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[1]EquaDroite!$M$13</definedName>
    <definedName function="false" hidden="false" name="dx" vbProcedure="false">[1]EquaDroite!$M$13</definedName>
    <definedName function="false" hidden="false" name="dy" vbProcedure="false">[1]EquaDroite!$N$14</definedName>
    <definedName function="false" hidden="false" name="g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kd" vbProcedure="false">[2]Calculs!$J$198</definedName>
    <definedName function="false" hidden="false" name="q" vbProcedure="false">[1]EquaDroite!$G$7</definedName>
    <definedName function="false" hidden="false" name="qy" vbProcedure="false">[1]EquaDroite!$H$8</definedName>
    <definedName function="false" hidden="false" name="smax" vbProcedure="false">[2]Calculs!$R$42</definedName>
    <definedName function="false" hidden="false" name="smx" vbProcedure="false">#REF!</definedName>
    <definedName function="false" hidden="false" name="tana" vbProcedure="false">#REF!</definedName>
    <definedName function="false" hidden="false" name="TQ" vbProcedure="false">Feuil1!$S$94:$V$97</definedName>
    <definedName function="false" hidden="false" name="u" vbProcedure="false">#REF!</definedName>
    <definedName function="false" hidden="false" name="ua" vbProcedure="false">[2]Moments!$K$12</definedName>
    <definedName function="false" hidden="false" name="ub" vbProcedure="false">[2]Moments!$K$13</definedName>
    <definedName function="false" hidden="false" name="uc" vbProcedure="false">[2]Moments!$K$14</definedName>
    <definedName function="false" hidden="false" name="uuvv" vbProcedure="false">[2]Calculs!$AM$109</definedName>
    <definedName function="false" hidden="false" name="uy" vbProcedure="false">[1]EquaDroite!$I$9</definedName>
    <definedName function="false" hidden="false" name="v" vbProcedure="false">#REF!</definedName>
    <definedName function="false" hidden="false" name="va" vbProcedure="false">[2]Moments!$K$13</definedName>
    <definedName function="false" hidden="false" name="vy" vbProcedure="false">[1]EquaDroite!$J$10</definedName>
    <definedName function="false" hidden="false" name="w" vbProcedure="false">#REF!</definedName>
    <definedName function="false" hidden="false" name="wa" vbProcedure="false">[2]Moments!$K$14</definedName>
    <definedName function="false" hidden="false" name="wy" vbProcedure="false">[1]EquaDroite!$K$11</definedName>
    <definedName function="false" hidden="false" name="x" vbProcedure="false">[2]Calculs!$B$29</definedName>
    <definedName function="false" hidden="false" name="x0" vbProcedure="false">[1]EquaDroite!$C$3</definedName>
    <definedName function="false" hidden="false" name="xC" vbProcedure="false">[1]EquaDroite!$E$5</definedName>
    <definedName function="false" hidden="false" name="xW" vbProcedure="false">#REF!</definedName>
    <definedName function="false" hidden="false" name="y" vbProcedure="false">[2]Calculs!$C$29</definedName>
    <definedName function="false" hidden="false" name="y0" vbProcedure="false">[1]EquaDroite!$D$4</definedName>
    <definedName function="false" hidden="false" name="yC" vbProcedure="false">[1]EquaDroite!$F$6</definedName>
    <definedName function="false" hidden="false" name="yW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éfinir les coordonnées des N+1 points par une équation ou des valeurs numériques
(le dernier point étant une recopie du 1er poi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8</xdr:row>
                <xdr:rowOff>14</xdr:rowOff>
              </xdr:from>
              <xdr:to>
                <xdr:col>8</xdr:col>
                <xdr:colOff>20</xdr:colOff>
                <xdr:row>253</xdr:row>
                <xdr:rowOff>6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statiqu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4</xdr:row>
                <xdr:rowOff>8</xdr:rowOff>
              </xdr:from>
              <xdr:to>
                <xdr:col>8</xdr:col>
                <xdr:colOff>1</xdr:colOff>
                <xdr:row>287</xdr:row>
                <xdr:rowOff>2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'inerti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5</xdr:row>
                <xdr:rowOff>6</xdr:rowOff>
              </xdr:from>
              <xdr:to>
                <xdr:col>8</xdr:col>
                <xdr:colOff>1</xdr:colOff>
                <xdr:row>288</xdr:row>
                <xdr:rowOff>10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statiqu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51</xdr:row>
                <xdr:rowOff>10</xdr:rowOff>
              </xdr:from>
              <xdr:to>
                <xdr:col>17</xdr:col>
                <xdr:colOff>32</xdr:colOff>
                <xdr:row>253</xdr:row>
                <xdr:rowOff>1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'inertie par rapport à la droite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53</xdr:row>
                <xdr:rowOff>1</xdr:rowOff>
              </xdr:from>
              <xdr:to>
                <xdr:col>17</xdr:col>
                <xdr:colOff>32</xdr:colOff>
                <xdr:row>2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49">
  <si>
    <t xml:space="preserve">Ce document est protégé par le droit d’auteur © Henry Thonier - EGF </t>
  </si>
  <si>
    <t xml:space="preserve">230 - Equations de droites-cercles</t>
  </si>
  <si>
    <t xml:space="preserve">Voir 528</t>
  </si>
  <si>
    <t xml:space="preserve">L'auteur n'est pas</t>
  </si>
  <si>
    <t xml:space="preserve">Droites u.v + v.y +w = 0   ou   y = a.x + b</t>
  </si>
  <si>
    <t xml:space="preserve">responsable</t>
  </si>
  <si>
    <t xml:space="preserve">avec :  a = -u/v    et    b = -w/v</t>
  </si>
  <si>
    <t xml:space="preserve">de l'usage fait</t>
  </si>
  <si>
    <t xml:space="preserve">04/07/2023</t>
  </si>
  <si>
    <t xml:space="preserve">ou :     u = a     v= -1     et     w = b</t>
  </si>
  <si>
    <t xml:space="preserve">de ce programme</t>
  </si>
  <si>
    <t xml:space="preserve">H. Thonier</t>
  </si>
  <si>
    <t xml:space="preserve">1 - Equation d'une droite passant par deux points</t>
  </si>
  <si>
    <t xml:space="preserve">2 - Distance d'un point à une droite</t>
  </si>
  <si>
    <r>
      <rPr>
        <sz val="9"/>
        <rFont val="Arial"/>
        <family val="2"/>
      </rPr>
      <t xml:space="preserve">3 - Equation d'une droite parallèle à la droite (u,v,w) et passant par le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- Equation d'une droite perpendiculaire à la droite (u,v,w) et passant par le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5 - Coordonnées du point d'intersection de 2 droites</t>
  </si>
  <si>
    <t xml:space="preserve">6 - Angle de 2 droites</t>
  </si>
  <si>
    <r>
      <rPr>
        <sz val="9"/>
        <rFont val="Arial"/>
        <family val="2"/>
      </rPr>
      <t xml:space="preserve">7 - Coordonnées de la projection d'un point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 sur la droite (u,v,w)</t>
    </r>
  </si>
  <si>
    <t xml:space="preserve">8 - Aire d'un triangle défini par 3 points</t>
  </si>
  <si>
    <r>
      <rPr>
        <sz val="9"/>
        <rFont val="Arial"/>
        <family val="2"/>
      </rPr>
      <t xml:space="preserve">9 - Coordonnées de l'intersection d'une droite (u,v,w) et de sa perpendiculaire passant par (x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10 - Aire d'un polygone et distance de son CdG  par rapport à une droite (u,v,w)</t>
  </si>
  <si>
    <r>
      <rPr>
        <sz val="9"/>
        <rFont val="Arial"/>
        <family val="2"/>
      </rPr>
      <t xml:space="preserve">11 - Intersection d'une droite  (u,v,w) et d'un cercle (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 R)</t>
    </r>
  </si>
  <si>
    <r>
      <rPr>
        <sz val="9"/>
        <rFont val="Arial"/>
        <family val="2"/>
      </rPr>
      <t xml:space="preserve">12 - Intersection de deux cercles (x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, R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 et (x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R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</t>
    </r>
  </si>
  <si>
    <t xml:space="preserve">13 - Aire, moments des 1er et 2e ordre d'une surface à l'intérieur d'une courbe fermée par rapport à une droite</t>
  </si>
  <si>
    <r>
      <rPr>
        <sz val="9"/>
        <rFont val="Arial"/>
        <family val="2"/>
      </rPr>
      <t xml:space="preserve">14 - Intersection d'une droite  (u,v,w) et d'un arc de cercle (x0, y0, R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)</t>
    </r>
  </si>
  <si>
    <t xml:space="preserve">15 - Intersection d'une droite  (u,v,w) et d'un segment de droite (x1, y1).(x2, y2)</t>
  </si>
  <si>
    <r>
      <rPr>
        <sz val="9"/>
        <rFont val="Arial"/>
        <family val="2"/>
      </rPr>
      <t xml:space="preserve">16 - Un point (x,y) est-il sur un segment de droite défini par 2 points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t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?</t>
    </r>
  </si>
  <si>
    <r>
      <rPr>
        <sz val="9"/>
        <rFont val="Arial"/>
        <family val="2"/>
      </rPr>
      <t xml:space="preserve">17 - Un point (x,y) est-il sur un arc de cercle défini par son centre (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, son rayon R et les angles au centre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t 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?</t>
    </r>
  </si>
  <si>
    <r>
      <rPr>
        <sz val="9"/>
        <rFont val="Arial"/>
        <family val="2"/>
      </rPr>
      <t xml:space="preserve">18 - Centre de gravité et moment statique d'un arc de cercle (R,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par rapport à une droite (u,v,w)</t>
    </r>
  </si>
  <si>
    <t xml:space="preserve">19 - Distance entre deux droites parallèles</t>
  </si>
  <si>
    <t xml:space="preserve">20 - Tangente à deux cercles</t>
  </si>
  <si>
    <t xml:space="preserve">21 - Aire, moment statique et moment d'inertie d'un trapèze par rapport à sa base</t>
  </si>
  <si>
    <t xml:space="preserve">22 - Equation d'une droite dans un autre repère - Détermination de U, V, W en fonction de u, v, w</t>
  </si>
  <si>
    <t xml:space="preserve">23 - Distance d'un point à une perpendiculaire à (u,v,w) qui passe par le point (x0,y0)</t>
  </si>
  <si>
    <r>
      <rPr>
        <sz val="9"/>
        <rFont val="Arial"/>
        <family val="2"/>
      </rPr>
      <t xml:space="preserve">24 - Intersection d'une droite u,v,w avec les côtés d'un rectangle de sommets opposés (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t (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25 - Distance entre deux points</t>
  </si>
  <si>
    <t xml:space="preserve">26 - Angle de deux vecteurs</t>
  </si>
  <si>
    <t xml:space="preserve">27 - Changement de coordonnées</t>
  </si>
  <si>
    <t xml:space="preserve">28 - Equation d'une parabole passant par 3 points</t>
  </si>
  <si>
    <t xml:space="preserve">29 - Equation d'une cubique passant par 4 points</t>
  </si>
  <si>
    <r>
      <rPr>
        <sz val="9"/>
        <rFont val="Arial"/>
        <family val="2"/>
      </rPr>
      <t xml:space="preserve">30 - Equation d'une  courbe polynomiale  du 4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degré  passant par 5 points</t>
    </r>
  </si>
  <si>
    <t xml:space="preserve">DR2P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o</t>
    </r>
  </si>
  <si>
    <t xml:space="preserve">y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0</t>
    </r>
  </si>
  <si>
    <t xml:space="preserve">pas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1</t>
    </r>
  </si>
  <si>
    <t xml:space="preserve">n0 ° 2</t>
  </si>
  <si>
    <t xml:space="preserve">n° 4</t>
  </si>
  <si>
    <t xml:space="preserve">droite</t>
  </si>
  <si>
    <t xml:space="preserve">point</t>
  </si>
  <si>
    <t xml:space="preserve">perp</t>
  </si>
  <si>
    <t xml:space="preserve">Dr</t>
  </si>
  <si>
    <t xml:space="preserve">u</t>
  </si>
  <si>
    <t xml:space="preserve"> u.x + v.y + w = 0</t>
  </si>
  <si>
    <t xml:space="preserve">v</t>
  </si>
  <si>
    <t xml:space="preserve">w</t>
  </si>
  <si>
    <t xml:space="preserve">a</t>
  </si>
  <si>
    <t xml:space="preserve">y = a.x + b</t>
  </si>
  <si>
    <t xml:space="preserve">b</t>
  </si>
  <si>
    <t xml:space="preserve">q</t>
  </si>
  <si>
    <t xml:space="preserve">angle</t>
  </si>
  <si>
    <t xml:space="preserve">disPaD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o</t>
    </r>
  </si>
  <si>
    <t xml:space="preserve">d</t>
  </si>
  <si>
    <t xml:space="preserve">u1</t>
  </si>
  <si>
    <t xml:space="preserve">v1</t>
  </si>
  <si>
    <t xml:space="preserve">w1</t>
  </si>
  <si>
    <r>
      <rPr>
        <b val="true"/>
        <sz val="9"/>
        <rFont val="Arial"/>
        <family val="2"/>
      </rPr>
      <t xml:space="preserve">3 - Equation d'une droite (u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v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w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 parallèle à une autre droite (u,v,w) et passant par un point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</t>
    </r>
  </si>
  <si>
    <t xml:space="preserve">n° 3</t>
  </si>
  <si>
    <t xml:space="preserve">D1</t>
  </si>
  <si>
    <t xml:space="preserve">D2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0</t>
    </r>
  </si>
  <si>
    <t xml:space="preserve">= u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0</t>
    </r>
  </si>
  <si>
    <t xml:space="preserve">= v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= -u.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- v.y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Geneva"/>
        <family val="0"/>
      </rPr>
      <t xml:space="preserve">u.x + v.y + w</t>
    </r>
    <r>
      <rPr>
        <vertAlign val="subscript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 = 0</t>
    </r>
  </si>
  <si>
    <t xml:space="preserve">4 - Equation d'une droite perpendiculaire à la droite (u,v,w) et passant par le point (xo,yo)</t>
  </si>
  <si>
    <t xml:space="preserve">DpDetP(u, v, w, xo, yo, code)</t>
  </si>
  <si>
    <t xml:space="preserve">DpDetP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1</t>
    </r>
  </si>
  <si>
    <t xml:space="preserve">Inter2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o</t>
    </r>
  </si>
  <si>
    <t xml:space="preserve">centre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o</t>
    </r>
  </si>
  <si>
    <t xml:space="preserve">pour le dessin</t>
  </si>
  <si>
    <t xml:space="preserve">k</t>
  </si>
  <si>
    <t xml:space="preserve">Ang2D</t>
  </si>
  <si>
    <r>
      <rPr>
        <b val="true"/>
        <sz val="9"/>
        <rFont val="Arial"/>
        <family val="2"/>
      </rPr>
      <t xml:space="preserve">7 - Coordonnées (x,y) de la projection d'un point (x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) sur la droite (u,v,w)</t>
    </r>
  </si>
  <si>
    <t xml:space="preserve">Pied(xo, yo, u, v, w, code)</t>
  </si>
  <si>
    <t xml:space="preserve">x</t>
  </si>
  <si>
    <t xml:space="preserve">AirTr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ôté a</t>
  </si>
  <si>
    <t xml:space="preserve">côté b</t>
  </si>
  <si>
    <t xml:space="preserve">c</t>
  </si>
  <si>
    <t xml:space="preserve">côté c</t>
  </si>
  <si>
    <t xml:space="preserve">Aire</t>
  </si>
  <si>
    <r>
      <rPr>
        <b val="true"/>
        <sz val="9"/>
        <rFont val="Arial"/>
        <family val="2"/>
      </rPr>
      <t xml:space="preserve">9 - Coordonnées de l'intersection d'une droite (u,v,w) et de sa perpendiculaire passant par (x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)</t>
    </r>
  </si>
  <si>
    <t xml:space="preserve">IntDetper</t>
  </si>
  <si>
    <t xml:space="preserve">P0</t>
  </si>
  <si>
    <t xml:space="preserve">inters</t>
  </si>
  <si>
    <t xml:space="preserve">D</t>
  </si>
  <si>
    <t xml:space="preserve">poly</t>
  </si>
  <si>
    <t xml:space="preserve">cdg</t>
  </si>
  <si>
    <t xml:space="preserve">dist</t>
  </si>
  <si>
    <t xml:space="preserve">AirPolyG</t>
  </si>
  <si>
    <t xml:space="preserve">N</t>
  </si>
  <si>
    <t xml:space="preserve">nombre de points</t>
  </si>
  <si>
    <t xml:space="preserve">Ncoupu</t>
  </si>
  <si>
    <t xml:space="preserve">paramètres de la droite</t>
  </si>
  <si>
    <t xml:space="preserve">d°</t>
  </si>
  <si>
    <t xml:space="preserve">xmax</t>
  </si>
  <si>
    <r>
      <rPr>
        <sz val="9"/>
        <rFont val="Arial"/>
        <family val="2"/>
      </rPr>
      <t xml:space="preserve">dist. d</t>
    </r>
    <r>
      <rPr>
        <vertAlign val="subscript"/>
        <sz val="9"/>
        <rFont val="Arial"/>
        <family val="2"/>
      </rPr>
      <t xml:space="preserve">i</t>
    </r>
  </si>
  <si>
    <t xml:space="preserve">xmi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de d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max</t>
    </r>
  </si>
  <si>
    <r>
      <rPr>
        <b val="true"/>
        <sz val="9"/>
        <rFont val="Arial"/>
        <family val="2"/>
      </rPr>
      <t xml:space="preserve">11 - Intersection d'une droite  (u,v,w) et d'un cercle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R)</t>
    </r>
  </si>
  <si>
    <t xml:space="preserve">Pour le N° 11</t>
  </si>
  <si>
    <t xml:space="preserve">Pour le N° 12</t>
  </si>
  <si>
    <t xml:space="preserve">th</t>
  </si>
  <si>
    <t xml:space="preserve">cercle</t>
  </si>
  <si>
    <t xml:space="preserve">cercle 1</t>
  </si>
  <si>
    <t xml:space="preserve">cercle 2</t>
  </si>
  <si>
    <t xml:space="preserve">centres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abscisse du centre du cercle</t>
  </si>
  <si>
    <t xml:space="preserve">ordonnée du centre du cercle</t>
  </si>
  <si>
    <t xml:space="preserve">R</t>
  </si>
  <si>
    <t xml:space="preserve">rayon du cercle</t>
  </si>
  <si>
    <t xml:space="preserve">point 1</t>
  </si>
  <si>
    <t xml:space="preserve">point 2</t>
  </si>
  <si>
    <r>
      <rPr>
        <b val="true"/>
        <sz val="9"/>
        <rFont val="Arial"/>
        <family val="2"/>
      </rPr>
      <t xml:space="preserve">12 - Intersection de deux cercle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R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 et 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R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abscisse du centre du cercle A</t>
  </si>
  <si>
    <t xml:space="preserve">ordonnée du centre du cercle A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1</t>
    </r>
  </si>
  <si>
    <t xml:space="preserve">rayon du cercle A</t>
  </si>
  <si>
    <t xml:space="preserve">abscisse du centre du cercle B</t>
  </si>
  <si>
    <t xml:space="preserve">ordonnée du centre du cercle B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2</t>
    </r>
  </si>
  <si>
    <t xml:space="preserve">rayon du cercle B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C</t>
    </r>
  </si>
  <si>
    <t xml:space="preserve">Coordonnées des points d'intersection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2</t>
    </r>
  </si>
  <si>
    <t xml:space="preserve">bleu</t>
  </si>
  <si>
    <t xml:space="preserve">rouge</t>
  </si>
  <si>
    <t xml:space="preserve">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&amp; A</t>
    </r>
    <r>
      <rPr>
        <vertAlign val="subscript"/>
        <sz val="9"/>
        <rFont val="Arial"/>
        <family val="2"/>
      </rPr>
      <t xml:space="preserve">2</t>
    </r>
  </si>
  <si>
    <t xml:space="preserve">aire des cercle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&amp; S</t>
    </r>
    <r>
      <rPr>
        <vertAlign val="subscript"/>
        <sz val="9"/>
        <rFont val="Arial"/>
        <family val="2"/>
      </rPr>
      <t xml:space="preserve">2</t>
    </r>
  </si>
  <si>
    <t xml:space="preserve">aire commun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e 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u A</t>
    </r>
    <r>
      <rPr>
        <vertAlign val="subscript"/>
        <sz val="9"/>
        <rFont val="Arial"/>
        <family val="2"/>
      </rPr>
      <t xml:space="preserve">2</t>
    </r>
  </si>
  <si>
    <t xml:space="preserve">AB</t>
  </si>
  <si>
    <t xml:space="preserve">CE</t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S</t>
    </r>
    <r>
      <rPr>
        <vertAlign val="subscript"/>
        <sz val="9"/>
        <rFont val="Arial"/>
        <family val="2"/>
      </rPr>
      <t xml:space="preserve">2</t>
    </r>
  </si>
  <si>
    <t xml:space="preserve">L</t>
  </si>
  <si>
    <t xml:space="preserve">longueur segment (vert)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12</t>
    </r>
  </si>
  <si>
    <t xml:space="preserve">distance des centres (pointillé)</t>
  </si>
  <si>
    <t xml:space="preserve">finter2C(x0, y0, R0, x1, y1, R1)</t>
  </si>
  <si>
    <t xml:space="preserve">Par exemple pour calculer la surface</t>
  </si>
  <si>
    <t xml:space="preserve">de contact du cône de poinçonnemnt</t>
  </si>
  <si>
    <r>
      <rPr>
        <b val="true"/>
        <sz val="9"/>
        <rFont val="Arial"/>
        <family val="2"/>
      </rPr>
      <t xml:space="preserve">13 - Aire, moments des 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et 2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ordre d'une surface à l'intérieur </t>
    </r>
  </si>
  <si>
    <t xml:space="preserve">d'une semelle rectangulaire</t>
  </si>
  <si>
    <t xml:space="preserve">d'une courbe fermée par rapport à une droite (u,v,w)</t>
  </si>
  <si>
    <t xml:space="preserve">en flexion composée ou déviée</t>
  </si>
  <si>
    <t xml:space="preserve">(voir onglet  poinçonnement)</t>
  </si>
  <si>
    <t xml:space="preserve">      Extrêmes</t>
  </si>
  <si>
    <t xml:space="preserve">(voir N° 144 : flexion déviée de semelle)</t>
  </si>
  <si>
    <r>
      <rPr>
        <b val="true"/>
        <sz val="9"/>
        <rFont val="Arial"/>
        <family val="2"/>
      </rPr>
      <t xml:space="preserve">Droite (</t>
    </r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Exemple</t>
    </r>
    <r>
      <rPr>
        <sz val="9"/>
        <rFont val="Arial"/>
        <family val="0"/>
      </rPr>
      <t xml:space="preserve"> pour un poteau de côtés a</t>
    </r>
    <r>
      <rPr>
        <sz val="7"/>
        <rFont val="Arial"/>
        <family val="2"/>
      </rPr>
      <t xml:space="preserve">x</t>
    </r>
    <r>
      <rPr>
        <sz val="9"/>
        <rFont val="Arial"/>
        <family val="0"/>
      </rPr>
      <t xml:space="preserve">b</t>
    </r>
  </si>
  <si>
    <t xml:space="preserve">max</t>
  </si>
  <si>
    <t xml:space="preserve">et un contour situé à la distance R</t>
  </si>
  <si>
    <t xml:space="preserve">min</t>
  </si>
  <si>
    <t xml:space="preserve">ftrap(x1, y1, x2, y2, u, v, w, code)</t>
  </si>
  <si>
    <t xml:space="preserve">dessin</t>
  </si>
  <si>
    <r>
      <rPr>
        <sz val="9"/>
        <rFont val="Arial"/>
        <family val="2"/>
      </rPr>
      <t xml:space="preserve">nombre de points </t>
    </r>
    <r>
      <rPr>
        <sz val="9"/>
        <rFont val="Comic Sans MS"/>
        <family val="0"/>
      </rPr>
      <t xml:space="preserve">≤</t>
    </r>
    <r>
      <rPr>
        <sz val="9"/>
        <rFont val="Arial"/>
        <family val="2"/>
      </rPr>
      <t xml:space="preserve"> 50  </t>
    </r>
    <r>
      <rPr>
        <sz val="9"/>
        <rFont val="Arial Narrow"/>
        <family val="2"/>
      </rPr>
      <t xml:space="preserve">(le dernier point étant une recopie du 1</t>
    </r>
    <r>
      <rPr>
        <vertAlign val="superscript"/>
        <sz val="9"/>
        <rFont val="Arial Narrow"/>
        <family val="2"/>
      </rPr>
      <t xml:space="preserve">er</t>
    </r>
    <r>
      <rPr>
        <sz val="9"/>
        <rFont val="Arial Narrow"/>
        <family val="2"/>
      </rPr>
      <t xml:space="preserve"> point)</t>
    </r>
  </si>
  <si>
    <t xml:space="preserve">zone</t>
  </si>
  <si>
    <t xml:space="preserve">dessin de l'exemple</t>
  </si>
  <si>
    <t xml:space="preserve">verte</t>
  </si>
  <si>
    <t xml:space="preserve">jaune</t>
  </si>
  <si>
    <t xml:space="preserve">totale</t>
  </si>
  <si>
    <t xml:space="preserve">contour</t>
  </si>
  <si>
    <t xml:space="preserve">poteau</t>
  </si>
  <si>
    <t xml:space="preserve">Courbe</t>
  </si>
  <si>
    <t xml:space="preserve">axe neutr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</t>
    </r>
  </si>
  <si>
    <t xml:space="preserve">moment statique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2</t>
    </r>
  </si>
  <si>
    <t xml:space="preserve">moment d'inertie</t>
  </si>
  <si>
    <r>
      <rPr>
        <sz val="9"/>
        <rFont val="Arial"/>
        <family val="2"/>
      </rPr>
      <t xml:space="preserve">moment du 1er ordre</t>
    </r>
    <r>
      <rPr>
        <sz val="9"/>
        <rFont val="Arial Narrow"/>
        <family val="2"/>
      </rPr>
      <t xml:space="preserve"> ( moment statique)</t>
    </r>
  </si>
  <si>
    <r>
      <rPr>
        <sz val="9"/>
        <rFont val="Arial"/>
        <family val="2"/>
      </rPr>
      <t xml:space="preserve">moment du 2e ordre </t>
    </r>
    <r>
      <rPr>
        <sz val="9"/>
        <rFont val="Arial Narrow"/>
        <family val="2"/>
      </rPr>
      <t xml:space="preserve">(moment d'inertie)</t>
    </r>
  </si>
  <si>
    <r>
      <rPr>
        <b val="true"/>
        <sz val="9"/>
        <rFont val="Arial"/>
        <family val="2"/>
      </rPr>
      <t xml:space="preserve">14 - Intersection d'une droite  (u,v,w) et d'un arc de cercle (x0, y0, R,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interDaC(u, v, w, R, x0, y0, al10, al20)</t>
  </si>
  <si>
    <t xml:space="preserve">.</t>
  </si>
  <si>
    <t xml:space="preserve">nbre d'intersectionss</t>
  </si>
  <si>
    <t xml:space="preserve">k =</t>
  </si>
  <si>
    <t xml:space="preserve">Cas 14</t>
  </si>
  <si>
    <t xml:space="preserve">rd</t>
  </si>
  <si>
    <t xml:space="preserve">al</t>
  </si>
  <si>
    <t xml:space="preserve">(éventuel)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point</t>
    </r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point</t>
    </r>
  </si>
  <si>
    <t xml:space="preserve">°</t>
  </si>
  <si>
    <r>
      <rPr>
        <b val="true"/>
        <sz val="9"/>
        <rFont val="Arial"/>
        <family val="2"/>
      </rPr>
      <t xml:space="preserve">15 - Intersection d'une droite  (u,v,w) et d'un segment de droite défini par les 2 point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.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,</t>
  </si>
  <si>
    <t xml:space="preserve">Minx</t>
  </si>
  <si>
    <t xml:space="preserve">Miny</t>
  </si>
  <si>
    <t xml:space="preserve">Maxx</t>
  </si>
  <si>
    <t xml:space="preserve">Maxy</t>
  </si>
  <si>
    <t xml:space="preserve">pointillés</t>
  </si>
  <si>
    <t xml:space="preserve">du</t>
  </si>
  <si>
    <t xml:space="preserve">segment</t>
  </si>
  <si>
    <t xml:space="preserve">seg</t>
  </si>
  <si>
    <r>
      <rPr>
        <b val="true"/>
        <sz val="9"/>
        <rFont val="Arial"/>
        <family val="2"/>
      </rPr>
      <t xml:space="preserve">16 - Un point (x,y) est-il sur un segment de droite défini par 2 point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 et 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 ?</t>
    </r>
  </si>
  <si>
    <t xml:space="preserve">interDsD(u, v, w, x1, y1, x2, y2, code)</t>
  </si>
  <si>
    <t xml:space="preserve">fxyseg(x, y, x1, y1, x2, y2)</t>
  </si>
  <si>
    <t xml:space="preserve">fdes1(x1, y1, x2, y2, u, v, w)</t>
  </si>
  <si>
    <t xml:space="preserve">écart</t>
  </si>
  <si>
    <r>
      <rPr>
        <b val="true"/>
        <sz val="9"/>
        <rFont val="Arial"/>
        <family val="2"/>
      </rPr>
      <t xml:space="preserve">17 - Un point (x,y) est-il sur un arc de cercle défini par son centre (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), son rayon R et les angles au centre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et 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?</t>
    </r>
  </si>
  <si>
    <t xml:space="preserve">m</t>
  </si>
  <si>
    <t xml:space="preserve">fxyarc(x,y,x0,y0,R,al1,al2)</t>
  </si>
  <si>
    <t xml:space="preserve">faCms(R,x0,y0,al1,al2,u,v,w,code)</t>
  </si>
  <si>
    <r>
      <rPr>
        <b val="true"/>
        <sz val="9"/>
        <rFont val="Arial"/>
        <family val="2"/>
      </rPr>
      <t xml:space="preserve">18 - Centre de gravité et moment statique d'un arc de cercle (R,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</t>
    </r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 par rapport à une droite (u,v,w)</t>
    </r>
  </si>
  <si>
    <t xml:space="preserve">angles / Ox en degrés</t>
  </si>
  <si>
    <t xml:space="preserve">arc</t>
  </si>
  <si>
    <t xml:space="preserve">G</t>
  </si>
  <si>
    <t xml:space="preserve">rayon</t>
  </si>
  <si>
    <t xml:space="preserve">abscisse du centre</t>
  </si>
  <si>
    <t xml:space="preserve">ordonnée du centre</t>
  </si>
  <si>
    <t xml:space="preserve">angle d'extrémité</t>
  </si>
  <si>
    <t xml:space="preserve">s</t>
  </si>
  <si>
    <t xml:space="preserve">longueur de l'arc</t>
  </si>
  <si>
    <t xml:space="preserve">m/D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oment statique/droite</t>
  </si>
  <si>
    <t xml:space="preserve">abscisse du centre de gravité</t>
  </si>
  <si>
    <t xml:space="preserve">ordonnée du centre de gravité</t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distance de G à la droite</t>
  </si>
  <si>
    <t xml:space="preserve">test de parallélisme</t>
  </si>
  <si>
    <t xml:space="preserve">C1</t>
  </si>
  <si>
    <t xml:space="preserve">C2</t>
  </si>
  <si>
    <t xml:space="preserve">tangente</t>
  </si>
  <si>
    <t xml:space="preserve">= 0 ?</t>
  </si>
  <si>
    <r>
      <rPr>
        <sz val="9"/>
        <rFont val="Arial"/>
        <family val="2"/>
      </rPr>
      <t xml:space="preserve">= u.v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- v.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 0 ?</t>
    </r>
  </si>
  <si>
    <r>
      <rPr>
        <sz val="9"/>
        <rFont val="Arial"/>
        <family val="2"/>
      </rPr>
      <t xml:space="preserve">= w/(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- w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(u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v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Droite u.x + v.y + w = 0 ou y = a.x + b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ayon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cercle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ayon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cercle</t>
    </r>
  </si>
  <si>
    <r>
      <rPr>
        <sz val="9"/>
        <rFont val="Arial"/>
        <family val="2"/>
      </rPr>
      <t xml:space="preserve">d </t>
    </r>
    <r>
      <rPr>
        <sz val="9"/>
        <rFont val="Arial"/>
        <family val="0"/>
      </rPr>
      <t xml:space="preserve">≥</t>
    </r>
    <r>
      <rPr>
        <sz val="9"/>
        <rFont val="Arial"/>
        <family val="2"/>
      </rPr>
      <t xml:space="preserve"> Max[R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; R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]</t>
    </r>
  </si>
  <si>
    <t xml:space="preserve">distance des deux centres</t>
  </si>
  <si>
    <r>
      <rPr>
        <sz val="9"/>
        <rFont val="Arial"/>
        <family val="0"/>
      </rPr>
      <t xml:space="preserve">cos</t>
    </r>
    <r>
      <rPr>
        <sz val="9"/>
        <rFont val="Symbol"/>
        <family val="1"/>
        <charset val="2"/>
      </rPr>
      <t xml:space="preserve">j</t>
    </r>
  </si>
  <si>
    <t xml:space="preserve">j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t xml:space="preserve">coordonnées</t>
  </si>
  <si>
    <t xml:space="preserve">de</t>
  </si>
  <si>
    <t xml:space="preserve">B</t>
  </si>
  <si>
    <t xml:space="preserve">en A</t>
  </si>
  <si>
    <t xml:space="preserve">IntDetper(u, v, w, xo, yo, code)</t>
  </si>
  <si>
    <t xml:space="preserve">en B</t>
  </si>
  <si>
    <t xml:space="preserve">Coordonnées des pieds</t>
  </si>
  <si>
    <r>
      <rPr>
        <sz val="9"/>
        <rFont val="Arial"/>
        <family val="2"/>
      </rPr>
      <t xml:space="preserve">de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1</t>
    </r>
  </si>
  <si>
    <t xml:space="preserve">en C</t>
  </si>
  <si>
    <r>
      <rPr>
        <sz val="9"/>
        <rFont val="Arial"/>
        <family val="2"/>
      </rPr>
      <t xml:space="preserve">de 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y</t>
    </r>
    <r>
      <rPr>
        <vertAlign val="subscript"/>
        <sz val="9"/>
        <rFont val="Arial"/>
        <family val="2"/>
      </rPr>
      <t xml:space="preserve">2</t>
    </r>
  </si>
  <si>
    <t xml:space="preserve">en D</t>
  </si>
  <si>
    <t xml:space="preserve">du trapèze</t>
  </si>
  <si>
    <r>
      <rPr>
        <sz val="9"/>
        <rFont val="Arial"/>
        <family val="2"/>
      </rPr>
      <t xml:space="preserve">moment statique/</t>
    </r>
    <r>
      <rPr>
        <sz val="9"/>
        <rFont val="Symbol"/>
        <family val="1"/>
        <charset val="2"/>
      </rPr>
      <t xml:space="preserve">D</t>
    </r>
  </si>
  <si>
    <t xml:space="preserve">I</t>
  </si>
  <si>
    <r>
      <rPr>
        <sz val="9"/>
        <rFont val="Arial"/>
        <family val="2"/>
      </rPr>
      <t xml:space="preserve">moment d'inertie/</t>
    </r>
    <r>
      <rPr>
        <sz val="9"/>
        <rFont val="Symbol"/>
        <family val="1"/>
        <charset val="2"/>
      </rPr>
      <t xml:space="preserve">D</t>
    </r>
  </si>
  <si>
    <t xml:space="preserve">z</t>
  </si>
  <si>
    <r>
      <rPr>
        <b val="true"/>
        <sz val="9"/>
        <rFont val="Arial"/>
        <family val="2"/>
      </rPr>
      <t xml:space="preserve">22 - Equation d'une droite dans un autre repère - Détermination de U, V, W en fonction de u, v, w, x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, y</t>
    </r>
    <r>
      <rPr>
        <b val="true"/>
        <vertAlign val="subscript"/>
        <sz val="9"/>
        <rFont val="Arial"/>
        <family val="2"/>
      </rPr>
      <t xml:space="preserve">0</t>
    </r>
  </si>
  <si>
    <t xml:space="preserve">ymax</t>
  </si>
  <si>
    <t xml:space="preserve">ymin</t>
  </si>
  <si>
    <t xml:space="preserve">dessin 22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sin</t>
    </r>
    <r>
      <rPr>
        <sz val="9"/>
        <rFont val="Symbol"/>
        <family val="1"/>
        <charset val="2"/>
      </rPr>
      <t xml:space="preserve">a</t>
    </r>
  </si>
  <si>
    <t xml:space="preserve">x5</t>
  </si>
  <si>
    <t xml:space="preserve">axes GXY</t>
  </si>
  <si>
    <t xml:space="preserve">droite uvw</t>
  </si>
  <si>
    <t xml:space="preserve">carré ?</t>
  </si>
  <si>
    <t xml:space="preserve">points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cos</t>
    </r>
    <r>
      <rPr>
        <sz val="9"/>
        <rFont val="Symbol"/>
        <family val="1"/>
        <charset val="2"/>
      </rPr>
      <t xml:space="preserve">a</t>
    </r>
  </si>
  <si>
    <t xml:space="preserve">y5</t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a</t>
    </r>
  </si>
  <si>
    <t xml:space="preserve">x6</t>
  </si>
  <si>
    <t xml:space="preserve">y6</t>
  </si>
  <si>
    <t xml:space="preserve">fuvw22(u, v, w, x0, y0, alp, code)</t>
  </si>
  <si>
    <t xml:space="preserve">U</t>
  </si>
  <si>
    <t xml:space="preserve">V</t>
  </si>
  <si>
    <t xml:space="preserve">W</t>
  </si>
  <si>
    <t xml:space="preserve">avec Oxy</t>
  </si>
  <si>
    <t xml:space="preserve">avec GXY</t>
  </si>
  <si>
    <t xml:space="preserve">23 - Distance d'un point (x,y) à une perpendiculaire à (u,v,w) qui passe par le point (x0,y0)</t>
  </si>
  <si>
    <t xml:space="preserve">perpendiculaire</t>
  </si>
  <si>
    <t xml:space="preserve">l</t>
  </si>
  <si>
    <t xml:space="preserve">distance</t>
  </si>
  <si>
    <t xml:space="preserve">dpp(x, y, u, v, w, x0, y0)</t>
  </si>
  <si>
    <t xml:space="preserve">fencad(xmin, ymin, xmax, ymax, k)</t>
  </si>
  <si>
    <r>
      <rPr>
        <b val="true"/>
        <sz val="9"/>
        <rFont val="Arial"/>
        <family val="2"/>
      </rPr>
      <t xml:space="preserve">24 - Intersection d'une droite u,v,w avec les côtés d'un rectangle de sommets opposés (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 et (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finterect(xmin, ymin, xmax, ymax, u, v, w)</t>
  </si>
  <si>
    <t xml:space="preserve">rectangle</t>
  </si>
  <si>
    <t xml:space="preserve">interr(x1, y1, x2, y2, u, v, w, k)</t>
  </si>
  <si>
    <t xml:space="preserve">D2P(x1, y1, x2, y2)</t>
  </si>
  <si>
    <t xml:space="preserve">26 - Angle de 2 vecteurs</t>
  </si>
  <si>
    <t xml:space="preserve">fa2v(x1, y1, x2, y2)</t>
  </si>
  <si>
    <t xml:space="preserve">Passer du répère Oxy à PXY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P</t>
    </r>
  </si>
  <si>
    <t xml:space="preserve">(X,Y) en fonction de (x,y)</t>
  </si>
  <si>
    <t xml:space="preserve">X</t>
  </si>
  <si>
    <r>
      <rPr>
        <sz val="10.5"/>
        <rFont val="Arial"/>
        <family val="2"/>
      </rPr>
      <t xml:space="preserve">=(x-x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).cos</t>
    </r>
    <r>
      <rPr>
        <sz val="10.5"/>
        <rFont val="Symbol"/>
        <family val="1"/>
        <charset val="2"/>
      </rPr>
      <t xml:space="preserve">j </t>
    </r>
    <r>
      <rPr>
        <sz val="10.5"/>
        <rFont val="Arial"/>
        <family val="2"/>
      </rPr>
      <t xml:space="preserve">+ (y-y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).sin</t>
    </r>
    <r>
      <rPr>
        <sz val="10.5"/>
        <rFont val="Symbol"/>
        <family val="1"/>
        <charset val="2"/>
      </rPr>
      <t xml:space="preserve">j</t>
    </r>
  </si>
  <si>
    <t xml:space="preserve">Y</t>
  </si>
  <si>
    <r>
      <rPr>
        <sz val="10.5"/>
        <rFont val="Arial"/>
        <family val="2"/>
      </rPr>
      <t xml:space="preserve">= -(x-x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).sin</t>
    </r>
    <r>
      <rPr>
        <sz val="10.5"/>
        <rFont val="Symbol"/>
        <family val="1"/>
        <charset val="2"/>
      </rPr>
      <t xml:space="preserve">j </t>
    </r>
    <r>
      <rPr>
        <sz val="10.5"/>
        <rFont val="Arial"/>
        <family val="2"/>
      </rPr>
      <t xml:space="preserve">+ (y-y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).cos</t>
    </r>
    <r>
      <rPr>
        <sz val="10.5"/>
        <rFont val="Symbol"/>
        <family val="1"/>
        <charset val="2"/>
      </rPr>
      <t xml:space="preserve">j</t>
    </r>
  </si>
  <si>
    <t xml:space="preserve">et  de (X,Y) à (x,y)</t>
  </si>
  <si>
    <r>
      <rPr>
        <sz val="10.5"/>
        <rFont val="Arial"/>
        <family val="2"/>
      </rPr>
      <t xml:space="preserve">= x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 + X.cos</t>
    </r>
    <r>
      <rPr>
        <sz val="10.5"/>
        <rFont val="Symbol"/>
        <family val="1"/>
        <charset val="2"/>
      </rPr>
      <t xml:space="preserve">j -</t>
    </r>
    <r>
      <rPr>
        <sz val="10.5"/>
        <rFont val="Arial"/>
        <family val="2"/>
      </rPr>
      <t xml:space="preserve"> Y.sin</t>
    </r>
    <r>
      <rPr>
        <sz val="10.5"/>
        <rFont val="Symbol"/>
        <family val="1"/>
        <charset val="2"/>
      </rPr>
      <t xml:space="preserve">j</t>
    </r>
  </si>
  <si>
    <r>
      <rPr>
        <sz val="10.5"/>
        <rFont val="Arial"/>
        <family val="2"/>
      </rPr>
      <t xml:space="preserve">= y</t>
    </r>
    <r>
      <rPr>
        <vertAlign val="subscript"/>
        <sz val="10.5"/>
        <rFont val="Arial"/>
        <family val="2"/>
      </rPr>
      <t xml:space="preserve">P</t>
    </r>
    <r>
      <rPr>
        <sz val="10.5"/>
        <rFont val="Arial"/>
        <family val="2"/>
      </rPr>
      <t xml:space="preserve"> + X.sin</t>
    </r>
    <r>
      <rPr>
        <sz val="10.5"/>
        <rFont val="Symbol"/>
        <family val="1"/>
        <charset val="2"/>
      </rPr>
      <t xml:space="preserve">j</t>
    </r>
    <r>
      <rPr>
        <sz val="10.5"/>
        <rFont val="Arial"/>
        <family val="2"/>
      </rPr>
      <t xml:space="preserve"> + Y.cos</t>
    </r>
    <r>
      <rPr>
        <sz val="10.5"/>
        <rFont val="Symbol"/>
        <family val="1"/>
        <charset val="2"/>
      </rPr>
      <t xml:space="preserve">j</t>
    </r>
  </si>
  <si>
    <r>
      <rPr>
        <b val="true"/>
        <sz val="9"/>
        <rFont val="Arial"/>
        <family val="2"/>
      </rPr>
      <t xml:space="preserve">28 - Equation d'une courbe du 2</t>
    </r>
    <r>
      <rPr>
        <b val="true"/>
        <vertAlign val="superscript"/>
        <sz val="9"/>
        <color rgb="FF000000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degré passant par 3 points quelconques</t>
    </r>
  </si>
  <si>
    <r>
      <rPr>
        <sz val="9"/>
        <rFont val="Arial"/>
        <family val="0"/>
      </rPr>
      <t xml:space="preserve">y = a.x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rFont val="Arial"/>
        <family val="0"/>
      </rPr>
      <t xml:space="preserve"> + b.x + c</t>
    </r>
  </si>
  <si>
    <t xml:space="preserve">point 3</t>
  </si>
  <si>
    <r>
      <rPr>
        <b val="true"/>
        <sz val="9"/>
        <rFont val="Arial"/>
        <family val="2"/>
      </rPr>
      <t xml:space="preserve">29 - Equation d'une courbe du 3</t>
    </r>
    <r>
      <rPr>
        <b val="true"/>
        <vertAlign val="superscript"/>
        <sz val="9"/>
        <color rgb="FF000000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degré passant par 4 points quelconques</t>
    </r>
  </si>
  <si>
    <r>
      <rPr>
        <sz val="9"/>
        <rFont val="Arial"/>
        <family val="0"/>
      </rPr>
      <t xml:space="preserve">y = a.x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rFont val="Arial"/>
        <family val="0"/>
      </rPr>
      <t xml:space="preserve"> + b.x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rFont val="Arial"/>
        <family val="0"/>
      </rPr>
      <t xml:space="preserve"> + c.x + d</t>
    </r>
  </si>
  <si>
    <t xml:space="preserve">point 4</t>
  </si>
  <si>
    <r>
      <rPr>
        <b val="true"/>
        <sz val="9"/>
        <rFont val="Arial"/>
        <family val="2"/>
      </rPr>
      <t xml:space="preserve">30 - Equation d'une courbe du 4</t>
    </r>
    <r>
      <rPr>
        <b val="true"/>
        <vertAlign val="superscript"/>
        <sz val="9"/>
        <color rgb="FF000000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degré passant par 5 points quelconques</t>
    </r>
  </si>
  <si>
    <r>
      <rPr>
        <sz val="9"/>
        <rFont val="Arial"/>
        <family val="0"/>
      </rPr>
      <t xml:space="preserve">y = a.x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rFont val="Arial"/>
        <family val="0"/>
      </rPr>
      <t xml:space="preserve"> + b.x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rFont val="Arial"/>
        <family val="0"/>
      </rPr>
      <t xml:space="preserve"> + c.x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rFont val="Arial"/>
        <family val="0"/>
      </rPr>
      <t xml:space="preserve"> + d.x + e</t>
    </r>
  </si>
  <si>
    <t xml:space="preserve">point 5</t>
  </si>
  <si>
    <t xml:space="preserve">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General"/>
    <numFmt numFmtId="167" formatCode="0.000\°"/>
    <numFmt numFmtId="168" formatCode="0.00"/>
    <numFmt numFmtId="169" formatCode="0.0%"/>
    <numFmt numFmtId="170" formatCode="0%"/>
    <numFmt numFmtId="171" formatCode="0.000"/>
    <numFmt numFmtId="172" formatCode="0.0000"/>
    <numFmt numFmtId="173" formatCode="0.0"/>
    <numFmt numFmtId="174" formatCode="0.0\°"/>
    <numFmt numFmtId="175" formatCode="0.00\°"/>
  </numFmts>
  <fonts count="5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9"/>
      <name val="Geneva"/>
      <family val="0"/>
    </font>
    <font>
      <b val="true"/>
      <vertAlign val="subscript"/>
      <sz val="9"/>
      <name val="Arial"/>
      <family val="2"/>
    </font>
    <font>
      <vertAlign val="subscript"/>
      <sz val="9"/>
      <name val="Geneva"/>
      <family val="0"/>
    </font>
    <font>
      <sz val="9"/>
      <color rgb="FF808080"/>
      <name val="Arial"/>
      <family val="2"/>
    </font>
    <font>
      <b val="true"/>
      <sz val="16"/>
      <color rgb="FFFF0000"/>
      <name val="Arial"/>
      <family val="2"/>
    </font>
    <font>
      <sz val="9"/>
      <color rgb="FF969696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sz val="7"/>
      <name val="Arial"/>
      <family val="2"/>
    </font>
    <font>
      <sz val="9"/>
      <name val="Comic Sans MS"/>
      <family val="0"/>
    </font>
    <font>
      <vertAlign val="superscript"/>
      <sz val="9"/>
      <name val="Arial Narrow"/>
      <family val="2"/>
    </font>
    <font>
      <b val="true"/>
      <sz val="9"/>
      <color rgb="FF0000FF"/>
      <name val="Arial"/>
      <family val="2"/>
    </font>
    <font>
      <sz val="10.5"/>
      <name val="Arial"/>
      <family val="2"/>
    </font>
    <font>
      <vertAlign val="subscript"/>
      <sz val="10.5"/>
      <name val="Arial"/>
      <family val="2"/>
    </font>
    <font>
      <sz val="10.5"/>
      <name val="Symbol"/>
      <family val="1"/>
      <charset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7.25"/>
      <color rgb="FF000000"/>
      <name val="Arial"/>
      <family val="2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31752430638"/>
          <c:y val="0.0407298794395569"/>
          <c:w val="0.796774958501304"/>
          <c:h val="0.959270120560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4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42:$G$45</c:f>
              <c:numCache>
                <c:formatCode>General</c:formatCode>
                <c:ptCount val="4"/>
                <c:pt idx="0">
                  <c:v>0.429</c:v>
                </c:pt>
                <c:pt idx="1">
                  <c:v>0.5939</c:v>
                </c:pt>
                <c:pt idx="3">
                  <c:v>0</c:v>
                </c:pt>
              </c:numCache>
            </c:numRef>
          </c:xVal>
          <c:yVal>
            <c:numRef>
              <c:f>Feuil1!$H$42:$H$45</c:f>
              <c:numCache>
                <c:formatCode>General</c:formatCode>
                <c:ptCount val="4"/>
                <c:pt idx="0">
                  <c:v>1.5</c:v>
                </c:pt>
                <c:pt idx="1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8471493"/>
        <c:axId val="26179137"/>
      </c:scatterChart>
      <c:valAx>
        <c:axId val="784714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9137"/>
        <c:crossesAt val="0"/>
        <c:crossBetween val="midCat"/>
      </c:valAx>
      <c:valAx>
        <c:axId val="26179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1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70998340052"/>
          <c:y val="0.423590746171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814771395076"/>
          <c:y val="0.0348128190584231"/>
          <c:w val="0.899618991793669"/>
          <c:h val="0.94824163357912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A$25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51:$Z$304</c:f>
              <c:numCache>
                <c:formatCode>General</c:formatCode>
                <c:ptCount val="54"/>
                <c:pt idx="0">
                  <c:v>0.6</c:v>
                </c:pt>
                <c:pt idx="1">
                  <c:v>1.1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</c:numCache>
            </c:numRef>
          </c:xVal>
          <c:yVal>
            <c:numRef>
              <c:f>Feuil1!$AA$251:$AA$304</c:f>
              <c:numCache>
                <c:formatCode>General</c:formatCode>
                <c:ptCount val="54"/>
                <c:pt idx="0">
                  <c:v>0.5</c:v>
                </c:pt>
                <c:pt idx="1">
                  <c:v>0.5</c:v>
                </c:pt>
                <c:pt idx="2">
                  <c:v>1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B$2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251:$Z$304</c:f>
              <c:numCache>
                <c:formatCode>General</c:formatCode>
                <c:ptCount val="54"/>
                <c:pt idx="0">
                  <c:v>0.6</c:v>
                </c:pt>
                <c:pt idx="1">
                  <c:v>1.1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</c:numCache>
            </c:numRef>
          </c:xVal>
          <c:yVal>
            <c:numRef>
              <c:f>Feuil1!$AB$251:$AB$304</c:f>
              <c:numCache>
                <c:formatCode>General</c:formatCode>
                <c:ptCount val="54"/>
              </c:numCache>
            </c:numRef>
          </c:yVal>
          <c:smooth val="0"/>
        </c:ser>
        <c:axId val="90387515"/>
        <c:axId val="33494787"/>
      </c:scatterChart>
      <c:valAx>
        <c:axId val="90387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4787"/>
        <c:crossesAt val="0"/>
        <c:crossBetween val="midCat"/>
        <c:majorUnit val="0.1"/>
      </c:valAx>
      <c:valAx>
        <c:axId val="33494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751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97415431395"/>
          <c:y val="0.0803759831191253"/>
          <c:w val="0.934815659445078"/>
          <c:h val="0.897755610972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X$320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21:$W$351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X$321:$X$351</c:f>
              <c:numCache>
                <c:formatCode>General</c:formatCode>
                <c:ptCount val="31"/>
                <c:pt idx="0">
                  <c:v>0.5475</c:v>
                </c:pt>
                <c:pt idx="1">
                  <c:v>0.546737040098949</c:v>
                </c:pt>
                <c:pt idx="2">
                  <c:v>0.544452864297297</c:v>
                </c:pt>
                <c:pt idx="3">
                  <c:v>0.540661555298425</c:v>
                </c:pt>
                <c:pt idx="4">
                  <c:v>0.535386487783051</c:v>
                </c:pt>
                <c:pt idx="5">
                  <c:v>0.528660184296544</c:v>
                </c:pt>
                <c:pt idx="6">
                  <c:v>0.520524114736621</c:v>
                </c:pt>
                <c:pt idx="7">
                  <c:v>0.511028440677638</c:v>
                </c:pt>
                <c:pt idx="8">
                  <c:v>0.500231706107799</c:v>
                </c:pt>
                <c:pt idx="9">
                  <c:v>0.488200476486008</c:v>
                </c:pt>
                <c:pt idx="10">
                  <c:v>0.475008928343671</c:v>
                </c:pt>
                <c:pt idx="11">
                  <c:v>0.460738391961721</c:v>
                </c:pt>
                <c:pt idx="12">
                  <c:v>0.445476849942387</c:v>
                </c:pt>
                <c:pt idx="13">
                  <c:v>0.429318394767197</c:v>
                </c:pt>
                <c:pt idx="14">
                  <c:v>0.412362648685538</c:v>
                </c:pt>
                <c:pt idx="15">
                  <c:v>0.39471414951036</c:v>
                </c:pt>
                <c:pt idx="16">
                  <c:v>0.3764817061078</c:v>
                </c:pt>
                <c:pt idx="17">
                  <c:v>0.357777727554337</c:v>
                </c:pt>
                <c:pt idx="18">
                  <c:v>0.338717530097457</c:v>
                </c:pt>
                <c:pt idx="19">
                  <c:v>0.319418626192642</c:v>
                </c:pt>
                <c:pt idx="20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Y$320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21:$W$351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Y$321:$Y$35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Feuil1!$Z$32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21:$W$351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Z$321:$Z$351</c:f>
              <c:numCache>
                <c:formatCode>General</c:formatCode>
                <c:ptCount val="31"/>
                <c:pt idx="25">
                  <c:v>0.3</c:v>
                </c:pt>
                <c:pt idx="26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A$3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321:$W$351</c:f>
              <c:numCache>
                <c:formatCode>General</c:formatCode>
                <c:ptCount val="31"/>
                <c:pt idx="0">
                  <c:v>-0.1</c:v>
                </c:pt>
                <c:pt idx="1">
                  <c:v>-0.119418626192642</c:v>
                </c:pt>
                <c:pt idx="2">
                  <c:v>-0.138717530097457</c:v>
                </c:pt>
                <c:pt idx="3">
                  <c:v>-0.157777727554337</c:v>
                </c:pt>
                <c:pt idx="4">
                  <c:v>-0.176481706107799</c:v>
                </c:pt>
                <c:pt idx="5">
                  <c:v>-0.19471414951036</c:v>
                </c:pt>
                <c:pt idx="6">
                  <c:v>-0.212362648685538</c:v>
                </c:pt>
                <c:pt idx="7">
                  <c:v>-0.229318394767197</c:v>
                </c:pt>
                <c:pt idx="8">
                  <c:v>-0.245476849942387</c:v>
                </c:pt>
                <c:pt idx="9">
                  <c:v>-0.26073839196172</c:v>
                </c:pt>
                <c:pt idx="10">
                  <c:v>-0.275008928343671</c:v>
                </c:pt>
                <c:pt idx="11">
                  <c:v>-0.288200476486008</c:v>
                </c:pt>
                <c:pt idx="12">
                  <c:v>-0.3002317061078</c:v>
                </c:pt>
                <c:pt idx="13">
                  <c:v>-0.311028440677638</c:v>
                </c:pt>
                <c:pt idx="14">
                  <c:v>-0.320524114736621</c:v>
                </c:pt>
                <c:pt idx="15">
                  <c:v>-0.328660184296544</c:v>
                </c:pt>
                <c:pt idx="16">
                  <c:v>-0.33538648778305</c:v>
                </c:pt>
                <c:pt idx="17">
                  <c:v>-0.340661555298425</c:v>
                </c:pt>
                <c:pt idx="18">
                  <c:v>-0.344452864297297</c:v>
                </c:pt>
                <c:pt idx="19">
                  <c:v>-0.346737040098949</c:v>
                </c:pt>
                <c:pt idx="20">
                  <c:v>-0.3475</c:v>
                </c:pt>
                <c:pt idx="25">
                  <c:v>-0.1</c:v>
                </c:pt>
                <c:pt idx="26">
                  <c:v>-0.1</c:v>
                </c:pt>
                <c:pt idx="28">
                  <c:v>-0.3475</c:v>
                </c:pt>
                <c:pt idx="29">
                  <c:v>-0.1</c:v>
                </c:pt>
                <c:pt idx="30">
                  <c:v>-0.1</c:v>
                </c:pt>
              </c:numCache>
            </c:numRef>
          </c:xVal>
          <c:yVal>
            <c:numRef>
              <c:f>Feuil1!$AA$321:$AA$351</c:f>
              <c:numCache>
                <c:formatCode>General</c:formatCode>
                <c:ptCount val="31"/>
                <c:pt idx="28">
                  <c:v>0.3</c:v>
                </c:pt>
                <c:pt idx="29">
                  <c:v>0.3</c:v>
                </c:pt>
                <c:pt idx="30">
                  <c:v>0.5475</c:v>
                </c:pt>
              </c:numCache>
            </c:numRef>
          </c:yVal>
          <c:smooth val="0"/>
        </c:ser>
        <c:axId val="58983953"/>
        <c:axId val="97789079"/>
      </c:scatterChart>
      <c:valAx>
        <c:axId val="589839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9079"/>
        <c:crossesAt val="0"/>
        <c:crossBetween val="midCat"/>
      </c:valAx>
      <c:valAx>
        <c:axId val="97789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84986697073"/>
          <c:y val="0.0225398043353156"/>
          <c:w val="0.623527175978715"/>
          <c:h val="0.03385766353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6503955563"/>
          <c:y val="0.062988993502188"/>
          <c:w val="0.795320653088706"/>
          <c:h val="0.905980639172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355</c:f>
              <c:strCache>
                <c:ptCount val="1"/>
                <c:pt idx="0">
                  <c:v>s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56:$R$363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S$356:$S$36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T$35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56:$R$363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T$356:$T$363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Feuil1!$U$355</c:f>
              <c:strCache>
                <c:ptCount val="1"/>
                <c:pt idx="0">
                  <c:v>int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56:$R$363</c:f>
              <c:numCache>
                <c:formatCode>General</c:formatCode>
                <c:ptCount val="8"/>
                <c:pt idx="0">
                  <c:v>1</c:v>
                </c:pt>
                <c:pt idx="1">
                  <c:v>-3</c:v>
                </c:pt>
              </c:numCache>
            </c:numRef>
          </c:xVal>
          <c:yVal>
            <c:numRef>
              <c:f>Feuil1!$U$356:$U$363</c:f>
              <c:numCache>
                <c:formatCode>General</c:formatCode>
                <c:ptCount val="8"/>
              </c:numCache>
            </c:numRef>
          </c:yVal>
          <c:smooth val="0"/>
        </c:ser>
        <c:axId val="23337346"/>
        <c:axId val="2034107"/>
      </c:scatterChart>
      <c:valAx>
        <c:axId val="233373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107"/>
        <c:crossesAt val="0"/>
        <c:crossBetween val="midCat"/>
      </c:valAx>
      <c:valAx>
        <c:axId val="2034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70375357684"/>
          <c:y val="0.393581753083145"/>
          <c:w val="0.145514223194748"/>
          <c:h val="0.19175175706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01411432604"/>
          <c:y val="0.0894830659536542"/>
          <c:w val="0.740498034076016"/>
          <c:h val="0.86577540106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129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30:$F$137</c:f>
              <c:numCache>
                <c:formatCode>General</c:formatCode>
                <c:ptCount val="8"/>
                <c:pt idx="0">
                  <c:v>0.5</c:v>
                </c:pt>
                <c:pt idx="3">
                  <c:v>0.5</c:v>
                </c:pt>
                <c:pt idx="6">
                  <c:v>0.2</c:v>
                </c:pt>
                <c:pt idx="7">
                  <c:v>0.2</c:v>
                </c:pt>
              </c:numCache>
            </c:numRef>
          </c:xVal>
          <c:yVal>
            <c:numRef>
              <c:f>Feuil1!$G$130:$G$137</c:f>
              <c:numCache>
                <c:formatCode>General</c:formatCode>
                <c:ptCount val="8"/>
                <c:pt idx="0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12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30:$F$137</c:f>
              <c:numCache>
                <c:formatCode>General</c:formatCode>
                <c:ptCount val="8"/>
                <c:pt idx="0">
                  <c:v>0.5</c:v>
                </c:pt>
                <c:pt idx="3">
                  <c:v>0.5</c:v>
                </c:pt>
                <c:pt idx="6">
                  <c:v>0.2</c:v>
                </c:pt>
                <c:pt idx="7">
                  <c:v>0.2</c:v>
                </c:pt>
              </c:numCache>
            </c:numRef>
          </c:xVal>
          <c:yVal>
            <c:numRef>
              <c:f>Feuil1!$H$130:$H$137</c:f>
              <c:numCache>
                <c:formatCode>General</c:formatCode>
                <c:ptCount val="8"/>
                <c:pt idx="6">
                  <c:v>0.8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129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30:$F$137</c:f>
              <c:numCache>
                <c:formatCode>General</c:formatCode>
                <c:ptCount val="8"/>
                <c:pt idx="0">
                  <c:v>0.5</c:v>
                </c:pt>
                <c:pt idx="3">
                  <c:v>0.5</c:v>
                </c:pt>
                <c:pt idx="6">
                  <c:v>0.2</c:v>
                </c:pt>
                <c:pt idx="7">
                  <c:v>0.2</c:v>
                </c:pt>
              </c:numCache>
            </c:numRef>
          </c:xVal>
          <c:yVal>
            <c:numRef>
              <c:f>Feuil1!$I$130:$I$137</c:f>
              <c:numCache>
                <c:formatCode>General</c:formatCode>
                <c:ptCount val="8"/>
                <c:pt idx="3">
                  <c:v>0.8</c:v>
                </c:pt>
              </c:numCache>
            </c:numRef>
          </c:yVal>
          <c:smooth val="0"/>
        </c:ser>
        <c:axId val="72854902"/>
        <c:axId val="90803542"/>
      </c:scatterChart>
      <c:valAx>
        <c:axId val="72854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542"/>
        <c:crossesAt val="0"/>
        <c:crossBetween val="midCat"/>
      </c:valAx>
      <c:valAx>
        <c:axId val="90803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4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57344490372"/>
          <c:y val="0.285918003565062"/>
          <c:w val="0.199213630406291"/>
          <c:h val="0.23903743315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91178701979"/>
          <c:y val="0.0960796262441601"/>
          <c:w val="0.80005517621905"/>
          <c:h val="0.858419662807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I$158</c:f>
              <c:strCache>
                <c:ptCount val="1"/>
                <c:pt idx="0">
                  <c:v>P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59:$H$16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I$159:$I$167</c:f>
              <c:numCache>
                <c:formatCode>General</c:formatCode>
                <c:ptCount val="9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J$158</c:f>
              <c:strCache>
                <c:ptCount val="1"/>
                <c:pt idx="0">
                  <c:v>inte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59:$H$16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J$159:$J$16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Feuil1!$K$15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59:$H$16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K$159:$K$167</c:f>
              <c:numCache>
                <c:formatCode>General</c:formatCode>
                <c:ptCount val="9"/>
                <c:pt idx="4">
                  <c:v>2.85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L$158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59:$H$167</c:f>
              <c:numCache>
                <c:formatCode>General</c:formatCode>
                <c:ptCount val="9"/>
                <c:pt idx="0">
                  <c:v>1</c:v>
                </c:pt>
                <c:pt idx="4">
                  <c:v>1</c:v>
                </c:pt>
                <c:pt idx="5">
                  <c:v>13.3333333333333</c:v>
                </c:pt>
                <c:pt idx="7">
                  <c:v>1</c:v>
                </c:pt>
              </c:numCache>
            </c:numRef>
          </c:xVal>
          <c:yVal>
            <c:numRef>
              <c:f>Feuil1!$L$159:$L$167</c:f>
              <c:numCache>
                <c:formatCode>General</c:formatCode>
                <c:ptCount val="9"/>
                <c:pt idx="7">
                  <c:v>1</c:v>
                </c:pt>
              </c:numCache>
            </c:numRef>
          </c:yVal>
          <c:smooth val="0"/>
        </c:ser>
        <c:axId val="65036088"/>
        <c:axId val="14368769"/>
      </c:scatterChart>
      <c:valAx>
        <c:axId val="650360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8769"/>
        <c:crossesAt val="0"/>
        <c:crossBetween val="midCat"/>
      </c:valAx>
      <c:valAx>
        <c:axId val="14368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6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782191875302"/>
          <c:y val="0.273613650213285"/>
          <c:w val="0.138699220635906"/>
          <c:h val="0.37984968515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01394784718"/>
          <c:y val="0.059251820236003"/>
          <c:w val="0.721952698605215"/>
          <c:h val="0.912879738890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380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81:$R$400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S$381:$S$400</c:f>
              <c:numCache>
                <c:formatCode>General</c:formatCode>
                <c:ptCount val="20"/>
                <c:pt idx="0">
                  <c:v>0.404206363808454</c:v>
                </c:pt>
                <c:pt idx="1">
                  <c:v>0.428986752663907</c:v>
                </c:pt>
                <c:pt idx="2">
                  <c:v>0.452103749731576</c:v>
                </c:pt>
                <c:pt idx="3">
                  <c:v>0.473259242048027</c:v>
                </c:pt>
                <c:pt idx="4">
                  <c:v>0.492180411890052</c:v>
                </c:pt>
                <c:pt idx="5">
                  <c:v>0.508623254986821</c:v>
                </c:pt>
                <c:pt idx="6">
                  <c:v>0.522375727158525</c:v>
                </c:pt>
                <c:pt idx="7">
                  <c:v>0.533260478802977</c:v>
                </c:pt>
                <c:pt idx="8">
                  <c:v>0.541137141966698</c:v>
                </c:pt>
                <c:pt idx="9">
                  <c:v>0.545904140506781</c:v>
                </c:pt>
                <c:pt idx="10">
                  <c:v>0.5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T$3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81:$R$400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T$381:$T$400</c:f>
              <c:numCache>
                <c:formatCode>General</c:formatCode>
                <c:ptCount val="20"/>
                <c:pt idx="12">
                  <c:v>0.404206363808454</c:v>
                </c:pt>
                <c:pt idx="13">
                  <c:v>0.3</c:v>
                </c:pt>
                <c:pt idx="14">
                  <c:v>0.5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U$380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81:$R$400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U$381:$U$400</c:f>
              <c:numCache>
                <c:formatCode>General</c:formatCode>
                <c:ptCount val="20"/>
                <c:pt idx="16">
                  <c:v>0.450484658647332</c:v>
                </c:pt>
                <c:pt idx="17">
                  <c:v>0.243212490538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V$38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381:$R$400</c:f>
              <c:numCache>
                <c:formatCode>General</c:formatCode>
                <c:ptCount val="20"/>
                <c:pt idx="0">
                  <c:v>-0.324493393537138</c:v>
                </c:pt>
                <c:pt idx="1">
                  <c:v>-0.31123131310774</c:v>
                </c:pt>
                <c:pt idx="2">
                  <c:v>-0.295245228667935</c:v>
                </c:pt>
                <c:pt idx="3">
                  <c:v>-0.276741294113581</c:v>
                </c:pt>
                <c:pt idx="4">
                  <c:v>-0.255958133118379</c:v>
                </c:pt>
                <c:pt idx="5">
                  <c:v>-0.233163761882518</c:v>
                </c:pt>
                <c:pt idx="6">
                  <c:v>-0.208652132840168</c:v>
                </c:pt>
                <c:pt idx="7">
                  <c:v>-0.182739343897605</c:v>
                </c:pt>
                <c:pt idx="8">
                  <c:v>-0.155759562086987</c:v>
                </c:pt>
                <c:pt idx="9">
                  <c:v>-0.128060714203689</c:v>
                </c:pt>
                <c:pt idx="10">
                  <c:v>-0.1</c:v>
                </c:pt>
                <c:pt idx="12">
                  <c:v>-0.324493393537138</c:v>
                </c:pt>
                <c:pt idx="13">
                  <c:v>-0.1</c:v>
                </c:pt>
                <c:pt idx="14">
                  <c:v>-0.1</c:v>
                </c:pt>
                <c:pt idx="16">
                  <c:v>-0.389392072244565</c:v>
                </c:pt>
                <c:pt idx="17">
                  <c:v>-0.1</c:v>
                </c:pt>
              </c:numCache>
            </c:numRef>
          </c:xVal>
          <c:yVal>
            <c:numRef>
              <c:f>Feuil1!$V$381:$V$400</c:f>
              <c:numCache>
                <c:formatCode>General</c:formatCode>
                <c:ptCount val="20"/>
              </c:numCache>
            </c:numRef>
          </c:yVal>
          <c:smooth val="0"/>
        </c:ser>
        <c:axId val="5146184"/>
        <c:axId val="48049252"/>
      </c:scatterChart>
      <c:valAx>
        <c:axId val="51461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252"/>
        <c:crossesAt val="0"/>
        <c:crossBetween val="midCat"/>
      </c:valAx>
      <c:valAx>
        <c:axId val="48049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91227006266"/>
          <c:y val="0.382877228219935"/>
          <c:w val="0.196078431372549"/>
          <c:h val="0.2214411247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365999806707"/>
          <c:y val="0.0418060200668896"/>
          <c:w val="0.928964917367353"/>
          <c:h val="0.91605351170568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U$406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07:$T$458</c:f>
              <c:numCache>
                <c:formatCode>General</c:formatCode>
                <c:ptCount val="52"/>
                <c:pt idx="0">
                  <c:v>36</c:v>
                </c:pt>
                <c:pt idx="1">
                  <c:v>34.2380345866255</c:v>
                </c:pt>
                <c:pt idx="2">
                  <c:v>29.1246117974981</c:v>
                </c:pt>
                <c:pt idx="3">
                  <c:v>21.160269082529</c:v>
                </c:pt>
                <c:pt idx="4">
                  <c:v>11.1246117974981</c:v>
                </c:pt>
                <c:pt idx="5">
                  <c:v>2.20436423846524E-015</c:v>
                </c:pt>
                <c:pt idx="6">
                  <c:v>-11.1246117974981</c:v>
                </c:pt>
                <c:pt idx="7">
                  <c:v>-21.160269082529</c:v>
                </c:pt>
                <c:pt idx="8">
                  <c:v>-29.1246117974981</c:v>
                </c:pt>
                <c:pt idx="9">
                  <c:v>-34.2380345866255</c:v>
                </c:pt>
                <c:pt idx="10">
                  <c:v>-36</c:v>
                </c:pt>
                <c:pt idx="11">
                  <c:v>-34.2380345866255</c:v>
                </c:pt>
                <c:pt idx="12">
                  <c:v>-29.1246117974981</c:v>
                </c:pt>
                <c:pt idx="13">
                  <c:v>-21.160269082529</c:v>
                </c:pt>
                <c:pt idx="14">
                  <c:v>-11.1246117974981</c:v>
                </c:pt>
                <c:pt idx="15">
                  <c:v>-6.61309271539571E-015</c:v>
                </c:pt>
                <c:pt idx="16">
                  <c:v>11.1246117974981</c:v>
                </c:pt>
                <c:pt idx="17">
                  <c:v>21.160269082529</c:v>
                </c:pt>
                <c:pt idx="18">
                  <c:v>29.1246117974981</c:v>
                </c:pt>
                <c:pt idx="19">
                  <c:v>34.2380345866255</c:v>
                </c:pt>
                <c:pt idx="20">
                  <c:v>36</c:v>
                </c:pt>
                <c:pt idx="22">
                  <c:v>103</c:v>
                </c:pt>
                <c:pt idx="23">
                  <c:v>101.874299874789</c:v>
                </c:pt>
                <c:pt idx="24">
                  <c:v>98.6073908706238</c:v>
                </c:pt>
                <c:pt idx="25">
                  <c:v>93.5190608027269</c:v>
                </c:pt>
                <c:pt idx="26">
                  <c:v>87.1073908706238</c:v>
                </c:pt>
                <c:pt idx="27">
                  <c:v>80</c:v>
                </c:pt>
                <c:pt idx="28">
                  <c:v>72.8926091293762</c:v>
                </c:pt>
                <c:pt idx="29">
                  <c:v>66.4809391972731</c:v>
                </c:pt>
                <c:pt idx="30">
                  <c:v>61.3926091293762</c:v>
                </c:pt>
                <c:pt idx="31">
                  <c:v>58.1257001252115</c:v>
                </c:pt>
                <c:pt idx="32">
                  <c:v>57</c:v>
                </c:pt>
                <c:pt idx="33">
                  <c:v>58.1257001252115</c:v>
                </c:pt>
                <c:pt idx="34">
                  <c:v>61.3926091293762</c:v>
                </c:pt>
                <c:pt idx="35">
                  <c:v>66.4809391972731</c:v>
                </c:pt>
                <c:pt idx="36">
                  <c:v>72.8926091293762</c:v>
                </c:pt>
                <c:pt idx="37">
                  <c:v>80</c:v>
                </c:pt>
                <c:pt idx="38">
                  <c:v>87.1073908706238</c:v>
                </c:pt>
                <c:pt idx="39">
                  <c:v>93.5190608027269</c:v>
                </c:pt>
                <c:pt idx="40">
                  <c:v>98.6073908706238</c:v>
                </c:pt>
                <c:pt idx="41">
                  <c:v>101.874299874789</c:v>
                </c:pt>
                <c:pt idx="42">
                  <c:v>103</c:v>
                </c:pt>
                <c:pt idx="44">
                  <c:v>5.85</c:v>
                </c:pt>
                <c:pt idx="45">
                  <c:v>83.7375</c:v>
                </c:pt>
                <c:pt idx="47">
                  <c:v>0</c:v>
                </c:pt>
                <c:pt idx="48">
                  <c:v>5.85</c:v>
                </c:pt>
                <c:pt idx="50">
                  <c:v>80</c:v>
                </c:pt>
                <c:pt idx="51">
                  <c:v>83.7375</c:v>
                </c:pt>
              </c:numCache>
            </c:numRef>
          </c:xVal>
          <c:yVal>
            <c:numRef>
              <c:f>Feuil1!$U$407:$U$458</c:f>
              <c:numCache>
                <c:formatCode>General</c:formatCode>
                <c:ptCount val="52"/>
                <c:pt idx="0">
                  <c:v>0</c:v>
                </c:pt>
                <c:pt idx="1">
                  <c:v>11.1246117974981</c:v>
                </c:pt>
                <c:pt idx="2">
                  <c:v>21.160269082529</c:v>
                </c:pt>
                <c:pt idx="3">
                  <c:v>29.1246117974981</c:v>
                </c:pt>
                <c:pt idx="4">
                  <c:v>34.2380345866255</c:v>
                </c:pt>
                <c:pt idx="5">
                  <c:v>36</c:v>
                </c:pt>
                <c:pt idx="6">
                  <c:v>34.2380345866255</c:v>
                </c:pt>
                <c:pt idx="7">
                  <c:v>29.1246117974981</c:v>
                </c:pt>
                <c:pt idx="8">
                  <c:v>21.160269082529</c:v>
                </c:pt>
                <c:pt idx="9">
                  <c:v>11.1246117974981</c:v>
                </c:pt>
                <c:pt idx="10">
                  <c:v>4.40872847693047E-015</c:v>
                </c:pt>
                <c:pt idx="11">
                  <c:v>-11.1246117974981</c:v>
                </c:pt>
                <c:pt idx="12">
                  <c:v>-21.160269082529</c:v>
                </c:pt>
                <c:pt idx="13">
                  <c:v>-29.1246117974981</c:v>
                </c:pt>
                <c:pt idx="14">
                  <c:v>-34.2380345866255</c:v>
                </c:pt>
                <c:pt idx="15">
                  <c:v>-36</c:v>
                </c:pt>
                <c:pt idx="16">
                  <c:v>-34.2380345866255</c:v>
                </c:pt>
                <c:pt idx="17">
                  <c:v>-29.1246117974981</c:v>
                </c:pt>
                <c:pt idx="18">
                  <c:v>-21.160269082529</c:v>
                </c:pt>
                <c:pt idx="19">
                  <c:v>-11.1246117974981</c:v>
                </c:pt>
                <c:pt idx="20">
                  <c:v>-8.81745695386094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V$406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07:$T$458</c:f>
              <c:numCache>
                <c:formatCode>General</c:formatCode>
                <c:ptCount val="52"/>
                <c:pt idx="0">
                  <c:v>36</c:v>
                </c:pt>
                <c:pt idx="1">
                  <c:v>34.2380345866255</c:v>
                </c:pt>
                <c:pt idx="2">
                  <c:v>29.1246117974981</c:v>
                </c:pt>
                <c:pt idx="3">
                  <c:v>21.160269082529</c:v>
                </c:pt>
                <c:pt idx="4">
                  <c:v>11.1246117974981</c:v>
                </c:pt>
                <c:pt idx="5">
                  <c:v>2.20436423846524E-015</c:v>
                </c:pt>
                <c:pt idx="6">
                  <c:v>-11.1246117974981</c:v>
                </c:pt>
                <c:pt idx="7">
                  <c:v>-21.160269082529</c:v>
                </c:pt>
                <c:pt idx="8">
                  <c:v>-29.1246117974981</c:v>
                </c:pt>
                <c:pt idx="9">
                  <c:v>-34.2380345866255</c:v>
                </c:pt>
                <c:pt idx="10">
                  <c:v>-36</c:v>
                </c:pt>
                <c:pt idx="11">
                  <c:v>-34.2380345866255</c:v>
                </c:pt>
                <c:pt idx="12">
                  <c:v>-29.1246117974981</c:v>
                </c:pt>
                <c:pt idx="13">
                  <c:v>-21.160269082529</c:v>
                </c:pt>
                <c:pt idx="14">
                  <c:v>-11.1246117974981</c:v>
                </c:pt>
                <c:pt idx="15">
                  <c:v>-6.61309271539571E-015</c:v>
                </c:pt>
                <c:pt idx="16">
                  <c:v>11.1246117974981</c:v>
                </c:pt>
                <c:pt idx="17">
                  <c:v>21.160269082529</c:v>
                </c:pt>
                <c:pt idx="18">
                  <c:v>29.1246117974981</c:v>
                </c:pt>
                <c:pt idx="19">
                  <c:v>34.2380345866255</c:v>
                </c:pt>
                <c:pt idx="20">
                  <c:v>36</c:v>
                </c:pt>
                <c:pt idx="22">
                  <c:v>103</c:v>
                </c:pt>
                <c:pt idx="23">
                  <c:v>101.874299874789</c:v>
                </c:pt>
                <c:pt idx="24">
                  <c:v>98.6073908706238</c:v>
                </c:pt>
                <c:pt idx="25">
                  <c:v>93.5190608027269</c:v>
                </c:pt>
                <c:pt idx="26">
                  <c:v>87.1073908706238</c:v>
                </c:pt>
                <c:pt idx="27">
                  <c:v>80</c:v>
                </c:pt>
                <c:pt idx="28">
                  <c:v>72.8926091293762</c:v>
                </c:pt>
                <c:pt idx="29">
                  <c:v>66.4809391972731</c:v>
                </c:pt>
                <c:pt idx="30">
                  <c:v>61.3926091293762</c:v>
                </c:pt>
                <c:pt idx="31">
                  <c:v>58.1257001252115</c:v>
                </c:pt>
                <c:pt idx="32">
                  <c:v>57</c:v>
                </c:pt>
                <c:pt idx="33">
                  <c:v>58.1257001252115</c:v>
                </c:pt>
                <c:pt idx="34">
                  <c:v>61.3926091293762</c:v>
                </c:pt>
                <c:pt idx="35">
                  <c:v>66.4809391972731</c:v>
                </c:pt>
                <c:pt idx="36">
                  <c:v>72.8926091293762</c:v>
                </c:pt>
                <c:pt idx="37">
                  <c:v>80</c:v>
                </c:pt>
                <c:pt idx="38">
                  <c:v>87.1073908706238</c:v>
                </c:pt>
                <c:pt idx="39">
                  <c:v>93.5190608027269</c:v>
                </c:pt>
                <c:pt idx="40">
                  <c:v>98.6073908706238</c:v>
                </c:pt>
                <c:pt idx="41">
                  <c:v>101.874299874789</c:v>
                </c:pt>
                <c:pt idx="42">
                  <c:v>103</c:v>
                </c:pt>
                <c:pt idx="44">
                  <c:v>5.85</c:v>
                </c:pt>
                <c:pt idx="45">
                  <c:v>83.7375</c:v>
                </c:pt>
                <c:pt idx="47">
                  <c:v>0</c:v>
                </c:pt>
                <c:pt idx="48">
                  <c:v>5.85</c:v>
                </c:pt>
                <c:pt idx="50">
                  <c:v>80</c:v>
                </c:pt>
                <c:pt idx="51">
                  <c:v>83.7375</c:v>
                </c:pt>
              </c:numCache>
            </c:numRef>
          </c:xVal>
          <c:yVal>
            <c:numRef>
              <c:f>Feuil1!$V$407:$V$458</c:f>
              <c:numCache>
                <c:formatCode>General</c:formatCode>
                <c:ptCount val="52"/>
                <c:pt idx="22">
                  <c:v>0</c:v>
                </c:pt>
                <c:pt idx="23">
                  <c:v>7.10739087062379</c:v>
                </c:pt>
                <c:pt idx="24">
                  <c:v>13.5190608027269</c:v>
                </c:pt>
                <c:pt idx="25">
                  <c:v>18.6073908706238</c:v>
                </c:pt>
                <c:pt idx="26">
                  <c:v>21.8742998747885</c:v>
                </c:pt>
                <c:pt idx="27">
                  <c:v>23</c:v>
                </c:pt>
                <c:pt idx="28">
                  <c:v>21.8742998747885</c:v>
                </c:pt>
                <c:pt idx="29">
                  <c:v>18.6073908706238</c:v>
                </c:pt>
                <c:pt idx="30">
                  <c:v>13.5190608027269</c:v>
                </c:pt>
                <c:pt idx="31">
                  <c:v>7.10739087062379</c:v>
                </c:pt>
                <c:pt idx="32">
                  <c:v>2.81668763803891E-015</c:v>
                </c:pt>
                <c:pt idx="33">
                  <c:v>-7.1073908706238</c:v>
                </c:pt>
                <c:pt idx="34">
                  <c:v>-13.5190608027269</c:v>
                </c:pt>
                <c:pt idx="35">
                  <c:v>-18.6073908706238</c:v>
                </c:pt>
                <c:pt idx="36">
                  <c:v>-21.8742998747885</c:v>
                </c:pt>
                <c:pt idx="37">
                  <c:v>-23</c:v>
                </c:pt>
                <c:pt idx="38">
                  <c:v>-21.8742998747885</c:v>
                </c:pt>
                <c:pt idx="39">
                  <c:v>-18.6073908706238</c:v>
                </c:pt>
                <c:pt idx="40">
                  <c:v>-13.5190608027269</c:v>
                </c:pt>
                <c:pt idx="41">
                  <c:v>-7.1073908706238</c:v>
                </c:pt>
                <c:pt idx="42">
                  <c:v>-5.63337527607783E-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W$406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07:$T$458</c:f>
              <c:numCache>
                <c:formatCode>General</c:formatCode>
                <c:ptCount val="52"/>
                <c:pt idx="0">
                  <c:v>36</c:v>
                </c:pt>
                <c:pt idx="1">
                  <c:v>34.2380345866255</c:v>
                </c:pt>
                <c:pt idx="2">
                  <c:v>29.1246117974981</c:v>
                </c:pt>
                <c:pt idx="3">
                  <c:v>21.160269082529</c:v>
                </c:pt>
                <c:pt idx="4">
                  <c:v>11.1246117974981</c:v>
                </c:pt>
                <c:pt idx="5">
                  <c:v>2.20436423846524E-015</c:v>
                </c:pt>
                <c:pt idx="6">
                  <c:v>-11.1246117974981</c:v>
                </c:pt>
                <c:pt idx="7">
                  <c:v>-21.160269082529</c:v>
                </c:pt>
                <c:pt idx="8">
                  <c:v>-29.1246117974981</c:v>
                </c:pt>
                <c:pt idx="9">
                  <c:v>-34.2380345866255</c:v>
                </c:pt>
                <c:pt idx="10">
                  <c:v>-36</c:v>
                </c:pt>
                <c:pt idx="11">
                  <c:v>-34.2380345866255</c:v>
                </c:pt>
                <c:pt idx="12">
                  <c:v>-29.1246117974981</c:v>
                </c:pt>
                <c:pt idx="13">
                  <c:v>-21.160269082529</c:v>
                </c:pt>
                <c:pt idx="14">
                  <c:v>-11.1246117974981</c:v>
                </c:pt>
                <c:pt idx="15">
                  <c:v>-6.61309271539571E-015</c:v>
                </c:pt>
                <c:pt idx="16">
                  <c:v>11.1246117974981</c:v>
                </c:pt>
                <c:pt idx="17">
                  <c:v>21.160269082529</c:v>
                </c:pt>
                <c:pt idx="18">
                  <c:v>29.1246117974981</c:v>
                </c:pt>
                <c:pt idx="19">
                  <c:v>34.2380345866255</c:v>
                </c:pt>
                <c:pt idx="20">
                  <c:v>36</c:v>
                </c:pt>
                <c:pt idx="22">
                  <c:v>103</c:v>
                </c:pt>
                <c:pt idx="23">
                  <c:v>101.874299874789</c:v>
                </c:pt>
                <c:pt idx="24">
                  <c:v>98.6073908706238</c:v>
                </c:pt>
                <c:pt idx="25">
                  <c:v>93.5190608027269</c:v>
                </c:pt>
                <c:pt idx="26">
                  <c:v>87.1073908706238</c:v>
                </c:pt>
                <c:pt idx="27">
                  <c:v>80</c:v>
                </c:pt>
                <c:pt idx="28">
                  <c:v>72.8926091293762</c:v>
                </c:pt>
                <c:pt idx="29">
                  <c:v>66.4809391972731</c:v>
                </c:pt>
                <c:pt idx="30">
                  <c:v>61.3926091293762</c:v>
                </c:pt>
                <c:pt idx="31">
                  <c:v>58.1257001252115</c:v>
                </c:pt>
                <c:pt idx="32">
                  <c:v>57</c:v>
                </c:pt>
                <c:pt idx="33">
                  <c:v>58.1257001252115</c:v>
                </c:pt>
                <c:pt idx="34">
                  <c:v>61.3926091293762</c:v>
                </c:pt>
                <c:pt idx="35">
                  <c:v>66.4809391972731</c:v>
                </c:pt>
                <c:pt idx="36">
                  <c:v>72.8926091293762</c:v>
                </c:pt>
                <c:pt idx="37">
                  <c:v>80</c:v>
                </c:pt>
                <c:pt idx="38">
                  <c:v>87.1073908706238</c:v>
                </c:pt>
                <c:pt idx="39">
                  <c:v>93.5190608027269</c:v>
                </c:pt>
                <c:pt idx="40">
                  <c:v>98.6073908706238</c:v>
                </c:pt>
                <c:pt idx="41">
                  <c:v>101.874299874789</c:v>
                </c:pt>
                <c:pt idx="42">
                  <c:v>103</c:v>
                </c:pt>
                <c:pt idx="44">
                  <c:v>5.85</c:v>
                </c:pt>
                <c:pt idx="45">
                  <c:v>83.7375</c:v>
                </c:pt>
                <c:pt idx="47">
                  <c:v>0</c:v>
                </c:pt>
                <c:pt idx="48">
                  <c:v>5.85</c:v>
                </c:pt>
                <c:pt idx="50">
                  <c:v>80</c:v>
                </c:pt>
                <c:pt idx="51">
                  <c:v>83.7375</c:v>
                </c:pt>
              </c:numCache>
            </c:numRef>
          </c:xVal>
          <c:yVal>
            <c:numRef>
              <c:f>Feuil1!$W$407:$W$458</c:f>
              <c:numCache>
                <c:formatCode>General</c:formatCode>
                <c:ptCount val="52"/>
                <c:pt idx="44">
                  <c:v>35.5215075693586</c:v>
                </c:pt>
                <c:pt idx="45">
                  <c:v>22.69429650264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X$4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07:$T$458</c:f>
              <c:numCache>
                <c:formatCode>General</c:formatCode>
                <c:ptCount val="52"/>
                <c:pt idx="0">
                  <c:v>36</c:v>
                </c:pt>
                <c:pt idx="1">
                  <c:v>34.2380345866255</c:v>
                </c:pt>
                <c:pt idx="2">
                  <c:v>29.1246117974981</c:v>
                </c:pt>
                <c:pt idx="3">
                  <c:v>21.160269082529</c:v>
                </c:pt>
                <c:pt idx="4">
                  <c:v>11.1246117974981</c:v>
                </c:pt>
                <c:pt idx="5">
                  <c:v>2.20436423846524E-015</c:v>
                </c:pt>
                <c:pt idx="6">
                  <c:v>-11.1246117974981</c:v>
                </c:pt>
                <c:pt idx="7">
                  <c:v>-21.160269082529</c:v>
                </c:pt>
                <c:pt idx="8">
                  <c:v>-29.1246117974981</c:v>
                </c:pt>
                <c:pt idx="9">
                  <c:v>-34.2380345866255</c:v>
                </c:pt>
                <c:pt idx="10">
                  <c:v>-36</c:v>
                </c:pt>
                <c:pt idx="11">
                  <c:v>-34.2380345866255</c:v>
                </c:pt>
                <c:pt idx="12">
                  <c:v>-29.1246117974981</c:v>
                </c:pt>
                <c:pt idx="13">
                  <c:v>-21.160269082529</c:v>
                </c:pt>
                <c:pt idx="14">
                  <c:v>-11.1246117974981</c:v>
                </c:pt>
                <c:pt idx="15">
                  <c:v>-6.61309271539571E-015</c:v>
                </c:pt>
                <c:pt idx="16">
                  <c:v>11.1246117974981</c:v>
                </c:pt>
                <c:pt idx="17">
                  <c:v>21.160269082529</c:v>
                </c:pt>
                <c:pt idx="18">
                  <c:v>29.1246117974981</c:v>
                </c:pt>
                <c:pt idx="19">
                  <c:v>34.2380345866255</c:v>
                </c:pt>
                <c:pt idx="20">
                  <c:v>36</c:v>
                </c:pt>
                <c:pt idx="22">
                  <c:v>103</c:v>
                </c:pt>
                <c:pt idx="23">
                  <c:v>101.874299874789</c:v>
                </c:pt>
                <c:pt idx="24">
                  <c:v>98.6073908706238</c:v>
                </c:pt>
                <c:pt idx="25">
                  <c:v>93.5190608027269</c:v>
                </c:pt>
                <c:pt idx="26">
                  <c:v>87.1073908706238</c:v>
                </c:pt>
                <c:pt idx="27">
                  <c:v>80</c:v>
                </c:pt>
                <c:pt idx="28">
                  <c:v>72.8926091293762</c:v>
                </c:pt>
                <c:pt idx="29">
                  <c:v>66.4809391972731</c:v>
                </c:pt>
                <c:pt idx="30">
                  <c:v>61.3926091293762</c:v>
                </c:pt>
                <c:pt idx="31">
                  <c:v>58.1257001252115</c:v>
                </c:pt>
                <c:pt idx="32">
                  <c:v>57</c:v>
                </c:pt>
                <c:pt idx="33">
                  <c:v>58.1257001252115</c:v>
                </c:pt>
                <c:pt idx="34">
                  <c:v>61.3926091293762</c:v>
                </c:pt>
                <c:pt idx="35">
                  <c:v>66.4809391972731</c:v>
                </c:pt>
                <c:pt idx="36">
                  <c:v>72.8926091293762</c:v>
                </c:pt>
                <c:pt idx="37">
                  <c:v>80</c:v>
                </c:pt>
                <c:pt idx="38">
                  <c:v>87.1073908706238</c:v>
                </c:pt>
                <c:pt idx="39">
                  <c:v>93.5190608027269</c:v>
                </c:pt>
                <c:pt idx="40">
                  <c:v>98.6073908706238</c:v>
                </c:pt>
                <c:pt idx="41">
                  <c:v>101.874299874789</c:v>
                </c:pt>
                <c:pt idx="42">
                  <c:v>103</c:v>
                </c:pt>
                <c:pt idx="44">
                  <c:v>5.85</c:v>
                </c:pt>
                <c:pt idx="45">
                  <c:v>83.7375</c:v>
                </c:pt>
                <c:pt idx="47">
                  <c:v>0</c:v>
                </c:pt>
                <c:pt idx="48">
                  <c:v>5.85</c:v>
                </c:pt>
                <c:pt idx="50">
                  <c:v>80</c:v>
                </c:pt>
                <c:pt idx="51">
                  <c:v>83.7375</c:v>
                </c:pt>
              </c:numCache>
            </c:numRef>
          </c:xVal>
          <c:yVal>
            <c:numRef>
              <c:f>Feuil1!$X$407:$X$458</c:f>
              <c:numCache>
                <c:formatCode>General</c:formatCode>
                <c:ptCount val="52"/>
                <c:pt idx="47">
                  <c:v>0</c:v>
                </c:pt>
                <c:pt idx="48">
                  <c:v>35.5215075693586</c:v>
                </c:pt>
                <c:pt idx="50">
                  <c:v>0</c:v>
                </c:pt>
                <c:pt idx="51">
                  <c:v>22.6942965026458</c:v>
                </c:pt>
              </c:numCache>
            </c:numRef>
          </c:yVal>
          <c:smooth val="1"/>
        </c:ser>
        <c:axId val="60568301"/>
        <c:axId val="86334203"/>
      </c:scatterChart>
      <c:valAx>
        <c:axId val="605683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203"/>
        <c:crossesAt val="0"/>
        <c:crossBetween val="midCat"/>
      </c:valAx>
      <c:valAx>
        <c:axId val="86334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83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8858606359331"/>
          <c:y val="0.0035117056856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U$46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61:$T$469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4">
                  <c:v>3</c:v>
                </c:pt>
              </c:numCache>
            </c:numRef>
          </c:xVal>
          <c:yVal>
            <c:numRef>
              <c:f>Feuil1!$U$461:$U$469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V$46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461:$T$469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4">
                  <c:v>3</c:v>
                </c:pt>
              </c:numCache>
            </c:numRef>
          </c:xVal>
          <c:yVal>
            <c:numRef>
              <c:f>Feuil1!$V$461:$V$469</c:f>
              <c:numCache>
                <c:formatCode>General</c:formatCode>
                <c:ptCount val="9"/>
              </c:numCache>
            </c:numRef>
          </c:yVal>
          <c:smooth val="0"/>
        </c:ser>
        <c:axId val="43736911"/>
        <c:axId val="99995416"/>
      </c:scatterChart>
      <c:valAx>
        <c:axId val="43736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416"/>
        <c:crossesAt val="0"/>
        <c:crossBetween val="midCat"/>
        <c:majorUnit val="1"/>
      </c:valAx>
      <c:valAx>
        <c:axId val="99995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6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xemple de poteau et de son contour à la distance R</a:t>
            </a:r>
          </a:p>
        </c:rich>
      </c:tx>
      <c:layout>
        <c:manualLayout>
          <c:xMode val="edge"/>
          <c:yMode val="edge"/>
          <c:x val="0.0364184814596822"/>
          <c:y val="0.026245466692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84814596822"/>
          <c:y val="0.081026913533117"/>
          <c:w val="0.947174808711007"/>
          <c:h val="0.89444550486734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E$251</c:f>
              <c:strCache>
                <c:ptCount val="1"/>
                <c:pt idx="0">
                  <c:v>contou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252:$AD$306</c:f>
              <c:numCache>
                <c:formatCode>General</c:formatCode>
                <c:ptCount val="55"/>
                <c:pt idx="0">
                  <c:v>-0.38</c:v>
                </c:pt>
                <c:pt idx="1">
                  <c:v>-0.376552735366639</c:v>
                </c:pt>
                <c:pt idx="2">
                  <c:v>-0.366295824562643</c:v>
                </c:pt>
                <c:pt idx="3">
                  <c:v>-0.349481826772743</c:v>
                </c:pt>
                <c:pt idx="4">
                  <c:v>-0.326524758424985</c:v>
                </c:pt>
                <c:pt idx="5">
                  <c:v>-0.297989898732233</c:v>
                </c:pt>
                <c:pt idx="6">
                  <c:v>-0.264579870641893</c:v>
                </c:pt>
                <c:pt idx="7">
                  <c:v>-0.227117339927073</c:v>
                </c:pt>
                <c:pt idx="8">
                  <c:v>-0.186524758424985</c:v>
                </c:pt>
                <c:pt idx="9">
                  <c:v>-0.143801650211265</c:v>
                </c:pt>
                <c:pt idx="10">
                  <c:v>-0.1</c:v>
                </c:pt>
                <c:pt idx="11">
                  <c:v>0.1</c:v>
                </c:pt>
                <c:pt idx="12">
                  <c:v>0.143801650211265</c:v>
                </c:pt>
                <c:pt idx="13">
                  <c:v>0.186524758424985</c:v>
                </c:pt>
                <c:pt idx="14">
                  <c:v>0.227117339927073</c:v>
                </c:pt>
                <c:pt idx="15">
                  <c:v>0.264579870641893</c:v>
                </c:pt>
                <c:pt idx="16">
                  <c:v>0.297989898732233</c:v>
                </c:pt>
                <c:pt idx="17">
                  <c:v>0.326524758424985</c:v>
                </c:pt>
                <c:pt idx="18">
                  <c:v>0.349481826772743</c:v>
                </c:pt>
                <c:pt idx="19">
                  <c:v>0.366295824562643</c:v>
                </c:pt>
                <c:pt idx="20">
                  <c:v>0.376552735366639</c:v>
                </c:pt>
                <c:pt idx="21">
                  <c:v>0.38</c:v>
                </c:pt>
                <c:pt idx="22">
                  <c:v>0.38</c:v>
                </c:pt>
                <c:pt idx="23">
                  <c:v>0.376552735366639</c:v>
                </c:pt>
                <c:pt idx="24">
                  <c:v>0.366295824562643</c:v>
                </c:pt>
                <c:pt idx="25">
                  <c:v>0.349481826772743</c:v>
                </c:pt>
                <c:pt idx="26">
                  <c:v>0.326524758424985</c:v>
                </c:pt>
                <c:pt idx="27">
                  <c:v>0.297989898732233</c:v>
                </c:pt>
                <c:pt idx="28">
                  <c:v>0.264579870641893</c:v>
                </c:pt>
                <c:pt idx="29">
                  <c:v>0.227117339927073</c:v>
                </c:pt>
                <c:pt idx="30">
                  <c:v>0.186524758424985</c:v>
                </c:pt>
                <c:pt idx="31">
                  <c:v>0.143801650211265</c:v>
                </c:pt>
                <c:pt idx="32">
                  <c:v>0.1</c:v>
                </c:pt>
                <c:pt idx="33">
                  <c:v>-0.1</c:v>
                </c:pt>
                <c:pt idx="34">
                  <c:v>-0.143801650211265</c:v>
                </c:pt>
                <c:pt idx="35">
                  <c:v>-0.186524758424985</c:v>
                </c:pt>
                <c:pt idx="36">
                  <c:v>-0.227117339927073</c:v>
                </c:pt>
                <c:pt idx="37">
                  <c:v>-0.264579870641893</c:v>
                </c:pt>
                <c:pt idx="38">
                  <c:v>-0.297989898732233</c:v>
                </c:pt>
                <c:pt idx="39">
                  <c:v>-0.326524758424985</c:v>
                </c:pt>
                <c:pt idx="40">
                  <c:v>-0.349481826772743</c:v>
                </c:pt>
                <c:pt idx="41">
                  <c:v>-0.366295824562643</c:v>
                </c:pt>
                <c:pt idx="42">
                  <c:v>-0.376552735366639</c:v>
                </c:pt>
                <c:pt idx="43">
                  <c:v>-0.38</c:v>
                </c:pt>
                <c:pt idx="44">
                  <c:v>-0.38</c:v>
                </c:pt>
                <c:pt idx="46">
                  <c:v>0.1</c:v>
                </c:pt>
                <c:pt idx="47">
                  <c:v>-0.1</c:v>
                </c:pt>
                <c:pt idx="48">
                  <c:v>-0.1</c:v>
                </c:pt>
                <c:pt idx="49">
                  <c:v>0.1</c:v>
                </c:pt>
                <c:pt idx="50">
                  <c:v>0.1</c:v>
                </c:pt>
                <c:pt idx="52">
                  <c:v>-0.38</c:v>
                </c:pt>
                <c:pt idx="53">
                  <c:v>0.38</c:v>
                </c:pt>
              </c:numCache>
            </c:numRef>
          </c:xVal>
          <c:yVal>
            <c:numRef>
              <c:f>Feuil1!$AE$252:$AE$306</c:f>
              <c:numCache>
                <c:formatCode>General</c:formatCode>
                <c:ptCount val="55"/>
                <c:pt idx="0">
                  <c:v>0.2</c:v>
                </c:pt>
                <c:pt idx="1">
                  <c:v>0.243801650211265</c:v>
                </c:pt>
                <c:pt idx="2">
                  <c:v>0.286524758424985</c:v>
                </c:pt>
                <c:pt idx="3">
                  <c:v>0.327117339927073</c:v>
                </c:pt>
                <c:pt idx="4">
                  <c:v>0.364579870641893</c:v>
                </c:pt>
                <c:pt idx="5">
                  <c:v>0.397989898732233</c:v>
                </c:pt>
                <c:pt idx="6">
                  <c:v>0.426524758424985</c:v>
                </c:pt>
                <c:pt idx="7">
                  <c:v>0.449481826772743</c:v>
                </c:pt>
                <c:pt idx="8">
                  <c:v>0.466295824562643</c:v>
                </c:pt>
                <c:pt idx="9">
                  <c:v>0.476552735366639</c:v>
                </c:pt>
                <c:pt idx="10">
                  <c:v>0.48</c:v>
                </c:pt>
                <c:pt idx="11">
                  <c:v>0.48</c:v>
                </c:pt>
                <c:pt idx="12">
                  <c:v>0.476552735366639</c:v>
                </c:pt>
                <c:pt idx="13">
                  <c:v>0.466295824562643</c:v>
                </c:pt>
                <c:pt idx="14">
                  <c:v>0.449481826772743</c:v>
                </c:pt>
                <c:pt idx="15">
                  <c:v>0.426524758424985</c:v>
                </c:pt>
                <c:pt idx="16">
                  <c:v>0.397989898732233</c:v>
                </c:pt>
                <c:pt idx="17">
                  <c:v>0.364579870641893</c:v>
                </c:pt>
                <c:pt idx="18">
                  <c:v>0.327117339927073</c:v>
                </c:pt>
                <c:pt idx="19">
                  <c:v>0.286524758424985</c:v>
                </c:pt>
                <c:pt idx="20">
                  <c:v>0.243801650211265</c:v>
                </c:pt>
                <c:pt idx="21">
                  <c:v>0.2</c:v>
                </c:pt>
                <c:pt idx="22">
                  <c:v>-0.2</c:v>
                </c:pt>
                <c:pt idx="23">
                  <c:v>-0.243801650211265</c:v>
                </c:pt>
                <c:pt idx="24">
                  <c:v>-0.286524758424985</c:v>
                </c:pt>
                <c:pt idx="25">
                  <c:v>-0.327117339927073</c:v>
                </c:pt>
                <c:pt idx="26">
                  <c:v>-0.364579870641893</c:v>
                </c:pt>
                <c:pt idx="27">
                  <c:v>-0.397989898732233</c:v>
                </c:pt>
                <c:pt idx="28">
                  <c:v>-0.426524758424985</c:v>
                </c:pt>
                <c:pt idx="29">
                  <c:v>-0.449481826772743</c:v>
                </c:pt>
                <c:pt idx="30">
                  <c:v>-0.466295824562643</c:v>
                </c:pt>
                <c:pt idx="31">
                  <c:v>-0.476552735366639</c:v>
                </c:pt>
                <c:pt idx="32">
                  <c:v>-0.48</c:v>
                </c:pt>
                <c:pt idx="33">
                  <c:v>-0.48</c:v>
                </c:pt>
                <c:pt idx="34">
                  <c:v>-0.476552735366639</c:v>
                </c:pt>
                <c:pt idx="35">
                  <c:v>-0.466295824562643</c:v>
                </c:pt>
                <c:pt idx="36">
                  <c:v>-0.449481826772743</c:v>
                </c:pt>
                <c:pt idx="37">
                  <c:v>-0.426524758424985</c:v>
                </c:pt>
                <c:pt idx="38">
                  <c:v>-0.397989898732233</c:v>
                </c:pt>
                <c:pt idx="39">
                  <c:v>-0.364579870641892</c:v>
                </c:pt>
                <c:pt idx="40">
                  <c:v>-0.327117339927073</c:v>
                </c:pt>
                <c:pt idx="41">
                  <c:v>-0.286524758424985</c:v>
                </c:pt>
                <c:pt idx="42">
                  <c:v>-0.243801650211265</c:v>
                </c:pt>
                <c:pt idx="43">
                  <c:v>-0.2</c:v>
                </c:pt>
                <c:pt idx="44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F$251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252:$AD$306</c:f>
              <c:numCache>
                <c:formatCode>General</c:formatCode>
                <c:ptCount val="55"/>
                <c:pt idx="0">
                  <c:v>-0.38</c:v>
                </c:pt>
                <c:pt idx="1">
                  <c:v>-0.376552735366639</c:v>
                </c:pt>
                <c:pt idx="2">
                  <c:v>-0.366295824562643</c:v>
                </c:pt>
                <c:pt idx="3">
                  <c:v>-0.349481826772743</c:v>
                </c:pt>
                <c:pt idx="4">
                  <c:v>-0.326524758424985</c:v>
                </c:pt>
                <c:pt idx="5">
                  <c:v>-0.297989898732233</c:v>
                </c:pt>
                <c:pt idx="6">
                  <c:v>-0.264579870641893</c:v>
                </c:pt>
                <c:pt idx="7">
                  <c:v>-0.227117339927073</c:v>
                </c:pt>
                <c:pt idx="8">
                  <c:v>-0.186524758424985</c:v>
                </c:pt>
                <c:pt idx="9">
                  <c:v>-0.143801650211265</c:v>
                </c:pt>
                <c:pt idx="10">
                  <c:v>-0.1</c:v>
                </c:pt>
                <c:pt idx="11">
                  <c:v>0.1</c:v>
                </c:pt>
                <c:pt idx="12">
                  <c:v>0.143801650211265</c:v>
                </c:pt>
                <c:pt idx="13">
                  <c:v>0.186524758424985</c:v>
                </c:pt>
                <c:pt idx="14">
                  <c:v>0.227117339927073</c:v>
                </c:pt>
                <c:pt idx="15">
                  <c:v>0.264579870641893</c:v>
                </c:pt>
                <c:pt idx="16">
                  <c:v>0.297989898732233</c:v>
                </c:pt>
                <c:pt idx="17">
                  <c:v>0.326524758424985</c:v>
                </c:pt>
                <c:pt idx="18">
                  <c:v>0.349481826772743</c:v>
                </c:pt>
                <c:pt idx="19">
                  <c:v>0.366295824562643</c:v>
                </c:pt>
                <c:pt idx="20">
                  <c:v>0.376552735366639</c:v>
                </c:pt>
                <c:pt idx="21">
                  <c:v>0.38</c:v>
                </c:pt>
                <c:pt idx="22">
                  <c:v>0.38</c:v>
                </c:pt>
                <c:pt idx="23">
                  <c:v>0.376552735366639</c:v>
                </c:pt>
                <c:pt idx="24">
                  <c:v>0.366295824562643</c:v>
                </c:pt>
                <c:pt idx="25">
                  <c:v>0.349481826772743</c:v>
                </c:pt>
                <c:pt idx="26">
                  <c:v>0.326524758424985</c:v>
                </c:pt>
                <c:pt idx="27">
                  <c:v>0.297989898732233</c:v>
                </c:pt>
                <c:pt idx="28">
                  <c:v>0.264579870641893</c:v>
                </c:pt>
                <c:pt idx="29">
                  <c:v>0.227117339927073</c:v>
                </c:pt>
                <c:pt idx="30">
                  <c:v>0.186524758424985</c:v>
                </c:pt>
                <c:pt idx="31">
                  <c:v>0.143801650211265</c:v>
                </c:pt>
                <c:pt idx="32">
                  <c:v>0.1</c:v>
                </c:pt>
                <c:pt idx="33">
                  <c:v>-0.1</c:v>
                </c:pt>
                <c:pt idx="34">
                  <c:v>-0.143801650211265</c:v>
                </c:pt>
                <c:pt idx="35">
                  <c:v>-0.186524758424985</c:v>
                </c:pt>
                <c:pt idx="36">
                  <c:v>-0.227117339927073</c:v>
                </c:pt>
                <c:pt idx="37">
                  <c:v>-0.264579870641893</c:v>
                </c:pt>
                <c:pt idx="38">
                  <c:v>-0.297989898732233</c:v>
                </c:pt>
                <c:pt idx="39">
                  <c:v>-0.326524758424985</c:v>
                </c:pt>
                <c:pt idx="40">
                  <c:v>-0.349481826772743</c:v>
                </c:pt>
                <c:pt idx="41">
                  <c:v>-0.366295824562643</c:v>
                </c:pt>
                <c:pt idx="42">
                  <c:v>-0.376552735366639</c:v>
                </c:pt>
                <c:pt idx="43">
                  <c:v>-0.38</c:v>
                </c:pt>
                <c:pt idx="44">
                  <c:v>-0.38</c:v>
                </c:pt>
                <c:pt idx="46">
                  <c:v>0.1</c:v>
                </c:pt>
                <c:pt idx="47">
                  <c:v>-0.1</c:v>
                </c:pt>
                <c:pt idx="48">
                  <c:v>-0.1</c:v>
                </c:pt>
                <c:pt idx="49">
                  <c:v>0.1</c:v>
                </c:pt>
                <c:pt idx="50">
                  <c:v>0.1</c:v>
                </c:pt>
                <c:pt idx="52">
                  <c:v>-0.38</c:v>
                </c:pt>
                <c:pt idx="53">
                  <c:v>0.38</c:v>
                </c:pt>
              </c:numCache>
            </c:numRef>
          </c:xVal>
          <c:yVal>
            <c:numRef>
              <c:f>Feuil1!$AF$252:$AF$306</c:f>
              <c:numCache>
                <c:formatCode>General</c:formatCode>
                <c:ptCount val="55"/>
                <c:pt idx="46">
                  <c:v>0.2</c:v>
                </c:pt>
                <c:pt idx="47">
                  <c:v>0.2</c:v>
                </c:pt>
                <c:pt idx="48">
                  <c:v>-0.2</c:v>
                </c:pt>
                <c:pt idx="49">
                  <c:v>-0.2</c:v>
                </c:pt>
                <c:pt idx="50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G$2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252:$AD$306</c:f>
              <c:numCache>
                <c:formatCode>General</c:formatCode>
                <c:ptCount val="55"/>
                <c:pt idx="0">
                  <c:v>-0.38</c:v>
                </c:pt>
                <c:pt idx="1">
                  <c:v>-0.376552735366639</c:v>
                </c:pt>
                <c:pt idx="2">
                  <c:v>-0.366295824562643</c:v>
                </c:pt>
                <c:pt idx="3">
                  <c:v>-0.349481826772743</c:v>
                </c:pt>
                <c:pt idx="4">
                  <c:v>-0.326524758424985</c:v>
                </c:pt>
                <c:pt idx="5">
                  <c:v>-0.297989898732233</c:v>
                </c:pt>
                <c:pt idx="6">
                  <c:v>-0.264579870641893</c:v>
                </c:pt>
                <c:pt idx="7">
                  <c:v>-0.227117339927073</c:v>
                </c:pt>
                <c:pt idx="8">
                  <c:v>-0.186524758424985</c:v>
                </c:pt>
                <c:pt idx="9">
                  <c:v>-0.143801650211265</c:v>
                </c:pt>
                <c:pt idx="10">
                  <c:v>-0.1</c:v>
                </c:pt>
                <c:pt idx="11">
                  <c:v>0.1</c:v>
                </c:pt>
                <c:pt idx="12">
                  <c:v>0.143801650211265</c:v>
                </c:pt>
                <c:pt idx="13">
                  <c:v>0.186524758424985</c:v>
                </c:pt>
                <c:pt idx="14">
                  <c:v>0.227117339927073</c:v>
                </c:pt>
                <c:pt idx="15">
                  <c:v>0.264579870641893</c:v>
                </c:pt>
                <c:pt idx="16">
                  <c:v>0.297989898732233</c:v>
                </c:pt>
                <c:pt idx="17">
                  <c:v>0.326524758424985</c:v>
                </c:pt>
                <c:pt idx="18">
                  <c:v>0.349481826772743</c:v>
                </c:pt>
                <c:pt idx="19">
                  <c:v>0.366295824562643</c:v>
                </c:pt>
                <c:pt idx="20">
                  <c:v>0.376552735366639</c:v>
                </c:pt>
                <c:pt idx="21">
                  <c:v>0.38</c:v>
                </c:pt>
                <c:pt idx="22">
                  <c:v>0.38</c:v>
                </c:pt>
                <c:pt idx="23">
                  <c:v>0.376552735366639</c:v>
                </c:pt>
                <c:pt idx="24">
                  <c:v>0.366295824562643</c:v>
                </c:pt>
                <c:pt idx="25">
                  <c:v>0.349481826772743</c:v>
                </c:pt>
                <c:pt idx="26">
                  <c:v>0.326524758424985</c:v>
                </c:pt>
                <c:pt idx="27">
                  <c:v>0.297989898732233</c:v>
                </c:pt>
                <c:pt idx="28">
                  <c:v>0.264579870641893</c:v>
                </c:pt>
                <c:pt idx="29">
                  <c:v>0.227117339927073</c:v>
                </c:pt>
                <c:pt idx="30">
                  <c:v>0.186524758424985</c:v>
                </c:pt>
                <c:pt idx="31">
                  <c:v>0.143801650211265</c:v>
                </c:pt>
                <c:pt idx="32">
                  <c:v>0.1</c:v>
                </c:pt>
                <c:pt idx="33">
                  <c:v>-0.1</c:v>
                </c:pt>
                <c:pt idx="34">
                  <c:v>-0.143801650211265</c:v>
                </c:pt>
                <c:pt idx="35">
                  <c:v>-0.186524758424985</c:v>
                </c:pt>
                <c:pt idx="36">
                  <c:v>-0.227117339927073</c:v>
                </c:pt>
                <c:pt idx="37">
                  <c:v>-0.264579870641893</c:v>
                </c:pt>
                <c:pt idx="38">
                  <c:v>-0.297989898732233</c:v>
                </c:pt>
                <c:pt idx="39">
                  <c:v>-0.326524758424985</c:v>
                </c:pt>
                <c:pt idx="40">
                  <c:v>-0.349481826772743</c:v>
                </c:pt>
                <c:pt idx="41">
                  <c:v>-0.366295824562643</c:v>
                </c:pt>
                <c:pt idx="42">
                  <c:v>-0.376552735366639</c:v>
                </c:pt>
                <c:pt idx="43">
                  <c:v>-0.38</c:v>
                </c:pt>
                <c:pt idx="44">
                  <c:v>-0.38</c:v>
                </c:pt>
                <c:pt idx="46">
                  <c:v>0.1</c:v>
                </c:pt>
                <c:pt idx="47">
                  <c:v>-0.1</c:v>
                </c:pt>
                <c:pt idx="48">
                  <c:v>-0.1</c:v>
                </c:pt>
                <c:pt idx="49">
                  <c:v>0.1</c:v>
                </c:pt>
                <c:pt idx="50">
                  <c:v>0.1</c:v>
                </c:pt>
                <c:pt idx="52">
                  <c:v>-0.38</c:v>
                </c:pt>
                <c:pt idx="53">
                  <c:v>0.38</c:v>
                </c:pt>
              </c:numCache>
            </c:numRef>
          </c:xVal>
          <c:yVal>
            <c:numRef>
              <c:f>Feuil1!$AG$252:$AG$306</c:f>
              <c:numCache>
                <c:formatCode>General</c:formatCode>
                <c:ptCount val="55"/>
                <c:pt idx="52">
                  <c:v>0.933333333333333</c:v>
                </c:pt>
                <c:pt idx="53">
                  <c:v>-1.6</c:v>
                </c:pt>
              </c:numCache>
            </c:numRef>
          </c:yVal>
          <c:smooth val="0"/>
        </c:ser>
        <c:axId val="56209354"/>
        <c:axId val="85632209"/>
      </c:scatterChart>
      <c:valAx>
        <c:axId val="562093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209"/>
        <c:crossesAt val="0"/>
        <c:crossBetween val="midCat"/>
      </c:valAx>
      <c:valAx>
        <c:axId val="8563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93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614479105356"/>
          <c:y val="0.0238595151746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Z$468</c:f>
              <c:strCache>
                <c:ptCount val="1"/>
                <c:pt idx="0">
                  <c:v>axes GX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69:$Y$49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4">
                  <c:v>2.30777031198233</c:v>
                </c:pt>
                <c:pt idx="5">
                  <c:v>2</c:v>
                </c:pt>
                <c:pt idx="6">
                  <c:v>1.69222968801767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Feuil1!$Z$469:$Z$491</c:f>
              <c:numCache>
                <c:formatCode>General</c:formatCode>
                <c:ptCount val="23"/>
                <c:pt idx="0">
                  <c:v>0.0305742200441802</c:v>
                </c:pt>
                <c:pt idx="1">
                  <c:v>0.8</c:v>
                </c:pt>
                <c:pt idx="2">
                  <c:v>1.56942577995582</c:v>
                </c:pt>
                <c:pt idx="4">
                  <c:v>0</c:v>
                </c:pt>
                <c:pt idx="5">
                  <c:v>0.8</c:v>
                </c:pt>
                <c:pt idx="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A$468</c:f>
              <c:strCache>
                <c:ptCount val="1"/>
                <c:pt idx="0">
                  <c:v>droite uv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69:$Y$49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4">
                  <c:v>2.30777031198233</c:v>
                </c:pt>
                <c:pt idx="5">
                  <c:v>2</c:v>
                </c:pt>
                <c:pt idx="6">
                  <c:v>1.69222968801767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Feuil1!$AA$469:$AA$49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Feuil1!$AB$468</c:f>
              <c:strCache>
                <c:ptCount val="1"/>
                <c:pt idx="0">
                  <c:v>carré ?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69:$Y$49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4">
                  <c:v>2.30777031198233</c:v>
                </c:pt>
                <c:pt idx="5">
                  <c:v>2</c:v>
                </c:pt>
                <c:pt idx="6">
                  <c:v>1.69222968801767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Feuil1!$AB$469:$AB$491</c:f>
              <c:numCache>
                <c:formatCode>General</c:formatCode>
                <c:ptCount val="23"/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C$468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469:$Y$491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4">
                  <c:v>2.30777031198233</c:v>
                </c:pt>
                <c:pt idx="5">
                  <c:v>2</c:v>
                </c:pt>
                <c:pt idx="6">
                  <c:v>1.69222968801767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Feuil1!$AC$469:$AC$491</c:f>
              <c:numCache>
                <c:formatCode>General</c:formatCode>
                <c:ptCount val="23"/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6831146"/>
        <c:axId val="82019270"/>
      </c:scatterChart>
      <c:valAx>
        <c:axId val="868311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9270"/>
        <c:crossesAt val="0"/>
        <c:crossBetween val="midCat"/>
        <c:majorUnit val="1"/>
      </c:valAx>
      <c:valAx>
        <c:axId val="820192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98122111887"/>
          <c:y val="0.07494512386328"/>
          <c:w val="0.807590207452561"/>
          <c:h val="0.889620570711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14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43:$F$146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-1</c:v>
                </c:pt>
                <c:pt idx="3">
                  <c:v>1</c:v>
                </c:pt>
              </c:numCache>
            </c:numRef>
          </c:xVal>
          <c:yVal>
            <c:numRef>
              <c:f>Feuil1!$G$143:$G$146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.5</c:v>
                </c:pt>
                <c:pt idx="3">
                  <c:v>3</c:v>
                </c:pt>
              </c:numCache>
            </c:numRef>
          </c:yVal>
          <c:smooth val="0"/>
        </c:ser>
        <c:axId val="43154496"/>
        <c:axId val="25472595"/>
      </c:scatterChart>
      <c:valAx>
        <c:axId val="431544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595"/>
        <c:crossesAt val="0"/>
        <c:crossBetween val="midCat"/>
      </c:valAx>
      <c:valAx>
        <c:axId val="25472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272244617048"/>
          <c:y val="0.431640012543117"/>
          <c:w val="0.107560711827746"/>
          <c:h val="0.071966133584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10424710425"/>
          <c:y val="0.0808811706062068"/>
          <c:w val="0.757185757185757"/>
          <c:h val="0.878437047756874"/>
        </c:manualLayout>
      </c:layout>
      <c:scatterChart>
        <c:scatterStyle val="line"/>
        <c:varyColors val="0"/>
        <c:ser>
          <c:idx val="0"/>
          <c:order val="0"/>
          <c:tx>
            <c:strRef>
              <c:f>Feuil1!$H$517</c:f>
              <c:strCache>
                <c:ptCount val="1"/>
                <c:pt idx="0">
                  <c:v>rectang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518:$G$525</c:f>
              <c:numCache>
                <c:formatCode>General</c:formatCode>
                <c:ptCount val="8"/>
                <c:pt idx="0">
                  <c:v>0.6</c:v>
                </c:pt>
                <c:pt idx="1">
                  <c:v>1</c:v>
                </c:pt>
                <c:pt idx="2">
                  <c:v>1</c:v>
                </c:pt>
                <c:pt idx="3">
                  <c:v>0.6</c:v>
                </c:pt>
                <c:pt idx="4">
                  <c:v>0.6</c:v>
                </c:pt>
              </c:numCache>
            </c:numRef>
          </c:xVal>
          <c:yVal>
            <c:numRef>
              <c:f>Feuil1!$H$518:$H$525</c:f>
              <c:numCache>
                <c:formatCode>General</c:formatCode>
                <c:ptCount val="8"/>
                <c:pt idx="0">
                  <c:v>-2</c:v>
                </c:pt>
                <c:pt idx="1">
                  <c:v>-2</c:v>
                </c:pt>
                <c:pt idx="2">
                  <c:v>1</c:v>
                </c:pt>
                <c:pt idx="3">
                  <c:v>1</c:v>
                </c:pt>
                <c:pt idx="4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I$517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518:$G$525</c:f>
              <c:numCache>
                <c:formatCode>General</c:formatCode>
                <c:ptCount val="8"/>
                <c:pt idx="0">
                  <c:v>0.6</c:v>
                </c:pt>
                <c:pt idx="1">
                  <c:v>1</c:v>
                </c:pt>
                <c:pt idx="2">
                  <c:v>1</c:v>
                </c:pt>
                <c:pt idx="3">
                  <c:v>0.6</c:v>
                </c:pt>
                <c:pt idx="4">
                  <c:v>0.6</c:v>
                </c:pt>
              </c:numCache>
            </c:numRef>
          </c:xVal>
          <c:yVal>
            <c:numRef>
              <c:f>Feuil1!$I$518:$I$525</c:f>
              <c:numCache>
                <c:formatCode>General</c:formatCode>
                <c:ptCount val="8"/>
              </c:numCache>
            </c:numRef>
          </c:yVal>
          <c:smooth val="0"/>
        </c:ser>
        <c:axId val="43826793"/>
        <c:axId val="90098143"/>
      </c:scatterChart>
      <c:valAx>
        <c:axId val="438267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143"/>
        <c:crossesAt val="0"/>
        <c:crossBetween val="midCat"/>
      </c:valAx>
      <c:valAx>
        <c:axId val="90098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6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07207207207"/>
          <c:y val="0.41823444283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H$541</c:f>
              <c:strCache>
                <c:ptCount val="1"/>
                <c:pt idx="0">
                  <c:v>ang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542:$G$546</c:f>
              <c:numCache>
                <c:formatCode>General</c:formatCode>
                <c:ptCount val="5"/>
                <c:pt idx="0">
                  <c:v>0.5</c:v>
                </c:pt>
                <c:pt idx="1">
                  <c:v>0</c:v>
                </c:pt>
                <c:pt idx="3">
                  <c:v>0.2</c:v>
                </c:pt>
                <c:pt idx="4">
                  <c:v>0</c:v>
                </c:pt>
              </c:numCache>
            </c:numRef>
          </c:xVal>
          <c:yVal>
            <c:numRef>
              <c:f>Feuil1!$H$542:$H$546</c:f>
              <c:numCache>
                <c:formatCode>General</c:formatCode>
                <c:ptCount val="5"/>
                <c:pt idx="0">
                  <c:v>0.8</c:v>
                </c:pt>
                <c:pt idx="1">
                  <c:v>0</c:v>
                </c:pt>
                <c:pt idx="3">
                  <c:v>-0.3</c:v>
                </c:pt>
                <c:pt idx="4">
                  <c:v>0</c:v>
                </c:pt>
              </c:numCache>
            </c:numRef>
          </c:yVal>
          <c:smooth val="0"/>
        </c:ser>
        <c:axId val="69393095"/>
        <c:axId val="57626653"/>
      </c:scatterChart>
      <c:valAx>
        <c:axId val="693930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6653"/>
        <c:crossesAt val="0"/>
        <c:crossBetween val="midCat"/>
      </c:valAx>
      <c:valAx>
        <c:axId val="576266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737704918033"/>
          <c:y val="0.0597800095648015"/>
          <c:w val="0.924696787951486"/>
          <c:h val="0.940219990435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Q$58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583:$P$586</c:f>
              <c:numCache>
                <c:formatCode>General</c:formatCode>
                <c:ptCount val="4"/>
                <c:pt idx="0">
                  <c:v>1.5</c:v>
                </c:pt>
                <c:pt idx="1">
                  <c:v>2</c:v>
                </c:pt>
                <c:pt idx="2">
                  <c:v>2.4</c:v>
                </c:pt>
              </c:numCache>
            </c:numRef>
          </c:xVal>
          <c:yVal>
            <c:numRef>
              <c:f>Feuil1!$Q$583:$Q$586</c:f>
              <c:numCache>
                <c:formatCode>General</c:formatCode>
                <c:ptCount val="4"/>
                <c:pt idx="0">
                  <c:v>0.25</c:v>
                </c:pt>
                <c:pt idx="1">
                  <c:v>0.08</c:v>
                </c:pt>
                <c:pt idx="2">
                  <c:v>0</c:v>
                </c:pt>
              </c:numCache>
            </c:numRef>
          </c:yVal>
          <c:smooth val="1"/>
        </c:ser>
        <c:axId val="61305518"/>
        <c:axId val="77091210"/>
      </c:scatterChart>
      <c:valAx>
        <c:axId val="613055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1210"/>
        <c:crossesAt val="0"/>
        <c:crossBetween val="midCat"/>
      </c:valAx>
      <c:valAx>
        <c:axId val="770912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5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35048363861"/>
          <c:y val="0.054608999563128"/>
          <c:w val="0.923955546408726"/>
          <c:h val="0.945391000436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Q$59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594:$P$597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45</c:v>
                </c:pt>
              </c:numCache>
            </c:numRef>
          </c:xVal>
          <c:yVal>
            <c:numRef>
              <c:f>Feuil1!$Q$594:$Q$597</c:f>
              <c:numCache>
                <c:formatCode>General</c:formatCode>
                <c:ptCount val="4"/>
                <c:pt idx="0">
                  <c:v>4.5238910211693</c:v>
                </c:pt>
                <c:pt idx="1">
                  <c:v>2.74</c:v>
                </c:pt>
                <c:pt idx="2">
                  <c:v>1.76885236599661</c:v>
                </c:pt>
                <c:pt idx="3">
                  <c:v>2.078</c:v>
                </c:pt>
              </c:numCache>
            </c:numRef>
          </c:yVal>
          <c:smooth val="1"/>
        </c:ser>
        <c:axId val="60533066"/>
        <c:axId val="18375886"/>
      </c:scatterChart>
      <c:valAx>
        <c:axId val="605330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5886"/>
        <c:crossesAt val="0"/>
        <c:crossBetween val="midCat"/>
      </c:valAx>
      <c:valAx>
        <c:axId val="183758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Q$60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608:$P$612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45</c:v>
                </c:pt>
                <c:pt idx="4">
                  <c:v>1.6</c:v>
                </c:pt>
              </c:numCache>
            </c:numRef>
          </c:xVal>
          <c:yVal>
            <c:numRef>
              <c:f>Feuil1!$Q$608:$Q$612</c:f>
              <c:numCache>
                <c:formatCode>General</c:formatCode>
                <c:ptCount val="5"/>
                <c:pt idx="0">
                  <c:v>4.5238910211693</c:v>
                </c:pt>
                <c:pt idx="1">
                  <c:v>3.09903728404278</c:v>
                </c:pt>
                <c:pt idx="2">
                  <c:v>1.76885236599661</c:v>
                </c:pt>
                <c:pt idx="3">
                  <c:v>2.078</c:v>
                </c:pt>
                <c:pt idx="4">
                  <c:v>3.56</c:v>
                </c:pt>
              </c:numCache>
            </c:numRef>
          </c:yVal>
          <c:smooth val="1"/>
        </c:ser>
        <c:axId val="40807936"/>
        <c:axId val="43769330"/>
      </c:scatterChart>
      <c:valAx>
        <c:axId val="408079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9330"/>
        <c:crossesAt val="0"/>
        <c:crossBetween val="midCat"/>
      </c:valAx>
      <c:valAx>
        <c:axId val="437693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7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26679907315"/>
          <c:y val="0.0519394408221903"/>
          <c:w val="0.763406156901688"/>
          <c:h val="0.921096253729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R$166</c:f>
              <c:strCache>
                <c:ptCount val="1"/>
                <c:pt idx="0">
                  <c:v>po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67:$Q$188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R$167:$R$188</c:f>
              <c:numCache>
                <c:formatCode>General</c:formatCode>
                <c:ptCount val="22"/>
                <c:pt idx="0">
                  <c:v>0</c:v>
                </c:pt>
                <c:pt idx="1">
                  <c:v>4.4</c:v>
                </c:pt>
                <c:pt idx="2">
                  <c:v>5.6</c:v>
                </c:pt>
                <c:pt idx="3">
                  <c:v>3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S$166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67:$Q$188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S$167:$S$188</c:f>
              <c:numCache>
                <c:formatCode>General</c:formatCode>
                <c:ptCount val="22"/>
                <c:pt idx="11">
                  <c:v>1.33333333333333</c:v>
                </c:pt>
                <c:pt idx="12">
                  <c:v>2.17948717948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T$166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67:$Q$188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T$167:$T$188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Feuil1!$U$166</c:f>
              <c:strCache>
                <c:ptCount val="1"/>
                <c:pt idx="0">
                  <c:v>d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67:$Q$188</c:f>
              <c:numCache>
                <c:formatCode>General</c:formatCode>
                <c:ptCount val="22"/>
                <c:pt idx="0">
                  <c:v>1</c:v>
                </c:pt>
                <c:pt idx="1">
                  <c:v>1.35</c:v>
                </c:pt>
                <c:pt idx="2">
                  <c:v>3.9</c:v>
                </c:pt>
                <c:pt idx="3">
                  <c:v>4.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4.3</c:v>
                </c:pt>
              </c:numCache>
            </c:numRef>
          </c:xVal>
          <c:yVal>
            <c:numRef>
              <c:f>Feuil1!$U$167:$U$188</c:f>
              <c:numCache>
                <c:formatCode>General</c:formatCode>
                <c:ptCount val="22"/>
              </c:numCache>
            </c:numRef>
          </c:yVal>
          <c:smooth val="0"/>
        </c:ser>
        <c:axId val="35130715"/>
        <c:axId val="7245026"/>
      </c:scatterChart>
      <c:valAx>
        <c:axId val="35130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26"/>
        <c:crossesAt val="0"/>
        <c:crossBetween val="midCat"/>
      </c:valAx>
      <c:valAx>
        <c:axId val="7245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7146640185"/>
          <c:y val="0.380926069178915"/>
          <c:w val="0.160542866600463"/>
          <c:h val="0.194938667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26424870466"/>
          <c:y val="0.0797403029798568"/>
          <c:w val="0.756908462867012"/>
          <c:h val="0.883968703179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F$45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46:$AE$68</c:f>
              <c:numCache>
                <c:formatCode>General</c:formatCode>
                <c:ptCount val="23"/>
                <c:pt idx="0">
                  <c:v>-0.5</c:v>
                </c:pt>
                <c:pt idx="1">
                  <c:v>3</c:v>
                </c:pt>
                <c:pt idx="3">
                  <c:v>0</c:v>
                </c:pt>
                <c:pt idx="4">
                  <c:v>1</c:v>
                </c:pt>
                <c:pt idx="9">
                  <c:v>0.76</c:v>
                </c:pt>
                <c:pt idx="10">
                  <c:v>1</c:v>
                </c:pt>
                <c:pt idx="12">
                  <c:v>0.76</c:v>
                </c:pt>
                <c:pt idx="13">
                  <c:v>0</c:v>
                </c:pt>
                <c:pt idx="15">
                  <c:v>3</c:v>
                </c:pt>
                <c:pt idx="21">
                  <c:v>3</c:v>
                </c:pt>
                <c:pt idx="22">
                  <c:v>0.76</c:v>
                </c:pt>
              </c:numCache>
            </c:numRef>
          </c:xVal>
          <c:yVal>
            <c:numRef>
              <c:f>Feuil1!$AF$46:$AF$68</c:f>
              <c:numCache>
                <c:formatCode>General</c:formatCode>
                <c:ptCount val="23"/>
                <c:pt idx="0">
                  <c:v>2</c:v>
                </c:pt>
                <c:pt idx="1">
                  <c:v>-2.66666666666667</c:v>
                </c:pt>
                <c:pt idx="3">
                  <c:v>1.33333333333333</c:v>
                </c:pt>
                <c:pt idx="4">
                  <c:v>0</c:v>
                </c:pt>
                <c:pt idx="9">
                  <c:v>0.32</c:v>
                </c:pt>
                <c:pt idx="10">
                  <c:v>0</c:v>
                </c:pt>
                <c:pt idx="12">
                  <c:v>0.32</c:v>
                </c:pt>
                <c:pt idx="13">
                  <c:v>1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G$4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46:$AE$68</c:f>
              <c:numCache>
                <c:formatCode>General</c:formatCode>
                <c:ptCount val="23"/>
                <c:pt idx="0">
                  <c:v>-0.5</c:v>
                </c:pt>
                <c:pt idx="1">
                  <c:v>3</c:v>
                </c:pt>
                <c:pt idx="3">
                  <c:v>0</c:v>
                </c:pt>
                <c:pt idx="4">
                  <c:v>1</c:v>
                </c:pt>
                <c:pt idx="9">
                  <c:v>0.76</c:v>
                </c:pt>
                <c:pt idx="10">
                  <c:v>1</c:v>
                </c:pt>
                <c:pt idx="12">
                  <c:v>0.76</c:v>
                </c:pt>
                <c:pt idx="13">
                  <c:v>0</c:v>
                </c:pt>
                <c:pt idx="15">
                  <c:v>3</c:v>
                </c:pt>
                <c:pt idx="21">
                  <c:v>3</c:v>
                </c:pt>
                <c:pt idx="22">
                  <c:v>0.76</c:v>
                </c:pt>
              </c:numCache>
            </c:numRef>
          </c:xVal>
          <c:yVal>
            <c:numRef>
              <c:f>Feuil1!$AG$46:$AG$68</c:f>
              <c:numCache>
                <c:formatCode>General</c:formatCode>
                <c:ptCount val="23"/>
                <c:pt idx="15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H$45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46:$AE$68</c:f>
              <c:numCache>
                <c:formatCode>General</c:formatCode>
                <c:ptCount val="23"/>
                <c:pt idx="0">
                  <c:v>-0.5</c:v>
                </c:pt>
                <c:pt idx="1">
                  <c:v>3</c:v>
                </c:pt>
                <c:pt idx="3">
                  <c:v>0</c:v>
                </c:pt>
                <c:pt idx="4">
                  <c:v>1</c:v>
                </c:pt>
                <c:pt idx="9">
                  <c:v>0.76</c:v>
                </c:pt>
                <c:pt idx="10">
                  <c:v>1</c:v>
                </c:pt>
                <c:pt idx="12">
                  <c:v>0.76</c:v>
                </c:pt>
                <c:pt idx="13">
                  <c:v>0</c:v>
                </c:pt>
                <c:pt idx="15">
                  <c:v>3</c:v>
                </c:pt>
                <c:pt idx="21">
                  <c:v>3</c:v>
                </c:pt>
                <c:pt idx="22">
                  <c:v>0.76</c:v>
                </c:pt>
              </c:numCache>
            </c:numRef>
          </c:xVal>
          <c:yVal>
            <c:numRef>
              <c:f>Feuil1!$AH$46:$AH$68</c:f>
              <c:numCache>
                <c:formatCode>General</c:formatCode>
                <c:ptCount val="23"/>
                <c:pt idx="21">
                  <c:v>2</c:v>
                </c:pt>
                <c:pt idx="22">
                  <c:v>0.32</c:v>
                </c:pt>
              </c:numCache>
            </c:numRef>
          </c:yVal>
          <c:smooth val="0"/>
        </c:ser>
        <c:axId val="80722373"/>
        <c:axId val="35320660"/>
      </c:scatterChart>
      <c:valAx>
        <c:axId val="807223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660"/>
        <c:crossesAt val="0"/>
        <c:crossBetween val="midCat"/>
      </c:valAx>
      <c:valAx>
        <c:axId val="35320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08117443869"/>
          <c:y val="0.354419843515898"/>
          <c:w val="0.167530224525043"/>
          <c:h val="0.22323955385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69302499068"/>
          <c:y val="0.0836249125262421"/>
          <c:w val="0.77461767997016"/>
          <c:h val="0.87771168649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M$45</c:f>
              <c:strCache>
                <c:ptCount val="1"/>
                <c:pt idx="0">
                  <c:v>D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46:$AL$6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M$46:$AM$68</c:f>
              <c:numCache>
                <c:formatCode>General</c:formatCode>
                <c:ptCount val="23"/>
                <c:pt idx="0">
                  <c:v>2</c:v>
                </c:pt>
                <c:pt idx="1">
                  <c:v>0.7</c:v>
                </c:pt>
                <c:pt idx="3">
                  <c:v>1</c:v>
                </c:pt>
                <c:pt idx="4">
                  <c:v>0</c:v>
                </c:pt>
                <c:pt idx="9">
                  <c:v>0.807339449541284</c:v>
                </c:pt>
                <c:pt idx="10">
                  <c:v>0</c:v>
                </c:pt>
                <c:pt idx="12">
                  <c:v>0.807339449541284</c:v>
                </c:pt>
                <c:pt idx="1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N$4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46:$AL$6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N$46:$AN$68</c:f>
              <c:numCache>
                <c:formatCode>General</c:formatCode>
                <c:ptCount val="23"/>
                <c:pt idx="15">
                  <c:v>2</c:v>
                </c:pt>
                <c:pt idx="16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O$45</c:f>
              <c:strCache>
                <c:ptCount val="1"/>
                <c:pt idx="0">
                  <c:v>per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46:$AL$68</c:f>
              <c:numCache>
                <c:formatCode>General</c:formatCode>
                <c:ptCount val="23"/>
                <c:pt idx="0">
                  <c:v>-3.33333333333333</c:v>
                </c:pt>
                <c:pt idx="1">
                  <c:v>1</c:v>
                </c:pt>
                <c:pt idx="3">
                  <c:v>0</c:v>
                </c:pt>
                <c:pt idx="4">
                  <c:v>3.33333333333333</c:v>
                </c:pt>
                <c:pt idx="9">
                  <c:v>0.642201834862385</c:v>
                </c:pt>
                <c:pt idx="10">
                  <c:v>3.33333333333333</c:v>
                </c:pt>
                <c:pt idx="12">
                  <c:v>0.642201834862385</c:v>
                </c:pt>
                <c:pt idx="13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0.642201834862385</c:v>
                </c:pt>
              </c:numCache>
            </c:numRef>
          </c:xVal>
          <c:yVal>
            <c:numRef>
              <c:f>Feuil1!$AO$46:$AO$68</c:f>
              <c:numCache>
                <c:formatCode>General</c:formatCode>
                <c:ptCount val="23"/>
                <c:pt idx="21">
                  <c:v>2</c:v>
                </c:pt>
                <c:pt idx="22">
                  <c:v>0.807339449541284</c:v>
                </c:pt>
              </c:numCache>
            </c:numRef>
          </c:yVal>
          <c:smooth val="0"/>
        </c:ser>
        <c:axId val="35163895"/>
        <c:axId val="4436016"/>
      </c:scatterChart>
      <c:valAx>
        <c:axId val="35163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016"/>
        <c:crossesAt val="0"/>
        <c:crossBetween val="midCat"/>
      </c:valAx>
      <c:valAx>
        <c:axId val="4436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3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01976874301"/>
          <c:y val="0.349020293911826"/>
          <c:w val="0.144722118612458"/>
          <c:h val="0.234604618614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96313364055"/>
          <c:y val="0.045421511627907"/>
          <c:w val="0.818617511520737"/>
          <c:h val="0.954578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104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05:$F$112</c:f>
              <c:numCache>
                <c:formatCode>General</c:formatCode>
                <c:ptCount val="8"/>
              </c:numCache>
            </c:numRef>
          </c:xVal>
          <c:yVal>
            <c:numRef>
              <c:f>Feuil1!$G$105:$G$112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Feuil1!$H$10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05:$F$112</c:f>
              <c:numCache>
                <c:formatCode>General</c:formatCode>
                <c:ptCount val="8"/>
              </c:numCache>
            </c:numRef>
          </c:xVal>
          <c:yVal>
            <c:numRef>
              <c:f>Feuil1!$H$105:$H$112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Feuil1!$I$104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105:$F$112</c:f>
              <c:numCache>
                <c:formatCode>General</c:formatCode>
                <c:ptCount val="8"/>
              </c:numCache>
            </c:numRef>
          </c:xVal>
          <c:yVal>
            <c:numRef>
              <c:f>Feuil1!$I$105:$I$112</c:f>
              <c:numCache>
                <c:formatCode>General</c:formatCode>
                <c:ptCount val="8"/>
              </c:numCache>
            </c:numRef>
          </c:yVal>
          <c:smooth val="0"/>
        </c:ser>
        <c:axId val="14528337"/>
        <c:axId val="47232602"/>
      </c:scatterChart>
      <c:valAx>
        <c:axId val="145283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602"/>
        <c:crossesAt val="0"/>
        <c:crossBetween val="midCat"/>
      </c:valAx>
      <c:valAx>
        <c:axId val="47232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92626728111"/>
          <c:y val="0.343204941860465"/>
          <c:w val="0.152811059907834"/>
          <c:h val="0.2436409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62488841278"/>
          <c:y val="0.0424664107485605"/>
          <c:w val="0.610337439742903"/>
          <c:h val="0.9575335892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F$197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98:$AE$243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F$198:$AF$243</c:f>
              <c:numCache>
                <c:formatCode>General</c:formatCode>
                <c:ptCount val="46"/>
                <c:pt idx="0">
                  <c:v>-0.1</c:v>
                </c:pt>
                <c:pt idx="1">
                  <c:v>-0.0612824699025429</c:v>
                </c:pt>
                <c:pt idx="2">
                  <c:v>-0.0235182938922005</c:v>
                </c:pt>
                <c:pt idx="3">
                  <c:v>0.0123626486855378</c:v>
                </c:pt>
                <c:pt idx="4">
                  <c:v>0.0454768499423871</c:v>
                </c:pt>
                <c:pt idx="5">
                  <c:v>0.0750089283436705</c:v>
                </c:pt>
                <c:pt idx="6">
                  <c:v>0.1002317061078</c:v>
                </c:pt>
                <c:pt idx="7">
                  <c:v>0.120524114736621</c:v>
                </c:pt>
                <c:pt idx="8">
                  <c:v>0.13538648778305</c:v>
                </c:pt>
                <c:pt idx="9">
                  <c:v>0.144452864297297</c:v>
                </c:pt>
                <c:pt idx="10">
                  <c:v>0.1475</c:v>
                </c:pt>
                <c:pt idx="11">
                  <c:v>0.144452864297297</c:v>
                </c:pt>
                <c:pt idx="12">
                  <c:v>0.135386487783051</c:v>
                </c:pt>
                <c:pt idx="13">
                  <c:v>0.120524114736621</c:v>
                </c:pt>
                <c:pt idx="14">
                  <c:v>0.1002317061078</c:v>
                </c:pt>
                <c:pt idx="15">
                  <c:v>0.0750089283436705</c:v>
                </c:pt>
                <c:pt idx="16">
                  <c:v>0.0454768499423871</c:v>
                </c:pt>
                <c:pt idx="17">
                  <c:v>0.0123626486855378</c:v>
                </c:pt>
                <c:pt idx="18">
                  <c:v>-0.0235182938922005</c:v>
                </c:pt>
                <c:pt idx="19">
                  <c:v>-0.0612824699025428</c:v>
                </c:pt>
                <c:pt idx="20">
                  <c:v>-0.1</c:v>
                </c:pt>
                <c:pt idx="21">
                  <c:v>-0.138717530097457</c:v>
                </c:pt>
                <c:pt idx="22">
                  <c:v>-0.1764817061078</c:v>
                </c:pt>
                <c:pt idx="23">
                  <c:v>-0.212362648685538</c:v>
                </c:pt>
                <c:pt idx="24">
                  <c:v>-0.245476849942387</c:v>
                </c:pt>
                <c:pt idx="25">
                  <c:v>-0.275008928343671</c:v>
                </c:pt>
                <c:pt idx="26">
                  <c:v>-0.3002317061078</c:v>
                </c:pt>
                <c:pt idx="27">
                  <c:v>-0.320524114736621</c:v>
                </c:pt>
                <c:pt idx="28">
                  <c:v>-0.33538648778305</c:v>
                </c:pt>
                <c:pt idx="29">
                  <c:v>-0.344452864297297</c:v>
                </c:pt>
                <c:pt idx="30">
                  <c:v>-0.3475</c:v>
                </c:pt>
                <c:pt idx="31">
                  <c:v>-0.344452864297297</c:v>
                </c:pt>
                <c:pt idx="32">
                  <c:v>-0.335386487783051</c:v>
                </c:pt>
                <c:pt idx="33">
                  <c:v>-0.320524114736621</c:v>
                </c:pt>
                <c:pt idx="34">
                  <c:v>-0.3002317061078</c:v>
                </c:pt>
                <c:pt idx="35">
                  <c:v>-0.275008928343671</c:v>
                </c:pt>
                <c:pt idx="36">
                  <c:v>-0.245476849942387</c:v>
                </c:pt>
                <c:pt idx="37">
                  <c:v>-0.212362648685538</c:v>
                </c:pt>
                <c:pt idx="38">
                  <c:v>-0.1764817061078</c:v>
                </c:pt>
                <c:pt idx="39">
                  <c:v>-0.138717530097457</c:v>
                </c:pt>
                <c:pt idx="40">
                  <c:v>-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G$197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98:$AE$243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G$198:$AG$243</c:f>
              <c:numCache>
                <c:formatCode>General</c:formatCode>
                <c:ptCount val="46"/>
                <c:pt idx="42">
                  <c:v>0.37095399188092</c:v>
                </c:pt>
                <c:pt idx="43">
                  <c:v>-0.703565629228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H$197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E$198:$AE$243</c:f>
              <c:numCache>
                <c:formatCode>General</c:formatCode>
                <c:ptCount val="46"/>
                <c:pt idx="0">
                  <c:v>0.5475</c:v>
                </c:pt>
                <c:pt idx="1">
                  <c:v>0.544452864297297</c:v>
                </c:pt>
                <c:pt idx="2">
                  <c:v>0.535386487783051</c:v>
                </c:pt>
                <c:pt idx="3">
                  <c:v>0.520524114736621</c:v>
                </c:pt>
                <c:pt idx="4">
                  <c:v>0.500231706107799</c:v>
                </c:pt>
                <c:pt idx="5">
                  <c:v>0.475008928343671</c:v>
                </c:pt>
                <c:pt idx="6">
                  <c:v>0.445476849942387</c:v>
                </c:pt>
                <c:pt idx="7">
                  <c:v>0.412362648685538</c:v>
                </c:pt>
                <c:pt idx="8">
                  <c:v>0.376481706107799</c:v>
                </c:pt>
                <c:pt idx="9">
                  <c:v>0.338717530097457</c:v>
                </c:pt>
                <c:pt idx="10">
                  <c:v>0.3</c:v>
                </c:pt>
                <c:pt idx="11">
                  <c:v>0.261282469902543</c:v>
                </c:pt>
                <c:pt idx="12">
                  <c:v>0.223518293892201</c:v>
                </c:pt>
                <c:pt idx="13">
                  <c:v>0.187637351314462</c:v>
                </c:pt>
                <c:pt idx="14">
                  <c:v>0.154523150057613</c:v>
                </c:pt>
                <c:pt idx="15">
                  <c:v>0.12499107165633</c:v>
                </c:pt>
                <c:pt idx="16">
                  <c:v>0.0997682938922005</c:v>
                </c:pt>
                <c:pt idx="17">
                  <c:v>0.079475885263379</c:v>
                </c:pt>
                <c:pt idx="18">
                  <c:v>0.0646135122169495</c:v>
                </c:pt>
                <c:pt idx="19">
                  <c:v>0.0555471357027034</c:v>
                </c:pt>
                <c:pt idx="20">
                  <c:v>0.0525</c:v>
                </c:pt>
                <c:pt idx="21">
                  <c:v>0.0555471357027034</c:v>
                </c:pt>
                <c:pt idx="22">
                  <c:v>0.0646135122169495</c:v>
                </c:pt>
                <c:pt idx="23">
                  <c:v>0.0794758852633789</c:v>
                </c:pt>
                <c:pt idx="24">
                  <c:v>0.0997682938922005</c:v>
                </c:pt>
                <c:pt idx="25">
                  <c:v>0.124991071656329</c:v>
                </c:pt>
                <c:pt idx="26">
                  <c:v>0.154523150057613</c:v>
                </c:pt>
                <c:pt idx="27">
                  <c:v>0.187637351314462</c:v>
                </c:pt>
                <c:pt idx="28">
                  <c:v>0.2235182938922</c:v>
                </c:pt>
                <c:pt idx="29">
                  <c:v>0.261282469902543</c:v>
                </c:pt>
                <c:pt idx="30">
                  <c:v>0.3</c:v>
                </c:pt>
                <c:pt idx="31">
                  <c:v>0.338717530097457</c:v>
                </c:pt>
                <c:pt idx="32">
                  <c:v>0.376481706107799</c:v>
                </c:pt>
                <c:pt idx="33">
                  <c:v>0.412362648685538</c:v>
                </c:pt>
                <c:pt idx="34">
                  <c:v>0.445476849942387</c:v>
                </c:pt>
                <c:pt idx="35">
                  <c:v>0.475008928343671</c:v>
                </c:pt>
                <c:pt idx="36">
                  <c:v>0.500231706107799</c:v>
                </c:pt>
                <c:pt idx="37">
                  <c:v>0.520524114736621</c:v>
                </c:pt>
                <c:pt idx="38">
                  <c:v>0.535386487783051</c:v>
                </c:pt>
                <c:pt idx="39">
                  <c:v>0.544452864297297</c:v>
                </c:pt>
                <c:pt idx="40">
                  <c:v>0.5475</c:v>
                </c:pt>
                <c:pt idx="42">
                  <c:v>-0.195</c:v>
                </c:pt>
                <c:pt idx="43">
                  <c:v>0.795</c:v>
                </c:pt>
                <c:pt idx="45">
                  <c:v>0.3</c:v>
                </c:pt>
              </c:numCache>
            </c:numRef>
          </c:xVal>
          <c:yVal>
            <c:numRef>
              <c:f>Feuil1!$AH$198:$AH$243</c:f>
              <c:numCache>
                <c:formatCode>General</c:formatCode>
                <c:ptCount val="46"/>
                <c:pt idx="45">
                  <c:v>-0.1</c:v>
                </c:pt>
              </c:numCache>
            </c:numRef>
          </c:yVal>
          <c:smooth val="0"/>
        </c:ser>
        <c:axId val="39968487"/>
        <c:axId val="67371377"/>
      </c:scatterChart>
      <c:valAx>
        <c:axId val="399684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1377"/>
        <c:crossesAt val="0"/>
        <c:crossBetween val="midCat"/>
      </c:valAx>
      <c:valAx>
        <c:axId val="67371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8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38707373683"/>
          <c:y val="0.492442418426104"/>
          <c:w val="0.144884841992501"/>
          <c:h val="0.105806142034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507054911477"/>
          <c:y val="0.114544630720435"/>
          <c:w val="0.921452323177856"/>
          <c:h val="0.885455369279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J$197</c:f>
              <c:strCache>
                <c:ptCount val="1"/>
                <c:pt idx="0">
                  <c:v>cercl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198:$AI$286</c:f>
              <c:numCache>
                <c:formatCode>General</c:formatCode>
                <c:ptCount val="89"/>
                <c:pt idx="0">
                  <c:v>0.4</c:v>
                </c:pt>
                <c:pt idx="1">
                  <c:v>0.396922085148784</c:v>
                </c:pt>
                <c:pt idx="2">
                  <c:v>0.387764129073788</c:v>
                </c:pt>
                <c:pt idx="3">
                  <c:v>0.372751631047092</c:v>
                </c:pt>
                <c:pt idx="4">
                  <c:v>0.352254248593737</c:v>
                </c:pt>
                <c:pt idx="5">
                  <c:v>0.326776695296637</c:v>
                </c:pt>
                <c:pt idx="6">
                  <c:v>0.296946313073118</c:v>
                </c:pt>
                <c:pt idx="7">
                  <c:v>0.263497624934887</c:v>
                </c:pt>
                <c:pt idx="8">
                  <c:v>0.227254248593737</c:v>
                </c:pt>
                <c:pt idx="9">
                  <c:v>0.189108616260058</c:v>
                </c:pt>
                <c:pt idx="10">
                  <c:v>0.15</c:v>
                </c:pt>
                <c:pt idx="11">
                  <c:v>0.110891383739942</c:v>
                </c:pt>
                <c:pt idx="12">
                  <c:v>0.0727457514062632</c:v>
                </c:pt>
                <c:pt idx="13">
                  <c:v>0.0365023750651133</c:v>
                </c:pt>
                <c:pt idx="14">
                  <c:v>0.00305368692688174</c:v>
                </c:pt>
                <c:pt idx="15">
                  <c:v>-0.0267766952966369</c:v>
                </c:pt>
                <c:pt idx="16">
                  <c:v>-0.0522542485937368</c:v>
                </c:pt>
                <c:pt idx="17">
                  <c:v>-0.072751631047092</c:v>
                </c:pt>
                <c:pt idx="18">
                  <c:v>-0.0877641290737884</c:v>
                </c:pt>
                <c:pt idx="19">
                  <c:v>-0.0969220851487844</c:v>
                </c:pt>
                <c:pt idx="20">
                  <c:v>-0.1</c:v>
                </c:pt>
                <c:pt idx="21">
                  <c:v>-0.0969220851487845</c:v>
                </c:pt>
                <c:pt idx="22">
                  <c:v>-0.0877641290737884</c:v>
                </c:pt>
                <c:pt idx="23">
                  <c:v>-0.072751631047092</c:v>
                </c:pt>
                <c:pt idx="24">
                  <c:v>-0.0522542485937369</c:v>
                </c:pt>
                <c:pt idx="25">
                  <c:v>-0.0267766952966369</c:v>
                </c:pt>
                <c:pt idx="26">
                  <c:v>0.00305368692688168</c:v>
                </c:pt>
                <c:pt idx="27">
                  <c:v>0.0365023750651133</c:v>
                </c:pt>
                <c:pt idx="28">
                  <c:v>0.0727457514062631</c:v>
                </c:pt>
                <c:pt idx="29">
                  <c:v>0.110891383739942</c:v>
                </c:pt>
                <c:pt idx="30">
                  <c:v>0.15</c:v>
                </c:pt>
                <c:pt idx="31">
                  <c:v>0.189108616260058</c:v>
                </c:pt>
                <c:pt idx="32">
                  <c:v>0.227254248593737</c:v>
                </c:pt>
                <c:pt idx="33">
                  <c:v>0.263497624934887</c:v>
                </c:pt>
                <c:pt idx="34">
                  <c:v>0.296946313073118</c:v>
                </c:pt>
                <c:pt idx="35">
                  <c:v>0.326776695296637</c:v>
                </c:pt>
                <c:pt idx="36">
                  <c:v>0.352254248593737</c:v>
                </c:pt>
                <c:pt idx="37">
                  <c:v>0.372751631047092</c:v>
                </c:pt>
                <c:pt idx="38">
                  <c:v>0.387764129073788</c:v>
                </c:pt>
                <c:pt idx="39">
                  <c:v>0.396922085148784</c:v>
                </c:pt>
                <c:pt idx="40">
                  <c:v>0.4</c:v>
                </c:pt>
                <c:pt idx="45">
                  <c:v>-0.02</c:v>
                </c:pt>
                <c:pt idx="46">
                  <c:v>-0.0222160986928752</c:v>
                </c:pt>
                <c:pt idx="47">
                  <c:v>-0.0288098270668724</c:v>
                </c:pt>
                <c:pt idx="48">
                  <c:v>-0.0396188256460938</c:v>
                </c:pt>
                <c:pt idx="49">
                  <c:v>-0.0543769410125095</c:v>
                </c:pt>
                <c:pt idx="50">
                  <c:v>-0.0727207793864215</c:v>
                </c:pt>
                <c:pt idx="51">
                  <c:v>-0.0941986545873549</c:v>
                </c:pt>
                <c:pt idx="52">
                  <c:v>-0.118281710046882</c:v>
                </c:pt>
                <c:pt idx="53">
                  <c:v>-0.144376941012509</c:v>
                </c:pt>
                <c:pt idx="54">
                  <c:v>-0.171841796292758</c:v>
                </c:pt>
                <c:pt idx="55">
                  <c:v>-0.2</c:v>
                </c:pt>
                <c:pt idx="56">
                  <c:v>-0.228158203707242</c:v>
                </c:pt>
                <c:pt idx="57">
                  <c:v>-0.255623058987491</c:v>
                </c:pt>
                <c:pt idx="58">
                  <c:v>-0.281718289953118</c:v>
                </c:pt>
                <c:pt idx="59">
                  <c:v>-0.305801345412645</c:v>
                </c:pt>
                <c:pt idx="60">
                  <c:v>-0.327279220613579</c:v>
                </c:pt>
                <c:pt idx="61">
                  <c:v>-0.345623058987491</c:v>
                </c:pt>
                <c:pt idx="62">
                  <c:v>-0.360381174353906</c:v>
                </c:pt>
                <c:pt idx="63">
                  <c:v>-0.371190172933128</c:v>
                </c:pt>
                <c:pt idx="64">
                  <c:v>-0.377783901307125</c:v>
                </c:pt>
                <c:pt idx="65">
                  <c:v>-0.38</c:v>
                </c:pt>
                <c:pt idx="66">
                  <c:v>-0.377783901307125</c:v>
                </c:pt>
                <c:pt idx="67">
                  <c:v>-0.371190172933128</c:v>
                </c:pt>
                <c:pt idx="68">
                  <c:v>-0.360381174353906</c:v>
                </c:pt>
                <c:pt idx="69">
                  <c:v>-0.345623058987491</c:v>
                </c:pt>
                <c:pt idx="70">
                  <c:v>-0.327279220613579</c:v>
                </c:pt>
                <c:pt idx="71">
                  <c:v>-0.305801345412645</c:v>
                </c:pt>
                <c:pt idx="72">
                  <c:v>-0.281718289953118</c:v>
                </c:pt>
                <c:pt idx="73">
                  <c:v>-0.255623058987491</c:v>
                </c:pt>
                <c:pt idx="74">
                  <c:v>-0.228158203707242</c:v>
                </c:pt>
                <c:pt idx="75">
                  <c:v>-0.2</c:v>
                </c:pt>
                <c:pt idx="76">
                  <c:v>-0.171841796292758</c:v>
                </c:pt>
                <c:pt idx="77">
                  <c:v>-0.14437694101251</c:v>
                </c:pt>
                <c:pt idx="78">
                  <c:v>-0.118281710046882</c:v>
                </c:pt>
                <c:pt idx="79">
                  <c:v>-0.0941986545873549</c:v>
                </c:pt>
                <c:pt idx="80">
                  <c:v>-0.0727207793864215</c:v>
                </c:pt>
                <c:pt idx="81">
                  <c:v>-0.0543769410125095</c:v>
                </c:pt>
                <c:pt idx="82">
                  <c:v>-0.0396188256460938</c:v>
                </c:pt>
                <c:pt idx="83">
                  <c:v>-0.0288098270668724</c:v>
                </c:pt>
                <c:pt idx="84">
                  <c:v>-0.0222160986928752</c:v>
                </c:pt>
                <c:pt idx="85">
                  <c:v>-0.02</c:v>
                </c:pt>
                <c:pt idx="87">
                  <c:v>0.15</c:v>
                </c:pt>
                <c:pt idx="88">
                  <c:v>-0.2</c:v>
                </c:pt>
              </c:numCache>
            </c:numRef>
          </c:xVal>
          <c:yVal>
            <c:numRef>
              <c:f>Feuil1!$AJ$198:$AJ$286</c:f>
              <c:numCache>
                <c:formatCode>General</c:formatCode>
                <c:ptCount val="89"/>
                <c:pt idx="0">
                  <c:v>0.2</c:v>
                </c:pt>
                <c:pt idx="1">
                  <c:v>0.239108616260058</c:v>
                </c:pt>
                <c:pt idx="2">
                  <c:v>0.277254248593737</c:v>
                </c:pt>
                <c:pt idx="3">
                  <c:v>0.313497624934887</c:v>
                </c:pt>
                <c:pt idx="4">
                  <c:v>0.346946313073118</c:v>
                </c:pt>
                <c:pt idx="5">
                  <c:v>0.376776695296637</c:v>
                </c:pt>
                <c:pt idx="6">
                  <c:v>0.402254248593737</c:v>
                </c:pt>
                <c:pt idx="7">
                  <c:v>0.422751631047092</c:v>
                </c:pt>
                <c:pt idx="8">
                  <c:v>0.437764129073788</c:v>
                </c:pt>
                <c:pt idx="9">
                  <c:v>0.446922085148784</c:v>
                </c:pt>
                <c:pt idx="10">
                  <c:v>0.45</c:v>
                </c:pt>
                <c:pt idx="11">
                  <c:v>0.446922085148784</c:v>
                </c:pt>
                <c:pt idx="12">
                  <c:v>0.437764129073788</c:v>
                </c:pt>
                <c:pt idx="13">
                  <c:v>0.422751631047092</c:v>
                </c:pt>
                <c:pt idx="14">
                  <c:v>0.402254248593737</c:v>
                </c:pt>
                <c:pt idx="15">
                  <c:v>0.376776695296637</c:v>
                </c:pt>
                <c:pt idx="16">
                  <c:v>0.346946313073118</c:v>
                </c:pt>
                <c:pt idx="17">
                  <c:v>0.313497624934887</c:v>
                </c:pt>
                <c:pt idx="18">
                  <c:v>0.277254248593737</c:v>
                </c:pt>
                <c:pt idx="19">
                  <c:v>0.239108616260058</c:v>
                </c:pt>
                <c:pt idx="20">
                  <c:v>0.2</c:v>
                </c:pt>
                <c:pt idx="21">
                  <c:v>0.160891383739942</c:v>
                </c:pt>
                <c:pt idx="22">
                  <c:v>0.122745751406263</c:v>
                </c:pt>
                <c:pt idx="23">
                  <c:v>0.0865023750651135</c:v>
                </c:pt>
                <c:pt idx="24">
                  <c:v>0.0530536869268818</c:v>
                </c:pt>
                <c:pt idx="25">
                  <c:v>0.0232233047033631</c:v>
                </c:pt>
                <c:pt idx="26">
                  <c:v>-0.00225424859373682</c:v>
                </c:pt>
                <c:pt idx="27">
                  <c:v>-0.0227516310470919</c:v>
                </c:pt>
                <c:pt idx="28">
                  <c:v>-0.0377641290737884</c:v>
                </c:pt>
                <c:pt idx="29">
                  <c:v>-0.0469220851487844</c:v>
                </c:pt>
                <c:pt idx="30">
                  <c:v>-0.05</c:v>
                </c:pt>
                <c:pt idx="31">
                  <c:v>-0.0469220851487844</c:v>
                </c:pt>
                <c:pt idx="32">
                  <c:v>-0.0377641290737884</c:v>
                </c:pt>
                <c:pt idx="33">
                  <c:v>-0.022751631047092</c:v>
                </c:pt>
                <c:pt idx="34">
                  <c:v>-0.00225424859373688</c:v>
                </c:pt>
                <c:pt idx="35">
                  <c:v>0.0232233047033631</c:v>
                </c:pt>
                <c:pt idx="36">
                  <c:v>0.0530536869268817</c:v>
                </c:pt>
                <c:pt idx="37">
                  <c:v>0.0865023750651133</c:v>
                </c:pt>
                <c:pt idx="38">
                  <c:v>0.122745751406263</c:v>
                </c:pt>
                <c:pt idx="39">
                  <c:v>0.160891383739942</c:v>
                </c:pt>
                <c:pt idx="40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K$197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198:$AI$286</c:f>
              <c:numCache>
                <c:formatCode>General</c:formatCode>
                <c:ptCount val="89"/>
                <c:pt idx="0">
                  <c:v>0.4</c:v>
                </c:pt>
                <c:pt idx="1">
                  <c:v>0.396922085148784</c:v>
                </c:pt>
                <c:pt idx="2">
                  <c:v>0.387764129073788</c:v>
                </c:pt>
                <c:pt idx="3">
                  <c:v>0.372751631047092</c:v>
                </c:pt>
                <c:pt idx="4">
                  <c:v>0.352254248593737</c:v>
                </c:pt>
                <c:pt idx="5">
                  <c:v>0.326776695296637</c:v>
                </c:pt>
                <c:pt idx="6">
                  <c:v>0.296946313073118</c:v>
                </c:pt>
                <c:pt idx="7">
                  <c:v>0.263497624934887</c:v>
                </c:pt>
                <c:pt idx="8">
                  <c:v>0.227254248593737</c:v>
                </c:pt>
                <c:pt idx="9">
                  <c:v>0.189108616260058</c:v>
                </c:pt>
                <c:pt idx="10">
                  <c:v>0.15</c:v>
                </c:pt>
                <c:pt idx="11">
                  <c:v>0.110891383739942</c:v>
                </c:pt>
                <c:pt idx="12">
                  <c:v>0.0727457514062632</c:v>
                </c:pt>
                <c:pt idx="13">
                  <c:v>0.0365023750651133</c:v>
                </c:pt>
                <c:pt idx="14">
                  <c:v>0.00305368692688174</c:v>
                </c:pt>
                <c:pt idx="15">
                  <c:v>-0.0267766952966369</c:v>
                </c:pt>
                <c:pt idx="16">
                  <c:v>-0.0522542485937368</c:v>
                </c:pt>
                <c:pt idx="17">
                  <c:v>-0.072751631047092</c:v>
                </c:pt>
                <c:pt idx="18">
                  <c:v>-0.0877641290737884</c:v>
                </c:pt>
                <c:pt idx="19">
                  <c:v>-0.0969220851487844</c:v>
                </c:pt>
                <c:pt idx="20">
                  <c:v>-0.1</c:v>
                </c:pt>
                <c:pt idx="21">
                  <c:v>-0.0969220851487845</c:v>
                </c:pt>
                <c:pt idx="22">
                  <c:v>-0.0877641290737884</c:v>
                </c:pt>
                <c:pt idx="23">
                  <c:v>-0.072751631047092</c:v>
                </c:pt>
                <c:pt idx="24">
                  <c:v>-0.0522542485937369</c:v>
                </c:pt>
                <c:pt idx="25">
                  <c:v>-0.0267766952966369</c:v>
                </c:pt>
                <c:pt idx="26">
                  <c:v>0.00305368692688168</c:v>
                </c:pt>
                <c:pt idx="27">
                  <c:v>0.0365023750651133</c:v>
                </c:pt>
                <c:pt idx="28">
                  <c:v>0.0727457514062631</c:v>
                </c:pt>
                <c:pt idx="29">
                  <c:v>0.110891383739942</c:v>
                </c:pt>
                <c:pt idx="30">
                  <c:v>0.15</c:v>
                </c:pt>
                <c:pt idx="31">
                  <c:v>0.189108616260058</c:v>
                </c:pt>
                <c:pt idx="32">
                  <c:v>0.227254248593737</c:v>
                </c:pt>
                <c:pt idx="33">
                  <c:v>0.263497624934887</c:v>
                </c:pt>
                <c:pt idx="34">
                  <c:v>0.296946313073118</c:v>
                </c:pt>
                <c:pt idx="35">
                  <c:v>0.326776695296637</c:v>
                </c:pt>
                <c:pt idx="36">
                  <c:v>0.352254248593737</c:v>
                </c:pt>
                <c:pt idx="37">
                  <c:v>0.372751631047092</c:v>
                </c:pt>
                <c:pt idx="38">
                  <c:v>0.387764129073788</c:v>
                </c:pt>
                <c:pt idx="39">
                  <c:v>0.396922085148784</c:v>
                </c:pt>
                <c:pt idx="40">
                  <c:v>0.4</c:v>
                </c:pt>
                <c:pt idx="45">
                  <c:v>-0.02</c:v>
                </c:pt>
                <c:pt idx="46">
                  <c:v>-0.0222160986928752</c:v>
                </c:pt>
                <c:pt idx="47">
                  <c:v>-0.0288098270668724</c:v>
                </c:pt>
                <c:pt idx="48">
                  <c:v>-0.0396188256460938</c:v>
                </c:pt>
                <c:pt idx="49">
                  <c:v>-0.0543769410125095</c:v>
                </c:pt>
                <c:pt idx="50">
                  <c:v>-0.0727207793864215</c:v>
                </c:pt>
                <c:pt idx="51">
                  <c:v>-0.0941986545873549</c:v>
                </c:pt>
                <c:pt idx="52">
                  <c:v>-0.118281710046882</c:v>
                </c:pt>
                <c:pt idx="53">
                  <c:v>-0.144376941012509</c:v>
                </c:pt>
                <c:pt idx="54">
                  <c:v>-0.171841796292758</c:v>
                </c:pt>
                <c:pt idx="55">
                  <c:v>-0.2</c:v>
                </c:pt>
                <c:pt idx="56">
                  <c:v>-0.228158203707242</c:v>
                </c:pt>
                <c:pt idx="57">
                  <c:v>-0.255623058987491</c:v>
                </c:pt>
                <c:pt idx="58">
                  <c:v>-0.281718289953118</c:v>
                </c:pt>
                <c:pt idx="59">
                  <c:v>-0.305801345412645</c:v>
                </c:pt>
                <c:pt idx="60">
                  <c:v>-0.327279220613579</c:v>
                </c:pt>
                <c:pt idx="61">
                  <c:v>-0.345623058987491</c:v>
                </c:pt>
                <c:pt idx="62">
                  <c:v>-0.360381174353906</c:v>
                </c:pt>
                <c:pt idx="63">
                  <c:v>-0.371190172933128</c:v>
                </c:pt>
                <c:pt idx="64">
                  <c:v>-0.377783901307125</c:v>
                </c:pt>
                <c:pt idx="65">
                  <c:v>-0.38</c:v>
                </c:pt>
                <c:pt idx="66">
                  <c:v>-0.377783901307125</c:v>
                </c:pt>
                <c:pt idx="67">
                  <c:v>-0.371190172933128</c:v>
                </c:pt>
                <c:pt idx="68">
                  <c:v>-0.360381174353906</c:v>
                </c:pt>
                <c:pt idx="69">
                  <c:v>-0.345623058987491</c:v>
                </c:pt>
                <c:pt idx="70">
                  <c:v>-0.327279220613579</c:v>
                </c:pt>
                <c:pt idx="71">
                  <c:v>-0.305801345412645</c:v>
                </c:pt>
                <c:pt idx="72">
                  <c:v>-0.281718289953118</c:v>
                </c:pt>
                <c:pt idx="73">
                  <c:v>-0.255623058987491</c:v>
                </c:pt>
                <c:pt idx="74">
                  <c:v>-0.228158203707242</c:v>
                </c:pt>
                <c:pt idx="75">
                  <c:v>-0.2</c:v>
                </c:pt>
                <c:pt idx="76">
                  <c:v>-0.171841796292758</c:v>
                </c:pt>
                <c:pt idx="77">
                  <c:v>-0.14437694101251</c:v>
                </c:pt>
                <c:pt idx="78">
                  <c:v>-0.118281710046882</c:v>
                </c:pt>
                <c:pt idx="79">
                  <c:v>-0.0941986545873549</c:v>
                </c:pt>
                <c:pt idx="80">
                  <c:v>-0.0727207793864215</c:v>
                </c:pt>
                <c:pt idx="81">
                  <c:v>-0.0543769410125095</c:v>
                </c:pt>
                <c:pt idx="82">
                  <c:v>-0.0396188256460938</c:v>
                </c:pt>
                <c:pt idx="83">
                  <c:v>-0.0288098270668724</c:v>
                </c:pt>
                <c:pt idx="84">
                  <c:v>-0.0222160986928752</c:v>
                </c:pt>
                <c:pt idx="85">
                  <c:v>-0.02</c:v>
                </c:pt>
                <c:pt idx="87">
                  <c:v>0.15</c:v>
                </c:pt>
                <c:pt idx="88">
                  <c:v>-0.2</c:v>
                </c:pt>
              </c:numCache>
            </c:numRef>
          </c:xVal>
          <c:yVal>
            <c:numRef>
              <c:f>Feuil1!$AK$198:$AK$286</c:f>
              <c:numCache>
                <c:formatCode>General</c:formatCode>
                <c:ptCount val="89"/>
              </c:numCache>
            </c:numRef>
          </c:yVal>
          <c:smooth val="0"/>
        </c:ser>
        <c:ser>
          <c:idx val="2"/>
          <c:order val="2"/>
          <c:tx>
            <c:strRef>
              <c:f>Feuil1!$AL$197</c:f>
              <c:strCache>
                <c:ptCount val="1"/>
                <c:pt idx="0">
                  <c:v>cercle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198:$AI$286</c:f>
              <c:numCache>
                <c:formatCode>General</c:formatCode>
                <c:ptCount val="89"/>
                <c:pt idx="0">
                  <c:v>0.4</c:v>
                </c:pt>
                <c:pt idx="1">
                  <c:v>0.396922085148784</c:v>
                </c:pt>
                <c:pt idx="2">
                  <c:v>0.387764129073788</c:v>
                </c:pt>
                <c:pt idx="3">
                  <c:v>0.372751631047092</c:v>
                </c:pt>
                <c:pt idx="4">
                  <c:v>0.352254248593737</c:v>
                </c:pt>
                <c:pt idx="5">
                  <c:v>0.326776695296637</c:v>
                </c:pt>
                <c:pt idx="6">
                  <c:v>0.296946313073118</c:v>
                </c:pt>
                <c:pt idx="7">
                  <c:v>0.263497624934887</c:v>
                </c:pt>
                <c:pt idx="8">
                  <c:v>0.227254248593737</c:v>
                </c:pt>
                <c:pt idx="9">
                  <c:v>0.189108616260058</c:v>
                </c:pt>
                <c:pt idx="10">
                  <c:v>0.15</c:v>
                </c:pt>
                <c:pt idx="11">
                  <c:v>0.110891383739942</c:v>
                </c:pt>
                <c:pt idx="12">
                  <c:v>0.0727457514062632</c:v>
                </c:pt>
                <c:pt idx="13">
                  <c:v>0.0365023750651133</c:v>
                </c:pt>
                <c:pt idx="14">
                  <c:v>0.00305368692688174</c:v>
                </c:pt>
                <c:pt idx="15">
                  <c:v>-0.0267766952966369</c:v>
                </c:pt>
                <c:pt idx="16">
                  <c:v>-0.0522542485937368</c:v>
                </c:pt>
                <c:pt idx="17">
                  <c:v>-0.072751631047092</c:v>
                </c:pt>
                <c:pt idx="18">
                  <c:v>-0.0877641290737884</c:v>
                </c:pt>
                <c:pt idx="19">
                  <c:v>-0.0969220851487844</c:v>
                </c:pt>
                <c:pt idx="20">
                  <c:v>-0.1</c:v>
                </c:pt>
                <c:pt idx="21">
                  <c:v>-0.0969220851487845</c:v>
                </c:pt>
                <c:pt idx="22">
                  <c:v>-0.0877641290737884</c:v>
                </c:pt>
                <c:pt idx="23">
                  <c:v>-0.072751631047092</c:v>
                </c:pt>
                <c:pt idx="24">
                  <c:v>-0.0522542485937369</c:v>
                </c:pt>
                <c:pt idx="25">
                  <c:v>-0.0267766952966369</c:v>
                </c:pt>
                <c:pt idx="26">
                  <c:v>0.00305368692688168</c:v>
                </c:pt>
                <c:pt idx="27">
                  <c:v>0.0365023750651133</c:v>
                </c:pt>
                <c:pt idx="28">
                  <c:v>0.0727457514062631</c:v>
                </c:pt>
                <c:pt idx="29">
                  <c:v>0.110891383739942</c:v>
                </c:pt>
                <c:pt idx="30">
                  <c:v>0.15</c:v>
                </c:pt>
                <c:pt idx="31">
                  <c:v>0.189108616260058</c:v>
                </c:pt>
                <c:pt idx="32">
                  <c:v>0.227254248593737</c:v>
                </c:pt>
                <c:pt idx="33">
                  <c:v>0.263497624934887</c:v>
                </c:pt>
                <c:pt idx="34">
                  <c:v>0.296946313073118</c:v>
                </c:pt>
                <c:pt idx="35">
                  <c:v>0.326776695296637</c:v>
                </c:pt>
                <c:pt idx="36">
                  <c:v>0.352254248593737</c:v>
                </c:pt>
                <c:pt idx="37">
                  <c:v>0.372751631047092</c:v>
                </c:pt>
                <c:pt idx="38">
                  <c:v>0.387764129073788</c:v>
                </c:pt>
                <c:pt idx="39">
                  <c:v>0.396922085148784</c:v>
                </c:pt>
                <c:pt idx="40">
                  <c:v>0.4</c:v>
                </c:pt>
                <c:pt idx="45">
                  <c:v>-0.02</c:v>
                </c:pt>
                <c:pt idx="46">
                  <c:v>-0.0222160986928752</c:v>
                </c:pt>
                <c:pt idx="47">
                  <c:v>-0.0288098270668724</c:v>
                </c:pt>
                <c:pt idx="48">
                  <c:v>-0.0396188256460938</c:v>
                </c:pt>
                <c:pt idx="49">
                  <c:v>-0.0543769410125095</c:v>
                </c:pt>
                <c:pt idx="50">
                  <c:v>-0.0727207793864215</c:v>
                </c:pt>
                <c:pt idx="51">
                  <c:v>-0.0941986545873549</c:v>
                </c:pt>
                <c:pt idx="52">
                  <c:v>-0.118281710046882</c:v>
                </c:pt>
                <c:pt idx="53">
                  <c:v>-0.144376941012509</c:v>
                </c:pt>
                <c:pt idx="54">
                  <c:v>-0.171841796292758</c:v>
                </c:pt>
                <c:pt idx="55">
                  <c:v>-0.2</c:v>
                </c:pt>
                <c:pt idx="56">
                  <c:v>-0.228158203707242</c:v>
                </c:pt>
                <c:pt idx="57">
                  <c:v>-0.255623058987491</c:v>
                </c:pt>
                <c:pt idx="58">
                  <c:v>-0.281718289953118</c:v>
                </c:pt>
                <c:pt idx="59">
                  <c:v>-0.305801345412645</c:v>
                </c:pt>
                <c:pt idx="60">
                  <c:v>-0.327279220613579</c:v>
                </c:pt>
                <c:pt idx="61">
                  <c:v>-0.345623058987491</c:v>
                </c:pt>
                <c:pt idx="62">
                  <c:v>-0.360381174353906</c:v>
                </c:pt>
                <c:pt idx="63">
                  <c:v>-0.371190172933128</c:v>
                </c:pt>
                <c:pt idx="64">
                  <c:v>-0.377783901307125</c:v>
                </c:pt>
                <c:pt idx="65">
                  <c:v>-0.38</c:v>
                </c:pt>
                <c:pt idx="66">
                  <c:v>-0.377783901307125</c:v>
                </c:pt>
                <c:pt idx="67">
                  <c:v>-0.371190172933128</c:v>
                </c:pt>
                <c:pt idx="68">
                  <c:v>-0.360381174353906</c:v>
                </c:pt>
                <c:pt idx="69">
                  <c:v>-0.345623058987491</c:v>
                </c:pt>
                <c:pt idx="70">
                  <c:v>-0.327279220613579</c:v>
                </c:pt>
                <c:pt idx="71">
                  <c:v>-0.305801345412645</c:v>
                </c:pt>
                <c:pt idx="72">
                  <c:v>-0.281718289953118</c:v>
                </c:pt>
                <c:pt idx="73">
                  <c:v>-0.255623058987491</c:v>
                </c:pt>
                <c:pt idx="74">
                  <c:v>-0.228158203707242</c:v>
                </c:pt>
                <c:pt idx="75">
                  <c:v>-0.2</c:v>
                </c:pt>
                <c:pt idx="76">
                  <c:v>-0.171841796292758</c:v>
                </c:pt>
                <c:pt idx="77">
                  <c:v>-0.14437694101251</c:v>
                </c:pt>
                <c:pt idx="78">
                  <c:v>-0.118281710046882</c:v>
                </c:pt>
                <c:pt idx="79">
                  <c:v>-0.0941986545873549</c:v>
                </c:pt>
                <c:pt idx="80">
                  <c:v>-0.0727207793864215</c:v>
                </c:pt>
                <c:pt idx="81">
                  <c:v>-0.0543769410125095</c:v>
                </c:pt>
                <c:pt idx="82">
                  <c:v>-0.0396188256460938</c:v>
                </c:pt>
                <c:pt idx="83">
                  <c:v>-0.0288098270668724</c:v>
                </c:pt>
                <c:pt idx="84">
                  <c:v>-0.0222160986928752</c:v>
                </c:pt>
                <c:pt idx="85">
                  <c:v>-0.02</c:v>
                </c:pt>
                <c:pt idx="87">
                  <c:v>0.15</c:v>
                </c:pt>
                <c:pt idx="88">
                  <c:v>-0.2</c:v>
                </c:pt>
              </c:numCache>
            </c:numRef>
          </c:xVal>
          <c:yVal>
            <c:numRef>
              <c:f>Feuil1!$AL$198:$AL$286</c:f>
              <c:numCache>
                <c:formatCode>General</c:formatCode>
                <c:ptCount val="89"/>
                <c:pt idx="45">
                  <c:v>0.2</c:v>
                </c:pt>
                <c:pt idx="46">
                  <c:v>0.228158203707242</c:v>
                </c:pt>
                <c:pt idx="47">
                  <c:v>0.255623058987491</c:v>
                </c:pt>
                <c:pt idx="48">
                  <c:v>0.281718289953118</c:v>
                </c:pt>
                <c:pt idx="49">
                  <c:v>0.305801345412645</c:v>
                </c:pt>
                <c:pt idx="50">
                  <c:v>0.327279220613579</c:v>
                </c:pt>
                <c:pt idx="51">
                  <c:v>0.345623058987491</c:v>
                </c:pt>
                <c:pt idx="52">
                  <c:v>0.360381174353906</c:v>
                </c:pt>
                <c:pt idx="53">
                  <c:v>0.371190172933128</c:v>
                </c:pt>
                <c:pt idx="54">
                  <c:v>0.377783901307125</c:v>
                </c:pt>
                <c:pt idx="55">
                  <c:v>0.38</c:v>
                </c:pt>
                <c:pt idx="56">
                  <c:v>0.377783901307125</c:v>
                </c:pt>
                <c:pt idx="57">
                  <c:v>0.371190172933128</c:v>
                </c:pt>
                <c:pt idx="58">
                  <c:v>0.360381174353906</c:v>
                </c:pt>
                <c:pt idx="59">
                  <c:v>0.345623058987491</c:v>
                </c:pt>
                <c:pt idx="60">
                  <c:v>0.327279220613579</c:v>
                </c:pt>
                <c:pt idx="61">
                  <c:v>0.305801345412645</c:v>
                </c:pt>
                <c:pt idx="62">
                  <c:v>0.281718289953118</c:v>
                </c:pt>
                <c:pt idx="63">
                  <c:v>0.255623058987491</c:v>
                </c:pt>
                <c:pt idx="64">
                  <c:v>0.228158203707242</c:v>
                </c:pt>
                <c:pt idx="65">
                  <c:v>0.2</c:v>
                </c:pt>
                <c:pt idx="66">
                  <c:v>0.171841796292758</c:v>
                </c:pt>
                <c:pt idx="67">
                  <c:v>0.144376941012509</c:v>
                </c:pt>
                <c:pt idx="68">
                  <c:v>0.118281710046882</c:v>
                </c:pt>
                <c:pt idx="69">
                  <c:v>0.0941986545873549</c:v>
                </c:pt>
                <c:pt idx="70">
                  <c:v>0.0727207793864215</c:v>
                </c:pt>
                <c:pt idx="71">
                  <c:v>0.0543769410125095</c:v>
                </c:pt>
                <c:pt idx="72">
                  <c:v>0.0396188256460938</c:v>
                </c:pt>
                <c:pt idx="73">
                  <c:v>0.0288098270668724</c:v>
                </c:pt>
                <c:pt idx="74">
                  <c:v>0.0222160986928752</c:v>
                </c:pt>
                <c:pt idx="75">
                  <c:v>0.02</c:v>
                </c:pt>
                <c:pt idx="76">
                  <c:v>0.0222160986928752</c:v>
                </c:pt>
                <c:pt idx="77">
                  <c:v>0.0288098270668724</c:v>
                </c:pt>
                <c:pt idx="78">
                  <c:v>0.0396188256460938</c:v>
                </c:pt>
                <c:pt idx="79">
                  <c:v>0.0543769410125095</c:v>
                </c:pt>
                <c:pt idx="80">
                  <c:v>0.0727207793864214</c:v>
                </c:pt>
                <c:pt idx="81">
                  <c:v>0.0941986545873548</c:v>
                </c:pt>
                <c:pt idx="82">
                  <c:v>0.118281710046882</c:v>
                </c:pt>
                <c:pt idx="83">
                  <c:v>0.144376941012509</c:v>
                </c:pt>
                <c:pt idx="84">
                  <c:v>0.171841796292758</c:v>
                </c:pt>
                <c:pt idx="85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M$197</c:f>
              <c:strCache>
                <c:ptCount val="1"/>
                <c:pt idx="0">
                  <c:v>centr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198:$AI$286</c:f>
              <c:numCache>
                <c:formatCode>General</c:formatCode>
                <c:ptCount val="89"/>
                <c:pt idx="0">
                  <c:v>0.4</c:v>
                </c:pt>
                <c:pt idx="1">
                  <c:v>0.396922085148784</c:v>
                </c:pt>
                <c:pt idx="2">
                  <c:v>0.387764129073788</c:v>
                </c:pt>
                <c:pt idx="3">
                  <c:v>0.372751631047092</c:v>
                </c:pt>
                <c:pt idx="4">
                  <c:v>0.352254248593737</c:v>
                </c:pt>
                <c:pt idx="5">
                  <c:v>0.326776695296637</c:v>
                </c:pt>
                <c:pt idx="6">
                  <c:v>0.296946313073118</c:v>
                </c:pt>
                <c:pt idx="7">
                  <c:v>0.263497624934887</c:v>
                </c:pt>
                <c:pt idx="8">
                  <c:v>0.227254248593737</c:v>
                </c:pt>
                <c:pt idx="9">
                  <c:v>0.189108616260058</c:v>
                </c:pt>
                <c:pt idx="10">
                  <c:v>0.15</c:v>
                </c:pt>
                <c:pt idx="11">
                  <c:v>0.110891383739942</c:v>
                </c:pt>
                <c:pt idx="12">
                  <c:v>0.0727457514062632</c:v>
                </c:pt>
                <c:pt idx="13">
                  <c:v>0.0365023750651133</c:v>
                </c:pt>
                <c:pt idx="14">
                  <c:v>0.00305368692688174</c:v>
                </c:pt>
                <c:pt idx="15">
                  <c:v>-0.0267766952966369</c:v>
                </c:pt>
                <c:pt idx="16">
                  <c:v>-0.0522542485937368</c:v>
                </c:pt>
                <c:pt idx="17">
                  <c:v>-0.072751631047092</c:v>
                </c:pt>
                <c:pt idx="18">
                  <c:v>-0.0877641290737884</c:v>
                </c:pt>
                <c:pt idx="19">
                  <c:v>-0.0969220851487844</c:v>
                </c:pt>
                <c:pt idx="20">
                  <c:v>-0.1</c:v>
                </c:pt>
                <c:pt idx="21">
                  <c:v>-0.0969220851487845</c:v>
                </c:pt>
                <c:pt idx="22">
                  <c:v>-0.0877641290737884</c:v>
                </c:pt>
                <c:pt idx="23">
                  <c:v>-0.072751631047092</c:v>
                </c:pt>
                <c:pt idx="24">
                  <c:v>-0.0522542485937369</c:v>
                </c:pt>
                <c:pt idx="25">
                  <c:v>-0.0267766952966369</c:v>
                </c:pt>
                <c:pt idx="26">
                  <c:v>0.00305368692688168</c:v>
                </c:pt>
                <c:pt idx="27">
                  <c:v>0.0365023750651133</c:v>
                </c:pt>
                <c:pt idx="28">
                  <c:v>0.0727457514062631</c:v>
                </c:pt>
                <c:pt idx="29">
                  <c:v>0.110891383739942</c:v>
                </c:pt>
                <c:pt idx="30">
                  <c:v>0.15</c:v>
                </c:pt>
                <c:pt idx="31">
                  <c:v>0.189108616260058</c:v>
                </c:pt>
                <c:pt idx="32">
                  <c:v>0.227254248593737</c:v>
                </c:pt>
                <c:pt idx="33">
                  <c:v>0.263497624934887</c:v>
                </c:pt>
                <c:pt idx="34">
                  <c:v>0.296946313073118</c:v>
                </c:pt>
                <c:pt idx="35">
                  <c:v>0.326776695296637</c:v>
                </c:pt>
                <c:pt idx="36">
                  <c:v>0.352254248593737</c:v>
                </c:pt>
                <c:pt idx="37">
                  <c:v>0.372751631047092</c:v>
                </c:pt>
                <c:pt idx="38">
                  <c:v>0.387764129073788</c:v>
                </c:pt>
                <c:pt idx="39">
                  <c:v>0.396922085148784</c:v>
                </c:pt>
                <c:pt idx="40">
                  <c:v>0.4</c:v>
                </c:pt>
                <c:pt idx="45">
                  <c:v>-0.02</c:v>
                </c:pt>
                <c:pt idx="46">
                  <c:v>-0.0222160986928752</c:v>
                </c:pt>
                <c:pt idx="47">
                  <c:v>-0.0288098270668724</c:v>
                </c:pt>
                <c:pt idx="48">
                  <c:v>-0.0396188256460938</c:v>
                </c:pt>
                <c:pt idx="49">
                  <c:v>-0.0543769410125095</c:v>
                </c:pt>
                <c:pt idx="50">
                  <c:v>-0.0727207793864215</c:v>
                </c:pt>
                <c:pt idx="51">
                  <c:v>-0.0941986545873549</c:v>
                </c:pt>
                <c:pt idx="52">
                  <c:v>-0.118281710046882</c:v>
                </c:pt>
                <c:pt idx="53">
                  <c:v>-0.144376941012509</c:v>
                </c:pt>
                <c:pt idx="54">
                  <c:v>-0.171841796292758</c:v>
                </c:pt>
                <c:pt idx="55">
                  <c:v>-0.2</c:v>
                </c:pt>
                <c:pt idx="56">
                  <c:v>-0.228158203707242</c:v>
                </c:pt>
                <c:pt idx="57">
                  <c:v>-0.255623058987491</c:v>
                </c:pt>
                <c:pt idx="58">
                  <c:v>-0.281718289953118</c:v>
                </c:pt>
                <c:pt idx="59">
                  <c:v>-0.305801345412645</c:v>
                </c:pt>
                <c:pt idx="60">
                  <c:v>-0.327279220613579</c:v>
                </c:pt>
                <c:pt idx="61">
                  <c:v>-0.345623058987491</c:v>
                </c:pt>
                <c:pt idx="62">
                  <c:v>-0.360381174353906</c:v>
                </c:pt>
                <c:pt idx="63">
                  <c:v>-0.371190172933128</c:v>
                </c:pt>
                <c:pt idx="64">
                  <c:v>-0.377783901307125</c:v>
                </c:pt>
                <c:pt idx="65">
                  <c:v>-0.38</c:v>
                </c:pt>
                <c:pt idx="66">
                  <c:v>-0.377783901307125</c:v>
                </c:pt>
                <c:pt idx="67">
                  <c:v>-0.371190172933128</c:v>
                </c:pt>
                <c:pt idx="68">
                  <c:v>-0.360381174353906</c:v>
                </c:pt>
                <c:pt idx="69">
                  <c:v>-0.345623058987491</c:v>
                </c:pt>
                <c:pt idx="70">
                  <c:v>-0.327279220613579</c:v>
                </c:pt>
                <c:pt idx="71">
                  <c:v>-0.305801345412645</c:v>
                </c:pt>
                <c:pt idx="72">
                  <c:v>-0.281718289953118</c:v>
                </c:pt>
                <c:pt idx="73">
                  <c:v>-0.255623058987491</c:v>
                </c:pt>
                <c:pt idx="74">
                  <c:v>-0.228158203707242</c:v>
                </c:pt>
                <c:pt idx="75">
                  <c:v>-0.2</c:v>
                </c:pt>
                <c:pt idx="76">
                  <c:v>-0.171841796292758</c:v>
                </c:pt>
                <c:pt idx="77">
                  <c:v>-0.14437694101251</c:v>
                </c:pt>
                <c:pt idx="78">
                  <c:v>-0.118281710046882</c:v>
                </c:pt>
                <c:pt idx="79">
                  <c:v>-0.0941986545873549</c:v>
                </c:pt>
                <c:pt idx="80">
                  <c:v>-0.0727207793864215</c:v>
                </c:pt>
                <c:pt idx="81">
                  <c:v>-0.0543769410125095</c:v>
                </c:pt>
                <c:pt idx="82">
                  <c:v>-0.0396188256460938</c:v>
                </c:pt>
                <c:pt idx="83">
                  <c:v>-0.0288098270668724</c:v>
                </c:pt>
                <c:pt idx="84">
                  <c:v>-0.0222160986928752</c:v>
                </c:pt>
                <c:pt idx="85">
                  <c:v>-0.02</c:v>
                </c:pt>
                <c:pt idx="87">
                  <c:v>0.15</c:v>
                </c:pt>
                <c:pt idx="88">
                  <c:v>-0.2</c:v>
                </c:pt>
              </c:numCache>
            </c:numRef>
          </c:xVal>
          <c:yVal>
            <c:numRef>
              <c:f>Feuil1!$AM$198:$AM$286</c:f>
              <c:numCache>
                <c:formatCode>General</c:formatCode>
                <c:ptCount val="89"/>
                <c:pt idx="87">
                  <c:v>0.2</c:v>
                </c:pt>
                <c:pt idx="88">
                  <c:v>0.2</c:v>
                </c:pt>
              </c:numCache>
            </c:numRef>
          </c:yVal>
          <c:smooth val="0"/>
        </c:ser>
        <c:axId val="20591"/>
        <c:axId val="1172805"/>
      </c:scatterChart>
      <c:valAx>
        <c:axId val="205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805"/>
        <c:crossesAt val="0"/>
        <c:crossBetween val="midCat"/>
      </c:valAx>
      <c:valAx>
        <c:axId val="1172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41466702615"/>
          <c:y val="0.0204802899864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72630457934"/>
          <c:y val="0.083377683164804"/>
          <c:w val="0.749946751863685"/>
          <c:h val="0.877594465141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M$71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72:$AL$82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M$72:$AM$8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N$71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72:$AL$82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N$72:$AN$82</c:f>
              <c:numCache>
                <c:formatCode>General</c:formatCode>
                <c:ptCount val="11"/>
                <c:pt idx="6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O$71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L$72:$AL$82</c:f>
              <c:numCache>
                <c:formatCode>General</c:formatCode>
                <c:ptCount val="11"/>
                <c:pt idx="0">
                  <c:v>0</c:v>
                </c:pt>
                <c:pt idx="1">
                  <c:v>3.33333333333333</c:v>
                </c:pt>
                <c:pt idx="3">
                  <c:v>6</c:v>
                </c:pt>
                <c:pt idx="4">
                  <c:v>0</c:v>
                </c:pt>
                <c:pt idx="6">
                  <c:v>1</c:v>
                </c:pt>
              </c:numCache>
            </c:numRef>
          </c:xVal>
          <c:yVal>
            <c:numRef>
              <c:f>Feuil1!$AO$72:$AO$82</c:f>
              <c:numCache>
                <c:formatCode>General</c:formatCode>
                <c:ptCount val="11"/>
                <c:pt idx="3">
                  <c:v>0</c:v>
                </c:pt>
                <c:pt idx="4">
                  <c:v>1.8</c:v>
                </c:pt>
              </c:numCache>
            </c:numRef>
          </c:yVal>
          <c:smooth val="0"/>
        </c:ser>
        <c:axId val="48146548"/>
        <c:axId val="34059649"/>
      </c:scatterChart>
      <c:valAx>
        <c:axId val="481465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9649"/>
        <c:crossesAt val="0"/>
        <c:crossBetween val="midCat"/>
      </c:valAx>
      <c:valAx>
        <c:axId val="34059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6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39190628328"/>
          <c:y val="0.34628348412276"/>
          <c:w val="0.157827476038339"/>
          <c:h val="0.23789249600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39</xdr:row>
      <xdr:rowOff>86040</xdr:rowOff>
    </xdr:from>
    <xdr:to>
      <xdr:col>11</xdr:col>
      <xdr:colOff>425880</xdr:colOff>
      <xdr:row>53</xdr:row>
      <xdr:rowOff>47520</xdr:rowOff>
    </xdr:to>
    <xdr:graphicFrame>
      <xdr:nvGraphicFramePr>
        <xdr:cNvPr id="0" name="Graphique 1"/>
        <xdr:cNvGraphicFramePr/>
      </xdr:nvGraphicFramePr>
      <xdr:xfrm>
        <a:off x="2409840" y="6382080"/>
        <a:ext cx="30358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440</xdr:colOff>
      <xdr:row>140</xdr:row>
      <xdr:rowOff>142920</xdr:rowOff>
    </xdr:from>
    <xdr:to>
      <xdr:col>12</xdr:col>
      <xdr:colOff>353880</xdr:colOff>
      <xdr:row>154</xdr:row>
      <xdr:rowOff>152640</xdr:rowOff>
    </xdr:to>
    <xdr:graphicFrame>
      <xdr:nvGraphicFramePr>
        <xdr:cNvPr id="1" name="Graphique 2"/>
        <xdr:cNvGraphicFramePr/>
      </xdr:nvGraphicFramePr>
      <xdr:xfrm>
        <a:off x="2192400" y="22783680"/>
        <a:ext cx="36612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5160</xdr:colOff>
      <xdr:row>169</xdr:row>
      <xdr:rowOff>19080</xdr:rowOff>
    </xdr:from>
    <xdr:to>
      <xdr:col>13</xdr:col>
      <xdr:colOff>635040</xdr:colOff>
      <xdr:row>189</xdr:row>
      <xdr:rowOff>95040</xdr:rowOff>
    </xdr:to>
    <xdr:graphicFrame>
      <xdr:nvGraphicFramePr>
        <xdr:cNvPr id="2" name="Graphique 3"/>
        <xdr:cNvGraphicFramePr/>
      </xdr:nvGraphicFramePr>
      <xdr:xfrm>
        <a:off x="2301120" y="27365400"/>
        <a:ext cx="4349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7800</xdr:colOff>
      <xdr:row>54</xdr:row>
      <xdr:rowOff>38160</xdr:rowOff>
    </xdr:from>
    <xdr:to>
      <xdr:col>12</xdr:col>
      <xdr:colOff>507600</xdr:colOff>
      <xdr:row>67</xdr:row>
      <xdr:rowOff>142920</xdr:rowOff>
    </xdr:to>
    <xdr:graphicFrame>
      <xdr:nvGraphicFramePr>
        <xdr:cNvPr id="3" name="Graphique 4"/>
        <xdr:cNvGraphicFramePr/>
      </xdr:nvGraphicFramePr>
      <xdr:xfrm>
        <a:off x="1838880" y="8734320"/>
        <a:ext cx="41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7160</xdr:colOff>
      <xdr:row>86</xdr:row>
      <xdr:rowOff>142920</xdr:rowOff>
    </xdr:from>
    <xdr:to>
      <xdr:col>12</xdr:col>
      <xdr:colOff>208800</xdr:colOff>
      <xdr:row>99</xdr:row>
      <xdr:rowOff>66600</xdr:rowOff>
    </xdr:to>
    <xdr:graphicFrame>
      <xdr:nvGraphicFramePr>
        <xdr:cNvPr id="4" name="Graphique 5"/>
        <xdr:cNvGraphicFramePr/>
      </xdr:nvGraphicFramePr>
      <xdr:xfrm>
        <a:off x="1848240" y="13963680"/>
        <a:ext cx="3860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3880</xdr:colOff>
      <xdr:row>102</xdr:row>
      <xdr:rowOff>0</xdr:rowOff>
    </xdr:from>
    <xdr:to>
      <xdr:col>11</xdr:col>
      <xdr:colOff>317160</xdr:colOff>
      <xdr:row>113</xdr:row>
      <xdr:rowOff>114120</xdr:rowOff>
    </xdr:to>
    <xdr:graphicFrame>
      <xdr:nvGraphicFramePr>
        <xdr:cNvPr id="5" name="Graphique 6"/>
        <xdr:cNvGraphicFramePr/>
      </xdr:nvGraphicFramePr>
      <xdr:xfrm>
        <a:off x="1431360" y="16411680"/>
        <a:ext cx="3905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5800</xdr:colOff>
      <xdr:row>194</xdr:row>
      <xdr:rowOff>0</xdr:rowOff>
    </xdr:from>
    <xdr:to>
      <xdr:col>13</xdr:col>
      <xdr:colOff>653040</xdr:colOff>
      <xdr:row>213</xdr:row>
      <xdr:rowOff>28800</xdr:rowOff>
    </xdr:to>
    <xdr:graphicFrame>
      <xdr:nvGraphicFramePr>
        <xdr:cNvPr id="6" name="Graphique 7"/>
        <xdr:cNvGraphicFramePr/>
      </xdr:nvGraphicFramePr>
      <xdr:xfrm>
        <a:off x="2636640" y="31346640"/>
        <a:ext cx="4032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44800</xdr:colOff>
      <xdr:row>215</xdr:row>
      <xdr:rowOff>56880</xdr:rowOff>
    </xdr:from>
    <xdr:to>
      <xdr:col>13</xdr:col>
      <xdr:colOff>635040</xdr:colOff>
      <xdr:row>238</xdr:row>
      <xdr:rowOff>57240</xdr:rowOff>
    </xdr:to>
    <xdr:graphicFrame>
      <xdr:nvGraphicFramePr>
        <xdr:cNvPr id="7" name="Graphique 8"/>
        <xdr:cNvGraphicFramePr/>
      </xdr:nvGraphicFramePr>
      <xdr:xfrm>
        <a:off x="2645640" y="34699320"/>
        <a:ext cx="4005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62800</xdr:colOff>
      <xdr:row>70</xdr:row>
      <xdr:rowOff>57240</xdr:rowOff>
    </xdr:from>
    <xdr:to>
      <xdr:col>11</xdr:col>
      <xdr:colOff>154080</xdr:colOff>
      <xdr:row>82</xdr:row>
      <xdr:rowOff>104760</xdr:rowOff>
    </xdr:to>
    <xdr:graphicFrame>
      <xdr:nvGraphicFramePr>
        <xdr:cNvPr id="8" name="Graphique 9"/>
        <xdr:cNvGraphicFramePr/>
      </xdr:nvGraphicFramePr>
      <xdr:xfrm>
        <a:off x="1793880" y="11287080"/>
        <a:ext cx="33800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99160</xdr:colOff>
      <xdr:row>250</xdr:row>
      <xdr:rowOff>66600</xdr:rowOff>
    </xdr:from>
    <xdr:to>
      <xdr:col>10</xdr:col>
      <xdr:colOff>200160</xdr:colOff>
      <xdr:row>283</xdr:row>
      <xdr:rowOff>28800</xdr:rowOff>
    </xdr:to>
    <xdr:graphicFrame>
      <xdr:nvGraphicFramePr>
        <xdr:cNvPr id="9" name="Graphique 11"/>
        <xdr:cNvGraphicFramePr/>
      </xdr:nvGraphicFramePr>
      <xdr:xfrm>
        <a:off x="2265120" y="40633560"/>
        <a:ext cx="245628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90160</xdr:colOff>
      <xdr:row>311</xdr:row>
      <xdr:rowOff>19080</xdr:rowOff>
    </xdr:from>
    <xdr:to>
      <xdr:col>13</xdr:col>
      <xdr:colOff>463320</xdr:colOff>
      <xdr:row>334</xdr:row>
      <xdr:rowOff>114480</xdr:rowOff>
    </xdr:to>
    <xdr:graphicFrame>
      <xdr:nvGraphicFramePr>
        <xdr:cNvPr id="10" name="Graphique 126"/>
        <xdr:cNvGraphicFramePr/>
      </xdr:nvGraphicFramePr>
      <xdr:xfrm>
        <a:off x="2691000" y="50063400"/>
        <a:ext cx="3788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98880</xdr:colOff>
      <xdr:row>337</xdr:row>
      <xdr:rowOff>105120</xdr:rowOff>
    </xdr:from>
    <xdr:to>
      <xdr:col>13</xdr:col>
      <xdr:colOff>191160</xdr:colOff>
      <xdr:row>354</xdr:row>
      <xdr:rowOff>57240</xdr:rowOff>
    </xdr:to>
    <xdr:graphicFrame>
      <xdr:nvGraphicFramePr>
        <xdr:cNvPr id="11" name="Graphique 131"/>
        <xdr:cNvGraphicFramePr/>
      </xdr:nvGraphicFramePr>
      <xdr:xfrm>
        <a:off x="1929960" y="54283320"/>
        <a:ext cx="42771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99160</xdr:colOff>
      <xdr:row>126</xdr:row>
      <xdr:rowOff>152640</xdr:rowOff>
    </xdr:from>
    <xdr:to>
      <xdr:col>12</xdr:col>
      <xdr:colOff>335880</xdr:colOff>
      <xdr:row>139</xdr:row>
      <xdr:rowOff>95400</xdr:rowOff>
    </xdr:to>
    <xdr:graphicFrame>
      <xdr:nvGraphicFramePr>
        <xdr:cNvPr id="12" name="Graphique 134"/>
        <xdr:cNvGraphicFramePr/>
      </xdr:nvGraphicFramePr>
      <xdr:xfrm>
        <a:off x="2265120" y="20564640"/>
        <a:ext cx="3570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53800</xdr:colOff>
      <xdr:row>156</xdr:row>
      <xdr:rowOff>75960</xdr:rowOff>
    </xdr:from>
    <xdr:to>
      <xdr:col>13</xdr:col>
      <xdr:colOff>444600</xdr:colOff>
      <xdr:row>167</xdr:row>
      <xdr:rowOff>57240</xdr:rowOff>
    </xdr:to>
    <xdr:graphicFrame>
      <xdr:nvGraphicFramePr>
        <xdr:cNvPr id="13" name="Graphique 135"/>
        <xdr:cNvGraphicFramePr/>
      </xdr:nvGraphicFramePr>
      <xdr:xfrm>
        <a:off x="1241280" y="25326720"/>
        <a:ext cx="52192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44440</xdr:colOff>
      <xdr:row>379</xdr:row>
      <xdr:rowOff>66240</xdr:rowOff>
    </xdr:from>
    <xdr:to>
      <xdr:col>13</xdr:col>
      <xdr:colOff>626040</xdr:colOff>
      <xdr:row>396</xdr:row>
      <xdr:rowOff>152280</xdr:rowOff>
    </xdr:to>
    <xdr:graphicFrame>
      <xdr:nvGraphicFramePr>
        <xdr:cNvPr id="14" name="Graphique 138"/>
        <xdr:cNvGraphicFramePr/>
      </xdr:nvGraphicFramePr>
      <xdr:xfrm>
        <a:off x="3080520" y="61102440"/>
        <a:ext cx="3561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135720</xdr:colOff>
      <xdr:row>416</xdr:row>
      <xdr:rowOff>85680</xdr:rowOff>
    </xdr:from>
    <xdr:to>
      <xdr:col>11</xdr:col>
      <xdr:colOff>371520</xdr:colOff>
      <xdr:row>430</xdr:row>
      <xdr:rowOff>75960</xdr:rowOff>
    </xdr:to>
    <xdr:graphicFrame>
      <xdr:nvGraphicFramePr>
        <xdr:cNvPr id="15" name="Chart 798"/>
        <xdr:cNvGraphicFramePr/>
      </xdr:nvGraphicFramePr>
      <xdr:xfrm>
        <a:off x="1666800" y="67179960"/>
        <a:ext cx="37245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407520</xdr:colOff>
      <xdr:row>441</xdr:row>
      <xdr:rowOff>152640</xdr:rowOff>
    </xdr:from>
    <xdr:to>
      <xdr:col>13</xdr:col>
      <xdr:colOff>182160</xdr:colOff>
      <xdr:row>460</xdr:row>
      <xdr:rowOff>9360</xdr:rowOff>
    </xdr:to>
    <xdr:graphicFrame>
      <xdr:nvGraphicFramePr>
        <xdr:cNvPr id="16" name="Chart 800"/>
        <xdr:cNvGraphicFramePr/>
      </xdr:nvGraphicFramePr>
      <xdr:xfrm>
        <a:off x="3243600" y="71190000"/>
        <a:ext cx="2954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154080</xdr:colOff>
      <xdr:row>252</xdr:row>
      <xdr:rowOff>152640</xdr:rowOff>
    </xdr:from>
    <xdr:to>
      <xdr:col>31</xdr:col>
      <xdr:colOff>9360</xdr:colOff>
      <xdr:row>277</xdr:row>
      <xdr:rowOff>38160</xdr:rowOff>
    </xdr:to>
    <xdr:graphicFrame>
      <xdr:nvGraphicFramePr>
        <xdr:cNvPr id="17" name="Chart 830"/>
        <xdr:cNvGraphicFramePr/>
      </xdr:nvGraphicFramePr>
      <xdr:xfrm>
        <a:off x="10645560" y="41033880"/>
        <a:ext cx="4892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27080</xdr:colOff>
      <xdr:row>477</xdr:row>
      <xdr:rowOff>28800</xdr:rowOff>
    </xdr:from>
    <xdr:to>
      <xdr:col>11</xdr:col>
      <xdr:colOff>118080</xdr:colOff>
      <xdr:row>492</xdr:row>
      <xdr:rowOff>57240</xdr:rowOff>
    </xdr:to>
    <xdr:graphicFrame>
      <xdr:nvGraphicFramePr>
        <xdr:cNvPr id="18" name="Chart 873"/>
        <xdr:cNvGraphicFramePr/>
      </xdr:nvGraphicFramePr>
      <xdr:xfrm>
        <a:off x="127080" y="76695480"/>
        <a:ext cx="5010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80520</xdr:colOff>
      <xdr:row>513</xdr:row>
      <xdr:rowOff>38160</xdr:rowOff>
    </xdr:from>
    <xdr:to>
      <xdr:col>13</xdr:col>
      <xdr:colOff>91080</xdr:colOff>
      <xdr:row>527</xdr:row>
      <xdr:rowOff>28440</xdr:rowOff>
    </xdr:to>
    <xdr:graphicFrame>
      <xdr:nvGraphicFramePr>
        <xdr:cNvPr id="19" name="Chart 932"/>
        <xdr:cNvGraphicFramePr/>
      </xdr:nvGraphicFramePr>
      <xdr:xfrm>
        <a:off x="1911600" y="82343520"/>
        <a:ext cx="4195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136080</xdr:colOff>
      <xdr:row>536</xdr:row>
      <xdr:rowOff>47160</xdr:rowOff>
    </xdr:from>
    <xdr:to>
      <xdr:col>10</xdr:col>
      <xdr:colOff>326520</xdr:colOff>
      <xdr:row>547</xdr:row>
      <xdr:rowOff>123840</xdr:rowOff>
    </xdr:to>
    <xdr:graphicFrame>
      <xdr:nvGraphicFramePr>
        <xdr:cNvPr id="20" name="Chart 940"/>
        <xdr:cNvGraphicFramePr/>
      </xdr:nvGraphicFramePr>
      <xdr:xfrm>
        <a:off x="2536920" y="86077080"/>
        <a:ext cx="2310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54080</xdr:colOff>
      <xdr:row>578</xdr:row>
      <xdr:rowOff>104760</xdr:rowOff>
    </xdr:from>
    <xdr:to>
      <xdr:col>13</xdr:col>
      <xdr:colOff>544680</xdr:colOff>
      <xdr:row>588</xdr:row>
      <xdr:rowOff>9720</xdr:rowOff>
    </xdr:to>
    <xdr:graphicFrame>
      <xdr:nvGraphicFramePr>
        <xdr:cNvPr id="21" name="Chart 950"/>
        <xdr:cNvGraphicFramePr/>
      </xdr:nvGraphicFramePr>
      <xdr:xfrm>
        <a:off x="3859920" y="92963880"/>
        <a:ext cx="270072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18000</xdr:colOff>
      <xdr:row>590</xdr:row>
      <xdr:rowOff>123840</xdr:rowOff>
    </xdr:from>
    <xdr:to>
      <xdr:col>13</xdr:col>
      <xdr:colOff>336240</xdr:colOff>
      <xdr:row>601</xdr:row>
      <xdr:rowOff>38160</xdr:rowOff>
    </xdr:to>
    <xdr:graphicFrame>
      <xdr:nvGraphicFramePr>
        <xdr:cNvPr id="22" name="Chart 951"/>
        <xdr:cNvGraphicFramePr/>
      </xdr:nvGraphicFramePr>
      <xdr:xfrm>
        <a:off x="2854080" y="94907160"/>
        <a:ext cx="3498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344520</xdr:colOff>
      <xdr:row>603</xdr:row>
      <xdr:rowOff>114480</xdr:rowOff>
    </xdr:from>
    <xdr:to>
      <xdr:col>13</xdr:col>
      <xdr:colOff>308520</xdr:colOff>
      <xdr:row>616</xdr:row>
      <xdr:rowOff>114120</xdr:rowOff>
    </xdr:to>
    <xdr:graphicFrame>
      <xdr:nvGraphicFramePr>
        <xdr:cNvPr id="23" name="Chart 952"/>
        <xdr:cNvGraphicFramePr/>
      </xdr:nvGraphicFramePr>
      <xdr:xfrm>
        <a:off x="2745360" y="96955200"/>
        <a:ext cx="35791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e%201er%20juin%202022/aaMac5avr06/ConcCalcStuvtB&#226;t/TOME7/ProgrammesT7/PFC/25EquaDro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-08%20ao&#251;t/144%20Sem%20devi&#233;e%2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aDroite"/>
      <sheetName val="Poinçonnem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s"/>
      <sheetName val="Momen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6"/>
  <sheetViews>
    <sheetView showFormulas="false" showGridLines="false" showRowColHeaders="true" showZeros="true" rightToLeft="false" tabSelected="true" showOutlineSymbols="true" defaultGridColor="true" view="pageBreakPreview" topLeftCell="A579" colorId="64" zoomScale="100" zoomScaleNormal="100" zoomScalePageLayoutView="100" workbookViewId="0">
      <selection pane="topLeft" activeCell="D531" activeCellId="0" sqref="D53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2" width="8.56"/>
    <col collapsed="false" customWidth="true" hidden="false" outlineLevel="0" max="8" min="4" style="2" width="6.85"/>
    <col collapsed="false" customWidth="true" hidden="false" outlineLevel="0" max="10" min="9" style="2" width="6.42"/>
    <col collapsed="false" customWidth="true" hidden="false" outlineLevel="0" max="11" min="11" style="2" width="7.85"/>
    <col collapsed="false" customWidth="true" hidden="false" outlineLevel="0" max="12" min="12" style="2" width="7.56"/>
    <col collapsed="false" customWidth="true" hidden="false" outlineLevel="0" max="13" min="13" style="2" width="8.13"/>
    <col collapsed="false" customWidth="true" hidden="false" outlineLevel="0" max="14" min="14" style="2" width="11.13"/>
    <col collapsed="false" customWidth="true" hidden="false" outlineLevel="0" max="15" min="15" style="2" width="8.7"/>
    <col collapsed="false" customWidth="true" hidden="false" outlineLevel="0" max="17" min="16" style="2" width="8.56"/>
    <col collapsed="false" customWidth="true" hidden="false" outlineLevel="0" max="18" min="18" style="2" width="6.13"/>
    <col collapsed="false" customWidth="true" hidden="false" outlineLevel="0" max="19" min="19" style="2" width="6.85"/>
    <col collapsed="false" customWidth="true" hidden="false" outlineLevel="0" max="23" min="20" style="1" width="6.85"/>
    <col collapsed="false" customWidth="false" hidden="false" outlineLevel="0" max="27" min="24" style="2" width="11.42"/>
    <col collapsed="false" customWidth="true" hidden="false" outlineLevel="0" max="34" min="28" style="2" width="6.7"/>
    <col collapsed="false" customWidth="false" hidden="false" outlineLevel="0" max="35" min="35" style="2" width="11.42"/>
    <col collapsed="false" customWidth="true" hidden="false" outlineLevel="0" max="41" min="36" style="2" width="7.13"/>
    <col collapsed="false" customWidth="true" hidden="false" outlineLevel="0" max="42" min="42" style="2" width="4.99"/>
    <col collapsed="false" customWidth="true" hidden="false" outlineLevel="0" max="45" min="43" style="2" width="6.56"/>
    <col collapsed="false" customWidth="false" hidden="false" outlineLevel="0" max="257" min="46" style="2" width="11.42"/>
  </cols>
  <sheetData>
    <row r="1" customFormat="false" ht="12.75" hidden="false" customHeight="false" outlineLevel="0" collapsed="false">
      <c r="B1" s="0"/>
      <c r="C1" s="3" t="s">
        <v>0</v>
      </c>
      <c r="D1" s="4"/>
      <c r="E1" s="4"/>
      <c r="F1" s="4"/>
      <c r="G1" s="4"/>
      <c r="H1" s="4"/>
      <c r="I1" s="4"/>
      <c r="J1" s="4"/>
      <c r="R1" s="1"/>
      <c r="S1" s="1"/>
      <c r="V1" s="2"/>
      <c r="W1" s="2"/>
    </row>
    <row r="3" customFormat="false" ht="13.5" hidden="false" customHeight="false" outlineLevel="0" collapsed="false">
      <c r="A3" s="5" t="s">
        <v>1</v>
      </c>
      <c r="B3" s="6"/>
      <c r="F3" s="7" t="s">
        <v>2</v>
      </c>
      <c r="H3" s="8"/>
      <c r="J3" s="9" t="s">
        <v>3</v>
      </c>
    </row>
    <row r="4" customFormat="false" ht="13.5" hidden="false" customHeight="false" outlineLevel="0" collapsed="false">
      <c r="B4" s="6" t="s">
        <v>4</v>
      </c>
      <c r="J4" s="9" t="s">
        <v>5</v>
      </c>
    </row>
    <row r="5" customFormat="false" ht="13.5" hidden="false" customHeight="false" outlineLevel="0" collapsed="false">
      <c r="B5" s="6" t="s">
        <v>6</v>
      </c>
      <c r="J5" s="9" t="s">
        <v>7</v>
      </c>
      <c r="M5" s="10" t="s">
        <v>8</v>
      </c>
    </row>
    <row r="6" customFormat="false" ht="13.5" hidden="false" customHeight="false" outlineLevel="0" collapsed="false">
      <c r="B6" s="6" t="s">
        <v>9</v>
      </c>
      <c r="J6" s="9" t="s">
        <v>10</v>
      </c>
    </row>
    <row r="7" customFormat="false" ht="13.5" hidden="false" customHeight="false" outlineLevel="0" collapsed="false">
      <c r="B7" s="6"/>
      <c r="J7" s="9" t="s">
        <v>11</v>
      </c>
    </row>
    <row r="8" customFormat="false" ht="13.5" hidden="false" customHeight="false" outlineLevel="0" collapsed="false">
      <c r="B8" s="2" t="s">
        <v>12</v>
      </c>
      <c r="J8" s="9"/>
    </row>
    <row r="9" customFormat="false" ht="12" hidden="false" customHeight="false" outlineLevel="0" collapsed="false">
      <c r="B9" s="6" t="s">
        <v>13</v>
      </c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B10" s="6" t="s">
        <v>14</v>
      </c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B11" s="6" t="s">
        <v>15</v>
      </c>
      <c r="N11" s="1"/>
      <c r="O11" s="1"/>
      <c r="P11" s="1"/>
      <c r="Q11" s="1"/>
      <c r="R11" s="1"/>
      <c r="S11" s="1"/>
    </row>
    <row r="12" customFormat="false" ht="12" hidden="false" customHeight="false" outlineLevel="0" collapsed="false">
      <c r="B12" s="6" t="s">
        <v>16</v>
      </c>
      <c r="R12" s="1"/>
      <c r="S12" s="1"/>
    </row>
    <row r="13" customFormat="false" ht="12" hidden="false" customHeight="false" outlineLevel="0" collapsed="false">
      <c r="B13" s="6" t="s">
        <v>17</v>
      </c>
      <c r="R13" s="1"/>
      <c r="S13" s="1"/>
    </row>
    <row r="14" customFormat="false" ht="13.5" hidden="false" customHeight="false" outlineLevel="0" collapsed="false">
      <c r="B14" s="6" t="s">
        <v>18</v>
      </c>
      <c r="R14" s="1"/>
      <c r="S14" s="1"/>
    </row>
    <row r="15" customFormat="false" ht="12" hidden="false" customHeight="false" outlineLevel="0" collapsed="false">
      <c r="B15" s="6" t="s">
        <v>19</v>
      </c>
      <c r="R15" s="1"/>
      <c r="S15" s="1"/>
    </row>
    <row r="16" customFormat="false" ht="13.5" hidden="false" customHeight="false" outlineLevel="0" collapsed="false">
      <c r="B16" s="6" t="s">
        <v>20</v>
      </c>
      <c r="R16" s="1"/>
      <c r="S16" s="1"/>
    </row>
    <row r="17" customFormat="false" ht="12" hidden="false" customHeight="false" outlineLevel="0" collapsed="false">
      <c r="B17" s="6" t="s">
        <v>21</v>
      </c>
    </row>
    <row r="18" customFormat="false" ht="13.5" hidden="false" customHeight="false" outlineLevel="0" collapsed="false">
      <c r="B18" s="6" t="s">
        <v>22</v>
      </c>
    </row>
    <row r="19" customFormat="false" ht="13.5" hidden="false" customHeight="false" outlineLevel="0" collapsed="false">
      <c r="B19" s="6" t="s">
        <v>23</v>
      </c>
    </row>
    <row r="20" customFormat="false" ht="12" hidden="false" customHeight="false" outlineLevel="0" collapsed="false">
      <c r="B20" s="6" t="s">
        <v>24</v>
      </c>
    </row>
    <row r="21" customFormat="false" ht="13.5" hidden="false" customHeight="false" outlineLevel="0" collapsed="false">
      <c r="B21" s="6" t="s">
        <v>25</v>
      </c>
    </row>
    <row r="22" customFormat="false" ht="12" hidden="false" customHeight="false" outlineLevel="0" collapsed="false">
      <c r="B22" s="6" t="s">
        <v>26</v>
      </c>
    </row>
    <row r="23" customFormat="false" ht="13.5" hidden="false" customHeight="false" outlineLevel="0" collapsed="false">
      <c r="B23" s="6" t="s">
        <v>27</v>
      </c>
    </row>
    <row r="24" customFormat="false" ht="13.5" hidden="false" customHeight="false" outlineLevel="0" collapsed="false">
      <c r="B24" s="6" t="s">
        <v>28</v>
      </c>
    </row>
    <row r="25" customFormat="false" ht="13.5" hidden="false" customHeight="false" outlineLevel="0" collapsed="false">
      <c r="B25" s="6" t="s">
        <v>29</v>
      </c>
    </row>
    <row r="26" customFormat="false" ht="12" hidden="false" customHeight="false" outlineLevel="0" collapsed="false">
      <c r="B26" s="6" t="s">
        <v>30</v>
      </c>
    </row>
    <row r="27" customFormat="false" ht="12" hidden="false" customHeight="false" outlineLevel="0" collapsed="false">
      <c r="B27" s="6" t="s">
        <v>31</v>
      </c>
    </row>
    <row r="28" customFormat="false" ht="12" hidden="false" customHeight="false" outlineLevel="0" collapsed="false">
      <c r="B28" s="2" t="s">
        <v>32</v>
      </c>
    </row>
    <row r="29" customFormat="false" ht="12" hidden="false" customHeight="false" outlineLevel="0" collapsed="false">
      <c r="B29" s="6" t="s">
        <v>33</v>
      </c>
    </row>
    <row r="30" customFormat="false" ht="12" hidden="false" customHeight="false" outlineLevel="0" collapsed="false">
      <c r="B30" s="6" t="s">
        <v>34</v>
      </c>
    </row>
    <row r="31" customFormat="false" ht="13.5" hidden="false" customHeight="false" outlineLevel="0" collapsed="false">
      <c r="B31" s="6" t="s">
        <v>35</v>
      </c>
    </row>
    <row r="32" customFormat="false" ht="12" hidden="false" customHeight="false" outlineLevel="0" collapsed="false">
      <c r="B32" s="6" t="s">
        <v>36</v>
      </c>
    </row>
    <row r="33" customFormat="false" ht="12" hidden="false" customHeight="false" outlineLevel="0" collapsed="false">
      <c r="B33" s="6" t="s">
        <v>37</v>
      </c>
    </row>
    <row r="34" customFormat="false" ht="12" hidden="false" customHeight="false" outlineLevel="0" collapsed="false">
      <c r="B34" s="6" t="s">
        <v>38</v>
      </c>
    </row>
    <row r="35" customFormat="false" ht="12" hidden="false" customHeight="false" outlineLevel="0" collapsed="false">
      <c r="B35" s="6" t="s">
        <v>39</v>
      </c>
    </row>
    <row r="36" customFormat="false" ht="12" hidden="false" customHeight="false" outlineLevel="0" collapsed="false">
      <c r="B36" s="6" t="s">
        <v>40</v>
      </c>
    </row>
    <row r="37" customFormat="false" ht="13.5" hidden="false" customHeight="false" outlineLevel="0" collapsed="false">
      <c r="B37" s="6" t="s">
        <v>41</v>
      </c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A39" s="11" t="s">
        <v>12</v>
      </c>
    </row>
    <row r="40" customFormat="false" ht="12.75" hidden="false" customHeight="false" outlineLevel="0" collapsed="false">
      <c r="B40" s="12" t="s">
        <v>42</v>
      </c>
    </row>
    <row r="41" customFormat="false" ht="14.25" hidden="false" customHeight="false" outlineLevel="0" collapsed="false">
      <c r="A41" s="13" t="s">
        <v>43</v>
      </c>
      <c r="B41" s="14" t="n">
        <v>0.429</v>
      </c>
      <c r="G41" s="1"/>
      <c r="H41" s="1" t="s">
        <v>44</v>
      </c>
    </row>
    <row r="42" customFormat="false" ht="13.5" hidden="false" customHeight="false" outlineLevel="0" collapsed="false">
      <c r="A42" s="13" t="s">
        <v>45</v>
      </c>
      <c r="B42" s="15" t="n">
        <v>1.5</v>
      </c>
      <c r="G42" s="1" t="n">
        <f aca="false">B41</f>
        <v>0.429</v>
      </c>
      <c r="H42" s="1" t="n">
        <f aca="false">B42</f>
        <v>1.5</v>
      </c>
      <c r="AQ42" s="16" t="s">
        <v>46</v>
      </c>
    </row>
    <row r="43" customFormat="false" ht="13.5" hidden="false" customHeight="false" outlineLevel="0" collapsed="false">
      <c r="A43" s="13" t="s">
        <v>47</v>
      </c>
      <c r="B43" s="15" t="n">
        <v>0.5939</v>
      </c>
      <c r="G43" s="1" t="n">
        <f aca="false">B43</f>
        <v>0.5939</v>
      </c>
      <c r="H43" s="1" t="n">
        <f aca="false">B44</f>
        <v>0</v>
      </c>
      <c r="AQ43" s="17" t="n">
        <f aca="false">SQRT(B75^2+B76^2)/30</f>
        <v>0.0600925212577332</v>
      </c>
    </row>
    <row r="44" customFormat="false" ht="14.25" hidden="false" customHeight="false" outlineLevel="0" collapsed="false">
      <c r="A44" s="13" t="s">
        <v>48</v>
      </c>
      <c r="B44" s="18" t="n">
        <v>0</v>
      </c>
      <c r="G44" s="1"/>
      <c r="H44" s="1"/>
      <c r="N44" s="0"/>
      <c r="AE44" s="2" t="s">
        <v>49</v>
      </c>
      <c r="AL44" s="19" t="s">
        <v>50</v>
      </c>
      <c r="AM44" s="20"/>
      <c r="AN44" s="20"/>
      <c r="AO44" s="19"/>
    </row>
    <row r="45" customFormat="false" ht="12.75" hidden="false" customHeight="false" outlineLevel="0" collapsed="false">
      <c r="A45" s="13"/>
      <c r="G45" s="1" t="n">
        <v>0</v>
      </c>
      <c r="H45" s="1" t="n">
        <v>0</v>
      </c>
      <c r="N45" s="0"/>
      <c r="AE45" s="21"/>
      <c r="AF45" s="22" t="s">
        <v>51</v>
      </c>
      <c r="AG45" s="23" t="s">
        <v>52</v>
      </c>
      <c r="AH45" s="24" t="s">
        <v>53</v>
      </c>
      <c r="AL45" s="21"/>
      <c r="AM45" s="22" t="s">
        <v>54</v>
      </c>
      <c r="AN45" s="23" t="s">
        <v>52</v>
      </c>
      <c r="AO45" s="25" t="s">
        <v>53</v>
      </c>
    </row>
    <row r="46" customFormat="false" ht="12" hidden="false" customHeight="false" outlineLevel="0" collapsed="false">
      <c r="A46" s="13" t="s">
        <v>55</v>
      </c>
      <c r="B46" s="26" t="e">
        <f aca="false">dr2p(B41,B42,B43,B44,1)</f>
        <v>#VALUE!</v>
      </c>
      <c r="C46" s="2" t="s">
        <v>56</v>
      </c>
      <c r="N46" s="0"/>
      <c r="AD46" s="1" t="n">
        <v>3</v>
      </c>
      <c r="AE46" s="27" t="n">
        <f aca="false">-(B58*B61+B59)/B57</f>
        <v>-0.5</v>
      </c>
      <c r="AF46" s="19" t="n">
        <f aca="false">B61</f>
        <v>2</v>
      </c>
      <c r="AG46" s="20"/>
      <c r="AH46" s="28"/>
      <c r="AK46" s="1" t="n">
        <v>3</v>
      </c>
      <c r="AL46" s="27" t="n">
        <f aca="false">-(B89*B92+B90)/B88</f>
        <v>-3.33333333333333</v>
      </c>
      <c r="AM46" s="19" t="n">
        <f aca="false">B92</f>
        <v>2</v>
      </c>
      <c r="AN46" s="20"/>
      <c r="AO46" s="29"/>
    </row>
    <row r="47" customFormat="false" ht="12" hidden="false" customHeight="false" outlineLevel="0" collapsed="false">
      <c r="A47" s="13" t="s">
        <v>57</v>
      </c>
      <c r="B47" s="30" t="e">
        <f aca="false">dr2p(B41,B42,B43,B44,2)</f>
        <v>#VALUE!</v>
      </c>
      <c r="N47" s="0"/>
      <c r="AD47" s="1" t="n">
        <v>4</v>
      </c>
      <c r="AE47" s="27" t="n">
        <f aca="false">B60</f>
        <v>3</v>
      </c>
      <c r="AF47" s="19" t="n">
        <f aca="false">-(B57*B60+B59)/B58</f>
        <v>-2.66666666666667</v>
      </c>
      <c r="AG47" s="20"/>
      <c r="AH47" s="28"/>
      <c r="AK47" s="1" t="n">
        <v>4</v>
      </c>
      <c r="AL47" s="27" t="n">
        <f aca="false">B91</f>
        <v>1</v>
      </c>
      <c r="AM47" s="19" t="n">
        <f aca="false">-(B88*B91+B90)/B89</f>
        <v>0.7</v>
      </c>
      <c r="AN47" s="20"/>
      <c r="AO47" s="29"/>
    </row>
    <row r="48" customFormat="false" ht="12" hidden="false" customHeight="false" outlineLevel="0" collapsed="false">
      <c r="A48" s="13" t="s">
        <v>58</v>
      </c>
      <c r="B48" s="30" t="e">
        <f aca="false">dr2p(B41,B42,B43,B44,3)</f>
        <v>#VALUE!</v>
      </c>
      <c r="D48" s="1"/>
      <c r="E48" s="1"/>
      <c r="N48" s="0"/>
      <c r="AE48" s="27"/>
      <c r="AF48" s="19"/>
      <c r="AG48" s="20"/>
      <c r="AH48" s="28"/>
      <c r="AL48" s="27"/>
      <c r="AM48" s="19"/>
      <c r="AN48" s="20"/>
      <c r="AO48" s="29"/>
    </row>
    <row r="49" customFormat="false" ht="12" hidden="false" customHeight="false" outlineLevel="0" collapsed="false">
      <c r="A49" s="13" t="s">
        <v>59</v>
      </c>
      <c r="B49" s="26" t="e">
        <f aca="false">dr2p(B41,B42,B43,B44,4)</f>
        <v>#VALUE!</v>
      </c>
      <c r="C49" s="2" t="s">
        <v>60</v>
      </c>
      <c r="D49" s="31"/>
      <c r="N49" s="0"/>
      <c r="AD49" s="1" t="n">
        <v>1</v>
      </c>
      <c r="AE49" s="27" t="n">
        <v>0</v>
      </c>
      <c r="AF49" s="19" t="n">
        <f aca="false">-B59/B58</f>
        <v>1.33333333333333</v>
      </c>
      <c r="AG49" s="20"/>
      <c r="AH49" s="28"/>
      <c r="AK49" s="1" t="n">
        <v>1</v>
      </c>
      <c r="AL49" s="27" t="n">
        <v>0</v>
      </c>
      <c r="AM49" s="19" t="n">
        <f aca="false">-B90/B89</f>
        <v>1</v>
      </c>
      <c r="AN49" s="20"/>
      <c r="AO49" s="28"/>
    </row>
    <row r="50" customFormat="false" ht="12" hidden="false" customHeight="false" outlineLevel="0" collapsed="false">
      <c r="A50" s="13" t="s">
        <v>61</v>
      </c>
      <c r="B50" s="32" t="e">
        <f aca="false">dr2p(B41,B42,B43,B44,5)</f>
        <v>#VALUE!</v>
      </c>
      <c r="N50" s="0"/>
      <c r="AD50" s="1" t="n">
        <v>2</v>
      </c>
      <c r="AE50" s="27" t="n">
        <f aca="false">-B59/B57</f>
        <v>1</v>
      </c>
      <c r="AF50" s="19" t="n">
        <v>0</v>
      </c>
      <c r="AG50" s="20"/>
      <c r="AH50" s="28"/>
      <c r="AK50" s="1" t="n">
        <v>2</v>
      </c>
      <c r="AL50" s="27" t="n">
        <f aca="false">-B90/B88</f>
        <v>3.33333333333333</v>
      </c>
      <c r="AM50" s="19" t="n">
        <v>0</v>
      </c>
      <c r="AN50" s="20"/>
      <c r="AO50" s="28"/>
    </row>
    <row r="51" customFormat="false" ht="12" hidden="false" customHeight="false" outlineLevel="0" collapsed="false">
      <c r="A51" s="33" t="s">
        <v>62</v>
      </c>
      <c r="B51" s="34" t="e">
        <f aca="false">dr2p(B41,B42,B43,B44,6)</f>
        <v>#VALUE!</v>
      </c>
      <c r="C51" s="2" t="s">
        <v>63</v>
      </c>
      <c r="N51" s="0"/>
      <c r="AE51" s="27"/>
      <c r="AF51" s="19"/>
      <c r="AG51" s="20"/>
      <c r="AH51" s="28"/>
      <c r="AL51" s="27"/>
      <c r="AM51" s="19"/>
      <c r="AN51" s="20"/>
      <c r="AO51" s="28"/>
    </row>
    <row r="52" customFormat="false" ht="12" hidden="false" customHeight="false" outlineLevel="0" collapsed="false">
      <c r="A52" s="2"/>
      <c r="B52" s="2"/>
      <c r="N52" s="0"/>
      <c r="AE52" s="27"/>
      <c r="AF52" s="19"/>
      <c r="AG52" s="20"/>
      <c r="AH52" s="28"/>
      <c r="AL52" s="27"/>
      <c r="AM52" s="19"/>
      <c r="AN52" s="20"/>
      <c r="AO52" s="28"/>
    </row>
    <row r="53" customFormat="false" ht="12" hidden="false" customHeight="false" outlineLevel="0" collapsed="false">
      <c r="N53" s="0"/>
      <c r="AE53" s="27"/>
      <c r="AF53" s="19"/>
      <c r="AG53" s="20"/>
      <c r="AH53" s="28"/>
      <c r="AL53" s="27"/>
      <c r="AM53" s="19"/>
      <c r="AN53" s="20"/>
      <c r="AO53" s="28"/>
    </row>
    <row r="54" customFormat="false" ht="12" hidden="false" customHeight="false" outlineLevel="0" collapsed="false">
      <c r="N54" s="0"/>
      <c r="AE54" s="27"/>
      <c r="AF54" s="19"/>
      <c r="AG54" s="20"/>
      <c r="AH54" s="28"/>
      <c r="AL54" s="27"/>
      <c r="AM54" s="19"/>
      <c r="AN54" s="20"/>
      <c r="AO54" s="28"/>
    </row>
    <row r="55" customFormat="false" ht="12" hidden="false" customHeight="false" outlineLevel="0" collapsed="false">
      <c r="A55" s="11" t="s">
        <v>13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0"/>
      <c r="AD55" s="1" t="n">
        <v>5</v>
      </c>
      <c r="AE55" s="27" t="n">
        <f aca="false">-(B58*AD67-AD66*B59)/(AD65*B58-B57*AD66)</f>
        <v>0.76</v>
      </c>
      <c r="AF55" s="19" t="n">
        <f aca="false">(B57*AD67-AD65*B59)/(AD65*B58-B57*AD66)</f>
        <v>0.32</v>
      </c>
      <c r="AG55" s="20"/>
      <c r="AH55" s="28"/>
      <c r="AK55" s="1" t="n">
        <v>5</v>
      </c>
      <c r="AL55" s="27" t="n">
        <f aca="false">-(B89*AK67-AK66*B90)/(AK65*B89-B88*AK66)</f>
        <v>0.642201834862385</v>
      </c>
      <c r="AM55" s="19" t="n">
        <f aca="false">(B88*AK67-AK65*B90)/(AK65*B89-B88*AK66)</f>
        <v>0.807339449541284</v>
      </c>
      <c r="AN55" s="20"/>
      <c r="AO55" s="28"/>
    </row>
    <row r="56" customFormat="false" ht="12.75" hidden="false" customHeight="false" outlineLevel="0" collapsed="false">
      <c r="B56" s="12" t="s">
        <v>64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0"/>
      <c r="Z56" s="35"/>
      <c r="AA56" s="35"/>
      <c r="AD56" s="1" t="n">
        <v>2</v>
      </c>
      <c r="AE56" s="27" t="n">
        <f aca="false">AE50</f>
        <v>1</v>
      </c>
      <c r="AF56" s="19" t="n">
        <f aca="false">AF50</f>
        <v>0</v>
      </c>
      <c r="AG56" s="20"/>
      <c r="AH56" s="28"/>
      <c r="AK56" s="1" t="n">
        <v>2</v>
      </c>
      <c r="AL56" s="27" t="n">
        <f aca="false">AL50</f>
        <v>3.33333333333333</v>
      </c>
      <c r="AM56" s="19" t="n">
        <f aca="false">AM50</f>
        <v>0</v>
      </c>
      <c r="AN56" s="20"/>
      <c r="AO56" s="28"/>
    </row>
    <row r="57" customFormat="false" ht="12.75" hidden="false" customHeight="false" outlineLevel="0" collapsed="false">
      <c r="A57" s="13" t="s">
        <v>55</v>
      </c>
      <c r="B57" s="14" t="n">
        <v>-0.8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0"/>
      <c r="Z57" s="35"/>
      <c r="AA57" s="35"/>
      <c r="AE57" s="27"/>
      <c r="AF57" s="19"/>
      <c r="AG57" s="20"/>
      <c r="AH57" s="28"/>
      <c r="AL57" s="27"/>
      <c r="AM57" s="19"/>
      <c r="AN57" s="20"/>
      <c r="AO57" s="28"/>
      <c r="AQ57" s="1"/>
      <c r="AR57" s="1"/>
    </row>
    <row r="58" customFormat="false" ht="12" hidden="false" customHeight="false" outlineLevel="0" collapsed="false">
      <c r="A58" s="13" t="s">
        <v>57</v>
      </c>
      <c r="B58" s="15" t="n">
        <v>-0.6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0"/>
      <c r="Z58" s="35"/>
      <c r="AA58" s="35"/>
      <c r="AD58" s="1" t="n">
        <v>5</v>
      </c>
      <c r="AE58" s="27" t="n">
        <f aca="false">AE55</f>
        <v>0.76</v>
      </c>
      <c r="AF58" s="19" t="n">
        <f aca="false">AF55</f>
        <v>0.32</v>
      </c>
      <c r="AG58" s="20"/>
      <c r="AH58" s="28"/>
      <c r="AK58" s="1" t="n">
        <v>5</v>
      </c>
      <c r="AL58" s="27" t="n">
        <f aca="false">AL55</f>
        <v>0.642201834862385</v>
      </c>
      <c r="AM58" s="19" t="n">
        <f aca="false">AM55</f>
        <v>0.807339449541284</v>
      </c>
      <c r="AN58" s="20"/>
      <c r="AO58" s="28"/>
      <c r="AQ58" s="1"/>
      <c r="AR58" s="1"/>
    </row>
    <row r="59" customFormat="false" ht="12" hidden="false" customHeight="false" outlineLevel="0" collapsed="false">
      <c r="A59" s="13" t="s">
        <v>58</v>
      </c>
      <c r="B59" s="15" t="n">
        <v>0.8</v>
      </c>
      <c r="D59" s="35"/>
      <c r="E59" s="35"/>
      <c r="F59" s="35"/>
      <c r="G59" s="35"/>
      <c r="H59" s="35"/>
      <c r="I59" s="35"/>
      <c r="J59" s="35"/>
      <c r="N59" s="0"/>
      <c r="Z59" s="35"/>
      <c r="AA59" s="35"/>
      <c r="AD59" s="1" t="n">
        <v>1</v>
      </c>
      <c r="AE59" s="27" t="n">
        <f aca="false">AE49</f>
        <v>0</v>
      </c>
      <c r="AF59" s="19" t="n">
        <f aca="false">AF49</f>
        <v>1.33333333333333</v>
      </c>
      <c r="AG59" s="20"/>
      <c r="AH59" s="28"/>
      <c r="AK59" s="1" t="n">
        <v>1</v>
      </c>
      <c r="AL59" s="27" t="n">
        <f aca="false">AL49</f>
        <v>0</v>
      </c>
      <c r="AM59" s="19" t="n">
        <f aca="false">AM49</f>
        <v>1</v>
      </c>
      <c r="AN59" s="20"/>
      <c r="AO59" s="28"/>
      <c r="AQ59" s="1"/>
      <c r="AR59" s="1"/>
    </row>
    <row r="60" customFormat="false" ht="13.5" hidden="false" customHeight="false" outlineLevel="0" collapsed="false">
      <c r="A60" s="13" t="s">
        <v>43</v>
      </c>
      <c r="B60" s="36" t="n">
        <v>3</v>
      </c>
      <c r="D60" s="35"/>
      <c r="E60" s="35"/>
      <c r="F60" s="35"/>
      <c r="G60" s="35"/>
      <c r="H60" s="35"/>
      <c r="I60" s="35"/>
      <c r="J60" s="35"/>
      <c r="N60" s="0"/>
      <c r="AE60" s="27"/>
      <c r="AF60" s="19"/>
      <c r="AG60" s="20"/>
      <c r="AH60" s="28"/>
      <c r="AL60" s="27"/>
      <c r="AM60" s="19"/>
      <c r="AN60" s="20"/>
      <c r="AO60" s="28"/>
      <c r="AQ60" s="1"/>
      <c r="AR60" s="1"/>
    </row>
    <row r="61" customFormat="false" ht="14.25" hidden="false" customHeight="false" outlineLevel="0" collapsed="false">
      <c r="A61" s="13" t="s">
        <v>65</v>
      </c>
      <c r="B61" s="18" t="n">
        <v>2</v>
      </c>
      <c r="D61" s="35"/>
      <c r="E61" s="35"/>
      <c r="F61" s="35"/>
      <c r="G61" s="35"/>
      <c r="H61" s="35"/>
      <c r="I61" s="35"/>
      <c r="J61" s="35"/>
      <c r="N61" s="0"/>
      <c r="AE61" s="27" t="n">
        <f aca="false">B60+AC63</f>
        <v>3</v>
      </c>
      <c r="AF61" s="19"/>
      <c r="AG61" s="20" t="n">
        <f aca="false">B61+AD63</f>
        <v>2</v>
      </c>
      <c r="AH61" s="28"/>
      <c r="AL61" s="27" t="n">
        <f aca="false">B91+AJ63</f>
        <v>1</v>
      </c>
      <c r="AM61" s="19"/>
      <c r="AN61" s="20" t="n">
        <f aca="false">B92+AK63</f>
        <v>2</v>
      </c>
      <c r="AO61" s="28"/>
      <c r="AQ61" s="1"/>
      <c r="AR61" s="1"/>
    </row>
    <row r="62" customFormat="false" ht="12.75" hidden="false" customHeight="false" outlineLevel="0" collapsed="false">
      <c r="A62" s="13"/>
      <c r="D62" s="35"/>
      <c r="E62" s="35"/>
      <c r="F62" s="35"/>
      <c r="G62" s="35"/>
      <c r="H62" s="35"/>
      <c r="I62" s="35"/>
      <c r="J62" s="35"/>
      <c r="N62" s="0"/>
      <c r="AC62" s="21" t="s">
        <v>46</v>
      </c>
      <c r="AD62" s="25" t="n">
        <v>50</v>
      </c>
      <c r="AE62" s="27"/>
      <c r="AF62" s="19"/>
      <c r="AG62" s="20"/>
      <c r="AH62" s="28"/>
      <c r="AJ62" s="21" t="s">
        <v>46</v>
      </c>
      <c r="AK62" s="25" t="n">
        <v>50</v>
      </c>
      <c r="AL62" s="27" t="n">
        <f aca="false">B91-AJ63</f>
        <v>1</v>
      </c>
      <c r="AM62" s="19"/>
      <c r="AN62" s="20" t="n">
        <f aca="false">B92-AK63</f>
        <v>2</v>
      </c>
      <c r="AO62" s="28"/>
      <c r="AQ62" s="1"/>
      <c r="AR62" s="1"/>
    </row>
    <row r="63" customFormat="false" ht="12" hidden="false" customHeight="false" outlineLevel="0" collapsed="false">
      <c r="A63" s="13" t="s">
        <v>66</v>
      </c>
      <c r="B63" s="37" t="e">
        <f aca="false">ABS(dispad(B57,B58,B59,B60,B61))</f>
        <v>#VALUE!</v>
      </c>
      <c r="D63" s="35"/>
      <c r="E63" s="35"/>
      <c r="F63" s="35"/>
      <c r="G63" s="35"/>
      <c r="H63" s="35"/>
      <c r="I63" s="35"/>
      <c r="J63" s="35"/>
      <c r="N63" s="0"/>
      <c r="AC63" s="38" t="n">
        <v>0</v>
      </c>
      <c r="AD63" s="39" t="n">
        <v>0</v>
      </c>
      <c r="AE63" s="27"/>
      <c r="AF63" s="19"/>
      <c r="AG63" s="20"/>
      <c r="AH63" s="28"/>
      <c r="AJ63" s="38" t="n">
        <v>0</v>
      </c>
      <c r="AK63" s="39" t="n">
        <v>0</v>
      </c>
      <c r="AL63" s="27"/>
      <c r="AM63" s="19"/>
      <c r="AN63" s="20"/>
      <c r="AO63" s="28"/>
    </row>
    <row r="64" customFormat="false" ht="12" hidden="false" customHeight="false" outlineLevel="0" collapsed="false">
      <c r="A64" s="31"/>
      <c r="B64" s="31"/>
      <c r="D64" s="35"/>
      <c r="E64" s="35"/>
      <c r="F64" s="35"/>
      <c r="G64" s="35"/>
      <c r="H64" s="35"/>
      <c r="I64" s="35"/>
      <c r="J64" s="35"/>
      <c r="N64" s="0"/>
      <c r="AC64" s="1"/>
      <c r="AD64" s="1"/>
      <c r="AE64" s="27"/>
      <c r="AF64" s="19"/>
      <c r="AG64" s="20"/>
      <c r="AH64" s="28"/>
      <c r="AJ64" s="1"/>
      <c r="AK64" s="1"/>
      <c r="AL64" s="27" t="n">
        <f aca="false">B91+AJ63</f>
        <v>1</v>
      </c>
      <c r="AM64" s="19"/>
      <c r="AN64" s="20" t="n">
        <f aca="false">B92-AK63</f>
        <v>2</v>
      </c>
      <c r="AO64" s="28"/>
    </row>
    <row r="65" customFormat="false" ht="12" hidden="false" customHeight="false" outlineLevel="0" collapsed="false">
      <c r="A65" s="31"/>
      <c r="B65" s="31"/>
      <c r="D65" s="35"/>
      <c r="E65" s="35"/>
      <c r="F65" s="35"/>
      <c r="G65" s="35"/>
      <c r="H65" s="35"/>
      <c r="I65" s="35"/>
      <c r="J65" s="35"/>
      <c r="N65" s="0"/>
      <c r="AC65" s="16" t="s">
        <v>67</v>
      </c>
      <c r="AD65" s="16" t="n">
        <f aca="false">B58</f>
        <v>-0.6</v>
      </c>
      <c r="AE65" s="27"/>
      <c r="AF65" s="19"/>
      <c r="AG65" s="20"/>
      <c r="AH65" s="28"/>
      <c r="AJ65" s="16" t="s">
        <v>67</v>
      </c>
      <c r="AK65" s="16" t="n">
        <f aca="false">B89</f>
        <v>-1</v>
      </c>
      <c r="AL65" s="27" t="n">
        <f aca="false">B91-AJ63</f>
        <v>1</v>
      </c>
      <c r="AM65" s="19"/>
      <c r="AN65" s="20" t="n">
        <f aca="false">B92+AK63</f>
        <v>2</v>
      </c>
      <c r="AO65" s="28"/>
    </row>
    <row r="66" customFormat="false" ht="12" hidden="false" customHeight="false" outlineLevel="0" collapsed="false">
      <c r="A66" s="31"/>
      <c r="B66" s="31"/>
      <c r="D66" s="35"/>
      <c r="E66" s="35"/>
      <c r="F66" s="35"/>
      <c r="G66" s="35"/>
      <c r="H66" s="35"/>
      <c r="I66" s="35"/>
      <c r="J66" s="35"/>
      <c r="N66" s="0"/>
      <c r="AC66" s="40" t="s">
        <v>68</v>
      </c>
      <c r="AD66" s="40" t="n">
        <f aca="false">-B57</f>
        <v>0.8</v>
      </c>
      <c r="AE66" s="27"/>
      <c r="AF66" s="19"/>
      <c r="AG66" s="20"/>
      <c r="AH66" s="28"/>
      <c r="AJ66" s="40" t="s">
        <v>68</v>
      </c>
      <c r="AK66" s="40" t="n">
        <f aca="false">-B88</f>
        <v>0.3</v>
      </c>
      <c r="AL66" s="27"/>
      <c r="AM66" s="19"/>
      <c r="AN66" s="20"/>
      <c r="AO66" s="28"/>
    </row>
    <row r="67" customFormat="false" ht="12" hidden="false" customHeight="false" outlineLevel="0" collapsed="false">
      <c r="A67" s="31"/>
      <c r="B67" s="31"/>
      <c r="N67" s="0"/>
      <c r="AC67" s="17" t="s">
        <v>69</v>
      </c>
      <c r="AD67" s="17" t="n">
        <f aca="false">B57*B61-B58*B60</f>
        <v>0.2</v>
      </c>
      <c r="AE67" s="27" t="n">
        <f aca="false">B60</f>
        <v>3</v>
      </c>
      <c r="AF67" s="20"/>
      <c r="AG67" s="20"/>
      <c r="AH67" s="29" t="n">
        <f aca="false">B61</f>
        <v>2</v>
      </c>
      <c r="AJ67" s="17" t="s">
        <v>69</v>
      </c>
      <c r="AK67" s="17" t="n">
        <f aca="false">B88*B92-B89*B91</f>
        <v>0.4</v>
      </c>
      <c r="AL67" s="27" t="n">
        <f aca="false">B91</f>
        <v>1</v>
      </c>
      <c r="AM67" s="20"/>
      <c r="AN67" s="20"/>
      <c r="AO67" s="29" t="n">
        <f aca="false">B92</f>
        <v>2</v>
      </c>
    </row>
    <row r="68" customFormat="false" ht="12" hidden="false" customHeight="false" outlineLevel="0" collapsed="false">
      <c r="A68" s="31"/>
      <c r="B68" s="31"/>
      <c r="N68" s="0"/>
      <c r="AE68" s="38" t="n">
        <f aca="false">AE58</f>
        <v>0.76</v>
      </c>
      <c r="AF68" s="41"/>
      <c r="AG68" s="41"/>
      <c r="AH68" s="39" t="n">
        <f aca="false">AF58</f>
        <v>0.32</v>
      </c>
      <c r="AL68" s="38" t="n">
        <f aca="false">AL58</f>
        <v>0.642201834862385</v>
      </c>
      <c r="AM68" s="41"/>
      <c r="AN68" s="41"/>
      <c r="AO68" s="39" t="n">
        <f aca="false">AM58</f>
        <v>0.807339449541284</v>
      </c>
    </row>
    <row r="69" customFormat="false" ht="12" hidden="false" customHeight="false" outlineLevel="0" collapsed="false">
      <c r="O69" s="0"/>
    </row>
    <row r="70" customFormat="false" ht="13.5" hidden="false" customHeight="false" outlineLevel="0" collapsed="false">
      <c r="A70" s="5" t="s">
        <v>70</v>
      </c>
      <c r="B70" s="31"/>
      <c r="O70" s="0"/>
      <c r="AL70" s="2" t="s">
        <v>71</v>
      </c>
    </row>
    <row r="71" customFormat="false" ht="12.75" hidden="false" customHeight="false" outlineLevel="0" collapsed="false">
      <c r="A71" s="31"/>
      <c r="N71" s="0"/>
      <c r="O71" s="0"/>
      <c r="AL71" s="21"/>
      <c r="AM71" s="22" t="s">
        <v>72</v>
      </c>
      <c r="AN71" s="22" t="s">
        <v>52</v>
      </c>
      <c r="AO71" s="25" t="s">
        <v>73</v>
      </c>
    </row>
    <row r="72" customFormat="false" ht="12.75" hidden="false" customHeight="false" outlineLevel="0" collapsed="false">
      <c r="A72" s="13" t="s">
        <v>55</v>
      </c>
      <c r="B72" s="14" t="n">
        <v>-0.3</v>
      </c>
      <c r="N72" s="0"/>
      <c r="O72" s="0"/>
      <c r="AL72" s="27" t="n">
        <v>0</v>
      </c>
      <c r="AM72" s="19" t="n">
        <f aca="false">-B74/B73</f>
        <v>1</v>
      </c>
      <c r="AN72" s="19"/>
      <c r="AO72" s="29"/>
    </row>
    <row r="73" customFormat="false" ht="12" hidden="false" customHeight="false" outlineLevel="0" collapsed="false">
      <c r="A73" s="13" t="s">
        <v>57</v>
      </c>
      <c r="B73" s="15" t="n">
        <v>-1</v>
      </c>
      <c r="M73" s="0"/>
      <c r="N73" s="0"/>
      <c r="O73" s="0"/>
      <c r="AL73" s="27" t="n">
        <f aca="false">-B74/B72</f>
        <v>3.33333333333333</v>
      </c>
      <c r="AM73" s="19" t="n">
        <v>0</v>
      </c>
      <c r="AN73" s="19"/>
      <c r="AO73" s="29"/>
    </row>
    <row r="74" customFormat="false" ht="12" hidden="false" customHeight="false" outlineLevel="0" collapsed="false">
      <c r="A74" s="13" t="s">
        <v>58</v>
      </c>
      <c r="B74" s="15" t="n">
        <v>1</v>
      </c>
      <c r="N74" s="0"/>
      <c r="O74" s="0"/>
      <c r="AL74" s="27"/>
      <c r="AM74" s="19"/>
      <c r="AN74" s="19"/>
      <c r="AO74" s="29"/>
    </row>
    <row r="75" customFormat="false" ht="13.5" hidden="false" customHeight="false" outlineLevel="0" collapsed="false">
      <c r="A75" s="13" t="s">
        <v>43</v>
      </c>
      <c r="B75" s="36" t="n">
        <v>1</v>
      </c>
      <c r="N75" s="0"/>
      <c r="O75" s="0"/>
      <c r="AL75" s="27" t="n">
        <f aca="false">-B80/B78</f>
        <v>6</v>
      </c>
      <c r="AM75" s="19"/>
      <c r="AN75" s="19"/>
      <c r="AO75" s="29" t="n">
        <v>0</v>
      </c>
    </row>
    <row r="76" customFormat="false" ht="14.25" hidden="false" customHeight="false" outlineLevel="0" collapsed="false">
      <c r="A76" s="13" t="s">
        <v>65</v>
      </c>
      <c r="B76" s="18" t="n">
        <v>1.5</v>
      </c>
      <c r="N76" s="0"/>
      <c r="O76" s="0"/>
      <c r="AL76" s="27" t="n">
        <v>0</v>
      </c>
      <c r="AM76" s="19"/>
      <c r="AN76" s="19"/>
      <c r="AO76" s="29" t="n">
        <f aca="false">-B80/B79</f>
        <v>1.8</v>
      </c>
    </row>
    <row r="77" customFormat="false" ht="12.75" hidden="false" customHeight="false" outlineLevel="0" collapsed="false">
      <c r="A77" s="13"/>
      <c r="N77" s="0"/>
      <c r="O77" s="0"/>
      <c r="AL77" s="27"/>
      <c r="AM77" s="19"/>
      <c r="AN77" s="19"/>
      <c r="AO77" s="29"/>
    </row>
    <row r="78" customFormat="false" ht="13.5" hidden="false" customHeight="false" outlineLevel="0" collapsed="false">
      <c r="A78" s="13" t="s">
        <v>74</v>
      </c>
      <c r="B78" s="26" t="n">
        <f aca="false">B72</f>
        <v>-0.3</v>
      </c>
      <c r="C78" s="2" t="s">
        <v>75</v>
      </c>
      <c r="N78" s="0"/>
      <c r="O78" s="0"/>
      <c r="AL78" s="27" t="n">
        <f aca="false">B75</f>
        <v>1</v>
      </c>
      <c r="AM78" s="19"/>
      <c r="AN78" s="19" t="n">
        <f aca="false">B76</f>
        <v>1.5</v>
      </c>
      <c r="AO78" s="29"/>
    </row>
    <row r="79" customFormat="false" ht="13.5" hidden="false" customHeight="false" outlineLevel="0" collapsed="false">
      <c r="A79" s="13" t="s">
        <v>76</v>
      </c>
      <c r="B79" s="30" t="n">
        <f aca="false">B73</f>
        <v>-1</v>
      </c>
      <c r="C79" s="2" t="s">
        <v>77</v>
      </c>
      <c r="N79" s="0"/>
      <c r="O79" s="0"/>
      <c r="AL79" s="27"/>
      <c r="AM79" s="19"/>
      <c r="AN79" s="19"/>
      <c r="AO79" s="29"/>
    </row>
    <row r="80" customFormat="false" ht="13.5" hidden="false" customHeight="false" outlineLevel="0" collapsed="false">
      <c r="A80" s="13" t="s">
        <v>78</v>
      </c>
      <c r="B80" s="32" t="n">
        <f aca="false">-B72*B75-B73*B76</f>
        <v>1.8</v>
      </c>
      <c r="C80" s="2" t="s">
        <v>79</v>
      </c>
      <c r="N80" s="0"/>
      <c r="O80" s="0"/>
      <c r="AL80" s="27"/>
      <c r="AM80" s="19"/>
      <c r="AN80" s="19"/>
      <c r="AO80" s="29"/>
    </row>
    <row r="81" customFormat="false" ht="12" hidden="false" customHeight="false" outlineLevel="0" collapsed="false">
      <c r="A81" s="31"/>
      <c r="B81" s="31"/>
      <c r="N81" s="0"/>
      <c r="O81" s="0"/>
      <c r="AL81" s="27"/>
      <c r="AM81" s="19"/>
      <c r="AN81" s="19"/>
      <c r="AO81" s="29"/>
    </row>
    <row r="82" customFormat="false" ht="13.5" hidden="false" customHeight="false" outlineLevel="0" collapsed="false">
      <c r="A82" s="31"/>
      <c r="B82" s="31" t="s">
        <v>80</v>
      </c>
      <c r="N82" s="0"/>
      <c r="O82" s="0"/>
      <c r="AL82" s="38"/>
      <c r="AM82" s="42"/>
      <c r="AN82" s="42"/>
      <c r="AO82" s="39"/>
    </row>
    <row r="83" customFormat="false" ht="12" hidden="false" customHeight="false" outlineLevel="0" collapsed="false">
      <c r="A83" s="31"/>
      <c r="B83" s="31"/>
      <c r="N83" s="0"/>
      <c r="O83" s="0"/>
    </row>
    <row r="84" customFormat="false" ht="12" hidden="false" customHeight="false" outlineLevel="0" collapsed="false">
      <c r="A84" s="2"/>
      <c r="B84" s="2"/>
      <c r="N84" s="0"/>
      <c r="O84" s="0"/>
    </row>
    <row r="85" customFormat="false" ht="12" hidden="false" customHeight="false" outlineLevel="0" collapsed="false">
      <c r="A85" s="11" t="s">
        <v>81</v>
      </c>
      <c r="N85" s="0"/>
      <c r="O85" s="0"/>
    </row>
    <row r="86" customFormat="false" ht="12" hidden="false" customHeight="false" outlineLevel="0" collapsed="false">
      <c r="A86" s="5"/>
      <c r="D86" s="35"/>
      <c r="E86" s="35"/>
      <c r="F86" s="35"/>
      <c r="G86" s="35"/>
      <c r="H86" s="35"/>
      <c r="I86" s="35"/>
      <c r="J86" s="35"/>
      <c r="K86" s="35"/>
      <c r="L86" s="43" t="s">
        <v>82</v>
      </c>
      <c r="N86" s="0"/>
      <c r="O86" s="0"/>
    </row>
    <row r="87" customFormat="false" ht="12.75" hidden="false" customHeight="false" outlineLevel="0" collapsed="false">
      <c r="A87" s="44"/>
      <c r="B87" s="12" t="s">
        <v>83</v>
      </c>
      <c r="D87" s="35"/>
      <c r="E87" s="35"/>
      <c r="F87" s="35"/>
      <c r="G87" s="35"/>
      <c r="H87" s="35"/>
      <c r="I87" s="35"/>
      <c r="J87" s="35"/>
      <c r="K87" s="35"/>
      <c r="N87" s="0"/>
      <c r="O87" s="45"/>
      <c r="P87" s="1"/>
      <c r="Q87" s="1"/>
    </row>
    <row r="88" customFormat="false" ht="12.75" hidden="false" customHeight="false" outlineLevel="0" collapsed="false">
      <c r="A88" s="13" t="s">
        <v>55</v>
      </c>
      <c r="B88" s="14" t="n">
        <v>-0.3</v>
      </c>
      <c r="D88" s="35"/>
      <c r="E88" s="35"/>
      <c r="F88" s="35"/>
      <c r="G88" s="35"/>
      <c r="H88" s="35"/>
      <c r="I88" s="35"/>
      <c r="J88" s="35"/>
      <c r="K88" s="35"/>
      <c r="N88" s="0"/>
      <c r="O88" s="45"/>
      <c r="P88" s="1"/>
      <c r="Q88" s="1"/>
    </row>
    <row r="89" customFormat="false" ht="13.5" hidden="false" customHeight="true" outlineLevel="0" collapsed="false">
      <c r="A89" s="13" t="s">
        <v>57</v>
      </c>
      <c r="B89" s="15" t="n">
        <v>-1</v>
      </c>
      <c r="D89" s="35"/>
      <c r="E89" s="35"/>
      <c r="F89" s="35"/>
      <c r="G89" s="35"/>
      <c r="H89" s="35"/>
      <c r="I89" s="35"/>
      <c r="J89" s="35"/>
      <c r="K89" s="35"/>
      <c r="N89" s="0"/>
      <c r="O89" s="45"/>
    </row>
    <row r="90" customFormat="false" ht="12" hidden="false" customHeight="false" outlineLevel="0" collapsed="false">
      <c r="A90" s="13" t="s">
        <v>58</v>
      </c>
      <c r="B90" s="15" t="n">
        <v>1</v>
      </c>
      <c r="D90" s="35"/>
      <c r="E90" s="35"/>
      <c r="F90" s="35"/>
      <c r="G90" s="35"/>
      <c r="H90" s="35"/>
      <c r="I90" s="35"/>
      <c r="J90" s="35"/>
      <c r="K90" s="35"/>
      <c r="N90" s="0"/>
      <c r="O90" s="45"/>
    </row>
    <row r="91" customFormat="false" ht="13.5" hidden="false" customHeight="false" outlineLevel="0" collapsed="false">
      <c r="A91" s="13" t="s">
        <v>43</v>
      </c>
      <c r="B91" s="36" t="n">
        <v>1</v>
      </c>
      <c r="D91" s="35"/>
      <c r="E91" s="35"/>
      <c r="F91" s="35"/>
      <c r="G91" s="35"/>
      <c r="H91" s="35"/>
      <c r="I91" s="35"/>
      <c r="J91" s="35"/>
      <c r="K91" s="35"/>
      <c r="O91" s="45"/>
    </row>
    <row r="92" customFormat="false" ht="14.25" hidden="false" customHeight="false" outlineLevel="0" collapsed="false">
      <c r="A92" s="13" t="s">
        <v>65</v>
      </c>
      <c r="B92" s="18" t="n">
        <v>2</v>
      </c>
      <c r="D92" s="35"/>
      <c r="E92" s="35"/>
      <c r="F92" s="35"/>
      <c r="G92" s="35"/>
      <c r="H92" s="35"/>
      <c r="I92" s="35"/>
      <c r="J92" s="35"/>
      <c r="K92" s="35"/>
      <c r="N92" s="0"/>
      <c r="O92" s="45"/>
    </row>
    <row r="93" customFormat="false" ht="12.75" hidden="false" customHeight="false" outlineLevel="0" collapsed="false">
      <c r="A93" s="13"/>
      <c r="D93" s="35"/>
      <c r="E93" s="35"/>
      <c r="F93" s="35"/>
      <c r="G93" s="35"/>
      <c r="H93" s="35"/>
      <c r="I93" s="35"/>
      <c r="J93" s="35"/>
      <c r="K93" s="35"/>
      <c r="O93" s="0"/>
    </row>
    <row r="94" customFormat="false" ht="13.5" hidden="false" customHeight="false" outlineLevel="0" collapsed="false">
      <c r="A94" s="13" t="s">
        <v>84</v>
      </c>
      <c r="B94" s="26" t="e">
        <f aca="false">dpdetp(B88,B89,B90,B91,B92,1)</f>
        <v>#VALUE!</v>
      </c>
      <c r="C94" s="2" t="s">
        <v>56</v>
      </c>
      <c r="D94" s="35"/>
      <c r="E94" s="35"/>
      <c r="F94" s="35"/>
      <c r="G94" s="35"/>
      <c r="H94" s="35"/>
      <c r="I94" s="35"/>
      <c r="J94" s="35"/>
      <c r="K94" s="35"/>
      <c r="O94" s="0"/>
    </row>
    <row r="95" customFormat="false" ht="13.5" hidden="false" customHeight="false" outlineLevel="0" collapsed="false">
      <c r="A95" s="13" t="s">
        <v>85</v>
      </c>
      <c r="B95" s="30" t="e">
        <f aca="false">dpdetp(B88,B89,B90,B91,B92,2)</f>
        <v>#VALUE!</v>
      </c>
      <c r="D95" s="35"/>
      <c r="E95" s="35"/>
      <c r="F95" s="35"/>
      <c r="G95" s="35"/>
      <c r="H95" s="35"/>
      <c r="I95" s="35"/>
      <c r="J95" s="35"/>
      <c r="K95" s="35"/>
      <c r="N95" s="0"/>
      <c r="O95" s="0"/>
    </row>
    <row r="96" customFormat="false" ht="13.5" hidden="false" customHeight="false" outlineLevel="0" collapsed="false">
      <c r="A96" s="13" t="s">
        <v>86</v>
      </c>
      <c r="B96" s="30" t="e">
        <f aca="false">dpdetp(B88,B89,B90,B91,B92,3)</f>
        <v>#VALUE!</v>
      </c>
      <c r="D96" s="35"/>
      <c r="E96" s="35"/>
      <c r="F96" s="35"/>
      <c r="G96" s="35"/>
      <c r="H96" s="35"/>
      <c r="I96" s="35"/>
      <c r="J96" s="35"/>
      <c r="K96" s="35"/>
      <c r="N96" s="0"/>
      <c r="O96" s="0"/>
    </row>
    <row r="97" customFormat="false" ht="12" hidden="false" customHeight="false" outlineLevel="0" collapsed="false">
      <c r="A97" s="13" t="s">
        <v>59</v>
      </c>
      <c r="B97" s="30" t="e">
        <f aca="false">dpdetp(B88,B89,B90,B91,B92,4)</f>
        <v>#VALUE!</v>
      </c>
      <c r="C97" s="2" t="s">
        <v>60</v>
      </c>
      <c r="D97" s="35"/>
      <c r="E97" s="35"/>
      <c r="F97" s="35"/>
      <c r="G97" s="35"/>
      <c r="H97" s="35"/>
      <c r="I97" s="35"/>
      <c r="J97" s="35"/>
      <c r="K97" s="35"/>
      <c r="N97" s="0"/>
      <c r="O97" s="0"/>
    </row>
    <row r="98" customFormat="false" ht="12" hidden="false" customHeight="false" outlineLevel="0" collapsed="false">
      <c r="A98" s="13" t="s">
        <v>61</v>
      </c>
      <c r="B98" s="32" t="e">
        <f aca="false">dpdetp(B88,B89,B90,B91,B92,5)</f>
        <v>#VALUE!</v>
      </c>
      <c r="D98" s="35"/>
      <c r="E98" s="35"/>
      <c r="F98" s="35"/>
      <c r="G98" s="35"/>
      <c r="H98" s="35"/>
      <c r="I98" s="35"/>
      <c r="J98" s="35"/>
      <c r="K98" s="35"/>
      <c r="N98" s="0"/>
      <c r="O98" s="0"/>
    </row>
    <row r="99" customFormat="false" ht="12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N99" s="0"/>
      <c r="O99" s="0"/>
    </row>
    <row r="100" customFormat="false" ht="12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N100" s="0"/>
      <c r="O100" s="0"/>
    </row>
    <row r="101" customFormat="false" ht="12" hidden="false" customHeight="false" outlineLevel="0" collapsed="false">
      <c r="N101" s="0"/>
      <c r="O101" s="0"/>
    </row>
    <row r="102" customFormat="false" ht="12" hidden="false" customHeight="false" outlineLevel="0" collapsed="false">
      <c r="A102" s="5" t="s">
        <v>16</v>
      </c>
      <c r="N102" s="0"/>
      <c r="O102" s="0"/>
    </row>
    <row r="103" customFormat="false" ht="12.75" hidden="false" customHeight="false" outlineLevel="0" collapsed="false">
      <c r="B103" s="12" t="s">
        <v>87</v>
      </c>
      <c r="E103" s="35"/>
      <c r="J103" s="35"/>
      <c r="N103" s="0"/>
      <c r="O103" s="0"/>
    </row>
    <row r="104" customFormat="false" ht="14.25" hidden="false" customHeight="false" outlineLevel="0" collapsed="false">
      <c r="A104" s="13" t="s">
        <v>88</v>
      </c>
      <c r="B104" s="14" t="n">
        <v>-0.3</v>
      </c>
      <c r="E104" s="35"/>
      <c r="F104" s="46"/>
      <c r="G104" s="47" t="s">
        <v>72</v>
      </c>
      <c r="H104" s="47" t="s">
        <v>73</v>
      </c>
      <c r="I104" s="48" t="s">
        <v>89</v>
      </c>
      <c r="J104" s="35"/>
      <c r="N104" s="0"/>
      <c r="O104" s="0"/>
    </row>
    <row r="105" customFormat="false" ht="13.5" hidden="false" customHeight="false" outlineLevel="0" collapsed="false">
      <c r="A105" s="13" t="s">
        <v>90</v>
      </c>
      <c r="B105" s="15" t="n">
        <v>-2</v>
      </c>
      <c r="E105" s="35"/>
      <c r="F105" s="27" t="e">
        <f aca="false">K107*B$111</f>
        <v>#VALUE!</v>
      </c>
      <c r="G105" s="19" t="e">
        <f aca="false">-(B$106+B$104*F105)/B$105</f>
        <v>#VALUE!</v>
      </c>
      <c r="H105" s="49"/>
      <c r="I105" s="50"/>
      <c r="J105" s="35"/>
      <c r="N105" s="0"/>
      <c r="O105" s="0"/>
    </row>
    <row r="106" customFormat="false" ht="13.5" hidden="false" customHeight="false" outlineLevel="0" collapsed="false">
      <c r="A106" s="13" t="s">
        <v>91</v>
      </c>
      <c r="B106" s="15" t="n">
        <v>5.2</v>
      </c>
      <c r="F106" s="27" t="e">
        <f aca="false">1/K107*B$111</f>
        <v>#VALUE!</v>
      </c>
      <c r="G106" s="19" t="e">
        <f aca="false">-(B$106+B$104*F106)/B$105</f>
        <v>#VALUE!</v>
      </c>
      <c r="H106" s="49"/>
      <c r="I106" s="50"/>
      <c r="J106" s="6" t="s">
        <v>92</v>
      </c>
      <c r="K106" s="1"/>
      <c r="N106" s="0"/>
      <c r="O106" s="0"/>
    </row>
    <row r="107" customFormat="false" ht="13.5" hidden="false" customHeight="false" outlineLevel="0" collapsed="false">
      <c r="A107" s="13" t="s">
        <v>84</v>
      </c>
      <c r="B107" s="36" t="n">
        <v>1</v>
      </c>
      <c r="E107" s="35"/>
      <c r="F107" s="51"/>
      <c r="G107" s="20"/>
      <c r="H107" s="20"/>
      <c r="I107" s="28"/>
      <c r="J107" s="52" t="s">
        <v>93</v>
      </c>
      <c r="K107" s="53" t="n">
        <v>0.6</v>
      </c>
      <c r="N107" s="0"/>
      <c r="O107" s="0"/>
    </row>
    <row r="108" customFormat="false" ht="13.5" hidden="false" customHeight="false" outlineLevel="0" collapsed="false">
      <c r="A108" s="13" t="s">
        <v>85</v>
      </c>
      <c r="B108" s="36" t="n">
        <v>2</v>
      </c>
      <c r="F108" s="27" t="e">
        <f aca="false">F105</f>
        <v>#VALUE!</v>
      </c>
      <c r="G108" s="19"/>
      <c r="H108" s="19" t="e">
        <f aca="false">-(B$109+B$107*F108)/B$108</f>
        <v>#VALUE!</v>
      </c>
      <c r="I108" s="50"/>
      <c r="J108" s="35"/>
      <c r="N108" s="0"/>
      <c r="O108" s="0"/>
    </row>
    <row r="109" customFormat="false" ht="14.25" hidden="false" customHeight="false" outlineLevel="0" collapsed="false">
      <c r="A109" s="13" t="s">
        <v>86</v>
      </c>
      <c r="B109" s="18" t="n">
        <v>-3</v>
      </c>
      <c r="F109" s="27" t="e">
        <f aca="false">F106</f>
        <v>#VALUE!</v>
      </c>
      <c r="G109" s="19"/>
      <c r="H109" s="19" t="e">
        <f aca="false">-(B$109+B$107*F109)/B$108</f>
        <v>#VALUE!</v>
      </c>
      <c r="I109" s="50"/>
      <c r="J109" s="35"/>
      <c r="N109" s="0"/>
      <c r="O109" s="0"/>
    </row>
    <row r="110" customFormat="false" ht="12.75" hidden="false" customHeight="false" outlineLevel="0" collapsed="false">
      <c r="A110" s="13"/>
      <c r="E110" s="35"/>
      <c r="F110" s="27"/>
      <c r="G110" s="19"/>
      <c r="H110" s="19"/>
      <c r="I110" s="50"/>
      <c r="J110" s="35"/>
      <c r="N110" s="0"/>
      <c r="O110" s="0"/>
    </row>
    <row r="111" customFormat="false" ht="13.5" hidden="false" customHeight="false" outlineLevel="0" collapsed="false">
      <c r="A111" s="13" t="s">
        <v>43</v>
      </c>
      <c r="B111" s="26" t="e">
        <f aca="false">Inter2D(B104,B105,B106,B107,B108,B109,1)</f>
        <v>#VALUE!</v>
      </c>
      <c r="E111" s="35"/>
      <c r="F111" s="27" t="e">
        <f aca="false">B111</f>
        <v>#VALUE!</v>
      </c>
      <c r="G111" s="19"/>
      <c r="H111" s="49"/>
      <c r="I111" s="29" t="e">
        <f aca="false">B112</f>
        <v>#VALUE!</v>
      </c>
      <c r="J111" s="35"/>
      <c r="N111" s="0"/>
      <c r="O111" s="0"/>
    </row>
    <row r="112" customFormat="false" ht="13.5" hidden="false" customHeight="false" outlineLevel="0" collapsed="false">
      <c r="A112" s="13" t="s">
        <v>65</v>
      </c>
      <c r="B112" s="32" t="e">
        <f aca="false">Inter2D(B104,B105,B106,B107,B108,B109,2)</f>
        <v>#VALUE!</v>
      </c>
      <c r="E112" s="35"/>
      <c r="F112" s="54" t="e">
        <f aca="false">F111</f>
        <v>#VALUE!</v>
      </c>
      <c r="G112" s="42"/>
      <c r="H112" s="42"/>
      <c r="I112" s="55" t="e">
        <f aca="false">I111</f>
        <v>#VALUE!</v>
      </c>
      <c r="J112" s="35"/>
      <c r="N112" s="0"/>
      <c r="O112" s="0"/>
    </row>
    <row r="113" customFormat="false" ht="12" hidden="false" customHeight="false" outlineLevel="0" collapsed="false">
      <c r="N113" s="0"/>
      <c r="O113" s="0"/>
    </row>
    <row r="114" customFormat="false" ht="12" hidden="false" customHeight="false" outlineLevel="0" collapsed="false">
      <c r="N114" s="0"/>
      <c r="O114" s="0"/>
    </row>
    <row r="115" customFormat="false" ht="12" hidden="false" customHeight="false" outlineLevel="0" collapsed="false">
      <c r="A115" s="5" t="s">
        <v>17</v>
      </c>
      <c r="N115" s="0"/>
      <c r="O115" s="0"/>
    </row>
    <row r="116" customFormat="false" ht="12.75" hidden="false" customHeight="false" outlineLevel="0" collapsed="false">
      <c r="A116" s="5"/>
      <c r="B116" s="12" t="s">
        <v>94</v>
      </c>
      <c r="N116" s="0"/>
      <c r="O116" s="0"/>
    </row>
    <row r="117" customFormat="false" ht="14.25" hidden="false" customHeight="false" outlineLevel="0" collapsed="false">
      <c r="A117" s="1" t="s">
        <v>88</v>
      </c>
      <c r="B117" s="14" t="n">
        <v>-0.3</v>
      </c>
      <c r="C117" s="35"/>
      <c r="D117" s="35"/>
      <c r="N117" s="0"/>
      <c r="O117" s="0"/>
    </row>
    <row r="118" customFormat="false" ht="13.5" hidden="false" customHeight="false" outlineLevel="0" collapsed="false">
      <c r="A118" s="1" t="s">
        <v>90</v>
      </c>
      <c r="B118" s="15" t="n">
        <v>-2</v>
      </c>
      <c r="C118" s="35"/>
      <c r="D118" s="35"/>
      <c r="N118" s="0"/>
      <c r="O118" s="0"/>
    </row>
    <row r="119" customFormat="false" ht="13.5" hidden="false" customHeight="false" outlineLevel="0" collapsed="false">
      <c r="A119" s="1" t="s">
        <v>91</v>
      </c>
      <c r="B119" s="15" t="n">
        <v>5.2</v>
      </c>
      <c r="C119" s="35"/>
      <c r="D119" s="35"/>
      <c r="N119" s="0"/>
      <c r="O119" s="0"/>
    </row>
    <row r="120" customFormat="false" ht="13.5" hidden="false" customHeight="false" outlineLevel="0" collapsed="false">
      <c r="A120" s="1" t="s">
        <v>84</v>
      </c>
      <c r="B120" s="36" t="n">
        <v>1</v>
      </c>
      <c r="C120" s="35"/>
      <c r="D120" s="35"/>
      <c r="N120" s="0"/>
      <c r="O120" s="0"/>
    </row>
    <row r="121" customFormat="false" ht="13.5" hidden="false" customHeight="false" outlineLevel="0" collapsed="false">
      <c r="A121" s="1" t="s">
        <v>85</v>
      </c>
      <c r="B121" s="36" t="n">
        <v>2</v>
      </c>
      <c r="C121" s="35"/>
      <c r="D121" s="35"/>
      <c r="N121" s="0"/>
      <c r="O121" s="0"/>
    </row>
    <row r="122" customFormat="false" ht="14.25" hidden="false" customHeight="false" outlineLevel="0" collapsed="false">
      <c r="A122" s="1" t="s">
        <v>86</v>
      </c>
      <c r="B122" s="18" t="n">
        <v>-3</v>
      </c>
      <c r="N122" s="0"/>
      <c r="O122" s="0"/>
    </row>
    <row r="123" customFormat="false" ht="12.75" hidden="false" customHeight="false" outlineLevel="0" collapsed="false">
      <c r="N123" s="0"/>
      <c r="O123" s="0"/>
    </row>
    <row r="124" customFormat="false" ht="12" hidden="false" customHeight="false" outlineLevel="0" collapsed="false">
      <c r="A124" s="56" t="s">
        <v>62</v>
      </c>
      <c r="B124" s="57" t="e">
        <f aca="false">Ang2D(B117,B118,B119,B120,B121,B122)</f>
        <v>#VALUE!</v>
      </c>
      <c r="N124" s="0"/>
      <c r="O124" s="0"/>
    </row>
    <row r="125" customFormat="false" ht="12" hidden="false" customHeight="false" outlineLevel="0" collapsed="false">
      <c r="A125" s="56"/>
      <c r="B125" s="58"/>
      <c r="N125" s="0"/>
      <c r="O125" s="0"/>
    </row>
    <row r="126" customFormat="false" ht="12" hidden="false" customHeight="false" outlineLevel="0" collapsed="false">
      <c r="A126" s="56"/>
      <c r="B126" s="58"/>
      <c r="N126" s="0"/>
      <c r="O126" s="0"/>
    </row>
    <row r="127" customFormat="false" ht="13.5" hidden="false" customHeight="false" outlineLevel="0" collapsed="false">
      <c r="A127" s="5" t="s">
        <v>95</v>
      </c>
      <c r="O127" s="0"/>
    </row>
    <row r="128" customFormat="false" ht="12" hidden="false" customHeight="false" outlineLevel="0" collapsed="false">
      <c r="F128" s="42"/>
      <c r="G128" s="42"/>
      <c r="H128" s="42"/>
      <c r="I128" s="42"/>
      <c r="O128" s="0"/>
    </row>
    <row r="129" customFormat="false" ht="12" hidden="false" customHeight="false" outlineLevel="0" collapsed="false">
      <c r="B129" s="2" t="s">
        <v>96</v>
      </c>
      <c r="F129" s="21"/>
      <c r="G129" s="22" t="s">
        <v>52</v>
      </c>
      <c r="H129" s="59" t="s">
        <v>51</v>
      </c>
      <c r="I129" s="60" t="s">
        <v>53</v>
      </c>
      <c r="O129" s="0"/>
    </row>
    <row r="130" customFormat="false" ht="12.75" hidden="false" customHeight="false" outlineLevel="0" collapsed="false">
      <c r="A130" s="5"/>
      <c r="B130" s="12"/>
      <c r="F130" s="27" t="n">
        <f aca="false">B131</f>
        <v>0.5</v>
      </c>
      <c r="G130" s="19" t="n">
        <f aca="false">B132</f>
        <v>0.8</v>
      </c>
      <c r="H130" s="61"/>
      <c r="I130" s="62"/>
      <c r="O130" s="0"/>
    </row>
    <row r="131" customFormat="false" ht="14.25" hidden="false" customHeight="false" outlineLevel="0" collapsed="false">
      <c r="A131" s="13" t="s">
        <v>43</v>
      </c>
      <c r="B131" s="14" t="n">
        <v>0.5</v>
      </c>
      <c r="F131" s="63"/>
      <c r="G131" s="64"/>
      <c r="H131" s="61"/>
      <c r="I131" s="29"/>
      <c r="O131" s="0"/>
    </row>
    <row r="132" customFormat="false" ht="13.5" hidden="false" customHeight="false" outlineLevel="0" collapsed="false">
      <c r="A132" s="13" t="s">
        <v>65</v>
      </c>
      <c r="B132" s="15" t="n">
        <v>0.8</v>
      </c>
      <c r="F132" s="63" t="e">
        <f aca="false">B137</f>
        <v>#VALUE!</v>
      </c>
      <c r="G132" s="19"/>
      <c r="H132" s="61"/>
      <c r="I132" s="62" t="e">
        <f aca="false">B138</f>
        <v>#VALUE!</v>
      </c>
      <c r="O132" s="0"/>
    </row>
    <row r="133" customFormat="false" ht="12" hidden="false" customHeight="false" outlineLevel="0" collapsed="false">
      <c r="A133" s="13" t="s">
        <v>55</v>
      </c>
      <c r="B133" s="36" t="n">
        <v>-1</v>
      </c>
      <c r="F133" s="63" t="n">
        <f aca="false">B131</f>
        <v>0.5</v>
      </c>
      <c r="G133" s="19"/>
      <c r="H133" s="19"/>
      <c r="I133" s="62" t="n">
        <f aca="false">B132</f>
        <v>0.8</v>
      </c>
      <c r="N133" s="0"/>
      <c r="O133" s="0"/>
    </row>
    <row r="134" customFormat="false" ht="12" hidden="false" customHeight="false" outlineLevel="0" collapsed="false">
      <c r="A134" s="13" t="s">
        <v>57</v>
      </c>
      <c r="B134" s="36" t="n">
        <v>0</v>
      </c>
      <c r="F134" s="27"/>
      <c r="G134" s="19"/>
      <c r="H134" s="19"/>
      <c r="I134" s="29"/>
      <c r="N134" s="0"/>
      <c r="O134" s="0"/>
    </row>
    <row r="135" customFormat="false" ht="12.75" hidden="false" customHeight="false" outlineLevel="0" collapsed="false">
      <c r="A135" s="13" t="s">
        <v>58</v>
      </c>
      <c r="B135" s="18" t="n">
        <v>0.2</v>
      </c>
      <c r="F135" s="27"/>
      <c r="G135" s="19"/>
      <c r="H135" s="19"/>
      <c r="I135" s="29"/>
      <c r="N135" s="0"/>
      <c r="O135" s="0"/>
    </row>
    <row r="136" customFormat="false" ht="12.75" hidden="false" customHeight="false" outlineLevel="0" collapsed="false">
      <c r="A136" s="13"/>
      <c r="F136" s="27" t="n">
        <f aca="false">IF(B133=0,0,-(B135+B134*H136)/B133)</f>
        <v>0.2</v>
      </c>
      <c r="G136" s="19"/>
      <c r="H136" s="61" t="n">
        <f aca="false">IF(B133=0,-B135,B132)</f>
        <v>0.8</v>
      </c>
      <c r="I136" s="29"/>
      <c r="N136" s="0"/>
      <c r="O136" s="0"/>
    </row>
    <row r="137" customFormat="false" ht="12" hidden="false" customHeight="false" outlineLevel="0" collapsed="false">
      <c r="A137" s="13" t="s">
        <v>97</v>
      </c>
      <c r="B137" s="65" t="e">
        <f aca="false">Pied(B131,B132,B133,B134,B135,1)</f>
        <v>#VALUE!</v>
      </c>
      <c r="F137" s="38" t="n">
        <f aca="false">IF(B134=0,B135,B131)</f>
        <v>0.2</v>
      </c>
      <c r="G137" s="42"/>
      <c r="H137" s="66" t="n">
        <f aca="false">IF(B133=0,-B135,IF(B134=0,0,-(B135+B133*F137)/B134))</f>
        <v>0</v>
      </c>
      <c r="I137" s="39"/>
      <c r="N137" s="0"/>
      <c r="O137" s="0"/>
    </row>
    <row r="138" customFormat="false" ht="12" hidden="false" customHeight="false" outlineLevel="0" collapsed="false">
      <c r="A138" s="13" t="s">
        <v>44</v>
      </c>
      <c r="B138" s="67" t="e">
        <f aca="false">Pied(B131,B132,B133,B134,B135,2)</f>
        <v>#VALUE!</v>
      </c>
      <c r="F138" s="19"/>
      <c r="G138" s="19"/>
      <c r="H138" s="61"/>
      <c r="I138" s="19"/>
      <c r="N138" s="0"/>
      <c r="O138" s="0"/>
    </row>
    <row r="139" customFormat="false" ht="12" hidden="false" customHeight="false" outlineLevel="0" collapsed="false">
      <c r="A139" s="56"/>
      <c r="B139" s="58"/>
      <c r="F139" s="19"/>
      <c r="G139" s="19"/>
      <c r="H139" s="61"/>
      <c r="I139" s="19"/>
      <c r="N139" s="0"/>
      <c r="O139" s="0"/>
    </row>
    <row r="140" customFormat="false" ht="12" hidden="false" customHeight="false" outlineLevel="0" collapsed="false">
      <c r="A140" s="2"/>
      <c r="B140" s="2"/>
      <c r="N140" s="0"/>
      <c r="O140" s="0"/>
    </row>
    <row r="141" customFormat="false" ht="12" hidden="false" customHeight="false" outlineLevel="0" collapsed="false">
      <c r="A141" s="5" t="s">
        <v>19</v>
      </c>
      <c r="N141" s="0"/>
      <c r="O141" s="0"/>
    </row>
    <row r="142" customFormat="false" ht="12.75" hidden="false" customHeight="false" outlineLevel="0" collapsed="false">
      <c r="B142" s="12" t="s">
        <v>98</v>
      </c>
      <c r="F142" s="1"/>
      <c r="G142" s="1" t="s">
        <v>44</v>
      </c>
      <c r="N142" s="0"/>
      <c r="O142" s="0"/>
    </row>
    <row r="143" customFormat="false" ht="14.25" hidden="false" customHeight="false" outlineLevel="0" collapsed="false">
      <c r="A143" s="13" t="s">
        <v>43</v>
      </c>
      <c r="B143" s="68" t="n">
        <v>1</v>
      </c>
      <c r="F143" s="1" t="n">
        <f aca="false">B143</f>
        <v>1</v>
      </c>
      <c r="G143" s="1" t="n">
        <f aca="false">B144</f>
        <v>3</v>
      </c>
      <c r="N143" s="0"/>
      <c r="O143" s="0"/>
    </row>
    <row r="144" customFormat="false" ht="13.5" hidden="false" customHeight="false" outlineLevel="0" collapsed="false">
      <c r="A144" s="13" t="s">
        <v>65</v>
      </c>
      <c r="B144" s="69" t="n">
        <v>3</v>
      </c>
      <c r="F144" s="1" t="n">
        <f aca="false">B145</f>
        <v>4</v>
      </c>
      <c r="G144" s="1" t="n">
        <f aca="false">B146</f>
        <v>2</v>
      </c>
      <c r="N144" s="0"/>
      <c r="O144" s="0"/>
    </row>
    <row r="145" customFormat="false" ht="13.5" hidden="false" customHeight="false" outlineLevel="0" collapsed="false">
      <c r="A145" s="13" t="s">
        <v>47</v>
      </c>
      <c r="B145" s="69" t="n">
        <v>4</v>
      </c>
      <c r="F145" s="1" t="n">
        <f aca="false">B147</f>
        <v>-1</v>
      </c>
      <c r="G145" s="1" t="n">
        <f aca="false">B148</f>
        <v>1.5</v>
      </c>
      <c r="N145" s="0"/>
      <c r="O145" s="0"/>
    </row>
    <row r="146" customFormat="false" ht="13.5" hidden="false" customHeight="false" outlineLevel="0" collapsed="false">
      <c r="A146" s="13" t="s">
        <v>48</v>
      </c>
      <c r="B146" s="69" t="n">
        <v>2</v>
      </c>
      <c r="F146" s="1" t="n">
        <f aca="false">F143</f>
        <v>1</v>
      </c>
      <c r="G146" s="1" t="n">
        <f aca="false">G143</f>
        <v>3</v>
      </c>
      <c r="N146" s="0"/>
      <c r="O146" s="0"/>
    </row>
    <row r="147" customFormat="false" ht="13.5" hidden="false" customHeight="false" outlineLevel="0" collapsed="false">
      <c r="A147" s="13" t="s">
        <v>99</v>
      </c>
      <c r="B147" s="69" t="n">
        <v>-1</v>
      </c>
      <c r="N147" s="0"/>
      <c r="O147" s="0"/>
    </row>
    <row r="148" customFormat="false" ht="14.25" hidden="false" customHeight="false" outlineLevel="0" collapsed="false">
      <c r="A148" s="13" t="s">
        <v>100</v>
      </c>
      <c r="B148" s="70" t="n">
        <v>1.5</v>
      </c>
      <c r="N148" s="0"/>
      <c r="O148" s="0"/>
    </row>
    <row r="149" customFormat="false" ht="12.75" hidden="false" customHeight="false" outlineLevel="0" collapsed="false">
      <c r="A149" s="13"/>
      <c r="N149" s="0"/>
      <c r="O149" s="0"/>
    </row>
    <row r="150" customFormat="false" ht="12" hidden="false" customHeight="false" outlineLevel="0" collapsed="false">
      <c r="A150" s="13" t="s">
        <v>59</v>
      </c>
      <c r="B150" s="26" t="e">
        <f aca="false">AirTr(B143,B144,B145,B146,B147,B148,1)</f>
        <v>#VALUE!</v>
      </c>
      <c r="C150" s="2" t="s">
        <v>101</v>
      </c>
      <c r="N150" s="0"/>
      <c r="O150" s="0"/>
    </row>
    <row r="151" customFormat="false" ht="12" hidden="false" customHeight="false" outlineLevel="0" collapsed="false">
      <c r="A151" s="13" t="s">
        <v>61</v>
      </c>
      <c r="B151" s="30" t="e">
        <f aca="false">AirTr(B143,B144,B145,B146,B147,B148,2)</f>
        <v>#VALUE!</v>
      </c>
      <c r="C151" s="2" t="s">
        <v>102</v>
      </c>
      <c r="N151" s="0"/>
      <c r="O151" s="0"/>
    </row>
    <row r="152" customFormat="false" ht="12" hidden="false" customHeight="false" outlineLevel="0" collapsed="false">
      <c r="A152" s="13" t="s">
        <v>103</v>
      </c>
      <c r="B152" s="30" t="e">
        <f aca="false">AirTr(B143,B144,B145,B146,B147,B148,3)</f>
        <v>#VALUE!</v>
      </c>
      <c r="C152" s="2" t="s">
        <v>104</v>
      </c>
      <c r="N152" s="0"/>
      <c r="O152" s="0"/>
    </row>
    <row r="153" customFormat="false" ht="12" hidden="false" customHeight="false" outlineLevel="0" collapsed="false">
      <c r="A153" s="13" t="s">
        <v>105</v>
      </c>
      <c r="B153" s="32" t="e">
        <f aca="false">AirTr(B143,B144,B145,B146,B147,B148,4)</f>
        <v>#VALUE!</v>
      </c>
      <c r="N153" s="0"/>
      <c r="O153" s="0"/>
    </row>
    <row r="154" customFormat="false" ht="12" hidden="false" customHeight="false" outlineLevel="0" collapsed="false">
      <c r="N154" s="0"/>
      <c r="O154" s="0"/>
    </row>
    <row r="155" customFormat="false" ht="12" hidden="false" customHeight="false" outlineLevel="0" collapsed="false">
      <c r="N155" s="0"/>
      <c r="O155" s="0"/>
    </row>
    <row r="156" customFormat="false" ht="13.5" hidden="false" customHeight="false" outlineLevel="0" collapsed="false">
      <c r="A156" s="5" t="s">
        <v>106</v>
      </c>
      <c r="N156" s="0"/>
      <c r="O156" s="0"/>
    </row>
    <row r="157" customFormat="false" ht="12.75" hidden="false" customHeight="false" outlineLevel="0" collapsed="false">
      <c r="A157" s="5"/>
      <c r="B157" s="12" t="s">
        <v>107</v>
      </c>
      <c r="H157" s="1"/>
      <c r="I157" s="1"/>
      <c r="J157" s="1"/>
      <c r="K157" s="1"/>
      <c r="N157" s="0"/>
      <c r="O157" s="0"/>
    </row>
    <row r="158" customFormat="false" ht="12.75" hidden="false" customHeight="false" outlineLevel="0" collapsed="false">
      <c r="A158" s="13" t="s">
        <v>55</v>
      </c>
      <c r="B158" s="14" t="n">
        <v>-0.3</v>
      </c>
      <c r="H158" s="21"/>
      <c r="I158" s="22" t="s">
        <v>108</v>
      </c>
      <c r="J158" s="22" t="s">
        <v>109</v>
      </c>
      <c r="K158" s="71" t="s">
        <v>110</v>
      </c>
      <c r="L158" s="72" t="s">
        <v>53</v>
      </c>
      <c r="N158" s="0"/>
      <c r="O158" s="0"/>
    </row>
    <row r="159" customFormat="false" ht="12" hidden="false" customHeight="false" outlineLevel="0" collapsed="false">
      <c r="A159" s="13" t="s">
        <v>57</v>
      </c>
      <c r="B159" s="15" t="n">
        <v>-2</v>
      </c>
      <c r="H159" s="27" t="n">
        <f aca="false">B161</f>
        <v>1</v>
      </c>
      <c r="I159" s="19" t="n">
        <f aca="false">B162</f>
        <v>1</v>
      </c>
      <c r="J159" s="19"/>
      <c r="K159" s="73"/>
      <c r="L159" s="74"/>
      <c r="N159" s="0"/>
      <c r="O159" s="0"/>
    </row>
    <row r="160" customFormat="false" ht="12" hidden="false" customHeight="false" outlineLevel="0" collapsed="false">
      <c r="A160" s="13" t="s">
        <v>58</v>
      </c>
      <c r="B160" s="15" t="n">
        <v>6</v>
      </c>
      <c r="H160" s="27"/>
      <c r="I160" s="19"/>
      <c r="J160" s="19"/>
      <c r="K160" s="73"/>
      <c r="L160" s="74"/>
      <c r="N160" s="0"/>
      <c r="O160" s="0"/>
    </row>
    <row r="161" customFormat="false" ht="13.5" hidden="false" customHeight="false" outlineLevel="0" collapsed="false">
      <c r="A161" s="13" t="s">
        <v>43</v>
      </c>
      <c r="B161" s="36" t="n">
        <v>1</v>
      </c>
      <c r="H161" s="27" t="e">
        <f aca="false">B164</f>
        <v>#VALUE!</v>
      </c>
      <c r="I161" s="19"/>
      <c r="J161" s="19" t="e">
        <f aca="false">B165</f>
        <v>#VALUE!</v>
      </c>
      <c r="K161" s="73"/>
      <c r="L161" s="74"/>
      <c r="N161" s="0"/>
      <c r="O161" s="0"/>
    </row>
    <row r="162" customFormat="false" ht="14.25" hidden="false" customHeight="false" outlineLevel="0" collapsed="false">
      <c r="A162" s="13" t="s">
        <v>65</v>
      </c>
      <c r="B162" s="18" t="n">
        <v>1</v>
      </c>
      <c r="H162" s="27"/>
      <c r="I162" s="19"/>
      <c r="J162" s="19"/>
      <c r="K162" s="73"/>
      <c r="L162" s="74"/>
      <c r="N162" s="0"/>
      <c r="O162" s="0"/>
    </row>
    <row r="163" customFormat="false" ht="12.75" hidden="false" customHeight="false" outlineLevel="0" collapsed="false">
      <c r="A163" s="13"/>
      <c r="H163" s="27" t="n">
        <f aca="false">H159</f>
        <v>1</v>
      </c>
      <c r="I163" s="19"/>
      <c r="J163" s="19"/>
      <c r="K163" s="73" t="n">
        <f aca="false">-(B160+B158*H163)/B159</f>
        <v>2.85</v>
      </c>
      <c r="L163" s="74"/>
      <c r="N163" s="0"/>
      <c r="O163" s="0"/>
    </row>
    <row r="164" customFormat="false" ht="13.5" hidden="false" customHeight="false" outlineLevel="0" collapsed="false">
      <c r="A164" s="13" t="s">
        <v>47</v>
      </c>
      <c r="B164" s="26" t="e">
        <f aca="false">IntDetper(B158,B159,B160,B161,B162,1)</f>
        <v>#VALUE!</v>
      </c>
      <c r="H164" s="27" t="n">
        <f aca="false">-(B160+B159*K164)/B158</f>
        <v>13.3333333333333</v>
      </c>
      <c r="I164" s="19"/>
      <c r="J164" s="19"/>
      <c r="K164" s="73" t="n">
        <f aca="false">I159</f>
        <v>1</v>
      </c>
      <c r="L164" s="74"/>
      <c r="N164" s="0"/>
      <c r="O164" s="0"/>
    </row>
    <row r="165" customFormat="false" ht="13.5" hidden="false" customHeight="false" outlineLevel="0" collapsed="false">
      <c r="A165" s="13" t="s">
        <v>48</v>
      </c>
      <c r="B165" s="32" t="e">
        <f aca="false">IntDetper(B158,B159,B160,B161,B162,2)</f>
        <v>#VALUE!</v>
      </c>
      <c r="H165" s="27"/>
      <c r="I165" s="19"/>
      <c r="J165" s="19"/>
      <c r="K165" s="73"/>
      <c r="L165" s="74"/>
      <c r="N165" s="0"/>
      <c r="O165" s="0"/>
    </row>
    <row r="166" customFormat="false" ht="12" hidden="false" customHeight="false" outlineLevel="0" collapsed="false">
      <c r="F166" s="35"/>
      <c r="G166" s="35"/>
      <c r="H166" s="75" t="n">
        <f aca="false">B161</f>
        <v>1</v>
      </c>
      <c r="I166" s="49"/>
      <c r="J166" s="19"/>
      <c r="K166" s="73"/>
      <c r="L166" s="76" t="n">
        <f aca="false">B162</f>
        <v>1</v>
      </c>
      <c r="N166" s="0"/>
      <c r="O166" s="0"/>
      <c r="Q166" s="21"/>
      <c r="R166" s="22" t="s">
        <v>111</v>
      </c>
      <c r="S166" s="22" t="s">
        <v>51</v>
      </c>
      <c r="T166" s="22" t="s">
        <v>112</v>
      </c>
      <c r="U166" s="25" t="s">
        <v>113</v>
      </c>
      <c r="V166" s="2"/>
    </row>
    <row r="167" customFormat="false" ht="12" hidden="false" customHeight="false" outlineLevel="0" collapsed="false">
      <c r="H167" s="38" t="e">
        <f aca="false">B164</f>
        <v>#VALUE!</v>
      </c>
      <c r="I167" s="42"/>
      <c r="J167" s="42"/>
      <c r="K167" s="77"/>
      <c r="L167" s="78" t="e">
        <f aca="false">B165</f>
        <v>#VALUE!</v>
      </c>
      <c r="N167" s="0"/>
      <c r="O167" s="0"/>
      <c r="Q167" s="27" t="n">
        <f aca="false">B176</f>
        <v>1</v>
      </c>
      <c r="R167" s="19" t="n">
        <f aca="false">C176</f>
        <v>0</v>
      </c>
      <c r="S167" s="20"/>
      <c r="T167" s="20"/>
      <c r="U167" s="29"/>
      <c r="V167" s="2"/>
    </row>
    <row r="168" customFormat="false" ht="12" hidden="false" customHeight="false" outlineLevel="0" collapsed="false">
      <c r="H168" s="19"/>
      <c r="I168" s="19"/>
      <c r="J168" s="19"/>
      <c r="K168" s="19"/>
      <c r="L168" s="19"/>
      <c r="N168" s="0"/>
      <c r="O168" s="0"/>
      <c r="Q168" s="27" t="n">
        <f aca="false">IF($A177&gt;$B$171,Q$167,B177)</f>
        <v>1.35</v>
      </c>
      <c r="R168" s="19" t="n">
        <f aca="false">IF($A177&gt;$B$171,R$167,C177)</f>
        <v>4.4</v>
      </c>
      <c r="S168" s="20"/>
      <c r="T168" s="20"/>
      <c r="U168" s="29"/>
      <c r="V168" s="2"/>
    </row>
    <row r="169" customFormat="false" ht="12" hidden="false" customHeight="false" outlineLevel="0" collapsed="false">
      <c r="A169" s="5" t="s">
        <v>21</v>
      </c>
      <c r="N169" s="0"/>
      <c r="O169" s="0"/>
      <c r="Q169" s="27" t="n">
        <f aca="false">IF($A178&gt;$B$171,Q$167,B178)</f>
        <v>3.9</v>
      </c>
      <c r="R169" s="19" t="n">
        <f aca="false">IF($A178&gt;$B$171,R$167,C178)</f>
        <v>5.6</v>
      </c>
      <c r="S169" s="20"/>
      <c r="T169" s="20"/>
      <c r="U169" s="29"/>
      <c r="V169" s="2"/>
    </row>
    <row r="170" customFormat="false" ht="12.75" hidden="false" customHeight="false" outlineLevel="0" collapsed="false">
      <c r="B170" s="1" t="s">
        <v>114</v>
      </c>
      <c r="N170" s="0"/>
      <c r="O170" s="0"/>
      <c r="Q170" s="27" t="n">
        <f aca="false">IF($A179&gt;$B$171,Q$167,B179)</f>
        <v>4.3</v>
      </c>
      <c r="R170" s="19" t="n">
        <f aca="false">IF($A179&gt;$B$171,R$167,C179)</f>
        <v>3.2</v>
      </c>
      <c r="S170" s="20"/>
      <c r="T170" s="20"/>
      <c r="U170" s="28"/>
      <c r="V170" s="2"/>
    </row>
    <row r="171" customFormat="false" ht="12.75" hidden="false" customHeight="false" outlineLevel="0" collapsed="false">
      <c r="A171" s="13" t="s">
        <v>115</v>
      </c>
      <c r="B171" s="68" t="n">
        <v>4</v>
      </c>
      <c r="C171" s="2" t="s">
        <v>116</v>
      </c>
      <c r="N171" s="0"/>
      <c r="O171" s="0"/>
      <c r="Q171" s="27" t="n">
        <f aca="false">IF($A180&gt;$B$171,Q$167,B180)</f>
        <v>1</v>
      </c>
      <c r="R171" s="19" t="n">
        <f aca="false">IF($A180&gt;$B$171,R$167,C180)</f>
        <v>0</v>
      </c>
      <c r="S171" s="20"/>
      <c r="T171" s="20"/>
      <c r="U171" s="28"/>
      <c r="V171" s="1" t="s">
        <v>117</v>
      </c>
    </row>
    <row r="172" customFormat="false" ht="12" hidden="false" customHeight="false" outlineLevel="0" collapsed="false">
      <c r="A172" s="13" t="s">
        <v>55</v>
      </c>
      <c r="B172" s="69" t="n">
        <v>1</v>
      </c>
      <c r="C172" s="2" t="s">
        <v>118</v>
      </c>
      <c r="N172" s="0"/>
      <c r="O172" s="0"/>
      <c r="Q172" s="27" t="n">
        <f aca="false">IF($A181&gt;$B$171,Q$167,B181)</f>
        <v>1</v>
      </c>
      <c r="R172" s="19" t="n">
        <f aca="false">IF($A181&gt;$B$171,R$167,C181)</f>
        <v>0</v>
      </c>
      <c r="S172" s="20"/>
      <c r="T172" s="20"/>
      <c r="U172" s="28"/>
      <c r="V172" s="1" t="n">
        <v>100</v>
      </c>
    </row>
    <row r="173" customFormat="false" ht="12" hidden="false" customHeight="false" outlineLevel="0" collapsed="false">
      <c r="A173" s="13" t="s">
        <v>57</v>
      </c>
      <c r="B173" s="69" t="n">
        <v>-3.9</v>
      </c>
      <c r="C173" s="1" t="s">
        <v>119</v>
      </c>
      <c r="N173" s="0"/>
      <c r="O173" s="0"/>
      <c r="Q173" s="27" t="n">
        <f aca="false">IF($A182&gt;$B$171,Q$167,B182)</f>
        <v>1</v>
      </c>
      <c r="R173" s="19" t="n">
        <f aca="false">IF($A182&gt;$B$171,R$167,C182)</f>
        <v>0</v>
      </c>
      <c r="S173" s="20"/>
      <c r="T173" s="20"/>
      <c r="U173" s="28"/>
      <c r="V173" s="1" t="s">
        <v>120</v>
      </c>
    </row>
    <row r="174" customFormat="false" ht="12.75" hidden="false" customHeight="false" outlineLevel="0" collapsed="false">
      <c r="A174" s="13" t="s">
        <v>58</v>
      </c>
      <c r="B174" s="70" t="n">
        <v>4.2</v>
      </c>
      <c r="C174" s="1" t="s">
        <v>119</v>
      </c>
      <c r="N174" s="0"/>
      <c r="O174" s="0"/>
      <c r="Q174" s="27" t="n">
        <f aca="false">IF($A183&gt;$B$171,Q$167,B183)</f>
        <v>1</v>
      </c>
      <c r="R174" s="19" t="n">
        <f aca="false">IF($A183&gt;$B$171,R$167,C183)</f>
        <v>0</v>
      </c>
      <c r="S174" s="20"/>
      <c r="T174" s="20"/>
      <c r="U174" s="28"/>
      <c r="V174" s="1" t="n">
        <f aca="false">MAX(B176:B185)</f>
        <v>4.3</v>
      </c>
    </row>
    <row r="175" customFormat="false" ht="15" hidden="false" customHeight="false" outlineLevel="0" collapsed="false">
      <c r="A175" s="13"/>
      <c r="B175" s="1" t="s">
        <v>97</v>
      </c>
      <c r="C175" s="1" t="s">
        <v>44</v>
      </c>
      <c r="D175" s="1" t="s">
        <v>121</v>
      </c>
      <c r="N175" s="0"/>
      <c r="O175" s="0"/>
      <c r="Q175" s="27" t="n">
        <f aca="false">IF($A184&gt;$B$171,Q$167,B184)</f>
        <v>1</v>
      </c>
      <c r="R175" s="19" t="n">
        <f aca="false">IF($A184&gt;$B$171,R$167,C184)</f>
        <v>0</v>
      </c>
      <c r="S175" s="20"/>
      <c r="T175" s="20"/>
      <c r="U175" s="28"/>
    </row>
    <row r="176" customFormat="false" ht="12.75" hidden="false" customHeight="false" outlineLevel="0" collapsed="false">
      <c r="A176" s="13" t="n">
        <v>1</v>
      </c>
      <c r="B176" s="79" t="n">
        <v>1</v>
      </c>
      <c r="C176" s="80" t="n">
        <v>0</v>
      </c>
      <c r="D176" s="81" t="e">
        <f aca="false">IF(A176&gt;B$171,"",-dispad(B$172,B$173,B$174,B176,C176))</f>
        <v>#VALUE!</v>
      </c>
      <c r="N176" s="0"/>
      <c r="O176" s="0"/>
      <c r="Q176" s="27" t="n">
        <f aca="false">IF($A185&gt;$B$171,Q$167,B185)</f>
        <v>1</v>
      </c>
      <c r="R176" s="19" t="n">
        <f aca="false">IF($A185&gt;$B$171,R$167,C185)</f>
        <v>0</v>
      </c>
      <c r="S176" s="20"/>
      <c r="T176" s="20"/>
      <c r="U176" s="28"/>
      <c r="V176" s="1" t="s">
        <v>122</v>
      </c>
    </row>
    <row r="177" customFormat="false" ht="12" hidden="false" customHeight="false" outlineLevel="0" collapsed="false">
      <c r="A177" s="13" t="n">
        <v>2</v>
      </c>
      <c r="B177" s="82" t="n">
        <v>1.35</v>
      </c>
      <c r="C177" s="83" t="n">
        <v>4.4</v>
      </c>
      <c r="D177" s="84" t="e">
        <f aca="false">IF(A177&gt;B$171,"",-dispad(B$172,B$173,B$174,B177,C177))</f>
        <v>#VALUE!</v>
      </c>
      <c r="N177" s="0"/>
      <c r="O177" s="0"/>
      <c r="Q177" s="27"/>
      <c r="R177" s="19"/>
      <c r="S177" s="20"/>
      <c r="T177" s="20"/>
      <c r="U177" s="28"/>
      <c r="V177" s="1" t="n">
        <f aca="false">MIN(B176:B185)</f>
        <v>1</v>
      </c>
    </row>
    <row r="178" customFormat="false" ht="12" hidden="false" customHeight="false" outlineLevel="0" collapsed="false">
      <c r="A178" s="13" t="n">
        <v>3</v>
      </c>
      <c r="B178" s="82" t="n">
        <v>3.9</v>
      </c>
      <c r="C178" s="83" t="n">
        <v>5.6</v>
      </c>
      <c r="D178" s="84" t="e">
        <f aca="false">IF(A178&gt;B$171,"",-dispad(B$172,B$173,B$174,B178,C178))</f>
        <v>#VALUE!</v>
      </c>
      <c r="N178" s="0"/>
      <c r="O178" s="0"/>
      <c r="Q178" s="27" t="n">
        <f aca="false">MIN(B176:B185)</f>
        <v>1</v>
      </c>
      <c r="R178" s="19"/>
      <c r="S178" s="20" t="n">
        <f aca="false">-B174/B173-B172*Q178/B173</f>
        <v>1.33333333333333</v>
      </c>
      <c r="T178" s="20"/>
      <c r="U178" s="28"/>
      <c r="V178" s="2"/>
    </row>
    <row r="179" customFormat="false" ht="12" hidden="false" customHeight="false" outlineLevel="0" collapsed="false">
      <c r="A179" s="13" t="n">
        <v>4</v>
      </c>
      <c r="B179" s="82" t="n">
        <v>4.3</v>
      </c>
      <c r="C179" s="83" t="n">
        <v>3.2</v>
      </c>
      <c r="D179" s="84" t="e">
        <f aca="false">IF(A179&gt;B$171,"",-dispad(B$172,B$173,B$174,B179,C179))</f>
        <v>#VALUE!</v>
      </c>
      <c r="N179" s="0"/>
      <c r="O179" s="0"/>
      <c r="Q179" s="27" t="n">
        <f aca="false">MAX(B176:B185)</f>
        <v>4.3</v>
      </c>
      <c r="R179" s="19"/>
      <c r="S179" s="20" t="n">
        <f aca="false">-B174/B173-B172*Q179/B173</f>
        <v>2.17948717948718</v>
      </c>
      <c r="T179" s="20"/>
      <c r="U179" s="28"/>
      <c r="V179" s="2"/>
    </row>
    <row r="180" customFormat="false" ht="12" hidden="false" customHeight="false" outlineLevel="0" collapsed="false">
      <c r="A180" s="13" t="n">
        <v>5</v>
      </c>
      <c r="B180" s="82"/>
      <c r="C180" s="83"/>
      <c r="D180" s="84" t="str">
        <f aca="false">IF(A180&gt;B$171,"",-dispad(B$172,B$173,B$174,B180,C180))</f>
        <v/>
      </c>
      <c r="N180" s="0"/>
      <c r="O180" s="0"/>
      <c r="Q180" s="27"/>
      <c r="R180" s="19"/>
      <c r="S180" s="20"/>
      <c r="T180" s="20"/>
      <c r="U180" s="28"/>
      <c r="V180" s="2"/>
      <c r="AS180" s="1"/>
    </row>
    <row r="181" customFormat="false" ht="12" hidden="false" customHeight="false" outlineLevel="0" collapsed="false">
      <c r="A181" s="13" t="n">
        <v>6</v>
      </c>
      <c r="B181" s="82"/>
      <c r="C181" s="83"/>
      <c r="D181" s="84" t="str">
        <f aca="false">IF(A181&gt;B$171,"",-dispad(B$172,B$173,B$174,B181,C181))</f>
        <v/>
      </c>
      <c r="N181" s="0"/>
      <c r="O181" s="0"/>
      <c r="Q181" s="27" t="e">
        <f aca="false">B$187</f>
        <v>#VALUE!</v>
      </c>
      <c r="R181" s="19"/>
      <c r="S181" s="20"/>
      <c r="T181" s="20" t="e">
        <f aca="false">B$188</f>
        <v>#VALUE!</v>
      </c>
      <c r="U181" s="28"/>
      <c r="V181" s="2"/>
      <c r="AS181" s="1"/>
    </row>
    <row r="182" customFormat="false" ht="12" hidden="false" customHeight="false" outlineLevel="0" collapsed="false">
      <c r="A182" s="13" t="n">
        <v>7</v>
      </c>
      <c r="B182" s="82"/>
      <c r="C182" s="83"/>
      <c r="D182" s="84" t="str">
        <f aca="false">IF(A182&gt;B$171,"",-dispad(B$172,B$173,B$174,B182,C182))</f>
        <v/>
      </c>
      <c r="N182" s="0"/>
      <c r="O182" s="0"/>
      <c r="Q182" s="27"/>
      <c r="R182" s="19"/>
      <c r="S182" s="20"/>
      <c r="T182" s="20"/>
      <c r="U182" s="28"/>
      <c r="V182" s="2"/>
      <c r="AS182" s="1"/>
    </row>
    <row r="183" customFormat="false" ht="12" hidden="false" customHeight="false" outlineLevel="0" collapsed="false">
      <c r="A183" s="13" t="n">
        <v>8</v>
      </c>
      <c r="B183" s="82"/>
      <c r="C183" s="83"/>
      <c r="D183" s="84" t="str">
        <f aca="false">IF(A183&gt;B$171,"",-dispad(B$172,B$173,B$174,B183,C183))</f>
        <v/>
      </c>
      <c r="N183" s="0"/>
      <c r="O183" s="0"/>
      <c r="Q183" s="27"/>
      <c r="R183" s="19"/>
      <c r="S183" s="20"/>
      <c r="T183" s="20"/>
      <c r="U183" s="28"/>
      <c r="V183" s="2"/>
      <c r="AS183" s="1"/>
    </row>
    <row r="184" customFormat="false" ht="12" hidden="false" customHeight="false" outlineLevel="0" collapsed="false">
      <c r="A184" s="13" t="n">
        <v>9</v>
      </c>
      <c r="B184" s="82"/>
      <c r="C184" s="83"/>
      <c r="D184" s="84" t="str">
        <f aca="false">IF(A184&gt;B$171,"",-dispad(B$172,B$173,B$174,B184,C184))</f>
        <v/>
      </c>
      <c r="N184" s="0"/>
      <c r="O184" s="0"/>
      <c r="Q184" s="27" t="e">
        <f aca="false">B$187-V175</f>
        <v>#VALUE!</v>
      </c>
      <c r="R184" s="20"/>
      <c r="S184" s="20"/>
      <c r="T184" s="20" t="e">
        <f aca="false">B$188+AS182</f>
        <v>#VALUE!</v>
      </c>
      <c r="U184" s="28"/>
      <c r="V184" s="2"/>
      <c r="AS184" s="1"/>
    </row>
    <row r="185" customFormat="false" ht="12.75" hidden="false" customHeight="false" outlineLevel="0" collapsed="false">
      <c r="A185" s="13" t="n">
        <v>10</v>
      </c>
      <c r="B185" s="85"/>
      <c r="C185" s="86"/>
      <c r="D185" s="87" t="str">
        <f aca="false">IF(A185&gt;B$171,"",-dispad(B$172,B$173,B$174,B185,C185))</f>
        <v/>
      </c>
      <c r="N185" s="0"/>
      <c r="O185" s="0"/>
      <c r="Q185" s="27" t="e">
        <f aca="false">B$187+V175</f>
        <v>#VALUE!</v>
      </c>
      <c r="R185" s="20"/>
      <c r="S185" s="20"/>
      <c r="T185" s="20" t="e">
        <f aca="false">B$188-AS182</f>
        <v>#VALUE!</v>
      </c>
      <c r="U185" s="28"/>
      <c r="V185" s="2"/>
    </row>
    <row r="186" customFormat="false" ht="12.75" hidden="false" customHeight="false" outlineLevel="0" collapsed="false">
      <c r="A186" s="13"/>
      <c r="N186" s="0"/>
      <c r="O186" s="0"/>
      <c r="Q186" s="51"/>
      <c r="R186" s="20"/>
      <c r="S186" s="20"/>
      <c r="T186" s="20"/>
      <c r="U186" s="28"/>
      <c r="V186" s="2"/>
    </row>
    <row r="187" customFormat="false" ht="13.5" hidden="false" customHeight="false" outlineLevel="0" collapsed="false">
      <c r="A187" s="13" t="s">
        <v>123</v>
      </c>
      <c r="B187" s="26" t="e">
        <f aca="false">AirPolyG($B$172,$B$173,$B$174,$B$176:$B$185,$C$176:$C$185,B$171,1,1)</f>
        <v>#VALUE!</v>
      </c>
      <c r="N187" s="0"/>
      <c r="O187" s="0"/>
      <c r="Q187" s="51" t="e">
        <f aca="false">B187</f>
        <v>#VALUE!</v>
      </c>
      <c r="R187" s="20"/>
      <c r="S187" s="20"/>
      <c r="T187" s="20"/>
      <c r="U187" s="28" t="e">
        <f aca="false">B188</f>
        <v>#VALUE!</v>
      </c>
      <c r="V187" s="2"/>
    </row>
    <row r="188" customFormat="false" ht="13.5" hidden="false" customHeight="false" outlineLevel="0" collapsed="false">
      <c r="A188" s="13" t="s">
        <v>124</v>
      </c>
      <c r="B188" s="30" t="e">
        <f aca="false">AirPolyG($B$172,$B$173,$B$174,$B$176:$B$185,$C$176:$C$185,B$171,1,2)</f>
        <v>#VALUE!</v>
      </c>
      <c r="N188" s="0"/>
      <c r="O188" s="0"/>
      <c r="Q188" s="88" t="e">
        <f aca="false">Pied(B187,B188,B172,B173,B174,1)</f>
        <v>#VALUE!</v>
      </c>
      <c r="R188" s="41"/>
      <c r="S188" s="41"/>
      <c r="T188" s="41"/>
      <c r="U188" s="89" t="e">
        <f aca="false">Pied(B187,B188,B172,B173,B174,2)</f>
        <v>#VALUE!</v>
      </c>
      <c r="V188" s="2"/>
    </row>
    <row r="189" customFormat="false" ht="12" hidden="false" customHeight="false" outlineLevel="0" collapsed="false">
      <c r="A189" s="13" t="s">
        <v>105</v>
      </c>
      <c r="B189" s="30" t="e">
        <f aca="false">ABS(AirPolyG($B$172,$B$173,$B$174,$B$176:$B$185,$C$176:$C$185,B$171,1,3))</f>
        <v>#VALUE!</v>
      </c>
      <c r="N189" s="0"/>
      <c r="O189" s="0"/>
    </row>
    <row r="190" customFormat="false" ht="13.5" hidden="false" customHeight="false" outlineLevel="0" collapsed="false">
      <c r="A190" s="13" t="s">
        <v>125</v>
      </c>
      <c r="B190" s="30" t="e">
        <f aca="false">ABS(AirPolyG($B$172,$B$173,$B$174,$B$176:$B$185,$C$176:$C$185,B$171,1,4))</f>
        <v>#VALUE!</v>
      </c>
      <c r="C190" s="90" t="e">
        <f aca="false">B190/B191</f>
        <v>#VALUE!</v>
      </c>
      <c r="D190" s="6" t="s">
        <v>126</v>
      </c>
      <c r="N190" s="0"/>
      <c r="O190" s="0"/>
    </row>
    <row r="191" customFormat="false" ht="13.5" hidden="false" customHeight="false" outlineLevel="0" collapsed="false">
      <c r="A191" s="13" t="s">
        <v>127</v>
      </c>
      <c r="B191" s="32" t="e">
        <f aca="false">AirPolyG($B$172,$B$173,$B$174,$B$176:$B$185,$C$176:$C$185,B$171,1,5)</f>
        <v>#VALUE!</v>
      </c>
      <c r="N191" s="0"/>
      <c r="O191" s="0"/>
    </row>
    <row r="192" customFormat="false" ht="12" hidden="false" customHeight="false" outlineLevel="0" collapsed="false">
      <c r="A192" s="13"/>
      <c r="N192" s="0"/>
      <c r="O192" s="0"/>
    </row>
    <row r="193" customFormat="false" ht="12" hidden="false" customHeight="false" outlineLevel="0" collapsed="false">
      <c r="N193" s="0"/>
      <c r="T193" s="0"/>
      <c r="U193" s="2"/>
      <c r="V193" s="2"/>
      <c r="W193" s="2"/>
      <c r="Y193" s="1"/>
      <c r="Z193" s="1"/>
      <c r="AA193" s="1"/>
      <c r="AB193" s="1"/>
    </row>
    <row r="194" customFormat="false" ht="13.5" hidden="false" customHeight="false" outlineLevel="0" collapsed="false">
      <c r="A194" s="5" t="s">
        <v>128</v>
      </c>
      <c r="N194" s="0"/>
      <c r="T194" s="0"/>
      <c r="U194" s="2"/>
      <c r="V194" s="2"/>
      <c r="W194" s="2"/>
      <c r="Y194" s="1"/>
      <c r="Z194" s="1"/>
      <c r="AA194" s="1"/>
      <c r="AB194" s="1"/>
    </row>
    <row r="195" customFormat="false" ht="12.75" hidden="false" customHeight="false" outlineLevel="0" collapsed="false">
      <c r="N195" s="0"/>
      <c r="T195" s="0"/>
      <c r="U195" s="2"/>
      <c r="V195" s="2"/>
      <c r="W195" s="2"/>
      <c r="Y195" s="1"/>
      <c r="Z195" s="1"/>
      <c r="AA195" s="1"/>
      <c r="AB195" s="1"/>
    </row>
    <row r="196" customFormat="false" ht="12.75" hidden="false" customHeight="false" outlineLevel="0" collapsed="false">
      <c r="A196" s="13" t="s">
        <v>55</v>
      </c>
      <c r="B196" s="68" t="n">
        <v>0.8823</v>
      </c>
      <c r="C196" s="2" t="s">
        <v>118</v>
      </c>
      <c r="N196" s="0"/>
      <c r="T196" s="0"/>
      <c r="U196" s="2"/>
      <c r="V196" s="2"/>
      <c r="W196" s="2"/>
      <c r="Y196" s="1"/>
      <c r="Z196" s="1"/>
      <c r="AA196" s="1"/>
      <c r="AB196" s="1"/>
      <c r="AE196" s="2" t="s">
        <v>129</v>
      </c>
      <c r="AI196" s="6" t="s">
        <v>130</v>
      </c>
      <c r="AJ196" s="1"/>
      <c r="AK196" s="1"/>
      <c r="AL196" s="1"/>
    </row>
    <row r="197" customFormat="false" ht="12" hidden="false" customHeight="false" outlineLevel="0" collapsed="false">
      <c r="A197" s="13" t="s">
        <v>57</v>
      </c>
      <c r="B197" s="69" t="n">
        <v>0.8129</v>
      </c>
      <c r="C197" s="1" t="s">
        <v>119</v>
      </c>
      <c r="N197" s="0"/>
      <c r="T197" s="0"/>
      <c r="U197" s="2"/>
      <c r="V197" s="2"/>
      <c r="W197" s="2"/>
      <c r="Y197" s="1"/>
      <c r="Z197" s="1"/>
      <c r="AA197" s="1"/>
      <c r="AB197" s="1"/>
      <c r="AC197" s="1"/>
      <c r="AD197" s="21" t="s">
        <v>131</v>
      </c>
      <c r="AE197" s="21" t="s">
        <v>97</v>
      </c>
      <c r="AF197" s="22" t="s">
        <v>132</v>
      </c>
      <c r="AG197" s="23" t="s">
        <v>51</v>
      </c>
      <c r="AH197" s="24" t="s">
        <v>89</v>
      </c>
      <c r="AI197" s="91"/>
      <c r="AJ197" s="92" t="s">
        <v>133</v>
      </c>
      <c r="AK197" s="92" t="s">
        <v>51</v>
      </c>
      <c r="AL197" s="92" t="s">
        <v>134</v>
      </c>
      <c r="AM197" s="93" t="s">
        <v>135</v>
      </c>
    </row>
    <row r="198" customFormat="false" ht="12" hidden="false" customHeight="false" outlineLevel="0" collapsed="false">
      <c r="A198" s="13" t="s">
        <v>58</v>
      </c>
      <c r="B198" s="69" t="n">
        <v>-0.1295</v>
      </c>
      <c r="C198" s="1" t="s">
        <v>119</v>
      </c>
      <c r="N198" s="0"/>
      <c r="T198" s="0"/>
      <c r="U198" s="2"/>
      <c r="V198" s="2"/>
      <c r="W198" s="2"/>
      <c r="Y198" s="1"/>
      <c r="Z198" s="1"/>
      <c r="AA198" s="1"/>
      <c r="AB198" s="1"/>
      <c r="AC198" s="1" t="n">
        <v>0</v>
      </c>
      <c r="AD198" s="27" t="n">
        <f aca="false">AC198/40*2*PI()</f>
        <v>0</v>
      </c>
      <c r="AE198" s="27" t="n">
        <f aca="false">B$199+$B$201*COS($AD198)</f>
        <v>0.5475</v>
      </c>
      <c r="AF198" s="19" t="n">
        <f aca="false">B$200+$B$201*SIN($AD198)</f>
        <v>-0.1</v>
      </c>
      <c r="AG198" s="20"/>
      <c r="AH198" s="28"/>
      <c r="AI198" s="94" t="n">
        <f aca="false">B$217+$B$219*COS($AD198)</f>
        <v>0.4</v>
      </c>
      <c r="AJ198" s="93" t="n">
        <f aca="false">B$218+$B$219*SIN($AD198)</f>
        <v>0.2</v>
      </c>
      <c r="AK198" s="93"/>
      <c r="AL198" s="95"/>
    </row>
    <row r="199" customFormat="false" ht="13.5" hidden="false" customHeight="false" outlineLevel="0" collapsed="false">
      <c r="A199" s="13" t="s">
        <v>136</v>
      </c>
      <c r="B199" s="69" t="n">
        <v>0.3</v>
      </c>
      <c r="C199" s="2" t="s">
        <v>137</v>
      </c>
      <c r="N199" s="0"/>
      <c r="T199" s="0"/>
      <c r="U199" s="2"/>
      <c r="V199" s="2"/>
      <c r="W199" s="2"/>
      <c r="Y199" s="1"/>
      <c r="Z199" s="1"/>
      <c r="AA199" s="1"/>
      <c r="AB199" s="1"/>
      <c r="AC199" s="1" t="n">
        <v>1</v>
      </c>
      <c r="AD199" s="27" t="n">
        <f aca="false">AC199/40*2*PI()</f>
        <v>0.15707963267949</v>
      </c>
      <c r="AE199" s="27" t="n">
        <f aca="false">B$199+$B$201*COS($AD199)</f>
        <v>0.544452864297297</v>
      </c>
      <c r="AF199" s="19" t="n">
        <f aca="false">B$200+$B$201*SIN($AD199)</f>
        <v>-0.0612824699025429</v>
      </c>
      <c r="AG199" s="20"/>
      <c r="AH199" s="28"/>
      <c r="AI199" s="94" t="n">
        <f aca="false">B$217+$B$219*COS($AD199)</f>
        <v>0.396922085148784</v>
      </c>
      <c r="AJ199" s="93" t="n">
        <f aca="false">B$218+$B$219*SIN($AD199)</f>
        <v>0.239108616260058</v>
      </c>
      <c r="AK199" s="93"/>
      <c r="AL199" s="95"/>
    </row>
    <row r="200" customFormat="false" ht="13.5" hidden="false" customHeight="false" outlineLevel="0" collapsed="false">
      <c r="A200" s="13" t="s">
        <v>45</v>
      </c>
      <c r="B200" s="69" t="n">
        <v>-0.1</v>
      </c>
      <c r="C200" s="2" t="s">
        <v>138</v>
      </c>
      <c r="N200" s="0"/>
      <c r="T200" s="0"/>
      <c r="U200" s="2"/>
      <c r="V200" s="2"/>
      <c r="W200" s="2"/>
      <c r="Y200" s="1"/>
      <c r="Z200" s="1"/>
      <c r="AA200" s="1"/>
      <c r="AB200" s="1"/>
      <c r="AC200" s="1" t="n">
        <v>2</v>
      </c>
      <c r="AD200" s="27" t="n">
        <f aca="false">AC200/40*2*PI()</f>
        <v>0.314159265358979</v>
      </c>
      <c r="AE200" s="27" t="n">
        <f aca="false">B$199+$B$201*COS($AD200)</f>
        <v>0.535386487783051</v>
      </c>
      <c r="AF200" s="19" t="n">
        <f aca="false">B$200+$B$201*SIN($AD200)</f>
        <v>-0.0235182938922005</v>
      </c>
      <c r="AG200" s="20"/>
      <c r="AH200" s="28"/>
      <c r="AI200" s="94" t="n">
        <f aca="false">B$217+$B$219*COS($AD200)</f>
        <v>0.387764129073788</v>
      </c>
      <c r="AJ200" s="93" t="n">
        <f aca="false">B$218+$B$219*SIN($AD200)</f>
        <v>0.277254248593737</v>
      </c>
      <c r="AK200" s="93"/>
      <c r="AL200" s="95"/>
    </row>
    <row r="201" customFormat="false" ht="12.75" hidden="false" customHeight="false" outlineLevel="0" collapsed="false">
      <c r="A201" s="13" t="s">
        <v>139</v>
      </c>
      <c r="B201" s="70" t="n">
        <v>0.2475</v>
      </c>
      <c r="C201" s="2" t="s">
        <v>140</v>
      </c>
      <c r="N201" s="0"/>
      <c r="T201" s="0"/>
      <c r="U201" s="2"/>
      <c r="V201" s="2"/>
      <c r="W201" s="2"/>
      <c r="Y201" s="1"/>
      <c r="Z201" s="1"/>
      <c r="AA201" s="1"/>
      <c r="AB201" s="1"/>
      <c r="AC201" s="1" t="n">
        <v>3</v>
      </c>
      <c r="AD201" s="27" t="n">
        <f aca="false">AC201/40*2*PI()</f>
        <v>0.471238898038469</v>
      </c>
      <c r="AE201" s="27" t="n">
        <f aca="false">B$199+$B$201*COS($AD201)</f>
        <v>0.520524114736621</v>
      </c>
      <c r="AF201" s="19" t="n">
        <f aca="false">B$200+$B$201*SIN($AD201)</f>
        <v>0.0123626486855378</v>
      </c>
      <c r="AG201" s="20"/>
      <c r="AH201" s="28"/>
      <c r="AI201" s="94" t="n">
        <f aca="false">B$217+$B$219*COS($AD201)</f>
        <v>0.372751631047092</v>
      </c>
      <c r="AJ201" s="93" t="n">
        <f aca="false">B$218+$B$219*SIN($AD201)</f>
        <v>0.313497624934887</v>
      </c>
      <c r="AK201" s="93"/>
      <c r="AL201" s="95"/>
    </row>
    <row r="202" customFormat="false" ht="12.75" hidden="false" customHeight="false" outlineLevel="0" collapsed="false">
      <c r="N202" s="0"/>
      <c r="T202" s="0"/>
      <c r="U202" s="2"/>
      <c r="V202" s="2"/>
      <c r="W202" s="2"/>
      <c r="Y202" s="1"/>
      <c r="Z202" s="1"/>
      <c r="AA202" s="1"/>
      <c r="AB202" s="1"/>
      <c r="AC202" s="1" t="n">
        <v>4</v>
      </c>
      <c r="AD202" s="27" t="n">
        <f aca="false">AC202/40*2*PI()</f>
        <v>0.628318530717959</v>
      </c>
      <c r="AE202" s="27" t="n">
        <f aca="false">B$199+$B$201*COS($AD202)</f>
        <v>0.500231706107799</v>
      </c>
      <c r="AF202" s="19" t="n">
        <f aca="false">B$200+$B$201*SIN($AD202)</f>
        <v>0.0454768499423871</v>
      </c>
      <c r="AG202" s="20"/>
      <c r="AH202" s="28"/>
      <c r="AI202" s="94" t="n">
        <f aca="false">B$217+$B$219*COS($AD202)</f>
        <v>0.352254248593737</v>
      </c>
      <c r="AJ202" s="93" t="n">
        <f aca="false">B$218+$B$219*SIN($AD202)</f>
        <v>0.346946313073118</v>
      </c>
      <c r="AK202" s="93"/>
      <c r="AL202" s="95"/>
    </row>
    <row r="203" customFormat="false" ht="12" hidden="false" customHeight="false" outlineLevel="0" collapsed="false">
      <c r="N203" s="0"/>
      <c r="T203" s="0"/>
      <c r="U203" s="2"/>
      <c r="V203" s="2"/>
      <c r="W203" s="2"/>
      <c r="Y203" s="1"/>
      <c r="Z203" s="1"/>
      <c r="AA203" s="1"/>
      <c r="AB203" s="1"/>
      <c r="AC203" s="1" t="n">
        <v>5</v>
      </c>
      <c r="AD203" s="27" t="n">
        <f aca="false">AC203/40*2*PI()</f>
        <v>0.785398163397448</v>
      </c>
      <c r="AE203" s="27" t="n">
        <f aca="false">B$199+$B$201*COS($AD203)</f>
        <v>0.475008928343671</v>
      </c>
      <c r="AF203" s="19" t="n">
        <f aca="false">B$200+$B$201*SIN($AD203)</f>
        <v>0.0750089283436705</v>
      </c>
      <c r="AG203" s="20"/>
      <c r="AH203" s="28"/>
      <c r="AI203" s="94" t="n">
        <f aca="false">B$217+$B$219*COS($AD203)</f>
        <v>0.326776695296637</v>
      </c>
      <c r="AJ203" s="93" t="n">
        <f aca="false">B$218+$B$219*SIN($AD203)</f>
        <v>0.376776695296637</v>
      </c>
      <c r="AK203" s="93"/>
      <c r="AL203" s="95"/>
    </row>
    <row r="204" customFormat="false" ht="12" hidden="false" customHeight="false" outlineLevel="0" collapsed="false">
      <c r="B204" s="1" t="s">
        <v>141</v>
      </c>
      <c r="C204" s="1" t="s">
        <v>142</v>
      </c>
      <c r="N204" s="0"/>
      <c r="T204" s="0"/>
      <c r="U204" s="2"/>
      <c r="V204" s="2"/>
      <c r="W204" s="2"/>
      <c r="Y204" s="1"/>
      <c r="Z204" s="1"/>
      <c r="AA204" s="1"/>
      <c r="AB204" s="1"/>
      <c r="AC204" s="1" t="n">
        <v>6</v>
      </c>
      <c r="AD204" s="27" t="n">
        <f aca="false">AC204/40*2*PI()</f>
        <v>0.942477796076938</v>
      </c>
      <c r="AE204" s="27" t="n">
        <f aca="false">B$199+$B$201*COS($AD204)</f>
        <v>0.445476849942387</v>
      </c>
      <c r="AF204" s="19" t="n">
        <f aca="false">B$200+$B$201*SIN($AD204)</f>
        <v>0.1002317061078</v>
      </c>
      <c r="AG204" s="20"/>
      <c r="AH204" s="28"/>
      <c r="AI204" s="94" t="n">
        <f aca="false">B$217+$B$219*COS($AD204)</f>
        <v>0.296946313073118</v>
      </c>
      <c r="AJ204" s="93" t="n">
        <f aca="false">B$218+$B$219*SIN($AD204)</f>
        <v>0.402254248593737</v>
      </c>
      <c r="AK204" s="93"/>
      <c r="AL204" s="95"/>
    </row>
    <row r="205" customFormat="false" ht="12" hidden="false" customHeight="false" outlineLevel="0" collapsed="false">
      <c r="A205" s="13" t="s">
        <v>97</v>
      </c>
      <c r="B205" s="26" t="e">
        <f aca="false">interCetD(B$199,B$200,B$201,B$196,B$197,B$198,1)</f>
        <v>#VALUE!</v>
      </c>
      <c r="C205" s="26" t="e">
        <f aca="false">interCetD(B$199,B$200,B$201,B$196,B$197,B$198,3)</f>
        <v>#VALUE!</v>
      </c>
      <c r="N205" s="0"/>
      <c r="T205" s="0"/>
      <c r="U205" s="2"/>
      <c r="V205" s="2"/>
      <c r="W205" s="2"/>
      <c r="Y205" s="1"/>
      <c r="Z205" s="1"/>
      <c r="AA205" s="1"/>
      <c r="AB205" s="1"/>
      <c r="AC205" s="1" t="n">
        <v>7</v>
      </c>
      <c r="AD205" s="27" t="n">
        <f aca="false">AC205/40*2*PI()</f>
        <v>1.09955742875643</v>
      </c>
      <c r="AE205" s="27" t="n">
        <f aca="false">B$199+$B$201*COS($AD205)</f>
        <v>0.412362648685538</v>
      </c>
      <c r="AF205" s="19" t="n">
        <f aca="false">B$200+$B$201*SIN($AD205)</f>
        <v>0.120524114736621</v>
      </c>
      <c r="AG205" s="20"/>
      <c r="AH205" s="28"/>
      <c r="AI205" s="94" t="n">
        <f aca="false">B$217+$B$219*COS($AD205)</f>
        <v>0.263497624934887</v>
      </c>
      <c r="AJ205" s="93" t="n">
        <f aca="false">B$218+$B$219*SIN($AD205)</f>
        <v>0.422751631047092</v>
      </c>
      <c r="AK205" s="93"/>
      <c r="AL205" s="95"/>
    </row>
    <row r="206" customFormat="false" ht="12" hidden="false" customHeight="false" outlineLevel="0" collapsed="false">
      <c r="A206" s="13" t="s">
        <v>44</v>
      </c>
      <c r="B206" s="32" t="e">
        <f aca="false">interCetD(B$199,B$200,B$201,B$196,B$197,B$198,2)</f>
        <v>#VALUE!</v>
      </c>
      <c r="C206" s="32" t="e">
        <f aca="false">interCetD(B$199,B$200,B$201,B$196,B$197,B$198,4)</f>
        <v>#VALUE!</v>
      </c>
      <c r="N206" s="0"/>
      <c r="T206" s="0"/>
      <c r="U206" s="2"/>
      <c r="V206" s="2"/>
      <c r="W206" s="2"/>
      <c r="Y206" s="1"/>
      <c r="Z206" s="1"/>
      <c r="AA206" s="1"/>
      <c r="AB206" s="1"/>
      <c r="AC206" s="1" t="n">
        <v>8</v>
      </c>
      <c r="AD206" s="27" t="n">
        <f aca="false">AC206/40*2*PI()</f>
        <v>1.25663706143592</v>
      </c>
      <c r="AE206" s="27" t="n">
        <f aca="false">B$199+$B$201*COS($AD206)</f>
        <v>0.376481706107799</v>
      </c>
      <c r="AF206" s="19" t="n">
        <f aca="false">B$200+$B$201*SIN($AD206)</f>
        <v>0.13538648778305</v>
      </c>
      <c r="AG206" s="20"/>
      <c r="AH206" s="28"/>
      <c r="AI206" s="94" t="n">
        <f aca="false">B$217+$B$219*COS($AD206)</f>
        <v>0.227254248593737</v>
      </c>
      <c r="AJ206" s="93" t="n">
        <f aca="false">B$218+$B$219*SIN($AD206)</f>
        <v>0.437764129073788</v>
      </c>
      <c r="AK206" s="93"/>
      <c r="AL206" s="95"/>
    </row>
    <row r="207" customFormat="false" ht="12" hidden="false" customHeight="false" outlineLevel="0" collapsed="false">
      <c r="N207" s="0"/>
      <c r="T207" s="0"/>
      <c r="U207" s="2"/>
      <c r="V207" s="2"/>
      <c r="W207" s="2"/>
      <c r="Y207" s="1"/>
      <c r="Z207" s="1"/>
      <c r="AA207" s="1"/>
      <c r="AB207" s="1"/>
      <c r="AC207" s="1" t="n">
        <v>9</v>
      </c>
      <c r="AD207" s="27" t="n">
        <f aca="false">AC207/40*2*PI()</f>
        <v>1.41371669411541</v>
      </c>
      <c r="AE207" s="27" t="n">
        <f aca="false">B$199+$B$201*COS($AD207)</f>
        <v>0.338717530097457</v>
      </c>
      <c r="AF207" s="19" t="n">
        <f aca="false">B$200+$B$201*SIN($AD207)</f>
        <v>0.144452864297297</v>
      </c>
      <c r="AG207" s="20"/>
      <c r="AH207" s="28"/>
      <c r="AI207" s="94" t="n">
        <f aca="false">B$217+$B$219*COS($AD207)</f>
        <v>0.189108616260058</v>
      </c>
      <c r="AJ207" s="93" t="n">
        <f aca="false">B$218+$B$219*SIN($AD207)</f>
        <v>0.446922085148784</v>
      </c>
      <c r="AK207" s="93"/>
      <c r="AL207" s="95"/>
    </row>
    <row r="208" customFormat="false" ht="12" hidden="false" customHeight="false" outlineLevel="0" collapsed="false">
      <c r="N208" s="0"/>
      <c r="T208" s="0"/>
      <c r="U208" s="2"/>
      <c r="V208" s="2"/>
      <c r="W208" s="2"/>
      <c r="Y208" s="1"/>
      <c r="Z208" s="1"/>
      <c r="AA208" s="1"/>
      <c r="AB208" s="1"/>
      <c r="AC208" s="1" t="n">
        <v>10</v>
      </c>
      <c r="AD208" s="27" t="n">
        <f aca="false">AC208/40*2*PI()</f>
        <v>1.5707963267949</v>
      </c>
      <c r="AE208" s="27" t="n">
        <f aca="false">B$199+$B$201*COS($AD208)</f>
        <v>0.3</v>
      </c>
      <c r="AF208" s="19" t="n">
        <f aca="false">B$200+$B$201*SIN($AD208)</f>
        <v>0.1475</v>
      </c>
      <c r="AG208" s="20"/>
      <c r="AH208" s="28"/>
      <c r="AI208" s="94" t="n">
        <f aca="false">B$217+$B$219*COS($AD208)</f>
        <v>0.15</v>
      </c>
      <c r="AJ208" s="93" t="n">
        <f aca="false">B$218+$B$219*SIN($AD208)</f>
        <v>0.45</v>
      </c>
      <c r="AK208" s="93"/>
      <c r="AL208" s="95"/>
    </row>
    <row r="209" customFormat="false" ht="12" hidden="false" customHeight="false" outlineLevel="0" collapsed="false">
      <c r="N209" s="0"/>
      <c r="T209" s="0"/>
      <c r="U209" s="2"/>
      <c r="V209" s="2"/>
      <c r="W209" s="2"/>
      <c r="Y209" s="1"/>
      <c r="Z209" s="1"/>
      <c r="AA209" s="1"/>
      <c r="AB209" s="1"/>
      <c r="AC209" s="1" t="n">
        <v>11</v>
      </c>
      <c r="AD209" s="27" t="n">
        <f aca="false">AC209/40*2*PI()</f>
        <v>1.72787595947439</v>
      </c>
      <c r="AE209" s="27" t="n">
        <f aca="false">B$199+$B$201*COS($AD209)</f>
        <v>0.261282469902543</v>
      </c>
      <c r="AF209" s="19" t="n">
        <f aca="false">B$200+$B$201*SIN($AD209)</f>
        <v>0.144452864297297</v>
      </c>
      <c r="AG209" s="20"/>
      <c r="AH209" s="28"/>
      <c r="AI209" s="94" t="n">
        <f aca="false">B$217+$B$219*COS($AD209)</f>
        <v>0.110891383739942</v>
      </c>
      <c r="AJ209" s="93" t="n">
        <f aca="false">B$218+$B$219*SIN($AD209)</f>
        <v>0.446922085148784</v>
      </c>
      <c r="AK209" s="93"/>
      <c r="AL209" s="95"/>
    </row>
    <row r="210" customFormat="false" ht="12" hidden="false" customHeight="false" outlineLevel="0" collapsed="false">
      <c r="N210" s="0"/>
      <c r="T210" s="0"/>
      <c r="U210" s="2"/>
      <c r="V210" s="2"/>
      <c r="W210" s="2"/>
      <c r="Y210" s="1"/>
      <c r="Z210" s="1"/>
      <c r="AA210" s="1"/>
      <c r="AB210" s="1"/>
      <c r="AC210" s="1" t="n">
        <v>12</v>
      </c>
      <c r="AD210" s="27" t="n">
        <f aca="false">AC210/40*2*PI()</f>
        <v>1.88495559215388</v>
      </c>
      <c r="AE210" s="27" t="n">
        <f aca="false">B$199+$B$201*COS($AD210)</f>
        <v>0.223518293892201</v>
      </c>
      <c r="AF210" s="19" t="n">
        <f aca="false">B$200+$B$201*SIN($AD210)</f>
        <v>0.135386487783051</v>
      </c>
      <c r="AG210" s="20"/>
      <c r="AH210" s="28"/>
      <c r="AI210" s="94" t="n">
        <f aca="false">B$217+$B$219*COS($AD210)</f>
        <v>0.0727457514062632</v>
      </c>
      <c r="AJ210" s="93" t="n">
        <f aca="false">B$218+$B$219*SIN($AD210)</f>
        <v>0.437764129073788</v>
      </c>
      <c r="AK210" s="93"/>
      <c r="AL210" s="95"/>
    </row>
    <row r="211" customFormat="false" ht="12" hidden="false" customHeight="false" outlineLevel="0" collapsed="false">
      <c r="N211" s="0"/>
      <c r="T211" s="0"/>
      <c r="U211" s="2"/>
      <c r="V211" s="2"/>
      <c r="W211" s="2"/>
      <c r="Y211" s="1"/>
      <c r="Z211" s="1"/>
      <c r="AA211" s="1"/>
      <c r="AB211" s="1"/>
      <c r="AC211" s="1" t="n">
        <v>13</v>
      </c>
      <c r="AD211" s="27" t="n">
        <f aca="false">AC211/40*2*PI()</f>
        <v>2.04203522483337</v>
      </c>
      <c r="AE211" s="27" t="n">
        <f aca="false">B$199+$B$201*COS($AD211)</f>
        <v>0.187637351314462</v>
      </c>
      <c r="AF211" s="19" t="n">
        <f aca="false">B$200+$B$201*SIN($AD211)</f>
        <v>0.120524114736621</v>
      </c>
      <c r="AG211" s="20"/>
      <c r="AH211" s="28"/>
      <c r="AI211" s="94" t="n">
        <f aca="false">B$217+$B$219*COS($AD211)</f>
        <v>0.0365023750651133</v>
      </c>
      <c r="AJ211" s="93" t="n">
        <f aca="false">B$218+$B$219*SIN($AD211)</f>
        <v>0.422751631047092</v>
      </c>
      <c r="AK211" s="93"/>
      <c r="AL211" s="95"/>
    </row>
    <row r="212" customFormat="false" ht="12" hidden="false" customHeight="false" outlineLevel="0" collapsed="false">
      <c r="N212" s="0"/>
      <c r="T212" s="0"/>
      <c r="U212" s="2"/>
      <c r="V212" s="2"/>
      <c r="W212" s="2"/>
      <c r="Y212" s="1"/>
      <c r="Z212" s="1"/>
      <c r="AA212" s="1"/>
      <c r="AB212" s="1"/>
      <c r="AC212" s="1" t="n">
        <v>14</v>
      </c>
      <c r="AD212" s="27" t="n">
        <f aca="false">AC212/40*2*PI()</f>
        <v>2.19911485751286</v>
      </c>
      <c r="AE212" s="27" t="n">
        <f aca="false">B$199+$B$201*COS($AD212)</f>
        <v>0.154523150057613</v>
      </c>
      <c r="AF212" s="19" t="n">
        <f aca="false">B$200+$B$201*SIN($AD212)</f>
        <v>0.1002317061078</v>
      </c>
      <c r="AG212" s="20"/>
      <c r="AH212" s="28"/>
      <c r="AI212" s="94" t="n">
        <f aca="false">B$217+$B$219*COS($AD212)</f>
        <v>0.00305368692688174</v>
      </c>
      <c r="AJ212" s="93" t="n">
        <f aca="false">B$218+$B$219*SIN($AD212)</f>
        <v>0.402254248593737</v>
      </c>
      <c r="AK212" s="93"/>
      <c r="AL212" s="95"/>
    </row>
    <row r="213" customFormat="false" ht="12" hidden="false" customHeight="false" outlineLevel="0" collapsed="false">
      <c r="N213" s="0"/>
      <c r="T213" s="0"/>
      <c r="U213" s="2"/>
      <c r="V213" s="2"/>
      <c r="W213" s="2"/>
      <c r="Y213" s="1"/>
      <c r="Z213" s="1"/>
      <c r="AA213" s="1"/>
      <c r="AB213" s="1"/>
      <c r="AC213" s="1" t="n">
        <v>15</v>
      </c>
      <c r="AD213" s="27" t="n">
        <f aca="false">AC213/40*2*PI()</f>
        <v>2.35619449019235</v>
      </c>
      <c r="AE213" s="27" t="n">
        <f aca="false">B$199+$B$201*COS($AD213)</f>
        <v>0.12499107165633</v>
      </c>
      <c r="AF213" s="19" t="n">
        <f aca="false">B$200+$B$201*SIN($AD213)</f>
        <v>0.0750089283436705</v>
      </c>
      <c r="AG213" s="20"/>
      <c r="AH213" s="28"/>
      <c r="AI213" s="94" t="n">
        <f aca="false">B$217+$B$219*COS($AD213)</f>
        <v>-0.0267766952966369</v>
      </c>
      <c r="AJ213" s="93" t="n">
        <f aca="false">B$218+$B$219*SIN($AD213)</f>
        <v>0.376776695296637</v>
      </c>
      <c r="AK213" s="93"/>
      <c r="AL213" s="95"/>
    </row>
    <row r="214" customFormat="false" ht="12" hidden="false" customHeight="false" outlineLevel="0" collapsed="false">
      <c r="N214" s="0"/>
      <c r="T214" s="0"/>
      <c r="U214" s="2"/>
      <c r="V214" s="2"/>
      <c r="W214" s="2"/>
      <c r="Y214" s="1"/>
      <c r="Z214" s="1"/>
      <c r="AA214" s="1"/>
      <c r="AB214" s="1"/>
      <c r="AC214" s="1" t="n">
        <v>16</v>
      </c>
      <c r="AD214" s="27" t="n">
        <f aca="false">AC214/40*2*PI()</f>
        <v>2.51327412287183</v>
      </c>
      <c r="AE214" s="27" t="n">
        <f aca="false">B$199+$B$201*COS($AD214)</f>
        <v>0.0997682938922005</v>
      </c>
      <c r="AF214" s="19" t="n">
        <f aca="false">B$200+$B$201*SIN($AD214)</f>
        <v>0.0454768499423871</v>
      </c>
      <c r="AG214" s="20"/>
      <c r="AH214" s="28"/>
      <c r="AI214" s="94" t="n">
        <f aca="false">B$217+$B$219*COS($AD214)</f>
        <v>-0.0522542485937368</v>
      </c>
      <c r="AJ214" s="93" t="n">
        <f aca="false">B$218+$B$219*SIN($AD214)</f>
        <v>0.346946313073118</v>
      </c>
      <c r="AK214" s="93"/>
      <c r="AL214" s="95"/>
    </row>
    <row r="215" customFormat="false" ht="13.5" hidden="false" customHeight="false" outlineLevel="0" collapsed="false">
      <c r="A215" s="5" t="s">
        <v>143</v>
      </c>
      <c r="N215" s="0"/>
      <c r="T215" s="0"/>
      <c r="U215" s="2"/>
      <c r="V215" s="2"/>
      <c r="W215" s="2"/>
      <c r="Y215" s="1"/>
      <c r="Z215" s="1"/>
      <c r="AA215" s="1"/>
      <c r="AB215" s="1"/>
      <c r="AC215" s="1" t="n">
        <v>17</v>
      </c>
      <c r="AD215" s="27" t="n">
        <f aca="false">AC215/40*2*PI()</f>
        <v>2.67035375555132</v>
      </c>
      <c r="AE215" s="27" t="n">
        <f aca="false">B$199+$B$201*COS($AD215)</f>
        <v>0.079475885263379</v>
      </c>
      <c r="AF215" s="19" t="n">
        <f aca="false">B$200+$B$201*SIN($AD215)</f>
        <v>0.0123626486855378</v>
      </c>
      <c r="AG215" s="20"/>
      <c r="AH215" s="28"/>
      <c r="AI215" s="94" t="n">
        <f aca="false">B$217+$B$219*COS($AD215)</f>
        <v>-0.072751631047092</v>
      </c>
      <c r="AJ215" s="93" t="n">
        <f aca="false">B$218+$B$219*SIN($AD215)</f>
        <v>0.313497624934887</v>
      </c>
      <c r="AK215" s="93"/>
      <c r="AL215" s="95"/>
    </row>
    <row r="216" customFormat="false" ht="12.75" hidden="false" customHeight="false" outlineLevel="0" collapsed="false">
      <c r="N216" s="96"/>
      <c r="T216" s="0"/>
      <c r="U216" s="2"/>
      <c r="V216" s="2"/>
      <c r="W216" s="2"/>
      <c r="Y216" s="1"/>
      <c r="Z216" s="1"/>
      <c r="AA216" s="1"/>
      <c r="AB216" s="1"/>
      <c r="AC216" s="1" t="n">
        <v>18</v>
      </c>
      <c r="AD216" s="27" t="n">
        <f aca="false">AC216/40*2*PI()</f>
        <v>2.82743338823081</v>
      </c>
      <c r="AE216" s="27" t="n">
        <f aca="false">B$199+$B$201*COS($AD216)</f>
        <v>0.0646135122169495</v>
      </c>
      <c r="AF216" s="19" t="n">
        <f aca="false">B$200+$B$201*SIN($AD216)</f>
        <v>-0.0235182938922005</v>
      </c>
      <c r="AG216" s="20"/>
      <c r="AH216" s="28"/>
      <c r="AI216" s="94" t="n">
        <f aca="false">B$217+$B$219*COS($AD216)</f>
        <v>-0.0877641290737884</v>
      </c>
      <c r="AJ216" s="93" t="n">
        <f aca="false">B$218+$B$219*SIN($AD216)</f>
        <v>0.277254248593737</v>
      </c>
      <c r="AK216" s="93"/>
      <c r="AL216" s="95"/>
    </row>
    <row r="217" customFormat="false" ht="14.25" hidden="false" customHeight="false" outlineLevel="0" collapsed="false">
      <c r="A217" s="13" t="s">
        <v>47</v>
      </c>
      <c r="B217" s="68" t="n">
        <v>0.15</v>
      </c>
      <c r="C217" s="2" t="s">
        <v>144</v>
      </c>
      <c r="N217" s="96"/>
      <c r="T217" s="0"/>
      <c r="U217" s="2"/>
      <c r="V217" s="2"/>
      <c r="W217" s="2"/>
      <c r="Y217" s="1"/>
      <c r="Z217" s="1"/>
      <c r="AA217" s="1"/>
      <c r="AB217" s="1"/>
      <c r="AC217" s="1" t="n">
        <v>19</v>
      </c>
      <c r="AD217" s="27" t="n">
        <f aca="false">AC217/40*2*PI()</f>
        <v>2.9845130209103</v>
      </c>
      <c r="AE217" s="27" t="n">
        <f aca="false">B$199+$B$201*COS($AD217)</f>
        <v>0.0555471357027034</v>
      </c>
      <c r="AF217" s="19" t="n">
        <f aca="false">B$200+$B$201*SIN($AD217)</f>
        <v>-0.0612824699025428</v>
      </c>
      <c r="AG217" s="20"/>
      <c r="AH217" s="28"/>
      <c r="AI217" s="94" t="n">
        <f aca="false">B$217+$B$219*COS($AD217)</f>
        <v>-0.0969220851487844</v>
      </c>
      <c r="AJ217" s="93" t="n">
        <f aca="false">B$218+$B$219*SIN($AD217)</f>
        <v>0.239108616260058</v>
      </c>
      <c r="AK217" s="93"/>
      <c r="AL217" s="95"/>
    </row>
    <row r="218" customFormat="false" ht="13.5" hidden="false" customHeight="false" outlineLevel="0" collapsed="false">
      <c r="A218" s="13" t="s">
        <v>48</v>
      </c>
      <c r="B218" s="69" t="n">
        <v>0.2</v>
      </c>
      <c r="C218" s="2" t="s">
        <v>145</v>
      </c>
      <c r="T218" s="0"/>
      <c r="U218" s="2"/>
      <c r="V218" s="2"/>
      <c r="W218" s="2"/>
      <c r="Y218" s="1"/>
      <c r="Z218" s="1"/>
      <c r="AA218" s="1"/>
      <c r="AB218" s="1"/>
      <c r="AC218" s="1" t="n">
        <v>20</v>
      </c>
      <c r="AD218" s="27" t="n">
        <f aca="false">AC218/40*2*PI()</f>
        <v>3.14159265358979</v>
      </c>
      <c r="AE218" s="27" t="n">
        <f aca="false">B$199+$B$201*COS($AD218)</f>
        <v>0.0525</v>
      </c>
      <c r="AF218" s="19" t="n">
        <f aca="false">B$200+$B$201*SIN($AD218)</f>
        <v>-0.1</v>
      </c>
      <c r="AG218" s="20"/>
      <c r="AH218" s="28"/>
      <c r="AI218" s="94" t="n">
        <f aca="false">B$217+$B$219*COS($AD218)</f>
        <v>-0.1</v>
      </c>
      <c r="AJ218" s="93" t="n">
        <f aca="false">B$218+$B$219*SIN($AD218)</f>
        <v>0.2</v>
      </c>
      <c r="AK218" s="93"/>
      <c r="AL218" s="95"/>
    </row>
    <row r="219" customFormat="false" ht="13.5" hidden="false" customHeight="false" outlineLevel="0" collapsed="false">
      <c r="A219" s="13" t="s">
        <v>146</v>
      </c>
      <c r="B219" s="69" t="n">
        <v>0.25</v>
      </c>
      <c r="C219" s="2" t="s">
        <v>147</v>
      </c>
      <c r="T219" s="0"/>
      <c r="U219" s="2"/>
      <c r="V219" s="2"/>
      <c r="W219" s="2"/>
      <c r="Y219" s="1"/>
      <c r="Z219" s="1"/>
      <c r="AA219" s="1"/>
      <c r="AB219" s="1"/>
      <c r="AC219" s="1" t="n">
        <v>21</v>
      </c>
      <c r="AD219" s="27" t="n">
        <f aca="false">AC219/40*2*PI()</f>
        <v>3.29867228626928</v>
      </c>
      <c r="AE219" s="27" t="n">
        <f aca="false">B$199+$B$201*COS($AD219)</f>
        <v>0.0555471357027034</v>
      </c>
      <c r="AF219" s="19" t="n">
        <f aca="false">B$200+$B$201*SIN($AD219)</f>
        <v>-0.138717530097457</v>
      </c>
      <c r="AG219" s="20"/>
      <c r="AH219" s="28"/>
      <c r="AI219" s="94" t="n">
        <f aca="false">B$217+$B$219*COS($AD219)</f>
        <v>-0.0969220851487845</v>
      </c>
      <c r="AJ219" s="93" t="n">
        <f aca="false">B$218+$B$219*SIN($AD219)</f>
        <v>0.160891383739942</v>
      </c>
      <c r="AK219" s="93"/>
      <c r="AL219" s="95"/>
    </row>
    <row r="220" customFormat="false" ht="13.5" hidden="false" customHeight="false" outlineLevel="0" collapsed="false">
      <c r="A220" s="13" t="s">
        <v>99</v>
      </c>
      <c r="B220" s="69" t="n">
        <v>-0.2</v>
      </c>
      <c r="C220" s="2" t="s">
        <v>148</v>
      </c>
      <c r="T220" s="96"/>
      <c r="U220" s="2"/>
      <c r="V220" s="2"/>
      <c r="W220" s="2"/>
      <c r="Y220" s="1"/>
      <c r="Z220" s="1"/>
      <c r="AA220" s="1"/>
      <c r="AB220" s="1"/>
      <c r="AC220" s="1" t="n">
        <v>22</v>
      </c>
      <c r="AD220" s="27" t="n">
        <f aca="false">AC220/40*2*PI()</f>
        <v>3.45575191894877</v>
      </c>
      <c r="AE220" s="27" t="n">
        <f aca="false">B$199+$B$201*COS($AD220)</f>
        <v>0.0646135122169495</v>
      </c>
      <c r="AF220" s="19" t="n">
        <f aca="false">B$200+$B$201*SIN($AD220)</f>
        <v>-0.1764817061078</v>
      </c>
      <c r="AG220" s="20"/>
      <c r="AH220" s="28"/>
      <c r="AI220" s="94" t="n">
        <f aca="false">B$217+$B$219*COS($AD220)</f>
        <v>-0.0877641290737884</v>
      </c>
      <c r="AJ220" s="93" t="n">
        <f aca="false">B$218+$B$219*SIN($AD220)</f>
        <v>0.122745751406263</v>
      </c>
      <c r="AK220" s="93"/>
      <c r="AL220" s="95"/>
    </row>
    <row r="221" customFormat="false" ht="13.5" hidden="false" customHeight="false" outlineLevel="0" collapsed="false">
      <c r="A221" s="13" t="s">
        <v>100</v>
      </c>
      <c r="B221" s="69" t="n">
        <v>0.2</v>
      </c>
      <c r="C221" s="2" t="s">
        <v>149</v>
      </c>
      <c r="T221" s="96"/>
      <c r="U221" s="2"/>
      <c r="V221" s="2"/>
      <c r="W221" s="2"/>
      <c r="Y221" s="1"/>
      <c r="Z221" s="1"/>
      <c r="AA221" s="1"/>
      <c r="AB221" s="1"/>
      <c r="AC221" s="1" t="n">
        <v>23</v>
      </c>
      <c r="AD221" s="27" t="n">
        <f aca="false">AC221/40*2*PI()</f>
        <v>3.61283155162826</v>
      </c>
      <c r="AE221" s="27" t="n">
        <f aca="false">B$199+$B$201*COS($AD221)</f>
        <v>0.0794758852633789</v>
      </c>
      <c r="AF221" s="19" t="n">
        <f aca="false">B$200+$B$201*SIN($AD221)</f>
        <v>-0.212362648685538</v>
      </c>
      <c r="AG221" s="20"/>
      <c r="AH221" s="28"/>
      <c r="AI221" s="94" t="n">
        <f aca="false">B$217+$B$219*COS($AD221)</f>
        <v>-0.072751631047092</v>
      </c>
      <c r="AJ221" s="93" t="n">
        <f aca="false">B$218+$B$219*SIN($AD221)</f>
        <v>0.0865023750651135</v>
      </c>
      <c r="AK221" s="93"/>
      <c r="AL221" s="95"/>
    </row>
    <row r="222" customFormat="false" ht="14.25" hidden="false" customHeight="false" outlineLevel="0" collapsed="false">
      <c r="A222" s="13" t="s">
        <v>150</v>
      </c>
      <c r="B222" s="70" t="n">
        <v>0.18</v>
      </c>
      <c r="C222" s="2" t="s">
        <v>151</v>
      </c>
      <c r="K222" s="2" t="n">
        <v>1</v>
      </c>
      <c r="L222" s="2" t="e">
        <f aca="false">macf(D$239,K222)</f>
        <v>#VALUE!</v>
      </c>
      <c r="M222" s="2" t="s">
        <v>152</v>
      </c>
      <c r="T222" s="2"/>
      <c r="U222" s="2"/>
      <c r="V222" s="2"/>
      <c r="W222" s="2"/>
      <c r="Y222" s="1"/>
      <c r="Z222" s="1"/>
      <c r="AA222" s="1"/>
      <c r="AB222" s="1"/>
      <c r="AC222" s="1" t="n">
        <v>24</v>
      </c>
      <c r="AD222" s="27" t="n">
        <f aca="false">AC222/40*2*PI()</f>
        <v>3.76991118430775</v>
      </c>
      <c r="AE222" s="27" t="n">
        <f aca="false">B$199+$B$201*COS($AD222)</f>
        <v>0.0997682938922005</v>
      </c>
      <c r="AF222" s="19" t="n">
        <f aca="false">B$200+$B$201*SIN($AD222)</f>
        <v>-0.245476849942387</v>
      </c>
      <c r="AG222" s="20"/>
      <c r="AH222" s="28"/>
      <c r="AI222" s="94" t="n">
        <f aca="false">B$217+$B$219*COS($AD222)</f>
        <v>-0.0522542485937369</v>
      </c>
      <c r="AJ222" s="93" t="n">
        <f aca="false">B$218+$B$219*SIN($AD222)</f>
        <v>0.0530536869268818</v>
      </c>
      <c r="AK222" s="93"/>
      <c r="AL222" s="95"/>
    </row>
    <row r="223" customFormat="false" ht="14.25" hidden="false" customHeight="false" outlineLevel="0" collapsed="false">
      <c r="A223" s="13"/>
      <c r="K223" s="2" t="n">
        <v>2</v>
      </c>
      <c r="L223" s="2" t="e">
        <f aca="false">macf(D$239,K223)</f>
        <v>#VALUE!</v>
      </c>
      <c r="M223" s="2" t="s">
        <v>153</v>
      </c>
      <c r="T223" s="2"/>
      <c r="U223" s="2"/>
      <c r="V223" s="2"/>
      <c r="W223" s="2"/>
      <c r="Y223" s="1"/>
      <c r="Z223" s="1"/>
      <c r="AA223" s="1"/>
      <c r="AB223" s="1"/>
      <c r="AC223" s="1" t="n">
        <v>25</v>
      </c>
      <c r="AD223" s="27" t="n">
        <f aca="false">AC223/40*2*PI()</f>
        <v>3.92699081698724</v>
      </c>
      <c r="AE223" s="27" t="n">
        <f aca="false">B$199+$B$201*COS($AD223)</f>
        <v>0.124991071656329</v>
      </c>
      <c r="AF223" s="19" t="n">
        <f aca="false">B$200+$B$201*SIN($AD223)</f>
        <v>-0.275008928343671</v>
      </c>
      <c r="AG223" s="20"/>
      <c r="AH223" s="28"/>
      <c r="AI223" s="94" t="n">
        <f aca="false">B$217+$B$219*COS($AD223)</f>
        <v>-0.0267766952966369</v>
      </c>
      <c r="AJ223" s="93" t="n">
        <f aca="false">B$218+$B$219*SIN($AD223)</f>
        <v>0.0232233047033631</v>
      </c>
      <c r="AK223" s="93"/>
      <c r="AL223" s="95"/>
    </row>
    <row r="224" customFormat="false" ht="13.5" hidden="false" customHeight="false" outlineLevel="0" collapsed="false">
      <c r="A224" s="5" t="s">
        <v>154</v>
      </c>
      <c r="K224" s="2" t="n">
        <v>3</v>
      </c>
      <c r="L224" s="2" t="e">
        <f aca="false">macf(D$239,K224)</f>
        <v>#VALUE!</v>
      </c>
      <c r="M224" s="2" t="s">
        <v>155</v>
      </c>
      <c r="T224" s="2"/>
      <c r="U224" s="2"/>
      <c r="V224" s="2"/>
      <c r="W224" s="2"/>
      <c r="Y224" s="1"/>
      <c r="Z224" s="1"/>
      <c r="AA224" s="1"/>
      <c r="AB224" s="1"/>
      <c r="AC224" s="1" t="n">
        <v>26</v>
      </c>
      <c r="AD224" s="27" t="n">
        <f aca="false">AC224/40*2*PI()</f>
        <v>4.08407044966673</v>
      </c>
      <c r="AE224" s="27" t="n">
        <f aca="false">B$199+$B$201*COS($AD224)</f>
        <v>0.154523150057613</v>
      </c>
      <c r="AF224" s="19" t="n">
        <f aca="false">B$200+$B$201*SIN($AD224)</f>
        <v>-0.3002317061078</v>
      </c>
      <c r="AG224" s="20"/>
      <c r="AH224" s="28"/>
      <c r="AI224" s="94" t="n">
        <f aca="false">B$217+$B$219*COS($AD224)</f>
        <v>0.00305368692688168</v>
      </c>
      <c r="AJ224" s="93" t="n">
        <f aca="false">B$218+$B$219*SIN($AD224)</f>
        <v>-0.00225424859373682</v>
      </c>
      <c r="AK224" s="93"/>
      <c r="AL224" s="95"/>
    </row>
    <row r="225" customFormat="false" ht="13.5" hidden="false" customHeight="false" outlineLevel="0" collapsed="false">
      <c r="A225" s="13"/>
      <c r="B225" s="1" t="s">
        <v>141</v>
      </c>
      <c r="C225" s="1" t="s">
        <v>142</v>
      </c>
      <c r="K225" s="2" t="n">
        <v>4</v>
      </c>
      <c r="L225" s="2" t="e">
        <f aca="false">macf(D$239,K225)</f>
        <v>#VALUE!</v>
      </c>
      <c r="M225" s="2" t="s">
        <v>156</v>
      </c>
      <c r="T225" s="2"/>
      <c r="U225" s="2"/>
      <c r="V225" s="2"/>
      <c r="W225" s="2"/>
      <c r="Y225" s="1"/>
      <c r="Z225" s="1"/>
      <c r="AA225" s="1"/>
      <c r="AB225" s="1"/>
      <c r="AC225" s="1" t="n">
        <v>27</v>
      </c>
      <c r="AD225" s="27" t="n">
        <f aca="false">AC225/40*2*PI()</f>
        <v>4.24115008234622</v>
      </c>
      <c r="AE225" s="27" t="n">
        <f aca="false">B$199+$B$201*COS($AD225)</f>
        <v>0.187637351314462</v>
      </c>
      <c r="AF225" s="19" t="n">
        <f aca="false">B$200+$B$201*SIN($AD225)</f>
        <v>-0.320524114736621</v>
      </c>
      <c r="AG225" s="20"/>
      <c r="AH225" s="28"/>
      <c r="AI225" s="94" t="n">
        <f aca="false">B$217+$B$219*COS($AD225)</f>
        <v>0.0365023750651133</v>
      </c>
      <c r="AJ225" s="93" t="n">
        <f aca="false">B$218+$B$219*SIN($AD225)</f>
        <v>-0.0227516310470919</v>
      </c>
      <c r="AK225" s="93"/>
      <c r="AL225" s="95"/>
    </row>
    <row r="226" customFormat="false" ht="13.5" hidden="false" customHeight="true" outlineLevel="0" collapsed="false">
      <c r="A226" s="13" t="s">
        <v>97</v>
      </c>
      <c r="B226" s="26" t="e">
        <f aca="false">macf(D$239,8)</f>
        <v>#VALUE!</v>
      </c>
      <c r="C226" s="26" t="e">
        <f aca="false">macf(D$239,10)</f>
        <v>#VALUE!</v>
      </c>
      <c r="E226" s="97"/>
      <c r="K226" s="2" t="n">
        <v>5</v>
      </c>
      <c r="L226" s="2" t="e">
        <f aca="false">macf(D$239,K226)</f>
        <v>#VALUE!</v>
      </c>
      <c r="M226" s="98" t="s">
        <v>157</v>
      </c>
      <c r="T226" s="0"/>
      <c r="U226" s="2"/>
      <c r="V226" s="2"/>
      <c r="W226" s="2"/>
      <c r="Y226" s="1"/>
      <c r="Z226" s="1"/>
      <c r="AA226" s="1"/>
      <c r="AB226" s="1"/>
      <c r="AC226" s="1" t="n">
        <v>28</v>
      </c>
      <c r="AD226" s="27" t="n">
        <f aca="false">AC226/40*2*PI()</f>
        <v>4.39822971502571</v>
      </c>
      <c r="AE226" s="27" t="n">
        <f aca="false">B$199+$B$201*COS($AD226)</f>
        <v>0.2235182938922</v>
      </c>
      <c r="AF226" s="19" t="n">
        <f aca="false">B$200+$B$201*SIN($AD226)</f>
        <v>-0.33538648778305</v>
      </c>
      <c r="AG226" s="20"/>
      <c r="AH226" s="28"/>
      <c r="AI226" s="94" t="n">
        <f aca="false">B$217+$B$219*COS($AD226)</f>
        <v>0.0727457514062631</v>
      </c>
      <c r="AJ226" s="93" t="n">
        <f aca="false">B$218+$B$219*SIN($AD226)</f>
        <v>-0.0377641290737884</v>
      </c>
      <c r="AK226" s="93"/>
      <c r="AL226" s="95"/>
    </row>
    <row r="227" customFormat="false" ht="13.5" hidden="false" customHeight="false" outlineLevel="0" collapsed="false">
      <c r="A227" s="13" t="s">
        <v>44</v>
      </c>
      <c r="B227" s="32" t="e">
        <f aca="false">macf(D$239,9)</f>
        <v>#VALUE!</v>
      </c>
      <c r="C227" s="32" t="e">
        <f aca="false">macf(D$239,11)</f>
        <v>#VALUE!</v>
      </c>
      <c r="K227" s="2" t="n">
        <v>6</v>
      </c>
      <c r="L227" s="2" t="e">
        <f aca="false">macf(D$239,K227)</f>
        <v>#VALUE!</v>
      </c>
      <c r="M227" s="98" t="s">
        <v>158</v>
      </c>
      <c r="T227" s="0"/>
      <c r="U227" s="2"/>
      <c r="V227" s="2"/>
      <c r="W227" s="2"/>
      <c r="Y227" s="1"/>
      <c r="Z227" s="1"/>
      <c r="AA227" s="1"/>
      <c r="AB227" s="1"/>
      <c r="AC227" s="1" t="n">
        <v>29</v>
      </c>
      <c r="AD227" s="27" t="n">
        <f aca="false">AC227/40*2*PI()</f>
        <v>4.5553093477052</v>
      </c>
      <c r="AE227" s="27" t="n">
        <f aca="false">B$199+$B$201*COS($AD227)</f>
        <v>0.261282469902543</v>
      </c>
      <c r="AF227" s="19" t="n">
        <f aca="false">B$200+$B$201*SIN($AD227)</f>
        <v>-0.344452864297297</v>
      </c>
      <c r="AG227" s="20"/>
      <c r="AH227" s="28"/>
      <c r="AI227" s="94" t="n">
        <f aca="false">B$217+$B$219*COS($AD227)</f>
        <v>0.110891383739942</v>
      </c>
      <c r="AJ227" s="93" t="n">
        <f aca="false">B$218+$B$219*SIN($AD227)</f>
        <v>-0.0469220851487844</v>
      </c>
      <c r="AK227" s="93"/>
      <c r="AL227" s="95"/>
    </row>
    <row r="228" customFormat="false" ht="20.25" hidden="false" customHeight="false" outlineLevel="0" collapsed="false">
      <c r="G228" s="99"/>
      <c r="K228" s="2" t="n">
        <v>7</v>
      </c>
      <c r="L228" s="2" t="e">
        <f aca="false">macf(D$239,K228)</f>
        <v>#VALUE!</v>
      </c>
      <c r="M228" s="2" t="s">
        <v>159</v>
      </c>
      <c r="T228" s="0"/>
      <c r="U228" s="2"/>
      <c r="V228" s="2"/>
      <c r="W228" s="2"/>
      <c r="Y228" s="1"/>
      <c r="Z228" s="1"/>
      <c r="AA228" s="1"/>
      <c r="AB228" s="1"/>
      <c r="AC228" s="1" t="n">
        <v>30</v>
      </c>
      <c r="AD228" s="27" t="n">
        <f aca="false">AC228/40*2*PI()</f>
        <v>4.71238898038469</v>
      </c>
      <c r="AE228" s="27" t="n">
        <f aca="false">B$199+$B$201*COS($AD228)</f>
        <v>0.3</v>
      </c>
      <c r="AF228" s="19" t="n">
        <f aca="false">B$200+$B$201*SIN($AD228)</f>
        <v>-0.3475</v>
      </c>
      <c r="AG228" s="20"/>
      <c r="AH228" s="28"/>
      <c r="AI228" s="94" t="n">
        <f aca="false">B$217+$B$219*COS($AD228)</f>
        <v>0.15</v>
      </c>
      <c r="AJ228" s="93" t="n">
        <f aca="false">B$218+$B$219*SIN($AD228)</f>
        <v>-0.05</v>
      </c>
      <c r="AK228" s="93"/>
      <c r="AL228" s="95"/>
    </row>
    <row r="229" customFormat="false" ht="13.5" hidden="false" customHeight="false" outlineLevel="0" collapsed="false">
      <c r="B229" s="16" t="s">
        <v>133</v>
      </c>
      <c r="C229" s="16" t="s">
        <v>134</v>
      </c>
      <c r="K229" s="2" t="n">
        <v>8</v>
      </c>
      <c r="L229" s="2" t="e">
        <f aca="false">macf(D$239,K229)</f>
        <v>#VALUE!</v>
      </c>
      <c r="M229" s="2" t="s">
        <v>160</v>
      </c>
      <c r="T229" s="0"/>
      <c r="U229" s="2"/>
      <c r="V229" s="2"/>
      <c r="W229" s="2"/>
      <c r="Y229" s="1"/>
      <c r="Z229" s="1"/>
      <c r="AA229" s="1"/>
      <c r="AB229" s="1"/>
      <c r="AC229" s="1" t="n">
        <v>31</v>
      </c>
      <c r="AD229" s="27" t="n">
        <f aca="false">AC229/40*2*PI()</f>
        <v>4.86946861306418</v>
      </c>
      <c r="AE229" s="27" t="n">
        <f aca="false">B$199+$B$201*COS($AD229)</f>
        <v>0.338717530097457</v>
      </c>
      <c r="AF229" s="19" t="n">
        <f aca="false">B$200+$B$201*SIN($AD229)</f>
        <v>-0.344452864297297</v>
      </c>
      <c r="AG229" s="20"/>
      <c r="AH229" s="28"/>
      <c r="AI229" s="94" t="n">
        <f aca="false">B$217+$B$219*COS($AD229)</f>
        <v>0.189108616260058</v>
      </c>
      <c r="AJ229" s="93" t="n">
        <f aca="false">B$218+$B$219*SIN($AD229)</f>
        <v>-0.0469220851487844</v>
      </c>
      <c r="AK229" s="93"/>
      <c r="AL229" s="95"/>
    </row>
    <row r="230" customFormat="false" ht="12" hidden="false" customHeight="false" outlineLevel="0" collapsed="false">
      <c r="B230" s="17" t="s">
        <v>161</v>
      </c>
      <c r="C230" s="17" t="s">
        <v>162</v>
      </c>
      <c r="K230" s="2" t="n">
        <v>9</v>
      </c>
      <c r="L230" s="2" t="e">
        <f aca="false">macf(D$239,K230)</f>
        <v>#VALUE!</v>
      </c>
      <c r="M230" s="2" t="s">
        <v>163</v>
      </c>
      <c r="T230" s="0"/>
      <c r="U230" s="2"/>
      <c r="V230" s="2"/>
      <c r="W230" s="2"/>
      <c r="Y230" s="1"/>
      <c r="Z230" s="1"/>
      <c r="AA230" s="1"/>
      <c r="AB230" s="1"/>
      <c r="AC230" s="1" t="n">
        <v>32</v>
      </c>
      <c r="AD230" s="27" t="n">
        <f aca="false">AC230/40*2*PI()</f>
        <v>5.02654824574367</v>
      </c>
      <c r="AE230" s="27" t="n">
        <f aca="false">B$199+$B$201*COS($AD230)</f>
        <v>0.376481706107799</v>
      </c>
      <c r="AF230" s="19" t="n">
        <f aca="false">B$200+$B$201*SIN($AD230)</f>
        <v>-0.335386487783051</v>
      </c>
      <c r="AG230" s="20"/>
      <c r="AH230" s="28"/>
      <c r="AI230" s="94" t="n">
        <f aca="false">B$217+$B$219*COS($AD230)</f>
        <v>0.227254248593737</v>
      </c>
      <c r="AJ230" s="93" t="n">
        <f aca="false">B$218+$B$219*SIN($AD230)</f>
        <v>-0.0377641290737884</v>
      </c>
      <c r="AK230" s="93"/>
      <c r="AL230" s="95"/>
    </row>
    <row r="231" customFormat="false" ht="13.5" hidden="false" customHeight="false" outlineLevel="0" collapsed="false">
      <c r="A231" s="13" t="s">
        <v>164</v>
      </c>
      <c r="B231" s="100" t="n">
        <f aca="false">PI()*B219^2</f>
        <v>0.196349540849362</v>
      </c>
      <c r="C231" s="101" t="n">
        <f aca="false">PI()*B222^2</f>
        <v>0.101787601976309</v>
      </c>
      <c r="D231" s="6" t="s">
        <v>165</v>
      </c>
      <c r="K231" s="2" t="n">
        <v>10</v>
      </c>
      <c r="L231" s="2" t="e">
        <f aca="false">macf(D$239,K231)</f>
        <v>#VALUE!</v>
      </c>
      <c r="M231" s="2" t="s">
        <v>166</v>
      </c>
      <c r="T231" s="0"/>
      <c r="U231" s="2"/>
      <c r="V231" s="2"/>
      <c r="W231" s="2"/>
      <c r="Y231" s="1"/>
      <c r="Z231" s="1"/>
      <c r="AA231" s="1"/>
      <c r="AB231" s="1"/>
      <c r="AC231" s="1" t="n">
        <v>33</v>
      </c>
      <c r="AD231" s="27" t="n">
        <f aca="false">AC231/40*2*PI()</f>
        <v>5.18362787842316</v>
      </c>
      <c r="AE231" s="27" t="n">
        <f aca="false">B$199+$B$201*COS($AD231)</f>
        <v>0.412362648685538</v>
      </c>
      <c r="AF231" s="19" t="n">
        <f aca="false">B$200+$B$201*SIN($AD231)</f>
        <v>-0.320524114736621</v>
      </c>
      <c r="AG231" s="20"/>
      <c r="AH231" s="28"/>
      <c r="AI231" s="94" t="n">
        <f aca="false">B$217+$B$219*COS($AD231)</f>
        <v>0.263497624934887</v>
      </c>
      <c r="AJ231" s="93" t="n">
        <f aca="false">B$218+$B$219*SIN($AD231)</f>
        <v>-0.022751631047092</v>
      </c>
      <c r="AK231" s="93"/>
      <c r="AL231" s="95"/>
    </row>
    <row r="232" customFormat="false" ht="13.5" hidden="false" customHeight="false" outlineLevel="0" collapsed="false">
      <c r="A232" s="13" t="s">
        <v>167</v>
      </c>
      <c r="B232" s="102" t="e">
        <f aca="false">macf(D$239,3)</f>
        <v>#VALUE!</v>
      </c>
      <c r="C232" s="103" t="e">
        <f aca="false">macf(D$239,4)</f>
        <v>#VALUE!</v>
      </c>
      <c r="D232" s="6" t="s">
        <v>168</v>
      </c>
      <c r="K232" s="2" t="n">
        <v>11</v>
      </c>
      <c r="L232" s="2" t="e">
        <f aca="false">macf(D$239,K232)</f>
        <v>#VALUE!</v>
      </c>
      <c r="M232" s="2" t="s">
        <v>169</v>
      </c>
      <c r="T232" s="0"/>
      <c r="U232" s="2"/>
      <c r="V232" s="2"/>
      <c r="W232" s="2"/>
      <c r="Y232" s="1"/>
      <c r="Z232" s="1"/>
      <c r="AA232" s="1"/>
      <c r="AB232" s="1"/>
      <c r="AC232" s="1" t="n">
        <v>34</v>
      </c>
      <c r="AD232" s="27" t="n">
        <f aca="false">AC232/40*2*PI()</f>
        <v>5.34070751110265</v>
      </c>
      <c r="AE232" s="27" t="n">
        <f aca="false">B$199+$B$201*COS($AD232)</f>
        <v>0.445476849942387</v>
      </c>
      <c r="AF232" s="19" t="n">
        <f aca="false">B$200+$B$201*SIN($AD232)</f>
        <v>-0.3002317061078</v>
      </c>
      <c r="AG232" s="20"/>
      <c r="AH232" s="28"/>
      <c r="AI232" s="94" t="n">
        <f aca="false">B$217+$B$219*COS($AD232)</f>
        <v>0.296946313073118</v>
      </c>
      <c r="AJ232" s="93" t="n">
        <f aca="false">B$218+$B$219*SIN($AD232)</f>
        <v>-0.00225424859373688</v>
      </c>
      <c r="AK232" s="93"/>
      <c r="AL232" s="95"/>
    </row>
    <row r="233" customFormat="false" ht="13.5" hidden="false" customHeight="false" outlineLevel="0" collapsed="false">
      <c r="A233" s="2"/>
      <c r="B233" s="104" t="e">
        <f aca="false">B232/B231</f>
        <v>#VALUE!</v>
      </c>
      <c r="C233" s="105" t="e">
        <f aca="false">C232/C231</f>
        <v>#VALUE!</v>
      </c>
      <c r="D233" s="2" t="s">
        <v>170</v>
      </c>
      <c r="K233" s="2" t="n">
        <v>12</v>
      </c>
      <c r="L233" s="2" t="e">
        <f aca="false">macf(D$239,K233)</f>
        <v>#VALUE!</v>
      </c>
      <c r="M233" s="2" t="s">
        <v>171</v>
      </c>
      <c r="T233" s="0"/>
      <c r="U233" s="2"/>
      <c r="V233" s="2"/>
      <c r="W233" s="2"/>
      <c r="Y233" s="1"/>
      <c r="Z233" s="1"/>
      <c r="AA233" s="1"/>
      <c r="AB233" s="1"/>
      <c r="AC233" s="1" t="n">
        <v>35</v>
      </c>
      <c r="AD233" s="27" t="n">
        <f aca="false">AC233/40*2*PI()</f>
        <v>5.49778714378214</v>
      </c>
      <c r="AE233" s="27" t="n">
        <f aca="false">B$199+$B$201*COS($AD233)</f>
        <v>0.475008928343671</v>
      </c>
      <c r="AF233" s="19" t="n">
        <f aca="false">B$200+$B$201*SIN($AD233)</f>
        <v>-0.275008928343671</v>
      </c>
      <c r="AG233" s="20"/>
      <c r="AH233" s="28"/>
      <c r="AI233" s="94" t="n">
        <f aca="false">B$217+$B$219*COS($AD233)</f>
        <v>0.326776695296637</v>
      </c>
      <c r="AJ233" s="93" t="n">
        <f aca="false">B$218+$B$219*SIN($AD233)</f>
        <v>0.0232233047033631</v>
      </c>
      <c r="AK233" s="93"/>
      <c r="AL233" s="95"/>
    </row>
    <row r="234" customFormat="false" ht="12" hidden="false" customHeight="false" outlineLevel="0" collapsed="false">
      <c r="A234" s="2"/>
      <c r="C234" s="96"/>
      <c r="K234" s="2" t="n">
        <v>13</v>
      </c>
      <c r="L234" s="2" t="e">
        <f aca="false">macf(D$239,K234)</f>
        <v>#VALUE!</v>
      </c>
      <c r="M234" s="2" t="s">
        <v>172</v>
      </c>
      <c r="T234" s="0"/>
      <c r="U234" s="2"/>
      <c r="V234" s="2"/>
      <c r="W234" s="2"/>
      <c r="Y234" s="1"/>
      <c r="Z234" s="1"/>
      <c r="AA234" s="1"/>
      <c r="AB234" s="1"/>
      <c r="AC234" s="1" t="n">
        <v>36</v>
      </c>
      <c r="AD234" s="27" t="n">
        <f aca="false">AC234/40*2*PI()</f>
        <v>5.65486677646163</v>
      </c>
      <c r="AE234" s="27" t="n">
        <f aca="false">B$199+$B$201*COS($AD234)</f>
        <v>0.500231706107799</v>
      </c>
      <c r="AF234" s="19" t="n">
        <f aca="false">B$200+$B$201*SIN($AD234)</f>
        <v>-0.245476849942387</v>
      </c>
      <c r="AG234" s="20"/>
      <c r="AH234" s="28"/>
      <c r="AI234" s="94" t="n">
        <f aca="false">B$217+$B$219*COS($AD234)</f>
        <v>0.352254248593737</v>
      </c>
      <c r="AJ234" s="93" t="n">
        <f aca="false">B$218+$B$219*SIN($AD234)</f>
        <v>0.0530536869268817</v>
      </c>
      <c r="AK234" s="93"/>
      <c r="AL234" s="95"/>
    </row>
    <row r="235" customFormat="false" ht="13.5" hidden="false" customHeight="false" outlineLevel="0" collapsed="false">
      <c r="A235" s="13" t="s">
        <v>173</v>
      </c>
      <c r="B235" s="101" t="e">
        <f aca="false">B232+C232</f>
        <v>#VALUE!</v>
      </c>
      <c r="C235" s="2" t="s">
        <v>168</v>
      </c>
      <c r="N235" s="0"/>
      <c r="T235" s="0"/>
      <c r="U235" s="2"/>
      <c r="V235" s="2"/>
      <c r="W235" s="2"/>
      <c r="Y235" s="1"/>
      <c r="Z235" s="1"/>
      <c r="AA235" s="1"/>
      <c r="AB235" s="1"/>
      <c r="AC235" s="1" t="n">
        <v>37</v>
      </c>
      <c r="AD235" s="27" t="n">
        <f aca="false">AC235/40*2*PI()</f>
        <v>5.81194640914112</v>
      </c>
      <c r="AE235" s="27" t="n">
        <f aca="false">B$199+$B$201*COS($AD235)</f>
        <v>0.520524114736621</v>
      </c>
      <c r="AF235" s="19" t="n">
        <f aca="false">B$200+$B$201*SIN($AD235)</f>
        <v>-0.212362648685538</v>
      </c>
      <c r="AG235" s="20"/>
      <c r="AH235" s="28"/>
      <c r="AI235" s="94" t="n">
        <f aca="false">B$217+$B$219*COS($AD235)</f>
        <v>0.372751631047092</v>
      </c>
      <c r="AJ235" s="93" t="n">
        <f aca="false">B$218+$B$219*SIN($AD235)</f>
        <v>0.0865023750651133</v>
      </c>
      <c r="AK235" s="93"/>
      <c r="AL235" s="95"/>
    </row>
    <row r="236" customFormat="false" ht="12" hidden="false" customHeight="false" outlineLevel="0" collapsed="false">
      <c r="A236" s="13" t="s">
        <v>174</v>
      </c>
      <c r="B236" s="103" t="e">
        <f aca="false">SQRT((B226-C226)^2+(B227-C227)^2)</f>
        <v>#VALUE!</v>
      </c>
      <c r="C236" s="2" t="s">
        <v>175</v>
      </c>
      <c r="N236" s="0"/>
      <c r="T236" s="0"/>
      <c r="U236" s="2"/>
      <c r="V236" s="2"/>
      <c r="W236" s="2"/>
      <c r="Y236" s="1"/>
      <c r="Z236" s="1"/>
      <c r="AA236" s="1"/>
      <c r="AB236" s="1"/>
      <c r="AC236" s="1" t="n">
        <v>38</v>
      </c>
      <c r="AD236" s="27" t="n">
        <f aca="false">AC236/40*2*PI()</f>
        <v>5.96902604182061</v>
      </c>
      <c r="AE236" s="27" t="n">
        <f aca="false">B$199+$B$201*COS($AD236)</f>
        <v>0.535386487783051</v>
      </c>
      <c r="AF236" s="19" t="n">
        <f aca="false">B$200+$B$201*SIN($AD236)</f>
        <v>-0.1764817061078</v>
      </c>
      <c r="AG236" s="20"/>
      <c r="AH236" s="28"/>
      <c r="AI236" s="94" t="n">
        <f aca="false">B$217+$B$219*COS($AD236)</f>
        <v>0.387764129073788</v>
      </c>
      <c r="AJ236" s="93" t="n">
        <f aca="false">B$218+$B$219*SIN($AD236)</f>
        <v>0.122745751406263</v>
      </c>
      <c r="AK236" s="93"/>
      <c r="AL236" s="95"/>
    </row>
    <row r="237" customFormat="false" ht="13.5" hidden="false" customHeight="false" outlineLevel="0" collapsed="false">
      <c r="A237" s="13" t="s">
        <v>176</v>
      </c>
      <c r="B237" s="106" t="n">
        <f aca="false">SQRT((B217-B220)^2+(B218-B221)^2)</f>
        <v>0.35</v>
      </c>
      <c r="C237" s="2" t="s">
        <v>177</v>
      </c>
      <c r="N237" s="0"/>
      <c r="T237" s="0"/>
      <c r="U237" s="2"/>
      <c r="V237" s="2"/>
      <c r="W237" s="2"/>
      <c r="Y237" s="1"/>
      <c r="Z237" s="1"/>
      <c r="AA237" s="1"/>
      <c r="AB237" s="1"/>
      <c r="AC237" s="1" t="n">
        <v>39</v>
      </c>
      <c r="AD237" s="27" t="n">
        <f aca="false">AC237/40*2*PI()</f>
        <v>6.1261056745001</v>
      </c>
      <c r="AE237" s="27" t="n">
        <f aca="false">B$199+$B$201*COS($AD237)</f>
        <v>0.544452864297297</v>
      </c>
      <c r="AF237" s="19" t="n">
        <f aca="false">B$200+$B$201*SIN($AD237)</f>
        <v>-0.138717530097457</v>
      </c>
      <c r="AG237" s="20"/>
      <c r="AH237" s="28"/>
      <c r="AI237" s="94" t="n">
        <f aca="false">B$217+$B$219*COS($AD237)</f>
        <v>0.396922085148784</v>
      </c>
      <c r="AJ237" s="93" t="n">
        <f aca="false">B$218+$B$219*SIN($AD237)</f>
        <v>0.160891383739942</v>
      </c>
      <c r="AK237" s="93"/>
      <c r="AL237" s="95"/>
    </row>
    <row r="238" customFormat="false" ht="12" hidden="false" customHeight="false" outlineLevel="0" collapsed="false">
      <c r="B238" s="2"/>
      <c r="N238" s="0"/>
      <c r="T238" s="0"/>
      <c r="U238" s="2"/>
      <c r="V238" s="2"/>
      <c r="W238" s="2"/>
      <c r="Y238" s="1"/>
      <c r="Z238" s="1"/>
      <c r="AA238" s="1"/>
      <c r="AB238" s="1"/>
      <c r="AC238" s="1" t="n">
        <v>40</v>
      </c>
      <c r="AD238" s="27" t="n">
        <f aca="false">AC238/40*2*PI()</f>
        <v>6.28318530717959</v>
      </c>
      <c r="AE238" s="27" t="n">
        <f aca="false">B$199+$B$201*COS($AD238)</f>
        <v>0.5475</v>
      </c>
      <c r="AF238" s="19" t="n">
        <f aca="false">B$200+$B$201*SIN($AD238)</f>
        <v>-0.1</v>
      </c>
      <c r="AG238" s="20"/>
      <c r="AH238" s="28"/>
      <c r="AI238" s="94" t="n">
        <f aca="false">B$217+$B$219*COS($AD238)</f>
        <v>0.4</v>
      </c>
      <c r="AJ238" s="93" t="n">
        <f aca="false">B$218+$B$219*SIN($AD238)</f>
        <v>0.2</v>
      </c>
      <c r="AK238" s="93"/>
      <c r="AL238" s="95"/>
    </row>
    <row r="239" customFormat="false" ht="12" hidden="false" customHeight="false" outlineLevel="0" collapsed="false">
      <c r="A239" s="107" t="s">
        <v>178</v>
      </c>
      <c r="D239" s="108" t="e">
        <f aca="false">finter2C(B217,B218,B219,B220,B221,B222)</f>
        <v>#VALUE!</v>
      </c>
      <c r="N239" s="0"/>
      <c r="T239" s="0"/>
      <c r="U239" s="2"/>
      <c r="V239" s="2"/>
      <c r="W239" s="2"/>
      <c r="Y239" s="1"/>
      <c r="Z239" s="1"/>
      <c r="AA239" s="1"/>
      <c r="AB239" s="1"/>
      <c r="AD239" s="51"/>
      <c r="AE239" s="51"/>
      <c r="AF239" s="20"/>
      <c r="AG239" s="20"/>
      <c r="AH239" s="28"/>
      <c r="AI239" s="94"/>
      <c r="AJ239" s="93"/>
      <c r="AK239" s="93"/>
      <c r="AL239" s="95"/>
    </row>
    <row r="240" customFormat="false" ht="12" hidden="false" customHeight="false" outlineLevel="0" collapsed="false">
      <c r="N240" s="0"/>
      <c r="T240" s="0"/>
      <c r="U240" s="2" t="s">
        <v>179</v>
      </c>
      <c r="V240" s="2"/>
      <c r="W240" s="2"/>
      <c r="Y240" s="1"/>
      <c r="Z240" s="1"/>
      <c r="AA240" s="1"/>
      <c r="AB240" s="1"/>
      <c r="AD240" s="51"/>
      <c r="AE240" s="51" t="n">
        <f aca="false">IF(B197=0,-B198/B196,B199-2*B201)</f>
        <v>-0.195</v>
      </c>
      <c r="AF240" s="20"/>
      <c r="AG240" s="20" t="n">
        <f aca="false">IF(B197=0,B200-2*B201,-B$196/B$197*AE240-B$198/B$197)</f>
        <v>0.37095399188092</v>
      </c>
      <c r="AH240" s="28"/>
      <c r="AI240" s="94" t="e">
        <f aca="false">IF(LEFT(B226,1)="p",0,B226)</f>
        <v>#VALUE!</v>
      </c>
      <c r="AJ240" s="93"/>
      <c r="AK240" s="93" t="e">
        <f aca="false">IF(LEFT(B227,1)="p",0,B227)</f>
        <v>#VALUE!</v>
      </c>
      <c r="AL240" s="95"/>
    </row>
    <row r="241" customFormat="false" ht="12" hidden="false" customHeight="false" outlineLevel="0" collapsed="false">
      <c r="N241" s="0"/>
      <c r="T241" s="0"/>
      <c r="U241" s="2" t="s">
        <v>180</v>
      </c>
      <c r="V241" s="2"/>
      <c r="W241" s="2"/>
      <c r="Y241" s="1"/>
      <c r="Z241" s="1"/>
      <c r="AA241" s="1"/>
      <c r="AB241" s="1"/>
      <c r="AD241" s="88"/>
      <c r="AE241" s="51" t="n">
        <f aca="false">IF(B197=0,-B198/B196,B199+2*B201)</f>
        <v>0.795</v>
      </c>
      <c r="AF241" s="20"/>
      <c r="AG241" s="20" t="n">
        <f aca="false">IF(B197=0,B200+2*B201,-B$196/B$197*AE241-B$198/B$197)</f>
        <v>-0.703565629228687</v>
      </c>
      <c r="AH241" s="28"/>
      <c r="AI241" s="94" t="e">
        <f aca="false">IF(LEFT(B226,1)="p",0,C226)</f>
        <v>#VALUE!</v>
      </c>
      <c r="AJ241" s="93"/>
      <c r="AK241" s="93" t="e">
        <f aca="false">IF(LEFT(B227,1)="p",0,C227)</f>
        <v>#VALUE!</v>
      </c>
      <c r="AL241" s="95"/>
    </row>
    <row r="242" customFormat="false" ht="13.5" hidden="false" customHeight="false" outlineLevel="0" collapsed="false">
      <c r="A242" s="5" t="s">
        <v>181</v>
      </c>
      <c r="E242" s="0"/>
      <c r="F242" s="0"/>
      <c r="G242" s="0"/>
      <c r="N242" s="0"/>
      <c r="O242" s="13"/>
      <c r="T242" s="0"/>
      <c r="U242" s="2" t="s">
        <v>182</v>
      </c>
      <c r="V242" s="2"/>
      <c r="W242" s="2"/>
      <c r="Y242" s="1"/>
      <c r="Z242" s="1"/>
      <c r="AA242" s="1"/>
      <c r="AB242" s="1"/>
      <c r="AE242" s="51"/>
      <c r="AF242" s="20"/>
      <c r="AG242" s="20"/>
      <c r="AH242" s="28"/>
      <c r="AI242" s="94"/>
      <c r="AJ242" s="93"/>
      <c r="AK242" s="93"/>
      <c r="AL242" s="95"/>
    </row>
    <row r="243" customFormat="false" ht="12" hidden="false" customHeight="false" outlineLevel="0" collapsed="false">
      <c r="A243" s="5" t="s">
        <v>183</v>
      </c>
      <c r="E243" s="0"/>
      <c r="F243" s="0"/>
      <c r="G243" s="0"/>
      <c r="N243" s="0"/>
      <c r="T243" s="0"/>
      <c r="U243" s="2" t="s">
        <v>184</v>
      </c>
      <c r="V243" s="2"/>
      <c r="W243" s="2"/>
      <c r="Y243" s="1"/>
      <c r="Z243" s="1"/>
      <c r="AA243" s="1"/>
      <c r="AB243" s="1"/>
      <c r="AD243" s="13" t="s">
        <v>89</v>
      </c>
      <c r="AE243" s="88" t="n">
        <f aca="false">B199</f>
        <v>0.3</v>
      </c>
      <c r="AF243" s="41"/>
      <c r="AG243" s="41"/>
      <c r="AH243" s="89" t="n">
        <f aca="false">B200</f>
        <v>-0.1</v>
      </c>
      <c r="AI243" s="94" t="n">
        <f aca="false">B$220+$B$222*COS($AD198)</f>
        <v>-0.02</v>
      </c>
      <c r="AJ243" s="93"/>
      <c r="AK243" s="93"/>
      <c r="AL243" s="95" t="n">
        <f aca="false">B$221+$B$222*SIN($AD198)</f>
        <v>0.2</v>
      </c>
    </row>
    <row r="244" customFormat="false" ht="12" hidden="false" customHeight="false" outlineLevel="0" collapsed="false">
      <c r="N244" s="0"/>
      <c r="T244" s="2"/>
      <c r="U244" s="2" t="s">
        <v>185</v>
      </c>
      <c r="V244" s="2"/>
      <c r="W244" s="2"/>
      <c r="Z244" s="1"/>
      <c r="AA244" s="1"/>
      <c r="AB244" s="1"/>
      <c r="AC244" s="1"/>
      <c r="AI244" s="94" t="n">
        <f aca="false">B$220+$B$222*COS($AD199)</f>
        <v>-0.0222160986928752</v>
      </c>
      <c r="AJ244" s="93"/>
      <c r="AK244" s="93"/>
      <c r="AL244" s="95" t="n">
        <f aca="false">B$221+$B$222*SIN($AD199)</f>
        <v>0.228158203707242</v>
      </c>
    </row>
    <row r="245" customFormat="false" ht="12" hidden="false" customHeight="false" outlineLevel="0" collapsed="false">
      <c r="F245" s="2" t="s">
        <v>186</v>
      </c>
      <c r="N245" s="0"/>
      <c r="T245" s="2"/>
      <c r="U245" s="2" t="s">
        <v>187</v>
      </c>
      <c r="V245" s="2"/>
      <c r="W245" s="2"/>
      <c r="Z245" s="1"/>
      <c r="AA245" s="1"/>
      <c r="AB245" s="1"/>
      <c r="AC245" s="1"/>
      <c r="AI245" s="94" t="n">
        <f aca="false">B$220+$B$222*COS($AD200)</f>
        <v>-0.0288098270668724</v>
      </c>
      <c r="AJ245" s="93"/>
      <c r="AK245" s="93"/>
      <c r="AL245" s="95" t="n">
        <f aca="false">B$221+$B$222*SIN($AD200)</f>
        <v>0.255623058987491</v>
      </c>
    </row>
    <row r="246" customFormat="false" ht="12.75" hidden="false" customHeight="false" outlineLevel="0" collapsed="false">
      <c r="B246" s="109" t="s">
        <v>188</v>
      </c>
      <c r="F246" s="110" t="s">
        <v>97</v>
      </c>
      <c r="G246" s="110" t="s">
        <v>44</v>
      </c>
      <c r="N246" s="0"/>
      <c r="T246" s="2"/>
      <c r="U246" s="111" t="s">
        <v>189</v>
      </c>
      <c r="V246" s="2"/>
      <c r="W246" s="2"/>
      <c r="Z246" s="1"/>
      <c r="AA246" s="1"/>
      <c r="AB246" s="1"/>
      <c r="AC246" s="1"/>
      <c r="AI246" s="94" t="n">
        <f aca="false">B$220+$B$222*COS($AD201)</f>
        <v>-0.0396188256460938</v>
      </c>
      <c r="AJ246" s="93"/>
      <c r="AK246" s="93"/>
      <c r="AL246" s="95" t="n">
        <f aca="false">B$221+$B$222*SIN($AD201)</f>
        <v>0.281718289953118</v>
      </c>
    </row>
    <row r="247" customFormat="false" ht="12.75" hidden="false" customHeight="false" outlineLevel="0" collapsed="false">
      <c r="A247" s="13" t="s">
        <v>55</v>
      </c>
      <c r="B247" s="68" t="n">
        <v>0</v>
      </c>
      <c r="E247" s="13" t="s">
        <v>190</v>
      </c>
      <c r="F247" s="112" t="n">
        <f aca="false">MAX(B254:B304)</f>
        <v>1.1</v>
      </c>
      <c r="G247" s="112" t="n">
        <f aca="false">MAX(C254:C304)</f>
        <v>1.5</v>
      </c>
      <c r="H247" s="0"/>
      <c r="N247" s="0"/>
      <c r="P247" s="113"/>
      <c r="T247" s="2"/>
      <c r="U247" s="0" t="s">
        <v>191</v>
      </c>
      <c r="V247" s="2"/>
      <c r="W247" s="2"/>
      <c r="Z247" s="1"/>
      <c r="AA247" s="1"/>
      <c r="AB247" s="1"/>
      <c r="AC247" s="1"/>
      <c r="AI247" s="94" t="n">
        <f aca="false">B$220+$B$222*COS($AD202)</f>
        <v>-0.0543769410125095</v>
      </c>
      <c r="AJ247" s="93"/>
      <c r="AK247" s="93"/>
      <c r="AL247" s="95" t="n">
        <f aca="false">B$221+$B$222*SIN($AD202)</f>
        <v>0.305801345412645</v>
      </c>
    </row>
    <row r="248" customFormat="false" ht="12.75" hidden="false" customHeight="false" outlineLevel="0" collapsed="false">
      <c r="A248" s="13" t="s">
        <v>57</v>
      </c>
      <c r="B248" s="69" t="n">
        <v>1</v>
      </c>
      <c r="E248" s="13" t="s">
        <v>192</v>
      </c>
      <c r="F248" s="114" t="n">
        <f aca="false">MIN(B254:B304)</f>
        <v>0.6</v>
      </c>
      <c r="G248" s="114" t="n">
        <f aca="false">MIN(C254:C304)</f>
        <v>0.5</v>
      </c>
      <c r="H248" s="0"/>
      <c r="N248" s="0"/>
      <c r="T248" s="2"/>
      <c r="U248" s="0"/>
      <c r="V248" s="2"/>
      <c r="W248" s="2"/>
      <c r="Z248" s="1"/>
      <c r="AA248" s="1"/>
      <c r="AB248" s="1"/>
      <c r="AC248" s="1"/>
      <c r="AD248" s="115" t="s">
        <v>193</v>
      </c>
      <c r="AI248" s="94" t="n">
        <f aca="false">B$220+$B$222*COS($AD203)</f>
        <v>-0.0727207793864215</v>
      </c>
      <c r="AJ248" s="93"/>
      <c r="AK248" s="93"/>
      <c r="AL248" s="95" t="n">
        <f aca="false">B$221+$B$222*SIN($AD203)</f>
        <v>0.327279220613579</v>
      </c>
    </row>
    <row r="249" customFormat="false" ht="12.75" hidden="false" customHeight="false" outlineLevel="0" collapsed="false">
      <c r="A249" s="13" t="s">
        <v>58</v>
      </c>
      <c r="B249" s="69" t="n">
        <v>-0.7</v>
      </c>
      <c r="H249" s="0"/>
      <c r="N249" s="0"/>
      <c r="O249" s="0"/>
      <c r="P249" s="0"/>
      <c r="Q249" s="0"/>
      <c r="R249" s="0"/>
      <c r="S249" s="0"/>
      <c r="T249" s="2"/>
      <c r="U249" s="13" t="s">
        <v>59</v>
      </c>
      <c r="V249" s="116" t="n">
        <v>0.2</v>
      </c>
      <c r="W249" s="2"/>
      <c r="Z249" s="1" t="s">
        <v>194</v>
      </c>
      <c r="AA249" s="1"/>
      <c r="AB249" s="1"/>
      <c r="AC249" s="1"/>
      <c r="AI249" s="94" t="n">
        <f aca="false">B$220+$B$222*COS($AD204)</f>
        <v>-0.0941986545873549</v>
      </c>
      <c r="AJ249" s="93"/>
      <c r="AK249" s="93"/>
      <c r="AL249" s="95" t="n">
        <f aca="false">B$221+$B$222*SIN($AD204)</f>
        <v>0.345623058987491</v>
      </c>
    </row>
    <row r="250" customFormat="false" ht="17.25" hidden="false" customHeight="false" outlineLevel="0" collapsed="false">
      <c r="A250" s="13" t="s">
        <v>115</v>
      </c>
      <c r="B250" s="70" t="n">
        <v>4</v>
      </c>
      <c r="C250" s="2" t="s">
        <v>195</v>
      </c>
      <c r="H250" s="0"/>
      <c r="N250" s="0"/>
      <c r="P250" s="16" t="s">
        <v>196</v>
      </c>
      <c r="Q250" s="16" t="s">
        <v>196</v>
      </c>
      <c r="R250" s="16" t="s">
        <v>105</v>
      </c>
      <c r="T250" s="2"/>
      <c r="U250" s="13" t="s">
        <v>61</v>
      </c>
      <c r="V250" s="69" t="n">
        <v>0.4</v>
      </c>
      <c r="W250" s="2"/>
      <c r="Z250" s="21"/>
      <c r="AA250" s="22" t="s">
        <v>44</v>
      </c>
      <c r="AB250" s="24"/>
      <c r="AC250" s="1"/>
      <c r="AD250" s="2" t="s">
        <v>197</v>
      </c>
      <c r="AI250" s="94" t="n">
        <f aca="false">B$220+$B$222*COS($AD205)</f>
        <v>-0.118281710046882</v>
      </c>
      <c r="AJ250" s="93"/>
      <c r="AK250" s="93"/>
      <c r="AL250" s="95" t="n">
        <f aca="false">B$221+$B$222*SIN($AD205)</f>
        <v>0.360381174353906</v>
      </c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P251" s="17" t="s">
        <v>198</v>
      </c>
      <c r="Q251" s="17" t="s">
        <v>199</v>
      </c>
      <c r="R251" s="17" t="s">
        <v>200</v>
      </c>
      <c r="T251" s="2"/>
      <c r="U251" s="13" t="s">
        <v>139</v>
      </c>
      <c r="V251" s="69" t="n">
        <v>0.28</v>
      </c>
      <c r="W251" s="2"/>
      <c r="Z251" s="27" t="n">
        <f aca="false">B254</f>
        <v>0.6</v>
      </c>
      <c r="AA251" s="19" t="n">
        <f aca="false">C254</f>
        <v>0.5</v>
      </c>
      <c r="AB251" s="28"/>
      <c r="AC251" s="1"/>
      <c r="AD251" s="21"/>
      <c r="AE251" s="22" t="s">
        <v>201</v>
      </c>
      <c r="AF251" s="24" t="s">
        <v>202</v>
      </c>
      <c r="AG251" s="24"/>
      <c r="AI251" s="94" t="n">
        <f aca="false">B$220+$B$222*COS($AD206)</f>
        <v>-0.144376941012509</v>
      </c>
      <c r="AJ251" s="93"/>
      <c r="AK251" s="93"/>
      <c r="AL251" s="95" t="n">
        <f aca="false">B$221+$B$222*SIN($AD206)</f>
        <v>0.371190172933128</v>
      </c>
    </row>
    <row r="252" customFormat="false" ht="12" hidden="false" customHeight="false" outlineLevel="0" collapsed="false">
      <c r="B252" s="109" t="s">
        <v>203</v>
      </c>
      <c r="C252" s="6" t="str">
        <f aca="false">B250&amp;" valeurs"</f>
        <v>4 valeurs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13" t="s">
        <v>105</v>
      </c>
      <c r="P252" s="117" t="e">
        <f aca="false">-ftrapa(45,V257:V301,W257:W301,V252,V253,V254,1,1)</f>
        <v>#VALUE!</v>
      </c>
      <c r="Q252" s="117" t="e">
        <f aca="false">-ftrapa(45,V257:V301,W257:W301,V252,V253,V254,2,1)</f>
        <v>#VALUE!</v>
      </c>
      <c r="R252" s="117" t="e">
        <f aca="false">P252+Q252</f>
        <v>#VALUE!</v>
      </c>
      <c r="T252" s="2"/>
      <c r="U252" s="13" t="s">
        <v>55</v>
      </c>
      <c r="V252" s="118" t="n">
        <v>10</v>
      </c>
      <c r="W252" s="6" t="s">
        <v>204</v>
      </c>
      <c r="Z252" s="27" t="n">
        <f aca="false">IF($A255&gt;$B$250-1,Z251,B255)</f>
        <v>1.1</v>
      </c>
      <c r="AA252" s="19" t="n">
        <f aca="false">IF($A255&gt;$B$250-1,AA251,C255)</f>
        <v>0.5</v>
      </c>
      <c r="AB252" s="28"/>
      <c r="AC252" s="1"/>
      <c r="AD252" s="119" t="n">
        <f aca="false">V257</f>
        <v>-0.38</v>
      </c>
      <c r="AE252" s="19" t="n">
        <f aca="false">W257</f>
        <v>0.2</v>
      </c>
      <c r="AF252" s="28"/>
      <c r="AG252" s="28"/>
      <c r="AI252" s="94" t="n">
        <f aca="false">B$220+$B$222*COS($AD207)</f>
        <v>-0.171841796292758</v>
      </c>
      <c r="AJ252" s="93"/>
      <c r="AK252" s="93"/>
      <c r="AL252" s="95" t="n">
        <f aca="false">B$221+$B$222*SIN($AD207)</f>
        <v>0.377783901307125</v>
      </c>
    </row>
    <row r="253" customFormat="false" ht="14.25" hidden="false" customHeight="false" outlineLevel="0" collapsed="false">
      <c r="B253" s="120" t="s">
        <v>97</v>
      </c>
      <c r="C253" s="120" t="s">
        <v>44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13" t="s">
        <v>205</v>
      </c>
      <c r="P253" s="121" t="e">
        <f aca="false">-ftrapa(45,V257:V301,W257:W301,V252,V253,V254,1,2)</f>
        <v>#VALUE!</v>
      </c>
      <c r="Q253" s="121" t="e">
        <f aca="false">-ftrapa(45,V257:V301,W257:W301,V252,V253,V254,2,2)</f>
        <v>#VALUE!</v>
      </c>
      <c r="R253" s="121" t="e">
        <f aca="false">P253+Q253</f>
        <v>#VALUE!</v>
      </c>
      <c r="S253" s="2" t="s">
        <v>206</v>
      </c>
      <c r="T253" s="2"/>
      <c r="U253" s="13" t="s">
        <v>57</v>
      </c>
      <c r="V253" s="118" t="n">
        <v>3</v>
      </c>
      <c r="Z253" s="27" t="n">
        <f aca="false">IF($A256&gt;$B$250-1,Z252,B256)</f>
        <v>0.6</v>
      </c>
      <c r="AA253" s="19" t="n">
        <f aca="false">IF($A256&gt;$B$250-1,AA252,C256)</f>
        <v>1.5</v>
      </c>
      <c r="AB253" s="28"/>
      <c r="AC253" s="1"/>
      <c r="AD253" s="119" t="n">
        <f aca="false">V258</f>
        <v>-0.376552735366639</v>
      </c>
      <c r="AE253" s="19" t="n">
        <f aca="false">W258</f>
        <v>0.243801650211265</v>
      </c>
      <c r="AF253" s="28"/>
      <c r="AG253" s="28"/>
      <c r="AI253" s="94" t="n">
        <f aca="false">B$220+$B$222*COS($AD208)</f>
        <v>-0.2</v>
      </c>
      <c r="AJ253" s="93"/>
      <c r="AK253" s="93"/>
      <c r="AL253" s="95" t="n">
        <f aca="false">B$221+$B$222*SIN($AD208)</f>
        <v>0.38</v>
      </c>
    </row>
    <row r="254" customFormat="false" ht="15" hidden="false" customHeight="false" outlineLevel="0" collapsed="false">
      <c r="A254" s="13" t="n">
        <v>0</v>
      </c>
      <c r="B254" s="122" t="n">
        <v>0.6</v>
      </c>
      <c r="C254" s="123" t="n">
        <v>0.5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13" t="s">
        <v>207</v>
      </c>
      <c r="P254" s="124" t="e">
        <f aca="false">-ftrapa(45,V257:V301,W257:W301,V252,V253,V254,1,3)</f>
        <v>#VALUE!</v>
      </c>
      <c r="Q254" s="124" t="e">
        <f aca="false">-ftrapa(45,V257:V301,W257:W301,V252,V253,V254,2,3)</f>
        <v>#VALUE!</v>
      </c>
      <c r="R254" s="124" t="e">
        <f aca="false">P254+Q254</f>
        <v>#VALUE!</v>
      </c>
      <c r="S254" s="2" t="s">
        <v>208</v>
      </c>
      <c r="T254" s="2"/>
      <c r="U254" s="13" t="s">
        <v>58</v>
      </c>
      <c r="V254" s="125" t="n">
        <v>1</v>
      </c>
      <c r="Z254" s="27" t="n">
        <f aca="false">IF($A257&gt;$B$250-1,Z253,B257)</f>
        <v>0.6</v>
      </c>
      <c r="AA254" s="19" t="n">
        <f aca="false">IF($A257&gt;$B$250-1,AA253,C257)</f>
        <v>0.5</v>
      </c>
      <c r="AB254" s="28"/>
      <c r="AC254" s="1"/>
      <c r="AD254" s="119" t="n">
        <f aca="false">V259</f>
        <v>-0.366295824562643</v>
      </c>
      <c r="AE254" s="19" t="n">
        <f aca="false">W259</f>
        <v>0.286524758424985</v>
      </c>
      <c r="AF254" s="28"/>
      <c r="AG254" s="28"/>
      <c r="AI254" s="94" t="n">
        <f aca="false">B$220+$B$222*COS($AD209)</f>
        <v>-0.228158203707242</v>
      </c>
      <c r="AJ254" s="93"/>
      <c r="AK254" s="93"/>
      <c r="AL254" s="95" t="n">
        <f aca="false">B$221+$B$222*SIN($AD209)</f>
        <v>0.377783901307125</v>
      </c>
    </row>
    <row r="255" customFormat="false" ht="12.75" hidden="false" customHeight="false" outlineLevel="0" collapsed="false">
      <c r="A255" s="13" t="n">
        <v>1</v>
      </c>
      <c r="B255" s="126" t="n">
        <v>1.1</v>
      </c>
      <c r="C255" s="127" t="n">
        <v>0.5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2"/>
      <c r="Z255" s="27" t="n">
        <f aca="false">IF($A258&gt;$B$250-1,Z254,B258)</f>
        <v>0.6</v>
      </c>
      <c r="AA255" s="19" t="n">
        <f aca="false">IF($A258&gt;$B$250-1,AA254,C258)</f>
        <v>0.5</v>
      </c>
      <c r="AB255" s="28"/>
      <c r="AC255" s="1"/>
      <c r="AD255" s="119" t="n">
        <f aca="false">V260</f>
        <v>-0.349481826772743</v>
      </c>
      <c r="AE255" s="19" t="n">
        <f aca="false">W260</f>
        <v>0.327117339927073</v>
      </c>
      <c r="AF255" s="28"/>
      <c r="AG255" s="28"/>
      <c r="AI255" s="94" t="n">
        <f aca="false">B$220+$B$222*COS($AD210)</f>
        <v>-0.255623058987491</v>
      </c>
      <c r="AJ255" s="93"/>
      <c r="AK255" s="93"/>
      <c r="AL255" s="95" t="n">
        <f aca="false">B$221+$B$222*SIN($AD210)</f>
        <v>0.371190172933128</v>
      </c>
    </row>
    <row r="256" customFormat="false" ht="12" hidden="false" customHeight="false" outlineLevel="0" collapsed="false">
      <c r="A256" s="13" t="n">
        <v>2</v>
      </c>
      <c r="B256" s="126" t="n">
        <v>0.6</v>
      </c>
      <c r="C256" s="127" t="n">
        <v>1.5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2"/>
      <c r="U256" s="128" t="s">
        <v>59</v>
      </c>
      <c r="V256" s="1" t="s">
        <v>97</v>
      </c>
      <c r="W256" s="1" t="s">
        <v>44</v>
      </c>
      <c r="Z256" s="27" t="n">
        <f aca="false">IF($A259&gt;$B$250-1,Z255,B259)</f>
        <v>0.6</v>
      </c>
      <c r="AA256" s="19" t="n">
        <f aca="false">IF($A259&gt;$B$250-1,AA255,C259)</f>
        <v>0.5</v>
      </c>
      <c r="AB256" s="28"/>
      <c r="AC256" s="1"/>
      <c r="AD256" s="119" t="n">
        <f aca="false">V261</f>
        <v>-0.326524758424985</v>
      </c>
      <c r="AE256" s="19" t="n">
        <f aca="false">W261</f>
        <v>0.364579870641893</v>
      </c>
      <c r="AF256" s="28"/>
      <c r="AG256" s="28"/>
      <c r="AI256" s="94" t="n">
        <f aca="false">B$220+$B$222*COS($AD211)</f>
        <v>-0.281718289953118</v>
      </c>
      <c r="AJ256" s="93"/>
      <c r="AK256" s="93"/>
      <c r="AL256" s="95" t="n">
        <f aca="false">B$221+$B$222*SIN($AD211)</f>
        <v>0.360381174353906</v>
      </c>
    </row>
    <row r="257" customFormat="false" ht="12" hidden="false" customHeight="false" outlineLevel="0" collapsed="false">
      <c r="A257" s="13" t="n">
        <v>3</v>
      </c>
      <c r="B257" s="126" t="n">
        <f aca="false">B254</f>
        <v>0.6</v>
      </c>
      <c r="C257" s="127" t="n">
        <f aca="false">C254</f>
        <v>0.5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2"/>
      <c r="U257" s="129" t="n">
        <f aca="false">PI()-A254/10*PI()/2</f>
        <v>3.14159265358979</v>
      </c>
      <c r="V257" s="130" t="n">
        <f aca="false">-V$249/2+$V$251*COS(U257)</f>
        <v>-0.38</v>
      </c>
      <c r="W257" s="131" t="n">
        <f aca="false">V$250/2+$V$251*SIN(U257)</f>
        <v>0.2</v>
      </c>
      <c r="Z257" s="27" t="n">
        <f aca="false">IF($A260&gt;$B$250-1,Z256,B260)</f>
        <v>0.6</v>
      </c>
      <c r="AA257" s="19" t="n">
        <f aca="false">IF($A260&gt;$B$250-1,AA256,C260)</f>
        <v>0.5</v>
      </c>
      <c r="AB257" s="28"/>
      <c r="AC257" s="1"/>
      <c r="AD257" s="119" t="n">
        <f aca="false">V262</f>
        <v>-0.297989898732233</v>
      </c>
      <c r="AE257" s="19" t="n">
        <f aca="false">W262</f>
        <v>0.397989898732233</v>
      </c>
      <c r="AF257" s="28"/>
      <c r="AG257" s="28"/>
      <c r="AI257" s="94" t="n">
        <f aca="false">B$220+$B$222*COS($AD212)</f>
        <v>-0.305801345412645</v>
      </c>
      <c r="AJ257" s="93"/>
      <c r="AK257" s="93"/>
      <c r="AL257" s="95" t="n">
        <f aca="false">B$221+$B$222*SIN($AD212)</f>
        <v>0.345623058987491</v>
      </c>
    </row>
    <row r="258" customFormat="false" ht="12" hidden="false" customHeight="false" outlineLevel="0" collapsed="false">
      <c r="A258" s="13" t="n">
        <v>4</v>
      </c>
      <c r="B258" s="126"/>
      <c r="C258" s="127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2"/>
      <c r="U258" s="132" t="n">
        <f aca="false">PI()-A255/10*PI()/2</f>
        <v>2.9845130209103</v>
      </c>
      <c r="V258" s="133" t="n">
        <f aca="false">-V$249/2+$V$251*COS(U258)</f>
        <v>-0.376552735366639</v>
      </c>
      <c r="W258" s="134" t="n">
        <f aca="false">V$250/2+$V$251*SIN(U258)</f>
        <v>0.243801650211265</v>
      </c>
      <c r="Z258" s="27" t="n">
        <f aca="false">IF($A261&gt;$B$250-1,Z257,B261)</f>
        <v>0.6</v>
      </c>
      <c r="AA258" s="19" t="n">
        <f aca="false">IF($A261&gt;$B$250-1,AA257,C261)</f>
        <v>0.5</v>
      </c>
      <c r="AB258" s="28"/>
      <c r="AC258" s="1"/>
      <c r="AD258" s="119" t="n">
        <f aca="false">V263</f>
        <v>-0.264579870641893</v>
      </c>
      <c r="AE258" s="19" t="n">
        <f aca="false">W263</f>
        <v>0.426524758424985</v>
      </c>
      <c r="AF258" s="28"/>
      <c r="AG258" s="28"/>
      <c r="AI258" s="94" t="n">
        <f aca="false">B$220+$B$222*COS($AD213)</f>
        <v>-0.327279220613579</v>
      </c>
      <c r="AJ258" s="93"/>
      <c r="AK258" s="93"/>
      <c r="AL258" s="95" t="n">
        <f aca="false">B$221+$B$222*SIN($AD213)</f>
        <v>0.327279220613579</v>
      </c>
    </row>
    <row r="259" customFormat="false" ht="12" hidden="false" customHeight="false" outlineLevel="0" collapsed="false">
      <c r="A259" s="13" t="n">
        <v>5</v>
      </c>
      <c r="B259" s="126"/>
      <c r="C259" s="127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2"/>
      <c r="U259" s="132" t="n">
        <f aca="false">PI()-A256/10*PI()/2</f>
        <v>2.82743338823081</v>
      </c>
      <c r="V259" s="133" t="n">
        <f aca="false">-V$249/2+$V$251*COS(U259)</f>
        <v>-0.366295824562643</v>
      </c>
      <c r="W259" s="134" t="n">
        <f aca="false">V$250/2+$V$251*SIN(U259)</f>
        <v>0.286524758424985</v>
      </c>
      <c r="Z259" s="27" t="n">
        <f aca="false">IF($A262&gt;$B$250-1,Z258,B262)</f>
        <v>0.6</v>
      </c>
      <c r="AA259" s="19" t="n">
        <f aca="false">IF($A262&gt;$B$250-1,AA258,C262)</f>
        <v>0.5</v>
      </c>
      <c r="AB259" s="28"/>
      <c r="AC259" s="1"/>
      <c r="AD259" s="119" t="n">
        <f aca="false">V264</f>
        <v>-0.227117339927073</v>
      </c>
      <c r="AE259" s="19" t="n">
        <f aca="false">W264</f>
        <v>0.449481826772743</v>
      </c>
      <c r="AF259" s="28"/>
      <c r="AG259" s="28"/>
      <c r="AI259" s="94" t="n">
        <f aca="false">B$220+$B$222*COS($AD214)</f>
        <v>-0.345623058987491</v>
      </c>
      <c r="AJ259" s="93"/>
      <c r="AK259" s="93"/>
      <c r="AL259" s="95" t="n">
        <f aca="false">B$221+$B$222*SIN($AD214)</f>
        <v>0.305801345412645</v>
      </c>
    </row>
    <row r="260" customFormat="false" ht="12" hidden="false" customHeight="false" outlineLevel="0" collapsed="false">
      <c r="A260" s="13" t="n">
        <v>6</v>
      </c>
      <c r="B260" s="126"/>
      <c r="C260" s="127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2"/>
      <c r="U260" s="132" t="n">
        <f aca="false">PI()-A257/10*PI()/2</f>
        <v>2.67035375555132</v>
      </c>
      <c r="V260" s="133" t="n">
        <f aca="false">-V$249/2+$V$251*COS(U260)</f>
        <v>-0.349481826772743</v>
      </c>
      <c r="W260" s="134" t="n">
        <f aca="false">V$250/2+$V$251*SIN(U260)</f>
        <v>0.327117339927073</v>
      </c>
      <c r="Z260" s="27" t="n">
        <f aca="false">IF($A263&gt;$B$250-1,Z259,B263)</f>
        <v>0.6</v>
      </c>
      <c r="AA260" s="19" t="n">
        <f aca="false">IF($A263&gt;$B$250-1,AA259,C263)</f>
        <v>0.5</v>
      </c>
      <c r="AB260" s="28"/>
      <c r="AC260" s="1"/>
      <c r="AD260" s="119" t="n">
        <f aca="false">V265</f>
        <v>-0.186524758424985</v>
      </c>
      <c r="AE260" s="19" t="n">
        <f aca="false">W265</f>
        <v>0.466295824562643</v>
      </c>
      <c r="AF260" s="28"/>
      <c r="AG260" s="28"/>
      <c r="AI260" s="94" t="n">
        <f aca="false">B$220+$B$222*COS($AD215)</f>
        <v>-0.360381174353906</v>
      </c>
      <c r="AJ260" s="93"/>
      <c r="AK260" s="93"/>
      <c r="AL260" s="95" t="n">
        <f aca="false">B$221+$B$222*SIN($AD215)</f>
        <v>0.281718289953118</v>
      </c>
    </row>
    <row r="261" customFormat="false" ht="12" hidden="false" customHeight="false" outlineLevel="0" collapsed="false">
      <c r="A261" s="13" t="n">
        <v>7</v>
      </c>
      <c r="B261" s="126"/>
      <c r="C261" s="127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2"/>
      <c r="U261" s="132" t="n">
        <f aca="false">PI()-A258/10*PI()/2</f>
        <v>2.51327412287183</v>
      </c>
      <c r="V261" s="133" t="n">
        <f aca="false">-V$249/2+$V$251*COS(U261)</f>
        <v>-0.326524758424985</v>
      </c>
      <c r="W261" s="134" t="n">
        <f aca="false">V$250/2+$V$251*SIN(U261)</f>
        <v>0.364579870641893</v>
      </c>
      <c r="Z261" s="27" t="n">
        <f aca="false">IF($A264&gt;$B$250-1,Z260,B264)</f>
        <v>0.6</v>
      </c>
      <c r="AA261" s="19" t="n">
        <f aca="false">IF($A264&gt;$B$250-1,AA260,C264)</f>
        <v>0.5</v>
      </c>
      <c r="AB261" s="28"/>
      <c r="AC261" s="1"/>
      <c r="AD261" s="119" t="n">
        <f aca="false">V266</f>
        <v>-0.143801650211265</v>
      </c>
      <c r="AE261" s="19" t="n">
        <f aca="false">W266</f>
        <v>0.476552735366639</v>
      </c>
      <c r="AF261" s="28"/>
      <c r="AG261" s="28"/>
      <c r="AI261" s="94" t="n">
        <f aca="false">B$220+$B$222*COS($AD216)</f>
        <v>-0.371190172933128</v>
      </c>
      <c r="AJ261" s="93"/>
      <c r="AK261" s="93"/>
      <c r="AL261" s="95" t="n">
        <f aca="false">B$221+$B$222*SIN($AD216)</f>
        <v>0.255623058987491</v>
      </c>
    </row>
    <row r="262" customFormat="false" ht="12" hidden="false" customHeight="false" outlineLevel="0" collapsed="false">
      <c r="A262" s="13" t="n">
        <v>8</v>
      </c>
      <c r="B262" s="126"/>
      <c r="C262" s="127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2"/>
      <c r="U262" s="132" t="n">
        <f aca="false">PI()-A259/10*PI()/2</f>
        <v>2.35619449019235</v>
      </c>
      <c r="V262" s="133" t="n">
        <f aca="false">-V$249/2+$V$251*COS(U262)</f>
        <v>-0.297989898732233</v>
      </c>
      <c r="W262" s="134" t="n">
        <f aca="false">V$250/2+$V$251*SIN(U262)</f>
        <v>0.397989898732233</v>
      </c>
      <c r="Z262" s="27" t="n">
        <f aca="false">IF($A265&gt;$B$250-1,Z261,B265)</f>
        <v>0.6</v>
      </c>
      <c r="AA262" s="19" t="n">
        <f aca="false">IF($A265&gt;$B$250-1,AA261,C265)</f>
        <v>0.5</v>
      </c>
      <c r="AB262" s="28"/>
      <c r="AC262" s="1"/>
      <c r="AD262" s="119" t="n">
        <f aca="false">V267</f>
        <v>-0.1</v>
      </c>
      <c r="AE262" s="19" t="n">
        <f aca="false">W267</f>
        <v>0.48</v>
      </c>
      <c r="AF262" s="28"/>
      <c r="AG262" s="28"/>
      <c r="AI262" s="94" t="n">
        <f aca="false">B$220+$B$222*COS($AD217)</f>
        <v>-0.377783901307125</v>
      </c>
      <c r="AJ262" s="93"/>
      <c r="AK262" s="93"/>
      <c r="AL262" s="95" t="n">
        <f aca="false">B$221+$B$222*SIN($AD217)</f>
        <v>0.228158203707242</v>
      </c>
    </row>
    <row r="263" customFormat="false" ht="12" hidden="false" customHeight="false" outlineLevel="0" collapsed="false">
      <c r="A263" s="13" t="n">
        <v>9</v>
      </c>
      <c r="B263" s="126"/>
      <c r="C263" s="127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2"/>
      <c r="U263" s="132" t="n">
        <f aca="false">PI()-A260/10*PI()/2</f>
        <v>2.19911485751286</v>
      </c>
      <c r="V263" s="133" t="n">
        <f aca="false">-V$249/2+$V$251*COS(U263)</f>
        <v>-0.264579870641893</v>
      </c>
      <c r="W263" s="134" t="n">
        <f aca="false">V$250/2+$V$251*SIN(U263)</f>
        <v>0.426524758424985</v>
      </c>
      <c r="Z263" s="27" t="n">
        <f aca="false">IF($A266&gt;$B$250-1,Z262,B266)</f>
        <v>0.6</v>
      </c>
      <c r="AA263" s="19" t="n">
        <f aca="false">IF($A266&gt;$B$250-1,AA262,C266)</f>
        <v>0.5</v>
      </c>
      <c r="AB263" s="28"/>
      <c r="AC263" s="1"/>
      <c r="AD263" s="119" t="n">
        <f aca="false">V268</f>
        <v>0.1</v>
      </c>
      <c r="AE263" s="19" t="n">
        <f aca="false">W268</f>
        <v>0.48</v>
      </c>
      <c r="AF263" s="28"/>
      <c r="AG263" s="28"/>
      <c r="AI263" s="94" t="n">
        <f aca="false">B$220+$B$222*COS($AD218)</f>
        <v>-0.38</v>
      </c>
      <c r="AJ263" s="93"/>
      <c r="AK263" s="93"/>
      <c r="AL263" s="95" t="n">
        <f aca="false">B$221+$B$222*SIN($AD218)</f>
        <v>0.2</v>
      </c>
    </row>
    <row r="264" customFormat="false" ht="12" hidden="false" customHeight="false" outlineLevel="0" collapsed="false">
      <c r="A264" s="13" t="n">
        <v>10</v>
      </c>
      <c r="B264" s="126"/>
      <c r="C264" s="127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2"/>
      <c r="U264" s="132" t="n">
        <f aca="false">PI()-A261/10*PI()/2</f>
        <v>2.04203522483337</v>
      </c>
      <c r="V264" s="133" t="n">
        <f aca="false">-V$249/2+$V$251*COS(U264)</f>
        <v>-0.227117339927073</v>
      </c>
      <c r="W264" s="134" t="n">
        <f aca="false">V$250/2+$V$251*SIN(U264)</f>
        <v>0.449481826772743</v>
      </c>
      <c r="Z264" s="27" t="n">
        <f aca="false">IF($A267&gt;$B$250-1,Z263,B267)</f>
        <v>0.6</v>
      </c>
      <c r="AA264" s="19" t="n">
        <f aca="false">IF($A267&gt;$B$250-1,AA263,C267)</f>
        <v>0.5</v>
      </c>
      <c r="AB264" s="28"/>
      <c r="AC264" s="1"/>
      <c r="AD264" s="119" t="n">
        <f aca="false">V269</f>
        <v>0.143801650211265</v>
      </c>
      <c r="AE264" s="19" t="n">
        <f aca="false">W269</f>
        <v>0.476552735366639</v>
      </c>
      <c r="AF264" s="28"/>
      <c r="AG264" s="28"/>
      <c r="AI264" s="94" t="n">
        <f aca="false">B$220+$B$222*COS($AD219)</f>
        <v>-0.377783901307125</v>
      </c>
      <c r="AJ264" s="93"/>
      <c r="AK264" s="93"/>
      <c r="AL264" s="95" t="n">
        <f aca="false">B$221+$B$222*SIN($AD219)</f>
        <v>0.171841796292758</v>
      </c>
    </row>
    <row r="265" customFormat="false" ht="12" hidden="false" customHeight="false" outlineLevel="0" collapsed="false">
      <c r="A265" s="13" t="n">
        <v>11</v>
      </c>
      <c r="B265" s="126"/>
      <c r="C265" s="127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2"/>
      <c r="U265" s="132" t="n">
        <f aca="false">PI()-A262/10*PI()/2</f>
        <v>1.88495559215388</v>
      </c>
      <c r="V265" s="133" t="n">
        <f aca="false">-V$249/2+$V$251*COS(U265)</f>
        <v>-0.186524758424985</v>
      </c>
      <c r="W265" s="134" t="n">
        <f aca="false">V$250/2+$V$251*SIN(U265)</f>
        <v>0.466295824562643</v>
      </c>
      <c r="Z265" s="27" t="n">
        <f aca="false">IF($A268&gt;$B$250-1,Z264,B268)</f>
        <v>0.6</v>
      </c>
      <c r="AA265" s="19" t="n">
        <f aca="false">IF($A268&gt;$B$250-1,AA264,C268)</f>
        <v>0.5</v>
      </c>
      <c r="AB265" s="28"/>
      <c r="AC265" s="1"/>
      <c r="AD265" s="119" t="n">
        <f aca="false">V270</f>
        <v>0.186524758424985</v>
      </c>
      <c r="AE265" s="19" t="n">
        <f aca="false">W270</f>
        <v>0.466295824562643</v>
      </c>
      <c r="AF265" s="28"/>
      <c r="AG265" s="28"/>
      <c r="AI265" s="94" t="n">
        <f aca="false">B$220+$B$222*COS($AD220)</f>
        <v>-0.371190172933128</v>
      </c>
      <c r="AJ265" s="93"/>
      <c r="AK265" s="93"/>
      <c r="AL265" s="95" t="n">
        <f aca="false">B$221+$B$222*SIN($AD220)</f>
        <v>0.144376941012509</v>
      </c>
    </row>
    <row r="266" customFormat="false" ht="12" hidden="false" customHeight="false" outlineLevel="0" collapsed="false">
      <c r="A266" s="13" t="n">
        <v>12</v>
      </c>
      <c r="B266" s="126"/>
      <c r="C266" s="127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2"/>
      <c r="U266" s="132" t="n">
        <f aca="false">PI()-A263/10*PI()/2</f>
        <v>1.72787595947439</v>
      </c>
      <c r="V266" s="133" t="n">
        <f aca="false">-V$249/2+$V$251*COS(U266)</f>
        <v>-0.143801650211265</v>
      </c>
      <c r="W266" s="134" t="n">
        <f aca="false">V$250/2+$V$251*SIN(U266)</f>
        <v>0.476552735366639</v>
      </c>
      <c r="Z266" s="27" t="n">
        <f aca="false">IF($A269&gt;$B$250-1,Z265,B269)</f>
        <v>0.6</v>
      </c>
      <c r="AA266" s="19" t="n">
        <f aca="false">IF($A269&gt;$B$250-1,AA265,C269)</f>
        <v>0.5</v>
      </c>
      <c r="AB266" s="28"/>
      <c r="AC266" s="1"/>
      <c r="AD266" s="119" t="n">
        <f aca="false">V271</f>
        <v>0.227117339927073</v>
      </c>
      <c r="AE266" s="19" t="n">
        <f aca="false">W271</f>
        <v>0.449481826772743</v>
      </c>
      <c r="AF266" s="28"/>
      <c r="AG266" s="28"/>
      <c r="AI266" s="94" t="n">
        <f aca="false">B$220+$B$222*COS($AD221)</f>
        <v>-0.360381174353906</v>
      </c>
      <c r="AJ266" s="93"/>
      <c r="AK266" s="93"/>
      <c r="AL266" s="95" t="n">
        <f aca="false">B$221+$B$222*SIN($AD221)</f>
        <v>0.118281710046882</v>
      </c>
    </row>
    <row r="267" customFormat="false" ht="12" hidden="false" customHeight="false" outlineLevel="0" collapsed="false">
      <c r="A267" s="13" t="n">
        <v>13</v>
      </c>
      <c r="B267" s="126"/>
      <c r="C267" s="127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2"/>
      <c r="U267" s="132" t="n">
        <f aca="false">PI()-A264/10*PI()/2</f>
        <v>1.5707963267949</v>
      </c>
      <c r="V267" s="133" t="n">
        <f aca="false">-V$249/2+$V$251*COS(U267)</f>
        <v>-0.1</v>
      </c>
      <c r="W267" s="134" t="n">
        <f aca="false">V$250/2+$V$251*SIN(U267)</f>
        <v>0.48</v>
      </c>
      <c r="Z267" s="27" t="n">
        <f aca="false">IF($A270&gt;$B$250-1,Z266,B270)</f>
        <v>0.6</v>
      </c>
      <c r="AA267" s="19" t="n">
        <f aca="false">IF($A270&gt;$B$250-1,AA266,C270)</f>
        <v>0.5</v>
      </c>
      <c r="AB267" s="28"/>
      <c r="AC267" s="1"/>
      <c r="AD267" s="119" t="n">
        <f aca="false">V272</f>
        <v>0.264579870641893</v>
      </c>
      <c r="AE267" s="19" t="n">
        <f aca="false">W272</f>
        <v>0.426524758424985</v>
      </c>
      <c r="AF267" s="28"/>
      <c r="AG267" s="28"/>
      <c r="AI267" s="94" t="n">
        <f aca="false">B$220+$B$222*COS($AD222)</f>
        <v>-0.345623058987491</v>
      </c>
      <c r="AJ267" s="93"/>
      <c r="AK267" s="93"/>
      <c r="AL267" s="95" t="n">
        <f aca="false">B$221+$B$222*SIN($AD222)</f>
        <v>0.0941986545873549</v>
      </c>
    </row>
    <row r="268" customFormat="false" ht="12" hidden="false" customHeight="false" outlineLevel="0" collapsed="false">
      <c r="A268" s="13" t="n">
        <v>14</v>
      </c>
      <c r="B268" s="126"/>
      <c r="C268" s="127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2"/>
      <c r="U268" s="135" t="n">
        <f aca="false">PI()/2-A254/10*PI()/2</f>
        <v>1.5707963267949</v>
      </c>
      <c r="V268" s="136" t="n">
        <f aca="false">V$249/2+$V$251*COS(U268)</f>
        <v>0.1</v>
      </c>
      <c r="W268" s="137" t="n">
        <f aca="false">V$250/2+$V$251*SIN(U268)</f>
        <v>0.48</v>
      </c>
      <c r="Z268" s="27" t="n">
        <f aca="false">IF($A271&gt;$B$250-1,Z267,B271)</f>
        <v>0.6</v>
      </c>
      <c r="AA268" s="19" t="n">
        <f aca="false">IF($A271&gt;$B$250-1,AA267,C271)</f>
        <v>0.5</v>
      </c>
      <c r="AB268" s="28"/>
      <c r="AC268" s="1"/>
      <c r="AD268" s="119" t="n">
        <f aca="false">V273</f>
        <v>0.297989898732233</v>
      </c>
      <c r="AE268" s="19" t="n">
        <f aca="false">W273</f>
        <v>0.397989898732233</v>
      </c>
      <c r="AF268" s="28"/>
      <c r="AG268" s="28"/>
      <c r="AI268" s="94" t="n">
        <f aca="false">B$220+$B$222*COS($AD223)</f>
        <v>-0.327279220613579</v>
      </c>
      <c r="AJ268" s="93"/>
      <c r="AK268" s="93"/>
      <c r="AL268" s="95" t="n">
        <f aca="false">B$221+$B$222*SIN($AD223)</f>
        <v>0.0727207793864215</v>
      </c>
    </row>
    <row r="269" customFormat="false" ht="12" hidden="false" customHeight="false" outlineLevel="0" collapsed="false">
      <c r="A269" s="13" t="n">
        <v>15</v>
      </c>
      <c r="B269" s="126"/>
      <c r="C269" s="127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2"/>
      <c r="U269" s="135" t="n">
        <f aca="false">PI()/2-A255/10*PI()/2</f>
        <v>1.41371669411541</v>
      </c>
      <c r="V269" s="136" t="n">
        <f aca="false">V$249/2+$V$251*COS(U269)</f>
        <v>0.143801650211265</v>
      </c>
      <c r="W269" s="137" t="n">
        <f aca="false">V$250/2+$V$251*SIN(U269)</f>
        <v>0.476552735366639</v>
      </c>
      <c r="Z269" s="27" t="n">
        <f aca="false">IF($A272&gt;$B$250-1,Z268,B272)</f>
        <v>0.6</v>
      </c>
      <c r="AA269" s="19" t="n">
        <f aca="false">IF($A272&gt;$B$250-1,AA268,C272)</f>
        <v>0.5</v>
      </c>
      <c r="AB269" s="28"/>
      <c r="AC269" s="1"/>
      <c r="AD269" s="119" t="n">
        <f aca="false">V274</f>
        <v>0.326524758424985</v>
      </c>
      <c r="AE269" s="19" t="n">
        <f aca="false">W274</f>
        <v>0.364579870641893</v>
      </c>
      <c r="AF269" s="28"/>
      <c r="AG269" s="28"/>
      <c r="AI269" s="94" t="n">
        <f aca="false">B$220+$B$222*COS($AD224)</f>
        <v>-0.305801345412645</v>
      </c>
      <c r="AJ269" s="93"/>
      <c r="AK269" s="93"/>
      <c r="AL269" s="95" t="n">
        <f aca="false">B$221+$B$222*SIN($AD224)</f>
        <v>0.0543769410125095</v>
      </c>
    </row>
    <row r="270" customFormat="false" ht="12" hidden="false" customHeight="false" outlineLevel="0" collapsed="false">
      <c r="A270" s="13" t="n">
        <v>16</v>
      </c>
      <c r="B270" s="126"/>
      <c r="C270" s="127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U270" s="135" t="n">
        <f aca="false">PI()/2-A256/10*PI()/2</f>
        <v>1.25663706143592</v>
      </c>
      <c r="V270" s="136" t="n">
        <f aca="false">V$249/2+$V$251*COS(U270)</f>
        <v>0.186524758424985</v>
      </c>
      <c r="W270" s="137" t="n">
        <f aca="false">V$250/2+$V$251*SIN(U270)</f>
        <v>0.466295824562643</v>
      </c>
      <c r="Z270" s="27" t="n">
        <f aca="false">IF($A273&gt;$B$250-1,Z269,B273)</f>
        <v>0.6</v>
      </c>
      <c r="AA270" s="19" t="n">
        <f aca="false">IF($A273&gt;$B$250-1,AA269,C273)</f>
        <v>0.5</v>
      </c>
      <c r="AB270" s="28"/>
      <c r="AC270" s="1"/>
      <c r="AD270" s="119" t="n">
        <f aca="false">V275</f>
        <v>0.349481826772743</v>
      </c>
      <c r="AE270" s="19" t="n">
        <f aca="false">W275</f>
        <v>0.327117339927073</v>
      </c>
      <c r="AF270" s="28"/>
      <c r="AG270" s="28"/>
      <c r="AI270" s="94" t="n">
        <f aca="false">B$220+$B$222*COS($AD225)</f>
        <v>-0.281718289953118</v>
      </c>
      <c r="AJ270" s="93"/>
      <c r="AK270" s="93"/>
      <c r="AL270" s="95" t="n">
        <f aca="false">B$221+$B$222*SIN($AD225)</f>
        <v>0.0396188256460938</v>
      </c>
    </row>
    <row r="271" customFormat="false" ht="12" hidden="false" customHeight="false" outlineLevel="0" collapsed="false">
      <c r="A271" s="13" t="n">
        <v>17</v>
      </c>
      <c r="B271" s="126"/>
      <c r="C271" s="127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U271" s="135" t="n">
        <f aca="false">PI()/2-A257/10*PI()/2</f>
        <v>1.09955742875643</v>
      </c>
      <c r="V271" s="136" t="n">
        <f aca="false">V$249/2+$V$251*COS(U271)</f>
        <v>0.227117339927073</v>
      </c>
      <c r="W271" s="137" t="n">
        <f aca="false">V$250/2+$V$251*SIN(U271)</f>
        <v>0.449481826772743</v>
      </c>
      <c r="Z271" s="27" t="n">
        <f aca="false">IF($A274&gt;$B$250-1,Z270,B274)</f>
        <v>0.6</v>
      </c>
      <c r="AA271" s="19" t="n">
        <f aca="false">IF($A274&gt;$B$250-1,AA270,C274)</f>
        <v>0.5</v>
      </c>
      <c r="AB271" s="28"/>
      <c r="AC271" s="1"/>
      <c r="AD271" s="119" t="n">
        <f aca="false">V276</f>
        <v>0.366295824562643</v>
      </c>
      <c r="AE271" s="19" t="n">
        <f aca="false">W276</f>
        <v>0.286524758424985</v>
      </c>
      <c r="AF271" s="28"/>
      <c r="AG271" s="28"/>
      <c r="AI271" s="94" t="n">
        <f aca="false">B$220+$B$222*COS($AD226)</f>
        <v>-0.255623058987491</v>
      </c>
      <c r="AJ271" s="93"/>
      <c r="AK271" s="93"/>
      <c r="AL271" s="95" t="n">
        <f aca="false">B$221+$B$222*SIN($AD226)</f>
        <v>0.0288098270668724</v>
      </c>
    </row>
    <row r="272" customFormat="false" ht="12" hidden="false" customHeight="false" outlineLevel="0" collapsed="false">
      <c r="A272" s="13" t="n">
        <v>18</v>
      </c>
      <c r="B272" s="126"/>
      <c r="C272" s="127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U272" s="135" t="n">
        <f aca="false">PI()/2-A258/10*PI()/2</f>
        <v>0.942477796076938</v>
      </c>
      <c r="V272" s="136" t="n">
        <f aca="false">V$249/2+$V$251*COS(U272)</f>
        <v>0.264579870641893</v>
      </c>
      <c r="W272" s="137" t="n">
        <f aca="false">V$250/2+$V$251*SIN(U272)</f>
        <v>0.426524758424985</v>
      </c>
      <c r="Z272" s="27" t="n">
        <f aca="false">IF($A275&gt;$B$250-1,Z271,B275)</f>
        <v>0.6</v>
      </c>
      <c r="AA272" s="19" t="n">
        <f aca="false">IF($A275&gt;$B$250-1,AA271,C275)</f>
        <v>0.5</v>
      </c>
      <c r="AB272" s="28"/>
      <c r="AC272" s="1"/>
      <c r="AD272" s="119" t="n">
        <f aca="false">V277</f>
        <v>0.376552735366639</v>
      </c>
      <c r="AE272" s="19" t="n">
        <f aca="false">W277</f>
        <v>0.243801650211265</v>
      </c>
      <c r="AF272" s="28"/>
      <c r="AG272" s="28"/>
      <c r="AI272" s="94" t="n">
        <f aca="false">B$220+$B$222*COS($AD227)</f>
        <v>-0.228158203707242</v>
      </c>
      <c r="AJ272" s="93"/>
      <c r="AK272" s="93"/>
      <c r="AL272" s="95" t="n">
        <f aca="false">B$221+$B$222*SIN($AD227)</f>
        <v>0.0222160986928752</v>
      </c>
    </row>
    <row r="273" customFormat="false" ht="12" hidden="false" customHeight="false" outlineLevel="0" collapsed="false">
      <c r="A273" s="13" t="n">
        <v>19</v>
      </c>
      <c r="B273" s="126"/>
      <c r="C273" s="127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U273" s="135" t="n">
        <f aca="false">PI()/2-A259/10*PI()/2</f>
        <v>0.785398163397448</v>
      </c>
      <c r="V273" s="136" t="n">
        <f aca="false">V$249/2+$V$251*COS(U273)</f>
        <v>0.297989898732233</v>
      </c>
      <c r="W273" s="137" t="n">
        <f aca="false">V$250/2+$V$251*SIN(U273)</f>
        <v>0.397989898732233</v>
      </c>
      <c r="Z273" s="27" t="n">
        <f aca="false">IF($A276&gt;$B$250-1,Z272,B276)</f>
        <v>0.6</v>
      </c>
      <c r="AA273" s="19" t="n">
        <f aca="false">IF($A276&gt;$B$250-1,AA272,C276)</f>
        <v>0.5</v>
      </c>
      <c r="AB273" s="28"/>
      <c r="AC273" s="1"/>
      <c r="AD273" s="119" t="n">
        <f aca="false">V278</f>
        <v>0.38</v>
      </c>
      <c r="AE273" s="19" t="n">
        <f aca="false">W278</f>
        <v>0.2</v>
      </c>
      <c r="AF273" s="28"/>
      <c r="AG273" s="28"/>
      <c r="AI273" s="94" t="n">
        <f aca="false">B$220+$B$222*COS($AD228)</f>
        <v>-0.2</v>
      </c>
      <c r="AJ273" s="93"/>
      <c r="AK273" s="93"/>
      <c r="AL273" s="95" t="n">
        <f aca="false">B$221+$B$222*SIN($AD228)</f>
        <v>0.02</v>
      </c>
    </row>
    <row r="274" customFormat="false" ht="12" hidden="false" customHeight="false" outlineLevel="0" collapsed="false">
      <c r="A274" s="13" t="n">
        <v>20</v>
      </c>
      <c r="B274" s="126"/>
      <c r="C274" s="127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U274" s="135" t="n">
        <f aca="false">PI()/2-A260/10*PI()/2</f>
        <v>0.628318530717959</v>
      </c>
      <c r="V274" s="136" t="n">
        <f aca="false">V$249/2+$V$251*COS(U274)</f>
        <v>0.326524758424985</v>
      </c>
      <c r="W274" s="137" t="n">
        <f aca="false">V$250/2+$V$251*SIN(U274)</f>
        <v>0.364579870641893</v>
      </c>
      <c r="Z274" s="27" t="n">
        <f aca="false">IF($A277&gt;$B$250-1,Z273,B277)</f>
        <v>0.6</v>
      </c>
      <c r="AA274" s="19" t="n">
        <f aca="false">IF($A277&gt;$B$250-1,AA273,C277)</f>
        <v>0.5</v>
      </c>
      <c r="AB274" s="28"/>
      <c r="AC274" s="1"/>
      <c r="AD274" s="119" t="n">
        <f aca="false">V279</f>
        <v>0.38</v>
      </c>
      <c r="AE274" s="19" t="n">
        <f aca="false">W279</f>
        <v>-0.2</v>
      </c>
      <c r="AF274" s="28"/>
      <c r="AG274" s="28"/>
      <c r="AI274" s="94" t="n">
        <f aca="false">B$220+$B$222*COS($AD229)</f>
        <v>-0.171841796292758</v>
      </c>
      <c r="AJ274" s="93"/>
      <c r="AK274" s="93"/>
      <c r="AL274" s="95" t="n">
        <f aca="false">B$221+$B$222*SIN($AD229)</f>
        <v>0.0222160986928752</v>
      </c>
    </row>
    <row r="275" customFormat="false" ht="12" hidden="false" customHeight="false" outlineLevel="0" collapsed="false">
      <c r="A275" s="13" t="n">
        <v>21</v>
      </c>
      <c r="B275" s="126"/>
      <c r="C275" s="127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U275" s="135" t="n">
        <f aca="false">PI()/2-A261/10*PI()/2</f>
        <v>0.471238898038469</v>
      </c>
      <c r="V275" s="136" t="n">
        <f aca="false">V$249/2+$V$251*COS(U275)</f>
        <v>0.349481826772743</v>
      </c>
      <c r="W275" s="137" t="n">
        <f aca="false">V$250/2+$V$251*SIN(U275)</f>
        <v>0.327117339927073</v>
      </c>
      <c r="Z275" s="27" t="n">
        <f aca="false">IF($A278&gt;$B$250-1,Z274,B278)</f>
        <v>0.6</v>
      </c>
      <c r="AA275" s="19" t="n">
        <f aca="false">IF($A278&gt;$B$250-1,AA274,C278)</f>
        <v>0.5</v>
      </c>
      <c r="AB275" s="28"/>
      <c r="AC275" s="1"/>
      <c r="AD275" s="119" t="n">
        <f aca="false">V280</f>
        <v>0.376552735366639</v>
      </c>
      <c r="AE275" s="19" t="n">
        <f aca="false">W280</f>
        <v>-0.243801650211265</v>
      </c>
      <c r="AF275" s="28"/>
      <c r="AG275" s="28"/>
      <c r="AI275" s="94" t="n">
        <f aca="false">B$220+$B$222*COS($AD230)</f>
        <v>-0.14437694101251</v>
      </c>
      <c r="AJ275" s="93"/>
      <c r="AK275" s="93"/>
      <c r="AL275" s="95" t="n">
        <f aca="false">B$221+$B$222*SIN($AD230)</f>
        <v>0.0288098270668724</v>
      </c>
    </row>
    <row r="276" customFormat="false" ht="12" hidden="false" customHeight="false" outlineLevel="0" collapsed="false">
      <c r="A276" s="13" t="n">
        <v>22</v>
      </c>
      <c r="B276" s="126"/>
      <c r="C276" s="127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2"/>
      <c r="U276" s="135" t="n">
        <f aca="false">PI()/2-A262/10*PI()/2</f>
        <v>0.314159265358979</v>
      </c>
      <c r="V276" s="136" t="n">
        <f aca="false">V$249/2+$V$251*COS(U276)</f>
        <v>0.366295824562643</v>
      </c>
      <c r="W276" s="137" t="n">
        <f aca="false">V$250/2+$V$251*SIN(U276)</f>
        <v>0.286524758424985</v>
      </c>
      <c r="Z276" s="27" t="n">
        <f aca="false">IF($A279&gt;$B$250-1,Z275,B279)</f>
        <v>0.6</v>
      </c>
      <c r="AA276" s="19" t="n">
        <f aca="false">IF($A279&gt;$B$250-1,AA275,C279)</f>
        <v>0.5</v>
      </c>
      <c r="AB276" s="28"/>
      <c r="AC276" s="1"/>
      <c r="AD276" s="119" t="n">
        <f aca="false">V281</f>
        <v>0.366295824562643</v>
      </c>
      <c r="AE276" s="19" t="n">
        <f aca="false">W281</f>
        <v>-0.286524758424985</v>
      </c>
      <c r="AF276" s="28"/>
      <c r="AG276" s="28"/>
      <c r="AI276" s="94" t="n">
        <f aca="false">B$220+$B$222*COS($AD231)</f>
        <v>-0.118281710046882</v>
      </c>
      <c r="AJ276" s="93"/>
      <c r="AK276" s="93"/>
      <c r="AL276" s="95" t="n">
        <f aca="false">B$221+$B$222*SIN($AD231)</f>
        <v>0.0396188256460938</v>
      </c>
    </row>
    <row r="277" customFormat="false" ht="12" hidden="false" customHeight="false" outlineLevel="0" collapsed="false">
      <c r="A277" s="13" t="n">
        <v>23</v>
      </c>
      <c r="B277" s="126"/>
      <c r="C277" s="127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2"/>
      <c r="U277" s="135" t="n">
        <f aca="false">PI()/2-A263/10*PI()/2</f>
        <v>0.15707963267949</v>
      </c>
      <c r="V277" s="136" t="n">
        <f aca="false">V$249/2+$V$251*COS(U277)</f>
        <v>0.376552735366639</v>
      </c>
      <c r="W277" s="137" t="n">
        <f aca="false">V$250/2+$V$251*SIN(U277)</f>
        <v>0.243801650211265</v>
      </c>
      <c r="Z277" s="27" t="n">
        <f aca="false">IF($A280&gt;$B$250-1,Z276,B280)</f>
        <v>0.6</v>
      </c>
      <c r="AA277" s="19" t="n">
        <f aca="false">IF($A280&gt;$B$250-1,AA276,C280)</f>
        <v>0.5</v>
      </c>
      <c r="AB277" s="28"/>
      <c r="AC277" s="1"/>
      <c r="AD277" s="119" t="n">
        <f aca="false">V282</f>
        <v>0.349481826772743</v>
      </c>
      <c r="AE277" s="19" t="n">
        <f aca="false">W282</f>
        <v>-0.327117339927073</v>
      </c>
      <c r="AF277" s="28"/>
      <c r="AG277" s="28"/>
      <c r="AI277" s="94" t="n">
        <f aca="false">B$220+$B$222*COS($AD232)</f>
        <v>-0.0941986545873549</v>
      </c>
      <c r="AJ277" s="93"/>
      <c r="AK277" s="93"/>
      <c r="AL277" s="95" t="n">
        <f aca="false">B$221+$B$222*SIN($AD232)</f>
        <v>0.0543769410125095</v>
      </c>
    </row>
    <row r="278" customFormat="false" ht="12" hidden="false" customHeight="false" outlineLevel="0" collapsed="false">
      <c r="A278" s="13" t="n">
        <v>24</v>
      </c>
      <c r="B278" s="126"/>
      <c r="C278" s="127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2"/>
      <c r="U278" s="135" t="n">
        <f aca="false">PI()/2-A264/10*PI()/2</f>
        <v>0</v>
      </c>
      <c r="V278" s="136" t="n">
        <f aca="false">V$249/2+$V$251*COS(U278)</f>
        <v>0.38</v>
      </c>
      <c r="W278" s="137" t="n">
        <f aca="false">V$250/2+$V$251*SIN(U278)</f>
        <v>0.2</v>
      </c>
      <c r="Z278" s="27" t="n">
        <f aca="false">IF($A281&gt;$B$250-1,Z277,B281)</f>
        <v>0.6</v>
      </c>
      <c r="AA278" s="19" t="n">
        <f aca="false">IF($A281&gt;$B$250-1,AA277,C281)</f>
        <v>0.5</v>
      </c>
      <c r="AB278" s="28"/>
      <c r="AC278" s="1"/>
      <c r="AD278" s="119" t="n">
        <f aca="false">V283</f>
        <v>0.326524758424985</v>
      </c>
      <c r="AE278" s="19" t="n">
        <f aca="false">W283</f>
        <v>-0.364579870641893</v>
      </c>
      <c r="AF278" s="28"/>
      <c r="AG278" s="28"/>
      <c r="AI278" s="94" t="n">
        <f aca="false">B$220+$B$222*COS($AD233)</f>
        <v>-0.0727207793864215</v>
      </c>
      <c r="AJ278" s="93"/>
      <c r="AK278" s="93"/>
      <c r="AL278" s="95" t="n">
        <f aca="false">B$221+$B$222*SIN($AD233)</f>
        <v>0.0727207793864214</v>
      </c>
    </row>
    <row r="279" customFormat="false" ht="12" hidden="false" customHeight="false" outlineLevel="0" collapsed="false">
      <c r="A279" s="13" t="n">
        <v>25</v>
      </c>
      <c r="B279" s="126"/>
      <c r="C279" s="127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2"/>
      <c r="U279" s="138" t="n">
        <f aca="false">2*PI()-A254/10*PI()/2</f>
        <v>6.28318530717959</v>
      </c>
      <c r="V279" s="139" t="n">
        <f aca="false">V$249/2+$V$251*COS(U279)</f>
        <v>0.38</v>
      </c>
      <c r="W279" s="140" t="n">
        <f aca="false">-V$250/2+$V$251*SIN(U279)</f>
        <v>-0.2</v>
      </c>
      <c r="Z279" s="27" t="n">
        <f aca="false">IF($A282&gt;$B$250-1,Z278,B282)</f>
        <v>0.6</v>
      </c>
      <c r="AA279" s="19" t="n">
        <f aca="false">IF($A282&gt;$B$250-1,AA278,C282)</f>
        <v>0.5</v>
      </c>
      <c r="AB279" s="28"/>
      <c r="AC279" s="1"/>
      <c r="AD279" s="119" t="n">
        <f aca="false">V284</f>
        <v>0.297989898732233</v>
      </c>
      <c r="AE279" s="19" t="n">
        <f aca="false">W284</f>
        <v>-0.397989898732233</v>
      </c>
      <c r="AF279" s="28"/>
      <c r="AG279" s="28"/>
      <c r="AI279" s="94" t="n">
        <f aca="false">B$220+$B$222*COS($AD234)</f>
        <v>-0.0543769410125095</v>
      </c>
      <c r="AJ279" s="93"/>
      <c r="AK279" s="93"/>
      <c r="AL279" s="95" t="n">
        <f aca="false">B$221+$B$222*SIN($AD234)</f>
        <v>0.0941986545873548</v>
      </c>
    </row>
    <row r="280" customFormat="false" ht="12" hidden="false" customHeight="false" outlineLevel="0" collapsed="false">
      <c r="A280" s="13" t="n">
        <v>26</v>
      </c>
      <c r="B280" s="126"/>
      <c r="C280" s="127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2"/>
      <c r="U280" s="138" t="n">
        <f aca="false">2*PI()-A255/10*PI()/2</f>
        <v>6.1261056745001</v>
      </c>
      <c r="V280" s="139" t="n">
        <f aca="false">V$249/2+$V$251*COS(U280)</f>
        <v>0.376552735366639</v>
      </c>
      <c r="W280" s="140" t="n">
        <f aca="false">-V$250/2+$V$251*SIN(U280)</f>
        <v>-0.243801650211265</v>
      </c>
      <c r="Z280" s="27" t="n">
        <f aca="false">IF($A283&gt;$B$250-1,Z279,B283)</f>
        <v>0.6</v>
      </c>
      <c r="AA280" s="19" t="n">
        <f aca="false">IF($A283&gt;$B$250-1,AA279,C283)</f>
        <v>0.5</v>
      </c>
      <c r="AB280" s="28"/>
      <c r="AC280" s="1"/>
      <c r="AD280" s="119" t="n">
        <f aca="false">V285</f>
        <v>0.264579870641893</v>
      </c>
      <c r="AE280" s="19" t="n">
        <f aca="false">W285</f>
        <v>-0.426524758424985</v>
      </c>
      <c r="AF280" s="28"/>
      <c r="AG280" s="28"/>
      <c r="AI280" s="94" t="n">
        <f aca="false">B$220+$B$222*COS($AD235)</f>
        <v>-0.0396188256460938</v>
      </c>
      <c r="AJ280" s="93"/>
      <c r="AK280" s="93"/>
      <c r="AL280" s="95" t="n">
        <f aca="false">B$221+$B$222*SIN($AD235)</f>
        <v>0.118281710046882</v>
      </c>
    </row>
    <row r="281" customFormat="false" ht="12" hidden="false" customHeight="false" outlineLevel="0" collapsed="false">
      <c r="A281" s="13" t="n">
        <v>27</v>
      </c>
      <c r="B281" s="126"/>
      <c r="C281" s="127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2"/>
      <c r="U281" s="138" t="n">
        <f aca="false">2*PI()-A256/10*PI()/2</f>
        <v>5.96902604182061</v>
      </c>
      <c r="V281" s="139" t="n">
        <f aca="false">V$249/2+$V$251*COS(U281)</f>
        <v>0.366295824562643</v>
      </c>
      <c r="W281" s="140" t="n">
        <f aca="false">-V$250/2+$V$251*SIN(U281)</f>
        <v>-0.286524758424985</v>
      </c>
      <c r="Z281" s="27" t="n">
        <f aca="false">IF($A284&gt;$B$250-1,Z280,B284)</f>
        <v>0.6</v>
      </c>
      <c r="AA281" s="19" t="n">
        <f aca="false">IF($A284&gt;$B$250-1,AA280,C284)</f>
        <v>0.5</v>
      </c>
      <c r="AB281" s="28"/>
      <c r="AC281" s="1"/>
      <c r="AD281" s="119" t="n">
        <f aca="false">V286</f>
        <v>0.227117339927073</v>
      </c>
      <c r="AE281" s="19" t="n">
        <f aca="false">W286</f>
        <v>-0.449481826772743</v>
      </c>
      <c r="AF281" s="28"/>
      <c r="AG281" s="28"/>
      <c r="AI281" s="94" t="n">
        <f aca="false">B$220+$B$222*COS($AD236)</f>
        <v>-0.0288098270668724</v>
      </c>
      <c r="AJ281" s="93"/>
      <c r="AK281" s="93"/>
      <c r="AL281" s="95" t="n">
        <f aca="false">B$221+$B$222*SIN($AD236)</f>
        <v>0.144376941012509</v>
      </c>
    </row>
    <row r="282" customFormat="false" ht="12" hidden="false" customHeight="false" outlineLevel="0" collapsed="false">
      <c r="A282" s="13" t="n">
        <v>28</v>
      </c>
      <c r="B282" s="126"/>
      <c r="C282" s="127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2"/>
      <c r="U282" s="138" t="n">
        <f aca="false">2*PI()-A257/10*PI()/2</f>
        <v>5.81194640914112</v>
      </c>
      <c r="V282" s="139" t="n">
        <f aca="false">V$249/2+$V$251*COS(U282)</f>
        <v>0.349481826772743</v>
      </c>
      <c r="W282" s="140" t="n">
        <f aca="false">-V$250/2+$V$251*SIN(U282)</f>
        <v>-0.327117339927073</v>
      </c>
      <c r="Z282" s="27" t="n">
        <f aca="false">IF($A285&gt;$B$250-1,Z281,B285)</f>
        <v>0.6</v>
      </c>
      <c r="AA282" s="19" t="n">
        <f aca="false">IF($A285&gt;$B$250-1,AA281,C285)</f>
        <v>0.5</v>
      </c>
      <c r="AB282" s="28"/>
      <c r="AC282" s="1"/>
      <c r="AD282" s="119" t="n">
        <f aca="false">V287</f>
        <v>0.186524758424985</v>
      </c>
      <c r="AE282" s="19" t="n">
        <f aca="false">W287</f>
        <v>-0.466295824562643</v>
      </c>
      <c r="AF282" s="28"/>
      <c r="AG282" s="28"/>
      <c r="AI282" s="94" t="n">
        <f aca="false">B$220+$B$222*COS($AD237)</f>
        <v>-0.0222160986928752</v>
      </c>
      <c r="AJ282" s="93"/>
      <c r="AK282" s="93"/>
      <c r="AL282" s="95" t="n">
        <f aca="false">B$221+$B$222*SIN($AD237)</f>
        <v>0.171841796292758</v>
      </c>
    </row>
    <row r="283" customFormat="false" ht="12" hidden="false" customHeight="false" outlineLevel="0" collapsed="false">
      <c r="A283" s="13" t="n">
        <v>29</v>
      </c>
      <c r="B283" s="126"/>
      <c r="C283" s="127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2"/>
      <c r="U283" s="138" t="n">
        <f aca="false">2*PI()-A258/10*PI()/2</f>
        <v>5.65486677646163</v>
      </c>
      <c r="V283" s="139" t="n">
        <f aca="false">V$249/2+$V$251*COS(U283)</f>
        <v>0.326524758424985</v>
      </c>
      <c r="W283" s="140" t="n">
        <f aca="false">-V$250/2+$V$251*SIN(U283)</f>
        <v>-0.364579870641893</v>
      </c>
      <c r="Z283" s="27" t="n">
        <f aca="false">IF($A286&gt;$B$250-1,Z282,B286)</f>
        <v>0.6</v>
      </c>
      <c r="AA283" s="19" t="n">
        <f aca="false">IF($A286&gt;$B$250-1,AA282,C286)</f>
        <v>0.5</v>
      </c>
      <c r="AB283" s="28"/>
      <c r="AC283" s="1"/>
      <c r="AD283" s="119" t="n">
        <f aca="false">V288</f>
        <v>0.143801650211265</v>
      </c>
      <c r="AE283" s="19" t="n">
        <f aca="false">W288</f>
        <v>-0.476552735366639</v>
      </c>
      <c r="AF283" s="28"/>
      <c r="AG283" s="28"/>
      <c r="AI283" s="141" t="n">
        <f aca="false">B$220+$B$222*COS($AD238)</f>
        <v>-0.02</v>
      </c>
      <c r="AJ283" s="142"/>
      <c r="AK283" s="142"/>
      <c r="AL283" s="143" t="n">
        <f aca="false">B$221+$B$222*SIN($AD238)</f>
        <v>0.2</v>
      </c>
    </row>
    <row r="284" customFormat="false" ht="12" hidden="false" customHeight="false" outlineLevel="0" collapsed="false">
      <c r="A284" s="13" t="n">
        <v>30</v>
      </c>
      <c r="B284" s="126"/>
      <c r="C284" s="127"/>
      <c r="T284" s="2"/>
      <c r="U284" s="138" t="n">
        <f aca="false">2*PI()-A259/10*PI()/2</f>
        <v>5.49778714378214</v>
      </c>
      <c r="V284" s="139" t="n">
        <f aca="false">V$249/2+$V$251*COS(U284)</f>
        <v>0.297989898732233</v>
      </c>
      <c r="W284" s="140" t="n">
        <f aca="false">-V$250/2+$V$251*SIN(U284)</f>
        <v>-0.397989898732233</v>
      </c>
      <c r="Z284" s="27" t="n">
        <f aca="false">IF($A287&gt;$B$250-1,Z283,B287)</f>
        <v>0.6</v>
      </c>
      <c r="AA284" s="19" t="n">
        <f aca="false">IF($A287&gt;$B$250-1,AA283,C287)</f>
        <v>0.5</v>
      </c>
      <c r="AB284" s="28"/>
      <c r="AC284" s="1"/>
      <c r="AD284" s="119" t="n">
        <f aca="false">V289</f>
        <v>0.1</v>
      </c>
      <c r="AE284" s="19" t="n">
        <f aca="false">W289</f>
        <v>-0.48</v>
      </c>
      <c r="AF284" s="28"/>
      <c r="AG284" s="28"/>
    </row>
    <row r="285" customFormat="false" ht="12" hidden="false" customHeight="false" outlineLevel="0" collapsed="false">
      <c r="A285" s="13" t="n">
        <v>31</v>
      </c>
      <c r="B285" s="126"/>
      <c r="C285" s="127"/>
      <c r="F285" s="16" t="s">
        <v>196</v>
      </c>
      <c r="G285" s="16" t="s">
        <v>196</v>
      </c>
      <c r="H285" s="16" t="s">
        <v>105</v>
      </c>
      <c r="T285" s="2"/>
      <c r="U285" s="138" t="n">
        <f aca="false">2*PI()-A260/10*PI()/2</f>
        <v>5.34070751110265</v>
      </c>
      <c r="V285" s="139" t="n">
        <f aca="false">V$249/2+$V$251*COS(U285)</f>
        <v>0.264579870641893</v>
      </c>
      <c r="W285" s="140" t="n">
        <f aca="false">-V$250/2+$V$251*SIN(U285)</f>
        <v>-0.426524758424985</v>
      </c>
      <c r="Z285" s="27" t="n">
        <f aca="false">IF($A288&gt;$B$250-1,Z284,B288)</f>
        <v>0.6</v>
      </c>
      <c r="AA285" s="19" t="n">
        <f aca="false">IF($A288&gt;$B$250-1,AA284,C288)</f>
        <v>0.5</v>
      </c>
      <c r="AB285" s="28"/>
      <c r="AC285" s="1"/>
      <c r="AD285" s="119" t="n">
        <f aca="false">V290</f>
        <v>-0.1</v>
      </c>
      <c r="AE285" s="19" t="n">
        <f aca="false">W290</f>
        <v>-0.48</v>
      </c>
      <c r="AF285" s="28"/>
      <c r="AG285" s="28"/>
      <c r="AI285" s="93" t="n">
        <f aca="false">B217</f>
        <v>0.15</v>
      </c>
      <c r="AM285" s="93" t="n">
        <f aca="false">B218</f>
        <v>0.2</v>
      </c>
    </row>
    <row r="286" customFormat="false" ht="12" hidden="false" customHeight="false" outlineLevel="0" collapsed="false">
      <c r="A286" s="13" t="n">
        <v>32</v>
      </c>
      <c r="B286" s="126"/>
      <c r="C286" s="127"/>
      <c r="F286" s="17" t="s">
        <v>198</v>
      </c>
      <c r="G286" s="17" t="s">
        <v>199</v>
      </c>
      <c r="H286" s="17" t="s">
        <v>200</v>
      </c>
      <c r="T286" s="2"/>
      <c r="U286" s="138" t="n">
        <f aca="false">2*PI()-A261/10*PI()/2</f>
        <v>5.18362787842316</v>
      </c>
      <c r="V286" s="139" t="n">
        <f aca="false">V$249/2+$V$251*COS(U286)</f>
        <v>0.227117339927073</v>
      </c>
      <c r="W286" s="140" t="n">
        <f aca="false">-V$250/2+$V$251*SIN(U286)</f>
        <v>-0.449481826772743</v>
      </c>
      <c r="Z286" s="27" t="n">
        <f aca="false">IF($A289&gt;$B$250-1,Z285,B289)</f>
        <v>0.6</v>
      </c>
      <c r="AA286" s="19" t="n">
        <f aca="false">IF($A289&gt;$B$250-1,AA285,C289)</f>
        <v>0.5</v>
      </c>
      <c r="AB286" s="28"/>
      <c r="AC286" s="1"/>
      <c r="AD286" s="119" t="n">
        <f aca="false">V291</f>
        <v>-0.143801650211265</v>
      </c>
      <c r="AE286" s="19" t="n">
        <f aca="false">W291</f>
        <v>-0.476552735366639</v>
      </c>
      <c r="AF286" s="28"/>
      <c r="AG286" s="28"/>
      <c r="AI286" s="93" t="n">
        <f aca="false">B220</f>
        <v>-0.2</v>
      </c>
      <c r="AM286" s="93" t="n">
        <f aca="false">B221</f>
        <v>0.2</v>
      </c>
    </row>
    <row r="287" customFormat="false" ht="13.5" hidden="false" customHeight="false" outlineLevel="0" collapsed="false">
      <c r="A287" s="13" t="n">
        <v>33</v>
      </c>
      <c r="B287" s="126"/>
      <c r="C287" s="127"/>
      <c r="E287" s="13" t="s">
        <v>105</v>
      </c>
      <c r="F287" s="144" t="e">
        <f aca="false">ftrapa(B250,B254:B304,C254:C304,B247,B248,B249,1,1)</f>
        <v>#VALUE!</v>
      </c>
      <c r="G287" s="144" t="e">
        <f aca="false">ftrapa(B250,B254:B304,C254:C304,B247,B248,B249,2,1)</f>
        <v>#VALUE!</v>
      </c>
      <c r="H287" s="144" t="e">
        <f aca="false">F287+G287</f>
        <v>#VALUE!</v>
      </c>
      <c r="T287" s="2"/>
      <c r="U287" s="138" t="n">
        <f aca="false">2*PI()-A262/10*PI()/2</f>
        <v>5.02654824574367</v>
      </c>
      <c r="V287" s="139" t="n">
        <f aca="false">V$249/2+$V$251*COS(U287)</f>
        <v>0.186524758424985</v>
      </c>
      <c r="W287" s="140" t="n">
        <f aca="false">-V$250/2+$V$251*SIN(U287)</f>
        <v>-0.466295824562643</v>
      </c>
      <c r="Z287" s="27" t="n">
        <f aca="false">IF($A290&gt;$B$250-1,Z286,B290)</f>
        <v>0.6</v>
      </c>
      <c r="AA287" s="19" t="n">
        <f aca="false">IF($A290&gt;$B$250-1,AA286,C290)</f>
        <v>0.5</v>
      </c>
      <c r="AB287" s="28"/>
      <c r="AC287" s="1"/>
      <c r="AD287" s="119" t="n">
        <f aca="false">V292</f>
        <v>-0.186524758424985</v>
      </c>
      <c r="AE287" s="19" t="n">
        <f aca="false">W292</f>
        <v>-0.466295824562643</v>
      </c>
      <c r="AF287" s="28"/>
      <c r="AG287" s="28"/>
    </row>
    <row r="288" customFormat="false" ht="13.5" hidden="false" customHeight="false" outlineLevel="0" collapsed="false">
      <c r="A288" s="13" t="n">
        <v>34</v>
      </c>
      <c r="B288" s="126"/>
      <c r="C288" s="127"/>
      <c r="E288" s="13" t="s">
        <v>205</v>
      </c>
      <c r="F288" s="145" t="e">
        <f aca="false">ftrapa(B250,B254:B304,C254:C304,B247,B248,B249,1,2)</f>
        <v>#VALUE!</v>
      </c>
      <c r="G288" s="145" t="e">
        <f aca="false">ftrapa(B250,B254:B304,C254:C304,B247,B248,B249,2,2)</f>
        <v>#VALUE!</v>
      </c>
      <c r="H288" s="145" t="e">
        <f aca="false">F288+G288</f>
        <v>#VALUE!</v>
      </c>
      <c r="I288" s="2" t="s">
        <v>209</v>
      </c>
      <c r="T288" s="2"/>
      <c r="U288" s="138" t="n">
        <f aca="false">2*PI()-A263/10*PI()/2</f>
        <v>4.86946861306418</v>
      </c>
      <c r="V288" s="139" t="n">
        <f aca="false">V$249/2+$V$251*COS(U288)</f>
        <v>0.143801650211265</v>
      </c>
      <c r="W288" s="140" t="n">
        <f aca="false">-V$250/2+$V$251*SIN(U288)</f>
        <v>-0.476552735366639</v>
      </c>
      <c r="Z288" s="27" t="n">
        <f aca="false">IF($A291&gt;$B$250-1,Z287,B291)</f>
        <v>0.6</v>
      </c>
      <c r="AA288" s="19" t="n">
        <f aca="false">IF($A291&gt;$B$250-1,AA287,C291)</f>
        <v>0.5</v>
      </c>
      <c r="AB288" s="28"/>
      <c r="AC288" s="1"/>
      <c r="AD288" s="119" t="n">
        <f aca="false">V293</f>
        <v>-0.227117339927073</v>
      </c>
      <c r="AE288" s="19" t="n">
        <f aca="false">W293</f>
        <v>-0.449481826772743</v>
      </c>
      <c r="AF288" s="28"/>
      <c r="AG288" s="28"/>
    </row>
    <row r="289" customFormat="false" ht="13.5" hidden="false" customHeight="false" outlineLevel="0" collapsed="false">
      <c r="A289" s="13" t="n">
        <v>35</v>
      </c>
      <c r="B289" s="126"/>
      <c r="C289" s="127"/>
      <c r="E289" s="13" t="s">
        <v>207</v>
      </c>
      <c r="F289" s="146" t="e">
        <f aca="false">ftrapa(B250,B254:B304,C254:C304,B247,B248,B249,1,3)</f>
        <v>#VALUE!</v>
      </c>
      <c r="G289" s="146" t="e">
        <f aca="false">ftrapa(B250,B254:B304,C254:C304,B247,B248,B249,2,3)</f>
        <v>#VALUE!</v>
      </c>
      <c r="H289" s="146" t="e">
        <f aca="false">F289+G289</f>
        <v>#VALUE!</v>
      </c>
      <c r="I289" s="2" t="s">
        <v>210</v>
      </c>
      <c r="T289" s="2"/>
      <c r="U289" s="138" t="n">
        <f aca="false">2*PI()-A264/10*PI()/2</f>
        <v>4.71238898038469</v>
      </c>
      <c r="V289" s="139" t="n">
        <f aca="false">V$249/2+$V$251*COS(U289)</f>
        <v>0.1</v>
      </c>
      <c r="W289" s="140" t="n">
        <f aca="false">-V$250/2+$V$251*SIN(U289)</f>
        <v>-0.48</v>
      </c>
      <c r="Z289" s="27" t="n">
        <f aca="false">IF($A292&gt;$B$250-1,Z288,B292)</f>
        <v>0.6</v>
      </c>
      <c r="AA289" s="19" t="n">
        <f aca="false">IF($A292&gt;$B$250-1,AA288,C292)</f>
        <v>0.5</v>
      </c>
      <c r="AB289" s="28"/>
      <c r="AC289" s="1"/>
      <c r="AD289" s="119" t="n">
        <f aca="false">V294</f>
        <v>-0.264579870641893</v>
      </c>
      <c r="AE289" s="19" t="n">
        <f aca="false">W294</f>
        <v>-0.426524758424985</v>
      </c>
      <c r="AF289" s="28"/>
      <c r="AG289" s="28"/>
    </row>
    <row r="290" customFormat="false" ht="12" hidden="false" customHeight="false" outlineLevel="0" collapsed="false">
      <c r="A290" s="13" t="n">
        <v>36</v>
      </c>
      <c r="B290" s="126"/>
      <c r="C290" s="127"/>
      <c r="T290" s="2"/>
      <c r="U290" s="132" t="n">
        <f aca="false">1.5*PI()-A254/10*PI()/2</f>
        <v>4.71238898038469</v>
      </c>
      <c r="V290" s="133" t="n">
        <f aca="false">-V$249/2+$V$251*COS(U290)</f>
        <v>-0.1</v>
      </c>
      <c r="W290" s="134" t="n">
        <f aca="false">-V$250/2+$V$251*SIN(U290)</f>
        <v>-0.48</v>
      </c>
      <c r="Z290" s="27" t="n">
        <f aca="false">IF($A293&gt;$B$250-1,Z289,B293)</f>
        <v>0.6</v>
      </c>
      <c r="AA290" s="19" t="n">
        <f aca="false">IF($A293&gt;$B$250-1,AA289,C293)</f>
        <v>0.5</v>
      </c>
      <c r="AB290" s="28"/>
      <c r="AC290" s="1"/>
      <c r="AD290" s="119" t="n">
        <f aca="false">V295</f>
        <v>-0.297989898732233</v>
      </c>
      <c r="AE290" s="19" t="n">
        <f aca="false">W295</f>
        <v>-0.397989898732233</v>
      </c>
      <c r="AF290" s="28"/>
      <c r="AG290" s="28"/>
    </row>
    <row r="291" customFormat="false" ht="12" hidden="false" customHeight="false" outlineLevel="0" collapsed="false">
      <c r="A291" s="13" t="n">
        <v>37</v>
      </c>
      <c r="B291" s="126"/>
      <c r="C291" s="127"/>
      <c r="E291" s="0"/>
      <c r="F291" s="0"/>
      <c r="G291" s="0"/>
      <c r="H291" s="0"/>
      <c r="I291" s="0"/>
      <c r="J291" s="0"/>
      <c r="K291" s="0"/>
      <c r="L291" s="0"/>
      <c r="M291" s="0"/>
      <c r="T291" s="2"/>
      <c r="U291" s="132" t="n">
        <f aca="false">1.5*PI()-A255/10*PI()/2</f>
        <v>4.5553093477052</v>
      </c>
      <c r="V291" s="133" t="n">
        <f aca="false">-V$249/2+$V$251*COS(U291)</f>
        <v>-0.143801650211265</v>
      </c>
      <c r="W291" s="134" t="n">
        <f aca="false">-V$250/2+$V$251*SIN(U291)</f>
        <v>-0.476552735366639</v>
      </c>
      <c r="Z291" s="27" t="n">
        <f aca="false">IF($A294&gt;$B$250-1,Z290,B294)</f>
        <v>0.6</v>
      </c>
      <c r="AA291" s="19" t="n">
        <f aca="false">IF($A294&gt;$B$250-1,AA290,C294)</f>
        <v>0.5</v>
      </c>
      <c r="AB291" s="28"/>
      <c r="AC291" s="1"/>
      <c r="AD291" s="119" t="n">
        <f aca="false">V296</f>
        <v>-0.326524758424985</v>
      </c>
      <c r="AE291" s="19" t="n">
        <f aca="false">W296</f>
        <v>-0.364579870641892</v>
      </c>
      <c r="AF291" s="28"/>
      <c r="AG291" s="28"/>
    </row>
    <row r="292" customFormat="false" ht="12" hidden="false" customHeight="false" outlineLevel="0" collapsed="false">
      <c r="A292" s="13" t="n">
        <v>38</v>
      </c>
      <c r="B292" s="126"/>
      <c r="C292" s="127"/>
      <c r="E292" s="0"/>
      <c r="F292" s="0"/>
      <c r="G292" s="0"/>
      <c r="H292" s="0"/>
      <c r="I292" s="0"/>
      <c r="J292" s="0"/>
      <c r="K292" s="0"/>
      <c r="L292" s="0"/>
      <c r="M292" s="0"/>
      <c r="T292" s="2"/>
      <c r="U292" s="132" t="n">
        <f aca="false">1.5*PI()-A256/10*PI()/2</f>
        <v>4.39822971502571</v>
      </c>
      <c r="V292" s="133" t="n">
        <f aca="false">-V$249/2+$V$251*COS(U292)</f>
        <v>-0.186524758424985</v>
      </c>
      <c r="W292" s="134" t="n">
        <f aca="false">-V$250/2+$V$251*SIN(U292)</f>
        <v>-0.466295824562643</v>
      </c>
      <c r="Z292" s="27" t="n">
        <f aca="false">IF($A295&gt;$B$250-1,Z291,B295)</f>
        <v>0.6</v>
      </c>
      <c r="AA292" s="19" t="n">
        <f aca="false">IF($A295&gt;$B$250-1,AA291,C295)</f>
        <v>0.5</v>
      </c>
      <c r="AB292" s="28"/>
      <c r="AC292" s="1"/>
      <c r="AD292" s="119" t="n">
        <f aca="false">V297</f>
        <v>-0.349481826772743</v>
      </c>
      <c r="AE292" s="19" t="n">
        <f aca="false">W297</f>
        <v>-0.327117339927073</v>
      </c>
      <c r="AF292" s="28"/>
      <c r="AG292" s="28"/>
    </row>
    <row r="293" customFormat="false" ht="12" hidden="false" customHeight="false" outlineLevel="0" collapsed="false">
      <c r="A293" s="13" t="n">
        <v>39</v>
      </c>
      <c r="B293" s="126"/>
      <c r="C293" s="127"/>
      <c r="E293" s="0"/>
      <c r="F293" s="0"/>
      <c r="G293" s="0"/>
      <c r="H293" s="0"/>
      <c r="I293" s="0"/>
      <c r="J293" s="0"/>
      <c r="K293" s="0"/>
      <c r="L293" s="0"/>
      <c r="M293" s="0"/>
      <c r="T293" s="2"/>
      <c r="U293" s="132" t="n">
        <f aca="false">1.5*PI()-A257/10*PI()/2</f>
        <v>4.24115008234622</v>
      </c>
      <c r="V293" s="133" t="n">
        <f aca="false">-V$249/2+$V$251*COS(U293)</f>
        <v>-0.227117339927073</v>
      </c>
      <c r="W293" s="134" t="n">
        <f aca="false">-V$250/2+$V$251*SIN(U293)</f>
        <v>-0.449481826772743</v>
      </c>
      <c r="Z293" s="27" t="n">
        <f aca="false">IF($A296&gt;$B$250-1,Z292,B296)</f>
        <v>0.6</v>
      </c>
      <c r="AA293" s="19" t="n">
        <f aca="false">IF($A296&gt;$B$250-1,AA292,C296)</f>
        <v>0.5</v>
      </c>
      <c r="AB293" s="28"/>
      <c r="AC293" s="1"/>
      <c r="AD293" s="119" t="n">
        <f aca="false">V298</f>
        <v>-0.366295824562643</v>
      </c>
      <c r="AE293" s="19" t="n">
        <f aca="false">W298</f>
        <v>-0.286524758424985</v>
      </c>
      <c r="AF293" s="28"/>
      <c r="AG293" s="28"/>
    </row>
    <row r="294" customFormat="false" ht="12" hidden="false" customHeight="false" outlineLevel="0" collapsed="false">
      <c r="A294" s="13" t="n">
        <v>40</v>
      </c>
      <c r="B294" s="126"/>
      <c r="C294" s="127"/>
      <c r="E294" s="0"/>
      <c r="F294" s="0"/>
      <c r="G294" s="0"/>
      <c r="H294" s="0"/>
      <c r="I294" s="0"/>
      <c r="J294" s="0"/>
      <c r="K294" s="0"/>
      <c r="L294" s="0"/>
      <c r="M294" s="0"/>
      <c r="T294" s="2"/>
      <c r="U294" s="132" t="n">
        <f aca="false">1.5*PI()-A258/10*PI()/2</f>
        <v>4.08407044966673</v>
      </c>
      <c r="V294" s="133" t="n">
        <f aca="false">-V$249/2+$V$251*COS(U294)</f>
        <v>-0.264579870641893</v>
      </c>
      <c r="W294" s="134" t="n">
        <f aca="false">-V$250/2+$V$251*SIN(U294)</f>
        <v>-0.426524758424985</v>
      </c>
      <c r="Z294" s="27" t="n">
        <f aca="false">IF($A297&gt;$B$250-1,Z293,B297)</f>
        <v>0.6</v>
      </c>
      <c r="AA294" s="19" t="n">
        <f aca="false">IF($A297&gt;$B$250-1,AA293,C297)</f>
        <v>0.5</v>
      </c>
      <c r="AB294" s="28"/>
      <c r="AC294" s="1"/>
      <c r="AD294" s="119" t="n">
        <f aca="false">V299</f>
        <v>-0.376552735366639</v>
      </c>
      <c r="AE294" s="19" t="n">
        <f aca="false">W299</f>
        <v>-0.243801650211265</v>
      </c>
      <c r="AF294" s="28"/>
      <c r="AG294" s="28"/>
    </row>
    <row r="295" customFormat="false" ht="12" hidden="false" customHeight="false" outlineLevel="0" collapsed="false">
      <c r="A295" s="13" t="n">
        <v>41</v>
      </c>
      <c r="B295" s="126"/>
      <c r="C295" s="127"/>
      <c r="E295" s="0"/>
      <c r="F295" s="0"/>
      <c r="G295" s="0"/>
      <c r="H295" s="0"/>
      <c r="I295" s="0"/>
      <c r="J295" s="0"/>
      <c r="K295" s="0"/>
      <c r="L295" s="0"/>
      <c r="M295" s="0"/>
      <c r="T295" s="2"/>
      <c r="U295" s="132" t="n">
        <f aca="false">1.5*PI()-A259/10*PI()/2</f>
        <v>3.92699081698724</v>
      </c>
      <c r="V295" s="133" t="n">
        <f aca="false">-V$249/2+$V$251*COS(U295)</f>
        <v>-0.297989898732233</v>
      </c>
      <c r="W295" s="134" t="n">
        <f aca="false">-V$250/2+$V$251*SIN(U295)</f>
        <v>-0.397989898732233</v>
      </c>
      <c r="Z295" s="27" t="n">
        <f aca="false">IF($A298&gt;$B$250-1,Z294,B298)</f>
        <v>0.6</v>
      </c>
      <c r="AA295" s="19" t="n">
        <f aca="false">IF($A298&gt;$B$250-1,AA294,C298)</f>
        <v>0.5</v>
      </c>
      <c r="AB295" s="28"/>
      <c r="AC295" s="1"/>
      <c r="AD295" s="119" t="n">
        <f aca="false">V300</f>
        <v>-0.38</v>
      </c>
      <c r="AE295" s="19" t="n">
        <f aca="false">W300</f>
        <v>-0.2</v>
      </c>
      <c r="AF295" s="28"/>
      <c r="AG295" s="28"/>
    </row>
    <row r="296" customFormat="false" ht="12" hidden="false" customHeight="false" outlineLevel="0" collapsed="false">
      <c r="A296" s="13" t="n">
        <v>42</v>
      </c>
      <c r="B296" s="126"/>
      <c r="C296" s="127"/>
      <c r="E296" s="0"/>
      <c r="F296" s="0"/>
      <c r="G296" s="0"/>
      <c r="H296" s="0"/>
      <c r="I296" s="0"/>
      <c r="J296" s="0"/>
      <c r="K296" s="0"/>
      <c r="L296" s="0"/>
      <c r="M296" s="0"/>
      <c r="T296" s="2"/>
      <c r="U296" s="132" t="n">
        <f aca="false">1.5*PI()-A260/10*PI()/2</f>
        <v>3.76991118430775</v>
      </c>
      <c r="V296" s="133" t="n">
        <f aca="false">-V$249/2+$V$251*COS(U296)</f>
        <v>-0.326524758424985</v>
      </c>
      <c r="W296" s="134" t="n">
        <f aca="false">-V$250/2+$V$251*SIN(U296)</f>
        <v>-0.364579870641892</v>
      </c>
      <c r="Z296" s="27" t="n">
        <f aca="false">IF($A299&gt;$B$250-1,Z295,B299)</f>
        <v>0.6</v>
      </c>
      <c r="AA296" s="19" t="n">
        <f aca="false">IF($A299&gt;$B$250-1,AA295,C299)</f>
        <v>0.5</v>
      </c>
      <c r="AB296" s="28"/>
      <c r="AC296" s="1"/>
      <c r="AD296" s="119" t="n">
        <f aca="false">V301</f>
        <v>-0.38</v>
      </c>
      <c r="AE296" s="19" t="n">
        <f aca="false">W301</f>
        <v>0.2</v>
      </c>
      <c r="AF296" s="28"/>
      <c r="AG296" s="28"/>
    </row>
    <row r="297" customFormat="false" ht="12" hidden="false" customHeight="false" outlineLevel="0" collapsed="false">
      <c r="A297" s="13" t="n">
        <v>43</v>
      </c>
      <c r="B297" s="126"/>
      <c r="C297" s="127"/>
      <c r="E297" s="0"/>
      <c r="F297" s="0"/>
      <c r="G297" s="0"/>
      <c r="H297" s="0"/>
      <c r="I297" s="0"/>
      <c r="J297" s="0"/>
      <c r="K297" s="0"/>
      <c r="L297" s="0"/>
      <c r="M297" s="0"/>
      <c r="T297" s="2"/>
      <c r="U297" s="132" t="n">
        <f aca="false">1.5*PI()-A261/10*PI()/2</f>
        <v>3.61283155162826</v>
      </c>
      <c r="V297" s="133" t="n">
        <f aca="false">-V$249/2+$V$251*COS(U297)</f>
        <v>-0.349481826772743</v>
      </c>
      <c r="W297" s="134" t="n">
        <f aca="false">-V$250/2+$V$251*SIN(U297)</f>
        <v>-0.327117339927073</v>
      </c>
      <c r="Z297" s="27" t="n">
        <f aca="false">IF($A300&gt;$B$250-1,Z296,B300)</f>
        <v>0.6</v>
      </c>
      <c r="AA297" s="19" t="n">
        <f aca="false">IF($A300&gt;$B$250-1,AA296,C300)</f>
        <v>0.5</v>
      </c>
      <c r="AB297" s="28"/>
      <c r="AC297" s="1"/>
      <c r="AD297" s="119"/>
      <c r="AE297" s="19"/>
      <c r="AF297" s="28"/>
      <c r="AG297" s="28"/>
    </row>
    <row r="298" customFormat="false" ht="12" hidden="false" customHeight="false" outlineLevel="0" collapsed="false">
      <c r="A298" s="13" t="n">
        <v>44</v>
      </c>
      <c r="B298" s="126"/>
      <c r="C298" s="127"/>
      <c r="E298" s="0"/>
      <c r="F298" s="0"/>
      <c r="G298" s="0"/>
      <c r="H298" s="0"/>
      <c r="I298" s="0"/>
      <c r="J298" s="0"/>
      <c r="K298" s="0"/>
      <c r="L298" s="0"/>
      <c r="M298" s="0"/>
      <c r="T298" s="2"/>
      <c r="U298" s="132" t="n">
        <f aca="false">1.5*PI()-A262/10*PI()/2</f>
        <v>3.45575191894877</v>
      </c>
      <c r="V298" s="133" t="n">
        <f aca="false">-V$249/2+$V$251*COS(U298)</f>
        <v>-0.366295824562643</v>
      </c>
      <c r="W298" s="134" t="n">
        <f aca="false">-V$250/2+$V$251*SIN(U298)</f>
        <v>-0.286524758424985</v>
      </c>
      <c r="Z298" s="27" t="n">
        <f aca="false">IF($A301&gt;$B$250-1,Z297,B301)</f>
        <v>0.6</v>
      </c>
      <c r="AA298" s="19" t="n">
        <f aca="false">IF($A301&gt;$B$250-1,AA297,C301)</f>
        <v>0.5</v>
      </c>
      <c r="AB298" s="28"/>
      <c r="AC298" s="1"/>
      <c r="AD298" s="119" t="n">
        <f aca="false">V249/2</f>
        <v>0.1</v>
      </c>
      <c r="AE298" s="19"/>
      <c r="AF298" s="29" t="n">
        <f aca="false">V250/2</f>
        <v>0.2</v>
      </c>
      <c r="AG298" s="28"/>
    </row>
    <row r="299" customFormat="false" ht="12" hidden="false" customHeight="false" outlineLevel="0" collapsed="false">
      <c r="A299" s="13" t="n">
        <v>45</v>
      </c>
      <c r="B299" s="126"/>
      <c r="C299" s="127"/>
      <c r="E299" s="0"/>
      <c r="F299" s="0"/>
      <c r="G299" s="0"/>
      <c r="H299" s="0"/>
      <c r="I299" s="0"/>
      <c r="J299" s="0"/>
      <c r="K299" s="0"/>
      <c r="L299" s="0"/>
      <c r="M299" s="0"/>
      <c r="T299" s="2"/>
      <c r="U299" s="132" t="n">
        <f aca="false">1.5*PI()-A263/10*PI()/2</f>
        <v>3.29867228626928</v>
      </c>
      <c r="V299" s="133" t="n">
        <f aca="false">-V$249/2+$V$251*COS(U299)</f>
        <v>-0.376552735366639</v>
      </c>
      <c r="W299" s="134" t="n">
        <f aca="false">-V$250/2+$V$251*SIN(U299)</f>
        <v>-0.243801650211265</v>
      </c>
      <c r="Z299" s="27" t="n">
        <f aca="false">IF($A302&gt;$B$250-1,Z298,B302)</f>
        <v>0.6</v>
      </c>
      <c r="AA299" s="19" t="n">
        <f aca="false">IF($A302&gt;$B$250-1,AA298,C302)</f>
        <v>0.5</v>
      </c>
      <c r="AB299" s="28"/>
      <c r="AC299" s="1"/>
      <c r="AD299" s="119" t="n">
        <f aca="false">-AD298</f>
        <v>-0.1</v>
      </c>
      <c r="AE299" s="19"/>
      <c r="AF299" s="29" t="n">
        <f aca="false">AF298</f>
        <v>0.2</v>
      </c>
      <c r="AG299" s="28"/>
    </row>
    <row r="300" customFormat="false" ht="12" hidden="false" customHeight="false" outlineLevel="0" collapsed="false">
      <c r="A300" s="13" t="n">
        <v>46</v>
      </c>
      <c r="B300" s="126"/>
      <c r="C300" s="127"/>
      <c r="T300" s="2"/>
      <c r="U300" s="132" t="n">
        <f aca="false">1.5*PI()-A264/10*PI()/2</f>
        <v>3.14159265358979</v>
      </c>
      <c r="V300" s="133" t="n">
        <f aca="false">-V$249/2+$V$251*COS(U300)</f>
        <v>-0.38</v>
      </c>
      <c r="W300" s="134" t="n">
        <f aca="false">-V$250/2+$V$251*SIN(U300)</f>
        <v>-0.2</v>
      </c>
      <c r="Z300" s="27" t="n">
        <f aca="false">IF($A303&gt;$B$250-1,Z299,B303)</f>
        <v>0.6</v>
      </c>
      <c r="AA300" s="19" t="n">
        <f aca="false">IF($A303&gt;$B$250-1,AA299,C303)</f>
        <v>0.5</v>
      </c>
      <c r="AB300" s="28"/>
      <c r="AC300" s="1"/>
      <c r="AD300" s="119" t="n">
        <f aca="false">AD299</f>
        <v>-0.1</v>
      </c>
      <c r="AE300" s="19"/>
      <c r="AF300" s="29" t="n">
        <f aca="false">-AF298</f>
        <v>-0.2</v>
      </c>
      <c r="AG300" s="28"/>
    </row>
    <row r="301" customFormat="false" ht="12" hidden="false" customHeight="false" outlineLevel="0" collapsed="false">
      <c r="A301" s="13" t="n">
        <v>47</v>
      </c>
      <c r="B301" s="126"/>
      <c r="C301" s="127"/>
      <c r="T301" s="2"/>
      <c r="U301" s="147"/>
      <c r="V301" s="148" t="n">
        <f aca="false">V257</f>
        <v>-0.38</v>
      </c>
      <c r="W301" s="149" t="n">
        <f aca="false">W257</f>
        <v>0.2</v>
      </c>
      <c r="Z301" s="27" t="n">
        <f aca="false">IF($A304&gt;$B$250-1,Z300,B304)</f>
        <v>0.6</v>
      </c>
      <c r="AA301" s="19" t="n">
        <f aca="false">IF($A304&gt;$B$250-1,AA300,C304)</f>
        <v>0.5</v>
      </c>
      <c r="AB301" s="28"/>
      <c r="AC301" s="1"/>
      <c r="AD301" s="119" t="n">
        <f aca="false">AD298</f>
        <v>0.1</v>
      </c>
      <c r="AE301" s="19"/>
      <c r="AF301" s="29" t="n">
        <f aca="false">AF300</f>
        <v>-0.2</v>
      </c>
      <c r="AG301" s="28"/>
    </row>
    <row r="302" customFormat="false" ht="12" hidden="false" customHeight="false" outlineLevel="0" collapsed="false">
      <c r="A302" s="13" t="n">
        <v>48</v>
      </c>
      <c r="B302" s="126"/>
      <c r="C302" s="127"/>
      <c r="T302" s="2"/>
      <c r="U302" s="2"/>
      <c r="V302" s="2"/>
      <c r="W302" s="2"/>
      <c r="Z302" s="51"/>
      <c r="AA302" s="20"/>
      <c r="AB302" s="28"/>
      <c r="AC302" s="1"/>
      <c r="AD302" s="150" t="n">
        <f aca="false">AD298</f>
        <v>0.1</v>
      </c>
      <c r="AE302" s="42"/>
      <c r="AF302" s="39" t="n">
        <f aca="false">AF298</f>
        <v>0.2</v>
      </c>
      <c r="AG302" s="28"/>
    </row>
    <row r="303" customFormat="false" ht="12" hidden="false" customHeight="false" outlineLevel="0" collapsed="false">
      <c r="A303" s="13" t="n">
        <v>49</v>
      </c>
      <c r="B303" s="126"/>
      <c r="C303" s="127"/>
      <c r="T303" s="2"/>
      <c r="U303" s="2"/>
      <c r="V303" s="2"/>
      <c r="W303" s="2"/>
      <c r="Z303" s="51" t="e">
        <f aca="false">fxyd($F$248,$F$247,$G$248,$G$247,$B$247,$B$248,$B$249,1)</f>
        <v>#VALUE!</v>
      </c>
      <c r="AA303" s="20"/>
      <c r="AB303" s="28" t="e">
        <f aca="false">fxyd($F$248,$F$247,$G$248,$G$247,$B$247,$B$248,$B$249,2)</f>
        <v>#VALUE!</v>
      </c>
      <c r="AC303" s="1"/>
      <c r="AD303" s="51"/>
      <c r="AE303" s="20"/>
      <c r="AF303" s="20"/>
      <c r="AG303" s="28"/>
      <c r="AH303" s="151"/>
      <c r="AI303" s="151"/>
    </row>
    <row r="304" customFormat="false" ht="12.75" hidden="false" customHeight="false" outlineLevel="0" collapsed="false">
      <c r="A304" s="13" t="n">
        <v>50</v>
      </c>
      <c r="B304" s="152"/>
      <c r="C304" s="153"/>
      <c r="T304" s="2"/>
      <c r="U304" s="2"/>
      <c r="V304" s="2"/>
      <c r="W304" s="2"/>
      <c r="Z304" s="88" t="e">
        <f aca="false">fxyd($F$248,$F$247,$G$248,$G$247,$B$247,$B$248,$B$249,3)</f>
        <v>#VALUE!</v>
      </c>
      <c r="AA304" s="41"/>
      <c r="AB304" s="89" t="e">
        <f aca="false">fxyd($F$248,$F$247,$G$248,$G$247,$B$247,$B$248,$B$249,4)</f>
        <v>#VALUE!</v>
      </c>
      <c r="AC304" s="1"/>
      <c r="AD304" s="154" t="n">
        <f aca="false">-MAX(V257:V301)</f>
        <v>-0.38</v>
      </c>
      <c r="AE304" s="20"/>
      <c r="AF304" s="20"/>
      <c r="AG304" s="28" t="n">
        <f aca="false">-(V252*AD304+V254)/V253</f>
        <v>0.933333333333333</v>
      </c>
    </row>
    <row r="305" customFormat="false" ht="12.75" hidden="false" customHeight="false" outlineLevel="0" collapsed="false">
      <c r="F305" s="155"/>
      <c r="G305" s="155"/>
      <c r="H305" s="155"/>
      <c r="T305" s="2"/>
      <c r="U305" s="2"/>
      <c r="V305" s="2"/>
      <c r="W305" s="2"/>
      <c r="AB305" s="1"/>
      <c r="AD305" s="156" t="n">
        <f aca="false">-AD304</f>
        <v>0.38</v>
      </c>
      <c r="AE305" s="41"/>
      <c r="AF305" s="41"/>
      <c r="AG305" s="89" t="n">
        <f aca="false">-(V252*AD305+V254)/V253</f>
        <v>-1.6</v>
      </c>
    </row>
    <row r="309" customFormat="false" ht="12" hidden="false" customHeight="false" outlineLevel="0" collapsed="false">
      <c r="P309" s="1"/>
    </row>
    <row r="310" customFormat="false" ht="12" hidden="false" customHeight="false" outlineLevel="0" collapsed="false">
      <c r="P310" s="1"/>
    </row>
    <row r="311" customFormat="false" ht="13.5" hidden="false" customHeight="false" outlineLevel="0" collapsed="false">
      <c r="A311" s="5" t="s">
        <v>211</v>
      </c>
      <c r="P311" s="1"/>
    </row>
    <row r="312" customFormat="false" ht="12" hidden="false" customHeight="false" outlineLevel="0" collapsed="false">
      <c r="P312" s="1"/>
    </row>
    <row r="313" customFormat="false" ht="12" hidden="false" customHeight="false" outlineLevel="0" collapsed="false">
      <c r="B313" s="2" t="s">
        <v>212</v>
      </c>
      <c r="N313" s="1"/>
      <c r="O313" s="13"/>
      <c r="P313" s="1"/>
    </row>
    <row r="314" customFormat="false" ht="12.75" hidden="false" customHeight="false" outlineLevel="0" collapsed="false">
      <c r="O314" s="13"/>
      <c r="P314" s="1"/>
    </row>
    <row r="315" customFormat="false" ht="12.75" hidden="false" customHeight="false" outlineLevel="0" collapsed="false">
      <c r="A315" s="13" t="s">
        <v>55</v>
      </c>
      <c r="B315" s="157" t="n">
        <v>0.812988301098347</v>
      </c>
      <c r="O315" s="13"/>
      <c r="P315" s="1"/>
    </row>
    <row r="316" customFormat="false" ht="12" hidden="false" customHeight="false" outlineLevel="0" collapsed="false">
      <c r="A316" s="13" t="s">
        <v>57</v>
      </c>
      <c r="B316" s="158" t="n">
        <v>-0.582289094889831</v>
      </c>
      <c r="O316" s="13"/>
      <c r="P316" s="1"/>
      <c r="W316" s="2" t="s">
        <v>212</v>
      </c>
    </row>
    <row r="317" customFormat="false" ht="12" hidden="false" customHeight="false" outlineLevel="0" collapsed="false">
      <c r="A317" s="13" t="s">
        <v>58</v>
      </c>
      <c r="B317" s="159" t="n">
        <v>0.433871782940005</v>
      </c>
      <c r="V317" s="2"/>
      <c r="W317" s="160" t="e">
        <f aca="false">interDac(B315,B316,B317,B318,B319,B320,B321,B322)</f>
        <v>#VALUE!</v>
      </c>
      <c r="X317" s="161" t="s">
        <v>213</v>
      </c>
    </row>
    <row r="318" customFormat="false" ht="12" hidden="false" customHeight="false" outlineLevel="0" collapsed="false">
      <c r="A318" s="13" t="s">
        <v>139</v>
      </c>
      <c r="B318" s="69" t="n">
        <v>0.2475</v>
      </c>
      <c r="V318" s="2"/>
      <c r="W318" s="110" t="e">
        <f aca="false">macf(W317,1)</f>
        <v>#VALUE!</v>
      </c>
      <c r="X318" s="6" t="s">
        <v>214</v>
      </c>
      <c r="Y318" s="1"/>
      <c r="Z318" s="1"/>
    </row>
    <row r="319" customFormat="false" ht="13.5" hidden="false" customHeight="false" outlineLevel="0" collapsed="false">
      <c r="A319" s="13" t="s">
        <v>136</v>
      </c>
      <c r="B319" s="69" t="n">
        <v>-0.1</v>
      </c>
      <c r="V319" s="13" t="s">
        <v>215</v>
      </c>
      <c r="W319" s="1" t="s">
        <v>97</v>
      </c>
      <c r="X319" s="1"/>
      <c r="Y319" s="1"/>
      <c r="Z319" s="1"/>
      <c r="AA319" s="1"/>
    </row>
    <row r="320" customFormat="false" ht="13.5" hidden="false" customHeight="false" outlineLevel="0" collapsed="false">
      <c r="A320" s="13" t="s">
        <v>45</v>
      </c>
      <c r="B320" s="69" t="n">
        <v>0.3</v>
      </c>
      <c r="O320" s="13"/>
      <c r="P320" s="1"/>
      <c r="U320" s="2"/>
      <c r="V320" s="2" t="s">
        <v>216</v>
      </c>
      <c r="W320" s="91"/>
      <c r="X320" s="92" t="s">
        <v>132</v>
      </c>
      <c r="Y320" s="92" t="s">
        <v>51</v>
      </c>
      <c r="Z320" s="92" t="s">
        <v>89</v>
      </c>
      <c r="AA320" s="162"/>
    </row>
    <row r="321" customFormat="false" ht="13.5" hidden="false" customHeight="false" outlineLevel="0" collapsed="false">
      <c r="A321" s="33" t="s">
        <v>157</v>
      </c>
      <c r="B321" s="69" t="n">
        <f aca="false">PI()/2</f>
        <v>1.5707963267949</v>
      </c>
      <c r="C321" s="2" t="s">
        <v>217</v>
      </c>
      <c r="D321" s="163" t="n">
        <f aca="false">B321*180/PI()</f>
        <v>90</v>
      </c>
      <c r="O321" s="13"/>
      <c r="P321" s="1"/>
      <c r="U321" s="2"/>
      <c r="V321" s="1" t="s">
        <v>218</v>
      </c>
      <c r="W321" s="164" t="n">
        <f aca="false">B$319+B$318*COS(V322)</f>
        <v>-0.1</v>
      </c>
      <c r="X321" s="133" t="n">
        <f aca="false">B$320+B$318*SIN(V322)</f>
        <v>0.5475</v>
      </c>
      <c r="Y321" s="93"/>
      <c r="Z321" s="93"/>
      <c r="AA321" s="95"/>
    </row>
    <row r="322" customFormat="false" ht="14.25" hidden="false" customHeight="false" outlineLevel="0" collapsed="false">
      <c r="A322" s="33" t="s">
        <v>158</v>
      </c>
      <c r="B322" s="165" t="n">
        <f aca="false">PI()</f>
        <v>3.14159265358979</v>
      </c>
      <c r="C322" s="2" t="s">
        <v>217</v>
      </c>
      <c r="D322" s="163" t="n">
        <f aca="false">B322*180/PI()</f>
        <v>180</v>
      </c>
      <c r="O322" s="13"/>
      <c r="P322" s="1"/>
      <c r="U322" s="2" t="n">
        <v>0</v>
      </c>
      <c r="V322" s="151" t="n">
        <f aca="false">B$321+(B$322-B$321)*U322/20</f>
        <v>1.5707963267949</v>
      </c>
      <c r="W322" s="164" t="n">
        <f aca="false">B$319+B$318*COS(V323)</f>
        <v>-0.119418626192642</v>
      </c>
      <c r="X322" s="133" t="n">
        <f aca="false">B$320+B$318*SIN(V323)</f>
        <v>0.546737040098949</v>
      </c>
      <c r="Y322" s="93"/>
      <c r="Z322" s="93"/>
      <c r="AA322" s="95"/>
    </row>
    <row r="323" customFormat="false" ht="12.75" hidden="false" customHeight="false" outlineLevel="0" collapsed="false">
      <c r="B323" s="2"/>
      <c r="O323" s="13"/>
      <c r="P323" s="151"/>
      <c r="U323" s="2" t="n">
        <v>1</v>
      </c>
      <c r="V323" s="151" t="n">
        <f aca="false">B$321+(B$322-B$321)*U323/20</f>
        <v>1.64933614313464</v>
      </c>
      <c r="W323" s="164" t="n">
        <f aca="false">B$319+B$318*COS(V324)</f>
        <v>-0.138717530097457</v>
      </c>
      <c r="X323" s="133" t="n">
        <f aca="false">B$320+B$318*SIN(V324)</f>
        <v>0.544452864297297</v>
      </c>
      <c r="Y323" s="93"/>
      <c r="Z323" s="93"/>
      <c r="AA323" s="95"/>
    </row>
    <row r="324" customFormat="false" ht="13.5" hidden="false" customHeight="false" outlineLevel="0" collapsed="false">
      <c r="B324" s="2"/>
      <c r="C324" s="9" t="s">
        <v>219</v>
      </c>
      <c r="O324" s="13"/>
      <c r="P324" s="151"/>
      <c r="U324" s="2" t="n">
        <v>2</v>
      </c>
      <c r="V324" s="151" t="n">
        <f aca="false">B$321+(B$322-B$321)*U324/20</f>
        <v>1.72787595947439</v>
      </c>
      <c r="W324" s="164" t="n">
        <f aca="false">B$319+B$318*COS(V325)</f>
        <v>-0.157777727554337</v>
      </c>
      <c r="X324" s="133" t="n">
        <f aca="false">B$320+B$318*SIN(V325)</f>
        <v>0.540661555298425</v>
      </c>
      <c r="Y324" s="93"/>
      <c r="Z324" s="93"/>
      <c r="AA324" s="95"/>
    </row>
    <row r="325" customFormat="false" ht="13.5" hidden="false" customHeight="false" outlineLevel="0" collapsed="false">
      <c r="B325" s="1" t="s">
        <v>220</v>
      </c>
      <c r="C325" s="1" t="s">
        <v>221</v>
      </c>
      <c r="O325" s="13"/>
      <c r="P325" s="151"/>
      <c r="U325" s="2" t="n">
        <v>3</v>
      </c>
      <c r="V325" s="151" t="n">
        <f aca="false">B$321+(B$322-B$321)*U325/20</f>
        <v>1.80641577581413</v>
      </c>
      <c r="W325" s="164" t="n">
        <f aca="false">B$319+B$318*COS(V326)</f>
        <v>-0.176481706107799</v>
      </c>
      <c r="X325" s="133" t="n">
        <f aca="false">B$320+B$318*SIN(V326)</f>
        <v>0.535386487783051</v>
      </c>
      <c r="Y325" s="93"/>
      <c r="Z325" s="93"/>
      <c r="AA325" s="95"/>
    </row>
    <row r="326" customFormat="false" ht="12" hidden="false" customHeight="false" outlineLevel="0" collapsed="false">
      <c r="A326" s="13" t="s">
        <v>97</v>
      </c>
      <c r="B326" s="166" t="e">
        <f aca="false">macf(W317,2)</f>
        <v>#VALUE!</v>
      </c>
      <c r="C326" s="166" t="e">
        <f aca="false">macf(W317,4)</f>
        <v>#VALUE!</v>
      </c>
      <c r="O326" s="13"/>
      <c r="P326" s="1"/>
      <c r="U326" s="2" t="n">
        <v>4</v>
      </c>
      <c r="V326" s="151" t="n">
        <f aca="false">B$321+(B$322-B$321)*U326/20</f>
        <v>1.88495559215388</v>
      </c>
      <c r="W326" s="164" t="n">
        <f aca="false">B$319+B$318*COS(V327)</f>
        <v>-0.19471414951036</v>
      </c>
      <c r="X326" s="133" t="n">
        <f aca="false">B$320+B$318*SIN(V327)</f>
        <v>0.528660184296544</v>
      </c>
      <c r="Y326" s="93"/>
      <c r="Z326" s="93"/>
      <c r="AA326" s="95"/>
    </row>
    <row r="327" customFormat="false" ht="12" hidden="false" customHeight="false" outlineLevel="0" collapsed="false">
      <c r="A327" s="13" t="s">
        <v>44</v>
      </c>
      <c r="B327" s="167" t="e">
        <f aca="false">macf(W317,3)</f>
        <v>#VALUE!</v>
      </c>
      <c r="C327" s="167" t="e">
        <f aca="false">macf(W317,5)</f>
        <v>#VALUE!</v>
      </c>
      <c r="O327" s="13"/>
      <c r="P327" s="1"/>
      <c r="U327" s="2" t="n">
        <v>5</v>
      </c>
      <c r="V327" s="151" t="n">
        <f aca="false">B$321+(B$322-B$321)*U327/20</f>
        <v>1.96349540849362</v>
      </c>
      <c r="W327" s="164" t="n">
        <f aca="false">B$319+B$318*COS(V328)</f>
        <v>-0.212362648685538</v>
      </c>
      <c r="X327" s="133" t="n">
        <f aca="false">B$320+B$318*SIN(V328)</f>
        <v>0.520524114736621</v>
      </c>
      <c r="Y327" s="93"/>
      <c r="Z327" s="93"/>
      <c r="AA327" s="95"/>
    </row>
    <row r="328" customFormat="false" ht="12" hidden="false" customHeight="false" outlineLevel="0" collapsed="false">
      <c r="A328" s="33" t="s">
        <v>59</v>
      </c>
      <c r="B328" s="167" t="e">
        <f aca="false">macf(W317,6)</f>
        <v>#VALUE!</v>
      </c>
      <c r="C328" s="167" t="e">
        <f aca="false">macf(W317,7)</f>
        <v>#VALUE!</v>
      </c>
      <c r="D328" s="2" t="s">
        <v>217</v>
      </c>
      <c r="O328" s="13"/>
      <c r="U328" s="2" t="n">
        <v>6</v>
      </c>
      <c r="V328" s="151" t="n">
        <f aca="false">B$321+(B$322-B$321)*U328/20</f>
        <v>2.04203522483337</v>
      </c>
      <c r="W328" s="164" t="n">
        <f aca="false">B$319+B$318*COS(V329)</f>
        <v>-0.229318394767197</v>
      </c>
      <c r="X328" s="133" t="n">
        <f aca="false">B$320+B$318*SIN(V329)</f>
        <v>0.511028440677638</v>
      </c>
      <c r="Y328" s="93"/>
      <c r="Z328" s="93"/>
      <c r="AA328" s="95"/>
    </row>
    <row r="329" customFormat="false" ht="12" hidden="false" customHeight="false" outlineLevel="0" collapsed="false">
      <c r="A329" s="33" t="s">
        <v>59</v>
      </c>
      <c r="B329" s="168" t="e">
        <f aca="false">B328*180/PI()</f>
        <v>#VALUE!</v>
      </c>
      <c r="C329" s="168" t="e">
        <f aca="false">C328*180/PI()</f>
        <v>#VALUE!</v>
      </c>
      <c r="D329" s="2" t="s">
        <v>222</v>
      </c>
      <c r="O329" s="13"/>
      <c r="U329" s="2" t="n">
        <v>7</v>
      </c>
      <c r="V329" s="151" t="n">
        <f aca="false">B$321+(B$322-B$321)*U329/20</f>
        <v>2.12057504117311</v>
      </c>
      <c r="W329" s="164" t="n">
        <f aca="false">B$319+B$318*COS(V330)</f>
        <v>-0.245476849942387</v>
      </c>
      <c r="X329" s="133" t="n">
        <f aca="false">B$320+B$318*SIN(V330)</f>
        <v>0.500231706107799</v>
      </c>
      <c r="Y329" s="93"/>
      <c r="Z329" s="93"/>
      <c r="AA329" s="95"/>
    </row>
    <row r="330" customFormat="false" ht="12" hidden="false" customHeight="false" outlineLevel="0" collapsed="false">
      <c r="O330" s="13"/>
      <c r="U330" s="2" t="n">
        <v>8</v>
      </c>
      <c r="V330" s="151" t="n">
        <f aca="false">B$321+(B$322-B$321)*U330/20</f>
        <v>2.19911485751286</v>
      </c>
      <c r="W330" s="164" t="n">
        <f aca="false">B$319+B$318*COS(V331)</f>
        <v>-0.26073839196172</v>
      </c>
      <c r="X330" s="133" t="n">
        <f aca="false">B$320+B$318*SIN(V331)</f>
        <v>0.488200476486008</v>
      </c>
      <c r="Y330" s="93"/>
      <c r="Z330" s="93"/>
      <c r="AA330" s="95"/>
    </row>
    <row r="331" customFormat="false" ht="12" hidden="false" customHeight="false" outlineLevel="0" collapsed="false">
      <c r="U331" s="2" t="n">
        <v>9</v>
      </c>
      <c r="V331" s="151" t="n">
        <f aca="false">B$321+(B$322-B$321)*U331/20</f>
        <v>2.2776546738526</v>
      </c>
      <c r="W331" s="164" t="n">
        <f aca="false">B$319+B$318*COS(V332)</f>
        <v>-0.275008928343671</v>
      </c>
      <c r="X331" s="133" t="n">
        <f aca="false">B$320+B$318*SIN(V332)</f>
        <v>0.475008928343671</v>
      </c>
      <c r="Y331" s="93"/>
      <c r="Z331" s="93"/>
      <c r="AA331" s="95"/>
    </row>
    <row r="332" customFormat="false" ht="12" hidden="false" customHeight="false" outlineLevel="0" collapsed="false">
      <c r="U332" s="2" t="n">
        <v>10</v>
      </c>
      <c r="V332" s="151" t="n">
        <f aca="false">B$321+(B$322-B$321)*U332/20</f>
        <v>2.35619449019235</v>
      </c>
      <c r="W332" s="164" t="n">
        <f aca="false">B$319+B$318*COS(V333)</f>
        <v>-0.288200476486008</v>
      </c>
      <c r="X332" s="133" t="n">
        <f aca="false">B$320+B$318*SIN(V333)</f>
        <v>0.460738391961721</v>
      </c>
      <c r="Y332" s="93"/>
      <c r="Z332" s="93"/>
      <c r="AA332" s="95"/>
    </row>
    <row r="333" customFormat="false" ht="12" hidden="false" customHeight="false" outlineLevel="0" collapsed="false">
      <c r="U333" s="2" t="n">
        <v>11</v>
      </c>
      <c r="V333" s="151" t="n">
        <f aca="false">B$321+(B$322-B$321)*U333/20</f>
        <v>2.43473430653209</v>
      </c>
      <c r="W333" s="164" t="n">
        <f aca="false">B$319+B$318*COS(V334)</f>
        <v>-0.3002317061078</v>
      </c>
      <c r="X333" s="133" t="n">
        <f aca="false">B$320+B$318*SIN(V334)</f>
        <v>0.445476849942387</v>
      </c>
      <c r="Y333" s="93"/>
      <c r="Z333" s="93"/>
      <c r="AA333" s="95"/>
    </row>
    <row r="334" customFormat="false" ht="12" hidden="false" customHeight="false" outlineLevel="0" collapsed="false">
      <c r="U334" s="2" t="n">
        <v>12</v>
      </c>
      <c r="V334" s="151" t="n">
        <f aca="false">B$321+(B$322-B$321)*U334/20</f>
        <v>2.51327412287183</v>
      </c>
      <c r="W334" s="164" t="n">
        <f aca="false">B$319+B$318*COS(V335)</f>
        <v>-0.311028440677638</v>
      </c>
      <c r="X334" s="133" t="n">
        <f aca="false">B$320+B$318*SIN(V335)</f>
        <v>0.429318394767197</v>
      </c>
      <c r="Y334" s="93"/>
      <c r="Z334" s="93"/>
      <c r="AA334" s="95"/>
    </row>
    <row r="335" customFormat="false" ht="12" hidden="false" customHeight="false" outlineLevel="0" collapsed="false">
      <c r="U335" s="2" t="n">
        <v>13</v>
      </c>
      <c r="V335" s="151" t="n">
        <f aca="false">B$321+(B$322-B$321)*U335/20</f>
        <v>2.59181393921158</v>
      </c>
      <c r="W335" s="164" t="n">
        <f aca="false">B$319+B$318*COS(V336)</f>
        <v>-0.320524114736621</v>
      </c>
      <c r="X335" s="133" t="n">
        <f aca="false">B$320+B$318*SIN(V336)</f>
        <v>0.412362648685538</v>
      </c>
      <c r="Y335" s="93"/>
      <c r="Z335" s="93"/>
      <c r="AA335" s="95"/>
    </row>
    <row r="336" customFormat="false" ht="12" hidden="false" customHeight="false" outlineLevel="0" collapsed="false">
      <c r="G336" s="13"/>
      <c r="H336" s="1"/>
      <c r="U336" s="2" t="n">
        <v>14</v>
      </c>
      <c r="V336" s="151" t="n">
        <f aca="false">B$321+(B$322-B$321)*U336/20</f>
        <v>2.67035375555132</v>
      </c>
      <c r="W336" s="164" t="n">
        <f aca="false">B$319+B$318*COS(V337)</f>
        <v>-0.328660184296544</v>
      </c>
      <c r="X336" s="133" t="n">
        <f aca="false">B$320+B$318*SIN(V337)</f>
        <v>0.39471414951036</v>
      </c>
      <c r="Y336" s="93"/>
      <c r="Z336" s="93"/>
      <c r="AA336" s="95"/>
    </row>
    <row r="337" customFormat="false" ht="13.5" hidden="false" customHeight="false" outlineLevel="0" collapsed="false">
      <c r="A337" s="5" t="s">
        <v>223</v>
      </c>
      <c r="U337" s="2" t="n">
        <v>15</v>
      </c>
      <c r="V337" s="151" t="n">
        <f aca="false">B$321+(B$322-B$321)*U337/20</f>
        <v>2.74889357189107</v>
      </c>
      <c r="W337" s="164" t="n">
        <f aca="false">B$319+B$318*COS(V338)</f>
        <v>-0.33538648778305</v>
      </c>
      <c r="X337" s="133" t="n">
        <f aca="false">B$320+B$318*SIN(V338)</f>
        <v>0.3764817061078</v>
      </c>
      <c r="Y337" s="93"/>
      <c r="Z337" s="93"/>
      <c r="AA337" s="95"/>
    </row>
    <row r="338" customFormat="false" ht="12.75" hidden="false" customHeight="false" outlineLevel="0" collapsed="false">
      <c r="U338" s="2" t="n">
        <v>16</v>
      </c>
      <c r="V338" s="151" t="n">
        <f aca="false">B$321+(B$322-B$321)*U338/20</f>
        <v>2.82743338823081</v>
      </c>
      <c r="W338" s="164" t="n">
        <f aca="false">B$319+B$318*COS(V339)</f>
        <v>-0.340661555298425</v>
      </c>
      <c r="X338" s="133" t="n">
        <f aca="false">B$320+B$318*SIN(V339)</f>
        <v>0.357777727554337</v>
      </c>
      <c r="Y338" s="93"/>
      <c r="Z338" s="93"/>
      <c r="AA338" s="95"/>
    </row>
    <row r="339" customFormat="false" ht="12.75" hidden="false" customHeight="false" outlineLevel="0" collapsed="false">
      <c r="A339" s="13" t="s">
        <v>55</v>
      </c>
      <c r="B339" s="68" t="n">
        <v>-0.5</v>
      </c>
      <c r="U339" s="2" t="n">
        <v>17</v>
      </c>
      <c r="V339" s="151" t="n">
        <f aca="false">B$321+(B$322-B$321)*U339/20</f>
        <v>2.90597320457056</v>
      </c>
      <c r="W339" s="164" t="n">
        <f aca="false">B$319+B$318*COS(V340)</f>
        <v>-0.344452864297297</v>
      </c>
      <c r="X339" s="133" t="n">
        <f aca="false">B$320+B$318*SIN(V340)</f>
        <v>0.338717530097457</v>
      </c>
      <c r="Y339" s="93"/>
      <c r="Z339" s="93"/>
      <c r="AA339" s="95"/>
    </row>
    <row r="340" customFormat="false" ht="12" hidden="false" customHeight="false" outlineLevel="0" collapsed="false">
      <c r="A340" s="13" t="s">
        <v>57</v>
      </c>
      <c r="B340" s="69" t="n">
        <v>-2</v>
      </c>
      <c r="U340" s="2" t="n">
        <v>18</v>
      </c>
      <c r="V340" s="151" t="n">
        <f aca="false">B$321+(B$322-B$321)*U340/20</f>
        <v>2.9845130209103</v>
      </c>
      <c r="W340" s="164" t="n">
        <f aca="false">B$319+B$318*COS(V341)</f>
        <v>-0.346737040098949</v>
      </c>
      <c r="X340" s="133" t="n">
        <f aca="false">B$320+B$318*SIN(V341)</f>
        <v>0.319418626192642</v>
      </c>
      <c r="Y340" s="169"/>
      <c r="Z340" s="169"/>
      <c r="AA340" s="170"/>
    </row>
    <row r="341" customFormat="false" ht="12" hidden="false" customHeight="false" outlineLevel="0" collapsed="false">
      <c r="A341" s="13" t="s">
        <v>58</v>
      </c>
      <c r="B341" s="69" t="n">
        <v>5.2</v>
      </c>
      <c r="U341" s="2" t="n">
        <v>19</v>
      </c>
      <c r="V341" s="151" t="n">
        <f aca="false">B$321+(B$322-B$321)*U341/20</f>
        <v>3.06305283725005</v>
      </c>
      <c r="W341" s="164" t="n">
        <f aca="false">B$319+B$318*COS(V342)</f>
        <v>-0.3475</v>
      </c>
      <c r="X341" s="133" t="n">
        <f aca="false">B$320+B$318*SIN(V342)</f>
        <v>0.3</v>
      </c>
      <c r="Y341" s="169"/>
      <c r="Z341" s="169"/>
      <c r="AA341" s="170"/>
    </row>
    <row r="342" customFormat="false" ht="13.5" hidden="false" customHeight="false" outlineLevel="0" collapsed="false">
      <c r="A342" s="13" t="s">
        <v>47</v>
      </c>
      <c r="B342" s="69" t="n">
        <v>1</v>
      </c>
      <c r="U342" s="2" t="n">
        <v>20</v>
      </c>
      <c r="V342" s="151" t="n">
        <f aca="false">B$321+(B$322-B$321)*U342/20</f>
        <v>3.14159265358979</v>
      </c>
      <c r="W342" s="171"/>
      <c r="X342" s="169"/>
      <c r="Y342" s="169"/>
      <c r="Z342" s="169"/>
      <c r="AA342" s="170"/>
    </row>
    <row r="343" customFormat="false" ht="13.5" hidden="false" customHeight="false" outlineLevel="0" collapsed="false">
      <c r="A343" s="13" t="s">
        <v>48</v>
      </c>
      <c r="B343" s="69" t="n">
        <v>2</v>
      </c>
      <c r="S343" s="13"/>
      <c r="U343" s="2" t="e">
        <f aca="false">fminmax(V344,V345,V346,V347,B315,B316,B317)</f>
        <v>#VALUE!</v>
      </c>
      <c r="V343" s="13" t="s">
        <v>51</v>
      </c>
      <c r="W343" s="94" t="e">
        <f aca="false">macf(T344,1)</f>
        <v>#VALUE!</v>
      </c>
      <c r="X343" s="93"/>
      <c r="Y343" s="133" t="e">
        <f aca="false">macf(T344,2)</f>
        <v>#VALUE!</v>
      </c>
      <c r="Z343" s="169"/>
      <c r="AA343" s="170"/>
    </row>
    <row r="344" customFormat="false" ht="13.5" hidden="false" customHeight="false" outlineLevel="0" collapsed="false">
      <c r="A344" s="13" t="s">
        <v>99</v>
      </c>
      <c r="B344" s="69" t="n">
        <v>-3</v>
      </c>
      <c r="S344" s="2" t="s">
        <v>224</v>
      </c>
      <c r="T344" s="13" t="e">
        <f aca="false">fminmaxa(V344,V345,V346,V347,B315,B316,B317)</f>
        <v>#VALUE!</v>
      </c>
      <c r="U344" s="13" t="s">
        <v>225</v>
      </c>
      <c r="V344" s="113" t="n">
        <f aca="false">MIN(W321:W341)</f>
        <v>-0.3475</v>
      </c>
      <c r="W344" s="94" t="e">
        <f aca="false">macf(T344,3)</f>
        <v>#VALUE!</v>
      </c>
      <c r="X344" s="93"/>
      <c r="Y344" s="133" t="e">
        <f aca="false">macf(T344,4)</f>
        <v>#VALUE!</v>
      </c>
      <c r="Z344" s="169"/>
      <c r="AA344" s="170"/>
    </row>
    <row r="345" customFormat="false" ht="14.25" hidden="false" customHeight="false" outlineLevel="0" collapsed="false">
      <c r="A345" s="13" t="s">
        <v>100</v>
      </c>
      <c r="B345" s="70" t="n">
        <v>4</v>
      </c>
      <c r="T345" s="1" t="e">
        <f aca="false">macf(T344,5)</f>
        <v>#VALUE!</v>
      </c>
      <c r="U345" s="13" t="s">
        <v>226</v>
      </c>
      <c r="V345" s="113" t="n">
        <f aca="false">MIN(X321:X341)</f>
        <v>0.3</v>
      </c>
      <c r="W345" s="51"/>
      <c r="X345" s="20"/>
      <c r="Y345" s="20"/>
      <c r="Z345" s="20"/>
      <c r="AA345" s="170"/>
    </row>
    <row r="346" customFormat="false" ht="12.75" hidden="false" customHeight="false" outlineLevel="0" collapsed="false">
      <c r="A346" s="13"/>
      <c r="U346" s="13" t="s">
        <v>227</v>
      </c>
      <c r="V346" s="113" t="n">
        <f aca="false">MAX(W321:W341)</f>
        <v>-0.1</v>
      </c>
      <c r="W346" s="51" t="n">
        <f aca="false">B319</f>
        <v>-0.1</v>
      </c>
      <c r="X346" s="20"/>
      <c r="Y346" s="20"/>
      <c r="Z346" s="20" t="n">
        <f aca="false">B320</f>
        <v>0.3</v>
      </c>
      <c r="AA346" s="170"/>
    </row>
    <row r="347" customFormat="false" ht="12" hidden="false" customHeight="false" outlineLevel="0" collapsed="false">
      <c r="A347" s="13" t="s">
        <v>97</v>
      </c>
      <c r="B347" s="166" t="e">
        <f aca="false">macf(S354,1)</f>
        <v>#VALUE!</v>
      </c>
      <c r="C347" s="172"/>
      <c r="U347" s="13" t="s">
        <v>228</v>
      </c>
      <c r="V347" s="113" t="n">
        <f aca="false">MAX(X321:X341)</f>
        <v>0.5475</v>
      </c>
      <c r="W347" s="51" t="n">
        <f aca="false">W346</f>
        <v>-0.1</v>
      </c>
      <c r="X347" s="20"/>
      <c r="Y347" s="20"/>
      <c r="Z347" s="20" t="n">
        <f aca="false">Z346</f>
        <v>0.3</v>
      </c>
      <c r="AA347" s="28"/>
    </row>
    <row r="348" customFormat="false" ht="12" hidden="false" customHeight="false" outlineLevel="0" collapsed="false">
      <c r="A348" s="13" t="s">
        <v>44</v>
      </c>
      <c r="B348" s="173" t="e">
        <f aca="false">macf(S354,2)</f>
        <v>#VALUE!</v>
      </c>
      <c r="C348" s="172"/>
      <c r="U348" s="2"/>
      <c r="V348" s="13" t="s">
        <v>89</v>
      </c>
      <c r="W348" s="51"/>
      <c r="X348" s="20"/>
      <c r="Y348" s="20"/>
      <c r="Z348" s="20"/>
      <c r="AA348" s="28"/>
    </row>
    <row r="349" customFormat="false" ht="12" hidden="false" customHeight="false" outlineLevel="0" collapsed="false">
      <c r="U349" s="2"/>
      <c r="V349" s="2" t="s">
        <v>229</v>
      </c>
      <c r="W349" s="174" t="n">
        <f aca="false">W341</f>
        <v>-0.3475</v>
      </c>
      <c r="X349" s="169"/>
      <c r="Y349" s="169"/>
      <c r="Z349" s="169"/>
      <c r="AA349" s="175" t="n">
        <f aca="false">X341</f>
        <v>0.3</v>
      </c>
    </row>
    <row r="350" customFormat="false" ht="13.5" hidden="false" customHeight="false" outlineLevel="0" collapsed="false">
      <c r="A350" s="13" t="s">
        <v>84</v>
      </c>
      <c r="B350" s="112" t="e">
        <f aca="false">macf(S354,3)</f>
        <v>#VALUE!</v>
      </c>
      <c r="C350" s="172" t="s">
        <v>51</v>
      </c>
      <c r="U350" s="2"/>
      <c r="V350" s="2"/>
      <c r="W350" s="171" t="n">
        <f aca="false">B319</f>
        <v>-0.1</v>
      </c>
      <c r="X350" s="169"/>
      <c r="Y350" s="169"/>
      <c r="Z350" s="169"/>
      <c r="AA350" s="170" t="n">
        <f aca="false">B320</f>
        <v>0.3</v>
      </c>
    </row>
    <row r="351" customFormat="false" ht="13.5" hidden="false" customHeight="false" outlineLevel="0" collapsed="false">
      <c r="A351" s="13" t="s">
        <v>85</v>
      </c>
      <c r="B351" s="176" t="e">
        <f aca="false">macf(S354,4)</f>
        <v>#VALUE!</v>
      </c>
      <c r="C351" s="172" t="s">
        <v>230</v>
      </c>
      <c r="U351" s="2"/>
      <c r="V351" s="2"/>
      <c r="W351" s="177" t="n">
        <f aca="false">W321</f>
        <v>-0.1</v>
      </c>
      <c r="X351" s="178"/>
      <c r="Y351" s="178"/>
      <c r="Z351" s="178"/>
      <c r="AA351" s="179" t="n">
        <f aca="false">X321</f>
        <v>0.5475</v>
      </c>
    </row>
    <row r="352" customFormat="false" ht="13.5" hidden="false" customHeight="false" outlineLevel="0" collapsed="false">
      <c r="A352" s="13" t="s">
        <v>86</v>
      </c>
      <c r="B352" s="114" t="e">
        <f aca="false">macf(S354,5)</f>
        <v>#VALUE!</v>
      </c>
      <c r="C352" s="172" t="s">
        <v>231</v>
      </c>
      <c r="U352" s="2"/>
      <c r="V352" s="2"/>
    </row>
    <row r="354" customFormat="false" ht="12" hidden="false" customHeight="false" outlineLevel="0" collapsed="false">
      <c r="C354" s="20"/>
      <c r="F354" s="13"/>
      <c r="G354" s="1"/>
      <c r="H354" s="1"/>
      <c r="R354" s="1" t="s">
        <v>97</v>
      </c>
      <c r="S354" s="1" t="e">
        <f aca="false">interDsD(B339,B340,B341,B342,B343,B344,B345)</f>
        <v>#VALUE!</v>
      </c>
      <c r="T354" s="1" t="s">
        <v>213</v>
      </c>
      <c r="W354" s="1" t="s">
        <v>213</v>
      </c>
      <c r="X354" s="151"/>
    </row>
    <row r="355" customFormat="false" ht="12" hidden="false" customHeight="false" outlineLevel="0" collapsed="false">
      <c r="C355" s="20"/>
      <c r="F355" s="13"/>
      <c r="G355" s="1"/>
      <c r="I355" s="1"/>
      <c r="J355" s="1"/>
      <c r="K355" s="1"/>
      <c r="L355" s="1"/>
      <c r="M355" s="1"/>
      <c r="N355" s="1"/>
      <c r="R355" s="21"/>
      <c r="S355" s="22" t="s">
        <v>232</v>
      </c>
      <c r="T355" s="22" t="s">
        <v>110</v>
      </c>
      <c r="U355" s="24" t="s">
        <v>109</v>
      </c>
      <c r="V355" s="20"/>
      <c r="X355" s="151"/>
      <c r="Y355" s="151"/>
    </row>
    <row r="356" customFormat="false" ht="13.5" hidden="false" customHeight="false" outlineLevel="0" collapsed="false">
      <c r="A356" s="5" t="s">
        <v>233</v>
      </c>
      <c r="C356" s="20"/>
      <c r="F356" s="13"/>
      <c r="G356" s="1"/>
      <c r="I356" s="1"/>
      <c r="J356" s="1"/>
      <c r="K356" s="1"/>
      <c r="L356" s="1"/>
      <c r="M356" s="1"/>
      <c r="N356" s="1"/>
      <c r="Q356" s="2" t="s">
        <v>234</v>
      </c>
      <c r="R356" s="27" t="n">
        <f aca="false">B342</f>
        <v>1</v>
      </c>
      <c r="S356" s="19" t="n">
        <f aca="false">B343</f>
        <v>2</v>
      </c>
      <c r="T356" s="19"/>
      <c r="U356" s="28"/>
      <c r="V356" s="20"/>
      <c r="X356" s="1"/>
      <c r="Y356" s="151"/>
    </row>
    <row r="357" customFormat="false" ht="12.75" hidden="false" customHeight="false" outlineLevel="0" collapsed="false">
      <c r="C357" s="20"/>
      <c r="K357" s="13"/>
      <c r="R357" s="27" t="n">
        <f aca="false">B344</f>
        <v>-3</v>
      </c>
      <c r="S357" s="19" t="n">
        <f aca="false">B345</f>
        <v>4</v>
      </c>
      <c r="T357" s="19"/>
      <c r="U357" s="28"/>
      <c r="V357" s="20"/>
      <c r="X357" s="1"/>
    </row>
    <row r="358" customFormat="false" ht="12.75" hidden="false" customHeight="false" outlineLevel="0" collapsed="false">
      <c r="A358" s="13" t="s">
        <v>97</v>
      </c>
      <c r="B358" s="180" t="n">
        <v>0.0832826697092602</v>
      </c>
      <c r="C358" s="20"/>
      <c r="D358" s="2" t="s">
        <v>235</v>
      </c>
      <c r="G358" s="19"/>
      <c r="H358" s="20"/>
      <c r="K358" s="13"/>
      <c r="R358" s="27"/>
      <c r="S358" s="19"/>
      <c r="T358" s="19"/>
      <c r="U358" s="28"/>
      <c r="V358" s="20"/>
      <c r="X358" s="1"/>
    </row>
    <row r="359" customFormat="false" ht="12" hidden="false" customHeight="false" outlineLevel="0" collapsed="false">
      <c r="A359" s="13" t="s">
        <v>44</v>
      </c>
      <c r="B359" s="159" t="n">
        <v>0.54750120450265</v>
      </c>
      <c r="C359" s="20"/>
      <c r="D359" s="181"/>
      <c r="F359" s="20"/>
      <c r="G359" s="20"/>
      <c r="H359" s="20"/>
      <c r="R359" s="27" t="e">
        <f aca="false">macf(V$363,1)</f>
        <v>#VALUE!</v>
      </c>
      <c r="S359" s="19"/>
      <c r="T359" s="19" t="e">
        <f aca="false">macf(V$363,2)</f>
        <v>#VALUE!</v>
      </c>
      <c r="U359" s="28"/>
      <c r="V359" s="20"/>
      <c r="X359" s="1"/>
    </row>
    <row r="360" customFormat="false" ht="13.5" hidden="false" customHeight="false" outlineLevel="0" collapsed="false">
      <c r="A360" s="13" t="s">
        <v>47</v>
      </c>
      <c r="B360" s="69" t="n">
        <v>-0.1</v>
      </c>
      <c r="F360" s="20"/>
      <c r="G360" s="20"/>
      <c r="H360" s="20"/>
      <c r="R360" s="27" t="e">
        <f aca="false">macf(V$363,3)</f>
        <v>#VALUE!</v>
      </c>
      <c r="S360" s="19"/>
      <c r="T360" s="19" t="e">
        <f aca="false">macf(V$363,4)</f>
        <v>#VALUE!</v>
      </c>
      <c r="U360" s="28"/>
      <c r="V360" s="20"/>
      <c r="X360" s="1"/>
    </row>
    <row r="361" customFormat="false" ht="13.5" hidden="false" customHeight="false" outlineLevel="0" collapsed="false">
      <c r="A361" s="13" t="s">
        <v>48</v>
      </c>
      <c r="B361" s="69" t="n">
        <v>0.5475</v>
      </c>
      <c r="R361" s="27"/>
      <c r="S361" s="19"/>
      <c r="T361" s="19"/>
      <c r="U361" s="28"/>
      <c r="V361" s="20"/>
      <c r="X361" s="1"/>
    </row>
    <row r="362" customFormat="false" ht="13.5" hidden="false" customHeight="false" outlineLevel="0" collapsed="false">
      <c r="A362" s="13" t="s">
        <v>99</v>
      </c>
      <c r="B362" s="69" t="n">
        <f aca="false">0.3</f>
        <v>0.3</v>
      </c>
      <c r="R362" s="119" t="e">
        <f aca="false">B347</f>
        <v>#VALUE!</v>
      </c>
      <c r="S362" s="19"/>
      <c r="T362" s="19"/>
      <c r="U362" s="182" t="e">
        <f aca="false">B348</f>
        <v>#VALUE!</v>
      </c>
      <c r="V362" s="2" t="s">
        <v>236</v>
      </c>
      <c r="X362" s="1"/>
    </row>
    <row r="363" customFormat="false" ht="14.25" hidden="false" customHeight="false" outlineLevel="0" collapsed="false">
      <c r="A363" s="13" t="s">
        <v>100</v>
      </c>
      <c r="B363" s="70" t="n">
        <v>0.5475</v>
      </c>
      <c r="R363" s="150" t="e">
        <f aca="false">R362</f>
        <v>#VALUE!</v>
      </c>
      <c r="S363" s="42"/>
      <c r="T363" s="42"/>
      <c r="U363" s="183" t="e">
        <f aca="false">U362</f>
        <v>#VALUE!</v>
      </c>
      <c r="V363" s="13" t="e">
        <f aca="false">fdes1(B342,B343,B344,B345,B339,B340,B341)</f>
        <v>#VALUE!</v>
      </c>
      <c r="X363" s="1"/>
    </row>
    <row r="364" customFormat="false" ht="12.75" hidden="false" customHeight="false" outlineLevel="0" collapsed="false">
      <c r="O364" s="13"/>
      <c r="T364" s="2"/>
      <c r="U364" s="2"/>
      <c r="V364" s="2"/>
      <c r="W364" s="2"/>
    </row>
    <row r="365" customFormat="false" ht="12" hidden="false" customHeight="false" outlineLevel="0" collapsed="false">
      <c r="A365" s="1" t="s">
        <v>237</v>
      </c>
      <c r="B365" s="110" t="e">
        <f aca="false">fxyseg(B358,B359,B360,B361,B362,B363)</f>
        <v>#VALUE!</v>
      </c>
      <c r="O365" s="13"/>
      <c r="P365" s="1"/>
      <c r="Q365" s="1"/>
      <c r="R365" s="1"/>
      <c r="S365" s="1"/>
    </row>
    <row r="366" customFormat="false" ht="12" hidden="false" customHeight="false" outlineLevel="0" collapsed="false">
      <c r="P366" s="1"/>
      <c r="Q366" s="1"/>
      <c r="R366" s="1"/>
      <c r="S366" s="1"/>
    </row>
    <row r="367" customFormat="false" ht="13.5" hidden="false" customHeight="false" outlineLevel="0" collapsed="false">
      <c r="A367" s="5" t="s">
        <v>238</v>
      </c>
      <c r="P367" s="1"/>
      <c r="Q367" s="1"/>
      <c r="R367" s="1"/>
      <c r="S367" s="1"/>
    </row>
    <row r="368" customFormat="false" ht="12.75" hidden="false" customHeight="false" outlineLevel="0" collapsed="false">
      <c r="P368" s="1"/>
      <c r="Q368" s="1"/>
      <c r="R368" s="1"/>
      <c r="S368" s="1"/>
    </row>
    <row r="369" customFormat="false" ht="12.75" hidden="false" customHeight="false" outlineLevel="0" collapsed="false">
      <c r="A369" s="13" t="s">
        <v>97</v>
      </c>
      <c r="B369" s="180" t="n">
        <v>-0.234001876695051</v>
      </c>
      <c r="C369" s="2" t="s">
        <v>239</v>
      </c>
      <c r="D369" s="6" t="s">
        <v>240</v>
      </c>
      <c r="P369" s="1"/>
      <c r="Q369" s="1"/>
      <c r="R369" s="1"/>
      <c r="S369" s="1"/>
    </row>
    <row r="370" customFormat="false" ht="12" hidden="false" customHeight="false" outlineLevel="0" collapsed="false">
      <c r="A370" s="13" t="s">
        <v>44</v>
      </c>
      <c r="B370" s="159" t="n">
        <v>0.508086191741567</v>
      </c>
      <c r="C370" s="2" t="s">
        <v>239</v>
      </c>
      <c r="P370" s="1"/>
      <c r="Q370" s="1"/>
      <c r="R370" s="1"/>
      <c r="S370" s="1"/>
    </row>
    <row r="371" customFormat="false" ht="13.5" hidden="false" customHeight="false" outlineLevel="0" collapsed="false">
      <c r="A371" s="13" t="s">
        <v>136</v>
      </c>
      <c r="B371" s="69" t="n">
        <v>-0.1</v>
      </c>
      <c r="C371" s="2" t="s">
        <v>239</v>
      </c>
    </row>
    <row r="372" customFormat="false" ht="13.5" hidden="false" customHeight="false" outlineLevel="0" collapsed="false">
      <c r="A372" s="13" t="s">
        <v>45</v>
      </c>
      <c r="B372" s="69" t="n">
        <v>0.3</v>
      </c>
      <c r="C372" s="172" t="s">
        <v>239</v>
      </c>
    </row>
    <row r="373" customFormat="false" ht="12" hidden="false" customHeight="false" outlineLevel="0" collapsed="false">
      <c r="A373" s="13" t="s">
        <v>139</v>
      </c>
      <c r="B373" s="69" t="n">
        <v>0.2475</v>
      </c>
      <c r="C373" s="172" t="s">
        <v>239</v>
      </c>
    </row>
    <row r="374" customFormat="false" ht="13.5" hidden="false" customHeight="false" outlineLevel="0" collapsed="false">
      <c r="A374" s="33" t="s">
        <v>157</v>
      </c>
      <c r="B374" s="184" t="n">
        <f aca="false">PI()/2</f>
        <v>1.5707963267949</v>
      </c>
      <c r="C374" s="185" t="n">
        <f aca="false">B374*180/PI()</f>
        <v>90</v>
      </c>
    </row>
    <row r="375" customFormat="false" ht="14.25" hidden="false" customHeight="false" outlineLevel="0" collapsed="false">
      <c r="A375" s="33" t="s">
        <v>158</v>
      </c>
      <c r="B375" s="186" t="n">
        <f aca="false">PI()</f>
        <v>3.14159265358979</v>
      </c>
      <c r="C375" s="185" t="n">
        <f aca="false">B375*180/PI()</f>
        <v>180</v>
      </c>
    </row>
    <row r="376" customFormat="false" ht="12.75" hidden="false" customHeight="false" outlineLevel="0" collapsed="false"/>
    <row r="377" customFormat="false" ht="12" hidden="false" customHeight="false" outlineLevel="0" collapsed="false">
      <c r="A377" s="1" t="s">
        <v>237</v>
      </c>
      <c r="B377" s="110" t="e">
        <f aca="false">fxyarc(B369,B370,B371,B372,B373,B374,B375)</f>
        <v>#VALUE!</v>
      </c>
    </row>
    <row r="378" customFormat="false" ht="12" hidden="false" customHeight="false" outlineLevel="0" collapsed="false">
      <c r="Q378" s="2" t="s">
        <v>241</v>
      </c>
    </row>
    <row r="379" customFormat="false" ht="13.5" hidden="false" customHeight="false" outlineLevel="0" collapsed="false">
      <c r="A379" s="5" t="s">
        <v>242</v>
      </c>
      <c r="S379" s="2" t="s">
        <v>97</v>
      </c>
    </row>
    <row r="380" customFormat="false" ht="12.75" hidden="false" customHeight="false" outlineLevel="0" collapsed="false">
      <c r="A380" s="6"/>
      <c r="B380" s="2"/>
      <c r="D380" s="2" t="s">
        <v>243</v>
      </c>
      <c r="Q380" s="1" t="s">
        <v>218</v>
      </c>
      <c r="R380" s="21"/>
      <c r="S380" s="22" t="s">
        <v>244</v>
      </c>
      <c r="T380" s="22"/>
      <c r="U380" s="25" t="s">
        <v>51</v>
      </c>
      <c r="V380" s="25" t="s">
        <v>245</v>
      </c>
      <c r="X380" s="1"/>
    </row>
    <row r="381" customFormat="false" ht="12.75" hidden="false" customHeight="false" outlineLevel="0" collapsed="false">
      <c r="A381" s="13" t="s">
        <v>139</v>
      </c>
      <c r="B381" s="68" t="n">
        <v>0.2475</v>
      </c>
      <c r="C381" s="2" t="s">
        <v>239</v>
      </c>
      <c r="D381" s="2" t="s">
        <v>246</v>
      </c>
      <c r="P381" s="2" t="n">
        <v>0</v>
      </c>
      <c r="Q381" s="1" t="n">
        <f aca="false">(B$384+P381/10*(B$385-B$384))*PI()/180</f>
        <v>2.70700566984321</v>
      </c>
      <c r="R381" s="27" t="n">
        <f aca="false">B$382+B$381*COS(Q381)</f>
        <v>-0.324493393537138</v>
      </c>
      <c r="S381" s="19" t="n">
        <f aca="false">B$383+B$381*SIN(Q381)</f>
        <v>0.404206363808454</v>
      </c>
      <c r="T381" s="19"/>
      <c r="U381" s="29"/>
      <c r="V381" s="28"/>
    </row>
    <row r="382" customFormat="false" ht="13.5" hidden="false" customHeight="false" outlineLevel="0" collapsed="false">
      <c r="A382" s="13" t="s">
        <v>136</v>
      </c>
      <c r="B382" s="69" t="n">
        <v>-0.1</v>
      </c>
      <c r="C382" s="2" t="s">
        <v>239</v>
      </c>
      <c r="D382" s="2" t="s">
        <v>247</v>
      </c>
      <c r="P382" s="2" t="n">
        <v>1</v>
      </c>
      <c r="Q382" s="1" t="n">
        <f aca="false">(B$384+P382/10*(B$385-B$384))*PI()/180</f>
        <v>2.59338473553837</v>
      </c>
      <c r="R382" s="27" t="n">
        <f aca="false">B$382+B$381*COS(Q382)</f>
        <v>-0.31123131310774</v>
      </c>
      <c r="S382" s="19" t="n">
        <f aca="false">B$383+B$381*SIN(Q382)</f>
        <v>0.428986752663907</v>
      </c>
      <c r="T382" s="19"/>
      <c r="U382" s="29"/>
      <c r="V382" s="28"/>
    </row>
    <row r="383" customFormat="false" ht="13.5" hidden="false" customHeight="false" outlineLevel="0" collapsed="false">
      <c r="A383" s="13" t="s">
        <v>45</v>
      </c>
      <c r="B383" s="69" t="n">
        <v>0.3</v>
      </c>
      <c r="C383" s="2" t="s">
        <v>239</v>
      </c>
      <c r="D383" s="2" t="s">
        <v>248</v>
      </c>
      <c r="P383" s="2" t="n">
        <v>2</v>
      </c>
      <c r="Q383" s="1" t="n">
        <f aca="false">(B$384+P383/10*(B$385-B$384))*PI()/180</f>
        <v>2.47976380123354</v>
      </c>
      <c r="R383" s="27" t="n">
        <f aca="false">B$382+B$381*COS(Q383)</f>
        <v>-0.295245228667935</v>
      </c>
      <c r="S383" s="19" t="n">
        <f aca="false">B$383+B$381*SIN(Q383)</f>
        <v>0.452103749731576</v>
      </c>
      <c r="T383" s="19"/>
      <c r="U383" s="29"/>
      <c r="V383" s="28"/>
    </row>
    <row r="384" customFormat="false" ht="13.5" hidden="false" customHeight="false" outlineLevel="0" collapsed="false">
      <c r="A384" s="33" t="s">
        <v>157</v>
      </c>
      <c r="B384" s="184" t="n">
        <v>155.1</v>
      </c>
      <c r="C384" s="172" t="s">
        <v>222</v>
      </c>
      <c r="D384" s="2" t="s">
        <v>249</v>
      </c>
      <c r="P384" s="2" t="n">
        <v>3</v>
      </c>
      <c r="Q384" s="1" t="n">
        <f aca="false">(B$384+P384/10*(B$385-B$384))*PI()/180</f>
        <v>2.36614286692871</v>
      </c>
      <c r="R384" s="27" t="n">
        <f aca="false">B$382+B$381*COS(Q384)</f>
        <v>-0.276741294113581</v>
      </c>
      <c r="S384" s="19" t="n">
        <f aca="false">B$383+B$381*SIN(Q384)</f>
        <v>0.473259242048027</v>
      </c>
      <c r="T384" s="19"/>
      <c r="U384" s="29"/>
      <c r="V384" s="28"/>
    </row>
    <row r="385" customFormat="false" ht="13.5" hidden="false" customHeight="false" outlineLevel="0" collapsed="false">
      <c r="A385" s="33" t="s">
        <v>158</v>
      </c>
      <c r="B385" s="184" t="n">
        <v>90</v>
      </c>
      <c r="C385" s="172" t="s">
        <v>222</v>
      </c>
      <c r="D385" s="2" t="s">
        <v>249</v>
      </c>
      <c r="P385" s="2" t="n">
        <v>4</v>
      </c>
      <c r="Q385" s="1" t="n">
        <f aca="false">(B$384+P385/10*(B$385-B$384))*PI()/180</f>
        <v>2.25252193262388</v>
      </c>
      <c r="R385" s="27" t="n">
        <f aca="false">B$382+B$381*COS(Q385)</f>
        <v>-0.255958133118379</v>
      </c>
      <c r="S385" s="19" t="n">
        <f aca="false">B$383+B$381*SIN(Q385)</f>
        <v>0.492180411890052</v>
      </c>
      <c r="T385" s="19"/>
      <c r="U385" s="29"/>
      <c r="V385" s="28"/>
    </row>
    <row r="386" customFormat="false" ht="12" hidden="false" customHeight="false" outlineLevel="0" collapsed="false">
      <c r="A386" s="13" t="s">
        <v>55</v>
      </c>
      <c r="B386" s="159" t="n">
        <v>0.582289094889831</v>
      </c>
      <c r="P386" s="2" t="n">
        <v>5</v>
      </c>
      <c r="Q386" s="1" t="n">
        <f aca="false">(B$384+P386/10*(B$385-B$384))*PI()/180</f>
        <v>2.13890099831905</v>
      </c>
      <c r="R386" s="27" t="n">
        <f aca="false">B$382+B$381*COS(Q386)</f>
        <v>-0.233163761882518</v>
      </c>
      <c r="S386" s="19" t="n">
        <f aca="false">B$383+B$381*SIN(Q386)</f>
        <v>0.508623254986821</v>
      </c>
      <c r="T386" s="19"/>
      <c r="U386" s="29"/>
      <c r="V386" s="28"/>
    </row>
    <row r="387" customFormat="false" ht="12" hidden="false" customHeight="false" outlineLevel="0" collapsed="false">
      <c r="A387" s="13" t="s">
        <v>57</v>
      </c>
      <c r="B387" s="159" t="n">
        <v>0.812988301098347</v>
      </c>
      <c r="P387" s="2" t="n">
        <v>6</v>
      </c>
      <c r="Q387" s="1" t="n">
        <f aca="false">(B$384+P387/10*(B$385-B$384))*PI()/180</f>
        <v>2.02528006401422</v>
      </c>
      <c r="R387" s="27" t="n">
        <f aca="false">B$382+B$381*COS(Q387)</f>
        <v>-0.208652132840168</v>
      </c>
      <c r="S387" s="19" t="n">
        <f aca="false">B$383+B$381*SIN(Q387)</f>
        <v>0.522375727158525</v>
      </c>
      <c r="T387" s="19"/>
      <c r="U387" s="29"/>
      <c r="V387" s="28"/>
    </row>
    <row r="388" customFormat="false" ht="12.75" hidden="false" customHeight="false" outlineLevel="0" collapsed="false">
      <c r="A388" s="13" t="s">
        <v>58</v>
      </c>
      <c r="B388" s="165" t="n">
        <v>-0.1395</v>
      </c>
      <c r="P388" s="2" t="n">
        <v>7</v>
      </c>
      <c r="Q388" s="1" t="n">
        <f aca="false">(B$384+P388/10*(B$385-B$384))*PI()/180</f>
        <v>1.91165912970939</v>
      </c>
      <c r="R388" s="27" t="n">
        <f aca="false">B$382+B$381*COS(Q388)</f>
        <v>-0.182739343897605</v>
      </c>
      <c r="S388" s="19" t="n">
        <f aca="false">B$383+B$381*SIN(Q388)</f>
        <v>0.533260478802977</v>
      </c>
      <c r="T388" s="19"/>
      <c r="U388" s="29"/>
      <c r="V388" s="28"/>
    </row>
    <row r="389" customFormat="false" ht="12.75" hidden="false" customHeight="false" outlineLevel="0" collapsed="false">
      <c r="P389" s="2" t="n">
        <v>8</v>
      </c>
      <c r="Q389" s="1" t="n">
        <f aca="false">(B$384+P389/10*(B$385-B$384))*PI()/180</f>
        <v>1.79803819540456</v>
      </c>
      <c r="R389" s="27" t="n">
        <f aca="false">B$382+B$381*COS(Q389)</f>
        <v>-0.155759562086987</v>
      </c>
      <c r="S389" s="19" t="n">
        <f aca="false">B$383+B$381*SIN(Q389)</f>
        <v>0.541137141966698</v>
      </c>
      <c r="T389" s="19"/>
      <c r="U389" s="29"/>
      <c r="V389" s="28"/>
    </row>
    <row r="390" customFormat="false" ht="12" hidden="false" customHeight="false" outlineLevel="0" collapsed="false">
      <c r="P390" s="2" t="n">
        <v>9</v>
      </c>
      <c r="Q390" s="1" t="n">
        <f aca="false">(B$384+P390/10*(B$385-B$384))*PI()/180</f>
        <v>1.68441726109973</v>
      </c>
      <c r="R390" s="27" t="n">
        <f aca="false">B$382+B$381*COS(Q390)</f>
        <v>-0.128060714203689</v>
      </c>
      <c r="S390" s="19" t="n">
        <f aca="false">B$383+B$381*SIN(Q390)</f>
        <v>0.545904140506781</v>
      </c>
      <c r="T390" s="19"/>
      <c r="U390" s="29"/>
      <c r="V390" s="28"/>
    </row>
    <row r="391" customFormat="false" ht="12" hidden="false" customHeight="false" outlineLevel="0" collapsed="false">
      <c r="A391" s="13" t="s">
        <v>250</v>
      </c>
      <c r="B391" s="187" t="e">
        <f aca="false">macf(Q395,1)</f>
        <v>#VALUE!</v>
      </c>
      <c r="C391" s="2" t="s">
        <v>239</v>
      </c>
      <c r="D391" s="2" t="s">
        <v>251</v>
      </c>
      <c r="P391" s="2" t="n">
        <v>10</v>
      </c>
      <c r="Q391" s="1" t="n">
        <f aca="false">(B$384+P391/10*(B$385-B$384))*PI()/180</f>
        <v>1.5707963267949</v>
      </c>
      <c r="R391" s="27" t="n">
        <f aca="false">B$382+B$381*COS(Q391)</f>
        <v>-0.1</v>
      </c>
      <c r="S391" s="19" t="n">
        <f aca="false">B$383+B$381*SIN(Q391)</f>
        <v>0.5475</v>
      </c>
      <c r="T391" s="19"/>
      <c r="U391" s="29"/>
      <c r="V391" s="28"/>
    </row>
    <row r="392" customFormat="false" ht="13.5" hidden="false" customHeight="false" outlineLevel="0" collapsed="false">
      <c r="A392" s="13" t="s">
        <v>252</v>
      </c>
      <c r="B392" s="176" t="e">
        <f aca="false">macf(Q395,2)</f>
        <v>#VALUE!</v>
      </c>
      <c r="C392" s="2" t="s">
        <v>253</v>
      </c>
      <c r="D392" s="2" t="s">
        <v>254</v>
      </c>
      <c r="R392" s="51"/>
      <c r="S392" s="20"/>
      <c r="T392" s="20"/>
      <c r="U392" s="29"/>
      <c r="V392" s="28"/>
    </row>
    <row r="393" customFormat="false" ht="13.5" hidden="false" customHeight="false" outlineLevel="0" collapsed="false">
      <c r="A393" s="13" t="s">
        <v>123</v>
      </c>
      <c r="B393" s="188" t="e">
        <f aca="false">macf(Q395,3)</f>
        <v>#VALUE!</v>
      </c>
      <c r="C393" s="2" t="s">
        <v>239</v>
      </c>
      <c r="D393" s="2" t="s">
        <v>255</v>
      </c>
      <c r="R393" s="27" t="n">
        <f aca="false">R381</f>
        <v>-0.324493393537138</v>
      </c>
      <c r="S393" s="19"/>
      <c r="T393" s="19" t="n">
        <f aca="false">S381</f>
        <v>0.404206363808454</v>
      </c>
      <c r="U393" s="29"/>
      <c r="V393" s="28"/>
    </row>
    <row r="394" customFormat="false" ht="13.5" hidden="false" customHeight="false" outlineLevel="0" collapsed="false">
      <c r="A394" s="13" t="s">
        <v>124</v>
      </c>
      <c r="B394" s="188" t="e">
        <f aca="false">macf(Q395,4)</f>
        <v>#VALUE!</v>
      </c>
      <c r="C394" s="2" t="s">
        <v>239</v>
      </c>
      <c r="D394" s="2" t="s">
        <v>256</v>
      </c>
      <c r="R394" s="27" t="n">
        <f aca="false">B382</f>
        <v>-0.1</v>
      </c>
      <c r="S394" s="19"/>
      <c r="T394" s="19" t="n">
        <f aca="false">B383</f>
        <v>0.3</v>
      </c>
      <c r="U394" s="29"/>
      <c r="V394" s="28"/>
    </row>
    <row r="395" customFormat="false" ht="13.5" hidden="false" customHeight="false" outlineLevel="0" collapsed="false">
      <c r="A395" s="13" t="s">
        <v>257</v>
      </c>
      <c r="B395" s="189" t="e">
        <f aca="false">macf(Q395,5)</f>
        <v>#VALUE!</v>
      </c>
      <c r="C395" s="172" t="s">
        <v>239</v>
      </c>
      <c r="D395" s="2" t="s">
        <v>258</v>
      </c>
      <c r="Q395" s="190" t="e">
        <f aca="false">faCms(B381,B382,B383,B384,B385,B386,B387,B388)</f>
        <v>#VALUE!</v>
      </c>
      <c r="R395" s="27" t="n">
        <f aca="false">R391</f>
        <v>-0.1</v>
      </c>
      <c r="S395" s="19"/>
      <c r="T395" s="19" t="n">
        <f aca="false">S391</f>
        <v>0.5475</v>
      </c>
      <c r="U395" s="29"/>
      <c r="V395" s="28"/>
    </row>
    <row r="396" customFormat="false" ht="12" hidden="false" customHeight="false" outlineLevel="0" collapsed="false">
      <c r="R396" s="51"/>
      <c r="S396" s="20"/>
      <c r="T396" s="20"/>
      <c r="U396" s="29"/>
      <c r="V396" s="28"/>
    </row>
    <row r="397" customFormat="false" ht="12" hidden="false" customHeight="false" outlineLevel="0" collapsed="false">
      <c r="R397" s="51" t="n">
        <f aca="false">MIN(R381:R391)*1.2</f>
        <v>-0.389392072244565</v>
      </c>
      <c r="S397" s="20"/>
      <c r="T397" s="20"/>
      <c r="U397" s="29" t="n">
        <f aca="false">-(B$388+B$386*R397)/B$387</f>
        <v>0.450484658647332</v>
      </c>
      <c r="V397" s="28"/>
    </row>
    <row r="398" customFormat="false" ht="12" hidden="false" customHeight="false" outlineLevel="0" collapsed="false">
      <c r="A398" s="5" t="s">
        <v>30</v>
      </c>
      <c r="R398" s="88" t="n">
        <f aca="false">MAX(R381:R391)</f>
        <v>-0.1</v>
      </c>
      <c r="S398" s="41"/>
      <c r="T398" s="41"/>
      <c r="U398" s="39" t="n">
        <f aca="false">-(B$388+B$386*R398)/B$387</f>
        <v>0.243212490538734</v>
      </c>
      <c r="V398" s="28"/>
    </row>
    <row r="399" customFormat="false" ht="12.75" hidden="false" customHeight="false" outlineLevel="0" collapsed="false">
      <c r="R399" s="51"/>
      <c r="S399" s="20"/>
      <c r="T399" s="20"/>
      <c r="U399" s="20"/>
      <c r="V399" s="28"/>
    </row>
    <row r="400" customFormat="false" ht="12.75" hidden="false" customHeight="false" outlineLevel="0" collapsed="false">
      <c r="A400" s="13" t="s">
        <v>55</v>
      </c>
      <c r="B400" s="180" t="n">
        <v>0.582289094889831</v>
      </c>
      <c r="R400" s="88" t="e">
        <f aca="false">B393</f>
        <v>#VALUE!</v>
      </c>
      <c r="S400" s="41"/>
      <c r="T400" s="41"/>
      <c r="U400" s="41"/>
      <c r="V400" s="89" t="e">
        <f aca="false">B394</f>
        <v>#VALUE!</v>
      </c>
    </row>
    <row r="401" customFormat="false" ht="12" hidden="false" customHeight="false" outlineLevel="0" collapsed="false">
      <c r="A401" s="13" t="s">
        <v>57</v>
      </c>
      <c r="B401" s="159" t="n">
        <v>0.812988301098347</v>
      </c>
    </row>
    <row r="402" customFormat="false" ht="12" hidden="false" customHeight="false" outlineLevel="0" collapsed="false">
      <c r="A402" s="13" t="s">
        <v>58</v>
      </c>
      <c r="B402" s="159" t="n">
        <v>-0.1395</v>
      </c>
    </row>
    <row r="403" customFormat="false" ht="13.5" hidden="false" customHeight="false" outlineLevel="0" collapsed="false">
      <c r="A403" s="13" t="s">
        <v>74</v>
      </c>
      <c r="B403" s="69" t="n">
        <f aca="false">1.456*B400</f>
        <v>0.847812922159594</v>
      </c>
      <c r="E403" s="2" t="s">
        <v>259</v>
      </c>
    </row>
    <row r="404" customFormat="false" ht="13.5" hidden="false" customHeight="false" outlineLevel="0" collapsed="false">
      <c r="A404" s="13" t="s">
        <v>76</v>
      </c>
      <c r="B404" s="69" t="n">
        <f aca="false">1.456*B401</f>
        <v>1.18371096639919</v>
      </c>
    </row>
    <row r="405" customFormat="false" ht="14.25" hidden="false" customHeight="false" outlineLevel="0" collapsed="false">
      <c r="A405" s="13" t="s">
        <v>78</v>
      </c>
      <c r="B405" s="70" t="n">
        <f aca="false">B402*22.56</f>
        <v>-3.14712</v>
      </c>
    </row>
    <row r="406" customFormat="false" ht="12.75" hidden="false" customHeight="false" outlineLevel="0" collapsed="false">
      <c r="R406" s="191" t="n">
        <v>0</v>
      </c>
      <c r="S406" s="25" t="n">
        <f aca="false">R406/20*2*PI()</f>
        <v>0</v>
      </c>
      <c r="T406" s="191"/>
      <c r="U406" s="23" t="s">
        <v>260</v>
      </c>
      <c r="V406" s="22" t="s">
        <v>261</v>
      </c>
      <c r="W406" s="22" t="s">
        <v>262</v>
      </c>
      <c r="X406" s="25"/>
    </row>
    <row r="407" customFormat="false" ht="13.5" hidden="false" customHeight="false" outlineLevel="0" collapsed="false">
      <c r="A407" s="13" t="s">
        <v>263</v>
      </c>
      <c r="B407" s="37" t="n">
        <f aca="false">C400*C404-C401*C403</f>
        <v>0</v>
      </c>
      <c r="C407" s="2" t="s">
        <v>264</v>
      </c>
      <c r="R407" s="51" t="n">
        <v>1</v>
      </c>
      <c r="S407" s="29" t="n">
        <f aca="false">R407/20*2*PI()</f>
        <v>0.314159265358979</v>
      </c>
      <c r="T407" s="27" t="n">
        <f aca="false">B$414*COS(S406)</f>
        <v>36</v>
      </c>
      <c r="U407" s="19" t="n">
        <f aca="false">B$414*SIN(S406)</f>
        <v>0</v>
      </c>
      <c r="V407" s="19"/>
      <c r="W407" s="19"/>
      <c r="X407" s="29"/>
    </row>
    <row r="408" customFormat="false" ht="12" hidden="false" customHeight="false" outlineLevel="0" collapsed="false">
      <c r="B408" s="192" t="str">
        <f aca="false">IF(C400*C404-C401*C403=0,"","les droites ne sont pas parallèles")</f>
        <v/>
      </c>
      <c r="R408" s="51" t="n">
        <v>2</v>
      </c>
      <c r="S408" s="29" t="n">
        <f aca="false">R408/20*2*PI()</f>
        <v>0.628318530717959</v>
      </c>
      <c r="T408" s="27" t="n">
        <f aca="false">B$414*COS(S407)</f>
        <v>34.2380345866255</v>
      </c>
      <c r="U408" s="19" t="n">
        <f aca="false">B$414*SIN(S407)</f>
        <v>11.1246117974981</v>
      </c>
      <c r="V408" s="19"/>
      <c r="W408" s="19"/>
      <c r="X408" s="29"/>
    </row>
    <row r="409" customFormat="false" ht="14.25" hidden="false" customHeight="false" outlineLevel="0" collapsed="false">
      <c r="A409" s="13" t="s">
        <v>66</v>
      </c>
      <c r="B409" s="193" t="n">
        <f aca="false">B402/SQRT(B400^2+B401^2)-B405/SQRT(B403^2+B404^2)</f>
        <v>2.02197283265964</v>
      </c>
      <c r="C409" s="2" t="s">
        <v>265</v>
      </c>
      <c r="R409" s="51" t="n">
        <v>3</v>
      </c>
      <c r="S409" s="29" t="n">
        <f aca="false">R409/20*2*PI()</f>
        <v>0.942477796076938</v>
      </c>
      <c r="T409" s="27" t="n">
        <f aca="false">B$414*COS(S408)</f>
        <v>29.1246117974981</v>
      </c>
      <c r="U409" s="19" t="n">
        <f aca="false">B$414*SIN(S408)</f>
        <v>21.160269082529</v>
      </c>
      <c r="V409" s="19"/>
      <c r="W409" s="19"/>
      <c r="X409" s="29"/>
    </row>
    <row r="410" customFormat="false" ht="12" hidden="false" customHeight="false" outlineLevel="0" collapsed="false">
      <c r="R410" s="51" t="n">
        <v>4</v>
      </c>
      <c r="S410" s="29" t="n">
        <f aca="false">R410/20*2*PI()</f>
        <v>1.25663706143592</v>
      </c>
      <c r="T410" s="27" t="n">
        <f aca="false">B$414*COS(S409)</f>
        <v>21.160269082529</v>
      </c>
      <c r="U410" s="19" t="n">
        <f aca="false">B$414*SIN(S409)</f>
        <v>29.1246117974981</v>
      </c>
      <c r="V410" s="19"/>
      <c r="W410" s="19"/>
      <c r="X410" s="29"/>
    </row>
    <row r="411" customFormat="false" ht="12" hidden="false" customHeight="false" outlineLevel="0" collapsed="false">
      <c r="A411" s="5" t="s">
        <v>31</v>
      </c>
      <c r="R411" s="51" t="n">
        <v>5</v>
      </c>
      <c r="S411" s="29" t="n">
        <f aca="false">R411/20*2*PI()</f>
        <v>1.5707963267949</v>
      </c>
      <c r="T411" s="27" t="n">
        <f aca="false">B$414*COS(S410)</f>
        <v>11.1246117974981</v>
      </c>
      <c r="U411" s="19" t="n">
        <f aca="false">B$414*SIN(S410)</f>
        <v>34.2380345866255</v>
      </c>
      <c r="V411" s="19"/>
      <c r="W411" s="19"/>
      <c r="X411" s="29"/>
    </row>
    <row r="412" customFormat="false" ht="12" hidden="false" customHeight="false" outlineLevel="0" collapsed="false">
      <c r="A412" s="6" t="s">
        <v>266</v>
      </c>
      <c r="R412" s="51" t="n">
        <v>6</v>
      </c>
      <c r="S412" s="29" t="n">
        <f aca="false">R412/20*2*PI()</f>
        <v>1.88495559215388</v>
      </c>
      <c r="T412" s="27" t="n">
        <f aca="false">B$414*COS(S411)</f>
        <v>2.20436423846524E-015</v>
      </c>
      <c r="U412" s="19" t="n">
        <f aca="false">B$414*SIN(S411)</f>
        <v>36</v>
      </c>
      <c r="V412" s="19"/>
      <c r="W412" s="19"/>
      <c r="X412" s="29"/>
    </row>
    <row r="413" customFormat="false" ht="12.75" hidden="false" customHeight="false" outlineLevel="0" collapsed="false">
      <c r="R413" s="51" t="n">
        <v>7</v>
      </c>
      <c r="S413" s="29" t="n">
        <f aca="false">R413/20*2*PI()</f>
        <v>2.19911485751286</v>
      </c>
      <c r="T413" s="27" t="n">
        <f aca="false">B$414*COS(S412)</f>
        <v>-11.1246117974981</v>
      </c>
      <c r="U413" s="19" t="n">
        <f aca="false">B$414*SIN(S412)</f>
        <v>34.2380345866255</v>
      </c>
      <c r="V413" s="19"/>
      <c r="W413" s="19"/>
      <c r="X413" s="29"/>
    </row>
    <row r="414" customFormat="false" ht="15" hidden="false" customHeight="false" outlineLevel="0" collapsed="false">
      <c r="A414" s="45" t="s">
        <v>267</v>
      </c>
      <c r="B414" s="194" t="n">
        <v>36</v>
      </c>
      <c r="C414" s="6" t="s">
        <v>268</v>
      </c>
      <c r="R414" s="51" t="n">
        <v>8</v>
      </c>
      <c r="S414" s="29" t="n">
        <f aca="false">R414/20*2*PI()</f>
        <v>2.51327412287183</v>
      </c>
      <c r="T414" s="27" t="n">
        <f aca="false">B$414*COS(S413)</f>
        <v>-21.160269082529</v>
      </c>
      <c r="U414" s="19" t="n">
        <f aca="false">B$414*SIN(S413)</f>
        <v>29.1246117974981</v>
      </c>
      <c r="V414" s="19"/>
      <c r="W414" s="19"/>
      <c r="X414" s="29"/>
    </row>
    <row r="415" customFormat="false" ht="14.25" hidden="false" customHeight="false" outlineLevel="0" collapsed="false">
      <c r="A415" s="45" t="s">
        <v>269</v>
      </c>
      <c r="B415" s="195" t="n">
        <v>23</v>
      </c>
      <c r="C415" s="6" t="s">
        <v>270</v>
      </c>
      <c r="F415" s="190" t="s">
        <v>271</v>
      </c>
      <c r="G415" s="196"/>
      <c r="R415" s="51" t="n">
        <v>9</v>
      </c>
      <c r="S415" s="29" t="n">
        <f aca="false">R415/20*2*PI()</f>
        <v>2.82743338823081</v>
      </c>
      <c r="T415" s="27" t="n">
        <f aca="false">B$414*COS(S414)</f>
        <v>-29.1246117974981</v>
      </c>
      <c r="U415" s="19" t="n">
        <f aca="false">B$414*SIN(S414)</f>
        <v>21.160269082529</v>
      </c>
      <c r="V415" s="19"/>
      <c r="W415" s="19"/>
      <c r="X415" s="29"/>
    </row>
    <row r="416" customFormat="false" ht="12.75" hidden="false" customHeight="false" outlineLevel="0" collapsed="false">
      <c r="A416" s="45" t="s">
        <v>66</v>
      </c>
      <c r="B416" s="197" t="n">
        <v>80</v>
      </c>
      <c r="C416" s="2" t="s">
        <v>272</v>
      </c>
      <c r="F416" s="198" t="str">
        <f aca="false">IF(B416&lt;MAX(B414,B415),"KO","OK")</f>
        <v>OK</v>
      </c>
      <c r="R416" s="51" t="n">
        <v>10</v>
      </c>
      <c r="S416" s="29" t="n">
        <f aca="false">R416/20*2*PI()</f>
        <v>3.14159265358979</v>
      </c>
      <c r="T416" s="27" t="n">
        <f aca="false">B$414*COS(S415)</f>
        <v>-34.2380345866255</v>
      </c>
      <c r="U416" s="19" t="n">
        <f aca="false">B$414*SIN(S415)</f>
        <v>11.1246117974981</v>
      </c>
      <c r="V416" s="19"/>
      <c r="W416" s="19"/>
      <c r="X416" s="29"/>
    </row>
    <row r="417" customFormat="false" ht="12.75" hidden="false" customHeight="false" outlineLevel="0" collapsed="false">
      <c r="R417" s="51" t="n">
        <v>11</v>
      </c>
      <c r="S417" s="29" t="n">
        <f aca="false">R417/20*2*PI()</f>
        <v>3.45575191894877</v>
      </c>
      <c r="T417" s="27" t="n">
        <f aca="false">B$414*COS(S416)</f>
        <v>-36</v>
      </c>
      <c r="U417" s="19" t="n">
        <f aca="false">B$414*SIN(S416)</f>
        <v>4.40872847693047E-015</v>
      </c>
      <c r="V417" s="19"/>
      <c r="W417" s="19"/>
      <c r="X417" s="29"/>
    </row>
    <row r="418" customFormat="false" ht="12" hidden="false" customHeight="false" outlineLevel="0" collapsed="false">
      <c r="A418" s="45" t="s">
        <v>273</v>
      </c>
      <c r="B418" s="199" t="n">
        <f aca="false">(B414-B415)/B416</f>
        <v>0.1625</v>
      </c>
      <c r="R418" s="51" t="n">
        <v>12</v>
      </c>
      <c r="S418" s="29" t="n">
        <f aca="false">R418/20*2*PI()</f>
        <v>3.76991118430775</v>
      </c>
      <c r="T418" s="27" t="n">
        <f aca="false">B$414*COS(S417)</f>
        <v>-34.2380345866255</v>
      </c>
      <c r="U418" s="19" t="n">
        <f aca="false">B$414*SIN(S417)</f>
        <v>-11.1246117974981</v>
      </c>
      <c r="V418" s="19"/>
      <c r="W418" s="19"/>
      <c r="X418" s="29"/>
    </row>
    <row r="419" customFormat="false" ht="12" hidden="false" customHeight="false" outlineLevel="0" collapsed="false">
      <c r="A419" s="200" t="s">
        <v>274</v>
      </c>
      <c r="B419" s="201" t="n">
        <f aca="false">ACOS(B418)</f>
        <v>1.40757252327848</v>
      </c>
      <c r="C419" s="172" t="s">
        <v>217</v>
      </c>
      <c r="R419" s="51" t="n">
        <v>13</v>
      </c>
      <c r="S419" s="29" t="n">
        <f aca="false">R419/20*2*PI()</f>
        <v>4.08407044966673</v>
      </c>
      <c r="T419" s="27" t="n">
        <f aca="false">B$414*COS(S418)</f>
        <v>-29.1246117974981</v>
      </c>
      <c r="U419" s="19" t="n">
        <f aca="false">B$414*SIN(S418)</f>
        <v>-21.160269082529</v>
      </c>
      <c r="V419" s="19"/>
      <c r="W419" s="19"/>
      <c r="X419" s="29"/>
    </row>
    <row r="420" customFormat="false" ht="12" hidden="false" customHeight="false" outlineLevel="0" collapsed="false">
      <c r="A420" s="0"/>
      <c r="B420" s="201" t="n">
        <f aca="false">ACOS(B418)*180/PI()</f>
        <v>80.6479649424368</v>
      </c>
      <c r="C420" s="172" t="s">
        <v>222</v>
      </c>
      <c r="R420" s="51" t="n">
        <v>14</v>
      </c>
      <c r="S420" s="29" t="n">
        <f aca="false">R420/20*2*PI()</f>
        <v>4.39822971502571</v>
      </c>
      <c r="T420" s="27" t="n">
        <f aca="false">B$414*COS(S419)</f>
        <v>-21.160269082529</v>
      </c>
      <c r="U420" s="19" t="n">
        <f aca="false">B$414*SIN(S419)</f>
        <v>-29.1246117974981</v>
      </c>
      <c r="V420" s="19"/>
      <c r="W420" s="19"/>
      <c r="X420" s="29"/>
    </row>
    <row r="421" customFormat="false" ht="12" hidden="false" customHeight="false" outlineLevel="0" collapsed="false">
      <c r="A421" s="45" t="s">
        <v>55</v>
      </c>
      <c r="B421" s="202" t="n">
        <f aca="false">1/TAN(B419)</f>
        <v>0.164688956080409</v>
      </c>
      <c r="R421" s="51" t="n">
        <v>15</v>
      </c>
      <c r="S421" s="29" t="n">
        <f aca="false">R421/20*2*PI()</f>
        <v>4.71238898038469</v>
      </c>
      <c r="T421" s="27" t="n">
        <f aca="false">B$414*COS(S420)</f>
        <v>-11.1246117974981</v>
      </c>
      <c r="U421" s="19" t="n">
        <f aca="false">B$414*SIN(S420)</f>
        <v>-34.2380345866255</v>
      </c>
      <c r="V421" s="19"/>
      <c r="W421" s="19"/>
      <c r="X421" s="29"/>
    </row>
    <row r="422" customFormat="false" ht="12" hidden="false" customHeight="false" outlineLevel="0" collapsed="false">
      <c r="A422" s="45" t="s">
        <v>57</v>
      </c>
      <c r="B422" s="202" t="n">
        <v>1</v>
      </c>
      <c r="R422" s="51" t="n">
        <v>16</v>
      </c>
      <c r="S422" s="29" t="n">
        <f aca="false">R422/20*2*PI()</f>
        <v>5.02654824574367</v>
      </c>
      <c r="T422" s="27" t="n">
        <f aca="false">B$414*COS(S421)</f>
        <v>-6.61309271539571E-015</v>
      </c>
      <c r="U422" s="19" t="n">
        <f aca="false">B$414*SIN(S421)</f>
        <v>-36</v>
      </c>
      <c r="V422" s="19"/>
      <c r="W422" s="19"/>
      <c r="X422" s="29"/>
    </row>
    <row r="423" customFormat="false" ht="12" hidden="false" customHeight="false" outlineLevel="0" collapsed="false">
      <c r="A423" s="45" t="s">
        <v>58</v>
      </c>
      <c r="B423" s="202" t="n">
        <f aca="false">-B414/SIN(B419)</f>
        <v>-36.484937962429</v>
      </c>
      <c r="R423" s="51" t="n">
        <v>17</v>
      </c>
      <c r="S423" s="29" t="n">
        <f aca="false">R423/20*2*PI()</f>
        <v>5.34070751110265</v>
      </c>
      <c r="T423" s="27" t="n">
        <f aca="false">B$414*COS(S422)</f>
        <v>11.1246117974981</v>
      </c>
      <c r="U423" s="19" t="n">
        <f aca="false">B$414*SIN(S422)</f>
        <v>-34.2380345866255</v>
      </c>
      <c r="V423" s="19"/>
      <c r="W423" s="19"/>
      <c r="X423" s="29"/>
    </row>
    <row r="424" customFormat="false" ht="12" hidden="false" customHeight="false" outlineLevel="0" collapsed="false">
      <c r="A424" s="13" t="s">
        <v>59</v>
      </c>
      <c r="B424" s="176" t="n">
        <f aca="false">-1/TAN(B419)</f>
        <v>-0.164688956080409</v>
      </c>
      <c r="R424" s="51" t="n">
        <v>18</v>
      </c>
      <c r="S424" s="29" t="n">
        <f aca="false">R424/20*2*PI()</f>
        <v>5.65486677646163</v>
      </c>
      <c r="T424" s="27" t="n">
        <f aca="false">B$414*COS(S423)</f>
        <v>21.160269082529</v>
      </c>
      <c r="U424" s="19" t="n">
        <f aca="false">B$414*SIN(S423)</f>
        <v>-29.1246117974981</v>
      </c>
      <c r="V424" s="19"/>
      <c r="W424" s="19"/>
      <c r="X424" s="29"/>
    </row>
    <row r="425" customFormat="false" ht="12" hidden="false" customHeight="false" outlineLevel="0" collapsed="false">
      <c r="A425" s="13" t="s">
        <v>61</v>
      </c>
      <c r="B425" s="176" t="n">
        <f aca="false">B414/SIN(B419)</f>
        <v>36.484937962429</v>
      </c>
      <c r="R425" s="51" t="n">
        <v>19</v>
      </c>
      <c r="S425" s="29" t="n">
        <f aca="false">R425/20*2*PI()</f>
        <v>5.96902604182061</v>
      </c>
      <c r="T425" s="27" t="n">
        <f aca="false">B$414*COS(S424)</f>
        <v>29.1246117974981</v>
      </c>
      <c r="U425" s="19" t="n">
        <f aca="false">B$414*SIN(S424)</f>
        <v>-21.160269082529</v>
      </c>
      <c r="V425" s="19"/>
      <c r="W425" s="19"/>
      <c r="X425" s="29"/>
    </row>
    <row r="426" customFormat="false" ht="13.5" hidden="false" customHeight="false" outlineLevel="0" collapsed="false">
      <c r="A426" s="45" t="s">
        <v>275</v>
      </c>
      <c r="B426" s="203" t="n">
        <f aca="false">SQRT((B430-C430)^2+(B431-C431)^2)</f>
        <v>78.9366834874636</v>
      </c>
      <c r="R426" s="88" t="n">
        <v>20</v>
      </c>
      <c r="S426" s="39" t="n">
        <f aca="false">R426/20*2*PI()</f>
        <v>6.28318530717959</v>
      </c>
      <c r="T426" s="27" t="n">
        <f aca="false">B$414*COS(S425)</f>
        <v>34.2380345866255</v>
      </c>
      <c r="U426" s="19" t="n">
        <f aca="false">B$414*SIN(S425)</f>
        <v>-11.1246117974981</v>
      </c>
      <c r="V426" s="19"/>
      <c r="W426" s="19"/>
      <c r="X426" s="29"/>
    </row>
    <row r="427" customFormat="false" ht="12" hidden="false" customHeight="false" outlineLevel="0" collapsed="false">
      <c r="T427" s="27" t="n">
        <f aca="false">B$414*COS(S426)</f>
        <v>36</v>
      </c>
      <c r="U427" s="19" t="n">
        <f aca="false">B$414*SIN(S426)</f>
        <v>-8.81745695386094E-015</v>
      </c>
      <c r="V427" s="19"/>
      <c r="W427" s="19"/>
      <c r="X427" s="29"/>
    </row>
    <row r="428" customFormat="false" ht="12" hidden="false" customHeight="false" outlineLevel="0" collapsed="false">
      <c r="A428" s="2"/>
      <c r="B428" s="110" t="s">
        <v>276</v>
      </c>
      <c r="C428" s="110"/>
      <c r="T428" s="51"/>
      <c r="U428" s="20"/>
      <c r="V428" s="19"/>
      <c r="W428" s="19"/>
      <c r="X428" s="29"/>
    </row>
    <row r="429" customFormat="false" ht="12" hidden="false" customHeight="false" outlineLevel="0" collapsed="false">
      <c r="A429" s="204" t="s">
        <v>277</v>
      </c>
      <c r="B429" s="110" t="s">
        <v>278</v>
      </c>
      <c r="C429" s="110" t="s">
        <v>110</v>
      </c>
      <c r="T429" s="27" t="n">
        <f aca="false">B$416+B$415*COS(S406)</f>
        <v>103</v>
      </c>
      <c r="U429" s="19"/>
      <c r="V429" s="19" t="n">
        <f aca="false">B$415*SIN(S406)</f>
        <v>0</v>
      </c>
      <c r="W429" s="19"/>
      <c r="X429" s="29"/>
    </row>
    <row r="430" customFormat="false" ht="12" hidden="false" customHeight="false" outlineLevel="0" collapsed="false">
      <c r="A430" s="13" t="s">
        <v>97</v>
      </c>
      <c r="B430" s="205" t="n">
        <f aca="false">B414*B418</f>
        <v>5.85</v>
      </c>
      <c r="C430" s="205" t="n">
        <f aca="false">B416+B415*B418</f>
        <v>83.7375</v>
      </c>
      <c r="T430" s="27" t="n">
        <f aca="false">B$416+B$415*COS(S407)</f>
        <v>101.874299874789</v>
      </c>
      <c r="U430" s="19"/>
      <c r="V430" s="19" t="n">
        <f aca="false">B$415*SIN(S407)</f>
        <v>7.10739087062379</v>
      </c>
      <c r="W430" s="19"/>
      <c r="X430" s="29"/>
    </row>
    <row r="431" customFormat="false" ht="12" hidden="false" customHeight="false" outlineLevel="0" collapsed="false">
      <c r="A431" s="13" t="s">
        <v>44</v>
      </c>
      <c r="B431" s="206" t="n">
        <f aca="false">B414*SIN(B419)</f>
        <v>35.5215075693586</v>
      </c>
      <c r="C431" s="206" t="n">
        <f aca="false">B415*SIN(B419)</f>
        <v>22.6942965026458</v>
      </c>
      <c r="T431" s="27" t="n">
        <f aca="false">B$416+B$415*COS(S408)</f>
        <v>98.6073908706238</v>
      </c>
      <c r="U431" s="19"/>
      <c r="V431" s="19" t="n">
        <f aca="false">B$415*SIN(S408)</f>
        <v>13.5190608027269</v>
      </c>
      <c r="W431" s="19"/>
      <c r="X431" s="29"/>
    </row>
    <row r="432" customFormat="false" ht="12" hidden="false" customHeight="false" outlineLevel="0" collapsed="false">
      <c r="T432" s="27" t="n">
        <f aca="false">B$416+B$415*COS(S409)</f>
        <v>93.5190608027269</v>
      </c>
      <c r="U432" s="19"/>
      <c r="V432" s="19" t="n">
        <f aca="false">B$415*SIN(S409)</f>
        <v>18.6073908706238</v>
      </c>
      <c r="W432" s="19"/>
      <c r="X432" s="29"/>
    </row>
    <row r="433" customFormat="false" ht="12" hidden="false" customHeight="false" outlineLevel="0" collapsed="false">
      <c r="A433" s="11" t="s">
        <v>32</v>
      </c>
      <c r="D433" s="1"/>
      <c r="E433" s="1"/>
      <c r="F433" s="1"/>
      <c r="G433" s="1"/>
      <c r="H433" s="1"/>
      <c r="I433" s="1"/>
      <c r="T433" s="27" t="n">
        <f aca="false">B$416+B$415*COS(S410)</f>
        <v>87.1073908706238</v>
      </c>
      <c r="U433" s="19"/>
      <c r="V433" s="19" t="n">
        <f aca="false">B$415*SIN(S410)</f>
        <v>21.8742998747885</v>
      </c>
      <c r="W433" s="19"/>
      <c r="X433" s="29"/>
    </row>
    <row r="434" customFormat="false" ht="12.75" hidden="false" customHeight="false" outlineLevel="0" collapsed="false">
      <c r="A434" s="2"/>
      <c r="B434" s="2"/>
      <c r="C434" s="1"/>
      <c r="D434" s="1"/>
      <c r="E434" s="1"/>
      <c r="F434" s="1"/>
      <c r="G434" s="1"/>
      <c r="H434" s="1"/>
      <c r="I434" s="1"/>
      <c r="T434" s="27" t="n">
        <f aca="false">B$416+B$415*COS(S411)</f>
        <v>80</v>
      </c>
      <c r="U434" s="19"/>
      <c r="V434" s="19" t="n">
        <f aca="false">B$415*SIN(S411)</f>
        <v>23</v>
      </c>
      <c r="W434" s="19"/>
      <c r="X434" s="29"/>
    </row>
    <row r="435" customFormat="false" ht="14.25" hidden="false" customHeight="false" outlineLevel="0" collapsed="false">
      <c r="A435" s="13" t="s">
        <v>47</v>
      </c>
      <c r="B435" s="207" t="n">
        <v>3</v>
      </c>
      <c r="C435" s="2" t="s">
        <v>279</v>
      </c>
      <c r="E435" s="1"/>
      <c r="F435" s="1"/>
      <c r="G435" s="1"/>
      <c r="H435" s="1"/>
      <c r="I435" s="1"/>
      <c r="T435" s="27" t="n">
        <f aca="false">B$416+B$415*COS(S412)</f>
        <v>72.8926091293762</v>
      </c>
      <c r="U435" s="19"/>
      <c r="V435" s="19" t="n">
        <f aca="false">B$415*SIN(S412)</f>
        <v>21.8742998747885</v>
      </c>
      <c r="W435" s="19"/>
      <c r="X435" s="29"/>
    </row>
    <row r="436" customFormat="false" ht="13.5" hidden="false" customHeight="false" outlineLevel="0" collapsed="false">
      <c r="A436" s="13" t="s">
        <v>48</v>
      </c>
      <c r="B436" s="118" t="n">
        <v>2</v>
      </c>
      <c r="C436" s="2" t="s">
        <v>279</v>
      </c>
      <c r="E436" s="1"/>
      <c r="F436" s="1"/>
      <c r="G436" s="1"/>
      <c r="H436" s="1"/>
      <c r="I436" s="1"/>
      <c r="K436" s="208" t="s">
        <v>280</v>
      </c>
      <c r="T436" s="27" t="n">
        <f aca="false">B$416+B$415*COS(S413)</f>
        <v>66.4809391972731</v>
      </c>
      <c r="U436" s="19"/>
      <c r="V436" s="19" t="n">
        <f aca="false">B$415*SIN(S413)</f>
        <v>18.6073908706238</v>
      </c>
      <c r="W436" s="19"/>
      <c r="X436" s="29"/>
    </row>
    <row r="437" customFormat="false" ht="13.5" hidden="false" customHeight="false" outlineLevel="0" collapsed="false">
      <c r="A437" s="13" t="s">
        <v>99</v>
      </c>
      <c r="B437" s="118" t="n">
        <v>1</v>
      </c>
      <c r="C437" s="2" t="s">
        <v>281</v>
      </c>
      <c r="D437" s="1"/>
      <c r="E437" s="1"/>
      <c r="F437" s="1"/>
      <c r="G437" s="1"/>
      <c r="H437" s="1"/>
      <c r="I437" s="1"/>
      <c r="K437" s="115" t="s">
        <v>193</v>
      </c>
      <c r="T437" s="27" t="n">
        <f aca="false">B$416+B$415*COS(S414)</f>
        <v>61.3926091293762</v>
      </c>
      <c r="U437" s="19"/>
      <c r="V437" s="19" t="n">
        <f aca="false">B$415*SIN(S414)</f>
        <v>13.5190608027269</v>
      </c>
      <c r="W437" s="19"/>
      <c r="X437" s="29"/>
    </row>
    <row r="438" customFormat="false" ht="13.5" hidden="false" customHeight="false" outlineLevel="0" collapsed="false">
      <c r="A438" s="13" t="s">
        <v>100</v>
      </c>
      <c r="B438" s="118" t="n">
        <v>2</v>
      </c>
      <c r="C438" s="2" t="s">
        <v>281</v>
      </c>
      <c r="D438" s="1"/>
      <c r="E438" s="1"/>
      <c r="F438" s="1"/>
      <c r="G438" s="1"/>
      <c r="H438" s="1"/>
      <c r="I438" s="1"/>
      <c r="T438" s="27" t="n">
        <f aca="false">B$416+B$415*COS(S415)</f>
        <v>58.1257001252115</v>
      </c>
      <c r="U438" s="19"/>
      <c r="V438" s="19" t="n">
        <f aca="false">B$415*SIN(S415)</f>
        <v>7.10739087062379</v>
      </c>
      <c r="W438" s="19"/>
      <c r="X438" s="29"/>
    </row>
    <row r="439" customFormat="false" ht="12" hidden="false" customHeight="false" outlineLevel="0" collapsed="false">
      <c r="A439" s="13" t="s">
        <v>55</v>
      </c>
      <c r="B439" s="118" t="n">
        <v>-0.8</v>
      </c>
      <c r="D439" s="1"/>
      <c r="E439" s="1"/>
      <c r="F439" s="1"/>
      <c r="G439" s="1"/>
      <c r="H439" s="1"/>
      <c r="I439" s="1"/>
      <c r="T439" s="27" t="n">
        <f aca="false">B$416+B$415*COS(S416)</f>
        <v>57</v>
      </c>
      <c r="U439" s="19"/>
      <c r="V439" s="19" t="n">
        <f aca="false">B$415*SIN(S416)</f>
        <v>2.81668763803891E-015</v>
      </c>
      <c r="W439" s="19"/>
      <c r="X439" s="29"/>
    </row>
    <row r="440" customFormat="false" ht="12" hidden="false" customHeight="false" outlineLevel="0" collapsed="false">
      <c r="A440" s="13" t="s">
        <v>57</v>
      </c>
      <c r="B440" s="118" t="n">
        <v>-0.6</v>
      </c>
      <c r="D440" s="1"/>
      <c r="E440" s="1"/>
      <c r="F440" s="1"/>
      <c r="G440" s="1"/>
      <c r="H440" s="1"/>
      <c r="I440" s="1"/>
      <c r="T440" s="27" t="n">
        <f aca="false">B$416+B$415*COS(S417)</f>
        <v>58.1257001252115</v>
      </c>
      <c r="U440" s="19"/>
      <c r="V440" s="19" t="n">
        <f aca="false">B$415*SIN(S417)</f>
        <v>-7.1073908706238</v>
      </c>
      <c r="W440" s="19"/>
      <c r="X440" s="29"/>
    </row>
    <row r="441" customFormat="false" ht="12.75" hidden="false" customHeight="false" outlineLevel="0" collapsed="false">
      <c r="A441" s="13" t="s">
        <v>58</v>
      </c>
      <c r="B441" s="125" t="n">
        <v>0.8</v>
      </c>
      <c r="D441" s="1"/>
      <c r="E441" s="1"/>
      <c r="F441" s="1"/>
      <c r="G441" s="1"/>
      <c r="H441" s="1"/>
      <c r="I441" s="1"/>
      <c r="T441" s="27" t="n">
        <f aca="false">B$416+B$415*COS(S418)</f>
        <v>61.3926091293762</v>
      </c>
      <c r="U441" s="19"/>
      <c r="V441" s="19" t="n">
        <f aca="false">B$415*SIN(S418)</f>
        <v>-13.5190608027269</v>
      </c>
      <c r="W441" s="19"/>
      <c r="X441" s="29"/>
    </row>
    <row r="442" customFormat="false" ht="12.75" hidden="false" customHeight="false" outlineLevel="0" collapsed="false">
      <c r="A442" s="2"/>
      <c r="B442" s="13"/>
      <c r="C442" s="1"/>
      <c r="D442" s="1"/>
      <c r="E442" s="1"/>
      <c r="F442" s="1"/>
      <c r="G442" s="1"/>
      <c r="H442" s="1"/>
      <c r="I442" s="1"/>
      <c r="T442" s="27" t="n">
        <f aca="false">B$416+B$415*COS(S419)</f>
        <v>66.4809391972731</v>
      </c>
      <c r="U442" s="19"/>
      <c r="V442" s="19" t="n">
        <f aca="false">B$415*SIN(S419)</f>
        <v>-18.6073908706238</v>
      </c>
      <c r="W442" s="19"/>
      <c r="X442" s="29"/>
    </row>
    <row r="443" customFormat="false" ht="12" hidden="false" customHeight="false" outlineLevel="0" collapsed="false">
      <c r="A443" s="2"/>
      <c r="B443" s="13"/>
      <c r="E443" s="1"/>
      <c r="F443" s="1"/>
      <c r="G443" s="1"/>
      <c r="H443" s="1"/>
      <c r="I443" s="1"/>
      <c r="T443" s="27" t="n">
        <f aca="false">B$416+B$415*COS(S420)</f>
        <v>72.8926091293762</v>
      </c>
      <c r="U443" s="19"/>
      <c r="V443" s="19" t="n">
        <f aca="false">B$415*SIN(S420)</f>
        <v>-21.8742998747885</v>
      </c>
      <c r="W443" s="19"/>
      <c r="X443" s="29"/>
    </row>
    <row r="444" customFormat="false" ht="12" hidden="false" customHeight="false" outlineLevel="0" collapsed="false">
      <c r="A444" s="2"/>
      <c r="B444" s="2"/>
      <c r="D444" s="1"/>
      <c r="E444" s="1"/>
      <c r="G444" s="1"/>
      <c r="H444" s="1"/>
      <c r="I444" s="1"/>
      <c r="T444" s="27" t="n">
        <f aca="false">B$416+B$415*COS(S421)</f>
        <v>80</v>
      </c>
      <c r="U444" s="19"/>
      <c r="V444" s="19" t="n">
        <f aca="false">B$415*SIN(S421)</f>
        <v>-23</v>
      </c>
      <c r="W444" s="19"/>
      <c r="X444" s="29"/>
    </row>
    <row r="445" customFormat="false" ht="12" hidden="false" customHeight="false" outlineLevel="0" collapsed="false">
      <c r="A445" s="2"/>
      <c r="B445" s="2"/>
      <c r="C445" s="109" t="s">
        <v>282</v>
      </c>
      <c r="D445" s="6"/>
      <c r="E445" s="1"/>
      <c r="T445" s="27" t="n">
        <f aca="false">B$416+B$415*COS(S422)</f>
        <v>87.1073908706238</v>
      </c>
      <c r="U445" s="19"/>
      <c r="V445" s="19" t="n">
        <f aca="false">B$415*SIN(S422)</f>
        <v>-21.8742998747885</v>
      </c>
      <c r="W445" s="19"/>
      <c r="X445" s="29"/>
    </row>
    <row r="446" customFormat="false" ht="12" hidden="false" customHeight="false" outlineLevel="0" collapsed="false">
      <c r="A446" s="2"/>
      <c r="B446" s="2"/>
      <c r="C446" s="1" t="s">
        <v>97</v>
      </c>
      <c r="D446" s="1" t="s">
        <v>44</v>
      </c>
      <c r="E446" s="1"/>
      <c r="F446" s="1"/>
      <c r="T446" s="27" t="n">
        <f aca="false">B$416+B$415*COS(S423)</f>
        <v>93.5190608027269</v>
      </c>
      <c r="U446" s="19"/>
      <c r="V446" s="19" t="n">
        <f aca="false">B$415*SIN(S423)</f>
        <v>-18.6073908706238</v>
      </c>
      <c r="W446" s="19"/>
      <c r="X446" s="29"/>
    </row>
    <row r="447" customFormat="false" ht="13.5" hidden="false" customHeight="false" outlineLevel="0" collapsed="false">
      <c r="A447" s="2"/>
      <c r="B447" s="13" t="s">
        <v>283</v>
      </c>
      <c r="C447" s="112" t="e">
        <f aca="false">IntDetper(B439,B440,B441,B435,B436,1)</f>
        <v>#VALUE!</v>
      </c>
      <c r="D447" s="112" t="e">
        <f aca="false">IntDetper(B439,B440,B441,B435,B436,2)</f>
        <v>#VALUE!</v>
      </c>
      <c r="E447" s="6" t="s">
        <v>284</v>
      </c>
      <c r="F447" s="1"/>
      <c r="T447" s="27" t="n">
        <f aca="false">B$416+B$415*COS(S424)</f>
        <v>98.6073908706238</v>
      </c>
      <c r="U447" s="19"/>
      <c r="V447" s="19" t="n">
        <f aca="false">B$415*SIN(S424)</f>
        <v>-13.5190608027269</v>
      </c>
      <c r="W447" s="19"/>
      <c r="X447" s="29"/>
    </row>
    <row r="448" customFormat="false" ht="13.5" hidden="false" customHeight="false" outlineLevel="0" collapsed="false">
      <c r="A448" s="2"/>
      <c r="B448" s="13" t="s">
        <v>285</v>
      </c>
      <c r="C448" s="114" t="e">
        <f aca="false">IntDetper(B439,B440,B441,B437,B438,1)</f>
        <v>#VALUE!</v>
      </c>
      <c r="D448" s="114" t="e">
        <f aca="false">IntDetper(B439,B440,B441,B437,B438,2)</f>
        <v>#VALUE!</v>
      </c>
      <c r="E448" s="6" t="s">
        <v>286</v>
      </c>
      <c r="F448" s="1"/>
      <c r="T448" s="27" t="n">
        <f aca="false">B$416+B$415*COS(S425)</f>
        <v>101.874299874789</v>
      </c>
      <c r="U448" s="19"/>
      <c r="V448" s="19" t="n">
        <f aca="false">B$415*SIN(S425)</f>
        <v>-7.1073908706238</v>
      </c>
      <c r="W448" s="19"/>
      <c r="X448" s="29"/>
    </row>
    <row r="449" customFormat="false" ht="12" hidden="false" customHeight="false" outlineLevel="0" collapsed="false">
      <c r="A449" s="2"/>
      <c r="B449" s="13"/>
      <c r="D449" s="6"/>
      <c r="F449" s="1"/>
      <c r="T449" s="27" t="n">
        <f aca="false">B$416+B$415*COS(S426)</f>
        <v>103</v>
      </c>
      <c r="U449" s="19"/>
      <c r="V449" s="19" t="n">
        <f aca="false">B$415*SIN(S426)</f>
        <v>-5.63337527607783E-015</v>
      </c>
      <c r="W449" s="19"/>
      <c r="X449" s="29"/>
    </row>
    <row r="450" customFormat="false" ht="12" hidden="false" customHeight="false" outlineLevel="0" collapsed="false">
      <c r="A450" s="2"/>
      <c r="F450" s="1"/>
      <c r="T450" s="51"/>
      <c r="U450" s="20"/>
      <c r="V450" s="19"/>
      <c r="W450" s="19"/>
      <c r="X450" s="29"/>
    </row>
    <row r="451" customFormat="false" ht="12" hidden="false" customHeight="false" outlineLevel="0" collapsed="false">
      <c r="A451" s="0"/>
      <c r="B451" s="13" t="s">
        <v>105</v>
      </c>
      <c r="C451" s="26" t="e">
        <f aca="false">ftrap(B435,B436,B437,B438,B439,B440,B441,1)</f>
        <v>#VALUE!</v>
      </c>
      <c r="D451" s="2" t="s">
        <v>287</v>
      </c>
      <c r="F451" s="1"/>
      <c r="T451" s="209" t="n">
        <f aca="false">B430</f>
        <v>5.85</v>
      </c>
      <c r="U451" s="20"/>
      <c r="V451" s="19"/>
      <c r="W451" s="210" t="n">
        <f aca="false">B431</f>
        <v>35.5215075693586</v>
      </c>
      <c r="X451" s="29"/>
    </row>
    <row r="452" customFormat="false" ht="12" hidden="false" customHeight="false" outlineLevel="0" collapsed="false">
      <c r="A452" s="0"/>
      <c r="B452" s="13" t="s">
        <v>239</v>
      </c>
      <c r="C452" s="30" t="e">
        <f aca="false">ftrap(B435,B436,B437,B438,B439,B440,B441,2)</f>
        <v>#VALUE!</v>
      </c>
      <c r="D452" s="211" t="s">
        <v>288</v>
      </c>
      <c r="F452" s="1"/>
      <c r="T452" s="209" t="n">
        <f aca="false">C430</f>
        <v>83.7375</v>
      </c>
      <c r="U452" s="20"/>
      <c r="V452" s="19"/>
      <c r="W452" s="210" t="n">
        <f aca="false">C431</f>
        <v>22.6942965026458</v>
      </c>
      <c r="X452" s="29"/>
    </row>
    <row r="453" customFormat="false" ht="12" hidden="false" customHeight="false" outlineLevel="0" collapsed="false">
      <c r="A453" s="0"/>
      <c r="B453" s="13" t="s">
        <v>289</v>
      </c>
      <c r="C453" s="212" t="e">
        <f aca="false">ftrap(B435,B436,B437,B438,B439,B440,B441,3)</f>
        <v>#VALUE!</v>
      </c>
      <c r="D453" s="211" t="s">
        <v>290</v>
      </c>
      <c r="F453" s="1"/>
      <c r="T453" s="51"/>
      <c r="U453" s="20"/>
      <c r="V453" s="19"/>
      <c r="W453" s="19"/>
      <c r="X453" s="29"/>
    </row>
    <row r="454" customFormat="false" ht="12" hidden="false" customHeight="false" outlineLevel="0" collapsed="false">
      <c r="A454" s="0"/>
      <c r="B454" s="213" t="s">
        <v>59</v>
      </c>
      <c r="C454" s="176" t="e">
        <f aca="false">ftrap(B435,B436,B437,B438,B439,B440,B441,4)</f>
        <v>#VALUE!</v>
      </c>
      <c r="F454" s="1"/>
      <c r="T454" s="51" t="n">
        <v>0</v>
      </c>
      <c r="U454" s="20"/>
      <c r="V454" s="19"/>
      <c r="W454" s="19"/>
      <c r="X454" s="29" t="n">
        <v>0</v>
      </c>
    </row>
    <row r="455" customFormat="false" ht="12" hidden="false" customHeight="false" outlineLevel="0" collapsed="false">
      <c r="A455" s="0"/>
      <c r="B455" s="213" t="s">
        <v>61</v>
      </c>
      <c r="C455" s="176" t="e">
        <f aca="false">ftrap(B435,B436,B437,B438,B439,B440,B441,5)</f>
        <v>#VALUE!</v>
      </c>
      <c r="F455" s="1"/>
      <c r="T455" s="209" t="n">
        <f aca="false">B430</f>
        <v>5.85</v>
      </c>
      <c r="U455" s="20"/>
      <c r="V455" s="19"/>
      <c r="W455" s="19"/>
      <c r="X455" s="62" t="n">
        <f aca="false">B431</f>
        <v>35.5215075693586</v>
      </c>
    </row>
    <row r="456" customFormat="false" ht="12" hidden="false" customHeight="false" outlineLevel="0" collapsed="false">
      <c r="A456" s="0"/>
      <c r="B456" s="213" t="s">
        <v>103</v>
      </c>
      <c r="C456" s="114" t="e">
        <f aca="false">ftrap(B435,B436,B437,B438,B439,B440,B441,6)</f>
        <v>#VALUE!</v>
      </c>
      <c r="F456" s="1"/>
      <c r="T456" s="51"/>
      <c r="U456" s="20"/>
      <c r="V456" s="19"/>
      <c r="W456" s="19"/>
      <c r="X456" s="29"/>
    </row>
    <row r="457" customFormat="false" ht="12" hidden="false" customHeight="false" outlineLevel="0" collapsed="false">
      <c r="A457" s="0"/>
      <c r="B457" s="2"/>
      <c r="F457" s="1"/>
      <c r="T457" s="51" t="n">
        <f aca="false">B416</f>
        <v>80</v>
      </c>
      <c r="U457" s="20"/>
      <c r="V457" s="19"/>
      <c r="W457" s="19"/>
      <c r="X457" s="29" t="n">
        <v>0</v>
      </c>
    </row>
    <row r="458" customFormat="false" ht="12" hidden="false" customHeight="false" outlineLevel="0" collapsed="false">
      <c r="A458" s="0"/>
      <c r="B458" s="2"/>
      <c r="F458" s="1"/>
      <c r="T458" s="214" t="n">
        <f aca="false">C430</f>
        <v>83.7375</v>
      </c>
      <c r="U458" s="41"/>
      <c r="V458" s="42"/>
      <c r="W458" s="42"/>
      <c r="X458" s="215" t="n">
        <f aca="false">C431</f>
        <v>22.6942965026458</v>
      </c>
    </row>
    <row r="459" customFormat="false" ht="12" hidden="false" customHeight="false" outlineLevel="0" collapsed="false">
      <c r="A459" s="0"/>
      <c r="B459" s="2"/>
      <c r="F459" s="1"/>
    </row>
    <row r="460" customFormat="false" ht="12" hidden="false" customHeight="false" outlineLevel="0" collapsed="false">
      <c r="A460" s="0"/>
      <c r="B460" s="2"/>
      <c r="F460" s="1"/>
      <c r="R460" s="1"/>
      <c r="S460" s="1"/>
      <c r="T460" s="21"/>
      <c r="U460" s="22" t="s">
        <v>44</v>
      </c>
      <c r="V460" s="25" t="s">
        <v>291</v>
      </c>
    </row>
    <row r="461" customFormat="false" ht="12" hidden="false" customHeight="false" outlineLevel="0" collapsed="false">
      <c r="A461" s="0"/>
      <c r="B461" s="2"/>
      <c r="F461" s="1"/>
      <c r="R461" s="1"/>
      <c r="S461" s="1"/>
      <c r="T461" s="27" t="n">
        <f aca="false">B435</f>
        <v>3</v>
      </c>
      <c r="U461" s="19" t="n">
        <f aca="false">B436</f>
        <v>2</v>
      </c>
      <c r="V461" s="29"/>
    </row>
    <row r="462" customFormat="false" ht="12" hidden="false" customHeight="false" outlineLevel="0" collapsed="false">
      <c r="A462" s="216"/>
      <c r="B462" s="7"/>
      <c r="C462" s="7"/>
      <c r="D462" s="217"/>
      <c r="E462" s="217"/>
      <c r="F462" s="218"/>
      <c r="G462" s="218"/>
      <c r="H462" s="218"/>
      <c r="I462" s="219"/>
      <c r="J462" s="217"/>
      <c r="K462" s="217"/>
      <c r="L462" s="7"/>
      <c r="M462" s="7"/>
      <c r="N462" s="7"/>
      <c r="R462" s="1"/>
      <c r="S462" s="1"/>
      <c r="T462" s="27" t="n">
        <f aca="false">B437</f>
        <v>1</v>
      </c>
      <c r="U462" s="19" t="n">
        <f aca="false">B438</f>
        <v>2</v>
      </c>
      <c r="V462" s="29"/>
    </row>
    <row r="463" customFormat="false" ht="13.5" hidden="false" customHeight="false" outlineLevel="0" collapsed="false">
      <c r="A463" s="5" t="s">
        <v>292</v>
      </c>
      <c r="B463" s="35"/>
      <c r="C463" s="35"/>
      <c r="D463" s="35"/>
      <c r="E463" s="35"/>
      <c r="F463" s="220"/>
      <c r="G463" s="220"/>
      <c r="H463" s="220"/>
      <c r="I463" s="220"/>
      <c r="J463" s="35"/>
      <c r="K463" s="35"/>
      <c r="R463" s="221" t="s">
        <v>93</v>
      </c>
      <c r="S463" s="25" t="n">
        <v>1.2</v>
      </c>
      <c r="T463" s="27" t="e">
        <f aca="false">C448</f>
        <v>#VALUE!</v>
      </c>
      <c r="U463" s="19" t="e">
        <f aca="false">D448</f>
        <v>#VALUE!</v>
      </c>
      <c r="V463" s="29"/>
    </row>
    <row r="464" customFormat="false" ht="12.75" hidden="false" customHeight="false" outlineLevel="0" collapsed="false">
      <c r="A464" s="0"/>
      <c r="B464" s="35"/>
      <c r="C464" s="35"/>
      <c r="D464" s="35"/>
      <c r="E464" s="35"/>
      <c r="F464" s="220"/>
      <c r="G464" s="220"/>
      <c r="H464" s="220"/>
      <c r="I464" s="220"/>
      <c r="J464" s="35"/>
      <c r="K464" s="35"/>
      <c r="R464" s="222" t="s">
        <v>120</v>
      </c>
      <c r="S464" s="29" t="e">
        <f aca="false">MAX(B435,B437,C447,C448)*S463</f>
        <v>#VALUE!</v>
      </c>
      <c r="T464" s="27" t="e">
        <f aca="false">C447</f>
        <v>#VALUE!</v>
      </c>
      <c r="U464" s="19" t="e">
        <f aca="false">D447</f>
        <v>#VALUE!</v>
      </c>
      <c r="V464" s="29"/>
    </row>
    <row r="465" customFormat="false" ht="12.75" hidden="false" customHeight="false" outlineLevel="0" collapsed="false">
      <c r="A465" s="45" t="s">
        <v>55</v>
      </c>
      <c r="B465" s="116" t="n">
        <v>7</v>
      </c>
      <c r="C465" s="35"/>
      <c r="I465" s="220"/>
      <c r="K465" s="1"/>
      <c r="R465" s="222" t="s">
        <v>122</v>
      </c>
      <c r="S465" s="29" t="e">
        <f aca="false">MIN(B436,B438,D447,D448)*S463</f>
        <v>#VALUE!</v>
      </c>
      <c r="T465" s="27" t="n">
        <f aca="false">T461</f>
        <v>3</v>
      </c>
      <c r="U465" s="19" t="n">
        <f aca="false">U461</f>
        <v>2</v>
      </c>
      <c r="V465" s="29"/>
    </row>
    <row r="466" customFormat="false" ht="12" hidden="false" customHeight="false" outlineLevel="0" collapsed="false">
      <c r="A466" s="45" t="s">
        <v>57</v>
      </c>
      <c r="B466" s="69" t="n">
        <v>0</v>
      </c>
      <c r="I466" s="1"/>
      <c r="R466" s="222" t="s">
        <v>293</v>
      </c>
      <c r="S466" s="29" t="e">
        <f aca="false">MAX(B436,B438,D447,D448)*S463</f>
        <v>#VALUE!</v>
      </c>
      <c r="T466" s="27"/>
      <c r="U466" s="19"/>
      <c r="V466" s="29"/>
    </row>
    <row r="467" customFormat="false" ht="12" hidden="false" customHeight="false" outlineLevel="0" collapsed="false">
      <c r="A467" s="45" t="s">
        <v>58</v>
      </c>
      <c r="B467" s="69" t="n">
        <v>4.2</v>
      </c>
      <c r="I467" s="1"/>
      <c r="M467" s="1"/>
      <c r="N467" s="1"/>
      <c r="R467" s="222" t="s">
        <v>294</v>
      </c>
      <c r="S467" s="29" t="e">
        <f aca="false">MIN(B436,B438,D447,D448)*S463</f>
        <v>#VALUE!</v>
      </c>
      <c r="T467" s="27" t="e">
        <f aca="false">S468</f>
        <v>#VALUE!</v>
      </c>
      <c r="U467" s="19"/>
      <c r="V467" s="29" t="e">
        <f aca="false">S469</f>
        <v>#VALUE!</v>
      </c>
      <c r="X467" s="1"/>
      <c r="Y467" s="1"/>
      <c r="Z467" s="1" t="s">
        <v>295</v>
      </c>
      <c r="AA467" s="1"/>
      <c r="AB467" s="1"/>
    </row>
    <row r="468" customFormat="false" ht="13.5" hidden="false" customHeight="false" outlineLevel="0" collapsed="false">
      <c r="A468" s="45" t="s">
        <v>296</v>
      </c>
      <c r="B468" s="69" t="n">
        <v>2</v>
      </c>
      <c r="C468" s="223" t="s">
        <v>297</v>
      </c>
      <c r="D468" s="224" t="n">
        <f aca="false">SIN(B470*PI()/180)</f>
        <v>0.430511096808295</v>
      </c>
      <c r="M468" s="1"/>
      <c r="N468" s="1"/>
      <c r="R468" s="222" t="s">
        <v>298</v>
      </c>
      <c r="S468" s="29" t="e">
        <f aca="false">IF(B440=0,-B441/B439,S465)</f>
        <v>#VALUE!</v>
      </c>
      <c r="T468" s="27" t="e">
        <f aca="false">S470</f>
        <v>#VALUE!</v>
      </c>
      <c r="U468" s="19"/>
      <c r="V468" s="29" t="e">
        <f aca="false">S471</f>
        <v>#VALUE!</v>
      </c>
      <c r="X468" s="1"/>
      <c r="Y468" s="21"/>
      <c r="Z468" s="22" t="s">
        <v>299</v>
      </c>
      <c r="AA468" s="22" t="s">
        <v>300</v>
      </c>
      <c r="AB468" s="25" t="s">
        <v>301</v>
      </c>
      <c r="AC468" s="73" t="s">
        <v>302</v>
      </c>
    </row>
    <row r="469" customFormat="false" ht="13.5" hidden="false" customHeight="false" outlineLevel="0" collapsed="false">
      <c r="A469" s="45" t="s">
        <v>303</v>
      </c>
      <c r="B469" s="69" t="n">
        <v>0.8</v>
      </c>
      <c r="C469" s="223" t="s">
        <v>304</v>
      </c>
      <c r="D469" s="225" t="n">
        <f aca="false">COS(B470*PI()/180)</f>
        <v>0.902585284349861</v>
      </c>
      <c r="M469" s="1"/>
      <c r="N469" s="1"/>
      <c r="R469" s="222" t="s">
        <v>305</v>
      </c>
      <c r="S469" s="29" t="e">
        <f aca="false">IF(B440=0,S465,-B439*S468/B440-B441/B440)</f>
        <v>#VALUE!</v>
      </c>
      <c r="T469" s="27"/>
      <c r="U469" s="19"/>
      <c r="V469" s="29"/>
      <c r="X469" s="1"/>
      <c r="Y469" s="27" t="n">
        <v>0</v>
      </c>
      <c r="Z469" s="19" t="n">
        <f aca="false">B469-B468*D470</f>
        <v>0.0305742200441802</v>
      </c>
      <c r="AA469" s="19"/>
      <c r="AB469" s="29"/>
    </row>
    <row r="470" customFormat="false" ht="12.75" hidden="false" customHeight="false" outlineLevel="0" collapsed="false">
      <c r="A470" s="200" t="s">
        <v>59</v>
      </c>
      <c r="B470" s="226" t="n">
        <v>25.5</v>
      </c>
      <c r="C470" s="227" t="s">
        <v>306</v>
      </c>
      <c r="D470" s="114" t="n">
        <f aca="false">TAN(B470)</f>
        <v>0.38471288997791</v>
      </c>
      <c r="E470" s="228"/>
      <c r="F470" s="1"/>
      <c r="M470" s="1"/>
      <c r="N470" s="1"/>
      <c r="R470" s="222" t="s">
        <v>307</v>
      </c>
      <c r="S470" s="29" t="e">
        <f aca="false">IF(B440=0,-B441/B439,S464)</f>
        <v>#VALUE!</v>
      </c>
      <c r="T470" s="27"/>
      <c r="U470" s="19"/>
      <c r="V470" s="29"/>
      <c r="X470" s="1"/>
      <c r="Y470" s="27" t="n">
        <f aca="false">B468</f>
        <v>2</v>
      </c>
      <c r="Z470" s="19" t="n">
        <f aca="false">B469</f>
        <v>0.8</v>
      </c>
      <c r="AA470" s="19"/>
      <c r="AB470" s="29"/>
    </row>
    <row r="471" customFormat="false" ht="12.75" hidden="false" customHeight="false" outlineLevel="0" collapsed="false">
      <c r="A471" s="0"/>
      <c r="B471" s="2"/>
      <c r="E471" s="228"/>
      <c r="F471" s="1"/>
      <c r="G471" s="1"/>
      <c r="M471" s="1"/>
      <c r="N471" s="1"/>
      <c r="R471" s="229" t="s">
        <v>308</v>
      </c>
      <c r="S471" s="39" t="e">
        <f aca="false">IF(B440=0,S466,-B439*S470/B440-B441/B440)</f>
        <v>#VALUE!</v>
      </c>
      <c r="T471" s="27"/>
      <c r="U471" s="19"/>
      <c r="V471" s="29"/>
      <c r="X471" s="220"/>
      <c r="Y471" s="27" t="n">
        <f aca="false">2*Y470</f>
        <v>4</v>
      </c>
      <c r="Z471" s="19" t="n">
        <f aca="false">B469+B468*D470</f>
        <v>1.56942577995582</v>
      </c>
      <c r="AA471" s="19"/>
      <c r="AB471" s="29"/>
    </row>
    <row r="472" customFormat="false" ht="12" hidden="false" customHeight="false" outlineLevel="0" collapsed="false">
      <c r="B472" s="6" t="s">
        <v>309</v>
      </c>
      <c r="M472" s="1"/>
      <c r="N472" s="1"/>
      <c r="R472" s="1"/>
      <c r="S472" s="1"/>
      <c r="T472" s="27"/>
      <c r="U472" s="19"/>
      <c r="V472" s="29"/>
      <c r="X472" s="220"/>
      <c r="Y472" s="27"/>
      <c r="Z472" s="19"/>
      <c r="AA472" s="19"/>
      <c r="AB472" s="29"/>
    </row>
    <row r="473" customFormat="false" ht="12" hidden="false" customHeight="false" outlineLevel="0" collapsed="false">
      <c r="A473" s="230" t="s">
        <v>310</v>
      </c>
      <c r="B473" s="231" t="e">
        <f aca="false">fuvw22(B465,B466,B467,B468,B469,B470,1)</f>
        <v>#VALUE!</v>
      </c>
      <c r="M473" s="1"/>
      <c r="N473" s="1"/>
      <c r="R473" s="1"/>
      <c r="S473" s="1"/>
      <c r="T473" s="27"/>
      <c r="U473" s="19"/>
      <c r="V473" s="29"/>
      <c r="X473" s="1"/>
      <c r="Y473" s="27" t="n">
        <f aca="false">B468+B469*D470</f>
        <v>2.30777031198233</v>
      </c>
      <c r="Z473" s="19" t="n">
        <v>0</v>
      </c>
      <c r="AA473" s="19"/>
      <c r="AB473" s="29"/>
    </row>
    <row r="474" customFormat="false" ht="12" hidden="false" customHeight="false" outlineLevel="0" collapsed="false">
      <c r="A474" s="230" t="s">
        <v>311</v>
      </c>
      <c r="B474" s="232" t="e">
        <f aca="false">fuvw22(B465,B466,B467,B468,B469,B470,2)</f>
        <v>#VALUE!</v>
      </c>
      <c r="M474" s="1"/>
      <c r="N474" s="1"/>
      <c r="R474" s="1"/>
      <c r="S474" s="1"/>
      <c r="T474" s="27"/>
      <c r="U474" s="19"/>
      <c r="V474" s="29"/>
      <c r="X474" s="1"/>
      <c r="Y474" s="27" t="n">
        <f aca="false">B468</f>
        <v>2</v>
      </c>
      <c r="Z474" s="19" t="n">
        <f aca="false">B469</f>
        <v>0.8</v>
      </c>
      <c r="AA474" s="19"/>
      <c r="AB474" s="29"/>
    </row>
    <row r="475" customFormat="false" ht="12" hidden="false" customHeight="false" outlineLevel="0" collapsed="false">
      <c r="A475" s="230" t="s">
        <v>312</v>
      </c>
      <c r="B475" s="233" t="e">
        <f aca="false">fuvw22(B465,B466,B467,B468,B469,B470,3)</f>
        <v>#VALUE!</v>
      </c>
      <c r="M475" s="1"/>
      <c r="N475" s="1"/>
      <c r="R475" s="1"/>
      <c r="S475" s="1"/>
      <c r="T475" s="27"/>
      <c r="U475" s="19"/>
      <c r="V475" s="29"/>
      <c r="X475" s="1"/>
      <c r="Y475" s="27" t="n">
        <f aca="false">B468-B469*D470</f>
        <v>1.69222968801767</v>
      </c>
      <c r="Z475" s="19" t="n">
        <f aca="false">2*Z474</f>
        <v>1.6</v>
      </c>
      <c r="AA475" s="19"/>
      <c r="AB475" s="29"/>
    </row>
    <row r="476" customFormat="false" ht="12" hidden="false" customHeight="false" outlineLevel="0" collapsed="false">
      <c r="M476" s="1"/>
      <c r="N476" s="1"/>
      <c r="R476" s="1"/>
      <c r="S476" s="1"/>
      <c r="T476" s="38"/>
      <c r="U476" s="42"/>
      <c r="V476" s="39"/>
      <c r="X476" s="1"/>
      <c r="Y476" s="27"/>
      <c r="Z476" s="19"/>
      <c r="AA476" s="19"/>
      <c r="AB476" s="29"/>
    </row>
    <row r="477" customFormat="false" ht="12" hidden="false" customHeight="false" outlineLevel="0" collapsed="false">
      <c r="M477" s="1"/>
      <c r="N477" s="1"/>
      <c r="X477" s="1" t="s">
        <v>313</v>
      </c>
      <c r="Y477" s="27" t="n">
        <f aca="false">-B468</f>
        <v>-2</v>
      </c>
      <c r="Z477" s="19"/>
      <c r="AA477" s="19" t="e">
        <f aca="false">-(B$465*Y477+B$467)/B$466</f>
        <v>#DIV/0!</v>
      </c>
      <c r="AB477" s="29"/>
    </row>
    <row r="478" customFormat="false" ht="12" hidden="false" customHeight="false" outlineLevel="0" collapsed="false">
      <c r="M478" s="1"/>
      <c r="N478" s="1"/>
      <c r="Y478" s="27" t="n">
        <v>0</v>
      </c>
      <c r="Z478" s="19"/>
      <c r="AA478" s="19" t="e">
        <f aca="false">-(B$465*Y478+B$467)/B$466</f>
        <v>#DIV/0!</v>
      </c>
      <c r="AB478" s="28"/>
    </row>
    <row r="479" customFormat="false" ht="12" hidden="false" customHeight="false" outlineLevel="0" collapsed="false">
      <c r="Y479" s="27" t="n">
        <f aca="false">-Y477</f>
        <v>2</v>
      </c>
      <c r="Z479" s="20"/>
      <c r="AA479" s="19" t="e">
        <f aca="false">-(B$465*Y479+B$467)/B$466</f>
        <v>#DIV/0!</v>
      </c>
      <c r="AB479" s="28"/>
    </row>
    <row r="480" customFormat="false" ht="12" hidden="false" customHeight="false" outlineLevel="0" collapsed="false">
      <c r="Y480" s="51"/>
      <c r="Z480" s="20"/>
      <c r="AA480" s="20"/>
      <c r="AB480" s="28"/>
    </row>
    <row r="481" customFormat="false" ht="12" hidden="false" customHeight="false" outlineLevel="0" collapsed="false">
      <c r="X481" s="2" t="s">
        <v>314</v>
      </c>
      <c r="Y481" s="27"/>
      <c r="Z481" s="20"/>
      <c r="AA481" s="20"/>
      <c r="AB481" s="28"/>
    </row>
    <row r="482" customFormat="false" ht="12" hidden="false" customHeight="false" outlineLevel="0" collapsed="false">
      <c r="Y482" s="27"/>
      <c r="Z482" s="20"/>
      <c r="AA482" s="20"/>
      <c r="AB482" s="28"/>
    </row>
    <row r="483" customFormat="false" ht="12" hidden="false" customHeight="false" outlineLevel="0" collapsed="false">
      <c r="Y483" s="27"/>
      <c r="Z483" s="20"/>
      <c r="AA483" s="20"/>
      <c r="AB483" s="28"/>
    </row>
    <row r="484" customFormat="false" ht="12" hidden="false" customHeight="false" outlineLevel="0" collapsed="false">
      <c r="Y484" s="51"/>
      <c r="Z484" s="20"/>
      <c r="AA484" s="20"/>
      <c r="AB484" s="28"/>
    </row>
    <row r="485" customFormat="false" ht="12" hidden="false" customHeight="false" outlineLevel="0" collapsed="false">
      <c r="Y485" s="27" t="n">
        <v>0</v>
      </c>
      <c r="Z485" s="20"/>
      <c r="AA485" s="20"/>
      <c r="AB485" s="29" t="n">
        <v>1</v>
      </c>
    </row>
    <row r="486" customFormat="false" ht="12" hidden="false" customHeight="false" outlineLevel="0" collapsed="false">
      <c r="Y486" s="27" t="n">
        <v>1</v>
      </c>
      <c r="Z486" s="20"/>
      <c r="AA486" s="20"/>
      <c r="AB486" s="29" t="n">
        <v>1</v>
      </c>
    </row>
    <row r="487" customFormat="false" ht="12" hidden="false" customHeight="false" outlineLevel="0" collapsed="false">
      <c r="Y487" s="38" t="n">
        <v>1</v>
      </c>
      <c r="Z487" s="41"/>
      <c r="AA487" s="41"/>
      <c r="AB487" s="39" t="n">
        <v>0</v>
      </c>
    </row>
    <row r="489" customFormat="false" ht="12" hidden="false" customHeight="false" outlineLevel="0" collapsed="false">
      <c r="Y489" s="1" t="n">
        <f aca="false">B491</f>
        <v>0</v>
      </c>
      <c r="AC489" s="1" t="n">
        <f aca="false">C491</f>
        <v>0</v>
      </c>
    </row>
    <row r="490" customFormat="false" ht="12" hidden="false" customHeight="false" outlineLevel="0" collapsed="false">
      <c r="I490" s="1"/>
      <c r="J490" s="1"/>
      <c r="K490" s="1"/>
      <c r="Y490" s="1" t="n">
        <f aca="false">B492</f>
        <v>0</v>
      </c>
      <c r="AC490" s="1" t="n">
        <f aca="false">C492</f>
        <v>0</v>
      </c>
    </row>
    <row r="491" customFormat="false" ht="12" hidden="false" customHeight="false" outlineLevel="0" collapsed="false">
      <c r="I491" s="1"/>
      <c r="J491" s="1"/>
      <c r="K491" s="1"/>
      <c r="Y491" s="1" t="n">
        <f aca="false">B493</f>
        <v>0</v>
      </c>
      <c r="AC491" s="1" t="n">
        <f aca="false">C493</f>
        <v>0</v>
      </c>
    </row>
    <row r="492" customFormat="false" ht="12" hidden="false" customHeight="false" outlineLevel="0" collapsed="false">
      <c r="I492" s="1"/>
      <c r="J492" s="1"/>
      <c r="K492" s="1"/>
    </row>
    <row r="493" customFormat="false" ht="12" hidden="false" customHeight="false" outlineLevel="0" collapsed="false">
      <c r="I493" s="1"/>
      <c r="J493" s="1"/>
      <c r="K493" s="1"/>
    </row>
    <row r="494" customFormat="false" ht="12" hidden="false" customHeight="false" outlineLevel="0" collapsed="false">
      <c r="I494" s="1"/>
      <c r="J494" s="1"/>
      <c r="K494" s="1"/>
    </row>
    <row r="495" customFormat="false" ht="12" hidden="false" customHeight="false" outlineLevel="0" collapsed="false">
      <c r="A495" s="5" t="s">
        <v>315</v>
      </c>
    </row>
    <row r="496" customFormat="false" ht="12.75" hidden="false" customHeight="false" outlineLevel="0" collapsed="false"/>
    <row r="497" customFormat="false" ht="12.75" hidden="false" customHeight="false" outlineLevel="0" collapsed="false">
      <c r="A497" s="13" t="s">
        <v>97</v>
      </c>
      <c r="B497" s="68" t="n">
        <v>-0.2</v>
      </c>
    </row>
    <row r="498" customFormat="false" ht="12" hidden="false" customHeight="false" outlineLevel="0" collapsed="false">
      <c r="A498" s="13" t="s">
        <v>44</v>
      </c>
      <c r="B498" s="234" t="n">
        <v>-0.51370967</v>
      </c>
    </row>
    <row r="499" customFormat="false" ht="12" hidden="false" customHeight="false" outlineLevel="0" collapsed="false">
      <c r="A499" s="13" t="s">
        <v>55</v>
      </c>
      <c r="B499" s="69" t="n">
        <v>0.884595580676774</v>
      </c>
    </row>
    <row r="500" customFormat="false" ht="12" hidden="false" customHeight="false" outlineLevel="0" collapsed="false">
      <c r="A500" s="13" t="s">
        <v>57</v>
      </c>
      <c r="B500" s="69" t="n">
        <v>0.466358937565392</v>
      </c>
    </row>
    <row r="501" customFormat="false" ht="12" hidden="false" customHeight="false" outlineLevel="0" collapsed="false">
      <c r="A501" s="13" t="s">
        <v>58</v>
      </c>
      <c r="B501" s="69" t="n">
        <v>0.106994271342646</v>
      </c>
    </row>
    <row r="502" customFormat="false" ht="13.5" hidden="false" customHeight="false" outlineLevel="0" collapsed="false">
      <c r="A502" s="13" t="s">
        <v>136</v>
      </c>
      <c r="B502" s="69" t="n">
        <v>0</v>
      </c>
    </row>
    <row r="503" customFormat="false" ht="14.25" hidden="false" customHeight="false" outlineLevel="0" collapsed="false">
      <c r="A503" s="13" t="s">
        <v>45</v>
      </c>
      <c r="B503" s="70" t="n">
        <v>0</v>
      </c>
    </row>
    <row r="504" customFormat="false" ht="12.75" hidden="false" customHeight="false" outlineLevel="0" collapsed="false"/>
    <row r="506" customFormat="false" ht="13.5" hidden="false" customHeight="false" outlineLevel="0" collapsed="false">
      <c r="A506" s="13" t="s">
        <v>84</v>
      </c>
      <c r="B506" s="112" t="e">
        <f aca="false">dpdetp(B499,B500,B501,B502,B503,1)</f>
        <v>#VALUE!</v>
      </c>
      <c r="C506" s="2" t="s">
        <v>51</v>
      </c>
    </row>
    <row r="507" customFormat="false" ht="13.5" hidden="false" customHeight="false" outlineLevel="0" collapsed="false">
      <c r="A507" s="13" t="s">
        <v>85</v>
      </c>
      <c r="B507" s="176" t="e">
        <f aca="false">dpdetp(B499,B500,B501,B502,B503,2)</f>
        <v>#VALUE!</v>
      </c>
      <c r="C507" s="2" t="s">
        <v>316</v>
      </c>
    </row>
    <row r="508" customFormat="false" ht="13.5" hidden="false" customHeight="false" outlineLevel="0" collapsed="false">
      <c r="A508" s="13" t="s">
        <v>86</v>
      </c>
      <c r="B508" s="176" t="e">
        <f aca="false">dpdetp(B499,B500,B501,B502,B503,3)</f>
        <v>#VALUE!</v>
      </c>
    </row>
    <row r="509" customFormat="false" ht="12" hidden="false" customHeight="false" outlineLevel="0" collapsed="false">
      <c r="A509" s="33" t="s">
        <v>317</v>
      </c>
      <c r="B509" s="235" t="e">
        <f aca="false">dispad(B506,B507,B508,B497,B498)</f>
        <v>#VALUE!</v>
      </c>
      <c r="C509" s="2" t="s">
        <v>318</v>
      </c>
    </row>
    <row r="510" customFormat="false" ht="12" hidden="false" customHeight="false" outlineLevel="0" collapsed="false">
      <c r="A510" s="33" t="s">
        <v>317</v>
      </c>
      <c r="B510" s="233" t="e">
        <f aca="false">dpp(B497,B498,B499,B500,B501,B502,B503)</f>
        <v>#VALUE!</v>
      </c>
      <c r="C510" s="2" t="s">
        <v>319</v>
      </c>
    </row>
    <row r="512" customFormat="false" ht="12" hidden="false" customHeight="false" outlineLevel="0" collapsed="false">
      <c r="P512" s="2" t="s">
        <v>320</v>
      </c>
    </row>
    <row r="513" customFormat="false" ht="13.5" hidden="false" customHeight="false" outlineLevel="0" collapsed="false">
      <c r="A513" s="5" t="s">
        <v>321</v>
      </c>
    </row>
    <row r="514" customFormat="false" ht="12.75" hidden="false" customHeight="false" outlineLevel="0" collapsed="false"/>
    <row r="515" customFormat="false" ht="14.25" hidden="false" customHeight="false" outlineLevel="0" collapsed="false">
      <c r="A515" s="13" t="s">
        <v>47</v>
      </c>
      <c r="B515" s="207" t="n">
        <v>0.6</v>
      </c>
      <c r="P515" s="2" t="s">
        <v>322</v>
      </c>
    </row>
    <row r="516" customFormat="false" ht="13.5" hidden="false" customHeight="false" outlineLevel="0" collapsed="false">
      <c r="A516" s="13" t="s">
        <v>48</v>
      </c>
      <c r="B516" s="118" t="n">
        <v>-2</v>
      </c>
      <c r="D516" s="13"/>
    </row>
    <row r="517" customFormat="false" ht="13.5" hidden="false" customHeight="false" outlineLevel="0" collapsed="false">
      <c r="A517" s="13" t="s">
        <v>99</v>
      </c>
      <c r="B517" s="118" t="n">
        <v>1</v>
      </c>
      <c r="D517" s="13"/>
      <c r="G517" s="191"/>
      <c r="H517" s="23" t="s">
        <v>323</v>
      </c>
      <c r="I517" s="24" t="s">
        <v>51</v>
      </c>
    </row>
    <row r="518" customFormat="false" ht="13.5" hidden="false" customHeight="false" outlineLevel="0" collapsed="false">
      <c r="A518" s="13" t="s">
        <v>100</v>
      </c>
      <c r="B518" s="118" t="n">
        <v>1</v>
      </c>
      <c r="D518" s="13"/>
      <c r="G518" s="51" t="n">
        <f aca="false">B515</f>
        <v>0.6</v>
      </c>
      <c r="H518" s="20" t="n">
        <f aca="false">B516</f>
        <v>-2</v>
      </c>
      <c r="I518" s="28"/>
    </row>
    <row r="519" customFormat="false" ht="12" hidden="false" customHeight="false" outlineLevel="0" collapsed="false">
      <c r="A519" s="13" t="s">
        <v>55</v>
      </c>
      <c r="B519" s="118" t="n">
        <v>0.5</v>
      </c>
      <c r="D519" s="13"/>
      <c r="G519" s="51" t="n">
        <f aca="false">B517</f>
        <v>1</v>
      </c>
      <c r="H519" s="20" t="n">
        <f aca="false">H518</f>
        <v>-2</v>
      </c>
      <c r="I519" s="28"/>
    </row>
    <row r="520" customFormat="false" ht="12" hidden="false" customHeight="false" outlineLevel="0" collapsed="false">
      <c r="A520" s="13" t="s">
        <v>57</v>
      </c>
      <c r="B520" s="118" t="n">
        <v>-1</v>
      </c>
      <c r="D520" s="13"/>
      <c r="G520" s="51" t="n">
        <f aca="false">B517</f>
        <v>1</v>
      </c>
      <c r="H520" s="20" t="n">
        <f aca="false">B518</f>
        <v>1</v>
      </c>
      <c r="I520" s="28"/>
    </row>
    <row r="521" customFormat="false" ht="12.75" hidden="false" customHeight="false" outlineLevel="0" collapsed="false">
      <c r="A521" s="13" t="s">
        <v>58</v>
      </c>
      <c r="B521" s="125" t="n">
        <v>0.5</v>
      </c>
      <c r="G521" s="51" t="n">
        <f aca="false">B515</f>
        <v>0.6</v>
      </c>
      <c r="H521" s="20" t="n">
        <f aca="false">B518</f>
        <v>1</v>
      </c>
      <c r="I521" s="28"/>
    </row>
    <row r="522" customFormat="false" ht="12.75" hidden="false" customHeight="false" outlineLevel="0" collapsed="false">
      <c r="G522" s="51" t="n">
        <f aca="false">B515</f>
        <v>0.6</v>
      </c>
      <c r="H522" s="20" t="n">
        <f aca="false">B516</f>
        <v>-2</v>
      </c>
      <c r="I522" s="28"/>
      <c r="X522" s="1"/>
    </row>
    <row r="523" customFormat="false" ht="12" hidden="false" customHeight="false" outlineLevel="0" collapsed="false">
      <c r="A523" s="2" t="s">
        <v>324</v>
      </c>
      <c r="G523" s="51"/>
      <c r="H523" s="20"/>
      <c r="I523" s="28"/>
      <c r="X523" s="1"/>
    </row>
    <row r="524" customFormat="false" ht="12" hidden="false" customHeight="false" outlineLevel="0" collapsed="false">
      <c r="G524" s="51" t="e">
        <f aca="false">B526</f>
        <v>#VALUE!</v>
      </c>
      <c r="H524" s="20"/>
      <c r="I524" s="28" t="e">
        <f aca="false">C526</f>
        <v>#VALUE!</v>
      </c>
      <c r="X524" s="1"/>
    </row>
    <row r="525" customFormat="false" ht="12" hidden="false" customHeight="false" outlineLevel="0" collapsed="false">
      <c r="B525" s="110" t="s">
        <v>97</v>
      </c>
      <c r="C525" s="110" t="s">
        <v>44</v>
      </c>
      <c r="G525" s="88" t="e">
        <f aca="false">B527</f>
        <v>#VALUE!</v>
      </c>
      <c r="H525" s="41"/>
      <c r="I525" s="89" t="e">
        <f aca="false">C527</f>
        <v>#VALUE!</v>
      </c>
      <c r="X525" s="1"/>
    </row>
    <row r="526" customFormat="false" ht="12" hidden="false" customHeight="false" outlineLevel="0" collapsed="false">
      <c r="A526" s="1" t="s">
        <v>141</v>
      </c>
      <c r="B526" s="231" t="e">
        <f aca="false">interr(B515,B516,B517,B518,B519,B520,B521,1)</f>
        <v>#VALUE!</v>
      </c>
      <c r="C526" s="231" t="e">
        <f aca="false">interr(B515,B516,B517,B518,B519,B520,B521,2)</f>
        <v>#VALUE!</v>
      </c>
      <c r="X526" s="1"/>
    </row>
    <row r="527" customFormat="false" ht="12" hidden="false" customHeight="false" outlineLevel="0" collapsed="false">
      <c r="A527" s="1" t="s">
        <v>142</v>
      </c>
      <c r="B527" s="233" t="e">
        <f aca="false">interr(B515,B516,B517,B518,B519,B520,B521,3)</f>
        <v>#VALUE!</v>
      </c>
      <c r="C527" s="233" t="e">
        <f aca="false">interr(B515,B516,B517,B518,B519,B520,B521,4)</f>
        <v>#VALUE!</v>
      </c>
      <c r="X527" s="1"/>
    </row>
    <row r="528" customFormat="false" ht="12" hidden="false" customHeight="false" outlineLevel="0" collapsed="false">
      <c r="X528" s="1"/>
    </row>
    <row r="529" customFormat="false" ht="12" hidden="false" customHeight="false" outlineLevel="0" collapsed="false">
      <c r="P529" s="1"/>
      <c r="Q529" s="1"/>
      <c r="R529" s="1"/>
      <c r="S529" s="1"/>
      <c r="X529" s="1"/>
    </row>
    <row r="530" customFormat="false" ht="12" hidden="false" customHeight="false" outlineLevel="0" collapsed="false">
      <c r="P530" s="1"/>
      <c r="Q530" s="1"/>
      <c r="R530" s="1"/>
      <c r="S530" s="1"/>
      <c r="X530" s="1"/>
    </row>
    <row r="531" customFormat="false" ht="12" hidden="false" customHeight="false" outlineLevel="0" collapsed="false">
      <c r="A531" s="5" t="s">
        <v>36</v>
      </c>
      <c r="H531" s="1"/>
      <c r="I531" s="1"/>
      <c r="L531" s="13"/>
      <c r="P531" s="1"/>
      <c r="Q531" s="1"/>
      <c r="R531" s="1"/>
      <c r="S531" s="1"/>
      <c r="X531" s="1"/>
    </row>
    <row r="532" customFormat="false" ht="12.75" hidden="false" customHeight="false" outlineLevel="0" collapsed="false">
      <c r="H532" s="1"/>
      <c r="I532" s="1"/>
      <c r="L532" s="13"/>
      <c r="P532" s="1"/>
      <c r="Q532" s="1"/>
      <c r="R532" s="1"/>
      <c r="S532" s="1"/>
      <c r="X532" s="1"/>
    </row>
    <row r="533" customFormat="false" ht="14.25" hidden="false" customHeight="false" outlineLevel="0" collapsed="false">
      <c r="A533" s="13" t="s">
        <v>47</v>
      </c>
      <c r="B533" s="207" t="n">
        <v>0.5</v>
      </c>
      <c r="P533" s="1"/>
      <c r="Q533" s="1"/>
      <c r="R533" s="1"/>
      <c r="S533" s="1"/>
      <c r="X533" s="1"/>
    </row>
    <row r="534" customFormat="false" ht="13.5" hidden="false" customHeight="false" outlineLevel="0" collapsed="false">
      <c r="A534" s="13" t="s">
        <v>48</v>
      </c>
      <c r="B534" s="118" t="n">
        <v>0.8</v>
      </c>
      <c r="R534" s="1"/>
      <c r="S534" s="1"/>
      <c r="X534" s="1"/>
    </row>
    <row r="535" customFormat="false" ht="13.5" hidden="false" customHeight="false" outlineLevel="0" collapsed="false">
      <c r="A535" s="13" t="s">
        <v>99</v>
      </c>
      <c r="B535" s="118" t="n">
        <v>0.2</v>
      </c>
    </row>
    <row r="536" customFormat="false" ht="14.25" hidden="false" customHeight="false" outlineLevel="0" collapsed="false">
      <c r="A536" s="13" t="s">
        <v>100</v>
      </c>
      <c r="B536" s="125" t="n">
        <v>-0.3</v>
      </c>
    </row>
    <row r="537" customFormat="false" ht="12.75" hidden="false" customHeight="false" outlineLevel="0" collapsed="false"/>
    <row r="538" customFormat="false" ht="12" hidden="false" customHeight="false" outlineLevel="0" collapsed="false">
      <c r="A538" s="13" t="s">
        <v>66</v>
      </c>
      <c r="B538" s="236" t="e">
        <f aca="false">d2p(B533,B534,B535,B536)</f>
        <v>#VALUE!</v>
      </c>
      <c r="C538" s="2" t="s">
        <v>325</v>
      </c>
    </row>
    <row r="540" customFormat="false" ht="12" hidden="false" customHeight="false" outlineLevel="0" collapsed="false">
      <c r="A540" s="5" t="s">
        <v>326</v>
      </c>
    </row>
    <row r="541" customFormat="false" ht="12.75" hidden="false" customHeight="false" outlineLevel="0" collapsed="false">
      <c r="D541" s="2" t="s">
        <v>327</v>
      </c>
      <c r="G541" s="237"/>
      <c r="H541" s="238" t="s">
        <v>63</v>
      </c>
    </row>
    <row r="542" customFormat="false" ht="14.25" hidden="false" customHeight="false" outlineLevel="0" collapsed="false">
      <c r="A542" s="13" t="s">
        <v>47</v>
      </c>
      <c r="B542" s="207" t="n">
        <v>0.5</v>
      </c>
      <c r="G542" s="239" t="n">
        <f aca="false">B542</f>
        <v>0.5</v>
      </c>
      <c r="H542" s="240" t="n">
        <f aca="false">B543</f>
        <v>0.8</v>
      </c>
    </row>
    <row r="543" customFormat="false" ht="13.5" hidden="false" customHeight="false" outlineLevel="0" collapsed="false">
      <c r="A543" s="13" t="s">
        <v>48</v>
      </c>
      <c r="B543" s="118" t="n">
        <v>0.8</v>
      </c>
      <c r="G543" s="239" t="n">
        <v>0</v>
      </c>
      <c r="H543" s="240" t="n">
        <v>0</v>
      </c>
    </row>
    <row r="544" customFormat="false" ht="13.5" hidden="false" customHeight="false" outlineLevel="0" collapsed="false">
      <c r="A544" s="13" t="s">
        <v>99</v>
      </c>
      <c r="B544" s="118" t="n">
        <v>0.2</v>
      </c>
      <c r="G544" s="239"/>
      <c r="H544" s="240"/>
    </row>
    <row r="545" customFormat="false" ht="14.25" hidden="false" customHeight="false" outlineLevel="0" collapsed="false">
      <c r="A545" s="13" t="s">
        <v>100</v>
      </c>
      <c r="B545" s="125" t="n">
        <v>-0.3</v>
      </c>
      <c r="G545" s="239" t="n">
        <f aca="false">B544</f>
        <v>0.2</v>
      </c>
      <c r="H545" s="240" t="n">
        <f aca="false">B545</f>
        <v>-0.3</v>
      </c>
    </row>
    <row r="546" customFormat="false" ht="12.75" hidden="false" customHeight="false" outlineLevel="0" collapsed="false">
      <c r="G546" s="241" t="n">
        <v>0</v>
      </c>
      <c r="H546" s="242" t="n">
        <v>0</v>
      </c>
    </row>
    <row r="547" customFormat="false" ht="12" hidden="false" customHeight="false" outlineLevel="0" collapsed="false">
      <c r="A547" s="33" t="s">
        <v>59</v>
      </c>
      <c r="B547" s="231" t="e">
        <f aca="false">fa2v(B542,B543,B544,B545)</f>
        <v>#VALUE!</v>
      </c>
      <c r="C547" s="2" t="s">
        <v>217</v>
      </c>
    </row>
    <row r="548" customFormat="false" ht="12" hidden="false" customHeight="false" outlineLevel="0" collapsed="false">
      <c r="A548" s="33" t="s">
        <v>59</v>
      </c>
      <c r="B548" s="233" t="e">
        <f aca="false">180/PI()*B547</f>
        <v>#VALUE!</v>
      </c>
      <c r="C548" s="2" t="s">
        <v>222</v>
      </c>
    </row>
    <row r="550" customFormat="false" ht="12" hidden="false" customHeight="false" outlineLevel="0" collapsed="false">
      <c r="A550" s="5" t="s">
        <v>38</v>
      </c>
    </row>
    <row r="552" customFormat="false" ht="12" hidden="false" customHeight="false" outlineLevel="0" collapsed="false">
      <c r="A552" s="111" t="s">
        <v>328</v>
      </c>
      <c r="B552" s="0"/>
    </row>
    <row r="553" customFormat="false" ht="12.75" hidden="false" customHeight="false" outlineLevel="0" collapsed="false">
      <c r="A553" s="0"/>
      <c r="B553" s="0"/>
    </row>
    <row r="554" customFormat="false" ht="14.25" hidden="false" customHeight="false" outlineLevel="0" collapsed="false">
      <c r="A554" s="45" t="s">
        <v>329</v>
      </c>
      <c r="B554" s="194" t="n">
        <v>0.27401</v>
      </c>
    </row>
    <row r="555" customFormat="false" ht="13.5" hidden="false" customHeight="false" outlineLevel="0" collapsed="false">
      <c r="A555" s="45" t="s">
        <v>330</v>
      </c>
      <c r="B555" s="195" t="n">
        <v>0.65122</v>
      </c>
    </row>
    <row r="556" customFormat="false" ht="12" hidden="false" customHeight="false" outlineLevel="0" collapsed="false">
      <c r="A556" s="45" t="s">
        <v>97</v>
      </c>
      <c r="B556" s="195" t="n">
        <v>0.5</v>
      </c>
    </row>
    <row r="557" customFormat="false" ht="12" hidden="false" customHeight="false" outlineLevel="0" collapsed="false">
      <c r="A557" s="45" t="s">
        <v>44</v>
      </c>
      <c r="B557" s="195" t="n">
        <v>1.5</v>
      </c>
    </row>
    <row r="558" customFormat="false" ht="12.75" hidden="false" customHeight="false" outlineLevel="0" collapsed="false">
      <c r="A558" s="200" t="s">
        <v>274</v>
      </c>
      <c r="B558" s="197" t="n">
        <v>-0.398276</v>
      </c>
    </row>
    <row r="559" customFormat="false" ht="12.75" hidden="false" customHeight="false" outlineLevel="0" collapsed="false">
      <c r="A559" s="45"/>
      <c r="B559" s="96"/>
    </row>
    <row r="560" customFormat="false" ht="12" hidden="false" customHeight="false" outlineLevel="0" collapsed="false">
      <c r="A560" s="0"/>
      <c r="B560" s="0"/>
    </row>
    <row r="561" customFormat="false" ht="12" hidden="false" customHeight="false" outlineLevel="0" collapsed="false">
      <c r="A561" s="243" t="s">
        <v>331</v>
      </c>
      <c r="B561" s="0"/>
    </row>
    <row r="563" customFormat="false" ht="16.5" hidden="false" customHeight="false" outlineLevel="0" collapsed="false">
      <c r="A563" s="45" t="s">
        <v>332</v>
      </c>
      <c r="B563" s="244" t="n">
        <f aca="false">(B556-B554)*COS(B558)+(B557-B555)*SIN(B558)</f>
        <v>-0.120880239875452</v>
      </c>
      <c r="C563" s="245" t="s">
        <v>333</v>
      </c>
    </row>
    <row r="564" customFormat="false" ht="16.5" hidden="false" customHeight="false" outlineLevel="0" collapsed="false">
      <c r="A564" s="45" t="s">
        <v>334</v>
      </c>
      <c r="B564" s="246" t="n">
        <f aca="false">-(B556-B554)*SIN(B558)+(B557-B555)*COS(B558)</f>
        <v>0.869992491983496</v>
      </c>
      <c r="C564" s="245" t="s">
        <v>335</v>
      </c>
    </row>
    <row r="569" customFormat="false" ht="12" hidden="false" customHeight="false" outlineLevel="0" collapsed="false">
      <c r="A569" s="243" t="s">
        <v>336</v>
      </c>
      <c r="B569" s="0"/>
    </row>
    <row r="570" customFormat="false" ht="16.5" hidden="false" customHeight="false" outlineLevel="0" collapsed="false">
      <c r="A570" s="45" t="s">
        <v>97</v>
      </c>
      <c r="B570" s="101" t="n">
        <f aca="false">+B554+B563*COS(B558)-B564*SIN(B558)</f>
        <v>0.5</v>
      </c>
      <c r="C570" s="245" t="s">
        <v>337</v>
      </c>
    </row>
    <row r="571" customFormat="false" ht="16.5" hidden="false" customHeight="false" outlineLevel="0" collapsed="false">
      <c r="A571" s="45" t="s">
        <v>44</v>
      </c>
      <c r="B571" s="106" t="n">
        <f aca="false">B555+B563*SIN(B558)+B564*COS(B558)</f>
        <v>1.5</v>
      </c>
      <c r="C571" s="245" t="s">
        <v>338</v>
      </c>
    </row>
    <row r="578" customFormat="false" ht="12" hidden="false" customHeight="false" outlineLevel="0" collapsed="false">
      <c r="O578" s="1"/>
      <c r="P578" s="1"/>
      <c r="Q578" s="1"/>
      <c r="R578" s="1"/>
      <c r="S578" s="1"/>
      <c r="X578" s="1"/>
    </row>
    <row r="579" customFormat="false" ht="13.5" hidden="false" customHeight="false" outlineLevel="0" collapsed="false">
      <c r="A579" s="111" t="s">
        <v>339</v>
      </c>
      <c r="B579" s="0"/>
      <c r="C579" s="0"/>
      <c r="D579" s="0"/>
      <c r="E579" s="0"/>
      <c r="F579" s="0"/>
      <c r="G579" s="0"/>
      <c r="H579" s="0"/>
      <c r="I579" s="0"/>
      <c r="O579" s="1"/>
      <c r="P579" s="1"/>
      <c r="Q579" s="1"/>
      <c r="R579" s="1"/>
      <c r="S579" s="1"/>
      <c r="X579" s="1"/>
    </row>
    <row r="580" customFormat="false" ht="13.5" hidden="false" customHeight="false" outlineLevel="0" collapsed="false">
      <c r="A580" s="0" t="s">
        <v>340</v>
      </c>
      <c r="B580" s="0"/>
      <c r="C580" s="0"/>
      <c r="D580" s="0"/>
      <c r="E580" s="0"/>
      <c r="F580" s="0"/>
      <c r="G580" s="0"/>
      <c r="H580" s="0"/>
      <c r="I580" s="0"/>
      <c r="O580" s="1"/>
      <c r="P580" s="1"/>
      <c r="Q580" s="1"/>
      <c r="R580" s="1"/>
      <c r="S580" s="1"/>
      <c r="X580" s="1"/>
    </row>
    <row r="581" customFormat="false" ht="12.75" hidden="false" customHeight="false" outlineLevel="0" collapsed="false">
      <c r="A581" s="0"/>
      <c r="B581" s="96" t="s">
        <v>97</v>
      </c>
      <c r="C581" s="96" t="s">
        <v>44</v>
      </c>
      <c r="D581" s="0"/>
      <c r="E581" s="0"/>
      <c r="F581" s="0"/>
      <c r="G581" s="0"/>
      <c r="H581" s="0"/>
      <c r="I581" s="0"/>
      <c r="O581" s="1"/>
      <c r="P581" s="1"/>
      <c r="Q581" s="1"/>
      <c r="R581" s="1"/>
      <c r="S581" s="1"/>
      <c r="X581" s="1"/>
    </row>
    <row r="582" customFormat="false" ht="12.75" hidden="false" customHeight="false" outlineLevel="0" collapsed="false">
      <c r="A582" s="45" t="s">
        <v>141</v>
      </c>
      <c r="B582" s="247" t="n">
        <v>1.5</v>
      </c>
      <c r="C582" s="248" t="n">
        <v>0.25</v>
      </c>
      <c r="D582" s="0"/>
      <c r="E582" s="0"/>
      <c r="F582" s="0"/>
      <c r="G582" s="0"/>
      <c r="H582" s="0"/>
      <c r="I582" s="0"/>
      <c r="O582" s="1"/>
      <c r="P582" s="21"/>
      <c r="Q582" s="25" t="s">
        <v>44</v>
      </c>
      <c r="R582" s="1"/>
      <c r="S582" s="1"/>
      <c r="X582" s="1"/>
    </row>
    <row r="583" customFormat="false" ht="12" hidden="false" customHeight="false" outlineLevel="0" collapsed="false">
      <c r="A583" s="45" t="s">
        <v>142</v>
      </c>
      <c r="B583" s="249" t="n">
        <v>2</v>
      </c>
      <c r="C583" s="250" t="n">
        <v>0.08</v>
      </c>
      <c r="D583" s="0"/>
      <c r="E583" s="0"/>
      <c r="F583" s="0"/>
      <c r="G583" s="0"/>
      <c r="H583" s="0"/>
      <c r="I583" s="0"/>
      <c r="O583" s="1"/>
      <c r="P583" s="119" t="n">
        <f aca="false">B582</f>
        <v>1.5</v>
      </c>
      <c r="Q583" s="251" t="n">
        <f aca="false">C582</f>
        <v>0.25</v>
      </c>
      <c r="R583" s="1"/>
      <c r="S583" s="21" t="n">
        <f aca="false">B582^2</f>
        <v>2.25</v>
      </c>
      <c r="T583" s="252" t="n">
        <f aca="false">B582</f>
        <v>1.5</v>
      </c>
      <c r="U583" s="22" t="n">
        <v>1</v>
      </c>
      <c r="V583" s="253" t="n">
        <f aca="false">C582</f>
        <v>0.25</v>
      </c>
      <c r="X583" s="1"/>
    </row>
    <row r="584" customFormat="false" ht="12.75" hidden="false" customHeight="false" outlineLevel="0" collapsed="false">
      <c r="A584" s="45" t="s">
        <v>341</v>
      </c>
      <c r="B584" s="254" t="n">
        <v>2.4</v>
      </c>
      <c r="C584" s="255" t="n">
        <v>0</v>
      </c>
      <c r="D584" s="0"/>
      <c r="E584" s="0"/>
      <c r="F584" s="0"/>
      <c r="G584" s="0"/>
      <c r="H584" s="0"/>
      <c r="I584" s="0"/>
      <c r="O584" s="1"/>
      <c r="P584" s="119" t="n">
        <f aca="false">B583</f>
        <v>2</v>
      </c>
      <c r="Q584" s="251" t="n">
        <f aca="false">C583</f>
        <v>0.08</v>
      </c>
      <c r="R584" s="1"/>
      <c r="S584" s="27" t="n">
        <f aca="false">B583^2</f>
        <v>4</v>
      </c>
      <c r="T584" s="256" t="n">
        <f aca="false">B583</f>
        <v>2</v>
      </c>
      <c r="U584" s="19" t="n">
        <v>1</v>
      </c>
      <c r="V584" s="257" t="n">
        <f aca="false">C583</f>
        <v>0.08</v>
      </c>
      <c r="X584" s="1"/>
    </row>
    <row r="585" customFormat="false" ht="12.75" hidden="false" customHeight="false" outlineLevel="0" collapsed="false">
      <c r="A585" s="0"/>
      <c r="B585" s="96"/>
      <c r="C585" s="96"/>
      <c r="D585" s="0"/>
      <c r="E585" s="0"/>
      <c r="F585" s="0"/>
      <c r="G585" s="0"/>
      <c r="H585" s="0"/>
      <c r="I585" s="0"/>
      <c r="O585" s="1"/>
      <c r="P585" s="119" t="n">
        <f aca="false">B584</f>
        <v>2.4</v>
      </c>
      <c r="Q585" s="251" t="n">
        <f aca="false">C584</f>
        <v>0</v>
      </c>
      <c r="R585" s="1"/>
      <c r="S585" s="38" t="n">
        <f aca="false">B584^2</f>
        <v>5.76</v>
      </c>
      <c r="T585" s="148" t="n">
        <f aca="false">B584</f>
        <v>2.4</v>
      </c>
      <c r="U585" s="42" t="n">
        <v>1</v>
      </c>
      <c r="V585" s="258" t="n">
        <f aca="false">C584</f>
        <v>0</v>
      </c>
      <c r="X585" s="1"/>
    </row>
    <row r="586" customFormat="false" ht="12" hidden="false" customHeight="false" outlineLevel="0" collapsed="false">
      <c r="A586" s="45" t="s">
        <v>59</v>
      </c>
      <c r="B586" s="259" t="e">
        <f aca="false">fpara3(B582,C582,B583,C583,B584,C584,1)</f>
        <v>#VALUE!</v>
      </c>
      <c r="C586" s="96"/>
      <c r="D586" s="0"/>
      <c r="E586" s="0"/>
      <c r="F586" s="0"/>
      <c r="G586" s="0"/>
      <c r="H586" s="0"/>
      <c r="I586" s="0"/>
      <c r="O586" s="1"/>
      <c r="P586" s="150"/>
      <c r="Q586" s="149"/>
      <c r="R586" s="1"/>
      <c r="S586" s="21" t="n">
        <f aca="false" t="array" ref="S586:U588">MINVERSE(S583:U585)</f>
        <v>2.22222222222223</v>
      </c>
      <c r="T586" s="22" t="n">
        <v>-5.00000000000001</v>
      </c>
      <c r="U586" s="22" t="n">
        <v>2.77777777777778</v>
      </c>
      <c r="V586" s="16" t="n">
        <f aca="false" t="array" ref="V586:V588">MMULT(S586:U588,V583:V585)</f>
        <v>0.155555555555556</v>
      </c>
      <c r="X586" s="1"/>
    </row>
    <row r="587" customFormat="false" ht="12" hidden="false" customHeight="false" outlineLevel="0" collapsed="false">
      <c r="A587" s="45" t="s">
        <v>61</v>
      </c>
      <c r="B587" s="260" t="e">
        <f aca="false">fpara3(B582,C582,B583,C583,B584,C584,2)</f>
        <v>#VALUE!</v>
      </c>
      <c r="C587" s="0"/>
      <c r="D587" s="0"/>
      <c r="E587" s="0"/>
      <c r="F587" s="0"/>
      <c r="G587" s="0"/>
      <c r="H587" s="0"/>
      <c r="I587" s="0"/>
      <c r="O587" s="1"/>
      <c r="P587" s="1"/>
      <c r="Q587" s="1"/>
      <c r="R587" s="1"/>
      <c r="S587" s="27" t="n">
        <v>-9.7777777777778</v>
      </c>
      <c r="T587" s="19" t="n">
        <v>19.5</v>
      </c>
      <c r="U587" s="19" t="n">
        <v>-9.72222222222224</v>
      </c>
      <c r="V587" s="40" t="n">
        <v>-0.884444444444446</v>
      </c>
      <c r="X587" s="1"/>
    </row>
    <row r="588" customFormat="false" ht="12" hidden="false" customHeight="false" outlineLevel="0" collapsed="false">
      <c r="A588" s="45" t="s">
        <v>103</v>
      </c>
      <c r="B588" s="261" t="e">
        <f aca="false">fpara3(B582,C582,B583,C583,B584,C584,3)</f>
        <v>#VALUE!</v>
      </c>
      <c r="C588" s="0"/>
      <c r="D588" s="0"/>
      <c r="E588" s="0"/>
      <c r="F588" s="0"/>
      <c r="G588" s="0"/>
      <c r="H588" s="0"/>
      <c r="I588" s="0"/>
      <c r="O588" s="1"/>
      <c r="P588" s="1"/>
      <c r="Q588" s="1"/>
      <c r="R588" s="1"/>
      <c r="S588" s="38" t="n">
        <v>10.6666666666667</v>
      </c>
      <c r="T588" s="42" t="n">
        <v>-18</v>
      </c>
      <c r="U588" s="42" t="n">
        <v>8.33333333333335</v>
      </c>
      <c r="V588" s="17" t="n">
        <v>1.22666666666667</v>
      </c>
      <c r="X588" s="1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O589" s="1"/>
      <c r="P589" s="1"/>
      <c r="Q589" s="1"/>
      <c r="R589" s="1"/>
      <c r="S589" s="1"/>
      <c r="X589" s="1"/>
    </row>
    <row r="590" customFormat="false" ht="13.5" hidden="false" customHeight="false" outlineLevel="0" collapsed="false">
      <c r="A590" s="111" t="s">
        <v>342</v>
      </c>
      <c r="B590" s="0"/>
      <c r="C590" s="0"/>
      <c r="D590" s="0"/>
      <c r="E590" s="0"/>
      <c r="F590" s="0"/>
      <c r="G590" s="0"/>
      <c r="H590" s="0"/>
      <c r="I590" s="0"/>
      <c r="O590" s="1"/>
      <c r="P590" s="1"/>
      <c r="Q590" s="1"/>
      <c r="R590" s="1"/>
      <c r="S590" s="1"/>
      <c r="X590" s="1"/>
    </row>
    <row r="591" customFormat="false" ht="13.5" hidden="false" customHeight="false" outlineLevel="0" collapsed="false">
      <c r="A591" s="0" t="s">
        <v>343</v>
      </c>
      <c r="B591" s="0"/>
      <c r="C591" s="0"/>
      <c r="D591" s="0"/>
      <c r="E591" s="0"/>
      <c r="F591" s="0"/>
      <c r="G591" s="0"/>
      <c r="H591" s="0"/>
      <c r="I591" s="0"/>
      <c r="O591" s="1"/>
      <c r="P591" s="1"/>
      <c r="Q591" s="1"/>
      <c r="R591" s="1"/>
      <c r="S591" s="1"/>
      <c r="X591" s="1"/>
    </row>
    <row r="592" customFormat="false" ht="12.75" hidden="false" customHeight="false" outlineLevel="0" collapsed="false">
      <c r="A592" s="0"/>
      <c r="B592" s="96" t="s">
        <v>97</v>
      </c>
      <c r="C592" s="96" t="s">
        <v>44</v>
      </c>
      <c r="D592" s="0"/>
      <c r="E592" s="0"/>
      <c r="F592" s="0"/>
      <c r="G592" s="0"/>
      <c r="H592" s="0"/>
      <c r="I592" s="0"/>
      <c r="O592" s="1"/>
      <c r="P592" s="1"/>
      <c r="Q592" s="1"/>
      <c r="R592" s="1"/>
      <c r="S592" s="1"/>
      <c r="X592" s="1"/>
    </row>
    <row r="593" customFormat="false" ht="12.75" hidden="false" customHeight="false" outlineLevel="0" collapsed="false">
      <c r="A593" s="45" t="s">
        <v>141</v>
      </c>
      <c r="B593" s="247" t="n">
        <v>0</v>
      </c>
      <c r="C593" s="248" t="n">
        <v>4.5238910211693</v>
      </c>
      <c r="D593" s="0"/>
      <c r="E593" s="0"/>
      <c r="F593" s="0"/>
      <c r="G593" s="0"/>
      <c r="H593" s="0"/>
      <c r="I593" s="0"/>
      <c r="O593" s="1"/>
      <c r="P593" s="21"/>
      <c r="Q593" s="25" t="s">
        <v>44</v>
      </c>
      <c r="R593" s="1"/>
      <c r="S593" s="262" t="n">
        <f aca="false">B593^3</f>
        <v>0</v>
      </c>
      <c r="T593" s="252" t="n">
        <f aca="false">B593^2</f>
        <v>0</v>
      </c>
      <c r="U593" s="252" t="n">
        <f aca="false">B593</f>
        <v>0</v>
      </c>
      <c r="V593" s="25" t="n">
        <v>1</v>
      </c>
      <c r="W593" s="263" t="n">
        <f aca="false">C593</f>
        <v>4.5238910211693</v>
      </c>
      <c r="X593" s="1"/>
    </row>
    <row r="594" customFormat="false" ht="12" hidden="false" customHeight="false" outlineLevel="0" collapsed="false">
      <c r="A594" s="45" t="s">
        <v>142</v>
      </c>
      <c r="B594" s="249" t="n">
        <v>0.6</v>
      </c>
      <c r="C594" s="250" t="n">
        <v>2.74</v>
      </c>
      <c r="D594" s="0"/>
      <c r="E594" s="0"/>
      <c r="F594" s="0"/>
      <c r="G594" s="0"/>
      <c r="H594" s="0"/>
      <c r="I594" s="0"/>
      <c r="O594" s="1"/>
      <c r="P594" s="119" t="n">
        <f aca="false">B593</f>
        <v>0</v>
      </c>
      <c r="Q594" s="251" t="n">
        <f aca="false">C593</f>
        <v>4.5238910211693</v>
      </c>
      <c r="R594" s="1"/>
      <c r="S594" s="119" t="n">
        <f aca="false">B594^3</f>
        <v>0.216</v>
      </c>
      <c r="T594" s="256" t="n">
        <f aca="false">B594^2</f>
        <v>0.36</v>
      </c>
      <c r="U594" s="256" t="n">
        <f aca="false">B594</f>
        <v>0.6</v>
      </c>
      <c r="V594" s="29" t="n">
        <v>1</v>
      </c>
      <c r="W594" s="251" t="n">
        <f aca="false">C594</f>
        <v>2.74</v>
      </c>
      <c r="X594" s="1"/>
    </row>
    <row r="595" customFormat="false" ht="12" hidden="false" customHeight="false" outlineLevel="0" collapsed="false">
      <c r="A595" s="45" t="s">
        <v>341</v>
      </c>
      <c r="B595" s="249" t="n">
        <v>1.2</v>
      </c>
      <c r="C595" s="250" t="n">
        <v>1.76885236599661</v>
      </c>
      <c r="D595" s="0"/>
      <c r="E595" s="0"/>
      <c r="F595" s="0"/>
      <c r="G595" s="0"/>
      <c r="H595" s="0"/>
      <c r="I595" s="0"/>
      <c r="O595" s="1"/>
      <c r="P595" s="119" t="n">
        <f aca="false">B594</f>
        <v>0.6</v>
      </c>
      <c r="Q595" s="251" t="n">
        <f aca="false">C594</f>
        <v>2.74</v>
      </c>
      <c r="R595" s="1"/>
      <c r="S595" s="119" t="n">
        <f aca="false">B595^3</f>
        <v>1.728</v>
      </c>
      <c r="T595" s="256" t="n">
        <f aca="false">B595^2</f>
        <v>1.44</v>
      </c>
      <c r="U595" s="256" t="n">
        <f aca="false">B595</f>
        <v>1.2</v>
      </c>
      <c r="V595" s="29" t="n">
        <v>1</v>
      </c>
      <c r="W595" s="251" t="n">
        <f aca="false">C595</f>
        <v>1.76885236599661</v>
      </c>
      <c r="X595" s="1"/>
    </row>
    <row r="596" customFormat="false" ht="12.75" hidden="false" customHeight="false" outlineLevel="0" collapsed="false">
      <c r="A596" s="45" t="s">
        <v>344</v>
      </c>
      <c r="B596" s="254" t="n">
        <v>1.45</v>
      </c>
      <c r="C596" s="255" t="n">
        <v>2.078</v>
      </c>
      <c r="D596" s="0"/>
      <c r="E596" s="0"/>
      <c r="F596" s="0"/>
      <c r="G596" s="0"/>
      <c r="H596" s="0"/>
      <c r="I596" s="0"/>
      <c r="O596" s="1"/>
      <c r="P596" s="119" t="n">
        <f aca="false">B595</f>
        <v>1.2</v>
      </c>
      <c r="Q596" s="251" t="n">
        <f aca="false">C595</f>
        <v>1.76885236599661</v>
      </c>
      <c r="R596" s="1"/>
      <c r="S596" s="150" t="n">
        <f aca="false">B596^3</f>
        <v>3.048625</v>
      </c>
      <c r="T596" s="148" t="n">
        <f aca="false">B596^2</f>
        <v>2.1025</v>
      </c>
      <c r="U596" s="148" t="n">
        <f aca="false">B596</f>
        <v>1.45</v>
      </c>
      <c r="V596" s="39" t="n">
        <v>1</v>
      </c>
      <c r="W596" s="149" t="n">
        <f aca="false">C596</f>
        <v>2.078</v>
      </c>
      <c r="X596" s="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O597" s="1"/>
      <c r="P597" s="150" t="n">
        <f aca="false">B596</f>
        <v>1.45</v>
      </c>
      <c r="Q597" s="149" t="n">
        <f aca="false">C596</f>
        <v>2.078</v>
      </c>
      <c r="R597" s="1"/>
      <c r="S597" s="21" t="n">
        <f aca="false" t="array" ref="S597:V600">MINVERSE(S593:V596)</f>
        <v>-0.957854406130268</v>
      </c>
      <c r="T597" s="22" t="n">
        <v>3.26797385620915</v>
      </c>
      <c r="U597" s="22" t="n">
        <v>-5.55555555555555</v>
      </c>
      <c r="V597" s="25" t="n">
        <v>3.24543610547667</v>
      </c>
      <c r="W597" s="253" t="n">
        <f aca="false" t="array" ref="W597:W600">MMULT(S597:V600,W593:W596)</f>
        <v>1.53807805684336</v>
      </c>
      <c r="X597" s="1"/>
    </row>
    <row r="598" customFormat="false" ht="12" hidden="false" customHeight="false" outlineLevel="0" collapsed="false">
      <c r="A598" s="230" t="s">
        <v>59</v>
      </c>
      <c r="B598" s="199" t="e">
        <f aca="false">fcub4(B593,C593,B594,C594,B595,C595,B596,C596,1)</f>
        <v>#VALUE!</v>
      </c>
      <c r="C598" s="0"/>
      <c r="D598" s="0"/>
      <c r="E598" s="0"/>
      <c r="F598" s="0"/>
      <c r="G598" s="0"/>
      <c r="H598" s="0"/>
      <c r="I598" s="0"/>
      <c r="O598" s="1"/>
      <c r="P598" s="1"/>
      <c r="Q598" s="1"/>
      <c r="R598" s="1"/>
      <c r="S598" s="27" t="n">
        <v>3.11302681992337</v>
      </c>
      <c r="T598" s="19" t="n">
        <v>-8.66013071895424</v>
      </c>
      <c r="U598" s="19" t="n">
        <v>11.3888888888889</v>
      </c>
      <c r="V598" s="29" t="n">
        <v>-5.84178498985801</v>
      </c>
      <c r="W598" s="257" t="n">
        <v>-1.63973024236538</v>
      </c>
      <c r="X598" s="1"/>
    </row>
    <row r="599" customFormat="false" ht="12" hidden="false" customHeight="false" outlineLevel="0" collapsed="false">
      <c r="A599" s="230" t="s">
        <v>61</v>
      </c>
      <c r="B599" s="202" t="e">
        <f aca="false">fcub4(B593,C593,B594,C594,B595,C595,B596,C596,2)</f>
        <v>#VALUE!</v>
      </c>
      <c r="C599" s="0"/>
      <c r="D599" s="0"/>
      <c r="E599" s="0"/>
      <c r="F599" s="0"/>
      <c r="G599" s="0"/>
      <c r="H599" s="0"/>
      <c r="I599" s="0"/>
      <c r="O599" s="1"/>
      <c r="P599" s="1"/>
      <c r="Q599" s="1"/>
      <c r="R599" s="1"/>
      <c r="S599" s="27" t="n">
        <v>-3.18965517241379</v>
      </c>
      <c r="T599" s="19" t="n">
        <v>5.68627450980392</v>
      </c>
      <c r="U599" s="19" t="n">
        <v>-4.83333333333333</v>
      </c>
      <c r="V599" s="29" t="n">
        <v>2.3367139959432</v>
      </c>
      <c r="W599" s="257" t="n">
        <v>-2.54302165699322</v>
      </c>
      <c r="X599" s="1"/>
    </row>
    <row r="600" customFormat="false" ht="12" hidden="false" customHeight="false" outlineLevel="0" collapsed="false">
      <c r="A600" s="230" t="s">
        <v>103</v>
      </c>
      <c r="B600" s="202" t="e">
        <f aca="false">fcub4(B593,C593,B594,C594,B595,C595,B596,C596,3)</f>
        <v>#VALUE!</v>
      </c>
      <c r="C600" s="0"/>
      <c r="D600" s="0"/>
      <c r="E600" s="0"/>
      <c r="F600" s="0"/>
      <c r="G600" s="0"/>
      <c r="H600" s="0"/>
      <c r="I600" s="0"/>
      <c r="O600" s="1"/>
      <c r="P600" s="1"/>
      <c r="Q600" s="1"/>
      <c r="R600" s="1"/>
      <c r="S600" s="38" t="n">
        <v>1</v>
      </c>
      <c r="T600" s="42" t="n">
        <v>0</v>
      </c>
      <c r="U600" s="42" t="n">
        <v>0</v>
      </c>
      <c r="V600" s="39" t="n">
        <v>0</v>
      </c>
      <c r="W600" s="258" t="n">
        <v>4.5238910211693</v>
      </c>
      <c r="X600" s="1"/>
    </row>
    <row r="601" customFormat="false" ht="12" hidden="false" customHeight="false" outlineLevel="0" collapsed="false">
      <c r="A601" s="230" t="s">
        <v>66</v>
      </c>
      <c r="B601" s="264" t="e">
        <f aca="false">fcub4(B593,C593,B594,C594,B595,C595,B596,C596,4)</f>
        <v>#VALUE!</v>
      </c>
      <c r="C601" s="0"/>
      <c r="D601" s="0"/>
      <c r="E601" s="0"/>
      <c r="F601" s="0"/>
      <c r="G601" s="0"/>
      <c r="H601" s="0"/>
      <c r="I601" s="0"/>
      <c r="O601" s="1"/>
      <c r="P601" s="1"/>
      <c r="Q601" s="1"/>
      <c r="R601" s="1"/>
      <c r="S601" s="1"/>
      <c r="X601" s="1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O602" s="1"/>
      <c r="P602" s="1"/>
      <c r="Q602" s="1"/>
      <c r="R602" s="1"/>
      <c r="S602" s="1"/>
      <c r="X602" s="1"/>
    </row>
    <row r="603" customFormat="false" ht="13.5" hidden="false" customHeight="false" outlineLevel="0" collapsed="false">
      <c r="A603" s="111" t="s">
        <v>345</v>
      </c>
      <c r="B603" s="0"/>
      <c r="C603" s="0"/>
      <c r="D603" s="0"/>
      <c r="E603" s="0"/>
      <c r="F603" s="0"/>
      <c r="G603" s="0"/>
      <c r="H603" s="0"/>
      <c r="I603" s="0"/>
      <c r="O603" s="1"/>
      <c r="P603" s="1"/>
      <c r="Q603" s="1"/>
      <c r="R603" s="1"/>
      <c r="S603" s="1"/>
      <c r="X603" s="1"/>
    </row>
    <row r="604" customFormat="false" ht="13.5" hidden="false" customHeight="false" outlineLevel="0" collapsed="false">
      <c r="A604" s="0" t="s">
        <v>346</v>
      </c>
      <c r="B604" s="0"/>
      <c r="C604" s="0"/>
      <c r="D604" s="0"/>
      <c r="E604" s="6"/>
      <c r="F604" s="0"/>
      <c r="G604" s="0"/>
      <c r="H604" s="0"/>
      <c r="I604" s="0"/>
      <c r="O604" s="1"/>
      <c r="P604" s="1"/>
      <c r="Q604" s="1"/>
      <c r="R604" s="1"/>
      <c r="S604" s="1"/>
      <c r="X604" s="1"/>
    </row>
    <row r="605" customFormat="false" ht="12.75" hidden="false" customHeight="false" outlineLevel="0" collapsed="false">
      <c r="A605" s="0"/>
      <c r="B605" s="96" t="s">
        <v>97</v>
      </c>
      <c r="C605" s="96" t="s">
        <v>44</v>
      </c>
      <c r="D605" s="0"/>
      <c r="E605" s="0"/>
      <c r="F605" s="0"/>
      <c r="G605" s="0"/>
      <c r="H605" s="0"/>
      <c r="I605" s="0"/>
      <c r="O605" s="1"/>
      <c r="P605" s="1"/>
      <c r="Q605" s="1"/>
      <c r="R605" s="1"/>
      <c r="S605" s="1"/>
      <c r="X605" s="1"/>
    </row>
    <row r="606" customFormat="false" ht="12.75" hidden="false" customHeight="false" outlineLevel="0" collapsed="false">
      <c r="A606" s="45" t="s">
        <v>141</v>
      </c>
      <c r="B606" s="247" t="n">
        <v>0</v>
      </c>
      <c r="C606" s="248" t="n">
        <v>4.5238910211693</v>
      </c>
      <c r="D606" s="0"/>
      <c r="E606" s="0"/>
      <c r="F606" s="0"/>
      <c r="G606" s="0"/>
      <c r="H606" s="0"/>
      <c r="I606" s="0"/>
      <c r="O606" s="1"/>
      <c r="P606" s="1"/>
      <c r="Q606" s="1"/>
      <c r="R606" s="1"/>
      <c r="S606" s="262" t="n">
        <f aca="false">B606^4</f>
        <v>0</v>
      </c>
      <c r="T606" s="252" t="n">
        <f aca="false">B606^3</f>
        <v>0</v>
      </c>
      <c r="U606" s="252" t="n">
        <f aca="false">B606^2</f>
        <v>0</v>
      </c>
      <c r="V606" s="252" t="n">
        <f aca="false">B606</f>
        <v>0</v>
      </c>
      <c r="W606" s="25" t="n">
        <v>1</v>
      </c>
      <c r="X606" s="253" t="n">
        <f aca="false">C606</f>
        <v>4.5238910211693</v>
      </c>
    </row>
    <row r="607" customFormat="false" ht="12" hidden="false" customHeight="false" outlineLevel="0" collapsed="false">
      <c r="A607" s="45" t="s">
        <v>142</v>
      </c>
      <c r="B607" s="249" t="n">
        <v>0.6</v>
      </c>
      <c r="C607" s="250" t="n">
        <v>3.09903728404278</v>
      </c>
      <c r="D607" s="0"/>
      <c r="E607" s="0"/>
      <c r="F607" s="0"/>
      <c r="G607" s="0"/>
      <c r="H607" s="0"/>
      <c r="I607" s="0"/>
      <c r="O607" s="1"/>
      <c r="P607" s="21"/>
      <c r="Q607" s="25" t="s">
        <v>44</v>
      </c>
      <c r="R607" s="1"/>
      <c r="S607" s="119" t="n">
        <f aca="false">B607^4</f>
        <v>0.1296</v>
      </c>
      <c r="T607" s="256" t="n">
        <f aca="false">B607^3</f>
        <v>0.216</v>
      </c>
      <c r="U607" s="256" t="n">
        <f aca="false">B607^2</f>
        <v>0.36</v>
      </c>
      <c r="V607" s="256" t="n">
        <f aca="false">B607</f>
        <v>0.6</v>
      </c>
      <c r="W607" s="29" t="n">
        <v>1</v>
      </c>
      <c r="X607" s="257" t="n">
        <f aca="false">C607</f>
        <v>3.09903728404278</v>
      </c>
    </row>
    <row r="608" customFormat="false" ht="12" hidden="false" customHeight="false" outlineLevel="0" collapsed="false">
      <c r="A608" s="45" t="s">
        <v>341</v>
      </c>
      <c r="B608" s="249" t="n">
        <v>1.2</v>
      </c>
      <c r="C608" s="250" t="n">
        <v>1.76885236599661</v>
      </c>
      <c r="D608" s="0"/>
      <c r="E608" s="0"/>
      <c r="F608" s="0"/>
      <c r="G608" s="0"/>
      <c r="H608" s="0"/>
      <c r="I608" s="0"/>
      <c r="O608" s="1"/>
      <c r="P608" s="119" t="n">
        <f aca="false">B606</f>
        <v>0</v>
      </c>
      <c r="Q608" s="251" t="n">
        <f aca="false">C606</f>
        <v>4.5238910211693</v>
      </c>
      <c r="R608" s="1"/>
      <c r="S608" s="119" t="n">
        <f aca="false">B608^4</f>
        <v>2.0736</v>
      </c>
      <c r="T608" s="256" t="n">
        <f aca="false">B608^3</f>
        <v>1.728</v>
      </c>
      <c r="U608" s="256" t="n">
        <f aca="false">B608^2</f>
        <v>1.44</v>
      </c>
      <c r="V608" s="256" t="n">
        <f aca="false">B608</f>
        <v>1.2</v>
      </c>
      <c r="W608" s="29" t="n">
        <v>1</v>
      </c>
      <c r="X608" s="257" t="n">
        <f aca="false">C608</f>
        <v>1.76885236599661</v>
      </c>
    </row>
    <row r="609" customFormat="false" ht="12" hidden="false" customHeight="false" outlineLevel="0" collapsed="false">
      <c r="A609" s="45" t="s">
        <v>344</v>
      </c>
      <c r="B609" s="249" t="n">
        <v>1.45</v>
      </c>
      <c r="C609" s="250" t="n">
        <v>2.078</v>
      </c>
      <c r="D609" s="0"/>
      <c r="E609" s="0"/>
      <c r="F609" s="0"/>
      <c r="G609" s="0"/>
      <c r="H609" s="0"/>
      <c r="I609" s="0"/>
      <c r="O609" s="1"/>
      <c r="P609" s="119" t="n">
        <f aca="false">B607</f>
        <v>0.6</v>
      </c>
      <c r="Q609" s="251" t="n">
        <f aca="false">C607</f>
        <v>3.09903728404278</v>
      </c>
      <c r="R609" s="1"/>
      <c r="S609" s="119" t="n">
        <f aca="false">B609^4</f>
        <v>4.42050625</v>
      </c>
      <c r="T609" s="256" t="n">
        <f aca="false">B609^3</f>
        <v>3.048625</v>
      </c>
      <c r="U609" s="256" t="n">
        <f aca="false">B609^2</f>
        <v>2.1025</v>
      </c>
      <c r="V609" s="256" t="n">
        <f aca="false">B609</f>
        <v>1.45</v>
      </c>
      <c r="W609" s="29" t="n">
        <v>1</v>
      </c>
      <c r="X609" s="257" t="n">
        <f aca="false">C609</f>
        <v>2.078</v>
      </c>
    </row>
    <row r="610" customFormat="false" ht="12.75" hidden="false" customHeight="false" outlineLevel="0" collapsed="false">
      <c r="A610" s="45" t="s">
        <v>347</v>
      </c>
      <c r="B610" s="254" t="n">
        <v>1.6</v>
      </c>
      <c r="C610" s="255" t="n">
        <v>3.56</v>
      </c>
      <c r="D610" s="0"/>
      <c r="E610" s="0"/>
      <c r="F610" s="0"/>
      <c r="G610" s="0"/>
      <c r="H610" s="0"/>
      <c r="I610" s="0"/>
      <c r="O610" s="1"/>
      <c r="P610" s="119" t="n">
        <f aca="false">B608</f>
        <v>1.2</v>
      </c>
      <c r="Q610" s="251" t="n">
        <f aca="false">C608</f>
        <v>1.76885236599661</v>
      </c>
      <c r="R610" s="1"/>
      <c r="S610" s="150" t="n">
        <f aca="false">B610^4</f>
        <v>6.5536</v>
      </c>
      <c r="T610" s="148" t="n">
        <f aca="false">B610^3</f>
        <v>4.096</v>
      </c>
      <c r="U610" s="148" t="n">
        <f aca="false">B610^2</f>
        <v>2.56</v>
      </c>
      <c r="V610" s="148" t="n">
        <f aca="false">B610</f>
        <v>1.6</v>
      </c>
      <c r="W610" s="39" t="n">
        <v>1</v>
      </c>
      <c r="X610" s="258" t="n">
        <f aca="false">C610</f>
        <v>3.56</v>
      </c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O611" s="1"/>
      <c r="P611" s="119" t="n">
        <f aca="false">B609</f>
        <v>1.45</v>
      </c>
      <c r="Q611" s="251" t="n">
        <f aca="false">C609</f>
        <v>2.078</v>
      </c>
      <c r="R611" s="1"/>
      <c r="S611" s="262" t="n">
        <f aca="false" t="array" ref="S611:W615">MINVERSE(S606:W610)</f>
        <v>0.598659003831403</v>
      </c>
      <c r="T611" s="252" t="n">
        <v>-3.2679738562091</v>
      </c>
      <c r="U611" s="252" t="n">
        <v>13.8888888888887</v>
      </c>
      <c r="V611" s="252" t="n">
        <v>-21.6362407031776</v>
      </c>
      <c r="W611" s="25" t="n">
        <v>10.4166666666666</v>
      </c>
      <c r="X611" s="253" t="n">
        <f aca="false" t="array" ref="X611:X615">MMULT(S611:W615,X606:X610)</f>
        <v>9.27131439281077</v>
      </c>
    </row>
    <row r="612" customFormat="false" ht="12" hidden="false" customHeight="false" outlineLevel="0" collapsed="false">
      <c r="A612" s="230" t="s">
        <v>59</v>
      </c>
      <c r="B612" s="199" t="e">
        <f aca="false">fquad5(B606,C606,B607,C607,B608,C608,B609,C609,B610,C610,1)</f>
        <v>#VALUE!</v>
      </c>
      <c r="C612" s="0"/>
      <c r="D612" s="0"/>
      <c r="E612" s="0"/>
      <c r="F612" s="0"/>
      <c r="G612" s="0"/>
      <c r="H612" s="0"/>
      <c r="I612" s="0"/>
      <c r="P612" s="150" t="n">
        <f aca="false">B610</f>
        <v>1.6</v>
      </c>
      <c r="Q612" s="149" t="n">
        <f aca="false">C610</f>
        <v>3.56</v>
      </c>
      <c r="S612" s="27" t="n">
        <v>-2.90349616858232</v>
      </c>
      <c r="T612" s="19" t="n">
        <v>13.8888888888887</v>
      </c>
      <c r="U612" s="19" t="n">
        <v>-50.6944444444439</v>
      </c>
      <c r="V612" s="19" t="n">
        <v>73.5632183908038</v>
      </c>
      <c r="W612" s="29" t="n">
        <v>-33.8541666666663</v>
      </c>
      <c r="X612" s="257" t="n">
        <v>-27.4203692621354</v>
      </c>
    </row>
    <row r="613" customFormat="false" ht="12" hidden="false" customHeight="false" outlineLevel="0" collapsed="false">
      <c r="A613" s="230" t="s">
        <v>61</v>
      </c>
      <c r="B613" s="202" t="e">
        <f aca="false">fquad5(B606,C606,B607,C607,B608,C608,B609,C609,B610,C610,2)</f>
        <v>#VALUE!</v>
      </c>
      <c r="C613" s="0"/>
      <c r="D613" s="0"/>
      <c r="E613" s="0"/>
      <c r="F613" s="0"/>
      <c r="G613" s="0"/>
      <c r="H613" s="0"/>
      <c r="I613" s="0"/>
      <c r="S613" s="27" t="n">
        <v>5.10656130268193</v>
      </c>
      <c r="T613" s="19" t="n">
        <v>-19.5424836601305</v>
      </c>
      <c r="U613" s="19" t="n">
        <v>57.6388888888882</v>
      </c>
      <c r="V613" s="19" t="n">
        <v>-77.8904665314393</v>
      </c>
      <c r="W613" s="29" t="n">
        <v>34.6874999999996</v>
      </c>
      <c r="X613" s="257" t="n">
        <v>26.1244368729056</v>
      </c>
    </row>
    <row r="614" customFormat="false" ht="12" hidden="false" customHeight="false" outlineLevel="0" collapsed="false">
      <c r="A614" s="230" t="s">
        <v>103</v>
      </c>
      <c r="B614" s="202" t="e">
        <f aca="false">fquad5(B606,C606,B607,C607,B608,C608,B609,C609,B610,C610,3)</f>
        <v>#VALUE!</v>
      </c>
      <c r="C614" s="0"/>
      <c r="D614" s="0"/>
      <c r="E614" s="0"/>
      <c r="F614" s="0"/>
      <c r="G614" s="0"/>
      <c r="H614" s="0"/>
      <c r="I614" s="0"/>
      <c r="S614" s="27" t="n">
        <v>-3.81465517241377</v>
      </c>
      <c r="T614" s="19" t="n">
        <v>9.0980392156862</v>
      </c>
      <c r="U614" s="19" t="n">
        <v>-19.3333333333331</v>
      </c>
      <c r="V614" s="19" t="n">
        <v>24.9249492900605</v>
      </c>
      <c r="W614" s="29" t="n">
        <v>-10.8749999999999</v>
      </c>
      <c r="X614" s="257" t="n">
        <v>-10.1806893267659</v>
      </c>
    </row>
    <row r="615" customFormat="false" ht="12" hidden="false" customHeight="false" outlineLevel="0" collapsed="false">
      <c r="A615" s="230" t="s">
        <v>66</v>
      </c>
      <c r="B615" s="202" t="e">
        <f aca="false">fquad5(B606,C606,B607,C607,B608,C608,B609,C609,B610,C610,4)</f>
        <v>#VALUE!</v>
      </c>
      <c r="C615" s="0"/>
      <c r="D615" s="0"/>
      <c r="E615" s="0"/>
      <c r="F615" s="0"/>
      <c r="G615" s="0"/>
      <c r="H615" s="0"/>
      <c r="I615" s="0"/>
      <c r="S615" s="38" t="n">
        <v>1</v>
      </c>
      <c r="T615" s="42" t="n">
        <v>0</v>
      </c>
      <c r="U615" s="42" t="n">
        <v>0</v>
      </c>
      <c r="V615" s="42" t="n">
        <v>0</v>
      </c>
      <c r="W615" s="39" t="n">
        <v>0</v>
      </c>
      <c r="X615" s="258" t="n">
        <v>4.5238910211693</v>
      </c>
    </row>
    <row r="616" customFormat="false" ht="12" hidden="false" customHeight="false" outlineLevel="0" collapsed="false">
      <c r="A616" s="230" t="s">
        <v>348</v>
      </c>
      <c r="B616" s="264" t="e">
        <f aca="false">fquad5(B606,C606,B607,C607,B608,C608,B609,C609,B610,C610,5)</f>
        <v>#VALUE!</v>
      </c>
      <c r="C616" s="0"/>
      <c r="D616" s="0"/>
      <c r="E616" s="0"/>
      <c r="F616" s="0"/>
      <c r="G616" s="0"/>
      <c r="H616" s="0"/>
      <c r="I616" s="0"/>
    </row>
  </sheetData>
  <mergeCells count="1">
    <mergeCell ref="B428:C428"/>
  </mergeCells>
  <conditionalFormatting sqref="F416">
    <cfRule type="cellIs" priority="2" operator="equal" aboveAverage="0" equalAverage="0" bottom="0" percent="0" rank="0" text="" dxfId="0">
      <formula>"KO"</formula>
    </cfRule>
  </conditionalFormatting>
  <dataValidations count="2">
    <dataValidation allowBlank="true" errorStyle="stop" operator="lessThanOrEqual" showDropDown="false" showErrorMessage="true" showInputMessage="false" sqref="B250" type="whole">
      <formula1>51</formula1>
      <formula2>0</formula2>
    </dataValidation>
    <dataValidation allowBlank="true" errorStyle="stop" operator="between" showDropDown="false" showErrorMessage="true" showInputMessage="false" sqref="B374:B375 B384:B385" type="decimal">
      <formula1>0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24" man="true" max="16383" min="0"/>
    <brk id="191" man="true" max="16383" min="0"/>
    <brk id="239" man="true" max="16383" min="0"/>
    <brk id="305" man="true" max="16383" min="0"/>
    <brk id="364" man="true" max="16383" min="0"/>
    <brk id="430" man="true" max="16383" min="0"/>
    <brk id="494" man="true" max="16383" min="0"/>
    <brk id="549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22:56Z</dcterms:created>
  <dc:creator>Henry</dc:creator>
  <dc:description/>
  <dc:language>en-US</dc:language>
  <cp:lastModifiedBy>Henry</cp:lastModifiedBy>
  <cp:lastPrinted>2023-01-01T16:52:30Z</cp:lastPrinted>
  <dcterms:modified xsi:type="dcterms:W3CDTF">2024-01-22T19:18:23Z</dcterms:modified>
  <cp:revision>0</cp:revision>
  <dc:subject/>
  <dc:title/>
</cp:coreProperties>
</file>