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I" vbProcedure="false">Feuil1!$Q$50</definedName>
    <definedName function="false" hidden="false" name="fck" vbProcedure="false">Feuil1!$B$15</definedName>
    <definedName function="false" hidden="false" name="fyd" vbProcedure="false">Feuil1!$C$15</definedName>
    <definedName function="false" hidden="false" name="gc" vbProcedure="false">Feuil1!$B$16</definedName>
    <definedName function="false" hidden="false" name="h" vbProcedure="false">Feuil1!$B$10</definedName>
    <definedName function="false" hidden="false" name="Lef" vbProcedure="false">Feuil1!$H$8</definedName>
    <definedName function="false" hidden="false" name="listbet" vbProcedure="false">Feuil1!$T$4:$AB$6</definedName>
    <definedName function="false" hidden="false" name="listfck" vbProcedure="false">Feuil1!$T$4:$T$6</definedName>
    <definedName function="false" hidden="false" name="Ln" vbProcedure="false">Feuil1!$B$8</definedName>
    <definedName function="false" hidden="false" name="p" vbProcedure="false">#REF!</definedName>
    <definedName function="false" hidden="false" name="tabac" vbProcedure="false">Feuil1!$U$8:$W$11</definedName>
    <definedName function="false" hidden="false" name="tabad" vbProcedure="false">Feuil1!$R$3:$R$37</definedName>
    <definedName function="false" hidden="false" name="tabd" vbProcedure="false">Feuil1!$R$3:$R$29</definedName>
    <definedName function="false" hidden="false" name="tabfck" vbProcedure="false">Feuil1!$T$4:$AB$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lit inférieur
2 = chapeau côté gauche de la travée
3 = chapeau côté droit de la trav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2</xdr:row>
                <xdr:rowOff>1</xdr:rowOff>
              </xdr:from>
              <xdr:to>
                <xdr:col>5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ulement pour les armatures inférieures
Ne rien mettre pour les chap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oint d'application de l'effort normal :
0 = cas général : effort normal N appliqué à mi-hauteur h/2
1 = cas de la section en Té avec N appliqué au centre de gravité du béton se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0</xdr:row>
                <xdr:rowOff>3</xdr:rowOff>
              </xdr:from>
              <xdr:to>
                <xdr:col>10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0=les armatures comprimées ne sont pas acceptées
1=avec armatures comprimées accep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1</xdr:row>
                <xdr:rowOff>5</xdr:rowOff>
              </xdr:from>
              <xdr:to>
                <xdr:col>7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'après Fig. 3.1 de l'EC2, on peut prendre 50% en intérieur et 80% en ex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9</xdr:rowOff>
              </xdr:from>
              <xdr:to>
                <xdr:col>6</xdr:col>
                <xdr:colOff>48</xdr:colOff>
                <xdr:row>5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est possible de prendre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de l'art. 3.1.8 de l'EC2 si h &lt; 0,6 m à condition de s'assurer que les sections d'armatures minimales vérifient les conditions des  §7.3.2 et § 9.2.1.1 avec f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tm,f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7</xdr:rowOff>
              </xdr:from>
              <xdr:to>
                <xdr:col>12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0,6 dans le cas de chargement de courte durée
0,4 dans le cas de chargement de longue du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1</xdr:rowOff>
              </xdr:from>
              <xdr:to>
                <xdr:col>12</xdr:col>
                <xdr:colOff>50</xdr:colOff>
                <xdr:row>55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- Pour M &gt; 0 : partie inférieure de l'âme
2 - Pour M &lt; 0 : partie intérieure de la membrure (située dans l'âm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0</xdr:rowOff>
              </xdr:from>
              <xdr:to>
                <xdr:col>15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 armatures comprimées ne sont pas prises en compte pour le calcul des flè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0</xdr:row>
                <xdr:rowOff>10</xdr:rowOff>
              </xdr:from>
              <xdr:to>
                <xdr:col>17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chargement unique de courte durée
0,5 = chargement prolongé ou grand nombre de cycles de charg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4</xdr:row>
                <xdr:rowOff>4</xdr:rowOff>
              </xdr:from>
              <xdr:to>
                <xdr:col>19</xdr:col>
                <xdr:colOff>55</xdr:colOff>
                <xdr:row>78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dement de la section = I/(S.v.v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</xdr:row>
                <xdr:rowOff>7</xdr:rowOff>
              </xdr:from>
              <xdr:to>
                <xdr:col>21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=sans armatures comprimées
1=avec armatures comprimées accep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3</xdr:row>
                <xdr:rowOff>3</xdr:rowOff>
              </xdr:from>
              <xdr:to>
                <xdr:col>22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28">
  <si>
    <t xml:space="preserve">Ce document est protégé par le droit d’auteur © Henry Thonier - EGF </t>
  </si>
  <si>
    <t xml:space="preserve">153 variante - Vénfication des contraintes en combinaisons caractéristique et quasi-permanente</t>
  </si>
  <si>
    <t xml:space="preserve">tabad</t>
  </si>
  <si>
    <t xml:space="preserve">Calcul de la flèche et de l'ouverture des fissures en combinaison quasi-permanente</t>
  </si>
  <si>
    <t xml:space="preserve">H. Thon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Mmax</t>
  </si>
  <si>
    <t xml:space="preserve">Mmin</t>
  </si>
  <si>
    <t xml:space="preserve">Flexion simple ou composée  Charges réparties uniformes</t>
  </si>
  <si>
    <t xml:space="preserve">L'auteur n'est pas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EC2 : § 7.3.4 (fissure) et § 7.4.3 (flèche)</t>
  </si>
  <si>
    <t xml:space="preserve">responsable d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Dessin de la courbe des moments qp</t>
  </si>
  <si>
    <t xml:space="preserve">Dessin de la courbe des moments ELU</t>
  </si>
  <si>
    <t xml:space="preserve">Dessin des sections d'armatures</t>
  </si>
  <si>
    <t xml:space="preserve">dessin des armatures</t>
  </si>
  <si>
    <r>
      <rPr>
        <sz val="9"/>
        <rFont val="Arial"/>
        <family val="0"/>
      </rPr>
      <t xml:space="preserve">t'</t>
    </r>
    <r>
      <rPr>
        <vertAlign val="subscript"/>
        <sz val="9"/>
        <rFont val="Arial"/>
        <family val="2"/>
      </rPr>
      <t xml:space="preserve">1</t>
    </r>
  </si>
  <si>
    <t xml:space="preserve">m</t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/2</t>
    </r>
  </si>
  <si>
    <t xml:space="preserve">l'utilisation fait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Mqp</t>
  </si>
  <si>
    <t xml:space="preserve">MELU</t>
  </si>
  <si>
    <t xml:space="preserve">As,inf</t>
  </si>
  <si>
    <t xml:space="preserve">As,sup</t>
  </si>
  <si>
    <t xml:space="preserve">y</t>
  </si>
  <si>
    <r>
      <rPr>
        <sz val="9"/>
        <rFont val="Arial"/>
        <family val="0"/>
      </rPr>
      <t xml:space="preserve">t'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in(h;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2</t>
    </r>
  </si>
  <si>
    <t xml:space="preserve">de ce program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classes aciers</t>
  </si>
  <si>
    <t xml:space="preserve">n°</t>
  </si>
  <si>
    <t xml:space="preserve">k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t xml:space="preserve">portée entre nu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0"/>
      </rPr>
      <t xml:space="preserve">portée utile = L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+ t'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t'</t>
    </r>
    <r>
      <rPr>
        <vertAlign val="subscript"/>
        <sz val="9"/>
        <rFont val="Arial"/>
        <family val="2"/>
      </rPr>
      <t xml:space="preserve">2</t>
    </r>
  </si>
  <si>
    <t xml:space="preserve">l</t>
  </si>
  <si>
    <t xml:space="preserve">A</t>
  </si>
  <si>
    <t xml:space="preserve">b</t>
  </si>
  <si>
    <t xml:space="preserve">larg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t xml:space="preserve">MPa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+8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B</t>
  </si>
  <si>
    <t xml:space="preserve">h</t>
  </si>
  <si>
    <t xml:space="preserve">hauteur totale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C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t xml:space="preserve">D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1</t>
    </r>
  </si>
  <si>
    <t xml:space="preserve">longueur appui gauch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dz0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2</t>
    </r>
  </si>
  <si>
    <t xml:space="preserve">longueur appui droi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béton</t>
  </si>
  <si>
    <t xml:space="preserve">acier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</t>
  </si>
  <si>
    <r>
      <rPr>
        <sz val="9"/>
        <rFont val="Arial"/>
        <family val="0"/>
      </rPr>
      <t xml:space="preserve">=1 : f</t>
    </r>
    <r>
      <rPr>
        <vertAlign val="subscript"/>
        <sz val="9"/>
        <rFont val="Arial"/>
        <family val="2"/>
      </rPr>
      <t xml:space="preserve">ctm,fl </t>
    </r>
    <r>
      <rPr>
        <sz val="9"/>
        <rFont val="Arial"/>
        <family val="0"/>
      </rPr>
      <t xml:space="preserve">; =0=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S</t>
  </si>
  <si>
    <t xml:space="preserve">mu</t>
  </si>
  <si>
    <t xml:space="preserve">ID</t>
  </si>
  <si>
    <r>
      <rPr>
        <sz val="9"/>
        <rFont val="Arial"/>
        <family val="0"/>
      </rPr>
      <t xml:space="preserve">n.A</t>
    </r>
    <r>
      <rPr>
        <vertAlign val="subscript"/>
        <sz val="9"/>
        <rFont val="Arial"/>
        <family val="2"/>
      </rPr>
      <t xml:space="preserve">ci</t>
    </r>
  </si>
  <si>
    <r>
      <rPr>
        <sz val="9"/>
        <rFont val="Arial"/>
        <family val="0"/>
      </rPr>
      <t xml:space="preserve">n.A</t>
    </r>
    <r>
      <rPr>
        <vertAlign val="subscript"/>
        <sz val="9"/>
        <rFont val="Arial"/>
        <family val="2"/>
      </rPr>
      <t xml:space="preserve">cs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 ELU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coeff. acier ELU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2</t>
    </r>
  </si>
  <si>
    <t xml:space="preserve">brut</t>
  </si>
  <si>
    <t xml:space="preserve">S =</t>
  </si>
  <si>
    <t xml:space="preserve">classe acier</t>
  </si>
  <si>
    <t xml:space="preserve">A=peu ductile, B=moyennt.duct., C=très duct., D=à palier</t>
  </si>
  <si>
    <t xml:space="preserve">v =</t>
  </si>
  <si>
    <t xml:space="preserve">I/v =</t>
  </si>
  <si>
    <t xml:space="preserve">mu =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contrainte limite béton ELS, sinon 0 </t>
    </r>
    <r>
      <rPr>
        <sz val="9"/>
        <rFont val="Times New Roman"/>
        <family val="1"/>
      </rPr>
      <t xml:space="preserve">→</t>
    </r>
    <r>
      <rPr>
        <sz val="9"/>
        <rFont val="Arial"/>
        <family val="0"/>
      </rPr>
      <t xml:space="preserve"> 0,6f</t>
    </r>
    <r>
      <rPr>
        <vertAlign val="subscript"/>
        <sz val="9"/>
        <rFont val="Arial"/>
        <family val="2"/>
      </rPr>
      <t xml:space="preserve">ck</t>
    </r>
  </si>
  <si>
    <t xml:space="preserve">v' =</t>
  </si>
  <si>
    <t xml:space="preserve">I/v '=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contrainte limite acier ELS, sinon 0 </t>
    </r>
    <r>
      <rPr>
        <sz val="9"/>
        <rFont val="Times New Roman"/>
        <family val="1"/>
      </rPr>
      <t xml:space="preserve">→</t>
    </r>
    <r>
      <rPr>
        <sz val="9"/>
        <rFont val="Arial"/>
        <family val="0"/>
      </rPr>
      <t xml:space="preserve"> 0,8 f</t>
    </r>
    <r>
      <rPr>
        <vertAlign val="subscript"/>
        <sz val="9"/>
        <rFont val="Arial"/>
        <family val="2"/>
      </rPr>
      <t xml:space="preserve">yk</t>
    </r>
  </si>
  <si>
    <t xml:space="preserve">Inertie brute</t>
  </si>
  <si>
    <t xml:space="preserve">I =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v</t>
  </si>
  <si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 =</t>
    </r>
  </si>
  <si>
    <t xml:space="preserve">appl. N</t>
  </si>
  <si>
    <r>
      <rPr>
        <sz val="9"/>
        <rFont val="Arial"/>
        <family val="0"/>
      </rPr>
      <t xml:space="preserve">0=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à mi-hauteur, =1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au cdg</t>
    </r>
  </si>
  <si>
    <t xml:space="preserve">v'</t>
  </si>
  <si>
    <t xml:space="preserve">AC</t>
  </si>
  <si>
    <t xml:space="preserve">armatures comprimées acceptées ou non</t>
  </si>
  <si>
    <t xml:space="preserve">à titre indicatif</t>
  </si>
  <si>
    <t xml:space="preserve">Résultat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</t>
    </r>
  </si>
  <si>
    <t xml:space="preserve">en comb.car.</t>
  </si>
  <si>
    <t xml:space="preserve">flèche</t>
  </si>
  <si>
    <t xml:space="preserve">mm</t>
  </si>
  <si>
    <t xml:space="preserve">en comb. q.p.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k</t>
    </r>
  </si>
  <si>
    <t xml:space="preserve">d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ax</t>
    </r>
  </si>
  <si>
    <t xml:space="preserve">d'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max</t>
    </r>
  </si>
  <si>
    <t xml:space="preserve">Description des lits d'armature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ar</t>
    </r>
  </si>
  <si>
    <t xml:space="preserve">position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x</t>
    </r>
  </si>
  <si>
    <t xml:space="preserve">nb barres</t>
  </si>
  <si>
    <t xml:space="preserve">r</t>
  </si>
  <si>
    <t xml:space="preserve">diamètre</t>
  </si>
  <si>
    <t xml:space="preserve">sup</t>
  </si>
  <si>
    <t xml:space="preserve">longueur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q.p.</t>
    </r>
  </si>
  <si>
    <t xml:space="preserve">abscisse début</t>
  </si>
  <si>
    <t xml:space="preserve">enrobage à l'axe</t>
  </si>
  <si>
    <t xml:space="preserve">aire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</t>
  </si>
  <si>
    <t xml:space="preserve">Armatures inférieures</t>
  </si>
  <si>
    <t xml:space="preserve">Chapeaux</t>
  </si>
  <si>
    <t xml:space="preserve">PT</t>
  </si>
  <si>
    <t xml:space="preserve">partiellement tendue</t>
  </si>
  <si>
    <t xml:space="preserve">à mi-travée</t>
  </si>
  <si>
    <t xml:space="preserve">à l'appui gauche</t>
  </si>
  <si>
    <t xml:space="preserve">à l'appui droit</t>
  </si>
  <si>
    <t xml:space="preserve">EC</t>
  </si>
  <si>
    <t xml:space="preserve">entièrement comprimé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</si>
  <si>
    <t xml:space="preserve">ET</t>
  </si>
  <si>
    <t xml:space="preserve">entièrement tendue</t>
  </si>
  <si>
    <t xml:space="preserve">nb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,mini</t>
    </r>
  </si>
  <si>
    <r>
      <rPr>
        <b val="true"/>
        <sz val="9"/>
        <rFont val="Arial"/>
        <family val="2"/>
      </rPr>
      <t xml:space="preserve">Armatures minimales cm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,ELU</t>
    </r>
  </si>
  <si>
    <t xml:space="preserve">non-fragilité § 9.2.1 + AN</t>
  </si>
  <si>
    <t xml:space="preserve">appuis</t>
  </si>
  <si>
    <t xml:space="preserve">travée</t>
  </si>
  <si>
    <t xml:space="preserve">gauche</t>
  </si>
  <si>
    <t xml:space="preserve">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t xml:space="preserve">kNm</t>
  </si>
  <si>
    <t xml:space="preserve">RH</t>
  </si>
  <si>
    <t xml:space="preserve">%</t>
  </si>
  <si>
    <t xml:space="preserve">Pour le calcul</t>
  </si>
  <si>
    <t xml:space="preserve">Ouverture des fissures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jours</t>
  </si>
  <si>
    <t xml:space="preserve">du coefficient  </t>
  </si>
  <si>
    <t xml:space="preserve">(en combinaison quasi-permanente)</t>
  </si>
  <si>
    <t xml:space="preserve">32,5N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</t>
    </r>
  </si>
  <si>
    <t xml:space="preserve">ciment</t>
  </si>
  <si>
    <t xml:space="preserve">42,5N</t>
  </si>
  <si>
    <t xml:space="preserve">classe</t>
  </si>
  <si>
    <t xml:space="preserve">d'équivalence</t>
  </si>
  <si>
    <r>
      <rPr>
        <sz val="9"/>
        <rFont val="Arial"/>
        <family val="0"/>
      </rPr>
      <t xml:space="preserve">coeff. durée k</t>
    </r>
    <r>
      <rPr>
        <vertAlign val="subscript"/>
        <sz val="9"/>
        <rFont val="Arial"/>
        <family val="2"/>
      </rPr>
      <t xml:space="preserve">t</t>
    </r>
  </si>
  <si>
    <t xml:space="preserve">§ 7.3.4 (3)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</si>
  <si>
    <t xml:space="preserve">32,5R</t>
  </si>
  <si>
    <t xml:space="preserve">u</t>
  </si>
  <si>
    <t xml:space="preserve">périmètre</t>
  </si>
  <si>
    <t xml:space="preserve">s</t>
  </si>
  <si>
    <t xml:space="preserve">x</t>
  </si>
  <si>
    <r>
      <rPr>
        <sz val="9"/>
        <rFont val="Arial"/>
        <family val="0"/>
      </rPr>
      <t xml:space="preserve">=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rayon moye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.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t xml:space="preserve">42,5R</t>
  </si>
  <si>
    <t xml:space="preserve">a</t>
  </si>
  <si>
    <t xml:space="preserve">exposan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.(1+(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t xml:space="preserve">52,5N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T</t>
    </r>
  </si>
  <si>
    <t xml:space="preserve">âge corrigé</t>
  </si>
  <si>
    <t xml:space="preserve">z</t>
  </si>
  <si>
    <r>
      <rPr>
        <sz val="9"/>
        <rFont val="Arial"/>
        <family val="0"/>
      </rPr>
      <t xml:space="preserve">= d.(1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t xml:space="preserve">52,5R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¥</t>
    </r>
    <r>
      <rPr>
        <sz val="9"/>
        <rFont val="Arial"/>
        <family val="0"/>
      </rPr>
      <t xml:space="preserve">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coeff.de fluag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,min,1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/(z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,car</t>
    </r>
  </si>
  <si>
    <t xml:space="preserve">c</t>
  </si>
  <si>
    <t xml:space="preserve">maîtrise fissuration § 7.3.2 (2)</t>
  </si>
  <si>
    <t xml:space="preserve">coefficient d'équivalence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moye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,eff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tendue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,car</t>
    </r>
  </si>
  <si>
    <t xml:space="preserve">module béton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p,eff</t>
    </r>
  </si>
  <si>
    <t xml:space="preserve">h*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,qp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(MN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r</t>
    </r>
  </si>
  <si>
    <t xml:space="preserve">MN</t>
  </si>
  <si>
    <t xml:space="preserve">g</t>
  </si>
  <si>
    <t xml:space="preserve">kN/m</t>
  </si>
  <si>
    <t xml:space="preserve">charge répartie permanent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q</t>
  </si>
  <si>
    <t xml:space="preserve">charge répartie variabl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oefficient de combi qp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m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‰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t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charges permanente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ax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min,2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charges variab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min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q</t>
    </r>
  </si>
  <si>
    <r>
      <rPr>
        <sz val="9"/>
        <rFont val="Arial"/>
        <family val="0"/>
      </rPr>
      <t xml:space="preserve">= (g+q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)</t>
    </r>
  </si>
  <si>
    <r>
      <rPr>
        <b val="true"/>
        <sz val="9"/>
        <rFont val="Arial"/>
        <family val="2"/>
      </rPr>
      <t xml:space="preserve">ouverture w</t>
    </r>
    <r>
      <rPr>
        <b val="true"/>
        <vertAlign val="subscript"/>
        <sz val="9"/>
        <rFont val="Arial"/>
        <family val="2"/>
      </rPr>
      <t xml:space="preserve">k</t>
    </r>
  </si>
  <si>
    <t xml:space="preserve">Flèche maximale</t>
  </si>
  <si>
    <t xml:space="preserve">par intégration de la courbure</t>
  </si>
  <si>
    <t xml:space="preserve">en combinaison quasi-permanente</t>
  </si>
  <si>
    <t xml:space="preserve">§ 7.4.3 (3)</t>
  </si>
  <si>
    <t xml:space="preserve">soit</t>
  </si>
  <si>
    <t xml:space="preserve">Sollicitations</t>
  </si>
  <si>
    <t xml:space="preserve">ELS qp</t>
  </si>
  <si>
    <t xml:space="preserve">ELS caract.</t>
  </si>
  <si>
    <t xml:space="preserve">ELU caract.</t>
  </si>
  <si>
    <t xml:space="preserve">Conraintes EL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p</t>
    </r>
  </si>
  <si>
    <t xml:space="preserve">kN</t>
  </si>
  <si>
    <t xml:space="preserve">centré</t>
  </si>
  <si>
    <t xml:space="preserve">en travée</t>
  </si>
  <si>
    <t xml:space="preserve">sur appui gauche</t>
  </si>
  <si>
    <t xml:space="preserve">sur appui 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à "l'axe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0</t>
    </r>
  </si>
  <si>
    <t xml:space="preserve">coupure n°</t>
  </si>
  <si>
    <t xml:space="preserve">p</t>
  </si>
  <si>
    <t xml:space="preserve">charge 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entre "axes"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</t>
    </r>
  </si>
  <si>
    <t xml:space="preserve">M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à "l'axe"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</t>
    </r>
  </si>
  <si>
    <t xml:space="preserve">à "l'axe" droi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n,g</t>
    </r>
  </si>
  <si>
    <t xml:space="preserve">au nu gauch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n,d</t>
    </r>
  </si>
  <si>
    <t xml:space="preserve">au nu droit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tendu</t>
    </r>
  </si>
  <si>
    <t xml:space="preserve">0,6fck</t>
  </si>
  <si>
    <t xml:space="preserve">0,8fyk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comp</t>
    </r>
  </si>
  <si>
    <t xml:space="preserve">Calcul de la flèche par double intégration de la courbure</t>
  </si>
  <si>
    <t xml:space="preserve">section non fissurée</t>
  </si>
  <si>
    <t xml:space="preserve">EC2</t>
  </si>
  <si>
    <t xml:space="preserve">section fissurée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0</t>
    </r>
  </si>
  <si>
    <t xml:space="preserve">Max</t>
  </si>
  <si>
    <t xml:space="preserve">Moments QP et armatures mises en place</t>
  </si>
  <si>
    <t xml:space="preserve">(7.19)</t>
  </si>
  <si>
    <t xml:space="preserve">max</t>
  </si>
  <si>
    <t xml:space="preserve">dx</t>
  </si>
  <si>
    <t xml:space="preserve">mini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s,rqd</t>
    </r>
  </si>
  <si>
    <t xml:space="preserve">Inertie</t>
  </si>
  <si>
    <t xml:space="preserve">=M/E.I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tm,fl</t>
    </r>
    <r>
      <rPr>
        <sz val="9"/>
        <rFont val="Arial"/>
        <family val="0"/>
      </rPr>
      <t xml:space="preserve">.I/v</t>
    </r>
  </si>
  <si>
    <r>
      <rPr>
        <sz val="9"/>
        <rFont val="Arial Narrow"/>
        <family val="2"/>
      </rPr>
      <t xml:space="preserve">1-</t>
    </r>
    <r>
      <rPr>
        <sz val="9"/>
        <rFont val="Symbol"/>
        <family val="1"/>
        <charset val="2"/>
      </rPr>
      <t xml:space="preserve">b</t>
    </r>
    <r>
      <rPr>
        <sz val="9"/>
        <rFont val="Arial Narrow"/>
        <family val="2"/>
      </rPr>
      <t xml:space="preserve">.(M</t>
    </r>
    <r>
      <rPr>
        <vertAlign val="subscript"/>
        <sz val="9"/>
        <rFont val="Arial Narrow"/>
        <family val="2"/>
      </rPr>
      <t xml:space="preserve">cr</t>
    </r>
    <r>
      <rPr>
        <sz val="9"/>
        <rFont val="Arial Narrow"/>
        <family val="2"/>
      </rPr>
      <t xml:space="preserve">/M)</t>
    </r>
    <r>
      <rPr>
        <vertAlign val="superscript"/>
        <sz val="9"/>
        <rFont val="Arial Narrow"/>
        <family val="2"/>
      </rPr>
      <t xml:space="preserve">2</t>
    </r>
  </si>
  <si>
    <t xml:space="preserve">fonction</t>
  </si>
  <si>
    <t xml:space="preserve">courbure</t>
  </si>
  <si>
    <t xml:space="preserve">rotation</t>
  </si>
  <si>
    <t xml:space="preserve">Calcul ELU</t>
  </si>
  <si>
    <t xml:space="preserve">Calcul ELS caract.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nu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,qp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</si>
  <si>
    <r>
      <rPr>
        <sz val="9"/>
        <rFont val="Arial"/>
        <family val="0"/>
      </rPr>
      <t xml:space="preserve">(1/r)</t>
    </r>
    <r>
      <rPr>
        <vertAlign val="subscript"/>
        <sz val="9"/>
        <rFont val="Arial"/>
        <family val="2"/>
      </rPr>
      <t xml:space="preserve">nf</t>
    </r>
  </si>
  <si>
    <t xml:space="preserve">fxELS</t>
  </si>
  <si>
    <r>
      <rPr>
        <sz val="9"/>
        <rFont val="Arial"/>
        <family val="0"/>
      </rPr>
      <t xml:space="preserve">(1/r)</t>
    </r>
    <r>
      <rPr>
        <vertAlign val="subscript"/>
        <sz val="9"/>
        <rFont val="Arial"/>
        <family val="2"/>
      </rPr>
      <t xml:space="preserve">f</t>
    </r>
  </si>
  <si>
    <t xml:space="preserve">1/r</t>
  </si>
  <si>
    <t xml:space="preserve">(1-xL).(1r)</t>
  </si>
  <si>
    <t xml:space="preserve">w</t>
  </si>
  <si>
    <t xml:space="preserve">f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,inf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,sup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inf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sup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t xml:space="preserve">mr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0.0"/>
    <numFmt numFmtId="168" formatCode="General"/>
    <numFmt numFmtId="169" formatCode="0.00"/>
    <numFmt numFmtId="170" formatCode="0.0000"/>
    <numFmt numFmtId="171" formatCode="0.000"/>
    <numFmt numFmtId="172" formatCode="0"/>
    <numFmt numFmtId="173" formatCode="0%"/>
    <numFmt numFmtId="174" formatCode="0.0000000"/>
    <numFmt numFmtId="175" formatCode="#,##0.000_ ;\-#,##0.000\ "/>
  </numFmts>
  <fonts count="5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color rgb="FFFF0000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8"/>
      <name val="Arial Narrow"/>
      <family val="2"/>
    </font>
    <font>
      <sz val="9"/>
      <color rgb="FF000080"/>
      <name val="Arial"/>
      <family val="0"/>
    </font>
    <font>
      <sz val="9"/>
      <name val="Symbol"/>
      <family val="1"/>
      <charset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sz val="9"/>
      <color rgb="FF339966"/>
      <name val="Arial"/>
      <family val="0"/>
    </font>
    <font>
      <sz val="9"/>
      <name val="Times New Roman"/>
      <family val="1"/>
    </font>
    <font>
      <sz val="9"/>
      <color rgb="FFFF0000"/>
      <name val="Arial"/>
      <family val="2"/>
    </font>
    <font>
      <i val="true"/>
      <sz val="9"/>
      <color rgb="FF000080"/>
      <name val="Arial"/>
      <family val="2"/>
    </font>
    <font>
      <sz val="9"/>
      <color rgb="FF808080"/>
      <name val="Arial"/>
      <family val="0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0"/>
    </font>
    <font>
      <vertAlign val="subscript"/>
      <sz val="9"/>
      <name val="Arial"/>
      <family val="0"/>
    </font>
    <font>
      <b val="true"/>
      <vertAlign val="subscript"/>
      <sz val="9"/>
      <name val="Arial"/>
      <family val="2"/>
    </font>
    <font>
      <sz val="9"/>
      <color rgb="FFC0C0C0"/>
      <name val="Arial"/>
      <family val="0"/>
    </font>
    <font>
      <vertAlign val="subscript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96969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7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27608825283"/>
          <c:y val="0.0411801632140615"/>
          <c:w val="0.903637447823494"/>
          <c:h val="0.94613935969868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N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12:$M$24</c:f>
              <c:numCache>
                <c:formatCode>General</c:formatCode>
                <c:ptCount val="13"/>
                <c:pt idx="0">
                  <c:v>0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0</c:v>
                </c:pt>
                <c:pt idx="7">
                  <c:v>-0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-0</c:v>
                </c:pt>
              </c:numCache>
            </c:numRef>
          </c:xVal>
          <c:yVal>
            <c:numRef>
              <c:f>Feuil1!$N$12:$N$24</c:f>
              <c:numCache>
                <c:formatCode>General</c:formatCode>
                <c:ptCount val="13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7</c:v>
                </c:pt>
                <c:pt idx="4">
                  <c:v>0</c:v>
                </c:pt>
                <c:pt idx="5">
                  <c:v>0</c:v>
                </c:pt>
                <c:pt idx="7">
                  <c:v>0.17</c:v>
                </c:pt>
                <c:pt idx="8">
                  <c:v>0.17</c:v>
                </c:pt>
                <c:pt idx="9">
                  <c:v>0.17</c:v>
                </c:pt>
                <c:pt idx="10">
                  <c:v>0.17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81031870"/>
        <c:axId val="15473954"/>
      </c:scatterChart>
      <c:valAx>
        <c:axId val="81031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954"/>
        <c:crossesAt val="0"/>
        <c:crossBetween val="midCat"/>
        <c:majorUnit val="0.1"/>
      </c:valAx>
      <c:valAx>
        <c:axId val="15473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1870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en combinaison quasi-permanente</a:t>
            </a:r>
          </a:p>
        </c:rich>
      </c:tx>
      <c:layout>
        <c:manualLayout>
          <c:xMode val="edge"/>
          <c:yMode val="edge"/>
          <c:x val="0.3179429752778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31914893617"/>
          <c:y val="0.083875909613175"/>
          <c:w val="0.940649496080627"/>
          <c:h val="0.88356951359632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E$6</c:f>
              <c:strCache>
                <c:ptCount val="1"/>
                <c:pt idx="0">
                  <c:v>Mq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E$7:$AE$64</c:f>
              <c:numCache>
                <c:formatCode>General</c:formatCode>
                <c:ptCount val="58"/>
                <c:pt idx="0">
                  <c:v>0</c:v>
                </c:pt>
                <c:pt idx="1">
                  <c:v>-8.837758125</c:v>
                </c:pt>
                <c:pt idx="2">
                  <c:v>-6.61658625000001</c:v>
                </c:pt>
                <c:pt idx="3">
                  <c:v>-4.509320625</c:v>
                </c:pt>
                <c:pt idx="4">
                  <c:v>-2.51596125</c:v>
                </c:pt>
                <c:pt idx="5">
                  <c:v>-0.636508125000004</c:v>
                </c:pt>
                <c:pt idx="6">
                  <c:v>1.12903875</c:v>
                </c:pt>
                <c:pt idx="7">
                  <c:v>2.780679375</c:v>
                </c:pt>
                <c:pt idx="8">
                  <c:v>4.31841375</c:v>
                </c:pt>
                <c:pt idx="9">
                  <c:v>5.742241875</c:v>
                </c:pt>
                <c:pt idx="10">
                  <c:v>7.05216375</c:v>
                </c:pt>
                <c:pt idx="11">
                  <c:v>8.248179375</c:v>
                </c:pt>
                <c:pt idx="12">
                  <c:v>9.33028874999999</c:v>
                </c:pt>
                <c:pt idx="13">
                  <c:v>10.298491875</c:v>
                </c:pt>
                <c:pt idx="14">
                  <c:v>11.15278875</c:v>
                </c:pt>
                <c:pt idx="15">
                  <c:v>11.893179375</c:v>
                </c:pt>
                <c:pt idx="16">
                  <c:v>12.51966375</c:v>
                </c:pt>
                <c:pt idx="17">
                  <c:v>13.032241875</c:v>
                </c:pt>
                <c:pt idx="18">
                  <c:v>13.43091375</c:v>
                </c:pt>
                <c:pt idx="19">
                  <c:v>13.715679375</c:v>
                </c:pt>
                <c:pt idx="20">
                  <c:v>13.88653875</c:v>
                </c:pt>
                <c:pt idx="21">
                  <c:v>13.943491875</c:v>
                </c:pt>
                <c:pt idx="22">
                  <c:v>13.88653875</c:v>
                </c:pt>
                <c:pt idx="23">
                  <c:v>13.715679375</c:v>
                </c:pt>
                <c:pt idx="24">
                  <c:v>13.43091375</c:v>
                </c:pt>
                <c:pt idx="25">
                  <c:v>13.032241875</c:v>
                </c:pt>
                <c:pt idx="26">
                  <c:v>12.51966375</c:v>
                </c:pt>
                <c:pt idx="27">
                  <c:v>11.893179375</c:v>
                </c:pt>
                <c:pt idx="28">
                  <c:v>11.15278875</c:v>
                </c:pt>
                <c:pt idx="29">
                  <c:v>10.298491875</c:v>
                </c:pt>
                <c:pt idx="30">
                  <c:v>9.33028874999999</c:v>
                </c:pt>
                <c:pt idx="31">
                  <c:v>8.248179375</c:v>
                </c:pt>
                <c:pt idx="32">
                  <c:v>7.05216375</c:v>
                </c:pt>
                <c:pt idx="33">
                  <c:v>5.742241875</c:v>
                </c:pt>
                <c:pt idx="34">
                  <c:v>4.31841375</c:v>
                </c:pt>
                <c:pt idx="35">
                  <c:v>2.780679375</c:v>
                </c:pt>
                <c:pt idx="36">
                  <c:v>1.12903875</c:v>
                </c:pt>
                <c:pt idx="37">
                  <c:v>-0.636508125000003</c:v>
                </c:pt>
                <c:pt idx="38">
                  <c:v>-2.51596125</c:v>
                </c:pt>
                <c:pt idx="39">
                  <c:v>-4.509320625</c:v>
                </c:pt>
                <c:pt idx="40">
                  <c:v>-6.61658625</c:v>
                </c:pt>
                <c:pt idx="41">
                  <c:v>-8.837758125</c:v>
                </c:pt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F$7:$AF$64</c:f>
              <c:numCache>
                <c:formatCode>General</c:formatCode>
                <c:ptCount val="58"/>
                <c:pt idx="44">
                  <c:v>0</c:v>
                </c:pt>
                <c:pt idx="45">
                  <c:v>1.4524470703125</c:v>
                </c:pt>
                <c:pt idx="46">
                  <c:v>1.4524470703125</c:v>
                </c:pt>
                <c:pt idx="47">
                  <c:v>0</c:v>
                </c:pt>
                <c:pt idx="50">
                  <c:v>0</c:v>
                </c:pt>
                <c:pt idx="51">
                  <c:v>1.4524470703125</c:v>
                </c:pt>
                <c:pt idx="52">
                  <c:v>1.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28874003"/>
        <c:axId val="73331357"/>
      </c:scatterChart>
      <c:valAx>
        <c:axId val="28874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1357"/>
        <c:crossesAt val="0"/>
        <c:crossBetween val="midCat"/>
        <c:majorUnit val="0.5"/>
      </c:valAx>
      <c:valAx>
        <c:axId val="73331357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acé des barres</a:t>
            </a:r>
          </a:p>
        </c:rich>
      </c:tx>
      <c:layout>
        <c:manualLayout>
          <c:xMode val="edge"/>
          <c:yMode val="edge"/>
          <c:x val="0.407600341588386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23569598634"/>
          <c:y val="0.103119964845467"/>
          <c:w val="0.936806148590948"/>
          <c:h val="0.896880035154534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O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7:$AN$54</c:f>
              <c:numCache>
                <c:formatCode>General</c:formatCode>
                <c:ptCount val="48"/>
                <c:pt idx="39">
                  <c:v>0.25</c:v>
                </c:pt>
                <c:pt idx="40">
                  <c:v>0.25</c:v>
                </c:pt>
                <c:pt idx="41">
                  <c:v>5.25</c:v>
                </c:pt>
                <c:pt idx="42">
                  <c:v>5.25</c:v>
                </c:pt>
                <c:pt idx="44">
                  <c:v>0.25</c:v>
                </c:pt>
                <c:pt idx="45">
                  <c:v>0.25</c:v>
                </c:pt>
                <c:pt idx="46">
                  <c:v>5.25</c:v>
                </c:pt>
                <c:pt idx="47">
                  <c:v>5.25</c:v>
                </c:pt>
              </c:numCache>
            </c:numRef>
          </c:xVal>
          <c:yVal>
            <c:numRef>
              <c:f>Feuil1!$AO$7:$AO$54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1"/>
          <c:order val="1"/>
          <c:tx>
            <c:strRef>
              <c:f>Feuil1!$A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7:$AN$54</c:f>
              <c:numCache>
                <c:formatCode>General</c:formatCode>
                <c:ptCount val="48"/>
                <c:pt idx="39">
                  <c:v>0.25</c:v>
                </c:pt>
                <c:pt idx="40">
                  <c:v>0.25</c:v>
                </c:pt>
                <c:pt idx="41">
                  <c:v>5.25</c:v>
                </c:pt>
                <c:pt idx="42">
                  <c:v>5.25</c:v>
                </c:pt>
                <c:pt idx="44">
                  <c:v>0.25</c:v>
                </c:pt>
                <c:pt idx="45">
                  <c:v>0.25</c:v>
                </c:pt>
                <c:pt idx="46">
                  <c:v>5.25</c:v>
                </c:pt>
                <c:pt idx="47">
                  <c:v>5.25</c:v>
                </c:pt>
              </c:numCache>
            </c:numRef>
          </c:xVal>
          <c:yVal>
            <c:numRef>
              <c:f>Feuil1!$AP$7:$AP$54</c:f>
              <c:numCache>
                <c:formatCode>General</c:formatCode>
                <c:ptCount val="48"/>
                <c:pt idx="39">
                  <c:v>0</c:v>
                </c:pt>
                <c:pt idx="40">
                  <c:v>0.05</c:v>
                </c:pt>
                <c:pt idx="41">
                  <c:v>0.05</c:v>
                </c:pt>
                <c:pt idx="42">
                  <c:v>0</c:v>
                </c:pt>
                <c:pt idx="44">
                  <c:v>0.27</c:v>
                </c:pt>
                <c:pt idx="45">
                  <c:v>0.22</c:v>
                </c:pt>
                <c:pt idx="46">
                  <c:v>0.22</c:v>
                </c:pt>
                <c:pt idx="47">
                  <c:v>0.27</c:v>
                </c:pt>
              </c:numCache>
            </c:numRef>
          </c:yVal>
          <c:smooth val="0"/>
        </c:ser>
        <c:axId val="38186395"/>
        <c:axId val="90957764"/>
      </c:scatterChart>
      <c:valAx>
        <c:axId val="381863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764"/>
        <c:crossesAt val="0"/>
        <c:crossBetween val="midCat"/>
        <c:majorUnit val="0.5"/>
      </c:valAx>
      <c:valAx>
        <c:axId val="909577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6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8241567675"/>
          <c:y val="0.0668231225296443"/>
          <c:w val="0.937657157721321"/>
          <c:h val="0.90439723320158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H$6</c:f>
              <c:strCache>
                <c:ptCount val="1"/>
                <c:pt idx="0">
                  <c:v>ME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G$7:$AG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H$7:$AH$64</c:f>
              <c:numCache>
                <c:formatCode>General</c:formatCode>
                <c:ptCount val="58"/>
                <c:pt idx="0">
                  <c:v>0</c:v>
                </c:pt>
                <c:pt idx="1">
                  <c:v>-15.2496789375</c:v>
                </c:pt>
                <c:pt idx="2">
                  <c:v>-11.417014875</c:v>
                </c:pt>
                <c:pt idx="3">
                  <c:v>-7.78089768750001</c:v>
                </c:pt>
                <c:pt idx="4">
                  <c:v>-4.34132737500001</c:v>
                </c:pt>
                <c:pt idx="5">
                  <c:v>-1.0983039375</c:v>
                </c:pt>
                <c:pt idx="6">
                  <c:v>1.948172625</c:v>
                </c:pt>
                <c:pt idx="7">
                  <c:v>4.7981023125</c:v>
                </c:pt>
                <c:pt idx="8">
                  <c:v>7.45148512499999</c:v>
                </c:pt>
                <c:pt idx="9">
                  <c:v>9.9083210625</c:v>
                </c:pt>
                <c:pt idx="10">
                  <c:v>12.168610125</c:v>
                </c:pt>
                <c:pt idx="11">
                  <c:v>14.2323523125</c:v>
                </c:pt>
                <c:pt idx="12">
                  <c:v>16.099547625</c:v>
                </c:pt>
                <c:pt idx="13">
                  <c:v>17.7701960625</c:v>
                </c:pt>
                <c:pt idx="14">
                  <c:v>19.244297625</c:v>
                </c:pt>
                <c:pt idx="15">
                  <c:v>20.5218523125</c:v>
                </c:pt>
                <c:pt idx="16">
                  <c:v>21.602860125</c:v>
                </c:pt>
                <c:pt idx="17">
                  <c:v>22.4873210625</c:v>
                </c:pt>
                <c:pt idx="18">
                  <c:v>23.175235125</c:v>
                </c:pt>
                <c:pt idx="19">
                  <c:v>23.6666023125</c:v>
                </c:pt>
                <c:pt idx="20">
                  <c:v>23.961422625</c:v>
                </c:pt>
                <c:pt idx="21">
                  <c:v>24.0596960625</c:v>
                </c:pt>
                <c:pt idx="22">
                  <c:v>23.961422625</c:v>
                </c:pt>
                <c:pt idx="23">
                  <c:v>23.6666023125</c:v>
                </c:pt>
                <c:pt idx="24">
                  <c:v>23.175235125</c:v>
                </c:pt>
                <c:pt idx="25">
                  <c:v>22.4873210625</c:v>
                </c:pt>
                <c:pt idx="26">
                  <c:v>21.602860125</c:v>
                </c:pt>
                <c:pt idx="27">
                  <c:v>20.5218523125</c:v>
                </c:pt>
                <c:pt idx="28">
                  <c:v>19.244297625</c:v>
                </c:pt>
                <c:pt idx="29">
                  <c:v>17.7701960625</c:v>
                </c:pt>
                <c:pt idx="30">
                  <c:v>16.099547625</c:v>
                </c:pt>
                <c:pt idx="31">
                  <c:v>14.2323523125</c:v>
                </c:pt>
                <c:pt idx="32">
                  <c:v>12.168610125</c:v>
                </c:pt>
                <c:pt idx="33">
                  <c:v>9.9083210625</c:v>
                </c:pt>
                <c:pt idx="34">
                  <c:v>7.451485125</c:v>
                </c:pt>
                <c:pt idx="35">
                  <c:v>4.7981023125</c:v>
                </c:pt>
                <c:pt idx="36">
                  <c:v>1.948172625</c:v>
                </c:pt>
                <c:pt idx="37">
                  <c:v>-1.0983039375</c:v>
                </c:pt>
                <c:pt idx="38">
                  <c:v>-4.34132737500001</c:v>
                </c:pt>
                <c:pt idx="39">
                  <c:v>-7.78089768750001</c:v>
                </c:pt>
                <c:pt idx="40">
                  <c:v>-11.417014875</c:v>
                </c:pt>
                <c:pt idx="41">
                  <c:v>-15.2496789375</c:v>
                </c:pt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G$7:$AG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I$7:$AI$64</c:f>
              <c:numCache>
                <c:formatCode>General</c:formatCode>
                <c:ptCount val="58"/>
                <c:pt idx="44">
                  <c:v>0</c:v>
                </c:pt>
                <c:pt idx="45">
                  <c:v>1.4524470703125</c:v>
                </c:pt>
                <c:pt idx="46">
                  <c:v>1.4524470703125</c:v>
                </c:pt>
                <c:pt idx="47">
                  <c:v>0</c:v>
                </c:pt>
                <c:pt idx="50">
                  <c:v>0</c:v>
                </c:pt>
                <c:pt idx="51">
                  <c:v>1.4524470703125</c:v>
                </c:pt>
                <c:pt idx="52">
                  <c:v>1.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85348019"/>
        <c:axId val="81713827"/>
      </c:scatterChart>
      <c:valAx>
        <c:axId val="853480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3827"/>
        <c:crossesAt val="0"/>
        <c:crossBetween val="midCat"/>
        <c:majorUnit val="0.5"/>
      </c:valAx>
      <c:valAx>
        <c:axId val="81713827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8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63706025775"/>
          <c:y val="0.0594194961664841"/>
          <c:w val="0.935388366422849"/>
          <c:h val="0.94058050383351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K$6</c:f>
              <c:strCache>
                <c:ptCount val="1"/>
                <c:pt idx="0">
                  <c:v>As,in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K$7:$AK$64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1"/>
          <c:order val="1"/>
          <c:tx>
            <c:strRef>
              <c:f>Feuil1!$AL$6</c:f>
              <c:strCache>
                <c:ptCount val="1"/>
                <c:pt idx="0">
                  <c:v>As,su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L$7:$AL$64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2"/>
          <c:order val="2"/>
          <c:tx>
            <c:strRef>
              <c:f>Feuil1!$A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J$7:$AJ$64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25</c:v>
                </c:pt>
                <c:pt idx="4">
                  <c:v>0.375</c:v>
                </c:pt>
                <c:pt idx="5">
                  <c:v>0.5</c:v>
                </c:pt>
                <c:pt idx="6">
                  <c:v>0.625</c:v>
                </c:pt>
                <c:pt idx="7">
                  <c:v>0.75</c:v>
                </c:pt>
                <c:pt idx="8">
                  <c:v>0.875</c:v>
                </c:pt>
                <c:pt idx="9">
                  <c:v>1</c:v>
                </c:pt>
                <c:pt idx="10">
                  <c:v>1.125</c:v>
                </c:pt>
                <c:pt idx="11">
                  <c:v>1.25</c:v>
                </c:pt>
                <c:pt idx="12">
                  <c:v>1.375</c:v>
                </c:pt>
                <c:pt idx="13">
                  <c:v>1.5</c:v>
                </c:pt>
                <c:pt idx="14">
                  <c:v>1.625</c:v>
                </c:pt>
                <c:pt idx="15">
                  <c:v>1.75</c:v>
                </c:pt>
                <c:pt idx="16">
                  <c:v>1.875</c:v>
                </c:pt>
                <c:pt idx="17">
                  <c:v>2</c:v>
                </c:pt>
                <c:pt idx="18">
                  <c:v>2.125</c:v>
                </c:pt>
                <c:pt idx="19">
                  <c:v>2.25</c:v>
                </c:pt>
                <c:pt idx="20">
                  <c:v>2.375</c:v>
                </c:pt>
                <c:pt idx="21">
                  <c:v>2.5</c:v>
                </c:pt>
                <c:pt idx="22">
                  <c:v>2.625</c:v>
                </c:pt>
                <c:pt idx="23">
                  <c:v>2.75</c:v>
                </c:pt>
                <c:pt idx="24">
                  <c:v>2.875</c:v>
                </c:pt>
                <c:pt idx="25">
                  <c:v>3</c:v>
                </c:pt>
                <c:pt idx="26">
                  <c:v>3.125</c:v>
                </c:pt>
                <c:pt idx="27">
                  <c:v>3.25</c:v>
                </c:pt>
                <c:pt idx="28">
                  <c:v>3.375</c:v>
                </c:pt>
                <c:pt idx="29">
                  <c:v>3.5</c:v>
                </c:pt>
                <c:pt idx="30">
                  <c:v>3.625</c:v>
                </c:pt>
                <c:pt idx="31">
                  <c:v>3.75</c:v>
                </c:pt>
                <c:pt idx="32">
                  <c:v>3.875</c:v>
                </c:pt>
                <c:pt idx="33">
                  <c:v>4</c:v>
                </c:pt>
                <c:pt idx="34">
                  <c:v>4.125</c:v>
                </c:pt>
                <c:pt idx="35">
                  <c:v>4.25</c:v>
                </c:pt>
                <c:pt idx="36">
                  <c:v>4.375</c:v>
                </c:pt>
                <c:pt idx="37">
                  <c:v>4.5</c:v>
                </c:pt>
                <c:pt idx="38">
                  <c:v>4.625</c:v>
                </c:pt>
                <c:pt idx="39">
                  <c:v>4.75</c:v>
                </c:pt>
                <c:pt idx="40">
                  <c:v>4.875</c:v>
                </c:pt>
                <c:pt idx="41">
                  <c:v>5</c:v>
                </c:pt>
                <c:pt idx="42">
                  <c:v>5</c:v>
                </c:pt>
                <c:pt idx="44">
                  <c:v>0</c:v>
                </c:pt>
                <c:pt idx="45">
                  <c:v>0.0625</c:v>
                </c:pt>
                <c:pt idx="46">
                  <c:v>-0.0625</c:v>
                </c:pt>
                <c:pt idx="47">
                  <c:v>0</c:v>
                </c:pt>
                <c:pt idx="50">
                  <c:v>5</c:v>
                </c:pt>
                <c:pt idx="51">
                  <c:v>5.0625</c:v>
                </c:pt>
                <c:pt idx="52">
                  <c:v>4.9375</c:v>
                </c:pt>
                <c:pt idx="53">
                  <c:v>5</c:v>
                </c:pt>
                <c:pt idx="56">
                  <c:v>0</c:v>
                </c:pt>
                <c:pt idx="57">
                  <c:v>5</c:v>
                </c:pt>
              </c:numCache>
            </c:numRef>
          </c:xVal>
          <c:yVal>
            <c:numRef>
              <c:f>Feuil1!$AM$7:$AM$64</c:f>
              <c:numCache>
                <c:formatCode>General</c:formatCode>
                <c:ptCount val="58"/>
                <c:pt idx="44">
                  <c:v>0</c:v>
                </c:pt>
                <c:pt idx="45">
                  <c:v>0.14524470703125</c:v>
                </c:pt>
                <c:pt idx="46">
                  <c:v>0.14524470703125</c:v>
                </c:pt>
                <c:pt idx="47">
                  <c:v>0</c:v>
                </c:pt>
                <c:pt idx="50">
                  <c:v>0</c:v>
                </c:pt>
                <c:pt idx="51">
                  <c:v>0.14524470703125</c:v>
                </c:pt>
                <c:pt idx="52">
                  <c:v>0.14524470703125</c:v>
                </c:pt>
                <c:pt idx="53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34832291"/>
        <c:axId val="61692597"/>
      </c:scatterChart>
      <c:valAx>
        <c:axId val="348322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2597"/>
        <c:crossesAt val="0"/>
        <c:crossBetween val="midCat"/>
        <c:majorUnit val="0.5"/>
      </c:valAx>
      <c:valAx>
        <c:axId val="61692597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7800</xdr:colOff>
      <xdr:row>2</xdr:row>
      <xdr:rowOff>0</xdr:rowOff>
    </xdr:from>
    <xdr:to>
      <xdr:col>12</xdr:col>
      <xdr:colOff>371880</xdr:colOff>
      <xdr:row>4</xdr:row>
      <xdr:rowOff>162360</xdr:rowOff>
    </xdr:to>
    <xdr:sp>
      <xdr:nvSpPr>
        <xdr:cNvPr id="0" name="Freeform 95"/>
        <xdr:cNvSpPr/>
      </xdr:nvSpPr>
      <xdr:spPr>
        <a:xfrm>
          <a:off x="6377760" y="314280"/>
          <a:ext cx="607680" cy="543240"/>
        </a:xfrm>
        <a:custGeom>
          <a:avLst/>
          <a:gdLst/>
          <a:ahLst/>
          <a:rect l="l" t="t" r="r" b="b"/>
          <a:pathLst>
            <a:path w="879" h="719">
              <a:moveTo>
                <a:pt x="0" y="0"/>
              </a:moveTo>
              <a:lnTo>
                <a:pt x="0" y="135"/>
              </a:lnTo>
              <a:lnTo>
                <a:pt x="340" y="135"/>
              </a:lnTo>
              <a:lnTo>
                <a:pt x="340" y="719"/>
              </a:lnTo>
              <a:lnTo>
                <a:pt x="539" y="719"/>
              </a:lnTo>
              <a:lnTo>
                <a:pt x="539" y="135"/>
              </a:lnTo>
              <a:lnTo>
                <a:pt x="879" y="135"/>
              </a:lnTo>
              <a:lnTo>
                <a:pt x="879" y="0"/>
              </a:lnTo>
              <a:lnTo>
                <a:pt x="0" y="0"/>
              </a:lnTo>
              <a:close/>
            </a:path>
          </a:pathLst>
        </a:cu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2</xdr:row>
      <xdr:rowOff>18720</xdr:rowOff>
    </xdr:from>
    <xdr:to>
      <xdr:col>11</xdr:col>
      <xdr:colOff>127440</xdr:colOff>
      <xdr:row>5</xdr:row>
      <xdr:rowOff>47520</xdr:rowOff>
    </xdr:to>
    <xdr:sp>
      <xdr:nvSpPr>
        <xdr:cNvPr id="1" name="Rectangle 96"/>
        <xdr:cNvSpPr/>
      </xdr:nvSpPr>
      <xdr:spPr>
        <a:xfrm>
          <a:off x="5879520" y="333000"/>
          <a:ext cx="317880" cy="581400"/>
        </a:xfrm>
        <a:prstGeom prst="rect">
          <a:avLst/>
        </a:prstGeom>
        <a:solidFill>
          <a:srgbClr val="ffffff"/>
        </a:solidFill>
        <a:ln w="12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440</xdr:colOff>
      <xdr:row>9</xdr:row>
      <xdr:rowOff>162000</xdr:rowOff>
    </xdr:from>
    <xdr:to>
      <xdr:col>14</xdr:col>
      <xdr:colOff>453960</xdr:colOff>
      <xdr:row>26</xdr:row>
      <xdr:rowOff>76320</xdr:rowOff>
    </xdr:to>
    <xdr:graphicFrame>
      <xdr:nvGraphicFramePr>
        <xdr:cNvPr id="2" name="Graphique 194"/>
        <xdr:cNvGraphicFramePr/>
      </xdr:nvGraphicFramePr>
      <xdr:xfrm>
        <a:off x="5190840" y="1733760"/>
        <a:ext cx="3018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0</xdr:colOff>
      <xdr:row>26</xdr:row>
      <xdr:rowOff>133200</xdr:rowOff>
    </xdr:from>
    <xdr:to>
      <xdr:col>51</xdr:col>
      <xdr:colOff>155160</xdr:colOff>
      <xdr:row>43</xdr:row>
      <xdr:rowOff>57240</xdr:rowOff>
    </xdr:to>
    <xdr:graphicFrame>
      <xdr:nvGraphicFramePr>
        <xdr:cNvPr id="3" name="Graphique 195"/>
        <xdr:cNvGraphicFramePr/>
      </xdr:nvGraphicFramePr>
      <xdr:xfrm>
        <a:off x="23097600" y="4657680"/>
        <a:ext cx="4178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9000</xdr:colOff>
      <xdr:row>64</xdr:row>
      <xdr:rowOff>162000</xdr:rowOff>
    </xdr:from>
    <xdr:to>
      <xdr:col>42</xdr:col>
      <xdr:colOff>417600</xdr:colOff>
      <xdr:row>83</xdr:row>
      <xdr:rowOff>47520</xdr:rowOff>
    </xdr:to>
    <xdr:pic>
      <xdr:nvPicPr>
        <xdr:cNvPr id="4" name="Picture 306" descr=""/>
        <xdr:cNvPicPr/>
      </xdr:nvPicPr>
      <xdr:blipFill>
        <a:blip r:embed="rId3"/>
        <a:stretch/>
      </xdr:blipFill>
      <xdr:spPr>
        <a:xfrm>
          <a:off x="17450640" y="11182320"/>
          <a:ext cx="560232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5880</xdr:colOff>
      <xdr:row>12</xdr:row>
      <xdr:rowOff>66960</xdr:rowOff>
    </xdr:from>
    <xdr:to>
      <xdr:col>51</xdr:col>
      <xdr:colOff>155160</xdr:colOff>
      <xdr:row>26</xdr:row>
      <xdr:rowOff>85680</xdr:rowOff>
    </xdr:to>
    <xdr:graphicFrame>
      <xdr:nvGraphicFramePr>
        <xdr:cNvPr id="5" name="Graphique 1499"/>
        <xdr:cNvGraphicFramePr/>
      </xdr:nvGraphicFramePr>
      <xdr:xfrm>
        <a:off x="23061240" y="2152800"/>
        <a:ext cx="4215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000</xdr:colOff>
      <xdr:row>43</xdr:row>
      <xdr:rowOff>95400</xdr:rowOff>
    </xdr:from>
    <xdr:to>
      <xdr:col>51</xdr:col>
      <xdr:colOff>136800</xdr:colOff>
      <xdr:row>60</xdr:row>
      <xdr:rowOff>104400</xdr:rowOff>
    </xdr:to>
    <xdr:graphicFrame>
      <xdr:nvGraphicFramePr>
        <xdr:cNvPr id="6" name="Graphique 1507"/>
        <xdr:cNvGraphicFramePr/>
      </xdr:nvGraphicFramePr>
      <xdr:xfrm>
        <a:off x="23106600" y="7515360"/>
        <a:ext cx="41515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36000</xdr:colOff>
      <xdr:row>60</xdr:row>
      <xdr:rowOff>133200</xdr:rowOff>
    </xdr:from>
    <xdr:to>
      <xdr:col>51</xdr:col>
      <xdr:colOff>146160</xdr:colOff>
      <xdr:row>75</xdr:row>
      <xdr:rowOff>142920</xdr:rowOff>
    </xdr:to>
    <xdr:graphicFrame>
      <xdr:nvGraphicFramePr>
        <xdr:cNvPr id="7" name="Graphique 1508"/>
        <xdr:cNvGraphicFramePr/>
      </xdr:nvGraphicFramePr>
      <xdr:xfrm>
        <a:off x="23133600" y="10458360"/>
        <a:ext cx="4133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5" activeCellId="0" sqref="N7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8.13"/>
    <col collapsed="false" customWidth="true" hidden="false" outlineLevel="0" max="6" min="6" style="2" width="8.13"/>
    <col collapsed="false" customWidth="true" hidden="false" outlineLevel="0" max="7" min="7" style="2" width="9.13"/>
    <col collapsed="false" customWidth="true" hidden="false" outlineLevel="0" max="8" min="8" style="2" width="8.99"/>
    <col collapsed="false" customWidth="true" hidden="false" outlineLevel="0" max="10" min="9" style="2" width="8.13"/>
    <col collapsed="false" customWidth="true" hidden="false" outlineLevel="0" max="11" min="11" style="2" width="9.28"/>
    <col collapsed="false" customWidth="true" hidden="false" outlineLevel="0" max="12" min="12" style="2" width="8.56"/>
    <col collapsed="false" customWidth="true" hidden="false" outlineLevel="0" max="13" min="13" style="2" width="8.85"/>
    <col collapsed="false" customWidth="true" hidden="false" outlineLevel="0" max="14" min="14" style="2" width="9.13"/>
    <col collapsed="false" customWidth="true" hidden="false" outlineLevel="0" max="15" min="15" style="2" width="8.28"/>
    <col collapsed="false" customWidth="true" hidden="false" outlineLevel="0" max="16" min="16" style="3" width="7.7"/>
    <col collapsed="false" customWidth="true" hidden="false" outlineLevel="0" max="17" min="17" style="1" width="8.42"/>
    <col collapsed="false" customWidth="true" hidden="false" outlineLevel="0" max="18" min="18" style="1" width="7.42"/>
    <col collapsed="false" customWidth="true" hidden="false" outlineLevel="0" max="19" min="19" style="2" width="8.7"/>
    <col collapsed="false" customWidth="true" hidden="false" outlineLevel="0" max="20" min="20" style="2" width="9.56"/>
    <col collapsed="false" customWidth="true" hidden="false" outlineLevel="0" max="29" min="21" style="2" width="7.42"/>
    <col collapsed="false" customWidth="true" hidden="false" outlineLevel="0" max="30" min="30" style="2" width="5.7"/>
    <col collapsed="false" customWidth="false" hidden="false" outlineLevel="0" max="31" min="31" style="2" width="11.42"/>
    <col collapsed="false" customWidth="true" hidden="false" outlineLevel="0" max="35" min="32" style="2" width="9.28"/>
    <col collapsed="false" customWidth="true" hidden="false" outlineLevel="0" max="38" min="36" style="2" width="9.99"/>
    <col collapsed="false" customWidth="false" hidden="false" outlineLevel="0" max="39" min="39" style="2" width="11.42"/>
    <col collapsed="false" customWidth="true" hidden="false" outlineLevel="0" max="46" min="40" style="1" width="7.28"/>
    <col collapsed="false" customWidth="true" hidden="false" outlineLevel="0" max="48" min="47" style="2" width="7.28"/>
    <col collapsed="false" customWidth="true" hidden="false" outlineLevel="0" max="51" min="49" style="2" width="8.99"/>
    <col collapsed="false" customWidth="false" hidden="false" outlineLevel="0" max="257" min="52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K2" s="6"/>
      <c r="Q2" s="3"/>
      <c r="R2" s="1" t="s">
        <v>2</v>
      </c>
      <c r="S2" s="1"/>
    </row>
    <row r="3" customFormat="false" ht="16.5" hidden="false" customHeight="true" outlineLevel="0" collapsed="false">
      <c r="A3" s="5" t="s">
        <v>3</v>
      </c>
      <c r="I3" s="7"/>
      <c r="N3" s="8" t="s">
        <v>4</v>
      </c>
      <c r="O3" s="1"/>
      <c r="Q3" s="9" t="s">
        <v>5</v>
      </c>
      <c r="R3" s="10" t="n">
        <f aca="false">B17/B18</f>
        <v>434.782608695652</v>
      </c>
      <c r="S3" s="11" t="n">
        <v>1</v>
      </c>
      <c r="AH3" s="1" t="s">
        <v>6</v>
      </c>
      <c r="AI3" s="1" t="s">
        <v>7</v>
      </c>
      <c r="BB3" s="0"/>
      <c r="BC3" s="0"/>
      <c r="BD3" s="0"/>
      <c r="BE3" s="0"/>
      <c r="BF3" s="0"/>
      <c r="BG3" s="0"/>
      <c r="BH3" s="0"/>
    </row>
    <row r="4" customFormat="false" ht="13.5" hidden="false" customHeight="false" outlineLevel="0" collapsed="false">
      <c r="A4" s="5" t="s">
        <v>8</v>
      </c>
      <c r="B4" s="2"/>
      <c r="C4" s="0"/>
      <c r="D4" s="0"/>
      <c r="E4" s="0"/>
      <c r="F4" s="0"/>
      <c r="G4" s="0"/>
      <c r="H4" s="0"/>
      <c r="N4" s="12" t="s">
        <v>9</v>
      </c>
      <c r="O4" s="13"/>
      <c r="Q4" s="3" t="s">
        <v>10</v>
      </c>
      <c r="R4" s="14" t="n">
        <f aca="false">VLOOKUP(B19,T8:W11,3)</f>
        <v>1</v>
      </c>
      <c r="S4" s="11" t="n">
        <v>2</v>
      </c>
      <c r="AH4" s="15" t="n">
        <f aca="false">MAX(AH8:AH48)</f>
        <v>24.0596960625</v>
      </c>
      <c r="AI4" s="15" t="n">
        <f aca="false">MIN(AH8:AH48)</f>
        <v>-15.2496789375</v>
      </c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11" t="s">
        <v>11</v>
      </c>
      <c r="B5" s="2"/>
      <c r="C5" s="0"/>
      <c r="D5" s="0"/>
      <c r="E5" s="0"/>
      <c r="F5" s="0"/>
      <c r="G5" s="0"/>
      <c r="H5" s="0"/>
      <c r="N5" s="12" t="s">
        <v>12</v>
      </c>
      <c r="O5" s="16"/>
      <c r="Q5" s="17" t="s">
        <v>13</v>
      </c>
      <c r="R5" s="14" t="n">
        <f aca="false">VLOOKUP(B19,T8:W11,4)</f>
        <v>25</v>
      </c>
      <c r="S5" s="11" t="n">
        <v>3</v>
      </c>
      <c r="AD5" s="18" t="s">
        <v>14</v>
      </c>
      <c r="AG5" s="18" t="s">
        <v>15</v>
      </c>
      <c r="AJ5" s="2" t="s">
        <v>16</v>
      </c>
      <c r="AN5" s="11" t="s">
        <v>17</v>
      </c>
      <c r="BB5" s="0"/>
      <c r="BC5" s="0"/>
      <c r="BD5" s="0"/>
      <c r="BE5" s="0"/>
      <c r="BF5" s="0"/>
      <c r="BG5" s="0"/>
      <c r="BH5" s="0"/>
    </row>
    <row r="6" customFormat="false" ht="13.5" hidden="false" customHeight="false" outlineLevel="0" collapsed="false">
      <c r="B6" s="2"/>
      <c r="C6" s="19"/>
      <c r="E6" s="20"/>
      <c r="F6" s="0"/>
      <c r="G6" s="21" t="s">
        <v>18</v>
      </c>
      <c r="H6" s="22" t="n">
        <f aca="false">MIN(h,B13)/2</f>
        <v>0.025</v>
      </c>
      <c r="I6" s="23" t="s">
        <v>19</v>
      </c>
      <c r="J6" s="2" t="s">
        <v>20</v>
      </c>
      <c r="N6" s="12" t="s">
        <v>21</v>
      </c>
      <c r="O6" s="0"/>
      <c r="Q6" s="17" t="s">
        <v>22</v>
      </c>
      <c r="R6" s="24" t="n">
        <f aca="false">B18</f>
        <v>1.15</v>
      </c>
      <c r="S6" s="11" t="n">
        <v>4</v>
      </c>
      <c r="AD6" s="25"/>
      <c r="AE6" s="26" t="s">
        <v>23</v>
      </c>
      <c r="AF6" s="27"/>
      <c r="AG6" s="25"/>
      <c r="AH6" s="26" t="s">
        <v>24</v>
      </c>
      <c r="AI6" s="27"/>
      <c r="AJ6" s="28"/>
      <c r="AK6" s="26" t="s">
        <v>25</v>
      </c>
      <c r="AL6" s="26" t="s">
        <v>26</v>
      </c>
      <c r="AM6" s="29"/>
      <c r="AN6" s="26"/>
      <c r="AO6" s="26" t="s">
        <v>27</v>
      </c>
      <c r="AP6" s="27"/>
      <c r="BB6" s="0"/>
      <c r="BC6" s="0"/>
      <c r="BD6" s="0"/>
      <c r="BE6" s="0"/>
      <c r="BF6" s="0"/>
      <c r="BG6" s="0"/>
      <c r="BH6" s="0"/>
    </row>
    <row r="7" customFormat="false" ht="14.25" hidden="false" customHeight="false" outlineLevel="0" collapsed="false">
      <c r="B7" s="30"/>
      <c r="C7" s="0"/>
      <c r="D7" s="0"/>
      <c r="E7" s="0"/>
      <c r="F7" s="31"/>
      <c r="G7" s="21" t="s">
        <v>28</v>
      </c>
      <c r="H7" s="14" t="n">
        <f aca="false">MIN(h,B14)/2</f>
        <v>0.025</v>
      </c>
      <c r="I7" s="23" t="s">
        <v>19</v>
      </c>
      <c r="J7" s="2" t="s">
        <v>29</v>
      </c>
      <c r="N7" s="12" t="s">
        <v>30</v>
      </c>
      <c r="O7" s="0"/>
      <c r="Q7" s="9" t="s">
        <v>31</v>
      </c>
      <c r="R7" s="32" t="n">
        <f aca="false">B15/gc*R19</f>
        <v>16.6666666666667</v>
      </c>
      <c r="S7" s="11" t="n">
        <v>5</v>
      </c>
      <c r="T7" s="33" t="s">
        <v>32</v>
      </c>
      <c r="U7" s="1" t="s">
        <v>33</v>
      </c>
      <c r="V7" s="1" t="s">
        <v>34</v>
      </c>
      <c r="W7" s="34" t="s">
        <v>35</v>
      </c>
      <c r="Z7" s="0"/>
      <c r="AA7" s="0"/>
      <c r="AD7" s="35" t="n">
        <v>0</v>
      </c>
      <c r="AE7" s="36" t="n">
        <v>0</v>
      </c>
      <c r="AF7" s="37"/>
      <c r="AG7" s="38" t="n">
        <f aca="false">AD7</f>
        <v>0</v>
      </c>
      <c r="AH7" s="36" t="n">
        <v>0</v>
      </c>
      <c r="AI7" s="39"/>
      <c r="AJ7" s="40" t="n">
        <f aca="false">AG7</f>
        <v>0</v>
      </c>
      <c r="AK7" s="41"/>
      <c r="AL7" s="41"/>
      <c r="AM7" s="37"/>
      <c r="AN7" s="36" t="e">
        <f aca="false">fdeb(AQ7,B$34:N$39,O$33,Ln,h,AP$47,AN$46,1)</f>
        <v>#VALUE!</v>
      </c>
      <c r="AO7" s="36" t="e">
        <f aca="false">fdeb(AQ7,B$34:N$39,O$33,Ln,h,AP$47,AN$46,3)</f>
        <v>#VALUE!</v>
      </c>
      <c r="AP7" s="39"/>
      <c r="AQ7" s="37" t="n">
        <v>1</v>
      </c>
      <c r="BB7" s="0"/>
      <c r="BC7" s="0"/>
      <c r="BD7" s="0"/>
      <c r="BE7" s="0"/>
      <c r="BF7" s="0"/>
      <c r="BG7" s="0"/>
      <c r="BH7" s="0"/>
    </row>
    <row r="8" customFormat="false" ht="14.25" hidden="false" customHeight="false" outlineLevel="0" collapsed="false">
      <c r="A8" s="19" t="s">
        <v>36</v>
      </c>
      <c r="B8" s="42" t="n">
        <v>5</v>
      </c>
      <c r="C8" s="0" t="s">
        <v>19</v>
      </c>
      <c r="D8" s="0" t="s">
        <v>37</v>
      </c>
      <c r="E8" s="0"/>
      <c r="F8" s="0"/>
      <c r="G8" s="19" t="s">
        <v>38</v>
      </c>
      <c r="H8" s="14" t="n">
        <f aca="false">Ln+H6+H7</f>
        <v>5.05</v>
      </c>
      <c r="I8" s="23" t="s">
        <v>19</v>
      </c>
      <c r="J8" s="2" t="s">
        <v>39</v>
      </c>
      <c r="N8" s="0"/>
      <c r="Q8" s="17" t="s">
        <v>40</v>
      </c>
      <c r="R8" s="43" t="n">
        <f aca="false">IF(B15&lt;51,0.8,0.8-(B15-50)/400)</f>
        <v>0.8</v>
      </c>
      <c r="S8" s="11" t="n">
        <v>6</v>
      </c>
      <c r="T8" s="25" t="s">
        <v>41</v>
      </c>
      <c r="U8" s="26" t="n">
        <v>1</v>
      </c>
      <c r="V8" s="26" t="n">
        <v>1.05</v>
      </c>
      <c r="W8" s="27" t="n">
        <v>25</v>
      </c>
      <c r="Z8" s="0"/>
      <c r="AA8" s="0"/>
      <c r="AC8" s="3" t="n">
        <v>0</v>
      </c>
      <c r="AD8" s="44" t="n">
        <f aca="false">B96</f>
        <v>0</v>
      </c>
      <c r="AE8" s="45" t="n">
        <f aca="false">C96</f>
        <v>-8.837758125</v>
      </c>
      <c r="AF8" s="39"/>
      <c r="AG8" s="38" t="n">
        <f aca="false">AD8</f>
        <v>0</v>
      </c>
      <c r="AH8" s="45" t="n">
        <f aca="false">D$82*AD8*(Ln-AD8)/2+D$87*(1-AD8/Ln)+AD8/Ln*D$88</f>
        <v>-15.2496789375</v>
      </c>
      <c r="AI8" s="39"/>
      <c r="AJ8" s="40" t="n">
        <f aca="false">AG8</f>
        <v>0</v>
      </c>
      <c r="AK8" s="45" t="e">
        <f aca="false">D96</f>
        <v>#VALUE!</v>
      </c>
      <c r="AL8" s="45" t="e">
        <f aca="false">-E96</f>
        <v>#VALUE!</v>
      </c>
      <c r="AM8" s="37"/>
      <c r="AN8" s="36" t="e">
        <f aca="false">fdeb(AQ7,B$34:N$39,O$33,Ln,h,AP$47,AN$46,2)</f>
        <v>#VALUE!</v>
      </c>
      <c r="AO8" s="36" t="e">
        <f aca="false">AO7</f>
        <v>#VALUE!</v>
      </c>
      <c r="AP8" s="39"/>
      <c r="AQ8" s="37"/>
      <c r="BB8" s="0"/>
      <c r="BC8" s="0"/>
      <c r="BD8" s="0"/>
      <c r="BE8" s="0"/>
      <c r="BF8" s="0"/>
      <c r="BG8" s="0"/>
      <c r="BH8" s="0"/>
    </row>
    <row r="9" customFormat="false" ht="13.5" hidden="false" customHeight="false" outlineLevel="0" collapsed="false">
      <c r="A9" s="3" t="s">
        <v>42</v>
      </c>
      <c r="B9" s="46" t="n">
        <v>1</v>
      </c>
      <c r="C9" s="11" t="s">
        <v>19</v>
      </c>
      <c r="D9" s="11" t="s">
        <v>43</v>
      </c>
      <c r="G9" s="3" t="s">
        <v>44</v>
      </c>
      <c r="H9" s="47" t="n">
        <f aca="false">fck+8</f>
        <v>33</v>
      </c>
      <c r="I9" s="2" t="s">
        <v>45</v>
      </c>
      <c r="J9" s="2" t="s">
        <v>46</v>
      </c>
      <c r="L9" s="0"/>
      <c r="M9" s="0"/>
      <c r="Q9" s="17" t="s">
        <v>47</v>
      </c>
      <c r="R9" s="14" t="n">
        <f aca="false">R14/(R14+R3/R16)</f>
        <v>0.616858237547893</v>
      </c>
      <c r="S9" s="11" t="n">
        <v>7</v>
      </c>
      <c r="T9" s="35" t="s">
        <v>48</v>
      </c>
      <c r="U9" s="36" t="n">
        <v>2</v>
      </c>
      <c r="V9" s="36" t="n">
        <v>1.08</v>
      </c>
      <c r="W9" s="39" t="n">
        <v>50</v>
      </c>
      <c r="Z9" s="0"/>
      <c r="AA9" s="0"/>
      <c r="AC9" s="3" t="n">
        <v>1</v>
      </c>
      <c r="AD9" s="44" t="n">
        <f aca="false">B97</f>
        <v>0.125</v>
      </c>
      <c r="AE9" s="45" t="n">
        <f aca="false">C97</f>
        <v>-6.61658625000001</v>
      </c>
      <c r="AF9" s="39"/>
      <c r="AG9" s="38" t="n">
        <f aca="false">AD9</f>
        <v>0.125</v>
      </c>
      <c r="AH9" s="45" t="n">
        <f aca="false">D$82*AD9*(Ln-AD9)/2+D$87*(1-AD9/Ln)+AD9/Ln*D$88</f>
        <v>-11.417014875</v>
      </c>
      <c r="AI9" s="39"/>
      <c r="AJ9" s="40" t="n">
        <f aca="false">AG9</f>
        <v>0.125</v>
      </c>
      <c r="AK9" s="45" t="e">
        <f aca="false">D97</f>
        <v>#VALUE!</v>
      </c>
      <c r="AL9" s="45" t="e">
        <f aca="false">-E97</f>
        <v>#VALUE!</v>
      </c>
      <c r="AM9" s="37"/>
      <c r="AN9" s="36"/>
      <c r="AO9" s="36"/>
      <c r="AP9" s="39"/>
      <c r="AQ9" s="37"/>
      <c r="BB9" s="0"/>
      <c r="BC9" s="0"/>
      <c r="BD9" s="0"/>
      <c r="BE9" s="0"/>
      <c r="BF9" s="0"/>
      <c r="BG9" s="0"/>
      <c r="BH9" s="0"/>
    </row>
    <row r="10" customFormat="false" ht="13.5" hidden="false" customHeight="false" outlineLevel="0" collapsed="false">
      <c r="A10" s="3" t="s">
        <v>49</v>
      </c>
      <c r="B10" s="46" t="n">
        <v>0.17</v>
      </c>
      <c r="C10" s="11" t="s">
        <v>19</v>
      </c>
      <c r="D10" s="11" t="s">
        <v>50</v>
      </c>
      <c r="G10" s="3" t="s">
        <v>31</v>
      </c>
      <c r="H10" s="47" t="n">
        <f aca="false">fck/gc</f>
        <v>16.6666666666667</v>
      </c>
      <c r="I10" s="2" t="s">
        <v>45</v>
      </c>
      <c r="L10" s="0"/>
      <c r="M10" s="0"/>
      <c r="Q10" s="17" t="s">
        <v>51</v>
      </c>
      <c r="R10" s="14" t="n">
        <f aca="false">R8*R9*(1-0.5*R8*R9)</f>
        <v>0.371722082764493</v>
      </c>
      <c r="S10" s="11" t="n">
        <v>8</v>
      </c>
      <c r="T10" s="35" t="s">
        <v>52</v>
      </c>
      <c r="U10" s="36" t="n">
        <v>3</v>
      </c>
      <c r="V10" s="36" t="n">
        <v>1.15</v>
      </c>
      <c r="W10" s="39" t="n">
        <v>75</v>
      </c>
      <c r="Z10" s="0"/>
      <c r="AA10" s="0"/>
      <c r="AC10" s="3" t="n">
        <v>2</v>
      </c>
      <c r="AD10" s="44" t="n">
        <f aca="false">B98</f>
        <v>0.25</v>
      </c>
      <c r="AE10" s="45" t="n">
        <f aca="false">C98</f>
        <v>-4.509320625</v>
      </c>
      <c r="AF10" s="48"/>
      <c r="AG10" s="38" t="n">
        <f aca="false">AD10</f>
        <v>0.25</v>
      </c>
      <c r="AH10" s="45" t="n">
        <f aca="false">D$82*AD10*(Ln-AD10)/2+D$87*(1-AD10/Ln)+AD10/Ln*D$88</f>
        <v>-7.78089768750001</v>
      </c>
      <c r="AI10" s="48"/>
      <c r="AJ10" s="40" t="n">
        <f aca="false">AG10</f>
        <v>0.25</v>
      </c>
      <c r="AK10" s="45" t="e">
        <f aca="false">D98</f>
        <v>#VALUE!</v>
      </c>
      <c r="AL10" s="45" t="e">
        <f aca="false">-E98</f>
        <v>#VALUE!</v>
      </c>
      <c r="AM10" s="37"/>
      <c r="AN10" s="36" t="e">
        <f aca="false">fdeb(AQ10,B$34:N$39,O$33,Ln,h,AP$47,AN$46,1)</f>
        <v>#VALUE!</v>
      </c>
      <c r="AO10" s="36" t="e">
        <f aca="false">fdeb(AQ10,B$34:N$39,O$33,Ln,h,AP$47,AN$46,3)</f>
        <v>#VALUE!</v>
      </c>
      <c r="AP10" s="39"/>
      <c r="AQ10" s="37" t="n">
        <v>2</v>
      </c>
      <c r="BB10" s="0"/>
      <c r="BC10" s="0"/>
      <c r="BD10" s="0"/>
      <c r="BE10" s="0"/>
      <c r="BF10" s="0"/>
      <c r="BG10" s="0"/>
      <c r="BH10" s="0"/>
    </row>
    <row r="11" customFormat="false" ht="13.5" hidden="false" customHeight="false" outlineLevel="0" collapsed="false">
      <c r="A11" s="3" t="s">
        <v>53</v>
      </c>
      <c r="B11" s="46"/>
      <c r="C11" s="11" t="s">
        <v>19</v>
      </c>
      <c r="D11" s="11" t="s">
        <v>54</v>
      </c>
      <c r="G11" s="3" t="s">
        <v>55</v>
      </c>
      <c r="H11" s="47" t="n">
        <f aca="false">IF(fck&lt;50.01,0.3*fck^(2/3),2.12*LN(1+H9/10))</f>
        <v>2.56496392001505</v>
      </c>
      <c r="I11" s="2" t="s">
        <v>45</v>
      </c>
      <c r="L11" s="0"/>
      <c r="M11" s="49"/>
      <c r="N11" s="27" t="s">
        <v>27</v>
      </c>
      <c r="Q11" s="17" t="s">
        <v>56</v>
      </c>
      <c r="R11" s="50" t="n">
        <f aca="false">R3/R16</f>
        <v>2.17391304347826</v>
      </c>
      <c r="S11" s="11" t="n">
        <v>9</v>
      </c>
      <c r="T11" s="51" t="s">
        <v>57</v>
      </c>
      <c r="U11" s="52" t="n">
        <v>4</v>
      </c>
      <c r="V11" s="53" t="n">
        <v>1</v>
      </c>
      <c r="W11" s="54" t="n">
        <v>25</v>
      </c>
      <c r="Z11" s="0"/>
      <c r="AA11" s="0"/>
      <c r="AC11" s="3" t="n">
        <v>3</v>
      </c>
      <c r="AD11" s="44" t="n">
        <f aca="false">B99</f>
        <v>0.375</v>
      </c>
      <c r="AE11" s="45" t="n">
        <f aca="false">C99</f>
        <v>-2.51596125</v>
      </c>
      <c r="AF11" s="48"/>
      <c r="AG11" s="38" t="n">
        <f aca="false">AD11</f>
        <v>0.375</v>
      </c>
      <c r="AH11" s="45" t="n">
        <f aca="false">D$82*AD11*(Ln-AD11)/2+D$87*(1-AD11/Ln)+AD11/Ln*D$88</f>
        <v>-4.34132737500001</v>
      </c>
      <c r="AI11" s="48"/>
      <c r="AJ11" s="40" t="n">
        <f aca="false">AG11</f>
        <v>0.375</v>
      </c>
      <c r="AK11" s="45" t="e">
        <f aca="false">D99</f>
        <v>#VALUE!</v>
      </c>
      <c r="AL11" s="45" t="e">
        <f aca="false">-E99</f>
        <v>#VALUE!</v>
      </c>
      <c r="AM11" s="37"/>
      <c r="AN11" s="36" t="e">
        <f aca="false">fdeb(AQ10,B$34:N$39,O$33,Ln,h,AP$47,AN$46,2)</f>
        <v>#VALUE!</v>
      </c>
      <c r="AO11" s="36" t="e">
        <f aca="false">AO10</f>
        <v>#VALUE!</v>
      </c>
      <c r="AP11" s="39"/>
      <c r="AQ11" s="37"/>
      <c r="BB11" s="0"/>
      <c r="BC11" s="0"/>
      <c r="BD11" s="0"/>
      <c r="BE11" s="0"/>
      <c r="BF11" s="0"/>
      <c r="BG11" s="0"/>
      <c r="BH11" s="0"/>
    </row>
    <row r="12" customFormat="false" ht="13.5" hidden="false" customHeight="false" outlineLevel="0" collapsed="false">
      <c r="A12" s="3" t="s">
        <v>58</v>
      </c>
      <c r="B12" s="46"/>
      <c r="C12" s="11" t="s">
        <v>19</v>
      </c>
      <c r="D12" s="11" t="s">
        <v>59</v>
      </c>
      <c r="G12" s="3" t="s">
        <v>60</v>
      </c>
      <c r="H12" s="47" t="n">
        <f aca="false">IF(H15=0,H11,H11*MAX(1,1.6-h))</f>
        <v>3.66789840562152</v>
      </c>
      <c r="I12" s="2" t="s">
        <v>45</v>
      </c>
      <c r="L12" s="0"/>
      <c r="M12" s="55" t="n">
        <v>0</v>
      </c>
      <c r="N12" s="56" t="n">
        <f aca="false">h</f>
        <v>0.17</v>
      </c>
      <c r="Q12" s="17" t="s">
        <v>61</v>
      </c>
      <c r="R12" s="57" t="n">
        <f aca="false">R3</f>
        <v>434.782608695652</v>
      </c>
      <c r="S12" s="11" t="n">
        <v>10</v>
      </c>
      <c r="Z12" s="0"/>
      <c r="AA12" s="0"/>
      <c r="AC12" s="3" t="n">
        <v>4</v>
      </c>
      <c r="AD12" s="44" t="n">
        <f aca="false">B100</f>
        <v>0.5</v>
      </c>
      <c r="AE12" s="45" t="n">
        <f aca="false">C100</f>
        <v>-0.636508125000004</v>
      </c>
      <c r="AF12" s="48"/>
      <c r="AG12" s="38" t="n">
        <f aca="false">AD12</f>
        <v>0.5</v>
      </c>
      <c r="AH12" s="45" t="n">
        <f aca="false">D$82*AD12*(Ln-AD12)/2+D$87*(1-AD12/Ln)+AD12/Ln*D$88</f>
        <v>-1.0983039375</v>
      </c>
      <c r="AI12" s="48"/>
      <c r="AJ12" s="40" t="n">
        <f aca="false">AG12</f>
        <v>0.5</v>
      </c>
      <c r="AK12" s="45" t="e">
        <f aca="false">D100</f>
        <v>#VALUE!</v>
      </c>
      <c r="AL12" s="45" t="e">
        <f aca="false">-E100</f>
        <v>#VALUE!</v>
      </c>
      <c r="AM12" s="37"/>
      <c r="AN12" s="36"/>
      <c r="AO12" s="36"/>
      <c r="AP12" s="39"/>
      <c r="AQ12" s="37"/>
      <c r="BB12" s="0"/>
      <c r="BC12" s="0"/>
      <c r="BD12" s="0"/>
      <c r="BE12" s="0"/>
      <c r="BF12" s="0"/>
      <c r="BG12" s="0"/>
      <c r="BH12" s="0"/>
    </row>
    <row r="13" customFormat="false" ht="13.5" hidden="false" customHeight="false" outlineLevel="0" collapsed="false">
      <c r="A13" s="3" t="s">
        <v>62</v>
      </c>
      <c r="B13" s="46" t="n">
        <v>0.05</v>
      </c>
      <c r="C13" s="11" t="s">
        <v>19</v>
      </c>
      <c r="D13" s="11" t="s">
        <v>63</v>
      </c>
      <c r="G13" s="3" t="s">
        <v>64</v>
      </c>
      <c r="H13" s="58" t="n">
        <f aca="false">22*(H9/10)^0.3</f>
        <v>31.4758062100193</v>
      </c>
      <c r="I13" s="2" t="s">
        <v>65</v>
      </c>
      <c r="L13" s="0"/>
      <c r="M13" s="55" t="n">
        <f aca="false">-B9/2</f>
        <v>-0.5</v>
      </c>
      <c r="N13" s="56" t="n">
        <f aca="false">N12</f>
        <v>0.17</v>
      </c>
      <c r="Q13" s="3" t="s">
        <v>66</v>
      </c>
      <c r="R13" s="14" t="n">
        <f aca="false">1-0.5*R8*R9</f>
        <v>0.753256704980843</v>
      </c>
      <c r="S13" s="11" t="n">
        <v>11</v>
      </c>
      <c r="T13" s="2" t="e">
        <f aca="false">"caracteristiques géométriques en combinaison caractéristique : n = "&amp;ROUND(R33,2)</f>
        <v>#REF!</v>
      </c>
      <c r="AC13" s="3" t="n">
        <v>5</v>
      </c>
      <c r="AD13" s="44" t="n">
        <f aca="false">B101</f>
        <v>0.625</v>
      </c>
      <c r="AE13" s="45" t="n">
        <f aca="false">C101</f>
        <v>1.12903875</v>
      </c>
      <c r="AF13" s="59"/>
      <c r="AG13" s="38" t="n">
        <f aca="false">AD13</f>
        <v>0.625</v>
      </c>
      <c r="AH13" s="45" t="n">
        <f aca="false">D$82*AD13*(Ln-AD13)/2+D$87*(1-AD13/Ln)+AD13/Ln*D$88</f>
        <v>1.948172625</v>
      </c>
      <c r="AI13" s="59"/>
      <c r="AJ13" s="40" t="n">
        <f aca="false">AG13</f>
        <v>0.625</v>
      </c>
      <c r="AK13" s="45" t="e">
        <f aca="false">D101</f>
        <v>#VALUE!</v>
      </c>
      <c r="AL13" s="45" t="e">
        <f aca="false">-E101</f>
        <v>#VALUE!</v>
      </c>
      <c r="AM13" s="37"/>
      <c r="AN13" s="36" t="e">
        <f aca="false">fdeb(AQ13,B$34:N$39,O$33,Ln,h,AP$47,AN$46,1)</f>
        <v>#VALUE!</v>
      </c>
      <c r="AO13" s="36" t="e">
        <f aca="false">fdeb(AQ13,B$34:N$39,O$33,Ln,h,AP$47,AN$46,3)</f>
        <v>#VALUE!</v>
      </c>
      <c r="AP13" s="39"/>
      <c r="AQ13" s="37" t="n">
        <f aca="false">AQ10+1</f>
        <v>3</v>
      </c>
    </row>
    <row r="14" customFormat="false" ht="14.25" hidden="false" customHeight="false" outlineLevel="0" collapsed="false">
      <c r="A14" s="3" t="s">
        <v>67</v>
      </c>
      <c r="B14" s="46" t="n">
        <v>0.05</v>
      </c>
      <c r="C14" s="11" t="s">
        <v>19</v>
      </c>
      <c r="D14" s="11" t="s">
        <v>68</v>
      </c>
      <c r="L14" s="0"/>
      <c r="M14" s="55" t="n">
        <f aca="false">M13</f>
        <v>-0.5</v>
      </c>
      <c r="N14" s="56" t="n">
        <f aca="false">N13-B12</f>
        <v>0.17</v>
      </c>
      <c r="Q14" s="17" t="s">
        <v>69</v>
      </c>
      <c r="R14" s="14" t="n">
        <f aca="false">MIN(3.5,2.6+35*((90-fck)/100)^4)</f>
        <v>3.5</v>
      </c>
      <c r="S14" s="11" t="n">
        <v>12</v>
      </c>
      <c r="T14" s="60" t="s">
        <v>70</v>
      </c>
      <c r="U14" s="60"/>
      <c r="V14" s="60"/>
      <c r="W14" s="60"/>
      <c r="X14" s="60"/>
      <c r="Y14" s="60" t="s">
        <v>71</v>
      </c>
      <c r="Z14" s="60"/>
      <c r="AA14" s="20"/>
      <c r="AB14" s="20"/>
      <c r="AC14" s="3" t="n">
        <v>6</v>
      </c>
      <c r="AD14" s="44" t="n">
        <f aca="false">B102</f>
        <v>0.75</v>
      </c>
      <c r="AE14" s="45" t="n">
        <f aca="false">C102</f>
        <v>2.780679375</v>
      </c>
      <c r="AF14" s="59"/>
      <c r="AG14" s="38" t="n">
        <f aca="false">AD14</f>
        <v>0.75</v>
      </c>
      <c r="AH14" s="45" t="n">
        <f aca="false">D$82*AD14*(Ln-AD14)/2+D$87*(1-AD14/Ln)+AD14/Ln*D$88</f>
        <v>4.7981023125</v>
      </c>
      <c r="AI14" s="59"/>
      <c r="AJ14" s="40" t="n">
        <f aca="false">AG14</f>
        <v>0.75</v>
      </c>
      <c r="AK14" s="45" t="e">
        <f aca="false">D102</f>
        <v>#VALUE!</v>
      </c>
      <c r="AL14" s="45" t="e">
        <f aca="false">-E102</f>
        <v>#VALUE!</v>
      </c>
      <c r="AM14" s="37"/>
      <c r="AN14" s="36" t="e">
        <f aca="false">fdeb(AQ13,B$34:N$39,O$33,Ln,h,AP$47,AN$46,2)</f>
        <v>#VALUE!</v>
      </c>
      <c r="AO14" s="36" t="e">
        <f aca="false">AO13</f>
        <v>#VALUE!</v>
      </c>
      <c r="AP14" s="39"/>
      <c r="AQ14" s="37"/>
    </row>
    <row r="15" customFormat="false" ht="15" hidden="false" customHeight="false" outlineLevel="0" collapsed="false">
      <c r="A15" s="3" t="s">
        <v>72</v>
      </c>
      <c r="B15" s="46" t="n">
        <v>25</v>
      </c>
      <c r="C15" s="11" t="s">
        <v>45</v>
      </c>
      <c r="D15" s="11" t="s">
        <v>73</v>
      </c>
      <c r="G15" s="21" t="s">
        <v>74</v>
      </c>
      <c r="H15" s="61" t="n">
        <v>1</v>
      </c>
      <c r="L15" s="0"/>
      <c r="M15" s="55" t="n">
        <f aca="false">-IF(B11=0,B9,B11)/2</f>
        <v>-0.5</v>
      </c>
      <c r="N15" s="56" t="n">
        <f aca="false">N14</f>
        <v>0.17</v>
      </c>
      <c r="Q15" s="17" t="s">
        <v>75</v>
      </c>
      <c r="R15" s="14" t="n">
        <f aca="false">IF(fck&lt;=50,2,2+0.085*(fck-50)^0.53)</f>
        <v>2</v>
      </c>
      <c r="S15" s="11" t="n">
        <v>13</v>
      </c>
      <c r="T15" s="62" t="s">
        <v>42</v>
      </c>
      <c r="U15" s="60" t="s">
        <v>49</v>
      </c>
      <c r="V15" s="60" t="s">
        <v>76</v>
      </c>
      <c r="W15" s="62" t="s">
        <v>77</v>
      </c>
      <c r="X15" s="62" t="s">
        <v>78</v>
      </c>
      <c r="Y15" s="62" t="s">
        <v>79</v>
      </c>
      <c r="Z15" s="60" t="s">
        <v>80</v>
      </c>
      <c r="AA15" s="20"/>
      <c r="AB15" s="20"/>
      <c r="AC15" s="3" t="n">
        <v>7</v>
      </c>
      <c r="AD15" s="44" t="n">
        <f aca="false">B103</f>
        <v>0.875</v>
      </c>
      <c r="AE15" s="45" t="n">
        <f aca="false">C103</f>
        <v>4.31841375</v>
      </c>
      <c r="AF15" s="59"/>
      <c r="AG15" s="38" t="n">
        <f aca="false">AD15</f>
        <v>0.875</v>
      </c>
      <c r="AH15" s="45" t="n">
        <f aca="false">D$82*AD15*(Ln-AD15)/2+D$87*(1-AD15/Ln)+AD15/Ln*D$88</f>
        <v>7.45148512499999</v>
      </c>
      <c r="AI15" s="59"/>
      <c r="AJ15" s="40" t="n">
        <f aca="false">AG15</f>
        <v>0.875</v>
      </c>
      <c r="AK15" s="45" t="e">
        <f aca="false">D103</f>
        <v>#VALUE!</v>
      </c>
      <c r="AL15" s="45" t="e">
        <f aca="false">-E103</f>
        <v>#VALUE!</v>
      </c>
      <c r="AM15" s="37"/>
      <c r="AN15" s="36"/>
      <c r="AO15" s="36"/>
      <c r="AP15" s="39"/>
      <c r="AQ15" s="37"/>
    </row>
    <row r="16" customFormat="false" ht="14.25" hidden="false" customHeight="false" outlineLevel="0" collapsed="false">
      <c r="A16" s="63" t="s">
        <v>81</v>
      </c>
      <c r="B16" s="46" t="n">
        <v>1.5</v>
      </c>
      <c r="C16" s="64"/>
      <c r="D16" s="64" t="s">
        <v>82</v>
      </c>
      <c r="E16" s="65"/>
      <c r="K16" s="66"/>
      <c r="L16" s="0"/>
      <c r="M16" s="35" t="n">
        <f aca="false">M15</f>
        <v>-0.5</v>
      </c>
      <c r="N16" s="39" t="n">
        <v>0</v>
      </c>
      <c r="Q16" s="3" t="s">
        <v>83</v>
      </c>
      <c r="R16" s="67" t="n">
        <v>200</v>
      </c>
      <c r="S16" s="11" t="n">
        <v>14</v>
      </c>
      <c r="T16" s="25" t="n">
        <f aca="false">(B9-B11)</f>
        <v>1</v>
      </c>
      <c r="U16" s="68" t="n">
        <f aca="false">IF(B11=0,h,B12)</f>
        <v>0.17</v>
      </c>
      <c r="V16" s="68" t="n">
        <f aca="false">T16*U16</f>
        <v>0.17</v>
      </c>
      <c r="W16" s="68" t="n">
        <f aca="false">U16*V16/2</f>
        <v>0.01445</v>
      </c>
      <c r="X16" s="68" t="n">
        <f aca="false">2/3*U16*W16</f>
        <v>0.00163766666666667</v>
      </c>
      <c r="Y16" s="25" t="e">
        <f aca="false">R33*B45/10000</f>
        <v>#REF!</v>
      </c>
      <c r="Z16" s="68" t="e">
        <f aca="false">R33*E45/10000*B24</f>
        <v>#REF!</v>
      </c>
      <c r="AA16" s="20"/>
      <c r="AB16" s="20"/>
      <c r="AC16" s="3" t="n">
        <v>8</v>
      </c>
      <c r="AD16" s="44" t="n">
        <f aca="false">B104</f>
        <v>1</v>
      </c>
      <c r="AE16" s="45" t="n">
        <f aca="false">C104</f>
        <v>5.742241875</v>
      </c>
      <c r="AF16" s="59"/>
      <c r="AG16" s="38" t="n">
        <f aca="false">AD16</f>
        <v>1</v>
      </c>
      <c r="AH16" s="45" t="n">
        <f aca="false">D$82*AD16*(Ln-AD16)/2+D$87*(1-AD16/Ln)+AD16/Ln*D$88</f>
        <v>9.9083210625</v>
      </c>
      <c r="AI16" s="59"/>
      <c r="AJ16" s="40" t="n">
        <f aca="false">AG16</f>
        <v>1</v>
      </c>
      <c r="AK16" s="45" t="e">
        <f aca="false">D104</f>
        <v>#VALUE!</v>
      </c>
      <c r="AL16" s="45" t="e">
        <f aca="false">-E104</f>
        <v>#VALUE!</v>
      </c>
      <c r="AM16" s="37"/>
      <c r="AN16" s="36" t="e">
        <f aca="false">fdeb(AQ16,B$34:N$39,O$33,Ln,h,AP$47,AN$46,1)</f>
        <v>#VALUE!</v>
      </c>
      <c r="AO16" s="36" t="e">
        <f aca="false">fdeb(AQ16,B$34:N$39,O$33,Ln,h,AP$47,AN$46,3)</f>
        <v>#VALUE!</v>
      </c>
      <c r="AP16" s="39"/>
      <c r="AQ16" s="37" t="n">
        <f aca="false">AQ13+1</f>
        <v>4</v>
      </c>
    </row>
    <row r="17" customFormat="false" ht="14.25" hidden="false" customHeight="false" outlineLevel="0" collapsed="false">
      <c r="A17" s="9" t="s">
        <v>84</v>
      </c>
      <c r="B17" s="46" t="n">
        <v>500</v>
      </c>
      <c r="C17" s="64" t="s">
        <v>45</v>
      </c>
      <c r="D17" s="64" t="s">
        <v>85</v>
      </c>
      <c r="E17" s="65"/>
      <c r="M17" s="55" t="n">
        <v>0</v>
      </c>
      <c r="N17" s="56" t="n">
        <v>0</v>
      </c>
      <c r="Q17" s="17" t="s">
        <v>86</v>
      </c>
      <c r="R17" s="69" t="e">
        <f aca="false">B46-(R22-V22*R22)</f>
        <v>#VALUE!</v>
      </c>
      <c r="S17" s="11" t="n">
        <v>15</v>
      </c>
      <c r="T17" s="70" t="n">
        <f aca="false">B11</f>
        <v>0</v>
      </c>
      <c r="U17" s="71" t="n">
        <f aca="false">B10</f>
        <v>0.17</v>
      </c>
      <c r="V17" s="71" t="n">
        <f aca="false">T17*U17</f>
        <v>0</v>
      </c>
      <c r="W17" s="71" t="n">
        <f aca="false">U17*V17/2</f>
        <v>0</v>
      </c>
      <c r="X17" s="71" t="n">
        <f aca="false">2/3*U17*W17</f>
        <v>0</v>
      </c>
      <c r="Y17" s="38" t="e">
        <f aca="false">B46</f>
        <v>#VALUE!</v>
      </c>
      <c r="Z17" s="72" t="e">
        <f aca="false">E46</f>
        <v>#VALUE!</v>
      </c>
      <c r="AA17" s="20"/>
      <c r="AB17" s="73" t="n">
        <v>0</v>
      </c>
      <c r="AC17" s="3" t="n">
        <v>9</v>
      </c>
      <c r="AD17" s="44" t="n">
        <f aca="false">B105</f>
        <v>1.125</v>
      </c>
      <c r="AE17" s="45" t="n">
        <f aca="false">C105</f>
        <v>7.05216375</v>
      </c>
      <c r="AF17" s="59"/>
      <c r="AG17" s="38" t="n">
        <f aca="false">AD17</f>
        <v>1.125</v>
      </c>
      <c r="AH17" s="45" t="n">
        <f aca="false">D$82*AD17*(Ln-AD17)/2+D$87*(1-AD17/Ln)+AD17/Ln*D$88</f>
        <v>12.168610125</v>
      </c>
      <c r="AI17" s="59"/>
      <c r="AJ17" s="40" t="n">
        <f aca="false">AG17</f>
        <v>1.125</v>
      </c>
      <c r="AK17" s="45" t="e">
        <f aca="false">D105</f>
        <v>#VALUE!</v>
      </c>
      <c r="AL17" s="45" t="e">
        <f aca="false">-E105</f>
        <v>#VALUE!</v>
      </c>
      <c r="AM17" s="37"/>
      <c r="AN17" s="36" t="e">
        <f aca="false">fdeb(AQ16,B$34:N$39,O$33,Ln,h,AP$47,AN$46,2)</f>
        <v>#VALUE!</v>
      </c>
      <c r="AO17" s="36" t="e">
        <f aca="false">AO16</f>
        <v>#VALUE!</v>
      </c>
      <c r="AP17" s="39"/>
      <c r="AQ17" s="37"/>
    </row>
    <row r="18" customFormat="false" ht="13.5" hidden="false" customHeight="false" outlineLevel="0" collapsed="false">
      <c r="A18" s="63" t="s">
        <v>22</v>
      </c>
      <c r="B18" s="46" t="n">
        <v>1.15</v>
      </c>
      <c r="C18" s="64"/>
      <c r="D18" s="64" t="s">
        <v>87</v>
      </c>
      <c r="E18" s="65"/>
      <c r="M18" s="55"/>
      <c r="N18" s="56"/>
      <c r="Q18" s="17" t="s">
        <v>88</v>
      </c>
      <c r="R18" s="69" t="e">
        <f aca="false">B46-R22-V22*R23</f>
        <v>#VALUE!</v>
      </c>
      <c r="S18" s="11" t="n">
        <v>16</v>
      </c>
      <c r="T18" s="35" t="s">
        <v>89</v>
      </c>
      <c r="U18" s="74" t="s">
        <v>90</v>
      </c>
      <c r="V18" s="22" t="n">
        <f aca="false">V16+V17</f>
        <v>0.17</v>
      </c>
      <c r="W18" s="60" t="n">
        <f aca="false">W16+W17</f>
        <v>0.01445</v>
      </c>
      <c r="X18" s="75" t="n">
        <f aca="false">X16+X17</f>
        <v>0.00163766666666667</v>
      </c>
      <c r="Y18" s="76" t="s">
        <v>90</v>
      </c>
      <c r="Z18" s="77" t="e">
        <f aca="false">V18+Y16+Z16</f>
        <v>#REF!</v>
      </c>
      <c r="AA18" s="20"/>
      <c r="AB18" s="71" t="n">
        <v>1</v>
      </c>
      <c r="AC18" s="3" t="n">
        <v>10</v>
      </c>
      <c r="AD18" s="44" t="n">
        <f aca="false">B106</f>
        <v>1.25</v>
      </c>
      <c r="AE18" s="45" t="n">
        <f aca="false">C106</f>
        <v>8.248179375</v>
      </c>
      <c r="AF18" s="59"/>
      <c r="AG18" s="38" t="n">
        <f aca="false">AD18</f>
        <v>1.25</v>
      </c>
      <c r="AH18" s="45" t="n">
        <f aca="false">D$82*AD18*(Ln-AD18)/2+D$87*(1-AD18/Ln)+AD18/Ln*D$88</f>
        <v>14.2323523125</v>
      </c>
      <c r="AI18" s="59"/>
      <c r="AJ18" s="40" t="n">
        <f aca="false">AG18</f>
        <v>1.25</v>
      </c>
      <c r="AK18" s="45" t="e">
        <f aca="false">D106</f>
        <v>#VALUE!</v>
      </c>
      <c r="AL18" s="45" t="e">
        <f aca="false">-E106</f>
        <v>#VALUE!</v>
      </c>
      <c r="AM18" s="37"/>
      <c r="AN18" s="36"/>
      <c r="AO18" s="36"/>
      <c r="AP18" s="39"/>
      <c r="AQ18" s="37"/>
    </row>
    <row r="19" customFormat="false" ht="13.5" hidden="false" customHeight="false" outlineLevel="0" collapsed="false">
      <c r="A19" s="78" t="s">
        <v>91</v>
      </c>
      <c r="B19" s="79" t="s">
        <v>57</v>
      </c>
      <c r="C19" s="80" t="s">
        <v>92</v>
      </c>
      <c r="D19" s="64"/>
      <c r="E19" s="65"/>
      <c r="M19" s="35" t="n">
        <f aca="false">-M12</f>
        <v>-0</v>
      </c>
      <c r="N19" s="39" t="n">
        <f aca="false">N12</f>
        <v>0.17</v>
      </c>
      <c r="Q19" s="17" t="s">
        <v>49</v>
      </c>
      <c r="R19" s="69" t="n">
        <f aca="false">IF(B15&lt;51,1,1-(B15-50)/200)</f>
        <v>1</v>
      </c>
      <c r="S19" s="11" t="n">
        <v>17</v>
      </c>
      <c r="T19" s="35"/>
      <c r="U19" s="74" t="s">
        <v>93</v>
      </c>
      <c r="V19" s="14" t="n">
        <f aca="false">W18/V18</f>
        <v>0.085</v>
      </c>
      <c r="W19" s="74" t="s">
        <v>94</v>
      </c>
      <c r="X19" s="36" t="e">
        <f aca="false">Z22/Z20</f>
        <v>#VALUE!</v>
      </c>
      <c r="Y19" s="81" t="s">
        <v>95</v>
      </c>
      <c r="Z19" s="82" t="e">
        <f aca="false">Y16*Y17+Z16*Z17+W18</f>
        <v>#REF!</v>
      </c>
      <c r="AA19" s="20"/>
      <c r="AB19" s="20"/>
      <c r="AC19" s="3" t="n">
        <v>11</v>
      </c>
      <c r="AD19" s="44" t="n">
        <f aca="false">B107</f>
        <v>1.375</v>
      </c>
      <c r="AE19" s="45" t="n">
        <f aca="false">C107</f>
        <v>9.33028874999999</v>
      </c>
      <c r="AF19" s="59"/>
      <c r="AG19" s="38" t="n">
        <f aca="false">AD19</f>
        <v>1.375</v>
      </c>
      <c r="AH19" s="45" t="n">
        <f aca="false">D$82*AD19*(Ln-AD19)/2+D$87*(1-AD19/Ln)+AD19/Ln*D$88</f>
        <v>16.099547625</v>
      </c>
      <c r="AI19" s="59"/>
      <c r="AJ19" s="40" t="n">
        <f aca="false">AG19</f>
        <v>1.375</v>
      </c>
      <c r="AK19" s="45" t="e">
        <f aca="false">D107</f>
        <v>#VALUE!</v>
      </c>
      <c r="AL19" s="45" t="e">
        <f aca="false">-E107</f>
        <v>#VALUE!</v>
      </c>
      <c r="AM19" s="37"/>
      <c r="AN19" s="36" t="e">
        <f aca="false">fdeb(AQ19,B$34:N$39,O$33,Ln,h,AP$47,AN$46,1)</f>
        <v>#VALUE!</v>
      </c>
      <c r="AO19" s="36" t="e">
        <f aca="false">fdeb(AQ19,B$34:N$39,O$33,Ln,h,AP$47,AN$46,3)</f>
        <v>#VALUE!</v>
      </c>
      <c r="AP19" s="39"/>
      <c r="AQ19" s="37" t="n">
        <f aca="false">AQ16+1</f>
        <v>5</v>
      </c>
    </row>
    <row r="20" customFormat="false" ht="13.5" hidden="false" customHeight="false" outlineLevel="0" collapsed="false">
      <c r="A20" s="17" t="s">
        <v>96</v>
      </c>
      <c r="B20" s="83" t="n">
        <v>0</v>
      </c>
      <c r="C20" s="64" t="s">
        <v>45</v>
      </c>
      <c r="D20" s="64" t="s">
        <v>97</v>
      </c>
      <c r="E20" s="65"/>
      <c r="H20" s="84"/>
      <c r="K20" s="0"/>
      <c r="L20" s="0"/>
      <c r="M20" s="35" t="n">
        <f aca="false">-M13</f>
        <v>0.5</v>
      </c>
      <c r="N20" s="39" t="n">
        <f aca="false">N13</f>
        <v>0.17</v>
      </c>
      <c r="Q20" s="3" t="s">
        <v>76</v>
      </c>
      <c r="R20" s="69" t="n">
        <f aca="false">V18</f>
        <v>0.17</v>
      </c>
      <c r="S20" s="11" t="n">
        <v>18</v>
      </c>
      <c r="T20" s="35"/>
      <c r="U20" s="74" t="s">
        <v>98</v>
      </c>
      <c r="V20" s="14" t="n">
        <f aca="false">B10-V19</f>
        <v>0.085</v>
      </c>
      <c r="W20" s="74" t="s">
        <v>99</v>
      </c>
      <c r="X20" s="36" t="e">
        <f aca="false">Z22/Z21</f>
        <v>#VALUE!</v>
      </c>
      <c r="Y20" s="81" t="s">
        <v>93</v>
      </c>
      <c r="Z20" s="85" t="e">
        <f aca="false">Z19/Z18</f>
        <v>#REF!</v>
      </c>
      <c r="AA20" s="20"/>
      <c r="AB20" s="20"/>
      <c r="AC20" s="3" t="n">
        <v>12</v>
      </c>
      <c r="AD20" s="44" t="n">
        <f aca="false">B108</f>
        <v>1.5</v>
      </c>
      <c r="AE20" s="45" t="n">
        <f aca="false">C108</f>
        <v>10.298491875</v>
      </c>
      <c r="AF20" s="59"/>
      <c r="AG20" s="38" t="n">
        <f aca="false">AD20</f>
        <v>1.5</v>
      </c>
      <c r="AH20" s="45" t="n">
        <f aca="false">D$82*AD20*(Ln-AD20)/2+D$87*(1-AD20/Ln)+AD20/Ln*D$88</f>
        <v>17.7701960625</v>
      </c>
      <c r="AI20" s="59"/>
      <c r="AJ20" s="40" t="n">
        <f aca="false">AG20</f>
        <v>1.5</v>
      </c>
      <c r="AK20" s="45" t="e">
        <f aca="false">D108</f>
        <v>#VALUE!</v>
      </c>
      <c r="AL20" s="45" t="e">
        <f aca="false">-E108</f>
        <v>#VALUE!</v>
      </c>
      <c r="AM20" s="37"/>
      <c r="AN20" s="36" t="e">
        <f aca="false">fdeb(AQ19,B$34:N$39,O$33,Ln,h,AP$47,AN$46,2)</f>
        <v>#VALUE!</v>
      </c>
      <c r="AO20" s="36" t="e">
        <f aca="false">AO19</f>
        <v>#VALUE!</v>
      </c>
      <c r="AP20" s="39"/>
      <c r="AQ20" s="37"/>
    </row>
    <row r="21" customFormat="false" ht="13.5" hidden="false" customHeight="false" outlineLevel="0" collapsed="false">
      <c r="A21" s="17" t="s">
        <v>100</v>
      </c>
      <c r="B21" s="83" t="n">
        <v>0</v>
      </c>
      <c r="C21" s="64" t="s">
        <v>45</v>
      </c>
      <c r="D21" s="64" t="s">
        <v>101</v>
      </c>
      <c r="E21" s="65"/>
      <c r="G21" s="1"/>
      <c r="M21" s="35" t="n">
        <f aca="false">-M14</f>
        <v>0.5</v>
      </c>
      <c r="N21" s="39" t="n">
        <f aca="false">N14</f>
        <v>0.17</v>
      </c>
      <c r="Q21" s="3" t="s">
        <v>102</v>
      </c>
      <c r="R21" s="69" t="n">
        <f aca="false">V21</f>
        <v>0.000409416666666667</v>
      </c>
      <c r="S21" s="11" t="n">
        <v>19</v>
      </c>
      <c r="T21" s="35"/>
      <c r="U21" s="74" t="s">
        <v>103</v>
      </c>
      <c r="V21" s="14" t="n">
        <f aca="false">X18-V18*V19*V19</f>
        <v>0.000409416666666667</v>
      </c>
      <c r="W21" s="36"/>
      <c r="X21" s="36"/>
      <c r="Y21" s="81" t="s">
        <v>98</v>
      </c>
      <c r="Z21" s="85" t="e">
        <f aca="false">U17-Z20</f>
        <v>#REF!</v>
      </c>
      <c r="AA21" s="20"/>
      <c r="AB21" s="20"/>
      <c r="AC21" s="3" t="n">
        <v>13</v>
      </c>
      <c r="AD21" s="44" t="n">
        <f aca="false">B109</f>
        <v>1.625</v>
      </c>
      <c r="AE21" s="45" t="n">
        <f aca="false">C109</f>
        <v>11.15278875</v>
      </c>
      <c r="AF21" s="59"/>
      <c r="AG21" s="38" t="n">
        <f aca="false">AD21</f>
        <v>1.625</v>
      </c>
      <c r="AH21" s="45" t="n">
        <f aca="false">D$82*AD21*(Ln-AD21)/2+D$87*(1-AD21/Ln)+AD21/Ln*D$88</f>
        <v>19.244297625</v>
      </c>
      <c r="AI21" s="59"/>
      <c r="AJ21" s="40" t="n">
        <f aca="false">AG21</f>
        <v>1.625</v>
      </c>
      <c r="AK21" s="45" t="e">
        <f aca="false">D109</f>
        <v>#VALUE!</v>
      </c>
      <c r="AL21" s="45" t="e">
        <f aca="false">-E109</f>
        <v>#VALUE!</v>
      </c>
      <c r="AM21" s="37"/>
      <c r="AN21" s="36"/>
      <c r="AO21" s="36"/>
      <c r="AP21" s="39"/>
      <c r="AQ21" s="37"/>
    </row>
    <row r="22" customFormat="false" ht="14.25" hidden="false" customHeight="false" outlineLevel="0" collapsed="false">
      <c r="A22" s="17" t="s">
        <v>104</v>
      </c>
      <c r="B22" s="83" t="n">
        <v>0</v>
      </c>
      <c r="D22" s="11" t="e">
        <f aca="false">"coeff. d'équiv. en comb. caract. sinon = 0 → "&amp;ROUND(B62,2)</f>
        <v>#REF!</v>
      </c>
      <c r="G22" s="3"/>
      <c r="K22" s="0"/>
      <c r="M22" s="35" t="n">
        <f aca="false">-M15</f>
        <v>0.5</v>
      </c>
      <c r="N22" s="39" t="n">
        <f aca="false">N15</f>
        <v>0.17</v>
      </c>
      <c r="Q22" s="86" t="s">
        <v>105</v>
      </c>
      <c r="R22" s="69" t="n">
        <f aca="false">V19</f>
        <v>0.085</v>
      </c>
      <c r="S22" s="11" t="n">
        <v>20</v>
      </c>
      <c r="T22" s="51"/>
      <c r="U22" s="87" t="s">
        <v>106</v>
      </c>
      <c r="V22" s="88" t="n">
        <f aca="false">V21/V18/V19/V20</f>
        <v>0.333333333333333</v>
      </c>
      <c r="W22" s="53"/>
      <c r="X22" s="53"/>
      <c r="Y22" s="89" t="s">
        <v>103</v>
      </c>
      <c r="Z22" s="90" t="e">
        <f aca="false">V21+Y16*Y17^2+Z16*Z17^2</f>
        <v>#VALUE!</v>
      </c>
      <c r="AC22" s="3" t="n">
        <v>14</v>
      </c>
      <c r="AD22" s="44" t="n">
        <f aca="false">B110</f>
        <v>1.75</v>
      </c>
      <c r="AE22" s="45" t="n">
        <f aca="false">C110</f>
        <v>11.893179375</v>
      </c>
      <c r="AF22" s="59"/>
      <c r="AG22" s="38" t="n">
        <f aca="false">AD22</f>
        <v>1.75</v>
      </c>
      <c r="AH22" s="45" t="n">
        <f aca="false">D$82*AD22*(Ln-AD22)/2+D$87*(1-AD22/Ln)+AD22/Ln*D$88</f>
        <v>20.5218523125</v>
      </c>
      <c r="AI22" s="59"/>
      <c r="AJ22" s="40" t="n">
        <f aca="false">AG22</f>
        <v>1.75</v>
      </c>
      <c r="AK22" s="45" t="e">
        <f aca="false">D110</f>
        <v>#VALUE!</v>
      </c>
      <c r="AL22" s="45" t="e">
        <f aca="false">-E110</f>
        <v>#VALUE!</v>
      </c>
      <c r="AM22" s="37"/>
      <c r="AN22" s="36" t="e">
        <f aca="false">fdeb(AQ22,B$34:N$39,O$33,Ln,h,AP$47,AN$46,1)</f>
        <v>#VALUE!</v>
      </c>
      <c r="AO22" s="36" t="e">
        <f aca="false">fdeb(AQ22,B$34:N$39,O$33,Ln,h,AP$47,AN$46,3)</f>
        <v>#VALUE!</v>
      </c>
      <c r="AP22" s="39"/>
      <c r="AQ22" s="37" t="n">
        <f aca="false">AQ19+1</f>
        <v>6</v>
      </c>
    </row>
    <row r="23" customFormat="false" ht="13.5" hidden="false" customHeight="false" outlineLevel="0" collapsed="false">
      <c r="A23" s="3" t="s">
        <v>107</v>
      </c>
      <c r="B23" s="46" t="n">
        <v>0</v>
      </c>
      <c r="D23" s="11" t="s">
        <v>108</v>
      </c>
      <c r="G23" s="3"/>
      <c r="M23" s="35" t="n">
        <f aca="false">-M16</f>
        <v>0.5</v>
      </c>
      <c r="N23" s="39" t="n">
        <f aca="false">N16</f>
        <v>0</v>
      </c>
      <c r="Q23" s="3" t="s">
        <v>109</v>
      </c>
      <c r="R23" s="69" t="n">
        <f aca="false">V20</f>
        <v>0.085</v>
      </c>
      <c r="S23" s="11" t="n">
        <v>21</v>
      </c>
      <c r="AC23" s="3" t="n">
        <v>15</v>
      </c>
      <c r="AD23" s="44" t="n">
        <f aca="false">B111</f>
        <v>1.875</v>
      </c>
      <c r="AE23" s="45" t="n">
        <f aca="false">C111</f>
        <v>12.51966375</v>
      </c>
      <c r="AF23" s="59"/>
      <c r="AG23" s="38" t="n">
        <f aca="false">AD23</f>
        <v>1.875</v>
      </c>
      <c r="AH23" s="45" t="n">
        <f aca="false">D$82*AD23*(Ln-AD23)/2+D$87*(1-AD23/Ln)+AD23/Ln*D$88</f>
        <v>21.602860125</v>
      </c>
      <c r="AI23" s="59"/>
      <c r="AJ23" s="40" t="n">
        <f aca="false">AG23</f>
        <v>1.875</v>
      </c>
      <c r="AK23" s="45" t="e">
        <f aca="false">D111</f>
        <v>#VALUE!</v>
      </c>
      <c r="AL23" s="45" t="e">
        <f aca="false">-E111</f>
        <v>#VALUE!</v>
      </c>
      <c r="AM23" s="37"/>
      <c r="AN23" s="36" t="e">
        <f aca="false">fdeb(AQ22,B$34:N$39,O$33,Ln,h,AP$47,AN$46,2)</f>
        <v>#VALUE!</v>
      </c>
      <c r="AO23" s="36" t="e">
        <f aca="false">AO22</f>
        <v>#VALUE!</v>
      </c>
      <c r="AP23" s="39"/>
      <c r="AQ23" s="37"/>
    </row>
    <row r="24" customFormat="false" ht="12.75" hidden="false" customHeight="false" outlineLevel="0" collapsed="false">
      <c r="A24" s="3" t="s">
        <v>110</v>
      </c>
      <c r="B24" s="91" t="n">
        <v>0</v>
      </c>
      <c r="D24" s="11" t="s">
        <v>111</v>
      </c>
      <c r="K24" s="92"/>
      <c r="M24" s="51" t="n">
        <f aca="false">-M17</f>
        <v>-0</v>
      </c>
      <c r="N24" s="54" t="n">
        <f aca="false">N17</f>
        <v>0</v>
      </c>
      <c r="Q24" s="3" t="s">
        <v>42</v>
      </c>
      <c r="R24" s="14" t="n">
        <f aca="false">B9</f>
        <v>1</v>
      </c>
      <c r="S24" s="11" t="n">
        <v>22</v>
      </c>
      <c r="AC24" s="3" t="n">
        <v>16</v>
      </c>
      <c r="AD24" s="44" t="n">
        <f aca="false">B112</f>
        <v>2</v>
      </c>
      <c r="AE24" s="45" t="n">
        <f aca="false">C112</f>
        <v>13.032241875</v>
      </c>
      <c r="AF24" s="59"/>
      <c r="AG24" s="38" t="n">
        <f aca="false">AD24</f>
        <v>2</v>
      </c>
      <c r="AH24" s="45" t="n">
        <f aca="false">D$82*AD24*(Ln-AD24)/2+D$87*(1-AD24/Ln)+AD24/Ln*D$88</f>
        <v>22.4873210625</v>
      </c>
      <c r="AI24" s="59"/>
      <c r="AJ24" s="40" t="n">
        <f aca="false">AG24</f>
        <v>2</v>
      </c>
      <c r="AK24" s="45" t="e">
        <f aca="false">D112</f>
        <v>#VALUE!</v>
      </c>
      <c r="AL24" s="45" t="e">
        <f aca="false">-E112</f>
        <v>#VALUE!</v>
      </c>
      <c r="AM24" s="37"/>
      <c r="AN24" s="36"/>
      <c r="AO24" s="36"/>
      <c r="AP24" s="39"/>
      <c r="AQ24" s="37"/>
    </row>
    <row r="25" customFormat="false" ht="12.75" hidden="false" customHeight="false" outlineLevel="0" collapsed="false">
      <c r="Q25" s="3" t="s">
        <v>49</v>
      </c>
      <c r="R25" s="14" t="n">
        <f aca="false">B10</f>
        <v>0.17</v>
      </c>
      <c r="S25" s="11" t="n">
        <v>23</v>
      </c>
      <c r="W25" s="93"/>
      <c r="AC25" s="3" t="n">
        <v>17</v>
      </c>
      <c r="AD25" s="44" t="n">
        <f aca="false">B113</f>
        <v>2.125</v>
      </c>
      <c r="AE25" s="45" t="n">
        <f aca="false">C113</f>
        <v>13.43091375</v>
      </c>
      <c r="AF25" s="59"/>
      <c r="AG25" s="38" t="n">
        <f aca="false">AD25</f>
        <v>2.125</v>
      </c>
      <c r="AH25" s="45" t="n">
        <f aca="false">D$82*AD25*(Ln-AD25)/2+D$87*(1-AD25/Ln)+AD25/Ln*D$88</f>
        <v>23.175235125</v>
      </c>
      <c r="AI25" s="59"/>
      <c r="AJ25" s="40" t="n">
        <f aca="false">AG25</f>
        <v>2.125</v>
      </c>
      <c r="AK25" s="45" t="e">
        <f aca="false">D113</f>
        <v>#VALUE!</v>
      </c>
      <c r="AL25" s="45" t="e">
        <f aca="false">-E113</f>
        <v>#VALUE!</v>
      </c>
      <c r="AM25" s="37"/>
      <c r="AN25" s="36" t="e">
        <f aca="false">fdeb(AQ25,B$34:N$39,O$33,Ln,h,AP$47,AN$46,1)</f>
        <v>#VALUE!</v>
      </c>
      <c r="AO25" s="36" t="e">
        <f aca="false">fdeb(AQ25,B$34:N$39,O$33,Ln,h,AP$47,AN$46,3)</f>
        <v>#VALUE!</v>
      </c>
      <c r="AP25" s="39"/>
      <c r="AQ25" s="37" t="n">
        <f aca="false">AQ22+1</f>
        <v>7</v>
      </c>
    </row>
    <row r="26" customFormat="false" ht="13.5" hidden="false" customHeight="false" outlineLevel="0" collapsed="false">
      <c r="A26" s="2"/>
      <c r="B26" s="94" t="s">
        <v>112</v>
      </c>
      <c r="C26" s="2"/>
      <c r="F26" s="95" t="s">
        <v>113</v>
      </c>
      <c r="H26" s="0"/>
      <c r="I26" s="0"/>
      <c r="J26" s="0"/>
      <c r="K26" s="0"/>
      <c r="M26" s="0"/>
      <c r="N26" s="0"/>
      <c r="Q26" s="3" t="s">
        <v>53</v>
      </c>
      <c r="R26" s="14" t="n">
        <f aca="false">B11</f>
        <v>0</v>
      </c>
      <c r="S26" s="11" t="n">
        <v>24</v>
      </c>
      <c r="AC26" s="3" t="n">
        <v>18</v>
      </c>
      <c r="AD26" s="44" t="n">
        <f aca="false">B114</f>
        <v>2.25</v>
      </c>
      <c r="AE26" s="45" t="n">
        <f aca="false">C114</f>
        <v>13.715679375</v>
      </c>
      <c r="AF26" s="59"/>
      <c r="AG26" s="38" t="n">
        <f aca="false">AD26</f>
        <v>2.25</v>
      </c>
      <c r="AH26" s="45" t="n">
        <f aca="false">D$82*AD26*(Ln-AD26)/2+D$87*(1-AD26/Ln)+AD26/Ln*D$88</f>
        <v>23.6666023125</v>
      </c>
      <c r="AI26" s="59"/>
      <c r="AJ26" s="40" t="n">
        <f aca="false">AG26</f>
        <v>2.25</v>
      </c>
      <c r="AK26" s="45" t="e">
        <f aca="false">D114</f>
        <v>#VALUE!</v>
      </c>
      <c r="AL26" s="45" t="e">
        <f aca="false">-E114</f>
        <v>#VALUE!</v>
      </c>
      <c r="AM26" s="37"/>
      <c r="AN26" s="36" t="e">
        <f aca="false">fdeb(AQ25,B$34:N$39,O$33,Ln,h,AP$47,AN$46,2)</f>
        <v>#VALUE!</v>
      </c>
      <c r="AO26" s="36" t="e">
        <f aca="false">AO25</f>
        <v>#VALUE!</v>
      </c>
      <c r="AP26" s="39"/>
      <c r="AQ26" s="37"/>
    </row>
    <row r="27" customFormat="false" ht="13.5" hidden="false" customHeight="false" outlineLevel="0" collapsed="false">
      <c r="A27" s="17" t="s">
        <v>114</v>
      </c>
      <c r="B27" s="96" t="e">
        <f aca="false">B62</f>
        <v>#REF!</v>
      </c>
      <c r="C27" s="2" t="s">
        <v>115</v>
      </c>
      <c r="E27" s="3" t="s">
        <v>116</v>
      </c>
      <c r="F27" s="97" t="e">
        <f aca="false">N76</f>
        <v>#VALUE!</v>
      </c>
      <c r="G27" s="20" t="s">
        <v>117</v>
      </c>
      <c r="H27" s="98" t="e">
        <f aca="false">N77</f>
        <v>#VALUE!</v>
      </c>
      <c r="I27" s="0"/>
      <c r="J27" s="0"/>
      <c r="K27" s="0"/>
      <c r="M27" s="0"/>
      <c r="N27" s="0"/>
      <c r="Q27" s="3" t="s">
        <v>58</v>
      </c>
      <c r="R27" s="14" t="n">
        <f aca="false">B12</f>
        <v>0</v>
      </c>
      <c r="S27" s="11" t="n">
        <v>25</v>
      </c>
      <c r="AC27" s="3" t="n">
        <v>19</v>
      </c>
      <c r="AD27" s="44" t="n">
        <f aca="false">B115</f>
        <v>2.375</v>
      </c>
      <c r="AE27" s="45" t="n">
        <f aca="false">C115</f>
        <v>13.88653875</v>
      </c>
      <c r="AF27" s="37"/>
      <c r="AG27" s="38" t="n">
        <f aca="false">AD27</f>
        <v>2.375</v>
      </c>
      <c r="AH27" s="45" t="n">
        <f aca="false">D$82*AD27*(Ln-AD27)/2+D$87*(1-AD27/Ln)+AD27/Ln*D$88</f>
        <v>23.961422625</v>
      </c>
      <c r="AI27" s="37"/>
      <c r="AJ27" s="40" t="n">
        <f aca="false">AG27</f>
        <v>2.375</v>
      </c>
      <c r="AK27" s="45" t="e">
        <f aca="false">D115</f>
        <v>#VALUE!</v>
      </c>
      <c r="AL27" s="45" t="e">
        <f aca="false">-E115</f>
        <v>#VALUE!</v>
      </c>
      <c r="AM27" s="37"/>
      <c r="AN27" s="36"/>
      <c r="AO27" s="36"/>
      <c r="AP27" s="39"/>
      <c r="AQ27" s="37"/>
    </row>
    <row r="28" customFormat="false" ht="13.5" hidden="false" customHeight="false" outlineLevel="0" collapsed="false">
      <c r="A28" s="2"/>
      <c r="B28" s="96" t="e">
        <f aca="false">B63</f>
        <v>#REF!</v>
      </c>
      <c r="C28" s="2" t="s">
        <v>118</v>
      </c>
      <c r="D28" s="0"/>
      <c r="E28" s="3" t="s">
        <v>119</v>
      </c>
      <c r="F28" s="99" t="e">
        <f aca="false">H72</f>
        <v>#VALUE!</v>
      </c>
      <c r="G28" s="100" t="s">
        <v>117</v>
      </c>
      <c r="H28" s="0"/>
      <c r="I28" s="0"/>
      <c r="J28" s="0"/>
      <c r="K28" s="0"/>
      <c r="M28" s="0"/>
      <c r="N28" s="0"/>
      <c r="Q28" s="3" t="s">
        <v>120</v>
      </c>
      <c r="R28" s="50" t="e">
        <f aca="false">B46</f>
        <v>#VALUE!</v>
      </c>
      <c r="S28" s="11" t="n">
        <v>26</v>
      </c>
      <c r="AC28" s="3" t="n">
        <v>20</v>
      </c>
      <c r="AD28" s="44" t="n">
        <f aca="false">B116</f>
        <v>2.5</v>
      </c>
      <c r="AE28" s="45" t="n">
        <f aca="false">C116</f>
        <v>13.943491875</v>
      </c>
      <c r="AF28" s="37"/>
      <c r="AG28" s="38" t="n">
        <f aca="false">AD28</f>
        <v>2.5</v>
      </c>
      <c r="AH28" s="45" t="n">
        <f aca="false">D$82*AD28*(Ln-AD28)/2+D$87*(1-AD28/Ln)+AD28/Ln*D$88</f>
        <v>24.0596960625</v>
      </c>
      <c r="AI28" s="37"/>
      <c r="AJ28" s="40" t="n">
        <f aca="false">AG28</f>
        <v>2.5</v>
      </c>
      <c r="AK28" s="45" t="e">
        <f aca="false">D116</f>
        <v>#VALUE!</v>
      </c>
      <c r="AL28" s="45" t="e">
        <f aca="false">-E116</f>
        <v>#VALUE!</v>
      </c>
      <c r="AM28" s="37"/>
      <c r="AN28" s="36" t="e">
        <f aca="false">fdeb(AQ28,B$34:N$39,O$33,Ln,h,AP$47,AN$46,1)</f>
        <v>#VALUE!</v>
      </c>
      <c r="AO28" s="36" t="e">
        <f aca="false">fdeb(AQ28,B$34:N$39,O$33,Ln,h,AP$47,AN$46,3)</f>
        <v>#VALUE!</v>
      </c>
      <c r="AP28" s="39"/>
      <c r="AQ28" s="37" t="n">
        <f aca="false">AQ25+1</f>
        <v>8</v>
      </c>
    </row>
    <row r="29" customFormat="false" ht="13.5" hidden="false" customHeight="false" outlineLevel="0" collapsed="false">
      <c r="A29" s="0"/>
      <c r="B29" s="0"/>
      <c r="C29" s="0"/>
      <c r="D29" s="0"/>
      <c r="E29" s="17" t="s">
        <v>121</v>
      </c>
      <c r="F29" s="101" t="e">
        <f aca="false">MAX(I87:N87)</f>
        <v>#VALUE!</v>
      </c>
      <c r="G29" s="20" t="s">
        <v>45</v>
      </c>
      <c r="H29" s="0"/>
      <c r="I29" s="0"/>
      <c r="J29" s="0"/>
      <c r="K29" s="0"/>
      <c r="M29" s="0"/>
      <c r="N29" s="0"/>
      <c r="Q29" s="3" t="s">
        <v>122</v>
      </c>
      <c r="R29" s="102" t="e">
        <f aca="false">E46</f>
        <v>#VALUE!</v>
      </c>
      <c r="S29" s="11" t="n">
        <v>27</v>
      </c>
      <c r="AC29" s="3" t="n">
        <v>21</v>
      </c>
      <c r="AD29" s="44" t="n">
        <f aca="false">B117</f>
        <v>2.625</v>
      </c>
      <c r="AE29" s="45" t="n">
        <f aca="false">C117</f>
        <v>13.88653875</v>
      </c>
      <c r="AF29" s="37"/>
      <c r="AG29" s="38" t="n">
        <f aca="false">AD29</f>
        <v>2.625</v>
      </c>
      <c r="AH29" s="45" t="n">
        <f aca="false">D$82*AD29*(Ln-AD29)/2+D$87*(1-AD29/Ln)+AD29/Ln*D$88</f>
        <v>23.961422625</v>
      </c>
      <c r="AI29" s="37"/>
      <c r="AJ29" s="40" t="n">
        <f aca="false">AG29</f>
        <v>2.625</v>
      </c>
      <c r="AK29" s="45" t="e">
        <f aca="false">D117</f>
        <v>#VALUE!</v>
      </c>
      <c r="AL29" s="45" t="e">
        <f aca="false">-E117</f>
        <v>#VALUE!</v>
      </c>
      <c r="AM29" s="37"/>
      <c r="AN29" s="36" t="e">
        <f aca="false">fdeb(AQ28,B$34:N$39,O$33,Ln,h,AP$47,AN$46,2)</f>
        <v>#VALUE!</v>
      </c>
      <c r="AO29" s="36" t="e">
        <f aca="false">AO28</f>
        <v>#VALUE!</v>
      </c>
      <c r="AP29" s="39"/>
      <c r="AQ29" s="37"/>
    </row>
    <row r="30" customFormat="false" ht="13.5" hidden="false" customHeight="false" outlineLevel="0" collapsed="false">
      <c r="A30" s="0"/>
      <c r="B30" s="0"/>
      <c r="C30" s="0"/>
      <c r="D30" s="0"/>
      <c r="E30" s="17" t="s">
        <v>123</v>
      </c>
      <c r="F30" s="103" t="e">
        <f aca="false">MAX(I88:N88,I89:N89)</f>
        <v>#VALUE!</v>
      </c>
      <c r="G30" s="20" t="s">
        <v>45</v>
      </c>
      <c r="H30" s="0"/>
      <c r="I30" s="0"/>
      <c r="J30" s="0"/>
      <c r="K30" s="0"/>
      <c r="M30" s="0"/>
      <c r="N30" s="0"/>
      <c r="Q30" s="3" t="s">
        <v>64</v>
      </c>
      <c r="R30" s="57" t="n">
        <f aca="false">H13</f>
        <v>31.4758062100193</v>
      </c>
      <c r="S30" s="11" t="n">
        <v>28</v>
      </c>
      <c r="AC30" s="3" t="n">
        <v>22</v>
      </c>
      <c r="AD30" s="44" t="n">
        <f aca="false">B118</f>
        <v>2.75</v>
      </c>
      <c r="AE30" s="45" t="n">
        <f aca="false">C118</f>
        <v>13.715679375</v>
      </c>
      <c r="AF30" s="37"/>
      <c r="AG30" s="38" t="n">
        <f aca="false">AD30</f>
        <v>2.75</v>
      </c>
      <c r="AH30" s="45" t="n">
        <f aca="false">D$82*AD30*(Ln-AD30)/2+D$87*(1-AD30/Ln)+AD30/Ln*D$88</f>
        <v>23.6666023125</v>
      </c>
      <c r="AI30" s="37"/>
      <c r="AJ30" s="40" t="n">
        <f aca="false">AG30</f>
        <v>2.75</v>
      </c>
      <c r="AK30" s="45" t="e">
        <f aca="false">D118</f>
        <v>#VALUE!</v>
      </c>
      <c r="AL30" s="45" t="e">
        <f aca="false">-E118</f>
        <v>#VALUE!</v>
      </c>
      <c r="AM30" s="37"/>
      <c r="AN30" s="36"/>
      <c r="AO30" s="36"/>
      <c r="AP30" s="39"/>
      <c r="AQ30" s="37"/>
    </row>
    <row r="31" customFormat="false" ht="13.5" hidden="false" customHeight="true" outlineLevel="0" collapsed="false">
      <c r="A31" s="0"/>
      <c r="B31" s="0"/>
      <c r="C31" s="0"/>
      <c r="D31" s="0"/>
      <c r="E31" s="21"/>
      <c r="F31" s="104"/>
      <c r="G31" s="105"/>
      <c r="H31" s="0"/>
      <c r="I31" s="0"/>
      <c r="J31" s="0"/>
      <c r="K31" s="106"/>
      <c r="M31" s="0"/>
      <c r="N31" s="0"/>
      <c r="Q31" s="17" t="s">
        <v>96</v>
      </c>
      <c r="R31" s="14" t="n">
        <f aca="false">IF(B20=0,0.6*fck,B20)</f>
        <v>15</v>
      </c>
      <c r="S31" s="11" t="n">
        <v>29</v>
      </c>
      <c r="AC31" s="3" t="n">
        <v>23</v>
      </c>
      <c r="AD31" s="44" t="n">
        <f aca="false">B119</f>
        <v>2.875</v>
      </c>
      <c r="AE31" s="45" t="n">
        <f aca="false">C119</f>
        <v>13.43091375</v>
      </c>
      <c r="AF31" s="37"/>
      <c r="AG31" s="38" t="n">
        <f aca="false">AD31</f>
        <v>2.875</v>
      </c>
      <c r="AH31" s="45" t="n">
        <f aca="false">D$82*AD31*(Ln-AD31)/2+D$87*(1-AD31/Ln)+AD31/Ln*D$88</f>
        <v>23.175235125</v>
      </c>
      <c r="AI31" s="37"/>
      <c r="AJ31" s="40" t="n">
        <f aca="false">AG31</f>
        <v>2.875</v>
      </c>
      <c r="AK31" s="45" t="e">
        <f aca="false">D119</f>
        <v>#VALUE!</v>
      </c>
      <c r="AL31" s="45" t="e">
        <f aca="false">-E119</f>
        <v>#VALUE!</v>
      </c>
      <c r="AM31" s="37"/>
      <c r="AN31" s="36" t="e">
        <f aca="false">fdeb(AQ31,B$34:N$39,O$33,Ln,h,AP$47,AN$46,1)</f>
        <v>#VALUE!</v>
      </c>
      <c r="AO31" s="36" t="e">
        <f aca="false">fdeb(AQ31,B$34:N$39,O$33,Ln,h,AP$47,AN$46,3)</f>
        <v>#VALUE!</v>
      </c>
      <c r="AP31" s="39"/>
      <c r="AQ31" s="37" t="n">
        <f aca="false">AQ28+1</f>
        <v>9</v>
      </c>
    </row>
    <row r="32" customFormat="false" ht="13.5" hidden="false" customHeight="false" outlineLevel="0" collapsed="false">
      <c r="A32" s="5" t="s">
        <v>124</v>
      </c>
      <c r="B32" s="107"/>
      <c r="C32" s="107"/>
      <c r="D32" s="107"/>
      <c r="E32" s="107"/>
      <c r="F32" s="108"/>
      <c r="G32" s="45"/>
      <c r="H32" s="45"/>
      <c r="I32" s="45"/>
      <c r="J32" s="45"/>
      <c r="L32" s="109"/>
      <c r="M32" s="0"/>
      <c r="Q32" s="17" t="s">
        <v>100</v>
      </c>
      <c r="R32" s="14" t="n">
        <f aca="false">IF(B21=0,0.8*B17,B21)</f>
        <v>400</v>
      </c>
      <c r="S32" s="11" t="n">
        <v>30</v>
      </c>
      <c r="T32" s="0"/>
      <c r="U32" s="0"/>
      <c r="AC32" s="3" t="n">
        <v>24</v>
      </c>
      <c r="AD32" s="44" t="n">
        <f aca="false">B120</f>
        <v>3</v>
      </c>
      <c r="AE32" s="45" t="n">
        <f aca="false">C120</f>
        <v>13.032241875</v>
      </c>
      <c r="AF32" s="37"/>
      <c r="AG32" s="38" t="n">
        <f aca="false">AD32</f>
        <v>3</v>
      </c>
      <c r="AH32" s="45" t="n">
        <f aca="false">D$82*AD32*(Ln-AD32)/2+D$87*(1-AD32/Ln)+AD32/Ln*D$88</f>
        <v>22.4873210625</v>
      </c>
      <c r="AI32" s="37"/>
      <c r="AJ32" s="40" t="n">
        <f aca="false">AG32</f>
        <v>3</v>
      </c>
      <c r="AK32" s="45" t="e">
        <f aca="false">D120</f>
        <v>#VALUE!</v>
      </c>
      <c r="AL32" s="45" t="e">
        <f aca="false">-E120</f>
        <v>#VALUE!</v>
      </c>
      <c r="AM32" s="37"/>
      <c r="AN32" s="36" t="e">
        <f aca="false">fdeb(AQ31,B$34:N$39,O$33,Ln,h,AP$47,AN$46,2)</f>
        <v>#VALUE!</v>
      </c>
      <c r="AO32" s="36" t="e">
        <f aca="false">AO31</f>
        <v>#VALUE!</v>
      </c>
      <c r="AP32" s="39"/>
      <c r="AQ32" s="37"/>
    </row>
    <row r="33" customFormat="false" ht="14.25" hidden="false" customHeight="false" outlineLevel="0" collapsed="false">
      <c r="B33" s="1" t="n">
        <f aca="false">IF(B35=0,"",1)</f>
        <v>1</v>
      </c>
      <c r="C33" s="1" t="n">
        <f aca="false">IF(C35=0,"",1+B33)</f>
        <v>2</v>
      </c>
      <c r="D33" s="1" t="n">
        <f aca="false">IF(D35=0,"",1+C33)</f>
        <v>3</v>
      </c>
      <c r="E33" s="1" t="str">
        <f aca="false">IF(E35=0,"",1+D33)</f>
        <v/>
      </c>
      <c r="F33" s="1" t="str">
        <f aca="false">IF(F35=0,"",1+E33)</f>
        <v/>
      </c>
      <c r="G33" s="1" t="str">
        <f aca="false">IF(G35=0,"",1+F33)</f>
        <v/>
      </c>
      <c r="H33" s="1" t="str">
        <f aca="false">IF(H35=0,"",1+G33)</f>
        <v/>
      </c>
      <c r="I33" s="1" t="str">
        <f aca="false">IF(I35=0,"",1+H33)</f>
        <v/>
      </c>
      <c r="J33" s="1" t="str">
        <f aca="false">IF(J35=0,"",1+I33)</f>
        <v/>
      </c>
      <c r="K33" s="1" t="str">
        <f aca="false">IF(K35=0,"",1+J33)</f>
        <v/>
      </c>
      <c r="L33" s="1" t="str">
        <f aca="false">IF(L35=0,"",1+K33)</f>
        <v/>
      </c>
      <c r="M33" s="1" t="str">
        <f aca="false">IF(M35=0,"",1+L33)</f>
        <v/>
      </c>
      <c r="N33" s="1" t="str">
        <f aca="false">IF(N35=0,"",1+M33)</f>
        <v/>
      </c>
      <c r="O33" s="110" t="n">
        <f aca="false">MAX(B33:N33)</f>
        <v>3</v>
      </c>
      <c r="Q33" s="17" t="s">
        <v>125</v>
      </c>
      <c r="R33" s="111" t="e">
        <f aca="false">IF(B22=0,B62,B22)</f>
        <v>#REF!</v>
      </c>
      <c r="S33" s="11" t="n">
        <v>31</v>
      </c>
      <c r="T33" s="0"/>
      <c r="U33" s="0"/>
      <c r="AC33" s="3" t="n">
        <v>25</v>
      </c>
      <c r="AD33" s="44" t="n">
        <f aca="false">B121</f>
        <v>3.125</v>
      </c>
      <c r="AE33" s="45" t="n">
        <f aca="false">C121</f>
        <v>12.51966375</v>
      </c>
      <c r="AF33" s="37"/>
      <c r="AG33" s="38" t="n">
        <f aca="false">AD33</f>
        <v>3.125</v>
      </c>
      <c r="AH33" s="45" t="n">
        <f aca="false">D$82*AD33*(Ln-AD33)/2+D$87*(1-AD33/Ln)+AD33/Ln*D$88</f>
        <v>21.602860125</v>
      </c>
      <c r="AI33" s="37"/>
      <c r="AJ33" s="40" t="n">
        <f aca="false">AG33</f>
        <v>3.125</v>
      </c>
      <c r="AK33" s="45" t="e">
        <f aca="false">D121</f>
        <v>#VALUE!</v>
      </c>
      <c r="AL33" s="45" t="e">
        <f aca="false">-E121</f>
        <v>#VALUE!</v>
      </c>
      <c r="AM33" s="37"/>
      <c r="AN33" s="36"/>
      <c r="AO33" s="36"/>
      <c r="AP33" s="39"/>
      <c r="AQ33" s="37"/>
    </row>
    <row r="34" customFormat="false" ht="14.25" hidden="false" customHeight="false" outlineLevel="0" collapsed="false">
      <c r="A34" s="3" t="s">
        <v>126</v>
      </c>
      <c r="B34" s="112" t="n">
        <v>1</v>
      </c>
      <c r="C34" s="113" t="n">
        <v>3</v>
      </c>
      <c r="D34" s="113" t="n">
        <v>2</v>
      </c>
      <c r="E34" s="113"/>
      <c r="F34" s="114"/>
      <c r="G34" s="114"/>
      <c r="H34" s="114"/>
      <c r="I34" s="114"/>
      <c r="J34" s="114"/>
      <c r="K34" s="115"/>
      <c r="L34" s="116"/>
      <c r="M34" s="117"/>
      <c r="N34" s="118"/>
      <c r="Q34" s="3" t="s">
        <v>127</v>
      </c>
      <c r="R34" s="119" t="n">
        <f aca="false">IF(B23=0,R25/2,R22)</f>
        <v>0.085</v>
      </c>
      <c r="S34" s="11" t="n">
        <v>32</v>
      </c>
      <c r="T34" s="0"/>
      <c r="U34" s="0"/>
      <c r="V34" s="1"/>
      <c r="W34" s="1"/>
      <c r="X34" s="1"/>
      <c r="Y34" s="1"/>
      <c r="Z34" s="1"/>
      <c r="AA34" s="20"/>
      <c r="AB34" s="20"/>
      <c r="AC34" s="3" t="n">
        <v>26</v>
      </c>
      <c r="AD34" s="44" t="n">
        <f aca="false">B122</f>
        <v>3.25</v>
      </c>
      <c r="AE34" s="45" t="n">
        <f aca="false">C122</f>
        <v>11.893179375</v>
      </c>
      <c r="AF34" s="37"/>
      <c r="AG34" s="38" t="n">
        <f aca="false">AD34</f>
        <v>3.25</v>
      </c>
      <c r="AH34" s="45" t="n">
        <f aca="false">D$82*AD34*(Ln-AD34)/2+D$87*(1-AD34/Ln)+AD34/Ln*D$88</f>
        <v>20.5218523125</v>
      </c>
      <c r="AI34" s="37"/>
      <c r="AJ34" s="40" t="n">
        <f aca="false">AG34</f>
        <v>3.25</v>
      </c>
      <c r="AK34" s="45" t="e">
        <f aca="false">D122</f>
        <v>#VALUE!</v>
      </c>
      <c r="AL34" s="45" t="e">
        <f aca="false">-E122</f>
        <v>#VALUE!</v>
      </c>
      <c r="AM34" s="37"/>
      <c r="AN34" s="36" t="e">
        <f aca="false">fdeb(AQ34,B$34:N$39,O$33,Ln,h,AP$47,AN$46,1)</f>
        <v>#VALUE!</v>
      </c>
      <c r="AO34" s="36" t="e">
        <f aca="false">fdeb(AQ34,B$34:N$39,O$33,Ln,h,AP$47,AN$46,3)</f>
        <v>#VALUE!</v>
      </c>
      <c r="AP34" s="39"/>
      <c r="AQ34" s="37" t="n">
        <f aca="false">AQ31+1</f>
        <v>10</v>
      </c>
    </row>
    <row r="35" customFormat="false" ht="13.5" hidden="false" customHeight="false" outlineLevel="0" collapsed="false">
      <c r="A35" s="3" t="s">
        <v>128</v>
      </c>
      <c r="B35" s="120" t="n">
        <v>7</v>
      </c>
      <c r="C35" s="121" t="n">
        <v>4</v>
      </c>
      <c r="D35" s="121" t="n">
        <v>4</v>
      </c>
      <c r="E35" s="121"/>
      <c r="F35" s="122"/>
      <c r="G35" s="122"/>
      <c r="H35" s="122"/>
      <c r="I35" s="122"/>
      <c r="J35" s="122"/>
      <c r="K35" s="123"/>
      <c r="L35" s="124"/>
      <c r="M35" s="125"/>
      <c r="N35" s="126"/>
      <c r="Q35" s="17" t="s">
        <v>129</v>
      </c>
      <c r="R35" s="119" t="n">
        <f aca="false">R21/R20/R22/R23</f>
        <v>0.333333333333333</v>
      </c>
      <c r="S35" s="11" t="n">
        <v>33</v>
      </c>
      <c r="T35" s="0"/>
      <c r="U35" s="0"/>
      <c r="AA35" s="20"/>
      <c r="AB35" s="20"/>
      <c r="AC35" s="3" t="n">
        <v>27</v>
      </c>
      <c r="AD35" s="44" t="n">
        <f aca="false">B123</f>
        <v>3.375</v>
      </c>
      <c r="AE35" s="45" t="n">
        <f aca="false">C123</f>
        <v>11.15278875</v>
      </c>
      <c r="AF35" s="37"/>
      <c r="AG35" s="38" t="n">
        <f aca="false">AD35</f>
        <v>3.375</v>
      </c>
      <c r="AH35" s="45" t="n">
        <f aca="false">D$82*AD35*(Ln-AD35)/2+D$87*(1-AD35/Ln)+AD35/Ln*D$88</f>
        <v>19.244297625</v>
      </c>
      <c r="AI35" s="37"/>
      <c r="AJ35" s="40" t="n">
        <f aca="false">AG35</f>
        <v>3.375</v>
      </c>
      <c r="AK35" s="45" t="e">
        <f aca="false">D123</f>
        <v>#VALUE!</v>
      </c>
      <c r="AL35" s="45" t="e">
        <f aca="false">-E123</f>
        <v>#VALUE!</v>
      </c>
      <c r="AM35" s="37"/>
      <c r="AN35" s="36" t="e">
        <f aca="false">fdeb(AQ34,B$34:N$39,O$33,Ln,h,AP$47,AN$46,2)</f>
        <v>#VALUE!</v>
      </c>
      <c r="AO35" s="36" t="e">
        <f aca="false">AO34</f>
        <v>#VALUE!</v>
      </c>
      <c r="AP35" s="39"/>
      <c r="AQ35" s="37"/>
    </row>
    <row r="36" customFormat="false" ht="13.5" hidden="false" customHeight="false" outlineLevel="0" collapsed="false">
      <c r="A36" s="3" t="s">
        <v>130</v>
      </c>
      <c r="B36" s="120" t="n">
        <v>10</v>
      </c>
      <c r="C36" s="121" t="n">
        <v>10</v>
      </c>
      <c r="D36" s="121" t="n">
        <v>10</v>
      </c>
      <c r="E36" s="121"/>
      <c r="F36" s="122"/>
      <c r="G36" s="122"/>
      <c r="H36" s="122"/>
      <c r="I36" s="122"/>
      <c r="J36" s="122"/>
      <c r="K36" s="127"/>
      <c r="L36" s="128"/>
      <c r="M36" s="129"/>
      <c r="N36" s="130"/>
      <c r="O36" s="2" t="s">
        <v>131</v>
      </c>
      <c r="Q36" s="3" t="s">
        <v>110</v>
      </c>
      <c r="R36" s="14" t="n">
        <f aca="false">B24</f>
        <v>0</v>
      </c>
      <c r="S36" s="11" t="n">
        <v>34</v>
      </c>
      <c r="T36" s="0"/>
      <c r="U36" s="0"/>
      <c r="AC36" s="3" t="n">
        <v>28</v>
      </c>
      <c r="AD36" s="44" t="n">
        <f aca="false">B124</f>
        <v>3.5</v>
      </c>
      <c r="AE36" s="45" t="n">
        <f aca="false">C124</f>
        <v>10.298491875</v>
      </c>
      <c r="AF36" s="37"/>
      <c r="AG36" s="38" t="n">
        <f aca="false">AD36</f>
        <v>3.5</v>
      </c>
      <c r="AH36" s="45" t="n">
        <f aca="false">D$82*AD36*(Ln-AD36)/2+D$87*(1-AD36/Ln)+AD36/Ln*D$88</f>
        <v>17.7701960625</v>
      </c>
      <c r="AI36" s="37"/>
      <c r="AJ36" s="40" t="n">
        <f aca="false">AG36</f>
        <v>3.5</v>
      </c>
      <c r="AK36" s="45" t="e">
        <f aca="false">D124</f>
        <v>#VALUE!</v>
      </c>
      <c r="AL36" s="45" t="e">
        <f aca="false">-E124</f>
        <v>#VALUE!</v>
      </c>
      <c r="AM36" s="37"/>
      <c r="AN36" s="36"/>
      <c r="AO36" s="36"/>
      <c r="AP36" s="39"/>
      <c r="AQ36" s="37"/>
    </row>
    <row r="37" customFormat="false" ht="13.5" hidden="false" customHeight="false" outlineLevel="0" collapsed="false">
      <c r="A37" s="3" t="s">
        <v>132</v>
      </c>
      <c r="B37" s="120" t="n">
        <v>6</v>
      </c>
      <c r="C37" s="121" t="n">
        <v>1.5</v>
      </c>
      <c r="D37" s="121" t="n">
        <v>1.5</v>
      </c>
      <c r="E37" s="121"/>
      <c r="F37" s="122"/>
      <c r="G37" s="122"/>
      <c r="H37" s="122"/>
      <c r="I37" s="122"/>
      <c r="J37" s="122"/>
      <c r="K37" s="123"/>
      <c r="L37" s="128"/>
      <c r="M37" s="129"/>
      <c r="N37" s="130"/>
      <c r="O37" s="2" t="s">
        <v>19</v>
      </c>
      <c r="Q37" s="17" t="s">
        <v>133</v>
      </c>
      <c r="R37" s="131" t="e">
        <f aca="false">B63</f>
        <v>#REF!</v>
      </c>
      <c r="S37" s="11" t="n">
        <v>35</v>
      </c>
      <c r="T37" s="0"/>
      <c r="U37" s="0"/>
      <c r="AC37" s="3" t="n">
        <v>29</v>
      </c>
      <c r="AD37" s="44" t="n">
        <f aca="false">B125</f>
        <v>3.625</v>
      </c>
      <c r="AE37" s="45" t="n">
        <f aca="false">C125</f>
        <v>9.33028874999999</v>
      </c>
      <c r="AF37" s="37"/>
      <c r="AG37" s="38" t="n">
        <f aca="false">AD37</f>
        <v>3.625</v>
      </c>
      <c r="AH37" s="45" t="n">
        <f aca="false">D$82*AD37*(Ln-AD37)/2+D$87*(1-AD37/Ln)+AD37/Ln*D$88</f>
        <v>16.099547625</v>
      </c>
      <c r="AI37" s="37"/>
      <c r="AJ37" s="40" t="n">
        <f aca="false">AG37</f>
        <v>3.625</v>
      </c>
      <c r="AK37" s="45" t="e">
        <f aca="false">D125</f>
        <v>#VALUE!</v>
      </c>
      <c r="AL37" s="45" t="e">
        <f aca="false">-E125</f>
        <v>#VALUE!</v>
      </c>
      <c r="AM37" s="37"/>
      <c r="AN37" s="36" t="e">
        <f aca="false">fdeb(AQ37,B$34:N$39,O$33,Ln,h,AP$47,AN$46,1)</f>
        <v>#VALUE!</v>
      </c>
      <c r="AO37" s="36" t="e">
        <f aca="false">fdeb(AQ37,B$34:N$39,O$33,Ln,h,AP$47,AN$46,3)</f>
        <v>#VALUE!</v>
      </c>
      <c r="AP37" s="39"/>
      <c r="AQ37" s="37" t="n">
        <f aca="false">AQ34+1</f>
        <v>11</v>
      </c>
    </row>
    <row r="38" customFormat="false" ht="13.5" hidden="false" customHeight="false" outlineLevel="0" collapsed="false">
      <c r="A38" s="132" t="s">
        <v>134</v>
      </c>
      <c r="B38" s="120" t="n">
        <v>0</v>
      </c>
      <c r="C38" s="121"/>
      <c r="D38" s="121"/>
      <c r="E38" s="121"/>
      <c r="F38" s="122"/>
      <c r="G38" s="122"/>
      <c r="H38" s="122"/>
      <c r="I38" s="122"/>
      <c r="J38" s="122"/>
      <c r="K38" s="123"/>
      <c r="L38" s="128"/>
      <c r="M38" s="129"/>
      <c r="N38" s="130"/>
      <c r="O38" s="2" t="s">
        <v>19</v>
      </c>
      <c r="R38" s="2"/>
      <c r="T38" s="0"/>
      <c r="U38" s="0"/>
      <c r="AC38" s="3" t="n">
        <v>30</v>
      </c>
      <c r="AD38" s="44" t="n">
        <f aca="false">B126</f>
        <v>3.75</v>
      </c>
      <c r="AE38" s="45" t="n">
        <f aca="false">C126</f>
        <v>8.248179375</v>
      </c>
      <c r="AF38" s="37"/>
      <c r="AG38" s="38" t="n">
        <f aca="false">AD38</f>
        <v>3.75</v>
      </c>
      <c r="AH38" s="45" t="n">
        <f aca="false">D$82*AD38*(Ln-AD38)/2+D$87*(1-AD38/Ln)+AD38/Ln*D$88</f>
        <v>14.2323523125</v>
      </c>
      <c r="AI38" s="37"/>
      <c r="AJ38" s="40" t="n">
        <f aca="false">AG38</f>
        <v>3.75</v>
      </c>
      <c r="AK38" s="45" t="e">
        <f aca="false">D126</f>
        <v>#VALUE!</v>
      </c>
      <c r="AL38" s="45" t="e">
        <f aca="false">-E126</f>
        <v>#VALUE!</v>
      </c>
      <c r="AM38" s="37"/>
      <c r="AN38" s="36" t="e">
        <f aca="false">fdeb(AQ37,B$34:N$39,O$33,Ln,h,AP$47,AN$46,2)</f>
        <v>#VALUE!</v>
      </c>
      <c r="AO38" s="36" t="e">
        <f aca="false">AO37</f>
        <v>#VALUE!</v>
      </c>
      <c r="AP38" s="39"/>
      <c r="AQ38" s="37"/>
    </row>
    <row r="39" customFormat="false" ht="14.25" hidden="false" customHeight="false" outlineLevel="0" collapsed="false">
      <c r="A39" s="132" t="s">
        <v>135</v>
      </c>
      <c r="B39" s="133" t="n">
        <v>25</v>
      </c>
      <c r="C39" s="134" t="n">
        <v>25</v>
      </c>
      <c r="D39" s="134" t="n">
        <v>25</v>
      </c>
      <c r="E39" s="134"/>
      <c r="F39" s="135"/>
      <c r="G39" s="135"/>
      <c r="H39" s="135"/>
      <c r="I39" s="135"/>
      <c r="J39" s="135"/>
      <c r="K39" s="136"/>
      <c r="L39" s="137"/>
      <c r="M39" s="138"/>
      <c r="N39" s="139"/>
      <c r="O39" s="2" t="s">
        <v>117</v>
      </c>
      <c r="T39" s="0"/>
      <c r="U39" s="0"/>
      <c r="AC39" s="3" t="n">
        <v>31</v>
      </c>
      <c r="AD39" s="44" t="n">
        <f aca="false">B127</f>
        <v>3.875</v>
      </c>
      <c r="AE39" s="45" t="n">
        <f aca="false">C127</f>
        <v>7.05216375</v>
      </c>
      <c r="AF39" s="37"/>
      <c r="AG39" s="38" t="n">
        <f aca="false">AD39</f>
        <v>3.875</v>
      </c>
      <c r="AH39" s="45" t="n">
        <f aca="false">D$82*AD39*(Ln-AD39)/2+D$87*(1-AD39/Ln)+AD39/Ln*D$88</f>
        <v>12.168610125</v>
      </c>
      <c r="AI39" s="37"/>
      <c r="AJ39" s="40" t="n">
        <f aca="false">AG39</f>
        <v>3.875</v>
      </c>
      <c r="AK39" s="45" t="e">
        <f aca="false">D127</f>
        <v>#VALUE!</v>
      </c>
      <c r="AL39" s="45" t="e">
        <f aca="false">-E127</f>
        <v>#VALUE!</v>
      </c>
      <c r="AM39" s="37"/>
      <c r="AN39" s="36"/>
      <c r="AO39" s="36"/>
      <c r="AP39" s="39"/>
      <c r="AQ39" s="37"/>
    </row>
    <row r="40" customFormat="false" ht="14.25" hidden="false" customHeight="false" outlineLevel="0" collapsed="false">
      <c r="A40" s="3" t="s">
        <v>136</v>
      </c>
      <c r="B40" s="140" t="n">
        <f aca="false">IF(B35=0,"",B35*PI()/4*(B36/10)^2)</f>
        <v>5.49778714378214</v>
      </c>
      <c r="C40" s="140" t="n">
        <f aca="false">IF(C35=0,"",C35*PI()/4*(C36/10)^2)</f>
        <v>3.14159265358979</v>
      </c>
      <c r="D40" s="140" t="n">
        <f aca="false">IF(D35=0,"",D35*PI()/4*(D36/10)^2)</f>
        <v>3.14159265358979</v>
      </c>
      <c r="E40" s="140" t="str">
        <f aca="false">IF(E35=0,"",E35*PI()/4*(E36/10)^2)</f>
        <v/>
      </c>
      <c r="F40" s="140" t="str">
        <f aca="false">IF(F35=0,"",F35*PI()/4*(F36/10)^2)</f>
        <v/>
      </c>
      <c r="G40" s="140" t="str">
        <f aca="false">IF(G35=0,"",G35*PI()/4*(G36/10)^2)</f>
        <v/>
      </c>
      <c r="H40" s="140" t="str">
        <f aca="false">IF(H35=0,"",H35*PI()/4*(H36/10)^2)</f>
        <v/>
      </c>
      <c r="I40" s="140" t="str">
        <f aca="false">IF(I35=0,"",I35*PI()/4*(I36/10)^2)</f>
        <v/>
      </c>
      <c r="J40" s="140" t="str">
        <f aca="false">IF(J35=0,"",J35*PI()/4*(J36/10)^2)</f>
        <v/>
      </c>
      <c r="K40" s="140" t="str">
        <f aca="false">IF(K35=0,"",K35*PI()/4*(K36/10)^2)</f>
        <v/>
      </c>
      <c r="L40" s="140" t="str">
        <f aca="false">IF(L35=0,"",L35*PI()/4*(L36/10)^2)</f>
        <v/>
      </c>
      <c r="M40" s="140" t="str">
        <f aca="false">IF(M35=0,"",M35*PI()/4*(M36/10)^2)</f>
        <v/>
      </c>
      <c r="N40" s="140" t="str">
        <f aca="false">IF(N35=0,"",N35*PI()/4*(N36/10)^2)</f>
        <v/>
      </c>
      <c r="O40" s="2" t="s">
        <v>137</v>
      </c>
      <c r="P40" s="0"/>
      <c r="Q40" s="0"/>
      <c r="T40" s="0"/>
      <c r="U40" s="0"/>
      <c r="AC40" s="3" t="n">
        <v>32</v>
      </c>
      <c r="AD40" s="44" t="n">
        <f aca="false">B128</f>
        <v>4</v>
      </c>
      <c r="AE40" s="45" t="n">
        <f aca="false">C128</f>
        <v>5.742241875</v>
      </c>
      <c r="AF40" s="37"/>
      <c r="AG40" s="38" t="n">
        <f aca="false">AD40</f>
        <v>4</v>
      </c>
      <c r="AH40" s="45" t="n">
        <f aca="false">D$82*AD40*(Ln-AD40)/2+D$87*(1-AD40/Ln)+AD40/Ln*D$88</f>
        <v>9.9083210625</v>
      </c>
      <c r="AI40" s="37"/>
      <c r="AJ40" s="40" t="n">
        <f aca="false">AG40</f>
        <v>4</v>
      </c>
      <c r="AK40" s="45" t="e">
        <f aca="false">D128</f>
        <v>#VALUE!</v>
      </c>
      <c r="AL40" s="45" t="e">
        <f aca="false">-E128</f>
        <v>#VALUE!</v>
      </c>
      <c r="AM40" s="37"/>
      <c r="AN40" s="36" t="e">
        <f aca="false">fdeb(AQ40,B$34:N$39,O$33,Ln,h,AP$47,AN$46,1)</f>
        <v>#VALUE!</v>
      </c>
      <c r="AO40" s="36" t="e">
        <f aca="false">fdeb(AQ40,B$34:N$39,O$33,Ln,h,AP$47,AN$46,3)</f>
        <v>#VALUE!</v>
      </c>
      <c r="AP40" s="39"/>
      <c r="AQ40" s="37" t="n">
        <f aca="false">AQ37+1</f>
        <v>12</v>
      </c>
    </row>
    <row r="41" customFormat="false" ht="12" hidden="false" customHeight="false" outlineLevel="0" collapsed="false">
      <c r="P41" s="0"/>
      <c r="Q41" s="0"/>
      <c r="R41" s="2"/>
      <c r="T41" s="0"/>
      <c r="U41" s="0"/>
      <c r="AC41" s="3" t="n">
        <v>33</v>
      </c>
      <c r="AD41" s="44" t="n">
        <f aca="false">B129</f>
        <v>4.125</v>
      </c>
      <c r="AE41" s="45" t="n">
        <f aca="false">C129</f>
        <v>4.31841375</v>
      </c>
      <c r="AF41" s="37"/>
      <c r="AG41" s="38" t="n">
        <f aca="false">AD41</f>
        <v>4.125</v>
      </c>
      <c r="AH41" s="45" t="n">
        <f aca="false">D$82*AD41*(Ln-AD41)/2+D$87*(1-AD41/Ln)+AD41/Ln*D$88</f>
        <v>7.451485125</v>
      </c>
      <c r="AI41" s="37"/>
      <c r="AJ41" s="40" t="n">
        <f aca="false">AG41</f>
        <v>4.125</v>
      </c>
      <c r="AK41" s="45" t="e">
        <f aca="false">D129</f>
        <v>#VALUE!</v>
      </c>
      <c r="AL41" s="45" t="e">
        <f aca="false">-E129</f>
        <v>#VALUE!</v>
      </c>
      <c r="AM41" s="37"/>
      <c r="AN41" s="36" t="e">
        <f aca="false">fdeb(AQ40,B$34:N$39,O$33,Ln,h,AP$47,AN$46,2)</f>
        <v>#VALUE!</v>
      </c>
      <c r="AO41" s="36" t="e">
        <f aca="false">AO40</f>
        <v>#VALUE!</v>
      </c>
      <c r="AP41" s="39"/>
      <c r="AQ41" s="37"/>
    </row>
    <row r="42" customFormat="false" ht="12" hidden="false" customHeight="false" outlineLevel="0" collapsed="false">
      <c r="X42" s="3"/>
      <c r="Y42" s="1" t="s">
        <v>138</v>
      </c>
      <c r="AC42" s="3" t="n">
        <v>34</v>
      </c>
      <c r="AD42" s="44" t="n">
        <f aca="false">B130</f>
        <v>4.25</v>
      </c>
      <c r="AE42" s="45" t="n">
        <f aca="false">C130</f>
        <v>2.780679375</v>
      </c>
      <c r="AF42" s="37"/>
      <c r="AG42" s="38" t="n">
        <f aca="false">AD42</f>
        <v>4.25</v>
      </c>
      <c r="AH42" s="45" t="n">
        <f aca="false">D$82*AD42*(Ln-AD42)/2+D$87*(1-AD42/Ln)+AD42/Ln*D$88</f>
        <v>4.7981023125</v>
      </c>
      <c r="AI42" s="37"/>
      <c r="AJ42" s="40" t="n">
        <f aca="false">AG42</f>
        <v>4.25</v>
      </c>
      <c r="AK42" s="45" t="e">
        <f aca="false">D130</f>
        <v>#VALUE!</v>
      </c>
      <c r="AL42" s="45" t="e">
        <f aca="false">-E130</f>
        <v>#VALUE!</v>
      </c>
      <c r="AM42" s="37"/>
      <c r="AN42" s="36"/>
      <c r="AO42" s="36"/>
      <c r="AP42" s="39"/>
      <c r="AQ42" s="37"/>
    </row>
    <row r="43" customFormat="false" ht="12" hidden="false" customHeight="false" outlineLevel="0" collapsed="false">
      <c r="B43" s="95" t="s">
        <v>139</v>
      </c>
      <c r="E43" s="95" t="s">
        <v>140</v>
      </c>
      <c r="H43" s="95" t="s">
        <v>140</v>
      </c>
      <c r="X43" s="3" t="s">
        <v>141</v>
      </c>
      <c r="Y43" s="11" t="s">
        <v>142</v>
      </c>
      <c r="AC43" s="3" t="n">
        <v>35</v>
      </c>
      <c r="AD43" s="44" t="n">
        <f aca="false">B131</f>
        <v>4.375</v>
      </c>
      <c r="AE43" s="45" t="n">
        <f aca="false">C131</f>
        <v>1.12903875</v>
      </c>
      <c r="AF43" s="37"/>
      <c r="AG43" s="38" t="n">
        <f aca="false">AD43</f>
        <v>4.375</v>
      </c>
      <c r="AH43" s="45" t="n">
        <f aca="false">D$82*AD43*(Ln-AD43)/2+D$87*(1-AD43/Ln)+AD43/Ln*D$88</f>
        <v>1.948172625</v>
      </c>
      <c r="AI43" s="37"/>
      <c r="AJ43" s="40" t="n">
        <f aca="false">AG43</f>
        <v>4.375</v>
      </c>
      <c r="AK43" s="45" t="e">
        <f aca="false">D131</f>
        <v>#VALUE!</v>
      </c>
      <c r="AL43" s="45" t="e">
        <f aca="false">-E131</f>
        <v>#VALUE!</v>
      </c>
      <c r="AM43" s="37"/>
      <c r="AN43" s="36" t="e">
        <f aca="false">fdeb(AQ43,B$34:N$39,O$33,Ln,h,AP$47,AN$46,1)</f>
        <v>#VALUE!</v>
      </c>
      <c r="AO43" s="36" t="e">
        <f aca="false">fdeb(AQ43,B$34:N$39,O$33,Ln,h,AP$47,AN$46,3)</f>
        <v>#VALUE!</v>
      </c>
      <c r="AP43" s="39"/>
      <c r="AQ43" s="37" t="n">
        <f aca="false">AQ40+1</f>
        <v>13</v>
      </c>
    </row>
    <row r="44" customFormat="false" ht="12" hidden="false" customHeight="false" outlineLevel="0" collapsed="false">
      <c r="B44" s="1" t="s">
        <v>143</v>
      </c>
      <c r="E44" s="1" t="s">
        <v>144</v>
      </c>
      <c r="H44" s="1" t="s">
        <v>145</v>
      </c>
      <c r="Q44" s="0"/>
      <c r="R44" s="0"/>
      <c r="X44" s="86" t="s">
        <v>146</v>
      </c>
      <c r="Y44" s="11" t="s">
        <v>147</v>
      </c>
      <c r="AC44" s="3" t="n">
        <v>36</v>
      </c>
      <c r="AD44" s="44" t="n">
        <f aca="false">B132</f>
        <v>4.5</v>
      </c>
      <c r="AE44" s="45" t="n">
        <f aca="false">C132</f>
        <v>-0.636508125000003</v>
      </c>
      <c r="AF44" s="37"/>
      <c r="AG44" s="38" t="n">
        <f aca="false">AD44</f>
        <v>4.5</v>
      </c>
      <c r="AH44" s="45" t="n">
        <f aca="false">D$82*AD44*(Ln-AD44)/2+D$87*(1-AD44/Ln)+AD44/Ln*D$88</f>
        <v>-1.0983039375</v>
      </c>
      <c r="AI44" s="37"/>
      <c r="AJ44" s="40" t="n">
        <f aca="false">AG44</f>
        <v>4.5</v>
      </c>
      <c r="AK44" s="45" t="e">
        <f aca="false">D132</f>
        <v>#VALUE!</v>
      </c>
      <c r="AL44" s="45" t="e">
        <f aca="false">-E132</f>
        <v>#VALUE!</v>
      </c>
      <c r="AM44" s="37"/>
      <c r="AN44" s="36" t="e">
        <f aca="false">fdeb(AQ43,B$34:N$39,O$33,Ln,h,AP$47,AN$46,2)</f>
        <v>#VALUE!</v>
      </c>
      <c r="AO44" s="36" t="e">
        <f aca="false">AO43</f>
        <v>#VALUE!</v>
      </c>
      <c r="AP44" s="39"/>
    </row>
    <row r="45" customFormat="false" ht="14.25" hidden="false" customHeight="false" outlineLevel="0" collapsed="false">
      <c r="A45" s="86" t="s">
        <v>148</v>
      </c>
      <c r="B45" s="141" t="e">
        <f aca="false">fac(Ln/2,$B$34:$N$40,$O$33,Ln,h,1,1)</f>
        <v>#VALUE!</v>
      </c>
      <c r="C45" s="2" t="s">
        <v>137</v>
      </c>
      <c r="D45" s="86" t="s">
        <v>149</v>
      </c>
      <c r="E45" s="141" t="e">
        <f aca="false">fac(0,$B$34:$N$40,$O$33,Ln,h,2,1)</f>
        <v>#VALUE!</v>
      </c>
      <c r="F45" s="2" t="s">
        <v>137</v>
      </c>
      <c r="G45" s="86" t="s">
        <v>149</v>
      </c>
      <c r="H45" s="141" t="e">
        <f aca="false">fac(Ln,$B$34:$N$40,$O$33,Ln,h,2,1)</f>
        <v>#VALUE!</v>
      </c>
      <c r="I45" s="2" t="s">
        <v>137</v>
      </c>
      <c r="Q45" s="0"/>
      <c r="R45" s="0"/>
      <c r="T45" s="0"/>
      <c r="U45" s="0"/>
      <c r="V45" s="0"/>
      <c r="X45" s="3" t="s">
        <v>150</v>
      </c>
      <c r="Y45" s="11" t="s">
        <v>151</v>
      </c>
      <c r="AA45" s="20"/>
      <c r="AB45" s="20"/>
      <c r="AC45" s="3" t="n">
        <v>37</v>
      </c>
      <c r="AD45" s="44" t="n">
        <f aca="false">B133</f>
        <v>4.625</v>
      </c>
      <c r="AE45" s="45" t="n">
        <f aca="false">C133</f>
        <v>-2.51596125</v>
      </c>
      <c r="AF45" s="37"/>
      <c r="AG45" s="38" t="n">
        <f aca="false">AD45</f>
        <v>4.625</v>
      </c>
      <c r="AH45" s="45" t="n">
        <f aca="false">D$82*AD45*(Ln-AD45)/2+D$87*(1-AD45/Ln)+AD45/Ln*D$88</f>
        <v>-4.34132737500001</v>
      </c>
      <c r="AI45" s="37"/>
      <c r="AJ45" s="40" t="n">
        <f aca="false">AG45</f>
        <v>4.625</v>
      </c>
      <c r="AK45" s="45" t="e">
        <f aca="false">D133</f>
        <v>#VALUE!</v>
      </c>
      <c r="AL45" s="45" t="e">
        <f aca="false">-E133</f>
        <v>#VALUE!</v>
      </c>
      <c r="AM45" s="37"/>
      <c r="AN45" s="36"/>
      <c r="AO45" s="36"/>
      <c r="AP45" s="39"/>
    </row>
    <row r="46" customFormat="false" ht="12" hidden="false" customHeight="false" outlineLevel="0" collapsed="false">
      <c r="A46" s="86" t="s">
        <v>120</v>
      </c>
      <c r="B46" s="142" t="e">
        <f aca="false">fac(Ln/2,$B$34:$N$40,$O$33,Ln,h,1,2)</f>
        <v>#VALUE!</v>
      </c>
      <c r="C46" s="106" t="s">
        <v>19</v>
      </c>
      <c r="D46" s="86" t="s">
        <v>122</v>
      </c>
      <c r="E46" s="142" t="e">
        <f aca="false">fac(0,$B$34:$N$40,$O$33,Ln,h,2,2)</f>
        <v>#VALUE!</v>
      </c>
      <c r="F46" s="106" t="s">
        <v>19</v>
      </c>
      <c r="G46" s="86" t="s">
        <v>122</v>
      </c>
      <c r="H46" s="142" t="e">
        <f aca="false">fac(Ln,$B$34:$N$40,$O$33,Ln,h,2,2)</f>
        <v>#VALUE!</v>
      </c>
      <c r="I46" s="106" t="s">
        <v>19</v>
      </c>
      <c r="J46" s="107"/>
      <c r="K46" s="107"/>
      <c r="L46" s="107"/>
      <c r="M46" s="107"/>
      <c r="N46" s="107"/>
      <c r="Q46" s="0"/>
      <c r="R46" s="0"/>
      <c r="T46" s="0"/>
      <c r="U46" s="0"/>
      <c r="V46" s="0"/>
      <c r="AA46" s="20"/>
      <c r="AB46" s="20"/>
      <c r="AC46" s="3" t="n">
        <v>38</v>
      </c>
      <c r="AD46" s="44" t="n">
        <f aca="false">B134</f>
        <v>4.75</v>
      </c>
      <c r="AE46" s="45" t="n">
        <f aca="false">C134</f>
        <v>-4.509320625</v>
      </c>
      <c r="AF46" s="37"/>
      <c r="AG46" s="38" t="n">
        <f aca="false">AD46</f>
        <v>4.75</v>
      </c>
      <c r="AH46" s="45" t="n">
        <f aca="false">D$82*AD46*(Ln-AD46)/2+D$87*(1-AD46/Ln)+AD46/Ln*D$88</f>
        <v>-7.78089768750001</v>
      </c>
      <c r="AI46" s="37"/>
      <c r="AJ46" s="40" t="n">
        <f aca="false">AG46</f>
        <v>4.75</v>
      </c>
      <c r="AK46" s="45" t="e">
        <f aca="false">D134</f>
        <v>#VALUE!</v>
      </c>
      <c r="AL46" s="45" t="e">
        <f aca="false">-E134</f>
        <v>#VALUE!</v>
      </c>
      <c r="AM46" s="37"/>
      <c r="AN46" s="143" t="n">
        <f aca="false">AP47*5</f>
        <v>0.25</v>
      </c>
      <c r="AO46" s="36"/>
      <c r="AP46" s="39" t="n">
        <v>0</v>
      </c>
    </row>
    <row r="47" customFormat="false" ht="12" hidden="false" customHeight="false" outlineLevel="0" collapsed="false">
      <c r="A47" s="3" t="s">
        <v>128</v>
      </c>
      <c r="B47" s="14" t="e">
        <f aca="false">fac(Ln/2,$B$34:$N$40,$O$33,Ln,h,1,3)</f>
        <v>#VALUE!</v>
      </c>
      <c r="D47" s="3" t="s">
        <v>152</v>
      </c>
      <c r="E47" s="14" t="e">
        <f aca="false">fac(0,$B$34:$N$40,$O$33,Ln,h,2,3)</f>
        <v>#VALUE!</v>
      </c>
      <c r="G47" s="3" t="s">
        <v>152</v>
      </c>
      <c r="H47" s="14" t="e">
        <f aca="false">fac(Ln,$B$34:$N$40,$O$33,Ln,h,2,3)</f>
        <v>#VALUE!</v>
      </c>
      <c r="J47" s="107"/>
      <c r="K47" s="107"/>
      <c r="P47" s="2"/>
      <c r="Q47" s="0"/>
      <c r="R47" s="0"/>
      <c r="T47" s="0"/>
      <c r="U47" s="0"/>
      <c r="V47" s="0"/>
      <c r="AA47" s="20"/>
      <c r="AB47" s="20"/>
      <c r="AC47" s="3" t="n">
        <v>39</v>
      </c>
      <c r="AD47" s="44" t="n">
        <f aca="false">B135</f>
        <v>4.875</v>
      </c>
      <c r="AE47" s="45" t="n">
        <f aca="false">C135</f>
        <v>-6.61658625</v>
      </c>
      <c r="AF47" s="59"/>
      <c r="AG47" s="38" t="n">
        <f aca="false">AD47</f>
        <v>4.875</v>
      </c>
      <c r="AH47" s="45" t="n">
        <f aca="false">D$82*AD47*(Ln-AD47)/2+D$87*(1-AD47/Ln)+AD47/Ln*D$88</f>
        <v>-11.417014875</v>
      </c>
      <c r="AI47" s="59"/>
      <c r="AJ47" s="40" t="n">
        <f aca="false">AG47</f>
        <v>4.875</v>
      </c>
      <c r="AK47" s="45" t="e">
        <f aca="false">D135</f>
        <v>#VALUE!</v>
      </c>
      <c r="AL47" s="45" t="e">
        <f aca="false">-E135</f>
        <v>#VALUE!</v>
      </c>
      <c r="AM47" s="37"/>
      <c r="AN47" s="36" t="n">
        <f aca="false">AN46</f>
        <v>0.25</v>
      </c>
      <c r="AO47" s="36"/>
      <c r="AP47" s="144" t="n">
        <v>0.05</v>
      </c>
    </row>
    <row r="48" customFormat="false" ht="14.25" hidden="false" customHeight="false" outlineLevel="0" collapsed="false">
      <c r="A48" s="3" t="s">
        <v>153</v>
      </c>
      <c r="B48" s="111" t="e">
        <f aca="false">K71</f>
        <v>#VALUE!</v>
      </c>
      <c r="C48" s="2" t="s">
        <v>137</v>
      </c>
      <c r="D48" s="3" t="s">
        <v>153</v>
      </c>
      <c r="E48" s="111" t="e">
        <f aca="false">L71</f>
        <v>#VALUE!</v>
      </c>
      <c r="F48" s="2" t="s">
        <v>137</v>
      </c>
      <c r="G48" s="3" t="s">
        <v>153</v>
      </c>
      <c r="H48" s="111" t="e">
        <f aca="false">M71</f>
        <v>#VALUE!</v>
      </c>
      <c r="I48" s="2" t="s">
        <v>137</v>
      </c>
      <c r="K48" s="145" t="s">
        <v>154</v>
      </c>
      <c r="L48" s="145"/>
      <c r="M48" s="145"/>
      <c r="N48" s="1"/>
      <c r="P48" s="2"/>
      <c r="Q48" s="0"/>
      <c r="R48" s="0"/>
      <c r="T48" s="0"/>
      <c r="U48" s="0"/>
      <c r="V48" s="0"/>
      <c r="AA48" s="20"/>
      <c r="AB48" s="20"/>
      <c r="AC48" s="3" t="n">
        <v>40</v>
      </c>
      <c r="AD48" s="44" t="n">
        <f aca="false">B136</f>
        <v>5</v>
      </c>
      <c r="AE48" s="45" t="n">
        <f aca="false">C136</f>
        <v>-8.837758125</v>
      </c>
      <c r="AF48" s="59"/>
      <c r="AG48" s="38" t="n">
        <f aca="false">AD48</f>
        <v>5</v>
      </c>
      <c r="AH48" s="45" t="n">
        <f aca="false">D$82*AD48*(Ln-AD48)/2+D$87*(1-AD48/Ln)+AD48/Ln*D$88</f>
        <v>-15.2496789375</v>
      </c>
      <c r="AI48" s="59"/>
      <c r="AJ48" s="40" t="n">
        <f aca="false">AG48</f>
        <v>5</v>
      </c>
      <c r="AK48" s="45" t="e">
        <f aca="false">D136</f>
        <v>#VALUE!</v>
      </c>
      <c r="AL48" s="45" t="e">
        <f aca="false">-E136</f>
        <v>#VALUE!</v>
      </c>
      <c r="AM48" s="37"/>
      <c r="AN48" s="36" t="n">
        <f aca="false">Ln+AN46</f>
        <v>5.25</v>
      </c>
      <c r="AO48" s="36"/>
      <c r="AP48" s="39" t="n">
        <f aca="false">AP47</f>
        <v>0.05</v>
      </c>
    </row>
    <row r="49" customFormat="false" ht="15" hidden="false" customHeight="true" outlineLevel="0" collapsed="false">
      <c r="A49" s="3" t="s">
        <v>155</v>
      </c>
      <c r="B49" s="111" t="e">
        <f aca="false">V92</f>
        <v>#VALUE!</v>
      </c>
      <c r="C49" s="2" t="s">
        <v>137</v>
      </c>
      <c r="D49" s="3" t="s">
        <v>155</v>
      </c>
      <c r="E49" s="111" t="e">
        <f aca="false">W91</f>
        <v>#VALUE!</v>
      </c>
      <c r="F49" s="2" t="s">
        <v>137</v>
      </c>
      <c r="G49" s="3" t="s">
        <v>155</v>
      </c>
      <c r="H49" s="111" t="e">
        <f aca="false">W92</f>
        <v>#VALUE!</v>
      </c>
      <c r="I49" s="2" t="s">
        <v>137</v>
      </c>
      <c r="K49" s="145" t="s">
        <v>156</v>
      </c>
      <c r="L49" s="145"/>
      <c r="M49" s="145"/>
      <c r="N49" s="146"/>
      <c r="P49" s="2"/>
      <c r="R49" s="2"/>
      <c r="AA49" s="20"/>
      <c r="AB49" s="20"/>
      <c r="AC49" s="147"/>
      <c r="AD49" s="148" t="n">
        <f aca="false">AD48</f>
        <v>5</v>
      </c>
      <c r="AE49" s="149" t="n">
        <v>0</v>
      </c>
      <c r="AF49" s="59"/>
      <c r="AG49" s="150" t="n">
        <f aca="false">AD49</f>
        <v>5</v>
      </c>
      <c r="AH49" s="149" t="n">
        <v>0</v>
      </c>
      <c r="AI49" s="48"/>
      <c r="AJ49" s="40" t="n">
        <f aca="false">AG49</f>
        <v>5</v>
      </c>
      <c r="AK49" s="41"/>
      <c r="AL49" s="41"/>
      <c r="AM49" s="37"/>
      <c r="AN49" s="36" t="n">
        <f aca="false">AN48</f>
        <v>5.25</v>
      </c>
      <c r="AO49" s="36"/>
      <c r="AP49" s="39" t="n">
        <v>0</v>
      </c>
    </row>
    <row r="50" customFormat="false" ht="12" hidden="false" customHeight="false" outlineLevel="0" collapsed="false">
      <c r="B50" s="151" t="e">
        <f aca="false">V92/B45</f>
        <v>#VALUE!</v>
      </c>
      <c r="E50" s="151" t="e">
        <f aca="false">W91/E45</f>
        <v>#VALUE!</v>
      </c>
      <c r="H50" s="151" t="e">
        <f aca="false">W92/H45</f>
        <v>#VALUE!</v>
      </c>
      <c r="K50" s="152"/>
      <c r="L50" s="73" t="s">
        <v>157</v>
      </c>
      <c r="M50" s="73"/>
      <c r="N50" s="1"/>
      <c r="P50" s="2"/>
      <c r="Q50" s="3"/>
      <c r="R50" s="3"/>
      <c r="AA50" s="20"/>
      <c r="AB50" s="20"/>
      <c r="AC50" s="41"/>
      <c r="AD50" s="153"/>
      <c r="AE50" s="41"/>
      <c r="AF50" s="37"/>
      <c r="AG50" s="153"/>
      <c r="AH50" s="41"/>
      <c r="AI50" s="37"/>
      <c r="AJ50" s="153"/>
      <c r="AK50" s="41"/>
      <c r="AL50" s="41"/>
      <c r="AM50" s="37"/>
      <c r="AN50" s="36"/>
      <c r="AO50" s="36"/>
      <c r="AP50" s="39"/>
    </row>
    <row r="51" customFormat="false" ht="12" hidden="false" customHeight="false" outlineLevel="0" collapsed="false">
      <c r="J51" s="1"/>
      <c r="K51" s="154" t="s">
        <v>158</v>
      </c>
      <c r="L51" s="51" t="s">
        <v>159</v>
      </c>
      <c r="M51" s="155" t="s">
        <v>160</v>
      </c>
      <c r="N51" s="1"/>
      <c r="P51" s="2"/>
      <c r="Q51" s="3"/>
      <c r="R51" s="3"/>
      <c r="AD51" s="148" t="n">
        <v>0</v>
      </c>
      <c r="AE51" s="149"/>
      <c r="AF51" s="59" t="n">
        <v>0</v>
      </c>
      <c r="AG51" s="148" t="n">
        <f aca="false">AD51</f>
        <v>0</v>
      </c>
      <c r="AH51" s="149"/>
      <c r="AI51" s="48" t="n">
        <f aca="false">AF51</f>
        <v>0</v>
      </c>
      <c r="AJ51" s="35" t="n">
        <f aca="false">AG51</f>
        <v>0</v>
      </c>
      <c r="AK51" s="36"/>
      <c r="AL51" s="41"/>
      <c r="AM51" s="39" t="n">
        <f aca="false">AI51</f>
        <v>0</v>
      </c>
      <c r="AN51" s="36" t="n">
        <f aca="false">AN46</f>
        <v>0.25</v>
      </c>
      <c r="AO51" s="36"/>
      <c r="AP51" s="39" t="n">
        <f aca="false">h+AP47*2</f>
        <v>0.27</v>
      </c>
    </row>
    <row r="52" customFormat="false" ht="14.25" hidden="false" customHeight="false" outlineLevel="0" collapsed="false">
      <c r="J52" s="3" t="s">
        <v>161</v>
      </c>
      <c r="K52" s="156" t="e">
        <f aca="false">MAX(J96:J135)</f>
        <v>#VALUE!</v>
      </c>
      <c r="L52" s="156" t="e">
        <f aca="false">J96</f>
        <v>#VALUE!</v>
      </c>
      <c r="M52" s="156" t="e">
        <f aca="false">J136</f>
        <v>#VALUE!</v>
      </c>
      <c r="N52" s="2" t="s">
        <v>162</v>
      </c>
      <c r="P52" s="2"/>
      <c r="Q52" s="3"/>
      <c r="R52" s="2"/>
      <c r="AD52" s="148" t="n">
        <f aca="false">Ln/20/4</f>
        <v>0.0625</v>
      </c>
      <c r="AE52" s="149"/>
      <c r="AF52" s="59" t="n">
        <f aca="false">B83/16</f>
        <v>1.4524470703125</v>
      </c>
      <c r="AG52" s="148" t="n">
        <f aca="false">AD52</f>
        <v>0.0625</v>
      </c>
      <c r="AH52" s="149"/>
      <c r="AI52" s="48" t="n">
        <f aca="false">AF52</f>
        <v>1.4524470703125</v>
      </c>
      <c r="AJ52" s="44" t="n">
        <f aca="false">AG52</f>
        <v>0.0625</v>
      </c>
      <c r="AK52" s="45"/>
      <c r="AL52" s="157"/>
      <c r="AM52" s="158" t="n">
        <f aca="false">AI52/10</f>
        <v>0.14524470703125</v>
      </c>
      <c r="AN52" s="36" t="n">
        <f aca="false">AN46</f>
        <v>0.25</v>
      </c>
      <c r="AO52" s="36"/>
      <c r="AP52" s="39" t="n">
        <f aca="false">h+AP47</f>
        <v>0.22</v>
      </c>
    </row>
    <row r="53" customFormat="false" ht="12.75" hidden="false" customHeight="false" outlineLevel="0" collapsed="false">
      <c r="A53" s="3" t="s">
        <v>163</v>
      </c>
      <c r="B53" s="159" t="n">
        <v>50</v>
      </c>
      <c r="C53" s="11" t="s">
        <v>164</v>
      </c>
      <c r="D53" s="160" t="s">
        <v>165</v>
      </c>
      <c r="E53" s="29"/>
      <c r="G53" s="146" t="s">
        <v>166</v>
      </c>
      <c r="J53" s="3" t="s">
        <v>42</v>
      </c>
      <c r="K53" s="14" t="n">
        <f aca="false">B9</f>
        <v>1</v>
      </c>
      <c r="L53" s="14" t="n">
        <f aca="false">IF(B12=0,B9,B11)</f>
        <v>1</v>
      </c>
      <c r="M53" s="14" t="n">
        <f aca="false">L53</f>
        <v>1</v>
      </c>
      <c r="N53" s="2" t="s">
        <v>19</v>
      </c>
      <c r="P53" s="2"/>
      <c r="Q53" s="3"/>
      <c r="AD53" s="148" t="n">
        <f aca="false">-AD52</f>
        <v>-0.0625</v>
      </c>
      <c r="AE53" s="149"/>
      <c r="AF53" s="59" t="n">
        <f aca="false">AF52</f>
        <v>1.4524470703125</v>
      </c>
      <c r="AG53" s="148" t="n">
        <f aca="false">AD53</f>
        <v>-0.0625</v>
      </c>
      <c r="AH53" s="149"/>
      <c r="AI53" s="48" t="n">
        <f aca="false">AF53</f>
        <v>1.4524470703125</v>
      </c>
      <c r="AJ53" s="44" t="n">
        <f aca="false">AG53</f>
        <v>-0.0625</v>
      </c>
      <c r="AK53" s="45"/>
      <c r="AL53" s="157"/>
      <c r="AM53" s="158" t="n">
        <f aca="false">AM52</f>
        <v>0.14524470703125</v>
      </c>
      <c r="AN53" s="36" t="n">
        <f aca="false">AN48</f>
        <v>5.25</v>
      </c>
      <c r="AO53" s="36"/>
      <c r="AP53" s="39" t="n">
        <f aca="false">AP52</f>
        <v>0.22</v>
      </c>
    </row>
    <row r="54" customFormat="false" ht="14.25" hidden="false" customHeight="false" outlineLevel="0" collapsed="false">
      <c r="A54" s="86" t="s">
        <v>167</v>
      </c>
      <c r="B54" s="46" t="n">
        <v>28</v>
      </c>
      <c r="C54" s="11" t="s">
        <v>168</v>
      </c>
      <c r="D54" s="161" t="s">
        <v>169</v>
      </c>
      <c r="E54" s="39"/>
      <c r="G54" s="2" t="s">
        <v>170</v>
      </c>
      <c r="J54" s="3" t="s">
        <v>120</v>
      </c>
      <c r="K54" s="50" t="e">
        <f aca="false">B46</f>
        <v>#VALUE!</v>
      </c>
      <c r="L54" s="50" t="e">
        <f aca="false">h-E46</f>
        <v>#VALUE!</v>
      </c>
      <c r="M54" s="50" t="e">
        <f aca="false">h-H46</f>
        <v>#VALUE!</v>
      </c>
      <c r="N54" s="2" t="s">
        <v>19</v>
      </c>
      <c r="P54" s="2"/>
      <c r="Q54" s="3"/>
      <c r="T54" s="25" t="s">
        <v>171</v>
      </c>
      <c r="U54" s="27" t="n">
        <v>-1</v>
      </c>
      <c r="W54" s="162" t="s">
        <v>172</v>
      </c>
      <c r="AD54" s="35" t="n">
        <v>0</v>
      </c>
      <c r="AE54" s="36"/>
      <c r="AF54" s="37" t="n">
        <v>0</v>
      </c>
      <c r="AG54" s="148" t="n">
        <f aca="false">AD54</f>
        <v>0</v>
      </c>
      <c r="AH54" s="149"/>
      <c r="AI54" s="48" t="n">
        <f aca="false">AF54</f>
        <v>0</v>
      </c>
      <c r="AJ54" s="35" t="n">
        <f aca="false">AG54</f>
        <v>0</v>
      </c>
      <c r="AK54" s="36"/>
      <c r="AL54" s="41"/>
      <c r="AM54" s="39" t="n">
        <f aca="false">AI54</f>
        <v>0</v>
      </c>
      <c r="AN54" s="53" t="n">
        <f aca="false">AN53</f>
        <v>5.25</v>
      </c>
      <c r="AO54" s="53"/>
      <c r="AP54" s="54" t="n">
        <f aca="false">AP51</f>
        <v>0.27</v>
      </c>
    </row>
    <row r="55" customFormat="false" ht="15.75" hidden="false" customHeight="false" outlineLevel="0" collapsed="false">
      <c r="A55" s="3" t="s">
        <v>173</v>
      </c>
      <c r="B55" s="163" t="s">
        <v>174</v>
      </c>
      <c r="C55" s="11" t="s">
        <v>175</v>
      </c>
      <c r="D55" s="164" t="s">
        <v>176</v>
      </c>
      <c r="E55" s="54"/>
      <c r="G55" s="19" t="s">
        <v>177</v>
      </c>
      <c r="H55" s="61" t="n">
        <v>0.4</v>
      </c>
      <c r="I55" s="20" t="s">
        <v>178</v>
      </c>
      <c r="J55" s="17" t="s">
        <v>19</v>
      </c>
      <c r="K55" s="165" t="e">
        <f aca="false">K52/1000/K53/K54^2/fck</f>
        <v>#VALUE!</v>
      </c>
      <c r="L55" s="165" t="e">
        <f aca="false">L52/1000/L53/L54^2/fck</f>
        <v>#VALUE!</v>
      </c>
      <c r="M55" s="165" t="e">
        <f aca="false">M52/1000/M53/M54^2/fck</f>
        <v>#VALUE!</v>
      </c>
      <c r="N55" s="2" t="s">
        <v>179</v>
      </c>
      <c r="P55" s="2"/>
      <c r="Q55" s="3"/>
      <c r="T55" s="35" t="s">
        <v>180</v>
      </c>
      <c r="U55" s="39" t="n">
        <v>0</v>
      </c>
      <c r="W55" s="68" t="n">
        <v>0.4</v>
      </c>
      <c r="AD55" s="35"/>
      <c r="AE55" s="36"/>
      <c r="AF55" s="37"/>
      <c r="AG55" s="148"/>
      <c r="AH55" s="149"/>
      <c r="AI55" s="48"/>
      <c r="AJ55" s="35"/>
      <c r="AK55" s="36"/>
      <c r="AL55" s="41"/>
      <c r="AM55" s="39"/>
    </row>
    <row r="56" customFormat="false" ht="14.25" hidden="false" customHeight="false" outlineLevel="0" collapsed="false">
      <c r="A56" s="3" t="s">
        <v>181</v>
      </c>
      <c r="B56" s="166" t="n">
        <f aca="false">2*(B9+B10)</f>
        <v>2.34</v>
      </c>
      <c r="C56" s="11" t="s">
        <v>19</v>
      </c>
      <c r="D56" s="1" t="s">
        <v>182</v>
      </c>
      <c r="G56" s="3" t="s">
        <v>183</v>
      </c>
      <c r="H56" s="167" t="e">
        <f aca="false">B9/B47</f>
        <v>#VALUE!</v>
      </c>
      <c r="I56" s="2" t="s">
        <v>19</v>
      </c>
      <c r="J56" s="17" t="s">
        <v>184</v>
      </c>
      <c r="K56" s="165" t="e">
        <f aca="false">1.25*(1-SQRT(1-2*K55))</f>
        <v>#VALUE!</v>
      </c>
      <c r="L56" s="165" t="e">
        <f aca="false">1.25*(1-SQRT(1-2*L55))</f>
        <v>#VALUE!</v>
      </c>
      <c r="M56" s="165" t="e">
        <f aca="false">1.25*(1-SQRT(1-2*M55))</f>
        <v>#VALUE!</v>
      </c>
      <c r="N56" s="2" t="s">
        <v>185</v>
      </c>
      <c r="P56" s="2"/>
      <c r="T56" s="35" t="s">
        <v>174</v>
      </c>
      <c r="U56" s="39" t="n">
        <v>0</v>
      </c>
      <c r="W56" s="154" t="n">
        <v>0.6</v>
      </c>
      <c r="AD56" s="35"/>
      <c r="AE56" s="36"/>
      <c r="AF56" s="37"/>
      <c r="AG56" s="148"/>
      <c r="AH56" s="149"/>
      <c r="AI56" s="48"/>
      <c r="AJ56" s="35"/>
      <c r="AK56" s="36"/>
      <c r="AL56" s="41"/>
      <c r="AM56" s="39"/>
    </row>
    <row r="57" customFormat="false" ht="13.5" hidden="false" customHeight="false" outlineLevel="0" collapsed="false">
      <c r="A57" s="3" t="s">
        <v>186</v>
      </c>
      <c r="B57" s="57" t="n">
        <f aca="false">2*V18/B56*1000</f>
        <v>145.299145299145</v>
      </c>
      <c r="C57" s="11" t="s">
        <v>117</v>
      </c>
      <c r="D57" s="20" t="s">
        <v>187</v>
      </c>
      <c r="G57" s="17" t="s">
        <v>188</v>
      </c>
      <c r="H57" s="168" t="e">
        <f aca="false">-N116</f>
        <v>#VALUE!</v>
      </c>
      <c r="I57" s="2" t="s">
        <v>45</v>
      </c>
      <c r="J57" s="17" t="s">
        <v>189</v>
      </c>
      <c r="K57" s="111" t="e">
        <f aca="false">MIN($R14*(1-K56)/K56,$R5*0.9)</f>
        <v>#VALUE!</v>
      </c>
      <c r="L57" s="111" t="e">
        <f aca="false">MIN($R14*(1-L56)/L56,$R5*0.9)</f>
        <v>#VALUE!</v>
      </c>
      <c r="M57" s="111" t="e">
        <f aca="false">MIN($R14*(1-M56)/M56,$R5*0.9)</f>
        <v>#VALUE!</v>
      </c>
      <c r="N57" s="2" t="s">
        <v>190</v>
      </c>
      <c r="P57" s="2"/>
      <c r="T57" s="35" t="s">
        <v>191</v>
      </c>
      <c r="U57" s="39" t="n">
        <v>1</v>
      </c>
      <c r="AD57" s="35" t="n">
        <f aca="false">Ln+AD51</f>
        <v>5</v>
      </c>
      <c r="AE57" s="36"/>
      <c r="AF57" s="37" t="n">
        <f aca="false">AF51</f>
        <v>0</v>
      </c>
      <c r="AG57" s="148" t="n">
        <f aca="false">AD57</f>
        <v>5</v>
      </c>
      <c r="AH57" s="149"/>
      <c r="AI57" s="48" t="n">
        <f aca="false">AF57</f>
        <v>0</v>
      </c>
      <c r="AJ57" s="35" t="n">
        <f aca="false">AG57</f>
        <v>5</v>
      </c>
      <c r="AK57" s="36"/>
      <c r="AL57" s="41"/>
      <c r="AM57" s="39" t="n">
        <f aca="false">AI57</f>
        <v>0</v>
      </c>
    </row>
    <row r="58" customFormat="false" ht="13.5" hidden="false" customHeight="false" outlineLevel="0" collapsed="false">
      <c r="A58" s="17" t="s">
        <v>192</v>
      </c>
      <c r="B58" s="14" t="n">
        <f aca="false">VLOOKUP(B55,T54:U59,2)</f>
        <v>0</v>
      </c>
      <c r="D58" s="11" t="s">
        <v>193</v>
      </c>
      <c r="G58" s="17" t="s">
        <v>194</v>
      </c>
      <c r="H58" s="111" t="e">
        <f aca="false">M116</f>
        <v>#VALUE!</v>
      </c>
      <c r="I58" s="2" t="s">
        <v>45</v>
      </c>
      <c r="J58" s="17" t="s">
        <v>188</v>
      </c>
      <c r="K58" s="57" t="e">
        <f aca="false">$B17*(1+($R4-1)*(K57-$R11)/($R5-$R11))</f>
        <v>#VALUE!</v>
      </c>
      <c r="L58" s="57" t="e">
        <f aca="false">$B17*(1+($R4-1)*(L57-$R11)/($R5-$R11))</f>
        <v>#VALUE!</v>
      </c>
      <c r="M58" s="57" t="e">
        <f aca="false">$B17*(1+($R4-1)*(M57-$R11)/($R5-$R11))</f>
        <v>#VALUE!</v>
      </c>
      <c r="N58" s="2" t="s">
        <v>195</v>
      </c>
      <c r="P58" s="2"/>
      <c r="T58" s="35" t="s">
        <v>196</v>
      </c>
      <c r="U58" s="39" t="n">
        <v>1</v>
      </c>
      <c r="W58" s="0"/>
      <c r="X58" s="0"/>
      <c r="Y58" s="0"/>
      <c r="AA58" s="0"/>
      <c r="AB58" s="0"/>
      <c r="AD58" s="35" t="n">
        <f aca="false">Ln+AD52</f>
        <v>5.0625</v>
      </c>
      <c r="AE58" s="36"/>
      <c r="AF58" s="37" t="n">
        <f aca="false">AF52</f>
        <v>1.4524470703125</v>
      </c>
      <c r="AG58" s="148" t="n">
        <f aca="false">AD58</f>
        <v>5.0625</v>
      </c>
      <c r="AH58" s="149"/>
      <c r="AI58" s="48" t="n">
        <f aca="false">AF58</f>
        <v>1.4524470703125</v>
      </c>
      <c r="AJ58" s="44" t="n">
        <f aca="false">AG58</f>
        <v>5.0625</v>
      </c>
      <c r="AK58" s="45"/>
      <c r="AL58" s="157"/>
      <c r="AM58" s="158" t="n">
        <f aca="false">AM52</f>
        <v>0.14524470703125</v>
      </c>
    </row>
    <row r="59" customFormat="false" ht="13.5" hidden="false" customHeight="false" outlineLevel="0" collapsed="false">
      <c r="A59" s="3" t="s">
        <v>197</v>
      </c>
      <c r="B59" s="57" t="n">
        <f aca="false">MAX(0.5,(9/(2+B54^1.2)+1))*B54</f>
        <v>32.4582641106404</v>
      </c>
      <c r="C59" s="11" t="s">
        <v>168</v>
      </c>
      <c r="D59" s="20" t="s">
        <v>198</v>
      </c>
      <c r="G59" s="3" t="s">
        <v>184</v>
      </c>
      <c r="H59" s="50" t="e">
        <f aca="false">H58/(H58+H57/B63)*B46</f>
        <v>#VALUE!</v>
      </c>
      <c r="I59" s="169" t="s">
        <v>19</v>
      </c>
      <c r="J59" s="3" t="s">
        <v>199</v>
      </c>
      <c r="K59" s="165" t="e">
        <f aca="false">K54*(1-0.4*K56)</f>
        <v>#VALUE!</v>
      </c>
      <c r="L59" s="165" t="e">
        <f aca="false">L54*(1-0.4*L56)</f>
        <v>#VALUE!</v>
      </c>
      <c r="M59" s="165" t="e">
        <f aca="false">M54*(1-0.4*M56)</f>
        <v>#VALUE!</v>
      </c>
      <c r="N59" s="2" t="s">
        <v>200</v>
      </c>
      <c r="P59" s="2"/>
      <c r="T59" s="51" t="s">
        <v>201</v>
      </c>
      <c r="U59" s="54" t="n">
        <v>1</v>
      </c>
      <c r="W59" s="0"/>
      <c r="X59" s="0"/>
      <c r="Y59" s="0"/>
      <c r="AD59" s="35" t="n">
        <f aca="false">Ln+AD53</f>
        <v>4.9375</v>
      </c>
      <c r="AE59" s="36"/>
      <c r="AF59" s="37" t="n">
        <f aca="false">AF53</f>
        <v>1.4524470703125</v>
      </c>
      <c r="AG59" s="148" t="n">
        <f aca="false">AD59</f>
        <v>4.9375</v>
      </c>
      <c r="AH59" s="149"/>
      <c r="AI59" s="48" t="n">
        <f aca="false">AF59</f>
        <v>1.4524470703125</v>
      </c>
      <c r="AJ59" s="44" t="n">
        <f aca="false">AG59</f>
        <v>4.9375</v>
      </c>
      <c r="AK59" s="45"/>
      <c r="AL59" s="157"/>
      <c r="AM59" s="158" t="n">
        <f aca="false">AM52</f>
        <v>0.14524470703125</v>
      </c>
    </row>
    <row r="60" customFormat="false" ht="13.5" hidden="false" customHeight="false" outlineLevel="0" collapsed="false">
      <c r="A60" s="17" t="s">
        <v>202</v>
      </c>
      <c r="B60" s="50" t="e">
        <f aca="false">fphief(B9,h,B11,B12,fck,B53,B54,#REF!/B30,1,1)</f>
        <v>#REF!</v>
      </c>
      <c r="D60" s="11" t="s">
        <v>203</v>
      </c>
      <c r="E60" s="2"/>
      <c r="G60" s="19" t="s">
        <v>55</v>
      </c>
      <c r="H60" s="111" t="n">
        <f aca="false">H11</f>
        <v>2.56496392001505</v>
      </c>
      <c r="I60" s="2" t="s">
        <v>45</v>
      </c>
      <c r="J60" s="170" t="s">
        <v>204</v>
      </c>
      <c r="K60" s="131" t="e">
        <f aca="false">K52/K59/K58*10</f>
        <v>#VALUE!</v>
      </c>
      <c r="L60" s="131" t="e">
        <f aca="false">L52/L59/L58*10</f>
        <v>#VALUE!</v>
      </c>
      <c r="M60" s="131" t="e">
        <f aca="false">M52/M59/M58*10</f>
        <v>#VALUE!</v>
      </c>
      <c r="N60" s="2" t="s">
        <v>205</v>
      </c>
      <c r="P60" s="2"/>
      <c r="AD60" s="35" t="n">
        <f aca="false">Ln+AD54</f>
        <v>5</v>
      </c>
      <c r="AE60" s="36"/>
      <c r="AF60" s="37" t="n">
        <f aca="false">AF54</f>
        <v>0</v>
      </c>
      <c r="AG60" s="148" t="n">
        <f aca="false">AD60</f>
        <v>5</v>
      </c>
      <c r="AH60" s="149"/>
      <c r="AI60" s="48" t="n">
        <f aca="false">AF60</f>
        <v>0</v>
      </c>
      <c r="AJ60" s="35" t="n">
        <f aca="false">AG60</f>
        <v>5</v>
      </c>
      <c r="AK60" s="36"/>
      <c r="AL60" s="41"/>
      <c r="AM60" s="39" t="n">
        <f aca="false">AI60</f>
        <v>0</v>
      </c>
    </row>
    <row r="61" customFormat="false" ht="13.5" hidden="false" customHeight="false" outlineLevel="0" collapsed="false">
      <c r="A61" s="17" t="s">
        <v>206</v>
      </c>
      <c r="B61" s="50" t="e">
        <f aca="false">B60*B83/C83</f>
        <v>#REF!</v>
      </c>
      <c r="D61" s="11" t="s">
        <v>203</v>
      </c>
      <c r="E61" s="2"/>
      <c r="G61" s="19" t="s">
        <v>207</v>
      </c>
      <c r="H61" s="171" t="e">
        <f aca="false">fenr(B34:N39,13)</f>
        <v>#VALUE!</v>
      </c>
      <c r="I61" s="20" t="s">
        <v>117</v>
      </c>
      <c r="K61" s="145" t="s">
        <v>208</v>
      </c>
      <c r="L61" s="145"/>
      <c r="M61" s="145"/>
      <c r="N61" s="146"/>
      <c r="P61" s="2"/>
      <c r="AD61" s="153"/>
      <c r="AE61" s="41"/>
      <c r="AF61" s="37"/>
      <c r="AG61" s="148"/>
      <c r="AH61" s="149"/>
      <c r="AI61" s="48"/>
      <c r="AJ61" s="35"/>
      <c r="AK61" s="36"/>
      <c r="AL61" s="41"/>
      <c r="AM61" s="39"/>
    </row>
    <row r="62" customFormat="false" ht="13.5" hidden="false" customHeight="false" outlineLevel="0" collapsed="false">
      <c r="A62" s="17" t="s">
        <v>125</v>
      </c>
      <c r="B62" s="111" t="e">
        <f aca="false">R16/H13*(1+B61)</f>
        <v>#REF!</v>
      </c>
      <c r="D62" s="11" t="s">
        <v>209</v>
      </c>
      <c r="E62" s="2"/>
      <c r="G62" s="170" t="s">
        <v>210</v>
      </c>
      <c r="H62" s="43" t="e">
        <f aca="false">fhiq(B34:N40,13)</f>
        <v>#VALUE!</v>
      </c>
      <c r="I62" s="172" t="s">
        <v>117</v>
      </c>
      <c r="J62" s="17" t="s">
        <v>211</v>
      </c>
      <c r="K62" s="50" t="n">
        <f aca="false">B79/R20</f>
        <v>0</v>
      </c>
      <c r="L62" s="50" t="n">
        <f aca="false">K62</f>
        <v>0</v>
      </c>
      <c r="M62" s="50" t="n">
        <f aca="false">L62</f>
        <v>0</v>
      </c>
      <c r="N62" s="2" t="s">
        <v>45</v>
      </c>
      <c r="P62" s="2"/>
      <c r="AD62" s="35"/>
      <c r="AE62" s="41"/>
      <c r="AF62" s="37"/>
      <c r="AG62" s="148"/>
      <c r="AH62" s="149"/>
      <c r="AI62" s="48"/>
      <c r="AJ62" s="35"/>
      <c r="AK62" s="36"/>
      <c r="AL62" s="41"/>
      <c r="AM62" s="39"/>
    </row>
    <row r="63" customFormat="false" ht="14.25" hidden="false" customHeight="false" outlineLevel="0" collapsed="false">
      <c r="A63" s="17" t="s">
        <v>133</v>
      </c>
      <c r="B63" s="173" t="e">
        <f aca="false">R16/H13*(1+B60)</f>
        <v>#REF!</v>
      </c>
      <c r="D63" s="11" t="s">
        <v>209</v>
      </c>
      <c r="E63" s="162"/>
      <c r="G63" s="19" t="s">
        <v>212</v>
      </c>
      <c r="H63" s="43" t="e">
        <f aca="false">IF(B11=0,B9,B11)*MIN(2.5*(h-B46),(h-H59)/3,h/2)</f>
        <v>#VALUE!</v>
      </c>
      <c r="I63" s="20" t="s">
        <v>213</v>
      </c>
      <c r="J63" s="3" t="s">
        <v>214</v>
      </c>
      <c r="K63" s="43" t="n">
        <f aca="false">R23</f>
        <v>0.085</v>
      </c>
      <c r="L63" s="102" t="n">
        <f aca="false">R22</f>
        <v>0.085</v>
      </c>
      <c r="M63" s="50" t="n">
        <f aca="false">L63</f>
        <v>0.085</v>
      </c>
      <c r="N63" s="2" t="s">
        <v>19</v>
      </c>
      <c r="P63" s="2"/>
      <c r="U63" s="0"/>
      <c r="AD63" s="35" t="n">
        <v>0</v>
      </c>
      <c r="AE63" s="41"/>
      <c r="AF63" s="37" t="n">
        <v>0</v>
      </c>
      <c r="AG63" s="148" t="n">
        <f aca="false">AD63</f>
        <v>0</v>
      </c>
      <c r="AH63" s="149"/>
      <c r="AI63" s="48" t="n">
        <f aca="false">AF63</f>
        <v>0</v>
      </c>
      <c r="AJ63" s="35" t="n">
        <f aca="false">AG63</f>
        <v>0</v>
      </c>
      <c r="AK63" s="36"/>
      <c r="AL63" s="41"/>
      <c r="AM63" s="39" t="n">
        <f aca="false">AI63</f>
        <v>0</v>
      </c>
    </row>
    <row r="64" customFormat="false" ht="13.5" hidden="false" customHeight="false" outlineLevel="0" collapsed="false">
      <c r="A64" s="19" t="s">
        <v>215</v>
      </c>
      <c r="B64" s="173" t="e">
        <f aca="false">200/B62</f>
        <v>#REF!</v>
      </c>
      <c r="C64" s="172" t="s">
        <v>65</v>
      </c>
      <c r="D64" s="172" t="s">
        <v>216</v>
      </c>
      <c r="G64" s="17" t="s">
        <v>217</v>
      </c>
      <c r="H64" s="43" t="e">
        <f aca="false">B45/10000/H63</f>
        <v>#VALUE!</v>
      </c>
      <c r="I64" s="20"/>
      <c r="J64" s="3" t="s">
        <v>218</v>
      </c>
      <c r="K64" s="43" t="n">
        <f aca="false">MIN(h,1)</f>
        <v>0.17</v>
      </c>
      <c r="L64" s="174"/>
      <c r="M64" s="175"/>
      <c r="N64" s="2" t="s">
        <v>19</v>
      </c>
      <c r="P64" s="2"/>
      <c r="S64" s="0"/>
      <c r="T64" s="0"/>
      <c r="U64" s="0"/>
      <c r="V64" s="0"/>
      <c r="W64" s="0"/>
      <c r="AD64" s="51" t="n">
        <f aca="false">Ln</f>
        <v>5</v>
      </c>
      <c r="AE64" s="176"/>
      <c r="AF64" s="177" t="n">
        <v>0</v>
      </c>
      <c r="AG64" s="178" t="n">
        <f aca="false">AD64</f>
        <v>5</v>
      </c>
      <c r="AH64" s="179"/>
      <c r="AI64" s="180" t="n">
        <f aca="false">AF64</f>
        <v>0</v>
      </c>
      <c r="AJ64" s="51" t="n">
        <f aca="false">AG64</f>
        <v>5</v>
      </c>
      <c r="AK64" s="53"/>
      <c r="AL64" s="176"/>
      <c r="AM64" s="54" t="n">
        <f aca="false">AI64</f>
        <v>0</v>
      </c>
    </row>
    <row r="65" customFormat="false" ht="13.5" hidden="false" customHeight="false" outlineLevel="0" collapsed="false">
      <c r="A65" s="19" t="s">
        <v>219</v>
      </c>
      <c r="B65" s="181" t="e">
        <f aca="false">200/B63</f>
        <v>#REF!</v>
      </c>
      <c r="C65" s="172" t="s">
        <v>65</v>
      </c>
      <c r="D65" s="172" t="s">
        <v>216</v>
      </c>
      <c r="G65" s="19" t="s">
        <v>220</v>
      </c>
      <c r="H65" s="43" t="n">
        <v>0.8</v>
      </c>
      <c r="J65" s="3" t="s">
        <v>220</v>
      </c>
      <c r="K65" s="50" t="n">
        <f aca="false">IF(B79&gt;=0,1.5,2*K64/3/h)</f>
        <v>1.5</v>
      </c>
      <c r="L65" s="182"/>
      <c r="M65" s="182"/>
      <c r="N65" s="2" t="s">
        <v>221</v>
      </c>
      <c r="P65" s="2"/>
      <c r="S65" s="0"/>
      <c r="T65" s="0"/>
      <c r="U65" s="0"/>
      <c r="V65" s="0"/>
      <c r="W65" s="0"/>
    </row>
    <row r="66" customFormat="false" ht="14.25" hidden="false" customHeight="false" outlineLevel="0" collapsed="false">
      <c r="A66" s="11"/>
      <c r="F66" s="20"/>
      <c r="G66" s="19" t="s">
        <v>222</v>
      </c>
      <c r="H66" s="43" t="n">
        <v>0.5</v>
      </c>
      <c r="J66" s="170" t="s">
        <v>223</v>
      </c>
      <c r="K66" s="182"/>
      <c r="L66" s="165" t="n">
        <f aca="false">B9*R22*H12/2-IF(B12&gt;0,(B9-B11)*(MAX(0,R22-B12)/R22*H12/2),0)</f>
        <v>0.155885682238914</v>
      </c>
      <c r="M66" s="165" t="n">
        <f aca="false">L66</f>
        <v>0.155885682238914</v>
      </c>
      <c r="N66" s="2" t="s">
        <v>224</v>
      </c>
      <c r="P66" s="2"/>
      <c r="S66" s="0"/>
      <c r="T66" s="0"/>
      <c r="U66" s="0"/>
      <c r="V66" s="0"/>
      <c r="W66" s="0"/>
    </row>
    <row r="67" customFormat="false" ht="14.25" hidden="false" customHeight="false" outlineLevel="0" collapsed="false">
      <c r="A67" s="3" t="s">
        <v>225</v>
      </c>
      <c r="B67" s="183" t="n">
        <v>6.54</v>
      </c>
      <c r="C67" s="11" t="s">
        <v>226</v>
      </c>
      <c r="D67" s="11" t="s">
        <v>227</v>
      </c>
      <c r="F67" s="20"/>
      <c r="G67" s="19" t="s">
        <v>228</v>
      </c>
      <c r="H67" s="43" t="e">
        <f aca="false">fktrois(B34:N39,13)</f>
        <v>#VALUE!</v>
      </c>
      <c r="J67" s="3" t="s">
        <v>229</v>
      </c>
      <c r="K67" s="50" t="n">
        <f aca="false">MIN(0.4*(1-K62/(K65*h/K64*H12)),1)</f>
        <v>0.4</v>
      </c>
      <c r="L67" s="43" t="n">
        <f aca="false">0.9*L66/(L69*H12)</f>
        <v>0.45</v>
      </c>
      <c r="M67" s="43" t="n">
        <f aca="false">L67</f>
        <v>0.45</v>
      </c>
      <c r="P67" s="2"/>
      <c r="S67" s="0"/>
      <c r="T67" s="0"/>
      <c r="U67" s="0"/>
      <c r="V67" s="0"/>
      <c r="W67" s="0"/>
    </row>
    <row r="68" customFormat="false" ht="13.5" hidden="false" customHeight="false" outlineLevel="0" collapsed="false">
      <c r="A68" s="19" t="s">
        <v>230</v>
      </c>
      <c r="B68" s="184" t="n">
        <v>2.5</v>
      </c>
      <c r="C68" s="11" t="s">
        <v>226</v>
      </c>
      <c r="D68" s="11" t="s">
        <v>231</v>
      </c>
      <c r="F68" s="20"/>
      <c r="G68" s="19" t="s">
        <v>232</v>
      </c>
      <c r="H68" s="43" t="n">
        <v>0.425</v>
      </c>
      <c r="J68" s="3" t="s">
        <v>34</v>
      </c>
      <c r="K68" s="14" t="n">
        <f aca="false">IF($B10&lt;0.3,1,0.65)</f>
        <v>1</v>
      </c>
      <c r="L68" s="14" t="n">
        <f aca="false">IF($B10&lt;0.3,1,0.65)</f>
        <v>1</v>
      </c>
      <c r="M68" s="14" t="n">
        <f aca="false">IF($B10&lt;0.3,1,0.65)</f>
        <v>1</v>
      </c>
      <c r="P68" s="2"/>
      <c r="S68" s="0"/>
      <c r="T68" s="0"/>
      <c r="U68" s="0"/>
      <c r="V68" s="0"/>
      <c r="W68" s="0"/>
    </row>
    <row r="69" customFormat="false" ht="14.25" hidden="false" customHeight="false" outlineLevel="0" collapsed="false">
      <c r="A69" s="17" t="s">
        <v>233</v>
      </c>
      <c r="B69" s="184" t="n">
        <v>0.3</v>
      </c>
      <c r="D69" s="11" t="s">
        <v>234</v>
      </c>
      <c r="F69" s="20"/>
      <c r="G69" s="17" t="s">
        <v>235</v>
      </c>
      <c r="H69" s="185" t="e">
        <f aca="false">MAX((H57-H55*H11/H64*(1+B63*H64))/R16,-0.6*H57/R16)</f>
        <v>#VALUE!</v>
      </c>
      <c r="I69" s="20" t="s">
        <v>236</v>
      </c>
      <c r="J69" s="3" t="s">
        <v>237</v>
      </c>
      <c r="K69" s="14" t="n">
        <f aca="false">R23*IF(B12=0,B9,B11)</f>
        <v>0.085</v>
      </c>
      <c r="L69" s="165" t="n">
        <f aca="false">B9*R22-IF(B12=0,0,(B9-B11)*MAX(0,(R22-B12)))</f>
        <v>0.085</v>
      </c>
      <c r="M69" s="165" t="n">
        <f aca="false">L69</f>
        <v>0.085</v>
      </c>
      <c r="N69" s="2" t="s">
        <v>213</v>
      </c>
      <c r="P69" s="2"/>
      <c r="S69" s="0"/>
      <c r="T69" s="0"/>
      <c r="U69" s="0"/>
      <c r="V69" s="0"/>
      <c r="W69" s="0"/>
    </row>
    <row r="70" customFormat="false" ht="14.25" hidden="false" customHeight="false" outlineLevel="0" collapsed="false">
      <c r="A70" s="17" t="s">
        <v>238</v>
      </c>
      <c r="B70" s="186" t="n">
        <v>1.35</v>
      </c>
      <c r="D70" s="2" t="s">
        <v>239</v>
      </c>
      <c r="G70" s="19" t="s">
        <v>240</v>
      </c>
      <c r="H70" s="187" t="e">
        <f aca="false">H67*H61+H65*H66*H68*H62/H64</f>
        <v>#VALUE!</v>
      </c>
      <c r="I70" s="20" t="s">
        <v>117</v>
      </c>
      <c r="J70" s="19" t="s">
        <v>241</v>
      </c>
      <c r="K70" s="131" t="n">
        <f aca="false">K67*K68*$H12*K69/$B17*10000</f>
        <v>2.49417091582263</v>
      </c>
      <c r="L70" s="131" t="n">
        <f aca="false">L67*L68*$H12*L69/$B17*10000</f>
        <v>2.80594228030046</v>
      </c>
      <c r="M70" s="131" t="n">
        <f aca="false">M67*M68*$H12*M69/$B17*10000</f>
        <v>2.80594228030046</v>
      </c>
      <c r="N70" s="2" t="s">
        <v>137</v>
      </c>
      <c r="P70" s="2"/>
      <c r="S70" s="0"/>
      <c r="T70" s="0"/>
      <c r="U70" s="0"/>
      <c r="V70" s="0"/>
      <c r="W70" s="0"/>
    </row>
    <row r="71" customFormat="false" ht="15" hidden="false" customHeight="false" outlineLevel="0" collapsed="false">
      <c r="A71" s="17" t="s">
        <v>242</v>
      </c>
      <c r="B71" s="188" t="n">
        <v>1.5</v>
      </c>
      <c r="D71" s="0" t="s">
        <v>243</v>
      </c>
      <c r="G71" s="19" t="s">
        <v>240</v>
      </c>
      <c r="H71" s="189" t="e">
        <f aca="false">1.3*(h-H59)*1000</f>
        <v>#VALUE!</v>
      </c>
      <c r="I71" s="20" t="s">
        <v>117</v>
      </c>
      <c r="J71" s="19" t="s">
        <v>244</v>
      </c>
      <c r="K71" s="96" t="e">
        <f aca="false">MAX(K60,K70)</f>
        <v>#VALUE!</v>
      </c>
      <c r="L71" s="96" t="e">
        <f aca="false">MAX(L60,L70)</f>
        <v>#VALUE!</v>
      </c>
      <c r="M71" s="96" t="e">
        <f aca="false">MAX(M60,M70)</f>
        <v>#VALUE!</v>
      </c>
      <c r="N71" s="2" t="s">
        <v>137</v>
      </c>
      <c r="S71" s="0"/>
      <c r="T71" s="0"/>
      <c r="U71" s="0"/>
      <c r="V71" s="0"/>
      <c r="W71" s="0"/>
    </row>
    <row r="72" customFormat="false" ht="14.25" hidden="false" customHeight="false" outlineLevel="0" collapsed="false">
      <c r="A72" s="21" t="s">
        <v>245</v>
      </c>
      <c r="B72" s="190" t="n">
        <f aca="false">(B67+B69*B68)/(B70*B67+B71*B68)</f>
        <v>0.579537324111615</v>
      </c>
      <c r="C72" s="0" t="s">
        <v>246</v>
      </c>
      <c r="G72" s="191" t="s">
        <v>247</v>
      </c>
      <c r="H72" s="192" t="e">
        <f aca="false">IF(H56&gt;5*H61+H62/2,H71,H70)*H69/1000</f>
        <v>#VALUE!</v>
      </c>
      <c r="I72" s="20" t="s">
        <v>117</v>
      </c>
      <c r="M72" s="65"/>
      <c r="N72" s="95" t="s">
        <v>248</v>
      </c>
      <c r="P72" s="0"/>
      <c r="Q72" s="0"/>
      <c r="R72" s="0"/>
      <c r="S72" s="0"/>
      <c r="T72" s="0"/>
      <c r="U72" s="0"/>
      <c r="V72" s="0"/>
    </row>
    <row r="73" customFormat="false" ht="12" hidden="false" customHeight="false" outlineLevel="0" collapsed="false">
      <c r="N73" s="1" t="s">
        <v>249</v>
      </c>
      <c r="P73" s="0"/>
      <c r="Q73" s="0"/>
      <c r="R73" s="0"/>
      <c r="S73" s="0"/>
      <c r="T73" s="0"/>
      <c r="U73" s="0"/>
      <c r="V73" s="0"/>
      <c r="AN73" s="104"/>
    </row>
    <row r="74" customFormat="false" ht="12.75" hidden="false" customHeight="false" outlineLevel="0" collapsed="false">
      <c r="N74" s="1" t="s">
        <v>250</v>
      </c>
      <c r="P74" s="0"/>
      <c r="Q74" s="0"/>
      <c r="R74" s="0"/>
      <c r="S74" s="0"/>
      <c r="T74" s="0"/>
      <c r="U74" s="0"/>
      <c r="V74" s="0"/>
      <c r="AN74" s="104"/>
    </row>
    <row r="75" customFormat="false" ht="13.5" hidden="false" customHeight="false" outlineLevel="0" collapsed="false">
      <c r="M75" s="17" t="s">
        <v>42</v>
      </c>
      <c r="N75" s="193" t="n">
        <v>0.5</v>
      </c>
      <c r="O75" s="2" t="s">
        <v>251</v>
      </c>
      <c r="P75" s="0"/>
      <c r="Q75" s="0"/>
      <c r="R75" s="0"/>
      <c r="S75" s="0"/>
      <c r="T75" s="0"/>
      <c r="U75" s="0"/>
      <c r="V75" s="0"/>
      <c r="AN75" s="104"/>
    </row>
    <row r="76" customFormat="false" ht="12.75" hidden="false" customHeight="false" outlineLevel="0" collapsed="false">
      <c r="M76" s="1"/>
      <c r="N76" s="194" t="e">
        <f aca="false">ABS(S93)</f>
        <v>#VALUE!</v>
      </c>
      <c r="O76" s="2" t="s">
        <v>117</v>
      </c>
      <c r="P76" s="0"/>
      <c r="Q76" s="0"/>
      <c r="R76" s="0"/>
      <c r="S76" s="0"/>
      <c r="T76" s="0"/>
      <c r="U76" s="0"/>
      <c r="V76" s="0"/>
      <c r="AN76" s="104"/>
    </row>
    <row r="77" customFormat="false" ht="12" hidden="false" customHeight="false" outlineLevel="0" collapsed="false">
      <c r="L77" s="65"/>
      <c r="M77" s="3" t="s">
        <v>252</v>
      </c>
      <c r="N77" s="195" t="e">
        <f aca="false">S91</f>
        <v>#VALUE!</v>
      </c>
      <c r="P77" s="0"/>
      <c r="Q77" s="0"/>
      <c r="R77" s="0"/>
      <c r="S77" s="0"/>
      <c r="T77" s="0"/>
      <c r="U77" s="0"/>
      <c r="V77" s="0"/>
      <c r="AN77" s="104"/>
    </row>
    <row r="78" customFormat="false" ht="14.25" hidden="false" customHeight="false" outlineLevel="0" collapsed="false">
      <c r="A78" s="191" t="s">
        <v>253</v>
      </c>
      <c r="B78" s="196" t="s">
        <v>254</v>
      </c>
      <c r="C78" s="197" t="s">
        <v>255</v>
      </c>
      <c r="D78" s="197" t="s">
        <v>256</v>
      </c>
      <c r="E78" s="11"/>
      <c r="I78" s="5" t="s">
        <v>257</v>
      </c>
      <c r="P78" s="0"/>
      <c r="Q78" s="0"/>
      <c r="R78" s="0"/>
      <c r="S78" s="0"/>
      <c r="T78" s="0"/>
      <c r="U78" s="0"/>
      <c r="V78" s="0"/>
      <c r="AE78" s="0"/>
      <c r="AF78" s="0"/>
      <c r="AG78" s="0"/>
      <c r="AH78" s="0"/>
      <c r="AI78" s="0"/>
      <c r="AJ78" s="0"/>
      <c r="AK78" s="0"/>
      <c r="AL78" s="0"/>
      <c r="AM78" s="0"/>
      <c r="AN78" s="104"/>
    </row>
    <row r="79" customFormat="false" ht="14.25" hidden="false" customHeight="false" outlineLevel="0" collapsed="false">
      <c r="A79" s="3" t="s">
        <v>258</v>
      </c>
      <c r="B79" s="198"/>
      <c r="C79" s="199"/>
      <c r="D79" s="200"/>
      <c r="E79" s="11" t="s">
        <v>259</v>
      </c>
      <c r="F79" s="11" t="s">
        <v>260</v>
      </c>
      <c r="G79" s="20"/>
      <c r="I79" s="62" t="s">
        <v>261</v>
      </c>
      <c r="J79" s="62"/>
      <c r="K79" s="60" t="s">
        <v>262</v>
      </c>
      <c r="L79" s="60"/>
      <c r="M79" s="60" t="s">
        <v>263</v>
      </c>
      <c r="N79" s="60"/>
      <c r="P79" s="0"/>
      <c r="Q79" s="0"/>
      <c r="R79" s="0"/>
      <c r="S79" s="0"/>
      <c r="T79" s="0"/>
      <c r="U79" s="0"/>
      <c r="V79" s="0"/>
      <c r="AE79" s="0"/>
      <c r="AF79" s="0"/>
      <c r="AG79" s="0"/>
      <c r="AH79" s="0"/>
      <c r="AI79" s="0"/>
      <c r="AJ79" s="0"/>
      <c r="AK79" s="0"/>
      <c r="AL79" s="0"/>
      <c r="AM79" s="0"/>
      <c r="AN79" s="104"/>
    </row>
    <row r="80" customFormat="false" ht="13.5" hidden="false" customHeight="false" outlineLevel="0" collapsed="false">
      <c r="A80" s="3" t="s">
        <v>264</v>
      </c>
      <c r="B80" s="201" t="n">
        <v>0.4</v>
      </c>
      <c r="C80" s="67" t="n">
        <v>0.4</v>
      </c>
      <c r="D80" s="202" t="n">
        <v>0.4</v>
      </c>
      <c r="F80" s="11" t="s">
        <v>265</v>
      </c>
      <c r="I80" s="60" t="s">
        <v>254</v>
      </c>
      <c r="J80" s="203" t="s">
        <v>255</v>
      </c>
      <c r="K80" s="60" t="s">
        <v>254</v>
      </c>
      <c r="L80" s="203" t="s">
        <v>255</v>
      </c>
      <c r="M80" s="60" t="s">
        <v>254</v>
      </c>
      <c r="N80" s="203" t="s">
        <v>255</v>
      </c>
      <c r="P80" s="0"/>
      <c r="Q80" s="0"/>
      <c r="R80" s="0"/>
      <c r="S80" s="0"/>
      <c r="T80" s="0"/>
      <c r="U80" s="0"/>
      <c r="V80" s="0"/>
      <c r="AE80" s="0"/>
      <c r="AF80" s="0"/>
      <c r="AG80" s="0"/>
      <c r="AH80" s="0"/>
      <c r="AI80" s="0"/>
      <c r="AJ80" s="0"/>
      <c r="AK80" s="0"/>
      <c r="AL80" s="0"/>
      <c r="AM80" s="0"/>
      <c r="AN80" s="104"/>
    </row>
    <row r="81" customFormat="false" ht="14.25" hidden="false" customHeight="false" outlineLevel="0" collapsed="false">
      <c r="A81" s="3" t="s">
        <v>266</v>
      </c>
      <c r="B81" s="204" t="n">
        <v>0.4</v>
      </c>
      <c r="C81" s="205" t="n">
        <v>0.4</v>
      </c>
      <c r="D81" s="206" t="n">
        <v>0.4</v>
      </c>
      <c r="F81" s="11" t="s">
        <v>265</v>
      </c>
      <c r="H81" s="3" t="s">
        <v>267</v>
      </c>
      <c r="I81" s="68" t="e">
        <f aca="false">fma(C96:C136,40)</f>
        <v>#VALUE!</v>
      </c>
      <c r="J81" s="68" t="e">
        <f aca="false">fmx(Ln,C82,C87,B88,40,1)</f>
        <v>#VALUE!</v>
      </c>
      <c r="K81" s="68" t="n">
        <v>0</v>
      </c>
      <c r="L81" s="68" t="n">
        <v>0</v>
      </c>
      <c r="M81" s="68" t="n">
        <v>40</v>
      </c>
      <c r="N81" s="68" t="n">
        <v>40</v>
      </c>
      <c r="P81" s="0"/>
      <c r="Q81" s="0"/>
      <c r="R81" s="0"/>
      <c r="S81" s="0"/>
      <c r="T81" s="0"/>
      <c r="U81" s="0"/>
      <c r="V81" s="0"/>
      <c r="AE81" s="0"/>
      <c r="AF81" s="0"/>
      <c r="AG81" s="0"/>
      <c r="AH81" s="0"/>
      <c r="AI81" s="0"/>
      <c r="AJ81" s="0"/>
      <c r="AK81" s="0"/>
      <c r="AL81" s="0"/>
      <c r="AM81" s="0"/>
      <c r="AN81" s="104"/>
    </row>
    <row r="82" customFormat="false" ht="15" hidden="false" customHeight="false" outlineLevel="0" collapsed="false">
      <c r="A82" s="3" t="s">
        <v>268</v>
      </c>
      <c r="B82" s="166" t="n">
        <f aca="false">B67+B68*B69</f>
        <v>7.29</v>
      </c>
      <c r="C82" s="166" t="n">
        <f aca="false">B67+B68</f>
        <v>9.04</v>
      </c>
      <c r="D82" s="166" t="n">
        <f aca="false">B70*B67+B71*B68</f>
        <v>12.579</v>
      </c>
      <c r="E82" s="11" t="s">
        <v>226</v>
      </c>
      <c r="F82" s="11" t="s">
        <v>269</v>
      </c>
      <c r="H82" s="3" t="s">
        <v>148</v>
      </c>
      <c r="I82" s="207" t="e">
        <f aca="false">INDEX($D$96:$D$136,I81+1)</f>
        <v>#VALUE!</v>
      </c>
      <c r="J82" s="207" t="e">
        <f aca="false">INDEX($D$96:$D$136,J81+1)</f>
        <v>#VALUE!</v>
      </c>
      <c r="K82" s="207" t="e">
        <f aca="false">INDEX($D$96:$D$136,K81+1)</f>
        <v>#VALUE!</v>
      </c>
      <c r="L82" s="207" t="e">
        <f aca="false">INDEX($D$96:$D$136,L81+1)</f>
        <v>#VALUE!</v>
      </c>
      <c r="M82" s="207" t="e">
        <f aca="false">INDEX($D$96:$D$136,M81+1)</f>
        <v>#VALUE!</v>
      </c>
      <c r="N82" s="207" t="e">
        <f aca="false">INDEX($D$96:$D$136,N81+1)</f>
        <v>#VALUE!</v>
      </c>
      <c r="O82" s="208" t="s">
        <v>137</v>
      </c>
      <c r="P82" s="0"/>
      <c r="Q82" s="0"/>
      <c r="R82" s="0"/>
      <c r="S82" s="0"/>
      <c r="T82" s="0"/>
      <c r="U82" s="0"/>
      <c r="V82" s="0"/>
      <c r="AE82" s="0"/>
      <c r="AF82" s="0"/>
      <c r="AG82" s="0"/>
      <c r="AH82" s="0"/>
      <c r="AI82" s="0"/>
      <c r="AJ82" s="0"/>
      <c r="AK82" s="0"/>
      <c r="AL82" s="0"/>
      <c r="AM82" s="0"/>
      <c r="AN82" s="104"/>
    </row>
    <row r="83" customFormat="false" ht="14.25" hidden="false" customHeight="false" outlineLevel="0" collapsed="false">
      <c r="A83" s="19" t="s">
        <v>270</v>
      </c>
      <c r="B83" s="173" t="n">
        <f aca="false">B82*Lef^2/8</f>
        <v>23.239153125</v>
      </c>
      <c r="C83" s="173" t="n">
        <f aca="false">C82*Lef^2/8</f>
        <v>28.817825</v>
      </c>
      <c r="D83" s="173" t="n">
        <f aca="false">D82*Lef^2/8</f>
        <v>40.0994934375</v>
      </c>
      <c r="E83" s="11" t="s">
        <v>162</v>
      </c>
      <c r="F83" s="11" t="s">
        <v>271</v>
      </c>
      <c r="H83" s="3" t="s">
        <v>149</v>
      </c>
      <c r="I83" s="207" t="e">
        <f aca="false">INDEX($E$96:$E$136,I81+1)</f>
        <v>#VALUE!</v>
      </c>
      <c r="J83" s="207" t="e">
        <f aca="false">INDEX($E$96:$E$136,J81+1)</f>
        <v>#VALUE!</v>
      </c>
      <c r="K83" s="207" t="e">
        <f aca="false">INDEX($E$96:$E$136,K81+1)</f>
        <v>#VALUE!</v>
      </c>
      <c r="L83" s="207" t="e">
        <f aca="false">INDEX($E$96:$E$136,L81+1)</f>
        <v>#VALUE!</v>
      </c>
      <c r="M83" s="207" t="e">
        <f aca="false">INDEX($E$96:$E$136,M81+1)</f>
        <v>#VALUE!</v>
      </c>
      <c r="N83" s="207" t="e">
        <f aca="false">INDEX($E$96:$E$136,N81+1)</f>
        <v>#VALUE!</v>
      </c>
      <c r="O83" s="208" t="s">
        <v>137</v>
      </c>
      <c r="P83" s="0"/>
      <c r="Q83" s="0"/>
      <c r="R83" s="0"/>
      <c r="S83" s="0"/>
      <c r="T83" s="0"/>
      <c r="U83" s="0"/>
      <c r="V83" s="0"/>
      <c r="AE83" s="0"/>
      <c r="AF83" s="0"/>
      <c r="AG83" s="0"/>
      <c r="AH83" s="0"/>
      <c r="AI83" s="0"/>
      <c r="AJ83" s="0"/>
      <c r="AK83" s="0"/>
      <c r="AL83" s="0"/>
      <c r="AM83" s="0"/>
      <c r="AN83" s="104"/>
    </row>
    <row r="84" customFormat="false" ht="13.5" hidden="false" customHeight="false" outlineLevel="0" collapsed="false">
      <c r="A84" s="19" t="s">
        <v>272</v>
      </c>
      <c r="B84" s="111" t="n">
        <f aca="false">B83*(1-0.5*(ABS(B80)+ABS(B81)))</f>
        <v>13.943491875</v>
      </c>
      <c r="C84" s="111" t="n">
        <f aca="false">C83*(1-0.5*(ABS(C80)+ABS(C81)))</f>
        <v>17.290695</v>
      </c>
      <c r="D84" s="111" t="n">
        <f aca="false">D83*(1-0.5*(ABS(D80)+ABS(D81)))</f>
        <v>24.0596960625</v>
      </c>
      <c r="E84" s="11" t="s">
        <v>162</v>
      </c>
      <c r="F84" s="11" t="s">
        <v>143</v>
      </c>
      <c r="H84" s="3" t="s">
        <v>273</v>
      </c>
      <c r="I84" s="209" t="e">
        <f aca="false">INDEX(C$96:C$136,I$81+1)</f>
        <v>#VALUE!</v>
      </c>
      <c r="J84" s="209" t="e">
        <f aca="false">fmx(Ln,C82,C87,C88,40,2)</f>
        <v>#VALUE!</v>
      </c>
      <c r="K84" s="209" t="n">
        <f aca="false">B87</f>
        <v>-8.837758125</v>
      </c>
      <c r="L84" s="209" t="n">
        <f aca="false">C87</f>
        <v>-10.959305</v>
      </c>
      <c r="M84" s="209" t="n">
        <f aca="false">B88</f>
        <v>-8.837758125</v>
      </c>
      <c r="N84" s="209" t="n">
        <f aca="false">C88</f>
        <v>-10.959305</v>
      </c>
      <c r="O84" s="147" t="s">
        <v>162</v>
      </c>
      <c r="P84" s="0"/>
      <c r="Q84" s="0"/>
      <c r="R84" s="0"/>
      <c r="S84" s="0"/>
      <c r="T84" s="0"/>
      <c r="U84" s="0"/>
      <c r="V84" s="0"/>
      <c r="AE84" s="0"/>
      <c r="AF84" s="0"/>
      <c r="AG84" s="0"/>
      <c r="AH84" s="0"/>
      <c r="AI84" s="0"/>
      <c r="AJ84" s="0"/>
      <c r="AK84" s="0"/>
      <c r="AL84" s="0"/>
      <c r="AM84" s="0"/>
      <c r="AN84" s="104"/>
    </row>
    <row r="85" customFormat="false" ht="13.5" hidden="false" customHeight="false" outlineLevel="0" collapsed="false">
      <c r="A85" s="19" t="s">
        <v>274</v>
      </c>
      <c r="B85" s="111" t="n">
        <f aca="false">-ABS(B80)*B83</f>
        <v>-9.29566125</v>
      </c>
      <c r="C85" s="111" t="n">
        <f aca="false">-ABS(C80)*C83</f>
        <v>-11.52713</v>
      </c>
      <c r="D85" s="111" t="n">
        <f aca="false">-ABS(D80)*D83</f>
        <v>-16.039797375</v>
      </c>
      <c r="E85" s="11" t="s">
        <v>162</v>
      </c>
      <c r="F85" s="11" t="s">
        <v>275</v>
      </c>
      <c r="I85" s="210" t="e">
        <f aca="false">fELSV(I82,I83,tabad,B$79/1000,I84/1000,$B$63)</f>
        <v>#VALUE!</v>
      </c>
      <c r="J85" s="210" t="e">
        <f aca="false">fELSV(J82,J83,tabad,C$79/1000,J84/1000,$B$62)</f>
        <v>#VALUE!</v>
      </c>
      <c r="K85" s="211" t="e">
        <f aca="false">fELSV(K82,K83,tabad,C$79/1000,K84/1000,$B$63)</f>
        <v>#VALUE!</v>
      </c>
      <c r="L85" s="211" t="e">
        <f aca="false">fELSV(L82,L83,tabad,C$79/1000,L84/1000,$B$62)</f>
        <v>#VALUE!</v>
      </c>
      <c r="M85" s="211" t="e">
        <f aca="false">fELSV(M82,M83,tabad,B$79/1000,M84/1000,$B$63)</f>
        <v>#VALUE!</v>
      </c>
      <c r="N85" s="212" t="e">
        <f aca="false">fELSV(N82,N83,tabad,C$79/1000,N84/1000,$B$62)</f>
        <v>#VALUE!</v>
      </c>
      <c r="O85" s="147"/>
      <c r="P85" s="0"/>
      <c r="Q85" s="0"/>
      <c r="R85" s="0"/>
      <c r="S85" s="0"/>
      <c r="T85" s="0"/>
      <c r="U85" s="0"/>
      <c r="V85" s="0"/>
      <c r="AE85" s="0"/>
      <c r="AF85" s="0"/>
      <c r="AG85" s="0"/>
      <c r="AH85" s="0"/>
      <c r="AI85" s="0"/>
      <c r="AJ85" s="0"/>
      <c r="AK85" s="0"/>
      <c r="AL85" s="0"/>
      <c r="AM85" s="0"/>
      <c r="AN85" s="104"/>
    </row>
    <row r="86" customFormat="false" ht="13.5" hidden="false" customHeight="false" outlineLevel="0" collapsed="false">
      <c r="A86" s="19" t="s">
        <v>276</v>
      </c>
      <c r="B86" s="111" t="n">
        <f aca="false">-ABS(B81)*B83</f>
        <v>-9.29566125</v>
      </c>
      <c r="C86" s="111" t="n">
        <f aca="false">-ABS(C81)*C83</f>
        <v>-11.52713</v>
      </c>
      <c r="D86" s="111" t="n">
        <f aca="false">-ABS(D81)*D83</f>
        <v>-16.039797375</v>
      </c>
      <c r="E86" s="11" t="s">
        <v>162</v>
      </c>
      <c r="F86" s="11" t="s">
        <v>277</v>
      </c>
      <c r="H86" s="3" t="s">
        <v>184</v>
      </c>
      <c r="I86" s="213" t="e">
        <f aca="false">macf(I$85,1)</f>
        <v>#VALUE!</v>
      </c>
      <c r="J86" s="213" t="e">
        <f aca="false">macf(J$85,1)</f>
        <v>#VALUE!</v>
      </c>
      <c r="K86" s="213" t="e">
        <f aca="false">macf(K$85,1)</f>
        <v>#VALUE!</v>
      </c>
      <c r="L86" s="213" t="e">
        <f aca="false">macf(L$85,1)</f>
        <v>#VALUE!</v>
      </c>
      <c r="M86" s="213" t="e">
        <f aca="false">macf(M$85,1)</f>
        <v>#VALUE!</v>
      </c>
      <c r="N86" s="213" t="e">
        <f aca="false">macf(N$85,1)</f>
        <v>#VALUE!</v>
      </c>
      <c r="O86" s="147" t="s">
        <v>19</v>
      </c>
      <c r="P86" s="0"/>
      <c r="Q86" s="0"/>
      <c r="R86" s="0"/>
      <c r="S86" s="0"/>
      <c r="T86" s="0"/>
      <c r="U86" s="0"/>
      <c r="V86" s="0"/>
      <c r="AE86" s="0"/>
      <c r="AF86" s="0"/>
      <c r="AG86" s="0"/>
      <c r="AH86" s="0"/>
      <c r="AI86" s="0"/>
      <c r="AJ86" s="0"/>
      <c r="AK86" s="0"/>
      <c r="AL86" s="0"/>
      <c r="AM86" s="0"/>
      <c r="AN86" s="104"/>
    </row>
    <row r="87" customFormat="false" ht="13.5" hidden="false" customHeight="false" outlineLevel="0" collapsed="false">
      <c r="A87" s="3" t="s">
        <v>278</v>
      </c>
      <c r="B87" s="214" t="n">
        <f aca="false">B82*$H6*(Lef-$H6)/2+(1-$H6/Lef)*B85+$H6/Lef*B86</f>
        <v>-8.837758125</v>
      </c>
      <c r="C87" s="214" t="n">
        <f aca="false">C82*$H6*(Lef-$H6)/2+(1-$H6/Lef)*C85+$H6/Lef*C86</f>
        <v>-10.959305</v>
      </c>
      <c r="D87" s="214" t="n">
        <f aca="false">D82*$H6*(Lef-$H6)/2+(1-$H6/Lef)*D85+$H6/Lef*D86</f>
        <v>-15.2496789375</v>
      </c>
      <c r="E87" s="11" t="s">
        <v>162</v>
      </c>
      <c r="F87" s="11" t="s">
        <v>279</v>
      </c>
      <c r="H87" s="17" t="s">
        <v>194</v>
      </c>
      <c r="I87" s="111" t="e">
        <f aca="false">macf(I$85,2)</f>
        <v>#VALUE!</v>
      </c>
      <c r="J87" s="111" t="e">
        <f aca="false">macf(J$85,2)</f>
        <v>#VALUE!</v>
      </c>
      <c r="K87" s="111" t="e">
        <f aca="false">macf(K$85,2)</f>
        <v>#VALUE!</v>
      </c>
      <c r="L87" s="111" t="e">
        <f aca="false">macf(L$85,2)</f>
        <v>#VALUE!</v>
      </c>
      <c r="M87" s="111" t="e">
        <f aca="false">macf(M$85,2)</f>
        <v>#VALUE!</v>
      </c>
      <c r="N87" s="111" t="e">
        <f aca="false">macf(N$85,2)</f>
        <v>#VALUE!</v>
      </c>
      <c r="O87" s="215" t="s">
        <v>45</v>
      </c>
      <c r="Q87" s="0"/>
      <c r="R87" s="0"/>
      <c r="S87" s="0"/>
      <c r="T87" s="0"/>
      <c r="U87" s="0"/>
      <c r="V87" s="0"/>
      <c r="AE87" s="0"/>
      <c r="AF87" s="0"/>
      <c r="AG87" s="0"/>
      <c r="AH87" s="0"/>
      <c r="AI87" s="0"/>
      <c r="AJ87" s="0"/>
      <c r="AK87" s="0"/>
      <c r="AL87" s="0"/>
      <c r="AM87" s="0"/>
      <c r="AN87" s="104"/>
    </row>
    <row r="88" customFormat="false" ht="13.5" hidden="false" customHeight="false" outlineLevel="0" collapsed="false">
      <c r="A88" s="3" t="s">
        <v>280</v>
      </c>
      <c r="B88" s="216" t="n">
        <f aca="false">B82*(Lef-$H7)*($H7)/2+(1-(Lef-$H7)/Lef)*B85+(Lef-$H7)/Lef*B86</f>
        <v>-8.837758125</v>
      </c>
      <c r="C88" s="216" t="n">
        <f aca="false">C82*(Lef-$H7)*($H7)/2+(1-(Lef-$H7)/Lef)*C85+(Lef-$H7)/Lef*C86</f>
        <v>-10.959305</v>
      </c>
      <c r="D88" s="216" t="n">
        <f aca="false">D82*(Lef-$H7)*($H7)/2+(1-(Lef-$H7)/Lef)*D85+(Lef-$H7)/Lef*D86</f>
        <v>-15.2496789375</v>
      </c>
      <c r="E88" s="11" t="s">
        <v>162</v>
      </c>
      <c r="F88" s="11" t="s">
        <v>281</v>
      </c>
      <c r="H88" s="17" t="s">
        <v>282</v>
      </c>
      <c r="I88" s="187" t="e">
        <f aca="false">ABS(macf(I$85,3))</f>
        <v>#VALUE!</v>
      </c>
      <c r="J88" s="187" t="e">
        <f aca="false">ABS(macf(J$85,3))</f>
        <v>#VALUE!</v>
      </c>
      <c r="K88" s="187" t="e">
        <f aca="false">ABS(macf(K$85,3))</f>
        <v>#VALUE!</v>
      </c>
      <c r="L88" s="187" t="e">
        <f aca="false">ABS(macf(L$85,3))</f>
        <v>#VALUE!</v>
      </c>
      <c r="M88" s="187" t="e">
        <f aca="false">ABS(macf(M$85,3))</f>
        <v>#VALUE!</v>
      </c>
      <c r="N88" s="187" t="e">
        <f aca="false">ABS(macf(N$85,3))</f>
        <v>#VALUE!</v>
      </c>
      <c r="O88" s="215" t="s">
        <v>45</v>
      </c>
      <c r="Q88" s="0"/>
      <c r="R88" s="0"/>
      <c r="S88" s="0"/>
      <c r="T88" s="0"/>
      <c r="U88" s="0"/>
      <c r="V88" s="0"/>
      <c r="Z88" s="1" t="s">
        <v>283</v>
      </c>
      <c r="AA88" s="1" t="s">
        <v>284</v>
      </c>
      <c r="AB88" s="1" t="s">
        <v>284</v>
      </c>
      <c r="AE88" s="0"/>
      <c r="AF88" s="0"/>
      <c r="AG88" s="0"/>
      <c r="AH88" s="0"/>
      <c r="AI88" s="0"/>
      <c r="AJ88" s="0"/>
      <c r="AK88" s="0"/>
      <c r="AL88" s="0"/>
      <c r="AM88" s="0"/>
      <c r="AN88" s="104"/>
    </row>
    <row r="89" customFormat="false" ht="13.5" hidden="false" customHeight="false" outlineLevel="0" collapsed="false">
      <c r="A89" s="3"/>
      <c r="B89" s="11"/>
      <c r="C89" s="217"/>
      <c r="D89" s="217"/>
      <c r="F89" s="11"/>
      <c r="H89" s="17" t="s">
        <v>285</v>
      </c>
      <c r="I89" s="218" t="e">
        <f aca="false">macf(I$85,4)</f>
        <v>#VALUE!</v>
      </c>
      <c r="J89" s="218" t="e">
        <f aca="false">macf(J$85,4)</f>
        <v>#VALUE!</v>
      </c>
      <c r="K89" s="218" t="e">
        <f aca="false">macf(K$85,4)</f>
        <v>#VALUE!</v>
      </c>
      <c r="L89" s="218" t="e">
        <f aca="false">macf(L$85,4)</f>
        <v>#VALUE!</v>
      </c>
      <c r="M89" s="218" t="e">
        <f aca="false">macf(M$85,4)</f>
        <v>#VALUE!</v>
      </c>
      <c r="N89" s="218" t="e">
        <f aca="false">macf(N$85,4)</f>
        <v>#VALUE!</v>
      </c>
      <c r="O89" s="215" t="s">
        <v>45</v>
      </c>
      <c r="P89" s="219"/>
      <c r="Q89" s="2"/>
      <c r="R89" s="20"/>
      <c r="S89" s="20"/>
      <c r="Z89" s="1"/>
      <c r="AA89" s="1"/>
      <c r="AB89" s="1"/>
      <c r="AE89" s="0"/>
      <c r="AF89" s="0"/>
      <c r="AG89" s="0"/>
      <c r="AH89" s="0"/>
      <c r="AI89" s="0"/>
      <c r="AJ89" s="0"/>
      <c r="AK89" s="0"/>
      <c r="AL89" s="0"/>
      <c r="AM89" s="0"/>
      <c r="AN89" s="104"/>
    </row>
    <row r="90" customFormat="false" ht="12" hidden="false" customHeight="false" outlineLevel="0" collapsed="false">
      <c r="E90" s="11"/>
      <c r="F90" s="1"/>
      <c r="G90" s="1"/>
      <c r="P90" s="2"/>
      <c r="Q90" s="2"/>
      <c r="R90" s="20"/>
      <c r="S90" s="20"/>
      <c r="Z90" s="1" t="n">
        <f aca="false">0.6*fck</f>
        <v>15</v>
      </c>
      <c r="AA90" s="1" t="n">
        <f aca="false">0.8*B17</f>
        <v>400</v>
      </c>
      <c r="AB90" s="1" t="n">
        <f aca="false">AA90</f>
        <v>400</v>
      </c>
      <c r="AE90" s="0"/>
      <c r="AF90" s="0"/>
      <c r="AG90" s="0"/>
      <c r="AH90" s="0"/>
      <c r="AI90" s="0"/>
      <c r="AJ90" s="0"/>
      <c r="AK90" s="0"/>
      <c r="AL90" s="0"/>
      <c r="AM90" s="0"/>
      <c r="AN90" s="104"/>
    </row>
    <row r="91" customFormat="false" ht="13.5" hidden="false" customHeight="false" outlineLevel="0" collapsed="false">
      <c r="A91" s="220" t="s">
        <v>286</v>
      </c>
      <c r="B91" s="221"/>
      <c r="C91" s="221"/>
      <c r="D91" s="221"/>
      <c r="E91" s="221"/>
      <c r="F91" s="222"/>
      <c r="G91" s="223"/>
      <c r="H91" s="73" t="s">
        <v>287</v>
      </c>
      <c r="I91" s="73"/>
      <c r="J91" s="73"/>
      <c r="K91" s="68" t="s">
        <v>288</v>
      </c>
      <c r="L91" s="60" t="s">
        <v>289</v>
      </c>
      <c r="M91" s="60"/>
      <c r="N91" s="60"/>
      <c r="O91" s="60"/>
      <c r="P91" s="224" t="s">
        <v>290</v>
      </c>
      <c r="Q91" s="60" t="e">
        <f aca="false">-simp(Q96:Q136,40,40,Q92)</f>
        <v>#VALUE!</v>
      </c>
      <c r="R91" s="29"/>
      <c r="S91" s="225" t="e">
        <f aca="false">"1/"&amp;ROUND(ABS(Ln/S93*1000),0)&amp;"°"</f>
        <v>#VALUE!</v>
      </c>
      <c r="V91" s="60" t="s">
        <v>291</v>
      </c>
      <c r="W91" s="226" t="e">
        <f aca="false">MAX(W96:W116)</f>
        <v>#VALUE!</v>
      </c>
      <c r="Z91" s="60" t="s">
        <v>291</v>
      </c>
      <c r="AA91" s="60" t="s">
        <v>291</v>
      </c>
      <c r="AB91" s="60" t="s">
        <v>291</v>
      </c>
      <c r="AE91" s="0"/>
      <c r="AF91" s="0"/>
      <c r="AG91" s="0"/>
      <c r="AH91" s="0"/>
      <c r="AI91" s="0"/>
      <c r="AJ91" s="0"/>
      <c r="AK91" s="0"/>
      <c r="AL91" s="0"/>
      <c r="AM91" s="0"/>
      <c r="AN91" s="104"/>
    </row>
    <row r="92" customFormat="false" ht="13.5" hidden="false" customHeight="false" outlineLevel="0" collapsed="false">
      <c r="A92" s="25"/>
      <c r="B92" s="25"/>
      <c r="C92" s="227" t="s">
        <v>292</v>
      </c>
      <c r="D92" s="26"/>
      <c r="E92" s="26"/>
      <c r="F92" s="228"/>
      <c r="G92" s="29"/>
      <c r="H92" s="228"/>
      <c r="I92" s="26"/>
      <c r="J92" s="29"/>
      <c r="K92" s="229" t="s">
        <v>293</v>
      </c>
      <c r="L92" s="25"/>
      <c r="M92" s="26" t="s">
        <v>294</v>
      </c>
      <c r="N92" s="26" t="s">
        <v>294</v>
      </c>
      <c r="O92" s="29"/>
      <c r="P92" s="230" t="s">
        <v>295</v>
      </c>
      <c r="Q92" s="60" t="n">
        <f aca="false">Ln/40</f>
        <v>0.125</v>
      </c>
      <c r="R92" s="177"/>
      <c r="S92" s="39" t="s">
        <v>296</v>
      </c>
      <c r="U92" s="95" t="s">
        <v>297</v>
      </c>
      <c r="V92" s="226" t="e">
        <f aca="false">MAX(V96:V136)</f>
        <v>#VALUE!</v>
      </c>
      <c r="W92" s="226" t="e">
        <f aca="false">MAX(W116:W136)</f>
        <v>#VALUE!</v>
      </c>
      <c r="Y92" s="95"/>
      <c r="Z92" s="231" t="e">
        <f aca="false">MAX(Z96:Z136)</f>
        <v>#VALUE!</v>
      </c>
      <c r="AA92" s="232" t="e">
        <f aca="false">MIN(AA96:AA136)</f>
        <v>#VALUE!</v>
      </c>
      <c r="AB92" s="232" t="e">
        <f aca="false">MAX(AB96:AB136)</f>
        <v>#VALUE!</v>
      </c>
      <c r="AE92" s="0"/>
      <c r="AF92" s="0"/>
      <c r="AG92" s="0"/>
      <c r="AH92" s="0"/>
      <c r="AI92" s="0"/>
      <c r="AJ92" s="0"/>
      <c r="AK92" s="0"/>
      <c r="AL92" s="0"/>
      <c r="AM92" s="0"/>
      <c r="AN92" s="104"/>
    </row>
    <row r="93" customFormat="false" ht="16.5" hidden="false" customHeight="false" outlineLevel="0" collapsed="false">
      <c r="A93" s="35"/>
      <c r="B93" s="35"/>
      <c r="C93" s="36"/>
      <c r="D93" s="36"/>
      <c r="E93" s="36"/>
      <c r="F93" s="41"/>
      <c r="G93" s="37"/>
      <c r="H93" s="36" t="s">
        <v>298</v>
      </c>
      <c r="I93" s="36" t="s">
        <v>299</v>
      </c>
      <c r="J93" s="39" t="s">
        <v>300</v>
      </c>
      <c r="K93" s="233" t="s">
        <v>301</v>
      </c>
      <c r="L93" s="234" t="s">
        <v>302</v>
      </c>
      <c r="M93" s="226" t="e">
        <f aca="false">MAX(M96:M136)</f>
        <v>#VALUE!</v>
      </c>
      <c r="N93" s="226" t="e">
        <f aca="false">MAX(-MIN(N96:N136),MAX(N96:N136))</f>
        <v>#VALUE!</v>
      </c>
      <c r="O93" s="37"/>
      <c r="P93" s="235" t="s">
        <v>303</v>
      </c>
      <c r="Q93" s="176"/>
      <c r="R93" s="235" t="s">
        <v>304</v>
      </c>
      <c r="S93" s="236" t="e">
        <f aca="false">MIN(S96:S136)</f>
        <v>#VALUE!</v>
      </c>
      <c r="U93" s="237"/>
      <c r="V93" s="238" t="s">
        <v>305</v>
      </c>
      <c r="W93" s="239"/>
      <c r="X93" s="237"/>
      <c r="Y93" s="222"/>
      <c r="Z93" s="238" t="s">
        <v>306</v>
      </c>
      <c r="AA93" s="239"/>
      <c r="AB93" s="223"/>
      <c r="AE93" s="0"/>
      <c r="AF93" s="0"/>
      <c r="AG93" s="0"/>
      <c r="AH93" s="0"/>
      <c r="AI93" s="0"/>
      <c r="AJ93" s="0"/>
      <c r="AK93" s="0"/>
      <c r="AL93" s="0"/>
      <c r="AM93" s="0"/>
      <c r="AN93" s="104"/>
    </row>
    <row r="94" s="20" customFormat="true" ht="13.5" hidden="false" customHeight="false" outlineLevel="0" collapsed="false">
      <c r="A94" s="35"/>
      <c r="B94" s="35" t="s">
        <v>307</v>
      </c>
      <c r="C94" s="36" t="s">
        <v>308</v>
      </c>
      <c r="D94" s="36" t="s">
        <v>309</v>
      </c>
      <c r="E94" s="36" t="s">
        <v>310</v>
      </c>
      <c r="F94" s="240" t="s">
        <v>311</v>
      </c>
      <c r="G94" s="241" t="s">
        <v>312</v>
      </c>
      <c r="H94" s="240" t="s">
        <v>313</v>
      </c>
      <c r="I94" s="240" t="s">
        <v>314</v>
      </c>
      <c r="J94" s="241" t="s">
        <v>161</v>
      </c>
      <c r="K94" s="242" t="s">
        <v>199</v>
      </c>
      <c r="L94" s="234" t="s">
        <v>315</v>
      </c>
      <c r="M94" s="243" t="s">
        <v>194</v>
      </c>
      <c r="N94" s="243" t="s">
        <v>188</v>
      </c>
      <c r="O94" s="39" t="s">
        <v>316</v>
      </c>
      <c r="P94" s="68" t="s">
        <v>317</v>
      </c>
      <c r="Q94" s="244" t="s">
        <v>318</v>
      </c>
      <c r="R94" s="245" t="s">
        <v>319</v>
      </c>
      <c r="S94" s="27" t="s">
        <v>320</v>
      </c>
      <c r="U94" s="246"/>
      <c r="V94" s="247" t="s">
        <v>321</v>
      </c>
      <c r="W94" s="247" t="s">
        <v>322</v>
      </c>
      <c r="X94" s="248"/>
      <c r="Y94" s="249" t="s">
        <v>273</v>
      </c>
      <c r="Z94" s="242" t="s">
        <v>194</v>
      </c>
      <c r="AA94" s="242" t="s">
        <v>323</v>
      </c>
      <c r="AB94" s="242" t="s">
        <v>324</v>
      </c>
      <c r="AE94" s="105"/>
      <c r="AF94" s="105"/>
      <c r="AG94" s="105"/>
      <c r="AH94" s="105"/>
      <c r="AI94" s="105"/>
      <c r="AJ94" s="105"/>
      <c r="AK94" s="105"/>
      <c r="AL94" s="105"/>
      <c r="AM94" s="105"/>
      <c r="AN94" s="66"/>
      <c r="AO94" s="162"/>
      <c r="AP94" s="162"/>
      <c r="AQ94" s="162"/>
      <c r="AR94" s="162"/>
      <c r="AS94" s="162"/>
      <c r="AT94" s="162"/>
    </row>
    <row r="95" customFormat="false" ht="13.5" hidden="false" customHeight="false" outlineLevel="0" collapsed="false">
      <c r="A95" s="35"/>
      <c r="B95" s="51" t="s">
        <v>19</v>
      </c>
      <c r="C95" s="53" t="s">
        <v>162</v>
      </c>
      <c r="D95" s="250" t="s">
        <v>137</v>
      </c>
      <c r="E95" s="250" t="s">
        <v>137</v>
      </c>
      <c r="F95" s="52" t="s">
        <v>19</v>
      </c>
      <c r="G95" s="251" t="s">
        <v>19</v>
      </c>
      <c r="H95" s="162" t="s">
        <v>325</v>
      </c>
      <c r="I95" s="240" t="s">
        <v>326</v>
      </c>
      <c r="J95" s="241" t="s">
        <v>162</v>
      </c>
      <c r="K95" s="252"/>
      <c r="L95" s="253"/>
      <c r="M95" s="254" t="s">
        <v>45</v>
      </c>
      <c r="N95" s="254" t="s">
        <v>45</v>
      </c>
      <c r="O95" s="251" t="s">
        <v>326</v>
      </c>
      <c r="P95" s="255" t="s">
        <v>326</v>
      </c>
      <c r="Q95" s="52" t="s">
        <v>326</v>
      </c>
      <c r="R95" s="256" t="s">
        <v>327</v>
      </c>
      <c r="S95" s="54" t="s">
        <v>117</v>
      </c>
      <c r="U95" s="257"/>
      <c r="V95" s="258" t="s">
        <v>137</v>
      </c>
      <c r="W95" s="258" t="s">
        <v>137</v>
      </c>
      <c r="X95" s="259"/>
      <c r="Y95" s="51" t="s">
        <v>162</v>
      </c>
      <c r="Z95" s="258" t="s">
        <v>45</v>
      </c>
      <c r="AA95" s="258" t="s">
        <v>45</v>
      </c>
      <c r="AB95" s="258" t="s">
        <v>45</v>
      </c>
      <c r="AE95" s="0"/>
      <c r="AF95" s="0"/>
      <c r="AG95" s="0"/>
      <c r="AH95" s="0"/>
      <c r="AI95" s="0"/>
      <c r="AJ95" s="0"/>
      <c r="AK95" s="0"/>
      <c r="AL95" s="0"/>
      <c r="AM95" s="0"/>
      <c r="AN95" s="104"/>
    </row>
    <row r="96" customFormat="false" ht="13.5" hidden="false" customHeight="false" outlineLevel="0" collapsed="false">
      <c r="A96" s="260" t="n">
        <v>0</v>
      </c>
      <c r="B96" s="261" t="n">
        <f aca="false">Ln*A96/40</f>
        <v>0</v>
      </c>
      <c r="C96" s="262" t="n">
        <f aca="false">B$82*B96*(Ln-B96)/2+B$87*(1-B96/Ln)+B96/Ln*B$88</f>
        <v>-8.837758125</v>
      </c>
      <c r="D96" s="262" t="e">
        <f aca="false">fad(B96,B$34:N$40,O$33,B$72,Lef,h,1)</f>
        <v>#VALUE!</v>
      </c>
      <c r="E96" s="262" t="e">
        <f aca="false">fad(B96,B$34:N$40,O$33,B$72,Lef,h,2)</f>
        <v>#VALUE!</v>
      </c>
      <c r="F96" s="263" t="e">
        <f aca="false">fad(B96,B$34:N$40,O$33,B$72,Lef,h,3)</f>
        <v>#VALUE!</v>
      </c>
      <c r="G96" s="263" t="e">
        <f aca="false">fad(B96,B$34:N$40,O$33,B$72,Lef,h,4)</f>
        <v>#VALUE!</v>
      </c>
      <c r="H96" s="264" t="e">
        <f aca="false">fine(B$9,h,B$11,B$12,D96,F96,E96,G96,B$63,1)</f>
        <v>#VALUE!</v>
      </c>
      <c r="I96" s="263" t="e">
        <f aca="false">C96/B$64/H96/1000</f>
        <v>#REF!</v>
      </c>
      <c r="J96" s="265" t="e">
        <f aca="false">H$12*IF(B96&gt;=0,fine(B$9,h,B$11,B$12,D96,F96,E96,G96,B$63,3),fine(B$9,h,B$11,B$12,D96,F96,E96,G96,B$63,2))*1000</f>
        <v>#VALUE!</v>
      </c>
      <c r="K96" s="263" t="e">
        <f aca="false">IF(C96=0,0,MAX(0,1-N$75*(J96/ABS(C96))^2))</f>
        <v>#VALUE!</v>
      </c>
      <c r="L96" s="266" t="e">
        <f aca="false">fELSV(D96,E96,tabad,B$79,C96/1000,B$63)</f>
        <v>#VALUE!</v>
      </c>
      <c r="M96" s="262" t="e">
        <f aca="false">macf(L96,2)</f>
        <v>#VALUE!</v>
      </c>
      <c r="N96" s="267" t="e">
        <f aca="false">macf(L96,3)</f>
        <v>#VALUE!</v>
      </c>
      <c r="O96" s="263" t="e">
        <f aca="false">(B$63*M96-N96)/R$16/IF(C96/1000&lt;0,h-E$46,B$46)*SIGN(C96)</f>
        <v>#REF!</v>
      </c>
      <c r="P96" s="268" t="e">
        <f aca="false">O96*K96+(1-K96)*I96</f>
        <v>#REF!</v>
      </c>
      <c r="Q96" s="262" t="e">
        <f aca="false">(1-B96/Lef)*P96</f>
        <v>#REF!</v>
      </c>
      <c r="R96" s="262" t="e">
        <f aca="false">simp(P$96:P$136,40,A96,Q$92)+Q$91</f>
        <v>#VALUE!</v>
      </c>
      <c r="S96" s="269" t="e">
        <f aca="false">simp(R$96:R$136,40,A96,Q$92)</f>
        <v>#VALUE!</v>
      </c>
      <c r="U96" s="270" t="e">
        <f aca="false">fELUD(AH8,D$79,tabad)</f>
        <v>#VALUE!</v>
      </c>
      <c r="V96" s="156" t="e">
        <f aca="false">macf(U96,2)</f>
        <v>#VALUE!</v>
      </c>
      <c r="W96" s="156" t="e">
        <f aca="false">macf(U96,3)</f>
        <v>#VALUE!</v>
      </c>
      <c r="X96" s="271" t="e">
        <f aca="false">fELSV(D96,E96,tabad,C$79,Y96/1000,R$33)</f>
        <v>#VALUE!</v>
      </c>
      <c r="Y96" s="272" t="n">
        <f aca="false">C$82*B96*(Ln-B96)/2+C$87*(1-B96/Ln)+B96/Ln*C$88</f>
        <v>-10.959305</v>
      </c>
      <c r="Z96" s="156" t="e">
        <f aca="false">macf(X96,2)</f>
        <v>#VALUE!</v>
      </c>
      <c r="AA96" s="273" t="e">
        <f aca="false">macf(X96,3)</f>
        <v>#VALUE!</v>
      </c>
      <c r="AB96" s="10" t="e">
        <f aca="false">macf(X96,4)</f>
        <v>#VALUE!</v>
      </c>
      <c r="AE96" s="0"/>
      <c r="AF96" s="0"/>
      <c r="AG96" s="0"/>
      <c r="AH96" s="0"/>
      <c r="AI96" s="0"/>
      <c r="AJ96" s="0"/>
      <c r="AK96" s="0"/>
      <c r="AL96" s="0"/>
      <c r="AM96" s="0"/>
      <c r="AN96" s="104"/>
    </row>
    <row r="97" s="20" customFormat="true" ht="13.5" hidden="false" customHeight="false" outlineLevel="0" collapsed="false">
      <c r="A97" s="260" t="n">
        <v>1</v>
      </c>
      <c r="B97" s="38" t="n">
        <f aca="false">Ln*A97/40</f>
        <v>0.125</v>
      </c>
      <c r="C97" s="45" t="n">
        <f aca="false">B$82*B97*(Ln-B97)/2+B$87*(1-B97/Ln)+B97/Ln*B$88</f>
        <v>-6.61658625000001</v>
      </c>
      <c r="D97" s="45" t="e">
        <f aca="false">fad(B97,B$34:N$40,O$33,B$72,Lef,h,1)</f>
        <v>#VALUE!</v>
      </c>
      <c r="E97" s="45" t="e">
        <f aca="false">fad(B97,B$34:N$40,O$33,B$72,Lef,h,2)</f>
        <v>#VALUE!</v>
      </c>
      <c r="F97" s="274" t="e">
        <f aca="false">fad(B97,B$34:N$40,O$33,B$72,Lef,h,3)</f>
        <v>#VALUE!</v>
      </c>
      <c r="G97" s="274" t="e">
        <f aca="false">fad(B97,B$34:N$40,O$33,B$72,Lef,h,4)</f>
        <v>#VALUE!</v>
      </c>
      <c r="H97" s="275" t="e">
        <f aca="false">fine(B$9,h,B$11,B$12,D97,F97,E97,G97,B$63,1)</f>
        <v>#VALUE!</v>
      </c>
      <c r="I97" s="274" t="e">
        <f aca="false">C97/B$64/H97/1000</f>
        <v>#REF!</v>
      </c>
      <c r="J97" s="158" t="e">
        <f aca="false">H$12*IF(B97&gt;=0,fine(B$9,h,B$11,B$12,D97,F97,E97,G97,B$63,3),fine(B$9,h,B$11,B$12,D97,F97,E97,G97,B$63,2))*1000</f>
        <v>#VALUE!</v>
      </c>
      <c r="K97" s="274" t="e">
        <f aca="false">IF(C97=0,0,MAX(0,1-N$75*(J97/ABS(C97))^2))</f>
        <v>#VALUE!</v>
      </c>
      <c r="L97" s="276" t="e">
        <f aca="false">fELSV(D97,E97,tabad,B$79,C97/1000,B$63)</f>
        <v>#VALUE!</v>
      </c>
      <c r="M97" s="45" t="e">
        <f aca="false">macf(L97,2)</f>
        <v>#VALUE!</v>
      </c>
      <c r="N97" s="157" t="e">
        <f aca="false">macf(L97,3)</f>
        <v>#VALUE!</v>
      </c>
      <c r="O97" s="274" t="e">
        <f aca="false">(B$63*M97-N97)/R$16/IF(C97/1000&lt;0,h-E$46,B$46)*SIGN(C97)</f>
        <v>#REF!</v>
      </c>
      <c r="P97" s="277" t="e">
        <f aca="false">O97*K97+(1-K97)*I97</f>
        <v>#REF!</v>
      </c>
      <c r="Q97" s="45" t="e">
        <f aca="false">(1-B97/Lef)*P97</f>
        <v>#REF!</v>
      </c>
      <c r="R97" s="45" t="e">
        <f aca="false">simp(P$96:P$136,40,A97,Q$92)+Q$91</f>
        <v>#VALUE!</v>
      </c>
      <c r="S97" s="278" t="e">
        <f aca="false">simp(R$96:R$136,40,A97,Q$92)</f>
        <v>#VALUE!</v>
      </c>
      <c r="U97" s="279" t="e">
        <f aca="false">fELUD(AH9,D$79,tabad)</f>
        <v>#VALUE!</v>
      </c>
      <c r="V97" s="111" t="e">
        <f aca="false">macf(U97,2)</f>
        <v>#VALUE!</v>
      </c>
      <c r="W97" s="111" t="e">
        <f aca="false">macf(U97,3)</f>
        <v>#VALUE!</v>
      </c>
      <c r="X97" s="280" t="e">
        <f aca="false">fELSV(D97,E97,tabad,C$79,Y97/1000,R$33)</f>
        <v>#VALUE!</v>
      </c>
      <c r="Y97" s="173" t="n">
        <f aca="false">C$82*B97*(Ln-B97)/2+C$87*(1-B97/Ln)+B97/Ln*C$88</f>
        <v>-8.20493</v>
      </c>
      <c r="Z97" s="111" t="e">
        <f aca="false">macf(X97,2)</f>
        <v>#VALUE!</v>
      </c>
      <c r="AA97" s="187" t="e">
        <f aca="false">macf(X97,3)</f>
        <v>#VALUE!</v>
      </c>
      <c r="AB97" s="57" t="e">
        <f aca="false">macf(X97,4)</f>
        <v>#VALUE!</v>
      </c>
      <c r="AD97" s="2"/>
      <c r="AE97" s="0"/>
      <c r="AF97" s="105"/>
      <c r="AG97" s="105"/>
      <c r="AH97" s="105"/>
      <c r="AI97" s="105"/>
      <c r="AJ97" s="105"/>
      <c r="AK97" s="105"/>
      <c r="AL97" s="105"/>
      <c r="AM97" s="105"/>
      <c r="AN97" s="66"/>
      <c r="AO97" s="162"/>
      <c r="AP97" s="162"/>
      <c r="AQ97" s="162"/>
      <c r="AR97" s="162"/>
      <c r="AS97" s="162"/>
      <c r="AT97" s="162"/>
    </row>
    <row r="98" customFormat="false" ht="13.5" hidden="false" customHeight="false" outlineLevel="0" collapsed="false">
      <c r="A98" s="260" t="n">
        <v>2</v>
      </c>
      <c r="B98" s="38" t="n">
        <f aca="false">Ln*A98/40</f>
        <v>0.25</v>
      </c>
      <c r="C98" s="45" t="n">
        <f aca="false">B$82*B98*(Ln-B98)/2+B$87*(1-B98/Ln)+B98/Ln*B$88</f>
        <v>-4.509320625</v>
      </c>
      <c r="D98" s="45" t="e">
        <f aca="false">fad(B98,B$34:N$40,O$33,B$72,Lef,h,1)</f>
        <v>#VALUE!</v>
      </c>
      <c r="E98" s="45" t="e">
        <f aca="false">fad(B98,B$34:N$40,O$33,B$72,Lef,h,2)</f>
        <v>#VALUE!</v>
      </c>
      <c r="F98" s="274" t="e">
        <f aca="false">fad(B98,B$34:N$40,O$33,B$72,Lef,h,3)</f>
        <v>#VALUE!</v>
      </c>
      <c r="G98" s="274" t="e">
        <f aca="false">fad(B98,B$34:N$40,O$33,B$72,Lef,h,4)</f>
        <v>#VALUE!</v>
      </c>
      <c r="H98" s="275" t="e">
        <f aca="false">fine(B$9,h,B$11,B$12,D98,F98,E98,G98,B$63,1)</f>
        <v>#VALUE!</v>
      </c>
      <c r="I98" s="274" t="e">
        <f aca="false">C98/B$64/H98/1000</f>
        <v>#REF!</v>
      </c>
      <c r="J98" s="158" t="e">
        <f aca="false">H$12*IF(B98&gt;=0,fine(B$9,h,B$11,B$12,D98,F98,E98,G98,B$63,3),fine(B$9,h,B$11,B$12,D98,F98,E98,G98,B$63,2))*1000</f>
        <v>#VALUE!</v>
      </c>
      <c r="K98" s="274" t="e">
        <f aca="false">IF(C98=0,0,MAX(0,1-N$75*(J98/ABS(C98))^2))</f>
        <v>#VALUE!</v>
      </c>
      <c r="L98" s="276" t="e">
        <f aca="false">fELSV(D98,E98,tabad,B$79,C98/1000,B$63)</f>
        <v>#VALUE!</v>
      </c>
      <c r="M98" s="45" t="e">
        <f aca="false">macf(L98,2)</f>
        <v>#VALUE!</v>
      </c>
      <c r="N98" s="157" t="e">
        <f aca="false">macf(L98,3)</f>
        <v>#VALUE!</v>
      </c>
      <c r="O98" s="274" t="e">
        <f aca="false">(B$63*M98-N98)/R$16/IF(C98/1000&lt;0,h-E$46,B$46)*SIGN(C98)</f>
        <v>#REF!</v>
      </c>
      <c r="P98" s="277" t="e">
        <f aca="false">O98*K98+(1-K98)*I98</f>
        <v>#REF!</v>
      </c>
      <c r="Q98" s="45" t="e">
        <f aca="false">(1-B98/Lef)*P98</f>
        <v>#REF!</v>
      </c>
      <c r="R98" s="45" t="e">
        <f aca="false">simp(P$96:P$136,40,A98,Q$92)+Q$91</f>
        <v>#VALUE!</v>
      </c>
      <c r="S98" s="278" t="e">
        <f aca="false">simp(R$96:R$136,40,A98,Q$92)</f>
        <v>#VALUE!</v>
      </c>
      <c r="U98" s="279" t="e">
        <f aca="false">fELUD(AH10,D$79,tabad)</f>
        <v>#VALUE!</v>
      </c>
      <c r="V98" s="111" t="e">
        <f aca="false">macf(U98,2)</f>
        <v>#VALUE!</v>
      </c>
      <c r="W98" s="111" t="e">
        <f aca="false">macf(U98,3)</f>
        <v>#VALUE!</v>
      </c>
      <c r="X98" s="280" t="e">
        <f aca="false">fELSV(D98,E98,tabad,C$79,Y98/1000,R$33)</f>
        <v>#VALUE!</v>
      </c>
      <c r="Y98" s="173" t="n">
        <f aca="false">C$82*B98*(Ln-B98)/2+C$87*(1-B98/Ln)+B98/Ln*C$88</f>
        <v>-5.591805</v>
      </c>
      <c r="Z98" s="111" t="e">
        <f aca="false">macf(X98,2)</f>
        <v>#VALUE!</v>
      </c>
      <c r="AA98" s="187" t="e">
        <f aca="false">macf(X98,3)</f>
        <v>#VALUE!</v>
      </c>
      <c r="AB98" s="57" t="e">
        <f aca="false">macf(X98,4)</f>
        <v>#VALUE!</v>
      </c>
      <c r="AE98" s="0"/>
      <c r="AF98" s="0"/>
      <c r="AG98" s="0"/>
      <c r="AH98" s="0"/>
      <c r="AI98" s="0"/>
      <c r="AJ98" s="0"/>
      <c r="AK98" s="0"/>
      <c r="AL98" s="0"/>
      <c r="AM98" s="0"/>
      <c r="AN98" s="104"/>
    </row>
    <row r="99" customFormat="false" ht="13.5" hidden="false" customHeight="false" outlineLevel="0" collapsed="false">
      <c r="A99" s="260" t="n">
        <v>3</v>
      </c>
      <c r="B99" s="38" t="n">
        <f aca="false">Ln*A99/40</f>
        <v>0.375</v>
      </c>
      <c r="C99" s="45" t="n">
        <f aca="false">B$82*B99*(Ln-B99)/2+B$87*(1-B99/Ln)+B99/Ln*B$88</f>
        <v>-2.51596125</v>
      </c>
      <c r="D99" s="45" t="e">
        <f aca="false">fad(B99,B$34:N$40,O$33,B$72,Lef,h,1)</f>
        <v>#VALUE!</v>
      </c>
      <c r="E99" s="45" t="e">
        <f aca="false">fad(B99,B$34:N$40,O$33,B$72,Lef,h,2)</f>
        <v>#VALUE!</v>
      </c>
      <c r="F99" s="274" t="e">
        <f aca="false">fad(B99,B$34:N$40,O$33,B$72,Lef,h,3)</f>
        <v>#VALUE!</v>
      </c>
      <c r="G99" s="274" t="e">
        <f aca="false">fad(B99,B$34:N$40,O$33,B$72,Lef,h,4)</f>
        <v>#VALUE!</v>
      </c>
      <c r="H99" s="275" t="e">
        <f aca="false">fine(B$9,h,B$11,B$12,D99,F99,E99,G99,B$63,1)</f>
        <v>#VALUE!</v>
      </c>
      <c r="I99" s="274" t="e">
        <f aca="false">C99/B$64/H99/1000</f>
        <v>#REF!</v>
      </c>
      <c r="J99" s="158" t="e">
        <f aca="false">H$12*IF(B99&gt;=0,fine(B$9,h,B$11,B$12,D99,F99,E99,G99,B$63,3),fine(B$9,h,B$11,B$12,D99,F99,E99,G99,B$63,2))*1000</f>
        <v>#VALUE!</v>
      </c>
      <c r="K99" s="274" t="e">
        <f aca="false">IF(C99=0,0,MAX(0,1-N$75*(J99/ABS(C99))^2))</f>
        <v>#VALUE!</v>
      </c>
      <c r="L99" s="276" t="e">
        <f aca="false">fELSV(D99,E99,tabad,B$79,C99/1000,B$63)</f>
        <v>#VALUE!</v>
      </c>
      <c r="M99" s="45" t="e">
        <f aca="false">macf(L99,2)</f>
        <v>#VALUE!</v>
      </c>
      <c r="N99" s="157" t="e">
        <f aca="false">macf(L99,3)</f>
        <v>#VALUE!</v>
      </c>
      <c r="O99" s="274" t="e">
        <f aca="false">(B$63*M99-N99)/R$16/IF(C99/1000&lt;0,h-E$46,B$46)*SIGN(C99)</f>
        <v>#REF!</v>
      </c>
      <c r="P99" s="277" t="e">
        <f aca="false">O99*K99+(1-K99)*I99</f>
        <v>#REF!</v>
      </c>
      <c r="Q99" s="45" t="e">
        <f aca="false">(1-B99/Lef)*P99</f>
        <v>#REF!</v>
      </c>
      <c r="R99" s="45" t="e">
        <f aca="false">simp(P$96:P$136,40,A99,Q$92)+Q$91</f>
        <v>#VALUE!</v>
      </c>
      <c r="S99" s="278" t="e">
        <f aca="false">simp(R$96:R$136,40,A99,Q$92)</f>
        <v>#VALUE!</v>
      </c>
      <c r="U99" s="279" t="e">
        <f aca="false">fELUD(AH11,D$79,tabad)</f>
        <v>#VALUE!</v>
      </c>
      <c r="V99" s="111" t="e">
        <f aca="false">macf(U99,2)</f>
        <v>#VALUE!</v>
      </c>
      <c r="W99" s="111" t="e">
        <f aca="false">macf(U99,3)</f>
        <v>#VALUE!</v>
      </c>
      <c r="X99" s="280" t="e">
        <f aca="false">fELSV(D99,E99,tabad,C$79,Y99/1000,R$33)</f>
        <v>#VALUE!</v>
      </c>
      <c r="Y99" s="173" t="n">
        <f aca="false">C$82*B99*(Ln-B99)/2+C$87*(1-B99/Ln)+B99/Ln*C$88</f>
        <v>-3.11993</v>
      </c>
      <c r="Z99" s="111" t="e">
        <f aca="false">macf(X99,2)</f>
        <v>#VALUE!</v>
      </c>
      <c r="AA99" s="187" t="e">
        <f aca="false">macf(X99,3)</f>
        <v>#VALUE!</v>
      </c>
      <c r="AB99" s="57" t="e">
        <f aca="false">macf(X99,4)</f>
        <v>#VALUE!</v>
      </c>
      <c r="AE99" s="0"/>
      <c r="AF99" s="0"/>
      <c r="AG99" s="0"/>
      <c r="AH99" s="0"/>
      <c r="AI99" s="0"/>
      <c r="AJ99" s="0"/>
      <c r="AK99" s="0"/>
      <c r="AL99" s="0"/>
      <c r="AM99" s="0"/>
      <c r="AN99" s="104"/>
    </row>
    <row r="100" customFormat="false" ht="13.5" hidden="false" customHeight="false" outlineLevel="0" collapsed="false">
      <c r="A100" s="260" t="n">
        <v>4</v>
      </c>
      <c r="B100" s="38" t="n">
        <f aca="false">Ln*A100/40</f>
        <v>0.5</v>
      </c>
      <c r="C100" s="45" t="n">
        <f aca="false">B$82*B100*(Ln-B100)/2+B$87*(1-B100/Ln)+B100/Ln*B$88</f>
        <v>-0.636508125000004</v>
      </c>
      <c r="D100" s="45" t="e">
        <f aca="false">fad(B100,B$34:N$40,O$33,B$72,Lef,h,1)</f>
        <v>#VALUE!</v>
      </c>
      <c r="E100" s="45" t="e">
        <f aca="false">fad(B100,B$34:N$40,O$33,B$72,Lef,h,2)</f>
        <v>#VALUE!</v>
      </c>
      <c r="F100" s="274" t="e">
        <f aca="false">fad(B100,B$34:N$40,O$33,B$72,Lef,h,3)</f>
        <v>#VALUE!</v>
      </c>
      <c r="G100" s="274" t="e">
        <f aca="false">fad(B100,B$34:N$40,O$33,B$72,Lef,h,4)</f>
        <v>#VALUE!</v>
      </c>
      <c r="H100" s="275" t="e">
        <f aca="false">fine(B$9,h,B$11,B$12,D100,F100,E100,G100,B$63,1)</f>
        <v>#VALUE!</v>
      </c>
      <c r="I100" s="274" t="e">
        <f aca="false">C100/B$64/H100/1000</f>
        <v>#REF!</v>
      </c>
      <c r="J100" s="158" t="e">
        <f aca="false">H$12*IF(B100&gt;=0,fine(B$9,h,B$11,B$12,D100,F100,E100,G100,B$63,3),fine(B$9,h,B$11,B$12,D100,F100,E100,G100,B$63,2))*1000</f>
        <v>#VALUE!</v>
      </c>
      <c r="K100" s="274" t="e">
        <f aca="false">IF(C100=0,0,MAX(0,1-N$75*(J100/ABS(C100))^2))</f>
        <v>#VALUE!</v>
      </c>
      <c r="L100" s="276" t="e">
        <f aca="false">fELSV(D100,E100,tabad,B$79,C100/1000,B$63)</f>
        <v>#VALUE!</v>
      </c>
      <c r="M100" s="45" t="e">
        <f aca="false">macf(L100,2)</f>
        <v>#VALUE!</v>
      </c>
      <c r="N100" s="157" t="e">
        <f aca="false">macf(L100,3)</f>
        <v>#VALUE!</v>
      </c>
      <c r="O100" s="274" t="e">
        <f aca="false">(B$63*M100-N100)/R$16/IF(C100/1000&lt;0,h-E$46,B$46)*SIGN(C100)</f>
        <v>#REF!</v>
      </c>
      <c r="P100" s="277" t="e">
        <f aca="false">O100*K100+(1-K100)*I100</f>
        <v>#REF!</v>
      </c>
      <c r="Q100" s="45" t="e">
        <f aca="false">(1-B100/Lef)*P100</f>
        <v>#REF!</v>
      </c>
      <c r="R100" s="45" t="e">
        <f aca="false">simp(P$96:P$136,40,A100,Q$92)+Q$91</f>
        <v>#VALUE!</v>
      </c>
      <c r="S100" s="278" t="e">
        <f aca="false">simp(R$96:R$136,40,A100,Q$92)</f>
        <v>#VALUE!</v>
      </c>
      <c r="U100" s="279" t="e">
        <f aca="false">fELUD(AH12,D$79,tabad)</f>
        <v>#VALUE!</v>
      </c>
      <c r="V100" s="111" t="e">
        <f aca="false">macf(U100,2)</f>
        <v>#VALUE!</v>
      </c>
      <c r="W100" s="111" t="e">
        <f aca="false">macf(U100,3)</f>
        <v>#VALUE!</v>
      </c>
      <c r="X100" s="280" t="e">
        <f aca="false">fELSV(D100,E100,tabad,C$79,Y100/1000,R$33)</f>
        <v>#VALUE!</v>
      </c>
      <c r="Y100" s="173" t="n">
        <f aca="false">C$82*B100*(Ln-B100)/2+C$87*(1-B100/Ln)+B100/Ln*C$88</f>
        <v>-0.789305000000005</v>
      </c>
      <c r="Z100" s="111" t="e">
        <f aca="false">macf(X100,2)</f>
        <v>#VALUE!</v>
      </c>
      <c r="AA100" s="187" t="e">
        <f aca="false">macf(X100,3)</f>
        <v>#VALUE!</v>
      </c>
      <c r="AB100" s="57" t="e">
        <f aca="false">macf(X100,4)</f>
        <v>#VALUE!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104"/>
    </row>
    <row r="101" customFormat="false" ht="13.5" hidden="false" customHeight="false" outlineLevel="0" collapsed="false">
      <c r="A101" s="260" t="n">
        <v>5</v>
      </c>
      <c r="B101" s="38" t="n">
        <f aca="false">Ln*A101/40</f>
        <v>0.625</v>
      </c>
      <c r="C101" s="45" t="n">
        <f aca="false">B$82*B101*(Ln-B101)/2+B$87*(1-B101/Ln)+B101/Ln*B$88</f>
        <v>1.12903875</v>
      </c>
      <c r="D101" s="45" t="e">
        <f aca="false">fad(B101,B$34:N$40,O$33,B$72,Lef,h,1)</f>
        <v>#VALUE!</v>
      </c>
      <c r="E101" s="45" t="e">
        <f aca="false">fad(B101,B$34:N$40,O$33,B$72,Lef,h,2)</f>
        <v>#VALUE!</v>
      </c>
      <c r="F101" s="274" t="e">
        <f aca="false">fad(B101,B$34:N$40,O$33,B$72,Lef,h,3)</f>
        <v>#VALUE!</v>
      </c>
      <c r="G101" s="274" t="e">
        <f aca="false">fad(B101,B$34:N$40,O$33,B$72,Lef,h,4)</f>
        <v>#VALUE!</v>
      </c>
      <c r="H101" s="275" t="e">
        <f aca="false">fine(B$9,h,B$11,B$12,D101,F101,E101,G101,B$63,1)</f>
        <v>#VALUE!</v>
      </c>
      <c r="I101" s="274" t="e">
        <f aca="false">C101/B$64/H101/1000</f>
        <v>#REF!</v>
      </c>
      <c r="J101" s="158" t="e">
        <f aca="false">H$12*IF(B101&gt;=0,fine(B$9,h,B$11,B$12,D101,F101,E101,G101,B$63,3),fine(B$9,h,B$11,B$12,D101,F101,E101,G101,B$63,2))*1000</f>
        <v>#VALUE!</v>
      </c>
      <c r="K101" s="274" t="e">
        <f aca="false">IF(C101=0,0,MAX(0,1-N$75*(J101/ABS(C101))^2))</f>
        <v>#VALUE!</v>
      </c>
      <c r="L101" s="276" t="e">
        <f aca="false">fELSV(D101,E101,tabad,B$79,C101/1000,B$63)</f>
        <v>#VALUE!</v>
      </c>
      <c r="M101" s="45" t="e">
        <f aca="false">macf(L101,2)</f>
        <v>#VALUE!</v>
      </c>
      <c r="N101" s="157" t="e">
        <f aca="false">macf(L101,3)</f>
        <v>#VALUE!</v>
      </c>
      <c r="O101" s="274" t="e">
        <f aca="false">(B$63*M101-N101)/R$16/IF(C101/1000&lt;0,h-E$46,B$46)*SIGN(C101)</f>
        <v>#REF!</v>
      </c>
      <c r="P101" s="277" t="e">
        <f aca="false">O101*K101+(1-K101)*I101</f>
        <v>#REF!</v>
      </c>
      <c r="Q101" s="45" t="e">
        <f aca="false">(1-B101/Lef)*P101</f>
        <v>#REF!</v>
      </c>
      <c r="R101" s="45" t="e">
        <f aca="false">simp(P$96:P$136,40,A101,Q$92)+Q$91</f>
        <v>#VALUE!</v>
      </c>
      <c r="S101" s="278" t="e">
        <f aca="false">simp(R$96:R$136,40,A101,Q$92)</f>
        <v>#VALUE!</v>
      </c>
      <c r="U101" s="279" t="e">
        <f aca="false">fELUD(AH13,D$79,tabad)</f>
        <v>#VALUE!</v>
      </c>
      <c r="V101" s="111" t="e">
        <f aca="false">macf(U101,2)</f>
        <v>#VALUE!</v>
      </c>
      <c r="W101" s="111" t="e">
        <f aca="false">macf(U101,3)</f>
        <v>#VALUE!</v>
      </c>
      <c r="X101" s="280" t="e">
        <f aca="false">fELSV(D101,E101,tabad,C$79,Y101/1000,R$33)</f>
        <v>#VALUE!</v>
      </c>
      <c r="Y101" s="173" t="n">
        <f aca="false">C$82*B101*(Ln-B101)/2+C$87*(1-B101/Ln)+B101/Ln*C$88</f>
        <v>1.40007</v>
      </c>
      <c r="Z101" s="111" t="e">
        <f aca="false">macf(X101,2)</f>
        <v>#VALUE!</v>
      </c>
      <c r="AA101" s="187" t="e">
        <f aca="false">macf(X101,3)</f>
        <v>#VALUE!</v>
      </c>
      <c r="AB101" s="57" t="e">
        <f aca="false">macf(X101,4)</f>
        <v>#VALUE!</v>
      </c>
      <c r="AE101" s="0"/>
      <c r="AF101" s="0"/>
      <c r="AG101" s="0"/>
      <c r="AH101" s="0"/>
      <c r="AI101" s="0"/>
      <c r="AJ101" s="0"/>
      <c r="AK101" s="0"/>
      <c r="AL101" s="0"/>
      <c r="AM101" s="0"/>
    </row>
    <row r="102" customFormat="false" ht="13.5" hidden="false" customHeight="false" outlineLevel="0" collapsed="false">
      <c r="A102" s="281" t="n">
        <v>6</v>
      </c>
      <c r="B102" s="38" t="n">
        <f aca="false">Ln*A102/40</f>
        <v>0.75</v>
      </c>
      <c r="C102" s="45" t="n">
        <f aca="false">B$82*B102*(Ln-B102)/2+B$87*(1-B102/Ln)+B102/Ln*B$88</f>
        <v>2.780679375</v>
      </c>
      <c r="D102" s="45" t="e">
        <f aca="false">fad(B102,B$34:N$40,O$33,B$72,Lef,h,1)</f>
        <v>#VALUE!</v>
      </c>
      <c r="E102" s="45" t="e">
        <f aca="false">fad(B102,B$34:N$40,O$33,B$72,Lef,h,2)</f>
        <v>#VALUE!</v>
      </c>
      <c r="F102" s="274" t="e">
        <f aca="false">fad(B102,B$34:N$40,O$33,B$72,Lef,h,3)</f>
        <v>#VALUE!</v>
      </c>
      <c r="G102" s="274" t="e">
        <f aca="false">fad(B102,B$34:N$40,O$33,B$72,Lef,h,4)</f>
        <v>#VALUE!</v>
      </c>
      <c r="H102" s="275" t="e">
        <f aca="false">fine(B$9,h,B$11,B$12,D102,F102,E102,G102,B$63,1)</f>
        <v>#VALUE!</v>
      </c>
      <c r="I102" s="282" t="e">
        <f aca="false">C102/B$64/H102/1000</f>
        <v>#REF!</v>
      </c>
      <c r="J102" s="283" t="e">
        <f aca="false">H$12*IF(B102&gt;=0,fine(B$9,h,B$11,B$12,D102,F102,E102,G102,B$63,3),fine(B$9,h,B$11,B$12,D102,F102,E102,G102,B$63,2))*1000</f>
        <v>#VALUE!</v>
      </c>
      <c r="K102" s="274" t="e">
        <f aca="false">IF(C102=0,0,MAX(0,1-N$75*(J102/ABS(C102))^2))</f>
        <v>#VALUE!</v>
      </c>
      <c r="L102" s="276" t="e">
        <f aca="false">fELSV(D102,E102,tabad,B$79,C102/1000,B$63)</f>
        <v>#VALUE!</v>
      </c>
      <c r="M102" s="284" t="e">
        <f aca="false">macf(L102,2)</f>
        <v>#VALUE!</v>
      </c>
      <c r="N102" s="285" t="e">
        <f aca="false">macf(L102,3)</f>
        <v>#VALUE!</v>
      </c>
      <c r="O102" s="282" t="e">
        <f aca="false">(B$63*M102-N102)/R$16/IF(C102/1000&lt;0,h-E$46,B$46)*SIGN(C102)</f>
        <v>#REF!</v>
      </c>
      <c r="P102" s="277" t="e">
        <f aca="false">O102*K102+(1-K102)*I102</f>
        <v>#REF!</v>
      </c>
      <c r="Q102" s="45" t="e">
        <f aca="false">(1-B102/Lef)*P102</f>
        <v>#REF!</v>
      </c>
      <c r="R102" s="284" t="e">
        <f aca="false">simp(P$96:P$136,40,A102,Q$92)+Q$91</f>
        <v>#VALUE!</v>
      </c>
      <c r="S102" s="286" t="e">
        <f aca="false">simp(R$96:R$136,40,A102,Q$92)</f>
        <v>#VALUE!</v>
      </c>
      <c r="U102" s="279" t="e">
        <f aca="false">fELUD(AH14,D$79,tabad)</f>
        <v>#VALUE!</v>
      </c>
      <c r="V102" s="111" t="e">
        <f aca="false">macf(U102,2)</f>
        <v>#VALUE!</v>
      </c>
      <c r="W102" s="111" t="e">
        <f aca="false">macf(U102,3)</f>
        <v>#VALUE!</v>
      </c>
      <c r="X102" s="280" t="e">
        <f aca="false">fELSV(D102,E102,tabad,C$79,Y102/1000,R$33)</f>
        <v>#VALUE!</v>
      </c>
      <c r="Y102" s="173" t="n">
        <f aca="false">C$82*B102*(Ln-B102)/2+C$87*(1-B102/Ln)+B102/Ln*C$88</f>
        <v>3.448195</v>
      </c>
      <c r="Z102" s="111" t="e">
        <f aca="false">macf(X102,2)</f>
        <v>#VALUE!</v>
      </c>
      <c r="AA102" s="187" t="e">
        <f aca="false">macf(X102,3)</f>
        <v>#VALUE!</v>
      </c>
      <c r="AB102" s="57" t="e">
        <f aca="false">macf(X102,4)</f>
        <v>#VALUE!</v>
      </c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3.5" hidden="false" customHeight="false" outlineLevel="0" collapsed="false">
      <c r="A103" s="281" t="n">
        <v>7</v>
      </c>
      <c r="B103" s="38" t="n">
        <f aca="false">Ln*A103/40</f>
        <v>0.875</v>
      </c>
      <c r="C103" s="45" t="n">
        <f aca="false">B$82*B103*(Ln-B103)/2+B$87*(1-B103/Ln)+B103/Ln*B$88</f>
        <v>4.31841375</v>
      </c>
      <c r="D103" s="45" t="e">
        <f aca="false">fad(B103,B$34:N$40,O$33,B$72,Lef,h,1)</f>
        <v>#VALUE!</v>
      </c>
      <c r="E103" s="45" t="e">
        <f aca="false">fad(B103,B$34:N$40,O$33,B$72,Lef,h,2)</f>
        <v>#VALUE!</v>
      </c>
      <c r="F103" s="274" t="e">
        <f aca="false">fad(B103,B$34:N$40,O$33,B$72,Lef,h,3)</f>
        <v>#VALUE!</v>
      </c>
      <c r="G103" s="274" t="e">
        <f aca="false">fad(B103,B$34:N$40,O$33,B$72,Lef,h,4)</f>
        <v>#VALUE!</v>
      </c>
      <c r="H103" s="275" t="e">
        <f aca="false">fine(B$9,h,B$11,B$12,D103,F103,E103,G103,B$63,1)</f>
        <v>#VALUE!</v>
      </c>
      <c r="I103" s="282" t="e">
        <f aca="false">C103/B$64/H103/1000</f>
        <v>#REF!</v>
      </c>
      <c r="J103" s="283" t="e">
        <f aca="false">H$12*IF(B103&gt;=0,fine(B$9,h,B$11,B$12,D103,F103,E103,G103,B$63,3),fine(B$9,h,B$11,B$12,D103,F103,E103,G103,B$63,2))*1000</f>
        <v>#VALUE!</v>
      </c>
      <c r="K103" s="274" t="e">
        <f aca="false">IF(C103=0,0,MAX(0,1-N$75*(J103/ABS(C103))^2))</f>
        <v>#VALUE!</v>
      </c>
      <c r="L103" s="276" t="e">
        <f aca="false">fELSV(D103,E103,tabad,B$79,C103/1000,B$63)</f>
        <v>#VALUE!</v>
      </c>
      <c r="M103" s="284" t="e">
        <f aca="false">macf(L103,2)</f>
        <v>#VALUE!</v>
      </c>
      <c r="N103" s="285" t="e">
        <f aca="false">macf(L103,3)</f>
        <v>#VALUE!</v>
      </c>
      <c r="O103" s="282" t="e">
        <f aca="false">(B$63*M103-N103)/R$16/IF(C103/1000&lt;0,h-E$46,B$46)*SIGN(C103)</f>
        <v>#REF!</v>
      </c>
      <c r="P103" s="277" t="e">
        <f aca="false">O103*K103+(1-K103)*I103</f>
        <v>#REF!</v>
      </c>
      <c r="Q103" s="45" t="e">
        <f aca="false">(1-B103/Lef)*P103</f>
        <v>#REF!</v>
      </c>
      <c r="R103" s="284" t="e">
        <f aca="false">simp(P$96:P$136,40,A103,Q$92)+Q$91</f>
        <v>#VALUE!</v>
      </c>
      <c r="S103" s="286" t="e">
        <f aca="false">simp(R$96:R$136,40,A103,Q$92)</f>
        <v>#VALUE!</v>
      </c>
      <c r="U103" s="279" t="e">
        <f aca="false">fELUD(AH15,D$79,tabad)</f>
        <v>#VALUE!</v>
      </c>
      <c r="V103" s="111" t="e">
        <f aca="false">macf(U103,2)</f>
        <v>#VALUE!</v>
      </c>
      <c r="W103" s="111" t="e">
        <f aca="false">macf(U103,3)</f>
        <v>#VALUE!</v>
      </c>
      <c r="X103" s="280" t="e">
        <f aca="false">fELSV(D103,E103,tabad,C$79,Y103/1000,R$33)</f>
        <v>#VALUE!</v>
      </c>
      <c r="Y103" s="173" t="n">
        <f aca="false">C$82*B103*(Ln-B103)/2+C$87*(1-B103/Ln)+B103/Ln*C$88</f>
        <v>5.35507</v>
      </c>
      <c r="Z103" s="111" t="e">
        <f aca="false">macf(X103,2)</f>
        <v>#VALUE!</v>
      </c>
      <c r="AA103" s="187" t="e">
        <f aca="false">macf(X103,3)</f>
        <v>#VALUE!</v>
      </c>
      <c r="AB103" s="57" t="e">
        <f aca="false">macf(X103,4)</f>
        <v>#VALUE!</v>
      </c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3.5" hidden="false" customHeight="false" outlineLevel="0" collapsed="false">
      <c r="A104" s="281" t="n">
        <v>8</v>
      </c>
      <c r="B104" s="38" t="n">
        <f aca="false">Ln*A104/40</f>
        <v>1</v>
      </c>
      <c r="C104" s="45" t="n">
        <f aca="false">B$82*B104*(Ln-B104)/2+B$87*(1-B104/Ln)+B104/Ln*B$88</f>
        <v>5.742241875</v>
      </c>
      <c r="D104" s="45" t="e">
        <f aca="false">fad(B104,B$34:N$40,O$33,B$72,Lef,h,1)</f>
        <v>#VALUE!</v>
      </c>
      <c r="E104" s="45" t="e">
        <f aca="false">fad(B104,B$34:N$40,O$33,B$72,Lef,h,2)</f>
        <v>#VALUE!</v>
      </c>
      <c r="F104" s="274" t="e">
        <f aca="false">fad(B104,B$34:N$40,O$33,B$72,Lef,h,3)</f>
        <v>#VALUE!</v>
      </c>
      <c r="G104" s="274" t="e">
        <f aca="false">fad(B104,B$34:N$40,O$33,B$72,Lef,h,4)</f>
        <v>#VALUE!</v>
      </c>
      <c r="H104" s="275" t="e">
        <f aca="false">fine(B$9,h,B$11,B$12,D104,F104,E104,G104,B$63,1)</f>
        <v>#VALUE!</v>
      </c>
      <c r="I104" s="282" t="e">
        <f aca="false">C104/B$64/H104/1000</f>
        <v>#REF!</v>
      </c>
      <c r="J104" s="283" t="e">
        <f aca="false">H$12*IF(B104&gt;=0,fine(B$9,h,B$11,B$12,D104,F104,E104,G104,B$63,3),fine(B$9,h,B$11,B$12,D104,F104,E104,G104,B$63,2))*1000</f>
        <v>#VALUE!</v>
      </c>
      <c r="K104" s="274" t="e">
        <f aca="false">IF(C104=0,0,MAX(0,1-N$75*(J104/ABS(C104))^2))</f>
        <v>#VALUE!</v>
      </c>
      <c r="L104" s="276" t="e">
        <f aca="false">fELSV(D104,E104,tabad,B$79,C104/1000,B$63)</f>
        <v>#VALUE!</v>
      </c>
      <c r="M104" s="284" t="e">
        <f aca="false">macf(L104,2)</f>
        <v>#VALUE!</v>
      </c>
      <c r="N104" s="285" t="e">
        <f aca="false">macf(L104,3)</f>
        <v>#VALUE!</v>
      </c>
      <c r="O104" s="282" t="e">
        <f aca="false">(B$63*M104-N104)/R$16/IF(C104/1000&lt;0,h-E$46,B$46)*SIGN(C104)</f>
        <v>#REF!</v>
      </c>
      <c r="P104" s="277" t="e">
        <f aca="false">O104*K104+(1-K104)*I104</f>
        <v>#REF!</v>
      </c>
      <c r="Q104" s="45" t="e">
        <f aca="false">(1-B104/Lef)*P104</f>
        <v>#REF!</v>
      </c>
      <c r="R104" s="284" t="e">
        <f aca="false">simp(P$96:P$136,40,A104,Q$92)+Q$91</f>
        <v>#VALUE!</v>
      </c>
      <c r="S104" s="286" t="e">
        <f aca="false">simp(R$96:R$136,40,A104,Q$92)</f>
        <v>#VALUE!</v>
      </c>
      <c r="U104" s="279" t="e">
        <f aca="false">fELUD(AH16,D$79,tabad)</f>
        <v>#VALUE!</v>
      </c>
      <c r="V104" s="111" t="e">
        <f aca="false">macf(U104,2)</f>
        <v>#VALUE!</v>
      </c>
      <c r="W104" s="111" t="e">
        <f aca="false">macf(U104,3)</f>
        <v>#VALUE!</v>
      </c>
      <c r="X104" s="280" t="e">
        <f aca="false">fELSV(D104,E104,tabad,C$79,Y104/1000,R$33)</f>
        <v>#VALUE!</v>
      </c>
      <c r="Y104" s="173" t="n">
        <f aca="false">C$82*B104*(Ln-B104)/2+C$87*(1-B104/Ln)+B104/Ln*C$88</f>
        <v>7.12069499999999</v>
      </c>
      <c r="Z104" s="111" t="e">
        <f aca="false">macf(X104,2)</f>
        <v>#VALUE!</v>
      </c>
      <c r="AA104" s="187" t="e">
        <f aca="false">macf(X104,3)</f>
        <v>#VALUE!</v>
      </c>
      <c r="AB104" s="57" t="e">
        <f aca="false">macf(X104,4)</f>
        <v>#VALUE!</v>
      </c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3.5" hidden="false" customHeight="false" outlineLevel="0" collapsed="false">
      <c r="A105" s="281" t="n">
        <v>9</v>
      </c>
      <c r="B105" s="38" t="n">
        <f aca="false">Ln*A105/40</f>
        <v>1.125</v>
      </c>
      <c r="C105" s="45" t="n">
        <f aca="false">B$82*B105*(Ln-B105)/2+B$87*(1-B105/Ln)+B105/Ln*B$88</f>
        <v>7.05216375</v>
      </c>
      <c r="D105" s="45" t="e">
        <f aca="false">fad(B105,B$34:N$40,O$33,B$72,Lef,h,1)</f>
        <v>#VALUE!</v>
      </c>
      <c r="E105" s="45" t="e">
        <f aca="false">fad(B105,B$34:N$40,O$33,B$72,Lef,h,2)</f>
        <v>#VALUE!</v>
      </c>
      <c r="F105" s="274" t="e">
        <f aca="false">fad(B105,B$34:N$40,O$33,B$72,Lef,h,3)</f>
        <v>#VALUE!</v>
      </c>
      <c r="G105" s="274" t="e">
        <f aca="false">fad(B105,B$34:N$40,O$33,B$72,Lef,h,4)</f>
        <v>#VALUE!</v>
      </c>
      <c r="H105" s="275" t="e">
        <f aca="false">fine(B$9,h,B$11,B$12,D105,F105,E105,G105,B$63,1)</f>
        <v>#VALUE!</v>
      </c>
      <c r="I105" s="282" t="e">
        <f aca="false">C105/B$64/H105/1000</f>
        <v>#REF!</v>
      </c>
      <c r="J105" s="283" t="e">
        <f aca="false">H$12*IF(B105&gt;=0,fine(B$9,h,B$11,B$12,D105,F105,E105,G105,B$63,3),fine(B$9,h,B$11,B$12,D105,F105,E105,G105,B$63,2))*1000</f>
        <v>#VALUE!</v>
      </c>
      <c r="K105" s="274" t="e">
        <f aca="false">IF(C105=0,0,MAX(0,1-N$75*(J105/ABS(C105))^2))</f>
        <v>#VALUE!</v>
      </c>
      <c r="L105" s="276" t="e">
        <f aca="false">fELSV(D105,E105,tabad,B$79,C105/1000,B$63)</f>
        <v>#VALUE!</v>
      </c>
      <c r="M105" s="284" t="e">
        <f aca="false">macf(L105,2)</f>
        <v>#VALUE!</v>
      </c>
      <c r="N105" s="285" t="e">
        <f aca="false">macf(L105,3)</f>
        <v>#VALUE!</v>
      </c>
      <c r="O105" s="282" t="e">
        <f aca="false">(B$63*M105-N105)/R$16/IF(C105/1000&lt;0,h-E$46,B$46)*SIGN(C105)</f>
        <v>#REF!</v>
      </c>
      <c r="P105" s="277" t="e">
        <f aca="false">O105*K105+(1-K105)*I105</f>
        <v>#REF!</v>
      </c>
      <c r="Q105" s="45" t="e">
        <f aca="false">(1-B105/Lef)*P105</f>
        <v>#REF!</v>
      </c>
      <c r="R105" s="284" t="e">
        <f aca="false">simp(P$96:P$136,40,A105,Q$92)+Q$91</f>
        <v>#VALUE!</v>
      </c>
      <c r="S105" s="286" t="e">
        <f aca="false">simp(R$96:R$136,40,A105,Q$92)</f>
        <v>#VALUE!</v>
      </c>
      <c r="U105" s="279" t="e">
        <f aca="false">fELUD(AH17,D$79,tabad)</f>
        <v>#VALUE!</v>
      </c>
      <c r="V105" s="111" t="e">
        <f aca="false">macf(U105,2)</f>
        <v>#VALUE!</v>
      </c>
      <c r="W105" s="111" t="e">
        <f aca="false">macf(U105,3)</f>
        <v>#VALUE!</v>
      </c>
      <c r="X105" s="280" t="e">
        <f aca="false">fELSV(D105,E105,tabad,C$79,Y105/1000,R$33)</f>
        <v>#VALUE!</v>
      </c>
      <c r="Y105" s="173" t="n">
        <f aca="false">C$82*B105*(Ln-B105)/2+C$87*(1-B105/Ln)+B105/Ln*C$88</f>
        <v>8.74506999999999</v>
      </c>
      <c r="Z105" s="111" t="e">
        <f aca="false">macf(X105,2)</f>
        <v>#VALUE!</v>
      </c>
      <c r="AA105" s="187" t="e">
        <f aca="false">macf(X105,3)</f>
        <v>#VALUE!</v>
      </c>
      <c r="AB105" s="57" t="e">
        <f aca="false">macf(X105,4)</f>
        <v>#VALUE!</v>
      </c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3.5" hidden="false" customHeight="false" outlineLevel="0" collapsed="false">
      <c r="A106" s="281" t="n">
        <v>10</v>
      </c>
      <c r="B106" s="38" t="n">
        <f aca="false">Ln*A106/40</f>
        <v>1.25</v>
      </c>
      <c r="C106" s="45" t="n">
        <f aca="false">B$82*B106*(Ln-B106)/2+B$87*(1-B106/Ln)+B106/Ln*B$88</f>
        <v>8.248179375</v>
      </c>
      <c r="D106" s="45" t="e">
        <f aca="false">fad(B106,B$34:N$40,O$33,B$72,Lef,h,1)</f>
        <v>#VALUE!</v>
      </c>
      <c r="E106" s="45" t="e">
        <f aca="false">fad(B106,B$34:N$40,O$33,B$72,Lef,h,2)</f>
        <v>#VALUE!</v>
      </c>
      <c r="F106" s="274" t="e">
        <f aca="false">fad(B106,B$34:N$40,O$33,B$72,Lef,h,3)</f>
        <v>#VALUE!</v>
      </c>
      <c r="G106" s="274" t="e">
        <f aca="false">fad(B106,B$34:N$40,O$33,B$72,Lef,h,4)</f>
        <v>#VALUE!</v>
      </c>
      <c r="H106" s="275" t="e">
        <f aca="false">fine(B$9,h,B$11,B$12,D106,F106,E106,G106,B$63,1)</f>
        <v>#VALUE!</v>
      </c>
      <c r="I106" s="282" t="e">
        <f aca="false">C106/B$64/H106/1000</f>
        <v>#REF!</v>
      </c>
      <c r="J106" s="283" t="e">
        <f aca="false">H$12*IF(B106&gt;=0,fine(B$9,h,B$11,B$12,D106,F106,E106,G106,B$63,3),fine(B$9,h,B$11,B$12,D106,F106,E106,G106,B$63,2))*1000</f>
        <v>#VALUE!</v>
      </c>
      <c r="K106" s="274" t="e">
        <f aca="false">IF(C106=0,0,MAX(0,1-N$75*(J106/ABS(C106))^2))</f>
        <v>#VALUE!</v>
      </c>
      <c r="L106" s="276" t="e">
        <f aca="false">fELSV(D106,E106,tabad,B$79,C106/1000,B$63)</f>
        <v>#VALUE!</v>
      </c>
      <c r="M106" s="284" t="e">
        <f aca="false">macf(L106,2)</f>
        <v>#VALUE!</v>
      </c>
      <c r="N106" s="285" t="e">
        <f aca="false">macf(L106,3)</f>
        <v>#VALUE!</v>
      </c>
      <c r="O106" s="282" t="e">
        <f aca="false">(B$63*M106-N106)/R$16/IF(C106/1000&lt;0,h-E$46,B$46)*SIGN(C106)</f>
        <v>#REF!</v>
      </c>
      <c r="P106" s="277" t="e">
        <f aca="false">O106*K106+(1-K106)*I106</f>
        <v>#REF!</v>
      </c>
      <c r="Q106" s="45" t="e">
        <f aca="false">(1-B106/Lef)*P106</f>
        <v>#REF!</v>
      </c>
      <c r="R106" s="284" t="e">
        <f aca="false">simp(P$96:P$136,40,A106,Q$92)+Q$91</f>
        <v>#VALUE!</v>
      </c>
      <c r="S106" s="286" t="e">
        <f aca="false">simp(R$96:R$136,40,A106,Q$92)</f>
        <v>#VALUE!</v>
      </c>
      <c r="U106" s="279" t="e">
        <f aca="false">fELUD(AH18,D$79,tabad)</f>
        <v>#VALUE!</v>
      </c>
      <c r="V106" s="111" t="e">
        <f aca="false">macf(U106,2)</f>
        <v>#VALUE!</v>
      </c>
      <c r="W106" s="111" t="e">
        <f aca="false">macf(U106,3)</f>
        <v>#VALUE!</v>
      </c>
      <c r="X106" s="280" t="e">
        <f aca="false">fELSV(D106,E106,tabad,C$79,Y106/1000,R$33)</f>
        <v>#VALUE!</v>
      </c>
      <c r="Y106" s="173" t="n">
        <f aca="false">C$82*B106*(Ln-B106)/2+C$87*(1-B106/Ln)+B106/Ln*C$88</f>
        <v>10.228195</v>
      </c>
      <c r="Z106" s="111" t="e">
        <f aca="false">macf(X106,2)</f>
        <v>#VALUE!</v>
      </c>
      <c r="AA106" s="187" t="e">
        <f aca="false">macf(X106,3)</f>
        <v>#VALUE!</v>
      </c>
      <c r="AB106" s="57" t="e">
        <f aca="false">macf(X106,4)</f>
        <v>#VALUE!</v>
      </c>
    </row>
    <row r="107" customFormat="false" ht="13.5" hidden="false" customHeight="false" outlineLevel="0" collapsed="false">
      <c r="A107" s="281" t="n">
        <v>11</v>
      </c>
      <c r="B107" s="38" t="n">
        <f aca="false">Ln*A107/40</f>
        <v>1.375</v>
      </c>
      <c r="C107" s="45" t="n">
        <f aca="false">B$82*B107*(Ln-B107)/2+B$87*(1-B107/Ln)+B107/Ln*B$88</f>
        <v>9.33028874999999</v>
      </c>
      <c r="D107" s="45" t="e">
        <f aca="false">fad(B107,B$34:N$40,O$33,B$72,Lef,h,1)</f>
        <v>#VALUE!</v>
      </c>
      <c r="E107" s="45" t="e">
        <f aca="false">fad(B107,B$34:N$40,O$33,B$72,Lef,h,2)</f>
        <v>#VALUE!</v>
      </c>
      <c r="F107" s="274" t="e">
        <f aca="false">fad(B107,B$34:N$40,O$33,B$72,Lef,h,3)</f>
        <v>#VALUE!</v>
      </c>
      <c r="G107" s="274" t="e">
        <f aca="false">fad(B107,B$34:N$40,O$33,B$72,Lef,h,4)</f>
        <v>#VALUE!</v>
      </c>
      <c r="H107" s="275" t="e">
        <f aca="false">fine(B$9,h,B$11,B$12,D107,F107,E107,G107,B$63,1)</f>
        <v>#VALUE!</v>
      </c>
      <c r="I107" s="282" t="e">
        <f aca="false">C107/B$64/H107/1000</f>
        <v>#REF!</v>
      </c>
      <c r="J107" s="283" t="e">
        <f aca="false">H$12*IF(B107&gt;=0,fine(B$9,h,B$11,B$12,D107,F107,E107,G107,B$63,3),fine(B$9,h,B$11,B$12,D107,F107,E107,G107,B$63,2))*1000</f>
        <v>#VALUE!</v>
      </c>
      <c r="K107" s="274" t="e">
        <f aca="false">IF(C107=0,0,MAX(0,1-N$75*(J107/ABS(C107))^2))</f>
        <v>#VALUE!</v>
      </c>
      <c r="L107" s="276" t="e">
        <f aca="false">fELSV(D107,E107,tabad,B$79,C107/1000,B$63)</f>
        <v>#VALUE!</v>
      </c>
      <c r="M107" s="284" t="e">
        <f aca="false">macf(L107,2)</f>
        <v>#VALUE!</v>
      </c>
      <c r="N107" s="285" t="e">
        <f aca="false">macf(L107,3)</f>
        <v>#VALUE!</v>
      </c>
      <c r="O107" s="282" t="e">
        <f aca="false">(B$63*M107-N107)/R$16/IF(C107/1000&lt;0,h-E$46,B$46)*SIGN(C107)</f>
        <v>#REF!</v>
      </c>
      <c r="P107" s="277" t="e">
        <f aca="false">O107*K107+(1-K107)*I107</f>
        <v>#REF!</v>
      </c>
      <c r="Q107" s="45" t="e">
        <f aca="false">(1-B107/Lef)*P107</f>
        <v>#REF!</v>
      </c>
      <c r="R107" s="284" t="e">
        <f aca="false">simp(P$96:P$136,40,A107,Q$92)+Q$91</f>
        <v>#VALUE!</v>
      </c>
      <c r="S107" s="286" t="e">
        <f aca="false">simp(R$96:R$136,40,A107,Q$92)</f>
        <v>#VALUE!</v>
      </c>
      <c r="U107" s="279" t="e">
        <f aca="false">fELUD(AH19,D$79,tabad)</f>
        <v>#VALUE!</v>
      </c>
      <c r="V107" s="111" t="e">
        <f aca="false">macf(U107,2)</f>
        <v>#VALUE!</v>
      </c>
      <c r="W107" s="111" t="e">
        <f aca="false">macf(U107,3)</f>
        <v>#VALUE!</v>
      </c>
      <c r="X107" s="280" t="e">
        <f aca="false">fELSV(D107,E107,tabad,C$79,Y107/1000,R$33)</f>
        <v>#VALUE!</v>
      </c>
      <c r="Y107" s="173" t="n">
        <f aca="false">C$82*B107*(Ln-B107)/2+C$87*(1-B107/Ln)+B107/Ln*C$88</f>
        <v>11.57007</v>
      </c>
      <c r="Z107" s="111" t="e">
        <f aca="false">macf(X107,2)</f>
        <v>#VALUE!</v>
      </c>
      <c r="AA107" s="187" t="e">
        <f aca="false">macf(X107,3)</f>
        <v>#VALUE!</v>
      </c>
      <c r="AB107" s="57" t="e">
        <f aca="false">macf(X107,4)</f>
        <v>#VALUE!</v>
      </c>
    </row>
    <row r="108" customFormat="false" ht="13.5" hidden="false" customHeight="false" outlineLevel="0" collapsed="false">
      <c r="A108" s="281" t="n">
        <v>12</v>
      </c>
      <c r="B108" s="38" t="n">
        <f aca="false">Ln*A108/40</f>
        <v>1.5</v>
      </c>
      <c r="C108" s="45" t="n">
        <f aca="false">B$82*B108*(Ln-B108)/2+B$87*(1-B108/Ln)+B108/Ln*B$88</f>
        <v>10.298491875</v>
      </c>
      <c r="D108" s="45" t="e">
        <f aca="false">fad(B108,B$34:N$40,O$33,B$72,Lef,h,1)</f>
        <v>#VALUE!</v>
      </c>
      <c r="E108" s="45" t="e">
        <f aca="false">fad(B108,B$34:N$40,O$33,B$72,Lef,h,2)</f>
        <v>#VALUE!</v>
      </c>
      <c r="F108" s="274" t="e">
        <f aca="false">fad(B108,B$34:N$40,O$33,B$72,Lef,h,3)</f>
        <v>#VALUE!</v>
      </c>
      <c r="G108" s="274" t="e">
        <f aca="false">fad(B108,B$34:N$40,O$33,B$72,Lef,h,4)</f>
        <v>#VALUE!</v>
      </c>
      <c r="H108" s="275" t="e">
        <f aca="false">fine(B$9,h,B$11,B$12,D108,F108,E108,G108,B$63,1)</f>
        <v>#VALUE!</v>
      </c>
      <c r="I108" s="282" t="e">
        <f aca="false">C108/B$64/H108/1000</f>
        <v>#REF!</v>
      </c>
      <c r="J108" s="283" t="e">
        <f aca="false">H$12*IF(B108&gt;=0,fine(B$9,h,B$11,B$12,D108,F108,E108,G108,B$63,3),fine(B$9,h,B$11,B$12,D108,F108,E108,G108,B$63,2))*1000</f>
        <v>#VALUE!</v>
      </c>
      <c r="K108" s="274" t="e">
        <f aca="false">IF(C108=0,0,MAX(0,1-N$75*(J108/ABS(C108))^2))</f>
        <v>#VALUE!</v>
      </c>
      <c r="L108" s="276" t="e">
        <f aca="false">fELSV(D108,E108,tabad,B$79,C108/1000,B$63)</f>
        <v>#VALUE!</v>
      </c>
      <c r="M108" s="284" t="e">
        <f aca="false">macf(L108,2)</f>
        <v>#VALUE!</v>
      </c>
      <c r="N108" s="285" t="e">
        <f aca="false">macf(L108,3)</f>
        <v>#VALUE!</v>
      </c>
      <c r="O108" s="282" t="e">
        <f aca="false">(B$63*M108-N108)/R$16/IF(C108/1000&lt;0,h-E$46,B$46)*SIGN(C108)</f>
        <v>#REF!</v>
      </c>
      <c r="P108" s="277" t="e">
        <f aca="false">O108*K108+(1-K108)*I108</f>
        <v>#REF!</v>
      </c>
      <c r="Q108" s="45" t="e">
        <f aca="false">(1-B108/Lef)*P108</f>
        <v>#REF!</v>
      </c>
      <c r="R108" s="284" t="e">
        <f aca="false">simp(P$96:P$136,40,A108,Q$92)+Q$91</f>
        <v>#VALUE!</v>
      </c>
      <c r="S108" s="286" t="e">
        <f aca="false">simp(R$96:R$136,40,A108,Q$92)</f>
        <v>#VALUE!</v>
      </c>
      <c r="U108" s="279" t="e">
        <f aca="false">fELUD(AH20,D$79,tabad)</f>
        <v>#VALUE!</v>
      </c>
      <c r="V108" s="111" t="e">
        <f aca="false">macf(U108,2)</f>
        <v>#VALUE!</v>
      </c>
      <c r="W108" s="111" t="e">
        <f aca="false">macf(U108,3)</f>
        <v>#VALUE!</v>
      </c>
      <c r="X108" s="280" t="e">
        <f aca="false">fELSV(D108,E108,tabad,C$79,Y108/1000,R$33)</f>
        <v>#VALUE!</v>
      </c>
      <c r="Y108" s="173" t="n">
        <f aca="false">C$82*B108*(Ln-B108)/2+C$87*(1-B108/Ln)+B108/Ln*C$88</f>
        <v>12.770695</v>
      </c>
      <c r="Z108" s="111" t="e">
        <f aca="false">macf(X108,2)</f>
        <v>#VALUE!</v>
      </c>
      <c r="AA108" s="187" t="e">
        <f aca="false">macf(X108,3)</f>
        <v>#VALUE!</v>
      </c>
      <c r="AB108" s="57" t="e">
        <f aca="false">macf(X108,4)</f>
        <v>#VALUE!</v>
      </c>
    </row>
    <row r="109" customFormat="false" ht="13.5" hidden="false" customHeight="false" outlineLevel="0" collapsed="false">
      <c r="A109" s="281" t="n">
        <v>13</v>
      </c>
      <c r="B109" s="38" t="n">
        <f aca="false">Ln*A109/40</f>
        <v>1.625</v>
      </c>
      <c r="C109" s="45" t="n">
        <f aca="false">B$82*B109*(Ln-B109)/2+B$87*(1-B109/Ln)+B109/Ln*B$88</f>
        <v>11.15278875</v>
      </c>
      <c r="D109" s="45" t="e">
        <f aca="false">fad(B109,B$34:N$40,O$33,B$72,Lef,h,1)</f>
        <v>#VALUE!</v>
      </c>
      <c r="E109" s="45" t="e">
        <f aca="false">fad(B109,B$34:N$40,O$33,B$72,Lef,h,2)</f>
        <v>#VALUE!</v>
      </c>
      <c r="F109" s="274" t="e">
        <f aca="false">fad(B109,B$34:N$40,O$33,B$72,Lef,h,3)</f>
        <v>#VALUE!</v>
      </c>
      <c r="G109" s="274" t="e">
        <f aca="false">fad(B109,B$34:N$40,O$33,B$72,Lef,h,4)</f>
        <v>#VALUE!</v>
      </c>
      <c r="H109" s="275" t="e">
        <f aca="false">fine(B$9,h,B$11,B$12,D109,F109,E109,G109,B$63,1)</f>
        <v>#VALUE!</v>
      </c>
      <c r="I109" s="282" t="e">
        <f aca="false">C109/B$64/H109/1000</f>
        <v>#REF!</v>
      </c>
      <c r="J109" s="283" t="e">
        <f aca="false">H$12*IF(B109&gt;=0,fine(B$9,h,B$11,B$12,D109,F109,E109,G109,B$63,3),fine(B$9,h,B$11,B$12,D109,F109,E109,G109,B$63,2))*1000</f>
        <v>#VALUE!</v>
      </c>
      <c r="K109" s="274" t="e">
        <f aca="false">IF(C109=0,0,MAX(0,1-N$75*(J109/ABS(C109))^2))</f>
        <v>#VALUE!</v>
      </c>
      <c r="L109" s="276" t="e">
        <f aca="false">fELSV(D109,E109,tabad,B$79,C109/1000,B$63)</f>
        <v>#VALUE!</v>
      </c>
      <c r="M109" s="284" t="e">
        <f aca="false">macf(L109,2)</f>
        <v>#VALUE!</v>
      </c>
      <c r="N109" s="285" t="e">
        <f aca="false">macf(L109,3)</f>
        <v>#VALUE!</v>
      </c>
      <c r="O109" s="282" t="e">
        <f aca="false">(B$63*M109-N109)/R$16/IF(C109/1000&lt;0,h-E$46,B$46)*SIGN(C109)</f>
        <v>#REF!</v>
      </c>
      <c r="P109" s="277" t="e">
        <f aca="false">O109*K109+(1-K109)*I109</f>
        <v>#REF!</v>
      </c>
      <c r="Q109" s="45" t="e">
        <f aca="false">(1-B109/Lef)*P109</f>
        <v>#REF!</v>
      </c>
      <c r="R109" s="284" t="e">
        <f aca="false">simp(P$96:P$136,40,A109,Q$92)+Q$91</f>
        <v>#VALUE!</v>
      </c>
      <c r="S109" s="286" t="e">
        <f aca="false">simp(R$96:R$136,40,A109,Q$92)</f>
        <v>#VALUE!</v>
      </c>
      <c r="U109" s="279" t="e">
        <f aca="false">fELUD(AH21,D$79,tabad)</f>
        <v>#VALUE!</v>
      </c>
      <c r="V109" s="111" t="e">
        <f aca="false">macf(U109,2)</f>
        <v>#VALUE!</v>
      </c>
      <c r="W109" s="111" t="e">
        <f aca="false">macf(U109,3)</f>
        <v>#VALUE!</v>
      </c>
      <c r="X109" s="280" t="e">
        <f aca="false">fELSV(D109,E109,tabad,C$79,Y109/1000,R$33)</f>
        <v>#VALUE!</v>
      </c>
      <c r="Y109" s="173" t="n">
        <f aca="false">C$82*B109*(Ln-B109)/2+C$87*(1-B109/Ln)+B109/Ln*C$88</f>
        <v>13.83007</v>
      </c>
      <c r="Z109" s="111" t="e">
        <f aca="false">macf(X109,2)</f>
        <v>#VALUE!</v>
      </c>
      <c r="AA109" s="187" t="e">
        <f aca="false">macf(X109,3)</f>
        <v>#VALUE!</v>
      </c>
      <c r="AB109" s="57" t="e">
        <f aca="false">macf(X109,4)</f>
        <v>#VALUE!</v>
      </c>
    </row>
    <row r="110" customFormat="false" ht="13.5" hidden="false" customHeight="false" outlineLevel="0" collapsed="false">
      <c r="A110" s="281" t="n">
        <v>14</v>
      </c>
      <c r="B110" s="38" t="n">
        <f aca="false">Ln*A110/40</f>
        <v>1.75</v>
      </c>
      <c r="C110" s="45" t="n">
        <f aca="false">B$82*B110*(Ln-B110)/2+B$87*(1-B110/Ln)+B110/Ln*B$88</f>
        <v>11.893179375</v>
      </c>
      <c r="D110" s="45" t="e">
        <f aca="false">fad(B110,B$34:N$40,O$33,B$72,Lef,h,1)</f>
        <v>#VALUE!</v>
      </c>
      <c r="E110" s="45" t="e">
        <f aca="false">fad(B110,B$34:N$40,O$33,B$72,Lef,h,2)</f>
        <v>#VALUE!</v>
      </c>
      <c r="F110" s="274" t="e">
        <f aca="false">fad(B110,B$34:N$40,O$33,B$72,Lef,h,3)</f>
        <v>#VALUE!</v>
      </c>
      <c r="G110" s="274" t="e">
        <f aca="false">fad(B110,B$34:N$40,O$33,B$72,Lef,h,4)</f>
        <v>#VALUE!</v>
      </c>
      <c r="H110" s="275" t="e">
        <f aca="false">fine(B$9,h,B$11,B$12,D110,F110,E110,G110,B$63,1)</f>
        <v>#VALUE!</v>
      </c>
      <c r="I110" s="282" t="e">
        <f aca="false">C110/B$64/H110/1000</f>
        <v>#REF!</v>
      </c>
      <c r="J110" s="283" t="e">
        <f aca="false">H$12*IF(B110&gt;=0,fine(B$9,h,B$11,B$12,D110,F110,E110,G110,B$63,3),fine(B$9,h,B$11,B$12,D110,F110,E110,G110,B$63,2))*1000</f>
        <v>#VALUE!</v>
      </c>
      <c r="K110" s="274" t="e">
        <f aca="false">IF(C110=0,0,MAX(0,1-N$75*(J110/ABS(C110))^2))</f>
        <v>#VALUE!</v>
      </c>
      <c r="L110" s="276" t="e">
        <f aca="false">fELSV(D110,E110,tabad,B$79,C110/1000,B$63)</f>
        <v>#VALUE!</v>
      </c>
      <c r="M110" s="284" t="e">
        <f aca="false">macf(L110,2)</f>
        <v>#VALUE!</v>
      </c>
      <c r="N110" s="285" t="e">
        <f aca="false">macf(L110,3)</f>
        <v>#VALUE!</v>
      </c>
      <c r="O110" s="282" t="e">
        <f aca="false">(B$63*M110-N110)/R$16/IF(C110/1000&lt;0,h-E$46,B$46)*SIGN(C110)</f>
        <v>#REF!</v>
      </c>
      <c r="P110" s="277" t="e">
        <f aca="false">O110*K110+(1-K110)*I110</f>
        <v>#REF!</v>
      </c>
      <c r="Q110" s="45" t="e">
        <f aca="false">(1-B110/Lef)*P110</f>
        <v>#REF!</v>
      </c>
      <c r="R110" s="284" t="e">
        <f aca="false">simp(P$96:P$136,40,A110,Q$92)+Q$91</f>
        <v>#VALUE!</v>
      </c>
      <c r="S110" s="286" t="e">
        <f aca="false">simp(R$96:R$136,40,A110,Q$92)</f>
        <v>#VALUE!</v>
      </c>
      <c r="U110" s="279" t="e">
        <f aca="false">fELUD(AH22,D$79,tabad)</f>
        <v>#VALUE!</v>
      </c>
      <c r="V110" s="111" t="e">
        <f aca="false">macf(U110,2)</f>
        <v>#VALUE!</v>
      </c>
      <c r="W110" s="111" t="e">
        <f aca="false">macf(U110,3)</f>
        <v>#VALUE!</v>
      </c>
      <c r="X110" s="280" t="e">
        <f aca="false">fELSV(D110,E110,tabad,C$79,Y110/1000,R$33)</f>
        <v>#VALUE!</v>
      </c>
      <c r="Y110" s="173" t="n">
        <f aca="false">C$82*B110*(Ln-B110)/2+C$87*(1-B110/Ln)+B110/Ln*C$88</f>
        <v>14.748195</v>
      </c>
      <c r="Z110" s="111" t="e">
        <f aca="false">macf(X110,2)</f>
        <v>#VALUE!</v>
      </c>
      <c r="AA110" s="187" t="e">
        <f aca="false">macf(X110,3)</f>
        <v>#VALUE!</v>
      </c>
      <c r="AB110" s="57" t="e">
        <f aca="false">macf(X110,4)</f>
        <v>#VALUE!</v>
      </c>
    </row>
    <row r="111" customFormat="false" ht="13.5" hidden="false" customHeight="false" outlineLevel="0" collapsed="false">
      <c r="A111" s="281" t="n">
        <v>15</v>
      </c>
      <c r="B111" s="38" t="n">
        <f aca="false">Ln*A111/40</f>
        <v>1.875</v>
      </c>
      <c r="C111" s="45" t="n">
        <f aca="false">B$82*B111*(Ln-B111)/2+B$87*(1-B111/Ln)+B111/Ln*B$88</f>
        <v>12.51966375</v>
      </c>
      <c r="D111" s="45" t="e">
        <f aca="false">fad(B111,B$34:N$40,O$33,B$72,Lef,h,1)</f>
        <v>#VALUE!</v>
      </c>
      <c r="E111" s="45" t="e">
        <f aca="false">fad(B111,B$34:N$40,O$33,B$72,Lef,h,2)</f>
        <v>#VALUE!</v>
      </c>
      <c r="F111" s="274" t="e">
        <f aca="false">fad(B111,B$34:N$40,O$33,B$72,Lef,h,3)</f>
        <v>#VALUE!</v>
      </c>
      <c r="G111" s="274" t="e">
        <f aca="false">fad(B111,B$34:N$40,O$33,B$72,Lef,h,4)</f>
        <v>#VALUE!</v>
      </c>
      <c r="H111" s="275" t="e">
        <f aca="false">fine(B$9,h,B$11,B$12,D111,F111,E111,G111,B$63,1)</f>
        <v>#VALUE!</v>
      </c>
      <c r="I111" s="282" t="e">
        <f aca="false">C111/B$64/H111/1000</f>
        <v>#REF!</v>
      </c>
      <c r="J111" s="283" t="e">
        <f aca="false">H$12*IF(B111&gt;=0,fine(B$9,h,B$11,B$12,D111,F111,E111,G111,B$63,3),fine(B$9,h,B$11,B$12,D111,F111,E111,G111,B$63,2))*1000</f>
        <v>#VALUE!</v>
      </c>
      <c r="K111" s="274" t="e">
        <f aca="false">IF(C111=0,0,MAX(0,1-N$75*(J111/ABS(C111))^2))</f>
        <v>#VALUE!</v>
      </c>
      <c r="L111" s="276" t="e">
        <f aca="false">fELSV(D111,E111,tabad,B$79,C111/1000,B$63)</f>
        <v>#VALUE!</v>
      </c>
      <c r="M111" s="284" t="e">
        <f aca="false">macf(L111,2)</f>
        <v>#VALUE!</v>
      </c>
      <c r="N111" s="285" t="e">
        <f aca="false">macf(L111,3)</f>
        <v>#VALUE!</v>
      </c>
      <c r="O111" s="282" t="e">
        <f aca="false">(B$63*M111-N111)/R$16/IF(C111/1000&lt;0,h-E$46,B$46)*SIGN(C111)</f>
        <v>#REF!</v>
      </c>
      <c r="P111" s="277" t="e">
        <f aca="false">O111*K111+(1-K111)*I111</f>
        <v>#REF!</v>
      </c>
      <c r="Q111" s="45" t="e">
        <f aca="false">(1-B111/Lef)*P111</f>
        <v>#REF!</v>
      </c>
      <c r="R111" s="284" t="e">
        <f aca="false">simp(P$96:P$136,40,A111,Q$92)+Q$91</f>
        <v>#VALUE!</v>
      </c>
      <c r="S111" s="286" t="e">
        <f aca="false">simp(R$96:R$136,40,A111,Q$92)</f>
        <v>#VALUE!</v>
      </c>
      <c r="U111" s="279" t="e">
        <f aca="false">fELUD(AH23,D$79,tabad)</f>
        <v>#VALUE!</v>
      </c>
      <c r="V111" s="111" t="e">
        <f aca="false">macf(U111,2)</f>
        <v>#VALUE!</v>
      </c>
      <c r="W111" s="111" t="e">
        <f aca="false">macf(U111,3)</f>
        <v>#VALUE!</v>
      </c>
      <c r="X111" s="280" t="e">
        <f aca="false">fELSV(D111,E111,tabad,C$79,Y111/1000,R$33)</f>
        <v>#VALUE!</v>
      </c>
      <c r="Y111" s="173" t="n">
        <f aca="false">C$82*B111*(Ln-B111)/2+C$87*(1-B111/Ln)+B111/Ln*C$88</f>
        <v>15.52507</v>
      </c>
      <c r="Z111" s="111" t="e">
        <f aca="false">macf(X111,2)</f>
        <v>#VALUE!</v>
      </c>
      <c r="AA111" s="187" t="e">
        <f aca="false">macf(X111,3)</f>
        <v>#VALUE!</v>
      </c>
      <c r="AB111" s="57" t="e">
        <f aca="false">macf(X111,4)</f>
        <v>#VALUE!</v>
      </c>
    </row>
    <row r="112" customFormat="false" ht="13.5" hidden="false" customHeight="false" outlineLevel="0" collapsed="false">
      <c r="A112" s="281" t="n">
        <v>16</v>
      </c>
      <c r="B112" s="38" t="n">
        <f aca="false">Ln*A112/40</f>
        <v>2</v>
      </c>
      <c r="C112" s="45" t="n">
        <f aca="false">B$82*B112*(Ln-B112)/2+B$87*(1-B112/Ln)+B112/Ln*B$88</f>
        <v>13.032241875</v>
      </c>
      <c r="D112" s="45" t="e">
        <f aca="false">fad(B112,B$34:N$40,O$33,B$72,Lef,h,1)</f>
        <v>#VALUE!</v>
      </c>
      <c r="E112" s="45" t="e">
        <f aca="false">fad(B112,B$34:N$40,O$33,B$72,Lef,h,2)</f>
        <v>#VALUE!</v>
      </c>
      <c r="F112" s="274" t="e">
        <f aca="false">fad(B112,B$34:N$40,O$33,B$72,Lef,h,3)</f>
        <v>#VALUE!</v>
      </c>
      <c r="G112" s="274" t="e">
        <f aca="false">fad(B112,B$34:N$40,O$33,B$72,Lef,h,4)</f>
        <v>#VALUE!</v>
      </c>
      <c r="H112" s="275" t="e">
        <f aca="false">fine(B$9,h,B$11,B$12,D112,F112,E112,G112,B$63,1)</f>
        <v>#VALUE!</v>
      </c>
      <c r="I112" s="282" t="e">
        <f aca="false">C112/B$64/H112/1000</f>
        <v>#REF!</v>
      </c>
      <c r="J112" s="283" t="e">
        <f aca="false">H$12*IF(B112&gt;=0,fine(B$9,h,B$11,B$12,D112,F112,E112,G112,B$63,3),fine(B$9,h,B$11,B$12,D112,F112,E112,G112,B$63,2))*1000</f>
        <v>#VALUE!</v>
      </c>
      <c r="K112" s="274" t="e">
        <f aca="false">IF(C112=0,0,MAX(0,1-N$75*(J112/ABS(C112))^2))</f>
        <v>#VALUE!</v>
      </c>
      <c r="L112" s="276" t="e">
        <f aca="false">fELSV(D112,E112,tabad,B$79,C112/1000,B$63)</f>
        <v>#VALUE!</v>
      </c>
      <c r="M112" s="284" t="e">
        <f aca="false">macf(L112,2)</f>
        <v>#VALUE!</v>
      </c>
      <c r="N112" s="285" t="e">
        <f aca="false">macf(L112,3)</f>
        <v>#VALUE!</v>
      </c>
      <c r="O112" s="282" t="e">
        <f aca="false">(B$63*M112-N112)/R$16/IF(C112/1000&lt;0,h-E$46,B$46)*SIGN(C112)</f>
        <v>#REF!</v>
      </c>
      <c r="P112" s="277" t="e">
        <f aca="false">O112*K112+(1-K112)*I112</f>
        <v>#REF!</v>
      </c>
      <c r="Q112" s="45" t="e">
        <f aca="false">(1-B112/Lef)*P112</f>
        <v>#REF!</v>
      </c>
      <c r="R112" s="284" t="e">
        <f aca="false">simp(P$96:P$136,40,A112,Q$92)+Q$91</f>
        <v>#VALUE!</v>
      </c>
      <c r="S112" s="286" t="e">
        <f aca="false">simp(R$96:R$136,40,A112,Q$92)</f>
        <v>#VALUE!</v>
      </c>
      <c r="U112" s="279" t="e">
        <f aca="false">fELUD(AH24,D$79,tabad)</f>
        <v>#VALUE!</v>
      </c>
      <c r="V112" s="111" t="e">
        <f aca="false">macf(U112,2)</f>
        <v>#VALUE!</v>
      </c>
      <c r="W112" s="111" t="e">
        <f aca="false">macf(U112,3)</f>
        <v>#VALUE!</v>
      </c>
      <c r="X112" s="280" t="e">
        <f aca="false">fELSV(D112,E112,tabad,C$79,Y112/1000,R$33)</f>
        <v>#VALUE!</v>
      </c>
      <c r="Y112" s="173" t="n">
        <f aca="false">C$82*B112*(Ln-B112)/2+C$87*(1-B112/Ln)+B112/Ln*C$88</f>
        <v>16.160695</v>
      </c>
      <c r="Z112" s="111" t="e">
        <f aca="false">macf(X112,2)</f>
        <v>#VALUE!</v>
      </c>
      <c r="AA112" s="187" t="e">
        <f aca="false">macf(X112,3)</f>
        <v>#VALUE!</v>
      </c>
      <c r="AB112" s="57" t="e">
        <f aca="false">macf(X112,4)</f>
        <v>#VALUE!</v>
      </c>
    </row>
    <row r="113" customFormat="false" ht="13.5" hidden="false" customHeight="false" outlineLevel="0" collapsed="false">
      <c r="A113" s="281" t="n">
        <v>17</v>
      </c>
      <c r="B113" s="38" t="n">
        <f aca="false">Ln*A113/40</f>
        <v>2.125</v>
      </c>
      <c r="C113" s="45" t="n">
        <f aca="false">B$82*B113*(Ln-B113)/2+B$87*(1-B113/Ln)+B113/Ln*B$88</f>
        <v>13.43091375</v>
      </c>
      <c r="D113" s="45" t="e">
        <f aca="false">fad(B113,B$34:N$40,O$33,B$72,Lef,h,1)</f>
        <v>#VALUE!</v>
      </c>
      <c r="E113" s="45" t="e">
        <f aca="false">fad(B113,B$34:N$40,O$33,B$72,Lef,h,2)</f>
        <v>#VALUE!</v>
      </c>
      <c r="F113" s="274" t="e">
        <f aca="false">fad(B113,B$34:N$40,O$33,B$72,Lef,h,3)</f>
        <v>#VALUE!</v>
      </c>
      <c r="G113" s="274" t="e">
        <f aca="false">fad(B113,B$34:N$40,O$33,B$72,Lef,h,4)</f>
        <v>#VALUE!</v>
      </c>
      <c r="H113" s="275" t="e">
        <f aca="false">fine(B$9,h,B$11,B$12,D113,F113,E113,G113,B$63,1)</f>
        <v>#VALUE!</v>
      </c>
      <c r="I113" s="282" t="e">
        <f aca="false">C113/B$64/H113/1000</f>
        <v>#REF!</v>
      </c>
      <c r="J113" s="283" t="e">
        <f aca="false">H$12*IF(B113&gt;=0,fine(B$9,h,B$11,B$12,D113,F113,E113,G113,B$63,3),fine(B$9,h,B$11,B$12,D113,F113,E113,G113,B$63,2))*1000</f>
        <v>#VALUE!</v>
      </c>
      <c r="K113" s="274" t="e">
        <f aca="false">IF(C113=0,0,MAX(0,1-N$75*(J113/ABS(C113))^2))</f>
        <v>#VALUE!</v>
      </c>
      <c r="L113" s="276" t="e">
        <f aca="false">fELSV(D113,E113,tabad,B$79,C113/1000,B$63)</f>
        <v>#VALUE!</v>
      </c>
      <c r="M113" s="284" t="e">
        <f aca="false">macf(L113,2)</f>
        <v>#VALUE!</v>
      </c>
      <c r="N113" s="285" t="e">
        <f aca="false">macf(L113,3)</f>
        <v>#VALUE!</v>
      </c>
      <c r="O113" s="282" t="e">
        <f aca="false">(B$63*M113-N113)/R$16/IF(C113/1000&lt;0,h-E$46,B$46)*SIGN(C113)</f>
        <v>#REF!</v>
      </c>
      <c r="P113" s="277" t="e">
        <f aca="false">O113*K113+(1-K113)*I113</f>
        <v>#REF!</v>
      </c>
      <c r="Q113" s="45" t="e">
        <f aca="false">(1-B113/Lef)*P113</f>
        <v>#REF!</v>
      </c>
      <c r="R113" s="284" t="e">
        <f aca="false">simp(P$96:P$136,40,A113,Q$92)+Q$91</f>
        <v>#VALUE!</v>
      </c>
      <c r="S113" s="286" t="e">
        <f aca="false">simp(R$96:R$136,40,A113,Q$92)</f>
        <v>#VALUE!</v>
      </c>
      <c r="U113" s="279" t="e">
        <f aca="false">fELUD(AH25,D$79,tabad)</f>
        <v>#VALUE!</v>
      </c>
      <c r="V113" s="111" t="e">
        <f aca="false">macf(U113,2)</f>
        <v>#VALUE!</v>
      </c>
      <c r="W113" s="111" t="e">
        <f aca="false">macf(U113,3)</f>
        <v>#VALUE!</v>
      </c>
      <c r="X113" s="280" t="e">
        <f aca="false">fELSV(D113,E113,tabad,C$79,Y113/1000,R$33)</f>
        <v>#VALUE!</v>
      </c>
      <c r="Y113" s="173" t="n">
        <f aca="false">C$82*B113*(Ln-B113)/2+C$87*(1-B113/Ln)+B113/Ln*C$88</f>
        <v>16.65507</v>
      </c>
      <c r="Z113" s="111" t="e">
        <f aca="false">macf(X113,2)</f>
        <v>#VALUE!</v>
      </c>
      <c r="AA113" s="187" t="e">
        <f aca="false">macf(X113,3)</f>
        <v>#VALUE!</v>
      </c>
      <c r="AB113" s="57" t="e">
        <f aca="false">macf(X113,4)</f>
        <v>#VALUE!</v>
      </c>
    </row>
    <row r="114" customFormat="false" ht="13.5" hidden="false" customHeight="false" outlineLevel="0" collapsed="false">
      <c r="A114" s="281" t="n">
        <v>18</v>
      </c>
      <c r="B114" s="38" t="n">
        <f aca="false">Ln*A114/40</f>
        <v>2.25</v>
      </c>
      <c r="C114" s="45" t="n">
        <f aca="false">B$82*B114*(Ln-B114)/2+B$87*(1-B114/Ln)+B114/Ln*B$88</f>
        <v>13.715679375</v>
      </c>
      <c r="D114" s="45" t="e">
        <f aca="false">fad(B114,B$34:N$40,O$33,B$72,Lef,h,1)</f>
        <v>#VALUE!</v>
      </c>
      <c r="E114" s="45" t="e">
        <f aca="false">fad(B114,B$34:N$40,O$33,B$72,Lef,h,2)</f>
        <v>#VALUE!</v>
      </c>
      <c r="F114" s="274" t="e">
        <f aca="false">fad(B114,B$34:N$40,O$33,B$72,Lef,h,3)</f>
        <v>#VALUE!</v>
      </c>
      <c r="G114" s="274" t="e">
        <f aca="false">fad(B114,B$34:N$40,O$33,B$72,Lef,h,4)</f>
        <v>#VALUE!</v>
      </c>
      <c r="H114" s="275" t="e">
        <f aca="false">fine(B$9,h,B$11,B$12,D114,F114,E114,G114,B$63,1)</f>
        <v>#VALUE!</v>
      </c>
      <c r="I114" s="282" t="e">
        <f aca="false">C114/B$64/H114/1000</f>
        <v>#REF!</v>
      </c>
      <c r="J114" s="283" t="e">
        <f aca="false">H$12*IF(B114&gt;=0,fine(B$9,h,B$11,B$12,D114,F114,E114,G114,B$63,3),fine(B$9,h,B$11,B$12,D114,F114,E114,G114,B$63,2))*1000</f>
        <v>#VALUE!</v>
      </c>
      <c r="K114" s="282" t="e">
        <f aca="false">IF(C114=0,0,MAX(0,1-N$75*(J114/ABS(C114))^2))</f>
        <v>#VALUE!</v>
      </c>
      <c r="L114" s="287" t="e">
        <f aca="false">fELSV(D114,E114,tabad,B$79,C114/1000,B$63)</f>
        <v>#VALUE!</v>
      </c>
      <c r="M114" s="284" t="e">
        <f aca="false">macf(L114,2)</f>
        <v>#VALUE!</v>
      </c>
      <c r="N114" s="285" t="e">
        <f aca="false">macf(L114,3)</f>
        <v>#VALUE!</v>
      </c>
      <c r="O114" s="282" t="e">
        <f aca="false">(B$63*M114-N114)/R$16/IF(C114/1000&lt;0,h-E$46,B$46)*SIGN(C114)</f>
        <v>#REF!</v>
      </c>
      <c r="P114" s="277" t="e">
        <f aca="false">O114*K114+(1-K114)*I114</f>
        <v>#REF!</v>
      </c>
      <c r="Q114" s="284" t="e">
        <f aca="false">(1-B114/Lef)*P114</f>
        <v>#REF!</v>
      </c>
      <c r="R114" s="284" t="e">
        <f aca="false">simp(P$96:P$136,40,A114,Q$92)+Q$91</f>
        <v>#VALUE!</v>
      </c>
      <c r="S114" s="286" t="e">
        <f aca="false">simp(R$96:R$136,40,A114,Q$92)</f>
        <v>#VALUE!</v>
      </c>
      <c r="U114" s="279" t="e">
        <f aca="false">fELUD(AH26,D$79,tabad)</f>
        <v>#VALUE!</v>
      </c>
      <c r="V114" s="111" t="e">
        <f aca="false">macf(U114,2)</f>
        <v>#VALUE!</v>
      </c>
      <c r="W114" s="111" t="e">
        <f aca="false">macf(U114,3)</f>
        <v>#VALUE!</v>
      </c>
      <c r="X114" s="280" t="e">
        <f aca="false">fELSV(D114,E114,tabad,C$79,Y114/1000,R$33)</f>
        <v>#VALUE!</v>
      </c>
      <c r="Y114" s="173" t="n">
        <f aca="false">C$82*B114*(Ln-B114)/2+C$87*(1-B114/Ln)+B114/Ln*C$88</f>
        <v>17.008195</v>
      </c>
      <c r="Z114" s="111" t="e">
        <f aca="false">macf(X114,2)</f>
        <v>#VALUE!</v>
      </c>
      <c r="AA114" s="187" t="e">
        <f aca="false">macf(X114,3)</f>
        <v>#VALUE!</v>
      </c>
      <c r="AB114" s="57" t="e">
        <f aca="false">macf(X114,4)</f>
        <v>#VALUE!</v>
      </c>
    </row>
    <row r="115" customFormat="false" ht="13.5" hidden="false" customHeight="false" outlineLevel="0" collapsed="false">
      <c r="A115" s="281" t="n">
        <v>19</v>
      </c>
      <c r="B115" s="38" t="n">
        <f aca="false">Ln*A115/40</f>
        <v>2.375</v>
      </c>
      <c r="C115" s="45" t="n">
        <f aca="false">B$82*B115*(Ln-B115)/2+B$87*(1-B115/Ln)+B115/Ln*B$88</f>
        <v>13.88653875</v>
      </c>
      <c r="D115" s="45" t="e">
        <f aca="false">fad(B115,B$34:N$40,O$33,B$72,Lef,h,1)</f>
        <v>#VALUE!</v>
      </c>
      <c r="E115" s="45" t="e">
        <f aca="false">fad(B115,B$34:N$40,O$33,B$72,Lef,h,2)</f>
        <v>#VALUE!</v>
      </c>
      <c r="F115" s="274" t="e">
        <f aca="false">fad(B115,B$34:N$40,O$33,B$72,Lef,h,3)</f>
        <v>#VALUE!</v>
      </c>
      <c r="G115" s="274" t="e">
        <f aca="false">fad(B115,B$34:N$40,O$33,B$72,Lef,h,4)</f>
        <v>#VALUE!</v>
      </c>
      <c r="H115" s="275" t="e">
        <f aca="false">fine(B$9,h,B$11,B$12,D115,F115,E115,G115,B$63,1)</f>
        <v>#VALUE!</v>
      </c>
      <c r="I115" s="282" t="e">
        <f aca="false">C115/B$64/H115/1000</f>
        <v>#REF!</v>
      </c>
      <c r="J115" s="283" t="e">
        <f aca="false">H$12*IF(B115&gt;=0,fine(B$9,h,B$11,B$12,D115,F115,E115,G115,B$63,3),fine(B$9,h,B$11,B$12,D115,F115,E115,G115,B$63,2))*1000</f>
        <v>#VALUE!</v>
      </c>
      <c r="K115" s="282" t="e">
        <f aca="false">IF(C115=0,0,MAX(0,1-N$75*(J115/ABS(C115))^2))</f>
        <v>#VALUE!</v>
      </c>
      <c r="L115" s="287" t="e">
        <f aca="false">fELSV(D115,E115,tabad,B$79,C115/1000,B$63)</f>
        <v>#VALUE!</v>
      </c>
      <c r="M115" s="284" t="e">
        <f aca="false">macf(L115,2)</f>
        <v>#VALUE!</v>
      </c>
      <c r="N115" s="285" t="e">
        <f aca="false">macf(L115,3)</f>
        <v>#VALUE!</v>
      </c>
      <c r="O115" s="282" t="e">
        <f aca="false">(B$63*M115-N115)/R$16/IF(C115/1000&lt;0,h-E$46,B$46)*SIGN(C115)</f>
        <v>#REF!</v>
      </c>
      <c r="P115" s="277" t="e">
        <f aca="false">O115*K115+(1-K115)*I115</f>
        <v>#REF!</v>
      </c>
      <c r="Q115" s="284" t="e">
        <f aca="false">(1-B115/Lef)*P115</f>
        <v>#REF!</v>
      </c>
      <c r="R115" s="284" t="e">
        <f aca="false">simp(P$96:P$136,40,A115,Q$92)+Q$91</f>
        <v>#VALUE!</v>
      </c>
      <c r="S115" s="286" t="e">
        <f aca="false">simp(R$96:R$136,40,A115,Q$92)</f>
        <v>#VALUE!</v>
      </c>
      <c r="U115" s="279" t="e">
        <f aca="false">fELUD(AH27,D$79,tabad)</f>
        <v>#VALUE!</v>
      </c>
      <c r="V115" s="111" t="e">
        <f aca="false">macf(U115,2)</f>
        <v>#VALUE!</v>
      </c>
      <c r="W115" s="111" t="e">
        <f aca="false">macf(U115,3)</f>
        <v>#VALUE!</v>
      </c>
      <c r="X115" s="280" t="e">
        <f aca="false">fELSV(D115,E115,tabad,C$79,Y115/1000,R$33)</f>
        <v>#VALUE!</v>
      </c>
      <c r="Y115" s="173" t="n">
        <f aca="false">C$82*B115*(Ln-B115)/2+C$87*(1-B115/Ln)+B115/Ln*C$88</f>
        <v>17.22007</v>
      </c>
      <c r="Z115" s="111" t="e">
        <f aca="false">macf(X115,2)</f>
        <v>#VALUE!</v>
      </c>
      <c r="AA115" s="187" t="e">
        <f aca="false">macf(X115,3)</f>
        <v>#VALUE!</v>
      </c>
      <c r="AB115" s="57" t="e">
        <f aca="false">macf(X115,4)</f>
        <v>#VALUE!</v>
      </c>
    </row>
    <row r="116" customFormat="false" ht="13.5" hidden="false" customHeight="false" outlineLevel="0" collapsed="false">
      <c r="A116" s="281" t="n">
        <v>20</v>
      </c>
      <c r="B116" s="38" t="n">
        <f aca="false">Ln*A116/40</f>
        <v>2.5</v>
      </c>
      <c r="C116" s="45" t="n">
        <f aca="false">B$82*B116*(Ln-B116)/2+B$87*(1-B116/Ln)+B116/Ln*B$88</f>
        <v>13.943491875</v>
      </c>
      <c r="D116" s="45" t="e">
        <f aca="false">fad(B116,B$34:N$40,O$33,B$72,Lef,h,1)</f>
        <v>#VALUE!</v>
      </c>
      <c r="E116" s="45" t="e">
        <f aca="false">fad(B116,B$34:N$40,O$33,B$72,Lef,h,2)</f>
        <v>#VALUE!</v>
      </c>
      <c r="F116" s="274" t="e">
        <f aca="false">fad(B116,B$34:N$40,O$33,B$72,Lef,h,3)</f>
        <v>#VALUE!</v>
      </c>
      <c r="G116" s="274" t="e">
        <f aca="false">fad(B116,B$34:N$40,O$33,B$72,Lef,h,4)</f>
        <v>#VALUE!</v>
      </c>
      <c r="H116" s="275" t="e">
        <f aca="false">fine(B$9,h,B$11,B$12,D116,F116,E116,G116,B$63,1)</f>
        <v>#VALUE!</v>
      </c>
      <c r="I116" s="282" t="e">
        <f aca="false">C116/B$64/H116/1000</f>
        <v>#REF!</v>
      </c>
      <c r="J116" s="283" t="e">
        <f aca="false">H$12*IF(B116&gt;=0,fine(B$9,h,B$11,B$12,D116,F116,E116,G116,B$63,3),fine(B$9,h,B$11,B$12,D116,F116,E116,G116,B$63,2))*1000</f>
        <v>#VALUE!</v>
      </c>
      <c r="K116" s="282" t="e">
        <f aca="false">IF(C116=0,0,MAX(0,1-N$75*(J116/ABS(C116))^2))</f>
        <v>#VALUE!</v>
      </c>
      <c r="L116" s="287" t="e">
        <f aca="false">fELSV(D116,E116,tabad,B$79,C116/1000,B$63)</f>
        <v>#VALUE!</v>
      </c>
      <c r="M116" s="284" t="e">
        <f aca="false">macf(L116,2)</f>
        <v>#VALUE!</v>
      </c>
      <c r="N116" s="285" t="e">
        <f aca="false">macf(L116,3)</f>
        <v>#VALUE!</v>
      </c>
      <c r="O116" s="282" t="e">
        <f aca="false">(B$63*M116-N116)/R$16/IF(C116/1000&lt;0,h-E$46,B$46)*SIGN(C116)</f>
        <v>#REF!</v>
      </c>
      <c r="P116" s="277" t="e">
        <f aca="false">O116*K116+(1-K116)*I116</f>
        <v>#REF!</v>
      </c>
      <c r="Q116" s="284" t="e">
        <f aca="false">(1-B116/Lef)*P116</f>
        <v>#REF!</v>
      </c>
      <c r="R116" s="284" t="e">
        <f aca="false">simp(P$96:P$136,40,A116,Q$92)+Q$91</f>
        <v>#VALUE!</v>
      </c>
      <c r="S116" s="286" t="e">
        <f aca="false">simp(R$96:R$136,40,A116,Q$92)</f>
        <v>#VALUE!</v>
      </c>
      <c r="U116" s="279" t="e">
        <f aca="false">fELUD(AH28,D$79,tabad)</f>
        <v>#VALUE!</v>
      </c>
      <c r="V116" s="111" t="e">
        <f aca="false">macf(U116,2)</f>
        <v>#VALUE!</v>
      </c>
      <c r="W116" s="111" t="e">
        <f aca="false">macf(U116,3)</f>
        <v>#VALUE!</v>
      </c>
      <c r="X116" s="280" t="e">
        <f aca="false">fELSV(D116,E116,tabad,C$79,Y116/1000,R$33)</f>
        <v>#VALUE!</v>
      </c>
      <c r="Y116" s="173" t="n">
        <f aca="false">C$82*B116*(Ln-B116)/2+C$87*(1-B116/Ln)+B116/Ln*C$88</f>
        <v>17.290695</v>
      </c>
      <c r="Z116" s="111" t="e">
        <f aca="false">macf(X116,2)</f>
        <v>#VALUE!</v>
      </c>
      <c r="AA116" s="187" t="e">
        <f aca="false">macf(X116,3)</f>
        <v>#VALUE!</v>
      </c>
      <c r="AB116" s="57" t="e">
        <f aca="false">macf(X116,4)</f>
        <v>#VALUE!</v>
      </c>
    </row>
    <row r="117" customFormat="false" ht="13.5" hidden="false" customHeight="false" outlineLevel="0" collapsed="false">
      <c r="A117" s="281" t="n">
        <v>21</v>
      </c>
      <c r="B117" s="38" t="n">
        <f aca="false">Ln*A117/40</f>
        <v>2.625</v>
      </c>
      <c r="C117" s="45" t="n">
        <f aca="false">B$82*B117*(Ln-B117)/2+B$87*(1-B117/Ln)+B117/Ln*B$88</f>
        <v>13.88653875</v>
      </c>
      <c r="D117" s="45" t="e">
        <f aca="false">fad(B117,B$34:N$40,O$33,B$72,Lef,h,1)</f>
        <v>#VALUE!</v>
      </c>
      <c r="E117" s="45" t="e">
        <f aca="false">fad(B117,B$34:N$40,O$33,B$72,Lef,h,2)</f>
        <v>#VALUE!</v>
      </c>
      <c r="F117" s="274" t="e">
        <f aca="false">fad(B117,B$34:N$40,O$33,B$72,Lef,h,3)</f>
        <v>#VALUE!</v>
      </c>
      <c r="G117" s="274" t="e">
        <f aca="false">fad(B117,B$34:N$40,O$33,B$72,Lef,h,4)</f>
        <v>#VALUE!</v>
      </c>
      <c r="H117" s="275" t="e">
        <f aca="false">fine(B$9,h,B$11,B$12,D117,F117,E117,G117,B$63,1)</f>
        <v>#VALUE!</v>
      </c>
      <c r="I117" s="282" t="e">
        <f aca="false">C117/B$64/H117/1000</f>
        <v>#REF!</v>
      </c>
      <c r="J117" s="283" t="e">
        <f aca="false">H$12*IF(B117&gt;=0,fine(B$9,h,B$11,B$12,D117,F117,E117,G117,B$63,3),fine(B$9,h,B$11,B$12,D117,F117,E117,G117,B$63,2))*1000</f>
        <v>#VALUE!</v>
      </c>
      <c r="K117" s="274" t="e">
        <f aca="false">IF(C117=0,0,MAX(0,1-N$75*(J117/ABS(C117))^2))</f>
        <v>#VALUE!</v>
      </c>
      <c r="L117" s="276" t="e">
        <f aca="false">fELSV(D117,E117,tabad,B$79,C117/1000,B$63)</f>
        <v>#VALUE!</v>
      </c>
      <c r="M117" s="284" t="e">
        <f aca="false">macf(L117,2)</f>
        <v>#VALUE!</v>
      </c>
      <c r="N117" s="285" t="e">
        <f aca="false">macf(L117,3)</f>
        <v>#VALUE!</v>
      </c>
      <c r="O117" s="282" t="e">
        <f aca="false">(B$63*M117-N117)/R$16/IF(C117/1000&lt;0,h-E$46,B$46)*SIGN(C117)</f>
        <v>#REF!</v>
      </c>
      <c r="P117" s="277" t="e">
        <f aca="false">O117*K117+(1-K117)*I117</f>
        <v>#REF!</v>
      </c>
      <c r="Q117" s="45" t="e">
        <f aca="false">(1-B117/Lef)*P117</f>
        <v>#REF!</v>
      </c>
      <c r="R117" s="284" t="e">
        <f aca="false">simp(P$96:P$136,40,A117,Q$92)+Q$91</f>
        <v>#VALUE!</v>
      </c>
      <c r="S117" s="286" t="e">
        <f aca="false">simp(R$96:R$136,40,A117,Q$92)</f>
        <v>#VALUE!</v>
      </c>
      <c r="U117" s="279" t="e">
        <f aca="false">fELUD(AH29,D$79,tabad)</f>
        <v>#VALUE!</v>
      </c>
      <c r="V117" s="111" t="e">
        <f aca="false">macf(U117,2)</f>
        <v>#VALUE!</v>
      </c>
      <c r="W117" s="111" t="e">
        <f aca="false">macf(U117,3)</f>
        <v>#VALUE!</v>
      </c>
      <c r="X117" s="280" t="e">
        <f aca="false">fELSV(D117,E117,tabad,C$79,Y117/1000,R$33)</f>
        <v>#VALUE!</v>
      </c>
      <c r="Y117" s="173" t="n">
        <f aca="false">C$82*B117*(Ln-B117)/2+C$87*(1-B117/Ln)+B117/Ln*C$88</f>
        <v>17.22007</v>
      </c>
      <c r="Z117" s="111" t="e">
        <f aca="false">macf(X117,2)</f>
        <v>#VALUE!</v>
      </c>
      <c r="AA117" s="187" t="e">
        <f aca="false">macf(X117,3)</f>
        <v>#VALUE!</v>
      </c>
      <c r="AB117" s="57" t="e">
        <f aca="false">macf(X117,4)</f>
        <v>#VALUE!</v>
      </c>
    </row>
    <row r="118" customFormat="false" ht="13.5" hidden="false" customHeight="false" outlineLevel="0" collapsed="false">
      <c r="A118" s="281" t="n">
        <v>22</v>
      </c>
      <c r="B118" s="38" t="n">
        <f aca="false">Ln*A118/40</f>
        <v>2.75</v>
      </c>
      <c r="C118" s="45" t="n">
        <f aca="false">B$82*B118*(Ln-B118)/2+B$87*(1-B118/Ln)+B118/Ln*B$88</f>
        <v>13.715679375</v>
      </c>
      <c r="D118" s="45" t="e">
        <f aca="false">fad(B118,B$34:N$40,O$33,B$72,Lef,h,1)</f>
        <v>#VALUE!</v>
      </c>
      <c r="E118" s="45" t="e">
        <f aca="false">fad(B118,B$34:N$40,O$33,B$72,Lef,h,2)</f>
        <v>#VALUE!</v>
      </c>
      <c r="F118" s="274" t="e">
        <f aca="false">fad(B118,B$34:N$40,O$33,B$72,Lef,h,3)</f>
        <v>#VALUE!</v>
      </c>
      <c r="G118" s="274" t="e">
        <f aca="false">fad(B118,B$34:N$40,O$33,B$72,Lef,h,4)</f>
        <v>#VALUE!</v>
      </c>
      <c r="H118" s="275" t="e">
        <f aca="false">fine(B$9,h,B$11,B$12,D118,F118,E118,G118,B$63,1)</f>
        <v>#VALUE!</v>
      </c>
      <c r="I118" s="282" t="e">
        <f aca="false">C118/B$64/H118/1000</f>
        <v>#REF!</v>
      </c>
      <c r="J118" s="283" t="e">
        <f aca="false">H$12*IF(B118&gt;=0,fine(B$9,h,B$11,B$12,D118,F118,E118,G118,B$63,3),fine(B$9,h,B$11,B$12,D118,F118,E118,G118,B$63,2))*1000</f>
        <v>#VALUE!</v>
      </c>
      <c r="K118" s="274" t="e">
        <f aca="false">IF(C118=0,0,MAX(0,1-N$75*(J118/ABS(C118))^2))</f>
        <v>#VALUE!</v>
      </c>
      <c r="L118" s="276" t="e">
        <f aca="false">fELSV(D118,E118,tabad,B$79,C118/1000,B$63)</f>
        <v>#VALUE!</v>
      </c>
      <c r="M118" s="284" t="e">
        <f aca="false">macf(L118,2)</f>
        <v>#VALUE!</v>
      </c>
      <c r="N118" s="285" t="e">
        <f aca="false">macf(L118,3)</f>
        <v>#VALUE!</v>
      </c>
      <c r="O118" s="282" t="e">
        <f aca="false">(B$63*M118-N118)/R$16/IF(C118/1000&lt;0,h-E$46,B$46)*SIGN(C118)</f>
        <v>#REF!</v>
      </c>
      <c r="P118" s="277" t="e">
        <f aca="false">O118*K118+(1-K118)*I118</f>
        <v>#REF!</v>
      </c>
      <c r="Q118" s="45" t="e">
        <f aca="false">(1-B118/Lef)*P118</f>
        <v>#REF!</v>
      </c>
      <c r="R118" s="284" t="e">
        <f aca="false">simp(P$96:P$136,40,A118,Q$92)+Q$91</f>
        <v>#VALUE!</v>
      </c>
      <c r="S118" s="286" t="e">
        <f aca="false">simp(R$96:R$136,40,A118,Q$92)</f>
        <v>#VALUE!</v>
      </c>
      <c r="U118" s="279" t="e">
        <f aca="false">fELUD(AH30,D$79,tabad)</f>
        <v>#VALUE!</v>
      </c>
      <c r="V118" s="111" t="e">
        <f aca="false">macf(U118,2)</f>
        <v>#VALUE!</v>
      </c>
      <c r="W118" s="111" t="e">
        <f aca="false">macf(U118,3)</f>
        <v>#VALUE!</v>
      </c>
      <c r="X118" s="280" t="e">
        <f aca="false">fELSV(D118,E118,tabad,C$79,Y118/1000,R$33)</f>
        <v>#VALUE!</v>
      </c>
      <c r="Y118" s="173" t="n">
        <f aca="false">C$82*B118*(Ln-B118)/2+C$87*(1-B118/Ln)+B118/Ln*C$88</f>
        <v>17.008195</v>
      </c>
      <c r="Z118" s="111" t="e">
        <f aca="false">macf(X118,2)</f>
        <v>#VALUE!</v>
      </c>
      <c r="AA118" s="187" t="e">
        <f aca="false">macf(X118,3)</f>
        <v>#VALUE!</v>
      </c>
      <c r="AB118" s="57" t="e">
        <f aca="false">macf(X118,4)</f>
        <v>#VALUE!</v>
      </c>
    </row>
    <row r="119" customFormat="false" ht="13.5" hidden="false" customHeight="false" outlineLevel="0" collapsed="false">
      <c r="A119" s="281" t="n">
        <v>23</v>
      </c>
      <c r="B119" s="38" t="n">
        <f aca="false">Ln*A119/40</f>
        <v>2.875</v>
      </c>
      <c r="C119" s="45" t="n">
        <f aca="false">B$82*B119*(Ln-B119)/2+B$87*(1-B119/Ln)+B119/Ln*B$88</f>
        <v>13.43091375</v>
      </c>
      <c r="D119" s="45" t="e">
        <f aca="false">fad(B119,B$34:N$40,O$33,B$72,Lef,h,1)</f>
        <v>#VALUE!</v>
      </c>
      <c r="E119" s="45" t="e">
        <f aca="false">fad(B119,B$34:N$40,O$33,B$72,Lef,h,2)</f>
        <v>#VALUE!</v>
      </c>
      <c r="F119" s="274" t="e">
        <f aca="false">fad(B119,B$34:N$40,O$33,B$72,Lef,h,3)</f>
        <v>#VALUE!</v>
      </c>
      <c r="G119" s="274" t="e">
        <f aca="false">fad(B119,B$34:N$40,O$33,B$72,Lef,h,4)</f>
        <v>#VALUE!</v>
      </c>
      <c r="H119" s="275" t="e">
        <f aca="false">fine(B$9,h,B$11,B$12,D119,F119,E119,G119,B$63,1)</f>
        <v>#VALUE!</v>
      </c>
      <c r="I119" s="282" t="e">
        <f aca="false">C119/B$64/H119/1000</f>
        <v>#REF!</v>
      </c>
      <c r="J119" s="283" t="e">
        <f aca="false">H$12*IF(B119&gt;=0,fine(B$9,h,B$11,B$12,D119,F119,E119,G119,B$63,3),fine(B$9,h,B$11,B$12,D119,F119,E119,G119,B$63,2))*1000</f>
        <v>#VALUE!</v>
      </c>
      <c r="K119" s="274" t="e">
        <f aca="false">IF(C119=0,0,MAX(0,1-N$75*(J119/ABS(C119))^2))</f>
        <v>#VALUE!</v>
      </c>
      <c r="L119" s="276" t="e">
        <f aca="false">fELSV(D119,E119,tabad,B$79,C119/1000,B$63)</f>
        <v>#VALUE!</v>
      </c>
      <c r="M119" s="284" t="e">
        <f aca="false">macf(L119,2)</f>
        <v>#VALUE!</v>
      </c>
      <c r="N119" s="285" t="e">
        <f aca="false">macf(L119,3)</f>
        <v>#VALUE!</v>
      </c>
      <c r="O119" s="282" t="e">
        <f aca="false">(B$63*M119-N119)/R$16/IF(C119/1000&lt;0,h-E$46,B$46)*SIGN(C119)</f>
        <v>#REF!</v>
      </c>
      <c r="P119" s="277" t="e">
        <f aca="false">O119*K119+(1-K119)*I119</f>
        <v>#REF!</v>
      </c>
      <c r="Q119" s="45" t="e">
        <f aca="false">(1-B119/Lef)*P119</f>
        <v>#REF!</v>
      </c>
      <c r="R119" s="284" t="e">
        <f aca="false">simp(P$96:P$136,40,A119,Q$92)+Q$91</f>
        <v>#VALUE!</v>
      </c>
      <c r="S119" s="286" t="e">
        <f aca="false">simp(R$96:R$136,40,A119,Q$92)</f>
        <v>#VALUE!</v>
      </c>
      <c r="U119" s="279" t="e">
        <f aca="false">fELUD(AH31,D$79,tabad)</f>
        <v>#VALUE!</v>
      </c>
      <c r="V119" s="111" t="e">
        <f aca="false">macf(U119,2)</f>
        <v>#VALUE!</v>
      </c>
      <c r="W119" s="111" t="e">
        <f aca="false">macf(U119,3)</f>
        <v>#VALUE!</v>
      </c>
      <c r="X119" s="280" t="e">
        <f aca="false">fELSV(D119,E119,tabad,C$79,Y119/1000,R$33)</f>
        <v>#VALUE!</v>
      </c>
      <c r="Y119" s="173" t="n">
        <f aca="false">C$82*B119*(Ln-B119)/2+C$87*(1-B119/Ln)+B119/Ln*C$88</f>
        <v>16.65507</v>
      </c>
      <c r="Z119" s="111" t="e">
        <f aca="false">macf(X119,2)</f>
        <v>#VALUE!</v>
      </c>
      <c r="AA119" s="187" t="e">
        <f aca="false">macf(X119,3)</f>
        <v>#VALUE!</v>
      </c>
      <c r="AB119" s="57" t="e">
        <f aca="false">macf(X119,4)</f>
        <v>#VALUE!</v>
      </c>
    </row>
    <row r="120" customFormat="false" ht="13.5" hidden="false" customHeight="false" outlineLevel="0" collapsed="false">
      <c r="A120" s="281" t="n">
        <v>24</v>
      </c>
      <c r="B120" s="38" t="n">
        <f aca="false">Ln*A120/40</f>
        <v>3</v>
      </c>
      <c r="C120" s="45" t="n">
        <f aca="false">B$82*B120*(Ln-B120)/2+B$87*(1-B120/Ln)+B120/Ln*B$88</f>
        <v>13.032241875</v>
      </c>
      <c r="D120" s="45" t="e">
        <f aca="false">fad(B120,B$34:N$40,O$33,B$72,Lef,h,1)</f>
        <v>#VALUE!</v>
      </c>
      <c r="E120" s="45" t="e">
        <f aca="false">fad(B120,B$34:N$40,O$33,B$72,Lef,h,2)</f>
        <v>#VALUE!</v>
      </c>
      <c r="F120" s="274" t="e">
        <f aca="false">fad(B120,B$34:N$40,O$33,B$72,Lef,h,3)</f>
        <v>#VALUE!</v>
      </c>
      <c r="G120" s="274" t="e">
        <f aca="false">fad(B120,B$34:N$40,O$33,B$72,Lef,h,4)</f>
        <v>#VALUE!</v>
      </c>
      <c r="H120" s="275" t="e">
        <f aca="false">fine(B$9,h,B$11,B$12,D120,F120,E120,G120,B$63,1)</f>
        <v>#VALUE!</v>
      </c>
      <c r="I120" s="282" t="e">
        <f aca="false">C120/B$64/H120/1000</f>
        <v>#REF!</v>
      </c>
      <c r="J120" s="283" t="e">
        <f aca="false">H$12*IF(B120&gt;=0,fine(B$9,h,B$11,B$12,D120,F120,E120,G120,B$63,3),fine(B$9,h,B$11,B$12,D120,F120,E120,G120,B$63,2))*1000</f>
        <v>#VALUE!</v>
      </c>
      <c r="K120" s="274" t="e">
        <f aca="false">IF(C120=0,0,MAX(0,1-N$75*(J120/ABS(C120))^2))</f>
        <v>#VALUE!</v>
      </c>
      <c r="L120" s="276" t="e">
        <f aca="false">fELSV(D120,E120,tabad,B$79,C120/1000,B$63)</f>
        <v>#VALUE!</v>
      </c>
      <c r="M120" s="284" t="e">
        <f aca="false">macf(L120,2)</f>
        <v>#VALUE!</v>
      </c>
      <c r="N120" s="285" t="e">
        <f aca="false">macf(L120,3)</f>
        <v>#VALUE!</v>
      </c>
      <c r="O120" s="282" t="e">
        <f aca="false">(B$63*M120-N120)/R$16/IF(C120/1000&lt;0,h-E$46,B$46)*SIGN(C120)</f>
        <v>#REF!</v>
      </c>
      <c r="P120" s="277" t="e">
        <f aca="false">O120*K120+(1-K120)*I120</f>
        <v>#REF!</v>
      </c>
      <c r="Q120" s="45" t="e">
        <f aca="false">(1-B120/Lef)*P120</f>
        <v>#REF!</v>
      </c>
      <c r="R120" s="284" t="e">
        <f aca="false">simp(P$96:P$136,40,A120,Q$92)+Q$91</f>
        <v>#VALUE!</v>
      </c>
      <c r="S120" s="286" t="e">
        <f aca="false">simp(R$96:R$136,40,A120,Q$92)</f>
        <v>#VALUE!</v>
      </c>
      <c r="U120" s="279" t="e">
        <f aca="false">fELUD(AH32,D$79,tabad)</f>
        <v>#VALUE!</v>
      </c>
      <c r="V120" s="111" t="e">
        <f aca="false">macf(U120,2)</f>
        <v>#VALUE!</v>
      </c>
      <c r="W120" s="111" t="e">
        <f aca="false">macf(U120,3)</f>
        <v>#VALUE!</v>
      </c>
      <c r="X120" s="280" t="e">
        <f aca="false">fELSV(D120,E120,tabad,C$79,Y120/1000,R$33)</f>
        <v>#VALUE!</v>
      </c>
      <c r="Y120" s="173" t="n">
        <f aca="false">C$82*B120*(Ln-B120)/2+C$87*(1-B120/Ln)+B120/Ln*C$88</f>
        <v>16.160695</v>
      </c>
      <c r="Z120" s="111" t="e">
        <f aca="false">macf(X120,2)</f>
        <v>#VALUE!</v>
      </c>
      <c r="AA120" s="187" t="e">
        <f aca="false">macf(X120,3)</f>
        <v>#VALUE!</v>
      </c>
      <c r="AB120" s="57" t="e">
        <f aca="false">macf(X120,4)</f>
        <v>#VALUE!</v>
      </c>
    </row>
    <row r="121" customFormat="false" ht="13.5" hidden="false" customHeight="false" outlineLevel="0" collapsed="false">
      <c r="A121" s="281" t="n">
        <v>25</v>
      </c>
      <c r="B121" s="38" t="n">
        <f aca="false">Ln*A121/40</f>
        <v>3.125</v>
      </c>
      <c r="C121" s="45" t="n">
        <f aca="false">B$82*B121*(Ln-B121)/2+B$87*(1-B121/Ln)+B121/Ln*B$88</f>
        <v>12.51966375</v>
      </c>
      <c r="D121" s="45" t="e">
        <f aca="false">fad(B121,B$34:N$40,O$33,B$72,Lef,h,1)</f>
        <v>#VALUE!</v>
      </c>
      <c r="E121" s="45" t="e">
        <f aca="false">fad(B121,B$34:N$40,O$33,B$72,Lef,h,2)</f>
        <v>#VALUE!</v>
      </c>
      <c r="F121" s="274" t="e">
        <f aca="false">fad(B121,B$34:N$40,O$33,B$72,Lef,h,3)</f>
        <v>#VALUE!</v>
      </c>
      <c r="G121" s="274" t="e">
        <f aca="false">fad(B121,B$34:N$40,O$33,B$72,Lef,h,4)</f>
        <v>#VALUE!</v>
      </c>
      <c r="H121" s="275" t="e">
        <f aca="false">fine(B$9,h,B$11,B$12,D121,F121,E121,G121,B$63,1)</f>
        <v>#VALUE!</v>
      </c>
      <c r="I121" s="282" t="e">
        <f aca="false">C121/B$64/H121/1000</f>
        <v>#REF!</v>
      </c>
      <c r="J121" s="283" t="e">
        <f aca="false">H$12*IF(B121&gt;=0,fine(B$9,h,B$11,B$12,D121,F121,E121,G121,B$63,3),fine(B$9,h,B$11,B$12,D121,F121,E121,G121,B$63,2))*1000</f>
        <v>#VALUE!</v>
      </c>
      <c r="K121" s="274" t="e">
        <f aca="false">IF(C121=0,0,MAX(0,1-N$75*(J121/ABS(C121))^2))</f>
        <v>#VALUE!</v>
      </c>
      <c r="L121" s="276" t="e">
        <f aca="false">fELSV(D121,E121,tabad,B$79,C121/1000,B$63)</f>
        <v>#VALUE!</v>
      </c>
      <c r="M121" s="284" t="e">
        <f aca="false">macf(L121,2)</f>
        <v>#VALUE!</v>
      </c>
      <c r="N121" s="285" t="e">
        <f aca="false">macf(L121,3)</f>
        <v>#VALUE!</v>
      </c>
      <c r="O121" s="282" t="e">
        <f aca="false">(B$63*M121-N121)/R$16/IF(C121/1000&lt;0,h-E$46,B$46)*SIGN(C121)</f>
        <v>#REF!</v>
      </c>
      <c r="P121" s="277" t="e">
        <f aca="false">O121*K121+(1-K121)*I121</f>
        <v>#REF!</v>
      </c>
      <c r="Q121" s="45" t="e">
        <f aca="false">(1-B121/Lef)*P121</f>
        <v>#REF!</v>
      </c>
      <c r="R121" s="284" t="e">
        <f aca="false">simp(P$96:P$136,40,A121,Q$92)+Q$91</f>
        <v>#VALUE!</v>
      </c>
      <c r="S121" s="286" t="e">
        <f aca="false">simp(R$96:R$136,40,A121,Q$92)</f>
        <v>#VALUE!</v>
      </c>
      <c r="U121" s="279" t="e">
        <f aca="false">fELUD(AH33,D$79,tabad)</f>
        <v>#VALUE!</v>
      </c>
      <c r="V121" s="111" t="e">
        <f aca="false">macf(U121,2)</f>
        <v>#VALUE!</v>
      </c>
      <c r="W121" s="111" t="e">
        <f aca="false">macf(U121,3)</f>
        <v>#VALUE!</v>
      </c>
      <c r="X121" s="280" t="e">
        <f aca="false">fELSV(D121,E121,tabad,C$79,Y121/1000,R$33)</f>
        <v>#VALUE!</v>
      </c>
      <c r="Y121" s="173" t="n">
        <f aca="false">C$82*B121*(Ln-B121)/2+C$87*(1-B121/Ln)+B121/Ln*C$88</f>
        <v>15.52507</v>
      </c>
      <c r="Z121" s="111" t="e">
        <f aca="false">macf(X121,2)</f>
        <v>#VALUE!</v>
      </c>
      <c r="AA121" s="187" t="e">
        <f aca="false">macf(X121,3)</f>
        <v>#VALUE!</v>
      </c>
      <c r="AB121" s="57" t="e">
        <f aca="false">macf(X121,4)</f>
        <v>#VALUE!</v>
      </c>
    </row>
    <row r="122" customFormat="false" ht="13.5" hidden="false" customHeight="false" outlineLevel="0" collapsed="false">
      <c r="A122" s="281" t="n">
        <v>26</v>
      </c>
      <c r="B122" s="38" t="n">
        <f aca="false">Ln*A122/40</f>
        <v>3.25</v>
      </c>
      <c r="C122" s="45" t="n">
        <f aca="false">B$82*B122*(Ln-B122)/2+B$87*(1-B122/Ln)+B122/Ln*B$88</f>
        <v>11.893179375</v>
      </c>
      <c r="D122" s="45" t="e">
        <f aca="false">fad(B122,B$34:N$40,O$33,B$72,Lef,h,1)</f>
        <v>#VALUE!</v>
      </c>
      <c r="E122" s="45" t="e">
        <f aca="false">fad(B122,B$34:N$40,O$33,B$72,Lef,h,2)</f>
        <v>#VALUE!</v>
      </c>
      <c r="F122" s="274" t="e">
        <f aca="false">fad(B122,B$34:N$40,O$33,B$72,Lef,h,3)</f>
        <v>#VALUE!</v>
      </c>
      <c r="G122" s="274" t="e">
        <f aca="false">fad(B122,B$34:N$40,O$33,B$72,Lef,h,4)</f>
        <v>#VALUE!</v>
      </c>
      <c r="H122" s="275" t="e">
        <f aca="false">fine(B$9,h,B$11,B$12,D122,F122,E122,G122,B$63,1)</f>
        <v>#VALUE!</v>
      </c>
      <c r="I122" s="282" t="e">
        <f aca="false">C122/B$64/H122/1000</f>
        <v>#REF!</v>
      </c>
      <c r="J122" s="283" t="e">
        <f aca="false">H$12*IF(B122&gt;=0,fine(B$9,h,B$11,B$12,D122,F122,E122,G122,B$63,3),fine(B$9,h,B$11,B$12,D122,F122,E122,G122,B$63,2))*1000</f>
        <v>#VALUE!</v>
      </c>
      <c r="K122" s="274" t="e">
        <f aca="false">IF(C122=0,0,MAX(0,1-N$75*(J122/ABS(C122))^2))</f>
        <v>#VALUE!</v>
      </c>
      <c r="L122" s="276" t="e">
        <f aca="false">fELSV(D122,E122,tabad,B$79,C122/1000,B$63)</f>
        <v>#VALUE!</v>
      </c>
      <c r="M122" s="284" t="e">
        <f aca="false">macf(L122,2)</f>
        <v>#VALUE!</v>
      </c>
      <c r="N122" s="285" t="e">
        <f aca="false">macf(L122,3)</f>
        <v>#VALUE!</v>
      </c>
      <c r="O122" s="282" t="e">
        <f aca="false">(B$63*M122-N122)/R$16/IF(C122/1000&lt;0,h-E$46,B$46)*SIGN(C122)</f>
        <v>#REF!</v>
      </c>
      <c r="P122" s="277" t="e">
        <f aca="false">O122*K122+(1-K122)*I122</f>
        <v>#REF!</v>
      </c>
      <c r="Q122" s="45" t="e">
        <f aca="false">(1-B122/Lef)*P122</f>
        <v>#REF!</v>
      </c>
      <c r="R122" s="284" t="e">
        <f aca="false">simp(P$96:P$136,40,A122,Q$92)+Q$91</f>
        <v>#VALUE!</v>
      </c>
      <c r="S122" s="286" t="e">
        <f aca="false">simp(R$96:R$136,40,A122,Q$92)</f>
        <v>#VALUE!</v>
      </c>
      <c r="U122" s="279" t="e">
        <f aca="false">fELUD(AH34,D$79,tabad)</f>
        <v>#VALUE!</v>
      </c>
      <c r="V122" s="111" t="e">
        <f aca="false">macf(U122,2)</f>
        <v>#VALUE!</v>
      </c>
      <c r="W122" s="111" t="e">
        <f aca="false">macf(U122,3)</f>
        <v>#VALUE!</v>
      </c>
      <c r="X122" s="280" t="e">
        <f aca="false">fELSV(D122,E122,tabad,C$79,Y122/1000,R$33)</f>
        <v>#VALUE!</v>
      </c>
      <c r="Y122" s="173" t="n">
        <f aca="false">C$82*B122*(Ln-B122)/2+C$87*(1-B122/Ln)+B122/Ln*C$88</f>
        <v>14.748195</v>
      </c>
      <c r="Z122" s="111" t="e">
        <f aca="false">macf(X122,2)</f>
        <v>#VALUE!</v>
      </c>
      <c r="AA122" s="187" t="e">
        <f aca="false">macf(X122,3)</f>
        <v>#VALUE!</v>
      </c>
      <c r="AB122" s="57" t="e">
        <f aca="false">macf(X122,4)</f>
        <v>#VALUE!</v>
      </c>
    </row>
    <row r="123" customFormat="false" ht="13.5" hidden="false" customHeight="false" outlineLevel="0" collapsed="false">
      <c r="A123" s="281" t="n">
        <v>27</v>
      </c>
      <c r="B123" s="38" t="n">
        <f aca="false">Ln*A123/40</f>
        <v>3.375</v>
      </c>
      <c r="C123" s="45" t="n">
        <f aca="false">B$82*B123*(Ln-B123)/2+B$87*(1-B123/Ln)+B123/Ln*B$88</f>
        <v>11.15278875</v>
      </c>
      <c r="D123" s="45" t="e">
        <f aca="false">fad(B123,B$34:N$40,O$33,B$72,Lef,h,1)</f>
        <v>#VALUE!</v>
      </c>
      <c r="E123" s="45" t="e">
        <f aca="false">fad(B123,B$34:N$40,O$33,B$72,Lef,h,2)</f>
        <v>#VALUE!</v>
      </c>
      <c r="F123" s="274" t="e">
        <f aca="false">fad(B123,B$34:N$40,O$33,B$72,Lef,h,3)</f>
        <v>#VALUE!</v>
      </c>
      <c r="G123" s="274" t="e">
        <f aca="false">fad(B123,B$34:N$40,O$33,B$72,Lef,h,4)</f>
        <v>#VALUE!</v>
      </c>
      <c r="H123" s="275" t="e">
        <f aca="false">fine(B$9,h,B$11,B$12,D123,F123,E123,G123,B$63,1)</f>
        <v>#VALUE!</v>
      </c>
      <c r="I123" s="282" t="e">
        <f aca="false">C123/B$64/H123/1000</f>
        <v>#REF!</v>
      </c>
      <c r="J123" s="283" t="e">
        <f aca="false">H$12*IF(B123&gt;=0,fine(B$9,h,B$11,B$12,D123,F123,E123,G123,B$63,3),fine(B$9,h,B$11,B$12,D123,F123,E123,G123,B$63,2))*1000</f>
        <v>#VALUE!</v>
      </c>
      <c r="K123" s="274" t="e">
        <f aca="false">IF(C123=0,0,MAX(0,1-N$75*(J123/ABS(C123))^2))</f>
        <v>#VALUE!</v>
      </c>
      <c r="L123" s="276" t="e">
        <f aca="false">fELSV(D123,E123,tabad,B$79,C123/1000,B$63)</f>
        <v>#VALUE!</v>
      </c>
      <c r="M123" s="284" t="e">
        <f aca="false">macf(L123,2)</f>
        <v>#VALUE!</v>
      </c>
      <c r="N123" s="285" t="e">
        <f aca="false">macf(L123,3)</f>
        <v>#VALUE!</v>
      </c>
      <c r="O123" s="282" t="e">
        <f aca="false">(B$63*M123-N123)/R$16/IF(C123/1000&lt;0,h-E$46,B$46)*SIGN(C123)</f>
        <v>#REF!</v>
      </c>
      <c r="P123" s="277" t="e">
        <f aca="false">O123*K123+(1-K123)*I123</f>
        <v>#REF!</v>
      </c>
      <c r="Q123" s="45" t="e">
        <f aca="false">(1-B123/Lef)*P123</f>
        <v>#REF!</v>
      </c>
      <c r="R123" s="284" t="e">
        <f aca="false">simp(P$96:P$136,40,A123,Q$92)+Q$91</f>
        <v>#VALUE!</v>
      </c>
      <c r="S123" s="286" t="e">
        <f aca="false">simp(R$96:R$136,40,A123,Q$92)</f>
        <v>#VALUE!</v>
      </c>
      <c r="U123" s="279" t="e">
        <f aca="false">fELUD(AH35,D$79,tabad)</f>
        <v>#VALUE!</v>
      </c>
      <c r="V123" s="111" t="e">
        <f aca="false">macf(U123,2)</f>
        <v>#VALUE!</v>
      </c>
      <c r="W123" s="111" t="e">
        <f aca="false">macf(U123,3)</f>
        <v>#VALUE!</v>
      </c>
      <c r="X123" s="280" t="e">
        <f aca="false">fELSV(D123,E123,tabad,C$79,Y123/1000,R$33)</f>
        <v>#VALUE!</v>
      </c>
      <c r="Y123" s="173" t="n">
        <f aca="false">C$82*B123*(Ln-B123)/2+C$87*(1-B123/Ln)+B123/Ln*C$88</f>
        <v>13.83007</v>
      </c>
      <c r="Z123" s="111" t="e">
        <f aca="false">macf(X123,2)</f>
        <v>#VALUE!</v>
      </c>
      <c r="AA123" s="187" t="e">
        <f aca="false">macf(X123,3)</f>
        <v>#VALUE!</v>
      </c>
      <c r="AB123" s="57" t="e">
        <f aca="false">macf(X123,4)</f>
        <v>#VALUE!</v>
      </c>
    </row>
    <row r="124" customFormat="false" ht="13.5" hidden="false" customHeight="false" outlineLevel="0" collapsed="false">
      <c r="A124" s="281" t="n">
        <v>28</v>
      </c>
      <c r="B124" s="38" t="n">
        <f aca="false">Ln*A124/40</f>
        <v>3.5</v>
      </c>
      <c r="C124" s="45" t="n">
        <f aca="false">B$82*B124*(Ln-B124)/2+B$87*(1-B124/Ln)+B124/Ln*B$88</f>
        <v>10.298491875</v>
      </c>
      <c r="D124" s="45" t="e">
        <f aca="false">fad(B124,B$34:N$40,O$33,B$72,Lef,h,1)</f>
        <v>#VALUE!</v>
      </c>
      <c r="E124" s="45" t="e">
        <f aca="false">fad(B124,B$34:N$40,O$33,B$72,Lef,h,2)</f>
        <v>#VALUE!</v>
      </c>
      <c r="F124" s="274" t="e">
        <f aca="false">fad(B124,B$34:N$40,O$33,B$72,Lef,h,3)</f>
        <v>#VALUE!</v>
      </c>
      <c r="G124" s="274" t="e">
        <f aca="false">fad(B124,B$34:N$40,O$33,B$72,Lef,h,4)</f>
        <v>#VALUE!</v>
      </c>
      <c r="H124" s="275" t="e">
        <f aca="false">fine(B$9,h,B$11,B$12,D124,F124,E124,G124,B$63,1)</f>
        <v>#VALUE!</v>
      </c>
      <c r="I124" s="282" t="e">
        <f aca="false">C124/B$64/H124/1000</f>
        <v>#REF!</v>
      </c>
      <c r="J124" s="283" t="e">
        <f aca="false">H$12*IF(B124&gt;=0,fine(B$9,h,B$11,B$12,D124,F124,E124,G124,B$63,3),fine(B$9,h,B$11,B$12,D124,F124,E124,G124,B$63,2))*1000</f>
        <v>#VALUE!</v>
      </c>
      <c r="K124" s="274" t="e">
        <f aca="false">IF(C124=0,0,MAX(0,1-N$75*(J124/ABS(C124))^2))</f>
        <v>#VALUE!</v>
      </c>
      <c r="L124" s="276" t="e">
        <f aca="false">fELSV(D124,E124,tabad,B$79,C124/1000,B$63)</f>
        <v>#VALUE!</v>
      </c>
      <c r="M124" s="284" t="e">
        <f aca="false">macf(L124,2)</f>
        <v>#VALUE!</v>
      </c>
      <c r="N124" s="285" t="e">
        <f aca="false">macf(L124,3)</f>
        <v>#VALUE!</v>
      </c>
      <c r="O124" s="282" t="e">
        <f aca="false">(B$63*M124-N124)/R$16/IF(C124/1000&lt;0,h-E$46,B$46)*SIGN(C124)</f>
        <v>#REF!</v>
      </c>
      <c r="P124" s="277" t="e">
        <f aca="false">O124*K124+(1-K124)*I124</f>
        <v>#REF!</v>
      </c>
      <c r="Q124" s="45" t="e">
        <f aca="false">(1-B124/Lef)*P124</f>
        <v>#REF!</v>
      </c>
      <c r="R124" s="284" t="e">
        <f aca="false">simp(P$96:P$136,40,A124,Q$92)+Q$91</f>
        <v>#VALUE!</v>
      </c>
      <c r="S124" s="286" t="e">
        <f aca="false">simp(R$96:R$136,40,A124,Q$92)</f>
        <v>#VALUE!</v>
      </c>
      <c r="U124" s="279" t="e">
        <f aca="false">fELUD(AH36,D$79,tabad)</f>
        <v>#VALUE!</v>
      </c>
      <c r="V124" s="111" t="e">
        <f aca="false">macf(U124,2)</f>
        <v>#VALUE!</v>
      </c>
      <c r="W124" s="111" t="e">
        <f aca="false">macf(U124,3)</f>
        <v>#VALUE!</v>
      </c>
      <c r="X124" s="280" t="e">
        <f aca="false">fELSV(D124,E124,tabad,C$79,Y124/1000,R$33)</f>
        <v>#VALUE!</v>
      </c>
      <c r="Y124" s="173" t="n">
        <f aca="false">C$82*B124*(Ln-B124)/2+C$87*(1-B124/Ln)+B124/Ln*C$88</f>
        <v>12.770695</v>
      </c>
      <c r="Z124" s="111" t="e">
        <f aca="false">macf(X124,2)</f>
        <v>#VALUE!</v>
      </c>
      <c r="AA124" s="187" t="e">
        <f aca="false">macf(X124,3)</f>
        <v>#VALUE!</v>
      </c>
      <c r="AB124" s="57" t="e">
        <f aca="false">macf(X124,4)</f>
        <v>#VALUE!</v>
      </c>
    </row>
    <row r="125" customFormat="false" ht="13.5" hidden="false" customHeight="false" outlineLevel="0" collapsed="false">
      <c r="A125" s="281" t="n">
        <v>29</v>
      </c>
      <c r="B125" s="38" t="n">
        <f aca="false">Ln*A125/40</f>
        <v>3.625</v>
      </c>
      <c r="C125" s="45" t="n">
        <f aca="false">B$82*B125*(Ln-B125)/2+B$87*(1-B125/Ln)+B125/Ln*B$88</f>
        <v>9.33028874999999</v>
      </c>
      <c r="D125" s="45" t="e">
        <f aca="false">fad(B125,B$34:N$40,O$33,B$72,Lef,h,1)</f>
        <v>#VALUE!</v>
      </c>
      <c r="E125" s="45" t="e">
        <f aca="false">fad(B125,B$34:N$40,O$33,B$72,Lef,h,2)</f>
        <v>#VALUE!</v>
      </c>
      <c r="F125" s="274" t="e">
        <f aca="false">fad(B125,B$34:N$40,O$33,B$72,Lef,h,3)</f>
        <v>#VALUE!</v>
      </c>
      <c r="G125" s="274" t="e">
        <f aca="false">fad(B125,B$34:N$40,O$33,B$72,Lef,h,4)</f>
        <v>#VALUE!</v>
      </c>
      <c r="H125" s="275" t="e">
        <f aca="false">fine(B$9,h,B$11,B$12,D125,F125,E125,G125,B$63,1)</f>
        <v>#VALUE!</v>
      </c>
      <c r="I125" s="282" t="e">
        <f aca="false">C125/B$64/H125/1000</f>
        <v>#REF!</v>
      </c>
      <c r="J125" s="283" t="e">
        <f aca="false">H$12*IF(B125&gt;=0,fine(B$9,h,B$11,B$12,D125,F125,E125,G125,B$63,3),fine(B$9,h,B$11,B$12,D125,F125,E125,G125,B$63,2))*1000</f>
        <v>#VALUE!</v>
      </c>
      <c r="K125" s="274" t="e">
        <f aca="false">IF(C125=0,0,MAX(0,1-N$75*(J125/ABS(C125))^2))</f>
        <v>#VALUE!</v>
      </c>
      <c r="L125" s="276" t="e">
        <f aca="false">fELSV(D125,E125,tabad,B$79,C125/1000,B$63)</f>
        <v>#VALUE!</v>
      </c>
      <c r="M125" s="284" t="e">
        <f aca="false">macf(L125,2)</f>
        <v>#VALUE!</v>
      </c>
      <c r="N125" s="285" t="e">
        <f aca="false">macf(L125,3)</f>
        <v>#VALUE!</v>
      </c>
      <c r="O125" s="282" t="e">
        <f aca="false">(B$63*M125-N125)/R$16/IF(C125/1000&lt;0,h-E$46,B$46)*SIGN(C125)</f>
        <v>#REF!</v>
      </c>
      <c r="P125" s="277" t="e">
        <f aca="false">O125*K125+(1-K125)*I125</f>
        <v>#REF!</v>
      </c>
      <c r="Q125" s="45" t="e">
        <f aca="false">(1-B125/Lef)*P125</f>
        <v>#REF!</v>
      </c>
      <c r="R125" s="284" t="e">
        <f aca="false">simp(P$96:P$136,40,A125,Q$92)+Q$91</f>
        <v>#VALUE!</v>
      </c>
      <c r="S125" s="286" t="e">
        <f aca="false">simp(R$96:R$136,40,A125,Q$92)</f>
        <v>#VALUE!</v>
      </c>
      <c r="U125" s="279" t="e">
        <f aca="false">fELUD(AH37,D$79,tabad)</f>
        <v>#VALUE!</v>
      </c>
      <c r="V125" s="111" t="e">
        <f aca="false">macf(U125,2)</f>
        <v>#VALUE!</v>
      </c>
      <c r="W125" s="111" t="e">
        <f aca="false">macf(U125,3)</f>
        <v>#VALUE!</v>
      </c>
      <c r="X125" s="280" t="e">
        <f aca="false">fELSV(D125,E125,tabad,C$79,Y125/1000,R$33)</f>
        <v>#VALUE!</v>
      </c>
      <c r="Y125" s="173" t="n">
        <f aca="false">C$82*B125*(Ln-B125)/2+C$87*(1-B125/Ln)+B125/Ln*C$88</f>
        <v>11.57007</v>
      </c>
      <c r="Z125" s="111" t="e">
        <f aca="false">macf(X125,2)</f>
        <v>#VALUE!</v>
      </c>
      <c r="AA125" s="187" t="e">
        <f aca="false">macf(X125,3)</f>
        <v>#VALUE!</v>
      </c>
      <c r="AB125" s="57" t="e">
        <f aca="false">macf(X125,4)</f>
        <v>#VALUE!</v>
      </c>
    </row>
    <row r="126" customFormat="false" ht="13.5" hidden="false" customHeight="false" outlineLevel="0" collapsed="false">
      <c r="A126" s="281" t="n">
        <v>30</v>
      </c>
      <c r="B126" s="38" t="n">
        <f aca="false">Ln*A126/40</f>
        <v>3.75</v>
      </c>
      <c r="C126" s="45" t="n">
        <f aca="false">B$82*B126*(Ln-B126)/2+B$87*(1-B126/Ln)+B126/Ln*B$88</f>
        <v>8.248179375</v>
      </c>
      <c r="D126" s="45" t="e">
        <f aca="false">fad(B126,B$34:N$40,O$33,B$72,Lef,h,1)</f>
        <v>#VALUE!</v>
      </c>
      <c r="E126" s="45" t="e">
        <f aca="false">fad(B126,B$34:N$40,O$33,B$72,Lef,h,2)</f>
        <v>#VALUE!</v>
      </c>
      <c r="F126" s="274" t="e">
        <f aca="false">fad(B126,B$34:N$40,O$33,B$72,Lef,h,3)</f>
        <v>#VALUE!</v>
      </c>
      <c r="G126" s="274" t="e">
        <f aca="false">fad(B126,B$34:N$40,O$33,B$72,Lef,h,4)</f>
        <v>#VALUE!</v>
      </c>
      <c r="H126" s="275" t="e">
        <f aca="false">fine(B$9,h,B$11,B$12,D126,F126,E126,G126,B$63,1)</f>
        <v>#VALUE!</v>
      </c>
      <c r="I126" s="282" t="e">
        <f aca="false">C126/B$64/H126/1000</f>
        <v>#REF!</v>
      </c>
      <c r="J126" s="283" t="e">
        <f aca="false">H$12*IF(B126&gt;=0,fine(B$9,h,B$11,B$12,D126,F126,E126,G126,B$63,3),fine(B$9,h,B$11,B$12,D126,F126,E126,G126,B$63,2))*1000</f>
        <v>#VALUE!</v>
      </c>
      <c r="K126" s="274" t="e">
        <f aca="false">IF(C126=0,0,MAX(0,1-N$75*(J126/ABS(C126))^2))</f>
        <v>#VALUE!</v>
      </c>
      <c r="L126" s="276" t="e">
        <f aca="false">fELSV(D126,E126,tabad,B$79,C126/1000,B$63)</f>
        <v>#VALUE!</v>
      </c>
      <c r="M126" s="284" t="e">
        <f aca="false">macf(L126,2)</f>
        <v>#VALUE!</v>
      </c>
      <c r="N126" s="285" t="e">
        <f aca="false">macf(L126,3)</f>
        <v>#VALUE!</v>
      </c>
      <c r="O126" s="282" t="e">
        <f aca="false">(B$63*M126-N126)/R$16/IF(C126/1000&lt;0,h-E$46,B$46)*SIGN(C126)</f>
        <v>#REF!</v>
      </c>
      <c r="P126" s="277" t="e">
        <f aca="false">O126*K126+(1-K126)*I126</f>
        <v>#REF!</v>
      </c>
      <c r="Q126" s="45" t="e">
        <f aca="false">(1-B126/Lef)*P126</f>
        <v>#REF!</v>
      </c>
      <c r="R126" s="284" t="e">
        <f aca="false">simp(P$96:P$136,40,A126,Q$92)+Q$91</f>
        <v>#VALUE!</v>
      </c>
      <c r="S126" s="286" t="e">
        <f aca="false">simp(R$96:R$136,40,A126,Q$92)</f>
        <v>#VALUE!</v>
      </c>
      <c r="U126" s="279" t="e">
        <f aca="false">fELUD(AH38,D$79,tabad)</f>
        <v>#VALUE!</v>
      </c>
      <c r="V126" s="111" t="e">
        <f aca="false">macf(U126,2)</f>
        <v>#VALUE!</v>
      </c>
      <c r="W126" s="111" t="e">
        <f aca="false">macf(U126,3)</f>
        <v>#VALUE!</v>
      </c>
      <c r="X126" s="280" t="e">
        <f aca="false">fELSV(D126,E126,tabad,C$79,Y126/1000,R$33)</f>
        <v>#VALUE!</v>
      </c>
      <c r="Y126" s="173" t="n">
        <f aca="false">C$82*B126*(Ln-B126)/2+C$87*(1-B126/Ln)+B126/Ln*C$88</f>
        <v>10.228195</v>
      </c>
      <c r="Z126" s="111" t="e">
        <f aca="false">macf(X126,2)</f>
        <v>#VALUE!</v>
      </c>
      <c r="AA126" s="187" t="e">
        <f aca="false">macf(X126,3)</f>
        <v>#VALUE!</v>
      </c>
      <c r="AB126" s="57" t="e">
        <f aca="false">macf(X126,4)</f>
        <v>#VALUE!</v>
      </c>
    </row>
    <row r="127" customFormat="false" ht="13.5" hidden="false" customHeight="false" outlineLevel="0" collapsed="false">
      <c r="A127" s="281" t="n">
        <v>31</v>
      </c>
      <c r="B127" s="38" t="n">
        <f aca="false">Ln*A127/40</f>
        <v>3.875</v>
      </c>
      <c r="C127" s="45" t="n">
        <f aca="false">B$82*B127*(Ln-B127)/2+B$87*(1-B127/Ln)+B127/Ln*B$88</f>
        <v>7.05216375</v>
      </c>
      <c r="D127" s="45" t="e">
        <f aca="false">fad(B127,B$34:N$40,O$33,B$72,Lef,h,1)</f>
        <v>#VALUE!</v>
      </c>
      <c r="E127" s="45" t="e">
        <f aca="false">fad(B127,B$34:N$40,O$33,B$72,Lef,h,2)</f>
        <v>#VALUE!</v>
      </c>
      <c r="F127" s="274" t="e">
        <f aca="false">fad(B127,B$34:N$40,O$33,B$72,Lef,h,3)</f>
        <v>#VALUE!</v>
      </c>
      <c r="G127" s="274" t="e">
        <f aca="false">fad(B127,B$34:N$40,O$33,B$72,Lef,h,4)</f>
        <v>#VALUE!</v>
      </c>
      <c r="H127" s="275" t="e">
        <f aca="false">fine(B$9,h,B$11,B$12,D127,F127,E127,G127,B$63,1)</f>
        <v>#VALUE!</v>
      </c>
      <c r="I127" s="282" t="e">
        <f aca="false">C127/B$64/H127/1000</f>
        <v>#REF!</v>
      </c>
      <c r="J127" s="283" t="e">
        <f aca="false">H$12*IF(B127&gt;=0,fine(B$9,h,B$11,B$12,D127,F127,E127,G127,B$63,3),fine(B$9,h,B$11,B$12,D127,F127,E127,G127,B$63,2))*1000</f>
        <v>#VALUE!</v>
      </c>
      <c r="K127" s="274" t="e">
        <f aca="false">IF(C127=0,0,MAX(0,1-N$75*(J127/ABS(C127))^2))</f>
        <v>#VALUE!</v>
      </c>
      <c r="L127" s="276" t="e">
        <f aca="false">fELSV(D127,E127,tabad,B$79,C127/1000,B$63)</f>
        <v>#VALUE!</v>
      </c>
      <c r="M127" s="284" t="e">
        <f aca="false">macf(L127,2)</f>
        <v>#VALUE!</v>
      </c>
      <c r="N127" s="285" t="e">
        <f aca="false">macf(L127,3)</f>
        <v>#VALUE!</v>
      </c>
      <c r="O127" s="282" t="e">
        <f aca="false">(B$63*M127-N127)/R$16/IF(C127/1000&lt;0,h-E$46,B$46)*SIGN(C127)</f>
        <v>#REF!</v>
      </c>
      <c r="P127" s="277" t="e">
        <f aca="false">O127*K127+(1-K127)*I127</f>
        <v>#REF!</v>
      </c>
      <c r="Q127" s="45" t="e">
        <f aca="false">(1-B127/Lef)*P127</f>
        <v>#REF!</v>
      </c>
      <c r="R127" s="284" t="e">
        <f aca="false">simp(P$96:P$136,40,A127,Q$92)+Q$91</f>
        <v>#VALUE!</v>
      </c>
      <c r="S127" s="286" t="e">
        <f aca="false">simp(R$96:R$136,40,A127,Q$92)</f>
        <v>#VALUE!</v>
      </c>
      <c r="U127" s="279" t="e">
        <f aca="false">fELUD(AH39,D$79,tabad)</f>
        <v>#VALUE!</v>
      </c>
      <c r="V127" s="111" t="e">
        <f aca="false">macf(U127,2)</f>
        <v>#VALUE!</v>
      </c>
      <c r="W127" s="111" t="e">
        <f aca="false">macf(U127,3)</f>
        <v>#VALUE!</v>
      </c>
      <c r="X127" s="280" t="e">
        <f aca="false">fELSV(D127,E127,tabad,C$79,Y127/1000,R$33)</f>
        <v>#VALUE!</v>
      </c>
      <c r="Y127" s="173" t="n">
        <f aca="false">C$82*B127*(Ln-B127)/2+C$87*(1-B127/Ln)+B127/Ln*C$88</f>
        <v>8.74506999999999</v>
      </c>
      <c r="Z127" s="111" t="e">
        <f aca="false">macf(X127,2)</f>
        <v>#VALUE!</v>
      </c>
      <c r="AA127" s="187" t="e">
        <f aca="false">macf(X127,3)</f>
        <v>#VALUE!</v>
      </c>
      <c r="AB127" s="57" t="e">
        <f aca="false">macf(X127,4)</f>
        <v>#VALUE!</v>
      </c>
    </row>
    <row r="128" customFormat="false" ht="13.5" hidden="false" customHeight="false" outlineLevel="0" collapsed="false">
      <c r="A128" s="281" t="n">
        <v>32</v>
      </c>
      <c r="B128" s="38" t="n">
        <f aca="false">Ln*A128/40</f>
        <v>4</v>
      </c>
      <c r="C128" s="45" t="n">
        <f aca="false">B$82*B128*(Ln-B128)/2+B$87*(1-B128/Ln)+B128/Ln*B$88</f>
        <v>5.742241875</v>
      </c>
      <c r="D128" s="45" t="e">
        <f aca="false">fad(B128,B$34:N$40,O$33,B$72,Lef,h,1)</f>
        <v>#VALUE!</v>
      </c>
      <c r="E128" s="45" t="e">
        <f aca="false">fad(B128,B$34:N$40,O$33,B$72,Lef,h,2)</f>
        <v>#VALUE!</v>
      </c>
      <c r="F128" s="274" t="e">
        <f aca="false">fad(B128,B$34:N$40,O$33,B$72,Lef,h,3)</f>
        <v>#VALUE!</v>
      </c>
      <c r="G128" s="274" t="e">
        <f aca="false">fad(B128,B$34:N$40,O$33,B$72,Lef,h,4)</f>
        <v>#VALUE!</v>
      </c>
      <c r="H128" s="275" t="e">
        <f aca="false">fine(B$9,h,B$11,B$12,D128,F128,E128,G128,B$63,1)</f>
        <v>#VALUE!</v>
      </c>
      <c r="I128" s="282" t="e">
        <f aca="false">C128/B$64/H128/1000</f>
        <v>#REF!</v>
      </c>
      <c r="J128" s="283" t="e">
        <f aca="false">H$12*IF(B128&gt;=0,fine(B$9,h,B$11,B$12,D128,F128,E128,G128,B$63,3),fine(B$9,h,B$11,B$12,D128,F128,E128,G128,B$63,2))*1000</f>
        <v>#VALUE!</v>
      </c>
      <c r="K128" s="274" t="e">
        <f aca="false">IF(C128=0,0,MAX(0,1-N$75*(J128/ABS(C128))^2))</f>
        <v>#VALUE!</v>
      </c>
      <c r="L128" s="276" t="e">
        <f aca="false">fELSV(D128,E128,tabad,B$79,C128/1000,B$63)</f>
        <v>#VALUE!</v>
      </c>
      <c r="M128" s="284" t="e">
        <f aca="false">macf(L128,2)</f>
        <v>#VALUE!</v>
      </c>
      <c r="N128" s="285" t="e">
        <f aca="false">macf(L128,3)</f>
        <v>#VALUE!</v>
      </c>
      <c r="O128" s="282" t="e">
        <f aca="false">(B$63*M128-N128)/R$16/IF(C128/1000&lt;0,h-E$46,B$46)*SIGN(C128)</f>
        <v>#REF!</v>
      </c>
      <c r="P128" s="277" t="e">
        <f aca="false">O128*K128+(1-K128)*I128</f>
        <v>#REF!</v>
      </c>
      <c r="Q128" s="45" t="e">
        <f aca="false">(1-B128/Lef)*P128</f>
        <v>#REF!</v>
      </c>
      <c r="R128" s="284" t="e">
        <f aca="false">simp(P$96:P$136,40,A128,Q$92)+Q$91</f>
        <v>#VALUE!</v>
      </c>
      <c r="S128" s="286" t="e">
        <f aca="false">simp(R$96:R$136,40,A128,Q$92)</f>
        <v>#VALUE!</v>
      </c>
      <c r="U128" s="279" t="e">
        <f aca="false">fELUD(AH40,D$79,tabad)</f>
        <v>#VALUE!</v>
      </c>
      <c r="V128" s="111" t="e">
        <f aca="false">macf(U128,2)</f>
        <v>#VALUE!</v>
      </c>
      <c r="W128" s="111" t="e">
        <f aca="false">macf(U128,3)</f>
        <v>#VALUE!</v>
      </c>
      <c r="X128" s="280" t="e">
        <f aca="false">fELSV(D128,E128,tabad,C$79,Y128/1000,R$33)</f>
        <v>#VALUE!</v>
      </c>
      <c r="Y128" s="173" t="n">
        <f aca="false">C$82*B128*(Ln-B128)/2+C$87*(1-B128/Ln)+B128/Ln*C$88</f>
        <v>7.120695</v>
      </c>
      <c r="Z128" s="111" t="e">
        <f aca="false">macf(X128,2)</f>
        <v>#VALUE!</v>
      </c>
      <c r="AA128" s="187" t="e">
        <f aca="false">macf(X128,3)</f>
        <v>#VALUE!</v>
      </c>
      <c r="AB128" s="57" t="e">
        <f aca="false">macf(X128,4)</f>
        <v>#VALUE!</v>
      </c>
    </row>
    <row r="129" customFormat="false" ht="13.5" hidden="false" customHeight="false" outlineLevel="0" collapsed="false">
      <c r="A129" s="281" t="n">
        <v>33</v>
      </c>
      <c r="B129" s="38" t="n">
        <f aca="false">Ln*A129/40</f>
        <v>4.125</v>
      </c>
      <c r="C129" s="45" t="n">
        <f aca="false">B$82*B129*(Ln-B129)/2+B$87*(1-B129/Ln)+B129/Ln*B$88</f>
        <v>4.31841375</v>
      </c>
      <c r="D129" s="45" t="e">
        <f aca="false">fad(B129,B$34:N$40,O$33,B$72,Lef,h,1)</f>
        <v>#VALUE!</v>
      </c>
      <c r="E129" s="45" t="e">
        <f aca="false">fad(B129,B$34:N$40,O$33,B$72,Lef,h,2)</f>
        <v>#VALUE!</v>
      </c>
      <c r="F129" s="274" t="e">
        <f aca="false">fad(B129,B$34:N$40,O$33,B$72,Lef,h,3)</f>
        <v>#VALUE!</v>
      </c>
      <c r="G129" s="274" t="e">
        <f aca="false">fad(B129,B$34:N$40,O$33,B$72,Lef,h,4)</f>
        <v>#VALUE!</v>
      </c>
      <c r="H129" s="275" t="e">
        <f aca="false">fine(B$9,h,B$11,B$12,D129,F129,E129,G129,B$63,1)</f>
        <v>#VALUE!</v>
      </c>
      <c r="I129" s="282" t="e">
        <f aca="false">C129/B$64/H129/1000</f>
        <v>#REF!</v>
      </c>
      <c r="J129" s="283" t="e">
        <f aca="false">H$12*IF(B129&gt;=0,fine(B$9,h,B$11,B$12,D129,F129,E129,G129,B$63,3),fine(B$9,h,B$11,B$12,D129,F129,E129,G129,B$63,2))*1000</f>
        <v>#VALUE!</v>
      </c>
      <c r="K129" s="274" t="e">
        <f aca="false">IF(C129=0,0,MAX(0,1-N$75*(J129/ABS(C129))^2))</f>
        <v>#VALUE!</v>
      </c>
      <c r="L129" s="276" t="e">
        <f aca="false">fELSV(D129,E129,tabad,B$79,C129/1000,B$63)</f>
        <v>#VALUE!</v>
      </c>
      <c r="M129" s="284" t="e">
        <f aca="false">macf(L129,2)</f>
        <v>#VALUE!</v>
      </c>
      <c r="N129" s="285" t="e">
        <f aca="false">macf(L129,3)</f>
        <v>#VALUE!</v>
      </c>
      <c r="O129" s="282" t="e">
        <f aca="false">(B$63*M129-N129)/R$16/IF(C129/1000&lt;0,h-E$46,B$46)*SIGN(C129)</f>
        <v>#REF!</v>
      </c>
      <c r="P129" s="277" t="e">
        <f aca="false">O129*K129+(1-K129)*I129</f>
        <v>#REF!</v>
      </c>
      <c r="Q129" s="45" t="e">
        <f aca="false">(1-B129/Lef)*P129</f>
        <v>#REF!</v>
      </c>
      <c r="R129" s="284" t="e">
        <f aca="false">simp(P$96:P$136,40,A129,Q$92)+Q$91</f>
        <v>#VALUE!</v>
      </c>
      <c r="S129" s="286" t="e">
        <f aca="false">simp(R$96:R$136,40,A129,Q$92)</f>
        <v>#VALUE!</v>
      </c>
      <c r="U129" s="279" t="e">
        <f aca="false">fELUD(AH41,D$79,tabad)</f>
        <v>#VALUE!</v>
      </c>
      <c r="V129" s="111" t="e">
        <f aca="false">macf(U129,2)</f>
        <v>#VALUE!</v>
      </c>
      <c r="W129" s="111" t="e">
        <f aca="false">macf(U129,3)</f>
        <v>#VALUE!</v>
      </c>
      <c r="X129" s="280" t="e">
        <f aca="false">fELSV(D129,E129,tabad,C$79,Y129/1000,R$33)</f>
        <v>#VALUE!</v>
      </c>
      <c r="Y129" s="173" t="n">
        <f aca="false">C$82*B129*(Ln-B129)/2+C$87*(1-B129/Ln)+B129/Ln*C$88</f>
        <v>5.35507</v>
      </c>
      <c r="Z129" s="111" t="e">
        <f aca="false">macf(X129,2)</f>
        <v>#VALUE!</v>
      </c>
      <c r="AA129" s="187" t="e">
        <f aca="false">macf(X129,3)</f>
        <v>#VALUE!</v>
      </c>
      <c r="AB129" s="57" t="e">
        <f aca="false">macf(X129,4)</f>
        <v>#VALUE!</v>
      </c>
    </row>
    <row r="130" customFormat="false" ht="13.5" hidden="false" customHeight="false" outlineLevel="0" collapsed="false">
      <c r="A130" s="281" t="n">
        <v>34</v>
      </c>
      <c r="B130" s="38" t="n">
        <f aca="false">Ln*A130/40</f>
        <v>4.25</v>
      </c>
      <c r="C130" s="45" t="n">
        <f aca="false">B$82*B130*(Ln-B130)/2+B$87*(1-B130/Ln)+B130/Ln*B$88</f>
        <v>2.780679375</v>
      </c>
      <c r="D130" s="45" t="e">
        <f aca="false">fad(B130,B$34:N$40,O$33,B$72,Lef,h,1)</f>
        <v>#VALUE!</v>
      </c>
      <c r="E130" s="45" t="e">
        <f aca="false">fad(B130,B$34:N$40,O$33,B$72,Lef,h,2)</f>
        <v>#VALUE!</v>
      </c>
      <c r="F130" s="274" t="e">
        <f aca="false">fad(B130,B$34:N$40,O$33,B$72,Lef,h,3)</f>
        <v>#VALUE!</v>
      </c>
      <c r="G130" s="274" t="e">
        <f aca="false">fad(B130,B$34:N$40,O$33,B$72,Lef,h,4)</f>
        <v>#VALUE!</v>
      </c>
      <c r="H130" s="275" t="e">
        <f aca="false">fine(B$9,h,B$11,B$12,D130,F130,E130,G130,B$63,1)</f>
        <v>#VALUE!</v>
      </c>
      <c r="I130" s="282" t="e">
        <f aca="false">C130/B$64/H130/1000</f>
        <v>#REF!</v>
      </c>
      <c r="J130" s="283" t="e">
        <f aca="false">H$12*IF(B130&gt;=0,fine(B$9,h,B$11,B$12,D130,F130,E130,G130,B$63,3),fine(B$9,h,B$11,B$12,D130,F130,E130,G130,B$63,2))*1000</f>
        <v>#VALUE!</v>
      </c>
      <c r="K130" s="274" t="e">
        <f aca="false">IF(C130=0,0,MAX(0,1-N$75*(J130/ABS(C130))^2))</f>
        <v>#VALUE!</v>
      </c>
      <c r="L130" s="276" t="e">
        <f aca="false">fELSV(D130,E130,tabad,B$79,C130/1000,B$63)</f>
        <v>#VALUE!</v>
      </c>
      <c r="M130" s="284" t="e">
        <f aca="false">macf(L130,2)</f>
        <v>#VALUE!</v>
      </c>
      <c r="N130" s="285" t="e">
        <f aca="false">macf(L130,3)</f>
        <v>#VALUE!</v>
      </c>
      <c r="O130" s="282" t="e">
        <f aca="false">(B$63*M130-N130)/R$16/IF(C130/1000&lt;0,h-E$46,B$46)*SIGN(C130)</f>
        <v>#REF!</v>
      </c>
      <c r="P130" s="277" t="e">
        <f aca="false">O130*K130+(1-K130)*I130</f>
        <v>#REF!</v>
      </c>
      <c r="Q130" s="45" t="e">
        <f aca="false">(1-B130/Lef)*P130</f>
        <v>#REF!</v>
      </c>
      <c r="R130" s="284" t="e">
        <f aca="false">simp(P$96:P$136,40,A130,Q$92)+Q$91</f>
        <v>#VALUE!</v>
      </c>
      <c r="S130" s="286" t="e">
        <f aca="false">simp(R$96:R$136,40,A130,Q$92)</f>
        <v>#VALUE!</v>
      </c>
      <c r="U130" s="279" t="e">
        <f aca="false">fELUD(AH42,D$79,tabad)</f>
        <v>#VALUE!</v>
      </c>
      <c r="V130" s="111" t="e">
        <f aca="false">macf(U130,2)</f>
        <v>#VALUE!</v>
      </c>
      <c r="W130" s="111" t="e">
        <f aca="false">macf(U130,3)</f>
        <v>#VALUE!</v>
      </c>
      <c r="X130" s="280" t="e">
        <f aca="false">fELSV(D130,E130,tabad,C$79,Y130/1000,R$33)</f>
        <v>#VALUE!</v>
      </c>
      <c r="Y130" s="173" t="n">
        <f aca="false">C$82*B130*(Ln-B130)/2+C$87*(1-B130/Ln)+B130/Ln*C$88</f>
        <v>3.448195</v>
      </c>
      <c r="Z130" s="111" t="e">
        <f aca="false">macf(X130,2)</f>
        <v>#VALUE!</v>
      </c>
      <c r="AA130" s="187" t="e">
        <f aca="false">macf(X130,3)</f>
        <v>#VALUE!</v>
      </c>
      <c r="AB130" s="57" t="e">
        <f aca="false">macf(X130,4)</f>
        <v>#VALUE!</v>
      </c>
    </row>
    <row r="131" customFormat="false" ht="13.5" hidden="false" customHeight="false" outlineLevel="0" collapsed="false">
      <c r="A131" s="281" t="n">
        <v>35</v>
      </c>
      <c r="B131" s="38" t="n">
        <f aca="false">Ln*A131/40</f>
        <v>4.375</v>
      </c>
      <c r="C131" s="45" t="n">
        <f aca="false">B$82*B131*(Ln-B131)/2+B$87*(1-B131/Ln)+B131/Ln*B$88</f>
        <v>1.12903875</v>
      </c>
      <c r="D131" s="45" t="e">
        <f aca="false">fad(B131,B$34:N$40,O$33,B$72,Lef,h,1)</f>
        <v>#VALUE!</v>
      </c>
      <c r="E131" s="45" t="e">
        <f aca="false">fad(B131,B$34:N$40,O$33,B$72,Lef,h,2)</f>
        <v>#VALUE!</v>
      </c>
      <c r="F131" s="274" t="e">
        <f aca="false">fad(B131,B$34:N$40,O$33,B$72,Lef,h,3)</f>
        <v>#VALUE!</v>
      </c>
      <c r="G131" s="274" t="e">
        <f aca="false">fad(B131,B$34:N$40,O$33,B$72,Lef,h,4)</f>
        <v>#VALUE!</v>
      </c>
      <c r="H131" s="275" t="e">
        <f aca="false">fine(B$9,h,B$11,B$12,D131,F131,E131,G131,B$63,1)</f>
        <v>#VALUE!</v>
      </c>
      <c r="I131" s="282" t="e">
        <f aca="false">C131/B$64/H131/1000</f>
        <v>#REF!</v>
      </c>
      <c r="J131" s="283" t="e">
        <f aca="false">H$12*IF(B131&gt;=0,fine(B$9,h,B$11,B$12,D131,F131,E131,G131,B$63,3),fine(B$9,h,B$11,B$12,D131,F131,E131,G131,B$63,2))*1000</f>
        <v>#VALUE!</v>
      </c>
      <c r="K131" s="274" t="e">
        <f aca="false">IF(C131=0,0,MAX(0,1-N$75*(J131/ABS(C131))^2))</f>
        <v>#VALUE!</v>
      </c>
      <c r="L131" s="276" t="e">
        <f aca="false">fELSV(D131,E131,tabad,B$79,C131/1000,B$63)</f>
        <v>#VALUE!</v>
      </c>
      <c r="M131" s="284" t="e">
        <f aca="false">macf(L131,2)</f>
        <v>#VALUE!</v>
      </c>
      <c r="N131" s="285" t="e">
        <f aca="false">macf(L131,3)</f>
        <v>#VALUE!</v>
      </c>
      <c r="O131" s="282" t="e">
        <f aca="false">(B$63*M131-N131)/R$16/IF(C131/1000&lt;0,h-E$46,B$46)*SIGN(C131)</f>
        <v>#REF!</v>
      </c>
      <c r="P131" s="277" t="e">
        <f aca="false">O131*K131+(1-K131)*I131</f>
        <v>#REF!</v>
      </c>
      <c r="Q131" s="45" t="e">
        <f aca="false">(1-B131/Lef)*P131</f>
        <v>#REF!</v>
      </c>
      <c r="R131" s="284" t="e">
        <f aca="false">simp(P$96:P$136,40,A131,Q$92)+Q$91</f>
        <v>#VALUE!</v>
      </c>
      <c r="S131" s="286" t="e">
        <f aca="false">simp(R$96:R$136,40,A131,Q$92)</f>
        <v>#VALUE!</v>
      </c>
      <c r="U131" s="279" t="e">
        <f aca="false">fELUD(AH43,D$79,tabad)</f>
        <v>#VALUE!</v>
      </c>
      <c r="V131" s="111" t="e">
        <f aca="false">macf(U131,2)</f>
        <v>#VALUE!</v>
      </c>
      <c r="W131" s="111" t="e">
        <f aca="false">macf(U131,3)</f>
        <v>#VALUE!</v>
      </c>
      <c r="X131" s="280" t="e">
        <f aca="false">fELSV(D131,E131,tabad,C$79,Y131/1000,R$33)</f>
        <v>#VALUE!</v>
      </c>
      <c r="Y131" s="173" t="n">
        <f aca="false">C$82*B131*(Ln-B131)/2+C$87*(1-B131/Ln)+B131/Ln*C$88</f>
        <v>1.40007</v>
      </c>
      <c r="Z131" s="111" t="e">
        <f aca="false">macf(X131,2)</f>
        <v>#VALUE!</v>
      </c>
      <c r="AA131" s="187" t="e">
        <f aca="false">macf(X131,3)</f>
        <v>#VALUE!</v>
      </c>
      <c r="AB131" s="57" t="e">
        <f aca="false">macf(X131,4)</f>
        <v>#VALUE!</v>
      </c>
    </row>
    <row r="132" customFormat="false" ht="13.5" hidden="false" customHeight="false" outlineLevel="0" collapsed="false">
      <c r="A132" s="281" t="n">
        <v>36</v>
      </c>
      <c r="B132" s="38" t="n">
        <f aca="false">Ln*A132/40</f>
        <v>4.5</v>
      </c>
      <c r="C132" s="45" t="n">
        <f aca="false">B$82*B132*(Ln-B132)/2+B$87*(1-B132/Ln)+B132/Ln*B$88</f>
        <v>-0.636508125000003</v>
      </c>
      <c r="D132" s="45" t="e">
        <f aca="false">fad(B132,B$34:N$40,O$33,B$72,Lef,h,1)</f>
        <v>#VALUE!</v>
      </c>
      <c r="E132" s="45" t="e">
        <f aca="false">fad(B132,B$34:N$40,O$33,B$72,Lef,h,2)</f>
        <v>#VALUE!</v>
      </c>
      <c r="F132" s="274" t="e">
        <f aca="false">fad(B132,B$34:N$40,O$33,B$72,Lef,h,3)</f>
        <v>#VALUE!</v>
      </c>
      <c r="G132" s="274" t="e">
        <f aca="false">fad(B132,B$34:N$40,O$33,B$72,Lef,h,4)</f>
        <v>#VALUE!</v>
      </c>
      <c r="H132" s="275" t="e">
        <f aca="false">fine(B$9,h,B$11,B$12,D132,F132,E132,G132,B$63,1)</f>
        <v>#VALUE!</v>
      </c>
      <c r="I132" s="282" t="e">
        <f aca="false">C132/B$64/H132/1000</f>
        <v>#REF!</v>
      </c>
      <c r="J132" s="283" t="e">
        <f aca="false">H$12*IF(B132&gt;=0,fine(B$9,h,B$11,B$12,D132,F132,E132,G132,B$63,3),fine(B$9,h,B$11,B$12,D132,F132,E132,G132,B$63,2))*1000</f>
        <v>#VALUE!</v>
      </c>
      <c r="K132" s="274" t="e">
        <f aca="false">IF(C132=0,0,MAX(0,1-N$75*(J132/ABS(C132))^2))</f>
        <v>#VALUE!</v>
      </c>
      <c r="L132" s="276" t="e">
        <f aca="false">fELSV(D132,E132,tabad,B$79,C132/1000,B$63)</f>
        <v>#VALUE!</v>
      </c>
      <c r="M132" s="284" t="e">
        <f aca="false">macf(L132,2)</f>
        <v>#VALUE!</v>
      </c>
      <c r="N132" s="285" t="e">
        <f aca="false">macf(L132,3)</f>
        <v>#VALUE!</v>
      </c>
      <c r="O132" s="282" t="e">
        <f aca="false">(B$63*M132-N132)/R$16/IF(C132/1000&lt;0,h-E$46,B$46)*SIGN(C132)</f>
        <v>#REF!</v>
      </c>
      <c r="P132" s="277" t="e">
        <f aca="false">O132*K132+(1-K132)*I132</f>
        <v>#REF!</v>
      </c>
      <c r="Q132" s="45" t="e">
        <f aca="false">(1-B132/Lef)*P132</f>
        <v>#REF!</v>
      </c>
      <c r="R132" s="284" t="e">
        <f aca="false">simp(P$96:P$136,40,A132,Q$92)+Q$91</f>
        <v>#VALUE!</v>
      </c>
      <c r="S132" s="286" t="e">
        <f aca="false">simp(R$96:R$136,40,A132,Q$92)</f>
        <v>#VALUE!</v>
      </c>
      <c r="U132" s="279" t="e">
        <f aca="false">fELUD(AH44,D$79,tabad)</f>
        <v>#VALUE!</v>
      </c>
      <c r="V132" s="111" t="e">
        <f aca="false">macf(U132,2)</f>
        <v>#VALUE!</v>
      </c>
      <c r="W132" s="111" t="e">
        <f aca="false">macf(U132,3)</f>
        <v>#VALUE!</v>
      </c>
      <c r="X132" s="280" t="e">
        <f aca="false">fELSV(D132,E132,tabad,C$79,Y132/1000,R$33)</f>
        <v>#VALUE!</v>
      </c>
      <c r="Y132" s="173" t="n">
        <f aca="false">C$82*B132*(Ln-B132)/2+C$87*(1-B132/Ln)+B132/Ln*C$88</f>
        <v>-0.789305000000004</v>
      </c>
      <c r="Z132" s="111" t="e">
        <f aca="false">macf(X132,2)</f>
        <v>#VALUE!</v>
      </c>
      <c r="AA132" s="187" t="e">
        <f aca="false">macf(X132,3)</f>
        <v>#VALUE!</v>
      </c>
      <c r="AB132" s="57" t="e">
        <f aca="false">macf(X132,4)</f>
        <v>#VALUE!</v>
      </c>
    </row>
    <row r="133" customFormat="false" ht="13.5" hidden="false" customHeight="false" outlineLevel="0" collapsed="false">
      <c r="A133" s="281" t="n">
        <v>37</v>
      </c>
      <c r="B133" s="38" t="n">
        <f aca="false">Ln*A133/40</f>
        <v>4.625</v>
      </c>
      <c r="C133" s="45" t="n">
        <f aca="false">B$82*B133*(Ln-B133)/2+B$87*(1-B133/Ln)+B133/Ln*B$88</f>
        <v>-2.51596125</v>
      </c>
      <c r="D133" s="45" t="e">
        <f aca="false">fad(B133,B$34:N$40,O$33,B$72,Lef,h,1)</f>
        <v>#VALUE!</v>
      </c>
      <c r="E133" s="45" t="e">
        <f aca="false">fad(B133,B$34:N$40,O$33,B$72,Lef,h,2)</f>
        <v>#VALUE!</v>
      </c>
      <c r="F133" s="274" t="e">
        <f aca="false">fad(B133,B$34:N$40,O$33,B$72,Lef,h,3)</f>
        <v>#VALUE!</v>
      </c>
      <c r="G133" s="274" t="e">
        <f aca="false">fad(B133,B$34:N$40,O$33,B$72,Lef,h,4)</f>
        <v>#VALUE!</v>
      </c>
      <c r="H133" s="275" t="e">
        <f aca="false">fine(B$9,h,B$11,B$12,D133,F133,E133,G133,B$63,1)</f>
        <v>#VALUE!</v>
      </c>
      <c r="I133" s="282" t="e">
        <f aca="false">C133/B$64/H133/1000</f>
        <v>#REF!</v>
      </c>
      <c r="J133" s="283" t="e">
        <f aca="false">H$12*IF(B133&gt;=0,fine(B$9,h,B$11,B$12,D133,F133,E133,G133,B$63,3),fine(B$9,h,B$11,B$12,D133,F133,E133,G133,B$63,2))*1000</f>
        <v>#VALUE!</v>
      </c>
      <c r="K133" s="274" t="e">
        <f aca="false">IF(C133=0,0,MAX(0,1-N$75*(J133/ABS(C133))^2))</f>
        <v>#VALUE!</v>
      </c>
      <c r="L133" s="276" t="e">
        <f aca="false">fELSV(D133,E133,tabad,B$79,C133/1000,B$63)</f>
        <v>#VALUE!</v>
      </c>
      <c r="M133" s="284" t="e">
        <f aca="false">macf(L133,2)</f>
        <v>#VALUE!</v>
      </c>
      <c r="N133" s="285" t="e">
        <f aca="false">macf(L133,3)</f>
        <v>#VALUE!</v>
      </c>
      <c r="O133" s="282" t="e">
        <f aca="false">(B$63*M133-N133)/R$16/IF(C133/1000&lt;0,h-E$46,B$46)*SIGN(C133)</f>
        <v>#REF!</v>
      </c>
      <c r="P133" s="277" t="e">
        <f aca="false">O133*K133+(1-K133)*I133</f>
        <v>#REF!</v>
      </c>
      <c r="Q133" s="45" t="e">
        <f aca="false">(1-B133/Lef)*P133</f>
        <v>#REF!</v>
      </c>
      <c r="R133" s="284" t="e">
        <f aca="false">simp(P$96:P$136,40,A133,Q$92)+Q$91</f>
        <v>#VALUE!</v>
      </c>
      <c r="S133" s="286" t="e">
        <f aca="false">simp(R$96:R$136,40,A133,Q$92)</f>
        <v>#VALUE!</v>
      </c>
      <c r="U133" s="279" t="e">
        <f aca="false">fELUD(AH45,D$79,tabad)</f>
        <v>#VALUE!</v>
      </c>
      <c r="V133" s="111" t="e">
        <f aca="false">macf(U133,2)</f>
        <v>#VALUE!</v>
      </c>
      <c r="W133" s="111" t="e">
        <f aca="false">macf(U133,3)</f>
        <v>#VALUE!</v>
      </c>
      <c r="X133" s="280" t="e">
        <f aca="false">fELSV(D133,E133,tabad,C$79,Y133/1000,R$33)</f>
        <v>#VALUE!</v>
      </c>
      <c r="Y133" s="173" t="n">
        <f aca="false">C$82*B133*(Ln-B133)/2+C$87*(1-B133/Ln)+B133/Ln*C$88</f>
        <v>-3.11993</v>
      </c>
      <c r="Z133" s="111" t="e">
        <f aca="false">macf(X133,2)</f>
        <v>#VALUE!</v>
      </c>
      <c r="AA133" s="187" t="e">
        <f aca="false">macf(X133,3)</f>
        <v>#VALUE!</v>
      </c>
      <c r="AB133" s="57" t="e">
        <f aca="false">macf(X133,4)</f>
        <v>#VALUE!</v>
      </c>
    </row>
    <row r="134" customFormat="false" ht="13.5" hidden="false" customHeight="false" outlineLevel="0" collapsed="false">
      <c r="A134" s="281" t="n">
        <v>38</v>
      </c>
      <c r="B134" s="38" t="n">
        <f aca="false">Ln*A134/40</f>
        <v>4.75</v>
      </c>
      <c r="C134" s="45" t="n">
        <f aca="false">B$82*B134*(Ln-B134)/2+B$87*(1-B134/Ln)+B134/Ln*B$88</f>
        <v>-4.509320625</v>
      </c>
      <c r="D134" s="45" t="e">
        <f aca="false">fad(B134,B$34:N$40,O$33,B$72,Lef,h,1)</f>
        <v>#VALUE!</v>
      </c>
      <c r="E134" s="45" t="e">
        <f aca="false">fad(B134,B$34:N$40,O$33,B$72,Lef,h,2)</f>
        <v>#VALUE!</v>
      </c>
      <c r="F134" s="274" t="e">
        <f aca="false">fad(B134,B$34:N$40,O$33,B$72,Lef,h,3)</f>
        <v>#VALUE!</v>
      </c>
      <c r="G134" s="274" t="e">
        <f aca="false">fad(B134,B$34:N$40,O$33,B$72,Lef,h,4)</f>
        <v>#VALUE!</v>
      </c>
      <c r="H134" s="275" t="e">
        <f aca="false">fine(B$9,h,B$11,B$12,D134,F134,E134,G134,B$63,1)</f>
        <v>#VALUE!</v>
      </c>
      <c r="I134" s="282" t="e">
        <f aca="false">C134/B$64/H134/1000</f>
        <v>#REF!</v>
      </c>
      <c r="J134" s="283" t="e">
        <f aca="false">H$12*IF(B134&gt;=0,fine(B$9,h,B$11,B$12,D134,F134,E134,G134,B$63,3),fine(B$9,h,B$11,B$12,D134,F134,E134,G134,B$63,2))*1000</f>
        <v>#VALUE!</v>
      </c>
      <c r="K134" s="274" t="e">
        <f aca="false">IF(C134=0,0,MAX(0,1-N$75*(J134/ABS(C134))^2))</f>
        <v>#VALUE!</v>
      </c>
      <c r="L134" s="276" t="e">
        <f aca="false">fELSV(D134,E134,tabad,B$79,C134/1000,B$63)</f>
        <v>#VALUE!</v>
      </c>
      <c r="M134" s="284" t="e">
        <f aca="false">macf(L134,2)</f>
        <v>#VALUE!</v>
      </c>
      <c r="N134" s="285" t="e">
        <f aca="false">macf(L134,3)</f>
        <v>#VALUE!</v>
      </c>
      <c r="O134" s="282" t="e">
        <f aca="false">(B$63*M134-N134)/R$16/IF(C134/1000&lt;0,h-E$46,B$46)*SIGN(C134)</f>
        <v>#REF!</v>
      </c>
      <c r="P134" s="277" t="e">
        <f aca="false">O134*K134+(1-K134)*I134</f>
        <v>#REF!</v>
      </c>
      <c r="Q134" s="45" t="e">
        <f aca="false">(1-B134/Lef)*P134</f>
        <v>#REF!</v>
      </c>
      <c r="R134" s="284" t="e">
        <f aca="false">simp(P$96:P$136,40,A134,Q$92)+Q$91</f>
        <v>#VALUE!</v>
      </c>
      <c r="S134" s="286" t="e">
        <f aca="false">simp(R$96:R$136,40,A134,Q$92)</f>
        <v>#VALUE!</v>
      </c>
      <c r="U134" s="279" t="e">
        <f aca="false">fELUD(AH46,D$79,tabad)</f>
        <v>#VALUE!</v>
      </c>
      <c r="V134" s="111" t="e">
        <f aca="false">macf(U134,2)</f>
        <v>#VALUE!</v>
      </c>
      <c r="W134" s="111" t="e">
        <f aca="false">macf(U134,3)</f>
        <v>#VALUE!</v>
      </c>
      <c r="X134" s="280" t="e">
        <f aca="false">fELSV(D134,E134,tabad,C$79,Y134/1000,R$33)</f>
        <v>#VALUE!</v>
      </c>
      <c r="Y134" s="173" t="n">
        <f aca="false">C$82*B134*(Ln-B134)/2+C$87*(1-B134/Ln)+B134/Ln*C$88</f>
        <v>-5.591805</v>
      </c>
      <c r="Z134" s="111" t="e">
        <f aca="false">macf(X134,2)</f>
        <v>#VALUE!</v>
      </c>
      <c r="AA134" s="187" t="e">
        <f aca="false">macf(X134,3)</f>
        <v>#VALUE!</v>
      </c>
      <c r="AB134" s="57" t="e">
        <f aca="false">macf(X134,4)</f>
        <v>#VALUE!</v>
      </c>
    </row>
    <row r="135" customFormat="false" ht="13.5" hidden="false" customHeight="false" outlineLevel="0" collapsed="false">
      <c r="A135" s="281" t="n">
        <v>39</v>
      </c>
      <c r="B135" s="38" t="n">
        <f aca="false">Ln*A135/40</f>
        <v>4.875</v>
      </c>
      <c r="C135" s="45" t="n">
        <f aca="false">B$82*B135*(Ln-B135)/2+B$87*(1-B135/Ln)+B135/Ln*B$88</f>
        <v>-6.61658625</v>
      </c>
      <c r="D135" s="45" t="e">
        <f aca="false">fad(B135,B$34:N$40,O$33,B$72,Lef,h,1)</f>
        <v>#VALUE!</v>
      </c>
      <c r="E135" s="45" t="e">
        <f aca="false">fad(B135,B$34:N$40,O$33,B$72,Lef,h,2)</f>
        <v>#VALUE!</v>
      </c>
      <c r="F135" s="274" t="e">
        <f aca="false">fad(B135,B$34:N$40,O$33,B$72,Lef,h,3)</f>
        <v>#VALUE!</v>
      </c>
      <c r="G135" s="274" t="e">
        <f aca="false">fad(B135,B$34:N$40,O$33,B$72,Lef,h,4)</f>
        <v>#VALUE!</v>
      </c>
      <c r="H135" s="275" t="e">
        <f aca="false">fine(B$9,h,B$11,B$12,D135,F135,E135,G135,B$63,1)</f>
        <v>#VALUE!</v>
      </c>
      <c r="I135" s="282" t="e">
        <f aca="false">C135/B$64/H135/1000</f>
        <v>#REF!</v>
      </c>
      <c r="J135" s="283" t="e">
        <f aca="false">H$12*IF(B135&gt;=0,fine(B$9,h,B$11,B$12,D135,F135,E135,G135,B$63,3),fine(B$9,h,B$11,B$12,D135,F135,E135,G135,B$63,2))*1000</f>
        <v>#VALUE!</v>
      </c>
      <c r="K135" s="274" t="e">
        <f aca="false">IF(C135=0,0,MAX(0,1-N$75*(J135/ABS(C135))^2))</f>
        <v>#VALUE!</v>
      </c>
      <c r="L135" s="276" t="e">
        <f aca="false">fELSV(D135,E135,tabad,B$79,C135/1000,B$63)</f>
        <v>#VALUE!</v>
      </c>
      <c r="M135" s="284" t="e">
        <f aca="false">macf(L135,2)</f>
        <v>#VALUE!</v>
      </c>
      <c r="N135" s="285" t="e">
        <f aca="false">macf(L135,3)</f>
        <v>#VALUE!</v>
      </c>
      <c r="O135" s="282" t="e">
        <f aca="false">(B$63*M135-N135)/R$16/IF(C135/1000&lt;0,h-E$46,B$46)*SIGN(C135)</f>
        <v>#REF!</v>
      </c>
      <c r="P135" s="277" t="e">
        <f aca="false">O135*K135+(1-K135)*I135</f>
        <v>#REF!</v>
      </c>
      <c r="Q135" s="45" t="e">
        <f aca="false">(1-B135/Lef)*P135</f>
        <v>#REF!</v>
      </c>
      <c r="R135" s="284" t="e">
        <f aca="false">simp(P$96:P$136,40,A135,Q$92)+Q$91</f>
        <v>#VALUE!</v>
      </c>
      <c r="S135" s="286" t="e">
        <f aca="false">simp(R$96:R$136,40,A135,Q$92)</f>
        <v>#VALUE!</v>
      </c>
      <c r="U135" s="279" t="e">
        <f aca="false">fELUD(AH47,D$79,tabad)</f>
        <v>#VALUE!</v>
      </c>
      <c r="V135" s="111" t="e">
        <f aca="false">macf(U135,2)</f>
        <v>#VALUE!</v>
      </c>
      <c r="W135" s="111" t="e">
        <f aca="false">macf(U135,3)</f>
        <v>#VALUE!</v>
      </c>
      <c r="X135" s="280" t="e">
        <f aca="false">fELSV(D135,E135,tabad,C$79,Y135/1000,R$33)</f>
        <v>#VALUE!</v>
      </c>
      <c r="Y135" s="173" t="n">
        <f aca="false">C$82*B135*(Ln-B135)/2+C$87*(1-B135/Ln)+B135/Ln*C$88</f>
        <v>-8.20493</v>
      </c>
      <c r="Z135" s="111" t="e">
        <f aca="false">macf(X135,2)</f>
        <v>#VALUE!</v>
      </c>
      <c r="AA135" s="187" t="e">
        <f aca="false">macf(X135,3)</f>
        <v>#VALUE!</v>
      </c>
      <c r="AB135" s="57" t="e">
        <f aca="false">macf(X135,4)</f>
        <v>#VALUE!</v>
      </c>
    </row>
    <row r="136" customFormat="false" ht="13.5" hidden="false" customHeight="false" outlineLevel="0" collapsed="false">
      <c r="A136" s="281" t="n">
        <v>40</v>
      </c>
      <c r="B136" s="288" t="n">
        <f aca="false">Ln*A136/40</f>
        <v>5</v>
      </c>
      <c r="C136" s="289" t="n">
        <f aca="false">B$82*B136*(Ln-B136)/2+B$87*(1-B136/Ln)+B136/Ln*B$88</f>
        <v>-8.837758125</v>
      </c>
      <c r="D136" s="289" t="e">
        <f aca="false">fad(B136,B$34:N$40,O$33,B$72,Lef,h,1)</f>
        <v>#VALUE!</v>
      </c>
      <c r="E136" s="289" t="e">
        <f aca="false">fad(B136,B$34:N$40,O$33,B$72,Lef,h,2)</f>
        <v>#VALUE!</v>
      </c>
      <c r="F136" s="290" t="e">
        <f aca="false">fad(B136,B$34:N$40,O$33,B$72,Lef,h,3)</f>
        <v>#VALUE!</v>
      </c>
      <c r="G136" s="290" t="e">
        <f aca="false">fad(B136,B$34:N$40,O$33,B$72,Lef,h,4)</f>
        <v>#VALUE!</v>
      </c>
      <c r="H136" s="291" t="e">
        <f aca="false">fine(B$9,h,B$11,B$12,D136,F136,E136,G136,B$63,1)</f>
        <v>#VALUE!</v>
      </c>
      <c r="I136" s="292" t="e">
        <f aca="false">C136/B$64/H136/1000</f>
        <v>#REF!</v>
      </c>
      <c r="J136" s="293" t="e">
        <f aca="false">H$12*IF(B136&gt;=0,fine(B$9,h,B$11,B$12,D136,F136,E136,G136,B$63,3),fine(B$9,h,B$11,B$12,D136,F136,E136,G136,B$63,2))*1000</f>
        <v>#VALUE!</v>
      </c>
      <c r="K136" s="290" t="e">
        <f aca="false">IF(C136=0,0,MAX(0,1-N$75*(J136/ABS(C136))^2))</f>
        <v>#VALUE!</v>
      </c>
      <c r="L136" s="294" t="e">
        <f aca="false">fELSV(D136,E136,tabad,B$79,C136/1000,B$63)</f>
        <v>#VALUE!</v>
      </c>
      <c r="M136" s="295" t="e">
        <f aca="false">macf(L136,2)</f>
        <v>#VALUE!</v>
      </c>
      <c r="N136" s="296" t="e">
        <f aca="false">macf(L136,3)</f>
        <v>#VALUE!</v>
      </c>
      <c r="O136" s="292" t="e">
        <f aca="false">(B$63*M136-N136)/R$16/IF(C136/1000&lt;0,h-E$46,B$46)*SIGN(C136)</f>
        <v>#REF!</v>
      </c>
      <c r="P136" s="297" t="e">
        <f aca="false">O136*K136+(1-K136)*I136</f>
        <v>#REF!</v>
      </c>
      <c r="Q136" s="289" t="e">
        <f aca="false">(1-B136/Lef)*P136</f>
        <v>#REF!</v>
      </c>
      <c r="R136" s="295" t="e">
        <f aca="false">simp(P$96:P$136,40,A136,Q$92)+Q$91</f>
        <v>#VALUE!</v>
      </c>
      <c r="S136" s="298" t="e">
        <f aca="false">simp(R$96:R$136,40,A136,Q$92)</f>
        <v>#VALUE!</v>
      </c>
      <c r="U136" s="299" t="e">
        <f aca="false">fELUD(AH48,D$79,tabad)</f>
        <v>#VALUE!</v>
      </c>
      <c r="V136" s="131" t="e">
        <f aca="false">macf(U136,2)</f>
        <v>#VALUE!</v>
      </c>
      <c r="W136" s="131" t="e">
        <f aca="false">macf(U136,3)</f>
        <v>#VALUE!</v>
      </c>
      <c r="X136" s="300" t="e">
        <f aca="false">fELSV(D136,E136,tabad,C$79,Y136/1000,R$33)</f>
        <v>#VALUE!</v>
      </c>
      <c r="Y136" s="181" t="n">
        <f aca="false">C$82*B136*(Ln-B136)/2+C$87*(1-B136/Ln)+B136/Ln*C$88</f>
        <v>-10.959305</v>
      </c>
      <c r="Z136" s="131" t="e">
        <f aca="false">macf(X136,2)</f>
        <v>#VALUE!</v>
      </c>
      <c r="AA136" s="218" t="e">
        <f aca="false">macf(X136,3)</f>
        <v>#VALUE!</v>
      </c>
      <c r="AB136" s="301" t="e">
        <f aca="false">macf(X136,4)</f>
        <v>#VALUE!</v>
      </c>
    </row>
    <row r="137" customFormat="false" ht="12" hidden="false" customHeight="false" outlineLevel="0" collapsed="false">
      <c r="A137" s="2"/>
      <c r="B137" s="2"/>
      <c r="C137" s="2"/>
      <c r="D137" s="2"/>
      <c r="E137" s="2"/>
      <c r="T137" s="20"/>
      <c r="U137" s="20"/>
    </row>
    <row r="138" customFormat="false" ht="12" hidden="false" customHeight="false" outlineLevel="0" collapsed="false">
      <c r="A138" s="2"/>
      <c r="B138" s="2"/>
      <c r="C138" s="2"/>
      <c r="D138" s="2"/>
      <c r="E138" s="2"/>
      <c r="T138" s="20"/>
      <c r="U138" s="20"/>
    </row>
    <row r="139" customFormat="false" ht="12" hidden="false" customHeight="false" outlineLevel="0" collapsed="false">
      <c r="A139" s="2"/>
      <c r="B139" s="2"/>
      <c r="C139" s="2"/>
      <c r="D139" s="2"/>
      <c r="E139" s="2"/>
      <c r="T139" s="20"/>
      <c r="U139" s="20"/>
    </row>
    <row r="140" customFormat="false" ht="12" hidden="false" customHeight="false" outlineLevel="0" collapsed="false">
      <c r="A140" s="2"/>
      <c r="B140" s="2"/>
      <c r="C140" s="2"/>
      <c r="D140" s="2"/>
      <c r="E140" s="2"/>
      <c r="T140" s="20"/>
      <c r="U140" s="20"/>
    </row>
    <row r="141" customFormat="false" ht="12" hidden="false" customHeight="false" outlineLevel="0" collapsed="false">
      <c r="A141" s="2"/>
      <c r="B141" s="2"/>
      <c r="C141" s="2"/>
      <c r="D141" s="2"/>
      <c r="E141" s="2"/>
      <c r="T141" s="20"/>
      <c r="U141" s="20"/>
    </row>
    <row r="142" customFormat="false" ht="12" hidden="false" customHeight="false" outlineLevel="0" collapsed="false">
      <c r="A142" s="2"/>
      <c r="B142" s="2"/>
      <c r="C142" s="2"/>
      <c r="D142" s="2"/>
      <c r="E142" s="2"/>
      <c r="T142" s="20"/>
      <c r="U142" s="20"/>
    </row>
    <row r="143" customFormat="false" ht="12" hidden="false" customHeight="false" outlineLevel="0" collapsed="false">
      <c r="A143" s="2"/>
      <c r="B143" s="2"/>
      <c r="C143" s="2"/>
      <c r="D143" s="2"/>
      <c r="E143" s="2"/>
      <c r="M143" s="162"/>
      <c r="N143" s="162"/>
    </row>
    <row r="144" customFormat="false" ht="12" hidden="false" customHeight="false" outlineLevel="0" collapsed="false">
      <c r="A144" s="2"/>
      <c r="B144" s="2"/>
      <c r="C144" s="2"/>
      <c r="D144" s="2"/>
      <c r="E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M145" s="302"/>
      <c r="N145" s="302"/>
    </row>
    <row r="146" customFormat="false" ht="12" hidden="false" customHeight="false" outlineLevel="0" collapsed="false">
      <c r="A146" s="2"/>
      <c r="B146" s="2"/>
      <c r="C146" s="2"/>
      <c r="D146" s="2"/>
      <c r="E146" s="2"/>
      <c r="AC146" s="0"/>
      <c r="AD146" s="0"/>
    </row>
    <row r="147" customFormat="false" ht="12" hidden="false" customHeight="false" outlineLevel="0" collapsed="false">
      <c r="A147" s="2"/>
      <c r="B147" s="2"/>
      <c r="C147" s="2"/>
      <c r="D147" s="2"/>
      <c r="E147" s="2"/>
      <c r="AC147" s="0"/>
      <c r="AD147" s="0"/>
    </row>
    <row r="148" customFormat="false" ht="12" hidden="false" customHeight="false" outlineLevel="0" collapsed="false">
      <c r="A148" s="2"/>
      <c r="B148" s="2"/>
      <c r="C148" s="2"/>
      <c r="D148" s="2"/>
      <c r="E148" s="2"/>
      <c r="AC148" s="0"/>
      <c r="AD148" s="0"/>
    </row>
    <row r="149" customFormat="false" ht="12" hidden="false" customHeight="false" outlineLevel="0" collapsed="false">
      <c r="A149" s="2"/>
      <c r="B149" s="2"/>
      <c r="C149" s="2"/>
      <c r="D149" s="2"/>
      <c r="E149" s="2"/>
      <c r="AC149" s="0"/>
      <c r="AD149" s="0"/>
    </row>
    <row r="150" customFormat="false" ht="12" hidden="false" customHeight="false" outlineLevel="0" collapsed="false">
      <c r="A150" s="2"/>
      <c r="B150" s="2"/>
      <c r="C150" s="2"/>
      <c r="D150" s="2"/>
      <c r="E150" s="2"/>
      <c r="AC150" s="0"/>
      <c r="AD150" s="0"/>
    </row>
    <row r="151" customFormat="false" ht="12" hidden="false" customHeight="false" outlineLevel="0" collapsed="false">
      <c r="A151" s="2"/>
      <c r="B151" s="2"/>
      <c r="C151" s="2"/>
      <c r="D151" s="2"/>
      <c r="E151" s="2"/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2" hidden="false" customHeight="false" outlineLevel="0" collapsed="false">
      <c r="A152" s="2"/>
      <c r="B152" s="2"/>
      <c r="C152" s="2"/>
      <c r="D152" s="2"/>
      <c r="E152" s="2"/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2" hidden="false" customHeight="false" outlineLevel="0" collapsed="false">
      <c r="A153" s="2"/>
      <c r="B153" s="2"/>
      <c r="C153" s="2"/>
      <c r="D153" s="2"/>
      <c r="E153" s="2"/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2" hidden="false" customHeight="false" outlineLevel="0" collapsed="false">
      <c r="A154" s="2"/>
      <c r="B154" s="2"/>
      <c r="C154" s="2"/>
      <c r="D154" s="2"/>
      <c r="E154" s="2"/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2" hidden="false" customHeight="false" outlineLevel="0" collapsed="false">
      <c r="A155" s="2"/>
      <c r="B155" s="2"/>
      <c r="C155" s="2"/>
      <c r="D155" s="2"/>
      <c r="E155" s="2"/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2" hidden="false" customHeight="false" outlineLevel="0" collapsed="false">
      <c r="A156" s="2"/>
      <c r="B156" s="2"/>
      <c r="C156" s="2"/>
      <c r="D156" s="2"/>
      <c r="E156" s="2"/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2" hidden="false" customHeight="false" outlineLevel="0" collapsed="false">
      <c r="A157" s="2"/>
      <c r="B157" s="2"/>
      <c r="C157" s="2"/>
      <c r="D157" s="2"/>
      <c r="E157" s="2"/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2" hidden="false" customHeight="false" outlineLevel="0" collapsed="false">
      <c r="A158" s="2"/>
      <c r="B158" s="2"/>
      <c r="C158" s="2"/>
      <c r="D158" s="2"/>
      <c r="E158" s="2"/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2" hidden="false" customHeight="false" outlineLevel="0" collapsed="false">
      <c r="A159" s="2"/>
      <c r="B159" s="2"/>
      <c r="C159" s="2"/>
      <c r="D159" s="2"/>
      <c r="E159" s="2"/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  <row r="160" customFormat="false" ht="12" hidden="false" customHeight="false" outlineLevel="0" collapsed="false">
      <c r="A160" s="2"/>
      <c r="B160" s="2"/>
      <c r="C160" s="2"/>
      <c r="D160" s="2"/>
      <c r="E160" s="2"/>
      <c r="AC160" s="0"/>
      <c r="AD160" s="0"/>
      <c r="AE160" s="0"/>
      <c r="AF160" s="0"/>
      <c r="AG160" s="0"/>
      <c r="AH160" s="0"/>
      <c r="AI160" s="0"/>
      <c r="AJ160" s="0"/>
      <c r="AK160" s="0"/>
      <c r="AL160" s="0"/>
    </row>
    <row r="161" customFormat="false" ht="12" hidden="false" customHeight="false" outlineLevel="0" collapsed="false">
      <c r="A161" s="2"/>
      <c r="B161" s="2"/>
      <c r="C161" s="2"/>
      <c r="D161" s="2"/>
      <c r="E161" s="2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customFormat="false" ht="12" hidden="false" customHeight="false" outlineLevel="0" collapsed="false">
      <c r="A162" s="2"/>
      <c r="B162" s="2"/>
      <c r="C162" s="2"/>
      <c r="D162" s="2"/>
      <c r="E162" s="2"/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customFormat="false" ht="12" hidden="false" customHeight="false" outlineLevel="0" collapsed="false">
      <c r="A163" s="2"/>
      <c r="B163" s="2"/>
      <c r="C163" s="2"/>
      <c r="D163" s="2"/>
      <c r="E163" s="2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customFormat="false" ht="12" hidden="false" customHeight="false" outlineLevel="0" collapsed="false">
      <c r="A164" s="2"/>
      <c r="B164" s="2"/>
      <c r="C164" s="2"/>
      <c r="D164" s="2"/>
      <c r="E164" s="2"/>
      <c r="P164" s="19"/>
      <c r="Q164" s="162"/>
      <c r="AE164" s="0"/>
      <c r="AF164" s="0"/>
      <c r="AG164" s="0"/>
      <c r="AH164" s="0"/>
      <c r="AI164" s="0"/>
      <c r="AJ164" s="0"/>
      <c r="AK164" s="0"/>
      <c r="AL164" s="0"/>
    </row>
    <row r="165" customFormat="false" ht="12" hidden="false" customHeight="false" outlineLevel="0" collapsed="false">
      <c r="A165" s="2"/>
      <c r="B165" s="2"/>
      <c r="C165" s="2"/>
      <c r="D165" s="2"/>
      <c r="E165" s="2"/>
      <c r="P165" s="19"/>
      <c r="Q165" s="162"/>
      <c r="R165" s="162"/>
      <c r="AE165" s="0"/>
      <c r="AF165" s="0"/>
      <c r="AG165" s="0"/>
      <c r="AH165" s="0"/>
      <c r="AI165" s="0"/>
      <c r="AJ165" s="0"/>
      <c r="AK165" s="0"/>
      <c r="AL165" s="0"/>
    </row>
    <row r="166" customFormat="false" ht="12" hidden="false" customHeight="false" outlineLevel="0" collapsed="false">
      <c r="A166" s="2"/>
      <c r="B166" s="2"/>
      <c r="C166" s="2"/>
      <c r="D166" s="2"/>
      <c r="E166" s="2"/>
      <c r="L166" s="162"/>
      <c r="P166" s="19"/>
      <c r="Q166" s="162"/>
      <c r="R166" s="162"/>
      <c r="AE166" s="0"/>
      <c r="AF166" s="0"/>
      <c r="AG166" s="0"/>
      <c r="AH166" s="0"/>
      <c r="AI166" s="0"/>
      <c r="AJ166" s="0"/>
      <c r="AK166" s="0"/>
      <c r="AL166" s="0"/>
    </row>
    <row r="167" customFormat="false" ht="12" hidden="false" customHeight="false" outlineLevel="0" collapsed="false">
      <c r="A167" s="2"/>
      <c r="B167" s="2"/>
      <c r="C167" s="2"/>
      <c r="D167" s="2"/>
      <c r="E167" s="2"/>
      <c r="P167" s="19"/>
      <c r="Q167" s="162"/>
      <c r="R167" s="162"/>
      <c r="AE167" s="0"/>
      <c r="AF167" s="0"/>
      <c r="AG167" s="0"/>
      <c r="AH167" s="0"/>
      <c r="AI167" s="0"/>
      <c r="AJ167" s="0"/>
      <c r="AK167" s="0"/>
      <c r="AL167" s="0"/>
    </row>
    <row r="168" customFormat="false" ht="12" hidden="false" customHeight="false" outlineLevel="0" collapsed="false">
      <c r="A168" s="2"/>
      <c r="B168" s="2"/>
      <c r="C168" s="2"/>
      <c r="D168" s="2"/>
      <c r="E168" s="2"/>
      <c r="L168" s="302"/>
      <c r="P168" s="19"/>
      <c r="Q168" s="162"/>
      <c r="R168" s="162"/>
      <c r="AE168" s="0"/>
      <c r="AF168" s="0"/>
      <c r="AG168" s="0"/>
      <c r="AH168" s="0"/>
      <c r="AI168" s="0"/>
      <c r="AJ168" s="0"/>
      <c r="AK168" s="0"/>
      <c r="AL168" s="0"/>
    </row>
    <row r="169" customFormat="false" ht="12" hidden="false" customHeight="false" outlineLevel="0" collapsed="false">
      <c r="A169" s="2"/>
      <c r="B169" s="2"/>
      <c r="C169" s="2"/>
      <c r="D169" s="2"/>
      <c r="E169" s="2"/>
      <c r="P169" s="19"/>
      <c r="Q169" s="162"/>
      <c r="R169" s="162"/>
    </row>
    <row r="170" customFormat="false" ht="12" hidden="false" customHeight="false" outlineLevel="0" collapsed="false">
      <c r="A170" s="2"/>
      <c r="B170" s="2"/>
      <c r="C170" s="2"/>
      <c r="D170" s="2"/>
      <c r="E170" s="2"/>
      <c r="P170" s="19"/>
      <c r="Q170" s="162"/>
      <c r="R170" s="162"/>
    </row>
    <row r="171" customFormat="false" ht="12" hidden="false" customHeight="false" outlineLevel="0" collapsed="false">
      <c r="A171" s="2"/>
      <c r="B171" s="2"/>
      <c r="C171" s="2"/>
      <c r="D171" s="2"/>
      <c r="E171" s="2"/>
      <c r="P171" s="19"/>
      <c r="Q171" s="162"/>
      <c r="R171" s="162"/>
    </row>
    <row r="172" customFormat="false" ht="12" hidden="false" customHeight="false" outlineLevel="0" collapsed="false">
      <c r="A172" s="2"/>
      <c r="B172" s="2"/>
      <c r="C172" s="2"/>
      <c r="D172" s="2"/>
      <c r="E172" s="2"/>
      <c r="P172" s="19"/>
      <c r="Q172" s="162"/>
      <c r="R172" s="162"/>
    </row>
    <row r="173" customFormat="false" ht="12" hidden="false" customHeight="false" outlineLevel="0" collapsed="false">
      <c r="A173" s="2"/>
      <c r="B173" s="2"/>
      <c r="C173" s="2"/>
      <c r="D173" s="2"/>
      <c r="E173" s="2"/>
      <c r="P173" s="19"/>
      <c r="Q173" s="162"/>
      <c r="R173" s="162"/>
    </row>
    <row r="174" customFormat="false" ht="12" hidden="false" customHeight="false" outlineLevel="0" collapsed="false">
      <c r="A174" s="2"/>
      <c r="B174" s="2"/>
      <c r="C174" s="2"/>
      <c r="D174" s="2"/>
      <c r="E174" s="2"/>
      <c r="P174" s="19"/>
      <c r="Q174" s="162"/>
      <c r="R174" s="162"/>
    </row>
    <row r="175" customFormat="false" ht="12" hidden="false" customHeight="false" outlineLevel="0" collapsed="false">
      <c r="A175" s="2"/>
      <c r="B175" s="2"/>
      <c r="C175" s="2"/>
      <c r="D175" s="2"/>
      <c r="E175" s="2"/>
      <c r="P175" s="19"/>
      <c r="Q175" s="162"/>
      <c r="R175" s="162"/>
    </row>
    <row r="176" customFormat="false" ht="12" hidden="false" customHeight="false" outlineLevel="0" collapsed="false">
      <c r="A176" s="2"/>
      <c r="B176" s="2"/>
      <c r="C176" s="2"/>
      <c r="D176" s="2"/>
      <c r="E176" s="2"/>
    </row>
    <row r="177" customFormat="false" ht="12" hidden="false" customHeight="false" outlineLevel="0" collapsed="false">
      <c r="A177" s="2"/>
      <c r="B177" s="2"/>
      <c r="C177" s="2"/>
      <c r="D177" s="2"/>
      <c r="E177" s="2"/>
    </row>
    <row r="178" customFormat="false" ht="12" hidden="false" customHeight="false" outlineLevel="0" collapsed="false">
      <c r="A178" s="2"/>
      <c r="B178" s="2"/>
      <c r="C178" s="2"/>
      <c r="D178" s="2"/>
      <c r="E178" s="2"/>
    </row>
    <row r="179" customFormat="false" ht="12" hidden="false" customHeight="false" outlineLevel="0" collapsed="false">
      <c r="A179" s="2"/>
      <c r="B179" s="2"/>
      <c r="C179" s="2"/>
      <c r="D179" s="2"/>
      <c r="E179" s="2"/>
    </row>
    <row r="180" customFormat="false" ht="12" hidden="false" customHeight="false" outlineLevel="0" collapsed="false">
      <c r="A180" s="2"/>
      <c r="B180" s="2"/>
      <c r="C180" s="2"/>
      <c r="D180" s="2"/>
      <c r="E180" s="2"/>
    </row>
    <row r="181" customFormat="false" ht="12" hidden="false" customHeight="false" outlineLevel="0" collapsed="false">
      <c r="A181" s="2"/>
      <c r="B181" s="2"/>
      <c r="C181" s="2"/>
      <c r="D181" s="2"/>
      <c r="E181" s="2"/>
    </row>
    <row r="182" customFormat="false" ht="12" hidden="false" customHeight="false" outlineLevel="0" collapsed="false">
      <c r="A182" s="2"/>
      <c r="B182" s="2"/>
      <c r="C182" s="2"/>
      <c r="D182" s="2"/>
      <c r="E182" s="2"/>
    </row>
    <row r="183" customFormat="false" ht="12" hidden="false" customHeight="false" outlineLevel="0" collapsed="false">
      <c r="A183" s="2"/>
      <c r="B183" s="2"/>
      <c r="C183" s="2"/>
      <c r="D183" s="2"/>
      <c r="E183" s="2"/>
    </row>
    <row r="184" customFormat="false" ht="12" hidden="false" customHeight="false" outlineLevel="0" collapsed="false">
      <c r="A184" s="2"/>
      <c r="B184" s="2"/>
      <c r="C184" s="2"/>
      <c r="D184" s="2"/>
      <c r="E184" s="2"/>
    </row>
    <row r="185" customFormat="false" ht="12" hidden="false" customHeight="false" outlineLevel="0" collapsed="false">
      <c r="A185" s="2"/>
      <c r="B185" s="2"/>
      <c r="C185" s="2"/>
      <c r="D185" s="2"/>
      <c r="E185" s="2"/>
    </row>
    <row r="186" customFormat="false" ht="12" hidden="false" customHeight="false" outlineLevel="0" collapsed="false">
      <c r="A186" s="2"/>
      <c r="B186" s="2"/>
      <c r="C186" s="2"/>
      <c r="D186" s="2"/>
      <c r="E186" s="2"/>
    </row>
    <row r="187" customFormat="false" ht="12" hidden="false" customHeight="false" outlineLevel="0" collapsed="false">
      <c r="A187" s="2"/>
      <c r="B187" s="2"/>
      <c r="C187" s="2"/>
      <c r="D187" s="2"/>
      <c r="E187" s="2"/>
    </row>
    <row r="188" customFormat="false" ht="12" hidden="false" customHeight="false" outlineLevel="0" collapsed="false">
      <c r="A188" s="2"/>
      <c r="B188" s="2"/>
      <c r="C188" s="2"/>
      <c r="D188" s="2"/>
      <c r="E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O189" s="20"/>
    </row>
    <row r="190" customFormat="false" ht="12" hidden="false" customHeight="false" outlineLevel="0" collapsed="false">
      <c r="A190" s="2"/>
      <c r="B190" s="2"/>
      <c r="C190" s="2"/>
      <c r="D190" s="2"/>
      <c r="E190" s="2"/>
    </row>
    <row r="191" customFormat="false" ht="12" hidden="false" customHeight="false" outlineLevel="0" collapsed="false">
      <c r="A191" s="2"/>
      <c r="B191" s="2"/>
      <c r="C191" s="2"/>
      <c r="D191" s="2"/>
      <c r="E191" s="2"/>
    </row>
    <row r="192" customFormat="false" ht="12" hidden="false" customHeight="false" outlineLevel="0" collapsed="false">
      <c r="A192" s="2"/>
      <c r="B192" s="2"/>
      <c r="C192" s="2"/>
      <c r="D192" s="2"/>
      <c r="E192" s="2"/>
    </row>
    <row r="193" customFormat="false" ht="12" hidden="false" customHeight="false" outlineLevel="0" collapsed="false">
      <c r="A193" s="2"/>
      <c r="B193" s="2"/>
      <c r="C193" s="2"/>
      <c r="D193" s="2"/>
      <c r="E193" s="2"/>
    </row>
    <row r="194" customFormat="false" ht="12" hidden="false" customHeight="false" outlineLevel="0" collapsed="false">
      <c r="A194" s="2"/>
      <c r="B194" s="2"/>
      <c r="C194" s="2"/>
      <c r="D194" s="2"/>
      <c r="E194" s="2"/>
    </row>
    <row r="195" customFormat="false" ht="12" hidden="false" customHeight="false" outlineLevel="0" collapsed="false">
      <c r="A195" s="2"/>
      <c r="B195" s="2"/>
      <c r="C195" s="2"/>
      <c r="D195" s="2"/>
      <c r="E195" s="2"/>
    </row>
    <row r="196" customFormat="false" ht="12" hidden="false" customHeight="false" outlineLevel="0" collapsed="false">
      <c r="A196" s="2"/>
      <c r="B196" s="2"/>
      <c r="C196" s="2"/>
      <c r="D196" s="2"/>
      <c r="E196" s="2"/>
    </row>
    <row r="197" customFormat="false" ht="12" hidden="false" customHeight="false" outlineLevel="0" collapsed="false">
      <c r="A197" s="2"/>
      <c r="B197" s="2"/>
      <c r="C197" s="2"/>
      <c r="D197" s="2"/>
      <c r="E197" s="2"/>
    </row>
    <row r="198" customFormat="false" ht="12" hidden="false" customHeight="false" outlineLevel="0" collapsed="false">
      <c r="A198" s="2"/>
      <c r="B198" s="2"/>
      <c r="C198" s="2"/>
      <c r="D198" s="2"/>
      <c r="E198" s="2"/>
    </row>
    <row r="199" customFormat="false" ht="12" hidden="false" customHeight="false" outlineLevel="0" collapsed="false">
      <c r="A199" s="2"/>
      <c r="B199" s="2"/>
      <c r="C199" s="2"/>
      <c r="D199" s="2"/>
      <c r="E199" s="2"/>
    </row>
    <row r="200" customFormat="false" ht="12" hidden="false" customHeight="false" outlineLevel="0" collapsed="false">
      <c r="A200" s="2"/>
      <c r="B200" s="2"/>
      <c r="C200" s="2"/>
      <c r="D200" s="2"/>
      <c r="E200" s="2"/>
    </row>
    <row r="201" customFormat="false" ht="12" hidden="false" customHeight="false" outlineLevel="0" collapsed="false">
      <c r="A201" s="2"/>
      <c r="B201" s="2"/>
      <c r="C201" s="2"/>
      <c r="D201" s="2"/>
      <c r="E201" s="2"/>
    </row>
    <row r="202" customFormat="false" ht="12" hidden="false" customHeight="false" outlineLevel="0" collapsed="false">
      <c r="A202" s="2"/>
      <c r="B202" s="2"/>
      <c r="C202" s="2"/>
      <c r="D202" s="2"/>
      <c r="E202" s="2"/>
    </row>
    <row r="203" customFormat="false" ht="12" hidden="false" customHeight="false" outlineLevel="0" collapsed="false">
      <c r="A203" s="2"/>
      <c r="B203" s="2"/>
      <c r="C203" s="2"/>
      <c r="D203" s="2"/>
      <c r="E203" s="2"/>
    </row>
    <row r="204" customFormat="false" ht="12" hidden="false" customHeight="false" outlineLevel="0" collapsed="false">
      <c r="A204" s="2"/>
      <c r="B204" s="2"/>
      <c r="C204" s="2"/>
      <c r="D204" s="2"/>
      <c r="E204" s="2"/>
    </row>
    <row r="205" customFormat="false" ht="12" hidden="false" customHeight="false" outlineLevel="0" collapsed="false">
      <c r="A205" s="2"/>
      <c r="B205" s="2"/>
      <c r="C205" s="2"/>
      <c r="D205" s="2"/>
      <c r="E205" s="2"/>
    </row>
    <row r="206" customFormat="false" ht="12" hidden="false" customHeight="false" outlineLevel="0" collapsed="false">
      <c r="A206" s="2"/>
      <c r="B206" s="2"/>
      <c r="C206" s="2"/>
      <c r="D206" s="2"/>
      <c r="E206" s="2"/>
    </row>
    <row r="207" customFormat="false" ht="12" hidden="false" customHeight="false" outlineLevel="0" collapsed="false">
      <c r="A207" s="2"/>
      <c r="B207" s="2"/>
      <c r="C207" s="2"/>
      <c r="D207" s="2"/>
      <c r="E207" s="2"/>
    </row>
    <row r="208" customFormat="false" ht="12" hidden="false" customHeight="false" outlineLevel="0" collapsed="false">
      <c r="A208" s="2"/>
      <c r="B208" s="2"/>
      <c r="C208" s="2"/>
      <c r="D208" s="2"/>
      <c r="E208" s="2"/>
    </row>
    <row r="209" customFormat="false" ht="12" hidden="false" customHeight="false" outlineLevel="0" collapsed="false">
      <c r="A209" s="2"/>
      <c r="B209" s="2"/>
      <c r="C209" s="2"/>
      <c r="D209" s="2"/>
      <c r="E209" s="2"/>
    </row>
    <row r="210" customFormat="false" ht="12" hidden="false" customHeight="false" outlineLevel="0" collapsed="false">
      <c r="A210" s="2"/>
      <c r="B210" s="2"/>
      <c r="C210" s="2"/>
      <c r="D210" s="2"/>
      <c r="E210" s="2"/>
    </row>
    <row r="211" customFormat="false" ht="12" hidden="false" customHeight="false" outlineLevel="0" collapsed="false">
      <c r="A211" s="2"/>
      <c r="B211" s="2"/>
      <c r="C211" s="2"/>
      <c r="D211" s="2"/>
      <c r="E211" s="2"/>
    </row>
    <row r="212" customFormat="false" ht="12" hidden="false" customHeight="false" outlineLevel="0" collapsed="false">
      <c r="A212" s="2"/>
      <c r="B212" s="2"/>
      <c r="C212" s="2"/>
      <c r="D212" s="2"/>
      <c r="E212" s="2"/>
    </row>
    <row r="213" customFormat="false" ht="12" hidden="false" customHeight="false" outlineLevel="0" collapsed="false">
      <c r="A213" s="2"/>
      <c r="B213" s="2"/>
      <c r="C213" s="2"/>
      <c r="D213" s="2"/>
      <c r="E213" s="2"/>
    </row>
    <row r="214" customFormat="false" ht="12" hidden="false" customHeight="false" outlineLevel="0" collapsed="false">
      <c r="A214" s="2"/>
      <c r="B214" s="2"/>
      <c r="C214" s="2"/>
      <c r="D214" s="2"/>
      <c r="E214" s="2"/>
    </row>
    <row r="215" customFormat="false" ht="12" hidden="false" customHeight="false" outlineLevel="0" collapsed="false">
      <c r="A215" s="2"/>
      <c r="B215" s="2"/>
      <c r="C215" s="2"/>
      <c r="D215" s="2"/>
      <c r="E215" s="2"/>
    </row>
    <row r="216" customFormat="false" ht="12" hidden="false" customHeight="false" outlineLevel="0" collapsed="false">
      <c r="A216" s="2"/>
      <c r="B216" s="2"/>
      <c r="C216" s="2"/>
      <c r="D216" s="2"/>
      <c r="E216" s="2"/>
    </row>
    <row r="217" customFormat="false" ht="12" hidden="false" customHeight="false" outlineLevel="0" collapsed="false">
      <c r="A217" s="2"/>
      <c r="B217" s="2"/>
      <c r="C217" s="2"/>
      <c r="D217" s="2"/>
      <c r="E217" s="2"/>
    </row>
    <row r="218" customFormat="false" ht="12" hidden="false" customHeight="false" outlineLevel="0" collapsed="false">
      <c r="A218" s="2"/>
      <c r="B218" s="2"/>
      <c r="C218" s="2"/>
      <c r="D218" s="2"/>
      <c r="E218" s="2"/>
    </row>
    <row r="219" customFormat="false" ht="12" hidden="false" customHeight="false" outlineLevel="0" collapsed="false">
      <c r="A219" s="2"/>
      <c r="B219" s="2"/>
      <c r="C219" s="2"/>
      <c r="D219" s="2"/>
      <c r="E219" s="2"/>
    </row>
    <row r="220" customFormat="false" ht="12" hidden="false" customHeight="false" outlineLevel="0" collapsed="false">
      <c r="A220" s="2"/>
      <c r="B220" s="2"/>
      <c r="C220" s="2"/>
      <c r="D220" s="2"/>
      <c r="E220" s="2"/>
    </row>
    <row r="221" customFormat="false" ht="12" hidden="false" customHeight="false" outlineLevel="0" collapsed="false">
      <c r="A221" s="2"/>
      <c r="B221" s="2"/>
      <c r="C221" s="2"/>
      <c r="D221" s="2"/>
      <c r="E221" s="2"/>
    </row>
    <row r="222" customFormat="false" ht="12" hidden="false" customHeight="false" outlineLevel="0" collapsed="false">
      <c r="A222" s="2"/>
      <c r="B222" s="2"/>
      <c r="C222" s="2"/>
      <c r="D222" s="2"/>
      <c r="E222" s="2"/>
    </row>
    <row r="223" customFormat="false" ht="12" hidden="false" customHeight="false" outlineLevel="0" collapsed="false">
      <c r="A223" s="2"/>
      <c r="B223" s="2"/>
      <c r="C223" s="2"/>
      <c r="D223" s="2"/>
      <c r="E223" s="2"/>
    </row>
    <row r="224" customFormat="false" ht="12" hidden="false" customHeight="false" outlineLevel="0" collapsed="false">
      <c r="A224" s="2"/>
      <c r="B224" s="2"/>
      <c r="C224" s="2"/>
      <c r="D224" s="2"/>
      <c r="E224" s="2"/>
    </row>
    <row r="225" customFormat="false" ht="12" hidden="false" customHeight="false" outlineLevel="0" collapsed="false">
      <c r="A225" s="2"/>
      <c r="B225" s="2"/>
      <c r="C225" s="2"/>
      <c r="D225" s="2"/>
      <c r="E225" s="2"/>
    </row>
    <row r="226" customFormat="false" ht="12" hidden="false" customHeight="false" outlineLevel="0" collapsed="false">
      <c r="A226" s="2"/>
      <c r="B226" s="2"/>
      <c r="C226" s="2"/>
      <c r="D226" s="2"/>
      <c r="E226" s="2"/>
    </row>
    <row r="227" customFormat="false" ht="12" hidden="false" customHeight="false" outlineLevel="0" collapsed="false">
      <c r="A227" s="2"/>
      <c r="B227" s="2"/>
      <c r="C227" s="2"/>
      <c r="D227" s="2"/>
      <c r="E227" s="2"/>
    </row>
    <row r="228" customFormat="false" ht="12" hidden="false" customHeight="false" outlineLevel="0" collapsed="false">
      <c r="A228" s="2"/>
      <c r="B228" s="2"/>
      <c r="C228" s="2"/>
      <c r="D228" s="2"/>
      <c r="E228" s="2"/>
    </row>
    <row r="229" customFormat="false" ht="12" hidden="false" customHeight="false" outlineLevel="0" collapsed="false">
      <c r="A229" s="2"/>
      <c r="B229" s="2"/>
      <c r="C229" s="2"/>
      <c r="D229" s="2"/>
      <c r="E229" s="2"/>
    </row>
    <row r="230" customFormat="false" ht="12" hidden="false" customHeight="false" outlineLevel="0" collapsed="false">
      <c r="A230" s="2"/>
      <c r="B230" s="2"/>
      <c r="C230" s="2"/>
      <c r="D230" s="2"/>
      <c r="E230" s="2"/>
    </row>
    <row r="231" customFormat="false" ht="12" hidden="false" customHeight="false" outlineLevel="0" collapsed="false">
      <c r="A231" s="2"/>
      <c r="B231" s="2"/>
      <c r="C231" s="2"/>
      <c r="D231" s="2"/>
      <c r="E231" s="2"/>
    </row>
    <row r="232" customFormat="false" ht="12" hidden="false" customHeight="false" outlineLevel="0" collapsed="false">
      <c r="A232" s="2"/>
      <c r="B232" s="2"/>
      <c r="C232" s="2"/>
      <c r="D232" s="2"/>
      <c r="E232" s="2"/>
    </row>
    <row r="233" customFormat="false" ht="12" hidden="false" customHeight="false" outlineLevel="0" collapsed="false">
      <c r="A233" s="2"/>
      <c r="B233" s="2"/>
      <c r="C233" s="2"/>
      <c r="D233" s="2"/>
      <c r="E233" s="2"/>
    </row>
    <row r="234" customFormat="false" ht="12" hidden="false" customHeight="false" outlineLevel="0" collapsed="false">
      <c r="A234" s="2"/>
      <c r="B234" s="2"/>
      <c r="C234" s="2"/>
      <c r="D234" s="2"/>
      <c r="E234" s="2"/>
    </row>
    <row r="235" customFormat="false" ht="12" hidden="false" customHeight="false" outlineLevel="0" collapsed="false">
      <c r="A235" s="2"/>
      <c r="B235" s="2"/>
      <c r="C235" s="2"/>
      <c r="D235" s="2"/>
      <c r="E235" s="2"/>
    </row>
    <row r="236" customFormat="false" ht="12" hidden="false" customHeight="false" outlineLevel="0" collapsed="false">
      <c r="A236" s="2"/>
      <c r="B236" s="2"/>
      <c r="C236" s="2"/>
      <c r="D236" s="2"/>
      <c r="E236" s="2"/>
    </row>
    <row r="237" customFormat="false" ht="12" hidden="false" customHeight="false" outlineLevel="0" collapsed="false">
      <c r="A237" s="2"/>
      <c r="B237" s="2"/>
      <c r="C237" s="2"/>
      <c r="D237" s="2"/>
      <c r="E237" s="2"/>
    </row>
    <row r="238" customFormat="false" ht="12" hidden="false" customHeight="false" outlineLevel="0" collapsed="false">
      <c r="A238" s="2"/>
      <c r="B238" s="2"/>
      <c r="C238" s="2"/>
      <c r="D238" s="2"/>
      <c r="E238" s="2"/>
    </row>
    <row r="239" customFormat="false" ht="12" hidden="false" customHeight="false" outlineLevel="0" collapsed="false">
      <c r="A239" s="2"/>
      <c r="B239" s="2"/>
      <c r="C239" s="2"/>
      <c r="D239" s="2"/>
      <c r="E239" s="2"/>
    </row>
    <row r="240" customFormat="false" ht="12" hidden="false" customHeight="false" outlineLevel="0" collapsed="false">
      <c r="A240" s="2"/>
      <c r="B240" s="2"/>
      <c r="C240" s="2"/>
      <c r="D240" s="2"/>
      <c r="E240" s="2"/>
    </row>
    <row r="241" customFormat="false" ht="12" hidden="false" customHeight="false" outlineLevel="0" collapsed="false">
      <c r="A241" s="2"/>
      <c r="B241" s="2"/>
      <c r="C241" s="2"/>
      <c r="D241" s="2"/>
      <c r="E241" s="2"/>
    </row>
    <row r="242" customFormat="false" ht="12" hidden="false" customHeight="false" outlineLevel="0" collapsed="false">
      <c r="A242" s="2"/>
      <c r="B242" s="2"/>
      <c r="C242" s="2"/>
      <c r="D242" s="2"/>
      <c r="E242" s="2"/>
    </row>
    <row r="243" customFormat="false" ht="12" hidden="false" customHeight="false" outlineLevel="0" collapsed="false">
      <c r="A243" s="2"/>
      <c r="B243" s="2"/>
      <c r="C243" s="2"/>
      <c r="D243" s="2"/>
      <c r="E243" s="2"/>
    </row>
    <row r="244" customFormat="false" ht="12" hidden="false" customHeight="false" outlineLevel="0" collapsed="false">
      <c r="A244" s="2"/>
      <c r="B244" s="2"/>
      <c r="C244" s="2"/>
      <c r="D244" s="2"/>
      <c r="E244" s="2"/>
    </row>
    <row r="245" customFormat="false" ht="12" hidden="false" customHeight="false" outlineLevel="0" collapsed="false">
      <c r="A245" s="2"/>
      <c r="B245" s="2"/>
      <c r="C245" s="2"/>
      <c r="D245" s="2"/>
      <c r="E245" s="2"/>
    </row>
    <row r="246" customFormat="false" ht="12" hidden="false" customHeight="false" outlineLevel="0" collapsed="false">
      <c r="A246" s="2"/>
      <c r="B246" s="2"/>
      <c r="C246" s="2"/>
      <c r="D246" s="2"/>
      <c r="E246" s="2"/>
    </row>
    <row r="247" customFormat="false" ht="12" hidden="false" customHeight="false" outlineLevel="0" collapsed="false">
      <c r="A247" s="2"/>
      <c r="B247" s="2"/>
      <c r="C247" s="2"/>
      <c r="D247" s="2"/>
      <c r="E247" s="2"/>
    </row>
    <row r="248" customFormat="false" ht="12" hidden="false" customHeight="false" outlineLevel="0" collapsed="false">
      <c r="A248" s="2"/>
      <c r="B248" s="2"/>
      <c r="C248" s="2"/>
      <c r="D248" s="2"/>
      <c r="E248" s="2"/>
    </row>
    <row r="249" customFormat="false" ht="12" hidden="false" customHeight="false" outlineLevel="0" collapsed="false">
      <c r="A249" s="2"/>
      <c r="B249" s="2"/>
      <c r="C249" s="2"/>
      <c r="D249" s="2"/>
      <c r="E249" s="2"/>
    </row>
    <row r="250" customFormat="false" ht="12" hidden="false" customHeight="false" outlineLevel="0" collapsed="false">
      <c r="A250" s="2"/>
      <c r="B250" s="2"/>
      <c r="C250" s="2"/>
      <c r="D250" s="2"/>
      <c r="E250" s="2"/>
    </row>
    <row r="251" customFormat="false" ht="12" hidden="false" customHeight="false" outlineLevel="0" collapsed="false">
      <c r="A251" s="2"/>
      <c r="B251" s="2"/>
      <c r="C251" s="2"/>
      <c r="D251" s="2"/>
      <c r="E251" s="2"/>
    </row>
    <row r="252" customFormat="false" ht="12" hidden="false" customHeight="false" outlineLevel="0" collapsed="false">
      <c r="A252" s="2"/>
      <c r="B252" s="2"/>
      <c r="C252" s="2"/>
      <c r="D252" s="2"/>
      <c r="E252" s="2"/>
    </row>
    <row r="253" customFormat="false" ht="12" hidden="false" customHeight="false" outlineLevel="0" collapsed="false">
      <c r="A253" s="2"/>
      <c r="B253" s="2"/>
      <c r="C253" s="2"/>
      <c r="D253" s="2"/>
      <c r="E253" s="2"/>
    </row>
    <row r="254" customFormat="false" ht="12" hidden="false" customHeight="false" outlineLevel="0" collapsed="false">
      <c r="A254" s="2"/>
      <c r="B254" s="2"/>
      <c r="C254" s="2"/>
      <c r="D254" s="2"/>
      <c r="E254" s="2"/>
    </row>
    <row r="255" customFormat="false" ht="12" hidden="false" customHeight="false" outlineLevel="0" collapsed="false">
      <c r="A255" s="2"/>
      <c r="B255" s="2"/>
      <c r="C255" s="2"/>
      <c r="D255" s="2"/>
      <c r="E255" s="2"/>
    </row>
    <row r="256" customFormat="false" ht="12" hidden="false" customHeight="false" outlineLevel="0" collapsed="false">
      <c r="A256" s="2"/>
      <c r="B256" s="2"/>
      <c r="C256" s="2"/>
      <c r="D256" s="2"/>
      <c r="E256" s="2"/>
    </row>
    <row r="257" customFormat="false" ht="12" hidden="false" customHeight="false" outlineLevel="0" collapsed="false">
      <c r="A257" s="2"/>
      <c r="B257" s="2"/>
      <c r="C257" s="2"/>
      <c r="D257" s="2"/>
      <c r="E257" s="2"/>
    </row>
    <row r="258" customFormat="false" ht="12" hidden="false" customHeight="false" outlineLevel="0" collapsed="false">
      <c r="A258" s="2"/>
      <c r="B258" s="2"/>
      <c r="C258" s="2"/>
      <c r="D258" s="2"/>
      <c r="E258" s="2"/>
    </row>
    <row r="259" customFormat="false" ht="12" hidden="false" customHeight="false" outlineLevel="0" collapsed="false">
      <c r="A259" s="2"/>
      <c r="B259" s="2"/>
      <c r="C259" s="2"/>
      <c r="D259" s="2"/>
      <c r="E259" s="2"/>
    </row>
    <row r="260" customFormat="false" ht="12" hidden="false" customHeight="false" outlineLevel="0" collapsed="false">
      <c r="A260" s="2"/>
      <c r="B260" s="2"/>
      <c r="C260" s="2"/>
      <c r="D260" s="2"/>
      <c r="E260" s="2"/>
    </row>
    <row r="261" customFormat="false" ht="12" hidden="false" customHeight="false" outlineLevel="0" collapsed="false">
      <c r="A261" s="2"/>
      <c r="B261" s="2"/>
      <c r="C261" s="2"/>
      <c r="D261" s="2"/>
      <c r="E261" s="2"/>
    </row>
    <row r="262" customFormat="false" ht="12" hidden="false" customHeight="false" outlineLevel="0" collapsed="false">
      <c r="A262" s="2"/>
      <c r="B262" s="2"/>
      <c r="C262" s="2"/>
      <c r="D262" s="2"/>
      <c r="E262" s="2"/>
    </row>
    <row r="263" customFormat="false" ht="12" hidden="false" customHeight="false" outlineLevel="0" collapsed="false">
      <c r="A263" s="2"/>
      <c r="B263" s="2"/>
      <c r="C263" s="2"/>
      <c r="D263" s="2"/>
      <c r="E263" s="2"/>
    </row>
    <row r="264" customFormat="false" ht="12" hidden="false" customHeight="false" outlineLevel="0" collapsed="false">
      <c r="A264" s="2"/>
      <c r="B264" s="2"/>
      <c r="C264" s="2"/>
      <c r="D264" s="2"/>
      <c r="E264" s="2"/>
    </row>
    <row r="265" customFormat="false" ht="12" hidden="false" customHeight="false" outlineLevel="0" collapsed="false">
      <c r="A265" s="2"/>
      <c r="B265" s="2"/>
      <c r="C265" s="2"/>
      <c r="D265" s="2"/>
      <c r="E265" s="2"/>
    </row>
    <row r="266" customFormat="false" ht="12" hidden="false" customHeight="false" outlineLevel="0" collapsed="false">
      <c r="A266" s="2"/>
      <c r="B266" s="2"/>
      <c r="C266" s="2"/>
      <c r="D266" s="2"/>
      <c r="E266" s="2"/>
    </row>
    <row r="267" customFormat="false" ht="12" hidden="false" customHeight="false" outlineLevel="0" collapsed="false">
      <c r="A267" s="2"/>
      <c r="B267" s="2"/>
      <c r="C267" s="2"/>
      <c r="D267" s="2"/>
      <c r="E267" s="2"/>
    </row>
    <row r="268" customFormat="false" ht="12" hidden="false" customHeight="false" outlineLevel="0" collapsed="false">
      <c r="A268" s="2"/>
      <c r="B268" s="2"/>
      <c r="C268" s="2"/>
      <c r="D268" s="2"/>
      <c r="E268" s="2"/>
    </row>
  </sheetData>
  <mergeCells count="12">
    <mergeCell ref="B1:I1"/>
    <mergeCell ref="T14:X14"/>
    <mergeCell ref="Y14:Z14"/>
    <mergeCell ref="K48:M48"/>
    <mergeCell ref="K49:M49"/>
    <mergeCell ref="L50:M50"/>
    <mergeCell ref="K61:M61"/>
    <mergeCell ref="I79:J79"/>
    <mergeCell ref="K79:L79"/>
    <mergeCell ref="M79:N79"/>
    <mergeCell ref="H91:J91"/>
    <mergeCell ref="L91:O91"/>
  </mergeCells>
  <conditionalFormatting sqref="B50:H50">
    <cfRule type="cellIs" priority="2" operator="greaterThan" aboveAverage="0" equalAverage="0" bottom="0" percent="0" rank="0" text="" dxfId="0">
      <formula>1</formula>
    </cfRule>
  </conditionalFormatting>
  <conditionalFormatting sqref="H45 B45 E45">
    <cfRule type="cellIs" priority="3" operator="lessThan" aboveAverage="0" equalAverage="0" bottom="0" percent="0" rank="0" text="" dxfId="1">
      <formula>$T$46</formula>
    </cfRule>
  </conditionalFormatting>
  <conditionalFormatting sqref="B48">
    <cfRule type="cellIs" priority="4" operator="greaterThan" aboveAverage="0" equalAverage="0" bottom="0" percent="0" rank="0" text="" dxfId="2">
      <formula>$B$45</formula>
    </cfRule>
  </conditionalFormatting>
  <conditionalFormatting sqref="E48">
    <cfRule type="cellIs" priority="5" operator="greaterThan" aboveAverage="0" equalAverage="0" bottom="0" percent="0" rank="0" text="" dxfId="3">
      <formula>$E$45</formula>
    </cfRule>
  </conditionalFormatting>
  <conditionalFormatting sqref="H48">
    <cfRule type="cellIs" priority="6" operator="greaterThan" aboveAverage="0" equalAverage="0" bottom="0" percent="0" rank="0" text="" dxfId="4">
      <formula>$H$45</formula>
    </cfRule>
  </conditionalFormatting>
  <conditionalFormatting sqref="I87:N87">
    <cfRule type="cellIs" priority="7" operator="greaterThan" aboveAverage="0" equalAverage="0" bottom="0" percent="0" rank="0" text="" dxfId="5">
      <formula>"q30"</formula>
    </cfRule>
  </conditionalFormatting>
  <conditionalFormatting sqref="I88:N89">
    <cfRule type="cellIs" priority="8" operator="greaterThan" aboveAverage="0" equalAverage="0" bottom="0" percent="0" rank="0" text="" dxfId="6">
      <formula>"q31"</formula>
    </cfRule>
  </conditionalFormatting>
  <dataValidations count="4">
    <dataValidation allowBlank="true" errorStyle="stop" operator="between" showDropDown="false" showErrorMessage="true" showInputMessage="false" sqref="H55" type="list">
      <formula1>$W$55:$W$56</formula1>
      <formula2>0</formula2>
    </dataValidation>
    <dataValidation allowBlank="true" errorStyle="stop" operator="between" showDropDown="false" showErrorMessage="true" showInputMessage="false" sqref="B55" type="list">
      <formula1>$T$54:$T$59</formula1>
      <formula2>0</formula2>
    </dataValidation>
    <dataValidation allowBlank="true" errorStyle="stop" operator="between" showDropDown="false" showErrorMessage="true" showInputMessage="false" sqref="B19" type="list">
      <formula1>$T$8:$T$11</formula1>
      <formula2>0</formula2>
    </dataValidation>
    <dataValidation allowBlank="true" errorStyle="stop" operator="between" showDropDown="false" showErrorMessage="true" showInputMessage="false" sqref="B23:B24" type="list">
      <formula1>$AB$17:$AB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&amp;D  &amp;T</oddFooter>
  </headerFooter>
  <rowBreaks count="2" manualBreakCount="2">
    <brk id="77" man="true" max="16383" min="0"/>
    <brk id="190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8:53Z</dcterms:created>
  <dc:creator>Henry</dc:creator>
  <dc:description/>
  <dc:language>en-US</dc:language>
  <cp:lastModifiedBy>Henry</cp:lastModifiedBy>
  <cp:lastPrinted>2013-06-10T12:02:42Z</cp:lastPrinted>
  <dcterms:modified xsi:type="dcterms:W3CDTF">2024-01-17T12:41:22Z</dcterms:modified>
  <cp:revision>0</cp:revision>
  <dc:subject/>
  <dc:title/>
</cp:coreProperties>
</file>