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88</definedName>
    <definedName function="false" hidden="false" name="a" vbProcedure="false">Feuil1!$B$8</definedName>
    <definedName function="false" hidden="false" name="b" vbProcedure="false">Feuil1!$B$9</definedName>
    <definedName function="false" hidden="false" name="d" vbProcedure="false">Feuil1!$C$11</definedName>
    <definedName function="false" hidden="false" name="E" vbProcedure="false">Feuil1!$C$14</definedName>
    <definedName function="false" hidden="false" name="h" vbProcedure="false">Feuil1!$B$10</definedName>
    <definedName function="false" hidden="false" name="Ma" vbProcedure="false">Feuil1!$B$52:$M$57</definedName>
    <definedName function="false" hidden="false" name="nu" vbProcedure="false">Feuil1!$C$15</definedName>
    <definedName function="false" hidden="false" name="pas" vbProcedure="false">#REF!</definedName>
    <definedName function="false" hidden="false" name="tabart" vbProcedure="false">Feuil1!$V$2:$V$5</definedName>
    <definedName function="false" hidden="false" name="tabchrep" vbProcedure="false">Feuil1!$V$8:$V$12</definedName>
    <definedName function="false" hidden="false" name="tabd" vbProcedure="false">Feuil1!$B$8:$B$13</definedName>
    <definedName function="false" hidden="false" name="tx" vbProcedure="false">Feuil1!$C$33:$N$33</definedName>
    <definedName function="false" hidden="false" name="ty" vbProcedure="false">Feuil1!$C$3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Pour prise en compte dans le cas des da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libre
2 = articulé
3 = encast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1</xdr:rowOff>
              </xdr:from>
              <xdr:to>
                <xdr:col>11</xdr:col>
                <xdr:colOff>3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8">
  <si>
    <t xml:space="preserve">Ce document est protégé par le droit d’auteur © Henry Thonier - EGF </t>
  </si>
  <si>
    <t xml:space="preserve">"tabart"</t>
  </si>
  <si>
    <t xml:space="preserve">236 - Dalle ou voile rectangulaire sous charge répartie trapézoïdale perpendiculaire à son plan</t>
  </si>
  <si>
    <t xml:space="preserve">Deux appuis parallèles articulés, les autres peuvent être libres, articulés ou encastrés</t>
  </si>
  <si>
    <t xml:space="preserve">Méthode Lagrange-Fourier-Lévy</t>
  </si>
  <si>
    <t xml:space="preserve">Données</t>
  </si>
  <si>
    <t xml:space="preserve">"tabd"</t>
  </si>
  <si>
    <r>
      <rPr>
        <sz val="9"/>
        <rFont val="Arial Narrow"/>
        <family val="2"/>
      </rPr>
      <t xml:space="preserve">Les bords </t>
    </r>
    <r>
      <rPr>
        <u val="single"/>
        <sz val="9"/>
        <rFont val="Arial Narrow"/>
        <family val="2"/>
      </rPr>
      <t xml:space="preserve">nord</t>
    </r>
    <r>
      <rPr>
        <sz val="9"/>
        <rFont val="Arial Narrow"/>
        <family val="2"/>
      </rPr>
      <t xml:space="preserve"> et </t>
    </r>
    <r>
      <rPr>
        <u val="single"/>
        <sz val="9"/>
        <rFont val="Arial Narrow"/>
        <family val="2"/>
      </rPr>
      <t xml:space="preserve">sud</t>
    </r>
    <r>
      <rPr>
        <sz val="9"/>
        <rFont val="Arial Narrow"/>
        <family val="2"/>
      </rPr>
      <t xml:space="preserve"> peuvent être libres (1),</t>
    </r>
  </si>
  <si>
    <t xml:space="preserve">L'auteur n'est pas</t>
  </si>
  <si>
    <t xml:space="preserve">charges</t>
  </si>
  <si>
    <t xml:space="preserve">a</t>
  </si>
  <si>
    <t xml:space="preserve">m</t>
  </si>
  <si>
    <t xml:space="preserve">longueur // Ox</t>
  </si>
  <si>
    <t xml:space="preserve">articulés (2) ou encastrés (3)</t>
  </si>
  <si>
    <t xml:space="preserve">responsable de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0</t>
    </r>
  </si>
  <si>
    <t xml:space="preserve">b</t>
  </si>
  <si>
    <t xml:space="preserve">longueur // Oy</t>
  </si>
  <si>
    <t xml:space="preserve">Conditions d'appui</t>
  </si>
  <si>
    <t xml:space="preserve">l'usage fait de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B</t>
    </r>
  </si>
  <si>
    <t xml:space="preserve">libre</t>
  </si>
  <si>
    <t xml:space="preserve">h</t>
  </si>
  <si>
    <t xml:space="preserve">épaisseur dalle</t>
  </si>
  <si>
    <t xml:space="preserve">Sud (OB)</t>
  </si>
  <si>
    <t xml:space="preserve">ce programme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A</t>
    </r>
  </si>
  <si>
    <t xml:space="preserve">articulé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MPa</t>
  </si>
  <si>
    <t xml:space="preserve">module d'Young</t>
  </si>
  <si>
    <t xml:space="preserve">Nord (CD)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C</t>
    </r>
  </si>
  <si>
    <t xml:space="preserve">encastré</t>
  </si>
  <si>
    <t xml:space="preserve">n</t>
  </si>
  <si>
    <t xml:space="preserve">coefficient de Poisson</t>
  </si>
  <si>
    <t xml:space="preserve">Ouest (OD)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.I</t>
    </r>
  </si>
  <si>
    <t xml:space="preserve">r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Est (BC)</t>
  </si>
  <si>
    <t xml:space="preserve">Résultats</t>
  </si>
  <si>
    <r>
      <rPr>
        <b val="true"/>
        <sz val="9"/>
        <rFont val="Arial"/>
        <family val="2"/>
      </rPr>
      <t xml:space="preserve">Charge répartie "planaire" kN/m</t>
    </r>
    <r>
      <rPr>
        <b val="true"/>
        <vertAlign val="superscript"/>
        <sz val="9"/>
        <rFont val="Arial"/>
        <family val="2"/>
      </rPr>
      <t xml:space="preserve">2</t>
    </r>
  </si>
  <si>
    <t xml:space="preserve">Déformée</t>
  </si>
  <si>
    <t xml:space="preserve">mm  --&gt;</t>
  </si>
  <si>
    <t xml:space="preserve">f/Min(a,b)</t>
  </si>
  <si>
    <t xml:space="preserve">(constante, triangulaire, trapézoïdale</t>
  </si>
  <si>
    <t xml:space="preserve">Effort tranchant</t>
  </si>
  <si>
    <t xml:space="preserve">kN/m  --&gt;</t>
  </si>
  <si>
    <t xml:space="preserve">1,5V/t =</t>
  </si>
  <si>
    <t xml:space="preserve">dans une ou deux directions)</t>
  </si>
  <si>
    <t xml:space="preserve">Moment</t>
  </si>
  <si>
    <t xml:space="preserve">kNm/m  --&gt;</t>
  </si>
  <si>
    <r>
      <rPr>
        <sz val="9"/>
        <rFont val="Arial"/>
        <family val="2"/>
      </rPr>
      <t xml:space="preserve">M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Angle Sud gauche O :</t>
  </si>
  <si>
    <t xml:space="preserve">Moment torsion</t>
  </si>
  <si>
    <t xml:space="preserve">kNm/m</t>
  </si>
  <si>
    <t xml:space="preserve">Angle Sud droit B :</t>
  </si>
  <si>
    <t xml:space="preserve">Réaction d'appui</t>
  </si>
  <si>
    <t xml:space="preserve">kN/m</t>
  </si>
  <si>
    <t xml:space="preserve">Angle Nord gauche D :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D</t>
    </r>
  </si>
  <si>
    <t xml:space="preserve">Angle Nord droit C :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x</t>
    </r>
  </si>
  <si>
    <t xml:space="preserve">pour armatures // Oy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y</t>
    </r>
  </si>
  <si>
    <t xml:space="preserve">pour armatures // Ox</t>
  </si>
  <si>
    <t xml:space="preserve">Charge totale</t>
  </si>
  <si>
    <t xml:space="preserve">kN</t>
  </si>
  <si>
    <t xml:space="preserve">.</t>
  </si>
  <si>
    <t xml:space="preserve">Points étudiés</t>
  </si>
  <si>
    <t xml:space="preserve">x/a</t>
  </si>
  <si>
    <t xml:space="preserve">a/2</t>
  </si>
  <si>
    <t xml:space="preserve">y/b</t>
  </si>
  <si>
    <t xml:space="preserve">b/2</t>
  </si>
  <si>
    <t xml:space="preserve">abscisse</t>
  </si>
  <si>
    <t xml:space="preserve">x</t>
  </si>
  <si>
    <t xml:space="preserve">ordonnée</t>
  </si>
  <si>
    <t xml:space="preserve">y</t>
  </si>
  <si>
    <t xml:space="preserve">flèche</t>
  </si>
  <si>
    <t xml:space="preserve">f</t>
  </si>
  <si>
    <t xml:space="preserve">mm</t>
  </si>
  <si>
    <t xml:space="preserve">rotation d'axe Ox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x</t>
    </r>
  </si>
  <si>
    <t xml:space="preserve">mrd</t>
  </si>
  <si>
    <t xml:space="preserve">rotation d'axe Oy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y</t>
    </r>
  </si>
  <si>
    <t xml:space="preserve">moment pour aciers//Ox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x</t>
    </r>
  </si>
  <si>
    <t xml:space="preserve">kNm</t>
  </si>
  <si>
    <t xml:space="preserve">moment pour aciers//Oy</t>
  </si>
  <si>
    <t xml:space="preserve">My</t>
  </si>
  <si>
    <t xml:space="preserve">moment de torsion</t>
  </si>
  <si>
    <t xml:space="preserve">T</t>
  </si>
  <si>
    <t xml:space="preserve">effort tranchant // Ox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x</t>
    </r>
  </si>
  <si>
    <t xml:space="preserve">effort tranchant // Oy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y</t>
    </r>
  </si>
  <si>
    <t xml:space="preserve">réaction d'axe Ox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x</t>
    </r>
  </si>
  <si>
    <t xml:space="preserve">réaction d'axe Oy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y</t>
    </r>
  </si>
  <si>
    <t xml:space="preserve">Moments pour armatures // Oy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y</t>
    </r>
  </si>
  <si>
    <t xml:space="preserve">Moments pour armatures // Ox</t>
  </si>
  <si>
    <t xml:space="preserve">Dessin</t>
  </si>
  <si>
    <t xml:space="preserve">M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x=&quot;0.00"/>
    <numFmt numFmtId="167" formatCode="#,##0"/>
    <numFmt numFmtId="168" formatCode="0.00"/>
    <numFmt numFmtId="169" formatCode="0.000"/>
    <numFmt numFmtId="170" formatCode="0.00\a"/>
    <numFmt numFmtId="171" formatCode="0.00\b"/>
  </numFmts>
  <fonts count="3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C0C0C0"/>
      <name val="Arial"/>
      <family val="2"/>
    </font>
    <font>
      <sz val="9"/>
      <name val="Arial Narrow"/>
      <family val="2"/>
    </font>
    <font>
      <u val="single"/>
      <sz val="9"/>
      <name val="Arial Narrow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pour les armatures parallèles à Oy (N-S) pour x = a/2</a:t>
            </a:r>
          </a:p>
        </c:rich>
      </c:tx>
      <c:layout>
        <c:manualLayout>
          <c:xMode val="edge"/>
          <c:yMode val="edge"/>
          <c:x val="0.0213894592744695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66872005476"/>
          <c:y val="0.112339331619537"/>
          <c:w val="0.936516084873375"/>
          <c:h val="0.85488431876606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U$60</c:f>
              <c:strCache>
                <c:ptCount val="1"/>
                <c:pt idx="0">
                  <c:v>M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59:$AK$59</c:f>
              <c:numCache>
                <c:formatCode>General</c:formatCode>
                <c:ptCount val="16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4">
                  <c:v>0</c:v>
                </c:pt>
                <c:pt idx="15">
                  <c:v>4</c:v>
                </c:pt>
              </c:numCache>
            </c:numRef>
          </c:xVal>
          <c:yVal>
            <c:numRef>
              <c:f>Feuil1!$V$60:$AK$60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Feuil1!$U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59:$AK$59</c:f>
              <c:numCache>
                <c:formatCode>General</c:formatCode>
                <c:ptCount val="16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4">
                  <c:v>0</c:v>
                </c:pt>
                <c:pt idx="15">
                  <c:v>4</c:v>
                </c:pt>
              </c:numCache>
            </c:numRef>
          </c:xVal>
          <c:yVal>
            <c:numRef>
              <c:f>Feuil1!$V$61:$AK$61</c:f>
              <c:numCache>
                <c:formatCode>General</c:formatCode>
                <c:ptCount val="16"/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8705242"/>
        <c:axId val="71746837"/>
      </c:scatterChart>
      <c:valAx>
        <c:axId val="8705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837"/>
        <c:crossesAt val="0"/>
        <c:crossBetween val="midCat"/>
      </c:valAx>
      <c:valAx>
        <c:axId val="717468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pour les armatures parallèles à Ox (E-W) pour y = b/2</a:t>
            </a:r>
          </a:p>
        </c:rich>
      </c:tx>
      <c:layout>
        <c:manualLayout>
          <c:xMode val="edge"/>
          <c:yMode val="edge"/>
          <c:x val="0.0219307832422587"/>
          <c:y val="0.03213367609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55737704918"/>
          <c:y val="0.258354755784062"/>
          <c:w val="0.945136612021858"/>
          <c:h val="0.70886889460154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U$64</c:f>
              <c:strCache>
                <c:ptCount val="1"/>
                <c:pt idx="0">
                  <c:v>M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63:$AK$63</c:f>
              <c:numCache>
                <c:formatCode>General</c:formatCode>
                <c:ptCount val="16"/>
                <c:pt idx="0">
                  <c:v>0</c:v>
                </c:pt>
                <c:pt idx="1">
                  <c:v>0.666666666666667</c:v>
                </c:pt>
                <c:pt idx="2">
                  <c:v>1.33333333333333</c:v>
                </c:pt>
                <c:pt idx="3">
                  <c:v>2</c:v>
                </c:pt>
                <c:pt idx="4">
                  <c:v>2.66666666666667</c:v>
                </c:pt>
                <c:pt idx="5">
                  <c:v>3.33333333333333</c:v>
                </c:pt>
                <c:pt idx="6">
                  <c:v>4</c:v>
                </c:pt>
                <c:pt idx="7">
                  <c:v>4.66666666666667</c:v>
                </c:pt>
                <c:pt idx="8">
                  <c:v>5.33333333333333</c:v>
                </c:pt>
                <c:pt idx="9">
                  <c:v>6</c:v>
                </c:pt>
                <c:pt idx="10">
                  <c:v>6.66666666666667</c:v>
                </c:pt>
                <c:pt idx="11">
                  <c:v>7.33333333333333</c:v>
                </c:pt>
                <c:pt idx="12">
                  <c:v>8</c:v>
                </c:pt>
                <c:pt idx="14">
                  <c:v>0</c:v>
                </c:pt>
                <c:pt idx="15">
                  <c:v>8</c:v>
                </c:pt>
              </c:numCache>
            </c:numRef>
          </c:xVal>
          <c:yVal>
            <c:numRef>
              <c:f>Feuil1!$V$64:$AK$64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Feuil1!$U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63:$AK$63</c:f>
              <c:numCache>
                <c:formatCode>General</c:formatCode>
                <c:ptCount val="16"/>
                <c:pt idx="0">
                  <c:v>0</c:v>
                </c:pt>
                <c:pt idx="1">
                  <c:v>0.666666666666667</c:v>
                </c:pt>
                <c:pt idx="2">
                  <c:v>1.33333333333333</c:v>
                </c:pt>
                <c:pt idx="3">
                  <c:v>2</c:v>
                </c:pt>
                <c:pt idx="4">
                  <c:v>2.66666666666667</c:v>
                </c:pt>
                <c:pt idx="5">
                  <c:v>3.33333333333333</c:v>
                </c:pt>
                <c:pt idx="6">
                  <c:v>4</c:v>
                </c:pt>
                <c:pt idx="7">
                  <c:v>4.66666666666667</c:v>
                </c:pt>
                <c:pt idx="8">
                  <c:v>5.33333333333333</c:v>
                </c:pt>
                <c:pt idx="9">
                  <c:v>6</c:v>
                </c:pt>
                <c:pt idx="10">
                  <c:v>6.66666666666667</c:v>
                </c:pt>
                <c:pt idx="11">
                  <c:v>7.33333333333333</c:v>
                </c:pt>
                <c:pt idx="12">
                  <c:v>8</c:v>
                </c:pt>
                <c:pt idx="14">
                  <c:v>0</c:v>
                </c:pt>
                <c:pt idx="15">
                  <c:v>8</c:v>
                </c:pt>
              </c:numCache>
            </c:numRef>
          </c:xVal>
          <c:yVal>
            <c:numRef>
              <c:f>Feuil1!$V$65:$AK$65</c:f>
              <c:numCache>
                <c:formatCode>General</c:formatCode>
                <c:ptCount val="16"/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13182505"/>
        <c:axId val="48936861"/>
      </c:scatterChart>
      <c:valAx>
        <c:axId val="13182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6861"/>
        <c:crossesAt val="0"/>
        <c:crossBetween val="midCat"/>
      </c:valAx>
      <c:valAx>
        <c:axId val="489368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13843351548"/>
          <c:y val="0.0381748071979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18</xdr:row>
      <xdr:rowOff>95040</xdr:rowOff>
    </xdr:from>
    <xdr:to>
      <xdr:col>7</xdr:col>
      <xdr:colOff>344880</xdr:colOff>
      <xdr:row>25</xdr:row>
      <xdr:rowOff>171360</xdr:rowOff>
    </xdr:to>
    <xdr:pic>
      <xdr:nvPicPr>
        <xdr:cNvPr id="0" name="Picture 143" descr=""/>
        <xdr:cNvPicPr/>
      </xdr:nvPicPr>
      <xdr:blipFill>
        <a:blip r:embed="rId1"/>
        <a:stretch/>
      </xdr:blipFill>
      <xdr:spPr>
        <a:xfrm>
          <a:off x="3091680" y="3057480"/>
          <a:ext cx="1731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58</xdr:row>
      <xdr:rowOff>133200</xdr:rowOff>
    </xdr:from>
    <xdr:to>
      <xdr:col>6</xdr:col>
      <xdr:colOff>299880</xdr:colOff>
      <xdr:row>77</xdr:row>
      <xdr:rowOff>38160</xdr:rowOff>
    </xdr:to>
    <xdr:graphicFrame>
      <xdr:nvGraphicFramePr>
        <xdr:cNvPr id="1" name="Chart 144"/>
        <xdr:cNvGraphicFramePr/>
      </xdr:nvGraphicFramePr>
      <xdr:xfrm>
        <a:off x="45360" y="9610560"/>
        <a:ext cx="4207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16880</xdr:colOff>
      <xdr:row>58</xdr:row>
      <xdr:rowOff>123840</xdr:rowOff>
    </xdr:from>
    <xdr:to>
      <xdr:col>15</xdr:col>
      <xdr:colOff>498960</xdr:colOff>
      <xdr:row>77</xdr:row>
      <xdr:rowOff>28800</xdr:rowOff>
    </xdr:to>
    <xdr:graphicFrame>
      <xdr:nvGraphicFramePr>
        <xdr:cNvPr id="2" name="Chart 145"/>
        <xdr:cNvGraphicFramePr/>
      </xdr:nvGraphicFramePr>
      <xdr:xfrm>
        <a:off x="4369680" y="9601200"/>
        <a:ext cx="4940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:N34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28"/>
    <col collapsed="false" customWidth="true" hidden="false" outlineLevel="0" max="12" min="12" style="1" width="8.99"/>
    <col collapsed="false" customWidth="true" hidden="false" outlineLevel="0" max="14" min="13" style="1" width="8.28"/>
    <col collapsed="false" customWidth="false" hidden="false" outlineLevel="0" max="257" min="15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V1" s="4" t="s">
        <v>1</v>
      </c>
      <c r="Y1" s="5" t="n">
        <v>1</v>
      </c>
      <c r="Z1" s="6" t="n">
        <v>2</v>
      </c>
      <c r="AA1" s="6" t="n">
        <v>3</v>
      </c>
      <c r="AB1" s="6" t="n">
        <v>4</v>
      </c>
      <c r="AC1" s="6" t="n">
        <v>5</v>
      </c>
      <c r="AD1" s="6" t="n">
        <v>6</v>
      </c>
      <c r="AE1" s="6" t="n">
        <v>7</v>
      </c>
      <c r="AF1" s="6" t="n">
        <v>8</v>
      </c>
      <c r="AG1" s="6" t="n">
        <v>9</v>
      </c>
      <c r="AH1" s="6" t="n">
        <v>10</v>
      </c>
      <c r="AI1" s="6" t="n">
        <v>11</v>
      </c>
      <c r="AJ1" s="7" t="n">
        <v>12</v>
      </c>
    </row>
    <row r="2" customFormat="false" ht="12" hidden="false" customHeight="false" outlineLevel="0" collapsed="false">
      <c r="V2" s="8" t="n">
        <f aca="false">I10</f>
        <v>3</v>
      </c>
      <c r="W2" s="9" t="str">
        <f aca="false">VLOOKUP(V2,W$9:X$11,2)</f>
        <v>encastré</v>
      </c>
    </row>
    <row r="3" customFormat="false" ht="12" hidden="false" customHeight="false" outlineLevel="0" collapsed="false">
      <c r="A3" s="10" t="s">
        <v>2</v>
      </c>
      <c r="B3" s="11"/>
      <c r="C3" s="11"/>
      <c r="D3" s="11"/>
      <c r="E3" s="11"/>
      <c r="F3" s="11"/>
      <c r="K3" s="11"/>
      <c r="L3" s="11"/>
      <c r="M3" s="11"/>
      <c r="N3" s="11"/>
      <c r="O3" s="11"/>
      <c r="P3" s="11"/>
      <c r="Q3" s="11"/>
      <c r="U3" s="11"/>
      <c r="V3" s="12" t="n">
        <f aca="false">I11</f>
        <v>2</v>
      </c>
      <c r="W3" s="9" t="str">
        <f aca="false">VLOOKUP(V3,W$9:X$11,2)</f>
        <v>articulé</v>
      </c>
      <c r="X3" s="11"/>
      <c r="Z3" s="11"/>
      <c r="AA3" s="13" t="n">
        <v>1</v>
      </c>
    </row>
    <row r="4" customFormat="false" ht="12" hidden="false" customHeight="false" outlineLevel="0" collapsed="false">
      <c r="A4" s="10" t="s">
        <v>3</v>
      </c>
      <c r="B4" s="11"/>
      <c r="C4" s="11"/>
      <c r="D4" s="11"/>
      <c r="E4" s="11"/>
      <c r="F4" s="11"/>
      <c r="K4" s="11"/>
      <c r="L4" s="11"/>
      <c r="M4" s="11"/>
      <c r="N4" s="11"/>
      <c r="O4" s="11"/>
      <c r="P4" s="11"/>
      <c r="Q4" s="11"/>
      <c r="U4" s="11"/>
      <c r="V4" s="12" t="n">
        <v>2</v>
      </c>
      <c r="W4" s="9" t="str">
        <f aca="false">VLOOKUP(V4,W$9:X$11,2)</f>
        <v>articulé</v>
      </c>
      <c r="X4" s="11"/>
      <c r="Z4" s="11"/>
      <c r="AA4" s="14" t="n">
        <v>2</v>
      </c>
    </row>
    <row r="5" customFormat="false" ht="12" hidden="false" customHeight="false" outlineLevel="0" collapsed="false">
      <c r="A5" s="15" t="s">
        <v>4</v>
      </c>
      <c r="B5" s="11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U5" s="11"/>
      <c r="V5" s="16" t="n">
        <v>2</v>
      </c>
      <c r="W5" s="9" t="str">
        <f aca="false">VLOOKUP(V5,W$9:X$11,2)</f>
        <v>articulé</v>
      </c>
      <c r="X5" s="11"/>
      <c r="Z5" s="11"/>
      <c r="AA5" s="14" t="n">
        <v>3</v>
      </c>
    </row>
    <row r="6" customFormat="false" ht="12" hidden="false" customHeight="false" outlineLevel="0" collapsed="false">
      <c r="A6" s="10"/>
      <c r="B6" s="11"/>
      <c r="C6" s="11"/>
      <c r="D6" s="11"/>
      <c r="E6" s="11"/>
      <c r="F6" s="11"/>
      <c r="K6" s="11"/>
      <c r="L6" s="11"/>
      <c r="M6" s="11"/>
      <c r="N6" s="11"/>
      <c r="O6" s="11"/>
      <c r="P6" s="11"/>
      <c r="Q6" s="11"/>
      <c r="U6" s="11"/>
      <c r="V6" s="11"/>
      <c r="W6" s="11"/>
      <c r="X6" s="11"/>
      <c r="Z6" s="11"/>
      <c r="AA6" s="14" t="n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1"/>
      <c r="B7" s="17" t="s">
        <v>5</v>
      </c>
      <c r="C7" s="18" t="s">
        <v>6</v>
      </c>
      <c r="D7" s="11"/>
      <c r="E7" s="11"/>
      <c r="F7" s="11"/>
      <c r="G7" s="11"/>
      <c r="H7" s="19" t="s">
        <v>7</v>
      </c>
      <c r="L7" s="11"/>
      <c r="M7" s="11"/>
      <c r="N7" s="20" t="s">
        <v>8</v>
      </c>
      <c r="O7" s="11"/>
      <c r="P7" s="11"/>
      <c r="U7" s="11"/>
      <c r="V7" s="11" t="s">
        <v>9</v>
      </c>
      <c r="W7" s="21"/>
      <c r="X7" s="11"/>
      <c r="Y7" s="11"/>
      <c r="Z7" s="11"/>
      <c r="AA7" s="14" t="n">
        <v>5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2" t="s">
        <v>10</v>
      </c>
      <c r="B8" s="23" t="n">
        <v>8</v>
      </c>
      <c r="C8" s="24" t="s">
        <v>11</v>
      </c>
      <c r="D8" s="24" t="s">
        <v>12</v>
      </c>
      <c r="E8" s="11"/>
      <c r="F8" s="11"/>
      <c r="G8" s="11"/>
      <c r="H8" s="19" t="s">
        <v>13</v>
      </c>
      <c r="I8" s="11"/>
      <c r="J8" s="11"/>
      <c r="N8" s="20" t="s">
        <v>14</v>
      </c>
      <c r="P8" s="0"/>
      <c r="U8" s="25" t="s">
        <v>15</v>
      </c>
      <c r="V8" s="26" t="n">
        <f aca="false">D22+B13*h</f>
        <v>40</v>
      </c>
      <c r="Z8" s="11"/>
      <c r="AA8" s="14" t="n">
        <v>6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2" t="s">
        <v>16</v>
      </c>
      <c r="B9" s="27" t="n">
        <v>4</v>
      </c>
      <c r="C9" s="24" t="s">
        <v>11</v>
      </c>
      <c r="D9" s="24" t="s">
        <v>17</v>
      </c>
      <c r="E9" s="11"/>
      <c r="F9" s="11"/>
      <c r="G9" s="11"/>
      <c r="H9" s="28"/>
      <c r="I9" s="17" t="s">
        <v>18</v>
      </c>
      <c r="J9" s="11"/>
      <c r="N9" s="20" t="s">
        <v>19</v>
      </c>
      <c r="P9" s="11"/>
      <c r="U9" s="25" t="s">
        <v>20</v>
      </c>
      <c r="V9" s="29" t="n">
        <f aca="false">D23+B13*h</f>
        <v>40</v>
      </c>
      <c r="W9" s="30" t="n">
        <v>1</v>
      </c>
      <c r="X9" s="31" t="s">
        <v>21</v>
      </c>
      <c r="Y9" s="32" t="n">
        <v>1</v>
      </c>
      <c r="Z9" s="11"/>
      <c r="AA9" s="14" t="n">
        <v>7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2" t="s">
        <v>22</v>
      </c>
      <c r="B10" s="27" t="n">
        <v>0.25</v>
      </c>
      <c r="C10" s="33" t="s">
        <v>11</v>
      </c>
      <c r="D10" s="24" t="s">
        <v>23</v>
      </c>
      <c r="E10" s="11"/>
      <c r="F10" s="11"/>
      <c r="G10" s="11"/>
      <c r="H10" s="34" t="s">
        <v>24</v>
      </c>
      <c r="I10" s="35" t="n">
        <v>3</v>
      </c>
      <c r="J10" s="15" t="str">
        <f aca="false">INDEX(X$9:X$11,I10,1)</f>
        <v>encastré</v>
      </c>
      <c r="N10" s="20" t="s">
        <v>25</v>
      </c>
      <c r="P10" s="11"/>
      <c r="U10" s="25" t="s">
        <v>26</v>
      </c>
      <c r="V10" s="29" t="n">
        <f aca="false">D24+B13*h</f>
        <v>0</v>
      </c>
      <c r="W10" s="36" t="n">
        <v>2</v>
      </c>
      <c r="X10" s="37" t="s">
        <v>27</v>
      </c>
      <c r="Y10" s="38" t="n">
        <v>2</v>
      </c>
      <c r="Z10" s="11"/>
      <c r="AA10" s="14" t="n">
        <v>8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2" t="s">
        <v>28</v>
      </c>
      <c r="B11" s="39" t="n">
        <v>11000</v>
      </c>
      <c r="C11" s="33" t="s">
        <v>29</v>
      </c>
      <c r="D11" s="24" t="s">
        <v>30</v>
      </c>
      <c r="E11" s="11"/>
      <c r="F11" s="11"/>
      <c r="G11" s="11"/>
      <c r="H11" s="25" t="s">
        <v>31</v>
      </c>
      <c r="I11" s="40" t="n">
        <v>2</v>
      </c>
      <c r="J11" s="15" t="str">
        <f aca="false">INDEX(X$9:X$11,I11,1)</f>
        <v>articulé</v>
      </c>
      <c r="M11" s="11"/>
      <c r="N11" s="11"/>
      <c r="O11" s="11"/>
      <c r="P11" s="11"/>
      <c r="U11" s="34" t="s">
        <v>32</v>
      </c>
      <c r="V11" s="29" t="n">
        <f aca="false">D25+B13*h</f>
        <v>0</v>
      </c>
      <c r="W11" s="41" t="n">
        <v>3</v>
      </c>
      <c r="X11" s="42" t="s">
        <v>33</v>
      </c>
      <c r="Y11" s="43" t="n">
        <v>3</v>
      </c>
      <c r="Z11" s="11"/>
      <c r="AA11" s="14" t="n">
        <v>9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4" t="s">
        <v>34</v>
      </c>
      <c r="B12" s="27" t="n">
        <v>0</v>
      </c>
      <c r="C12" s="33"/>
      <c r="D12" s="24" t="s">
        <v>35</v>
      </c>
      <c r="E12" s="11"/>
      <c r="F12" s="11"/>
      <c r="G12" s="11"/>
      <c r="H12" s="45" t="s">
        <v>36</v>
      </c>
      <c r="I12" s="46" t="s">
        <v>27</v>
      </c>
      <c r="J12" s="11"/>
      <c r="L12" s="11"/>
      <c r="M12" s="11"/>
      <c r="N12" s="33"/>
      <c r="O12" s="11"/>
      <c r="P12" s="11"/>
      <c r="U12" s="34" t="s">
        <v>37</v>
      </c>
      <c r="V12" s="47" t="n">
        <f aca="false">D26</f>
        <v>14.3229166666667</v>
      </c>
      <c r="W12" s="11"/>
      <c r="X12" s="11"/>
      <c r="Y12" s="11"/>
      <c r="Z12" s="11"/>
      <c r="AA12" s="14" t="n">
        <v>1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4" t="s">
        <v>38</v>
      </c>
      <c r="B13" s="48" t="n">
        <v>0</v>
      </c>
      <c r="C13" s="15" t="s">
        <v>39</v>
      </c>
      <c r="D13" s="15" t="s">
        <v>40</v>
      </c>
      <c r="E13" s="11"/>
      <c r="F13" s="11"/>
      <c r="G13" s="11"/>
      <c r="H13" s="45" t="s">
        <v>41</v>
      </c>
      <c r="I13" s="49" t="s">
        <v>27</v>
      </c>
      <c r="K13" s="11"/>
      <c r="L13" s="11"/>
      <c r="M13" s="11"/>
      <c r="N13" s="11"/>
      <c r="O13" s="11"/>
      <c r="P13" s="11"/>
      <c r="W13" s="11"/>
      <c r="X13" s="11"/>
      <c r="Y13" s="11"/>
      <c r="Z13" s="11"/>
      <c r="AA13" s="14" t="n">
        <v>11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"/>
      <c r="O14" s="11"/>
      <c r="P14" s="11"/>
      <c r="Q14" s="11"/>
      <c r="U14" s="11"/>
      <c r="V14" s="11"/>
      <c r="W14" s="11"/>
      <c r="X14" s="11"/>
      <c r="Y14" s="11"/>
      <c r="Z14" s="11"/>
      <c r="AA14" s="50" t="n">
        <v>12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0"/>
      <c r="C15" s="0"/>
      <c r="D15" s="0"/>
      <c r="E15" s="0"/>
      <c r="F15" s="0"/>
      <c r="G15" s="0"/>
      <c r="H15" s="0"/>
      <c r="V15" s="11"/>
      <c r="W15" s="11"/>
      <c r="X15" s="11"/>
      <c r="Y15" s="11"/>
      <c r="Z15" s="1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51"/>
      <c r="D16" s="0"/>
      <c r="E16" s="0"/>
      <c r="F16" s="0"/>
      <c r="G16" s="0"/>
      <c r="H16" s="0"/>
      <c r="S16" s="11"/>
      <c r="T16" s="11"/>
      <c r="U16" s="11"/>
      <c r="V16" s="11"/>
      <c r="W16" s="1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51"/>
      <c r="E17" s="0"/>
      <c r="F17" s="0"/>
      <c r="H17" s="0"/>
      <c r="I17" s="52"/>
      <c r="J17" s="53"/>
      <c r="K17" s="53"/>
      <c r="L17" s="53"/>
      <c r="M17" s="53"/>
      <c r="N17" s="53"/>
      <c r="O17" s="54"/>
      <c r="T17" s="11"/>
      <c r="U17" s="11"/>
      <c r="V17" s="11"/>
      <c r="W17" s="1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1"/>
      <c r="B18" s="11"/>
      <c r="C18" s="11"/>
      <c r="D18" s="2"/>
      <c r="E18" s="11"/>
      <c r="F18" s="11"/>
      <c r="G18" s="11"/>
      <c r="H18" s="11"/>
      <c r="I18" s="55"/>
      <c r="J18" s="37"/>
      <c r="K18" s="56" t="s">
        <v>42</v>
      </c>
      <c r="L18" s="37"/>
      <c r="M18" s="57"/>
      <c r="N18" s="58"/>
      <c r="O18" s="59"/>
      <c r="P18" s="0"/>
      <c r="T18" s="11"/>
      <c r="U18" s="11"/>
      <c r="V18" s="11"/>
      <c r="W18" s="1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43</v>
      </c>
      <c r="B19" s="10"/>
      <c r="C19" s="10"/>
      <c r="D19" s="10"/>
      <c r="E19" s="17"/>
      <c r="F19" s="17"/>
      <c r="G19" s="17"/>
      <c r="H19" s="17"/>
      <c r="I19" s="55"/>
      <c r="J19" s="25" t="s">
        <v>44</v>
      </c>
      <c r="K19" s="60" t="e">
        <f aca="false">MAX(C35:N35,-MIN(C35:N35))</f>
        <v>#VALUE!</v>
      </c>
      <c r="L19" s="61" t="s">
        <v>45</v>
      </c>
      <c r="M19" s="37" t="s">
        <v>46</v>
      </c>
      <c r="N19" s="62" t="e">
        <f aca="false">" 1/"&amp;INT(1000*MIN(B8,B9)/K19)&amp;"°"</f>
        <v>#VALUE!</v>
      </c>
      <c r="O19" s="59"/>
      <c r="P19" s="0"/>
      <c r="T19" s="11"/>
      <c r="U19" s="11"/>
      <c r="V19" s="11"/>
      <c r="W19" s="1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37" t="s">
        <v>47</v>
      </c>
      <c r="B20" s="37"/>
      <c r="C20" s="37"/>
      <c r="D20" s="37"/>
      <c r="E20" s="11"/>
      <c r="F20" s="11"/>
      <c r="G20" s="11"/>
      <c r="H20" s="11"/>
      <c r="I20" s="55"/>
      <c r="J20" s="25" t="s">
        <v>48</v>
      </c>
      <c r="K20" s="63" t="e">
        <f aca="false">MAX(C41:N42,-MIN(C41:N42))</f>
        <v>#VALUE!</v>
      </c>
      <c r="L20" s="61" t="s">
        <v>49</v>
      </c>
      <c r="M20" s="25" t="s">
        <v>50</v>
      </c>
      <c r="N20" s="64" t="e">
        <f aca="false">1.5*K20/1000/B10</f>
        <v>#VALUE!</v>
      </c>
      <c r="O20" s="65" t="s">
        <v>29</v>
      </c>
      <c r="P20" s="11"/>
      <c r="T20" s="11"/>
      <c r="U20" s="11"/>
      <c r="V20" s="11"/>
      <c r="W20" s="1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B21" s="66"/>
      <c r="C21" s="34" t="s">
        <v>51</v>
      </c>
      <c r="D21" s="51"/>
      <c r="F21" s="11"/>
      <c r="G21" s="11"/>
      <c r="H21" s="11"/>
      <c r="I21" s="67"/>
      <c r="J21" s="25" t="s">
        <v>52</v>
      </c>
      <c r="K21" s="63" t="e">
        <f aca="false">MAX(C38:N39,B50:N51,B57:N58,-MIN(C38:N39,B50:N51,B57:N58))</f>
        <v>#VALUE!</v>
      </c>
      <c r="L21" s="61" t="s">
        <v>53</v>
      </c>
      <c r="M21" s="25" t="s">
        <v>54</v>
      </c>
      <c r="N21" s="68" t="e">
        <f aca="false">K21/1000/B10^2</f>
        <v>#VALUE!</v>
      </c>
      <c r="O21" s="65" t="s">
        <v>29</v>
      </c>
      <c r="P21" s="11"/>
      <c r="Q21" s="11"/>
      <c r="T21" s="11"/>
      <c r="U21" s="11"/>
      <c r="V21" s="11"/>
      <c r="W21" s="1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"/>
      <c r="B22" s="2"/>
      <c r="C22" s="34" t="s">
        <v>55</v>
      </c>
      <c r="D22" s="23" t="n">
        <v>40</v>
      </c>
      <c r="E22" s="61" t="s">
        <v>26</v>
      </c>
      <c r="F22" s="37"/>
      <c r="G22" s="37"/>
      <c r="H22" s="37"/>
      <c r="I22" s="69"/>
      <c r="J22" s="25" t="s">
        <v>56</v>
      </c>
      <c r="K22" s="63" t="e">
        <f aca="false">MAX(C40:N40,-MIN(C40:N40))</f>
        <v>#VALUE!</v>
      </c>
      <c r="L22" s="61" t="s">
        <v>57</v>
      </c>
      <c r="M22" s="58"/>
      <c r="N22" s="58"/>
      <c r="O22" s="59"/>
      <c r="P22" s="11"/>
      <c r="Q22" s="11"/>
      <c r="T22" s="11"/>
      <c r="U22" s="11"/>
      <c r="V22" s="11"/>
      <c r="W22" s="1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"/>
      <c r="B23" s="2"/>
      <c r="C23" s="34" t="s">
        <v>58</v>
      </c>
      <c r="D23" s="27" t="n">
        <v>40</v>
      </c>
      <c r="E23" s="61" t="s">
        <v>20</v>
      </c>
      <c r="H23" s="37"/>
      <c r="I23" s="67"/>
      <c r="J23" s="25" t="s">
        <v>59</v>
      </c>
      <c r="K23" s="63" t="e">
        <f aca="false">MAX(C43:N44,-MIN(C43:N44))</f>
        <v>#VALUE!</v>
      </c>
      <c r="L23" s="61" t="s">
        <v>60</v>
      </c>
      <c r="M23" s="37"/>
      <c r="N23" s="37"/>
      <c r="O23" s="70"/>
      <c r="P23" s="11"/>
      <c r="Q23" s="11"/>
      <c r="R23" s="11"/>
      <c r="S23" s="11"/>
      <c r="T23" s="11"/>
      <c r="U23" s="11"/>
      <c r="V23" s="11"/>
      <c r="W23" s="1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"/>
      <c r="B24" s="2"/>
      <c r="C24" s="34" t="s">
        <v>61</v>
      </c>
      <c r="D24" s="48" t="n">
        <v>0</v>
      </c>
      <c r="E24" s="61" t="s">
        <v>62</v>
      </c>
      <c r="H24" s="37"/>
      <c r="I24" s="67"/>
      <c r="J24" s="37"/>
      <c r="K24" s="37"/>
      <c r="L24" s="37"/>
      <c r="M24" s="37"/>
      <c r="N24" s="37"/>
      <c r="O24" s="70"/>
      <c r="P24" s="11"/>
      <c r="Q24" s="11"/>
      <c r="R24" s="11"/>
      <c r="S24" s="11"/>
      <c r="T24" s="11"/>
      <c r="U24" s="11"/>
      <c r="V24" s="11"/>
      <c r="W24" s="1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"/>
      <c r="B25" s="2"/>
      <c r="C25" s="34" t="s">
        <v>63</v>
      </c>
      <c r="D25" s="71" t="n">
        <f aca="false">D23+D24-D22</f>
        <v>0</v>
      </c>
      <c r="E25" s="61" t="s">
        <v>32</v>
      </c>
      <c r="F25" s="11"/>
      <c r="G25" s="11"/>
      <c r="H25" s="11"/>
      <c r="I25" s="67"/>
      <c r="J25" s="25" t="s">
        <v>64</v>
      </c>
      <c r="K25" s="72" t="e">
        <f aca="false">MAX(C38:N38,B50:N50,B57:N57,-MIN(C38:N38,B50:N50,B57:N57))</f>
        <v>#VALUE!</v>
      </c>
      <c r="L25" s="61" t="s">
        <v>57</v>
      </c>
      <c r="M25" s="61" t="s">
        <v>65</v>
      </c>
      <c r="N25" s="37"/>
      <c r="O25" s="70"/>
      <c r="P25" s="11"/>
      <c r="Q25" s="11"/>
      <c r="R25" s="11"/>
      <c r="S25" s="11"/>
      <c r="T25" s="11"/>
      <c r="U25" s="11"/>
      <c r="V25" s="11"/>
      <c r="W25" s="1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4"/>
      <c r="B26" s="11"/>
      <c r="C26" s="34" t="s">
        <v>37</v>
      </c>
      <c r="D26" s="73" t="n">
        <f aca="false">B11*h^3/12</f>
        <v>14.3229166666667</v>
      </c>
      <c r="H26" s="2"/>
      <c r="I26" s="74"/>
      <c r="J26" s="25" t="s">
        <v>66</v>
      </c>
      <c r="K26" s="75" t="e">
        <f aca="false">MAX(C39:N39,B51:N51,B58:N58,-MIN(C39:N39,B51:N51,B58:N58))</f>
        <v>#VALUE!</v>
      </c>
      <c r="L26" s="61" t="s">
        <v>57</v>
      </c>
      <c r="M26" s="61" t="s">
        <v>67</v>
      </c>
      <c r="N26" s="37"/>
      <c r="O26" s="70"/>
      <c r="P26" s="11"/>
      <c r="Q26" s="11"/>
      <c r="T26" s="11"/>
      <c r="U26" s="11"/>
      <c r="V26" s="11"/>
      <c r="W26" s="1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1"/>
      <c r="E27" s="11"/>
      <c r="H27" s="11"/>
      <c r="I27" s="74"/>
      <c r="J27" s="25" t="s">
        <v>68</v>
      </c>
      <c r="K27" s="76" t="n">
        <f aca="false">SUM(V8:V11)/4*a*b</f>
        <v>640</v>
      </c>
      <c r="L27" s="61" t="s">
        <v>69</v>
      </c>
      <c r="M27" s="58"/>
      <c r="N27" s="37"/>
      <c r="O27" s="70"/>
      <c r="P27" s="11"/>
      <c r="U27" s="11"/>
      <c r="V27" s="11"/>
      <c r="W27" s="1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77"/>
      <c r="J28" s="78"/>
      <c r="K28" s="78"/>
      <c r="L28" s="78"/>
      <c r="M28" s="79"/>
      <c r="N28" s="79"/>
      <c r="O28" s="80"/>
      <c r="P28" s="11"/>
      <c r="T28" s="81" t="e">
        <f aca="false">fDALLREC(tx,ty,tabd,tabchrep,tabart,12)</f>
        <v>#VALUE!</v>
      </c>
      <c r="U28" s="82" t="s">
        <v>7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82"/>
      <c r="B29" s="11"/>
      <c r="C29" s="2"/>
      <c r="D29" s="2"/>
      <c r="E29" s="2"/>
      <c r="F29" s="2"/>
      <c r="G29" s="2"/>
      <c r="H29" s="2"/>
      <c r="I29" s="2"/>
      <c r="J29" s="2"/>
      <c r="M29" s="11"/>
      <c r="N29" s="11"/>
      <c r="O29" s="11"/>
      <c r="P29" s="1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E30" s="82"/>
      <c r="F30" s="82"/>
      <c r="G30" s="83"/>
      <c r="H30" s="0"/>
      <c r="I30" s="0"/>
      <c r="J30" s="0"/>
      <c r="K30" s="0"/>
      <c r="L30" s="0"/>
      <c r="M30" s="0"/>
      <c r="N30" s="0" t="n">
        <f aca="false">IF(N$33="",IF(N$34="",0,#NAME?))</f>
        <v>0</v>
      </c>
      <c r="O30" s="0"/>
      <c r="P30" s="0"/>
      <c r="Q30" s="0"/>
      <c r="R30" s="0"/>
      <c r="T30" s="8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0" t="s">
        <v>71</v>
      </c>
      <c r="B31" s="34" t="s">
        <v>72</v>
      </c>
      <c r="C31" s="85" t="s">
        <v>73</v>
      </c>
      <c r="D31" s="86" t="n">
        <v>0</v>
      </c>
      <c r="E31" s="85" t="s">
        <v>10</v>
      </c>
      <c r="F31" s="85" t="s">
        <v>73</v>
      </c>
      <c r="G31" s="85" t="s">
        <v>73</v>
      </c>
      <c r="H31" s="87" t="n">
        <f aca="false">H33/a</f>
        <v>0.3125</v>
      </c>
      <c r="I31" s="87" t="n">
        <f aca="false">I33/a</f>
        <v>0.25</v>
      </c>
      <c r="J31" s="87" t="n">
        <f aca="false">J33/a</f>
        <v>0.75</v>
      </c>
      <c r="K31" s="87" t="n">
        <f aca="false">K33/a</f>
        <v>0.5</v>
      </c>
      <c r="L31" s="87" t="n">
        <f aca="false">L33/a</f>
        <v>0</v>
      </c>
      <c r="M31" s="87" t="n">
        <f aca="false">M33/a</f>
        <v>0</v>
      </c>
      <c r="N31" s="87" t="n">
        <f aca="false">N33/a</f>
        <v>0</v>
      </c>
      <c r="O31" s="0"/>
      <c r="P31" s="0"/>
      <c r="Q31" s="0"/>
      <c r="R31" s="0"/>
      <c r="T31" s="8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34" t="s">
        <v>74</v>
      </c>
      <c r="C32" s="88" t="s">
        <v>75</v>
      </c>
      <c r="D32" s="88" t="s">
        <v>75</v>
      </c>
      <c r="E32" s="89" t="s">
        <v>75</v>
      </c>
      <c r="F32" s="88" t="n">
        <v>0</v>
      </c>
      <c r="G32" s="88" t="s">
        <v>16</v>
      </c>
      <c r="H32" s="90" t="n">
        <f aca="false">H34/b</f>
        <v>0.5</v>
      </c>
      <c r="I32" s="90" t="n">
        <f aca="false">I34/b</f>
        <v>0.5</v>
      </c>
      <c r="J32" s="90" t="n">
        <f aca="false">J34/b</f>
        <v>0.5</v>
      </c>
      <c r="K32" s="90" t="n">
        <f aca="false">K34/b</f>
        <v>1</v>
      </c>
      <c r="L32" s="90" t="n">
        <f aca="false">L34/b</f>
        <v>0</v>
      </c>
      <c r="M32" s="90" t="n">
        <f aca="false">M34/b</f>
        <v>0</v>
      </c>
      <c r="N32" s="90" t="n">
        <f aca="false">N34/b</f>
        <v>0</v>
      </c>
      <c r="O32" s="0"/>
      <c r="P32" s="0"/>
      <c r="Q32" s="0"/>
      <c r="R32" s="0"/>
      <c r="T32" s="8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2" t="s">
        <v>76</v>
      </c>
      <c r="B33" s="22" t="s">
        <v>77</v>
      </c>
      <c r="C33" s="89" t="n">
        <f aca="false">a/2</f>
        <v>4</v>
      </c>
      <c r="D33" s="89" t="n">
        <v>0</v>
      </c>
      <c r="E33" s="89" t="n">
        <f aca="false">a</f>
        <v>8</v>
      </c>
      <c r="F33" s="89" t="n">
        <f aca="false">a/2</f>
        <v>4</v>
      </c>
      <c r="G33" s="91" t="n">
        <f aca="false">a/2</f>
        <v>4</v>
      </c>
      <c r="H33" s="92" t="n">
        <v>2.5</v>
      </c>
      <c r="I33" s="93" t="n">
        <v>2</v>
      </c>
      <c r="J33" s="93" t="n">
        <v>6</v>
      </c>
      <c r="K33" s="93" t="n">
        <v>4</v>
      </c>
      <c r="L33" s="93"/>
      <c r="M33" s="93"/>
      <c r="N33" s="94"/>
      <c r="O33" s="9" t="s">
        <v>11</v>
      </c>
      <c r="P33" s="0"/>
      <c r="Q33" s="0"/>
      <c r="R33" s="0"/>
      <c r="T33" s="8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2" t="s">
        <v>78</v>
      </c>
      <c r="B34" s="22" t="s">
        <v>79</v>
      </c>
      <c r="C34" s="89" t="n">
        <f aca="false">b/2</f>
        <v>2</v>
      </c>
      <c r="D34" s="89" t="n">
        <f aca="false">b/2</f>
        <v>2</v>
      </c>
      <c r="E34" s="89" t="n">
        <f aca="false">b/2</f>
        <v>2</v>
      </c>
      <c r="F34" s="89" t="n">
        <v>0</v>
      </c>
      <c r="G34" s="91" t="n">
        <f aca="false">b</f>
        <v>4</v>
      </c>
      <c r="H34" s="95" t="n">
        <v>2</v>
      </c>
      <c r="I34" s="96" t="n">
        <v>2</v>
      </c>
      <c r="J34" s="96" t="n">
        <v>2</v>
      </c>
      <c r="K34" s="96" t="n">
        <v>4</v>
      </c>
      <c r="L34" s="96"/>
      <c r="M34" s="96"/>
      <c r="N34" s="97"/>
      <c r="O34" s="9" t="s">
        <v>11</v>
      </c>
      <c r="P34" s="0"/>
      <c r="Q34" s="0"/>
      <c r="R34" s="0"/>
      <c r="T34" s="8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80</v>
      </c>
      <c r="B35" s="22" t="s">
        <v>81</v>
      </c>
      <c r="C35" s="98" t="e">
        <f aca="false">macf($T$28,$AA5+(Y$1-1)*12)</f>
        <v>#VALUE!</v>
      </c>
      <c r="D35" s="98" t="e">
        <f aca="false">macf($T$28,$AA5+(Z$1-1)*12)</f>
        <v>#VALUE!</v>
      </c>
      <c r="E35" s="98" t="e">
        <f aca="false">macf($T$28,$AA5+(AA$1-1)*12)</f>
        <v>#VALUE!</v>
      </c>
      <c r="F35" s="98" t="e">
        <f aca="false">macf($T$28,$AA5+(AB$1-1)*12)</f>
        <v>#VALUE!</v>
      </c>
      <c r="G35" s="98" t="e">
        <f aca="false">macf($T$28,$AA5+(AC$1-1)*12)</f>
        <v>#VALUE!</v>
      </c>
      <c r="H35" s="99" t="e">
        <f aca="false">macf($T$28,$AA5+(AD$1-1)*12)</f>
        <v>#VALUE!</v>
      </c>
      <c r="I35" s="99" t="e">
        <f aca="false">macf($T$28,$AA5+(AE$1-1)*12)</f>
        <v>#VALUE!</v>
      </c>
      <c r="J35" s="99" t="e">
        <f aca="false">macf($T$28,$AA5+(AF$1-1)*12)</f>
        <v>#VALUE!</v>
      </c>
      <c r="K35" s="99" t="e">
        <f aca="false">macf($T$28,$AA5+(AG$1-1)*12)</f>
        <v>#VALUE!</v>
      </c>
      <c r="L35" s="99" t="e">
        <f aca="false">macf($T$28,$AA5+(AH$1-1)*12)</f>
        <v>#VALUE!</v>
      </c>
      <c r="M35" s="99" t="e">
        <f aca="false">macf($T$28,$AA5+(AI$1-1)*12)</f>
        <v>#VALUE!</v>
      </c>
      <c r="N35" s="99" t="e">
        <f aca="false">macf($T$28,$AA5+(AJ$1-1)*12)</f>
        <v>#VALUE!</v>
      </c>
      <c r="O35" s="9" t="s">
        <v>82</v>
      </c>
      <c r="P35" s="0"/>
      <c r="Q35" s="0"/>
      <c r="R35" s="0"/>
      <c r="T35" s="8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2" t="s">
        <v>83</v>
      </c>
      <c r="B36" s="44" t="s">
        <v>84</v>
      </c>
      <c r="C36" s="98" t="e">
        <f aca="false">macf($T$28,$AA6+(Y$1-1)*12)</f>
        <v>#VALUE!</v>
      </c>
      <c r="D36" s="98" t="e">
        <f aca="false">macf($T$28,$AA6+(Z$1-1)*12)</f>
        <v>#VALUE!</v>
      </c>
      <c r="E36" s="98" t="e">
        <f aca="false">macf($T$28,$AA6+(AA$1-1)*12)</f>
        <v>#VALUE!</v>
      </c>
      <c r="F36" s="98" t="e">
        <f aca="false">macf($T$28,$AA6+(AB$1-1)*12)</f>
        <v>#VALUE!</v>
      </c>
      <c r="G36" s="98" t="e">
        <f aca="false">macf($T$28,$AA6+(AC$1-1)*12)</f>
        <v>#VALUE!</v>
      </c>
      <c r="H36" s="98" t="e">
        <f aca="false">macf($T$28,$AA6+(AD$1-1)*12)</f>
        <v>#VALUE!</v>
      </c>
      <c r="I36" s="98" t="e">
        <f aca="false">macf($T$28,$AA6+(AE$1-1)*12)</f>
        <v>#VALUE!</v>
      </c>
      <c r="J36" s="98" t="e">
        <f aca="false">macf($T$28,$AA6+(AF$1-1)*12)</f>
        <v>#VALUE!</v>
      </c>
      <c r="K36" s="98" t="e">
        <f aca="false">macf($T$28,$AA6+(AG$1-1)*12)</f>
        <v>#VALUE!</v>
      </c>
      <c r="L36" s="98" t="e">
        <f aca="false">macf($T$28,$AA6+(AH$1-1)*12)</f>
        <v>#VALUE!</v>
      </c>
      <c r="M36" s="98" t="e">
        <f aca="false">macf($T$28,$AA6+(AI$1-1)*12)</f>
        <v>#VALUE!</v>
      </c>
      <c r="N36" s="98" t="e">
        <f aca="false">macf($T$28,$AA6+(AJ$1-1)*12)</f>
        <v>#VALUE!</v>
      </c>
      <c r="O36" s="9" t="s">
        <v>85</v>
      </c>
      <c r="P36" s="0"/>
      <c r="Q36" s="0"/>
      <c r="R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2" t="s">
        <v>86</v>
      </c>
      <c r="B37" s="44" t="s">
        <v>87</v>
      </c>
      <c r="C37" s="98" t="e">
        <f aca="false">macf($T$28,$AA7+(Y$1-1)*12)</f>
        <v>#VALUE!</v>
      </c>
      <c r="D37" s="98" t="e">
        <f aca="false">macf($T$28,$AA7+(Z$1-1)*12)</f>
        <v>#VALUE!</v>
      </c>
      <c r="E37" s="98" t="e">
        <f aca="false">macf($T$28,$AA7+(AA$1-1)*12)</f>
        <v>#VALUE!</v>
      </c>
      <c r="F37" s="98" t="e">
        <f aca="false">macf($T$28,$AA7+(AB$1-1)*12)</f>
        <v>#VALUE!</v>
      </c>
      <c r="G37" s="98" t="e">
        <f aca="false">macf($T$28,$AA7+(AC$1-1)*12)</f>
        <v>#VALUE!</v>
      </c>
      <c r="H37" s="98" t="e">
        <f aca="false">macf($T$28,$AA7+(AD$1-1)*12)</f>
        <v>#VALUE!</v>
      </c>
      <c r="I37" s="98" t="e">
        <f aca="false">macf($T$28,$AA7+(AE$1-1)*12)</f>
        <v>#VALUE!</v>
      </c>
      <c r="J37" s="98" t="e">
        <f aca="false">macf($T$28,$AA7+(AF$1-1)*12)</f>
        <v>#VALUE!</v>
      </c>
      <c r="K37" s="98" t="e">
        <f aca="false">macf($T$28,$AA7+(AG$1-1)*12)</f>
        <v>#VALUE!</v>
      </c>
      <c r="L37" s="98" t="e">
        <f aca="false">macf($T$28,$AA7+(AH$1-1)*12)</f>
        <v>#VALUE!</v>
      </c>
      <c r="M37" s="98" t="e">
        <f aca="false">macf($T$28,$AA7+(AI$1-1)*12)</f>
        <v>#VALUE!</v>
      </c>
      <c r="N37" s="98" t="e">
        <f aca="false">macf($T$28,$AA7+(AJ$1-1)*12)</f>
        <v>#VALUE!</v>
      </c>
      <c r="O37" s="9" t="s">
        <v>85</v>
      </c>
      <c r="P37" s="0"/>
      <c r="Q37" s="0"/>
      <c r="R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4" t="s">
        <v>88</v>
      </c>
      <c r="B38" s="34" t="s">
        <v>89</v>
      </c>
      <c r="C38" s="100" t="e">
        <f aca="false">macf($T$28,$AA8+(Y$1-1)*12)</f>
        <v>#VALUE!</v>
      </c>
      <c r="D38" s="100" t="e">
        <f aca="false">macf($T$28,$AA8+(Z$1-1)*12)</f>
        <v>#VALUE!</v>
      </c>
      <c r="E38" s="100" t="e">
        <f aca="false">macf($T$28,$AA8+(AA$1-1)*12)</f>
        <v>#VALUE!</v>
      </c>
      <c r="F38" s="100" t="e">
        <f aca="false">macf($T$28,$AA8+(AB$1-1)*12)</f>
        <v>#VALUE!</v>
      </c>
      <c r="G38" s="100" t="e">
        <f aca="false">macf($T$28,$AA8+(AC$1-1)*12)</f>
        <v>#VALUE!</v>
      </c>
      <c r="H38" s="100" t="e">
        <f aca="false">macf($T$28,$AA8+(AD$1-1)*12)</f>
        <v>#VALUE!</v>
      </c>
      <c r="I38" s="100" t="e">
        <f aca="false">macf($T$28,$AA8+(AE$1-1)*12)</f>
        <v>#VALUE!</v>
      </c>
      <c r="J38" s="100" t="e">
        <f aca="false">macf($T$28,$AA8+(AF$1-1)*12)</f>
        <v>#VALUE!</v>
      </c>
      <c r="K38" s="100" t="e">
        <f aca="false">macf($T$28,$AA8+(AG$1-1)*12)</f>
        <v>#VALUE!</v>
      </c>
      <c r="L38" s="100" t="e">
        <f aca="false">macf($T$28,$AA8+(AH$1-1)*12)</f>
        <v>#VALUE!</v>
      </c>
      <c r="M38" s="100" t="e">
        <f aca="false">macf($T$28,$AA8+(AI$1-1)*12)</f>
        <v>#VALUE!</v>
      </c>
      <c r="N38" s="100" t="e">
        <f aca="false">macf($T$28,$AA8+(AJ$1-1)*12)</f>
        <v>#VALUE!</v>
      </c>
      <c r="O38" s="9" t="s">
        <v>90</v>
      </c>
      <c r="P38" s="0"/>
      <c r="Q38" s="0"/>
      <c r="R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34" t="s">
        <v>91</v>
      </c>
      <c r="B39" s="34" t="s">
        <v>92</v>
      </c>
      <c r="C39" s="100" t="e">
        <f aca="false">macf($T$28,$AA9+(Y$1-1)*12)</f>
        <v>#VALUE!</v>
      </c>
      <c r="D39" s="100" t="e">
        <f aca="false">macf($T$28,$AA9+(Z$1-1)*12)</f>
        <v>#VALUE!</v>
      </c>
      <c r="E39" s="100" t="e">
        <f aca="false">macf($T$28,$AA9+(AA$1-1)*12)</f>
        <v>#VALUE!</v>
      </c>
      <c r="F39" s="100" t="e">
        <f aca="false">macf($T$28,$AA9+(AB$1-1)*12)</f>
        <v>#VALUE!</v>
      </c>
      <c r="G39" s="100" t="e">
        <f aca="false">macf($T$28,$AA9+(AC$1-1)*12)</f>
        <v>#VALUE!</v>
      </c>
      <c r="H39" s="100" t="e">
        <f aca="false">macf($T$28,$AA9+(AD$1-1)*12)</f>
        <v>#VALUE!</v>
      </c>
      <c r="I39" s="100" t="e">
        <f aca="false">macf($T$28,$AA9+(AE$1-1)*12)</f>
        <v>#VALUE!</v>
      </c>
      <c r="J39" s="100" t="e">
        <f aca="false">macf($T$28,$AA9+(AF$1-1)*12)</f>
        <v>#VALUE!</v>
      </c>
      <c r="K39" s="100" t="e">
        <f aca="false">macf($T$28,$AA9+(AG$1-1)*12)</f>
        <v>#VALUE!</v>
      </c>
      <c r="L39" s="100" t="e">
        <f aca="false">macf($T$28,$AA9+(AH$1-1)*12)</f>
        <v>#VALUE!</v>
      </c>
      <c r="M39" s="100" t="e">
        <f aca="false">macf($T$28,$AA9+(AI$1-1)*12)</f>
        <v>#VALUE!</v>
      </c>
      <c r="N39" s="100" t="e">
        <f aca="false">macf($T$28,$AA9+(AJ$1-1)*12)</f>
        <v>#VALUE!</v>
      </c>
      <c r="O39" s="9" t="s">
        <v>90</v>
      </c>
      <c r="P39" s="0"/>
      <c r="Q39" s="0"/>
      <c r="R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22" t="s">
        <v>93</v>
      </c>
      <c r="B40" s="22" t="s">
        <v>94</v>
      </c>
      <c r="C40" s="98" t="e">
        <f aca="false">macf($T$28,$AA10+(Y$1-1)*12)</f>
        <v>#VALUE!</v>
      </c>
      <c r="D40" s="98" t="e">
        <f aca="false">macf($T$28,$AA10+(Z$1-1)*12)</f>
        <v>#VALUE!</v>
      </c>
      <c r="E40" s="98" t="e">
        <f aca="false">macf($T$28,$AA10+(AA$1-1)*12)</f>
        <v>#VALUE!</v>
      </c>
      <c r="F40" s="98" t="e">
        <f aca="false">macf($T$28,$AA10+(AB$1-1)*12)</f>
        <v>#VALUE!</v>
      </c>
      <c r="G40" s="98" t="e">
        <f aca="false">macf($T$28,$AA10+(AC$1-1)*12)</f>
        <v>#VALUE!</v>
      </c>
      <c r="H40" s="98" t="e">
        <f aca="false">macf($T$28,$AA10+(AD$1-1)*12)</f>
        <v>#VALUE!</v>
      </c>
      <c r="I40" s="98" t="e">
        <f aca="false">macf($T$28,$AA10+(AE$1-1)*12)</f>
        <v>#VALUE!</v>
      </c>
      <c r="J40" s="98" t="e">
        <f aca="false">macf($T$28,$AA10+(AF$1-1)*12)</f>
        <v>#VALUE!</v>
      </c>
      <c r="K40" s="98" t="e">
        <f aca="false">macf($T$28,$AA10+(AG$1-1)*12)</f>
        <v>#VALUE!</v>
      </c>
      <c r="L40" s="98" t="e">
        <f aca="false">macf($T$28,$AA10+(AH$1-1)*12)</f>
        <v>#VALUE!</v>
      </c>
      <c r="M40" s="98" t="e">
        <f aca="false">macf($T$28,$AA10+(AI$1-1)*12)</f>
        <v>#VALUE!</v>
      </c>
      <c r="N40" s="98" t="e">
        <f aca="false">macf($T$28,$AA10+(AJ$1-1)*12)</f>
        <v>#VALUE!</v>
      </c>
      <c r="O40" s="9" t="s">
        <v>90</v>
      </c>
      <c r="P40" s="0"/>
      <c r="Q40" s="0"/>
      <c r="R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2" t="s">
        <v>95</v>
      </c>
      <c r="B41" s="34" t="s">
        <v>96</v>
      </c>
      <c r="C41" s="100" t="e">
        <f aca="false">macf($T$28,$AA11+(Y$1-1)*12)</f>
        <v>#VALUE!</v>
      </c>
      <c r="D41" s="100" t="e">
        <f aca="false">macf($T$28,$AA11+(Z$1-1)*12)</f>
        <v>#VALUE!</v>
      </c>
      <c r="E41" s="100" t="e">
        <f aca="false">macf($T$28,$AA11+(AA$1-1)*12)</f>
        <v>#VALUE!</v>
      </c>
      <c r="F41" s="100" t="e">
        <f aca="false">macf($T$28,$AA11+(AB$1-1)*12)</f>
        <v>#VALUE!</v>
      </c>
      <c r="G41" s="100" t="e">
        <f aca="false">macf($T$28,$AA11+(AC$1-1)*12)</f>
        <v>#VALUE!</v>
      </c>
      <c r="H41" s="100" t="e">
        <f aca="false">IF(H$33+H$34=0,0,macf($T$28,$AA11+(AD$1-1)*12))</f>
        <v>#VALUE!</v>
      </c>
      <c r="I41" s="100" t="e">
        <f aca="false">IF(I$33+I$34=0,0,macf($T$28,$AA11+(AE$1-1)*12))</f>
        <v>#VALUE!</v>
      </c>
      <c r="J41" s="100" t="e">
        <f aca="false">IF(J$33+J$34=0,0,macf($T$28,$AA11+(AF$1-1)*12))</f>
        <v>#VALUE!</v>
      </c>
      <c r="K41" s="100" t="e">
        <f aca="false">IF(K$33+K$34=0,0,macf($T$28,$AA11+(AG$1-1)*12))</f>
        <v>#VALUE!</v>
      </c>
      <c r="L41" s="100" t="n">
        <f aca="false">IF(L$33+L$34=0,0,macf($T$28,$AA11+(AH$1-1)*12))</f>
        <v>0</v>
      </c>
      <c r="M41" s="100" t="n">
        <f aca="false">IF(M$33+M$34=0,0,macf($T$28,$AA11+(AI$1-1)*12))</f>
        <v>0</v>
      </c>
      <c r="N41" s="100" t="n">
        <f aca="false">IF(N$33+N$34=0,0,macf($T$28,$AA11+(AJ$1-1)*12))</f>
        <v>0</v>
      </c>
      <c r="O41" s="9" t="s">
        <v>69</v>
      </c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2" t="s">
        <v>97</v>
      </c>
      <c r="B42" s="34" t="s">
        <v>98</v>
      </c>
      <c r="C42" s="100" t="e">
        <f aca="false">macf($T$28,$AA12+(Y$1-1)*12)</f>
        <v>#VALUE!</v>
      </c>
      <c r="D42" s="100" t="e">
        <f aca="false">macf($T$28,$AA12+(Z$1-1)*12)</f>
        <v>#VALUE!</v>
      </c>
      <c r="E42" s="100" t="e">
        <f aca="false">macf($T$28,$AA12+(AA$1-1)*12)</f>
        <v>#VALUE!</v>
      </c>
      <c r="F42" s="100" t="e">
        <f aca="false">macf($T$28,$AA12+(AB$1-1)*12)</f>
        <v>#VALUE!</v>
      </c>
      <c r="G42" s="100" t="e">
        <f aca="false">macf($T$28,$AA12+(AC$1-1)*12)</f>
        <v>#VALUE!</v>
      </c>
      <c r="H42" s="100" t="e">
        <f aca="false">macf($T$28,$AA12+(AD$1-1)*12)</f>
        <v>#VALUE!</v>
      </c>
      <c r="I42" s="100" t="e">
        <f aca="false">macf($T$28,$AA12+(AE$1-1)*12)</f>
        <v>#VALUE!</v>
      </c>
      <c r="J42" s="100" t="e">
        <f aca="false">macf($T$28,$AA12+(AF$1-1)*12)</f>
        <v>#VALUE!</v>
      </c>
      <c r="K42" s="100" t="e">
        <f aca="false">macf($T$28,$AA12+(AG$1-1)*12)</f>
        <v>#VALUE!</v>
      </c>
      <c r="L42" s="100" t="e">
        <f aca="false">macf($T$28,$AA12+(AH$1-1)*12)</f>
        <v>#VALUE!</v>
      </c>
      <c r="M42" s="100" t="e">
        <f aca="false">macf($T$28,$AA12+(AI$1-1)*12)</f>
        <v>#VALUE!</v>
      </c>
      <c r="N42" s="100" t="e">
        <f aca="false">macf($T$28,$AA12+(AJ$1-1)*12)</f>
        <v>#VALUE!</v>
      </c>
      <c r="O42" s="9" t="s">
        <v>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2" t="s">
        <v>99</v>
      </c>
      <c r="B43" s="34" t="s">
        <v>100</v>
      </c>
      <c r="C43" s="100" t="e">
        <f aca="false">macf($T$28,$AA13+(Y$1-1)*12)</f>
        <v>#VALUE!</v>
      </c>
      <c r="D43" s="100" t="e">
        <f aca="false">macf($T$28,$AA13+(Z$1-1)*12)</f>
        <v>#VALUE!</v>
      </c>
      <c r="E43" s="100" t="e">
        <f aca="false">macf($T$28,$AA13+(AA$1-1)*12)</f>
        <v>#VALUE!</v>
      </c>
      <c r="F43" s="100" t="e">
        <f aca="false">macf($T$28,$AA13+(AB$1-1)*12)</f>
        <v>#VALUE!</v>
      </c>
      <c r="G43" s="100" t="e">
        <f aca="false">macf($T$28,$AA13+(AC$1-1)*12)</f>
        <v>#VALUE!</v>
      </c>
      <c r="H43" s="100" t="e">
        <f aca="false">IF(H$33+H$34=0,0,macf($T$28,$AA13+(AD$1-1)*12))</f>
        <v>#VALUE!</v>
      </c>
      <c r="I43" s="100" t="e">
        <f aca="false">IF(I$33+I$34=0,0,macf($T$28,$AA13+(AE$1-1)*12))</f>
        <v>#VALUE!</v>
      </c>
      <c r="J43" s="100" t="e">
        <f aca="false">IF(J$33+J$34=0,0,macf($T$28,$AA13+(AF$1-1)*12))</f>
        <v>#VALUE!</v>
      </c>
      <c r="K43" s="100" t="e">
        <f aca="false">IF(K$33+K$34=0,0,macf($T$28,$AA13+(AG$1-1)*12))</f>
        <v>#VALUE!</v>
      </c>
      <c r="L43" s="100" t="n">
        <f aca="false">IF(L$33+L$34=0,0,macf($T$28,$AA13+(AH$1-1)*12))</f>
        <v>0</v>
      </c>
      <c r="M43" s="100" t="n">
        <f aca="false">IF(M$33+M$34=0,0,macf($T$28,$AA13+(AI$1-1)*12))</f>
        <v>0</v>
      </c>
      <c r="N43" s="100" t="n">
        <f aca="false">IF(N$33+N$34=0,0,macf($T$28,$AA13+(AJ$1-1)*12))</f>
        <v>0</v>
      </c>
      <c r="O43" s="9" t="s">
        <v>69</v>
      </c>
      <c r="P43" s="0"/>
      <c r="Q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2" t="s">
        <v>101</v>
      </c>
      <c r="B44" s="34" t="s">
        <v>102</v>
      </c>
      <c r="C44" s="101" t="e">
        <f aca="false">macf($T$28,$AA14+(Y$1-1)*12)</f>
        <v>#VALUE!</v>
      </c>
      <c r="D44" s="101" t="e">
        <f aca="false">macf($T$28,$AA14+(Z$1-1)*12)</f>
        <v>#VALUE!</v>
      </c>
      <c r="E44" s="101" t="e">
        <f aca="false">macf($T$28,$AA14+(AA$1-1)*12)</f>
        <v>#VALUE!</v>
      </c>
      <c r="F44" s="101" t="e">
        <f aca="false">macf($T$28,$AA14+(AB$1-1)*12)</f>
        <v>#VALUE!</v>
      </c>
      <c r="G44" s="101" t="e">
        <f aca="false">macf($T$28,$AA14+(AC$1-1)*12)</f>
        <v>#VALUE!</v>
      </c>
      <c r="H44" s="101" t="e">
        <f aca="false">macf($T$28,$AA14+(AD$1-1)*12)</f>
        <v>#VALUE!</v>
      </c>
      <c r="I44" s="101" t="e">
        <f aca="false">macf($T$28,$AA14+(AE$1-1)*12)</f>
        <v>#VALUE!</v>
      </c>
      <c r="J44" s="101" t="e">
        <f aca="false">macf($T$28,$AA14+(AF$1-1)*12)</f>
        <v>#VALUE!</v>
      </c>
      <c r="K44" s="101" t="e">
        <f aca="false">macf($T$28,$AA14+(AG$1-1)*12)</f>
        <v>#VALUE!</v>
      </c>
      <c r="L44" s="101" t="e">
        <f aca="false">macf($T$28,$AA14+(AH$1-1)*12)</f>
        <v>#VALUE!</v>
      </c>
      <c r="M44" s="101" t="e">
        <f aca="false">macf($T$28,$AA14+(AI$1-1)*12)</f>
        <v>#VALUE!</v>
      </c>
      <c r="N44" s="101" t="e">
        <f aca="false">macf($T$28,$AA14+(AJ$1-1)*12)</f>
        <v>#VALUE!</v>
      </c>
      <c r="O44" s="9" t="s">
        <v>6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P45" s="0"/>
      <c r="Q45" s="0"/>
      <c r="T45" s="102" t="e">
        <f aca="false">fDALLREC(B48:N48,B49:N49,tabd,tabchrep,tabart,13)</f>
        <v>#VALUE!</v>
      </c>
      <c r="U45" s="103" t="e">
        <f aca="false">fDALLREC(B55:N55,B56:N56,tabd,tabchrep,tabart,13)</f>
        <v>#VALUE!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82" t="s">
        <v>10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B47" s="18" t="n">
        <v>0</v>
      </c>
      <c r="C47" s="18" t="n">
        <v>1</v>
      </c>
      <c r="D47" s="18" t="n">
        <v>2</v>
      </c>
      <c r="E47" s="18" t="n">
        <v>3</v>
      </c>
      <c r="F47" s="18" t="n">
        <v>4</v>
      </c>
      <c r="G47" s="18" t="n">
        <v>5</v>
      </c>
      <c r="H47" s="18" t="n">
        <v>6</v>
      </c>
      <c r="I47" s="18" t="n">
        <v>7</v>
      </c>
      <c r="J47" s="18" t="n">
        <v>8</v>
      </c>
      <c r="K47" s="18" t="n">
        <v>9</v>
      </c>
      <c r="L47" s="18" t="n">
        <v>10</v>
      </c>
      <c r="M47" s="18" t="n">
        <v>11</v>
      </c>
      <c r="N47" s="18" t="n">
        <v>1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34" t="s">
        <v>77</v>
      </c>
      <c r="B48" s="104" t="n">
        <f aca="false">a/2</f>
        <v>4</v>
      </c>
      <c r="C48" s="104" t="n">
        <f aca="false">a/2</f>
        <v>4</v>
      </c>
      <c r="D48" s="104" t="n">
        <f aca="false">a/2</f>
        <v>4</v>
      </c>
      <c r="E48" s="104" t="n">
        <f aca="false">a/2</f>
        <v>4</v>
      </c>
      <c r="F48" s="104" t="n">
        <f aca="false">a/2</f>
        <v>4</v>
      </c>
      <c r="G48" s="104" t="n">
        <f aca="false">a/2</f>
        <v>4</v>
      </c>
      <c r="H48" s="104" t="n">
        <f aca="false">a/2</f>
        <v>4</v>
      </c>
      <c r="I48" s="104" t="n">
        <f aca="false">a/2</f>
        <v>4</v>
      </c>
      <c r="J48" s="104" t="n">
        <f aca="false">a/2</f>
        <v>4</v>
      </c>
      <c r="K48" s="104" t="n">
        <f aca="false">a/2</f>
        <v>4</v>
      </c>
      <c r="L48" s="104" t="n">
        <f aca="false">a/2</f>
        <v>4</v>
      </c>
      <c r="M48" s="104" t="n">
        <f aca="false">a/2</f>
        <v>4</v>
      </c>
      <c r="N48" s="104" t="n">
        <f aca="false">a/2</f>
        <v>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34" t="s">
        <v>79</v>
      </c>
      <c r="B49" s="100" t="n">
        <f aca="false">B47/12*b</f>
        <v>0</v>
      </c>
      <c r="C49" s="100" t="n">
        <f aca="false">C47/12*b</f>
        <v>0.333333333333333</v>
      </c>
      <c r="D49" s="100" t="n">
        <f aca="false">D47/12*b</f>
        <v>0.666666666666667</v>
      </c>
      <c r="E49" s="100" t="n">
        <f aca="false">E47/12*b</f>
        <v>1</v>
      </c>
      <c r="F49" s="100" t="n">
        <f aca="false">F47/12*b</f>
        <v>1.33333333333333</v>
      </c>
      <c r="G49" s="100" t="n">
        <f aca="false">G47/12*b</f>
        <v>1.66666666666667</v>
      </c>
      <c r="H49" s="100" t="n">
        <f aca="false">H47/12*b</f>
        <v>2</v>
      </c>
      <c r="I49" s="100" t="n">
        <f aca="false">I47/12*b</f>
        <v>2.33333333333333</v>
      </c>
      <c r="J49" s="100" t="n">
        <f aca="false">J47/12*b</f>
        <v>2.66666666666667</v>
      </c>
      <c r="K49" s="100" t="n">
        <f aca="false">K47/12*b</f>
        <v>3</v>
      </c>
      <c r="L49" s="100" t="n">
        <f aca="false">L47/12*b</f>
        <v>3.33333333333333</v>
      </c>
      <c r="M49" s="100" t="n">
        <f aca="false">M47/12*b</f>
        <v>3.66666666666667</v>
      </c>
      <c r="N49" s="100" t="n">
        <f aca="false">N47/12*b</f>
        <v>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4" t="s">
        <v>89</v>
      </c>
      <c r="B50" s="100" t="e">
        <f aca="false">macf($T$45,6+B$47*12)</f>
        <v>#VALUE!</v>
      </c>
      <c r="C50" s="100" t="e">
        <f aca="false">macf($T$45,6+C$47*12)</f>
        <v>#VALUE!</v>
      </c>
      <c r="D50" s="100" t="e">
        <f aca="false">macf($T$45,6+D$47*12)</f>
        <v>#VALUE!</v>
      </c>
      <c r="E50" s="100" t="e">
        <f aca="false">macf($T$45,6+E$47*12)</f>
        <v>#VALUE!</v>
      </c>
      <c r="F50" s="100" t="e">
        <f aca="false">macf($T$45,6+F$47*12)</f>
        <v>#VALUE!</v>
      </c>
      <c r="G50" s="100" t="e">
        <f aca="false">macf($T$45,6+G$47*12)</f>
        <v>#VALUE!</v>
      </c>
      <c r="H50" s="100" t="e">
        <f aca="false">macf($T$45,6+H$47*12)</f>
        <v>#VALUE!</v>
      </c>
      <c r="I50" s="100" t="e">
        <f aca="false">macf($T$45,6+I$47*12)</f>
        <v>#VALUE!</v>
      </c>
      <c r="J50" s="100" t="e">
        <f aca="false">macf($T$45,6+J$47*12)</f>
        <v>#VALUE!</v>
      </c>
      <c r="K50" s="100" t="e">
        <f aca="false">macf($T$45,6+K$47*12)</f>
        <v>#VALUE!</v>
      </c>
      <c r="L50" s="100" t="e">
        <f aca="false">macf($T$45,6+L$47*12)</f>
        <v>#VALUE!</v>
      </c>
      <c r="M50" s="100" t="e">
        <f aca="false">macf($T$45,6+M$47*12)</f>
        <v>#VALUE!</v>
      </c>
      <c r="N50" s="100" t="e">
        <f aca="false">macf($T$45,6+N$47*12)</f>
        <v>#VALUE!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4" t="s">
        <v>104</v>
      </c>
      <c r="B51" s="101" t="e">
        <f aca="false">macf($T$45,7+B$47*12)</f>
        <v>#VALUE!</v>
      </c>
      <c r="C51" s="101" t="e">
        <f aca="false">macf($T$45,7+C$47*12)</f>
        <v>#VALUE!</v>
      </c>
      <c r="D51" s="101" t="e">
        <f aca="false">macf($T$45,7+D$47*12)</f>
        <v>#VALUE!</v>
      </c>
      <c r="E51" s="101" t="e">
        <f aca="false">macf($T$45,7+E$47*12)</f>
        <v>#VALUE!</v>
      </c>
      <c r="F51" s="101" t="e">
        <f aca="false">macf($T$45,7+F$47*12)</f>
        <v>#VALUE!</v>
      </c>
      <c r="G51" s="101" t="e">
        <f aca="false">macf($T$45,7+G$47*12)</f>
        <v>#VALUE!</v>
      </c>
      <c r="H51" s="101" t="e">
        <f aca="false">macf($T$45,7+H$47*12)</f>
        <v>#VALUE!</v>
      </c>
      <c r="I51" s="101" t="e">
        <f aca="false">macf($T$45,7+I$47*12)</f>
        <v>#VALUE!</v>
      </c>
      <c r="J51" s="101" t="e">
        <f aca="false">macf($T$45,7+J$47*12)</f>
        <v>#VALUE!</v>
      </c>
      <c r="K51" s="101" t="e">
        <f aca="false">macf($T$45,7+K$47*12)</f>
        <v>#VALUE!</v>
      </c>
      <c r="L51" s="101" t="e">
        <f aca="false">macf($T$45,7+L$47*12)</f>
        <v>#VALUE!</v>
      </c>
      <c r="M51" s="105" t="e">
        <f aca="false">macf($T$45,7+M$47*12)</f>
        <v>#VALUE!</v>
      </c>
      <c r="N51" s="101" t="e">
        <f aca="false">macf($T$45,7+N$47*12)</f>
        <v>#VALUE!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82" t="s">
        <v>10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18" t="n">
        <f aca="false">B47</f>
        <v>0</v>
      </c>
      <c r="C54" s="18" t="n">
        <f aca="false">C47</f>
        <v>1</v>
      </c>
      <c r="D54" s="18" t="n">
        <f aca="false">D47</f>
        <v>2</v>
      </c>
      <c r="E54" s="18" t="n">
        <f aca="false">E47</f>
        <v>3</v>
      </c>
      <c r="F54" s="18" t="n">
        <f aca="false">F47</f>
        <v>4</v>
      </c>
      <c r="G54" s="18" t="n">
        <f aca="false">G47</f>
        <v>5</v>
      </c>
      <c r="H54" s="18" t="n">
        <f aca="false">H47</f>
        <v>6</v>
      </c>
      <c r="I54" s="18" t="n">
        <f aca="false">I47</f>
        <v>7</v>
      </c>
      <c r="J54" s="18" t="n">
        <f aca="false">J47</f>
        <v>8</v>
      </c>
      <c r="K54" s="18" t="n">
        <f aca="false">K47</f>
        <v>9</v>
      </c>
      <c r="L54" s="18" t="n">
        <f aca="false">L47</f>
        <v>10</v>
      </c>
      <c r="M54" s="18" t="n">
        <f aca="false">M47</f>
        <v>11</v>
      </c>
      <c r="N54" s="18" t="n">
        <f aca="false">N47</f>
        <v>1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34" t="s">
        <v>77</v>
      </c>
      <c r="B55" s="104" t="n">
        <f aca="false">B54/12*a</f>
        <v>0</v>
      </c>
      <c r="C55" s="104" t="n">
        <f aca="false">C54/12*a</f>
        <v>0.666666666666667</v>
      </c>
      <c r="D55" s="104" t="n">
        <f aca="false">D54/12*a</f>
        <v>1.33333333333333</v>
      </c>
      <c r="E55" s="104" t="n">
        <f aca="false">E54/12*a</f>
        <v>2</v>
      </c>
      <c r="F55" s="104" t="n">
        <f aca="false">F54/12*a</f>
        <v>2.66666666666667</v>
      </c>
      <c r="G55" s="104" t="n">
        <f aca="false">G54/12*a</f>
        <v>3.33333333333333</v>
      </c>
      <c r="H55" s="104" t="n">
        <f aca="false">H54/12*a</f>
        <v>4</v>
      </c>
      <c r="I55" s="104" t="n">
        <f aca="false">I54/12*a</f>
        <v>4.66666666666667</v>
      </c>
      <c r="J55" s="104" t="n">
        <f aca="false">J54/12*a</f>
        <v>5.33333333333333</v>
      </c>
      <c r="K55" s="104" t="n">
        <f aca="false">K54/12*a</f>
        <v>6</v>
      </c>
      <c r="L55" s="104" t="n">
        <f aca="false">L54/12*a</f>
        <v>6.66666666666667</v>
      </c>
      <c r="M55" s="104" t="n">
        <f aca="false">M54/12*a</f>
        <v>7.33333333333333</v>
      </c>
      <c r="N55" s="104" t="n">
        <f aca="false">N54/12*a</f>
        <v>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34" t="s">
        <v>79</v>
      </c>
      <c r="B56" s="100" t="n">
        <f aca="false">b/2</f>
        <v>2</v>
      </c>
      <c r="C56" s="100" t="n">
        <f aca="false">b/2</f>
        <v>2</v>
      </c>
      <c r="D56" s="100" t="n">
        <f aca="false">b/2</f>
        <v>2</v>
      </c>
      <c r="E56" s="100" t="n">
        <f aca="false">b/2</f>
        <v>2</v>
      </c>
      <c r="F56" s="100" t="n">
        <f aca="false">b/2</f>
        <v>2</v>
      </c>
      <c r="G56" s="100" t="n">
        <f aca="false">b/2</f>
        <v>2</v>
      </c>
      <c r="H56" s="100" t="n">
        <f aca="false">b/2</f>
        <v>2</v>
      </c>
      <c r="I56" s="100" t="n">
        <f aca="false">b/2</f>
        <v>2</v>
      </c>
      <c r="J56" s="100" t="n">
        <f aca="false">b/2</f>
        <v>2</v>
      </c>
      <c r="K56" s="100" t="n">
        <f aca="false">b/2</f>
        <v>2</v>
      </c>
      <c r="L56" s="100" t="n">
        <f aca="false">b/2</f>
        <v>2</v>
      </c>
      <c r="M56" s="100" t="n">
        <f aca="false">b/2</f>
        <v>2</v>
      </c>
      <c r="N56" s="100" t="n">
        <f aca="false">b/2</f>
        <v>2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4" t="s">
        <v>89</v>
      </c>
      <c r="B57" s="100" t="e">
        <f aca="false">macf($U$45,6+B$54*12)</f>
        <v>#VALUE!</v>
      </c>
      <c r="C57" s="100" t="e">
        <f aca="false">macf($U$45,6+C$54*12)</f>
        <v>#VALUE!</v>
      </c>
      <c r="D57" s="100" t="e">
        <f aca="false">macf($U$45,6+D$54*12)</f>
        <v>#VALUE!</v>
      </c>
      <c r="E57" s="100" t="e">
        <f aca="false">macf($U$45,6+E$54*12)</f>
        <v>#VALUE!</v>
      </c>
      <c r="F57" s="100" t="e">
        <f aca="false">macf($U$45,6+F$54*12)</f>
        <v>#VALUE!</v>
      </c>
      <c r="G57" s="100" t="e">
        <f aca="false">macf($U$45,6+G$54*12)</f>
        <v>#VALUE!</v>
      </c>
      <c r="H57" s="100" t="e">
        <f aca="false">macf($U$45,6+H$54*12)</f>
        <v>#VALUE!</v>
      </c>
      <c r="I57" s="100" t="e">
        <f aca="false">macf($U$45,6+I$54*12)</f>
        <v>#VALUE!</v>
      </c>
      <c r="J57" s="100" t="e">
        <f aca="false">macf($U$45,6+J$54*12)</f>
        <v>#VALUE!</v>
      </c>
      <c r="K57" s="100" t="e">
        <f aca="false">macf($U$45,6+K$54*12)</f>
        <v>#VALUE!</v>
      </c>
      <c r="L57" s="100" t="e">
        <f aca="false">macf($U$45,6+L$54*12)</f>
        <v>#VALUE!</v>
      </c>
      <c r="M57" s="100" t="e">
        <f aca="false">macf($U$45,6+M$54*12)</f>
        <v>#VALUE!</v>
      </c>
      <c r="N57" s="100" t="e">
        <f aca="false">macf($U$45,6+N$54*12)</f>
        <v>#VALUE!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4" t="s">
        <v>104</v>
      </c>
      <c r="B58" s="101" t="e">
        <f aca="false">macf($T$45,7+B$47*12)</f>
        <v>#VALUE!</v>
      </c>
      <c r="C58" s="101" t="e">
        <f aca="false">macf($T$45,7+C$47*12)</f>
        <v>#VALUE!</v>
      </c>
      <c r="D58" s="101" t="e">
        <f aca="false">macf($T$45,7+D$47*12)</f>
        <v>#VALUE!</v>
      </c>
      <c r="E58" s="101" t="e">
        <f aca="false">macf($T$45,7+E$47*12)</f>
        <v>#VALUE!</v>
      </c>
      <c r="F58" s="101" t="e">
        <f aca="false">macf($T$45,7+F$47*12)</f>
        <v>#VALUE!</v>
      </c>
      <c r="G58" s="101" t="e">
        <f aca="false">macf($T$45,7+G$47*12)</f>
        <v>#VALUE!</v>
      </c>
      <c r="H58" s="101" t="e">
        <f aca="false">macf($T$45,7+H$47*12)</f>
        <v>#VALUE!</v>
      </c>
      <c r="I58" s="101" t="e">
        <f aca="false">macf($T$45,7+I$47*12)</f>
        <v>#VALUE!</v>
      </c>
      <c r="J58" s="101" t="e">
        <f aca="false">macf($T$45,7+J$47*12)</f>
        <v>#VALUE!</v>
      </c>
      <c r="K58" s="101" t="e">
        <f aca="false">macf($T$45,7+K$47*12)</f>
        <v>#VALUE!</v>
      </c>
      <c r="L58" s="101" t="e">
        <f aca="false">macf($T$45,7+L$47*12)</f>
        <v>#VALUE!</v>
      </c>
      <c r="M58" s="101" t="e">
        <f aca="false">macf($T$45,7+M$47*12)</f>
        <v>#VALUE!</v>
      </c>
      <c r="N58" s="101" t="e">
        <f aca="false">macf($T$45,7+N$47*12)</f>
        <v>#VALUE!</v>
      </c>
      <c r="O58" s="0"/>
      <c r="P58" s="0"/>
      <c r="Q58" s="0"/>
      <c r="R58" s="0"/>
      <c r="S58" s="0"/>
      <c r="T58" s="0"/>
      <c r="U58" s="34" t="s">
        <v>106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O59" s="0"/>
      <c r="P59" s="0"/>
      <c r="Q59" s="0"/>
      <c r="R59" s="0"/>
      <c r="S59" s="0"/>
      <c r="T59" s="0"/>
      <c r="U59" s="106"/>
      <c r="V59" s="107" t="n">
        <f aca="false">B49</f>
        <v>0</v>
      </c>
      <c r="W59" s="107" t="n">
        <f aca="false">C49</f>
        <v>0.333333333333333</v>
      </c>
      <c r="X59" s="107" t="n">
        <f aca="false">D49</f>
        <v>0.666666666666667</v>
      </c>
      <c r="Y59" s="107" t="n">
        <f aca="false">E49</f>
        <v>1</v>
      </c>
      <c r="Z59" s="107" t="n">
        <f aca="false">F49</f>
        <v>1.33333333333333</v>
      </c>
      <c r="AA59" s="107" t="n">
        <f aca="false">G49</f>
        <v>1.66666666666667</v>
      </c>
      <c r="AB59" s="107" t="n">
        <f aca="false">H49</f>
        <v>2</v>
      </c>
      <c r="AC59" s="107" t="n">
        <f aca="false">I49</f>
        <v>2.33333333333333</v>
      </c>
      <c r="AD59" s="107" t="n">
        <f aca="false">J49</f>
        <v>2.66666666666667</v>
      </c>
      <c r="AE59" s="107" t="n">
        <f aca="false">K49</f>
        <v>3</v>
      </c>
      <c r="AF59" s="107" t="n">
        <f aca="false">L49</f>
        <v>3.33333333333333</v>
      </c>
      <c r="AG59" s="107" t="n">
        <f aca="false">M49</f>
        <v>3.66666666666667</v>
      </c>
      <c r="AH59" s="107" t="n">
        <f aca="false">N49</f>
        <v>4</v>
      </c>
      <c r="AI59" s="108"/>
      <c r="AJ59" s="108" t="n">
        <v>0</v>
      </c>
      <c r="AK59" s="109" t="n">
        <f aca="false">AH59</f>
        <v>4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O60" s="0"/>
      <c r="P60" s="0"/>
      <c r="Q60" s="0"/>
      <c r="R60" s="0"/>
      <c r="S60" s="0"/>
      <c r="T60" s="0"/>
      <c r="U60" s="110" t="s">
        <v>92</v>
      </c>
      <c r="V60" s="111" t="e">
        <f aca="false">B51</f>
        <v>#VALUE!</v>
      </c>
      <c r="W60" s="111" t="e">
        <f aca="false">C51</f>
        <v>#VALUE!</v>
      </c>
      <c r="X60" s="111" t="e">
        <f aca="false">D51</f>
        <v>#VALUE!</v>
      </c>
      <c r="Y60" s="111" t="e">
        <f aca="false">E51</f>
        <v>#VALUE!</v>
      </c>
      <c r="Z60" s="111" t="e">
        <f aca="false">F51</f>
        <v>#VALUE!</v>
      </c>
      <c r="AA60" s="111" t="e">
        <f aca="false">G51</f>
        <v>#VALUE!</v>
      </c>
      <c r="AB60" s="111" t="e">
        <f aca="false">H51</f>
        <v>#VALUE!</v>
      </c>
      <c r="AC60" s="111" t="e">
        <f aca="false">I51</f>
        <v>#VALUE!</v>
      </c>
      <c r="AD60" s="111" t="e">
        <f aca="false">J51</f>
        <v>#VALUE!</v>
      </c>
      <c r="AE60" s="111" t="e">
        <f aca="false">K51</f>
        <v>#VALUE!</v>
      </c>
      <c r="AF60" s="111" t="e">
        <f aca="false">L51</f>
        <v>#VALUE!</v>
      </c>
      <c r="AG60" s="111" t="e">
        <f aca="false">M51</f>
        <v>#VALUE!</v>
      </c>
      <c r="AH60" s="111" t="e">
        <f aca="false">N51</f>
        <v>#VALUE!</v>
      </c>
      <c r="AI60" s="58"/>
      <c r="AJ60" s="58"/>
      <c r="AK60" s="11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O61" s="0"/>
      <c r="P61" s="0"/>
      <c r="Q61" s="0"/>
      <c r="R61" s="0"/>
      <c r="S61" s="0"/>
      <c r="T61" s="0"/>
      <c r="U61" s="113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 t="n">
        <v>0</v>
      </c>
      <c r="AK61" s="115" t="n">
        <v>0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O62" s="0"/>
      <c r="P62" s="0"/>
      <c r="Q62" s="0"/>
      <c r="R62" s="0"/>
      <c r="S62" s="0"/>
      <c r="T62" s="0"/>
      <c r="U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O63" s="0"/>
      <c r="P63" s="0"/>
      <c r="Q63" s="0"/>
      <c r="R63" s="0"/>
      <c r="S63" s="0"/>
      <c r="T63" s="0"/>
      <c r="U63" s="106"/>
      <c r="V63" s="107" t="n">
        <f aca="false">B55</f>
        <v>0</v>
      </c>
      <c r="W63" s="107" t="n">
        <f aca="false">C55</f>
        <v>0.666666666666667</v>
      </c>
      <c r="X63" s="107" t="n">
        <f aca="false">D55</f>
        <v>1.33333333333333</v>
      </c>
      <c r="Y63" s="107" t="n">
        <f aca="false">E55</f>
        <v>2</v>
      </c>
      <c r="Z63" s="107" t="n">
        <f aca="false">F55</f>
        <v>2.66666666666667</v>
      </c>
      <c r="AA63" s="107" t="n">
        <f aca="false">G55</f>
        <v>3.33333333333333</v>
      </c>
      <c r="AB63" s="107" t="n">
        <f aca="false">H55</f>
        <v>4</v>
      </c>
      <c r="AC63" s="107" t="n">
        <f aca="false">I55</f>
        <v>4.66666666666667</v>
      </c>
      <c r="AD63" s="107" t="n">
        <f aca="false">J55</f>
        <v>5.33333333333333</v>
      </c>
      <c r="AE63" s="107" t="n">
        <f aca="false">K55</f>
        <v>6</v>
      </c>
      <c r="AF63" s="107" t="n">
        <f aca="false">L55</f>
        <v>6.66666666666667</v>
      </c>
      <c r="AG63" s="107" t="n">
        <f aca="false">M55</f>
        <v>7.33333333333333</v>
      </c>
      <c r="AH63" s="107" t="n">
        <f aca="false">N55</f>
        <v>8</v>
      </c>
      <c r="AI63" s="108"/>
      <c r="AJ63" s="116" t="n">
        <v>0</v>
      </c>
      <c r="AK63" s="117" t="n">
        <f aca="false">AH63</f>
        <v>8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O64" s="0"/>
      <c r="P64" s="0"/>
      <c r="Q64" s="0"/>
      <c r="R64" s="0"/>
      <c r="S64" s="0"/>
      <c r="T64" s="0"/>
      <c r="U64" s="110" t="s">
        <v>107</v>
      </c>
      <c r="V64" s="111" t="e">
        <f aca="false">B57</f>
        <v>#VALUE!</v>
      </c>
      <c r="W64" s="111" t="e">
        <f aca="false">C57</f>
        <v>#VALUE!</v>
      </c>
      <c r="X64" s="111" t="e">
        <f aca="false">D57</f>
        <v>#VALUE!</v>
      </c>
      <c r="Y64" s="111" t="e">
        <f aca="false">E57</f>
        <v>#VALUE!</v>
      </c>
      <c r="Z64" s="111" t="e">
        <f aca="false">F57</f>
        <v>#VALUE!</v>
      </c>
      <c r="AA64" s="111" t="e">
        <f aca="false">G57</f>
        <v>#VALUE!</v>
      </c>
      <c r="AB64" s="111" t="e">
        <f aca="false">H57</f>
        <v>#VALUE!</v>
      </c>
      <c r="AC64" s="111" t="e">
        <f aca="false">I57</f>
        <v>#VALUE!</v>
      </c>
      <c r="AD64" s="111" t="e">
        <f aca="false">J57</f>
        <v>#VALUE!</v>
      </c>
      <c r="AE64" s="111" t="e">
        <f aca="false">K57</f>
        <v>#VALUE!</v>
      </c>
      <c r="AF64" s="111" t="e">
        <f aca="false">L57</f>
        <v>#VALUE!</v>
      </c>
      <c r="AG64" s="111" t="e">
        <f aca="false">M57</f>
        <v>#VALUE!</v>
      </c>
      <c r="AH64" s="111" t="e">
        <f aca="false">N57</f>
        <v>#VALUE!</v>
      </c>
      <c r="AI64" s="58"/>
      <c r="AJ64" s="57"/>
      <c r="AK64" s="118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O65" s="0"/>
      <c r="P65" s="0"/>
      <c r="Q65" s="0"/>
      <c r="R65" s="0"/>
      <c r="S65" s="0"/>
      <c r="T65" s="0"/>
      <c r="U65" s="119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14"/>
      <c r="AJ65" s="120" t="n">
        <v>0</v>
      </c>
      <c r="AK65" s="121" t="n">
        <v>0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</sheetData>
  <sheetProtection sheet="true" password="de57"/>
  <mergeCells count="2">
    <mergeCell ref="B1:I1"/>
    <mergeCell ref="A20:D20"/>
  </mergeCells>
  <conditionalFormatting sqref="I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4:02:43Z</dcterms:created>
  <dc:creator>Henry</dc:creator>
  <dc:description/>
  <dc:language>en-US</dc:language>
  <cp:lastModifiedBy>Henry</cp:lastModifiedBy>
  <dcterms:modified xsi:type="dcterms:W3CDTF">2022-11-08T13:11:54Z</dcterms:modified>
  <cp:revision>0</cp:revision>
  <dc:subject/>
  <dc:title/>
</cp:coreProperties>
</file>