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ode Emploi" sheetId="2" state="visible" r:id="rId3"/>
  </sheets>
  <definedNames>
    <definedName function="false" hidden="false" localSheetId="0" name="_xlnm.Print_Area" vbProcedure="false">Calcul!$A$1:$M$189</definedName>
    <definedName function="false" hidden="false" name="AA" vbProcedure="false">Calcul!$L$78:$L$109</definedName>
    <definedName function="false" hidden="false" name="AX" vbProcedure="false">Calcul!$H$78:$H$109</definedName>
    <definedName function="false" hidden="false" name="AY" vbProcedure="false">Calcul!$I$78:$I$109</definedName>
    <definedName function="false" hidden="false" name="BX" vbProcedure="false">Calcul!$B$78:$B$109</definedName>
    <definedName function="false" hidden="false" name="BY" vbProcedure="false">Calcul!$C$78:$C$109</definedName>
    <definedName function="false" hidden="false" name="coa" vbProcedure="false">Calcul!$G$78:$I$109</definedName>
    <definedName function="false" hidden="false" name="coag" vbProcedure="false">Calcul!$J$78:$K$109</definedName>
    <definedName function="false" hidden="false" name="h" vbProcedure="false">Calcul!$C$77</definedName>
    <definedName function="false" hidden="false" name="Na" vbProcedure="false">Calcul!$B$72</definedName>
    <definedName function="false" hidden="false" name="Nac" vbProcedure="false">Calcul!$B$8</definedName>
    <definedName function="false" hidden="false" name="Nb" vbProcedure="false">Calcul!$B$71</definedName>
    <definedName function="false" hidden="false" name="Neq" vbProcedure="false">Calcul!$B$73</definedName>
    <definedName function="false" hidden="false" name="NTr" vbProcedure="false">Calcul!$B$7</definedName>
    <definedName function="false" hidden="false" name="phi" vbProcedure="false">Calcul!$AQ$14</definedName>
    <definedName function="false" hidden="false" name="phia" vbProcedure="false">Calcul!$AJ$152:$AJ$183</definedName>
    <definedName function="false" hidden="false" name="phir" vbProcedure="false">Calcul!$C$118</definedName>
    <definedName function="false" hidden="false" name="phiv" vbProcedure="false">Calcul!$AK$152:$AK$183</definedName>
    <definedName function="false" hidden="false" name="tphi" vbProcedure="false">Calcul!$G$78:$G$109</definedName>
    <definedName function="false" hidden="false" name="xg" vbProcedure="false">Calcul!$C$115</definedName>
    <definedName function="false" hidden="false" name="yg" vbProcedure="false">Calcul!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</rPr>
          <t xml:space="preserve">1=trapèze
2=demi-cercle supérieur
3=demi-cercle inférieur
4=cer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</xdr:row>
                <xdr:rowOff>5</xdr:rowOff>
              </xdr:from>
              <xdr:to>
                <xdr:col>8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</rPr>
          <t xml:space="preserve">Pour un vide,
 coef.équiv. = -1
sinon = Es/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9</xdr:row>
                <xdr:rowOff>5</xdr:rowOff>
              </xdr:from>
              <xdr:to>
                <xdr:col>9</xdr:col>
                <xdr:colOff>56</xdr:colOff>
                <xdr:row>13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distance à la fibre supérieure :
- du centre du cercle
- du sommet du trapèze
à la fibre supérieure de l'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</xdr:row>
                <xdr:rowOff>5</xdr:rowOff>
              </xdr:from>
              <xdr:to>
                <xdr:col>12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</rPr>
          <t xml:space="preserve">r = rayon 
pour type = 2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7</xdr:rowOff>
              </xdr:from>
              <xdr:to>
                <xdr:col>11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Tahoma"/>
            <family val="2"/>
          </rPr>
          <t xml:space="preserve">distance du centre de gravité à la fibre supérie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0</xdr:row>
                <xdr:rowOff>11</xdr:rowOff>
              </xdr:from>
              <xdr:to>
                <xdr:col>11</xdr:col>
                <xdr:colOff>38</xdr:colOff>
                <xdr:row>54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</rPr>
          <t xml:space="preserve">= h -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1</xdr:row>
                <xdr:rowOff>11</xdr:rowOff>
              </xdr:from>
              <xdr:to>
                <xdr:col>11</xdr:col>
                <xdr:colOff>38</xdr:colOff>
                <xdr:row>55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Tahoma"/>
            <family val="2"/>
          </rPr>
          <t xml:space="preserve">module d'iner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3</xdr:row>
                <xdr:rowOff>11</xdr:rowOff>
              </xdr:from>
              <xdr:to>
                <xdr:col>11</xdr:col>
                <xdr:colOff>38</xdr:colOff>
                <xdr:row>57</xdr:row>
                <xdr:rowOff>16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</rPr>
          <t xml:space="preserve">bras de le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55</xdr:row>
                <xdr:rowOff>11</xdr:rowOff>
              </xdr:from>
              <xdr:to>
                <xdr:col>11</xdr:col>
                <xdr:colOff>38</xdr:colOff>
                <xdr:row>60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a, b et h dimensions du trapè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7</xdr:rowOff>
              </xdr:from>
              <xdr:to>
                <xdr:col>11</xdr:col>
                <xdr:colOff>73</xdr:colOff>
                <xdr:row>14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d'un acier ou d'un vide, sans coefficient d'équivale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9</xdr:row>
                <xdr:rowOff>5</xdr:rowOff>
              </xdr:from>
              <xdr:to>
                <xdr:col>13</xdr:col>
                <xdr:colOff>53</xdr:colOff>
                <xdr:row>13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1=trapèze
2=demi-cercle supérieur
3=demi-cercle inférieur
4=cerc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6</xdr:row>
                <xdr:rowOff>5</xdr:rowOff>
              </xdr:from>
              <xdr:to>
                <xdr:col>28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0"/>
          </rPr>
          <t xml:space="preserve">Pour un vide,
 coef.équiv. = -1
sinon = Es/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8</xdr:colOff>
                <xdr:row>16</xdr:row>
                <xdr:rowOff>5</xdr:rowOff>
              </xdr:from>
              <xdr:to>
                <xdr:col>3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</rPr>
          <t xml:space="preserve">distance :
- du centre du cercle
- du sommet du trapèze
à la fibre supérieure de l'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6</xdr:row>
                <xdr:rowOff>5</xdr:rowOff>
              </xdr:from>
              <xdr:to>
                <xdr:col>33</xdr:col>
                <xdr:colOff>41</xdr:colOff>
                <xdr:row>20</xdr:row>
                <xdr:rowOff>11</xdr:rowOff>
              </xdr:to>
            </anchor>
          </commentPr>
        </mc:Choice>
        <mc:Fallback/>
      </mc:AlternateContent>
    </comment>
    <comment ref="W19" authorId="0">
      <text>
        <r>
          <rPr>
            <sz val="8"/>
            <color rgb="FF000000"/>
            <rFont val="Tahoma"/>
            <family val="2"/>
          </rPr>
          <t xml:space="preserve">r = rayon 
pour type = 2 à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17</xdr:row>
                <xdr:rowOff>5</xdr:rowOff>
              </xdr:from>
              <xdr:to>
                <xdr:col>34</xdr:col>
                <xdr:colOff>26</xdr:colOff>
                <xdr:row>21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2"/>
          </rPr>
          <t xml:space="preserve">a, b et h dimensions du trapè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7</xdr:row>
                <xdr:rowOff>5</xdr:rowOff>
              </xdr:from>
              <xdr:to>
                <xdr:col>3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175">
  <si>
    <t xml:space="preserve">Ce document est protégé par le droit d’auteur © Henry Thonier - EGF </t>
  </si>
  <si>
    <t xml:space="preserve">232 - Caractéristiques géométriques de section  quelconques</t>
  </si>
  <si>
    <t xml:space="preserve">Exemple de données pour une dalle alvéolée</t>
  </si>
  <si>
    <t xml:space="preserve">L'auteur n'est pas</t>
  </si>
  <si>
    <t xml:space="preserve">1 - Succession de trapèzes superposés, d'aciers et de vides (cercles, demi-cercles, trapèzes)</t>
  </si>
  <si>
    <t xml:space="preserve">responsable</t>
  </si>
  <si>
    <t xml:space="preserve">de l'usage fait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tr</t>
    </r>
  </si>
  <si>
    <t xml:space="preserve">(&lt;= 20)</t>
  </si>
  <si>
    <t xml:space="preserve">Nombre de trapèzes superposés</t>
  </si>
  <si>
    <t xml:space="preserve">de ce programme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aci</t>
    </r>
  </si>
  <si>
    <t xml:space="preserve">Nombre d'aciers et de vides</t>
  </si>
  <si>
    <t xml:space="preserve">H. Thonier</t>
  </si>
  <si>
    <t xml:space="preserve">Description des trapèzes</t>
  </si>
  <si>
    <t xml:space="preserve">Description des aciers et vides</t>
  </si>
  <si>
    <t xml:space="preserve">largeur (mm)</t>
  </si>
  <si>
    <t xml:space="preserve">hauteur</t>
  </si>
  <si>
    <t xml:space="preserve">type</t>
  </si>
  <si>
    <t xml:space="preserve">nombre</t>
  </si>
  <si>
    <t xml:space="preserve">coef.éq.</t>
  </si>
  <si>
    <t xml:space="preserve">dist. (mm)</t>
  </si>
  <si>
    <t xml:space="preserve">dimensions (mm)</t>
  </si>
  <si>
    <t xml:space="preserve">aire unitaire</t>
  </si>
  <si>
    <t xml:space="preserve">sup.</t>
  </si>
  <si>
    <t xml:space="preserve">inf.</t>
  </si>
  <si>
    <t xml:space="preserve">mm</t>
  </si>
  <si>
    <t xml:space="preserve">N</t>
  </si>
  <si>
    <t xml:space="preserve">a</t>
  </si>
  <si>
    <t xml:space="preserve">d</t>
  </si>
  <si>
    <t xml:space="preserve">Ø ou a</t>
  </si>
  <si>
    <t xml:space="preserve">b</t>
  </si>
  <si>
    <t xml:space="preserve">h</t>
  </si>
  <si>
    <r>
      <rPr>
        <sz val="9"/>
        <rFont val="Arial"/>
        <family val="0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S</t>
  </si>
  <si>
    <t xml:space="preserve">m</t>
  </si>
  <si>
    <t xml:space="preserve">In/D</t>
  </si>
  <si>
    <t xml:space="preserve">v</t>
  </si>
  <si>
    <t xml:space="preserve">I</t>
  </si>
  <si>
    <t xml:space="preserve">Ntr</t>
  </si>
  <si>
    <t xml:space="preserve">Naci</t>
  </si>
  <si>
    <t xml:space="preserve">somme</t>
  </si>
  <si>
    <t xml:space="preserve">largeur (m)</t>
  </si>
  <si>
    <t xml:space="preserve">dist. (m)</t>
  </si>
  <si>
    <t xml:space="preserve">SOMME</t>
  </si>
  <si>
    <t xml:space="preserve">Résultats</t>
  </si>
  <si>
    <t xml:space="preserve">homog</t>
  </si>
  <si>
    <t xml:space="preserve">Hauteur totale</t>
  </si>
  <si>
    <t xml:space="preserve">Air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brute</t>
  </si>
  <si>
    <t xml:space="preserve">homogé.</t>
  </si>
  <si>
    <t xml:space="preserve">v'</t>
  </si>
  <si>
    <t xml:space="preserve">Inertie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I/v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3</t>
    </r>
  </si>
  <si>
    <t xml:space="preserve">I/v'</t>
  </si>
  <si>
    <t xml:space="preserve">z</t>
  </si>
  <si>
    <t xml:space="preserve">Rendement</t>
  </si>
  <si>
    <t xml:space="preserve">Rayon de giration</t>
  </si>
  <si>
    <t xml:space="preserve">Noyau central à partir du haut</t>
  </si>
  <si>
    <t xml:space="preserve">entre</t>
  </si>
  <si>
    <t xml:space="preserve">Geom(Nb; Na; BX; BY; AA; AX; AY; kbn; neq)</t>
  </si>
  <si>
    <t xml:space="preserve">et</t>
  </si>
  <si>
    <t xml:space="preserve">TT(1) = GX: TT(2) = GY: TT(3) = phi9: TT(4) = MIGX: TT(5) = MIGY</t>
  </si>
  <si>
    <t xml:space="preserve">TT(6) = Abs(MIGXY): TT(7) = MI1: TT(8) = MI2: TT(9) = Surf</t>
  </si>
  <si>
    <t xml:space="preserve">Largeur au centre de gravité</t>
  </si>
  <si>
    <t xml:space="preserve">m pour z =</t>
  </si>
  <si>
    <t xml:space="preserve">Largeur maximale</t>
  </si>
  <si>
    <t xml:space="preserve">Largeur minimale</t>
  </si>
  <si>
    <r>
      <rPr>
        <sz val="9"/>
        <rFont val="Arial"/>
        <family val="2"/>
      </rPr>
      <t xml:space="preserve">m </t>
    </r>
    <r>
      <rPr>
        <sz val="9"/>
        <rFont val="Arial Narrow"/>
        <family val="2"/>
      </rPr>
      <t xml:space="preserve">pour z =</t>
    </r>
  </si>
  <si>
    <t xml:space="preserve">xo</t>
  </si>
  <si>
    <t xml:space="preserve">yo</t>
  </si>
  <si>
    <t xml:space="preserve">degrés</t>
  </si>
  <si>
    <t xml:space="preserve">2 - Polygone fermé avec aciers et vides</t>
  </si>
  <si>
    <t xml:space="preserve">radian</t>
  </si>
  <si>
    <t xml:space="preserve">Recherche du centre de gravité de la section,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b</t>
    </r>
  </si>
  <si>
    <t xml:space="preserve">Nombre de sommets du polygône  (&lt;= 32)</t>
  </si>
  <si>
    <t xml:space="preserve">des moments d'inertie/ repère de base,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a</t>
    </r>
  </si>
  <si>
    <t xml:space="preserve">Nombre d'aciers+ vides (&lt;= 32)</t>
  </si>
  <si>
    <t xml:space="preserve">des moments d'inertie principaux et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eq</t>
    </r>
  </si>
  <si>
    <r>
      <rPr>
        <sz val="9"/>
        <rFont val="Arial"/>
        <family val="2"/>
      </rPr>
      <t xml:space="preserve">Coefficient d'équivalence des aciers=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/ E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des axes principaux (inclinaison</t>
    </r>
    <r>
      <rPr>
        <sz val="9"/>
        <rFont val="Symbol"/>
        <family val="1"/>
        <charset val="2"/>
      </rPr>
      <t xml:space="preserve"> j</t>
    </r>
    <r>
      <rPr>
        <sz val="9"/>
        <rFont val="Arial"/>
        <family val="0"/>
      </rPr>
      <t xml:space="preserve">)</t>
    </r>
  </si>
  <si>
    <t xml:space="preserve"> Coordonnées des sommets béton</t>
  </si>
  <si>
    <t xml:space="preserve">Coordonnées et Ø des aciers (ou des vides*)</t>
  </si>
  <si>
    <t xml:space="preserve">x</t>
  </si>
  <si>
    <t xml:space="preserve">y</t>
  </si>
  <si>
    <t xml:space="preserve">x/G</t>
  </si>
  <si>
    <t xml:space="preserve">y/G</t>
  </si>
  <si>
    <t xml:space="preserve">Ø</t>
  </si>
  <si>
    <t xml:space="preserve">aire</t>
  </si>
  <si>
    <r>
      <rPr>
        <sz val="9"/>
        <rFont val="Arial"/>
        <family val="2"/>
      </rPr>
      <t xml:space="preserve">cm</t>
    </r>
    <r>
      <rPr>
        <vertAlign val="superscript"/>
        <sz val="9"/>
        <rFont val="Arial"/>
        <family val="2"/>
      </rPr>
      <t xml:space="preserve">2</t>
    </r>
  </si>
  <si>
    <t xml:space="preserve">.</t>
  </si>
  <si>
    <t xml:space="preserve">nette</t>
  </si>
  <si>
    <t xml:space="preserve">homogé</t>
  </si>
  <si>
    <t xml:space="preserve">aciers seuls</t>
  </si>
  <si>
    <t xml:space="preserve">c</t>
  </si>
  <si>
    <t xml:space="preserve">Aire béton =</t>
  </si>
  <si>
    <r>
      <rPr>
        <sz val="9"/>
        <rFont val="Arial"/>
        <family val="0"/>
      </rPr>
      <t xml:space="preserve">(*) Pour un vide, </t>
    </r>
    <r>
      <rPr>
        <sz val="9"/>
        <rFont val="Arial"/>
        <family val="2"/>
      </rPr>
      <t xml:space="preserve">Ø</t>
    </r>
    <r>
      <rPr>
        <sz val="9"/>
        <rFont val="Arial"/>
        <family val="0"/>
      </rPr>
      <t xml:space="preserve"> &lt; 0</t>
    </r>
  </si>
  <si>
    <t xml:space="preserve">Aire aciers =</t>
  </si>
  <si>
    <t xml:space="preserve">Aire vides =</t>
  </si>
  <si>
    <t xml:space="preserve">Béton</t>
  </si>
  <si>
    <t xml:space="preserve">Aciers</t>
  </si>
  <si>
    <t xml:space="preserve">Repère</t>
  </si>
  <si>
    <t xml:space="preserve">brut</t>
  </si>
  <si>
    <t xml:space="preserve">net</t>
  </si>
  <si>
    <t xml:space="preserve">homog.</t>
  </si>
  <si>
    <t xml:space="preserve">seuls</t>
  </si>
  <si>
    <t xml:space="preserve">ancien</t>
  </si>
  <si>
    <t xml:space="preserve">nouveau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G</t>
    </r>
  </si>
  <si>
    <t xml:space="preserve">position du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centre de gravité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 (°)</t>
    </r>
  </si>
  <si>
    <t xml:space="preserve">°</t>
  </si>
  <si>
    <t xml:space="preserve">angle axes</t>
  </si>
  <si>
    <r>
      <rPr>
        <sz val="9"/>
        <rFont val="Symbol"/>
        <family val="1"/>
        <charset val="2"/>
      </rPr>
      <t xml:space="preserve">j</t>
    </r>
    <r>
      <rPr>
        <sz val="9"/>
        <rFont val="Arial"/>
        <family val="2"/>
      </rPr>
      <t xml:space="preserve"> (rd)</t>
    </r>
  </si>
  <si>
    <t xml:space="preserve">rd</t>
  </si>
  <si>
    <t xml:space="preserve">principaux</t>
  </si>
  <si>
    <t xml:space="preserve">largeur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section béton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Symbol"/>
        <family val="1"/>
      </rPr>
      <t xml:space="preserve">S</t>
    </r>
    <r>
      <rPr>
        <sz val="9"/>
        <rFont val="Arial"/>
        <family val="2"/>
      </rPr>
      <t xml:space="preserve"> A</t>
    </r>
    <r>
      <rPr>
        <vertAlign val="subscript"/>
        <sz val="9"/>
        <rFont val="Arial"/>
        <family val="2"/>
      </rPr>
      <t xml:space="preserve">s</t>
    </r>
  </si>
  <si>
    <t xml:space="preserve">section acier</t>
  </si>
  <si>
    <r>
      <rPr>
        <sz val="9"/>
        <rFont val="Arial"/>
        <family val="0"/>
      </rPr>
      <t xml:space="preserve">x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/ G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4</t>
    </r>
  </si>
  <si>
    <t xml:space="preserve">inerties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max</t>
    </r>
  </si>
  <si>
    <t xml:space="preserve">acier/vide</t>
  </si>
  <si>
    <t xml:space="preserve">cdg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y</t>
    </r>
    <r>
      <rPr>
        <sz val="9"/>
        <rFont val="Arial"/>
        <family val="2"/>
      </rPr>
      <t xml:space="preserve"> / G</t>
    </r>
  </si>
  <si>
    <t xml:space="preserve">ancien </t>
  </si>
  <si>
    <r>
      <rPr>
        <sz val="9"/>
        <rFont val="Arial"/>
        <family val="0"/>
      </rPr>
      <t xml:space="preserve">y</t>
    </r>
    <r>
      <rPr>
        <vertAlign val="subscript"/>
        <sz val="9"/>
        <rFont val="Arial"/>
        <family val="2"/>
      </rPr>
      <t xml:space="preserve">min</t>
    </r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xy</t>
    </r>
    <r>
      <rPr>
        <sz val="9"/>
        <rFont val="Arial"/>
        <family val="2"/>
      </rPr>
      <t xml:space="preserve"> / G</t>
    </r>
  </si>
  <si>
    <t xml:space="preserve">repère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/ G</t>
    </r>
  </si>
  <si>
    <t xml:space="preserve">axes</t>
  </si>
  <si>
    <r>
      <rPr>
        <sz val="9"/>
        <rFont val="Arial"/>
        <family val="2"/>
      </rPr>
      <t xml:space="preserve">I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/ G</t>
    </r>
  </si>
  <si>
    <t xml:space="preserve">               béton</t>
  </si>
  <si>
    <t xml:space="preserve">             acier</t>
  </si>
  <si>
    <t xml:space="preserve">aciers ou vides</t>
  </si>
  <si>
    <t xml:space="preserve">avant</t>
  </si>
  <si>
    <t xml:space="preserve">après</t>
  </si>
  <si>
    <t xml:space="preserve">phi</t>
  </si>
  <si>
    <t xml:space="preserve">aciers</t>
  </si>
  <si>
    <t xml:space="preserve">vides</t>
  </si>
  <si>
    <t xml:space="preserve">béton</t>
  </si>
  <si>
    <t xml:space="preserve">vide</t>
  </si>
  <si>
    <t xml:space="preserve">centre de grav</t>
  </si>
  <si>
    <t xml:space="preserve">pas</t>
  </si>
  <si>
    <t xml:space="preserve">0,25phi</t>
  </si>
  <si>
    <t xml:space="preserve">0,5phi</t>
  </si>
  <si>
    <t xml:space="preserve">Programme de calcul de section quelconque de béton armé en flexion déviée</t>
  </si>
  <si>
    <t xml:space="preserve">Henry THONIER</t>
  </si>
  <si>
    <t xml:space="preserve">mars 2006</t>
  </si>
  <si>
    <t xml:space="preserve">Explications d'utilisation pour  le polygone fermé avec aciers</t>
  </si>
  <si>
    <t xml:space="preserve">Les données sont à écrire dans les cases vertes entourées en gras</t>
  </si>
  <si>
    <t xml:space="preserve">Les coordonnées des sommets béton et des aciers sont données par rapport à un repère quelconque au choix</t>
  </si>
  <si>
    <t xml:space="preserve">appelé ancien repère</t>
  </si>
  <si>
    <t xml:space="preserve">Le programme recherche le centre de gravité de la section nette (béton + n * aciers) et les axes principaux d'inertie</t>
  </si>
  <si>
    <t xml:space="preserve">puis effectue les calculs à partir de des nouvelles coordonnées rfeprésentées par les axes</t>
  </si>
  <si>
    <t xml:space="preserve">principaux d'inertie et pour origine, le centre de gravtité (nouveau repère)</t>
  </si>
  <si>
    <r>
      <rPr>
        <sz val="9"/>
        <rFont val="Arial"/>
        <family val="2"/>
      </rPr>
      <t xml:space="preserve">Le coefficient d'équivalence n peut être imposé (15 par exemple) ou calculé par E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/E</t>
    </r>
    <r>
      <rPr>
        <vertAlign val="subscript"/>
        <sz val="9"/>
        <rFont val="Arial"/>
        <family val="2"/>
      </rPr>
      <t xml:space="preserve">cm</t>
    </r>
    <r>
      <rPr>
        <sz val="9"/>
        <rFont val="Arial"/>
        <family val="2"/>
      </rPr>
      <t xml:space="preserve"> </t>
    </r>
  </si>
  <si>
    <t xml:space="preserve">Pour des vides, on entre un diamètre négatif (coefficient d'équivalence = -1)</t>
  </si>
  <si>
    <t xml:space="preserve">Attention à l'échelle qui n'est pas la même en abscisse et en ordonnée</t>
  </si>
  <si>
    <r>
      <rPr>
        <sz val="9"/>
        <rFont val="Arial"/>
        <family val="0"/>
      </rPr>
      <t xml:space="preserve">On peut décrire </t>
    </r>
    <r>
      <rPr>
        <u val="single"/>
        <sz val="9"/>
        <rFont val="Arial"/>
        <family val="2"/>
      </rPr>
      <t xml:space="preserve">une section creuse</t>
    </r>
    <r>
      <rPr>
        <sz val="9"/>
        <rFont val="Arial"/>
        <family val="0"/>
      </rPr>
      <t xml:space="preserve"> en caisson en décrivant le contour extérieur, puis reliè, le contour</t>
    </r>
  </si>
  <si>
    <t xml:space="preserve">intérieur en sens inve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0.00"/>
    <numFmt numFmtId="167" formatCode="General"/>
    <numFmt numFmtId="168" formatCode="0.000000"/>
    <numFmt numFmtId="169" formatCode="0.000"/>
    <numFmt numFmtId="170" formatCode="0.0000"/>
    <numFmt numFmtId="171" formatCode="0.0000&quot; m&quot;"/>
    <numFmt numFmtId="172" formatCode="[$-409]mmm\-yy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Narrow"/>
      <family val="2"/>
    </font>
    <font>
      <vertAlign val="subscript"/>
      <sz val="9"/>
      <name val="Arial"/>
      <family val="2"/>
    </font>
    <font>
      <sz val="10"/>
      <name val="Arial Narrow"/>
      <family val="2"/>
    </font>
    <font>
      <sz val="9"/>
      <name val="Symbol"/>
      <family val="1"/>
      <charset val="2"/>
    </font>
    <font>
      <vertAlign val="superscript"/>
      <sz val="9"/>
      <name val="Arial"/>
      <family val="2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name val="Symbol"/>
      <family val="1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ncien repère</a:t>
            </a:r>
          </a:p>
        </c:rich>
      </c:tx>
      <c:layout>
        <c:manualLayout>
          <c:xMode val="edge"/>
          <c:yMode val="edge"/>
          <c:x val="0.434631549453629"/>
          <c:y val="0.0236410296290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0938638274"/>
          <c:y val="0.0720895870596469"/>
          <c:w val="0.848697114037546"/>
          <c:h val="0.907768877828758"/>
        </c:manualLayout>
      </c:layout>
      <c:scatterChart>
        <c:scatterStyle val="line"/>
        <c:varyColors val="0"/>
        <c:ser>
          <c:idx val="0"/>
          <c:order val="0"/>
          <c:tx>
            <c:strRef>
              <c:f>Calcul!$AO$151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O$152:$AO$829</c:f>
              <c:numCache>
                <c:formatCode>General</c:formatCode>
                <c:ptCount val="678"/>
                <c:pt idx="0">
                  <c:v>1.2</c:v>
                </c:pt>
                <c:pt idx="1">
                  <c:v>1.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2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AP$151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P$152:$AP$829</c:f>
              <c:numCache>
                <c:formatCode>General</c:formatCode>
                <c:ptCount val="678"/>
                <c:pt idx="39">
                  <c:v>0.22</c:v>
                </c:pt>
                <c:pt idx="40">
                  <c:v>0.21</c:v>
                </c:pt>
                <c:pt idx="41">
                  <c:v>0.19</c:v>
                </c:pt>
                <c:pt idx="42">
                  <c:v>0.18</c:v>
                </c:pt>
                <c:pt idx="43">
                  <c:v>0.18</c:v>
                </c:pt>
                <c:pt idx="44">
                  <c:v>0.19</c:v>
                </c:pt>
                <c:pt idx="45">
                  <c:v>0.21</c:v>
                </c:pt>
                <c:pt idx="46">
                  <c:v>0.22</c:v>
                </c:pt>
                <c:pt idx="47">
                  <c:v>0.22</c:v>
                </c:pt>
                <c:pt idx="49">
                  <c:v>0.47</c:v>
                </c:pt>
                <c:pt idx="50">
                  <c:v>0.46</c:v>
                </c:pt>
                <c:pt idx="51">
                  <c:v>0.44</c:v>
                </c:pt>
                <c:pt idx="52">
                  <c:v>0.43</c:v>
                </c:pt>
                <c:pt idx="53">
                  <c:v>0.43</c:v>
                </c:pt>
                <c:pt idx="54">
                  <c:v>0.44</c:v>
                </c:pt>
                <c:pt idx="55">
                  <c:v>0.46</c:v>
                </c:pt>
                <c:pt idx="56">
                  <c:v>0.47</c:v>
                </c:pt>
                <c:pt idx="57">
                  <c:v>0.47</c:v>
                </c:pt>
                <c:pt idx="59">
                  <c:v>0.72</c:v>
                </c:pt>
                <c:pt idx="60">
                  <c:v>0.71</c:v>
                </c:pt>
                <c:pt idx="61">
                  <c:v>0.69</c:v>
                </c:pt>
                <c:pt idx="62">
                  <c:v>0.68</c:v>
                </c:pt>
                <c:pt idx="63">
                  <c:v>0.68</c:v>
                </c:pt>
                <c:pt idx="64">
                  <c:v>0.69</c:v>
                </c:pt>
                <c:pt idx="65">
                  <c:v>0.71</c:v>
                </c:pt>
                <c:pt idx="66">
                  <c:v>0.72</c:v>
                </c:pt>
                <c:pt idx="67">
                  <c:v>0.72</c:v>
                </c:pt>
                <c:pt idx="69">
                  <c:v>1.02</c:v>
                </c:pt>
                <c:pt idx="70">
                  <c:v>1.01</c:v>
                </c:pt>
                <c:pt idx="71">
                  <c:v>0.99</c:v>
                </c:pt>
                <c:pt idx="72">
                  <c:v>0.98</c:v>
                </c:pt>
                <c:pt idx="73">
                  <c:v>0.98</c:v>
                </c:pt>
                <c:pt idx="74">
                  <c:v>0.99</c:v>
                </c:pt>
                <c:pt idx="75">
                  <c:v>1.01</c:v>
                </c:pt>
                <c:pt idx="76">
                  <c:v>1.02</c:v>
                </c:pt>
                <c:pt idx="77">
                  <c:v>1.02</c:v>
                </c:pt>
                <c:pt idx="79">
                  <c:v>0.22</c:v>
                </c:pt>
                <c:pt idx="80">
                  <c:v>0.21</c:v>
                </c:pt>
                <c:pt idx="81">
                  <c:v>0.19</c:v>
                </c:pt>
                <c:pt idx="82">
                  <c:v>0.18</c:v>
                </c:pt>
                <c:pt idx="83">
                  <c:v>0.18</c:v>
                </c:pt>
                <c:pt idx="84">
                  <c:v>0.19</c:v>
                </c:pt>
                <c:pt idx="85">
                  <c:v>0.21</c:v>
                </c:pt>
                <c:pt idx="86">
                  <c:v>0.22</c:v>
                </c:pt>
                <c:pt idx="87">
                  <c:v>0.22</c:v>
                </c:pt>
                <c:pt idx="89">
                  <c:v>0.47</c:v>
                </c:pt>
                <c:pt idx="90">
                  <c:v>0.46</c:v>
                </c:pt>
                <c:pt idx="91">
                  <c:v>0.44</c:v>
                </c:pt>
                <c:pt idx="92">
                  <c:v>0.43</c:v>
                </c:pt>
                <c:pt idx="93">
                  <c:v>0.43</c:v>
                </c:pt>
                <c:pt idx="94">
                  <c:v>0.44</c:v>
                </c:pt>
                <c:pt idx="95">
                  <c:v>0.46</c:v>
                </c:pt>
                <c:pt idx="96">
                  <c:v>0.47</c:v>
                </c:pt>
                <c:pt idx="97">
                  <c:v>0.47</c:v>
                </c:pt>
                <c:pt idx="99">
                  <c:v>0.72</c:v>
                </c:pt>
                <c:pt idx="100">
                  <c:v>0.71</c:v>
                </c:pt>
                <c:pt idx="101">
                  <c:v>0.69</c:v>
                </c:pt>
                <c:pt idx="102">
                  <c:v>0.68</c:v>
                </c:pt>
                <c:pt idx="103">
                  <c:v>0.68</c:v>
                </c:pt>
                <c:pt idx="104">
                  <c:v>0.69</c:v>
                </c:pt>
                <c:pt idx="105">
                  <c:v>0.71</c:v>
                </c:pt>
                <c:pt idx="106">
                  <c:v>0.72</c:v>
                </c:pt>
                <c:pt idx="107">
                  <c:v>0.72</c:v>
                </c:pt>
                <c:pt idx="109">
                  <c:v>1.02</c:v>
                </c:pt>
                <c:pt idx="110">
                  <c:v>1.01</c:v>
                </c:pt>
                <c:pt idx="111">
                  <c:v>0.99</c:v>
                </c:pt>
                <c:pt idx="112">
                  <c:v>0.98</c:v>
                </c:pt>
                <c:pt idx="113">
                  <c:v>0.98</c:v>
                </c:pt>
                <c:pt idx="114">
                  <c:v>0.99</c:v>
                </c:pt>
                <c:pt idx="115">
                  <c:v>1.01</c:v>
                </c:pt>
                <c:pt idx="116">
                  <c:v>1.02</c:v>
                </c:pt>
                <c:pt idx="117">
                  <c:v>1.0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AQ$151</c:f>
              <c:strCache>
                <c:ptCount val="1"/>
                <c:pt idx="0">
                  <c:v>vid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N$152:$AN$829</c:f>
              <c:numCache>
                <c:formatCode>General</c:formatCode>
                <c:ptCount val="67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9">
                  <c:v>0.11</c:v>
                </c:pt>
                <c:pt idx="40">
                  <c:v>0.12</c:v>
                </c:pt>
                <c:pt idx="41">
                  <c:v>0.12</c:v>
                </c:pt>
                <c:pt idx="42">
                  <c:v>0.11</c:v>
                </c:pt>
                <c:pt idx="43">
                  <c:v>0.09</c:v>
                </c:pt>
                <c:pt idx="44">
                  <c:v>0.08</c:v>
                </c:pt>
                <c:pt idx="45">
                  <c:v>0.08</c:v>
                </c:pt>
                <c:pt idx="46">
                  <c:v>0.09</c:v>
                </c:pt>
                <c:pt idx="47">
                  <c:v>0.11</c:v>
                </c:pt>
                <c:pt idx="49">
                  <c:v>0.11</c:v>
                </c:pt>
                <c:pt idx="50">
                  <c:v>0.12</c:v>
                </c:pt>
                <c:pt idx="51">
                  <c:v>0.12</c:v>
                </c:pt>
                <c:pt idx="52">
                  <c:v>0.11</c:v>
                </c:pt>
                <c:pt idx="53">
                  <c:v>0.09</c:v>
                </c:pt>
                <c:pt idx="54">
                  <c:v>0.08</c:v>
                </c:pt>
                <c:pt idx="55">
                  <c:v>0.08</c:v>
                </c:pt>
                <c:pt idx="56">
                  <c:v>0.09</c:v>
                </c:pt>
                <c:pt idx="57">
                  <c:v>0.11</c:v>
                </c:pt>
                <c:pt idx="59">
                  <c:v>0.11</c:v>
                </c:pt>
                <c:pt idx="60">
                  <c:v>0.12</c:v>
                </c:pt>
                <c:pt idx="61">
                  <c:v>0.12</c:v>
                </c:pt>
                <c:pt idx="62">
                  <c:v>0.11</c:v>
                </c:pt>
                <c:pt idx="63">
                  <c:v>0.09</c:v>
                </c:pt>
                <c:pt idx="64">
                  <c:v>0.08</c:v>
                </c:pt>
                <c:pt idx="65">
                  <c:v>0.08</c:v>
                </c:pt>
                <c:pt idx="66">
                  <c:v>0.09</c:v>
                </c:pt>
                <c:pt idx="67">
                  <c:v>0.11</c:v>
                </c:pt>
                <c:pt idx="69">
                  <c:v>0.11</c:v>
                </c:pt>
                <c:pt idx="70">
                  <c:v>0.12</c:v>
                </c:pt>
                <c:pt idx="71">
                  <c:v>0.12</c:v>
                </c:pt>
                <c:pt idx="72">
                  <c:v>0.11</c:v>
                </c:pt>
                <c:pt idx="73">
                  <c:v>0.09</c:v>
                </c:pt>
                <c:pt idx="74">
                  <c:v>0.08</c:v>
                </c:pt>
                <c:pt idx="75">
                  <c:v>0.08</c:v>
                </c:pt>
                <c:pt idx="76">
                  <c:v>0.09</c:v>
                </c:pt>
                <c:pt idx="77">
                  <c:v>0.11</c:v>
                </c:pt>
                <c:pt idx="79">
                  <c:v>0.11</c:v>
                </c:pt>
                <c:pt idx="80">
                  <c:v>0.12</c:v>
                </c:pt>
                <c:pt idx="81">
                  <c:v>0.12</c:v>
                </c:pt>
                <c:pt idx="82">
                  <c:v>0.11</c:v>
                </c:pt>
                <c:pt idx="83">
                  <c:v>0.09</c:v>
                </c:pt>
                <c:pt idx="84">
                  <c:v>0.08</c:v>
                </c:pt>
                <c:pt idx="85">
                  <c:v>0.08</c:v>
                </c:pt>
                <c:pt idx="86">
                  <c:v>0.09</c:v>
                </c:pt>
                <c:pt idx="87">
                  <c:v>0.11</c:v>
                </c:pt>
                <c:pt idx="89">
                  <c:v>0.11</c:v>
                </c:pt>
                <c:pt idx="90">
                  <c:v>0.12</c:v>
                </c:pt>
                <c:pt idx="91">
                  <c:v>0.12</c:v>
                </c:pt>
                <c:pt idx="92">
                  <c:v>0.11</c:v>
                </c:pt>
                <c:pt idx="93">
                  <c:v>0.09</c:v>
                </c:pt>
                <c:pt idx="94">
                  <c:v>0.08</c:v>
                </c:pt>
                <c:pt idx="95">
                  <c:v>0.08</c:v>
                </c:pt>
                <c:pt idx="96">
                  <c:v>0.09</c:v>
                </c:pt>
                <c:pt idx="97">
                  <c:v>0.11</c:v>
                </c:pt>
                <c:pt idx="99">
                  <c:v>0.11</c:v>
                </c:pt>
                <c:pt idx="100">
                  <c:v>0.12</c:v>
                </c:pt>
                <c:pt idx="101">
                  <c:v>0.12</c:v>
                </c:pt>
                <c:pt idx="102">
                  <c:v>0.11</c:v>
                </c:pt>
                <c:pt idx="103">
                  <c:v>0.09</c:v>
                </c:pt>
                <c:pt idx="104">
                  <c:v>0.08</c:v>
                </c:pt>
                <c:pt idx="105">
                  <c:v>0.08</c:v>
                </c:pt>
                <c:pt idx="106">
                  <c:v>0.09</c:v>
                </c:pt>
                <c:pt idx="107">
                  <c:v>0.11</c:v>
                </c:pt>
                <c:pt idx="109">
                  <c:v>0.11</c:v>
                </c:pt>
                <c:pt idx="110">
                  <c:v>0.12</c:v>
                </c:pt>
                <c:pt idx="111">
                  <c:v>0.12</c:v>
                </c:pt>
                <c:pt idx="112">
                  <c:v>0.11</c:v>
                </c:pt>
                <c:pt idx="113">
                  <c:v>0.09</c:v>
                </c:pt>
                <c:pt idx="114">
                  <c:v>0.08</c:v>
                </c:pt>
                <c:pt idx="115">
                  <c:v>0.08</c:v>
                </c:pt>
                <c:pt idx="116">
                  <c:v>0.09</c:v>
                </c:pt>
                <c:pt idx="117">
                  <c:v>0.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Q$152:$AQ$829</c:f>
              <c:numCache>
                <c:formatCode>General</c:formatCode>
                <c:ptCount val="678"/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yVal>
          <c:smooth val="0"/>
        </c:ser>
        <c:axId val="99482502"/>
        <c:axId val="17137246"/>
      </c:scatterChart>
      <c:valAx>
        <c:axId val="9948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7246"/>
        <c:crossesAt val="0"/>
        <c:crossBetween val="midCat"/>
      </c:valAx>
      <c:valAx>
        <c:axId val="171372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0843373494"/>
          <c:y val="0.4247608678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Nouveau repère</a:t>
            </a:r>
          </a:p>
        </c:rich>
      </c:tx>
      <c:layout>
        <c:manualLayout>
          <c:xMode val="edge"/>
          <c:yMode val="edge"/>
          <c:x val="0.434845775592311"/>
          <c:y val="0.020903010033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74474742959"/>
          <c:y val="0.0683110367892977"/>
          <c:w val="0.848960661600358"/>
          <c:h val="0.917307692307692"/>
        </c:manualLayout>
      </c:layout>
      <c:scatterChart>
        <c:scatterStyle val="line"/>
        <c:varyColors val="0"/>
        <c:ser>
          <c:idx val="0"/>
          <c:order val="0"/>
          <c:tx>
            <c:strRef>
              <c:f>Calcul!$AV$151</c:f>
              <c:strCache>
                <c:ptCount val="1"/>
                <c:pt idx="0">
                  <c:v>bét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V$152:$AV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-0.005</c:v>
                </c:pt>
                <c:pt idx="37">
                  <c:v>0.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!$AW$151</c:f>
              <c:strCache>
                <c:ptCount val="1"/>
                <c:pt idx="0">
                  <c:v>acier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W$152:$AW$830</c:f>
              <c:numCache>
                <c:formatCode>General</c:formatCode>
                <c:ptCount val="679"/>
                <c:pt idx="99">
                  <c:v>0.02</c:v>
                </c:pt>
                <c:pt idx="100">
                  <c:v>0.01</c:v>
                </c:pt>
                <c:pt idx="101">
                  <c:v>-0.01</c:v>
                </c:pt>
                <c:pt idx="102">
                  <c:v>-0.02</c:v>
                </c:pt>
                <c:pt idx="103">
                  <c:v>-0.02</c:v>
                </c:pt>
                <c:pt idx="104">
                  <c:v>-0.01</c:v>
                </c:pt>
                <c:pt idx="105">
                  <c:v>0.01</c:v>
                </c:pt>
                <c:pt idx="106">
                  <c:v>0.02</c:v>
                </c:pt>
                <c:pt idx="107">
                  <c:v>0.02</c:v>
                </c:pt>
                <c:pt idx="109">
                  <c:v>0.02</c:v>
                </c:pt>
                <c:pt idx="110">
                  <c:v>0.01</c:v>
                </c:pt>
                <c:pt idx="111">
                  <c:v>-0.01</c:v>
                </c:pt>
                <c:pt idx="112">
                  <c:v>-0.02</c:v>
                </c:pt>
                <c:pt idx="113">
                  <c:v>-0.02</c:v>
                </c:pt>
                <c:pt idx="114">
                  <c:v>-0.01</c:v>
                </c:pt>
                <c:pt idx="115">
                  <c:v>0.01</c:v>
                </c:pt>
                <c:pt idx="116">
                  <c:v>0.02</c:v>
                </c:pt>
                <c:pt idx="117">
                  <c:v>0.02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AX$151</c:f>
              <c:strCache>
                <c:ptCount val="1"/>
                <c:pt idx="0">
                  <c:v>v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AU$152:$AU$830</c:f>
              <c:numCache>
                <c:formatCode>General</c:formatCode>
                <c:ptCount val="679"/>
                <c:pt idx="33">
                  <c:v>0.005</c:v>
                </c:pt>
                <c:pt idx="34">
                  <c:v>-0.005</c:v>
                </c:pt>
                <c:pt idx="36">
                  <c:v>0.005</c:v>
                </c:pt>
                <c:pt idx="37">
                  <c:v>-0.005</c:v>
                </c:pt>
                <c:pt idx="99">
                  <c:v>0.01</c:v>
                </c:pt>
                <c:pt idx="100">
                  <c:v>0.02</c:v>
                </c:pt>
                <c:pt idx="101">
                  <c:v>0.02</c:v>
                </c:pt>
                <c:pt idx="102">
                  <c:v>0.01</c:v>
                </c:pt>
                <c:pt idx="103">
                  <c:v>-0.01</c:v>
                </c:pt>
                <c:pt idx="104">
                  <c:v>-0.02</c:v>
                </c:pt>
                <c:pt idx="105">
                  <c:v>-0.02</c:v>
                </c:pt>
                <c:pt idx="106">
                  <c:v>-0.01</c:v>
                </c:pt>
                <c:pt idx="107">
                  <c:v>0.01</c:v>
                </c:pt>
                <c:pt idx="109">
                  <c:v>0.01</c:v>
                </c:pt>
                <c:pt idx="110">
                  <c:v>0.02</c:v>
                </c:pt>
                <c:pt idx="111">
                  <c:v>0.02</c:v>
                </c:pt>
                <c:pt idx="112">
                  <c:v>0.01</c:v>
                </c:pt>
                <c:pt idx="113">
                  <c:v>-0.01</c:v>
                </c:pt>
                <c:pt idx="114">
                  <c:v>-0.02</c:v>
                </c:pt>
                <c:pt idx="115">
                  <c:v>-0.02</c:v>
                </c:pt>
                <c:pt idx="116">
                  <c:v>-0.01</c:v>
                </c:pt>
                <c:pt idx="117">
                  <c:v>0.0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xVal>
          <c:yVal>
            <c:numRef>
              <c:f>Calcul!$AX$152:$AX$830</c:f>
              <c:numCache>
                <c:formatCode>General</c:formatCode>
                <c:ptCount val="679"/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</c:numCache>
            </c:numRef>
          </c:yVal>
          <c:smooth val="0"/>
        </c:ser>
        <c:axId val="76165860"/>
        <c:axId val="22729080"/>
      </c:scatterChart>
      <c:valAx>
        <c:axId val="7616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080"/>
        <c:crossesAt val="0"/>
        <c:crossBetween val="midCat"/>
      </c:valAx>
      <c:valAx>
        <c:axId val="227290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58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905677246312"/>
          <c:y val="0.44464882943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alcul!$BJ$12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7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75</c:v>
                </c:pt>
                <c:pt idx="44">
                  <c:v>-75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J$122:$BJ$228</c:f>
              <c:numCache>
                <c:formatCode>General</c:formatCode>
                <c:ptCount val="107"/>
              </c:numCache>
            </c:numRef>
          </c:yVal>
          <c:smooth val="0"/>
        </c:ser>
        <c:ser>
          <c:idx val="1"/>
          <c:order val="1"/>
          <c:tx>
            <c:strRef>
              <c:f>Calcul!$BK$121</c:f>
              <c:strCache>
                <c:ptCount val="1"/>
                <c:pt idx="0">
                  <c:v>acier/v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7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75</c:v>
                </c:pt>
                <c:pt idx="44">
                  <c:v>-75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K$122:$BK$228</c:f>
              <c:numCache>
                <c:formatCode>General</c:formatCode>
                <c:ptCount val="107"/>
                <c:pt idx="84">
                  <c:v>-0.045</c:v>
                </c:pt>
                <c:pt idx="85">
                  <c:v>-0.105</c:v>
                </c:pt>
                <c:pt idx="86">
                  <c:v>-0.105</c:v>
                </c:pt>
                <c:pt idx="87">
                  <c:v>-0.105</c:v>
                </c:pt>
                <c:pt idx="88">
                  <c:v>-0.105</c:v>
                </c:pt>
                <c:pt idx="89">
                  <c:v>-0.105</c:v>
                </c:pt>
                <c:pt idx="90">
                  <c:v>-0.105</c:v>
                </c:pt>
                <c:pt idx="91">
                  <c:v>-0.105</c:v>
                </c:pt>
                <c:pt idx="92">
                  <c:v>-0.105</c:v>
                </c:pt>
                <c:pt idx="93">
                  <c:v>-0.105</c:v>
                </c:pt>
                <c:pt idx="94">
                  <c:v>-0.105</c:v>
                </c:pt>
                <c:pt idx="95">
                  <c:v>-0.105</c:v>
                </c:pt>
                <c:pt idx="96">
                  <c:v>-0.105</c:v>
                </c:pt>
                <c:pt idx="97">
                  <c:v>-0.105</c:v>
                </c:pt>
                <c:pt idx="98">
                  <c:v>-0.105</c:v>
                </c:pt>
                <c:pt idx="99">
                  <c:v>-0.105</c:v>
                </c:pt>
                <c:pt idx="100">
                  <c:v>-0.105</c:v>
                </c:pt>
                <c:pt idx="101">
                  <c:v>-0.105</c:v>
                </c:pt>
                <c:pt idx="102">
                  <c:v>-0.105</c:v>
                </c:pt>
                <c:pt idx="103">
                  <c:v>-0.105</c:v>
                </c:pt>
                <c:pt idx="104">
                  <c:v>-0.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!$BL$121</c:f>
              <c:strCache>
                <c:ptCount val="1"/>
                <c:pt idx="0">
                  <c:v>cdg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!$BI$122:$BI$228</c:f>
              <c:numCache>
                <c:formatCode>General</c:formatCode>
                <c:ptCount val="107"/>
                <c:pt idx="0">
                  <c:v>0</c:v>
                </c:pt>
                <c:pt idx="1">
                  <c:v>75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-0</c:v>
                </c:pt>
                <c:pt idx="43">
                  <c:v>-75</c:v>
                </c:pt>
                <c:pt idx="44">
                  <c:v>-75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6">
                  <c:v>0</c:v>
                </c:pt>
              </c:numCache>
            </c:numRef>
          </c:xVal>
          <c:yVal>
            <c:numRef>
              <c:f>Calcul!$BL$122:$BL$228</c:f>
              <c:numCache>
                <c:formatCode>General</c:formatCode>
                <c:ptCount val="107"/>
              </c:numCache>
            </c:numRef>
          </c:yVal>
          <c:smooth val="0"/>
        </c:ser>
        <c:axId val="16252176"/>
        <c:axId val="88800469"/>
      </c:scatterChart>
      <c:valAx>
        <c:axId val="16252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469"/>
        <c:crossesAt val="0"/>
        <c:crossBetween val="midCat"/>
      </c:valAx>
      <c:valAx>
        <c:axId val="88800469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2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26</xdr:row>
      <xdr:rowOff>142920</xdr:rowOff>
    </xdr:from>
    <xdr:to>
      <xdr:col>12</xdr:col>
      <xdr:colOff>73080</xdr:colOff>
      <xdr:row>157</xdr:row>
      <xdr:rowOff>47520</xdr:rowOff>
    </xdr:to>
    <xdr:graphicFrame>
      <xdr:nvGraphicFramePr>
        <xdr:cNvPr id="0" name="Chart 44"/>
        <xdr:cNvGraphicFramePr/>
      </xdr:nvGraphicFramePr>
      <xdr:xfrm>
        <a:off x="90720" y="20316960"/>
        <a:ext cx="642384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158</xdr:row>
      <xdr:rowOff>47880</xdr:rowOff>
    </xdr:from>
    <xdr:to>
      <xdr:col>12</xdr:col>
      <xdr:colOff>91440</xdr:colOff>
      <xdr:row>186</xdr:row>
      <xdr:rowOff>85680</xdr:rowOff>
    </xdr:to>
    <xdr:graphicFrame>
      <xdr:nvGraphicFramePr>
        <xdr:cNvPr id="1" name="Chart 45"/>
        <xdr:cNvGraphicFramePr/>
      </xdr:nvGraphicFramePr>
      <xdr:xfrm>
        <a:off x="90720" y="25098480"/>
        <a:ext cx="64422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26440</xdr:colOff>
      <xdr:row>38</xdr:row>
      <xdr:rowOff>142920</xdr:rowOff>
    </xdr:from>
    <xdr:to>
      <xdr:col>12</xdr:col>
      <xdr:colOff>136080</xdr:colOff>
      <xdr:row>38</xdr:row>
      <xdr:rowOff>142920</xdr:rowOff>
    </xdr:to>
    <xdr:sp>
      <xdr:nvSpPr>
        <xdr:cNvPr id="2" name="Line 58"/>
        <xdr:cNvSpPr/>
      </xdr:nvSpPr>
      <xdr:spPr>
        <a:xfrm>
          <a:off x="4682880" y="6201000"/>
          <a:ext cx="18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3</xdr:row>
      <xdr:rowOff>95400</xdr:rowOff>
    </xdr:from>
    <xdr:to>
      <xdr:col>23</xdr:col>
      <xdr:colOff>45360</xdr:colOff>
      <xdr:row>10</xdr:row>
      <xdr:rowOff>152640</xdr:rowOff>
    </xdr:to>
    <xdr:pic>
      <xdr:nvPicPr>
        <xdr:cNvPr id="3" name="Picture 59" descr=""/>
        <xdr:cNvPicPr/>
      </xdr:nvPicPr>
      <xdr:blipFill>
        <a:blip r:embed="rId3"/>
        <a:stretch/>
      </xdr:blipFill>
      <xdr:spPr>
        <a:xfrm>
          <a:off x="7528680" y="561960"/>
          <a:ext cx="40046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33560</xdr:rowOff>
    </xdr:from>
    <xdr:to>
      <xdr:col>8</xdr:col>
      <xdr:colOff>720</xdr:colOff>
      <xdr:row>62</xdr:row>
      <xdr:rowOff>104400</xdr:rowOff>
    </xdr:to>
    <xdr:graphicFrame>
      <xdr:nvGraphicFramePr>
        <xdr:cNvPr id="4" name="Chart 70"/>
        <xdr:cNvGraphicFramePr/>
      </xdr:nvGraphicFramePr>
      <xdr:xfrm>
        <a:off x="0" y="5267520"/>
        <a:ext cx="390456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5</xdr:col>
      <xdr:colOff>434160</xdr:colOff>
      <xdr:row>21</xdr:row>
      <xdr:rowOff>0</xdr:rowOff>
    </xdr:to>
    <xdr:sp>
      <xdr:nvSpPr>
        <xdr:cNvPr id="5" name="Line 1"/>
        <xdr:cNvSpPr/>
      </xdr:nvSpPr>
      <xdr:spPr>
        <a:xfrm>
          <a:off x="2832120" y="3219480"/>
          <a:ext cx="11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1</xdr:row>
      <xdr:rowOff>0</xdr:rowOff>
    </xdr:from>
    <xdr:to>
      <xdr:col>5</xdr:col>
      <xdr:colOff>452160</xdr:colOff>
      <xdr:row>27</xdr:row>
      <xdr:rowOff>152280</xdr:rowOff>
    </xdr:to>
    <xdr:sp>
      <xdr:nvSpPr>
        <xdr:cNvPr id="6" name="Line 2"/>
        <xdr:cNvSpPr/>
      </xdr:nvSpPr>
      <xdr:spPr>
        <a:xfrm>
          <a:off x="3982680" y="3219480"/>
          <a:ext cx="9720" cy="106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28</xdr:row>
      <xdr:rowOff>9720</xdr:rowOff>
    </xdr:from>
    <xdr:to>
      <xdr:col>5</xdr:col>
      <xdr:colOff>451800</xdr:colOff>
      <xdr:row>28</xdr:row>
      <xdr:rowOff>9720</xdr:rowOff>
    </xdr:to>
    <xdr:sp>
      <xdr:nvSpPr>
        <xdr:cNvPr id="7" name="Line 3"/>
        <xdr:cNvSpPr/>
      </xdr:nvSpPr>
      <xdr:spPr>
        <a:xfrm flipH="1">
          <a:off x="2849760" y="4295880"/>
          <a:ext cx="114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21</xdr:row>
      <xdr:rowOff>56880</xdr:rowOff>
    </xdr:from>
    <xdr:to>
      <xdr:col>4</xdr:col>
      <xdr:colOff>18720</xdr:colOff>
      <xdr:row>28</xdr:row>
      <xdr:rowOff>9360</xdr:rowOff>
    </xdr:to>
    <xdr:sp>
      <xdr:nvSpPr>
        <xdr:cNvPr id="8" name="Line 4"/>
        <xdr:cNvSpPr/>
      </xdr:nvSpPr>
      <xdr:spPr>
        <a:xfrm flipV="1">
          <a:off x="2850120" y="327636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21</xdr:row>
      <xdr:rowOff>66600</xdr:rowOff>
    </xdr:from>
    <xdr:to>
      <xdr:col>4</xdr:col>
      <xdr:colOff>186840</xdr:colOff>
      <xdr:row>22</xdr:row>
      <xdr:rowOff>57240</xdr:rowOff>
    </xdr:to>
    <xdr:sp>
      <xdr:nvSpPr>
        <xdr:cNvPr id="9" name="Line 5"/>
        <xdr:cNvSpPr/>
      </xdr:nvSpPr>
      <xdr:spPr>
        <a:xfrm>
          <a:off x="2850120" y="3286080"/>
          <a:ext cx="1688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57240</xdr:rowOff>
    </xdr:from>
    <xdr:to>
      <xdr:col>4</xdr:col>
      <xdr:colOff>177840</xdr:colOff>
      <xdr:row>27</xdr:row>
      <xdr:rowOff>9360</xdr:rowOff>
    </xdr:to>
    <xdr:sp>
      <xdr:nvSpPr>
        <xdr:cNvPr id="10" name="Line 6"/>
        <xdr:cNvSpPr/>
      </xdr:nvSpPr>
      <xdr:spPr>
        <a:xfrm>
          <a:off x="3009240" y="3429000"/>
          <a:ext cx="720" cy="71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7</xdr:row>
      <xdr:rowOff>19080</xdr:rowOff>
    </xdr:from>
    <xdr:to>
      <xdr:col>5</xdr:col>
      <xdr:colOff>248040</xdr:colOff>
      <xdr:row>27</xdr:row>
      <xdr:rowOff>19080</xdr:rowOff>
    </xdr:to>
    <xdr:sp>
      <xdr:nvSpPr>
        <xdr:cNvPr id="11" name="Line 7"/>
        <xdr:cNvSpPr/>
      </xdr:nvSpPr>
      <xdr:spPr>
        <a:xfrm>
          <a:off x="3009240" y="41529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6320</xdr:colOff>
      <xdr:row>22</xdr:row>
      <xdr:rowOff>19080</xdr:rowOff>
    </xdr:from>
    <xdr:to>
      <xdr:col>5</xdr:col>
      <xdr:colOff>257040</xdr:colOff>
      <xdr:row>27</xdr:row>
      <xdr:rowOff>9360</xdr:rowOff>
    </xdr:to>
    <xdr:sp>
      <xdr:nvSpPr>
        <xdr:cNvPr id="12" name="Line 8"/>
        <xdr:cNvSpPr/>
      </xdr:nvSpPr>
      <xdr:spPr>
        <a:xfrm flipV="1">
          <a:off x="3796560" y="3390840"/>
          <a:ext cx="72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</xdr:colOff>
      <xdr:row>22</xdr:row>
      <xdr:rowOff>19080</xdr:rowOff>
    </xdr:from>
    <xdr:to>
      <xdr:col>5</xdr:col>
      <xdr:colOff>256680</xdr:colOff>
      <xdr:row>22</xdr:row>
      <xdr:rowOff>19080</xdr:rowOff>
    </xdr:to>
    <xdr:sp>
      <xdr:nvSpPr>
        <xdr:cNvPr id="13" name="Line 9"/>
        <xdr:cNvSpPr/>
      </xdr:nvSpPr>
      <xdr:spPr>
        <a:xfrm flipH="1">
          <a:off x="3044160" y="3390840"/>
          <a:ext cx="75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8" activeCellId="0" sqref="G78:I109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7" min="5" style="1" width="7.13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6.56"/>
    <col collapsed="false" customWidth="true" hidden="false" outlineLevel="0" max="18" min="18" style="1" width="7.28"/>
    <col collapsed="false" customWidth="true" hidden="false" outlineLevel="0" max="19" min="19" style="1" width="8.99"/>
    <col collapsed="false" customWidth="true" hidden="false" outlineLevel="0" max="21" min="20" style="1" width="6.56"/>
    <col collapsed="false" customWidth="true" hidden="false" outlineLevel="0" max="22" min="22" style="1" width="6.99"/>
    <col collapsed="false" customWidth="true" hidden="false" outlineLevel="0" max="28" min="23" style="1" width="5.85"/>
    <col collapsed="false" customWidth="true" hidden="false" outlineLevel="0" max="30" min="29" style="2" width="7.28"/>
    <col collapsed="false" customWidth="true" hidden="false" outlineLevel="0" max="31" min="31" style="2" width="7.99"/>
    <col collapsed="false" customWidth="true" hidden="false" outlineLevel="0" max="34" min="32" style="2" width="8.13"/>
    <col collapsed="false" customWidth="true" hidden="false" outlineLevel="0" max="35" min="35" style="1" width="7.28"/>
    <col collapsed="false" customWidth="true" hidden="false" outlineLevel="0" max="36" min="36" style="1" width="14.13"/>
    <col collapsed="false" customWidth="true" hidden="false" outlineLevel="0" max="37" min="37" style="1" width="7.7"/>
    <col collapsed="false" customWidth="true" hidden="false" outlineLevel="0" max="38" min="38" style="1" width="7.99"/>
    <col collapsed="false" customWidth="true" hidden="false" outlineLevel="0" max="39" min="39" style="2" width="7.99"/>
    <col collapsed="false" customWidth="true" hidden="false" outlineLevel="0" max="43" min="40" style="1" width="7.99"/>
    <col collapsed="false" customWidth="true" hidden="false" outlineLevel="0" max="44" min="44" style="1" width="6.42"/>
    <col collapsed="false" customWidth="true" hidden="false" outlineLevel="0" max="45" min="45" style="1" width="5.42"/>
    <col collapsed="false" customWidth="true" hidden="false" outlineLevel="0" max="48" min="46" style="1" width="6.28"/>
    <col collapsed="false" customWidth="true" hidden="false" outlineLevel="0" max="49" min="49" style="1" width="6.13"/>
    <col collapsed="false" customWidth="true" hidden="false" outlineLevel="0" max="50" min="50" style="1" width="7.42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3" customFormat="false" ht="12" hidden="false" customHeight="false" outlineLevel="0" collapsed="false">
      <c r="A3" s="4" t="s">
        <v>1</v>
      </c>
      <c r="L3" s="5"/>
      <c r="O3" s="4" t="s">
        <v>2</v>
      </c>
    </row>
    <row r="4" customFormat="false" ht="13.5" hidden="false" customHeight="false" outlineLevel="0" collapsed="false">
      <c r="L4" s="6" t="s">
        <v>3</v>
      </c>
    </row>
    <row r="5" customFormat="false" ht="13.5" hidden="false" customHeight="false" outlineLevel="0" collapsed="false">
      <c r="A5" s="4" t="s">
        <v>4</v>
      </c>
      <c r="L5" s="6" t="s">
        <v>5</v>
      </c>
    </row>
    <row r="6" customFormat="false" ht="14.25" hidden="false" customHeight="false" outlineLevel="0" collapsed="false">
      <c r="L6" s="6" t="s">
        <v>6</v>
      </c>
    </row>
    <row r="7" customFormat="false" ht="14.25" hidden="false" customHeight="false" outlineLevel="0" collapsed="false">
      <c r="A7" s="1" t="s">
        <v>7</v>
      </c>
      <c r="B7" s="7" t="n">
        <v>1</v>
      </c>
      <c r="C7" s="1" t="s">
        <v>8</v>
      </c>
      <c r="D7" s="1" t="s">
        <v>9</v>
      </c>
      <c r="L7" s="6" t="s">
        <v>10</v>
      </c>
    </row>
    <row r="8" customFormat="false" ht="14.25" hidden="false" customHeight="false" outlineLevel="0" collapsed="false">
      <c r="A8" s="8" t="s">
        <v>11</v>
      </c>
      <c r="B8" s="9" t="n">
        <v>2</v>
      </c>
      <c r="C8" s="1" t="s">
        <v>8</v>
      </c>
      <c r="D8" s="1" t="s">
        <v>12</v>
      </c>
      <c r="I8" s="0"/>
      <c r="L8" s="6" t="s">
        <v>13</v>
      </c>
    </row>
    <row r="9" customFormat="false" ht="14.25" hidden="false" customHeight="false" outlineLevel="0" collapsed="false">
      <c r="A9" s="8"/>
      <c r="B9" s="10"/>
      <c r="J9" s="0"/>
      <c r="L9" s="6"/>
      <c r="Q9" s="0"/>
      <c r="R9" s="0"/>
      <c r="S9" s="0"/>
    </row>
    <row r="10" customFormat="false" ht="12" hidden="false" customHeight="false" outlineLevel="0" collapsed="false">
      <c r="B10" s="11" t="s">
        <v>14</v>
      </c>
      <c r="F10" s="4" t="s">
        <v>15</v>
      </c>
    </row>
    <row r="11" customFormat="false" ht="12.75" hidden="false" customHeight="false" outlineLevel="0" collapsed="false">
      <c r="B11" s="12" t="s">
        <v>16</v>
      </c>
      <c r="C11" s="12"/>
      <c r="D11" s="12" t="s">
        <v>17</v>
      </c>
      <c r="E11" s="0"/>
      <c r="F11" s="12" t="s">
        <v>18</v>
      </c>
      <c r="G11" s="12" t="s">
        <v>19</v>
      </c>
      <c r="H11" s="12" t="s">
        <v>20</v>
      </c>
      <c r="I11" s="12" t="s">
        <v>21</v>
      </c>
      <c r="J11" s="13"/>
      <c r="K11" s="14" t="s">
        <v>22</v>
      </c>
      <c r="L11" s="15"/>
      <c r="M11" s="16" t="s">
        <v>23</v>
      </c>
      <c r="U11" s="0"/>
      <c r="V11" s="0"/>
      <c r="W11" s="0"/>
    </row>
    <row r="12" customFormat="false" ht="14.25" hidden="false" customHeight="false" outlineLevel="0" collapsed="false">
      <c r="A12" s="2"/>
      <c r="B12" s="17" t="s">
        <v>24</v>
      </c>
      <c r="C12" s="17" t="s">
        <v>25</v>
      </c>
      <c r="D12" s="18" t="s">
        <v>26</v>
      </c>
      <c r="E12" s="0"/>
      <c r="F12" s="17"/>
      <c r="G12" s="17" t="s">
        <v>27</v>
      </c>
      <c r="H12" s="19" t="s">
        <v>28</v>
      </c>
      <c r="I12" s="20" t="s">
        <v>29</v>
      </c>
      <c r="J12" s="20" t="s">
        <v>30</v>
      </c>
      <c r="K12" s="20" t="s">
        <v>31</v>
      </c>
      <c r="L12" s="20" t="s">
        <v>32</v>
      </c>
      <c r="M12" s="21" t="s">
        <v>33</v>
      </c>
      <c r="U12" s="0"/>
      <c r="V12" s="0"/>
      <c r="W12" s="0"/>
      <c r="AC12" s="2" t="s">
        <v>29</v>
      </c>
      <c r="AD12" s="2" t="s">
        <v>34</v>
      </c>
      <c r="AE12" s="2" t="s">
        <v>35</v>
      </c>
      <c r="AF12" s="2" t="s">
        <v>36</v>
      </c>
      <c r="AG12" s="2" t="s">
        <v>37</v>
      </c>
      <c r="AH12" s="2" t="s">
        <v>38</v>
      </c>
      <c r="AI12" s="2"/>
    </row>
    <row r="13" customFormat="false" ht="12.75" hidden="false" customHeight="false" outlineLevel="0" collapsed="false">
      <c r="A13" s="1" t="n">
        <v>1</v>
      </c>
      <c r="B13" s="22" t="n">
        <v>150</v>
      </c>
      <c r="C13" s="23" t="n">
        <v>150</v>
      </c>
      <c r="D13" s="24" t="n">
        <v>105</v>
      </c>
      <c r="E13" s="1" t="n">
        <v>1</v>
      </c>
      <c r="F13" s="22" t="n">
        <v>4</v>
      </c>
      <c r="G13" s="23" t="n">
        <v>2</v>
      </c>
      <c r="H13" s="23" t="n">
        <v>18.36</v>
      </c>
      <c r="I13" s="23" t="n">
        <v>0.045</v>
      </c>
      <c r="J13" s="23" t="n">
        <v>3.7847</v>
      </c>
      <c r="K13" s="23"/>
      <c r="L13" s="24"/>
      <c r="M13" s="25" t="e">
        <f aca="false">IF(F13&gt;0,airu(F13,J13,K13,L13),"")</f>
        <v>#VALUE!</v>
      </c>
      <c r="O13" s="1" t="s">
        <v>39</v>
      </c>
      <c r="P13" s="7" t="n">
        <v>1</v>
      </c>
      <c r="Q13" s="1" t="s">
        <v>8</v>
      </c>
      <c r="R13" s="1" t="s">
        <v>9</v>
      </c>
      <c r="U13" s="0"/>
      <c r="V13" s="0"/>
      <c r="W13" s="0"/>
      <c r="AC13" s="2" t="n">
        <v>0</v>
      </c>
      <c r="AD13" s="2" t="e">
        <f aca="false">airi(B13,C13,D13,AC13,1)</f>
        <v>#VALUE!</v>
      </c>
      <c r="AE13" s="2" t="e">
        <f aca="false">airi(B13,C13,D13,AC13,2)</f>
        <v>#VALUE!</v>
      </c>
      <c r="AF13" s="2" t="e">
        <f aca="false">airi(B13,C13,D13,AC13,3)</f>
        <v>#VALUE!</v>
      </c>
      <c r="AI13" s="2"/>
    </row>
    <row r="14" customFormat="false" ht="12.75" hidden="false" customHeight="false" outlineLevel="0" collapsed="false">
      <c r="A14" s="1" t="str">
        <f aca="false">IF(A13&gt;=NTr,"",A13+1)</f>
        <v/>
      </c>
      <c r="B14" s="26"/>
      <c r="C14" s="27"/>
      <c r="D14" s="28"/>
      <c r="E14" s="1" t="n">
        <f aca="false">IF(E13&gt;=Nac,"",E13+1)</f>
        <v>2</v>
      </c>
      <c r="F14" s="26" t="n">
        <v>4</v>
      </c>
      <c r="G14" s="27" t="n">
        <v>2</v>
      </c>
      <c r="H14" s="27" t="n">
        <f aca="false">H13</f>
        <v>18.36</v>
      </c>
      <c r="I14" s="27" t="n">
        <v>0.105</v>
      </c>
      <c r="J14" s="27" t="n">
        <f aca="false">J13</f>
        <v>3.7847</v>
      </c>
      <c r="K14" s="27"/>
      <c r="L14" s="28"/>
      <c r="M14" s="29" t="e">
        <f aca="false">IF(F14&gt;0,airu(F14,J14,K14,L14),"")</f>
        <v>#VALUE!</v>
      </c>
      <c r="O14" s="8" t="s">
        <v>40</v>
      </c>
      <c r="P14" s="30" t="n">
        <v>9</v>
      </c>
      <c r="Q14" s="1" t="s">
        <v>8</v>
      </c>
      <c r="R14" s="1" t="s">
        <v>12</v>
      </c>
      <c r="AC14" s="2" t="n">
        <f aca="false">AC13+D13</f>
        <v>105</v>
      </c>
      <c r="AD14" s="2" t="e">
        <f aca="false">airi(B14,C14,D14,AC14,1)</f>
        <v>#VALUE!</v>
      </c>
      <c r="AE14" s="2" t="e">
        <f aca="false">airi(B14,C14,D14,AC14,2)</f>
        <v>#VALUE!</v>
      </c>
      <c r="AF14" s="2" t="e">
        <f aca="false">airi(B14,C14,D14,AC14,3)</f>
        <v>#VALUE!</v>
      </c>
      <c r="AI14" s="2"/>
    </row>
    <row r="15" customFormat="false" ht="12.75" hidden="false" customHeight="false" outlineLevel="0" collapsed="false">
      <c r="A15" s="1" t="str">
        <f aca="false">IF(A14&gt;=NTr,"",A14+1)</f>
        <v/>
      </c>
      <c r="B15" s="26"/>
      <c r="C15" s="27"/>
      <c r="D15" s="28"/>
      <c r="E15" s="1" t="str">
        <f aca="false">IF(E14&gt;=Nac,"",E14+1)</f>
        <v/>
      </c>
      <c r="F15" s="26"/>
      <c r="G15" s="27"/>
      <c r="H15" s="27"/>
      <c r="I15" s="27"/>
      <c r="J15" s="27"/>
      <c r="K15" s="27"/>
      <c r="L15" s="28"/>
      <c r="M15" s="29" t="str">
        <f aca="false">IF(F15&gt;0,airu(F15,J15,K15,L15),"")</f>
        <v/>
      </c>
      <c r="AC15" s="2" t="s">
        <v>41</v>
      </c>
      <c r="AD15" s="31" t="e">
        <f aca="false">SUM(AD13:AD14)</f>
        <v>#VALUE!</v>
      </c>
      <c r="AE15" s="2" t="e">
        <f aca="false">SUM(AE13:AE14)</f>
        <v>#VALUE!</v>
      </c>
      <c r="AF15" s="2" t="e">
        <f aca="false">SUM(AF13:AF14)</f>
        <v>#VALUE!</v>
      </c>
      <c r="AG15" s="31" t="e">
        <f aca="false">AE15/AD15</f>
        <v>#VALUE!</v>
      </c>
      <c r="AH15" s="31" t="e">
        <f aca="false">AF15-AD15*AG15*AG15</f>
        <v>#VALUE!</v>
      </c>
      <c r="AI15" s="2"/>
    </row>
    <row r="16" customFormat="false" ht="12" hidden="false" customHeight="false" outlineLevel="0" collapsed="false">
      <c r="A16" s="1" t="str">
        <f aca="false">IF(A15&gt;=NTr,"",A15+1)</f>
        <v/>
      </c>
      <c r="B16" s="26"/>
      <c r="C16" s="27"/>
      <c r="D16" s="28"/>
      <c r="E16" s="1" t="str">
        <f aca="false">IF(E15&gt;=Nac,"",E15+1)</f>
        <v/>
      </c>
      <c r="F16" s="26"/>
      <c r="G16" s="27"/>
      <c r="H16" s="27"/>
      <c r="I16" s="27"/>
      <c r="J16" s="27"/>
      <c r="K16" s="27"/>
      <c r="L16" s="28"/>
      <c r="M16" s="29" t="str">
        <f aca="false">IF(F16&gt;0,airu(F16,J16,K16,L16),"")</f>
        <v/>
      </c>
      <c r="AI16" s="2"/>
    </row>
    <row r="17" customFormat="false" ht="12" hidden="false" customHeight="false" outlineLevel="0" collapsed="false">
      <c r="A17" s="1" t="str">
        <f aca="false">IF(A16&gt;=NTr,"",A16+1)</f>
        <v/>
      </c>
      <c r="B17" s="26"/>
      <c r="C17" s="27"/>
      <c r="D17" s="28"/>
      <c r="E17" s="1" t="str">
        <f aca="false">IF(E16&gt;=Nac,"",E16+1)</f>
        <v/>
      </c>
      <c r="F17" s="26"/>
      <c r="G17" s="27"/>
      <c r="H17" s="27"/>
      <c r="I17" s="27"/>
      <c r="J17" s="27"/>
      <c r="K17" s="27"/>
      <c r="L17" s="28"/>
      <c r="M17" s="29" t="str">
        <f aca="false">IF(F17&gt;0,airu(F17,J17,K17,L17),"")</f>
        <v/>
      </c>
      <c r="O17" s="11" t="s">
        <v>14</v>
      </c>
      <c r="S17" s="4" t="s">
        <v>15</v>
      </c>
      <c r="AC17" s="2" t="n">
        <f aca="false">I13</f>
        <v>0.045</v>
      </c>
      <c r="AD17" s="2" t="e">
        <f aca="false">airi(J13,K13,L13,I13,1)</f>
        <v>#VALUE!</v>
      </c>
      <c r="AE17" s="2" t="e">
        <f aca="false">airi(J13,K13,L13,I13,2)</f>
        <v>#VALUE!</v>
      </c>
      <c r="AF17" s="2" t="e">
        <f aca="false">airi(J13,K13,L13,I13,3)</f>
        <v>#VALUE!</v>
      </c>
      <c r="AI17" s="2"/>
    </row>
    <row r="18" customFormat="false" ht="12" hidden="false" customHeight="false" outlineLevel="0" collapsed="false">
      <c r="A18" s="1" t="str">
        <f aca="false">IF(A17&gt;=NTr,"",A17+1)</f>
        <v/>
      </c>
      <c r="B18" s="26"/>
      <c r="C18" s="27"/>
      <c r="D18" s="28"/>
      <c r="E18" s="1" t="str">
        <f aca="false">IF(E17&gt;=Nac,"",E17+1)</f>
        <v/>
      </c>
      <c r="F18" s="26"/>
      <c r="G18" s="27"/>
      <c r="H18" s="27"/>
      <c r="I18" s="27"/>
      <c r="J18" s="27"/>
      <c r="K18" s="27"/>
      <c r="L18" s="28"/>
      <c r="M18" s="29" t="str">
        <f aca="false">IF(F18&gt;0,airu(F18,J18,K18,L18),"")</f>
        <v/>
      </c>
      <c r="O18" s="12" t="s">
        <v>42</v>
      </c>
      <c r="P18" s="12"/>
      <c r="Q18" s="12" t="s">
        <v>17</v>
      </c>
      <c r="R18" s="0"/>
      <c r="S18" s="12" t="s">
        <v>18</v>
      </c>
      <c r="T18" s="12" t="s">
        <v>19</v>
      </c>
      <c r="U18" s="12" t="s">
        <v>20</v>
      </c>
      <c r="V18" s="12" t="s">
        <v>43</v>
      </c>
      <c r="W18" s="13"/>
      <c r="X18" s="14" t="s">
        <v>22</v>
      </c>
      <c r="Y18" s="15"/>
      <c r="AC18" s="2" t="n">
        <f aca="false">I14</f>
        <v>0.105</v>
      </c>
      <c r="AD18" s="2" t="e">
        <f aca="false">airi(J14,K14,L14,I14,1)</f>
        <v>#VALUE!</v>
      </c>
      <c r="AE18" s="2" t="e">
        <f aca="false">airi(J14,K14,L14,I14,2)</f>
        <v>#VALUE!</v>
      </c>
      <c r="AF18" s="2" t="e">
        <f aca="false">airi(J14,K14,L14,I14,3)</f>
        <v>#VALUE!</v>
      </c>
    </row>
    <row r="19" customFormat="false" ht="12.75" hidden="false" customHeight="false" outlineLevel="0" collapsed="false">
      <c r="A19" s="1" t="str">
        <f aca="false">IF(A18&gt;=NTr,"",A18+1)</f>
        <v/>
      </c>
      <c r="B19" s="26"/>
      <c r="C19" s="27"/>
      <c r="D19" s="28"/>
      <c r="E19" s="1" t="str">
        <f aca="false">IF(E18&gt;=Nac,"",E18+1)</f>
        <v/>
      </c>
      <c r="F19" s="26"/>
      <c r="G19" s="27"/>
      <c r="H19" s="27"/>
      <c r="I19" s="27"/>
      <c r="J19" s="27"/>
      <c r="K19" s="27"/>
      <c r="L19" s="28"/>
      <c r="M19" s="29" t="str">
        <f aca="false">IF(F19&gt;0,airu(F19,J19,K19,L19),"")</f>
        <v/>
      </c>
      <c r="O19" s="17" t="s">
        <v>24</v>
      </c>
      <c r="P19" s="17" t="s">
        <v>25</v>
      </c>
      <c r="Q19" s="18" t="s">
        <v>35</v>
      </c>
      <c r="R19" s="0"/>
      <c r="S19" s="17"/>
      <c r="T19" s="17" t="s">
        <v>27</v>
      </c>
      <c r="U19" s="19" t="s">
        <v>28</v>
      </c>
      <c r="V19" s="20" t="s">
        <v>29</v>
      </c>
      <c r="W19" s="20" t="s">
        <v>30</v>
      </c>
      <c r="X19" s="20" t="s">
        <v>31</v>
      </c>
      <c r="Y19" s="20" t="s">
        <v>32</v>
      </c>
      <c r="AC19" s="2" t="n">
        <f aca="false">I15</f>
        <v>0</v>
      </c>
      <c r="AD19" s="2" t="e">
        <f aca="false">airi(J15,K15,L15,I15,1)</f>
        <v>#VALUE!</v>
      </c>
      <c r="AE19" s="2" t="e">
        <f aca="false">airi(J15,K15,L15,I15,2)</f>
        <v>#VALUE!</v>
      </c>
      <c r="AF19" s="2" t="e">
        <f aca="false">airi(J15,K15,L15,I15,3)</f>
        <v>#VALUE!</v>
      </c>
    </row>
    <row r="20" customFormat="false" ht="12.75" hidden="false" customHeight="false" outlineLevel="0" collapsed="false">
      <c r="A20" s="1" t="str">
        <f aca="false">IF(A19&gt;=NTr,"",A19+1)</f>
        <v/>
      </c>
      <c r="B20" s="26"/>
      <c r="C20" s="27"/>
      <c r="D20" s="28"/>
      <c r="E20" s="1" t="str">
        <f aca="false">IF(E19&gt;=Nac,"",E19+1)</f>
        <v/>
      </c>
      <c r="F20" s="26"/>
      <c r="G20" s="27"/>
      <c r="H20" s="27"/>
      <c r="I20" s="27"/>
      <c r="J20" s="27"/>
      <c r="K20" s="27"/>
      <c r="L20" s="28"/>
      <c r="M20" s="29" t="str">
        <f aca="false">IF(F20&gt;0,airu(F20,J20,K20,L20),"")</f>
        <v/>
      </c>
      <c r="N20" s="1" t="n">
        <v>1</v>
      </c>
      <c r="O20" s="22" t="n">
        <v>1.196</v>
      </c>
      <c r="P20" s="23" t="n">
        <v>1.196</v>
      </c>
      <c r="Q20" s="24" t="n">
        <v>0.2</v>
      </c>
      <c r="R20" s="1" t="n">
        <v>1</v>
      </c>
      <c r="S20" s="32" t="n">
        <v>4</v>
      </c>
      <c r="T20" s="33" t="n">
        <v>6</v>
      </c>
      <c r="U20" s="33" t="n">
        <v>-1</v>
      </c>
      <c r="V20" s="33" t="n">
        <v>0.1</v>
      </c>
      <c r="W20" s="33" t="n">
        <v>145</v>
      </c>
      <c r="X20" s="33"/>
      <c r="Y20" s="34"/>
      <c r="AC20" s="2" t="n">
        <f aca="false">I16</f>
        <v>0</v>
      </c>
      <c r="AD20" s="2" t="e">
        <f aca="false">airi(J16,K16,L16,I16,1)</f>
        <v>#VALUE!</v>
      </c>
      <c r="AE20" s="2" t="e">
        <f aca="false">airi(J16,K16,L16,I16,2)</f>
        <v>#VALUE!</v>
      </c>
      <c r="AF20" s="2" t="e">
        <f aca="false">airi(J16,K16,L16,I16,3)</f>
        <v>#VALUE!</v>
      </c>
    </row>
    <row r="21" customFormat="false" ht="12" hidden="false" customHeight="false" outlineLevel="0" collapsed="false">
      <c r="A21" s="1" t="str">
        <f aca="false">IF(A20&gt;=NTr,"",A20+1)</f>
        <v/>
      </c>
      <c r="B21" s="26"/>
      <c r="C21" s="27"/>
      <c r="D21" s="28"/>
      <c r="E21" s="1" t="str">
        <f aca="false">IF(E20&gt;=Nac,"",E20+1)</f>
        <v/>
      </c>
      <c r="F21" s="26"/>
      <c r="G21" s="27"/>
      <c r="H21" s="27"/>
      <c r="I21" s="27"/>
      <c r="J21" s="27"/>
      <c r="K21" s="27"/>
      <c r="L21" s="28"/>
      <c r="M21" s="29" t="str">
        <f aca="false">IF(F21&gt;0,airu(F21,J21,K21,L21),"")</f>
        <v/>
      </c>
      <c r="O21" s="26"/>
      <c r="P21" s="27"/>
      <c r="Q21" s="28"/>
      <c r="R21" s="1" t="n">
        <v>2</v>
      </c>
      <c r="S21" s="35" t="n">
        <v>1</v>
      </c>
      <c r="T21" s="36" t="n">
        <v>2</v>
      </c>
      <c r="U21" s="37" t="n">
        <v>-1</v>
      </c>
      <c r="V21" s="37" t="n">
        <v>0</v>
      </c>
      <c r="W21" s="37" t="n">
        <v>34</v>
      </c>
      <c r="X21" s="36" t="n">
        <v>25</v>
      </c>
      <c r="Y21" s="38" t="n">
        <v>10</v>
      </c>
      <c r="AC21" s="2" t="s">
        <v>41</v>
      </c>
      <c r="AD21" s="2" t="e">
        <f aca="false">SUM(AD17:AD20)</f>
        <v>#VALUE!</v>
      </c>
      <c r="AE21" s="2" t="e">
        <f aca="false">SUM(AE17:AE20)</f>
        <v>#VALUE!</v>
      </c>
      <c r="AF21" s="2" t="e">
        <f aca="false">SUM(AF17:AF20)</f>
        <v>#VALUE!</v>
      </c>
    </row>
    <row r="22" customFormat="false" ht="12" hidden="false" customHeight="false" outlineLevel="0" collapsed="false">
      <c r="A22" s="1" t="str">
        <f aca="false">IF(A21&gt;=NTr,"",A21+1)</f>
        <v/>
      </c>
      <c r="B22" s="26"/>
      <c r="C22" s="27"/>
      <c r="D22" s="28"/>
      <c r="E22" s="1" t="str">
        <f aca="false">IF(E21&gt;=Nac,"",E21+1)</f>
        <v/>
      </c>
      <c r="F22" s="26"/>
      <c r="G22" s="27"/>
      <c r="H22" s="27"/>
      <c r="I22" s="39"/>
      <c r="J22" s="39"/>
      <c r="K22" s="39"/>
      <c r="L22" s="40"/>
      <c r="M22" s="29" t="str">
        <f aca="false">IF(F22&gt;0,airu(F22,J22,K22,L22),"")</f>
        <v/>
      </c>
      <c r="O22" s="26"/>
      <c r="P22" s="27"/>
      <c r="Q22" s="28"/>
      <c r="R22" s="1" t="n">
        <v>3</v>
      </c>
      <c r="S22" s="35" t="n">
        <v>1</v>
      </c>
      <c r="T22" s="36" t="n">
        <v>2</v>
      </c>
      <c r="U22" s="37" t="n">
        <v>-1</v>
      </c>
      <c r="V22" s="37" t="n">
        <v>0.01</v>
      </c>
      <c r="W22" s="37" t="n">
        <v>25</v>
      </c>
      <c r="X22" s="37" t="n">
        <v>25</v>
      </c>
      <c r="Y22" s="41" t="n">
        <v>33</v>
      </c>
    </row>
    <row r="23" customFormat="false" ht="12" hidden="false" customHeight="false" outlineLevel="0" collapsed="false">
      <c r="A23" s="1" t="str">
        <f aca="false">IF(A22&gt;=NTr,"",A22+1)</f>
        <v/>
      </c>
      <c r="B23" s="26"/>
      <c r="C23" s="27"/>
      <c r="D23" s="28"/>
      <c r="E23" s="1" t="str">
        <f aca="false">IF(E22&gt;=Nac,"",E22+1)</f>
        <v/>
      </c>
      <c r="F23" s="26"/>
      <c r="G23" s="27"/>
      <c r="H23" s="27"/>
      <c r="I23" s="39"/>
      <c r="J23" s="39"/>
      <c r="K23" s="39"/>
      <c r="L23" s="40"/>
      <c r="M23" s="29" t="str">
        <f aca="false">IF(F23&gt;0,airu(F23,J23,K23,L23),"")</f>
        <v/>
      </c>
      <c r="O23" s="26"/>
      <c r="P23" s="27"/>
      <c r="Q23" s="28"/>
      <c r="R23" s="1" t="n">
        <v>4</v>
      </c>
      <c r="S23" s="35" t="n">
        <v>1</v>
      </c>
      <c r="T23" s="36" t="n">
        <v>2</v>
      </c>
      <c r="U23" s="37" t="n">
        <v>-1</v>
      </c>
      <c r="V23" s="37" t="n">
        <v>0.043</v>
      </c>
      <c r="W23" s="37" t="n">
        <v>25</v>
      </c>
      <c r="X23" s="37" t="n">
        <v>32</v>
      </c>
      <c r="Y23" s="41" t="n">
        <v>7</v>
      </c>
      <c r="AC23" s="2" t="s">
        <v>44</v>
      </c>
      <c r="AD23" s="31" t="e">
        <f aca="false">AD15-AD21</f>
        <v>#VALUE!</v>
      </c>
      <c r="AE23" s="2" t="e">
        <f aca="false">AE15-AE21</f>
        <v>#VALUE!</v>
      </c>
      <c r="AF23" s="2" t="e">
        <f aca="false">AF15-AF21</f>
        <v>#VALUE!</v>
      </c>
      <c r="AG23" s="31" t="e">
        <f aca="false">AE23/AD23</f>
        <v>#VALUE!</v>
      </c>
      <c r="AH23" s="31" t="e">
        <f aca="false">AF23-AD23*AG23*AG23</f>
        <v>#VALUE!</v>
      </c>
    </row>
    <row r="24" customFormat="false" ht="12" hidden="false" customHeight="false" outlineLevel="0" collapsed="false">
      <c r="A24" s="1" t="str">
        <f aca="false">IF(A23&gt;=NTr,"",A23+1)</f>
        <v/>
      </c>
      <c r="B24" s="26"/>
      <c r="C24" s="27"/>
      <c r="D24" s="28"/>
      <c r="E24" s="1" t="str">
        <f aca="false">IF(E23&gt;=Nac,"",E23+1)</f>
        <v/>
      </c>
      <c r="F24" s="26"/>
      <c r="G24" s="27"/>
      <c r="H24" s="27"/>
      <c r="I24" s="39"/>
      <c r="J24" s="39"/>
      <c r="K24" s="39"/>
      <c r="L24" s="40"/>
      <c r="M24" s="29" t="str">
        <f aca="false">IF(F24&gt;0,airu(F24,J24,K24,L24),"")</f>
        <v/>
      </c>
      <c r="O24" s="26"/>
      <c r="P24" s="27"/>
      <c r="Q24" s="28"/>
      <c r="R24" s="1" t="n">
        <v>5</v>
      </c>
      <c r="S24" s="26" t="n">
        <v>1</v>
      </c>
      <c r="T24" s="36" t="n">
        <v>2</v>
      </c>
      <c r="U24" s="37" t="n">
        <v>-1</v>
      </c>
      <c r="V24" s="37" t="n">
        <v>0.056</v>
      </c>
      <c r="W24" s="36" t="n">
        <v>32</v>
      </c>
      <c r="X24" s="36" t="n">
        <v>32</v>
      </c>
      <c r="Y24" s="38" t="n">
        <v>16</v>
      </c>
    </row>
    <row r="25" customFormat="false" ht="12" hidden="false" customHeight="false" outlineLevel="0" collapsed="false">
      <c r="A25" s="1" t="str">
        <f aca="false">IF(A24&gt;=NTr,"",A24+1)</f>
        <v/>
      </c>
      <c r="B25" s="26"/>
      <c r="C25" s="27"/>
      <c r="D25" s="28"/>
      <c r="E25" s="1" t="str">
        <f aca="false">IF(E24&gt;=Nac,"",E24+1)</f>
        <v/>
      </c>
      <c r="F25" s="26"/>
      <c r="G25" s="27"/>
      <c r="H25" s="27"/>
      <c r="I25" s="39"/>
      <c r="J25" s="39"/>
      <c r="K25" s="39"/>
      <c r="L25" s="40"/>
      <c r="M25" s="29" t="str">
        <f aca="false">IF(F25&gt;0,airu(F25,J25,K25,L25),"")</f>
        <v/>
      </c>
      <c r="O25" s="26"/>
      <c r="P25" s="27"/>
      <c r="Q25" s="28"/>
      <c r="R25" s="1" t="n">
        <v>6</v>
      </c>
      <c r="S25" s="26" t="n">
        <v>1</v>
      </c>
      <c r="T25" s="36" t="n">
        <v>2</v>
      </c>
      <c r="U25" s="37" t="n">
        <v>-1</v>
      </c>
      <c r="V25" s="37" t="n">
        <v>0.068</v>
      </c>
      <c r="W25" s="36" t="n">
        <v>32</v>
      </c>
      <c r="X25" s="36" t="n">
        <v>18</v>
      </c>
      <c r="Y25" s="38" t="n">
        <v>7</v>
      </c>
      <c r="AC25" s="2" t="n">
        <f aca="false">I17</f>
        <v>0</v>
      </c>
      <c r="AD25" s="2" t="e">
        <f aca="false">airo(2,J17,I17,1)</f>
        <v>#VALUE!</v>
      </c>
      <c r="AE25" s="2" t="e">
        <f aca="false">airo(2,J17,I17,2)</f>
        <v>#VALUE!</v>
      </c>
      <c r="AF25" s="2" t="e">
        <f aca="false">airo(2,J17,I17,3)</f>
        <v>#VALUE!</v>
      </c>
    </row>
    <row r="26" customFormat="false" ht="12" hidden="false" customHeight="false" outlineLevel="0" collapsed="false">
      <c r="A26" s="1" t="str">
        <f aca="false">IF(A25&gt;=NTr,"",A25+1)</f>
        <v/>
      </c>
      <c r="B26" s="26"/>
      <c r="C26" s="27"/>
      <c r="D26" s="28"/>
      <c r="E26" s="1" t="str">
        <f aca="false">IF(E25&gt;=Nac,"",E25+1)</f>
        <v/>
      </c>
      <c r="F26" s="26"/>
      <c r="G26" s="27"/>
      <c r="H26" s="27"/>
      <c r="I26" s="39"/>
      <c r="J26" s="39"/>
      <c r="K26" s="39"/>
      <c r="L26" s="40"/>
      <c r="M26" s="29" t="str">
        <f aca="false">IF(F26&gt;0,airu(F26,J26,K26,L26),"")</f>
        <v/>
      </c>
      <c r="O26" s="26"/>
      <c r="P26" s="27"/>
      <c r="Q26" s="28"/>
      <c r="R26" s="1" t="n">
        <v>7</v>
      </c>
      <c r="S26" s="26" t="n">
        <v>1</v>
      </c>
      <c r="T26" s="36" t="n">
        <v>2</v>
      </c>
      <c r="U26" s="37" t="n">
        <v>-1</v>
      </c>
      <c r="V26" s="37" t="n">
        <v>0.081</v>
      </c>
      <c r="W26" s="36" t="n">
        <v>18</v>
      </c>
      <c r="X26" s="36" t="n">
        <v>18</v>
      </c>
      <c r="Y26" s="38" t="n">
        <v>99</v>
      </c>
      <c r="AC26" s="2" t="n">
        <f aca="false">I18</f>
        <v>0</v>
      </c>
      <c r="AD26" s="2" t="e">
        <f aca="false">airo(2,J18,I18,1)</f>
        <v>#VALUE!</v>
      </c>
      <c r="AE26" s="2" t="e">
        <f aca="false">airo(2,J18,I18,2)</f>
        <v>#VALUE!</v>
      </c>
      <c r="AF26" s="2" t="e">
        <f aca="false">airo(2,J18,I18,3)</f>
        <v>#VALUE!</v>
      </c>
    </row>
    <row r="27" customFormat="false" ht="12" hidden="false" customHeight="false" outlineLevel="0" collapsed="false">
      <c r="A27" s="1" t="str">
        <f aca="false">IF(A26&gt;=NTr,"",A26+1)</f>
        <v/>
      </c>
      <c r="B27" s="26"/>
      <c r="C27" s="27"/>
      <c r="D27" s="28"/>
      <c r="E27" s="1" t="str">
        <f aca="false">IF(E26&gt;=Nac,"",E26+1)</f>
        <v/>
      </c>
      <c r="F27" s="26"/>
      <c r="G27" s="27"/>
      <c r="H27" s="27"/>
      <c r="I27" s="39"/>
      <c r="J27" s="39"/>
      <c r="K27" s="39"/>
      <c r="L27" s="40"/>
      <c r="M27" s="29" t="str">
        <f aca="false">IF(F27&gt;0,airu(F27,J27,K27,L27),"")</f>
        <v/>
      </c>
      <c r="O27" s="26"/>
      <c r="P27" s="27"/>
      <c r="Q27" s="28"/>
      <c r="R27" s="1" t="n">
        <v>8</v>
      </c>
      <c r="S27" s="26" t="n">
        <v>1</v>
      </c>
      <c r="T27" s="36" t="n">
        <v>2</v>
      </c>
      <c r="U27" s="37" t="n">
        <v>-1</v>
      </c>
      <c r="V27" s="37" t="n">
        <v>0.172</v>
      </c>
      <c r="W27" s="36" t="n">
        <v>18</v>
      </c>
      <c r="X27" s="36" t="n">
        <v>0</v>
      </c>
      <c r="Y27" s="38" t="n">
        <v>14</v>
      </c>
      <c r="AC27" s="2" t="n">
        <f aca="false">I19</f>
        <v>0</v>
      </c>
      <c r="AD27" s="2" t="e">
        <f aca="false">airo(2,J19,I19,1)</f>
        <v>#VALUE!</v>
      </c>
      <c r="AE27" s="2" t="e">
        <f aca="false">airo(2,J19,I19,2)</f>
        <v>#VALUE!</v>
      </c>
      <c r="AF27" s="2" t="e">
        <f aca="false">airo(2,J19,I19,3)</f>
        <v>#VALUE!</v>
      </c>
    </row>
    <row r="28" customFormat="false" ht="12" hidden="false" customHeight="false" outlineLevel="0" collapsed="false">
      <c r="A28" s="1" t="str">
        <f aca="false">IF(A27&gt;=NTr,"",A27+1)</f>
        <v/>
      </c>
      <c r="B28" s="26"/>
      <c r="C28" s="27"/>
      <c r="D28" s="28"/>
      <c r="E28" s="1" t="str">
        <f aca="false">IF(E27&gt;=Nac,"",E27+1)</f>
        <v/>
      </c>
      <c r="F28" s="26"/>
      <c r="G28" s="27"/>
      <c r="H28" s="27"/>
      <c r="I28" s="39"/>
      <c r="J28" s="39"/>
      <c r="K28" s="39"/>
      <c r="L28" s="40"/>
      <c r="M28" s="29" t="str">
        <f aca="false">IF(F28&gt;0,airu(F28,J28,K28,L28),"")</f>
        <v/>
      </c>
      <c r="O28" s="26"/>
      <c r="P28" s="27"/>
      <c r="Q28" s="28"/>
      <c r="R28" s="1" t="n">
        <v>9</v>
      </c>
      <c r="S28" s="26" t="n">
        <v>1</v>
      </c>
      <c r="T28" s="36" t="n">
        <v>2</v>
      </c>
      <c r="U28" s="37" t="n">
        <v>-1</v>
      </c>
      <c r="V28" s="37" t="n">
        <v>0.186</v>
      </c>
      <c r="W28" s="36" t="n">
        <v>0</v>
      </c>
      <c r="X28" s="36" t="n">
        <v>10</v>
      </c>
      <c r="Y28" s="38" t="n">
        <v>14</v>
      </c>
      <c r="AC28" s="2" t="n">
        <f aca="false">I20</f>
        <v>0</v>
      </c>
      <c r="AD28" s="2" t="e">
        <f aca="false">airo(2,J20,I20,1)</f>
        <v>#VALUE!</v>
      </c>
      <c r="AE28" s="2" t="e">
        <f aca="false">airo(2,J20,I20,2)</f>
        <v>#VALUE!</v>
      </c>
      <c r="AF28" s="2" t="e">
        <f aca="false">airo(2,J20,I20,3)</f>
        <v>#VALUE!</v>
      </c>
    </row>
    <row r="29" customFormat="false" ht="12" hidden="false" customHeight="false" outlineLevel="0" collapsed="false">
      <c r="A29" s="1" t="str">
        <f aca="false">IF(A28&gt;=NTr,"",A28+1)</f>
        <v/>
      </c>
      <c r="B29" s="26"/>
      <c r="C29" s="27"/>
      <c r="D29" s="28"/>
      <c r="E29" s="1" t="str">
        <f aca="false">IF(E28&gt;=Nac,"",E28+1)</f>
        <v/>
      </c>
      <c r="F29" s="26"/>
      <c r="G29" s="27"/>
      <c r="H29" s="27"/>
      <c r="I29" s="39"/>
      <c r="J29" s="39"/>
      <c r="K29" s="39"/>
      <c r="L29" s="40"/>
      <c r="M29" s="29" t="str">
        <f aca="false">IF(F29&gt;0,airu(F29,J29,K29,L29),"")</f>
        <v/>
      </c>
      <c r="O29" s="26"/>
      <c r="P29" s="27"/>
      <c r="Q29" s="28"/>
      <c r="R29" s="1" t="str">
        <f aca="false">IF(R28&gt;=Nac,"",R28+1)</f>
        <v/>
      </c>
      <c r="S29" s="26"/>
      <c r="T29" s="27"/>
      <c r="U29" s="27"/>
      <c r="V29" s="42"/>
      <c r="W29" s="43"/>
      <c r="X29" s="43"/>
      <c r="Y29" s="44"/>
      <c r="AC29" s="2" t="s">
        <v>41</v>
      </c>
      <c r="AD29" s="31" t="e">
        <f aca="false">SUM(AD25:AD28)</f>
        <v>#VALUE!</v>
      </c>
      <c r="AE29" s="2" t="e">
        <f aca="false">SUM(AE25:AE28)</f>
        <v>#VALUE!</v>
      </c>
      <c r="AF29" s="2" t="e">
        <f aca="false">SUM(AF25:AF28)</f>
        <v>#VALUE!</v>
      </c>
      <c r="AG29" s="31"/>
      <c r="AH29" s="31"/>
    </row>
    <row r="30" customFormat="false" ht="12" hidden="false" customHeight="false" outlineLevel="0" collapsed="false">
      <c r="A30" s="1" t="str">
        <f aca="false">IF(A29&gt;=NTr,"",A29+1)</f>
        <v/>
      </c>
      <c r="B30" s="26"/>
      <c r="C30" s="27"/>
      <c r="D30" s="28"/>
      <c r="E30" s="1" t="str">
        <f aca="false">IF(E29&gt;=Nac,"",E29+1)</f>
        <v/>
      </c>
      <c r="F30" s="26"/>
      <c r="G30" s="27"/>
      <c r="H30" s="27"/>
      <c r="I30" s="39"/>
      <c r="J30" s="39"/>
      <c r="K30" s="39"/>
      <c r="L30" s="40"/>
      <c r="M30" s="29" t="str">
        <f aca="false">IF(F30&gt;0,airu(F30,J30,K30,L30),"")</f>
        <v/>
      </c>
      <c r="O30" s="26"/>
      <c r="P30" s="27"/>
      <c r="Q30" s="28"/>
      <c r="R30" s="1" t="str">
        <f aca="false">IF(R29&gt;=Nac,"",R29+1)</f>
        <v/>
      </c>
      <c r="S30" s="26"/>
      <c r="T30" s="27"/>
      <c r="U30" s="27"/>
      <c r="V30" s="42"/>
      <c r="W30" s="43"/>
      <c r="X30" s="43"/>
      <c r="Y30" s="44"/>
    </row>
    <row r="31" customFormat="false" ht="12" hidden="false" customHeight="false" outlineLevel="0" collapsed="false">
      <c r="A31" s="1" t="str">
        <f aca="false">IF(A30&gt;=NTr,"",A30+1)</f>
        <v/>
      </c>
      <c r="B31" s="26"/>
      <c r="C31" s="27"/>
      <c r="D31" s="28"/>
      <c r="E31" s="1" t="str">
        <f aca="false">IF(E30&gt;=Nac,"",E30+1)</f>
        <v/>
      </c>
      <c r="F31" s="26"/>
      <c r="G31" s="27"/>
      <c r="H31" s="27"/>
      <c r="I31" s="39"/>
      <c r="J31" s="39"/>
      <c r="K31" s="39"/>
      <c r="L31" s="40"/>
      <c r="M31" s="29" t="str">
        <f aca="false">IF(F31&gt;0,airu(F31,J31,K31,L31),"")</f>
        <v/>
      </c>
      <c r="O31" s="26"/>
      <c r="P31" s="27"/>
      <c r="Q31" s="28"/>
      <c r="R31" s="1" t="str">
        <f aca="false">IF(R30&gt;=Nac,"",R30+1)</f>
        <v/>
      </c>
      <c r="S31" s="26"/>
      <c r="T31" s="27"/>
      <c r="U31" s="27"/>
      <c r="V31" s="42"/>
      <c r="W31" s="43"/>
      <c r="X31" s="43"/>
      <c r="Y31" s="44"/>
      <c r="AC31" s="2" t="s">
        <v>44</v>
      </c>
      <c r="AD31" s="31" t="e">
        <f aca="false">AD23-AD29</f>
        <v>#VALUE!</v>
      </c>
      <c r="AE31" s="31" t="e">
        <f aca="false">AE23-AE29</f>
        <v>#VALUE!</v>
      </c>
      <c r="AF31" s="31" t="e">
        <f aca="false">AF23-AF29</f>
        <v>#VALUE!</v>
      </c>
      <c r="AG31" s="31" t="e">
        <f aca="false">AE31/AD31</f>
        <v>#VALUE!</v>
      </c>
      <c r="AH31" s="31" t="e">
        <f aca="false">AF31-AG31*AE31</f>
        <v>#VALUE!</v>
      </c>
    </row>
    <row r="32" customFormat="false" ht="12.75" hidden="false" customHeight="false" outlineLevel="0" collapsed="false">
      <c r="A32" s="1" t="str">
        <f aca="false">IF(A31&gt;=NTr,"",A31+1)</f>
        <v/>
      </c>
      <c r="B32" s="45"/>
      <c r="C32" s="46"/>
      <c r="D32" s="47"/>
      <c r="E32" s="1" t="str">
        <f aca="false">IF(E31&gt;=Nac,"",E31+1)</f>
        <v/>
      </c>
      <c r="F32" s="45"/>
      <c r="G32" s="46"/>
      <c r="H32" s="46"/>
      <c r="I32" s="46"/>
      <c r="J32" s="46"/>
      <c r="K32" s="46"/>
      <c r="L32" s="47"/>
      <c r="M32" s="48" t="str">
        <f aca="false">IF(F32&gt;0,airu(F32,J32,K32,L32),"")</f>
        <v/>
      </c>
      <c r="O32" s="26"/>
      <c r="P32" s="27"/>
      <c r="Q32" s="28"/>
      <c r="R32" s="1" t="str">
        <f aca="false">IF(R31&gt;=Nac,"",R31+1)</f>
        <v/>
      </c>
      <c r="S32" s="26"/>
      <c r="T32" s="27"/>
      <c r="U32" s="27"/>
      <c r="V32" s="42"/>
      <c r="W32" s="43"/>
      <c r="X32" s="43"/>
      <c r="Y32" s="44"/>
    </row>
    <row r="33" customFormat="false" ht="12.75" hidden="false" customHeight="false" outlineLevel="0" collapsed="false">
      <c r="B33" s="49"/>
      <c r="C33" s="49"/>
      <c r="D33" s="49"/>
      <c r="E33" s="0"/>
      <c r="O33" s="26"/>
      <c r="P33" s="27"/>
      <c r="Q33" s="28"/>
      <c r="R33" s="1" t="str">
        <f aca="false">IF(R32&gt;=Nac,"",R32+1)</f>
        <v/>
      </c>
      <c r="S33" s="26"/>
      <c r="T33" s="27"/>
      <c r="U33" s="27"/>
      <c r="V33" s="42"/>
      <c r="W33" s="43"/>
      <c r="X33" s="43"/>
      <c r="Y33" s="44"/>
    </row>
    <row r="34" customFormat="false" ht="12" hidden="false" customHeight="false" outlineLevel="0" collapsed="false">
      <c r="B34" s="49"/>
      <c r="C34" s="50"/>
      <c r="D34" s="49"/>
      <c r="E34" s="0"/>
      <c r="O34" s="26"/>
      <c r="P34" s="27"/>
      <c r="Q34" s="28"/>
      <c r="R34" s="1" t="str">
        <f aca="false">IF(R33&gt;=Nac,"",R33+1)</f>
        <v/>
      </c>
      <c r="S34" s="26"/>
      <c r="T34" s="27"/>
      <c r="U34" s="27"/>
      <c r="V34" s="42"/>
      <c r="W34" s="43"/>
      <c r="X34" s="43"/>
      <c r="Y34" s="44"/>
    </row>
    <row r="35" customFormat="false" ht="12" hidden="false" customHeight="false" outlineLevel="0" collapsed="false">
      <c r="C35" s="50"/>
      <c r="O35" s="26"/>
      <c r="P35" s="27"/>
      <c r="Q35" s="28"/>
      <c r="R35" s="1" t="str">
        <f aca="false">IF(R34&gt;=Nac,"",R34+1)</f>
        <v/>
      </c>
      <c r="S35" s="26"/>
      <c r="T35" s="27"/>
      <c r="U35" s="27"/>
      <c r="V35" s="42"/>
      <c r="W35" s="43"/>
      <c r="X35" s="43"/>
      <c r="Y35" s="44"/>
    </row>
    <row r="36" customFormat="false" ht="12" hidden="false" customHeight="false" outlineLevel="0" collapsed="false">
      <c r="O36" s="26"/>
      <c r="P36" s="27"/>
      <c r="Q36" s="28"/>
      <c r="R36" s="1" t="str">
        <f aca="false">IF(R35&gt;=Nac,"",R35+1)</f>
        <v/>
      </c>
      <c r="S36" s="26"/>
      <c r="T36" s="27"/>
      <c r="U36" s="27"/>
      <c r="V36" s="42"/>
      <c r="W36" s="43"/>
      <c r="X36" s="43"/>
      <c r="Y36" s="44"/>
    </row>
    <row r="37" customFormat="false" ht="12" hidden="false" customHeight="false" outlineLevel="0" collapsed="false">
      <c r="O37" s="26"/>
      <c r="P37" s="27"/>
      <c r="Q37" s="28"/>
      <c r="R37" s="1" t="str">
        <f aca="false">IF(R36&gt;=Nac,"",R36+1)</f>
        <v/>
      </c>
      <c r="S37" s="26"/>
      <c r="T37" s="27"/>
      <c r="U37" s="27"/>
      <c r="V37" s="42"/>
      <c r="W37" s="43"/>
      <c r="X37" s="43"/>
      <c r="Y37" s="44"/>
    </row>
    <row r="38" customFormat="false" ht="12" hidden="false" customHeight="false" outlineLevel="0" collapsed="false">
      <c r="O38" s="26"/>
      <c r="P38" s="27"/>
      <c r="Q38" s="28"/>
      <c r="R38" s="1" t="str">
        <f aca="false">IF(R37&gt;=Nac,"",R37+1)</f>
        <v/>
      </c>
      <c r="S38" s="26"/>
      <c r="T38" s="27"/>
      <c r="U38" s="27"/>
      <c r="V38" s="42"/>
      <c r="W38" s="43"/>
      <c r="X38" s="43"/>
      <c r="Y38" s="44"/>
    </row>
    <row r="39" customFormat="false" ht="12.75" hidden="false" customHeight="false" outlineLevel="0" collapsed="false">
      <c r="O39" s="45"/>
      <c r="P39" s="46"/>
      <c r="Q39" s="47"/>
      <c r="R39" s="1" t="str">
        <f aca="false">IF(R38&gt;=Nac,"",R38+1)</f>
        <v/>
      </c>
      <c r="S39" s="51"/>
      <c r="T39" s="52"/>
      <c r="U39" s="52"/>
      <c r="V39" s="52"/>
      <c r="W39" s="52"/>
      <c r="X39" s="52"/>
      <c r="Y39" s="53"/>
    </row>
    <row r="40" customFormat="false" ht="12.75" hidden="false" customHeight="false" outlineLevel="0" collapsed="false"/>
    <row r="43" customFormat="false" ht="12" hidden="false" customHeight="false" outlineLevel="0" collapsed="false">
      <c r="I43" s="54"/>
    </row>
    <row r="45" customFormat="false" ht="12" hidden="false" customHeight="false" outlineLevel="0" collapsed="false">
      <c r="O45" s="0"/>
      <c r="P45" s="0"/>
      <c r="R45" s="55" t="s">
        <v>45</v>
      </c>
      <c r="U45" s="0"/>
      <c r="V45" s="0"/>
    </row>
    <row r="46" customFormat="false" ht="12" hidden="false" customHeight="false" outlineLevel="0" collapsed="false">
      <c r="O46" s="0"/>
      <c r="P46" s="0"/>
      <c r="R46" s="1" t="s">
        <v>46</v>
      </c>
      <c r="U46" s="0"/>
      <c r="V46" s="0"/>
    </row>
    <row r="47" customFormat="false" ht="12" hidden="false" customHeight="false" outlineLevel="0" collapsed="false">
      <c r="O47" s="0"/>
      <c r="P47" s="0"/>
      <c r="Q47" s="56" t="s">
        <v>47</v>
      </c>
      <c r="R47" s="57" t="n">
        <v>0.2</v>
      </c>
      <c r="S47" s="58" t="s">
        <v>35</v>
      </c>
      <c r="U47" s="0"/>
      <c r="V47" s="0"/>
    </row>
    <row r="48" customFormat="false" ht="13.5" hidden="false" customHeight="false" outlineLevel="0" collapsed="false">
      <c r="K48" s="55" t="s">
        <v>45</v>
      </c>
      <c r="O48" s="0"/>
      <c r="P48" s="0"/>
      <c r="Q48" s="56" t="s">
        <v>48</v>
      </c>
      <c r="R48" s="59" t="n">
        <v>0.132153021687412</v>
      </c>
      <c r="S48" s="58" t="s">
        <v>49</v>
      </c>
      <c r="U48" s="0"/>
      <c r="V48" s="0"/>
    </row>
    <row r="49" customFormat="false" ht="12" hidden="false" customHeight="false" outlineLevel="0" collapsed="false">
      <c r="K49" s="2" t="s">
        <v>50</v>
      </c>
      <c r="L49" s="2" t="s">
        <v>51</v>
      </c>
      <c r="O49" s="0"/>
      <c r="P49" s="0"/>
      <c r="Q49" s="56" t="s">
        <v>37</v>
      </c>
      <c r="R49" s="59" t="n">
        <v>0.100789607370816</v>
      </c>
      <c r="S49" s="58" t="s">
        <v>35</v>
      </c>
      <c r="U49" s="0"/>
      <c r="V49" s="0"/>
    </row>
    <row r="50" customFormat="false" ht="12" hidden="false" customHeight="false" outlineLevel="0" collapsed="false">
      <c r="J50" s="56" t="s">
        <v>47</v>
      </c>
      <c r="K50" s="57" t="e">
        <f aca="false">carag(NTr,0,$B$13:$B$32,$C$13:$C$32,$D$13:$D$32,$F$13:$F$32,$G$13:$G$32,$H$13:$H$32,$I$13:$I$32,$J$13:$J$32,$K$13:$K$32,$L$13:$L$32,1)</f>
        <v>#VALUE!</v>
      </c>
      <c r="L50" s="60" t="e">
        <f aca="false">carag(NTr,Nac,$B$13:$B$32,$C$13:$C$32,$D$13:$D$32,$F$13:$F$32,$G$13:$G$32,$H$13:$H$32,$I$13:$I$32,$J$13:$J$32,$K$13:$K$32,$L$13:$L$32,1)</f>
        <v>#VALUE!</v>
      </c>
      <c r="M50" s="58" t="s">
        <v>35</v>
      </c>
      <c r="N50" s="0"/>
      <c r="O50" s="0"/>
      <c r="P50" s="0"/>
      <c r="Q50" s="56" t="s">
        <v>52</v>
      </c>
      <c r="R50" s="59" t="n">
        <v>0.0992103926291839</v>
      </c>
      <c r="S50" s="58" t="s">
        <v>35</v>
      </c>
      <c r="U50" s="0"/>
      <c r="V50" s="0"/>
    </row>
    <row r="51" customFormat="false" ht="13.5" hidden="false" customHeight="false" outlineLevel="0" collapsed="false">
      <c r="J51" s="56" t="s">
        <v>48</v>
      </c>
      <c r="K51" s="59" t="e">
        <f aca="false">carag(NTr,0,$B$13:$B$32,$C$13:$C$32,$D$13:$D$32,$F$13:$F$32,$G$13:$G$32,$H$13:$H$32,$I$13:$I$32,$J$13:$J$32,$K$13:$K$32,$L$13:$L$32,2)</f>
        <v>#VALUE!</v>
      </c>
      <c r="L51" s="59" t="e">
        <f aca="false">carag(NTr,Nac,$B$13:$B$32,$C$13:$C$32,$D$13:$D$32,$F$13:$F$32,$G$13:$G$32,$H$13:$H$32,$I$13:$I$32,$J$13:$J$32,$K$13:$K$32,$L$13:$L$32,2)</f>
        <v>#VALUE!</v>
      </c>
      <c r="M51" s="58" t="s">
        <v>49</v>
      </c>
      <c r="N51" s="0"/>
      <c r="O51" s="0"/>
      <c r="P51" s="0"/>
      <c r="Q51" s="56" t="s">
        <v>53</v>
      </c>
      <c r="R51" s="59" t="n">
        <v>0.000640871774217411</v>
      </c>
      <c r="S51" s="58" t="s">
        <v>54</v>
      </c>
      <c r="U51" s="0"/>
      <c r="V51" s="0"/>
    </row>
    <row r="52" customFormat="false" ht="13.5" hidden="false" customHeight="false" outlineLevel="0" collapsed="false">
      <c r="J52" s="56" t="s">
        <v>37</v>
      </c>
      <c r="K52" s="59" t="e">
        <f aca="false">carag(NTr,0,$B$13:$B$32,$C$13:$C$32,$D$13:$D$32,$F$13:$F$32,$G$13:$G$32,$H$13:$H$32,$I$13:$I$32,$J$13:$J$32,$K$13:$K$32,$L$13:$L$32,4)</f>
        <v>#VALUE!</v>
      </c>
      <c r="L52" s="59" t="e">
        <f aca="false">carag(NTr,Nac,$B$13:$B$32,$C$13:$C$32,$D$13:$D$32,$F$13:$F$32,$G$13:$G$32,$H$13:$H$32,$I$13:$I$32,$J$13:$J$32,$K$13:$K$32,$L$13:$L$32,4)</f>
        <v>#VALUE!</v>
      </c>
      <c r="M52" s="58" t="s">
        <v>35</v>
      </c>
      <c r="N52" s="0"/>
      <c r="O52" s="0"/>
      <c r="P52" s="0"/>
      <c r="Q52" s="56" t="s">
        <v>55</v>
      </c>
      <c r="R52" s="59" t="n">
        <v>0.00635851047479104</v>
      </c>
      <c r="S52" s="58" t="s">
        <v>56</v>
      </c>
      <c r="U52" s="0"/>
      <c r="V52" s="0" t="e">
        <f aca="false">1.2^3/48/37/K54</f>
        <v>#VALUE!</v>
      </c>
    </row>
    <row r="53" customFormat="false" ht="13.5" hidden="false" customHeight="false" outlineLevel="0" collapsed="false">
      <c r="J53" s="56" t="s">
        <v>52</v>
      </c>
      <c r="K53" s="59" t="e">
        <f aca="false">K50-K52</f>
        <v>#VALUE!</v>
      </c>
      <c r="L53" s="59" t="e">
        <f aca="false">L50-L52</f>
        <v>#VALUE!</v>
      </c>
      <c r="M53" s="58" t="s">
        <v>35</v>
      </c>
      <c r="N53" s="0"/>
      <c r="O53" s="0"/>
      <c r="P53" s="0"/>
      <c r="Q53" s="61" t="s">
        <v>57</v>
      </c>
      <c r="R53" s="59" t="n">
        <v>0.00645972420059641</v>
      </c>
      <c r="S53" s="58" t="s">
        <v>56</v>
      </c>
      <c r="U53" s="0"/>
      <c r="V53" s="0"/>
    </row>
    <row r="54" customFormat="false" ht="13.5" hidden="false" customHeight="false" outlineLevel="0" collapsed="false">
      <c r="J54" s="56" t="s">
        <v>53</v>
      </c>
      <c r="K54" s="59" t="e">
        <f aca="false">carag(NTr,0,$B$13:$B$32,$C$13:$C$32,$D$13:$D$32,$F$13:$F$32,$G$13:$G$32,$H$13:$H$32,$I$13:$I$32,$J$13:$J$32,$K$13:$K$32,$L$13:$L$32,5)</f>
        <v>#VALUE!</v>
      </c>
      <c r="L54" s="59" t="e">
        <f aca="false">carag(NTr,Nac,$B$13:$B$32,$C$13:$C$32,$D$13:$D$32,$F$13:$F$32,$G$13:$G$32,$H$13:$H$32,$I$13:$I$32,$J$13:$J$32,$K$13:$K$32,$L$13:$L$32,5)</f>
        <v>#VALUE!</v>
      </c>
      <c r="M54" s="58" t="s">
        <v>54</v>
      </c>
      <c r="N54" s="0"/>
      <c r="O54" s="0"/>
      <c r="P54" s="0"/>
      <c r="Q54" s="61" t="s">
        <v>58</v>
      </c>
      <c r="R54" s="59" t="n">
        <v>0.109483755421081</v>
      </c>
      <c r="S54" s="58" t="s">
        <v>35</v>
      </c>
      <c r="U54" s="0"/>
      <c r="V54" s="0"/>
    </row>
    <row r="55" customFormat="false" ht="13.5" hidden="false" customHeight="false" outlineLevel="0" collapsed="false">
      <c r="J55" s="56" t="s">
        <v>55</v>
      </c>
      <c r="K55" s="59" t="e">
        <f aca="false">K54/K52</f>
        <v>#VALUE!</v>
      </c>
      <c r="L55" s="59" t="e">
        <f aca="false">L54/L52</f>
        <v>#VALUE!</v>
      </c>
      <c r="M55" s="58" t="s">
        <v>56</v>
      </c>
      <c r="N55" s="0"/>
      <c r="O55" s="0"/>
      <c r="P55" s="0"/>
      <c r="Q55" s="56" t="s">
        <v>59</v>
      </c>
      <c r="R55" s="62" t="n">
        <v>0.484976980159677</v>
      </c>
      <c r="S55" s="58"/>
      <c r="U55" s="0"/>
      <c r="V55" s="0"/>
    </row>
    <row r="56" customFormat="false" ht="13.5" hidden="false" customHeight="false" outlineLevel="0" collapsed="false">
      <c r="J56" s="61" t="s">
        <v>57</v>
      </c>
      <c r="K56" s="59" t="e">
        <f aca="false">K54/K53</f>
        <v>#VALUE!</v>
      </c>
      <c r="L56" s="59" t="e">
        <f aca="false">L54/L53</f>
        <v>#VALUE!</v>
      </c>
      <c r="M56" s="58" t="s">
        <v>56</v>
      </c>
      <c r="O56" s="0"/>
      <c r="P56" s="0"/>
      <c r="Q56" s="63" t="s">
        <v>60</v>
      </c>
      <c r="R56" s="64" t="n">
        <v>0.0696381176385904</v>
      </c>
      <c r="S56" s="58" t="s">
        <v>35</v>
      </c>
      <c r="U56" s="0"/>
      <c r="V56" s="0"/>
    </row>
    <row r="57" customFormat="false" ht="12" hidden="false" customHeight="false" outlineLevel="0" collapsed="false">
      <c r="J57" s="61" t="s">
        <v>58</v>
      </c>
      <c r="K57" s="59" t="e">
        <f aca="false">carag(NTr,0,$B$13:$B$32,$C$13:$C$32,$D$13:$D$32,$F$13:$F$32,$G$13:$G$32,$H$13:$H$32,$I$13:$I$32,$J$13:$J$32,$K$13:$K$32,$L$13:$L$32,6)</f>
        <v>#VALUE!</v>
      </c>
      <c r="L57" s="59" t="e">
        <f aca="false">carag(NTr,Nac,$B$13:$B$32,$C$13:$C$32,$D$13:$D$32,$F$13:$F$32,$G$13:$G$32,$H$13:$H$32,$I$13:$I$32,$J$13:$J$32,$K$13:$K$32,$L$13:$L$32,6)</f>
        <v>#VALUE!</v>
      </c>
      <c r="M57" s="58" t="s">
        <v>35</v>
      </c>
      <c r="O57" s="0"/>
      <c r="P57" s="0"/>
      <c r="U57" s="0"/>
      <c r="V57" s="0"/>
    </row>
    <row r="58" customFormat="false" ht="12" hidden="false" customHeight="false" outlineLevel="0" collapsed="false">
      <c r="J58" s="56" t="s">
        <v>59</v>
      </c>
      <c r="K58" s="65" t="e">
        <f aca="false">K54/K52/K53/K51</f>
        <v>#VALUE!</v>
      </c>
      <c r="L58" s="65" t="e">
        <f aca="false">L54/L52/L53/L51</f>
        <v>#VALUE!</v>
      </c>
      <c r="M58" s="58"/>
      <c r="O58" s="0"/>
      <c r="P58" s="0"/>
      <c r="R58" s="2" t="s">
        <v>61</v>
      </c>
      <c r="S58" s="58"/>
      <c r="U58" s="0"/>
      <c r="V58" s="0"/>
      <c r="AH58" s="66"/>
      <c r="AI58" s="67"/>
      <c r="AN58" s="67"/>
    </row>
    <row r="59" customFormat="false" ht="12.75" hidden="false" customHeight="false" outlineLevel="0" collapsed="false">
      <c r="J59" s="63" t="s">
        <v>60</v>
      </c>
      <c r="K59" s="64" t="e">
        <f aca="false">SQRT(K54/K51)</f>
        <v>#VALUE!</v>
      </c>
      <c r="L59" s="64" t="e">
        <f aca="false">SQRT(L54/L51)</f>
        <v>#VALUE!</v>
      </c>
      <c r="M59" s="58" t="s">
        <v>35</v>
      </c>
      <c r="O59" s="0"/>
      <c r="P59" s="0"/>
      <c r="Q59" s="61" t="s">
        <v>62</v>
      </c>
      <c r="R59" s="68" t="n">
        <v>0.0519089679566382</v>
      </c>
      <c r="S59" s="58" t="s">
        <v>35</v>
      </c>
      <c r="U59" s="0"/>
      <c r="V59" s="0"/>
      <c r="AH59" s="66"/>
      <c r="AI59" s="67"/>
      <c r="AN59" s="67"/>
    </row>
    <row r="60" customFormat="false" ht="12" hidden="false" customHeight="false" outlineLevel="0" collapsed="false">
      <c r="B60" s="69" t="s">
        <v>63</v>
      </c>
      <c r="O60" s="0"/>
      <c r="P60" s="0"/>
      <c r="Q60" s="61" t="s">
        <v>64</v>
      </c>
      <c r="R60" s="64" t="n">
        <v>0.148904363988574</v>
      </c>
      <c r="S60" s="58" t="s">
        <v>35</v>
      </c>
      <c r="U60" s="0"/>
      <c r="V60" s="0"/>
      <c r="AH60" s="66"/>
      <c r="AI60" s="67"/>
      <c r="AN60" s="67"/>
    </row>
    <row r="61" customFormat="false" ht="12" hidden="false" customHeight="false" outlineLevel="0" collapsed="false">
      <c r="B61" s="69" t="s">
        <v>65</v>
      </c>
      <c r="K61" s="2" t="s">
        <v>61</v>
      </c>
      <c r="L61" s="58"/>
      <c r="AM61" s="66"/>
      <c r="AN61" s="67"/>
    </row>
    <row r="62" customFormat="false" ht="13.5" hidden="false" customHeight="false" outlineLevel="0" collapsed="false">
      <c r="B62" s="69" t="s">
        <v>66</v>
      </c>
      <c r="E62" s="69"/>
      <c r="J62" s="61" t="s">
        <v>62</v>
      </c>
      <c r="K62" s="68" t="e">
        <f aca="false">(1-L58)*L52</f>
        <v>#VALUE!</v>
      </c>
      <c r="L62" s="58" t="s">
        <v>35</v>
      </c>
      <c r="Q62" s="56" t="s">
        <v>67</v>
      </c>
      <c r="R62" s="68" t="n">
        <v>0.290051599858478</v>
      </c>
      <c r="S62" s="70" t="s">
        <v>68</v>
      </c>
      <c r="T62" s="71" t="n">
        <v>0.100789607370816</v>
      </c>
      <c r="AM62" s="66"/>
      <c r="AN62" s="67"/>
    </row>
    <row r="63" customFormat="false" ht="13.5" hidden="false" customHeight="false" outlineLevel="0" collapsed="false">
      <c r="E63" s="69"/>
      <c r="J63" s="61" t="s">
        <v>64</v>
      </c>
      <c r="K63" s="64" t="e">
        <f aca="false">L52+L58*L53</f>
        <v>#VALUE!</v>
      </c>
      <c r="L63" s="58" t="s">
        <v>35</v>
      </c>
      <c r="Q63" s="61" t="s">
        <v>69</v>
      </c>
      <c r="R63" s="65" t="n">
        <v>1.196</v>
      </c>
      <c r="S63" s="70" t="s">
        <v>68</v>
      </c>
      <c r="T63" s="71" t="n">
        <v>0.186</v>
      </c>
      <c r="AM63" s="66"/>
      <c r="AN63" s="67"/>
    </row>
    <row r="64" customFormat="false" ht="13.5" hidden="false" customHeight="false" outlineLevel="0" collapsed="false">
      <c r="E64" s="69"/>
      <c r="Q64" s="61" t="s">
        <v>70</v>
      </c>
      <c r="R64" s="64" t="n">
        <v>0.281501401870383</v>
      </c>
      <c r="S64" s="70" t="s">
        <v>68</v>
      </c>
      <c r="T64" s="71" t="n">
        <v>0.072</v>
      </c>
      <c r="AM64" s="66"/>
      <c r="AN64" s="67"/>
    </row>
    <row r="65" customFormat="false" ht="13.5" hidden="false" customHeight="false" outlineLevel="0" collapsed="false">
      <c r="J65" s="56" t="s">
        <v>67</v>
      </c>
      <c r="K65" s="72" t="e">
        <f aca="false">LAMIX(B13:B32,C13:C32,D13:D32,F13:F32,G13:G32,H13:H32,I13:I32,J13:J32,K13:K32,L13:L32,NTr,Nac,L52)/1000</f>
        <v>#VALUE!</v>
      </c>
      <c r="L65" s="70" t="s">
        <v>71</v>
      </c>
      <c r="M65" s="71" t="e">
        <f aca="false">L52</f>
        <v>#VALUE!</v>
      </c>
      <c r="AM65" s="66"/>
      <c r="AN65" s="67"/>
    </row>
    <row r="66" customFormat="false" ht="13.5" hidden="false" customHeight="false" outlineLevel="0" collapsed="false">
      <c r="J66" s="61" t="s">
        <v>69</v>
      </c>
      <c r="K66" s="73" t="e">
        <f aca="false">LAMAX(B13:B32,C13:C32,D13:D32,F13:F32,G13:G32,H13:H32,I13:I32,J13:J32,K13:K32,L13:L32,NTr,Nac,1)/1000</f>
        <v>#VALUE!</v>
      </c>
      <c r="L66" s="70" t="s">
        <v>71</v>
      </c>
      <c r="M66" s="71" t="e">
        <f aca="false">LAMAX(B13:B32,C13:C32,D13:D32,F13:F32,G13:G32,H13:H32,I13:I32,J13:J32,K13:K32,L13:L32,NTr,Nac,3)</f>
        <v>#VALUE!</v>
      </c>
      <c r="AM66" s="66"/>
      <c r="AN66" s="67"/>
      <c r="AO66" s="74"/>
      <c r="AP66" s="75" t="s">
        <v>72</v>
      </c>
      <c r="AQ66" s="75" t="n">
        <v>0</v>
      </c>
      <c r="AR66" s="74"/>
      <c r="AS66" s="74"/>
      <c r="AT66" s="74"/>
      <c r="AU66" s="74"/>
      <c r="AV66" s="74"/>
      <c r="AW66" s="74"/>
      <c r="AX66" s="74"/>
    </row>
    <row r="67" customFormat="false" ht="13.5" hidden="false" customHeight="false" outlineLevel="0" collapsed="false">
      <c r="J67" s="61" t="s">
        <v>70</v>
      </c>
      <c r="K67" s="76" t="e">
        <f aca="false">LAMAX(B13:B32,C13:C32,D13:D32,F13:F32,G13:G32,H13:H32,I13:I32,J13:J32,K13:K32,L13:L32,NTr,Nac,2)</f>
        <v>#VALUE!</v>
      </c>
      <c r="L67" s="70" t="s">
        <v>71</v>
      </c>
      <c r="M67" s="71" t="e">
        <f aca="false">LAMAX(B13:B32,C13:C32,D13:D32,F13:F32,G13:G32,H13:H32,I13:I32,J13:J32,K13:K32,L13:L32,NTr,Nac,4)</f>
        <v>#VALUE!</v>
      </c>
      <c r="AM67" s="66"/>
      <c r="AN67" s="67"/>
      <c r="AO67" s="74"/>
      <c r="AP67" s="75" t="s">
        <v>73</v>
      </c>
      <c r="AQ67" s="75" t="n">
        <v>0</v>
      </c>
      <c r="AR67" s="74"/>
      <c r="AS67" s="74"/>
      <c r="AT67" s="74"/>
      <c r="AU67" s="74"/>
      <c r="AV67" s="74"/>
      <c r="AW67" s="74"/>
      <c r="AX67" s="74"/>
    </row>
    <row r="68" customFormat="false" ht="12" hidden="false" customHeight="false" outlineLevel="0" collapsed="false">
      <c r="AM68" s="66"/>
      <c r="AN68" s="67"/>
      <c r="AO68" s="74"/>
      <c r="AP68" s="75" t="s">
        <v>74</v>
      </c>
      <c r="AQ68" s="77" t="n">
        <v>24</v>
      </c>
      <c r="AR68" s="74"/>
      <c r="AS68" s="74"/>
      <c r="AT68" s="74"/>
      <c r="AU68" s="74"/>
      <c r="AV68" s="74"/>
      <c r="AW68" s="74"/>
      <c r="AX68" s="74"/>
    </row>
    <row r="69" customFormat="false" ht="12" hidden="false" customHeight="false" outlineLevel="0" collapsed="false">
      <c r="A69" s="4" t="s">
        <v>75</v>
      </c>
      <c r="AM69" s="66"/>
      <c r="AN69" s="67"/>
      <c r="AO69" s="74"/>
      <c r="AP69" s="75" t="s">
        <v>76</v>
      </c>
      <c r="AQ69" s="75" t="n">
        <f aca="false">AQ68/180*PI()</f>
        <v>0.418879020478639</v>
      </c>
      <c r="AR69" s="74"/>
      <c r="AS69" s="74"/>
      <c r="AT69" s="74"/>
      <c r="AU69" s="74"/>
      <c r="AV69" s="74"/>
      <c r="AW69" s="74"/>
      <c r="AX69" s="74"/>
    </row>
    <row r="70" customFormat="false" ht="12.75" hidden="false" customHeight="false" outlineLevel="0" collapsed="false">
      <c r="C70" s="58"/>
      <c r="J70" s="2" t="s">
        <v>77</v>
      </c>
      <c r="AH70" s="78"/>
      <c r="AI70" s="67"/>
      <c r="AL70" s="66"/>
      <c r="AM70" s="66"/>
      <c r="AN70" s="67"/>
      <c r="AO70" s="74"/>
      <c r="AP70" s="74"/>
      <c r="AQ70" s="74"/>
      <c r="AR70" s="74"/>
      <c r="AS70" s="74"/>
      <c r="AT70" s="74"/>
      <c r="AU70" s="74"/>
      <c r="AV70" s="74"/>
      <c r="AW70" s="74"/>
      <c r="AX70" s="74"/>
    </row>
    <row r="71" customFormat="false" ht="14.25" hidden="false" customHeight="false" outlineLevel="0" collapsed="false">
      <c r="A71" s="79" t="s">
        <v>78</v>
      </c>
      <c r="B71" s="80" t="n">
        <v>6</v>
      </c>
      <c r="C71" s="58" t="s">
        <v>79</v>
      </c>
      <c r="J71" s="2" t="s">
        <v>80</v>
      </c>
      <c r="AO71" s="81" t="n">
        <v>0</v>
      </c>
      <c r="AP71" s="81" t="n">
        <v>2.5</v>
      </c>
      <c r="AQ71" s="75" t="n">
        <f aca="false">$AQ$66+AO71*COS($AQ$69)-AP71*SIN($AQ$69)</f>
        <v>-1.0168416076895</v>
      </c>
      <c r="AR71" s="75" t="n">
        <f aca="false">$AQ$67+AO71*SIN($AQ$69)+AP71*COS($AQ$69)</f>
        <v>2.2838636441065</v>
      </c>
      <c r="AS71" s="81"/>
      <c r="AT71" s="81" t="n">
        <v>1.5</v>
      </c>
      <c r="AU71" s="81" t="n">
        <v>1.5</v>
      </c>
      <c r="AV71" s="75" t="n">
        <f aca="false">$AQ$66+AT71*COS($AQ$69)-AU71*SIN($AQ$69)</f>
        <v>0.760213221850201</v>
      </c>
      <c r="AW71" s="75" t="n">
        <f aca="false">$AQ$67+AT71*SIN($AQ$69)+AU71*COS($AQ$69)</f>
        <v>1.9804231510776</v>
      </c>
      <c r="AX71" s="74"/>
    </row>
    <row r="72" customFormat="false" ht="13.5" hidden="false" customHeight="false" outlineLevel="0" collapsed="false">
      <c r="A72" s="79" t="s">
        <v>81</v>
      </c>
      <c r="B72" s="82" t="n">
        <v>8</v>
      </c>
      <c r="C72" s="58" t="s">
        <v>82</v>
      </c>
      <c r="J72" s="2" t="s">
        <v>83</v>
      </c>
      <c r="AO72" s="81" t="n">
        <v>3</v>
      </c>
      <c r="AP72" s="81" t="n">
        <v>2.5</v>
      </c>
      <c r="AQ72" s="75" t="n">
        <f aca="false">$AQ$66+AO72*COS($AQ$69)-AP72*SIN($AQ$69)</f>
        <v>1.7237947652383</v>
      </c>
      <c r="AR72" s="75" t="n">
        <f aca="false">$AQ$67+AO72*SIN($AQ$69)+AP72*COS($AQ$69)</f>
        <v>3.5040735733339</v>
      </c>
      <c r="AS72" s="81"/>
      <c r="AT72" s="81" t="n">
        <v>1.5</v>
      </c>
      <c r="AU72" s="81" t="n">
        <v>0.2</v>
      </c>
      <c r="AV72" s="75" t="n">
        <f aca="false">$AQ$66+AT72*COS($AQ$69)-AU72*SIN($AQ$69)</f>
        <v>1.28897085784874</v>
      </c>
      <c r="AW72" s="75" t="n">
        <f aca="false">$AQ$67+AT72*SIN($AQ$69)+AU72*COS($AQ$69)</f>
        <v>0.79281405614222</v>
      </c>
      <c r="AX72" s="74"/>
    </row>
    <row r="73" customFormat="false" ht="14.25" hidden="false" customHeight="false" outlineLevel="0" collapsed="false">
      <c r="A73" s="83" t="s">
        <v>84</v>
      </c>
      <c r="B73" s="84" t="n">
        <v>15</v>
      </c>
      <c r="C73" s="85" t="s">
        <v>85</v>
      </c>
      <c r="J73" s="2" t="s">
        <v>86</v>
      </c>
      <c r="AO73" s="81" t="n">
        <v>3</v>
      </c>
      <c r="AP73" s="81" t="n">
        <v>2.32</v>
      </c>
      <c r="AQ73" s="75" t="n">
        <f aca="false">$AQ$66+AO73*COS($AQ$69)-AP73*SIN($AQ$69)</f>
        <v>1.79700736099195</v>
      </c>
      <c r="AR73" s="75" t="n">
        <f aca="false">$AQ$67+AO73*SIN($AQ$69)+AP73*COS($AQ$69)</f>
        <v>3.33963539095823</v>
      </c>
      <c r="AS73" s="74"/>
      <c r="AT73" s="74"/>
      <c r="AU73" s="74"/>
      <c r="AV73" s="74"/>
      <c r="AW73" s="74"/>
      <c r="AX73" s="74"/>
    </row>
    <row r="74" customFormat="false" ht="12.75" hidden="false" customHeight="false" outlineLevel="0" collapsed="false">
      <c r="AO74" s="81" t="n">
        <v>2.15</v>
      </c>
      <c r="AP74" s="81" t="n">
        <v>2.32</v>
      </c>
      <c r="AQ74" s="75" t="n">
        <f aca="false">$AQ$66+AO74*COS($AQ$69)-AP74*SIN($AQ$69)</f>
        <v>1.02049372199574</v>
      </c>
      <c r="AR74" s="75" t="n">
        <f aca="false">$AQ$67+AO74*SIN($AQ$69)+AP74*COS($AQ$69)</f>
        <v>2.9939092443438</v>
      </c>
      <c r="AS74" s="74"/>
      <c r="AT74" s="74"/>
      <c r="AU74" s="74"/>
      <c r="AV74" s="74"/>
      <c r="AW74" s="74"/>
      <c r="AX74" s="74"/>
    </row>
    <row r="75" customFormat="false" ht="12" hidden="false" customHeight="false" outlineLevel="0" collapsed="false">
      <c r="A75" s="86"/>
      <c r="B75" s="87" t="s">
        <v>87</v>
      </c>
      <c r="C75" s="88"/>
      <c r="D75" s="89"/>
      <c r="E75" s="90"/>
      <c r="G75" s="91" t="s">
        <v>88</v>
      </c>
      <c r="H75" s="91"/>
      <c r="I75" s="91"/>
      <c r="J75" s="91"/>
      <c r="K75" s="91"/>
      <c r="L75" s="91"/>
      <c r="AO75" s="81" t="n">
        <v>1.77</v>
      </c>
      <c r="AP75" s="81" t="n">
        <v>2.28</v>
      </c>
      <c r="AQ75" s="75" t="n">
        <f aca="false">$AQ$66+AO75*COS($AQ$69)-AP75*SIN($AQ$69)</f>
        <v>0.689615913814579</v>
      </c>
      <c r="AR75" s="75" t="n">
        <f aca="false">$AQ$67+AO75*SIN($AQ$69)+AP75*COS($AQ$69)</f>
        <v>2.8028075016693</v>
      </c>
      <c r="AS75" s="74"/>
      <c r="AT75" s="74"/>
      <c r="AU75" s="74"/>
      <c r="AV75" s="74"/>
      <c r="AW75" s="74"/>
      <c r="AX75" s="74"/>
    </row>
    <row r="76" customFormat="false" ht="12" hidden="false" customHeight="false" outlineLevel="0" collapsed="false">
      <c r="A76" s="86"/>
      <c r="B76" s="92" t="s">
        <v>89</v>
      </c>
      <c r="C76" s="92" t="s">
        <v>90</v>
      </c>
      <c r="D76" s="93" t="s">
        <v>91</v>
      </c>
      <c r="E76" s="94" t="s">
        <v>92</v>
      </c>
      <c r="G76" s="92" t="s">
        <v>93</v>
      </c>
      <c r="H76" s="92" t="s">
        <v>89</v>
      </c>
      <c r="I76" s="92" t="s">
        <v>90</v>
      </c>
      <c r="J76" s="93" t="s">
        <v>91</v>
      </c>
      <c r="K76" s="94" t="s">
        <v>92</v>
      </c>
      <c r="L76" s="92" t="s">
        <v>94</v>
      </c>
      <c r="AO76" s="81" t="n">
        <v>1.62</v>
      </c>
      <c r="AP76" s="81" t="n">
        <v>2.13</v>
      </c>
      <c r="AQ76" s="75" t="n">
        <f aca="false">$AQ$66+AO76*COS($AQ$69)-AP76*SIN($AQ$69)</f>
        <v>0.613594591629559</v>
      </c>
      <c r="AR76" s="75" t="n">
        <f aca="false">$AQ$67+AO76*SIN($AQ$69)+AP76*COS($AQ$69)</f>
        <v>2.60476518656154</v>
      </c>
      <c r="AS76" s="74"/>
      <c r="AT76" s="74"/>
      <c r="AU76" s="74"/>
      <c r="AV76" s="74"/>
      <c r="AW76" s="74"/>
      <c r="AX76" s="74"/>
    </row>
    <row r="77" customFormat="false" ht="14.25" hidden="false" customHeight="false" outlineLevel="0" collapsed="false">
      <c r="A77" s="86"/>
      <c r="B77" s="95" t="s">
        <v>35</v>
      </c>
      <c r="C77" s="95" t="s">
        <v>35</v>
      </c>
      <c r="D77" s="96" t="s">
        <v>35</v>
      </c>
      <c r="E77" s="97" t="s">
        <v>35</v>
      </c>
      <c r="G77" s="95" t="s">
        <v>26</v>
      </c>
      <c r="H77" s="95" t="s">
        <v>35</v>
      </c>
      <c r="I77" s="95" t="s">
        <v>35</v>
      </c>
      <c r="J77" s="96" t="s">
        <v>35</v>
      </c>
      <c r="K77" s="97" t="s">
        <v>35</v>
      </c>
      <c r="L77" s="96" t="s">
        <v>95</v>
      </c>
      <c r="AO77" s="81" t="n">
        <v>1.62</v>
      </c>
      <c r="AP77" s="81" t="n">
        <v>0.42</v>
      </c>
      <c r="AQ77" s="75" t="n">
        <f aca="false">$AQ$66+AO77*COS($AQ$69)-AP77*SIN($AQ$69)</f>
        <v>1.30911425128918</v>
      </c>
      <c r="AR77" s="75" t="n">
        <f aca="false">$AQ$67+AO77*SIN($AQ$69)+AP77*COS($AQ$69)</f>
        <v>1.04260245399269</v>
      </c>
      <c r="AS77" s="74"/>
      <c r="AT77" s="74"/>
      <c r="AU77" s="74"/>
      <c r="AV77" s="74"/>
      <c r="AW77" s="74"/>
      <c r="AX77" s="74"/>
    </row>
    <row r="78" customFormat="false" ht="12.75" hidden="false" customHeight="false" outlineLevel="0" collapsed="false">
      <c r="A78" s="2" t="n">
        <v>1</v>
      </c>
      <c r="B78" s="98" t="n">
        <v>0</v>
      </c>
      <c r="C78" s="99" t="n">
        <v>1.2</v>
      </c>
      <c r="D78" s="100" t="e">
        <f aca="false">IF(A78&gt;Nb+1,0,IF(A78=Nb+1,D$78,fnx(B78,C78,xg,yg,phir)))</f>
        <v>#VALUE!</v>
      </c>
      <c r="E78" s="101" t="e">
        <f aca="false">IF(A78&gt;Nb+1,0,IF(A78=Nb+1,E$78,fny(B78,C78,xg,yg,phir)))</f>
        <v>#VALUE!</v>
      </c>
      <c r="F78" s="102" t="n">
        <v>1</v>
      </c>
      <c r="G78" s="98" t="n">
        <v>40</v>
      </c>
      <c r="H78" s="103" t="n">
        <v>0.1</v>
      </c>
      <c r="I78" s="99" t="n">
        <v>0.2</v>
      </c>
      <c r="J78" s="100" t="e">
        <f aca="false">IF(A78&gt;Na,0,(H78-xg)*COS(phir)+(I78-yg)*SIN(phir))</f>
        <v>#VALUE!</v>
      </c>
      <c r="K78" s="101" t="e">
        <f aca="false">IF(A78&gt;Na,0,-(H78-xg)*SIN(phir)+(I78-yg)*COS(phir))</f>
        <v>#VALUE!</v>
      </c>
      <c r="L78" s="104" t="n">
        <f aca="false">IF(G78=0,"",PI()*(G78/10)^2/4*SIGN(G78))</f>
        <v>12.5663706143592</v>
      </c>
      <c r="AO78" s="81" t="n">
        <v>1.85</v>
      </c>
      <c r="AP78" s="81" t="n">
        <v>0.18</v>
      </c>
      <c r="AQ78" s="75" t="n">
        <f aca="false">$AQ$66+AO78*COS($AQ$69)-AP78*SIN($AQ$69)</f>
        <v>1.61684650088517</v>
      </c>
      <c r="AR78" s="75" t="n">
        <f aca="false">$AQ$67+AO78*SIN($AQ$69)+AP78*COS($AQ$69)</f>
        <v>0.916900972065899</v>
      </c>
      <c r="AS78" s="74"/>
      <c r="AT78" s="74"/>
      <c r="AU78" s="74"/>
      <c r="AV78" s="74"/>
      <c r="AW78" s="74"/>
      <c r="AX78" s="74"/>
    </row>
    <row r="79" customFormat="false" ht="12" hidden="false" customHeight="false" outlineLevel="0" collapsed="false">
      <c r="A79" s="2" t="n">
        <f aca="false">IF(A78&gt;=Nb,"",A78+1)</f>
        <v>2</v>
      </c>
      <c r="B79" s="105" t="n">
        <v>2</v>
      </c>
      <c r="C79" s="106" t="n">
        <v>1.2</v>
      </c>
      <c r="D79" s="107" t="e">
        <f aca="false">IF(A79&gt;Nb+1,0,IF(A79=Nb+1,D$78,fnx(B79,C79,xg,yg,phir)))</f>
        <v>#VALUE!</v>
      </c>
      <c r="E79" s="108" t="e">
        <f aca="false">IF(A79&gt;Nb+1,0,IF(A79=Nb+1,E$78,fny(B79,C79,xg,yg,phir)))</f>
        <v>#VALUE!</v>
      </c>
      <c r="F79" s="102" t="n">
        <f aca="false">IF(F78&gt;=Na,"",F78+1)</f>
        <v>2</v>
      </c>
      <c r="G79" s="105" t="n">
        <v>40</v>
      </c>
      <c r="H79" s="109" t="n">
        <v>0.1</v>
      </c>
      <c r="I79" s="106" t="n">
        <v>0.45</v>
      </c>
      <c r="J79" s="107" t="e">
        <f aca="false">IF(A79&gt;Na,0,(H79-xg)*COS(phir)+(I79-yg)*SIN(phir))</f>
        <v>#VALUE!</v>
      </c>
      <c r="K79" s="108" t="e">
        <f aca="false">IF(A79&gt;Na,0,-(H79-xg)*SIN(phir)+(I79-yg)*COS(phir))</f>
        <v>#VALUE!</v>
      </c>
      <c r="L79" s="104" t="n">
        <f aca="false">IF(G79=0,"",PI()*(G79/10)^2/4*SIGN(G79))</f>
        <v>12.5663706143592</v>
      </c>
      <c r="AO79" s="81" t="n">
        <v>1.85</v>
      </c>
      <c r="AP79" s="81" t="n">
        <v>0</v>
      </c>
      <c r="AQ79" s="75" t="n">
        <f aca="false">$AQ$66+AO79*COS($AQ$69)-AP79*SIN($AQ$69)</f>
        <v>1.69005909663881</v>
      </c>
      <c r="AR79" s="75" t="n">
        <f aca="false">$AQ$67+AO79*SIN($AQ$69)+AP79*COS($AQ$69)</f>
        <v>0.75246278969023</v>
      </c>
      <c r="AS79" s="74"/>
      <c r="AT79" s="74"/>
      <c r="AU79" s="74"/>
      <c r="AV79" s="74"/>
      <c r="AW79" s="74"/>
      <c r="AX79" s="74"/>
    </row>
    <row r="80" customFormat="false" ht="12" hidden="false" customHeight="false" outlineLevel="0" collapsed="false">
      <c r="A80" s="2" t="n">
        <f aca="false">IF(A79&gt;=Nb,"",A79+1)</f>
        <v>3</v>
      </c>
      <c r="B80" s="105" t="n">
        <f aca="false">B79</f>
        <v>2</v>
      </c>
      <c r="C80" s="106" t="n">
        <v>1</v>
      </c>
      <c r="D80" s="107" t="e">
        <f aca="false">IF(A80&gt;Nb+1,0,IF(A80=Nb+1,D$78,fnx(B80,C80,xg,yg,phir)))</f>
        <v>#VALUE!</v>
      </c>
      <c r="E80" s="108" t="e">
        <f aca="false">IF(A80&gt;Nb+1,0,IF(A80=Nb+1,E$78,fny(B80,C80,xg,yg,phir)))</f>
        <v>#VALUE!</v>
      </c>
      <c r="F80" s="102" t="n">
        <f aca="false">IF(F79&gt;=Na,"",F79+1)</f>
        <v>3</v>
      </c>
      <c r="G80" s="105" t="n">
        <v>40</v>
      </c>
      <c r="H80" s="109" t="n">
        <v>0.1</v>
      </c>
      <c r="I80" s="106" t="n">
        <v>0.7</v>
      </c>
      <c r="J80" s="107" t="e">
        <f aca="false">IF(A80&gt;Na,0,(H80-xg)*COS(phir)+(I80-yg)*SIN(phir))</f>
        <v>#VALUE!</v>
      </c>
      <c r="K80" s="108" t="e">
        <f aca="false">IF(A80&gt;Na,0,-(H80-xg)*SIN(phir)+(I80-yg)*COS(phir))</f>
        <v>#VALUE!</v>
      </c>
      <c r="L80" s="104" t="n">
        <f aca="false">IF(G80=0,"",PI()*(G80/10)^2/4*SIGN(G80))</f>
        <v>12.5663706143592</v>
      </c>
      <c r="AO80" s="81" t="n">
        <v>1.15</v>
      </c>
      <c r="AP80" s="81" t="n">
        <v>0</v>
      </c>
      <c r="AQ80" s="75" t="n">
        <f aca="false">$AQ$66+AO80*COS($AQ$69)-AP80*SIN($AQ$69)</f>
        <v>1.05057727628899</v>
      </c>
      <c r="AR80" s="75" t="n">
        <f aca="false">$AQ$67+AO80*SIN($AQ$69)+AP80*COS($AQ$69)</f>
        <v>0.46774713953717</v>
      </c>
      <c r="AS80" s="74"/>
      <c r="AT80" s="74"/>
      <c r="AU80" s="74"/>
      <c r="AV80" s="74"/>
      <c r="AW80" s="74"/>
      <c r="AX80" s="74"/>
    </row>
    <row r="81" customFormat="false" ht="12" hidden="false" customHeight="false" outlineLevel="0" collapsed="false">
      <c r="A81" s="2" t="n">
        <f aca="false">IF(A80&gt;=Nb,"",A80+1)</f>
        <v>4</v>
      </c>
      <c r="B81" s="105" t="n">
        <v>0.2</v>
      </c>
      <c r="C81" s="106" t="n">
        <v>1</v>
      </c>
      <c r="D81" s="107" t="e">
        <f aca="false">IF(A81&gt;Nb+1,0,IF(A81=Nb+1,D$78,fnx(B81,C81,xg,yg,phir)))</f>
        <v>#VALUE!</v>
      </c>
      <c r="E81" s="108" t="e">
        <f aca="false">IF(A81&gt;Nb+1,0,IF(A81=Nb+1,E$78,fny(B81,C81,xg,yg,phir)))</f>
        <v>#VALUE!</v>
      </c>
      <c r="F81" s="102" t="n">
        <f aca="false">IF(F80&gt;=Na,"",F80+1)</f>
        <v>4</v>
      </c>
      <c r="G81" s="105" t="n">
        <v>40</v>
      </c>
      <c r="H81" s="109" t="n">
        <v>0.1</v>
      </c>
      <c r="I81" s="106" t="n">
        <v>1</v>
      </c>
      <c r="J81" s="107" t="e">
        <f aca="false">IF(A81&gt;Na,0,(H81-xg)*COS(phir)+(I81-yg)*SIN(phir))</f>
        <v>#VALUE!</v>
      </c>
      <c r="K81" s="108" t="e">
        <f aca="false">IF(A81&gt;Na,0,-(H81-xg)*SIN(phir)+(I81-yg)*COS(phir))</f>
        <v>#VALUE!</v>
      </c>
      <c r="L81" s="104" t="n">
        <f aca="false">IF(G81=0,"",PI()*(G81/10)^2/4*SIGN(G81))</f>
        <v>12.5663706143592</v>
      </c>
      <c r="AO81" s="81" t="n">
        <v>1.15</v>
      </c>
      <c r="AP81" s="81" t="n">
        <v>0.18</v>
      </c>
      <c r="AQ81" s="75" t="n">
        <f aca="false">$AQ$66+AO81*COS($AQ$69)-AP81*SIN($AQ$69)</f>
        <v>0.977364680535347</v>
      </c>
      <c r="AR81" s="75" t="n">
        <f aca="false">$AQ$67+AO81*SIN($AQ$69)+AP81*COS($AQ$69)</f>
        <v>0.632185321912838</v>
      </c>
      <c r="AS81" s="74"/>
      <c r="AT81" s="74"/>
      <c r="AU81" s="74"/>
      <c r="AV81" s="74"/>
      <c r="AW81" s="74"/>
      <c r="AX81" s="74"/>
    </row>
    <row r="82" customFormat="false" ht="12" hidden="false" customHeight="false" outlineLevel="0" collapsed="false">
      <c r="A82" s="2" t="n">
        <f aca="false">IF(A81&gt;=Nb,"",A81+1)</f>
        <v>5</v>
      </c>
      <c r="B82" s="105" t="n">
        <f aca="false">B81</f>
        <v>0.2</v>
      </c>
      <c r="C82" s="106"/>
      <c r="D82" s="107" t="e">
        <f aca="false">IF(A82&gt;Nb+1,0,IF(A82=Nb+1,D$78,fnx(B82,C82,xg,yg,phir)))</f>
        <v>#VALUE!</v>
      </c>
      <c r="E82" s="108" t="e">
        <f aca="false">IF(A82&gt;Nb+1,0,IF(A82=Nb+1,E$78,fny(B82,C82,xg,yg,phir)))</f>
        <v>#VALUE!</v>
      </c>
      <c r="F82" s="102" t="n">
        <f aca="false">IF(F81&gt;=Na,"",F81+1)</f>
        <v>5</v>
      </c>
      <c r="G82" s="105" t="n">
        <v>40</v>
      </c>
      <c r="H82" s="109" t="n">
        <v>0.1</v>
      </c>
      <c r="I82" s="106" t="n">
        <v>0.2</v>
      </c>
      <c r="J82" s="107" t="e">
        <f aca="false">IF(A82&gt;Na,0,(H82-xg)*COS(phir)+(I82-yg)*SIN(phir))</f>
        <v>#VALUE!</v>
      </c>
      <c r="K82" s="108" t="e">
        <f aca="false">IF(A82&gt;Na,0,-(H82-xg)*SIN(phir)+(I82-yg)*COS(phir))</f>
        <v>#VALUE!</v>
      </c>
      <c r="L82" s="104" t="n">
        <f aca="false">IF(G82=0,"",PI()*(G82/10)^2/4*SIGN(G82))</f>
        <v>12.5663706143592</v>
      </c>
      <c r="AO82" s="81" t="n">
        <v>1.38</v>
      </c>
      <c r="AP82" s="81" t="n">
        <v>0.42</v>
      </c>
      <c r="AQ82" s="75" t="n">
        <f aca="false">$AQ$66+AO82*COS($AQ$69)-AP82*SIN($AQ$69)</f>
        <v>1.08986334145495</v>
      </c>
      <c r="AR82" s="75" t="n">
        <f aca="false">$AQ$67+AO82*SIN($AQ$69)+AP82*COS($AQ$69)</f>
        <v>0.944985659654497</v>
      </c>
      <c r="AS82" s="74"/>
      <c r="AT82" s="74"/>
      <c r="AU82" s="74"/>
      <c r="AV82" s="74"/>
      <c r="AW82" s="74"/>
      <c r="AX82" s="74"/>
    </row>
    <row r="83" customFormat="false" ht="12" hidden="false" customHeight="false" outlineLevel="0" collapsed="false">
      <c r="A83" s="2" t="n">
        <f aca="false">IF(A82&gt;=Nb,"",A82+1)</f>
        <v>6</v>
      </c>
      <c r="B83" s="105"/>
      <c r="C83" s="106"/>
      <c r="D83" s="107" t="e">
        <f aca="false">IF(A83&gt;Nb+1,0,IF(A83=Nb+1,D$78,fnx(B83,C83,xg,yg,phir)))</f>
        <v>#VALUE!</v>
      </c>
      <c r="E83" s="108" t="e">
        <f aca="false">IF(A83&gt;Nb+1,0,IF(A83=Nb+1,E$78,fny(B83,C83,xg,yg,phir)))</f>
        <v>#VALUE!</v>
      </c>
      <c r="F83" s="102" t="n">
        <f aca="false">IF(F82&gt;=Na,"",F82+1)</f>
        <v>6</v>
      </c>
      <c r="G83" s="105" t="n">
        <v>40</v>
      </c>
      <c r="H83" s="109" t="n">
        <v>0.1</v>
      </c>
      <c r="I83" s="106" t="n">
        <v>0.45</v>
      </c>
      <c r="J83" s="107" t="e">
        <f aca="false">IF(A83&gt;Na,0,(H83-xg)*COS(phir)+(I83-yg)*SIN(phir))</f>
        <v>#VALUE!</v>
      </c>
      <c r="K83" s="108" t="e">
        <f aca="false">IF(A83&gt;Na,0,-(H83-xg)*SIN(phir)+(I83-yg)*COS(phir))</f>
        <v>#VALUE!</v>
      </c>
      <c r="L83" s="104" t="n">
        <f aca="false">IF(G83=0,"",PI()*(G83/10)^2/4*SIGN(G83))</f>
        <v>12.5663706143592</v>
      </c>
      <c r="AO83" s="81" t="n">
        <v>1.38</v>
      </c>
      <c r="AP83" s="81" t="n">
        <v>2.13</v>
      </c>
      <c r="AQ83" s="75" t="n">
        <f aca="false">$AQ$66+AO83*COS($AQ$69)-AP83*SIN($AQ$69)</f>
        <v>0.394343681795335</v>
      </c>
      <c r="AR83" s="75" t="n">
        <f aca="false">$AQ$67+AO83*SIN($AQ$69)+AP83*COS($AQ$69)</f>
        <v>2.50714839222334</v>
      </c>
      <c r="AS83" s="74"/>
      <c r="AT83" s="74"/>
      <c r="AU83" s="74"/>
      <c r="AV83" s="74"/>
      <c r="AW83" s="74"/>
      <c r="AX83" s="74"/>
    </row>
    <row r="84" customFormat="false" ht="12" hidden="false" customHeight="false" outlineLevel="0" collapsed="false">
      <c r="A84" s="2" t="str">
        <f aca="false">IF(A83&gt;=Nb,"",A83+1)</f>
        <v/>
      </c>
      <c r="B84" s="105"/>
      <c r="C84" s="106"/>
      <c r="D84" s="107" t="n">
        <f aca="false">IF(A84&gt;Nb+1,0,IF(A84=Nb+1,D$78,fnx(B84,C84,xg,yg,phir)))</f>
        <v>0</v>
      </c>
      <c r="E84" s="108" t="n">
        <f aca="false">IF(A84&gt;Nb+1,0,IF(A84=Nb+1,E$78,fny(B84,C84,xg,yg,phir)))</f>
        <v>0</v>
      </c>
      <c r="F84" s="102" t="n">
        <f aca="false">IF(F83&gt;=Na,"",F83+1)</f>
        <v>7</v>
      </c>
      <c r="G84" s="105" t="n">
        <v>40</v>
      </c>
      <c r="H84" s="109" t="n">
        <v>0.1</v>
      </c>
      <c r="I84" s="106" t="n">
        <v>0.7</v>
      </c>
      <c r="J84" s="107" t="n">
        <f aca="false">IF(A84&gt;Na,0,(H84-xg)*COS(phir)+(I84-yg)*SIN(phir))</f>
        <v>0</v>
      </c>
      <c r="K84" s="108" t="n">
        <f aca="false">IF(A84&gt;Na,0,-(H84-xg)*SIN(phir)+(I84-yg)*COS(phir))</f>
        <v>0</v>
      </c>
      <c r="L84" s="104" t="n">
        <f aca="false">IF(G84=0,"",PI()*(G84/10)^2/4*SIGN(G84))</f>
        <v>12.5663706143592</v>
      </c>
      <c r="AO84" s="81" t="n">
        <v>1.23</v>
      </c>
      <c r="AP84" s="81" t="n">
        <v>2.28</v>
      </c>
      <c r="AQ84" s="75" t="n">
        <f aca="false">$AQ$66+AO84*COS($AQ$69)-AP84*SIN($AQ$69)</f>
        <v>0.196301366687575</v>
      </c>
      <c r="AR84" s="75" t="n">
        <f aca="false">$AQ$67+AO84*SIN($AQ$69)+AP84*COS($AQ$69)</f>
        <v>2.58316971440836</v>
      </c>
      <c r="AS84" s="74"/>
      <c r="AT84" s="74"/>
      <c r="AU84" s="74"/>
      <c r="AV84" s="74"/>
      <c r="AW84" s="74"/>
      <c r="AX84" s="74"/>
    </row>
    <row r="85" customFormat="false" ht="12" hidden="false" customHeight="false" outlineLevel="0" collapsed="false">
      <c r="A85" s="2" t="str">
        <f aca="false">IF(A84&gt;=Nb,"",A84+1)</f>
        <v/>
      </c>
      <c r="B85" s="105"/>
      <c r="C85" s="106"/>
      <c r="D85" s="107" t="n">
        <f aca="false">IF(A85&gt;Nb+1,0,IF(A85=Nb+1,D$78,fnx(B85,C85,xg,yg,phir)))</f>
        <v>0</v>
      </c>
      <c r="E85" s="108" t="n">
        <f aca="false">IF(A85&gt;Nb+1,0,IF(A85=Nb+1,E$78,fny(B85,C85,xg,yg,phir)))</f>
        <v>0</v>
      </c>
      <c r="F85" s="102" t="n">
        <f aca="false">IF(F84&gt;=Na,"",F84+1)</f>
        <v>8</v>
      </c>
      <c r="G85" s="105" t="n">
        <v>40</v>
      </c>
      <c r="H85" s="109" t="n">
        <v>0.1</v>
      </c>
      <c r="I85" s="106" t="n">
        <v>1</v>
      </c>
      <c r="J85" s="107" t="n">
        <f aca="false">IF(A85&gt;Na,0,(H85-xg)*COS(phir)+(I85-yg)*SIN(phir))</f>
        <v>0</v>
      </c>
      <c r="K85" s="108" t="n">
        <f aca="false">IF(A85&gt;Na,0,-(H85-xg)*SIN(phir)+(I85-yg)*COS(phir))</f>
        <v>0</v>
      </c>
      <c r="L85" s="104" t="n">
        <f aca="false">IF(G85=0,"",PI()*(G85/10)^2/4*SIGN(G85))</f>
        <v>12.5663706143592</v>
      </c>
      <c r="AO85" s="81" t="n">
        <v>0.85</v>
      </c>
      <c r="AP85" s="81" t="n">
        <v>2.32</v>
      </c>
      <c r="AQ85" s="75" t="n">
        <f aca="false">$AQ$66+AO85*COS($AQ$69)-AP85*SIN($AQ$69)</f>
        <v>-0.167115372939646</v>
      </c>
      <c r="AR85" s="75" t="n">
        <f aca="false">$AQ$67+AO85*SIN($AQ$69)+AP85*COS($AQ$69)</f>
        <v>2.46515160834526</v>
      </c>
      <c r="AS85" s="74"/>
      <c r="AT85" s="74"/>
      <c r="AU85" s="74"/>
      <c r="AV85" s="74"/>
      <c r="AW85" s="74"/>
      <c r="AX85" s="74"/>
    </row>
    <row r="86" customFormat="false" ht="12" hidden="false" customHeight="false" outlineLevel="0" collapsed="false">
      <c r="A86" s="2" t="str">
        <f aca="false">IF(A85&gt;=Nb,"",A85+1)</f>
        <v/>
      </c>
      <c r="B86" s="105"/>
      <c r="C86" s="106"/>
      <c r="D86" s="107" t="n">
        <f aca="false">IF(A86&gt;Nb+1,0,IF(A86=Nb+1,D$78,fnx(B86,C86,xg,yg,phir)))</f>
        <v>0</v>
      </c>
      <c r="E86" s="108" t="n">
        <f aca="false">IF(A86&gt;Nb+1,0,IF(A86=Nb+1,E$78,fny(B86,C86,xg,yg,phir)))</f>
        <v>0</v>
      </c>
      <c r="F86" s="102" t="str">
        <f aca="false">IF(F85&gt;=Na,"",F85+1)</f>
        <v/>
      </c>
      <c r="G86" s="105"/>
      <c r="H86" s="109"/>
      <c r="I86" s="106"/>
      <c r="J86" s="107" t="n">
        <f aca="false">IF(A86&gt;Na,0,(H86-xg)*COS(phir)+(I86-yg)*SIN(phir))</f>
        <v>0</v>
      </c>
      <c r="K86" s="108" t="n">
        <f aca="false">IF(A86&gt;Na,0,-(H86-xg)*SIN(phir)+(I86-yg)*COS(phir))</f>
        <v>0</v>
      </c>
      <c r="L86" s="104" t="str">
        <f aca="false">IF(G86=0,"",PI()*(G86/10)^2/4*SIGN(G86))</f>
        <v/>
      </c>
      <c r="AO86" s="81" t="n">
        <v>0</v>
      </c>
      <c r="AP86" s="81" t="n">
        <v>2.32</v>
      </c>
      <c r="AQ86" s="75" t="n">
        <f aca="false">$AQ$66+AO86*COS($AQ$69)-AP86*SIN($AQ$69)</f>
        <v>-0.943629011935856</v>
      </c>
      <c r="AR86" s="75" t="n">
        <f aca="false">$AQ$67+AO86*SIN($AQ$69)+AP86*COS($AQ$69)</f>
        <v>2.11942546173083</v>
      </c>
      <c r="AS86" s="74"/>
      <c r="AT86" s="74"/>
      <c r="AU86" s="74"/>
      <c r="AV86" s="74"/>
      <c r="AW86" s="74"/>
      <c r="AX86" s="74"/>
    </row>
    <row r="87" customFormat="false" ht="12" hidden="false" customHeight="false" outlineLevel="0" collapsed="false">
      <c r="A87" s="2" t="str">
        <f aca="false">IF(A86&gt;=Nb,"",A86+1)</f>
        <v/>
      </c>
      <c r="B87" s="105"/>
      <c r="C87" s="106"/>
      <c r="D87" s="107" t="n">
        <f aca="false">IF(A87&gt;Nb+1,0,IF(A87=Nb+1,D$78,fnx(B87,C87,xg,yg,phir)))</f>
        <v>0</v>
      </c>
      <c r="E87" s="108" t="n">
        <f aca="false">IF(A87&gt;Nb+1,0,IF(A87=Nb+1,E$78,fny(B87,C87,xg,yg,phir)))</f>
        <v>0</v>
      </c>
      <c r="F87" s="102" t="str">
        <f aca="false">IF(F86&gt;=Na,"",F86+1)</f>
        <v/>
      </c>
      <c r="G87" s="105"/>
      <c r="H87" s="109"/>
      <c r="I87" s="106"/>
      <c r="J87" s="107" t="n">
        <f aca="false">IF(A87&gt;Na,0,(H87-xg)*COS(phir)+(I87-yg)*SIN(phir))</f>
        <v>0</v>
      </c>
      <c r="K87" s="108" t="n">
        <f aca="false">IF(A87&gt;Na,0,-(H87-xg)*SIN(phir)+(I87-yg)*COS(phir))</f>
        <v>0</v>
      </c>
      <c r="L87" s="104" t="str">
        <f aca="false">IF(G87=0,"",PI()*(G87/10)^2/4*SIGN(G87))</f>
        <v/>
      </c>
      <c r="AO87" s="81"/>
      <c r="AP87" s="81"/>
      <c r="AQ87" s="75" t="n">
        <f aca="false">$AQ$66+AO87*COS($AQ$69)-AP87*SIN($AQ$69)</f>
        <v>0</v>
      </c>
      <c r="AR87" s="75" t="n">
        <f aca="false">$AQ$67+AO87*SIN($AQ$69)+AP87*COS($AQ$69)</f>
        <v>0</v>
      </c>
      <c r="AS87" s="74"/>
      <c r="AT87" s="74"/>
      <c r="AU87" s="74"/>
      <c r="AV87" s="74"/>
      <c r="AW87" s="74"/>
      <c r="AX87" s="74"/>
    </row>
    <row r="88" customFormat="false" ht="12" hidden="false" customHeight="false" outlineLevel="0" collapsed="false">
      <c r="A88" s="2" t="str">
        <f aca="false">IF(A87&gt;=Nb,"",A87+1)</f>
        <v/>
      </c>
      <c r="B88" s="105"/>
      <c r="C88" s="106"/>
      <c r="D88" s="107" t="n">
        <f aca="false">IF(A88&gt;Nb+1,0,IF(A88=Nb+1,D$78,fnx(B88,C88,xg,yg,phir)))</f>
        <v>0</v>
      </c>
      <c r="E88" s="108" t="n">
        <f aca="false">IF(A88&gt;Nb+1,0,IF(A88=Nb+1,E$78,fny(B88,C88,xg,yg,phir)))</f>
        <v>0</v>
      </c>
      <c r="F88" s="102" t="str">
        <f aca="false">IF(F87&gt;=Na,"",F87+1)</f>
        <v/>
      </c>
      <c r="G88" s="105"/>
      <c r="H88" s="109"/>
      <c r="I88" s="106"/>
      <c r="J88" s="107" t="n">
        <f aca="false">IF(A88&gt;Na,0,(H88-xg)*COS(phir)+(I88-yg)*SIN(phir))</f>
        <v>0</v>
      </c>
      <c r="K88" s="108" t="n">
        <f aca="false">IF(A88&gt;Na,0,-(H88-xg)*SIN(phir)+(I88-yg)*COS(phir))</f>
        <v>0</v>
      </c>
      <c r="L88" s="104" t="str">
        <f aca="false">IF(G88=0,"",PI()*(G88/10)^2/4*SIGN(G88))</f>
        <v/>
      </c>
      <c r="AO88" s="81"/>
      <c r="AP88" s="81"/>
      <c r="AQ88" s="75" t="n">
        <f aca="false">$AQ$66+AO88*COS($AQ$69)-AP88*SIN($AQ$69)</f>
        <v>0</v>
      </c>
      <c r="AR88" s="75" t="n">
        <f aca="false">$AQ$67+AO88*SIN($AQ$69)+AP88*COS($AQ$69)</f>
        <v>0</v>
      </c>
      <c r="AS88" s="74"/>
      <c r="AT88" s="74"/>
      <c r="AU88" s="74"/>
      <c r="AV88" s="74"/>
      <c r="AW88" s="74"/>
      <c r="AX88" s="74"/>
    </row>
    <row r="89" customFormat="false" ht="12" hidden="false" customHeight="false" outlineLevel="0" collapsed="false">
      <c r="A89" s="2" t="str">
        <f aca="false">IF(A88&gt;=Nb,"",A88+1)</f>
        <v/>
      </c>
      <c r="B89" s="105"/>
      <c r="C89" s="106"/>
      <c r="D89" s="107" t="n">
        <f aca="false">IF(A89&gt;Nb+1,0,IF(A89=Nb+1,D$78,fnx(B89,C89,xg,yg,phir)))</f>
        <v>0</v>
      </c>
      <c r="E89" s="108" t="n">
        <f aca="false">IF(A89&gt;Nb+1,0,IF(A89=Nb+1,E$78,fny(B89,C89,xg,yg,phir)))</f>
        <v>0</v>
      </c>
      <c r="F89" s="102" t="str">
        <f aca="false">IF(F88&gt;=Na,"",F88+1)</f>
        <v/>
      </c>
      <c r="G89" s="105"/>
      <c r="H89" s="109"/>
      <c r="I89" s="106"/>
      <c r="J89" s="107" t="n">
        <f aca="false">IF(A89&gt;Na,0,(H89-xg)*COS(phir)+(I89-yg)*SIN(phir))</f>
        <v>0</v>
      </c>
      <c r="K89" s="108" t="n">
        <f aca="false">IF(A89&gt;Na,0,-(H89-xg)*SIN(phir)+(I89-yg)*COS(phir))</f>
        <v>0</v>
      </c>
      <c r="L89" s="104" t="str">
        <f aca="false">IF(G89=0,"",PI()*(G89/10)^2/4*SIGN(G89))</f>
        <v/>
      </c>
      <c r="AO89" s="81"/>
      <c r="AP89" s="81"/>
      <c r="AQ89" s="75" t="n">
        <f aca="false">$AQ$66+AO89*COS($AQ$69)-AP89*SIN($AQ$69)</f>
        <v>0</v>
      </c>
      <c r="AR89" s="75" t="n">
        <f aca="false">$AQ$67+AO89*SIN($AQ$69)+AP89*COS($AQ$69)</f>
        <v>0</v>
      </c>
      <c r="AS89" s="74"/>
      <c r="AT89" s="74"/>
      <c r="AU89" s="74"/>
      <c r="AV89" s="74"/>
      <c r="AW89" s="74"/>
      <c r="AX89" s="74"/>
    </row>
    <row r="90" customFormat="false" ht="12" hidden="false" customHeight="false" outlineLevel="0" collapsed="false">
      <c r="A90" s="2" t="str">
        <f aca="false">IF(A89&gt;=Nb,"",A89+1)</f>
        <v/>
      </c>
      <c r="B90" s="105"/>
      <c r="C90" s="106"/>
      <c r="D90" s="107" t="n">
        <f aca="false">IF(A90&gt;Nb+1,0,IF(A90=Nb+1,D$78,fnx(B90,C90,xg,yg,phir)))</f>
        <v>0</v>
      </c>
      <c r="E90" s="108" t="n">
        <f aca="false">IF(A90&gt;Nb+1,0,IF(A90=Nb+1,E$78,fny(B90,C90,xg,yg,phir)))</f>
        <v>0</v>
      </c>
      <c r="F90" s="102" t="str">
        <f aca="false">IF(F89&gt;=Na,"",F89+1)</f>
        <v/>
      </c>
      <c r="G90" s="105"/>
      <c r="H90" s="109"/>
      <c r="I90" s="106"/>
      <c r="J90" s="107" t="n">
        <f aca="false">IF(A90&gt;Na,0,(H90-xg)*COS(phir)+(I90-yg)*SIN(phir))</f>
        <v>0</v>
      </c>
      <c r="K90" s="108" t="n">
        <f aca="false">IF(A90&gt;Na,0,-(H90-xg)*SIN(phir)+(I90-yg)*COS(phir))</f>
        <v>0</v>
      </c>
      <c r="L90" s="104" t="str">
        <f aca="false">IF(G90=0,"",PI()*(G90/10)^2/4*SIGN(G90))</f>
        <v/>
      </c>
      <c r="AO90" s="81"/>
      <c r="AP90" s="81"/>
      <c r="AQ90" s="75" t="n">
        <f aca="false">$AQ$66+AO90*COS($AQ$69)-AP90*SIN($AQ$69)</f>
        <v>0</v>
      </c>
      <c r="AR90" s="75" t="n">
        <f aca="false">$AQ$67+AO90*SIN($AQ$69)+AP90*COS($AQ$69)</f>
        <v>0</v>
      </c>
      <c r="AS90" s="74"/>
      <c r="AT90" s="74"/>
      <c r="AU90" s="74"/>
      <c r="AV90" s="74"/>
      <c r="AW90" s="74"/>
      <c r="AX90" s="74"/>
    </row>
    <row r="91" customFormat="false" ht="12" hidden="false" customHeight="false" outlineLevel="0" collapsed="false">
      <c r="A91" s="2" t="str">
        <f aca="false">IF(A90&gt;=Nb,"",A90+1)</f>
        <v/>
      </c>
      <c r="B91" s="105"/>
      <c r="C91" s="106"/>
      <c r="D91" s="107" t="n">
        <f aca="false">IF(A91&gt;Nb+1,0,IF(A91=Nb+1,D$78,fnx(B91,C91,xg,yg,phir)))</f>
        <v>0</v>
      </c>
      <c r="E91" s="108" t="n">
        <f aca="false">IF(A91&gt;Nb+1,0,IF(A91=Nb+1,E$78,fny(B91,C91,xg,yg,phir)))</f>
        <v>0</v>
      </c>
      <c r="F91" s="102" t="str">
        <f aca="false">IF(F90&gt;=Na,"",F90+1)</f>
        <v/>
      </c>
      <c r="G91" s="105"/>
      <c r="H91" s="109"/>
      <c r="I91" s="106"/>
      <c r="J91" s="107" t="n">
        <f aca="false">IF(A91&gt;Na,0,(H91-xg)*COS(phir)+(I91-yg)*SIN(phir))</f>
        <v>0</v>
      </c>
      <c r="K91" s="108" t="n">
        <f aca="false">IF(A91&gt;Na,0,-(H91-xg)*SIN(phir)+(I91-yg)*COS(phir))</f>
        <v>0</v>
      </c>
      <c r="L91" s="104" t="str">
        <f aca="false">IF(G91=0,"",PI()*(G91/10)^2/4*SIGN(G91))</f>
        <v/>
      </c>
      <c r="AO91" s="81"/>
      <c r="AP91" s="81"/>
      <c r="AQ91" s="75" t="n">
        <f aca="false">$AQ$66+AO91*COS($AQ$69)-AP91*SIN($AQ$69)</f>
        <v>0</v>
      </c>
      <c r="AR91" s="75" t="n">
        <f aca="false">$AQ$67+AO91*SIN($AQ$69)+AP91*COS($AQ$69)</f>
        <v>0</v>
      </c>
      <c r="AS91" s="74"/>
      <c r="AT91" s="74"/>
      <c r="AU91" s="74"/>
      <c r="AV91" s="74"/>
      <c r="AW91" s="74"/>
      <c r="AX91" s="74"/>
    </row>
    <row r="92" customFormat="false" ht="12" hidden="false" customHeight="false" outlineLevel="0" collapsed="false">
      <c r="A92" s="2" t="str">
        <f aca="false">IF(A91&gt;=Nb,"",A91+1)</f>
        <v/>
      </c>
      <c r="B92" s="105"/>
      <c r="C92" s="106"/>
      <c r="D92" s="107" t="n">
        <f aca="false">IF(A92&gt;Nb+1,0,IF(A92=Nb+1,D$78,fnx(B92,C92,xg,yg,phir)))</f>
        <v>0</v>
      </c>
      <c r="E92" s="108" t="n">
        <f aca="false">IF(A92&gt;Nb+1,0,IF(A92=Nb+1,E$78,fny(B92,C92,xg,yg,phir)))</f>
        <v>0</v>
      </c>
      <c r="F92" s="102" t="str">
        <f aca="false">IF(F91&gt;=Na,"",F91+1)</f>
        <v/>
      </c>
      <c r="G92" s="105"/>
      <c r="H92" s="109"/>
      <c r="I92" s="106"/>
      <c r="J92" s="107" t="n">
        <f aca="false">IF(A92&gt;Na,0,(H92-xg)*COS(phir)+(I92-yg)*SIN(phir))</f>
        <v>0</v>
      </c>
      <c r="K92" s="108" t="n">
        <f aca="false">IF(A92&gt;Na,0,-(H92-xg)*SIN(phir)+(I92-yg)*COS(phir))</f>
        <v>0</v>
      </c>
      <c r="L92" s="104" t="str">
        <f aca="false">IF(G92=0,"",PI()*(G92/10)^2/4*SIGN(G92))</f>
        <v/>
      </c>
      <c r="AO92" s="81"/>
      <c r="AP92" s="81"/>
      <c r="AQ92" s="75" t="n">
        <f aca="false">$AQ$66+AO92*COS($AQ$69)-AP92*SIN($AQ$69)</f>
        <v>0</v>
      </c>
      <c r="AR92" s="75" t="n">
        <f aca="false">$AQ$67+AO92*SIN($AQ$69)+AP92*COS($AQ$69)</f>
        <v>0</v>
      </c>
      <c r="AS92" s="74"/>
      <c r="AT92" s="74"/>
      <c r="AU92" s="74"/>
      <c r="AV92" s="74"/>
      <c r="AW92" s="74"/>
      <c r="AX92" s="74"/>
    </row>
    <row r="93" customFormat="false" ht="12" hidden="false" customHeight="false" outlineLevel="0" collapsed="false">
      <c r="A93" s="2" t="str">
        <f aca="false">IF(A92&gt;=Nb,"",A92+1)</f>
        <v/>
      </c>
      <c r="B93" s="105"/>
      <c r="C93" s="106"/>
      <c r="D93" s="107" t="n">
        <f aca="false">IF(A93&gt;Nb+1,0,IF(A93=Nb+1,D$78,fnx(B93,C93,xg,yg,phir)))</f>
        <v>0</v>
      </c>
      <c r="E93" s="108" t="n">
        <f aca="false">IF(A93&gt;Nb+1,0,IF(A93=Nb+1,E$78,fny(B93,C93,xg,yg,phir)))</f>
        <v>0</v>
      </c>
      <c r="F93" s="102" t="str">
        <f aca="false">IF(F92&gt;=Na,"",F92+1)</f>
        <v/>
      </c>
      <c r="G93" s="105"/>
      <c r="H93" s="109"/>
      <c r="I93" s="106"/>
      <c r="J93" s="107" t="n">
        <f aca="false">IF(A93&gt;Na,0,(H93-xg)*COS(phir)+(I93-yg)*SIN(phir))</f>
        <v>0</v>
      </c>
      <c r="K93" s="108" t="n">
        <f aca="false">IF(A93&gt;Na,0,-(H93-xg)*SIN(phir)+(I93-yg)*COS(phir))</f>
        <v>0</v>
      </c>
      <c r="L93" s="104" t="str">
        <f aca="false">IF(G93=0,"",PI()*(G93/10)^2/4*SIGN(G93))</f>
        <v/>
      </c>
      <c r="AL93" s="54"/>
      <c r="AM93" s="2" t="s">
        <v>96</v>
      </c>
      <c r="AO93" s="81"/>
      <c r="AP93" s="81"/>
      <c r="AQ93" s="75" t="n">
        <f aca="false">$AQ$66+AO93*COS($AQ$69)-AP93*SIN($AQ$69)</f>
        <v>0</v>
      </c>
      <c r="AR93" s="75" t="n">
        <f aca="false">$AQ$67+AO93*SIN($AQ$69)+AP93*COS($AQ$69)</f>
        <v>0</v>
      </c>
      <c r="AS93" s="74"/>
      <c r="AT93" s="74"/>
      <c r="AU93" s="74"/>
      <c r="AV93" s="74"/>
      <c r="AW93" s="74"/>
      <c r="AX93" s="74"/>
    </row>
    <row r="94" customFormat="false" ht="12" hidden="false" customHeight="false" outlineLevel="0" collapsed="false">
      <c r="A94" s="2" t="str">
        <f aca="false">IF(A93&gt;=Nb,"",A93+1)</f>
        <v/>
      </c>
      <c r="B94" s="105"/>
      <c r="C94" s="106"/>
      <c r="D94" s="107" t="n">
        <f aca="false">IF(A94&gt;Nb+1,0,IF(A94=Nb+1,D$78,fnx(B94,C94,xg,yg,phir)))</f>
        <v>0</v>
      </c>
      <c r="E94" s="108" t="n">
        <f aca="false">IF(A94&gt;Nb+1,0,IF(A94=Nb+1,E$78,fny(B94,C94,xg,yg,phir)))</f>
        <v>0</v>
      </c>
      <c r="F94" s="102" t="str">
        <f aca="false">IF(F93&gt;=Na,"",F93+1)</f>
        <v/>
      </c>
      <c r="G94" s="105"/>
      <c r="H94" s="109"/>
      <c r="I94" s="106"/>
      <c r="J94" s="107" t="n">
        <f aca="false">IF(A94&gt;Na,0,(H94-xg)*COS(phir)+(I94-yg)*SIN(phir))</f>
        <v>0</v>
      </c>
      <c r="K94" s="108" t="n">
        <f aca="false">IF(A94&gt;Na,0,-(H94-xg)*SIN(phir)+(I94-yg)*COS(phir))</f>
        <v>0</v>
      </c>
      <c r="L94" s="104" t="str">
        <f aca="false">IF(G94=0,"",PI()*(G94/10)^2/4*SIGN(G94))</f>
        <v/>
      </c>
      <c r="AO94" s="81"/>
      <c r="AP94" s="81"/>
      <c r="AQ94" s="75" t="n">
        <f aca="false">$AQ$66+AO94*COS($AQ$69)-AP94*SIN($AQ$69)</f>
        <v>0</v>
      </c>
      <c r="AR94" s="75" t="n">
        <f aca="false">$AQ$67+AO94*SIN($AQ$69)+AP94*COS($AQ$69)</f>
        <v>0</v>
      </c>
      <c r="AS94" s="74"/>
      <c r="AT94" s="74"/>
      <c r="AU94" s="74"/>
      <c r="AV94" s="74"/>
      <c r="AW94" s="74"/>
      <c r="AX94" s="74"/>
    </row>
    <row r="95" customFormat="false" ht="12" hidden="false" customHeight="false" outlineLevel="0" collapsed="false">
      <c r="A95" s="2" t="str">
        <f aca="false">IF(A94&gt;=Nb,"",A94+1)</f>
        <v/>
      </c>
      <c r="B95" s="105"/>
      <c r="C95" s="106"/>
      <c r="D95" s="107" t="n">
        <f aca="false">IF(A95&gt;Nb+1,0,IF(A95=Nb+1,D$78,fnx(B95,C95,xg,yg,phir)))</f>
        <v>0</v>
      </c>
      <c r="E95" s="108" t="n">
        <f aca="false">IF(A95&gt;Nb+1,0,IF(A95=Nb+1,E$78,fny(B95,C95,xg,yg,phir)))</f>
        <v>0</v>
      </c>
      <c r="F95" s="102" t="str">
        <f aca="false">IF(F94&gt;=Na,"",F94+1)</f>
        <v/>
      </c>
      <c r="G95" s="105"/>
      <c r="H95" s="109"/>
      <c r="I95" s="106"/>
      <c r="J95" s="107" t="n">
        <f aca="false">IF(A95&gt;Na,0,(H95-xg)*COS(phir)+(I95-yg)*SIN(phir))</f>
        <v>0</v>
      </c>
      <c r="K95" s="108" t="n">
        <f aca="false">IF(A95&gt;Na,0,-(H95-xg)*SIN(phir)+(I95-yg)*COS(phir))</f>
        <v>0</v>
      </c>
      <c r="L95" s="104" t="str">
        <f aca="false">IF(G95=0,"",PI()*(G95/10)^2/4*SIGN(G95))</f>
        <v/>
      </c>
      <c r="AO95" s="81"/>
      <c r="AP95" s="81"/>
      <c r="AQ95" s="75" t="n">
        <f aca="false">$AQ$66+AO95*COS($AQ$69)-AP95*SIN($AQ$69)</f>
        <v>0</v>
      </c>
      <c r="AR95" s="75" t="n">
        <f aca="false">$AQ$67+AO95*SIN($AQ$69)+AP95*COS($AQ$69)</f>
        <v>0</v>
      </c>
      <c r="AS95" s="74"/>
      <c r="AT95" s="74"/>
      <c r="AU95" s="74"/>
      <c r="AV95" s="74"/>
      <c r="AW95" s="74"/>
      <c r="AX95" s="74"/>
    </row>
    <row r="96" customFormat="false" ht="12" hidden="false" customHeight="false" outlineLevel="0" collapsed="false">
      <c r="A96" s="2" t="str">
        <f aca="false">IF(A95&gt;=Nb,"",A95+1)</f>
        <v/>
      </c>
      <c r="B96" s="105"/>
      <c r="C96" s="106"/>
      <c r="D96" s="107" t="n">
        <f aca="false">IF(A96&gt;Nb+1,0,IF(A96=Nb+1,D$78,fnx(B96,C96,xg,yg,phir)))</f>
        <v>0</v>
      </c>
      <c r="E96" s="108" t="n">
        <f aca="false">IF(A96&gt;Nb+1,0,IF(A96=Nb+1,E$78,fny(B96,C96,xg,yg,phir)))</f>
        <v>0</v>
      </c>
      <c r="F96" s="102" t="str">
        <f aca="false">IF(F95&gt;=Na,"",F95+1)</f>
        <v/>
      </c>
      <c r="G96" s="110"/>
      <c r="H96" s="109"/>
      <c r="I96" s="111"/>
      <c r="J96" s="107" t="n">
        <f aca="false">IF(A96&gt;Na,0,(H96-xg)*COS(phir)+(I96-yg)*SIN(phir))</f>
        <v>0</v>
      </c>
      <c r="K96" s="108" t="n">
        <f aca="false">IF(A96&gt;Na,0,-(H96-xg)*SIN(phir)+(I96-yg)*COS(phir))</f>
        <v>0</v>
      </c>
      <c r="L96" s="104" t="str">
        <f aca="false">IF(G96=0,"",PI()*(G96/10)^2/4*SIGN(G96))</f>
        <v/>
      </c>
      <c r="AO96" s="81"/>
      <c r="AP96" s="81"/>
      <c r="AQ96" s="75" t="n">
        <f aca="false">$AQ$66+AO96*COS($AQ$69)-AP96*SIN($AQ$69)</f>
        <v>0</v>
      </c>
      <c r="AR96" s="75" t="n">
        <f aca="false">$AQ$67+AO96*SIN($AQ$69)+AP96*COS($AQ$69)</f>
        <v>0</v>
      </c>
      <c r="AS96" s="74"/>
      <c r="AT96" s="74"/>
      <c r="AU96" s="74"/>
      <c r="AV96" s="74"/>
      <c r="AW96" s="74"/>
      <c r="AX96" s="74"/>
    </row>
    <row r="97" customFormat="false" ht="12" hidden="false" customHeight="false" outlineLevel="0" collapsed="false">
      <c r="A97" s="2" t="str">
        <f aca="false">IF(A96&gt;=Nb,"",A96+1)</f>
        <v/>
      </c>
      <c r="B97" s="105"/>
      <c r="C97" s="106"/>
      <c r="D97" s="107" t="n">
        <f aca="false">IF(A97&gt;Nb+1,0,IF(A97=Nb+1,D$78,fnx(B97,C97,xg,yg,phir)))</f>
        <v>0</v>
      </c>
      <c r="E97" s="108" t="n">
        <f aca="false">IF(A97&gt;Nb+1,0,IF(A97=Nb+1,E$78,fny(B97,C97,xg,yg,phir)))</f>
        <v>0</v>
      </c>
      <c r="F97" s="102" t="str">
        <f aca="false">IF(F96&gt;=Na,"",F96+1)</f>
        <v/>
      </c>
      <c r="G97" s="110"/>
      <c r="H97" s="109"/>
      <c r="I97" s="111"/>
      <c r="J97" s="107" t="n">
        <f aca="false">IF(A97&gt;Na,0,(H97-xg)*COS(phir)+(I97-yg)*SIN(phir))</f>
        <v>0</v>
      </c>
      <c r="K97" s="108" t="n">
        <f aca="false">IF(A97&gt;Na,0,-(H97-xg)*SIN(phir)+(I97-yg)*COS(phir))</f>
        <v>0</v>
      </c>
      <c r="L97" s="104" t="str">
        <f aca="false">IF(G97=0,"",PI()*(G97/10)^2/4*SIGN(G97))</f>
        <v/>
      </c>
      <c r="AO97" s="81"/>
      <c r="AP97" s="81"/>
      <c r="AQ97" s="75" t="n">
        <f aca="false">$AQ$66+AO97*COS($AQ$69)-AP97*SIN($AQ$69)</f>
        <v>0</v>
      </c>
      <c r="AR97" s="75" t="n">
        <f aca="false">$AQ$67+AO97*SIN($AQ$69)+AP97*COS($AQ$69)</f>
        <v>0</v>
      </c>
      <c r="AS97" s="74"/>
      <c r="AT97" s="74"/>
      <c r="AU97" s="74"/>
      <c r="AV97" s="74"/>
      <c r="AW97" s="74"/>
      <c r="AX97" s="74"/>
      <c r="BD97" s="66" t="s">
        <v>50</v>
      </c>
      <c r="BE97" s="66" t="s">
        <v>97</v>
      </c>
      <c r="BF97" s="66" t="s">
        <v>98</v>
      </c>
      <c r="BG97" s="67" t="s">
        <v>99</v>
      </c>
    </row>
    <row r="98" customFormat="false" ht="12" hidden="false" customHeight="false" outlineLevel="0" collapsed="false">
      <c r="A98" s="2" t="str">
        <f aca="false">IF(A97&gt;=Nb,"",A97+1)</f>
        <v/>
      </c>
      <c r="B98" s="105"/>
      <c r="C98" s="106"/>
      <c r="D98" s="107" t="n">
        <f aca="false">IF(A98&gt;Nb+1,0,IF(A98=Nb+1,D$78,fnx(B98,C98,xg,yg,phir)))</f>
        <v>0</v>
      </c>
      <c r="E98" s="108" t="n">
        <f aca="false">IF(A98&gt;Nb+1,0,IF(A98=Nb+1,E$78,fny(B98,C98,xg,yg,phir)))</f>
        <v>0</v>
      </c>
      <c r="F98" s="102" t="str">
        <f aca="false">IF(F97&gt;=Na,"",F97+1)</f>
        <v/>
      </c>
      <c r="G98" s="110"/>
      <c r="H98" s="109"/>
      <c r="I98" s="111"/>
      <c r="J98" s="107" t="n">
        <f aca="false">IF(A98&gt;Na,0,(H98-xg)*COS(phir)+(I98-yg)*SIN(phir))</f>
        <v>0</v>
      </c>
      <c r="K98" s="108" t="n">
        <f aca="false">IF(A98&gt;Na,0,-(H98-xg)*SIN(phir)+(I98-yg)*COS(phir))</f>
        <v>0</v>
      </c>
      <c r="L98" s="104" t="str">
        <f aca="false">IF(G98=0,"",PI()*(G98/10)^2/4*SIGN(G98))</f>
        <v/>
      </c>
      <c r="AO98" s="81"/>
      <c r="AP98" s="81"/>
      <c r="AQ98" s="75" t="n">
        <f aca="false">$AQ$66+AO98*COS($AQ$69)-AP98*SIN($AQ$69)</f>
        <v>0</v>
      </c>
      <c r="AR98" s="75" t="n">
        <f aca="false">$AQ$67+AO98*SIN($AQ$69)+AP98*COS($AQ$69)</f>
        <v>0</v>
      </c>
      <c r="AS98" s="74"/>
      <c r="AT98" s="74"/>
      <c r="AU98" s="74"/>
      <c r="AV98" s="74"/>
      <c r="AW98" s="74"/>
      <c r="AX98" s="74"/>
      <c r="BD98" s="66" t="n">
        <v>0</v>
      </c>
      <c r="BE98" s="66" t="n">
        <v>1</v>
      </c>
      <c r="BF98" s="66" t="n">
        <v>2</v>
      </c>
      <c r="BG98" s="66" t="n">
        <v>3</v>
      </c>
    </row>
    <row r="99" customFormat="false" ht="12" hidden="false" customHeight="false" outlineLevel="0" collapsed="false">
      <c r="A99" s="2" t="str">
        <f aca="false">IF(A98&gt;=Nb,"",A98+1)</f>
        <v/>
      </c>
      <c r="B99" s="105"/>
      <c r="C99" s="106"/>
      <c r="D99" s="107" t="n">
        <f aca="false">IF(A99&gt;Nb+1,0,IF(A99=Nb+1,D$78,fnx(B99,C99,xg,yg,phir)))</f>
        <v>0</v>
      </c>
      <c r="E99" s="108" t="n">
        <f aca="false">IF(A99&gt;Nb+1,0,IF(A99=Nb+1,E$78,fny(B99,C99,xg,yg,phir)))</f>
        <v>0</v>
      </c>
      <c r="F99" s="102" t="str">
        <f aca="false">IF(F98&gt;=Na,"",F98+1)</f>
        <v/>
      </c>
      <c r="G99" s="110"/>
      <c r="H99" s="109"/>
      <c r="I99" s="111"/>
      <c r="J99" s="107" t="n">
        <f aca="false">IF(A99&gt;Na,0,(H99-xg)*COS(phir)+(I99-yg)*SIN(phir))</f>
        <v>0</v>
      </c>
      <c r="K99" s="108" t="n">
        <f aca="false">IF(A99&gt;Na,0,-(H99-xg)*SIN(phir)+(I99-yg)*COS(phir))</f>
        <v>0</v>
      </c>
      <c r="L99" s="104" t="str">
        <f aca="false">IF(G99=0,"",PI()*(G99/10)^2/4*SIGN(G99))</f>
        <v/>
      </c>
      <c r="AO99" s="81"/>
      <c r="AP99" s="81"/>
      <c r="AQ99" s="75" t="n">
        <f aca="false">$AQ$66+AO99*COS($AQ$69)-AP99*SIN($AQ$69)</f>
        <v>0</v>
      </c>
      <c r="AR99" s="75" t="n">
        <f aca="false">$AQ$67+AO99*SIN($AQ$69)+AP99*COS($AQ$69)</f>
        <v>0</v>
      </c>
      <c r="AS99" s="74"/>
      <c r="AT99" s="74"/>
      <c r="AU99" s="74"/>
      <c r="AV99" s="74"/>
      <c r="AW99" s="74"/>
      <c r="AX99" s="74"/>
      <c r="BD99" s="67" t="e">
        <f aca="false">Geom(Nb,Na,BX,BY,AA,AX,AY,BD98,Neq)</f>
        <v>#VALUE!</v>
      </c>
      <c r="BE99" s="67" t="e">
        <f aca="false">Geom(Nb,Na,BX,BY,AA,AX,AY,BE98,Neq)</f>
        <v>#VALUE!</v>
      </c>
      <c r="BF99" s="67" t="e">
        <f aca="false">Geom(Nb,Na,BX,BY,AA,AX,AY,BF98,Neq)</f>
        <v>#VALUE!</v>
      </c>
      <c r="BG99" s="67" t="e">
        <f aca="false">Geom(Nb,Na,BX,BY,AA,AX,AY,BG98,Neq)</f>
        <v>#VALUE!</v>
      </c>
      <c r="BH99" s="1" t="s">
        <v>96</v>
      </c>
    </row>
    <row r="100" customFormat="false" ht="12" hidden="false" customHeight="false" outlineLevel="0" collapsed="false">
      <c r="A100" s="2" t="str">
        <f aca="false">IF(A99&gt;=Nb,"",A99+1)</f>
        <v/>
      </c>
      <c r="B100" s="105"/>
      <c r="C100" s="106"/>
      <c r="D100" s="107" t="n">
        <f aca="false">IF(A100&gt;Nb+1,0,IF(A100=Nb+1,D$78,fnx(B100,C100,xg,yg,phir)))</f>
        <v>0</v>
      </c>
      <c r="E100" s="108" t="n">
        <f aca="false">IF(A100&gt;Nb+1,0,IF(A100=Nb+1,E$78,fny(B100,C100,xg,yg,phir)))</f>
        <v>0</v>
      </c>
      <c r="F100" s="102" t="str">
        <f aca="false">IF(F99&gt;=Na,"",F99+1)</f>
        <v/>
      </c>
      <c r="G100" s="110"/>
      <c r="H100" s="109"/>
      <c r="I100" s="111"/>
      <c r="J100" s="107" t="n">
        <f aca="false">IF(A100&gt;Na,0,(H100-xg)*COS(phir)+(I100-yg)*SIN(phir))</f>
        <v>0</v>
      </c>
      <c r="K100" s="108" t="n">
        <f aca="false">IF(A100&gt;Na,0,-(H100-xg)*SIN(phir)+(I100-yg)*COS(phir))</f>
        <v>0</v>
      </c>
      <c r="L100" s="104" t="str">
        <f aca="false">IF(G100=0,"",PI()*(G100/10)^2/4*SIGN(G100))</f>
        <v/>
      </c>
      <c r="AO100" s="81"/>
      <c r="AP100" s="81"/>
      <c r="AQ100" s="75" t="n">
        <f aca="false">$AQ$66+AO100*COS($AQ$69)-AP100*SIN($AQ$69)</f>
        <v>0</v>
      </c>
      <c r="AR100" s="75" t="n">
        <f aca="false">$AQ$67+AO100*SIN($AQ$69)+AP100*COS($AQ$69)</f>
        <v>0</v>
      </c>
      <c r="AS100" s="74"/>
      <c r="AT100" s="74"/>
      <c r="AU100" s="74"/>
      <c r="AV100" s="74"/>
      <c r="AW100" s="74"/>
      <c r="AX100" s="74"/>
    </row>
    <row r="101" customFormat="false" ht="12" hidden="false" customHeight="false" outlineLevel="0" collapsed="false">
      <c r="A101" s="2" t="str">
        <f aca="false">IF(A100&gt;=Nb,"",A100+1)</f>
        <v/>
      </c>
      <c r="B101" s="105"/>
      <c r="C101" s="106"/>
      <c r="D101" s="107" t="n">
        <f aca="false">IF(A101&gt;Nb+1,0,IF(A101=Nb+1,D$78,fnx(B101,C101,xg,yg,phir)))</f>
        <v>0</v>
      </c>
      <c r="E101" s="108" t="n">
        <f aca="false">IF(A101&gt;Nb+1,0,IF(A101=Nb+1,E$78,fny(B101,C101,xg,yg,phir)))</f>
        <v>0</v>
      </c>
      <c r="F101" s="102" t="str">
        <f aca="false">IF(F100&gt;=Na,"",F100+1)</f>
        <v/>
      </c>
      <c r="G101" s="110"/>
      <c r="H101" s="109"/>
      <c r="I101" s="111"/>
      <c r="J101" s="107" t="n">
        <f aca="false">IF(A101&gt;Na,0,(H101-xg)*COS(phir)+(I101-yg)*SIN(phir))</f>
        <v>0</v>
      </c>
      <c r="K101" s="108" t="n">
        <f aca="false">IF(A101&gt;Na,0,-(H101-xg)*SIN(phir)+(I101-yg)*COS(phir))</f>
        <v>0</v>
      </c>
      <c r="L101" s="104" t="str">
        <f aca="false">IF(G101=0,"",PI()*(G101/10)^2/4*SIGN(G101))</f>
        <v/>
      </c>
      <c r="AO101" s="81"/>
      <c r="AP101" s="81"/>
      <c r="AQ101" s="75" t="n">
        <f aca="false">$AQ$66+AO101*COS($AQ$69)-AP101*SIN($AQ$69)</f>
        <v>0</v>
      </c>
      <c r="AR101" s="75" t="n">
        <f aca="false">$AQ$67+AO101*SIN($AQ$69)+AP101*COS($AQ$69)</f>
        <v>0</v>
      </c>
      <c r="AS101" s="74"/>
      <c r="AT101" s="74"/>
      <c r="AU101" s="74"/>
      <c r="AV101" s="74"/>
      <c r="AW101" s="74"/>
      <c r="AX101" s="74"/>
    </row>
    <row r="102" customFormat="false" ht="12" hidden="false" customHeight="false" outlineLevel="0" collapsed="false">
      <c r="A102" s="2" t="str">
        <f aca="false">IF(A101&gt;=Nb,"",A101+1)</f>
        <v/>
      </c>
      <c r="B102" s="105"/>
      <c r="C102" s="106"/>
      <c r="D102" s="107" t="n">
        <f aca="false">IF(A102&gt;Nb+1,0,IF(A102=Nb+1,D$78,fnx(B102,C102,xg,yg,phir)))</f>
        <v>0</v>
      </c>
      <c r="E102" s="108" t="n">
        <f aca="false">IF(A102&gt;Nb+1,0,IF(A102=Nb+1,E$78,fny(B102,C102,xg,yg,phir)))</f>
        <v>0</v>
      </c>
      <c r="F102" s="102" t="str">
        <f aca="false">IF(F101&gt;=Na,"",F101+1)</f>
        <v/>
      </c>
      <c r="G102" s="110"/>
      <c r="H102" s="109"/>
      <c r="I102" s="111"/>
      <c r="J102" s="107" t="n">
        <f aca="false">IF(A102&gt;Na,0,(H102-xg)*COS(phir)+(I102-yg)*SIN(phir))</f>
        <v>0</v>
      </c>
      <c r="K102" s="108" t="n">
        <f aca="false">IF(A102&gt;Na,0,-(H102-xg)*SIN(phir)+(I102-yg)*COS(phir))</f>
        <v>0</v>
      </c>
      <c r="L102" s="104" t="str">
        <f aca="false">IF(G102=0,"",PI()*(G102/10)^2/4*SIGN(G102))</f>
        <v/>
      </c>
      <c r="AO102" s="81"/>
      <c r="AP102" s="81"/>
      <c r="AQ102" s="75" t="n">
        <f aca="false">$AQ$66+AO102*COS($AQ$69)-AP102*SIN($AQ$69)</f>
        <v>0</v>
      </c>
      <c r="AR102" s="75" t="n">
        <f aca="false">$AQ$67+AO102*SIN($AQ$69)+AP102*COS($AQ$69)</f>
        <v>0</v>
      </c>
      <c r="AS102" s="74"/>
      <c r="AT102" s="74"/>
      <c r="AU102" s="74"/>
      <c r="AV102" s="74"/>
      <c r="AW102" s="74"/>
      <c r="AX102" s="74"/>
      <c r="BD102" s="112" t="s">
        <v>28</v>
      </c>
      <c r="BE102" s="112" t="n">
        <f aca="false" t="array" ref="BE102:BX102">TRANSPOSE($B$13:$B$32)</f>
        <v>150</v>
      </c>
      <c r="BF102" s="112" t="n">
        <v>0</v>
      </c>
      <c r="BG102" s="112" t="n">
        <v>0</v>
      </c>
      <c r="BH102" s="112" t="n">
        <v>0</v>
      </c>
      <c r="BI102" s="112" t="n">
        <v>0</v>
      </c>
      <c r="BJ102" s="112" t="n">
        <v>0</v>
      </c>
      <c r="BK102" s="112" t="n">
        <v>0</v>
      </c>
      <c r="BL102" s="112" t="n">
        <v>0</v>
      </c>
      <c r="BM102" s="112" t="n">
        <v>0</v>
      </c>
      <c r="BN102" s="112" t="n">
        <v>0</v>
      </c>
      <c r="BO102" s="112" t="n">
        <v>0</v>
      </c>
      <c r="BP102" s="112" t="n">
        <v>0</v>
      </c>
      <c r="BQ102" s="112" t="n">
        <v>0</v>
      </c>
      <c r="BR102" s="112" t="n">
        <v>0</v>
      </c>
      <c r="BS102" s="112" t="n">
        <v>0</v>
      </c>
      <c r="BT102" s="112" t="n">
        <v>0</v>
      </c>
      <c r="BU102" s="112" t="n">
        <v>0</v>
      </c>
      <c r="BV102" s="112" t="n">
        <v>0</v>
      </c>
      <c r="BW102" s="112" t="n">
        <v>0</v>
      </c>
      <c r="BX102" s="112" t="n">
        <v>0</v>
      </c>
    </row>
    <row r="103" customFormat="false" ht="12" hidden="false" customHeight="false" outlineLevel="0" collapsed="false">
      <c r="A103" s="2" t="str">
        <f aca="false">IF(A102&gt;=Nb,"",A102+1)</f>
        <v/>
      </c>
      <c r="B103" s="105"/>
      <c r="C103" s="106"/>
      <c r="D103" s="107" t="n">
        <f aca="false">IF(A103&gt;Nb+1,0,IF(A103=Nb+1,D$78,fnx(B103,C103,xg,yg,phir)))</f>
        <v>0</v>
      </c>
      <c r="E103" s="108" t="n">
        <f aca="false">IF(A103&gt;Nb+1,0,IF(A103=Nb+1,E$78,fny(B103,C103,xg,yg,phir)))</f>
        <v>0</v>
      </c>
      <c r="F103" s="102" t="str">
        <f aca="false">IF(F102&gt;=Na,"",F102+1)</f>
        <v/>
      </c>
      <c r="G103" s="110"/>
      <c r="H103" s="109"/>
      <c r="I103" s="111"/>
      <c r="J103" s="107" t="n">
        <f aca="false">IF(A103&gt;Na,0,(H103-xg)*COS(phir)+(I103-yg)*SIN(phir))</f>
        <v>0</v>
      </c>
      <c r="K103" s="108" t="n">
        <f aca="false">IF(A103&gt;Na,0,-(H103-xg)*SIN(phir)+(I103-yg)*COS(phir))</f>
        <v>0</v>
      </c>
      <c r="L103" s="104" t="str">
        <f aca="false">IF(G103=0,"",PI()*(G103/10)^2/4*SIGN(G103))</f>
        <v/>
      </c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70"/>
      <c r="AD103" s="70"/>
      <c r="AE103" s="70"/>
      <c r="AF103" s="70"/>
      <c r="AG103" s="70"/>
      <c r="BD103" s="112" t="s">
        <v>31</v>
      </c>
      <c r="BE103" s="112" t="n">
        <f aca="false" t="array" ref="BE103:BX103">TRANSPOSE($C$13:$C$32)</f>
        <v>150</v>
      </c>
      <c r="BF103" s="112" t="n">
        <v>0</v>
      </c>
      <c r="BG103" s="112" t="n">
        <v>0</v>
      </c>
      <c r="BH103" s="112" t="n">
        <v>0</v>
      </c>
      <c r="BI103" s="112" t="n">
        <v>0</v>
      </c>
      <c r="BJ103" s="112" t="n">
        <v>0</v>
      </c>
      <c r="BK103" s="112" t="n">
        <v>0</v>
      </c>
      <c r="BL103" s="112" t="n">
        <v>0</v>
      </c>
      <c r="BM103" s="112" t="n">
        <v>0</v>
      </c>
      <c r="BN103" s="112" t="n">
        <v>0</v>
      </c>
      <c r="BO103" s="112" t="n">
        <v>0</v>
      </c>
      <c r="BP103" s="112" t="n">
        <v>0</v>
      </c>
      <c r="BQ103" s="112" t="n">
        <v>0</v>
      </c>
      <c r="BR103" s="112" t="n">
        <v>0</v>
      </c>
      <c r="BS103" s="112" t="n">
        <v>0</v>
      </c>
      <c r="BT103" s="112" t="n">
        <v>0</v>
      </c>
      <c r="BU103" s="112" t="n">
        <v>0</v>
      </c>
      <c r="BV103" s="112" t="n">
        <v>0</v>
      </c>
      <c r="BW103" s="112" t="n">
        <v>0</v>
      </c>
      <c r="BX103" s="112" t="n">
        <v>0</v>
      </c>
    </row>
    <row r="104" customFormat="false" ht="12" hidden="false" customHeight="false" outlineLevel="0" collapsed="false">
      <c r="A104" s="2" t="str">
        <f aca="false">IF(A103&gt;=Nb,"",A103+1)</f>
        <v/>
      </c>
      <c r="B104" s="105"/>
      <c r="C104" s="106"/>
      <c r="D104" s="107" t="n">
        <f aca="false">IF(A104&gt;Nb+1,0,IF(A104=Nb+1,D$78,fnx(B104,C104,xg,yg,phir)))</f>
        <v>0</v>
      </c>
      <c r="E104" s="108" t="n">
        <f aca="false">IF(A104&gt;Nb+1,0,IF(A104=Nb+1,E$78,fny(B104,C104,xg,yg,phir)))</f>
        <v>0</v>
      </c>
      <c r="F104" s="102" t="str">
        <f aca="false">IF(F103&gt;=Na,"",F103+1)</f>
        <v/>
      </c>
      <c r="G104" s="110"/>
      <c r="H104" s="109"/>
      <c r="I104" s="111"/>
      <c r="J104" s="107" t="n">
        <f aca="false">IF(A104&gt;Na,0,(H104-xg)*COS(phir)+(I104-yg)*SIN(phir))</f>
        <v>0</v>
      </c>
      <c r="K104" s="108" t="n">
        <f aca="false">IF(A104&gt;Na,0,-(H104-xg)*SIN(phir)+(I104-yg)*COS(phir))</f>
        <v>0</v>
      </c>
      <c r="L104" s="104" t="str">
        <f aca="false">IF(G104=0,"",PI()*(G104/10)^2/4*SIGN(G104))</f>
        <v/>
      </c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70"/>
      <c r="AD104" s="70"/>
      <c r="AE104" s="70"/>
      <c r="AF104" s="70"/>
      <c r="AG104" s="70"/>
      <c r="BD104" s="112" t="s">
        <v>100</v>
      </c>
      <c r="BE104" s="112" t="n">
        <f aca="false" t="array" ref="BE104:BX104">TRANSPOSE($D$13:$D$32)</f>
        <v>105</v>
      </c>
      <c r="BF104" s="112" t="n">
        <v>0</v>
      </c>
      <c r="BG104" s="112" t="n">
        <v>0</v>
      </c>
      <c r="BH104" s="112" t="n">
        <v>0</v>
      </c>
      <c r="BI104" s="112" t="n">
        <v>0</v>
      </c>
      <c r="BJ104" s="112" t="n">
        <v>0</v>
      </c>
      <c r="BK104" s="112" t="n">
        <v>0</v>
      </c>
      <c r="BL104" s="112" t="n">
        <v>0</v>
      </c>
      <c r="BM104" s="112" t="n">
        <v>0</v>
      </c>
      <c r="BN104" s="112" t="n">
        <v>0</v>
      </c>
      <c r="BO104" s="112" t="n">
        <v>0</v>
      </c>
      <c r="BP104" s="112" t="n">
        <v>0</v>
      </c>
      <c r="BQ104" s="112" t="n">
        <v>0</v>
      </c>
      <c r="BR104" s="112" t="n">
        <v>0</v>
      </c>
      <c r="BS104" s="112" t="n">
        <v>0</v>
      </c>
      <c r="BT104" s="112" t="n">
        <v>0</v>
      </c>
      <c r="BU104" s="112" t="n">
        <v>0</v>
      </c>
      <c r="BV104" s="112" t="n">
        <v>0</v>
      </c>
      <c r="BW104" s="112" t="n">
        <v>0</v>
      </c>
      <c r="BX104" s="112" t="n">
        <v>0</v>
      </c>
    </row>
    <row r="105" customFormat="false" ht="12" hidden="false" customHeight="false" outlineLevel="0" collapsed="false">
      <c r="A105" s="2" t="str">
        <f aca="false">IF(A104&gt;=Nb,"",A104+1)</f>
        <v/>
      </c>
      <c r="B105" s="105"/>
      <c r="C105" s="106"/>
      <c r="D105" s="107" t="n">
        <f aca="false">IF(A105&gt;Nb+1,0,IF(A105=Nb+1,D$78,fnx(B105,C105,xg,yg,phir)))</f>
        <v>0</v>
      </c>
      <c r="E105" s="108" t="n">
        <f aca="false">IF(A105&gt;Nb+1,0,IF(A105=Nb+1,E$78,fny(B105,C105,xg,yg,phir)))</f>
        <v>0</v>
      </c>
      <c r="F105" s="102" t="str">
        <f aca="false">IF(F104&gt;=Na,"",F104+1)</f>
        <v/>
      </c>
      <c r="G105" s="110"/>
      <c r="H105" s="109"/>
      <c r="I105" s="111"/>
      <c r="J105" s="107" t="n">
        <f aca="false">IF(A105&gt;Na,0,(H105-xg)*COS(phir)+(I105-yg)*SIN(phir))</f>
        <v>0</v>
      </c>
      <c r="K105" s="108" t="n">
        <f aca="false">IF(A105&gt;Na,0,-(H105-xg)*SIN(phir)+(I105-yg)*COS(phir))</f>
        <v>0</v>
      </c>
      <c r="L105" s="104" t="str">
        <f aca="false">IF(G105=0,"",PI()*(G105/10)^2/4*SIGN(G105))</f>
        <v/>
      </c>
    </row>
    <row r="106" customFormat="false" ht="12" hidden="false" customHeight="false" outlineLevel="0" collapsed="false">
      <c r="A106" s="2" t="str">
        <f aca="false">IF(A105&gt;=Nb,"",A105+1)</f>
        <v/>
      </c>
      <c r="B106" s="105"/>
      <c r="C106" s="106"/>
      <c r="D106" s="107" t="n">
        <f aca="false">IF(A106&gt;Nb+1,0,IF(A106=Nb+1,D$78,fnx(B106,C106,xg,yg,phir)))</f>
        <v>0</v>
      </c>
      <c r="E106" s="108" t="n">
        <f aca="false">IF(A106&gt;Nb+1,0,IF(A106=Nb+1,E$78,fny(B106,C106,xg,yg,phir)))</f>
        <v>0</v>
      </c>
      <c r="F106" s="102" t="str">
        <f aca="false">IF(F105&gt;=Na,"",F105+1)</f>
        <v/>
      </c>
      <c r="G106" s="110"/>
      <c r="H106" s="109"/>
      <c r="I106" s="111"/>
      <c r="J106" s="107" t="n">
        <f aca="false">IF(A106&gt;Na,0,(H106-xg)*COS(phir)+(I106-yg)*SIN(phir))</f>
        <v>0</v>
      </c>
      <c r="K106" s="108" t="n">
        <f aca="false">IF(A106&gt;Na,0,-(H106-xg)*SIN(phir)+(I106-yg)*COS(phir))</f>
        <v>0</v>
      </c>
      <c r="L106" s="104" t="str">
        <f aca="false">IF(G106=0,"",PI()*(G106/10)^2/4*SIGN(G106))</f>
        <v/>
      </c>
    </row>
    <row r="107" customFormat="false" ht="12" hidden="false" customHeight="false" outlineLevel="0" collapsed="false">
      <c r="A107" s="2" t="str">
        <f aca="false">IF(A106&gt;=Nb,"",A106+1)</f>
        <v/>
      </c>
      <c r="B107" s="105"/>
      <c r="C107" s="106"/>
      <c r="D107" s="107" t="n">
        <f aca="false">IF(A107&gt;Nb+1,0,IF(A107=Nb+1,D$78,fnx(B107,C107,xg,yg,phir)))</f>
        <v>0</v>
      </c>
      <c r="E107" s="108" t="n">
        <f aca="false">IF(A107&gt;Nb+1,0,IF(A107=Nb+1,E$78,fny(B107,C107,xg,yg,phir)))</f>
        <v>0</v>
      </c>
      <c r="F107" s="102" t="str">
        <f aca="false">IF(F106&gt;=Na,"",F106+1)</f>
        <v/>
      </c>
      <c r="G107" s="110"/>
      <c r="H107" s="109"/>
      <c r="I107" s="111"/>
      <c r="J107" s="107" t="n">
        <f aca="false">IF(A107&gt;Na,0,(H107-xg)*COS(phir)+(I107-yg)*SIN(phir))</f>
        <v>0</v>
      </c>
      <c r="K107" s="108" t="n">
        <f aca="false">IF(A107&gt;Na,0,-(H107-xg)*SIN(phir)+(I107-yg)*COS(phir))</f>
        <v>0</v>
      </c>
      <c r="L107" s="104" t="str">
        <f aca="false">IF(G107=0,"",PI()*(G107/10)^2/4*SIGN(G107))</f>
        <v/>
      </c>
    </row>
    <row r="108" customFormat="false" ht="12" hidden="false" customHeight="false" outlineLevel="0" collapsed="false">
      <c r="A108" s="2" t="str">
        <f aca="false">IF(A107&gt;=Nb,"",A107+1)</f>
        <v/>
      </c>
      <c r="B108" s="105"/>
      <c r="C108" s="106"/>
      <c r="D108" s="107" t="n">
        <f aca="false">IF(A108&gt;Nb+1,0,IF(A108=Nb+1,D$78,fnx(B108,C108,xg,yg,phir)))</f>
        <v>0</v>
      </c>
      <c r="E108" s="108" t="n">
        <f aca="false">IF(A108&gt;Nb+1,0,IF(A108=Nb+1,E$78,fny(B108,C108,xg,yg,phir)))</f>
        <v>0</v>
      </c>
      <c r="F108" s="102" t="str">
        <f aca="false">IF(F107&gt;=Na,"",F107+1)</f>
        <v/>
      </c>
      <c r="G108" s="110"/>
      <c r="H108" s="109"/>
      <c r="I108" s="111"/>
      <c r="J108" s="107" t="n">
        <f aca="false">IF(A108&gt;Na,0,(H108-xg)*COS(phir)+(I108-yg)*SIN(phir))</f>
        <v>0</v>
      </c>
      <c r="K108" s="108" t="n">
        <f aca="false">IF(A108&gt;Na,0,-(H108-xg)*SIN(phir)+(I108-yg)*COS(phir))</f>
        <v>0</v>
      </c>
      <c r="L108" s="104" t="str">
        <f aca="false">IF(G108=0,"",PI()*(G108/10)^2/4*SIGN(G108))</f>
        <v/>
      </c>
    </row>
    <row r="109" customFormat="false" ht="12.75" hidden="false" customHeight="false" outlineLevel="0" collapsed="false">
      <c r="A109" s="2" t="str">
        <f aca="false">IF(A108&gt;=Nb,"",A108+1)</f>
        <v/>
      </c>
      <c r="B109" s="113"/>
      <c r="C109" s="114"/>
      <c r="D109" s="115" t="n">
        <f aca="false">IF(A109&gt;Nb+1,0,IF(A109=Nb+1,D$78,fnx(B109,C109,xg,yg,phir)))</f>
        <v>0</v>
      </c>
      <c r="E109" s="116" t="n">
        <f aca="false">IF(A109&gt;Nb+1,0,IF(A109=Nb+1,E$78,fny(B109,C109,xg,yg,phir)))</f>
        <v>0</v>
      </c>
      <c r="F109" s="102" t="str">
        <f aca="false">IF(F108&gt;=Na,"",F108+1)</f>
        <v/>
      </c>
      <c r="G109" s="117"/>
      <c r="H109" s="118"/>
      <c r="I109" s="119"/>
      <c r="J109" s="115" t="n">
        <f aca="false">IF(A109&gt;Na,0,(H109-xg)*COS(phir)+(I109-yg)*SIN(phir))</f>
        <v>0</v>
      </c>
      <c r="K109" s="116" t="n">
        <f aca="false">IF(A109&gt;Na,0,-(H109-xg)*SIN(phir)+(I109-yg)*COS(phir))</f>
        <v>0</v>
      </c>
      <c r="L109" s="120" t="str">
        <f aca="false">IF(G109=0,"",PI()*(G109/10)^2/4*SIGN(G109))</f>
        <v/>
      </c>
    </row>
    <row r="110" customFormat="false" ht="14.25" hidden="false" customHeight="false" outlineLevel="0" collapsed="false">
      <c r="A110" s="70"/>
      <c r="B110" s="121" t="s">
        <v>101</v>
      </c>
      <c r="C110" s="122" t="e">
        <f aca="false">C119</f>
        <v>#VALUE!</v>
      </c>
      <c r="D110" s="86" t="s">
        <v>49</v>
      </c>
      <c r="E110" s="86"/>
      <c r="F110" s="86"/>
      <c r="G110" s="1" t="s">
        <v>102</v>
      </c>
      <c r="H110" s="86"/>
      <c r="I110" s="86"/>
      <c r="J110" s="86"/>
      <c r="K110" s="121" t="s">
        <v>103</v>
      </c>
      <c r="L110" s="123" t="n">
        <f aca="false" t="array" ref="L110:L110">SUM(IF(G78:G109&gt;0,AA,0))</f>
        <v>100.530964914873</v>
      </c>
      <c r="M110" s="86" t="s">
        <v>95</v>
      </c>
    </row>
    <row r="111" customFormat="false" ht="13.5" hidden="false" customHeight="false" outlineLevel="0" collapsed="false">
      <c r="K111" s="56" t="s">
        <v>104</v>
      </c>
      <c r="L111" s="123" t="n">
        <f aca="false" t="array" ref="L111:L111">SUM(IF(G78:G109&lt;0,AA,0))</f>
        <v>0</v>
      </c>
      <c r="M111" s="86" t="s">
        <v>95</v>
      </c>
    </row>
    <row r="112" customFormat="false" ht="12" hidden="false" customHeight="false" outlineLevel="0" collapsed="false">
      <c r="A112" s="4" t="s">
        <v>45</v>
      </c>
    </row>
    <row r="113" customFormat="false" ht="12" hidden="false" customHeight="false" outlineLevel="0" collapsed="false">
      <c r="B113" s="124"/>
      <c r="C113" s="125" t="s">
        <v>105</v>
      </c>
      <c r="D113" s="125"/>
      <c r="E113" s="125"/>
      <c r="F113" s="126" t="s">
        <v>106</v>
      </c>
      <c r="G113" s="54"/>
      <c r="H113" s="54"/>
      <c r="I113" s="54"/>
      <c r="J113" s="54"/>
      <c r="K113" s="125" t="s">
        <v>107</v>
      </c>
      <c r="L113" s="125"/>
    </row>
    <row r="114" customFormat="false" ht="12" hidden="false" customHeight="false" outlineLevel="0" collapsed="false">
      <c r="B114" s="54"/>
      <c r="C114" s="126" t="s">
        <v>108</v>
      </c>
      <c r="D114" s="126" t="s">
        <v>109</v>
      </c>
      <c r="E114" s="126" t="s">
        <v>110</v>
      </c>
      <c r="F114" s="127" t="s">
        <v>111</v>
      </c>
      <c r="G114" s="54"/>
      <c r="H114" s="54"/>
      <c r="J114" s="54"/>
      <c r="K114" s="128" t="s">
        <v>112</v>
      </c>
      <c r="L114" s="128" t="s">
        <v>113</v>
      </c>
    </row>
    <row r="115" customFormat="false" ht="13.5" hidden="false" customHeight="false" outlineLevel="0" collapsed="false">
      <c r="A115" s="129" t="s">
        <v>114</v>
      </c>
      <c r="B115" s="130" t="s">
        <v>35</v>
      </c>
      <c r="C115" s="131" t="e">
        <f aca="false">macf(BD99,1)</f>
        <v>#VALUE!</v>
      </c>
      <c r="D115" s="131" t="e">
        <f aca="false">macf(BE99,1)</f>
        <v>#VALUE!</v>
      </c>
      <c r="E115" s="131" t="e">
        <f aca="false">macf(BF99,1)</f>
        <v>#VALUE!</v>
      </c>
      <c r="F115" s="131" t="e">
        <f aca="false">macf(BG99,1)</f>
        <v>#VALUE!</v>
      </c>
      <c r="G115" s="128" t="s">
        <v>115</v>
      </c>
      <c r="H115" s="128"/>
      <c r="J115" s="129" t="s">
        <v>114</v>
      </c>
      <c r="K115" s="132" t="e">
        <f aca="false">xg</f>
        <v>#VALUE!</v>
      </c>
      <c r="L115" s="57" t="n">
        <v>0</v>
      </c>
      <c r="M115" s="1" t="s">
        <v>35</v>
      </c>
    </row>
    <row r="116" customFormat="false" ht="13.5" hidden="false" customHeight="false" outlineLevel="0" collapsed="false">
      <c r="A116" s="133" t="s">
        <v>116</v>
      </c>
      <c r="B116" s="134" t="s">
        <v>35</v>
      </c>
      <c r="C116" s="135" t="e">
        <f aca="false">macf(BD99,2)</f>
        <v>#VALUE!</v>
      </c>
      <c r="D116" s="135" t="e">
        <f aca="false">macf(BE99,2)</f>
        <v>#VALUE!</v>
      </c>
      <c r="E116" s="135" t="e">
        <f aca="false">macf(BF99,2)</f>
        <v>#VALUE!</v>
      </c>
      <c r="F116" s="135" t="e">
        <f aca="false">macf(BG99,2)</f>
        <v>#VALUE!</v>
      </c>
      <c r="G116" s="136" t="s">
        <v>117</v>
      </c>
      <c r="H116" s="136"/>
      <c r="J116" s="133" t="s">
        <v>116</v>
      </c>
      <c r="K116" s="137" t="e">
        <f aca="false">yg</f>
        <v>#VALUE!</v>
      </c>
      <c r="L116" s="138" t="n">
        <v>0</v>
      </c>
      <c r="M116" s="1" t="s">
        <v>35</v>
      </c>
    </row>
    <row r="117" customFormat="false" ht="12" hidden="false" customHeight="false" outlineLevel="0" collapsed="false">
      <c r="A117" s="139" t="s">
        <v>118</v>
      </c>
      <c r="B117" s="130" t="s">
        <v>119</v>
      </c>
      <c r="C117" s="140" t="e">
        <f aca="false">macf(BD99,3)/PI()*180</f>
        <v>#VALUE!</v>
      </c>
      <c r="D117" s="140" t="e">
        <f aca="false">macf(BE99,3)/PI()*180</f>
        <v>#VALUE!</v>
      </c>
      <c r="E117" s="140" t="e">
        <f aca="false">macf(BF99,3)/PI()*180</f>
        <v>#VALUE!</v>
      </c>
      <c r="F117" s="141" t="e">
        <f aca="false">-macf(BG99,3)/PI()*180</f>
        <v>#VALUE!</v>
      </c>
      <c r="G117" s="128" t="s">
        <v>120</v>
      </c>
      <c r="H117" s="128"/>
      <c r="J117" s="129" t="s">
        <v>17</v>
      </c>
      <c r="K117" s="132" t="n">
        <f aca="false">MAX(AO152:AO183)-MIN(AO152:AO183)</f>
        <v>1.2</v>
      </c>
      <c r="L117" s="132" t="e">
        <f aca="false">MAX(AV152:AV183)-MIN(AV152:AV183)</f>
        <v>#VALUE!</v>
      </c>
      <c r="M117" s="1" t="s">
        <v>35</v>
      </c>
    </row>
    <row r="118" customFormat="false" ht="12" hidden="false" customHeight="false" outlineLevel="0" collapsed="false">
      <c r="A118" s="142" t="s">
        <v>121</v>
      </c>
      <c r="B118" s="134" t="s">
        <v>122</v>
      </c>
      <c r="C118" s="143" t="e">
        <f aca="false">C117/180*PI()</f>
        <v>#VALUE!</v>
      </c>
      <c r="D118" s="143" t="e">
        <f aca="false">D117/180*PI()</f>
        <v>#VALUE!</v>
      </c>
      <c r="E118" s="143" t="e">
        <f aca="false">E117/180*PI()</f>
        <v>#VALUE!</v>
      </c>
      <c r="F118" s="144" t="e">
        <f aca="false">-F117/180*PI()</f>
        <v>#VALUE!</v>
      </c>
      <c r="G118" s="136" t="s">
        <v>123</v>
      </c>
      <c r="H118" s="136"/>
      <c r="J118" s="133" t="s">
        <v>124</v>
      </c>
      <c r="K118" s="137" t="n">
        <f aca="false">MAX(AN152:AN183)-MIN(AN152:AN183)</f>
        <v>2</v>
      </c>
      <c r="L118" s="137" t="e">
        <f aca="false">MAX(AU152:AU183)-MIN(AU152:AU183)</f>
        <v>#VALUE!</v>
      </c>
      <c r="M118" s="1" t="s">
        <v>35</v>
      </c>
    </row>
    <row r="119" customFormat="false" ht="14.25" hidden="false" customHeight="false" outlineLevel="0" collapsed="false">
      <c r="A119" s="145" t="s">
        <v>125</v>
      </c>
      <c r="B119" s="12" t="s">
        <v>126</v>
      </c>
      <c r="C119" s="146" t="e">
        <f aca="false">macf(BD99,9)</f>
        <v>#VALUE!</v>
      </c>
      <c r="D119" s="146" t="e">
        <f aca="false">macf(BE99,9)</f>
        <v>#VALUE!</v>
      </c>
      <c r="E119" s="146" t="e">
        <f aca="false">macf(BF99,9)</f>
        <v>#VALUE!</v>
      </c>
      <c r="F119" s="146"/>
      <c r="G119" s="147" t="s">
        <v>127</v>
      </c>
      <c r="H119" s="147"/>
      <c r="I119" s="148"/>
      <c r="J119" s="129" t="s">
        <v>128</v>
      </c>
      <c r="K119" s="132" t="e">
        <f aca="false">MAX(AN152:AN183)-xg</f>
        <v>#VALUE!</v>
      </c>
      <c r="L119" s="132" t="e">
        <f aca="false">MAX(AU152:AU183)</f>
        <v>#VALUE!</v>
      </c>
      <c r="M119" s="1" t="s">
        <v>35</v>
      </c>
    </row>
    <row r="120" customFormat="false" ht="14.25" hidden="false" customHeight="false" outlineLevel="0" collapsed="false">
      <c r="A120" s="149" t="s">
        <v>129</v>
      </c>
      <c r="B120" s="12" t="s">
        <v>33</v>
      </c>
      <c r="C120" s="150"/>
      <c r="D120" s="151"/>
      <c r="E120" s="151"/>
      <c r="F120" s="152" t="e">
        <f aca="false">macf(BG99,9)*10000</f>
        <v>#VALUE!</v>
      </c>
      <c r="G120" s="147" t="s">
        <v>130</v>
      </c>
      <c r="H120" s="147"/>
      <c r="I120" s="153"/>
      <c r="J120" s="133" t="s">
        <v>131</v>
      </c>
      <c r="K120" s="137" t="e">
        <f aca="false">MIN(AN152:AN183)-xg</f>
        <v>#VALUE!</v>
      </c>
      <c r="L120" s="137" t="e">
        <f aca="false">MIN(AU152:AU183)</f>
        <v>#VALUE!</v>
      </c>
      <c r="M120" s="1" t="s">
        <v>35</v>
      </c>
    </row>
    <row r="121" customFormat="false" ht="14.25" hidden="false" customHeight="false" outlineLevel="0" collapsed="false">
      <c r="A121" s="154" t="s">
        <v>132</v>
      </c>
      <c r="B121" s="130" t="s">
        <v>133</v>
      </c>
      <c r="C121" s="155" t="e">
        <f aca="false">macf(BD99,4)</f>
        <v>#VALUE!</v>
      </c>
      <c r="D121" s="155" t="e">
        <f aca="false">ABS(macf(BE99,4))</f>
        <v>#VALUE!</v>
      </c>
      <c r="E121" s="155" t="e">
        <f aca="false">ABS(macf(BF99,4))</f>
        <v>#VALUE!</v>
      </c>
      <c r="F121" s="155" t="e">
        <f aca="false">ABS(macf(BG99,4))</f>
        <v>#VALUE!</v>
      </c>
      <c r="G121" s="128" t="s">
        <v>134</v>
      </c>
      <c r="H121" s="128"/>
      <c r="J121" s="156" t="s">
        <v>135</v>
      </c>
      <c r="K121" s="157" t="e">
        <f aca="false">MAX(AO152:AO183)-yg</f>
        <v>#VALUE!</v>
      </c>
      <c r="L121" s="157" t="e">
        <f aca="false">MAX(AV152:AV183)</f>
        <v>#VALUE!</v>
      </c>
      <c r="M121" s="1" t="s">
        <v>35</v>
      </c>
      <c r="BH121" s="112"/>
      <c r="BI121" s="158"/>
      <c r="BJ121" s="159" t="s">
        <v>90</v>
      </c>
      <c r="BK121" s="160" t="s">
        <v>136</v>
      </c>
      <c r="BL121" s="161" t="s">
        <v>137</v>
      </c>
    </row>
    <row r="122" customFormat="false" ht="14.25" hidden="false" customHeight="false" outlineLevel="0" collapsed="false">
      <c r="A122" s="162" t="s">
        <v>138</v>
      </c>
      <c r="B122" s="163" t="s">
        <v>133</v>
      </c>
      <c r="C122" s="164" t="e">
        <f aca="false">macf(BD99,5)</f>
        <v>#VALUE!</v>
      </c>
      <c r="D122" s="164" t="e">
        <f aca="false">ABS(macf(BE99,5))</f>
        <v>#VALUE!</v>
      </c>
      <c r="E122" s="164" t="e">
        <f aca="false">ABS(macf(BF99,5))</f>
        <v>#VALUE!</v>
      </c>
      <c r="F122" s="164" t="e">
        <f aca="false">ABS(macf(BG99,5))</f>
        <v>#VALUE!</v>
      </c>
      <c r="G122" s="21" t="s">
        <v>139</v>
      </c>
      <c r="H122" s="21"/>
      <c r="J122" s="133" t="s">
        <v>140</v>
      </c>
      <c r="K122" s="137" t="e">
        <f aca="false">MIN(AO152:AO183)-yg</f>
        <v>#VALUE!</v>
      </c>
      <c r="L122" s="137" t="e">
        <f aca="false">MIN(AV152:AV183)</f>
        <v>#VALUE!</v>
      </c>
      <c r="M122" s="1" t="s">
        <v>35</v>
      </c>
      <c r="BH122" s="112" t="s">
        <v>32</v>
      </c>
      <c r="BI122" s="165" t="n">
        <v>0</v>
      </c>
      <c r="BJ122" s="166" t="e">
        <f aca="false">$L$50*0</f>
        <v>#VALUE!</v>
      </c>
      <c r="BK122" s="167"/>
      <c r="BL122" s="168"/>
    </row>
    <row r="123" customFormat="false" ht="14.25" hidden="false" customHeight="false" outlineLevel="0" collapsed="false">
      <c r="A123" s="169" t="s">
        <v>141</v>
      </c>
      <c r="B123" s="134" t="s">
        <v>133</v>
      </c>
      <c r="C123" s="170" t="e">
        <f aca="false">macf(BD99,6)</f>
        <v>#VALUE!</v>
      </c>
      <c r="D123" s="170" t="e">
        <f aca="false">ABS(macf(BE99,6))</f>
        <v>#VALUE!</v>
      </c>
      <c r="E123" s="170" t="e">
        <f aca="false">ABS(macf(BF99,6))</f>
        <v>#VALUE!</v>
      </c>
      <c r="F123" s="170" t="e">
        <f aca="false">ABS(macf(BG99,6))</f>
        <v>#VALUE!</v>
      </c>
      <c r="G123" s="136" t="s">
        <v>142</v>
      </c>
      <c r="H123" s="136"/>
      <c r="BH123" s="112" t="n">
        <v>1</v>
      </c>
      <c r="BI123" s="165" t="n">
        <f aca="false">INDEX($BE$102:$BX$104,1,BH123)/2</f>
        <v>75</v>
      </c>
      <c r="BJ123" s="166" t="e">
        <f aca="false">BJ122</f>
        <v>#VALUE!</v>
      </c>
      <c r="BK123" s="167"/>
      <c r="BL123" s="168"/>
    </row>
    <row r="124" customFormat="false" ht="14.25" hidden="false" customHeight="false" outlineLevel="0" collapsed="false">
      <c r="A124" s="154" t="s">
        <v>143</v>
      </c>
      <c r="B124" s="130" t="s">
        <v>133</v>
      </c>
      <c r="C124" s="155" t="e">
        <f aca="false">macf(BD99,7)</f>
        <v>#VALUE!</v>
      </c>
      <c r="D124" s="155" t="e">
        <f aca="false">ABS(macf(BE99,7))</f>
        <v>#VALUE!</v>
      </c>
      <c r="E124" s="155" t="e">
        <f aca="false">ABS(macf(BF99,7))</f>
        <v>#VALUE!</v>
      </c>
      <c r="F124" s="155" t="e">
        <f aca="false">ABS(macf(BG99,7))</f>
        <v>#VALUE!</v>
      </c>
      <c r="G124" s="128" t="s">
        <v>144</v>
      </c>
      <c r="H124" s="128"/>
      <c r="I124" s="54"/>
      <c r="J124" s="54"/>
      <c r="K124" s="54"/>
      <c r="BH124" s="112"/>
      <c r="BI124" s="165" t="n">
        <f aca="false">INDEX($BE$102:$BX$104,2,BH123)/2</f>
        <v>75</v>
      </c>
      <c r="BJ124" s="166" t="e">
        <f aca="false">BJ123-INDEX($BE$102:$BX$104,3,BH123)</f>
        <v>#VALUE!</v>
      </c>
      <c r="BK124" s="167"/>
      <c r="BL124" s="168"/>
    </row>
    <row r="125" customFormat="false" ht="14.25" hidden="false" customHeight="false" outlineLevel="0" collapsed="false">
      <c r="A125" s="169" t="s">
        <v>145</v>
      </c>
      <c r="B125" s="134" t="s">
        <v>133</v>
      </c>
      <c r="C125" s="170" t="e">
        <f aca="false">macf(BD99,8)</f>
        <v>#VALUE!</v>
      </c>
      <c r="D125" s="170" t="e">
        <f aca="false">ABS(macf(BE99,8))</f>
        <v>#VALUE!</v>
      </c>
      <c r="E125" s="170" t="e">
        <f aca="false">ABS(macf(BF99,8))</f>
        <v>#VALUE!</v>
      </c>
      <c r="F125" s="170" t="e">
        <f aca="false">ABS(macf(BG99,8))</f>
        <v>#VALUE!</v>
      </c>
      <c r="G125" s="136" t="s">
        <v>123</v>
      </c>
      <c r="H125" s="136"/>
      <c r="I125" s="54"/>
      <c r="J125" s="54"/>
      <c r="K125" s="54"/>
      <c r="BH125" s="112" t="n">
        <f aca="false">1+BH123</f>
        <v>2</v>
      </c>
      <c r="BI125" s="165" t="n">
        <f aca="false">INDEX($BE$102:$BX$104,1,BH125)/2</f>
        <v>0</v>
      </c>
      <c r="BJ125" s="166" t="e">
        <f aca="false">BJ124</f>
        <v>#VALUE!</v>
      </c>
      <c r="BK125" s="167"/>
      <c r="BL125" s="168"/>
    </row>
    <row r="126" customFormat="false" ht="12" hidden="false" customHeight="false" outlineLevel="0" collapsed="false">
      <c r="I126" s="54"/>
      <c r="J126" s="54"/>
      <c r="K126" s="54"/>
      <c r="L126" s="2"/>
      <c r="BH126" s="112"/>
      <c r="BI126" s="165" t="n">
        <f aca="false">INDEX($BE$102:$BX$104,2,BH125)/2</f>
        <v>0</v>
      </c>
      <c r="BJ126" s="166" t="e">
        <f aca="false">BJ125-INDEX($BE$102:$BX$104,3,BH125)</f>
        <v>#VALUE!</v>
      </c>
      <c r="BK126" s="167"/>
      <c r="BL126" s="168"/>
    </row>
    <row r="127" customFormat="false" ht="12" hidden="false" customHeight="false" outlineLevel="0" collapsed="false">
      <c r="BH127" s="112" t="n">
        <f aca="false">1+BH125</f>
        <v>3</v>
      </c>
      <c r="BI127" s="165" t="n">
        <f aca="false">INDEX($BE$102:$BX$104,1,BH127)/2</f>
        <v>0</v>
      </c>
      <c r="BJ127" s="166" t="e">
        <f aca="false">BJ126</f>
        <v>#VALUE!</v>
      </c>
      <c r="BK127" s="167"/>
      <c r="BL127" s="168"/>
    </row>
    <row r="128" customFormat="false" ht="12" hidden="false" customHeight="false" outlineLevel="0" collapsed="false">
      <c r="BH128" s="112"/>
      <c r="BI128" s="165" t="n">
        <f aca="false">INDEX($BE$102:$BX$104,2,BH127)/2</f>
        <v>0</v>
      </c>
      <c r="BJ128" s="166" t="e">
        <f aca="false">BJ127-INDEX($BE$102:$BX$104,3,BH127)</f>
        <v>#VALUE!</v>
      </c>
      <c r="BK128" s="167"/>
      <c r="BL128" s="168"/>
    </row>
    <row r="129" customFormat="false" ht="12" hidden="false" customHeight="false" outlineLevel="0" collapsed="false">
      <c r="BH129" s="112" t="n">
        <f aca="false">1+BH127</f>
        <v>4</v>
      </c>
      <c r="BI129" s="165" t="n">
        <f aca="false">INDEX($BE$102:$BX$104,1,BH129)/2</f>
        <v>0</v>
      </c>
      <c r="BJ129" s="166" t="e">
        <f aca="false">BJ128</f>
        <v>#VALUE!</v>
      </c>
      <c r="BK129" s="167"/>
      <c r="BL129" s="168"/>
    </row>
    <row r="130" customFormat="false" ht="12" hidden="false" customHeight="false" outlineLevel="0" collapsed="false">
      <c r="B130" s="153"/>
      <c r="E130" s="2"/>
      <c r="I130" s="171" t="e">
        <f aca="false">Geom(Nb,Na,BX,BY,AA,AX,AY,2,Neq)</f>
        <v>#VALUE!</v>
      </c>
      <c r="J130" s="1" t="s">
        <v>96</v>
      </c>
      <c r="BH130" s="112"/>
      <c r="BI130" s="165" t="n">
        <f aca="false">INDEX($BE$102:$BX$104,2,BH129)/2</f>
        <v>0</v>
      </c>
      <c r="BJ130" s="166" t="e">
        <f aca="false">BJ129-INDEX($BE$102:$BX$104,3,BH129)</f>
        <v>#VALUE!</v>
      </c>
      <c r="BK130" s="167"/>
      <c r="BL130" s="168"/>
    </row>
    <row r="131" customFormat="false" ht="12" hidden="false" customHeight="false" outlineLevel="0" collapsed="false">
      <c r="BH131" s="112" t="n">
        <f aca="false">1+BH129</f>
        <v>5</v>
      </c>
      <c r="BI131" s="165" t="n">
        <f aca="false">INDEX($BE$102:$BX$104,1,BH131)/2</f>
        <v>0</v>
      </c>
      <c r="BJ131" s="166" t="e">
        <f aca="false">BJ130</f>
        <v>#VALUE!</v>
      </c>
      <c r="BK131" s="167"/>
      <c r="BL131" s="168"/>
    </row>
    <row r="132" customFormat="false" ht="12" hidden="false" customHeight="false" outlineLevel="0" collapsed="false">
      <c r="BH132" s="112"/>
      <c r="BI132" s="165" t="n">
        <f aca="false">INDEX($BE$102:$BX$104,2,BH131)/2</f>
        <v>0</v>
      </c>
      <c r="BJ132" s="166" t="e">
        <f aca="false">BJ131-INDEX($BE$102:$BX$104,3,BH131)</f>
        <v>#VALUE!</v>
      </c>
      <c r="BK132" s="167"/>
      <c r="BL132" s="168"/>
    </row>
    <row r="133" customFormat="false" ht="12" hidden="false" customHeight="false" outlineLevel="0" collapsed="false">
      <c r="BH133" s="112" t="n">
        <f aca="false">1+BH131</f>
        <v>6</v>
      </c>
      <c r="BI133" s="165" t="n">
        <f aca="false">INDEX($BE$102:$BX$104,1,BH133)/2</f>
        <v>0</v>
      </c>
      <c r="BJ133" s="166" t="e">
        <f aca="false">BJ132</f>
        <v>#VALUE!</v>
      </c>
      <c r="BK133" s="167"/>
      <c r="BL133" s="168"/>
    </row>
    <row r="134" customFormat="false" ht="12" hidden="false" customHeight="false" outlineLevel="0" collapsed="false">
      <c r="BH134" s="112"/>
      <c r="BI134" s="165" t="n">
        <f aca="false">INDEX($BE$102:$BX$104,2,BH133)/2</f>
        <v>0</v>
      </c>
      <c r="BJ134" s="166" t="e">
        <f aca="false">BJ133-INDEX($BE$102:$BX$104,3,BH133)</f>
        <v>#VALUE!</v>
      </c>
      <c r="BK134" s="167"/>
      <c r="BL134" s="168"/>
    </row>
    <row r="135" customFormat="false" ht="12" hidden="false" customHeight="false" outlineLevel="0" collapsed="false">
      <c r="BH135" s="112" t="n">
        <f aca="false">1+BH133</f>
        <v>7</v>
      </c>
      <c r="BI135" s="165" t="n">
        <f aca="false">INDEX($BE$102:$BX$104,1,BH135)/2</f>
        <v>0</v>
      </c>
      <c r="BJ135" s="166" t="e">
        <f aca="false">BJ134</f>
        <v>#VALUE!</v>
      </c>
      <c r="BK135" s="167"/>
      <c r="BL135" s="168"/>
    </row>
    <row r="136" customFormat="false" ht="12" hidden="false" customHeight="false" outlineLevel="0" collapsed="false">
      <c r="BH136" s="112"/>
      <c r="BI136" s="165" t="n">
        <f aca="false">INDEX($BE$102:$BX$104,2,BH135)/2</f>
        <v>0</v>
      </c>
      <c r="BJ136" s="166" t="e">
        <f aca="false">BJ135-INDEX($BE$102:$BX$104,3,BH135)</f>
        <v>#VALUE!</v>
      </c>
      <c r="BK136" s="167"/>
      <c r="BL136" s="168"/>
    </row>
    <row r="137" customFormat="false" ht="12" hidden="false" customHeight="false" outlineLevel="0" collapsed="false">
      <c r="BH137" s="112" t="n">
        <f aca="false">1+BH135</f>
        <v>8</v>
      </c>
      <c r="BI137" s="165" t="n">
        <f aca="false">INDEX($BE$102:$BX$104,1,BH137)/2</f>
        <v>0</v>
      </c>
      <c r="BJ137" s="166" t="e">
        <f aca="false">BJ136</f>
        <v>#VALUE!</v>
      </c>
      <c r="BK137" s="167"/>
      <c r="BL137" s="168"/>
    </row>
    <row r="138" customFormat="false" ht="12" hidden="false" customHeight="false" outlineLevel="0" collapsed="false">
      <c r="BH138" s="112"/>
      <c r="BI138" s="165" t="n">
        <f aca="false">INDEX($BE$102:$BX$104,2,BH137)/2</f>
        <v>0</v>
      </c>
      <c r="BJ138" s="166" t="e">
        <f aca="false">BJ137-INDEX($BE$102:$BX$104,3,BH137)</f>
        <v>#VALUE!</v>
      </c>
      <c r="BK138" s="167"/>
      <c r="BL138" s="168"/>
    </row>
    <row r="139" customFormat="false" ht="12" hidden="false" customHeight="false" outlineLevel="0" collapsed="false">
      <c r="BH139" s="112" t="n">
        <f aca="false">1+BH137</f>
        <v>9</v>
      </c>
      <c r="BI139" s="165" t="n">
        <f aca="false">INDEX($BE$102:$BX$104,1,BH139)/2</f>
        <v>0</v>
      </c>
      <c r="BJ139" s="166" t="e">
        <f aca="false">BJ138</f>
        <v>#VALUE!</v>
      </c>
      <c r="BK139" s="167"/>
      <c r="BL139" s="168"/>
    </row>
    <row r="140" customFormat="false" ht="12" hidden="false" customHeight="false" outlineLevel="0" collapsed="false">
      <c r="BH140" s="112"/>
      <c r="BI140" s="165" t="n">
        <f aca="false">INDEX($BE$102:$BX$104,2,BH139)/2</f>
        <v>0</v>
      </c>
      <c r="BJ140" s="166" t="e">
        <f aca="false">BJ139-INDEX($BE$102:$BX$104,3,BH139)</f>
        <v>#VALUE!</v>
      </c>
      <c r="BK140" s="167"/>
      <c r="BL140" s="168"/>
    </row>
    <row r="141" customFormat="false" ht="12" hidden="false" customHeight="false" outlineLevel="0" collapsed="false">
      <c r="BH141" s="112" t="n">
        <f aca="false">1+BH139</f>
        <v>10</v>
      </c>
      <c r="BI141" s="165" t="n">
        <f aca="false">INDEX($BE$102:$BX$104,1,BH141)/2</f>
        <v>0</v>
      </c>
      <c r="BJ141" s="166" t="e">
        <f aca="false">BJ140</f>
        <v>#VALUE!</v>
      </c>
      <c r="BK141" s="167"/>
      <c r="BL141" s="168"/>
    </row>
    <row r="142" customFormat="false" ht="12" hidden="false" customHeight="false" outlineLevel="0" collapsed="false">
      <c r="BH142" s="112"/>
      <c r="BI142" s="165" t="n">
        <f aca="false">INDEX($BE$102:$BX$104,2,BH141)/2</f>
        <v>0</v>
      </c>
      <c r="BJ142" s="166" t="e">
        <f aca="false">BJ141-INDEX($BE$102:$BX$104,3,BH141)</f>
        <v>#VALUE!</v>
      </c>
      <c r="BK142" s="167"/>
      <c r="BL142" s="168"/>
    </row>
    <row r="143" customFormat="false" ht="12" hidden="false" customHeight="false" outlineLevel="0" collapsed="false">
      <c r="BH143" s="112" t="n">
        <f aca="false">1+BH141</f>
        <v>11</v>
      </c>
      <c r="BI143" s="165" t="n">
        <f aca="false">INDEX($BE$102:$BX$104,1,BH143)/2</f>
        <v>0</v>
      </c>
      <c r="BJ143" s="166" t="e">
        <f aca="false">BJ142</f>
        <v>#VALUE!</v>
      </c>
      <c r="BK143" s="167"/>
      <c r="BL143" s="168"/>
    </row>
    <row r="144" customFormat="false" ht="12" hidden="false" customHeight="false" outlineLevel="0" collapsed="false">
      <c r="BH144" s="112"/>
      <c r="BI144" s="165" t="n">
        <f aca="false">INDEX($BE$102:$BX$104,2,BH143)/2</f>
        <v>0</v>
      </c>
      <c r="BJ144" s="166" t="e">
        <f aca="false">BJ143-INDEX($BE$102:$BX$104,3,BH143)</f>
        <v>#VALUE!</v>
      </c>
      <c r="BK144" s="167"/>
      <c r="BL144" s="168"/>
    </row>
    <row r="145" customFormat="false" ht="12" hidden="false" customHeight="false" outlineLevel="0" collapsed="false">
      <c r="BH145" s="112" t="n">
        <f aca="false">1+BH143</f>
        <v>12</v>
      </c>
      <c r="BI145" s="165" t="n">
        <f aca="false">INDEX($BE$102:$BX$104,1,BH145)/2</f>
        <v>0</v>
      </c>
      <c r="BJ145" s="166" t="e">
        <f aca="false">BJ144</f>
        <v>#VALUE!</v>
      </c>
      <c r="BK145" s="167"/>
      <c r="BL145" s="168"/>
    </row>
    <row r="146" customFormat="false" ht="12" hidden="false" customHeight="false" outlineLevel="0" collapsed="false">
      <c r="BH146" s="112"/>
      <c r="BI146" s="165" t="n">
        <f aca="false">INDEX($BE$102:$BX$104,2,BH145)/2</f>
        <v>0</v>
      </c>
      <c r="BJ146" s="166" t="e">
        <f aca="false">BJ145-INDEX($BE$102:$BX$104,3,BH145)</f>
        <v>#VALUE!</v>
      </c>
      <c r="BK146" s="167"/>
      <c r="BL146" s="168"/>
    </row>
    <row r="147" customFormat="false" ht="12" hidden="false" customHeight="false" outlineLevel="0" collapsed="false">
      <c r="BH147" s="112" t="n">
        <f aca="false">1+BH145</f>
        <v>13</v>
      </c>
      <c r="BI147" s="165" t="n">
        <f aca="false">INDEX($BE$102:$BX$104,1,BH147)/2</f>
        <v>0</v>
      </c>
      <c r="BJ147" s="166" t="e">
        <f aca="false">BJ146</f>
        <v>#VALUE!</v>
      </c>
      <c r="BK147" s="167"/>
      <c r="BL147" s="168"/>
    </row>
    <row r="148" customFormat="false" ht="12" hidden="false" customHeight="false" outlineLevel="0" collapsed="false">
      <c r="AL148" s="172"/>
      <c r="AM148" s="173"/>
      <c r="AN148" s="173"/>
      <c r="AO148" s="174"/>
      <c r="AP148" s="174"/>
      <c r="AQ148" s="175"/>
      <c r="AR148" s="175"/>
      <c r="AS148" s="175"/>
      <c r="AU148" s="176" t="s">
        <v>146</v>
      </c>
      <c r="AV148" s="177"/>
      <c r="AZ148" s="178" t="s">
        <v>147</v>
      </c>
      <c r="BA148" s="179"/>
      <c r="BH148" s="112"/>
      <c r="BI148" s="165" t="n">
        <f aca="false">INDEX($BE$102:$BX$104,2,BH147)/2</f>
        <v>0</v>
      </c>
      <c r="BJ148" s="166" t="e">
        <f aca="false">BJ147-INDEX($BE$102:$BX$104,3,BH147)</f>
        <v>#VALUE!</v>
      </c>
      <c r="BK148" s="167"/>
      <c r="BL148" s="168"/>
    </row>
    <row r="149" customFormat="false" ht="12" hidden="false" customHeight="false" outlineLevel="0" collapsed="false">
      <c r="AJ149" s="1" t="s">
        <v>148</v>
      </c>
      <c r="AL149" s="172"/>
      <c r="AM149" s="173"/>
      <c r="AN149" s="173" t="s">
        <v>149</v>
      </c>
      <c r="AO149" s="173"/>
      <c r="AP149" s="174"/>
      <c r="AQ149" s="175"/>
      <c r="AR149" s="175"/>
      <c r="AS149" s="175"/>
      <c r="AU149" s="180" t="s">
        <v>150</v>
      </c>
      <c r="AV149" s="181" t="s">
        <v>151</v>
      </c>
      <c r="AZ149" s="182"/>
      <c r="BA149" s="182"/>
      <c r="BH149" s="112" t="n">
        <f aca="false">1+BH147</f>
        <v>14</v>
      </c>
      <c r="BI149" s="165" t="n">
        <f aca="false">INDEX($BE$102:$BX$104,1,BH149)/2</f>
        <v>0</v>
      </c>
      <c r="BJ149" s="166" t="e">
        <f aca="false">BJ148</f>
        <v>#VALUE!</v>
      </c>
      <c r="BK149" s="167"/>
      <c r="BL149" s="168"/>
    </row>
    <row r="150" customFormat="false" ht="12" hidden="false" customHeight="false" outlineLevel="0" collapsed="false">
      <c r="AJ150" s="2" t="n">
        <f aca="false" t="array" ref="AJ150:AJ150">SUM(IF(tphi&lt;0,1,0))</f>
        <v>0</v>
      </c>
      <c r="AK150" s="2" t="n">
        <f aca="false" t="array" ref="AK150:AK150">SUM(IF(tphi&gt;0,1,0))</f>
        <v>8</v>
      </c>
      <c r="AL150" s="172"/>
      <c r="AM150" s="173"/>
      <c r="AN150" s="173" t="s">
        <v>89</v>
      </c>
      <c r="AO150" s="173"/>
      <c r="AP150" s="174"/>
      <c r="AQ150" s="175"/>
      <c r="AR150" s="175"/>
      <c r="AS150" s="175"/>
      <c r="AU150" s="183" t="s">
        <v>89</v>
      </c>
      <c r="AV150" s="184" t="n">
        <f aca="false">phi*PI()/180</f>
        <v>0</v>
      </c>
      <c r="AZ150" s="182"/>
      <c r="BA150" s="182"/>
      <c r="BH150" s="112"/>
      <c r="BI150" s="165" t="n">
        <f aca="false">INDEX($BE$102:$BX$104,2,BH149)/2</f>
        <v>0</v>
      </c>
      <c r="BJ150" s="166" t="e">
        <f aca="false">BJ149-INDEX($BE$102:$BX$104,3,BH149)</f>
        <v>#VALUE!</v>
      </c>
      <c r="BK150" s="167"/>
      <c r="BL150" s="168"/>
    </row>
    <row r="151" customFormat="false" ht="12" hidden="false" customHeight="false" outlineLevel="0" collapsed="false">
      <c r="AJ151" s="2" t="s">
        <v>152</v>
      </c>
      <c r="AK151" s="2" t="s">
        <v>153</v>
      </c>
      <c r="AL151" s="172"/>
      <c r="AM151" s="173"/>
      <c r="AN151" s="185"/>
      <c r="AO151" s="186" t="s">
        <v>154</v>
      </c>
      <c r="AP151" s="187" t="s">
        <v>152</v>
      </c>
      <c r="AQ151" s="188" t="s">
        <v>155</v>
      </c>
      <c r="AR151" s="175"/>
      <c r="AS151" s="175"/>
      <c r="AU151" s="189"/>
      <c r="AV151" s="186" t="s">
        <v>154</v>
      </c>
      <c r="AW151" s="187" t="s">
        <v>152</v>
      </c>
      <c r="AX151" s="188" t="s">
        <v>155</v>
      </c>
      <c r="AZ151" s="190" t="s">
        <v>89</v>
      </c>
      <c r="BA151" s="191" t="s">
        <v>90</v>
      </c>
      <c r="BH151" s="112" t="n">
        <f aca="false">1+BH149</f>
        <v>15</v>
      </c>
      <c r="BI151" s="165" t="n">
        <f aca="false">INDEX($BE$102:$BX$104,1,BH151)/2</f>
        <v>0</v>
      </c>
      <c r="BJ151" s="166" t="e">
        <f aca="false">BJ150</f>
        <v>#VALUE!</v>
      </c>
      <c r="BK151" s="167"/>
      <c r="BL151" s="168"/>
    </row>
    <row r="152" customFormat="false" ht="12" hidden="false" customHeight="false" outlineLevel="0" collapsed="false">
      <c r="AJ152" s="2" t="n">
        <f aca="false">IF(G78&gt;0,G78,0)</f>
        <v>40</v>
      </c>
      <c r="AK152" s="2" t="n">
        <f aca="false">IF(G78&lt;0,G78,0)</f>
        <v>0</v>
      </c>
      <c r="AL152" s="172"/>
      <c r="AM152" s="173" t="n">
        <v>1</v>
      </c>
      <c r="AN152" s="186" t="n">
        <f aca="false">IF(AM152&gt;Nb,B$78,B78)</f>
        <v>0</v>
      </c>
      <c r="AO152" s="186" t="n">
        <f aca="false">IF(AM152&gt;Nb,C$78,C78)</f>
        <v>1.2</v>
      </c>
      <c r="AP152" s="186"/>
      <c r="AQ152" s="188"/>
      <c r="AR152" s="175"/>
      <c r="AS152" s="175"/>
      <c r="AU152" s="192" t="e">
        <f aca="false">IF($AM152&gt;Nb,D$78,D78)</f>
        <v>#VALUE!</v>
      </c>
      <c r="AV152" s="192" t="e">
        <f aca="false">IF($AM152&gt;Nb,E$78,E78)</f>
        <v>#VALUE!</v>
      </c>
      <c r="AZ152" s="193" t="e">
        <f aca="false">IF(H78="","",(H78-xg)*COS(phir)+(I78-yg)*SIN(phir))</f>
        <v>#VALUE!</v>
      </c>
      <c r="BA152" s="194" t="e">
        <f aca="false">IF(I78="","",-(H78-xg)*SIN(phir)+(I78-yg)*COS(phir))</f>
        <v>#VALUE!</v>
      </c>
      <c r="BH152" s="112"/>
      <c r="BI152" s="165" t="n">
        <f aca="false">INDEX($BE$102:$BX$104,2,BH151)/2</f>
        <v>0</v>
      </c>
      <c r="BJ152" s="166" t="e">
        <f aca="false">BJ151-INDEX($BE$102:$BX$104,3,BH151)</f>
        <v>#VALUE!</v>
      </c>
      <c r="BK152" s="167"/>
      <c r="BL152" s="168"/>
    </row>
    <row r="153" customFormat="false" ht="12" hidden="false" customHeight="false" outlineLevel="0" collapsed="false">
      <c r="AJ153" s="2" t="n">
        <f aca="false">IF(G79&gt;0,G79,0)</f>
        <v>40</v>
      </c>
      <c r="AK153" s="2" t="n">
        <f aca="false">IF(G79&lt;0,G79,0)</f>
        <v>0</v>
      </c>
      <c r="AL153" s="172"/>
      <c r="AM153" s="173" t="n">
        <v>2</v>
      </c>
      <c r="AN153" s="186" t="n">
        <f aca="false">IF(AM153&gt;Nb,B$78,B79)</f>
        <v>2</v>
      </c>
      <c r="AO153" s="186" t="n">
        <f aca="false">IF(AM153&gt;Nb,C$78,C79)</f>
        <v>1.2</v>
      </c>
      <c r="AP153" s="186"/>
      <c r="AQ153" s="188"/>
      <c r="AR153" s="175"/>
      <c r="AS153" s="175"/>
      <c r="AU153" s="192" t="e">
        <f aca="false">IF($AM153&gt;Nb,D$78,D79)</f>
        <v>#VALUE!</v>
      </c>
      <c r="AV153" s="192" t="e">
        <f aca="false">IF($AM153&gt;Nb,E$78,E79)</f>
        <v>#VALUE!</v>
      </c>
      <c r="AZ153" s="193" t="e">
        <f aca="false">IF(H79="","",(H79-xg)*COS(phir)+(I79-yg)*SIN(phir))</f>
        <v>#VALUE!</v>
      </c>
      <c r="BA153" s="194" t="e">
        <f aca="false">IF(I79="","",-(H79-xg)*SIN(phir)+(I79-yg)*COS(phir))</f>
        <v>#VALUE!</v>
      </c>
      <c r="BH153" s="112" t="n">
        <f aca="false">1+BH151</f>
        <v>16</v>
      </c>
      <c r="BI153" s="165" t="n">
        <f aca="false">INDEX($BE$102:$BX$104,1,BH153)/2</f>
        <v>0</v>
      </c>
      <c r="BJ153" s="166" t="e">
        <f aca="false">BJ152</f>
        <v>#VALUE!</v>
      </c>
      <c r="BK153" s="167"/>
      <c r="BL153" s="168"/>
    </row>
    <row r="154" customFormat="false" ht="12" hidden="false" customHeight="false" outlineLevel="0" collapsed="false">
      <c r="AJ154" s="2" t="n">
        <f aca="false">IF(G80&gt;0,G80,0)</f>
        <v>40</v>
      </c>
      <c r="AK154" s="2" t="n">
        <f aca="false">IF(G80&lt;0,G80,0)</f>
        <v>0</v>
      </c>
      <c r="AL154" s="172"/>
      <c r="AM154" s="173" t="n">
        <v>3</v>
      </c>
      <c r="AN154" s="186" t="n">
        <f aca="false">IF(AM154&gt;Nb,B$78,B80)</f>
        <v>2</v>
      </c>
      <c r="AO154" s="186" t="n">
        <f aca="false">IF(AM154&gt;Nb,C$78,C80)</f>
        <v>1</v>
      </c>
      <c r="AP154" s="186"/>
      <c r="AQ154" s="188"/>
      <c r="AR154" s="175"/>
      <c r="AS154" s="175"/>
      <c r="AU154" s="192" t="e">
        <f aca="false">IF($AM154&gt;Nb,D$78,D80)</f>
        <v>#VALUE!</v>
      </c>
      <c r="AV154" s="192" t="e">
        <f aca="false">IF($AM154&gt;Nb,E$78,E80)</f>
        <v>#VALUE!</v>
      </c>
      <c r="AZ154" s="193" t="e">
        <f aca="false">IF(H80="","",(H80-xg)*COS(phir)+(I80-yg)*SIN(phir))</f>
        <v>#VALUE!</v>
      </c>
      <c r="BA154" s="194" t="e">
        <f aca="false">IF(I80="","",-(H80-xg)*SIN(phir)+(I80-yg)*COS(phir))</f>
        <v>#VALUE!</v>
      </c>
      <c r="BH154" s="112"/>
      <c r="BI154" s="165" t="n">
        <f aca="false">INDEX($BE$102:$BX$104,2,BH153)/2</f>
        <v>0</v>
      </c>
      <c r="BJ154" s="166" t="e">
        <f aca="false">BJ153-INDEX($BE$102:$BX$104,3,BH153)</f>
        <v>#VALUE!</v>
      </c>
      <c r="BK154" s="167"/>
      <c r="BL154" s="168"/>
    </row>
    <row r="155" customFormat="false" ht="12" hidden="false" customHeight="false" outlineLevel="0" collapsed="false">
      <c r="AJ155" s="2" t="n">
        <f aca="false">IF(G81&gt;0,G81,0)</f>
        <v>40</v>
      </c>
      <c r="AK155" s="2" t="n">
        <f aca="false">IF(G81&lt;0,G81,0)</f>
        <v>0</v>
      </c>
      <c r="AL155" s="172"/>
      <c r="AM155" s="173" t="n">
        <v>4</v>
      </c>
      <c r="AN155" s="186" t="n">
        <f aca="false">IF(AM155&gt;Nb,B$78,B81)</f>
        <v>0.2</v>
      </c>
      <c r="AO155" s="186" t="n">
        <f aca="false">IF(AM155&gt;Nb,C$78,C81)</f>
        <v>1</v>
      </c>
      <c r="AP155" s="186"/>
      <c r="AQ155" s="188"/>
      <c r="AR155" s="175"/>
      <c r="AS155" s="175"/>
      <c r="AU155" s="192" t="e">
        <f aca="false">IF($AM155&gt;Nb,D$78,D81)</f>
        <v>#VALUE!</v>
      </c>
      <c r="AV155" s="192" t="e">
        <f aca="false">IF($AM155&gt;Nb,E$78,E81)</f>
        <v>#VALUE!</v>
      </c>
      <c r="AZ155" s="193" t="e">
        <f aca="false">IF(H81="","",(H81-xg)*COS(phir)+(I81-yg)*SIN(phir))</f>
        <v>#VALUE!</v>
      </c>
      <c r="BA155" s="194" t="e">
        <f aca="false">IF(I81="","",-(H81-xg)*SIN(phir)+(I81-yg)*COS(phir))</f>
        <v>#VALUE!</v>
      </c>
      <c r="BH155" s="112" t="n">
        <f aca="false">1+BH153</f>
        <v>17</v>
      </c>
      <c r="BI155" s="165" t="n">
        <f aca="false">INDEX($BE$102:$BX$104,1,BH155)/2</f>
        <v>0</v>
      </c>
      <c r="BJ155" s="166" t="e">
        <f aca="false">BJ154</f>
        <v>#VALUE!</v>
      </c>
      <c r="BK155" s="167"/>
      <c r="BL155" s="168"/>
    </row>
    <row r="156" customFormat="false" ht="12" hidden="false" customHeight="false" outlineLevel="0" collapsed="false">
      <c r="AJ156" s="2" t="n">
        <f aca="false">IF(G82&gt;0,G82,0)</f>
        <v>40</v>
      </c>
      <c r="AK156" s="2" t="n">
        <f aca="false">IF(G82&lt;0,G82,0)</f>
        <v>0</v>
      </c>
      <c r="AL156" s="172"/>
      <c r="AM156" s="173" t="n">
        <v>5</v>
      </c>
      <c r="AN156" s="186" t="n">
        <f aca="false">IF(AM156&gt;Nb,B$78,B82)</f>
        <v>0.2</v>
      </c>
      <c r="AO156" s="186" t="n">
        <f aca="false">IF(AM156&gt;Nb,C$78,C82)</f>
        <v>0</v>
      </c>
      <c r="AP156" s="186"/>
      <c r="AQ156" s="188"/>
      <c r="AR156" s="175"/>
      <c r="AS156" s="175"/>
      <c r="AU156" s="192" t="e">
        <f aca="false">IF($AM156&gt;Nb,D$78,D82)</f>
        <v>#VALUE!</v>
      </c>
      <c r="AV156" s="192" t="e">
        <f aca="false">IF($AM156&gt;Nb,E$78,E82)</f>
        <v>#VALUE!</v>
      </c>
      <c r="AZ156" s="193" t="e">
        <f aca="false">IF(H82="","",(H82-xg)*COS(phir)+(I82-yg)*SIN(phir))</f>
        <v>#VALUE!</v>
      </c>
      <c r="BA156" s="194" t="e">
        <f aca="false">IF(I82="","",-(H82-xg)*SIN(phir)+(I82-yg)*COS(phir))</f>
        <v>#VALUE!</v>
      </c>
      <c r="BH156" s="112"/>
      <c r="BI156" s="165" t="n">
        <f aca="false">INDEX($BE$102:$BX$104,2,BH155)/2</f>
        <v>0</v>
      </c>
      <c r="BJ156" s="166" t="e">
        <f aca="false">BJ155-INDEX($BE$102:$BX$104,3,BH155)</f>
        <v>#VALUE!</v>
      </c>
      <c r="BK156" s="167"/>
      <c r="BL156" s="168"/>
    </row>
    <row r="157" customFormat="false" ht="12" hidden="false" customHeight="false" outlineLevel="0" collapsed="false">
      <c r="AJ157" s="2" t="n">
        <f aca="false">IF(G83&gt;0,G83,0)</f>
        <v>40</v>
      </c>
      <c r="AK157" s="2" t="n">
        <f aca="false">IF(G83&lt;0,G83,0)</f>
        <v>0</v>
      </c>
      <c r="AL157" s="172"/>
      <c r="AM157" s="173" t="n">
        <v>6</v>
      </c>
      <c r="AN157" s="186" t="n">
        <f aca="false">IF(AM157&gt;Nb,B$78,B83)</f>
        <v>0</v>
      </c>
      <c r="AO157" s="186" t="n">
        <f aca="false">IF(AM157&gt;Nb,C$78,C83)</f>
        <v>0</v>
      </c>
      <c r="AP157" s="186"/>
      <c r="AQ157" s="188"/>
      <c r="AR157" s="175"/>
      <c r="AS157" s="175"/>
      <c r="AU157" s="192" t="e">
        <f aca="false">IF($AM157&gt;Nb,D$78,D83)</f>
        <v>#VALUE!</v>
      </c>
      <c r="AV157" s="192" t="e">
        <f aca="false">IF($AM157&gt;Nb,E$78,E83)</f>
        <v>#VALUE!</v>
      </c>
      <c r="AZ157" s="193" t="e">
        <f aca="false">IF(H83="","",(H83-xg)*COS(phir)+(I83-yg)*SIN(phir))</f>
        <v>#VALUE!</v>
      </c>
      <c r="BA157" s="194" t="e">
        <f aca="false">IF(I83="","",-(H83-xg)*SIN(phir)+(I83-yg)*COS(phir))</f>
        <v>#VALUE!</v>
      </c>
      <c r="BH157" s="112" t="n">
        <f aca="false">1+BH155</f>
        <v>18</v>
      </c>
      <c r="BI157" s="165" t="n">
        <f aca="false">INDEX($BE$102:$BX$104,1,BH157)/2</f>
        <v>0</v>
      </c>
      <c r="BJ157" s="166" t="e">
        <f aca="false">BJ156</f>
        <v>#VALUE!</v>
      </c>
      <c r="BK157" s="167"/>
      <c r="BL157" s="168"/>
    </row>
    <row r="158" customFormat="false" ht="12" hidden="false" customHeight="false" outlineLevel="0" collapsed="false">
      <c r="AJ158" s="2" t="n">
        <f aca="false">IF(G84&gt;0,G84,0)</f>
        <v>40</v>
      </c>
      <c r="AK158" s="2" t="n">
        <f aca="false">IF(G84&lt;0,G84,0)</f>
        <v>0</v>
      </c>
      <c r="AL158" s="172"/>
      <c r="AM158" s="173" t="n">
        <v>7</v>
      </c>
      <c r="AN158" s="186" t="n">
        <f aca="false">IF(AM158&gt;Nb,B$78,B84)</f>
        <v>0</v>
      </c>
      <c r="AO158" s="186" t="n">
        <f aca="false">IF(AM158&gt;Nb,C$78,C84)</f>
        <v>1.2</v>
      </c>
      <c r="AP158" s="186"/>
      <c r="AQ158" s="188"/>
      <c r="AR158" s="175"/>
      <c r="AS158" s="175"/>
      <c r="AU158" s="192" t="e">
        <f aca="false">IF($AM158&gt;Nb,D$78,D84)</f>
        <v>#VALUE!</v>
      </c>
      <c r="AV158" s="192" t="e">
        <f aca="false">IF($AM158&gt;Nb,E$78,E84)</f>
        <v>#VALUE!</v>
      </c>
      <c r="AZ158" s="193" t="e">
        <f aca="false">IF(H84="","",(H84-xg)*COS(phir)+(I84-yg)*SIN(phir))</f>
        <v>#VALUE!</v>
      </c>
      <c r="BA158" s="194" t="e">
        <f aca="false">IF(I84="","",-(H84-xg)*SIN(phir)+(I84-yg)*COS(phir))</f>
        <v>#VALUE!</v>
      </c>
      <c r="BH158" s="112"/>
      <c r="BI158" s="165" t="n">
        <f aca="false">INDEX($BE$102:$BX$104,2,BH157)/2</f>
        <v>0</v>
      </c>
      <c r="BJ158" s="166" t="e">
        <f aca="false">BJ157-INDEX($BE$102:$BX$104,3,BH157)</f>
        <v>#VALUE!</v>
      </c>
      <c r="BK158" s="167"/>
      <c r="BL158" s="168"/>
    </row>
    <row r="159" customFormat="false" ht="12" hidden="false" customHeight="false" outlineLevel="0" collapsed="false">
      <c r="AJ159" s="2" t="n">
        <f aca="false">IF(G85&gt;0,G85,0)</f>
        <v>40</v>
      </c>
      <c r="AK159" s="2" t="n">
        <f aca="false">IF(G85&lt;0,G85,0)</f>
        <v>0</v>
      </c>
      <c r="AL159" s="172"/>
      <c r="AM159" s="173" t="n">
        <v>8</v>
      </c>
      <c r="AN159" s="186" t="n">
        <f aca="false">IF(AM159&gt;Nb,B$78,B85)</f>
        <v>0</v>
      </c>
      <c r="AO159" s="186" t="n">
        <f aca="false">IF(AM159&gt;Nb,C$78,C85)</f>
        <v>1.2</v>
      </c>
      <c r="AP159" s="186"/>
      <c r="AQ159" s="188"/>
      <c r="AR159" s="175"/>
      <c r="AS159" s="175"/>
      <c r="AU159" s="192" t="e">
        <f aca="false">IF($AM159&gt;Nb,D$78,D85)</f>
        <v>#VALUE!</v>
      </c>
      <c r="AV159" s="192" t="e">
        <f aca="false">IF($AM159&gt;Nb,E$78,E85)</f>
        <v>#VALUE!</v>
      </c>
      <c r="AZ159" s="193" t="e">
        <f aca="false">IF(H85="","",(H85-xg)*COS(phir)+(I85-yg)*SIN(phir))</f>
        <v>#VALUE!</v>
      </c>
      <c r="BA159" s="194" t="e">
        <f aca="false">IF(I85="","",-(H85-xg)*SIN(phir)+(I85-yg)*COS(phir))</f>
        <v>#VALUE!</v>
      </c>
      <c r="BH159" s="112" t="n">
        <f aca="false">1+BH157</f>
        <v>19</v>
      </c>
      <c r="BI159" s="165" t="n">
        <f aca="false">INDEX($BE$102:$BX$104,1,BH159)/2</f>
        <v>0</v>
      </c>
      <c r="BJ159" s="166" t="e">
        <f aca="false">BJ158</f>
        <v>#VALUE!</v>
      </c>
      <c r="BK159" s="167"/>
      <c r="BL159" s="168"/>
    </row>
    <row r="160" customFormat="false" ht="12" hidden="false" customHeight="false" outlineLevel="0" collapsed="false">
      <c r="AJ160" s="2" t="n">
        <f aca="false">IF(G86&gt;0,G86,0)</f>
        <v>0</v>
      </c>
      <c r="AK160" s="2" t="n">
        <f aca="false">IF(G86&lt;0,G86,0)</f>
        <v>0</v>
      </c>
      <c r="AL160" s="172"/>
      <c r="AM160" s="173" t="n">
        <v>9</v>
      </c>
      <c r="AN160" s="186" t="n">
        <f aca="false">IF(AM160&gt;Nb,B$78,B86)</f>
        <v>0</v>
      </c>
      <c r="AO160" s="186" t="n">
        <f aca="false">IF(AM160&gt;Nb,C$78,C86)</f>
        <v>1.2</v>
      </c>
      <c r="AP160" s="186"/>
      <c r="AQ160" s="188"/>
      <c r="AR160" s="175"/>
      <c r="AS160" s="175"/>
      <c r="AU160" s="192" t="e">
        <f aca="false">IF($AM160&gt;Nb,D$78,D86)</f>
        <v>#VALUE!</v>
      </c>
      <c r="AV160" s="192" t="e">
        <f aca="false">IF($AM160&gt;Nb,E$78,E86)</f>
        <v>#VALUE!</v>
      </c>
      <c r="AZ160" s="193" t="str">
        <f aca="false">IF(H86="","",(H86-xg)*COS(phir)+(I86-yg)*SIN(phir))</f>
        <v/>
      </c>
      <c r="BA160" s="194" t="str">
        <f aca="false">IF(I86="","",-(H86-xg)*SIN(phir)+(I86-yg)*COS(phir))</f>
        <v/>
      </c>
      <c r="BH160" s="112"/>
      <c r="BI160" s="165" t="n">
        <f aca="false">INDEX($BE$102:$BX$104,2,BH159)/2</f>
        <v>0</v>
      </c>
      <c r="BJ160" s="166" t="e">
        <f aca="false">BJ159-INDEX($BE$102:$BX$104,3,BH159)</f>
        <v>#VALUE!</v>
      </c>
      <c r="BK160" s="167"/>
      <c r="BL160" s="168"/>
    </row>
    <row r="161" customFormat="false" ht="12" hidden="false" customHeight="false" outlineLevel="0" collapsed="false">
      <c r="AJ161" s="2" t="n">
        <f aca="false">IF(G87&gt;0,G87,0)</f>
        <v>0</v>
      </c>
      <c r="AK161" s="2" t="n">
        <f aca="false">IF(G87&lt;0,G87,0)</f>
        <v>0</v>
      </c>
      <c r="AL161" s="172"/>
      <c r="AM161" s="173" t="n">
        <v>10</v>
      </c>
      <c r="AN161" s="186" t="n">
        <f aca="false">IF(AM161&gt;Nb,B$78,B87)</f>
        <v>0</v>
      </c>
      <c r="AO161" s="186" t="n">
        <f aca="false">IF(AM161&gt;Nb,C$78,C87)</f>
        <v>1.2</v>
      </c>
      <c r="AP161" s="186"/>
      <c r="AQ161" s="188"/>
      <c r="AR161" s="175"/>
      <c r="AS161" s="175"/>
      <c r="AU161" s="192" t="e">
        <f aca="false">IF($AM161&gt;Nb,D$78,D87)</f>
        <v>#VALUE!</v>
      </c>
      <c r="AV161" s="192" t="e">
        <f aca="false">IF($AM161&gt;Nb,E$78,E87)</f>
        <v>#VALUE!</v>
      </c>
      <c r="AZ161" s="193" t="str">
        <f aca="false">IF(H87="","",(H87-xg)*COS(phir)+(I87-yg)*SIN(phir))</f>
        <v/>
      </c>
      <c r="BA161" s="194" t="str">
        <f aca="false">IF(I87="","",-(H87-xg)*SIN(phir)+(I87-yg)*COS(phir))</f>
        <v/>
      </c>
      <c r="BH161" s="112" t="n">
        <f aca="false">1+BH159</f>
        <v>20</v>
      </c>
      <c r="BI161" s="165" t="n">
        <f aca="false">INDEX($BE$102:$BX$104,1,BH161)/2</f>
        <v>0</v>
      </c>
      <c r="BJ161" s="166" t="e">
        <f aca="false">BJ160</f>
        <v>#VALUE!</v>
      </c>
      <c r="BK161" s="167"/>
      <c r="BL161" s="168"/>
    </row>
    <row r="162" customFormat="false" ht="12" hidden="false" customHeight="false" outlineLevel="0" collapsed="false">
      <c r="AJ162" s="2" t="n">
        <f aca="false">IF(G88&gt;0,G88,0)</f>
        <v>0</v>
      </c>
      <c r="AK162" s="2" t="n">
        <f aca="false">IF(G88&lt;0,G88,0)</f>
        <v>0</v>
      </c>
      <c r="AL162" s="172"/>
      <c r="AM162" s="173" t="n">
        <v>11</v>
      </c>
      <c r="AN162" s="186" t="n">
        <f aca="false">IF(AM162&gt;Nb,B$78,B88)</f>
        <v>0</v>
      </c>
      <c r="AO162" s="186" t="n">
        <f aca="false">IF(AM162&gt;Nb,C$78,C88)</f>
        <v>1.2</v>
      </c>
      <c r="AP162" s="186"/>
      <c r="AQ162" s="188"/>
      <c r="AR162" s="175"/>
      <c r="AS162" s="175"/>
      <c r="AU162" s="192" t="e">
        <f aca="false">IF($AM162&gt;Nb,D$78,D88)</f>
        <v>#VALUE!</v>
      </c>
      <c r="AV162" s="192" t="e">
        <f aca="false">IF($AM162&gt;Nb,E$78,E88)</f>
        <v>#VALUE!</v>
      </c>
      <c r="AZ162" s="193" t="str">
        <f aca="false">IF(H88="","",(H88-xg)*COS(phir)+(I88-yg)*SIN(phir))</f>
        <v/>
      </c>
      <c r="BA162" s="194" t="str">
        <f aca="false">IF(I88="","",-(H88-xg)*SIN(phir)+(I88-yg)*COS(phir))</f>
        <v/>
      </c>
      <c r="BH162" s="112"/>
      <c r="BI162" s="165" t="n">
        <f aca="false">INDEX($BE$102:$BX$104,2,BH161)/2</f>
        <v>0</v>
      </c>
      <c r="BJ162" s="166" t="e">
        <f aca="false">BJ161-INDEX($BE$102:$BX$104,3,BH161)</f>
        <v>#VALUE!</v>
      </c>
      <c r="BK162" s="167"/>
      <c r="BL162" s="168"/>
    </row>
    <row r="163" customFormat="false" ht="12" hidden="false" customHeight="false" outlineLevel="0" collapsed="false">
      <c r="AJ163" s="2" t="n">
        <f aca="false">IF(G89&gt;0,G89,0)</f>
        <v>0</v>
      </c>
      <c r="AK163" s="2" t="n">
        <f aca="false">IF(G89&lt;0,G89,0)</f>
        <v>0</v>
      </c>
      <c r="AL163" s="172"/>
      <c r="AM163" s="173" t="n">
        <v>12</v>
      </c>
      <c r="AN163" s="186" t="n">
        <f aca="false">IF(AM163&gt;Nb,B$78,B89)</f>
        <v>0</v>
      </c>
      <c r="AO163" s="186" t="n">
        <f aca="false">IF(AM163&gt;Nb,C$78,C89)</f>
        <v>1.2</v>
      </c>
      <c r="AP163" s="186"/>
      <c r="AQ163" s="188"/>
      <c r="AR163" s="175"/>
      <c r="AS163" s="175"/>
      <c r="AU163" s="192" t="e">
        <f aca="false">IF($AM163&gt;Nb,D$78,D89)</f>
        <v>#VALUE!</v>
      </c>
      <c r="AV163" s="192" t="e">
        <f aca="false">IF($AM163&gt;Nb,E$78,E89)</f>
        <v>#VALUE!</v>
      </c>
      <c r="AZ163" s="193" t="str">
        <f aca="false">IF(H89="","",(H89-xg)*COS(phir)+(I89-yg)*SIN(phir))</f>
        <v/>
      </c>
      <c r="BA163" s="194" t="str">
        <f aca="false">IF(I89="","",-(H89-xg)*SIN(phir)+(I89-yg)*COS(phir))</f>
        <v/>
      </c>
      <c r="BI163" s="195"/>
      <c r="BJ163" s="74"/>
      <c r="BK163" s="167"/>
      <c r="BL163" s="168"/>
    </row>
    <row r="164" customFormat="false" ht="12" hidden="false" customHeight="false" outlineLevel="0" collapsed="false">
      <c r="AJ164" s="2" t="n">
        <f aca="false">IF(G90&gt;0,G90,0)</f>
        <v>0</v>
      </c>
      <c r="AK164" s="2" t="n">
        <f aca="false">IF(G90&lt;0,G90,0)</f>
        <v>0</v>
      </c>
      <c r="AL164" s="172"/>
      <c r="AM164" s="173" t="n">
        <v>13</v>
      </c>
      <c r="AN164" s="186" t="n">
        <f aca="false">IF(AM164&gt;Nb,B$78,B90)</f>
        <v>0</v>
      </c>
      <c r="AO164" s="186" t="n">
        <f aca="false">IF(AM164&gt;Nb,C$78,C90)</f>
        <v>1.2</v>
      </c>
      <c r="AP164" s="186"/>
      <c r="AQ164" s="188"/>
      <c r="AR164" s="175"/>
      <c r="AS164" s="175"/>
      <c r="AU164" s="192" t="e">
        <f aca="false">IF($AM164&gt;Nb,D$78,D90)</f>
        <v>#VALUE!</v>
      </c>
      <c r="AV164" s="192" t="e">
        <f aca="false">IF($AM164&gt;Nb,E$78,E90)</f>
        <v>#VALUE!</v>
      </c>
      <c r="AZ164" s="193" t="str">
        <f aca="false">IF(H90="","",(H90-xg)*COS(phir)+(I90-yg)*SIN(phir))</f>
        <v/>
      </c>
      <c r="BA164" s="194" t="str">
        <f aca="false">IF(I90="","",-(H90-xg)*SIN(phir)+(I90-yg)*COS(phir))</f>
        <v/>
      </c>
      <c r="BI164" s="196" t="n">
        <f aca="false">-BI122</f>
        <v>-0</v>
      </c>
      <c r="BJ164" s="197" t="e">
        <f aca="false">BJ122</f>
        <v>#VALUE!</v>
      </c>
      <c r="BK164" s="167"/>
      <c r="BL164" s="168"/>
    </row>
    <row r="165" customFormat="false" ht="12" hidden="false" customHeight="false" outlineLevel="0" collapsed="false">
      <c r="AJ165" s="2" t="n">
        <f aca="false">IF(G91&gt;0,G91,0)</f>
        <v>0</v>
      </c>
      <c r="AK165" s="2" t="n">
        <f aca="false">IF(G91&lt;0,G91,0)</f>
        <v>0</v>
      </c>
      <c r="AL165" s="172"/>
      <c r="AM165" s="173" t="n">
        <v>14</v>
      </c>
      <c r="AN165" s="186" t="n">
        <f aca="false">IF(AM165&gt;Nb,B$78,B91)</f>
        <v>0</v>
      </c>
      <c r="AO165" s="186" t="n">
        <f aca="false">IF(AM165&gt;Nb,C$78,C91)</f>
        <v>1.2</v>
      </c>
      <c r="AP165" s="186"/>
      <c r="AQ165" s="188"/>
      <c r="AR165" s="175"/>
      <c r="AS165" s="175"/>
      <c r="AU165" s="192" t="e">
        <f aca="false">IF($AM165&gt;Nb,D$78,D91)</f>
        <v>#VALUE!</v>
      </c>
      <c r="AV165" s="192" t="e">
        <f aca="false">IF($AM165&gt;Nb,E$78,E91)</f>
        <v>#VALUE!</v>
      </c>
      <c r="AZ165" s="193" t="str">
        <f aca="false">IF(H91="","",(H91-xg)*COS(phir)+(I91-yg)*SIN(phir))</f>
        <v/>
      </c>
      <c r="BA165" s="194" t="str">
        <f aca="false">IF(I91="","",-(H91-xg)*SIN(phir)+(I91-yg)*COS(phir))</f>
        <v/>
      </c>
      <c r="BI165" s="196" t="n">
        <f aca="false">-BI123</f>
        <v>-75</v>
      </c>
      <c r="BJ165" s="197" t="e">
        <f aca="false">BJ123</f>
        <v>#VALUE!</v>
      </c>
      <c r="BK165" s="167"/>
      <c r="BL165" s="168"/>
    </row>
    <row r="166" customFormat="false" ht="12" hidden="false" customHeight="false" outlineLevel="0" collapsed="false">
      <c r="AJ166" s="2" t="n">
        <f aca="false">IF(G92&gt;0,G92,0)</f>
        <v>0</v>
      </c>
      <c r="AK166" s="2" t="n">
        <f aca="false">IF(G92&lt;0,G92,0)</f>
        <v>0</v>
      </c>
      <c r="AL166" s="172"/>
      <c r="AM166" s="173" t="n">
        <v>15</v>
      </c>
      <c r="AN166" s="186" t="n">
        <f aca="false">IF(AM166&gt;Nb,B$78,B92)</f>
        <v>0</v>
      </c>
      <c r="AO166" s="186" t="n">
        <f aca="false">IF(AM166&gt;Nb,C$78,C92)</f>
        <v>1.2</v>
      </c>
      <c r="AP166" s="186"/>
      <c r="AQ166" s="188"/>
      <c r="AR166" s="175"/>
      <c r="AS166" s="175"/>
      <c r="AU166" s="192" t="e">
        <f aca="false">IF($AM166&gt;Nb,D$78,D92)</f>
        <v>#VALUE!</v>
      </c>
      <c r="AV166" s="192" t="e">
        <f aca="false">IF($AM166&gt;Nb,E$78,E92)</f>
        <v>#VALUE!</v>
      </c>
      <c r="AZ166" s="193" t="str">
        <f aca="false">IF(H92="","",(H92-xg)*COS(phir)+(I92-yg)*SIN(phir))</f>
        <v/>
      </c>
      <c r="BA166" s="194" t="str">
        <f aca="false">IF(I92="","",-(H92-xg)*SIN(phir)+(I92-yg)*COS(phir))</f>
        <v/>
      </c>
      <c r="BI166" s="196" t="n">
        <f aca="false">-BI124</f>
        <v>-75</v>
      </c>
      <c r="BJ166" s="197" t="e">
        <f aca="false">BJ124</f>
        <v>#VALUE!</v>
      </c>
      <c r="BK166" s="167"/>
      <c r="BL166" s="168"/>
    </row>
    <row r="167" customFormat="false" ht="12" hidden="false" customHeight="false" outlineLevel="0" collapsed="false">
      <c r="AJ167" s="2" t="n">
        <f aca="false">IF(G93&gt;0,G93,0)</f>
        <v>0</v>
      </c>
      <c r="AK167" s="2" t="n">
        <f aca="false">IF(G93&lt;0,G93,0)</f>
        <v>0</v>
      </c>
      <c r="AL167" s="172"/>
      <c r="AM167" s="173" t="n">
        <v>16</v>
      </c>
      <c r="AN167" s="186" t="n">
        <f aca="false">IF(AM167&gt;Nb,B$78,B93)</f>
        <v>0</v>
      </c>
      <c r="AO167" s="186" t="n">
        <f aca="false">IF(AM167&gt;Nb,C$78,C93)</f>
        <v>1.2</v>
      </c>
      <c r="AP167" s="186"/>
      <c r="AQ167" s="188"/>
      <c r="AR167" s="175"/>
      <c r="AS167" s="175"/>
      <c r="AU167" s="192" t="e">
        <f aca="false">IF($AM167&gt;Nb,D$78,D93)</f>
        <v>#VALUE!</v>
      </c>
      <c r="AV167" s="192" t="e">
        <f aca="false">IF($AM167&gt;Nb,E$78,E93)</f>
        <v>#VALUE!</v>
      </c>
      <c r="AZ167" s="193" t="str">
        <f aca="false">IF(H93="","",(H93-xg)*COS(phir)+(I93-yg)*SIN(phir))</f>
        <v/>
      </c>
      <c r="BA167" s="194" t="str">
        <f aca="false">IF(I93="","",-(H93-xg)*SIN(phir)+(I93-yg)*COS(phir))</f>
        <v/>
      </c>
      <c r="BI167" s="196" t="n">
        <f aca="false">-BI125</f>
        <v>-0</v>
      </c>
      <c r="BJ167" s="197" t="e">
        <f aca="false">BJ125</f>
        <v>#VALUE!</v>
      </c>
      <c r="BK167" s="167"/>
      <c r="BL167" s="168"/>
    </row>
    <row r="168" customFormat="false" ht="12" hidden="false" customHeight="false" outlineLevel="0" collapsed="false">
      <c r="AJ168" s="2" t="n">
        <f aca="false">IF(G94&gt;0,G94,0)</f>
        <v>0</v>
      </c>
      <c r="AK168" s="2" t="n">
        <f aca="false">IF(G94&lt;0,G94,0)</f>
        <v>0</v>
      </c>
      <c r="AL168" s="172"/>
      <c r="AM168" s="173" t="n">
        <v>17</v>
      </c>
      <c r="AN168" s="186" t="n">
        <f aca="false">IF(AM168&gt;Nb,B$78,B94)</f>
        <v>0</v>
      </c>
      <c r="AO168" s="186" t="n">
        <f aca="false">IF(AM168&gt;Nb,C$78,C94)</f>
        <v>1.2</v>
      </c>
      <c r="AP168" s="186"/>
      <c r="AQ168" s="188"/>
      <c r="AR168" s="175"/>
      <c r="AS168" s="175"/>
      <c r="AU168" s="192" t="e">
        <f aca="false">IF($AM168&gt;Nb,D$78,D94)</f>
        <v>#VALUE!</v>
      </c>
      <c r="AV168" s="192" t="e">
        <f aca="false">IF($AM168&gt;Nb,E$78,E94)</f>
        <v>#VALUE!</v>
      </c>
      <c r="AZ168" s="193" t="str">
        <f aca="false">IF(H94="","",(H94-xg)*COS(phir)+(I94-yg)*SIN(phir))</f>
        <v/>
      </c>
      <c r="BA168" s="194" t="str">
        <f aca="false">IF(I94="","",-(H94-xg)*SIN(phir)+(I94-yg)*COS(phir))</f>
        <v/>
      </c>
      <c r="BI168" s="196" t="n">
        <f aca="false">-BI126</f>
        <v>-0</v>
      </c>
      <c r="BJ168" s="197" t="e">
        <f aca="false">BJ126</f>
        <v>#VALUE!</v>
      </c>
      <c r="BK168" s="167"/>
      <c r="BL168" s="168"/>
    </row>
    <row r="169" customFormat="false" ht="12" hidden="false" customHeight="false" outlineLevel="0" collapsed="false">
      <c r="AJ169" s="2" t="n">
        <f aca="false">IF(G95&gt;0,G95,0)</f>
        <v>0</v>
      </c>
      <c r="AK169" s="2" t="n">
        <f aca="false">IF(G95&lt;0,G95,0)</f>
        <v>0</v>
      </c>
      <c r="AL169" s="172"/>
      <c r="AM169" s="173" t="n">
        <v>18</v>
      </c>
      <c r="AN169" s="186" t="n">
        <f aca="false">IF(AM169&gt;Nb,B$78,B95)</f>
        <v>0</v>
      </c>
      <c r="AO169" s="186" t="n">
        <f aca="false">IF(AM169&gt;Nb,C$78,C95)</f>
        <v>1.2</v>
      </c>
      <c r="AP169" s="186"/>
      <c r="AQ169" s="188"/>
      <c r="AR169" s="175"/>
      <c r="AS169" s="175"/>
      <c r="AU169" s="192" t="e">
        <f aca="false">IF($AM169&gt;Nb,D$78,D95)</f>
        <v>#VALUE!</v>
      </c>
      <c r="AV169" s="192" t="e">
        <f aca="false">IF($AM169&gt;Nb,E$78,E95)</f>
        <v>#VALUE!</v>
      </c>
      <c r="AZ169" s="193" t="str">
        <f aca="false">IF(H95="","",(H95-xg)*COS(phir)+(I95-yg)*SIN(phir))</f>
        <v/>
      </c>
      <c r="BA169" s="194" t="str">
        <f aca="false">IF(I95="","",-(H95-xg)*SIN(phir)+(I95-yg)*COS(phir))</f>
        <v/>
      </c>
      <c r="BI169" s="196" t="n">
        <f aca="false">-BI127</f>
        <v>-0</v>
      </c>
      <c r="BJ169" s="197" t="e">
        <f aca="false">BJ127</f>
        <v>#VALUE!</v>
      </c>
      <c r="BK169" s="167"/>
      <c r="BL169" s="168"/>
    </row>
    <row r="170" customFormat="false" ht="12" hidden="false" customHeight="false" outlineLevel="0" collapsed="false">
      <c r="AJ170" s="2" t="n">
        <f aca="false">IF(G96&gt;0,G96,0)</f>
        <v>0</v>
      </c>
      <c r="AK170" s="2" t="n">
        <f aca="false">IF(G96&lt;0,G96,0)</f>
        <v>0</v>
      </c>
      <c r="AL170" s="172"/>
      <c r="AM170" s="173" t="n">
        <v>19</v>
      </c>
      <c r="AN170" s="186" t="n">
        <f aca="false">IF(AM170&gt;Nb,B$78,B96)</f>
        <v>0</v>
      </c>
      <c r="AO170" s="186" t="n">
        <f aca="false">IF(AM170&gt;Nb,C$78,C96)</f>
        <v>1.2</v>
      </c>
      <c r="AP170" s="186"/>
      <c r="AQ170" s="188"/>
      <c r="AR170" s="175"/>
      <c r="AS170" s="175"/>
      <c r="AU170" s="192" t="e">
        <f aca="false">IF($AM170&gt;Nb,D$78,D96)</f>
        <v>#VALUE!</v>
      </c>
      <c r="AV170" s="192" t="e">
        <f aca="false">IF($AM170&gt;Nb,E$78,E96)</f>
        <v>#VALUE!</v>
      </c>
      <c r="AZ170" s="193" t="str">
        <f aca="false">IF(H96="","",(H96-xg)*COS(phir)+(I96-yg)*SIN(phir))</f>
        <v/>
      </c>
      <c r="BA170" s="194" t="str">
        <f aca="false">IF(I96="","",-(H96-xg)*SIN(phir)+(I96-yg)*COS(phir))</f>
        <v/>
      </c>
      <c r="BI170" s="196" t="n">
        <f aca="false">-BI128</f>
        <v>-0</v>
      </c>
      <c r="BJ170" s="197" t="e">
        <f aca="false">BJ128</f>
        <v>#VALUE!</v>
      </c>
      <c r="BK170" s="167"/>
      <c r="BL170" s="168"/>
    </row>
    <row r="171" customFormat="false" ht="12" hidden="false" customHeight="false" outlineLevel="0" collapsed="false">
      <c r="AJ171" s="2" t="n">
        <f aca="false">IF(G97&gt;0,G97,0)</f>
        <v>0</v>
      </c>
      <c r="AK171" s="2" t="n">
        <f aca="false">IF(G97&lt;0,G97,0)</f>
        <v>0</v>
      </c>
      <c r="AL171" s="172"/>
      <c r="AM171" s="173" t="n">
        <v>20</v>
      </c>
      <c r="AN171" s="186" t="n">
        <f aca="false">IF(AM171&gt;Nb,B$78,B97)</f>
        <v>0</v>
      </c>
      <c r="AO171" s="186" t="n">
        <f aca="false">IF(AM171&gt;Nb,C$78,C97)</f>
        <v>1.2</v>
      </c>
      <c r="AP171" s="186"/>
      <c r="AQ171" s="188"/>
      <c r="AR171" s="175"/>
      <c r="AS171" s="175"/>
      <c r="AU171" s="192" t="e">
        <f aca="false">IF($AM171&gt;Nb,D$78,D97)</f>
        <v>#VALUE!</v>
      </c>
      <c r="AV171" s="192" t="e">
        <f aca="false">IF($AM171&gt;Nb,E$78,E97)</f>
        <v>#VALUE!</v>
      </c>
      <c r="AZ171" s="193" t="str">
        <f aca="false">IF(H97="","",(H97-xg)*COS(phir)+(I97-yg)*SIN(phir))</f>
        <v/>
      </c>
      <c r="BA171" s="194" t="str">
        <f aca="false">IF(I97="","",-(H97-xg)*SIN(phir)+(I97-yg)*COS(phir))</f>
        <v/>
      </c>
      <c r="BI171" s="196" t="n">
        <f aca="false">-BI129</f>
        <v>-0</v>
      </c>
      <c r="BJ171" s="197" t="e">
        <f aca="false">BJ129</f>
        <v>#VALUE!</v>
      </c>
      <c r="BK171" s="167"/>
      <c r="BL171" s="168"/>
    </row>
    <row r="172" customFormat="false" ht="12" hidden="false" customHeight="false" outlineLevel="0" collapsed="false">
      <c r="AJ172" s="2" t="n">
        <f aca="false">IF(G98&gt;0,G98,0)</f>
        <v>0</v>
      </c>
      <c r="AK172" s="2" t="n">
        <f aca="false">IF(G98&lt;0,G98,0)</f>
        <v>0</v>
      </c>
      <c r="AL172" s="172"/>
      <c r="AM172" s="173" t="n">
        <v>21</v>
      </c>
      <c r="AN172" s="186" t="n">
        <f aca="false">IF(AM172&gt;Nb,B$78,B98)</f>
        <v>0</v>
      </c>
      <c r="AO172" s="186" t="n">
        <f aca="false">IF(AM172&gt;Nb,C$78,C98)</f>
        <v>1.2</v>
      </c>
      <c r="AP172" s="186"/>
      <c r="AQ172" s="188"/>
      <c r="AR172" s="175"/>
      <c r="AS172" s="175"/>
      <c r="AU172" s="192" t="e">
        <f aca="false">IF($AM172&gt;Nb,D$78,D98)</f>
        <v>#VALUE!</v>
      </c>
      <c r="AV172" s="192" t="e">
        <f aca="false">IF($AM172&gt;Nb,E$78,E98)</f>
        <v>#VALUE!</v>
      </c>
      <c r="AZ172" s="193" t="str">
        <f aca="false">IF(H98="","",(H98-xg)*COS(phir)+(I98-yg)*SIN(phir))</f>
        <v/>
      </c>
      <c r="BA172" s="194" t="str">
        <f aca="false">IF(I98="","",-(H98-xg)*SIN(phir)+(I98-yg)*COS(phir))</f>
        <v/>
      </c>
      <c r="BI172" s="196" t="n">
        <f aca="false">-BI130</f>
        <v>-0</v>
      </c>
      <c r="BJ172" s="197" t="e">
        <f aca="false">BJ130</f>
        <v>#VALUE!</v>
      </c>
      <c r="BK172" s="167"/>
      <c r="BL172" s="168"/>
    </row>
    <row r="173" customFormat="false" ht="12" hidden="false" customHeight="false" outlineLevel="0" collapsed="false">
      <c r="AJ173" s="2" t="n">
        <f aca="false">IF(G99&gt;0,G99,0)</f>
        <v>0</v>
      </c>
      <c r="AK173" s="2" t="n">
        <f aca="false">IF(G99&lt;0,G99,0)</f>
        <v>0</v>
      </c>
      <c r="AL173" s="172"/>
      <c r="AM173" s="173" t="n">
        <v>22</v>
      </c>
      <c r="AN173" s="186" t="n">
        <f aca="false">IF(AM173&gt;Nb,B$78,B99)</f>
        <v>0</v>
      </c>
      <c r="AO173" s="186" t="n">
        <f aca="false">IF(AM173&gt;Nb,C$78,C99)</f>
        <v>1.2</v>
      </c>
      <c r="AP173" s="186"/>
      <c r="AQ173" s="188"/>
      <c r="AR173" s="175"/>
      <c r="AS173" s="175"/>
      <c r="AU173" s="192" t="e">
        <f aca="false">IF($AM173&gt;Nb,D$78,D99)</f>
        <v>#VALUE!</v>
      </c>
      <c r="AV173" s="192" t="e">
        <f aca="false">IF($AM173&gt;Nb,E$78,E99)</f>
        <v>#VALUE!</v>
      </c>
      <c r="AZ173" s="193" t="str">
        <f aca="false">IF(H99="","",(H99-xg)*COS(phir)+(I99-yg)*SIN(phir))</f>
        <v/>
      </c>
      <c r="BA173" s="194" t="str">
        <f aca="false">IF(I99="","",-(H99-xg)*SIN(phir)+(I99-yg)*COS(phir))</f>
        <v/>
      </c>
      <c r="BI173" s="196" t="n">
        <f aca="false">-BI131</f>
        <v>-0</v>
      </c>
      <c r="BJ173" s="197" t="e">
        <f aca="false">BJ131</f>
        <v>#VALUE!</v>
      </c>
      <c r="BK173" s="167"/>
      <c r="BL173" s="168"/>
    </row>
    <row r="174" customFormat="false" ht="12" hidden="false" customHeight="false" outlineLevel="0" collapsed="false">
      <c r="AJ174" s="2" t="n">
        <f aca="false">IF(G100&gt;0,G100,0)</f>
        <v>0</v>
      </c>
      <c r="AK174" s="2" t="n">
        <f aca="false">IF(G100&lt;0,G100,0)</f>
        <v>0</v>
      </c>
      <c r="AL174" s="172"/>
      <c r="AM174" s="173" t="n">
        <v>23</v>
      </c>
      <c r="AN174" s="186" t="n">
        <f aca="false">IF(AM174&gt;Nb,B$78,B100)</f>
        <v>0</v>
      </c>
      <c r="AO174" s="186" t="n">
        <f aca="false">IF(AM174&gt;Nb,C$78,C100)</f>
        <v>1.2</v>
      </c>
      <c r="AP174" s="186"/>
      <c r="AQ174" s="188"/>
      <c r="AR174" s="175"/>
      <c r="AS174" s="175"/>
      <c r="AU174" s="192" t="e">
        <f aca="false">IF($AM174&gt;Nb,D$78,D100)</f>
        <v>#VALUE!</v>
      </c>
      <c r="AV174" s="192" t="e">
        <f aca="false">IF($AM174&gt;Nb,E$78,E100)</f>
        <v>#VALUE!</v>
      </c>
      <c r="AZ174" s="193" t="str">
        <f aca="false">IF(H100="","",(H100-xg)*COS(phir)+(I100-yg)*SIN(phir))</f>
        <v/>
      </c>
      <c r="BA174" s="194" t="str">
        <f aca="false">IF(I100="","",-(H100-xg)*SIN(phir)+(I100-yg)*COS(phir))</f>
        <v/>
      </c>
      <c r="BI174" s="196" t="n">
        <f aca="false">-BI132</f>
        <v>-0</v>
      </c>
      <c r="BJ174" s="197" t="e">
        <f aca="false">BJ132</f>
        <v>#VALUE!</v>
      </c>
      <c r="BK174" s="167"/>
      <c r="BL174" s="168"/>
    </row>
    <row r="175" customFormat="false" ht="12" hidden="false" customHeight="false" outlineLevel="0" collapsed="false">
      <c r="AJ175" s="2" t="n">
        <f aca="false">IF(G101&gt;0,G101,0)</f>
        <v>0</v>
      </c>
      <c r="AK175" s="2" t="n">
        <f aca="false">IF(G101&lt;0,G101,0)</f>
        <v>0</v>
      </c>
      <c r="AL175" s="172"/>
      <c r="AM175" s="173" t="n">
        <v>24</v>
      </c>
      <c r="AN175" s="186" t="n">
        <f aca="false">IF(AM175&gt;Nb,B$78,B101)</f>
        <v>0</v>
      </c>
      <c r="AO175" s="186" t="n">
        <f aca="false">IF(AM175&gt;Nb,C$78,C101)</f>
        <v>1.2</v>
      </c>
      <c r="AP175" s="186"/>
      <c r="AQ175" s="188"/>
      <c r="AR175" s="175"/>
      <c r="AS175" s="175"/>
      <c r="AU175" s="192" t="e">
        <f aca="false">IF($AM175&gt;Nb,D$78,D101)</f>
        <v>#VALUE!</v>
      </c>
      <c r="AV175" s="192" t="e">
        <f aca="false">IF($AM175&gt;Nb,E$78,E101)</f>
        <v>#VALUE!</v>
      </c>
      <c r="AZ175" s="193" t="str">
        <f aca="false">IF(H101="","",(H101-xg)*COS(phir)+(I101-yg)*SIN(phir))</f>
        <v/>
      </c>
      <c r="BA175" s="194" t="str">
        <f aca="false">IF(I101="","",-(H101-xg)*SIN(phir)+(I101-yg)*COS(phir))</f>
        <v/>
      </c>
      <c r="BI175" s="196" t="n">
        <f aca="false">-BI133</f>
        <v>-0</v>
      </c>
      <c r="BJ175" s="197" t="e">
        <f aca="false">BJ133</f>
        <v>#VALUE!</v>
      </c>
      <c r="BK175" s="167"/>
      <c r="BL175" s="168"/>
    </row>
    <row r="176" customFormat="false" ht="12" hidden="false" customHeight="false" outlineLevel="0" collapsed="false">
      <c r="AJ176" s="2" t="n">
        <f aca="false">IF(G102&gt;0,G102,0)</f>
        <v>0</v>
      </c>
      <c r="AK176" s="2" t="n">
        <f aca="false">IF(G102&lt;0,G102,0)</f>
        <v>0</v>
      </c>
      <c r="AL176" s="172"/>
      <c r="AM176" s="173" t="n">
        <v>25</v>
      </c>
      <c r="AN176" s="186" t="n">
        <f aca="false">IF(AM176&gt;Nb,B$78,B102)</f>
        <v>0</v>
      </c>
      <c r="AO176" s="186" t="n">
        <f aca="false">IF(AM176&gt;Nb,C$78,C102)</f>
        <v>1.2</v>
      </c>
      <c r="AP176" s="186"/>
      <c r="AQ176" s="188"/>
      <c r="AR176" s="175"/>
      <c r="AS176" s="175"/>
      <c r="AU176" s="192" t="e">
        <f aca="false">IF($AM176&gt;Nb,D$78,D102)</f>
        <v>#VALUE!</v>
      </c>
      <c r="AV176" s="192" t="e">
        <f aca="false">IF($AM176&gt;Nb,E$78,E102)</f>
        <v>#VALUE!</v>
      </c>
      <c r="AZ176" s="193" t="str">
        <f aca="false">IF(H102="","",(H102-xg)*COS(phir)+(I102-yg)*SIN(phir))</f>
        <v/>
      </c>
      <c r="BA176" s="194" t="str">
        <f aca="false">IF(I102="","",-(H102-xg)*SIN(phir)+(I102-yg)*COS(phir))</f>
        <v/>
      </c>
      <c r="BI176" s="196" t="n">
        <f aca="false">-BI134</f>
        <v>-0</v>
      </c>
      <c r="BJ176" s="197" t="e">
        <f aca="false">BJ134</f>
        <v>#VALUE!</v>
      </c>
      <c r="BK176" s="167"/>
      <c r="BL176" s="168"/>
    </row>
    <row r="177" customFormat="false" ht="12" hidden="false" customHeight="false" outlineLevel="0" collapsed="false">
      <c r="AJ177" s="2" t="n">
        <f aca="false">IF(G103&gt;0,G103,0)</f>
        <v>0</v>
      </c>
      <c r="AK177" s="2" t="n">
        <f aca="false">IF(G103&lt;0,G103,0)</f>
        <v>0</v>
      </c>
      <c r="AL177" s="172"/>
      <c r="AM177" s="173" t="n">
        <v>26</v>
      </c>
      <c r="AN177" s="186" t="n">
        <f aca="false">IF(AM177&gt;Nb,B$78,B103)</f>
        <v>0</v>
      </c>
      <c r="AO177" s="186" t="n">
        <f aca="false">IF(AM177&gt;Nb,C$78,C103)</f>
        <v>1.2</v>
      </c>
      <c r="AP177" s="186"/>
      <c r="AQ177" s="188"/>
      <c r="AR177" s="175"/>
      <c r="AS177" s="175"/>
      <c r="AU177" s="192" t="e">
        <f aca="false">IF($AM177&gt;Nb,D$78,D103)</f>
        <v>#VALUE!</v>
      </c>
      <c r="AV177" s="192" t="e">
        <f aca="false">IF($AM177&gt;Nb,E$78,E103)</f>
        <v>#VALUE!</v>
      </c>
      <c r="AZ177" s="193" t="str">
        <f aca="false">IF(H103="","",(H103-xg)*COS(phir)+(I103-yg)*SIN(phir))</f>
        <v/>
      </c>
      <c r="BA177" s="194" t="str">
        <f aca="false">IF(I103="","",-(H103-xg)*SIN(phir)+(I103-yg)*COS(phir))</f>
        <v/>
      </c>
      <c r="BI177" s="196" t="n">
        <f aca="false">-BI135</f>
        <v>-0</v>
      </c>
      <c r="BJ177" s="197" t="e">
        <f aca="false">BJ135</f>
        <v>#VALUE!</v>
      </c>
      <c r="BK177" s="167"/>
      <c r="BL177" s="168"/>
    </row>
    <row r="178" customFormat="false" ht="12" hidden="false" customHeight="false" outlineLevel="0" collapsed="false">
      <c r="AJ178" s="2" t="n">
        <f aca="false">IF(G104&gt;0,G104,0)</f>
        <v>0</v>
      </c>
      <c r="AK178" s="2" t="n">
        <f aca="false">IF(G104&lt;0,G104,0)</f>
        <v>0</v>
      </c>
      <c r="AL178" s="172"/>
      <c r="AM178" s="173" t="n">
        <v>27</v>
      </c>
      <c r="AN178" s="186" t="n">
        <f aca="false">IF(AM178&gt;Nb,B$78,B104)</f>
        <v>0</v>
      </c>
      <c r="AO178" s="186" t="n">
        <f aca="false">IF(AM178&gt;Nb,C$78,C104)</f>
        <v>1.2</v>
      </c>
      <c r="AP178" s="186"/>
      <c r="AQ178" s="188"/>
      <c r="AR178" s="175"/>
      <c r="AS178" s="175"/>
      <c r="AU178" s="192" t="e">
        <f aca="false">IF($AM178&gt;Nb,D$78,D104)</f>
        <v>#VALUE!</v>
      </c>
      <c r="AV178" s="192" t="e">
        <f aca="false">IF($AM178&gt;Nb,E$78,E104)</f>
        <v>#VALUE!</v>
      </c>
      <c r="AZ178" s="193" t="str">
        <f aca="false">IF(H104="","",(H104-xg)*COS(phir)+(I104-yg)*SIN(phir))</f>
        <v/>
      </c>
      <c r="BA178" s="194" t="str">
        <f aca="false">IF(I104="","",-(H104-xg)*SIN(phir)+(I104-yg)*COS(phir))</f>
        <v/>
      </c>
      <c r="BI178" s="196" t="n">
        <f aca="false">-BI136</f>
        <v>-0</v>
      </c>
      <c r="BJ178" s="197" t="e">
        <f aca="false">BJ136</f>
        <v>#VALUE!</v>
      </c>
      <c r="BK178" s="167"/>
      <c r="BL178" s="168"/>
    </row>
    <row r="179" customFormat="false" ht="12" hidden="false" customHeight="false" outlineLevel="0" collapsed="false">
      <c r="AJ179" s="2" t="n">
        <f aca="false">IF(G105&gt;0,G105,0)</f>
        <v>0</v>
      </c>
      <c r="AK179" s="2" t="n">
        <f aca="false">IF(G105&lt;0,G105,0)</f>
        <v>0</v>
      </c>
      <c r="AL179" s="172"/>
      <c r="AM179" s="173" t="n">
        <v>28</v>
      </c>
      <c r="AN179" s="186" t="n">
        <f aca="false">IF(AM179&gt;Nb,B$78,B105)</f>
        <v>0</v>
      </c>
      <c r="AO179" s="186" t="n">
        <f aca="false">IF(AM179&gt;Nb,C$78,C105)</f>
        <v>1.2</v>
      </c>
      <c r="AP179" s="186"/>
      <c r="AQ179" s="188"/>
      <c r="AR179" s="175"/>
      <c r="AS179" s="175"/>
      <c r="AU179" s="192" t="e">
        <f aca="false">IF($AM179&gt;Nb,D$78,D105)</f>
        <v>#VALUE!</v>
      </c>
      <c r="AV179" s="192" t="e">
        <f aca="false">IF($AM179&gt;Nb,E$78,E105)</f>
        <v>#VALUE!</v>
      </c>
      <c r="AZ179" s="193" t="str">
        <f aca="false">IF(H105="","",(H105-xg)*COS(phir)+(I105-yg)*SIN(phir))</f>
        <v/>
      </c>
      <c r="BA179" s="194" t="str">
        <f aca="false">IF(I105="","",-(H105-xg)*SIN(phir)+(I105-yg)*COS(phir))</f>
        <v/>
      </c>
      <c r="BI179" s="196" t="n">
        <f aca="false">-BI137</f>
        <v>-0</v>
      </c>
      <c r="BJ179" s="197" t="e">
        <f aca="false">BJ137</f>
        <v>#VALUE!</v>
      </c>
      <c r="BK179" s="167"/>
      <c r="BL179" s="168"/>
    </row>
    <row r="180" customFormat="false" ht="12" hidden="false" customHeight="false" outlineLevel="0" collapsed="false">
      <c r="AJ180" s="2" t="n">
        <f aca="false">IF(G106&gt;0,G106,0)</f>
        <v>0</v>
      </c>
      <c r="AK180" s="2" t="n">
        <f aca="false">IF(G106&lt;0,G106,0)</f>
        <v>0</v>
      </c>
      <c r="AL180" s="172"/>
      <c r="AM180" s="173" t="n">
        <v>29</v>
      </c>
      <c r="AN180" s="186" t="n">
        <f aca="false">IF(AM180&gt;Nb,B$78,B106)</f>
        <v>0</v>
      </c>
      <c r="AO180" s="186" t="n">
        <f aca="false">IF(AM180&gt;Nb,C$78,C106)</f>
        <v>1.2</v>
      </c>
      <c r="AP180" s="186"/>
      <c r="AQ180" s="188"/>
      <c r="AR180" s="175"/>
      <c r="AS180" s="175"/>
      <c r="AU180" s="192" t="e">
        <f aca="false">IF($AM180&gt;Nb,D$78,D106)</f>
        <v>#VALUE!</v>
      </c>
      <c r="AV180" s="192" t="e">
        <f aca="false">IF($AM180&gt;Nb,E$78,E106)</f>
        <v>#VALUE!</v>
      </c>
      <c r="AZ180" s="193" t="str">
        <f aca="false">IF(H106="","",(H106-xg)*COS(phir)+(I106-yg)*SIN(phir))</f>
        <v/>
      </c>
      <c r="BA180" s="194" t="str">
        <f aca="false">IF(I106="","",-(H106-xg)*SIN(phir)+(I106-yg)*COS(phir))</f>
        <v/>
      </c>
      <c r="BI180" s="196" t="n">
        <f aca="false">-BI138</f>
        <v>-0</v>
      </c>
      <c r="BJ180" s="197" t="e">
        <f aca="false">BJ138</f>
        <v>#VALUE!</v>
      </c>
      <c r="BK180" s="167"/>
      <c r="BL180" s="168"/>
    </row>
    <row r="181" customFormat="false" ht="12" hidden="false" customHeight="false" outlineLevel="0" collapsed="false">
      <c r="AJ181" s="2" t="n">
        <f aca="false">IF(G107&gt;0,G107,0)</f>
        <v>0</v>
      </c>
      <c r="AK181" s="2" t="n">
        <f aca="false">IF(G107&lt;0,G107,0)</f>
        <v>0</v>
      </c>
      <c r="AL181" s="172"/>
      <c r="AM181" s="173" t="n">
        <v>30</v>
      </c>
      <c r="AN181" s="186" t="n">
        <f aca="false">IF(AM181&gt;Nb,B$78,B107)</f>
        <v>0</v>
      </c>
      <c r="AO181" s="186" t="n">
        <f aca="false">IF(AM181&gt;Nb,C$78,C107)</f>
        <v>1.2</v>
      </c>
      <c r="AP181" s="186"/>
      <c r="AQ181" s="188"/>
      <c r="AR181" s="175"/>
      <c r="AS181" s="175"/>
      <c r="AU181" s="192" t="e">
        <f aca="false">IF($AM181&gt;Nb,D$78,D107)</f>
        <v>#VALUE!</v>
      </c>
      <c r="AV181" s="192" t="e">
        <f aca="false">IF($AM181&gt;Nb,E$78,E107)</f>
        <v>#VALUE!</v>
      </c>
      <c r="AZ181" s="193" t="str">
        <f aca="false">IF(H107="","",(H107-xg)*COS(phir)+(I107-yg)*SIN(phir))</f>
        <v/>
      </c>
      <c r="BA181" s="194" t="str">
        <f aca="false">IF(I107="","",-(H107-xg)*SIN(phir)+(I107-yg)*COS(phir))</f>
        <v/>
      </c>
      <c r="BI181" s="196" t="n">
        <f aca="false">-BI139</f>
        <v>-0</v>
      </c>
      <c r="BJ181" s="197" t="e">
        <f aca="false">BJ139</f>
        <v>#VALUE!</v>
      </c>
      <c r="BK181" s="167"/>
      <c r="BL181" s="168"/>
    </row>
    <row r="182" customFormat="false" ht="12" hidden="false" customHeight="false" outlineLevel="0" collapsed="false">
      <c r="AJ182" s="2" t="n">
        <f aca="false">IF(G108&gt;0,G108,0)</f>
        <v>0</v>
      </c>
      <c r="AK182" s="2" t="n">
        <f aca="false">IF(G108&lt;0,G108,0)</f>
        <v>0</v>
      </c>
      <c r="AL182" s="172"/>
      <c r="AM182" s="173" t="n">
        <v>31</v>
      </c>
      <c r="AN182" s="186" t="n">
        <f aca="false">IF(AM182&gt;Nb,B$78,B108)</f>
        <v>0</v>
      </c>
      <c r="AO182" s="186" t="n">
        <f aca="false">IF(AM182&gt;Nb,C$78,C108)</f>
        <v>1.2</v>
      </c>
      <c r="AP182" s="186"/>
      <c r="AQ182" s="188"/>
      <c r="AR182" s="175"/>
      <c r="AS182" s="175"/>
      <c r="AU182" s="192" t="e">
        <f aca="false">IF($AM182&gt;Nb,D$78,D108)</f>
        <v>#VALUE!</v>
      </c>
      <c r="AV182" s="192" t="e">
        <f aca="false">IF($AM182&gt;Nb,E$78,E108)</f>
        <v>#VALUE!</v>
      </c>
      <c r="AZ182" s="193" t="str">
        <f aca="false">IF(H108="","",(H108-xg)*COS(phir)+(I108-yg)*SIN(phir))</f>
        <v/>
      </c>
      <c r="BA182" s="194" t="str">
        <f aca="false">IF(I108="","",-(H108-xg)*SIN(phir)+(I108-yg)*COS(phir))</f>
        <v/>
      </c>
      <c r="BI182" s="196" t="n">
        <f aca="false">-BI140</f>
        <v>-0</v>
      </c>
      <c r="BJ182" s="197" t="e">
        <f aca="false">BJ140</f>
        <v>#VALUE!</v>
      </c>
      <c r="BK182" s="167"/>
      <c r="BL182" s="168"/>
    </row>
    <row r="183" customFormat="false" ht="12" hidden="false" customHeight="false" outlineLevel="0" collapsed="false">
      <c r="AJ183" s="2" t="n">
        <f aca="false">IF(G109&gt;0,G109,0)</f>
        <v>0</v>
      </c>
      <c r="AK183" s="2" t="n">
        <f aca="false">IF(G109&lt;0,G109,0)</f>
        <v>0</v>
      </c>
      <c r="AL183" s="172"/>
      <c r="AM183" s="173" t="n">
        <v>32</v>
      </c>
      <c r="AN183" s="186" t="n">
        <f aca="false">IF(A109&gt;Nb,B$78,B109)</f>
        <v>0</v>
      </c>
      <c r="AO183" s="186" t="n">
        <f aca="false">IF(A109&gt;Nb,C$78,C109)</f>
        <v>1.2</v>
      </c>
      <c r="AP183" s="186"/>
      <c r="AQ183" s="188"/>
      <c r="AR183" s="175"/>
      <c r="AS183" s="175"/>
      <c r="AU183" s="192" t="e">
        <f aca="false">IF($AM183&gt;Nb,D$78,D109)</f>
        <v>#VALUE!</v>
      </c>
      <c r="AV183" s="192" t="e">
        <f aca="false">IF($AM183&gt;Nb,E$78,E109)</f>
        <v>#VALUE!</v>
      </c>
      <c r="AZ183" s="193" t="str">
        <f aca="false">IF(H109="","",(H109-xg)*COS(phir)+(I109-yg)*SIN(phir))</f>
        <v/>
      </c>
      <c r="BA183" s="194" t="str">
        <f aca="false">IF(I109="","",-(H109-xg)*SIN(phir)+(I109-yg)*COS(phir))</f>
        <v/>
      </c>
      <c r="BI183" s="196" t="n">
        <f aca="false">-BI141</f>
        <v>-0</v>
      </c>
      <c r="BJ183" s="197" t="e">
        <f aca="false">BJ141</f>
        <v>#VALUE!</v>
      </c>
      <c r="BK183" s="167"/>
      <c r="BL183" s="168"/>
    </row>
    <row r="184" customFormat="false" ht="12" hidden="false" customHeight="false" outlineLevel="0" collapsed="false">
      <c r="AL184" s="172"/>
      <c r="AM184" s="173"/>
      <c r="AN184" s="186"/>
      <c r="AO184" s="186"/>
      <c r="AP184" s="186"/>
      <c r="AQ184" s="188"/>
      <c r="AR184" s="175"/>
      <c r="AS184" s="175"/>
      <c r="AU184" s="192"/>
      <c r="AV184" s="198"/>
      <c r="AZ184" s="182"/>
      <c r="BA184" s="182"/>
      <c r="BI184" s="196" t="n">
        <f aca="false">-BI142</f>
        <v>-0</v>
      </c>
      <c r="BJ184" s="197" t="e">
        <f aca="false">BJ142</f>
        <v>#VALUE!</v>
      </c>
      <c r="BK184" s="167"/>
      <c r="BL184" s="168"/>
    </row>
    <row r="185" customFormat="false" ht="12" hidden="false" customHeight="false" outlineLevel="0" collapsed="false">
      <c r="AL185" s="173" t="s">
        <v>156</v>
      </c>
      <c r="AM185" s="173"/>
      <c r="AN185" s="186" t="e">
        <f aca="false">xg-$AL$186</f>
        <v>#VALUE!</v>
      </c>
      <c r="AO185" s="186" t="e">
        <f aca="false">yg+$AL$186</f>
        <v>#VALUE!</v>
      </c>
      <c r="AP185" s="199"/>
      <c r="AQ185" s="199"/>
      <c r="AR185" s="175"/>
      <c r="AS185" s="175" t="s">
        <v>89</v>
      </c>
      <c r="AT185" s="180" t="n">
        <v>0</v>
      </c>
      <c r="AU185" s="180" t="n">
        <f aca="false">AT185+AT187</f>
        <v>0.005</v>
      </c>
      <c r="AV185" s="180" t="n">
        <f aca="false">AT186+AT187</f>
        <v>0.005</v>
      </c>
      <c r="AZ185" s="182"/>
      <c r="BA185" s="182"/>
      <c r="BI185" s="196" t="n">
        <f aca="false">-BI143</f>
        <v>-0</v>
      </c>
      <c r="BJ185" s="197" t="e">
        <f aca="false">BJ143</f>
        <v>#VALUE!</v>
      </c>
      <c r="BK185" s="167"/>
      <c r="BL185" s="168"/>
    </row>
    <row r="186" customFormat="false" ht="12" hidden="false" customHeight="false" outlineLevel="0" collapsed="false">
      <c r="AL186" s="200" t="n">
        <v>0.03</v>
      </c>
      <c r="AM186" s="173"/>
      <c r="AN186" s="186" t="e">
        <f aca="false">xg+$AL$186</f>
        <v>#VALUE!</v>
      </c>
      <c r="AO186" s="186" t="e">
        <f aca="false">yg-$AL$186</f>
        <v>#VALUE!</v>
      </c>
      <c r="AP186" s="199"/>
      <c r="AQ186" s="199"/>
      <c r="AR186" s="175"/>
      <c r="AS186" s="175" t="s">
        <v>90</v>
      </c>
      <c r="AT186" s="180" t="n">
        <v>0</v>
      </c>
      <c r="AU186" s="180" t="n">
        <f aca="false">AT185-AT187</f>
        <v>-0.005</v>
      </c>
      <c r="AV186" s="180" t="n">
        <f aca="false">AT186-AT187</f>
        <v>-0.005</v>
      </c>
      <c r="AZ186" s="182"/>
      <c r="BA186" s="182"/>
      <c r="BI186" s="196" t="n">
        <f aca="false">-BI144</f>
        <v>-0</v>
      </c>
      <c r="BJ186" s="197" t="e">
        <f aca="false">BJ144</f>
        <v>#VALUE!</v>
      </c>
      <c r="BK186" s="167"/>
      <c r="BL186" s="168"/>
    </row>
    <row r="187" customFormat="false" ht="12" hidden="false" customHeight="false" outlineLevel="0" collapsed="false">
      <c r="AL187" s="174"/>
      <c r="AM187" s="173"/>
      <c r="AN187" s="186"/>
      <c r="AO187" s="186"/>
      <c r="AP187" s="199"/>
      <c r="AQ187" s="199"/>
      <c r="AR187" s="175"/>
      <c r="AS187" s="175" t="s">
        <v>157</v>
      </c>
      <c r="AT187" s="180" t="n">
        <v>0.005</v>
      </c>
      <c r="AU187" s="180"/>
      <c r="AV187" s="180"/>
      <c r="AZ187" s="182"/>
      <c r="BA187" s="182"/>
      <c r="BI187" s="196" t="n">
        <f aca="false">-BI145</f>
        <v>-0</v>
      </c>
      <c r="BJ187" s="197" t="e">
        <f aca="false">BJ145</f>
        <v>#VALUE!</v>
      </c>
      <c r="BK187" s="167"/>
      <c r="BL187" s="168"/>
    </row>
    <row r="188" customFormat="false" ht="12" hidden="false" customHeight="false" outlineLevel="0" collapsed="false">
      <c r="AL188" s="174"/>
      <c r="AM188" s="173"/>
      <c r="AN188" s="186" t="e">
        <f aca="false">xg+$AL$186</f>
        <v>#VALUE!</v>
      </c>
      <c r="AO188" s="186" t="e">
        <f aca="false">yg+$AL$186</f>
        <v>#VALUE!</v>
      </c>
      <c r="AP188" s="199"/>
      <c r="AQ188" s="199"/>
      <c r="AR188" s="175"/>
      <c r="AS188" s="175"/>
      <c r="AT188" s="180"/>
      <c r="AU188" s="180" t="n">
        <f aca="false">AT185+AT187</f>
        <v>0.005</v>
      </c>
      <c r="AV188" s="180" t="n">
        <f aca="false">AT186-AT187</f>
        <v>-0.005</v>
      </c>
      <c r="AZ188" s="182"/>
      <c r="BA188" s="182"/>
      <c r="BI188" s="196" t="n">
        <f aca="false">-BI146</f>
        <v>-0</v>
      </c>
      <c r="BJ188" s="197" t="e">
        <f aca="false">BJ146</f>
        <v>#VALUE!</v>
      </c>
      <c r="BK188" s="167"/>
      <c r="BL188" s="168"/>
    </row>
    <row r="189" customFormat="false" ht="12" hidden="false" customHeight="false" outlineLevel="0" collapsed="false">
      <c r="AL189" s="174"/>
      <c r="AM189" s="173"/>
      <c r="AN189" s="186" t="e">
        <f aca="false">xg-$AL$186</f>
        <v>#VALUE!</v>
      </c>
      <c r="AO189" s="186" t="e">
        <f aca="false">yg-$AL$186</f>
        <v>#VALUE!</v>
      </c>
      <c r="AP189" s="199"/>
      <c r="AQ189" s="199"/>
      <c r="AR189" s="175"/>
      <c r="AS189" s="175"/>
      <c r="AT189" s="180"/>
      <c r="AU189" s="201" t="n">
        <f aca="false">AT185-AT187</f>
        <v>-0.005</v>
      </c>
      <c r="AV189" s="201" t="n">
        <f aca="false">AT186+AT187</f>
        <v>0.005</v>
      </c>
      <c r="AZ189" s="182"/>
      <c r="BA189" s="182"/>
      <c r="BI189" s="196" t="n">
        <f aca="false">-BI147</f>
        <v>-0</v>
      </c>
      <c r="BJ189" s="197" t="e">
        <f aca="false">BJ147</f>
        <v>#VALUE!</v>
      </c>
      <c r="BK189" s="167"/>
      <c r="BL189" s="168"/>
    </row>
    <row r="190" customFormat="false" ht="12" hidden="false" customHeight="false" outlineLevel="0" collapsed="false">
      <c r="AN190" s="185"/>
      <c r="AO190" s="185"/>
      <c r="AP190" s="199"/>
      <c r="AQ190" s="199"/>
      <c r="AR190" s="175"/>
      <c r="AS190" s="175"/>
      <c r="AT190" s="180"/>
      <c r="AU190" s="192"/>
      <c r="AV190" s="198"/>
      <c r="AZ190" s="182"/>
      <c r="BA190" s="182"/>
      <c r="BI190" s="196" t="n">
        <f aca="false">-BI148</f>
        <v>-0</v>
      </c>
      <c r="BJ190" s="197" t="e">
        <f aca="false">BJ148</f>
        <v>#VALUE!</v>
      </c>
      <c r="BK190" s="167"/>
      <c r="BL190" s="168"/>
    </row>
    <row r="191" customFormat="false" ht="12" hidden="false" customHeight="false" outlineLevel="0" collapsed="false">
      <c r="AK191" s="1" t="n">
        <v>1</v>
      </c>
      <c r="AM191" s="202" t="n">
        <v>1</v>
      </c>
      <c r="AN191" s="186" t="n">
        <f aca="false">IF(AM192=0,0,AM194+AM196)</f>
        <v>0.11</v>
      </c>
      <c r="AO191" s="185"/>
      <c r="AP191" s="186" t="n">
        <f aca="false">IF(AM192=0,0,AM195+AM197)</f>
        <v>0.22</v>
      </c>
      <c r="AQ191" s="199"/>
      <c r="AR191" s="175"/>
      <c r="AS191" s="175"/>
      <c r="AT191" s="180" t="n">
        <f aca="false">AM191</f>
        <v>1</v>
      </c>
      <c r="AU191" s="203" t="e">
        <f aca="false">IF(AT192=0,0,AT194+AT196)</f>
        <v>#VALUE!</v>
      </c>
      <c r="AV191" s="204"/>
      <c r="AW191" s="203" t="e">
        <f aca="false">IF(AT192=0,0,AT195+AT197)</f>
        <v>#VALUE!</v>
      </c>
      <c r="AZ191" s="182"/>
      <c r="BA191" s="182"/>
      <c r="BI191" s="196" t="n">
        <f aca="false">-BI149</f>
        <v>-0</v>
      </c>
      <c r="BJ191" s="197" t="e">
        <f aca="false">BJ149</f>
        <v>#VALUE!</v>
      </c>
      <c r="BK191" s="167"/>
      <c r="BL191" s="168"/>
    </row>
    <row r="192" customFormat="false" ht="12" hidden="false" customHeight="false" outlineLevel="0" collapsed="false">
      <c r="AK192" s="1" t="n">
        <v>2</v>
      </c>
      <c r="AL192" s="1" t="s">
        <v>151</v>
      </c>
      <c r="AM192" s="173" t="n">
        <f aca="false">INDEX(phia,$AM191,1)</f>
        <v>40</v>
      </c>
      <c r="AN192" s="186" t="n">
        <f aca="false">IF(AM192=0,0,AM194+AM197)</f>
        <v>0.12</v>
      </c>
      <c r="AO192" s="185"/>
      <c r="AP192" s="186" t="n">
        <f aca="false">IF(AM192=0,0,AM195+AM196)</f>
        <v>0.21</v>
      </c>
      <c r="AQ192" s="199"/>
      <c r="AR192" s="175"/>
      <c r="AS192" s="175"/>
      <c r="AT192" s="180" t="n">
        <f aca="false">AM192</f>
        <v>40</v>
      </c>
      <c r="AU192" s="203" t="e">
        <f aca="false">IF(AT192=0,0,AT194+AT197)</f>
        <v>#VALUE!</v>
      </c>
      <c r="AV192" s="204"/>
      <c r="AW192" s="203" t="e">
        <f aca="false">IF(AT192=0,0,AT195+AT196)</f>
        <v>#VALUE!</v>
      </c>
      <c r="AZ192" s="182"/>
      <c r="BA192" s="182"/>
      <c r="BI192" s="196" t="n">
        <f aca="false">-BI150</f>
        <v>-0</v>
      </c>
      <c r="BJ192" s="197" t="e">
        <f aca="false">BJ150</f>
        <v>#VALUE!</v>
      </c>
      <c r="BK192" s="167"/>
      <c r="BL192" s="168"/>
    </row>
    <row r="193" customFormat="false" ht="12" hidden="false" customHeight="false" outlineLevel="0" collapsed="false">
      <c r="AK193" s="1" t="n">
        <v>3</v>
      </c>
      <c r="AL193" s="1" t="s">
        <v>151</v>
      </c>
      <c r="AM193" s="173" t="n">
        <f aca="false">IF(AM192&gt;0,1,-1)*AM192/1000</f>
        <v>0.04</v>
      </c>
      <c r="AN193" s="186" t="n">
        <f aca="false">IF(AM192=0,0,AN192)</f>
        <v>0.12</v>
      </c>
      <c r="AO193" s="185"/>
      <c r="AP193" s="186" t="n">
        <f aca="false">IF(AM192=0,0,AM195-AM196)</f>
        <v>0.19</v>
      </c>
      <c r="AQ193" s="186"/>
      <c r="AR193" s="175"/>
      <c r="AS193" s="175"/>
      <c r="AT193" s="180" t="n">
        <f aca="false">AM193</f>
        <v>0.04</v>
      </c>
      <c r="AU193" s="203" t="e">
        <f aca="false">IF(AT192=0,0,AU192)</f>
        <v>#VALUE!</v>
      </c>
      <c r="AV193" s="204"/>
      <c r="AW193" s="203" t="e">
        <f aca="false">IF(AT192=0,0,AT195-AT196)</f>
        <v>#VALUE!</v>
      </c>
      <c r="AZ193" s="182"/>
      <c r="BA193" s="182"/>
      <c r="BI193" s="196" t="n">
        <f aca="false">-BI151</f>
        <v>-0</v>
      </c>
      <c r="BJ193" s="197" t="e">
        <f aca="false">BJ151</f>
        <v>#VALUE!</v>
      </c>
      <c r="BK193" s="167"/>
      <c r="BL193" s="168"/>
    </row>
    <row r="194" customFormat="false" ht="12" hidden="false" customHeight="false" outlineLevel="0" collapsed="false">
      <c r="AK194" s="1" t="n">
        <v>4</v>
      </c>
      <c r="AL194" s="1" t="s">
        <v>89</v>
      </c>
      <c r="AM194" s="173" t="n">
        <f aca="false">INDEX(AX,$AM191,1)</f>
        <v>0.1</v>
      </c>
      <c r="AN194" s="186" t="n">
        <f aca="false">IF(AM192=0,0,AN191)</f>
        <v>0.11</v>
      </c>
      <c r="AO194" s="185"/>
      <c r="AP194" s="186" t="n">
        <f aca="false">IF(AM192=0,0,AM195-AM197)</f>
        <v>0.18</v>
      </c>
      <c r="AQ194" s="188"/>
      <c r="AR194" s="175"/>
      <c r="AS194" s="175"/>
      <c r="AT194" s="180" t="e">
        <f aca="false">INDEX($J$78:$J$109,AT191,1)</f>
        <v>#VALUE!</v>
      </c>
      <c r="AU194" s="203" t="e">
        <f aca="false">IF(AT192=0,0,AU191)</f>
        <v>#VALUE!</v>
      </c>
      <c r="AV194" s="204"/>
      <c r="AW194" s="203" t="e">
        <f aca="false">IF(AT192=0,0,AT195-AT197)</f>
        <v>#VALUE!</v>
      </c>
      <c r="AZ194" s="182"/>
      <c r="BA194" s="182"/>
      <c r="BI194" s="196" t="n">
        <f aca="false">-BI152</f>
        <v>-0</v>
      </c>
      <c r="BJ194" s="197" t="e">
        <f aca="false">BJ152</f>
        <v>#VALUE!</v>
      </c>
      <c r="BK194" s="167"/>
      <c r="BL194" s="168"/>
    </row>
    <row r="195" customFormat="false" ht="12" hidden="false" customHeight="false" outlineLevel="0" collapsed="false">
      <c r="AK195" s="1" t="n">
        <v>5</v>
      </c>
      <c r="AL195" s="1" t="s">
        <v>90</v>
      </c>
      <c r="AM195" s="173" t="n">
        <f aca="false">INDEX(AY,$AM191,1)</f>
        <v>0.2</v>
      </c>
      <c r="AN195" s="186" t="n">
        <f aca="false">IF(AM192=0,0,AM194-AM196)</f>
        <v>0.09</v>
      </c>
      <c r="AO195" s="185"/>
      <c r="AP195" s="186" t="n">
        <f aca="false">IF(AM192=0,0,AP194)</f>
        <v>0.18</v>
      </c>
      <c r="AQ195" s="188"/>
      <c r="AR195" s="175"/>
      <c r="AS195" s="175"/>
      <c r="AT195" s="180" t="e">
        <f aca="false">INDEX($K$78:$K$109,AT191,1)</f>
        <v>#VALUE!</v>
      </c>
      <c r="AU195" s="203" t="e">
        <f aca="false">IF(AT192=0,0,AT194-AT196)</f>
        <v>#VALUE!</v>
      </c>
      <c r="AV195" s="204"/>
      <c r="AW195" s="203" t="e">
        <f aca="false">IF(AT192=0,0,AW194)</f>
        <v>#VALUE!</v>
      </c>
      <c r="AZ195" s="182"/>
      <c r="BA195" s="182"/>
      <c r="BI195" s="196" t="n">
        <f aca="false">-BI153</f>
        <v>-0</v>
      </c>
      <c r="BJ195" s="197" t="e">
        <f aca="false">BJ153</f>
        <v>#VALUE!</v>
      </c>
      <c r="BK195" s="167"/>
      <c r="BL195" s="168"/>
    </row>
    <row r="196" customFormat="false" ht="12" hidden="false" customHeight="false" outlineLevel="0" collapsed="false">
      <c r="AK196" s="1" t="n">
        <v>6</v>
      </c>
      <c r="AL196" s="1" t="s">
        <v>158</v>
      </c>
      <c r="AM196" s="173" t="n">
        <f aca="false">0.25*AM193</f>
        <v>0.01</v>
      </c>
      <c r="AN196" s="186" t="n">
        <f aca="false">IF(AM192=0,0,AM194-AM197)</f>
        <v>0.08</v>
      </c>
      <c r="AO196" s="185"/>
      <c r="AP196" s="186" t="n">
        <f aca="false">IF(AM192=0,0,AP193)</f>
        <v>0.19</v>
      </c>
      <c r="AQ196" s="188"/>
      <c r="AR196" s="175"/>
      <c r="AS196" s="175"/>
      <c r="AT196" s="180" t="n">
        <f aca="false">AM196</f>
        <v>0.01</v>
      </c>
      <c r="AU196" s="203" t="e">
        <f aca="false">IF(AT192=0,0,AT194-AT197)</f>
        <v>#VALUE!</v>
      </c>
      <c r="AV196" s="204"/>
      <c r="AW196" s="203" t="e">
        <f aca="false">IF(AT192=0,0,AW193)</f>
        <v>#VALUE!</v>
      </c>
      <c r="AZ196" s="182"/>
      <c r="BA196" s="182"/>
      <c r="BI196" s="196" t="n">
        <f aca="false">-BI154</f>
        <v>-0</v>
      </c>
      <c r="BJ196" s="197" t="e">
        <f aca="false">BJ154</f>
        <v>#VALUE!</v>
      </c>
      <c r="BK196" s="167"/>
      <c r="BL196" s="168"/>
    </row>
    <row r="197" customFormat="false" ht="12" hidden="false" customHeight="false" outlineLevel="0" collapsed="false">
      <c r="AK197" s="1" t="n">
        <v>7</v>
      </c>
      <c r="AL197" s="1" t="s">
        <v>159</v>
      </c>
      <c r="AM197" s="173" t="n">
        <f aca="false">0.5*AM193</f>
        <v>0.02</v>
      </c>
      <c r="AN197" s="186" t="n">
        <f aca="false">IF(AM192=0,0,AN196)</f>
        <v>0.08</v>
      </c>
      <c r="AO197" s="185"/>
      <c r="AP197" s="186" t="n">
        <f aca="false">IF(AM192=0,0,AP192)</f>
        <v>0.21</v>
      </c>
      <c r="AQ197" s="188"/>
      <c r="AR197" s="175"/>
      <c r="AS197" s="175"/>
      <c r="AT197" s="180" t="n">
        <f aca="false">AM197</f>
        <v>0.02</v>
      </c>
      <c r="AU197" s="203" t="e">
        <f aca="false">IF(AT192=0,0,AU196)</f>
        <v>#VALUE!</v>
      </c>
      <c r="AV197" s="204"/>
      <c r="AW197" s="203" t="e">
        <f aca="false">IF(AT192=0,0,AW192)</f>
        <v>#VALUE!</v>
      </c>
      <c r="AZ197" s="182"/>
      <c r="BA197" s="182"/>
      <c r="BI197" s="196" t="n">
        <f aca="false">-BI155</f>
        <v>-0</v>
      </c>
      <c r="BJ197" s="197" t="e">
        <f aca="false">BJ155</f>
        <v>#VALUE!</v>
      </c>
      <c r="BK197" s="167"/>
      <c r="BL197" s="168"/>
    </row>
    <row r="198" customFormat="false" ht="12" hidden="false" customHeight="false" outlineLevel="0" collapsed="false">
      <c r="AK198" s="1" t="n">
        <v>8</v>
      </c>
      <c r="AM198" s="174"/>
      <c r="AN198" s="186" t="n">
        <f aca="false">IF(AM192=0,0,AN195)</f>
        <v>0.09</v>
      </c>
      <c r="AO198" s="185"/>
      <c r="AP198" s="186" t="n">
        <f aca="false">IF(AM192=0,0,AP191)</f>
        <v>0.22</v>
      </c>
      <c r="AQ198" s="188"/>
      <c r="AR198" s="175"/>
      <c r="AS198" s="175"/>
      <c r="AT198" s="180"/>
      <c r="AU198" s="203" t="e">
        <f aca="false">IF(AT192=0,0,AU195)</f>
        <v>#VALUE!</v>
      </c>
      <c r="AV198" s="204"/>
      <c r="AW198" s="203" t="e">
        <f aca="false">IF(AT192=0,0,AW191)</f>
        <v>#VALUE!</v>
      </c>
      <c r="AZ198" s="182"/>
      <c r="BA198" s="182"/>
      <c r="BI198" s="196" t="n">
        <f aca="false">-BI156</f>
        <v>-0</v>
      </c>
      <c r="BJ198" s="197" t="e">
        <f aca="false">BJ156</f>
        <v>#VALUE!</v>
      </c>
      <c r="BK198" s="167"/>
      <c r="BL198" s="168"/>
    </row>
    <row r="199" customFormat="false" ht="12" hidden="false" customHeight="false" outlineLevel="0" collapsed="false">
      <c r="AK199" s="1" t="n">
        <v>9</v>
      </c>
      <c r="AM199" s="174"/>
      <c r="AN199" s="186" t="n">
        <f aca="false">IF(AM192=0,0,AN191)</f>
        <v>0.11</v>
      </c>
      <c r="AO199" s="185"/>
      <c r="AP199" s="186" t="n">
        <f aca="false">IF(AM192=0,0,AP191)</f>
        <v>0.22</v>
      </c>
      <c r="AQ199" s="188"/>
      <c r="AR199" s="175"/>
      <c r="AS199" s="175"/>
      <c r="AT199" s="180"/>
      <c r="AU199" s="203" t="e">
        <f aca="false">IF(AT192=0,0,AU191)</f>
        <v>#VALUE!</v>
      </c>
      <c r="AV199" s="204"/>
      <c r="AW199" s="203" t="e">
        <f aca="false">IF(AT192=0,0,AW191)</f>
        <v>#VALUE!</v>
      </c>
      <c r="AZ199" s="182"/>
      <c r="BA199" s="182"/>
      <c r="BI199" s="196" t="n">
        <f aca="false">-BI157</f>
        <v>-0</v>
      </c>
      <c r="BJ199" s="197" t="e">
        <f aca="false">BJ157</f>
        <v>#VALUE!</v>
      </c>
      <c r="BK199" s="167"/>
      <c r="BL199" s="168"/>
    </row>
    <row r="200" customFormat="false" ht="12" hidden="false" customHeight="false" outlineLevel="0" collapsed="false">
      <c r="AK200" s="1" t="n">
        <v>10</v>
      </c>
      <c r="AM200" s="124"/>
      <c r="AN200" s="205"/>
      <c r="AO200" s="185"/>
      <c r="AP200" s="205"/>
      <c r="AQ200" s="188"/>
      <c r="AR200" s="175"/>
      <c r="AS200" s="175"/>
      <c r="AT200" s="180"/>
      <c r="AU200" s="203"/>
      <c r="AV200" s="204"/>
      <c r="AW200" s="203"/>
      <c r="AZ200" s="182"/>
      <c r="BA200" s="182"/>
      <c r="BI200" s="196" t="n">
        <f aca="false">-BI158</f>
        <v>-0</v>
      </c>
      <c r="BJ200" s="197" t="e">
        <f aca="false">BJ158</f>
        <v>#VALUE!</v>
      </c>
      <c r="BK200" s="167"/>
      <c r="BL200" s="168"/>
    </row>
    <row r="201" customFormat="false" ht="12" hidden="false" customHeight="false" outlineLevel="0" collapsed="false">
      <c r="AK201" s="1" t="n">
        <v>1</v>
      </c>
      <c r="AM201" s="202" t="n">
        <f aca="false">AM191+1</f>
        <v>2</v>
      </c>
      <c r="AN201" s="186" t="n">
        <f aca="false">IF(AM202=0,0,AM204+AM206)</f>
        <v>0.11</v>
      </c>
      <c r="AO201" s="185"/>
      <c r="AP201" s="186" t="n">
        <f aca="false">IF(AM202=0,0,AM205+AM207)</f>
        <v>0.47</v>
      </c>
      <c r="AQ201" s="188"/>
      <c r="AR201" s="175"/>
      <c r="AS201" s="175"/>
      <c r="AT201" s="180" t="n">
        <f aca="false">AM201</f>
        <v>2</v>
      </c>
      <c r="AU201" s="203" t="e">
        <f aca="false">IF(AT202=0,0,AT204+AT206)</f>
        <v>#VALUE!</v>
      </c>
      <c r="AV201" s="204"/>
      <c r="AW201" s="203" t="e">
        <f aca="false">IF(AT202=0,0,AT205+AT207)</f>
        <v>#VALUE!</v>
      </c>
      <c r="AZ201" s="182"/>
      <c r="BA201" s="182"/>
      <c r="BI201" s="196" t="n">
        <f aca="false">-BI159</f>
        <v>-0</v>
      </c>
      <c r="BJ201" s="197" t="e">
        <f aca="false">BJ159</f>
        <v>#VALUE!</v>
      </c>
      <c r="BK201" s="167"/>
      <c r="BL201" s="168"/>
    </row>
    <row r="202" customFormat="false" ht="12" hidden="false" customHeight="false" outlineLevel="0" collapsed="false">
      <c r="AK202" s="1" t="n">
        <v>2</v>
      </c>
      <c r="AL202" s="1" t="s">
        <v>151</v>
      </c>
      <c r="AM202" s="173" t="n">
        <f aca="false">INDEX(phia,$AM201,1)</f>
        <v>40</v>
      </c>
      <c r="AN202" s="186" t="n">
        <f aca="false">IF(AM202=0,0,AM204+AM207)</f>
        <v>0.12</v>
      </c>
      <c r="AO202" s="185"/>
      <c r="AP202" s="186" t="n">
        <f aca="false">IF(AM202=0,0,AM205+AM206)</f>
        <v>0.46</v>
      </c>
      <c r="AQ202" s="188"/>
      <c r="AR202" s="175"/>
      <c r="AS202" s="175"/>
      <c r="AT202" s="180" t="n">
        <f aca="false">AM202</f>
        <v>40</v>
      </c>
      <c r="AU202" s="203" t="e">
        <f aca="false">IF(AT202=0,0,AT204+AT207)</f>
        <v>#VALUE!</v>
      </c>
      <c r="AV202" s="204"/>
      <c r="AW202" s="203" t="e">
        <f aca="false">IF(AT202=0,0,AT205+AT206)</f>
        <v>#VALUE!</v>
      </c>
      <c r="AZ202" s="182"/>
      <c r="BA202" s="182"/>
      <c r="BI202" s="196" t="n">
        <f aca="false">-BI160</f>
        <v>-0</v>
      </c>
      <c r="BJ202" s="197" t="e">
        <f aca="false">BJ160</f>
        <v>#VALUE!</v>
      </c>
      <c r="BK202" s="167"/>
      <c r="BL202" s="168"/>
    </row>
    <row r="203" customFormat="false" ht="12" hidden="false" customHeight="false" outlineLevel="0" collapsed="false">
      <c r="AK203" s="1" t="n">
        <v>3</v>
      </c>
      <c r="AL203" s="1" t="s">
        <v>151</v>
      </c>
      <c r="AM203" s="173" t="n">
        <f aca="false">IF(AM202&gt;0,1,-1)*AM202/1000</f>
        <v>0.04</v>
      </c>
      <c r="AN203" s="186" t="n">
        <f aca="false">IF(AM202=0,0,AN202)</f>
        <v>0.12</v>
      </c>
      <c r="AO203" s="185"/>
      <c r="AP203" s="186" t="n">
        <f aca="false">IF(AM202=0,0,AM205-AM206)</f>
        <v>0.44</v>
      </c>
      <c r="AQ203" s="188"/>
      <c r="AR203" s="175"/>
      <c r="AS203" s="175"/>
      <c r="AT203" s="180" t="n">
        <f aca="false">AM203</f>
        <v>0.04</v>
      </c>
      <c r="AU203" s="203" t="e">
        <f aca="false">IF(AT202=0,0,AU202)</f>
        <v>#VALUE!</v>
      </c>
      <c r="AV203" s="204"/>
      <c r="AW203" s="203" t="e">
        <f aca="false">IF(AT202=0,0,AT205-AT206)</f>
        <v>#VALUE!</v>
      </c>
      <c r="AZ203" s="182"/>
      <c r="BA203" s="182"/>
      <c r="BI203" s="196" t="n">
        <f aca="false">-BI161</f>
        <v>-0</v>
      </c>
      <c r="BJ203" s="197" t="e">
        <f aca="false">BJ161</f>
        <v>#VALUE!</v>
      </c>
      <c r="BK203" s="167"/>
      <c r="BL203" s="168"/>
    </row>
    <row r="204" customFormat="false" ht="12" hidden="false" customHeight="false" outlineLevel="0" collapsed="false">
      <c r="AK204" s="1" t="n">
        <v>4</v>
      </c>
      <c r="AL204" s="1" t="s">
        <v>89</v>
      </c>
      <c r="AM204" s="173" t="n">
        <f aca="false">INDEX(AX,$AM201,1)</f>
        <v>0.1</v>
      </c>
      <c r="AN204" s="186" t="n">
        <f aca="false">IF(AM202=0,0,AN201)</f>
        <v>0.11</v>
      </c>
      <c r="AO204" s="185"/>
      <c r="AP204" s="186" t="n">
        <f aca="false">IF(AM202=0,0,AM205-AM207)</f>
        <v>0.43</v>
      </c>
      <c r="AQ204" s="188"/>
      <c r="AR204" s="175"/>
      <c r="AS204" s="175"/>
      <c r="AT204" s="180" t="e">
        <f aca="false">INDEX($J$78:$J$109,AT201,1)</f>
        <v>#VALUE!</v>
      </c>
      <c r="AU204" s="203" t="e">
        <f aca="false">IF(AT202=0,0,AU201)</f>
        <v>#VALUE!</v>
      </c>
      <c r="AV204" s="204"/>
      <c r="AW204" s="203" t="e">
        <f aca="false">IF(AT202=0,0,AT205-AT207)</f>
        <v>#VALUE!</v>
      </c>
      <c r="AZ204" s="182"/>
      <c r="BA204" s="182"/>
      <c r="BI204" s="196" t="n">
        <f aca="false">-BI162</f>
        <v>-0</v>
      </c>
      <c r="BJ204" s="197" t="e">
        <f aca="false">BJ162</f>
        <v>#VALUE!</v>
      </c>
      <c r="BK204" s="167"/>
      <c r="BL204" s="168"/>
    </row>
    <row r="205" customFormat="false" ht="12" hidden="false" customHeight="false" outlineLevel="0" collapsed="false">
      <c r="AK205" s="1" t="n">
        <v>5</v>
      </c>
      <c r="AL205" s="1" t="s">
        <v>90</v>
      </c>
      <c r="AM205" s="173" t="n">
        <f aca="false">INDEX(AY,$AM201,1)</f>
        <v>0.45</v>
      </c>
      <c r="AN205" s="186" t="n">
        <f aca="false">IF(AM202=0,0,AM204-AM206)</f>
        <v>0.09</v>
      </c>
      <c r="AO205" s="185"/>
      <c r="AP205" s="186" t="n">
        <f aca="false">IF(AM202=0,0,AP204)</f>
        <v>0.43</v>
      </c>
      <c r="AQ205" s="188"/>
      <c r="AR205" s="175"/>
      <c r="AS205" s="175"/>
      <c r="AT205" s="180" t="e">
        <f aca="false">INDEX($K$78:$K$109,AT201,1)</f>
        <v>#VALUE!</v>
      </c>
      <c r="AU205" s="203" t="e">
        <f aca="false">IF(AT202=0,0,AT204-AT206)</f>
        <v>#VALUE!</v>
      </c>
      <c r="AV205" s="204"/>
      <c r="AW205" s="203" t="e">
        <f aca="false">IF(AT202=0,0,AW204)</f>
        <v>#VALUE!</v>
      </c>
      <c r="AZ205" s="182"/>
      <c r="BA205" s="182"/>
      <c r="BI205" s="195"/>
      <c r="BJ205" s="74"/>
      <c r="BK205" s="74"/>
      <c r="BL205" s="168"/>
    </row>
    <row r="206" customFormat="false" ht="12" hidden="false" customHeight="false" outlineLevel="0" collapsed="false">
      <c r="AK206" s="1" t="n">
        <v>6</v>
      </c>
      <c r="AL206" s="1" t="s">
        <v>158</v>
      </c>
      <c r="AM206" s="173" t="n">
        <f aca="false">0.25*AM203</f>
        <v>0.01</v>
      </c>
      <c r="AN206" s="186" t="n">
        <f aca="false">IF(AM202=0,0,AM204-AM207)</f>
        <v>0.08</v>
      </c>
      <c r="AO206" s="185"/>
      <c r="AP206" s="186" t="n">
        <f aca="false">IF(AM202=0,0,AP203)</f>
        <v>0.44</v>
      </c>
      <c r="AQ206" s="188"/>
      <c r="AR206" s="175"/>
      <c r="AS206" s="175"/>
      <c r="AT206" s="180" t="n">
        <f aca="false">AM206</f>
        <v>0.01</v>
      </c>
      <c r="AU206" s="203" t="e">
        <f aca="false">IF(AT202=0,0,AT204-AT207)</f>
        <v>#VALUE!</v>
      </c>
      <c r="AV206" s="204"/>
      <c r="AW206" s="203" t="e">
        <f aca="false">IF(AT202=0,0,AW203)</f>
        <v>#VALUE!</v>
      </c>
      <c r="AZ206" s="182"/>
      <c r="BA206" s="182"/>
      <c r="BH206" s="1" t="n">
        <v>1</v>
      </c>
      <c r="BI206" s="206" t="n">
        <v>0</v>
      </c>
      <c r="BJ206" s="207"/>
      <c r="BK206" s="207" t="n">
        <f aca="false">IF(BH206&gt;Nac,BK205,-I13)</f>
        <v>-0.045</v>
      </c>
      <c r="BL206" s="168"/>
    </row>
    <row r="207" customFormat="false" ht="12" hidden="false" customHeight="false" outlineLevel="0" collapsed="false">
      <c r="AK207" s="1" t="n">
        <v>7</v>
      </c>
      <c r="AL207" s="1" t="s">
        <v>159</v>
      </c>
      <c r="AM207" s="173" t="n">
        <f aca="false">0.5*AM203</f>
        <v>0.02</v>
      </c>
      <c r="AN207" s="186" t="n">
        <f aca="false">IF(AM202=0,0,AN206)</f>
        <v>0.08</v>
      </c>
      <c r="AO207" s="185"/>
      <c r="AP207" s="186" t="n">
        <f aca="false">IF(AM202=0,0,AP202)</f>
        <v>0.46</v>
      </c>
      <c r="AQ207" s="188"/>
      <c r="AR207" s="175"/>
      <c r="AS207" s="175"/>
      <c r="AT207" s="180" t="n">
        <f aca="false">AM207</f>
        <v>0.02</v>
      </c>
      <c r="AU207" s="203" t="e">
        <f aca="false">IF(AT202=0,0,AU206)</f>
        <v>#VALUE!</v>
      </c>
      <c r="AV207" s="204"/>
      <c r="AW207" s="203" t="e">
        <f aca="false">IF(AT202=0,0,AW202)</f>
        <v>#VALUE!</v>
      </c>
      <c r="AZ207" s="182"/>
      <c r="BA207" s="182"/>
      <c r="BH207" s="1" t="n">
        <v>2</v>
      </c>
      <c r="BI207" s="206" t="n">
        <f aca="false">BI206</f>
        <v>0</v>
      </c>
      <c r="BJ207" s="207"/>
      <c r="BK207" s="207" t="n">
        <f aca="false">IF(BH207&gt;Nac,BK206,-I14)</f>
        <v>-0.105</v>
      </c>
      <c r="BL207" s="168"/>
    </row>
    <row r="208" customFormat="false" ht="12" hidden="false" customHeight="false" outlineLevel="0" collapsed="false">
      <c r="AK208" s="1" t="n">
        <v>8</v>
      </c>
      <c r="AM208" s="174"/>
      <c r="AN208" s="186" t="n">
        <f aca="false">IF(AM202=0,0,AN205)</f>
        <v>0.09</v>
      </c>
      <c r="AO208" s="185"/>
      <c r="AP208" s="186" t="n">
        <f aca="false">IF(AM202=0,0,AP201)</f>
        <v>0.47</v>
      </c>
      <c r="AQ208" s="188"/>
      <c r="AR208" s="175"/>
      <c r="AS208" s="175"/>
      <c r="AT208" s="180"/>
      <c r="AU208" s="203" t="e">
        <f aca="false">IF(AT202=0,0,AU205)</f>
        <v>#VALUE!</v>
      </c>
      <c r="AV208" s="204"/>
      <c r="AW208" s="203" t="e">
        <f aca="false">IF(AT202=0,0,AW201)</f>
        <v>#VALUE!</v>
      </c>
      <c r="AZ208" s="182"/>
      <c r="BA208" s="182"/>
      <c r="BH208" s="1" t="n">
        <v>3</v>
      </c>
      <c r="BI208" s="206" t="n">
        <f aca="false">BI207</f>
        <v>0</v>
      </c>
      <c r="BJ208" s="207"/>
      <c r="BK208" s="207" t="n">
        <f aca="false">IF(BH208&gt;Nac,BK207,-I15)</f>
        <v>-0.105</v>
      </c>
      <c r="BL208" s="168"/>
    </row>
    <row r="209" customFormat="false" ht="12" hidden="false" customHeight="false" outlineLevel="0" collapsed="false">
      <c r="AK209" s="1" t="n">
        <v>9</v>
      </c>
      <c r="AM209" s="174"/>
      <c r="AN209" s="186" t="n">
        <f aca="false">IF(AM202=0,0,AN201)</f>
        <v>0.11</v>
      </c>
      <c r="AO209" s="185"/>
      <c r="AP209" s="186" t="n">
        <f aca="false">IF(AM202=0,0,AP201)</f>
        <v>0.47</v>
      </c>
      <c r="AQ209" s="188"/>
      <c r="AR209" s="175"/>
      <c r="AS209" s="175"/>
      <c r="AT209" s="180"/>
      <c r="AU209" s="203" t="e">
        <f aca="false">IF(AT202=0,0,AU201)</f>
        <v>#VALUE!</v>
      </c>
      <c r="AV209" s="204"/>
      <c r="AW209" s="203" t="e">
        <f aca="false">IF(AT202=0,0,AW201)</f>
        <v>#VALUE!</v>
      </c>
      <c r="AZ209" s="182"/>
      <c r="BA209" s="182"/>
      <c r="BH209" s="1" t="n">
        <v>4</v>
      </c>
      <c r="BI209" s="206" t="n">
        <f aca="false">BI208</f>
        <v>0</v>
      </c>
      <c r="BJ209" s="207"/>
      <c r="BK209" s="207" t="n">
        <f aca="false">IF(BH209&gt;Nac,BK208,-I16)</f>
        <v>-0.105</v>
      </c>
      <c r="BL209" s="168"/>
    </row>
    <row r="210" customFormat="false" ht="12" hidden="false" customHeight="false" outlineLevel="0" collapsed="false">
      <c r="AK210" s="1" t="n">
        <v>10</v>
      </c>
      <c r="AM210" s="124"/>
      <c r="AN210" s="205"/>
      <c r="AO210" s="185"/>
      <c r="AP210" s="205"/>
      <c r="AQ210" s="188"/>
      <c r="AR210" s="175"/>
      <c r="AS210" s="175"/>
      <c r="AT210" s="180"/>
      <c r="AU210" s="203"/>
      <c r="AV210" s="204"/>
      <c r="AW210" s="203"/>
      <c r="AZ210" s="182"/>
      <c r="BA210" s="182"/>
      <c r="BH210" s="1" t="n">
        <v>5</v>
      </c>
      <c r="BI210" s="206" t="n">
        <f aca="false">BI209</f>
        <v>0</v>
      </c>
      <c r="BJ210" s="207"/>
      <c r="BK210" s="207" t="n">
        <f aca="false">IF(BH210&gt;Nac,BK209,-I17)</f>
        <v>-0.105</v>
      </c>
      <c r="BL210" s="168"/>
    </row>
    <row r="211" customFormat="false" ht="12" hidden="false" customHeight="false" outlineLevel="0" collapsed="false">
      <c r="AK211" s="1" t="n">
        <v>1</v>
      </c>
      <c r="AM211" s="202" t="n">
        <f aca="false">AM201+1</f>
        <v>3</v>
      </c>
      <c r="AN211" s="186" t="n">
        <f aca="false">IF(AM212=0,0,AM214+AM216)</f>
        <v>0.11</v>
      </c>
      <c r="AO211" s="185"/>
      <c r="AP211" s="186" t="n">
        <f aca="false">IF(AM212=0,0,AM215+AM217)</f>
        <v>0.72</v>
      </c>
      <c r="AQ211" s="188"/>
      <c r="AR211" s="175"/>
      <c r="AS211" s="175"/>
      <c r="AT211" s="180" t="n">
        <f aca="false">AM211</f>
        <v>3</v>
      </c>
      <c r="AU211" s="203" t="e">
        <f aca="false">IF(AT212=0,0,AT214+AT216)</f>
        <v>#VALUE!</v>
      </c>
      <c r="AV211" s="204"/>
      <c r="AW211" s="203" t="e">
        <f aca="false">IF(AT212=0,0,AT215+AT217)</f>
        <v>#VALUE!</v>
      </c>
      <c r="AZ211" s="182"/>
      <c r="BA211" s="182"/>
      <c r="BH211" s="1" t="n">
        <v>6</v>
      </c>
      <c r="BI211" s="206" t="n">
        <f aca="false">BI210</f>
        <v>0</v>
      </c>
      <c r="BJ211" s="207"/>
      <c r="BK211" s="207" t="n">
        <f aca="false">IF(BH211&gt;Nac,BK210,-I18)</f>
        <v>-0.105</v>
      </c>
      <c r="BL211" s="168"/>
    </row>
    <row r="212" customFormat="false" ht="12" hidden="false" customHeight="false" outlineLevel="0" collapsed="false">
      <c r="AK212" s="1" t="n">
        <v>2</v>
      </c>
      <c r="AL212" s="1" t="s">
        <v>151</v>
      </c>
      <c r="AM212" s="173" t="n">
        <f aca="false">INDEX(phia,$AM211,1)</f>
        <v>40</v>
      </c>
      <c r="AN212" s="186" t="n">
        <f aca="false">IF(AM212=0,0,AM214+AM217)</f>
        <v>0.12</v>
      </c>
      <c r="AO212" s="185"/>
      <c r="AP212" s="186" t="n">
        <f aca="false">IF(AM212=0,0,AM215+AM216)</f>
        <v>0.71</v>
      </c>
      <c r="AQ212" s="188"/>
      <c r="AR212" s="175"/>
      <c r="AS212" s="175"/>
      <c r="AT212" s="180" t="n">
        <f aca="false">AM212</f>
        <v>40</v>
      </c>
      <c r="AU212" s="203" t="e">
        <f aca="false">IF(AT212=0,0,AT214+AT217)</f>
        <v>#VALUE!</v>
      </c>
      <c r="AV212" s="204"/>
      <c r="AW212" s="203" t="e">
        <f aca="false">IF(AT212=0,0,AT215+AT216)</f>
        <v>#VALUE!</v>
      </c>
      <c r="AZ212" s="182"/>
      <c r="BA212" s="182"/>
      <c r="BH212" s="1" t="n">
        <v>7</v>
      </c>
      <c r="BI212" s="206" t="n">
        <f aca="false">BI211</f>
        <v>0</v>
      </c>
      <c r="BJ212" s="207"/>
      <c r="BK212" s="207" t="n">
        <f aca="false">IF(BH212&gt;Nac,BK211,-I19)</f>
        <v>-0.105</v>
      </c>
      <c r="BL212" s="168"/>
    </row>
    <row r="213" customFormat="false" ht="12" hidden="false" customHeight="false" outlineLevel="0" collapsed="false">
      <c r="AK213" s="1" t="n">
        <v>3</v>
      </c>
      <c r="AL213" s="1" t="s">
        <v>151</v>
      </c>
      <c r="AM213" s="173" t="n">
        <f aca="false">IF(AM212&gt;0,1,-1)*AM212/1000</f>
        <v>0.04</v>
      </c>
      <c r="AN213" s="186" t="n">
        <f aca="false">IF(AM212=0,0,AN212)</f>
        <v>0.12</v>
      </c>
      <c r="AO213" s="185"/>
      <c r="AP213" s="186" t="n">
        <f aca="false">IF(AM212=0,0,AM215-AM216)</f>
        <v>0.69</v>
      </c>
      <c r="AQ213" s="188"/>
      <c r="AR213" s="175"/>
      <c r="AS213" s="175"/>
      <c r="AT213" s="180" t="n">
        <f aca="false">AM213</f>
        <v>0.04</v>
      </c>
      <c r="AU213" s="203" t="e">
        <f aca="false">IF(AT212=0,0,AU212)</f>
        <v>#VALUE!</v>
      </c>
      <c r="AV213" s="204"/>
      <c r="AW213" s="203" t="e">
        <f aca="false">IF(AT212=0,0,AT215-AT216)</f>
        <v>#VALUE!</v>
      </c>
      <c r="AZ213" s="182"/>
      <c r="BA213" s="182"/>
      <c r="BH213" s="1" t="n">
        <v>8</v>
      </c>
      <c r="BI213" s="206" t="n">
        <f aca="false">BI212</f>
        <v>0</v>
      </c>
      <c r="BJ213" s="207"/>
      <c r="BK213" s="207" t="n">
        <f aca="false">IF(BH213&gt;Nac,BK212,-I20)</f>
        <v>-0.105</v>
      </c>
      <c r="BL213" s="168"/>
    </row>
    <row r="214" customFormat="false" ht="12" hidden="false" customHeight="false" outlineLevel="0" collapsed="false">
      <c r="AK214" s="1" t="n">
        <v>4</v>
      </c>
      <c r="AL214" s="1" t="s">
        <v>89</v>
      </c>
      <c r="AM214" s="173" t="n">
        <f aca="false">INDEX(AX,$AM211,1)</f>
        <v>0.1</v>
      </c>
      <c r="AN214" s="186" t="n">
        <f aca="false">IF(AM212=0,0,AN211)</f>
        <v>0.11</v>
      </c>
      <c r="AO214" s="185"/>
      <c r="AP214" s="186" t="n">
        <f aca="false">IF(AM212=0,0,AM215-AM217)</f>
        <v>0.68</v>
      </c>
      <c r="AQ214" s="188"/>
      <c r="AR214" s="175"/>
      <c r="AS214" s="175"/>
      <c r="AT214" s="180" t="e">
        <f aca="false">INDEX($J$78:$J$109,AT211,1)</f>
        <v>#VALUE!</v>
      </c>
      <c r="AU214" s="203" t="e">
        <f aca="false">IF(AT212=0,0,AU211)</f>
        <v>#VALUE!</v>
      </c>
      <c r="AV214" s="204"/>
      <c r="AW214" s="203" t="e">
        <f aca="false">IF(AT212=0,0,AT215-AT217)</f>
        <v>#VALUE!</v>
      </c>
      <c r="AZ214" s="182"/>
      <c r="BA214" s="182"/>
      <c r="BH214" s="1" t="n">
        <v>9</v>
      </c>
      <c r="BI214" s="206" t="n">
        <f aca="false">BI213</f>
        <v>0</v>
      </c>
      <c r="BJ214" s="207"/>
      <c r="BK214" s="207" t="n">
        <f aca="false">IF(BH214&gt;Nac,BK213,-I21)</f>
        <v>-0.105</v>
      </c>
      <c r="BL214" s="168"/>
    </row>
    <row r="215" customFormat="false" ht="12" hidden="false" customHeight="false" outlineLevel="0" collapsed="false">
      <c r="AK215" s="1" t="n">
        <v>5</v>
      </c>
      <c r="AL215" s="1" t="s">
        <v>90</v>
      </c>
      <c r="AM215" s="173" t="n">
        <f aca="false">INDEX(AY,$AM211,1)</f>
        <v>0.7</v>
      </c>
      <c r="AN215" s="186" t="n">
        <f aca="false">IF(AM212=0,0,AM214-AM216)</f>
        <v>0.09</v>
      </c>
      <c r="AO215" s="185"/>
      <c r="AP215" s="186" t="n">
        <f aca="false">IF(AM212=0,0,AP214)</f>
        <v>0.68</v>
      </c>
      <c r="AQ215" s="188"/>
      <c r="AR215" s="175"/>
      <c r="AS215" s="175"/>
      <c r="AT215" s="180" t="e">
        <f aca="false">INDEX($K$78:$K$109,AT211,1)</f>
        <v>#VALUE!</v>
      </c>
      <c r="AU215" s="203" t="e">
        <f aca="false">IF(AT212=0,0,AT214-AT216)</f>
        <v>#VALUE!</v>
      </c>
      <c r="AV215" s="204"/>
      <c r="AW215" s="203" t="e">
        <f aca="false">IF(AT212=0,0,AW214)</f>
        <v>#VALUE!</v>
      </c>
      <c r="AZ215" s="182"/>
      <c r="BA215" s="182"/>
      <c r="BH215" s="1" t="n">
        <v>10</v>
      </c>
      <c r="BI215" s="206" t="n">
        <f aca="false">BI214</f>
        <v>0</v>
      </c>
      <c r="BJ215" s="207"/>
      <c r="BK215" s="207" t="n">
        <f aca="false">IF(BH215&gt;Nac,BK214,-I22)</f>
        <v>-0.105</v>
      </c>
      <c r="BL215" s="168"/>
    </row>
    <row r="216" customFormat="false" ht="12" hidden="false" customHeight="false" outlineLevel="0" collapsed="false">
      <c r="AK216" s="1" t="n">
        <v>6</v>
      </c>
      <c r="AL216" s="1" t="s">
        <v>158</v>
      </c>
      <c r="AM216" s="173" t="n">
        <f aca="false">0.25*AM213</f>
        <v>0.01</v>
      </c>
      <c r="AN216" s="186" t="n">
        <f aca="false">IF(AM212=0,0,AM214-AM217)</f>
        <v>0.08</v>
      </c>
      <c r="AO216" s="185"/>
      <c r="AP216" s="186" t="n">
        <f aca="false">IF(AM212=0,0,AP213)</f>
        <v>0.69</v>
      </c>
      <c r="AQ216" s="188"/>
      <c r="AR216" s="175"/>
      <c r="AS216" s="175"/>
      <c r="AT216" s="180" t="n">
        <f aca="false">AM216</f>
        <v>0.01</v>
      </c>
      <c r="AU216" s="203" t="e">
        <f aca="false">IF(AT212=0,0,AT214-AT217)</f>
        <v>#VALUE!</v>
      </c>
      <c r="AV216" s="204"/>
      <c r="AW216" s="203" t="e">
        <f aca="false">IF(AT212=0,0,AW213)</f>
        <v>#VALUE!</v>
      </c>
      <c r="AZ216" s="182"/>
      <c r="BA216" s="182"/>
      <c r="BH216" s="1" t="n">
        <v>11</v>
      </c>
      <c r="BI216" s="206" t="n">
        <f aca="false">BI215</f>
        <v>0</v>
      </c>
      <c r="BJ216" s="207"/>
      <c r="BK216" s="207" t="n">
        <f aca="false">IF(BH216&gt;Nac,BK215,-I23)</f>
        <v>-0.105</v>
      </c>
      <c r="BL216" s="168"/>
    </row>
    <row r="217" customFormat="false" ht="12" hidden="false" customHeight="false" outlineLevel="0" collapsed="false">
      <c r="AK217" s="1" t="n">
        <v>7</v>
      </c>
      <c r="AL217" s="1" t="s">
        <v>159</v>
      </c>
      <c r="AM217" s="173" t="n">
        <f aca="false">0.5*AM213</f>
        <v>0.02</v>
      </c>
      <c r="AN217" s="186" t="n">
        <f aca="false">IF(AM212=0,0,AN216)</f>
        <v>0.08</v>
      </c>
      <c r="AO217" s="185"/>
      <c r="AP217" s="186" t="n">
        <f aca="false">IF(AM212=0,0,AP212)</f>
        <v>0.71</v>
      </c>
      <c r="AQ217" s="188"/>
      <c r="AR217" s="175"/>
      <c r="AS217" s="175"/>
      <c r="AT217" s="180" t="n">
        <f aca="false">AM217</f>
        <v>0.02</v>
      </c>
      <c r="AU217" s="203" t="e">
        <f aca="false">IF(AT212=0,0,AU216)</f>
        <v>#VALUE!</v>
      </c>
      <c r="AV217" s="204"/>
      <c r="AW217" s="203" t="e">
        <f aca="false">IF(AT212=0,0,AW212)</f>
        <v>#VALUE!</v>
      </c>
      <c r="AZ217" s="182"/>
      <c r="BA217" s="182"/>
      <c r="BH217" s="1" t="n">
        <v>12</v>
      </c>
      <c r="BI217" s="206" t="n">
        <f aca="false">BI216</f>
        <v>0</v>
      </c>
      <c r="BJ217" s="207"/>
      <c r="BK217" s="207" t="n">
        <f aca="false">IF(BH217&gt;Nac,BK216,-I24)</f>
        <v>-0.105</v>
      </c>
      <c r="BL217" s="168"/>
    </row>
    <row r="218" customFormat="false" ht="12" hidden="false" customHeight="false" outlineLevel="0" collapsed="false">
      <c r="AK218" s="1" t="n">
        <v>8</v>
      </c>
      <c r="AM218" s="174"/>
      <c r="AN218" s="186" t="n">
        <f aca="false">IF(AM212=0,0,AN215)</f>
        <v>0.09</v>
      </c>
      <c r="AO218" s="185"/>
      <c r="AP218" s="186" t="n">
        <f aca="false">IF(AM212=0,0,AP211)</f>
        <v>0.72</v>
      </c>
      <c r="AQ218" s="188"/>
      <c r="AR218" s="175"/>
      <c r="AS218" s="175"/>
      <c r="AT218" s="180"/>
      <c r="AU218" s="203" t="e">
        <f aca="false">IF(AT212=0,0,AU215)</f>
        <v>#VALUE!</v>
      </c>
      <c r="AV218" s="204"/>
      <c r="AW218" s="203" t="e">
        <f aca="false">IF(AT212=0,0,AW211)</f>
        <v>#VALUE!</v>
      </c>
      <c r="AZ218" s="182"/>
      <c r="BA218" s="182"/>
      <c r="BH218" s="1" t="n">
        <v>13</v>
      </c>
      <c r="BI218" s="206" t="n">
        <f aca="false">BI217</f>
        <v>0</v>
      </c>
      <c r="BJ218" s="207"/>
      <c r="BK218" s="207" t="n">
        <f aca="false">IF(BH218&gt;Nac,BK217,-I25)</f>
        <v>-0.105</v>
      </c>
      <c r="BL218" s="168"/>
    </row>
    <row r="219" customFormat="false" ht="12" hidden="false" customHeight="false" outlineLevel="0" collapsed="false">
      <c r="AK219" s="1" t="n">
        <v>9</v>
      </c>
      <c r="AM219" s="174"/>
      <c r="AN219" s="186" t="n">
        <f aca="false">IF(AM212=0,0,AN211)</f>
        <v>0.11</v>
      </c>
      <c r="AO219" s="185"/>
      <c r="AP219" s="186" t="n">
        <f aca="false">IF(AM212=0,0,AP211)</f>
        <v>0.72</v>
      </c>
      <c r="AQ219" s="188"/>
      <c r="AR219" s="175"/>
      <c r="AS219" s="175"/>
      <c r="AT219" s="180"/>
      <c r="AU219" s="203" t="e">
        <f aca="false">IF(AT212=0,0,AU211)</f>
        <v>#VALUE!</v>
      </c>
      <c r="AV219" s="204"/>
      <c r="AW219" s="203" t="e">
        <f aca="false">IF(AT212=0,0,AW211)</f>
        <v>#VALUE!</v>
      </c>
      <c r="AZ219" s="182"/>
      <c r="BA219" s="182"/>
      <c r="BH219" s="1" t="n">
        <v>14</v>
      </c>
      <c r="BI219" s="206" t="n">
        <f aca="false">BI218</f>
        <v>0</v>
      </c>
      <c r="BJ219" s="207"/>
      <c r="BK219" s="207" t="n">
        <f aca="false">IF(BH219&gt;Nac,BK218,-I26)</f>
        <v>-0.105</v>
      </c>
      <c r="BL219" s="168"/>
    </row>
    <row r="220" customFormat="false" ht="12" hidden="false" customHeight="false" outlineLevel="0" collapsed="false">
      <c r="AK220" s="1" t="n">
        <v>10</v>
      </c>
      <c r="AM220" s="124"/>
      <c r="AN220" s="205"/>
      <c r="AO220" s="185"/>
      <c r="AP220" s="205"/>
      <c r="AQ220" s="188"/>
      <c r="AR220" s="175"/>
      <c r="AS220" s="175"/>
      <c r="AT220" s="180"/>
      <c r="AU220" s="203"/>
      <c r="AV220" s="204"/>
      <c r="AW220" s="203"/>
      <c r="AZ220" s="182"/>
      <c r="BA220" s="182"/>
      <c r="BH220" s="1" t="n">
        <v>15</v>
      </c>
      <c r="BI220" s="206" t="n">
        <f aca="false">BI219</f>
        <v>0</v>
      </c>
      <c r="BJ220" s="207"/>
      <c r="BK220" s="207" t="n">
        <f aca="false">IF(BH220&gt;Nac,BK219,-I27)</f>
        <v>-0.105</v>
      </c>
      <c r="BL220" s="168"/>
    </row>
    <row r="221" customFormat="false" ht="12" hidden="false" customHeight="false" outlineLevel="0" collapsed="false">
      <c r="AK221" s="1" t="n">
        <v>1</v>
      </c>
      <c r="AM221" s="202" t="n">
        <f aca="false">AM211+1</f>
        <v>4</v>
      </c>
      <c r="AN221" s="186" t="n">
        <f aca="false">IF(AM222=0,0,AM224+AM226)</f>
        <v>0.11</v>
      </c>
      <c r="AO221" s="185"/>
      <c r="AP221" s="186" t="n">
        <f aca="false">IF(AM222=0,0,AM225+AM227)</f>
        <v>1.02</v>
      </c>
      <c r="AQ221" s="188"/>
      <c r="AR221" s="175"/>
      <c r="AS221" s="175"/>
      <c r="AT221" s="180" t="n">
        <f aca="false">AM221</f>
        <v>4</v>
      </c>
      <c r="AU221" s="203" t="e">
        <f aca="false">IF(AT222=0,0,AT224+AT226)</f>
        <v>#VALUE!</v>
      </c>
      <c r="AV221" s="204"/>
      <c r="AW221" s="203" t="e">
        <f aca="false">IF(AT222=0,0,AT225+AT227)</f>
        <v>#VALUE!</v>
      </c>
      <c r="AZ221" s="182"/>
      <c r="BA221" s="182"/>
      <c r="BH221" s="1" t="n">
        <v>16</v>
      </c>
      <c r="BI221" s="206" t="n">
        <f aca="false">BI220</f>
        <v>0</v>
      </c>
      <c r="BJ221" s="207"/>
      <c r="BK221" s="207" t="n">
        <f aca="false">IF(BH221&gt;Nac,BK220,-I28)</f>
        <v>-0.105</v>
      </c>
      <c r="BL221" s="168"/>
    </row>
    <row r="222" customFormat="false" ht="12" hidden="false" customHeight="false" outlineLevel="0" collapsed="false">
      <c r="AK222" s="1" t="n">
        <v>2</v>
      </c>
      <c r="AL222" s="1" t="s">
        <v>151</v>
      </c>
      <c r="AM222" s="173" t="n">
        <f aca="false">INDEX(phia,$AM221,1)</f>
        <v>40</v>
      </c>
      <c r="AN222" s="186" t="n">
        <f aca="false">IF(AM222=0,0,AM224+AM227)</f>
        <v>0.12</v>
      </c>
      <c r="AO222" s="185"/>
      <c r="AP222" s="186" t="n">
        <f aca="false">IF(AM222=0,0,AM225+AM226)</f>
        <v>1.01</v>
      </c>
      <c r="AQ222" s="188"/>
      <c r="AR222" s="175"/>
      <c r="AS222" s="175"/>
      <c r="AT222" s="180" t="n">
        <f aca="false">AM222</f>
        <v>40</v>
      </c>
      <c r="AU222" s="203" t="e">
        <f aca="false">IF(AT222=0,0,AT224+AT227)</f>
        <v>#VALUE!</v>
      </c>
      <c r="AV222" s="204"/>
      <c r="AW222" s="203" t="e">
        <f aca="false">IF(AT222=0,0,AT225+AT226)</f>
        <v>#VALUE!</v>
      </c>
      <c r="AZ222" s="182"/>
      <c r="BA222" s="182"/>
      <c r="BH222" s="1" t="n">
        <v>17</v>
      </c>
      <c r="BI222" s="206" t="n">
        <f aca="false">BI221</f>
        <v>0</v>
      </c>
      <c r="BJ222" s="207"/>
      <c r="BK222" s="207" t="n">
        <f aca="false">IF(BH222&gt;Nac,BK221,-I29)</f>
        <v>-0.105</v>
      </c>
      <c r="BL222" s="168"/>
    </row>
    <row r="223" customFormat="false" ht="12" hidden="false" customHeight="false" outlineLevel="0" collapsed="false">
      <c r="AK223" s="1" t="n">
        <v>3</v>
      </c>
      <c r="AL223" s="1" t="s">
        <v>151</v>
      </c>
      <c r="AM223" s="173" t="n">
        <f aca="false">IF(AM222&gt;0,1,-1)*AM222/1000</f>
        <v>0.04</v>
      </c>
      <c r="AN223" s="186" t="n">
        <f aca="false">IF(AM222=0,0,AN222)</f>
        <v>0.12</v>
      </c>
      <c r="AO223" s="185"/>
      <c r="AP223" s="186" t="n">
        <f aca="false">IF(AM222=0,0,AM225-AM226)</f>
        <v>0.99</v>
      </c>
      <c r="AQ223" s="188"/>
      <c r="AR223" s="175"/>
      <c r="AS223" s="175"/>
      <c r="AT223" s="180" t="n">
        <f aca="false">AM223</f>
        <v>0.04</v>
      </c>
      <c r="AU223" s="203" t="e">
        <f aca="false">IF(AT222=0,0,AU222)</f>
        <v>#VALUE!</v>
      </c>
      <c r="AV223" s="204"/>
      <c r="AW223" s="203" t="e">
        <f aca="false">IF(AT222=0,0,AT225-AT226)</f>
        <v>#VALUE!</v>
      </c>
      <c r="AZ223" s="182"/>
      <c r="BA223" s="182"/>
      <c r="BH223" s="1" t="n">
        <v>18</v>
      </c>
      <c r="BI223" s="206" t="n">
        <f aca="false">BI222</f>
        <v>0</v>
      </c>
      <c r="BJ223" s="207"/>
      <c r="BK223" s="207" t="n">
        <f aca="false">IF(BH223&gt;Nac,BK222,-I30)</f>
        <v>-0.105</v>
      </c>
      <c r="BL223" s="168"/>
    </row>
    <row r="224" customFormat="false" ht="12" hidden="false" customHeight="false" outlineLevel="0" collapsed="false">
      <c r="AK224" s="1" t="n">
        <v>4</v>
      </c>
      <c r="AL224" s="1" t="s">
        <v>89</v>
      </c>
      <c r="AM224" s="173" t="n">
        <f aca="false">INDEX(AX,$AM221,1)</f>
        <v>0.1</v>
      </c>
      <c r="AN224" s="186" t="n">
        <f aca="false">IF(AM222=0,0,AN221)</f>
        <v>0.11</v>
      </c>
      <c r="AO224" s="185"/>
      <c r="AP224" s="186" t="n">
        <f aca="false">IF(AM222=0,0,AM225-AM227)</f>
        <v>0.98</v>
      </c>
      <c r="AQ224" s="188"/>
      <c r="AR224" s="175"/>
      <c r="AS224" s="175"/>
      <c r="AT224" s="180" t="e">
        <f aca="false">INDEX($J$78:$J$109,AT221,1)</f>
        <v>#VALUE!</v>
      </c>
      <c r="AU224" s="203" t="e">
        <f aca="false">IF(AT222=0,0,AU221)</f>
        <v>#VALUE!</v>
      </c>
      <c r="AV224" s="204"/>
      <c r="AW224" s="203" t="e">
        <f aca="false">IF(AT222=0,0,AT225-AT227)</f>
        <v>#VALUE!</v>
      </c>
      <c r="AZ224" s="182"/>
      <c r="BA224" s="182"/>
      <c r="BH224" s="1" t="n">
        <v>19</v>
      </c>
      <c r="BI224" s="206" t="n">
        <f aca="false">BI223</f>
        <v>0</v>
      </c>
      <c r="BJ224" s="207"/>
      <c r="BK224" s="207" t="n">
        <f aca="false">IF(BH224&gt;Nac,BK223,-I31)</f>
        <v>-0.105</v>
      </c>
      <c r="BL224" s="168"/>
    </row>
    <row r="225" customFormat="false" ht="12" hidden="false" customHeight="false" outlineLevel="0" collapsed="false">
      <c r="AK225" s="1" t="n">
        <v>5</v>
      </c>
      <c r="AL225" s="1" t="s">
        <v>90</v>
      </c>
      <c r="AM225" s="173" t="n">
        <f aca="false">INDEX(AY,$AM221,1)</f>
        <v>1</v>
      </c>
      <c r="AN225" s="186" t="n">
        <f aca="false">IF(AM222=0,0,AM224-AM226)</f>
        <v>0.09</v>
      </c>
      <c r="AO225" s="185"/>
      <c r="AP225" s="186" t="n">
        <f aca="false">IF(AM222=0,0,AP224)</f>
        <v>0.98</v>
      </c>
      <c r="AQ225" s="188"/>
      <c r="AR225" s="175"/>
      <c r="AS225" s="175"/>
      <c r="AT225" s="180" t="e">
        <f aca="false">INDEX($K$78:$K$109,AT221,1)</f>
        <v>#VALUE!</v>
      </c>
      <c r="AU225" s="203" t="e">
        <f aca="false">IF(AT222=0,0,AT224-AT226)</f>
        <v>#VALUE!</v>
      </c>
      <c r="AV225" s="204"/>
      <c r="AW225" s="203" t="e">
        <f aca="false">IF(AT222=0,0,AW224)</f>
        <v>#VALUE!</v>
      </c>
      <c r="AZ225" s="182"/>
      <c r="BA225" s="182"/>
      <c r="BH225" s="1" t="n">
        <v>20</v>
      </c>
      <c r="BI225" s="206" t="n">
        <f aca="false">BI224</f>
        <v>0</v>
      </c>
      <c r="BJ225" s="207"/>
      <c r="BK225" s="207" t="n">
        <f aca="false">IF(BH225&gt;Nac,BK224,-I32)</f>
        <v>-0.105</v>
      </c>
      <c r="BL225" s="168"/>
    </row>
    <row r="226" customFormat="false" ht="12" hidden="false" customHeight="false" outlineLevel="0" collapsed="false">
      <c r="AK226" s="1" t="n">
        <v>6</v>
      </c>
      <c r="AL226" s="1" t="s">
        <v>158</v>
      </c>
      <c r="AM226" s="173" t="n">
        <f aca="false">0.25*AM223</f>
        <v>0.01</v>
      </c>
      <c r="AN226" s="186" t="n">
        <f aca="false">IF(AM222=0,0,AM224-AM227)</f>
        <v>0.08</v>
      </c>
      <c r="AO226" s="185"/>
      <c r="AP226" s="186" t="n">
        <f aca="false">IF(AM222=0,0,AP223)</f>
        <v>0.99</v>
      </c>
      <c r="AQ226" s="188"/>
      <c r="AR226" s="175"/>
      <c r="AS226" s="175"/>
      <c r="AT226" s="180" t="n">
        <f aca="false">AM226</f>
        <v>0.01</v>
      </c>
      <c r="AU226" s="203" t="e">
        <f aca="false">IF(AT222=0,0,AT224-AT227)</f>
        <v>#VALUE!</v>
      </c>
      <c r="AV226" s="204"/>
      <c r="AW226" s="203" t="e">
        <f aca="false">IF(AT222=0,0,AW223)</f>
        <v>#VALUE!</v>
      </c>
      <c r="AZ226" s="182"/>
      <c r="BA226" s="182"/>
      <c r="BH226" s="1" t="n">
        <v>21</v>
      </c>
      <c r="BI226" s="206" t="n">
        <f aca="false">BI225</f>
        <v>0</v>
      </c>
      <c r="BJ226" s="207"/>
      <c r="BK226" s="207" t="n">
        <f aca="false">IF(BH226&gt;Nac,BK225,-I33)</f>
        <v>-0.105</v>
      </c>
      <c r="BL226" s="168"/>
    </row>
    <row r="227" customFormat="false" ht="12" hidden="false" customHeight="false" outlineLevel="0" collapsed="false">
      <c r="AK227" s="1" t="n">
        <v>7</v>
      </c>
      <c r="AL227" s="1" t="s">
        <v>159</v>
      </c>
      <c r="AM227" s="173" t="n">
        <f aca="false">0.5*AM223</f>
        <v>0.02</v>
      </c>
      <c r="AN227" s="186" t="n">
        <f aca="false">IF(AM222=0,0,AN226)</f>
        <v>0.08</v>
      </c>
      <c r="AO227" s="185"/>
      <c r="AP227" s="186" t="n">
        <f aca="false">IF(AM222=0,0,AP222)</f>
        <v>1.01</v>
      </c>
      <c r="AQ227" s="188"/>
      <c r="AR227" s="175"/>
      <c r="AS227" s="175"/>
      <c r="AT227" s="180" t="n">
        <f aca="false">AM227</f>
        <v>0.02</v>
      </c>
      <c r="AU227" s="203" t="e">
        <f aca="false">IF(AT222=0,0,AU226)</f>
        <v>#VALUE!</v>
      </c>
      <c r="AV227" s="204"/>
      <c r="AW227" s="203" t="e">
        <f aca="false">IF(AT222=0,0,AW222)</f>
        <v>#VALUE!</v>
      </c>
      <c r="AZ227" s="182"/>
      <c r="BA227" s="182"/>
      <c r="BI227" s="195"/>
      <c r="BJ227" s="74"/>
      <c r="BK227" s="74"/>
      <c r="BL227" s="168"/>
    </row>
    <row r="228" customFormat="false" ht="12" hidden="false" customHeight="false" outlineLevel="0" collapsed="false">
      <c r="AK228" s="1" t="n">
        <v>8</v>
      </c>
      <c r="AM228" s="174"/>
      <c r="AN228" s="186" t="n">
        <f aca="false">IF(AM222=0,0,AN225)</f>
        <v>0.09</v>
      </c>
      <c r="AO228" s="185"/>
      <c r="AP228" s="186" t="n">
        <f aca="false">IF(AM222=0,0,AP221)</f>
        <v>1.02</v>
      </c>
      <c r="AQ228" s="188"/>
      <c r="AR228" s="175"/>
      <c r="AS228" s="175"/>
      <c r="AT228" s="180"/>
      <c r="AU228" s="203" t="e">
        <f aca="false">IF(AT222=0,0,AU225)</f>
        <v>#VALUE!</v>
      </c>
      <c r="AV228" s="204"/>
      <c r="AW228" s="203" t="e">
        <f aca="false">IF(AT222=0,0,AW221)</f>
        <v>#VALUE!</v>
      </c>
      <c r="AZ228" s="182"/>
      <c r="BA228" s="182"/>
      <c r="BI228" s="208" t="n">
        <v>0</v>
      </c>
      <c r="BJ228" s="209"/>
      <c r="BK228" s="209"/>
      <c r="BL228" s="210" t="e">
        <f aca="false">-L52*1000</f>
        <v>#VALUE!</v>
      </c>
    </row>
    <row r="229" customFormat="false" ht="12" hidden="false" customHeight="false" outlineLevel="0" collapsed="false">
      <c r="AK229" s="1" t="n">
        <v>9</v>
      </c>
      <c r="AM229" s="174"/>
      <c r="AN229" s="186" t="n">
        <f aca="false">IF(AM222=0,0,AN221)</f>
        <v>0.11</v>
      </c>
      <c r="AO229" s="185"/>
      <c r="AP229" s="186" t="n">
        <f aca="false">IF(AM222=0,0,AP221)</f>
        <v>1.02</v>
      </c>
      <c r="AQ229" s="188"/>
      <c r="AR229" s="175"/>
      <c r="AS229" s="175"/>
      <c r="AT229" s="180"/>
      <c r="AU229" s="203" t="e">
        <f aca="false">IF(AT222=0,0,AU221)</f>
        <v>#VALUE!</v>
      </c>
      <c r="AV229" s="204"/>
      <c r="AW229" s="203" t="e">
        <f aca="false">IF(AT222=0,0,AW221)</f>
        <v>#VALUE!</v>
      </c>
      <c r="AZ229" s="182"/>
      <c r="BA229" s="182"/>
    </row>
    <row r="230" customFormat="false" ht="12" hidden="false" customHeight="false" outlineLevel="0" collapsed="false">
      <c r="AK230" s="1" t="n">
        <v>10</v>
      </c>
      <c r="AM230" s="124"/>
      <c r="AN230" s="205"/>
      <c r="AO230" s="185"/>
      <c r="AP230" s="205"/>
      <c r="AQ230" s="188"/>
      <c r="AR230" s="175"/>
      <c r="AS230" s="175"/>
      <c r="AT230" s="180"/>
      <c r="AU230" s="203"/>
      <c r="AV230" s="204"/>
      <c r="AW230" s="203"/>
      <c r="AZ230" s="182"/>
      <c r="BA230" s="182"/>
    </row>
    <row r="231" customFormat="false" ht="12" hidden="false" customHeight="false" outlineLevel="0" collapsed="false">
      <c r="AK231" s="1" t="n">
        <v>1</v>
      </c>
      <c r="AM231" s="202" t="n">
        <f aca="false">AM221+1</f>
        <v>5</v>
      </c>
      <c r="AN231" s="186" t="n">
        <f aca="false">IF(AM232=0,0,AM234+AM236)</f>
        <v>0.11</v>
      </c>
      <c r="AO231" s="185"/>
      <c r="AP231" s="186" t="n">
        <f aca="false">IF(AM232=0,0,AM235+AM237)</f>
        <v>0.22</v>
      </c>
      <c r="AQ231" s="188"/>
      <c r="AR231" s="175"/>
      <c r="AS231" s="175"/>
      <c r="AT231" s="180" t="n">
        <f aca="false">AM231</f>
        <v>5</v>
      </c>
      <c r="AU231" s="203" t="e">
        <f aca="false">IF(AT232=0,0,AT234+AT236)</f>
        <v>#VALUE!</v>
      </c>
      <c r="AV231" s="204"/>
      <c r="AW231" s="203" t="e">
        <f aca="false">IF(AT232=0,0,AT235+AT237)</f>
        <v>#VALUE!</v>
      </c>
      <c r="AZ231" s="182"/>
      <c r="BA231" s="182"/>
    </row>
    <row r="232" customFormat="false" ht="12" hidden="false" customHeight="false" outlineLevel="0" collapsed="false">
      <c r="AK232" s="1" t="n">
        <v>2</v>
      </c>
      <c r="AL232" s="1" t="s">
        <v>151</v>
      </c>
      <c r="AM232" s="173" t="n">
        <f aca="false">INDEX(phia,$AM231,1)</f>
        <v>40</v>
      </c>
      <c r="AN232" s="186" t="n">
        <f aca="false">IF(AM232=0,0,AM234+AM237)</f>
        <v>0.12</v>
      </c>
      <c r="AO232" s="185"/>
      <c r="AP232" s="186" t="n">
        <f aca="false">IF(AM232=0,0,AM235+AM236)</f>
        <v>0.21</v>
      </c>
      <c r="AQ232" s="188"/>
      <c r="AR232" s="175"/>
      <c r="AS232" s="175"/>
      <c r="AT232" s="180" t="n">
        <f aca="false">AM232</f>
        <v>40</v>
      </c>
      <c r="AU232" s="203" t="e">
        <f aca="false">IF(AT232=0,0,AT234+AT237)</f>
        <v>#VALUE!</v>
      </c>
      <c r="AV232" s="204"/>
      <c r="AW232" s="203" t="e">
        <f aca="false">IF(AT232=0,0,AT235+AT236)</f>
        <v>#VALUE!</v>
      </c>
      <c r="AZ232" s="182"/>
      <c r="BA232" s="182"/>
    </row>
    <row r="233" customFormat="false" ht="12" hidden="false" customHeight="false" outlineLevel="0" collapsed="false">
      <c r="AK233" s="1" t="n">
        <v>3</v>
      </c>
      <c r="AL233" s="1" t="s">
        <v>151</v>
      </c>
      <c r="AM233" s="173" t="n">
        <f aca="false">IF(AM232&gt;0,1,-1)*AM232/1000</f>
        <v>0.04</v>
      </c>
      <c r="AN233" s="186" t="n">
        <f aca="false">IF(AM232=0,0,AN232)</f>
        <v>0.12</v>
      </c>
      <c r="AO233" s="185"/>
      <c r="AP233" s="186" t="n">
        <f aca="false">IF(AM232=0,0,AM235-AM236)</f>
        <v>0.19</v>
      </c>
      <c r="AQ233" s="188"/>
      <c r="AR233" s="175"/>
      <c r="AS233" s="175"/>
      <c r="AT233" s="180" t="n">
        <f aca="false">AM233</f>
        <v>0.04</v>
      </c>
      <c r="AU233" s="203" t="e">
        <f aca="false">IF(AT232=0,0,AU232)</f>
        <v>#VALUE!</v>
      </c>
      <c r="AV233" s="204"/>
      <c r="AW233" s="203" t="e">
        <f aca="false">IF(AT232=0,0,AT235-AT236)</f>
        <v>#VALUE!</v>
      </c>
      <c r="AZ233" s="182"/>
      <c r="BA233" s="182"/>
    </row>
    <row r="234" customFormat="false" ht="12" hidden="false" customHeight="false" outlineLevel="0" collapsed="false">
      <c r="AK234" s="1" t="n">
        <v>4</v>
      </c>
      <c r="AL234" s="1" t="s">
        <v>89</v>
      </c>
      <c r="AM234" s="173" t="n">
        <f aca="false">INDEX(AX,$AM231,1)</f>
        <v>0.1</v>
      </c>
      <c r="AN234" s="186" t="n">
        <f aca="false">IF(AM232=0,0,AN231)</f>
        <v>0.11</v>
      </c>
      <c r="AO234" s="185"/>
      <c r="AP234" s="186" t="n">
        <f aca="false">IF(AM232=0,0,AM235-AM237)</f>
        <v>0.18</v>
      </c>
      <c r="AQ234" s="188"/>
      <c r="AR234" s="175"/>
      <c r="AS234" s="175"/>
      <c r="AT234" s="180" t="e">
        <f aca="false">INDEX($J$78:$J$109,AT231,1)</f>
        <v>#VALUE!</v>
      </c>
      <c r="AU234" s="203" t="e">
        <f aca="false">IF(AT232=0,0,AU231)</f>
        <v>#VALUE!</v>
      </c>
      <c r="AV234" s="204"/>
      <c r="AW234" s="203" t="e">
        <f aca="false">IF(AT232=0,0,AT235-AT237)</f>
        <v>#VALUE!</v>
      </c>
      <c r="AZ234" s="182"/>
      <c r="BA234" s="182"/>
    </row>
    <row r="235" customFormat="false" ht="12" hidden="false" customHeight="false" outlineLevel="0" collapsed="false">
      <c r="AK235" s="1" t="n">
        <v>5</v>
      </c>
      <c r="AL235" s="1" t="s">
        <v>90</v>
      </c>
      <c r="AM235" s="173" t="n">
        <f aca="false">INDEX(AY,$AM231,1)</f>
        <v>0.2</v>
      </c>
      <c r="AN235" s="186" t="n">
        <f aca="false">IF(AM232=0,0,AM234-AM236)</f>
        <v>0.09</v>
      </c>
      <c r="AO235" s="185"/>
      <c r="AP235" s="186" t="n">
        <f aca="false">IF(AM232=0,0,AP234)</f>
        <v>0.18</v>
      </c>
      <c r="AQ235" s="188"/>
      <c r="AR235" s="175"/>
      <c r="AS235" s="175"/>
      <c r="AT235" s="180" t="e">
        <f aca="false">INDEX($K$78:$K$109,AT231,1)</f>
        <v>#VALUE!</v>
      </c>
      <c r="AU235" s="203" t="e">
        <f aca="false">IF(AT232=0,0,AT234-AT236)</f>
        <v>#VALUE!</v>
      </c>
      <c r="AV235" s="204"/>
      <c r="AW235" s="203" t="e">
        <f aca="false">IF(AT232=0,0,AW234)</f>
        <v>#VALUE!</v>
      </c>
      <c r="AZ235" s="182"/>
      <c r="BA235" s="182"/>
    </row>
    <row r="236" customFormat="false" ht="12" hidden="false" customHeight="false" outlineLevel="0" collapsed="false">
      <c r="AK236" s="1" t="n">
        <v>6</v>
      </c>
      <c r="AL236" s="1" t="s">
        <v>158</v>
      </c>
      <c r="AM236" s="173" t="n">
        <f aca="false">0.25*AM233</f>
        <v>0.01</v>
      </c>
      <c r="AN236" s="186" t="n">
        <f aca="false">IF(AM232=0,0,AM234-AM237)</f>
        <v>0.08</v>
      </c>
      <c r="AO236" s="185"/>
      <c r="AP236" s="186" t="n">
        <f aca="false">IF(AM232=0,0,AP233)</f>
        <v>0.19</v>
      </c>
      <c r="AQ236" s="188"/>
      <c r="AR236" s="175"/>
      <c r="AS236" s="175"/>
      <c r="AT236" s="180" t="n">
        <f aca="false">AM236</f>
        <v>0.01</v>
      </c>
      <c r="AU236" s="203" t="e">
        <f aca="false">IF(AT232=0,0,AT234-AT237)</f>
        <v>#VALUE!</v>
      </c>
      <c r="AV236" s="204"/>
      <c r="AW236" s="203" t="e">
        <f aca="false">IF(AT232=0,0,AW233)</f>
        <v>#VALUE!</v>
      </c>
      <c r="AZ236" s="182"/>
      <c r="BA236" s="182"/>
    </row>
    <row r="237" customFormat="false" ht="12" hidden="false" customHeight="false" outlineLevel="0" collapsed="false">
      <c r="AK237" s="1" t="n">
        <v>7</v>
      </c>
      <c r="AL237" s="1" t="s">
        <v>159</v>
      </c>
      <c r="AM237" s="173" t="n">
        <f aca="false">0.5*AM233</f>
        <v>0.02</v>
      </c>
      <c r="AN237" s="186" t="n">
        <f aca="false">IF(AM232=0,0,AN236)</f>
        <v>0.08</v>
      </c>
      <c r="AO237" s="185"/>
      <c r="AP237" s="186" t="n">
        <f aca="false">IF(AM232=0,0,AP232)</f>
        <v>0.21</v>
      </c>
      <c r="AQ237" s="188"/>
      <c r="AR237" s="175"/>
      <c r="AS237" s="175"/>
      <c r="AT237" s="180" t="n">
        <f aca="false">AM237</f>
        <v>0.02</v>
      </c>
      <c r="AU237" s="203" t="e">
        <f aca="false">IF(AT232=0,0,AU236)</f>
        <v>#VALUE!</v>
      </c>
      <c r="AV237" s="204"/>
      <c r="AW237" s="203" t="e">
        <f aca="false">IF(AT232=0,0,AW232)</f>
        <v>#VALUE!</v>
      </c>
      <c r="AZ237" s="182"/>
      <c r="BA237" s="182"/>
    </row>
    <row r="238" customFormat="false" ht="12" hidden="false" customHeight="false" outlineLevel="0" collapsed="false">
      <c r="AK238" s="1" t="n">
        <v>8</v>
      </c>
      <c r="AM238" s="174"/>
      <c r="AN238" s="186" t="n">
        <f aca="false">IF(AM232=0,0,AN235)</f>
        <v>0.09</v>
      </c>
      <c r="AO238" s="185"/>
      <c r="AP238" s="186" t="n">
        <f aca="false">IF(AM232=0,0,AP231)</f>
        <v>0.22</v>
      </c>
      <c r="AQ238" s="188"/>
      <c r="AR238" s="175"/>
      <c r="AS238" s="175"/>
      <c r="AT238" s="180"/>
      <c r="AU238" s="203" t="e">
        <f aca="false">IF(AT232=0,0,AU235)</f>
        <v>#VALUE!</v>
      </c>
      <c r="AV238" s="204"/>
      <c r="AW238" s="203" t="e">
        <f aca="false">IF(AT232=0,0,AW231)</f>
        <v>#VALUE!</v>
      </c>
      <c r="AZ238" s="182"/>
      <c r="BA238" s="182"/>
    </row>
    <row r="239" customFormat="false" ht="12" hidden="false" customHeight="false" outlineLevel="0" collapsed="false">
      <c r="AK239" s="1" t="n">
        <v>9</v>
      </c>
      <c r="AM239" s="174"/>
      <c r="AN239" s="186" t="n">
        <f aca="false">IF(AM232=0,0,AN231)</f>
        <v>0.11</v>
      </c>
      <c r="AO239" s="185"/>
      <c r="AP239" s="186" t="n">
        <f aca="false">IF(AM232=0,0,AP231)</f>
        <v>0.22</v>
      </c>
      <c r="AQ239" s="188"/>
      <c r="AR239" s="175"/>
      <c r="AS239" s="175"/>
      <c r="AT239" s="180"/>
      <c r="AU239" s="203" t="e">
        <f aca="false">IF(AT232=0,0,AU231)</f>
        <v>#VALUE!</v>
      </c>
      <c r="AV239" s="204"/>
      <c r="AW239" s="203" t="e">
        <f aca="false">IF(AT232=0,0,AW231)</f>
        <v>#VALUE!</v>
      </c>
      <c r="AZ239" s="182"/>
      <c r="BA239" s="182"/>
    </row>
    <row r="240" customFormat="false" ht="12" hidden="false" customHeight="false" outlineLevel="0" collapsed="false">
      <c r="AK240" s="1" t="n">
        <v>10</v>
      </c>
      <c r="AM240" s="124"/>
      <c r="AN240" s="205"/>
      <c r="AO240" s="185"/>
      <c r="AP240" s="205"/>
      <c r="AQ240" s="188"/>
      <c r="AR240" s="175"/>
      <c r="AS240" s="175"/>
      <c r="AT240" s="180"/>
      <c r="AU240" s="203"/>
      <c r="AV240" s="204"/>
      <c r="AW240" s="203"/>
      <c r="AZ240" s="182"/>
      <c r="BA240" s="182"/>
    </row>
    <row r="241" customFormat="false" ht="12" hidden="false" customHeight="false" outlineLevel="0" collapsed="false">
      <c r="AK241" s="1" t="n">
        <v>1</v>
      </c>
      <c r="AM241" s="202" t="n">
        <f aca="false">AM231+1</f>
        <v>6</v>
      </c>
      <c r="AN241" s="186" t="n">
        <f aca="false">IF(AM242=0,0,AM244+AM246)</f>
        <v>0.11</v>
      </c>
      <c r="AO241" s="185"/>
      <c r="AP241" s="186" t="n">
        <f aca="false">IF(AM242=0,0,AM245+AM247)</f>
        <v>0.47</v>
      </c>
      <c r="AQ241" s="188"/>
      <c r="AR241" s="175"/>
      <c r="AS241" s="175"/>
      <c r="AT241" s="180" t="n">
        <f aca="false">AM241</f>
        <v>6</v>
      </c>
      <c r="AU241" s="203" t="e">
        <f aca="false">IF(AT242=0,0,AT244+AT246)</f>
        <v>#VALUE!</v>
      </c>
      <c r="AV241" s="204"/>
      <c r="AW241" s="203" t="e">
        <f aca="false">IF(AT242=0,0,AT245+AT247)</f>
        <v>#VALUE!</v>
      </c>
      <c r="AZ241" s="182"/>
      <c r="BA241" s="182"/>
    </row>
    <row r="242" customFormat="false" ht="12" hidden="false" customHeight="false" outlineLevel="0" collapsed="false">
      <c r="AK242" s="1" t="n">
        <v>2</v>
      </c>
      <c r="AL242" s="1" t="s">
        <v>151</v>
      </c>
      <c r="AM242" s="173" t="n">
        <f aca="false">INDEX(phia,$AM241,1)</f>
        <v>40</v>
      </c>
      <c r="AN242" s="186" t="n">
        <f aca="false">IF(AM242=0,0,AM244+AM247)</f>
        <v>0.12</v>
      </c>
      <c r="AO242" s="185"/>
      <c r="AP242" s="186" t="n">
        <f aca="false">IF(AM242=0,0,AM245+AM246)</f>
        <v>0.46</v>
      </c>
      <c r="AQ242" s="188"/>
      <c r="AR242" s="175"/>
      <c r="AS242" s="175"/>
      <c r="AT242" s="180" t="n">
        <f aca="false">AM242</f>
        <v>40</v>
      </c>
      <c r="AU242" s="203" t="e">
        <f aca="false">IF(AT242=0,0,AT244+AT247)</f>
        <v>#VALUE!</v>
      </c>
      <c r="AV242" s="204"/>
      <c r="AW242" s="203" t="e">
        <f aca="false">IF(AT242=0,0,AT245+AT246)</f>
        <v>#VALUE!</v>
      </c>
      <c r="AZ242" s="182"/>
      <c r="BA242" s="182"/>
    </row>
    <row r="243" customFormat="false" ht="12" hidden="false" customHeight="false" outlineLevel="0" collapsed="false">
      <c r="AK243" s="1" t="n">
        <v>3</v>
      </c>
      <c r="AL243" s="1" t="s">
        <v>151</v>
      </c>
      <c r="AM243" s="173" t="n">
        <f aca="false">IF(AM242&gt;0,1,-1)*AM242/1000</f>
        <v>0.04</v>
      </c>
      <c r="AN243" s="186" t="n">
        <f aca="false">IF(AM242=0,0,AN242)</f>
        <v>0.12</v>
      </c>
      <c r="AO243" s="185"/>
      <c r="AP243" s="186" t="n">
        <f aca="false">IF(AM242=0,0,AM245-AM246)</f>
        <v>0.44</v>
      </c>
      <c r="AQ243" s="188"/>
      <c r="AR243" s="175"/>
      <c r="AS243" s="175"/>
      <c r="AT243" s="180" t="n">
        <f aca="false">AM243</f>
        <v>0.04</v>
      </c>
      <c r="AU243" s="203" t="e">
        <f aca="false">IF(AT242=0,0,AU242)</f>
        <v>#VALUE!</v>
      </c>
      <c r="AV243" s="204"/>
      <c r="AW243" s="203" t="e">
        <f aca="false">IF(AT242=0,0,AT245-AT246)</f>
        <v>#VALUE!</v>
      </c>
      <c r="AZ243" s="182"/>
      <c r="BA243" s="182"/>
    </row>
    <row r="244" customFormat="false" ht="12" hidden="false" customHeight="false" outlineLevel="0" collapsed="false">
      <c r="AK244" s="1" t="n">
        <v>4</v>
      </c>
      <c r="AL244" s="1" t="s">
        <v>89</v>
      </c>
      <c r="AM244" s="173" t="n">
        <f aca="false">INDEX(AX,$AM241,1)</f>
        <v>0.1</v>
      </c>
      <c r="AN244" s="186" t="n">
        <f aca="false">IF(AM242=0,0,AN241)</f>
        <v>0.11</v>
      </c>
      <c r="AO244" s="185"/>
      <c r="AP244" s="186" t="n">
        <f aca="false">IF(AM242=0,0,AM245-AM247)</f>
        <v>0.43</v>
      </c>
      <c r="AQ244" s="188"/>
      <c r="AR244" s="175"/>
      <c r="AS244" s="175"/>
      <c r="AT244" s="180" t="e">
        <f aca="false">INDEX($J$78:$J$109,AT241,1)</f>
        <v>#VALUE!</v>
      </c>
      <c r="AU244" s="203" t="e">
        <f aca="false">IF(AT242=0,0,AU241)</f>
        <v>#VALUE!</v>
      </c>
      <c r="AV244" s="204"/>
      <c r="AW244" s="203" t="e">
        <f aca="false">IF(AT242=0,0,AT245-AT247)</f>
        <v>#VALUE!</v>
      </c>
      <c r="AZ244" s="182"/>
      <c r="BA244" s="182"/>
    </row>
    <row r="245" customFormat="false" ht="12" hidden="false" customHeight="false" outlineLevel="0" collapsed="false">
      <c r="AK245" s="1" t="n">
        <v>5</v>
      </c>
      <c r="AL245" s="1" t="s">
        <v>90</v>
      </c>
      <c r="AM245" s="173" t="n">
        <f aca="false">INDEX(AY,$AM241,1)</f>
        <v>0.45</v>
      </c>
      <c r="AN245" s="186" t="n">
        <f aca="false">IF(AM242=0,0,AM244-AM246)</f>
        <v>0.09</v>
      </c>
      <c r="AO245" s="185"/>
      <c r="AP245" s="186" t="n">
        <f aca="false">IF(AM242=0,0,AP244)</f>
        <v>0.43</v>
      </c>
      <c r="AQ245" s="188"/>
      <c r="AR245" s="175"/>
      <c r="AS245" s="175"/>
      <c r="AT245" s="180" t="e">
        <f aca="false">INDEX($K$78:$K$109,AT241,1)</f>
        <v>#VALUE!</v>
      </c>
      <c r="AU245" s="203" t="e">
        <f aca="false">IF(AT242=0,0,AT244-AT246)</f>
        <v>#VALUE!</v>
      </c>
      <c r="AV245" s="204"/>
      <c r="AW245" s="203" t="e">
        <f aca="false">IF(AT242=0,0,AW244)</f>
        <v>#VALUE!</v>
      </c>
      <c r="AZ245" s="182"/>
      <c r="BA245" s="182"/>
    </row>
    <row r="246" customFormat="false" ht="12" hidden="false" customHeight="false" outlineLevel="0" collapsed="false">
      <c r="AK246" s="1" t="n">
        <v>6</v>
      </c>
      <c r="AL246" s="1" t="s">
        <v>158</v>
      </c>
      <c r="AM246" s="173" t="n">
        <f aca="false">0.25*AM243</f>
        <v>0.01</v>
      </c>
      <c r="AN246" s="186" t="n">
        <f aca="false">IF(AM242=0,0,AM244-AM247)</f>
        <v>0.08</v>
      </c>
      <c r="AO246" s="185"/>
      <c r="AP246" s="186" t="n">
        <f aca="false">IF(AM242=0,0,AP243)</f>
        <v>0.44</v>
      </c>
      <c r="AQ246" s="188"/>
      <c r="AR246" s="175"/>
      <c r="AS246" s="175"/>
      <c r="AT246" s="180" t="n">
        <f aca="false">AM246</f>
        <v>0.01</v>
      </c>
      <c r="AU246" s="203" t="e">
        <f aca="false">IF(AT242=0,0,AT244-AT247)</f>
        <v>#VALUE!</v>
      </c>
      <c r="AV246" s="204"/>
      <c r="AW246" s="203" t="e">
        <f aca="false">IF(AT242=0,0,AW243)</f>
        <v>#VALUE!</v>
      </c>
      <c r="AZ246" s="182"/>
      <c r="BA246" s="182"/>
    </row>
    <row r="247" customFormat="false" ht="12" hidden="false" customHeight="false" outlineLevel="0" collapsed="false">
      <c r="AK247" s="1" t="n">
        <v>7</v>
      </c>
      <c r="AL247" s="1" t="s">
        <v>159</v>
      </c>
      <c r="AM247" s="173" t="n">
        <f aca="false">0.5*AM243</f>
        <v>0.02</v>
      </c>
      <c r="AN247" s="186" t="n">
        <f aca="false">IF(AM242=0,0,AN246)</f>
        <v>0.08</v>
      </c>
      <c r="AO247" s="185"/>
      <c r="AP247" s="186" t="n">
        <f aca="false">IF(AM242=0,0,AP242)</f>
        <v>0.46</v>
      </c>
      <c r="AQ247" s="188"/>
      <c r="AR247" s="175"/>
      <c r="AS247" s="175"/>
      <c r="AT247" s="180" t="n">
        <f aca="false">AM247</f>
        <v>0.02</v>
      </c>
      <c r="AU247" s="203" t="e">
        <f aca="false">IF(AT242=0,0,AU246)</f>
        <v>#VALUE!</v>
      </c>
      <c r="AV247" s="204"/>
      <c r="AW247" s="203" t="e">
        <f aca="false">IF(AT242=0,0,AW242)</f>
        <v>#VALUE!</v>
      </c>
      <c r="AZ247" s="182"/>
      <c r="BA247" s="182"/>
    </row>
    <row r="248" customFormat="false" ht="12" hidden="false" customHeight="false" outlineLevel="0" collapsed="false">
      <c r="AK248" s="1" t="n">
        <v>8</v>
      </c>
      <c r="AM248" s="174"/>
      <c r="AN248" s="186" t="n">
        <f aca="false">IF(AM242=0,0,AN245)</f>
        <v>0.09</v>
      </c>
      <c r="AO248" s="185"/>
      <c r="AP248" s="186" t="n">
        <f aca="false">IF(AM242=0,0,AP241)</f>
        <v>0.47</v>
      </c>
      <c r="AQ248" s="188"/>
      <c r="AR248" s="175"/>
      <c r="AS248" s="175"/>
      <c r="AT248" s="180"/>
      <c r="AU248" s="203" t="e">
        <f aca="false">IF(AT242=0,0,AU245)</f>
        <v>#VALUE!</v>
      </c>
      <c r="AV248" s="204"/>
      <c r="AW248" s="203" t="e">
        <f aca="false">IF(AT242=0,0,AW241)</f>
        <v>#VALUE!</v>
      </c>
      <c r="AZ248" s="182"/>
      <c r="BA248" s="182"/>
    </row>
    <row r="249" customFormat="false" ht="12" hidden="false" customHeight="false" outlineLevel="0" collapsed="false">
      <c r="AK249" s="1" t="n">
        <v>9</v>
      </c>
      <c r="AM249" s="174"/>
      <c r="AN249" s="186" t="n">
        <f aca="false">IF(AM242=0,0,AN241)</f>
        <v>0.11</v>
      </c>
      <c r="AO249" s="185"/>
      <c r="AP249" s="186" t="n">
        <f aca="false">IF(AM242=0,0,AP241)</f>
        <v>0.47</v>
      </c>
      <c r="AQ249" s="188"/>
      <c r="AR249" s="175"/>
      <c r="AS249" s="175"/>
      <c r="AT249" s="180"/>
      <c r="AU249" s="203" t="e">
        <f aca="false">IF(AT242=0,0,AU241)</f>
        <v>#VALUE!</v>
      </c>
      <c r="AV249" s="204"/>
      <c r="AW249" s="203" t="e">
        <f aca="false">IF(AT242=0,0,AW241)</f>
        <v>#VALUE!</v>
      </c>
      <c r="AZ249" s="182"/>
      <c r="BA249" s="182"/>
    </row>
    <row r="250" customFormat="false" ht="12" hidden="false" customHeight="false" outlineLevel="0" collapsed="false">
      <c r="AK250" s="1" t="n">
        <v>10</v>
      </c>
      <c r="AM250" s="124"/>
      <c r="AN250" s="205"/>
      <c r="AO250" s="185"/>
      <c r="AP250" s="205"/>
      <c r="AQ250" s="188"/>
      <c r="AR250" s="175"/>
      <c r="AS250" s="175"/>
      <c r="AT250" s="180"/>
      <c r="AU250" s="203"/>
      <c r="AV250" s="204"/>
      <c r="AW250" s="203"/>
      <c r="AZ250" s="182"/>
      <c r="BA250" s="182"/>
    </row>
    <row r="251" customFormat="false" ht="12" hidden="false" customHeight="false" outlineLevel="0" collapsed="false">
      <c r="AK251" s="1" t="n">
        <v>1</v>
      </c>
      <c r="AM251" s="202" t="n">
        <f aca="false">AM241+1</f>
        <v>7</v>
      </c>
      <c r="AN251" s="186" t="n">
        <f aca="false">IF(AM252=0,0,AM254+AM256)</f>
        <v>0.11</v>
      </c>
      <c r="AO251" s="185"/>
      <c r="AP251" s="186" t="n">
        <f aca="false">IF(AM252=0,0,AM255+AM257)</f>
        <v>0.72</v>
      </c>
      <c r="AQ251" s="188"/>
      <c r="AR251" s="175"/>
      <c r="AS251" s="175"/>
      <c r="AT251" s="180" t="n">
        <f aca="false">AM251</f>
        <v>7</v>
      </c>
      <c r="AU251" s="203" t="n">
        <f aca="false">IF(AT252=0,0,AT254+AT256)</f>
        <v>0.01</v>
      </c>
      <c r="AV251" s="204"/>
      <c r="AW251" s="203" t="n">
        <f aca="false">IF(AT252=0,0,AT255+AT257)</f>
        <v>0.02</v>
      </c>
      <c r="AZ251" s="182"/>
      <c r="BA251" s="182"/>
    </row>
    <row r="252" customFormat="false" ht="12" hidden="false" customHeight="false" outlineLevel="0" collapsed="false">
      <c r="AK252" s="1" t="n">
        <v>2</v>
      </c>
      <c r="AL252" s="1" t="s">
        <v>151</v>
      </c>
      <c r="AM252" s="173" t="n">
        <f aca="false">INDEX(phia,$AM251,1)</f>
        <v>40</v>
      </c>
      <c r="AN252" s="186" t="n">
        <f aca="false">IF(AM252=0,0,AM254+AM257)</f>
        <v>0.12</v>
      </c>
      <c r="AO252" s="185"/>
      <c r="AP252" s="186" t="n">
        <f aca="false">IF(AM252=0,0,AM255+AM256)</f>
        <v>0.71</v>
      </c>
      <c r="AQ252" s="188"/>
      <c r="AR252" s="175"/>
      <c r="AS252" s="175"/>
      <c r="AT252" s="180" t="n">
        <f aca="false">AM252</f>
        <v>40</v>
      </c>
      <c r="AU252" s="203" t="n">
        <f aca="false">IF(AT252=0,0,AT254+AT257)</f>
        <v>0.02</v>
      </c>
      <c r="AV252" s="204"/>
      <c r="AW252" s="203" t="n">
        <f aca="false">IF(AT252=0,0,AT255+AT256)</f>
        <v>0.01</v>
      </c>
      <c r="AZ252" s="182"/>
      <c r="BA252" s="182"/>
    </row>
    <row r="253" customFormat="false" ht="12" hidden="false" customHeight="false" outlineLevel="0" collapsed="false">
      <c r="AK253" s="1" t="n">
        <v>3</v>
      </c>
      <c r="AL253" s="1" t="s">
        <v>151</v>
      </c>
      <c r="AM253" s="173" t="n">
        <f aca="false">IF(AM252&gt;0,1,-1)*AM252/1000</f>
        <v>0.04</v>
      </c>
      <c r="AN253" s="186" t="n">
        <f aca="false">IF(AM252=0,0,AN252)</f>
        <v>0.12</v>
      </c>
      <c r="AO253" s="185"/>
      <c r="AP253" s="186" t="n">
        <f aca="false">IF(AM252=0,0,AM255-AM256)</f>
        <v>0.69</v>
      </c>
      <c r="AQ253" s="188"/>
      <c r="AR253" s="175"/>
      <c r="AS253" s="175"/>
      <c r="AT253" s="180" t="n">
        <f aca="false">AM253</f>
        <v>0.04</v>
      </c>
      <c r="AU253" s="203" t="n">
        <f aca="false">IF(AT252=0,0,AU252)</f>
        <v>0.02</v>
      </c>
      <c r="AV253" s="204"/>
      <c r="AW253" s="203" t="n">
        <f aca="false">IF(AT252=0,0,AT255-AT256)</f>
        <v>-0.01</v>
      </c>
      <c r="AZ253" s="182"/>
      <c r="BA253" s="182"/>
    </row>
    <row r="254" customFormat="false" ht="12" hidden="false" customHeight="false" outlineLevel="0" collapsed="false">
      <c r="AK254" s="1" t="n">
        <v>4</v>
      </c>
      <c r="AL254" s="1" t="s">
        <v>89</v>
      </c>
      <c r="AM254" s="173" t="n">
        <f aca="false">INDEX(AX,$AM251,1)</f>
        <v>0.1</v>
      </c>
      <c r="AN254" s="186" t="n">
        <f aca="false">IF(AM252=0,0,AN251)</f>
        <v>0.11</v>
      </c>
      <c r="AO254" s="185"/>
      <c r="AP254" s="186" t="n">
        <f aca="false">IF(AM252=0,0,AM255-AM257)</f>
        <v>0.68</v>
      </c>
      <c r="AQ254" s="188"/>
      <c r="AR254" s="175"/>
      <c r="AS254" s="175"/>
      <c r="AT254" s="180" t="n">
        <f aca="false">INDEX($J$78:$J$109,AT251,1)</f>
        <v>0</v>
      </c>
      <c r="AU254" s="203" t="n">
        <f aca="false">IF(AT252=0,0,AU251)</f>
        <v>0.01</v>
      </c>
      <c r="AV254" s="204"/>
      <c r="AW254" s="203" t="n">
        <f aca="false">IF(AT252=0,0,AT255-AT257)</f>
        <v>-0.02</v>
      </c>
      <c r="AZ254" s="182"/>
      <c r="BA254" s="182"/>
    </row>
    <row r="255" customFormat="false" ht="12" hidden="false" customHeight="false" outlineLevel="0" collapsed="false">
      <c r="AK255" s="1" t="n">
        <v>5</v>
      </c>
      <c r="AL255" s="1" t="s">
        <v>90</v>
      </c>
      <c r="AM255" s="173" t="n">
        <f aca="false">INDEX(AY,$AM251,1)</f>
        <v>0.7</v>
      </c>
      <c r="AN255" s="186" t="n">
        <f aca="false">IF(AM252=0,0,AM254-AM256)</f>
        <v>0.09</v>
      </c>
      <c r="AO255" s="185"/>
      <c r="AP255" s="186" t="n">
        <f aca="false">IF(AM252=0,0,AP254)</f>
        <v>0.68</v>
      </c>
      <c r="AQ255" s="188"/>
      <c r="AR255" s="175"/>
      <c r="AS255" s="175"/>
      <c r="AT255" s="180" t="n">
        <f aca="false">INDEX($K$78:$K$109,AT251,1)</f>
        <v>0</v>
      </c>
      <c r="AU255" s="203" t="n">
        <f aca="false">IF(AT252=0,0,AT254-AT256)</f>
        <v>-0.01</v>
      </c>
      <c r="AV255" s="204"/>
      <c r="AW255" s="203" t="n">
        <f aca="false">IF(AT252=0,0,AW254)</f>
        <v>-0.02</v>
      </c>
      <c r="AZ255" s="182"/>
      <c r="BA255" s="182"/>
    </row>
    <row r="256" customFormat="false" ht="12" hidden="false" customHeight="false" outlineLevel="0" collapsed="false">
      <c r="AK256" s="1" t="n">
        <v>6</v>
      </c>
      <c r="AL256" s="1" t="s">
        <v>158</v>
      </c>
      <c r="AM256" s="173" t="n">
        <f aca="false">0.25*AM253</f>
        <v>0.01</v>
      </c>
      <c r="AN256" s="186" t="n">
        <f aca="false">IF(AM252=0,0,AM254-AM257)</f>
        <v>0.08</v>
      </c>
      <c r="AO256" s="185"/>
      <c r="AP256" s="186" t="n">
        <f aca="false">IF(AM252=0,0,AP253)</f>
        <v>0.69</v>
      </c>
      <c r="AQ256" s="188"/>
      <c r="AR256" s="175"/>
      <c r="AS256" s="175"/>
      <c r="AT256" s="180" t="n">
        <f aca="false">AM256</f>
        <v>0.01</v>
      </c>
      <c r="AU256" s="203" t="n">
        <f aca="false">IF(AT252=0,0,AT254-AT257)</f>
        <v>-0.02</v>
      </c>
      <c r="AV256" s="204"/>
      <c r="AW256" s="203" t="n">
        <f aca="false">IF(AT252=0,0,AW253)</f>
        <v>-0.01</v>
      </c>
      <c r="AZ256" s="182"/>
      <c r="BA256" s="182"/>
    </row>
    <row r="257" customFormat="false" ht="12" hidden="false" customHeight="false" outlineLevel="0" collapsed="false">
      <c r="AK257" s="1" t="n">
        <v>7</v>
      </c>
      <c r="AL257" s="1" t="s">
        <v>159</v>
      </c>
      <c r="AM257" s="173" t="n">
        <f aca="false">0.5*AM253</f>
        <v>0.02</v>
      </c>
      <c r="AN257" s="186" t="n">
        <f aca="false">IF(AM252=0,0,AN256)</f>
        <v>0.08</v>
      </c>
      <c r="AO257" s="185"/>
      <c r="AP257" s="186" t="n">
        <f aca="false">IF(AM252=0,0,AP252)</f>
        <v>0.71</v>
      </c>
      <c r="AQ257" s="188"/>
      <c r="AR257" s="175"/>
      <c r="AS257" s="175"/>
      <c r="AT257" s="180" t="n">
        <f aca="false">AM257</f>
        <v>0.02</v>
      </c>
      <c r="AU257" s="203" t="n">
        <f aca="false">IF(AT252=0,0,AU256)</f>
        <v>-0.02</v>
      </c>
      <c r="AV257" s="204"/>
      <c r="AW257" s="203" t="n">
        <f aca="false">IF(AT252=0,0,AW252)</f>
        <v>0.01</v>
      </c>
      <c r="AZ257" s="182"/>
      <c r="BA257" s="182"/>
    </row>
    <row r="258" customFormat="false" ht="12" hidden="false" customHeight="false" outlineLevel="0" collapsed="false">
      <c r="AK258" s="1" t="n">
        <v>8</v>
      </c>
      <c r="AM258" s="174"/>
      <c r="AN258" s="186" t="n">
        <f aca="false">IF(AM252=0,0,AN255)</f>
        <v>0.09</v>
      </c>
      <c r="AO258" s="185"/>
      <c r="AP258" s="186" t="n">
        <f aca="false">IF(AM252=0,0,AP251)</f>
        <v>0.72</v>
      </c>
      <c r="AQ258" s="188"/>
      <c r="AR258" s="175"/>
      <c r="AS258" s="175"/>
      <c r="AT258" s="180"/>
      <c r="AU258" s="203" t="n">
        <f aca="false">IF(AT252=0,0,AU255)</f>
        <v>-0.01</v>
      </c>
      <c r="AV258" s="204"/>
      <c r="AW258" s="203" t="n">
        <f aca="false">IF(AT252=0,0,AW251)</f>
        <v>0.02</v>
      </c>
      <c r="AZ258" s="182"/>
      <c r="BA258" s="182"/>
    </row>
    <row r="259" customFormat="false" ht="12" hidden="false" customHeight="false" outlineLevel="0" collapsed="false">
      <c r="AK259" s="1" t="n">
        <v>9</v>
      </c>
      <c r="AM259" s="174"/>
      <c r="AN259" s="186" t="n">
        <f aca="false">IF(AM252=0,0,AN251)</f>
        <v>0.11</v>
      </c>
      <c r="AO259" s="185"/>
      <c r="AP259" s="186" t="n">
        <f aca="false">IF(AM252=0,0,AP251)</f>
        <v>0.72</v>
      </c>
      <c r="AQ259" s="188"/>
      <c r="AR259" s="175"/>
      <c r="AS259" s="175"/>
      <c r="AT259" s="180"/>
      <c r="AU259" s="203" t="n">
        <f aca="false">IF(AT252=0,0,AU251)</f>
        <v>0.01</v>
      </c>
      <c r="AV259" s="204"/>
      <c r="AW259" s="203" t="n">
        <f aca="false">IF(AT252=0,0,AW251)</f>
        <v>0.02</v>
      </c>
      <c r="AZ259" s="182"/>
      <c r="BA259" s="182"/>
    </row>
    <row r="260" customFormat="false" ht="12" hidden="false" customHeight="false" outlineLevel="0" collapsed="false">
      <c r="AK260" s="1" t="n">
        <v>10</v>
      </c>
      <c r="AM260" s="124"/>
      <c r="AN260" s="205"/>
      <c r="AO260" s="185"/>
      <c r="AP260" s="205"/>
      <c r="AQ260" s="188"/>
      <c r="AR260" s="175"/>
      <c r="AS260" s="175"/>
      <c r="AT260" s="180"/>
      <c r="AU260" s="203"/>
      <c r="AV260" s="204"/>
      <c r="AW260" s="203"/>
      <c r="AZ260" s="182"/>
      <c r="BA260" s="182"/>
    </row>
    <row r="261" customFormat="false" ht="12" hidden="false" customHeight="false" outlineLevel="0" collapsed="false">
      <c r="AK261" s="1" t="n">
        <v>1</v>
      </c>
      <c r="AM261" s="202" t="n">
        <f aca="false">AM251+1</f>
        <v>8</v>
      </c>
      <c r="AN261" s="186" t="n">
        <f aca="false">IF(AM262=0,0,AM264+AM266)</f>
        <v>0.11</v>
      </c>
      <c r="AO261" s="185"/>
      <c r="AP261" s="186" t="n">
        <f aca="false">IF(AM262=0,0,AM265+AM267)</f>
        <v>1.02</v>
      </c>
      <c r="AQ261" s="188"/>
      <c r="AR261" s="175"/>
      <c r="AS261" s="175"/>
      <c r="AT261" s="180" t="n">
        <f aca="false">AM261</f>
        <v>8</v>
      </c>
      <c r="AU261" s="203" t="n">
        <f aca="false">IF(AT262=0,0,AT264+AT266)</f>
        <v>0.01</v>
      </c>
      <c r="AV261" s="204"/>
      <c r="AW261" s="203" t="n">
        <f aca="false">IF(AT262=0,0,AT265+AT267)</f>
        <v>0.02</v>
      </c>
      <c r="AZ261" s="182"/>
      <c r="BA261" s="182"/>
    </row>
    <row r="262" customFormat="false" ht="12" hidden="false" customHeight="false" outlineLevel="0" collapsed="false">
      <c r="AK262" s="1" t="n">
        <v>2</v>
      </c>
      <c r="AL262" s="1" t="s">
        <v>151</v>
      </c>
      <c r="AM262" s="173" t="n">
        <f aca="false">INDEX(phia,$AM261,1)</f>
        <v>40</v>
      </c>
      <c r="AN262" s="186" t="n">
        <f aca="false">IF(AM262=0,0,AM264+AM267)</f>
        <v>0.12</v>
      </c>
      <c r="AO262" s="185"/>
      <c r="AP262" s="186" t="n">
        <f aca="false">IF(AM262=0,0,AM265+AM266)</f>
        <v>1.01</v>
      </c>
      <c r="AQ262" s="188"/>
      <c r="AR262" s="175"/>
      <c r="AS262" s="175"/>
      <c r="AT262" s="180" t="n">
        <f aca="false">AM262</f>
        <v>40</v>
      </c>
      <c r="AU262" s="203" t="n">
        <f aca="false">IF(AT262=0,0,AT264+AT267)</f>
        <v>0.02</v>
      </c>
      <c r="AV262" s="204"/>
      <c r="AW262" s="203" t="n">
        <f aca="false">IF(AT262=0,0,AT265+AT266)</f>
        <v>0.01</v>
      </c>
      <c r="AZ262" s="182"/>
      <c r="BA262" s="182"/>
    </row>
    <row r="263" customFormat="false" ht="12" hidden="false" customHeight="false" outlineLevel="0" collapsed="false">
      <c r="AK263" s="1" t="n">
        <v>3</v>
      </c>
      <c r="AL263" s="1" t="s">
        <v>151</v>
      </c>
      <c r="AM263" s="173" t="n">
        <f aca="false">IF(AM262&gt;0,1,-1)*AM262/1000</f>
        <v>0.04</v>
      </c>
      <c r="AN263" s="186" t="n">
        <f aca="false">IF(AM262=0,0,AN262)</f>
        <v>0.12</v>
      </c>
      <c r="AO263" s="185"/>
      <c r="AP263" s="186" t="n">
        <f aca="false">IF(AM262=0,0,AM265-AM266)</f>
        <v>0.99</v>
      </c>
      <c r="AQ263" s="188"/>
      <c r="AR263" s="175"/>
      <c r="AS263" s="175"/>
      <c r="AT263" s="180" t="n">
        <f aca="false">AM263</f>
        <v>0.04</v>
      </c>
      <c r="AU263" s="203" t="n">
        <f aca="false">IF(AT262=0,0,AU262)</f>
        <v>0.02</v>
      </c>
      <c r="AV263" s="204"/>
      <c r="AW263" s="203" t="n">
        <f aca="false">IF(AT262=0,0,AT265-AT266)</f>
        <v>-0.01</v>
      </c>
      <c r="AZ263" s="182"/>
      <c r="BA263" s="182"/>
    </row>
    <row r="264" customFormat="false" ht="12" hidden="false" customHeight="false" outlineLevel="0" collapsed="false">
      <c r="AK264" s="1" t="n">
        <v>4</v>
      </c>
      <c r="AL264" s="1" t="s">
        <v>89</v>
      </c>
      <c r="AM264" s="173" t="n">
        <f aca="false">INDEX(AX,$AM261,1)</f>
        <v>0.1</v>
      </c>
      <c r="AN264" s="186" t="n">
        <f aca="false">IF(AM262=0,0,AN261)</f>
        <v>0.11</v>
      </c>
      <c r="AO264" s="185"/>
      <c r="AP264" s="186" t="n">
        <f aca="false">IF(AM262=0,0,AM265-AM267)</f>
        <v>0.98</v>
      </c>
      <c r="AQ264" s="188"/>
      <c r="AR264" s="175"/>
      <c r="AS264" s="175"/>
      <c r="AT264" s="180" t="n">
        <f aca="false">INDEX($J$78:$J$109,AT261,1)</f>
        <v>0</v>
      </c>
      <c r="AU264" s="203" t="n">
        <f aca="false">IF(AT262=0,0,AU261)</f>
        <v>0.01</v>
      </c>
      <c r="AV264" s="204"/>
      <c r="AW264" s="203" t="n">
        <f aca="false">IF(AT262=0,0,AT265-AT267)</f>
        <v>-0.02</v>
      </c>
      <c r="AZ264" s="182"/>
      <c r="BA264" s="182"/>
    </row>
    <row r="265" customFormat="false" ht="12" hidden="false" customHeight="false" outlineLevel="0" collapsed="false">
      <c r="AK265" s="1" t="n">
        <v>5</v>
      </c>
      <c r="AL265" s="1" t="s">
        <v>90</v>
      </c>
      <c r="AM265" s="173" t="n">
        <f aca="false">INDEX(AY,$AM261,1)</f>
        <v>1</v>
      </c>
      <c r="AN265" s="186" t="n">
        <f aca="false">IF(AM262=0,0,AM264-AM266)</f>
        <v>0.09</v>
      </c>
      <c r="AO265" s="185"/>
      <c r="AP265" s="186" t="n">
        <f aca="false">IF(AM262=0,0,AP264)</f>
        <v>0.98</v>
      </c>
      <c r="AQ265" s="188"/>
      <c r="AR265" s="175"/>
      <c r="AS265" s="175"/>
      <c r="AT265" s="180" t="n">
        <f aca="false">INDEX($K$78:$K$109,AT261,1)</f>
        <v>0</v>
      </c>
      <c r="AU265" s="203" t="n">
        <f aca="false">IF(AT262=0,0,AT264-AT266)</f>
        <v>-0.01</v>
      </c>
      <c r="AV265" s="204"/>
      <c r="AW265" s="203" t="n">
        <f aca="false">IF(AT262=0,0,AW264)</f>
        <v>-0.02</v>
      </c>
      <c r="AZ265" s="182"/>
      <c r="BA265" s="182"/>
    </row>
    <row r="266" customFormat="false" ht="12" hidden="false" customHeight="false" outlineLevel="0" collapsed="false">
      <c r="AK266" s="1" t="n">
        <v>6</v>
      </c>
      <c r="AL266" s="1" t="s">
        <v>158</v>
      </c>
      <c r="AM266" s="173" t="n">
        <f aca="false">0.25*AM263</f>
        <v>0.01</v>
      </c>
      <c r="AN266" s="186" t="n">
        <f aca="false">IF(AM262=0,0,AM264-AM267)</f>
        <v>0.08</v>
      </c>
      <c r="AO266" s="185"/>
      <c r="AP266" s="186" t="n">
        <f aca="false">IF(AM262=0,0,AP263)</f>
        <v>0.99</v>
      </c>
      <c r="AQ266" s="188"/>
      <c r="AR266" s="175"/>
      <c r="AS266" s="175"/>
      <c r="AT266" s="180" t="n">
        <f aca="false">AM266</f>
        <v>0.01</v>
      </c>
      <c r="AU266" s="203" t="n">
        <f aca="false">IF(AT262=0,0,AT264-AT267)</f>
        <v>-0.02</v>
      </c>
      <c r="AV266" s="204"/>
      <c r="AW266" s="203" t="n">
        <f aca="false">IF(AT262=0,0,AW263)</f>
        <v>-0.01</v>
      </c>
      <c r="AZ266" s="182"/>
      <c r="BA266" s="182"/>
    </row>
    <row r="267" customFormat="false" ht="12" hidden="false" customHeight="false" outlineLevel="0" collapsed="false">
      <c r="AK267" s="1" t="n">
        <v>7</v>
      </c>
      <c r="AL267" s="1" t="s">
        <v>159</v>
      </c>
      <c r="AM267" s="173" t="n">
        <f aca="false">0.5*AM263</f>
        <v>0.02</v>
      </c>
      <c r="AN267" s="186" t="n">
        <f aca="false">IF(AM262=0,0,AN266)</f>
        <v>0.08</v>
      </c>
      <c r="AO267" s="185"/>
      <c r="AP267" s="186" t="n">
        <f aca="false">IF(AM262=0,0,AP262)</f>
        <v>1.01</v>
      </c>
      <c r="AQ267" s="188"/>
      <c r="AR267" s="175"/>
      <c r="AS267" s="175"/>
      <c r="AT267" s="180" t="n">
        <f aca="false">AM267</f>
        <v>0.02</v>
      </c>
      <c r="AU267" s="203" t="n">
        <f aca="false">IF(AT262=0,0,AU266)</f>
        <v>-0.02</v>
      </c>
      <c r="AV267" s="204"/>
      <c r="AW267" s="203" t="n">
        <f aca="false">IF(AT262=0,0,AW262)</f>
        <v>0.01</v>
      </c>
      <c r="AZ267" s="182"/>
      <c r="BA267" s="182"/>
    </row>
    <row r="268" customFormat="false" ht="12" hidden="false" customHeight="false" outlineLevel="0" collapsed="false">
      <c r="AK268" s="1" t="n">
        <v>8</v>
      </c>
      <c r="AM268" s="174"/>
      <c r="AN268" s="186" t="n">
        <f aca="false">IF(AM262=0,0,AN265)</f>
        <v>0.09</v>
      </c>
      <c r="AO268" s="185"/>
      <c r="AP268" s="186" t="n">
        <f aca="false">IF(AM262=0,0,AP261)</f>
        <v>1.02</v>
      </c>
      <c r="AQ268" s="188"/>
      <c r="AR268" s="175"/>
      <c r="AS268" s="175"/>
      <c r="AT268" s="180"/>
      <c r="AU268" s="203" t="n">
        <f aca="false">IF(AT262=0,0,AU265)</f>
        <v>-0.01</v>
      </c>
      <c r="AV268" s="204"/>
      <c r="AW268" s="203" t="n">
        <f aca="false">IF(AT262=0,0,AW261)</f>
        <v>0.02</v>
      </c>
      <c r="AZ268" s="182"/>
      <c r="BA268" s="182"/>
    </row>
    <row r="269" customFormat="false" ht="12" hidden="false" customHeight="false" outlineLevel="0" collapsed="false">
      <c r="AK269" s="1" t="n">
        <v>9</v>
      </c>
      <c r="AM269" s="174"/>
      <c r="AN269" s="186" t="n">
        <f aca="false">IF(AM262=0,0,AN261)</f>
        <v>0.11</v>
      </c>
      <c r="AO269" s="185"/>
      <c r="AP269" s="186" t="n">
        <f aca="false">IF(AM262=0,0,AP261)</f>
        <v>1.02</v>
      </c>
      <c r="AQ269" s="188"/>
      <c r="AR269" s="175"/>
      <c r="AS269" s="175"/>
      <c r="AT269" s="180"/>
      <c r="AU269" s="203" t="n">
        <f aca="false">IF(AT262=0,0,AU261)</f>
        <v>0.01</v>
      </c>
      <c r="AV269" s="204"/>
      <c r="AW269" s="203" t="n">
        <f aca="false">IF(AT262=0,0,AW261)</f>
        <v>0.02</v>
      </c>
      <c r="AZ269" s="182"/>
      <c r="BA269" s="182"/>
    </row>
    <row r="270" customFormat="false" ht="12" hidden="false" customHeight="false" outlineLevel="0" collapsed="false">
      <c r="AK270" s="1" t="n">
        <v>10</v>
      </c>
      <c r="AM270" s="124"/>
      <c r="AN270" s="205"/>
      <c r="AO270" s="185"/>
      <c r="AP270" s="205"/>
      <c r="AQ270" s="188"/>
      <c r="AR270" s="175"/>
      <c r="AS270" s="175"/>
      <c r="AT270" s="180"/>
      <c r="AU270" s="203"/>
      <c r="AV270" s="204"/>
      <c r="AW270" s="203"/>
      <c r="AZ270" s="182"/>
      <c r="BA270" s="182"/>
    </row>
    <row r="271" customFormat="false" ht="12" hidden="false" customHeight="false" outlineLevel="0" collapsed="false">
      <c r="AK271" s="1" t="n">
        <v>1</v>
      </c>
      <c r="AM271" s="202" t="n">
        <f aca="false">AM261+1</f>
        <v>9</v>
      </c>
      <c r="AN271" s="186" t="n">
        <f aca="false">IF(AM272=0,0,AM274+AM276)</f>
        <v>0</v>
      </c>
      <c r="AO271" s="185"/>
      <c r="AP271" s="186" t="n">
        <f aca="false">IF(AM272=0,0,AM275+AM277)</f>
        <v>0</v>
      </c>
      <c r="AQ271" s="188"/>
      <c r="AR271" s="175"/>
      <c r="AS271" s="175"/>
      <c r="AT271" s="180" t="n">
        <f aca="false">AM271</f>
        <v>9</v>
      </c>
      <c r="AU271" s="203" t="n">
        <f aca="false">IF(AT272=0,0,AT274+AT276)</f>
        <v>0</v>
      </c>
      <c r="AV271" s="204"/>
      <c r="AW271" s="203" t="n">
        <f aca="false">IF(AT272=0,0,AT275+AT277)</f>
        <v>0</v>
      </c>
      <c r="AZ271" s="182"/>
      <c r="BA271" s="182"/>
    </row>
    <row r="272" customFormat="false" ht="12" hidden="false" customHeight="false" outlineLevel="0" collapsed="false">
      <c r="AK272" s="1" t="n">
        <v>2</v>
      </c>
      <c r="AL272" s="1" t="s">
        <v>151</v>
      </c>
      <c r="AM272" s="173" t="n">
        <f aca="false">INDEX(phia,$AM271,1)</f>
        <v>0</v>
      </c>
      <c r="AN272" s="186" t="n">
        <f aca="false">IF(AM272=0,0,AM274+AM277)</f>
        <v>0</v>
      </c>
      <c r="AO272" s="185"/>
      <c r="AP272" s="186" t="n">
        <f aca="false">IF(AM272=0,0,AM275+AM276)</f>
        <v>0</v>
      </c>
      <c r="AQ272" s="188"/>
      <c r="AR272" s="175"/>
      <c r="AS272" s="175"/>
      <c r="AT272" s="180" t="n">
        <f aca="false">AM272</f>
        <v>0</v>
      </c>
      <c r="AU272" s="203" t="n">
        <f aca="false">IF(AT272=0,0,AT274+AT277)</f>
        <v>0</v>
      </c>
      <c r="AV272" s="204"/>
      <c r="AW272" s="203" t="n">
        <f aca="false">IF(AT272=0,0,AT275+AT276)</f>
        <v>0</v>
      </c>
      <c r="AZ272" s="182"/>
      <c r="BA272" s="182"/>
    </row>
    <row r="273" customFormat="false" ht="12" hidden="false" customHeight="false" outlineLevel="0" collapsed="false">
      <c r="AK273" s="1" t="n">
        <v>3</v>
      </c>
      <c r="AL273" s="1" t="s">
        <v>151</v>
      </c>
      <c r="AM273" s="173" t="n">
        <f aca="false">IF(AM272&gt;0,1,-1)*AM272/1000</f>
        <v>-0</v>
      </c>
      <c r="AN273" s="186" t="n">
        <f aca="false">IF(AM272=0,0,AN272)</f>
        <v>0</v>
      </c>
      <c r="AO273" s="185"/>
      <c r="AP273" s="186" t="n">
        <f aca="false">IF(AM272=0,0,AM275-AM276)</f>
        <v>0</v>
      </c>
      <c r="AQ273" s="188"/>
      <c r="AR273" s="175"/>
      <c r="AS273" s="175"/>
      <c r="AT273" s="180" t="n">
        <f aca="false">AM273</f>
        <v>-0</v>
      </c>
      <c r="AU273" s="203" t="n">
        <f aca="false">IF(AT272=0,0,AU272)</f>
        <v>0</v>
      </c>
      <c r="AV273" s="204"/>
      <c r="AW273" s="203" t="n">
        <f aca="false">IF(AT272=0,0,AT275-AT276)</f>
        <v>0</v>
      </c>
      <c r="AZ273" s="182"/>
      <c r="BA273" s="182"/>
    </row>
    <row r="274" customFormat="false" ht="12" hidden="false" customHeight="false" outlineLevel="0" collapsed="false">
      <c r="AK274" s="1" t="n">
        <v>4</v>
      </c>
      <c r="AL274" s="1" t="s">
        <v>89</v>
      </c>
      <c r="AM274" s="173" t="n">
        <f aca="false">INDEX(AX,$AM271,1)</f>
        <v>0</v>
      </c>
      <c r="AN274" s="186" t="n">
        <f aca="false">IF(AM272=0,0,AN271)</f>
        <v>0</v>
      </c>
      <c r="AO274" s="185"/>
      <c r="AP274" s="186" t="n">
        <f aca="false">IF(AM272=0,0,AM275-AM277)</f>
        <v>0</v>
      </c>
      <c r="AQ274" s="188"/>
      <c r="AR274" s="175"/>
      <c r="AS274" s="175"/>
      <c r="AT274" s="180" t="n">
        <f aca="false">INDEX($J$78:$J$109,AT271,1)</f>
        <v>0</v>
      </c>
      <c r="AU274" s="203" t="n">
        <f aca="false">IF(AT272=0,0,AU271)</f>
        <v>0</v>
      </c>
      <c r="AV274" s="204"/>
      <c r="AW274" s="203" t="n">
        <f aca="false">IF(AT272=0,0,AT275-AT277)</f>
        <v>0</v>
      </c>
      <c r="AZ274" s="182"/>
      <c r="BA274" s="182"/>
    </row>
    <row r="275" customFormat="false" ht="12" hidden="false" customHeight="false" outlineLevel="0" collapsed="false">
      <c r="AK275" s="1" t="n">
        <v>5</v>
      </c>
      <c r="AL275" s="1" t="s">
        <v>90</v>
      </c>
      <c r="AM275" s="173" t="n">
        <f aca="false">INDEX(AY,$AM271,1)</f>
        <v>0</v>
      </c>
      <c r="AN275" s="186" t="n">
        <f aca="false">IF(AM272=0,0,AM274-AM276)</f>
        <v>0</v>
      </c>
      <c r="AO275" s="185"/>
      <c r="AP275" s="186" t="n">
        <f aca="false">IF(AM272=0,0,AP274)</f>
        <v>0</v>
      </c>
      <c r="AQ275" s="188"/>
      <c r="AR275" s="175"/>
      <c r="AS275" s="175"/>
      <c r="AT275" s="180" t="n">
        <f aca="false">INDEX($K$78:$K$109,AT271,1)</f>
        <v>0</v>
      </c>
      <c r="AU275" s="203" t="n">
        <f aca="false">IF(AT272=0,0,AT274-AT276)</f>
        <v>0</v>
      </c>
      <c r="AV275" s="204"/>
      <c r="AW275" s="203" t="n">
        <f aca="false">IF(AT272=0,0,AW274)</f>
        <v>0</v>
      </c>
      <c r="AZ275" s="182"/>
      <c r="BA275" s="182"/>
    </row>
    <row r="276" customFormat="false" ht="12" hidden="false" customHeight="false" outlineLevel="0" collapsed="false">
      <c r="AK276" s="1" t="n">
        <v>6</v>
      </c>
      <c r="AL276" s="1" t="s">
        <v>158</v>
      </c>
      <c r="AM276" s="173" t="n">
        <f aca="false">0.25*AM273</f>
        <v>-0</v>
      </c>
      <c r="AN276" s="186" t="n">
        <f aca="false">IF(AM272=0,0,AM274-AM277)</f>
        <v>0</v>
      </c>
      <c r="AO276" s="185"/>
      <c r="AP276" s="186" t="n">
        <f aca="false">IF(AM272=0,0,AP273)</f>
        <v>0</v>
      </c>
      <c r="AQ276" s="188"/>
      <c r="AR276" s="175"/>
      <c r="AS276" s="175"/>
      <c r="AT276" s="180" t="n">
        <f aca="false">AM276</f>
        <v>-0</v>
      </c>
      <c r="AU276" s="203" t="n">
        <f aca="false">IF(AT272=0,0,AT274-AT277)</f>
        <v>0</v>
      </c>
      <c r="AV276" s="204"/>
      <c r="AW276" s="203" t="n">
        <f aca="false">IF(AT272=0,0,AW273)</f>
        <v>0</v>
      </c>
      <c r="AZ276" s="182"/>
      <c r="BA276" s="182"/>
    </row>
    <row r="277" customFormat="false" ht="12" hidden="false" customHeight="false" outlineLevel="0" collapsed="false">
      <c r="AK277" s="1" t="n">
        <v>7</v>
      </c>
      <c r="AL277" s="1" t="s">
        <v>159</v>
      </c>
      <c r="AM277" s="173" t="n">
        <f aca="false">0.5*AM273</f>
        <v>-0</v>
      </c>
      <c r="AN277" s="186" t="n">
        <f aca="false">IF(AM272=0,0,AN276)</f>
        <v>0</v>
      </c>
      <c r="AO277" s="185"/>
      <c r="AP277" s="186" t="n">
        <f aca="false">IF(AM272=0,0,AP272)</f>
        <v>0</v>
      </c>
      <c r="AQ277" s="188"/>
      <c r="AR277" s="175"/>
      <c r="AS277" s="175"/>
      <c r="AT277" s="180" t="n">
        <f aca="false">AM277</f>
        <v>-0</v>
      </c>
      <c r="AU277" s="203" t="n">
        <f aca="false">IF(AT272=0,0,AU276)</f>
        <v>0</v>
      </c>
      <c r="AV277" s="204"/>
      <c r="AW277" s="203" t="n">
        <f aca="false">IF(AT272=0,0,AW272)</f>
        <v>0</v>
      </c>
      <c r="AZ277" s="182"/>
      <c r="BA277" s="182"/>
    </row>
    <row r="278" customFormat="false" ht="12" hidden="false" customHeight="false" outlineLevel="0" collapsed="false">
      <c r="AK278" s="1" t="n">
        <v>8</v>
      </c>
      <c r="AM278" s="174"/>
      <c r="AN278" s="186" t="n">
        <f aca="false">IF(AM272=0,0,AN275)</f>
        <v>0</v>
      </c>
      <c r="AO278" s="185"/>
      <c r="AP278" s="186" t="n">
        <f aca="false">IF(AM272=0,0,AP271)</f>
        <v>0</v>
      </c>
      <c r="AQ278" s="188"/>
      <c r="AR278" s="175"/>
      <c r="AS278" s="175"/>
      <c r="AT278" s="180"/>
      <c r="AU278" s="203" t="n">
        <f aca="false">IF(AT272=0,0,AU275)</f>
        <v>0</v>
      </c>
      <c r="AV278" s="204"/>
      <c r="AW278" s="203" t="n">
        <f aca="false">IF(AT272=0,0,AW271)</f>
        <v>0</v>
      </c>
      <c r="AZ278" s="182"/>
      <c r="BA278" s="182"/>
    </row>
    <row r="279" customFormat="false" ht="12" hidden="false" customHeight="false" outlineLevel="0" collapsed="false">
      <c r="AK279" s="1" t="n">
        <v>9</v>
      </c>
      <c r="AM279" s="174"/>
      <c r="AN279" s="186" t="n">
        <f aca="false">IF(AM272=0,0,AN271)</f>
        <v>0</v>
      </c>
      <c r="AO279" s="185"/>
      <c r="AP279" s="186" t="n">
        <f aca="false">IF(AM272=0,0,AP271)</f>
        <v>0</v>
      </c>
      <c r="AQ279" s="188"/>
      <c r="AR279" s="175"/>
      <c r="AS279" s="175"/>
      <c r="AT279" s="180"/>
      <c r="AU279" s="203" t="n">
        <f aca="false">IF(AT272=0,0,AU271)</f>
        <v>0</v>
      </c>
      <c r="AV279" s="204"/>
      <c r="AW279" s="203" t="n">
        <f aca="false">IF(AT272=0,0,AW271)</f>
        <v>0</v>
      </c>
      <c r="AZ279" s="182"/>
      <c r="BA279" s="182"/>
    </row>
    <row r="280" customFormat="false" ht="12" hidden="false" customHeight="false" outlineLevel="0" collapsed="false">
      <c r="AK280" s="1" t="n">
        <v>10</v>
      </c>
      <c r="AM280" s="124"/>
      <c r="AN280" s="205"/>
      <c r="AO280" s="185"/>
      <c r="AP280" s="205"/>
      <c r="AQ280" s="188"/>
      <c r="AR280" s="175"/>
      <c r="AS280" s="175"/>
      <c r="AT280" s="180"/>
      <c r="AU280" s="203"/>
      <c r="AV280" s="204"/>
      <c r="AW280" s="203"/>
      <c r="AZ280" s="182"/>
      <c r="BA280" s="182"/>
    </row>
    <row r="281" customFormat="false" ht="12" hidden="false" customHeight="false" outlineLevel="0" collapsed="false">
      <c r="AK281" s="1" t="n">
        <v>1</v>
      </c>
      <c r="AM281" s="202" t="n">
        <f aca="false">AM271+1</f>
        <v>10</v>
      </c>
      <c r="AN281" s="186" t="n">
        <f aca="false">IF(AM282=0,0,AM284+AM286)</f>
        <v>0</v>
      </c>
      <c r="AO281" s="185"/>
      <c r="AP281" s="186" t="n">
        <f aca="false">IF(AM282=0,0,AM285+AM287)</f>
        <v>0</v>
      </c>
      <c r="AQ281" s="188"/>
      <c r="AR281" s="175"/>
      <c r="AS281" s="175"/>
      <c r="AT281" s="180" t="n">
        <f aca="false">AM281</f>
        <v>10</v>
      </c>
      <c r="AU281" s="203" t="n">
        <f aca="false">IF(AT282=0,0,AT284+AT286)</f>
        <v>0</v>
      </c>
      <c r="AV281" s="204"/>
      <c r="AW281" s="203" t="n">
        <f aca="false">IF(AT282=0,0,AT285+AT287)</f>
        <v>0</v>
      </c>
      <c r="AZ281" s="182"/>
      <c r="BA281" s="182"/>
    </row>
    <row r="282" customFormat="false" ht="12" hidden="false" customHeight="false" outlineLevel="0" collapsed="false">
      <c r="AK282" s="1" t="n">
        <v>2</v>
      </c>
      <c r="AL282" s="1" t="s">
        <v>151</v>
      </c>
      <c r="AM282" s="173" t="n">
        <f aca="false">INDEX(phia,$AM281,1)</f>
        <v>0</v>
      </c>
      <c r="AN282" s="186" t="n">
        <f aca="false">IF(AM282=0,0,AM284+AM287)</f>
        <v>0</v>
      </c>
      <c r="AO282" s="185"/>
      <c r="AP282" s="186" t="n">
        <f aca="false">IF(AM282=0,0,AM285+AM286)</f>
        <v>0</v>
      </c>
      <c r="AQ282" s="188"/>
      <c r="AR282" s="175"/>
      <c r="AS282" s="175"/>
      <c r="AT282" s="180" t="n">
        <f aca="false">AM282</f>
        <v>0</v>
      </c>
      <c r="AU282" s="203" t="n">
        <f aca="false">IF(AT282=0,0,AT284+AT287)</f>
        <v>0</v>
      </c>
      <c r="AV282" s="204"/>
      <c r="AW282" s="203" t="n">
        <f aca="false">IF(AT282=0,0,AT285+AT286)</f>
        <v>0</v>
      </c>
      <c r="AZ282" s="182"/>
      <c r="BA282" s="182"/>
    </row>
    <row r="283" customFormat="false" ht="12" hidden="false" customHeight="false" outlineLevel="0" collapsed="false">
      <c r="AK283" s="1" t="n">
        <v>3</v>
      </c>
      <c r="AL283" s="1" t="s">
        <v>151</v>
      </c>
      <c r="AM283" s="173" t="n">
        <f aca="false">IF(AM282&gt;0,1,-1)*AM282/1000</f>
        <v>-0</v>
      </c>
      <c r="AN283" s="186" t="n">
        <f aca="false">IF(AM282=0,0,AN282)</f>
        <v>0</v>
      </c>
      <c r="AO283" s="185"/>
      <c r="AP283" s="186" t="n">
        <f aca="false">IF(AM282=0,0,AM285-AM286)</f>
        <v>0</v>
      </c>
      <c r="AQ283" s="188"/>
      <c r="AR283" s="175"/>
      <c r="AS283" s="175"/>
      <c r="AT283" s="180" t="n">
        <f aca="false">AM283</f>
        <v>-0</v>
      </c>
      <c r="AU283" s="203" t="n">
        <f aca="false">IF(AT282=0,0,AU282)</f>
        <v>0</v>
      </c>
      <c r="AV283" s="204"/>
      <c r="AW283" s="203" t="n">
        <f aca="false">IF(AT282=0,0,AT285-AT286)</f>
        <v>0</v>
      </c>
      <c r="AZ283" s="182"/>
      <c r="BA283" s="182"/>
    </row>
    <row r="284" customFormat="false" ht="12" hidden="false" customHeight="false" outlineLevel="0" collapsed="false">
      <c r="AK284" s="1" t="n">
        <v>4</v>
      </c>
      <c r="AL284" s="1" t="s">
        <v>89</v>
      </c>
      <c r="AM284" s="173" t="n">
        <f aca="false">INDEX(AX,$AM281,1)</f>
        <v>0</v>
      </c>
      <c r="AN284" s="186" t="n">
        <f aca="false">IF(AM282=0,0,AN281)</f>
        <v>0</v>
      </c>
      <c r="AO284" s="185"/>
      <c r="AP284" s="186" t="n">
        <f aca="false">IF(AM282=0,0,AM285-AM287)</f>
        <v>0</v>
      </c>
      <c r="AQ284" s="188"/>
      <c r="AR284" s="175"/>
      <c r="AS284" s="175"/>
      <c r="AT284" s="180" t="n">
        <f aca="false">INDEX($J$78:$J$109,AT281,1)</f>
        <v>0</v>
      </c>
      <c r="AU284" s="203" t="n">
        <f aca="false">IF(AT282=0,0,AU281)</f>
        <v>0</v>
      </c>
      <c r="AV284" s="204"/>
      <c r="AW284" s="203" t="n">
        <f aca="false">IF(AT282=0,0,AT285-AT287)</f>
        <v>0</v>
      </c>
      <c r="AZ284" s="182"/>
      <c r="BA284" s="182"/>
    </row>
    <row r="285" customFormat="false" ht="12" hidden="false" customHeight="false" outlineLevel="0" collapsed="false">
      <c r="AK285" s="1" t="n">
        <v>5</v>
      </c>
      <c r="AL285" s="1" t="s">
        <v>90</v>
      </c>
      <c r="AM285" s="173" t="n">
        <f aca="false">INDEX(AY,$AM281,1)</f>
        <v>0</v>
      </c>
      <c r="AN285" s="186" t="n">
        <f aca="false">IF(AM282=0,0,AM284-AM286)</f>
        <v>0</v>
      </c>
      <c r="AO285" s="185"/>
      <c r="AP285" s="186" t="n">
        <f aca="false">IF(AM282=0,0,AP284)</f>
        <v>0</v>
      </c>
      <c r="AQ285" s="188"/>
      <c r="AR285" s="175"/>
      <c r="AS285" s="175"/>
      <c r="AT285" s="180" t="n">
        <f aca="false">INDEX($K$78:$K$109,AT281,1)</f>
        <v>0</v>
      </c>
      <c r="AU285" s="203" t="n">
        <f aca="false">IF(AT282=0,0,AT284-AT286)</f>
        <v>0</v>
      </c>
      <c r="AV285" s="204"/>
      <c r="AW285" s="203" t="n">
        <f aca="false">IF(AT282=0,0,AW284)</f>
        <v>0</v>
      </c>
      <c r="AZ285" s="182"/>
      <c r="BA285" s="182"/>
    </row>
    <row r="286" customFormat="false" ht="12" hidden="false" customHeight="false" outlineLevel="0" collapsed="false">
      <c r="AK286" s="1" t="n">
        <v>6</v>
      </c>
      <c r="AL286" s="1" t="s">
        <v>158</v>
      </c>
      <c r="AM286" s="173" t="n">
        <f aca="false">0.25*AM283</f>
        <v>-0</v>
      </c>
      <c r="AN286" s="186" t="n">
        <f aca="false">IF(AM282=0,0,AM284-AM287)</f>
        <v>0</v>
      </c>
      <c r="AO286" s="185"/>
      <c r="AP286" s="186" t="n">
        <f aca="false">IF(AM282=0,0,AP283)</f>
        <v>0</v>
      </c>
      <c r="AQ286" s="188"/>
      <c r="AR286" s="175"/>
      <c r="AS286" s="175"/>
      <c r="AT286" s="180" t="n">
        <f aca="false">AM286</f>
        <v>-0</v>
      </c>
      <c r="AU286" s="203" t="n">
        <f aca="false">IF(AT282=0,0,AT284-AT287)</f>
        <v>0</v>
      </c>
      <c r="AV286" s="204"/>
      <c r="AW286" s="203" t="n">
        <f aca="false">IF(AT282=0,0,AW283)</f>
        <v>0</v>
      </c>
      <c r="AZ286" s="182"/>
      <c r="BA286" s="182"/>
    </row>
    <row r="287" customFormat="false" ht="12" hidden="false" customHeight="false" outlineLevel="0" collapsed="false">
      <c r="AK287" s="1" t="n">
        <v>7</v>
      </c>
      <c r="AL287" s="1" t="s">
        <v>159</v>
      </c>
      <c r="AM287" s="173" t="n">
        <f aca="false">0.5*AM283</f>
        <v>-0</v>
      </c>
      <c r="AN287" s="186" t="n">
        <f aca="false">IF(AM282=0,0,AN286)</f>
        <v>0</v>
      </c>
      <c r="AO287" s="185"/>
      <c r="AP287" s="186" t="n">
        <f aca="false">IF(AM282=0,0,AP282)</f>
        <v>0</v>
      </c>
      <c r="AQ287" s="188"/>
      <c r="AR287" s="175"/>
      <c r="AS287" s="175"/>
      <c r="AT287" s="180" t="n">
        <f aca="false">AM287</f>
        <v>-0</v>
      </c>
      <c r="AU287" s="203" t="n">
        <f aca="false">IF(AT282=0,0,AU286)</f>
        <v>0</v>
      </c>
      <c r="AV287" s="204"/>
      <c r="AW287" s="203" t="n">
        <f aca="false">IF(AT282=0,0,AW282)</f>
        <v>0</v>
      </c>
      <c r="AZ287" s="182"/>
      <c r="BA287" s="182"/>
    </row>
    <row r="288" customFormat="false" ht="12" hidden="false" customHeight="false" outlineLevel="0" collapsed="false">
      <c r="AK288" s="1" t="n">
        <v>8</v>
      </c>
      <c r="AM288" s="174"/>
      <c r="AN288" s="186" t="n">
        <f aca="false">IF(AM282=0,0,AN285)</f>
        <v>0</v>
      </c>
      <c r="AO288" s="185"/>
      <c r="AP288" s="186" t="n">
        <f aca="false">IF(AM282=0,0,AP281)</f>
        <v>0</v>
      </c>
      <c r="AQ288" s="188"/>
      <c r="AR288" s="175"/>
      <c r="AS288" s="175"/>
      <c r="AT288" s="180"/>
      <c r="AU288" s="203" t="n">
        <f aca="false">IF(AT282=0,0,AU285)</f>
        <v>0</v>
      </c>
      <c r="AV288" s="204"/>
      <c r="AW288" s="203" t="n">
        <f aca="false">IF(AT282=0,0,AW281)</f>
        <v>0</v>
      </c>
      <c r="AZ288" s="182"/>
      <c r="BA288" s="182"/>
    </row>
    <row r="289" customFormat="false" ht="12" hidden="false" customHeight="false" outlineLevel="0" collapsed="false">
      <c r="AK289" s="1" t="n">
        <v>9</v>
      </c>
      <c r="AM289" s="174"/>
      <c r="AN289" s="186" t="n">
        <f aca="false">IF(AM282=0,0,AN281)</f>
        <v>0</v>
      </c>
      <c r="AO289" s="185"/>
      <c r="AP289" s="186" t="n">
        <f aca="false">IF(AM282=0,0,AP281)</f>
        <v>0</v>
      </c>
      <c r="AQ289" s="188"/>
      <c r="AR289" s="175"/>
      <c r="AS289" s="175"/>
      <c r="AT289" s="180"/>
      <c r="AU289" s="203" t="n">
        <f aca="false">IF(AT282=0,0,AU281)</f>
        <v>0</v>
      </c>
      <c r="AV289" s="204"/>
      <c r="AW289" s="203" t="n">
        <f aca="false">IF(AT282=0,0,AW281)</f>
        <v>0</v>
      </c>
      <c r="AZ289" s="182"/>
      <c r="BA289" s="182"/>
    </row>
    <row r="290" customFormat="false" ht="12" hidden="false" customHeight="false" outlineLevel="0" collapsed="false">
      <c r="AK290" s="1" t="n">
        <v>10</v>
      </c>
      <c r="AM290" s="124"/>
      <c r="AN290" s="205"/>
      <c r="AO290" s="185"/>
      <c r="AP290" s="205"/>
      <c r="AQ290" s="188"/>
      <c r="AR290" s="175"/>
      <c r="AS290" s="175"/>
      <c r="AT290" s="180"/>
      <c r="AU290" s="203"/>
      <c r="AV290" s="204"/>
      <c r="AW290" s="203"/>
      <c r="AZ290" s="182"/>
      <c r="BA290" s="182"/>
    </row>
    <row r="291" customFormat="false" ht="12" hidden="false" customHeight="false" outlineLevel="0" collapsed="false">
      <c r="AK291" s="1" t="n">
        <v>1</v>
      </c>
      <c r="AM291" s="202" t="n">
        <f aca="false">AM281+1</f>
        <v>11</v>
      </c>
      <c r="AN291" s="186" t="n">
        <f aca="false">IF(AM292=0,0,AM294+AM296)</f>
        <v>0</v>
      </c>
      <c r="AO291" s="185"/>
      <c r="AP291" s="186" t="n">
        <f aca="false">IF(AM292=0,0,AM295+AM297)</f>
        <v>0</v>
      </c>
      <c r="AQ291" s="188"/>
      <c r="AR291" s="175"/>
      <c r="AS291" s="175"/>
      <c r="AT291" s="180" t="n">
        <f aca="false">AM291</f>
        <v>11</v>
      </c>
      <c r="AU291" s="203" t="n">
        <f aca="false">IF(AT292=0,0,AT294+AT296)</f>
        <v>0</v>
      </c>
      <c r="AV291" s="204"/>
      <c r="AW291" s="203" t="n">
        <f aca="false">IF(AT292=0,0,AT295+AT297)</f>
        <v>0</v>
      </c>
      <c r="AZ291" s="182"/>
      <c r="BA291" s="182"/>
    </row>
    <row r="292" customFormat="false" ht="12" hidden="false" customHeight="false" outlineLevel="0" collapsed="false">
      <c r="AK292" s="1" t="n">
        <v>2</v>
      </c>
      <c r="AL292" s="1" t="s">
        <v>151</v>
      </c>
      <c r="AM292" s="173" t="n">
        <f aca="false">INDEX(phia,$AM291,1)</f>
        <v>0</v>
      </c>
      <c r="AN292" s="186" t="n">
        <f aca="false">IF(AM292=0,0,AM294+AM297)</f>
        <v>0</v>
      </c>
      <c r="AO292" s="185"/>
      <c r="AP292" s="186" t="n">
        <f aca="false">IF(AM292=0,0,AM295+AM296)</f>
        <v>0</v>
      </c>
      <c r="AQ292" s="188"/>
      <c r="AR292" s="175"/>
      <c r="AS292" s="175"/>
      <c r="AT292" s="180" t="n">
        <f aca="false">AM292</f>
        <v>0</v>
      </c>
      <c r="AU292" s="203" t="n">
        <f aca="false">IF(AT292=0,0,AT294+AT297)</f>
        <v>0</v>
      </c>
      <c r="AV292" s="204"/>
      <c r="AW292" s="203" t="n">
        <f aca="false">IF(AT292=0,0,AT295+AT296)</f>
        <v>0</v>
      </c>
      <c r="AZ292" s="182"/>
      <c r="BA292" s="182"/>
    </row>
    <row r="293" customFormat="false" ht="12" hidden="false" customHeight="false" outlineLevel="0" collapsed="false">
      <c r="AK293" s="1" t="n">
        <v>3</v>
      </c>
      <c r="AL293" s="1" t="s">
        <v>151</v>
      </c>
      <c r="AM293" s="173" t="n">
        <f aca="false">IF(AM292&gt;0,1,-1)*AM292/1000</f>
        <v>-0</v>
      </c>
      <c r="AN293" s="186" t="n">
        <f aca="false">IF(AM292=0,0,AN292)</f>
        <v>0</v>
      </c>
      <c r="AO293" s="185"/>
      <c r="AP293" s="186" t="n">
        <f aca="false">IF(AM292=0,0,AM295-AM296)</f>
        <v>0</v>
      </c>
      <c r="AQ293" s="188"/>
      <c r="AR293" s="175"/>
      <c r="AS293" s="175"/>
      <c r="AT293" s="180" t="n">
        <f aca="false">AM293</f>
        <v>-0</v>
      </c>
      <c r="AU293" s="203" t="n">
        <f aca="false">IF(AT292=0,0,AU292)</f>
        <v>0</v>
      </c>
      <c r="AV293" s="204"/>
      <c r="AW293" s="203" t="n">
        <f aca="false">IF(AT292=0,0,AT295-AT296)</f>
        <v>0</v>
      </c>
      <c r="AZ293" s="182"/>
      <c r="BA293" s="182"/>
    </row>
    <row r="294" customFormat="false" ht="12" hidden="false" customHeight="false" outlineLevel="0" collapsed="false">
      <c r="AK294" s="1" t="n">
        <v>4</v>
      </c>
      <c r="AL294" s="1" t="s">
        <v>89</v>
      </c>
      <c r="AM294" s="173" t="n">
        <f aca="false">INDEX(AX,$AM291,1)</f>
        <v>0</v>
      </c>
      <c r="AN294" s="186" t="n">
        <f aca="false">IF(AM292=0,0,AN291)</f>
        <v>0</v>
      </c>
      <c r="AO294" s="185"/>
      <c r="AP294" s="186" t="n">
        <f aca="false">IF(AM292=0,0,AM295-AM297)</f>
        <v>0</v>
      </c>
      <c r="AQ294" s="188"/>
      <c r="AR294" s="175"/>
      <c r="AS294" s="175"/>
      <c r="AT294" s="180" t="n">
        <f aca="false">INDEX($J$78:$J$109,AT291,1)</f>
        <v>0</v>
      </c>
      <c r="AU294" s="203" t="n">
        <f aca="false">IF(AT292=0,0,AU291)</f>
        <v>0</v>
      </c>
      <c r="AV294" s="204"/>
      <c r="AW294" s="203" t="n">
        <f aca="false">IF(AT292=0,0,AT295-AT297)</f>
        <v>0</v>
      </c>
      <c r="AZ294" s="182"/>
      <c r="BA294" s="182"/>
    </row>
    <row r="295" customFormat="false" ht="12" hidden="false" customHeight="false" outlineLevel="0" collapsed="false">
      <c r="AK295" s="1" t="n">
        <v>5</v>
      </c>
      <c r="AL295" s="1" t="s">
        <v>90</v>
      </c>
      <c r="AM295" s="173" t="n">
        <f aca="false">INDEX(AY,$AM291,1)</f>
        <v>0</v>
      </c>
      <c r="AN295" s="186" t="n">
        <f aca="false">IF(AM292=0,0,AM294-AM296)</f>
        <v>0</v>
      </c>
      <c r="AO295" s="185"/>
      <c r="AP295" s="186" t="n">
        <f aca="false">IF(AM292=0,0,AP294)</f>
        <v>0</v>
      </c>
      <c r="AQ295" s="188"/>
      <c r="AR295" s="175"/>
      <c r="AS295" s="175"/>
      <c r="AT295" s="180" t="n">
        <f aca="false">INDEX($K$78:$K$109,AT291,1)</f>
        <v>0</v>
      </c>
      <c r="AU295" s="203" t="n">
        <f aca="false">IF(AT292=0,0,AT294-AT296)</f>
        <v>0</v>
      </c>
      <c r="AV295" s="204"/>
      <c r="AW295" s="203" t="n">
        <f aca="false">IF(AT292=0,0,AW294)</f>
        <v>0</v>
      </c>
      <c r="AZ295" s="182"/>
      <c r="BA295" s="182"/>
    </row>
    <row r="296" customFormat="false" ht="12" hidden="false" customHeight="false" outlineLevel="0" collapsed="false">
      <c r="AK296" s="1" t="n">
        <v>6</v>
      </c>
      <c r="AL296" s="1" t="s">
        <v>158</v>
      </c>
      <c r="AM296" s="173" t="n">
        <f aca="false">0.25*AM293</f>
        <v>-0</v>
      </c>
      <c r="AN296" s="186" t="n">
        <f aca="false">IF(AM292=0,0,AM294-AM297)</f>
        <v>0</v>
      </c>
      <c r="AO296" s="185"/>
      <c r="AP296" s="186" t="n">
        <f aca="false">IF(AM292=0,0,AP293)</f>
        <v>0</v>
      </c>
      <c r="AQ296" s="188"/>
      <c r="AR296" s="175"/>
      <c r="AS296" s="175"/>
      <c r="AT296" s="180" t="n">
        <f aca="false">AM296</f>
        <v>-0</v>
      </c>
      <c r="AU296" s="203" t="n">
        <f aca="false">IF(AT292=0,0,AT294-AT297)</f>
        <v>0</v>
      </c>
      <c r="AV296" s="204"/>
      <c r="AW296" s="203" t="n">
        <f aca="false">IF(AT292=0,0,AW293)</f>
        <v>0</v>
      </c>
      <c r="AZ296" s="182"/>
      <c r="BA296" s="182"/>
    </row>
    <row r="297" customFormat="false" ht="12" hidden="false" customHeight="false" outlineLevel="0" collapsed="false">
      <c r="AK297" s="1" t="n">
        <v>7</v>
      </c>
      <c r="AL297" s="1" t="s">
        <v>159</v>
      </c>
      <c r="AM297" s="173" t="n">
        <f aca="false">0.5*AM293</f>
        <v>-0</v>
      </c>
      <c r="AN297" s="186" t="n">
        <f aca="false">IF(AM292=0,0,AN296)</f>
        <v>0</v>
      </c>
      <c r="AO297" s="185"/>
      <c r="AP297" s="186" t="n">
        <f aca="false">IF(AM292=0,0,AP292)</f>
        <v>0</v>
      </c>
      <c r="AQ297" s="188"/>
      <c r="AR297" s="175"/>
      <c r="AS297" s="175"/>
      <c r="AT297" s="180" t="n">
        <f aca="false">AM297</f>
        <v>-0</v>
      </c>
      <c r="AU297" s="203" t="n">
        <f aca="false">IF(AT292=0,0,AU296)</f>
        <v>0</v>
      </c>
      <c r="AV297" s="204"/>
      <c r="AW297" s="203" t="n">
        <f aca="false">IF(AT292=0,0,AW292)</f>
        <v>0</v>
      </c>
      <c r="AZ297" s="182"/>
      <c r="BA297" s="182"/>
    </row>
    <row r="298" customFormat="false" ht="12" hidden="false" customHeight="false" outlineLevel="0" collapsed="false">
      <c r="AK298" s="1" t="n">
        <v>8</v>
      </c>
      <c r="AM298" s="174"/>
      <c r="AN298" s="186" t="n">
        <f aca="false">IF(AM292=0,0,AN295)</f>
        <v>0</v>
      </c>
      <c r="AO298" s="185"/>
      <c r="AP298" s="186" t="n">
        <f aca="false">IF(AM292=0,0,AP291)</f>
        <v>0</v>
      </c>
      <c r="AQ298" s="188"/>
      <c r="AR298" s="175"/>
      <c r="AS298" s="175"/>
      <c r="AT298" s="180"/>
      <c r="AU298" s="203" t="n">
        <f aca="false">IF(AT292=0,0,AU295)</f>
        <v>0</v>
      </c>
      <c r="AV298" s="204"/>
      <c r="AW298" s="203" t="n">
        <f aca="false">IF(AT292=0,0,AW291)</f>
        <v>0</v>
      </c>
      <c r="AZ298" s="182"/>
      <c r="BA298" s="182"/>
    </row>
    <row r="299" customFormat="false" ht="12" hidden="false" customHeight="false" outlineLevel="0" collapsed="false">
      <c r="AK299" s="1" t="n">
        <v>9</v>
      </c>
      <c r="AM299" s="174"/>
      <c r="AN299" s="186" t="n">
        <f aca="false">IF(AM292=0,0,AN291)</f>
        <v>0</v>
      </c>
      <c r="AO299" s="185"/>
      <c r="AP299" s="186" t="n">
        <f aca="false">IF(AM292=0,0,AP291)</f>
        <v>0</v>
      </c>
      <c r="AQ299" s="188"/>
      <c r="AR299" s="175"/>
      <c r="AS299" s="175"/>
      <c r="AT299" s="180"/>
      <c r="AU299" s="203" t="n">
        <f aca="false">IF(AT292=0,0,AU291)</f>
        <v>0</v>
      </c>
      <c r="AV299" s="204"/>
      <c r="AW299" s="203" t="n">
        <f aca="false">IF(AT292=0,0,AW291)</f>
        <v>0</v>
      </c>
      <c r="AZ299" s="182"/>
      <c r="BA299" s="182"/>
    </row>
    <row r="300" customFormat="false" ht="12" hidden="false" customHeight="false" outlineLevel="0" collapsed="false">
      <c r="AK300" s="1" t="n">
        <v>10</v>
      </c>
      <c r="AM300" s="124"/>
      <c r="AN300" s="205"/>
      <c r="AO300" s="185"/>
      <c r="AP300" s="205"/>
      <c r="AQ300" s="188"/>
      <c r="AR300" s="175"/>
      <c r="AS300" s="175"/>
      <c r="AT300" s="180"/>
      <c r="AU300" s="203"/>
      <c r="AV300" s="204"/>
      <c r="AW300" s="203"/>
      <c r="AZ300" s="182"/>
      <c r="BA300" s="182"/>
    </row>
    <row r="301" customFormat="false" ht="12" hidden="false" customHeight="false" outlineLevel="0" collapsed="false">
      <c r="AK301" s="1" t="n">
        <v>1</v>
      </c>
      <c r="AM301" s="202" t="n">
        <f aca="false">AM291+1</f>
        <v>12</v>
      </c>
      <c r="AN301" s="186" t="n">
        <f aca="false">IF(AM302=0,0,AM304+AM306)</f>
        <v>0</v>
      </c>
      <c r="AO301" s="185"/>
      <c r="AP301" s="186" t="n">
        <f aca="false">IF(AM302=0,0,AM305+AM307)</f>
        <v>0</v>
      </c>
      <c r="AQ301" s="188"/>
      <c r="AR301" s="175"/>
      <c r="AS301" s="175"/>
      <c r="AT301" s="180" t="n">
        <f aca="false">AM301</f>
        <v>12</v>
      </c>
      <c r="AU301" s="203" t="n">
        <f aca="false">IF(AT302=0,0,AT304+AT306)</f>
        <v>0</v>
      </c>
      <c r="AV301" s="204"/>
      <c r="AW301" s="203" t="n">
        <f aca="false">IF(AT302=0,0,AT305+AT307)</f>
        <v>0</v>
      </c>
      <c r="AZ301" s="182"/>
      <c r="BA301" s="182"/>
    </row>
    <row r="302" customFormat="false" ht="12" hidden="false" customHeight="false" outlineLevel="0" collapsed="false">
      <c r="AK302" s="1" t="n">
        <v>2</v>
      </c>
      <c r="AL302" s="1" t="s">
        <v>151</v>
      </c>
      <c r="AM302" s="173" t="n">
        <f aca="false">INDEX(phia,$AM301,1)</f>
        <v>0</v>
      </c>
      <c r="AN302" s="186" t="n">
        <f aca="false">IF(AM302=0,0,AM304+AM307)</f>
        <v>0</v>
      </c>
      <c r="AO302" s="185"/>
      <c r="AP302" s="186" t="n">
        <f aca="false">IF(AM302=0,0,AM305+AM306)</f>
        <v>0</v>
      </c>
      <c r="AQ302" s="188"/>
      <c r="AR302" s="175"/>
      <c r="AS302" s="175"/>
      <c r="AT302" s="180" t="n">
        <f aca="false">AM302</f>
        <v>0</v>
      </c>
      <c r="AU302" s="203" t="n">
        <f aca="false">IF(AT302=0,0,AT304+AT307)</f>
        <v>0</v>
      </c>
      <c r="AV302" s="204"/>
      <c r="AW302" s="203" t="n">
        <f aca="false">IF(AT302=0,0,AT305+AT306)</f>
        <v>0</v>
      </c>
      <c r="AZ302" s="182"/>
      <c r="BA302" s="182"/>
    </row>
    <row r="303" customFormat="false" ht="12" hidden="false" customHeight="false" outlineLevel="0" collapsed="false">
      <c r="AK303" s="1" t="n">
        <v>3</v>
      </c>
      <c r="AL303" s="1" t="s">
        <v>151</v>
      </c>
      <c r="AM303" s="173" t="n">
        <f aca="false">IF(AM302&gt;0,1,-1)*AM302/1000</f>
        <v>-0</v>
      </c>
      <c r="AN303" s="186" t="n">
        <f aca="false">IF(AM302=0,0,AN302)</f>
        <v>0</v>
      </c>
      <c r="AO303" s="185"/>
      <c r="AP303" s="186" t="n">
        <f aca="false">IF(AM302=0,0,AM305-AM306)</f>
        <v>0</v>
      </c>
      <c r="AQ303" s="188"/>
      <c r="AR303" s="175"/>
      <c r="AS303" s="175"/>
      <c r="AT303" s="180" t="n">
        <f aca="false">AM303</f>
        <v>-0</v>
      </c>
      <c r="AU303" s="203" t="n">
        <f aca="false">IF(AT302=0,0,AU302)</f>
        <v>0</v>
      </c>
      <c r="AV303" s="204"/>
      <c r="AW303" s="203" t="n">
        <f aca="false">IF(AT302=0,0,AT305-AT306)</f>
        <v>0</v>
      </c>
      <c r="AZ303" s="182"/>
      <c r="BA303" s="182"/>
    </row>
    <row r="304" customFormat="false" ht="12" hidden="false" customHeight="false" outlineLevel="0" collapsed="false">
      <c r="AK304" s="1" t="n">
        <v>4</v>
      </c>
      <c r="AL304" s="1" t="s">
        <v>89</v>
      </c>
      <c r="AM304" s="173" t="n">
        <f aca="false">INDEX(AX,$AM301,1)</f>
        <v>0</v>
      </c>
      <c r="AN304" s="186" t="n">
        <f aca="false">IF(AM302=0,0,AN301)</f>
        <v>0</v>
      </c>
      <c r="AO304" s="185"/>
      <c r="AP304" s="186" t="n">
        <f aca="false">IF(AM302=0,0,AM305-AM307)</f>
        <v>0</v>
      </c>
      <c r="AQ304" s="188"/>
      <c r="AR304" s="175"/>
      <c r="AS304" s="175"/>
      <c r="AT304" s="180" t="n">
        <f aca="false">INDEX($J$78:$J$109,AT301,1)</f>
        <v>0</v>
      </c>
      <c r="AU304" s="203" t="n">
        <f aca="false">IF(AT302=0,0,AU301)</f>
        <v>0</v>
      </c>
      <c r="AV304" s="204"/>
      <c r="AW304" s="203" t="n">
        <f aca="false">IF(AT302=0,0,AT305-AT307)</f>
        <v>0</v>
      </c>
      <c r="AZ304" s="182"/>
      <c r="BA304" s="182"/>
    </row>
    <row r="305" customFormat="false" ht="12" hidden="false" customHeight="false" outlineLevel="0" collapsed="false">
      <c r="AK305" s="1" t="n">
        <v>5</v>
      </c>
      <c r="AL305" s="1" t="s">
        <v>90</v>
      </c>
      <c r="AM305" s="173" t="n">
        <f aca="false">INDEX(AY,$AM301,1)</f>
        <v>0</v>
      </c>
      <c r="AN305" s="186" t="n">
        <f aca="false">IF(AM302=0,0,AM304-AM306)</f>
        <v>0</v>
      </c>
      <c r="AO305" s="185"/>
      <c r="AP305" s="186" t="n">
        <f aca="false">IF(AM302=0,0,AP304)</f>
        <v>0</v>
      </c>
      <c r="AQ305" s="188"/>
      <c r="AR305" s="175"/>
      <c r="AS305" s="175"/>
      <c r="AT305" s="180" t="n">
        <f aca="false">INDEX($K$78:$K$109,AT301,1)</f>
        <v>0</v>
      </c>
      <c r="AU305" s="203" t="n">
        <f aca="false">IF(AT302=0,0,AT304-AT306)</f>
        <v>0</v>
      </c>
      <c r="AV305" s="204"/>
      <c r="AW305" s="203" t="n">
        <f aca="false">IF(AT302=0,0,AW304)</f>
        <v>0</v>
      </c>
      <c r="AZ305" s="182"/>
      <c r="BA305" s="182"/>
    </row>
    <row r="306" customFormat="false" ht="12" hidden="false" customHeight="false" outlineLevel="0" collapsed="false">
      <c r="AK306" s="1" t="n">
        <v>6</v>
      </c>
      <c r="AL306" s="1" t="s">
        <v>158</v>
      </c>
      <c r="AM306" s="173" t="n">
        <f aca="false">0.25*AM303</f>
        <v>-0</v>
      </c>
      <c r="AN306" s="186" t="n">
        <f aca="false">IF(AM302=0,0,AM304-AM307)</f>
        <v>0</v>
      </c>
      <c r="AO306" s="185"/>
      <c r="AP306" s="186" t="n">
        <f aca="false">IF(AM302=0,0,AP303)</f>
        <v>0</v>
      </c>
      <c r="AQ306" s="188"/>
      <c r="AR306" s="175"/>
      <c r="AS306" s="175"/>
      <c r="AT306" s="180" t="n">
        <f aca="false">AM306</f>
        <v>-0</v>
      </c>
      <c r="AU306" s="203" t="n">
        <f aca="false">IF(AT302=0,0,AT304-AT307)</f>
        <v>0</v>
      </c>
      <c r="AV306" s="204"/>
      <c r="AW306" s="203" t="n">
        <f aca="false">IF(AT302=0,0,AW303)</f>
        <v>0</v>
      </c>
      <c r="AZ306" s="182"/>
      <c r="BA306" s="182"/>
    </row>
    <row r="307" customFormat="false" ht="12" hidden="false" customHeight="false" outlineLevel="0" collapsed="false">
      <c r="AK307" s="1" t="n">
        <v>7</v>
      </c>
      <c r="AL307" s="1" t="s">
        <v>159</v>
      </c>
      <c r="AM307" s="173" t="n">
        <f aca="false">0.5*AM303</f>
        <v>-0</v>
      </c>
      <c r="AN307" s="186" t="n">
        <f aca="false">IF(AM302=0,0,AN306)</f>
        <v>0</v>
      </c>
      <c r="AO307" s="185"/>
      <c r="AP307" s="186" t="n">
        <f aca="false">IF(AM302=0,0,AP302)</f>
        <v>0</v>
      </c>
      <c r="AQ307" s="188"/>
      <c r="AR307" s="175"/>
      <c r="AS307" s="175"/>
      <c r="AT307" s="180" t="n">
        <f aca="false">AM307</f>
        <v>-0</v>
      </c>
      <c r="AU307" s="203" t="n">
        <f aca="false">IF(AT302=0,0,AU306)</f>
        <v>0</v>
      </c>
      <c r="AV307" s="204"/>
      <c r="AW307" s="203" t="n">
        <f aca="false">IF(AT302=0,0,AW302)</f>
        <v>0</v>
      </c>
      <c r="AZ307" s="182"/>
      <c r="BA307" s="182"/>
    </row>
    <row r="308" customFormat="false" ht="12" hidden="false" customHeight="false" outlineLevel="0" collapsed="false">
      <c r="AK308" s="1" t="n">
        <v>8</v>
      </c>
      <c r="AM308" s="174"/>
      <c r="AN308" s="186" t="n">
        <f aca="false">IF(AM302=0,0,AN305)</f>
        <v>0</v>
      </c>
      <c r="AO308" s="185"/>
      <c r="AP308" s="186" t="n">
        <f aca="false">IF(AM302=0,0,AP301)</f>
        <v>0</v>
      </c>
      <c r="AQ308" s="188"/>
      <c r="AR308" s="175"/>
      <c r="AS308" s="175"/>
      <c r="AT308" s="180"/>
      <c r="AU308" s="203" t="n">
        <f aca="false">IF(AT302=0,0,AU305)</f>
        <v>0</v>
      </c>
      <c r="AV308" s="204"/>
      <c r="AW308" s="203" t="n">
        <f aca="false">IF(AT302=0,0,AW301)</f>
        <v>0</v>
      </c>
      <c r="AZ308" s="182"/>
      <c r="BA308" s="182"/>
    </row>
    <row r="309" customFormat="false" ht="12" hidden="false" customHeight="false" outlineLevel="0" collapsed="false">
      <c r="AK309" s="1" t="n">
        <v>9</v>
      </c>
      <c r="AM309" s="174"/>
      <c r="AN309" s="186" t="n">
        <f aca="false">IF(AM302=0,0,AN301)</f>
        <v>0</v>
      </c>
      <c r="AO309" s="185"/>
      <c r="AP309" s="186" t="n">
        <f aca="false">IF(AM302=0,0,AP301)</f>
        <v>0</v>
      </c>
      <c r="AQ309" s="188"/>
      <c r="AR309" s="175"/>
      <c r="AS309" s="175"/>
      <c r="AT309" s="180"/>
      <c r="AU309" s="203" t="n">
        <f aca="false">IF(AT302=0,0,AU301)</f>
        <v>0</v>
      </c>
      <c r="AV309" s="204"/>
      <c r="AW309" s="203" t="n">
        <f aca="false">IF(AT302=0,0,AW301)</f>
        <v>0</v>
      </c>
      <c r="AZ309" s="182"/>
      <c r="BA309" s="182"/>
    </row>
    <row r="310" customFormat="false" ht="12" hidden="false" customHeight="false" outlineLevel="0" collapsed="false">
      <c r="AK310" s="1" t="n">
        <v>10</v>
      </c>
      <c r="AM310" s="124"/>
      <c r="AN310" s="205"/>
      <c r="AO310" s="185"/>
      <c r="AP310" s="205"/>
      <c r="AQ310" s="188"/>
      <c r="AR310" s="175"/>
      <c r="AS310" s="175"/>
      <c r="AT310" s="180"/>
      <c r="AU310" s="203"/>
      <c r="AV310" s="204"/>
      <c r="AW310" s="203"/>
      <c r="AZ310" s="182"/>
      <c r="BA310" s="182"/>
    </row>
    <row r="311" customFormat="false" ht="12" hidden="false" customHeight="false" outlineLevel="0" collapsed="false">
      <c r="AK311" s="1" t="n">
        <v>1</v>
      </c>
      <c r="AM311" s="202" t="n">
        <f aca="false">AM301+1</f>
        <v>13</v>
      </c>
      <c r="AN311" s="186" t="n">
        <f aca="false">IF(AM312=0,0,AM314+AM316)</f>
        <v>0</v>
      </c>
      <c r="AO311" s="185"/>
      <c r="AP311" s="186" t="n">
        <f aca="false">IF(AM312=0,0,AM315+AM317)</f>
        <v>0</v>
      </c>
      <c r="AQ311" s="188"/>
      <c r="AR311" s="175"/>
      <c r="AS311" s="175"/>
      <c r="AT311" s="180" t="n">
        <f aca="false">AM311</f>
        <v>13</v>
      </c>
      <c r="AU311" s="203" t="n">
        <f aca="false">IF(AT312=0,0,AT314+AT316)</f>
        <v>0</v>
      </c>
      <c r="AV311" s="204"/>
      <c r="AW311" s="203" t="n">
        <f aca="false">IF(AT312=0,0,AT315+AT317)</f>
        <v>0</v>
      </c>
      <c r="AZ311" s="182"/>
      <c r="BA311" s="182"/>
    </row>
    <row r="312" customFormat="false" ht="12" hidden="false" customHeight="false" outlineLevel="0" collapsed="false">
      <c r="AK312" s="1" t="n">
        <v>2</v>
      </c>
      <c r="AL312" s="1" t="s">
        <v>151</v>
      </c>
      <c r="AM312" s="173" t="n">
        <f aca="false">INDEX(phia,$AM311,1)</f>
        <v>0</v>
      </c>
      <c r="AN312" s="186" t="n">
        <f aca="false">IF(AM312=0,0,AM314+AM317)</f>
        <v>0</v>
      </c>
      <c r="AO312" s="185"/>
      <c r="AP312" s="186" t="n">
        <f aca="false">IF(AM312=0,0,AM315+AM316)</f>
        <v>0</v>
      </c>
      <c r="AQ312" s="188"/>
      <c r="AR312" s="175"/>
      <c r="AS312" s="175"/>
      <c r="AT312" s="180" t="n">
        <f aca="false">AM312</f>
        <v>0</v>
      </c>
      <c r="AU312" s="203" t="n">
        <f aca="false">IF(AT312=0,0,AT314+AT317)</f>
        <v>0</v>
      </c>
      <c r="AV312" s="204"/>
      <c r="AW312" s="203" t="n">
        <f aca="false">IF(AT312=0,0,AT315+AT316)</f>
        <v>0</v>
      </c>
      <c r="AZ312" s="182"/>
      <c r="BA312" s="182"/>
    </row>
    <row r="313" customFormat="false" ht="12" hidden="false" customHeight="false" outlineLevel="0" collapsed="false">
      <c r="AK313" s="1" t="n">
        <v>3</v>
      </c>
      <c r="AL313" s="1" t="s">
        <v>151</v>
      </c>
      <c r="AM313" s="173" t="n">
        <f aca="false">IF(AM312&gt;0,1,-1)*AM312/1000</f>
        <v>-0</v>
      </c>
      <c r="AN313" s="186" t="n">
        <f aca="false">IF(AM312=0,0,AN312)</f>
        <v>0</v>
      </c>
      <c r="AO313" s="185"/>
      <c r="AP313" s="186" t="n">
        <f aca="false">IF(AM312=0,0,AM315-AM316)</f>
        <v>0</v>
      </c>
      <c r="AQ313" s="188"/>
      <c r="AR313" s="175"/>
      <c r="AS313" s="175"/>
      <c r="AT313" s="180" t="n">
        <f aca="false">AM313</f>
        <v>-0</v>
      </c>
      <c r="AU313" s="203" t="n">
        <f aca="false">IF(AT312=0,0,AU312)</f>
        <v>0</v>
      </c>
      <c r="AV313" s="204"/>
      <c r="AW313" s="203" t="n">
        <f aca="false">IF(AT312=0,0,AT315-AT316)</f>
        <v>0</v>
      </c>
      <c r="AZ313" s="182"/>
      <c r="BA313" s="182"/>
    </row>
    <row r="314" customFormat="false" ht="12" hidden="false" customHeight="false" outlineLevel="0" collapsed="false">
      <c r="AK314" s="1" t="n">
        <v>4</v>
      </c>
      <c r="AL314" s="1" t="s">
        <v>89</v>
      </c>
      <c r="AM314" s="173" t="n">
        <f aca="false">INDEX(AX,$AM311,1)</f>
        <v>0</v>
      </c>
      <c r="AN314" s="186" t="n">
        <f aca="false">IF(AM312=0,0,AN311)</f>
        <v>0</v>
      </c>
      <c r="AO314" s="185"/>
      <c r="AP314" s="186" t="n">
        <f aca="false">IF(AM312=0,0,AM315-AM317)</f>
        <v>0</v>
      </c>
      <c r="AQ314" s="188"/>
      <c r="AR314" s="175"/>
      <c r="AS314" s="175"/>
      <c r="AT314" s="180" t="n">
        <f aca="false">INDEX($J$78:$J$109,AT311,1)</f>
        <v>0</v>
      </c>
      <c r="AU314" s="203" t="n">
        <f aca="false">IF(AT312=0,0,AU311)</f>
        <v>0</v>
      </c>
      <c r="AV314" s="204"/>
      <c r="AW314" s="203" t="n">
        <f aca="false">IF(AT312=0,0,AT315-AT317)</f>
        <v>0</v>
      </c>
      <c r="AZ314" s="182"/>
      <c r="BA314" s="182"/>
    </row>
    <row r="315" customFormat="false" ht="12" hidden="false" customHeight="false" outlineLevel="0" collapsed="false">
      <c r="AK315" s="1" t="n">
        <v>5</v>
      </c>
      <c r="AL315" s="1" t="s">
        <v>90</v>
      </c>
      <c r="AM315" s="173" t="n">
        <f aca="false">INDEX(AY,$AM311,1)</f>
        <v>0</v>
      </c>
      <c r="AN315" s="186" t="n">
        <f aca="false">IF(AM312=0,0,AM314-AM316)</f>
        <v>0</v>
      </c>
      <c r="AO315" s="185"/>
      <c r="AP315" s="186" t="n">
        <f aca="false">IF(AM312=0,0,AP314)</f>
        <v>0</v>
      </c>
      <c r="AQ315" s="188"/>
      <c r="AR315" s="175"/>
      <c r="AS315" s="175"/>
      <c r="AT315" s="180" t="n">
        <f aca="false">INDEX($K$78:$K$109,AT311,1)</f>
        <v>0</v>
      </c>
      <c r="AU315" s="203" t="n">
        <f aca="false">IF(AT312=0,0,AT314-AT316)</f>
        <v>0</v>
      </c>
      <c r="AV315" s="204"/>
      <c r="AW315" s="203" t="n">
        <f aca="false">IF(AT312=0,0,AW314)</f>
        <v>0</v>
      </c>
      <c r="AZ315" s="182"/>
      <c r="BA315" s="182"/>
    </row>
    <row r="316" customFormat="false" ht="12" hidden="false" customHeight="false" outlineLevel="0" collapsed="false">
      <c r="AK316" s="1" t="n">
        <v>6</v>
      </c>
      <c r="AL316" s="1" t="s">
        <v>158</v>
      </c>
      <c r="AM316" s="173" t="n">
        <f aca="false">0.25*AM313</f>
        <v>-0</v>
      </c>
      <c r="AN316" s="186" t="n">
        <f aca="false">IF(AM312=0,0,AM314-AM317)</f>
        <v>0</v>
      </c>
      <c r="AO316" s="185"/>
      <c r="AP316" s="186" t="n">
        <f aca="false">IF(AM312=0,0,AP313)</f>
        <v>0</v>
      </c>
      <c r="AQ316" s="188"/>
      <c r="AR316" s="175"/>
      <c r="AS316" s="175"/>
      <c r="AT316" s="180" t="n">
        <f aca="false">AM316</f>
        <v>-0</v>
      </c>
      <c r="AU316" s="203" t="n">
        <f aca="false">IF(AT312=0,0,AT314-AT317)</f>
        <v>0</v>
      </c>
      <c r="AV316" s="204"/>
      <c r="AW316" s="203" t="n">
        <f aca="false">IF(AT312=0,0,AW313)</f>
        <v>0</v>
      </c>
      <c r="AZ316" s="182"/>
      <c r="BA316" s="182"/>
    </row>
    <row r="317" customFormat="false" ht="12" hidden="false" customHeight="false" outlineLevel="0" collapsed="false">
      <c r="AK317" s="1" t="n">
        <v>7</v>
      </c>
      <c r="AL317" s="1" t="s">
        <v>159</v>
      </c>
      <c r="AM317" s="173" t="n">
        <f aca="false">0.5*AM313</f>
        <v>-0</v>
      </c>
      <c r="AN317" s="186" t="n">
        <f aca="false">IF(AM312=0,0,AN316)</f>
        <v>0</v>
      </c>
      <c r="AO317" s="185"/>
      <c r="AP317" s="186" t="n">
        <f aca="false">IF(AM312=0,0,AP312)</f>
        <v>0</v>
      </c>
      <c r="AQ317" s="188"/>
      <c r="AR317" s="175"/>
      <c r="AS317" s="175"/>
      <c r="AT317" s="180" t="n">
        <f aca="false">AM317</f>
        <v>-0</v>
      </c>
      <c r="AU317" s="203" t="n">
        <f aca="false">IF(AT312=0,0,AU316)</f>
        <v>0</v>
      </c>
      <c r="AV317" s="204"/>
      <c r="AW317" s="203" t="n">
        <f aca="false">IF(AT312=0,0,AW312)</f>
        <v>0</v>
      </c>
      <c r="AZ317" s="182"/>
      <c r="BA317" s="182"/>
    </row>
    <row r="318" customFormat="false" ht="12" hidden="false" customHeight="false" outlineLevel="0" collapsed="false">
      <c r="AK318" s="1" t="n">
        <v>8</v>
      </c>
      <c r="AM318" s="174"/>
      <c r="AN318" s="186" t="n">
        <f aca="false">IF(AM312=0,0,AN315)</f>
        <v>0</v>
      </c>
      <c r="AO318" s="185"/>
      <c r="AP318" s="186" t="n">
        <f aca="false">IF(AM312=0,0,AP311)</f>
        <v>0</v>
      </c>
      <c r="AQ318" s="188"/>
      <c r="AR318" s="175"/>
      <c r="AS318" s="175"/>
      <c r="AT318" s="180"/>
      <c r="AU318" s="203" t="n">
        <f aca="false">IF(AT312=0,0,AU315)</f>
        <v>0</v>
      </c>
      <c r="AV318" s="204"/>
      <c r="AW318" s="203" t="n">
        <f aca="false">IF(AT312=0,0,AW311)</f>
        <v>0</v>
      </c>
      <c r="AZ318" s="182"/>
      <c r="BA318" s="182"/>
    </row>
    <row r="319" customFormat="false" ht="12" hidden="false" customHeight="false" outlineLevel="0" collapsed="false">
      <c r="AK319" s="1" t="n">
        <v>9</v>
      </c>
      <c r="AM319" s="174"/>
      <c r="AN319" s="186" t="n">
        <f aca="false">IF(AM312=0,0,AN311)</f>
        <v>0</v>
      </c>
      <c r="AO319" s="185"/>
      <c r="AP319" s="186" t="n">
        <f aca="false">IF(AM312=0,0,AP311)</f>
        <v>0</v>
      </c>
      <c r="AQ319" s="188"/>
      <c r="AR319" s="175"/>
      <c r="AS319" s="175"/>
      <c r="AT319" s="180"/>
      <c r="AU319" s="203" t="n">
        <f aca="false">IF(AT312=0,0,AU311)</f>
        <v>0</v>
      </c>
      <c r="AV319" s="204"/>
      <c r="AW319" s="203" t="n">
        <f aca="false">IF(AT312=0,0,AW311)</f>
        <v>0</v>
      </c>
      <c r="AZ319" s="182"/>
      <c r="BA319" s="182"/>
    </row>
    <row r="320" customFormat="false" ht="12" hidden="false" customHeight="false" outlineLevel="0" collapsed="false">
      <c r="AK320" s="1" t="n">
        <v>10</v>
      </c>
      <c r="AM320" s="124"/>
      <c r="AN320" s="205"/>
      <c r="AO320" s="185"/>
      <c r="AP320" s="205"/>
      <c r="AQ320" s="188"/>
      <c r="AR320" s="175"/>
      <c r="AS320" s="175"/>
      <c r="AT320" s="180"/>
      <c r="AU320" s="203"/>
      <c r="AV320" s="204"/>
      <c r="AW320" s="203"/>
      <c r="AZ320" s="182"/>
      <c r="BA320" s="182"/>
    </row>
    <row r="321" customFormat="false" ht="12" hidden="false" customHeight="false" outlineLevel="0" collapsed="false">
      <c r="AK321" s="1" t="n">
        <v>1</v>
      </c>
      <c r="AM321" s="202" t="n">
        <f aca="false">AM311+1</f>
        <v>14</v>
      </c>
      <c r="AN321" s="186" t="n">
        <f aca="false">IF(AM322=0,0,AM324+AM326)</f>
        <v>0</v>
      </c>
      <c r="AO321" s="185"/>
      <c r="AP321" s="186" t="n">
        <f aca="false">IF(AM322=0,0,AM325+AM327)</f>
        <v>0</v>
      </c>
      <c r="AQ321" s="188"/>
      <c r="AR321" s="175"/>
      <c r="AS321" s="175"/>
      <c r="AT321" s="180" t="n">
        <f aca="false">AM321</f>
        <v>14</v>
      </c>
      <c r="AU321" s="203" t="n">
        <f aca="false">IF(AT322=0,0,AT324+AT326)</f>
        <v>0</v>
      </c>
      <c r="AV321" s="204"/>
      <c r="AW321" s="203" t="n">
        <f aca="false">IF(AT322=0,0,AT325+AT327)</f>
        <v>0</v>
      </c>
      <c r="AZ321" s="182"/>
      <c r="BA321" s="182"/>
    </row>
    <row r="322" customFormat="false" ht="12" hidden="false" customHeight="false" outlineLevel="0" collapsed="false">
      <c r="AK322" s="1" t="n">
        <v>2</v>
      </c>
      <c r="AL322" s="1" t="s">
        <v>151</v>
      </c>
      <c r="AM322" s="173" t="n">
        <f aca="false">INDEX(phia,$AM321,1)</f>
        <v>0</v>
      </c>
      <c r="AN322" s="186" t="n">
        <f aca="false">IF(AM322=0,0,AM324+AM327)</f>
        <v>0</v>
      </c>
      <c r="AO322" s="185"/>
      <c r="AP322" s="186" t="n">
        <f aca="false">IF(AM322=0,0,AM325+AM326)</f>
        <v>0</v>
      </c>
      <c r="AQ322" s="188"/>
      <c r="AR322" s="175"/>
      <c r="AS322" s="175"/>
      <c r="AT322" s="180" t="n">
        <f aca="false">AM322</f>
        <v>0</v>
      </c>
      <c r="AU322" s="203" t="n">
        <f aca="false">IF(AT322=0,0,AT324+AT327)</f>
        <v>0</v>
      </c>
      <c r="AV322" s="204"/>
      <c r="AW322" s="203" t="n">
        <f aca="false">IF(AT322=0,0,AT325+AT326)</f>
        <v>0</v>
      </c>
      <c r="AZ322" s="182"/>
      <c r="BA322" s="182"/>
    </row>
    <row r="323" customFormat="false" ht="12" hidden="false" customHeight="false" outlineLevel="0" collapsed="false">
      <c r="AK323" s="1" t="n">
        <v>3</v>
      </c>
      <c r="AL323" s="1" t="s">
        <v>151</v>
      </c>
      <c r="AM323" s="173" t="n">
        <f aca="false">IF(AM322&gt;0,1,-1)*AM322/1000</f>
        <v>-0</v>
      </c>
      <c r="AN323" s="186" t="n">
        <f aca="false">IF(AM322=0,0,AN322)</f>
        <v>0</v>
      </c>
      <c r="AO323" s="185"/>
      <c r="AP323" s="186" t="n">
        <f aca="false">IF(AM322=0,0,AM325-AM326)</f>
        <v>0</v>
      </c>
      <c r="AQ323" s="188"/>
      <c r="AR323" s="175"/>
      <c r="AS323" s="175"/>
      <c r="AT323" s="180" t="n">
        <f aca="false">AM323</f>
        <v>-0</v>
      </c>
      <c r="AU323" s="203" t="n">
        <f aca="false">IF(AT322=0,0,AU322)</f>
        <v>0</v>
      </c>
      <c r="AV323" s="204"/>
      <c r="AW323" s="203" t="n">
        <f aca="false">IF(AT322=0,0,AT325-AT326)</f>
        <v>0</v>
      </c>
      <c r="AZ323" s="182"/>
      <c r="BA323" s="182"/>
    </row>
    <row r="324" customFormat="false" ht="12" hidden="false" customHeight="false" outlineLevel="0" collapsed="false">
      <c r="AK324" s="1" t="n">
        <v>4</v>
      </c>
      <c r="AL324" s="1" t="s">
        <v>89</v>
      </c>
      <c r="AM324" s="173" t="n">
        <f aca="false">INDEX(AX,$AM321,1)</f>
        <v>0</v>
      </c>
      <c r="AN324" s="186" t="n">
        <f aca="false">IF(AM322=0,0,AN321)</f>
        <v>0</v>
      </c>
      <c r="AO324" s="185"/>
      <c r="AP324" s="186" t="n">
        <f aca="false">IF(AM322=0,0,AM325-AM327)</f>
        <v>0</v>
      </c>
      <c r="AQ324" s="188"/>
      <c r="AR324" s="175"/>
      <c r="AS324" s="175"/>
      <c r="AT324" s="180" t="n">
        <f aca="false">INDEX($J$78:$J$109,AT321,1)</f>
        <v>0</v>
      </c>
      <c r="AU324" s="203" t="n">
        <f aca="false">IF(AT322=0,0,AU321)</f>
        <v>0</v>
      </c>
      <c r="AV324" s="204"/>
      <c r="AW324" s="203" t="n">
        <f aca="false">IF(AT322=0,0,AT325-AT327)</f>
        <v>0</v>
      </c>
      <c r="AZ324" s="182"/>
      <c r="BA324" s="182"/>
    </row>
    <row r="325" customFormat="false" ht="12" hidden="false" customHeight="false" outlineLevel="0" collapsed="false">
      <c r="AK325" s="1" t="n">
        <v>5</v>
      </c>
      <c r="AL325" s="1" t="s">
        <v>90</v>
      </c>
      <c r="AM325" s="173" t="n">
        <f aca="false">INDEX(AY,$AM321,1)</f>
        <v>0</v>
      </c>
      <c r="AN325" s="186" t="n">
        <f aca="false">IF(AM322=0,0,AM324-AM326)</f>
        <v>0</v>
      </c>
      <c r="AO325" s="185"/>
      <c r="AP325" s="186" t="n">
        <f aca="false">IF(AM322=0,0,AP324)</f>
        <v>0</v>
      </c>
      <c r="AQ325" s="188"/>
      <c r="AR325" s="175"/>
      <c r="AS325" s="175"/>
      <c r="AT325" s="180" t="n">
        <f aca="false">INDEX($K$78:$K$109,AT321,1)</f>
        <v>0</v>
      </c>
      <c r="AU325" s="203" t="n">
        <f aca="false">IF(AT322=0,0,AT324-AT326)</f>
        <v>0</v>
      </c>
      <c r="AV325" s="204"/>
      <c r="AW325" s="203" t="n">
        <f aca="false">IF(AT322=0,0,AW324)</f>
        <v>0</v>
      </c>
      <c r="AZ325" s="182"/>
      <c r="BA325" s="182"/>
    </row>
    <row r="326" customFormat="false" ht="12" hidden="false" customHeight="false" outlineLevel="0" collapsed="false">
      <c r="AK326" s="1" t="n">
        <v>6</v>
      </c>
      <c r="AL326" s="1" t="s">
        <v>158</v>
      </c>
      <c r="AM326" s="173" t="n">
        <f aca="false">0.25*AM323</f>
        <v>-0</v>
      </c>
      <c r="AN326" s="186" t="n">
        <f aca="false">IF(AM322=0,0,AM324-AM327)</f>
        <v>0</v>
      </c>
      <c r="AO326" s="185"/>
      <c r="AP326" s="186" t="n">
        <f aca="false">IF(AM322=0,0,AP323)</f>
        <v>0</v>
      </c>
      <c r="AQ326" s="188"/>
      <c r="AR326" s="175"/>
      <c r="AS326" s="175"/>
      <c r="AT326" s="180" t="n">
        <f aca="false">AM326</f>
        <v>-0</v>
      </c>
      <c r="AU326" s="203" t="n">
        <f aca="false">IF(AT322=0,0,AT324-AT327)</f>
        <v>0</v>
      </c>
      <c r="AV326" s="204"/>
      <c r="AW326" s="203" t="n">
        <f aca="false">IF(AT322=0,0,AW323)</f>
        <v>0</v>
      </c>
      <c r="AZ326" s="182"/>
      <c r="BA326" s="182"/>
    </row>
    <row r="327" customFormat="false" ht="12" hidden="false" customHeight="false" outlineLevel="0" collapsed="false">
      <c r="AK327" s="1" t="n">
        <v>7</v>
      </c>
      <c r="AL327" s="1" t="s">
        <v>159</v>
      </c>
      <c r="AM327" s="173" t="n">
        <f aca="false">0.5*AM323</f>
        <v>-0</v>
      </c>
      <c r="AN327" s="186" t="n">
        <f aca="false">IF(AM322=0,0,AN326)</f>
        <v>0</v>
      </c>
      <c r="AO327" s="185"/>
      <c r="AP327" s="186" t="n">
        <f aca="false">IF(AM322=0,0,AP322)</f>
        <v>0</v>
      </c>
      <c r="AQ327" s="188"/>
      <c r="AR327" s="175"/>
      <c r="AS327" s="175"/>
      <c r="AT327" s="180" t="n">
        <f aca="false">AM327</f>
        <v>-0</v>
      </c>
      <c r="AU327" s="203" t="n">
        <f aca="false">IF(AT322=0,0,AU326)</f>
        <v>0</v>
      </c>
      <c r="AV327" s="204"/>
      <c r="AW327" s="203" t="n">
        <f aca="false">IF(AT322=0,0,AW322)</f>
        <v>0</v>
      </c>
      <c r="AZ327" s="182"/>
      <c r="BA327" s="182"/>
    </row>
    <row r="328" customFormat="false" ht="12" hidden="false" customHeight="false" outlineLevel="0" collapsed="false">
      <c r="AK328" s="1" t="n">
        <v>8</v>
      </c>
      <c r="AM328" s="174"/>
      <c r="AN328" s="186" t="n">
        <f aca="false">IF(AM322=0,0,AN325)</f>
        <v>0</v>
      </c>
      <c r="AO328" s="185"/>
      <c r="AP328" s="186" t="n">
        <f aca="false">IF(AM322=0,0,AP321)</f>
        <v>0</v>
      </c>
      <c r="AQ328" s="188"/>
      <c r="AR328" s="175"/>
      <c r="AS328" s="175"/>
      <c r="AT328" s="180"/>
      <c r="AU328" s="203" t="n">
        <f aca="false">IF(AT322=0,0,AU325)</f>
        <v>0</v>
      </c>
      <c r="AV328" s="204"/>
      <c r="AW328" s="203" t="n">
        <f aca="false">IF(AT322=0,0,AW321)</f>
        <v>0</v>
      </c>
      <c r="AZ328" s="182"/>
      <c r="BA328" s="182"/>
    </row>
    <row r="329" customFormat="false" ht="12" hidden="false" customHeight="false" outlineLevel="0" collapsed="false">
      <c r="AK329" s="1" t="n">
        <v>9</v>
      </c>
      <c r="AM329" s="174"/>
      <c r="AN329" s="186" t="n">
        <f aca="false">IF(AM322=0,0,AN321)</f>
        <v>0</v>
      </c>
      <c r="AO329" s="185"/>
      <c r="AP329" s="186" t="n">
        <f aca="false">IF(AM322=0,0,AP321)</f>
        <v>0</v>
      </c>
      <c r="AQ329" s="188"/>
      <c r="AR329" s="175"/>
      <c r="AS329" s="175"/>
      <c r="AT329" s="180"/>
      <c r="AU329" s="203" t="n">
        <f aca="false">IF(AT322=0,0,AU321)</f>
        <v>0</v>
      </c>
      <c r="AV329" s="204"/>
      <c r="AW329" s="203" t="n">
        <f aca="false">IF(AT322=0,0,AW321)</f>
        <v>0</v>
      </c>
      <c r="AZ329" s="182"/>
      <c r="BA329" s="182"/>
    </row>
    <row r="330" customFormat="false" ht="12" hidden="false" customHeight="false" outlineLevel="0" collapsed="false">
      <c r="AK330" s="1" t="n">
        <v>10</v>
      </c>
      <c r="AM330" s="124"/>
      <c r="AN330" s="205"/>
      <c r="AO330" s="185"/>
      <c r="AP330" s="205"/>
      <c r="AQ330" s="188"/>
      <c r="AR330" s="175"/>
      <c r="AS330" s="175"/>
      <c r="AT330" s="180"/>
      <c r="AU330" s="203"/>
      <c r="AV330" s="204"/>
      <c r="AW330" s="203"/>
      <c r="AZ330" s="182"/>
      <c r="BA330" s="182"/>
    </row>
    <row r="331" customFormat="false" ht="12" hidden="false" customHeight="false" outlineLevel="0" collapsed="false">
      <c r="AK331" s="1" t="n">
        <v>1</v>
      </c>
      <c r="AM331" s="202" t="n">
        <f aca="false">AM321+1</f>
        <v>15</v>
      </c>
      <c r="AN331" s="186" t="n">
        <f aca="false">IF(AM332=0,0,AM334+AM336)</f>
        <v>0</v>
      </c>
      <c r="AO331" s="185"/>
      <c r="AP331" s="186" t="n">
        <f aca="false">IF(AM332=0,0,AM335+AM337)</f>
        <v>0</v>
      </c>
      <c r="AQ331" s="188"/>
      <c r="AR331" s="175"/>
      <c r="AS331" s="175"/>
      <c r="AT331" s="180" t="n">
        <f aca="false">AM331</f>
        <v>15</v>
      </c>
      <c r="AU331" s="203" t="n">
        <f aca="false">IF(AT332=0,0,AT334+AT336)</f>
        <v>0</v>
      </c>
      <c r="AV331" s="204"/>
      <c r="AW331" s="203" t="n">
        <f aca="false">IF(AT332=0,0,AT335+AT337)</f>
        <v>0</v>
      </c>
      <c r="AZ331" s="182"/>
      <c r="BA331" s="182"/>
    </row>
    <row r="332" customFormat="false" ht="12" hidden="false" customHeight="false" outlineLevel="0" collapsed="false">
      <c r="AK332" s="1" t="n">
        <v>2</v>
      </c>
      <c r="AL332" s="1" t="s">
        <v>151</v>
      </c>
      <c r="AM332" s="173" t="n">
        <f aca="false">INDEX(phia,$AM331,1)</f>
        <v>0</v>
      </c>
      <c r="AN332" s="186" t="n">
        <f aca="false">IF(AM332=0,0,AM334+AM337)</f>
        <v>0</v>
      </c>
      <c r="AO332" s="185"/>
      <c r="AP332" s="186" t="n">
        <f aca="false">IF(AM332=0,0,AM335+AM336)</f>
        <v>0</v>
      </c>
      <c r="AQ332" s="188"/>
      <c r="AR332" s="175"/>
      <c r="AS332" s="175"/>
      <c r="AT332" s="180" t="n">
        <f aca="false">AM332</f>
        <v>0</v>
      </c>
      <c r="AU332" s="203" t="n">
        <f aca="false">IF(AT332=0,0,AT334+AT337)</f>
        <v>0</v>
      </c>
      <c r="AV332" s="204"/>
      <c r="AW332" s="203" t="n">
        <f aca="false">IF(AT332=0,0,AT335+AT336)</f>
        <v>0</v>
      </c>
      <c r="AZ332" s="182"/>
      <c r="BA332" s="182"/>
    </row>
    <row r="333" customFormat="false" ht="12" hidden="false" customHeight="false" outlineLevel="0" collapsed="false">
      <c r="AK333" s="1" t="n">
        <v>3</v>
      </c>
      <c r="AL333" s="1" t="s">
        <v>151</v>
      </c>
      <c r="AM333" s="173" t="n">
        <f aca="false">IF(AM332&gt;0,1,-1)*AM332/1000</f>
        <v>-0</v>
      </c>
      <c r="AN333" s="186" t="n">
        <f aca="false">IF(AM332=0,0,AN332)</f>
        <v>0</v>
      </c>
      <c r="AO333" s="185"/>
      <c r="AP333" s="186" t="n">
        <f aca="false">IF(AM332=0,0,AM335-AM336)</f>
        <v>0</v>
      </c>
      <c r="AQ333" s="188"/>
      <c r="AR333" s="175"/>
      <c r="AS333" s="175"/>
      <c r="AT333" s="180" t="n">
        <f aca="false">AM333</f>
        <v>-0</v>
      </c>
      <c r="AU333" s="203" t="n">
        <f aca="false">IF(AT332=0,0,AU332)</f>
        <v>0</v>
      </c>
      <c r="AV333" s="204"/>
      <c r="AW333" s="203" t="n">
        <f aca="false">IF(AT332=0,0,AT335-AT336)</f>
        <v>0</v>
      </c>
      <c r="AZ333" s="182"/>
      <c r="BA333" s="182"/>
    </row>
    <row r="334" customFormat="false" ht="12" hidden="false" customHeight="false" outlineLevel="0" collapsed="false">
      <c r="AK334" s="1" t="n">
        <v>4</v>
      </c>
      <c r="AL334" s="1" t="s">
        <v>89</v>
      </c>
      <c r="AM334" s="173" t="n">
        <f aca="false">INDEX(AX,$AM331,1)</f>
        <v>0</v>
      </c>
      <c r="AN334" s="186" t="n">
        <f aca="false">IF(AM332=0,0,AN331)</f>
        <v>0</v>
      </c>
      <c r="AO334" s="185"/>
      <c r="AP334" s="186" t="n">
        <f aca="false">IF(AM332=0,0,AM335-AM337)</f>
        <v>0</v>
      </c>
      <c r="AQ334" s="188"/>
      <c r="AR334" s="175"/>
      <c r="AS334" s="175"/>
      <c r="AT334" s="180" t="n">
        <f aca="false">INDEX($J$78:$J$109,AT331,1)</f>
        <v>0</v>
      </c>
      <c r="AU334" s="203" t="n">
        <f aca="false">IF(AT332=0,0,AU331)</f>
        <v>0</v>
      </c>
      <c r="AV334" s="204"/>
      <c r="AW334" s="203" t="n">
        <f aca="false">IF(AT332=0,0,AT335-AT337)</f>
        <v>0</v>
      </c>
      <c r="AZ334" s="182"/>
      <c r="BA334" s="182"/>
    </row>
    <row r="335" customFormat="false" ht="12" hidden="false" customHeight="false" outlineLevel="0" collapsed="false">
      <c r="AK335" s="1" t="n">
        <v>5</v>
      </c>
      <c r="AL335" s="1" t="s">
        <v>90</v>
      </c>
      <c r="AM335" s="173" t="n">
        <f aca="false">INDEX(AY,$AM331,1)</f>
        <v>0</v>
      </c>
      <c r="AN335" s="186" t="n">
        <f aca="false">IF(AM332=0,0,AM334-AM336)</f>
        <v>0</v>
      </c>
      <c r="AO335" s="185"/>
      <c r="AP335" s="186" t="n">
        <f aca="false">IF(AM332=0,0,AP334)</f>
        <v>0</v>
      </c>
      <c r="AQ335" s="188"/>
      <c r="AR335" s="175"/>
      <c r="AS335" s="175"/>
      <c r="AT335" s="180" t="n">
        <f aca="false">INDEX($K$78:$K$109,AT331,1)</f>
        <v>0</v>
      </c>
      <c r="AU335" s="203" t="n">
        <f aca="false">IF(AT332=0,0,AT334-AT336)</f>
        <v>0</v>
      </c>
      <c r="AV335" s="204"/>
      <c r="AW335" s="203" t="n">
        <f aca="false">IF(AT332=0,0,AW334)</f>
        <v>0</v>
      </c>
      <c r="AZ335" s="182"/>
      <c r="BA335" s="182"/>
    </row>
    <row r="336" customFormat="false" ht="12" hidden="false" customHeight="false" outlineLevel="0" collapsed="false">
      <c r="AK336" s="1" t="n">
        <v>6</v>
      </c>
      <c r="AL336" s="1" t="s">
        <v>158</v>
      </c>
      <c r="AM336" s="173" t="n">
        <f aca="false">0.25*AM333</f>
        <v>-0</v>
      </c>
      <c r="AN336" s="186" t="n">
        <f aca="false">IF(AM332=0,0,AM334-AM337)</f>
        <v>0</v>
      </c>
      <c r="AO336" s="185"/>
      <c r="AP336" s="186" t="n">
        <f aca="false">IF(AM332=0,0,AP333)</f>
        <v>0</v>
      </c>
      <c r="AQ336" s="188"/>
      <c r="AR336" s="175"/>
      <c r="AS336" s="175"/>
      <c r="AT336" s="180" t="n">
        <f aca="false">AM336</f>
        <v>-0</v>
      </c>
      <c r="AU336" s="203" t="n">
        <f aca="false">IF(AT332=0,0,AT334-AT337)</f>
        <v>0</v>
      </c>
      <c r="AV336" s="204"/>
      <c r="AW336" s="203" t="n">
        <f aca="false">IF(AT332=0,0,AW333)</f>
        <v>0</v>
      </c>
      <c r="AZ336" s="182"/>
      <c r="BA336" s="182"/>
    </row>
    <row r="337" customFormat="false" ht="12" hidden="false" customHeight="false" outlineLevel="0" collapsed="false">
      <c r="AK337" s="1" t="n">
        <v>7</v>
      </c>
      <c r="AL337" s="1" t="s">
        <v>159</v>
      </c>
      <c r="AM337" s="173" t="n">
        <f aca="false">0.5*AM333</f>
        <v>-0</v>
      </c>
      <c r="AN337" s="186" t="n">
        <f aca="false">IF(AM332=0,0,AN336)</f>
        <v>0</v>
      </c>
      <c r="AO337" s="185"/>
      <c r="AP337" s="186" t="n">
        <f aca="false">IF(AM332=0,0,AP332)</f>
        <v>0</v>
      </c>
      <c r="AQ337" s="188"/>
      <c r="AR337" s="175"/>
      <c r="AS337" s="175"/>
      <c r="AT337" s="180" t="n">
        <f aca="false">AM337</f>
        <v>-0</v>
      </c>
      <c r="AU337" s="203" t="n">
        <f aca="false">IF(AT332=0,0,AU336)</f>
        <v>0</v>
      </c>
      <c r="AV337" s="204"/>
      <c r="AW337" s="203" t="n">
        <f aca="false">IF(AT332=0,0,AW332)</f>
        <v>0</v>
      </c>
      <c r="AZ337" s="182"/>
      <c r="BA337" s="182"/>
    </row>
    <row r="338" customFormat="false" ht="12" hidden="false" customHeight="false" outlineLevel="0" collapsed="false">
      <c r="AK338" s="1" t="n">
        <v>8</v>
      </c>
      <c r="AM338" s="174"/>
      <c r="AN338" s="186" t="n">
        <f aca="false">IF(AM332=0,0,AN335)</f>
        <v>0</v>
      </c>
      <c r="AO338" s="185"/>
      <c r="AP338" s="186" t="n">
        <f aca="false">IF(AM332=0,0,AP331)</f>
        <v>0</v>
      </c>
      <c r="AQ338" s="188"/>
      <c r="AR338" s="175"/>
      <c r="AS338" s="175"/>
      <c r="AT338" s="180"/>
      <c r="AU338" s="203" t="n">
        <f aca="false">IF(AT332=0,0,AU335)</f>
        <v>0</v>
      </c>
      <c r="AV338" s="204"/>
      <c r="AW338" s="203" t="n">
        <f aca="false">IF(AT332=0,0,AW331)</f>
        <v>0</v>
      </c>
      <c r="AZ338" s="182"/>
      <c r="BA338" s="182"/>
    </row>
    <row r="339" customFormat="false" ht="12" hidden="false" customHeight="false" outlineLevel="0" collapsed="false">
      <c r="AK339" s="1" t="n">
        <v>9</v>
      </c>
      <c r="AM339" s="174"/>
      <c r="AN339" s="186" t="n">
        <f aca="false">IF(AM332=0,0,AN331)</f>
        <v>0</v>
      </c>
      <c r="AO339" s="185"/>
      <c r="AP339" s="186" t="n">
        <f aca="false">IF(AM332=0,0,AP331)</f>
        <v>0</v>
      </c>
      <c r="AQ339" s="188"/>
      <c r="AR339" s="175"/>
      <c r="AS339" s="175"/>
      <c r="AT339" s="180"/>
      <c r="AU339" s="203" t="n">
        <f aca="false">IF(AT332=0,0,AU331)</f>
        <v>0</v>
      </c>
      <c r="AV339" s="204"/>
      <c r="AW339" s="203" t="n">
        <f aca="false">IF(AT332=0,0,AW331)</f>
        <v>0</v>
      </c>
      <c r="AZ339" s="182"/>
      <c r="BA339" s="182"/>
    </row>
    <row r="340" customFormat="false" ht="12" hidden="false" customHeight="false" outlineLevel="0" collapsed="false">
      <c r="AK340" s="1" t="n">
        <v>10</v>
      </c>
      <c r="AM340" s="124"/>
      <c r="AN340" s="205"/>
      <c r="AO340" s="185"/>
      <c r="AP340" s="205"/>
      <c r="AQ340" s="188"/>
      <c r="AR340" s="175"/>
      <c r="AS340" s="175"/>
      <c r="AT340" s="180"/>
      <c r="AU340" s="203"/>
      <c r="AV340" s="204"/>
      <c r="AW340" s="203"/>
      <c r="AZ340" s="182"/>
      <c r="BA340" s="182"/>
    </row>
    <row r="341" customFormat="false" ht="12" hidden="false" customHeight="false" outlineLevel="0" collapsed="false">
      <c r="AK341" s="1" t="n">
        <v>1</v>
      </c>
      <c r="AM341" s="202" t="n">
        <f aca="false">AM331+1</f>
        <v>16</v>
      </c>
      <c r="AN341" s="186" t="n">
        <f aca="false">IF(AM342=0,0,AM344+AM346)</f>
        <v>0</v>
      </c>
      <c r="AO341" s="185"/>
      <c r="AP341" s="186" t="n">
        <f aca="false">IF(AM342=0,0,AM345+AM347)</f>
        <v>0</v>
      </c>
      <c r="AQ341" s="188"/>
      <c r="AR341" s="175"/>
      <c r="AS341" s="175"/>
      <c r="AT341" s="180" t="n">
        <f aca="false">AM341</f>
        <v>16</v>
      </c>
      <c r="AU341" s="203" t="n">
        <f aca="false">IF(AT342=0,0,AT344+AT346)</f>
        <v>0</v>
      </c>
      <c r="AV341" s="204"/>
      <c r="AW341" s="203" t="n">
        <f aca="false">IF(AT342=0,0,AT345+AT347)</f>
        <v>0</v>
      </c>
      <c r="AZ341" s="182"/>
      <c r="BA341" s="182"/>
    </row>
    <row r="342" customFormat="false" ht="12" hidden="false" customHeight="false" outlineLevel="0" collapsed="false">
      <c r="AK342" s="1" t="n">
        <v>2</v>
      </c>
      <c r="AL342" s="1" t="s">
        <v>151</v>
      </c>
      <c r="AM342" s="173" t="n">
        <f aca="false">INDEX(phia,$AM341,1)</f>
        <v>0</v>
      </c>
      <c r="AN342" s="186" t="n">
        <f aca="false">IF(AM342=0,0,AM344+AM347)</f>
        <v>0</v>
      </c>
      <c r="AO342" s="185"/>
      <c r="AP342" s="186" t="n">
        <f aca="false">IF(AM342=0,0,AM345+AM346)</f>
        <v>0</v>
      </c>
      <c r="AQ342" s="188"/>
      <c r="AR342" s="175"/>
      <c r="AS342" s="175"/>
      <c r="AT342" s="180" t="n">
        <f aca="false">AM342</f>
        <v>0</v>
      </c>
      <c r="AU342" s="203" t="n">
        <f aca="false">IF(AT342=0,0,AT344+AT347)</f>
        <v>0</v>
      </c>
      <c r="AV342" s="204"/>
      <c r="AW342" s="203" t="n">
        <f aca="false">IF(AT342=0,0,AT345+AT346)</f>
        <v>0</v>
      </c>
      <c r="AZ342" s="182"/>
      <c r="BA342" s="182"/>
    </row>
    <row r="343" customFormat="false" ht="12" hidden="false" customHeight="false" outlineLevel="0" collapsed="false">
      <c r="AK343" s="1" t="n">
        <v>3</v>
      </c>
      <c r="AL343" s="1" t="s">
        <v>151</v>
      </c>
      <c r="AM343" s="173" t="n">
        <f aca="false">IF(AM342&gt;0,1,-1)*AM342/1000</f>
        <v>-0</v>
      </c>
      <c r="AN343" s="186" t="n">
        <f aca="false">IF(AM342=0,0,AN342)</f>
        <v>0</v>
      </c>
      <c r="AO343" s="185"/>
      <c r="AP343" s="186" t="n">
        <f aca="false">IF(AM342=0,0,AM345-AM346)</f>
        <v>0</v>
      </c>
      <c r="AQ343" s="188"/>
      <c r="AR343" s="175"/>
      <c r="AS343" s="175"/>
      <c r="AT343" s="180" t="n">
        <f aca="false">AM343</f>
        <v>-0</v>
      </c>
      <c r="AU343" s="203" t="n">
        <f aca="false">IF(AT342=0,0,AU342)</f>
        <v>0</v>
      </c>
      <c r="AV343" s="204"/>
      <c r="AW343" s="203" t="n">
        <f aca="false">IF(AT342=0,0,AT345-AT346)</f>
        <v>0</v>
      </c>
      <c r="AZ343" s="182"/>
      <c r="BA343" s="182"/>
    </row>
    <row r="344" customFormat="false" ht="12" hidden="false" customHeight="false" outlineLevel="0" collapsed="false">
      <c r="AK344" s="1" t="n">
        <v>4</v>
      </c>
      <c r="AL344" s="1" t="s">
        <v>89</v>
      </c>
      <c r="AM344" s="173" t="n">
        <f aca="false">INDEX(AX,$AM341,1)</f>
        <v>0</v>
      </c>
      <c r="AN344" s="186" t="n">
        <f aca="false">IF(AM342=0,0,AN341)</f>
        <v>0</v>
      </c>
      <c r="AO344" s="185"/>
      <c r="AP344" s="186" t="n">
        <f aca="false">IF(AM342=0,0,AM345-AM347)</f>
        <v>0</v>
      </c>
      <c r="AQ344" s="188"/>
      <c r="AR344" s="175"/>
      <c r="AS344" s="175"/>
      <c r="AT344" s="180" t="n">
        <f aca="false">INDEX($J$78:$J$109,AT341,1)</f>
        <v>0</v>
      </c>
      <c r="AU344" s="203" t="n">
        <f aca="false">IF(AT342=0,0,AU341)</f>
        <v>0</v>
      </c>
      <c r="AV344" s="204"/>
      <c r="AW344" s="203" t="n">
        <f aca="false">IF(AT342=0,0,AT345-AT347)</f>
        <v>0</v>
      </c>
      <c r="AZ344" s="182"/>
      <c r="BA344" s="182"/>
    </row>
    <row r="345" customFormat="false" ht="12" hidden="false" customHeight="false" outlineLevel="0" collapsed="false">
      <c r="AK345" s="1" t="n">
        <v>5</v>
      </c>
      <c r="AL345" s="1" t="s">
        <v>90</v>
      </c>
      <c r="AM345" s="173" t="n">
        <f aca="false">INDEX(AY,$AM341,1)</f>
        <v>0</v>
      </c>
      <c r="AN345" s="186" t="n">
        <f aca="false">IF(AM342=0,0,AM344-AM346)</f>
        <v>0</v>
      </c>
      <c r="AO345" s="185"/>
      <c r="AP345" s="186" t="n">
        <f aca="false">IF(AM342=0,0,AP344)</f>
        <v>0</v>
      </c>
      <c r="AQ345" s="188"/>
      <c r="AR345" s="175"/>
      <c r="AS345" s="175"/>
      <c r="AT345" s="180" t="n">
        <f aca="false">INDEX($K$78:$K$109,AT341,1)</f>
        <v>0</v>
      </c>
      <c r="AU345" s="203" t="n">
        <f aca="false">IF(AT342=0,0,AT344-AT346)</f>
        <v>0</v>
      </c>
      <c r="AV345" s="204"/>
      <c r="AW345" s="203" t="n">
        <f aca="false">IF(AT342=0,0,AW344)</f>
        <v>0</v>
      </c>
      <c r="AZ345" s="182"/>
      <c r="BA345" s="182"/>
    </row>
    <row r="346" customFormat="false" ht="12" hidden="false" customHeight="false" outlineLevel="0" collapsed="false">
      <c r="AK346" s="1" t="n">
        <v>6</v>
      </c>
      <c r="AL346" s="1" t="s">
        <v>158</v>
      </c>
      <c r="AM346" s="173" t="n">
        <f aca="false">0.25*AM343</f>
        <v>-0</v>
      </c>
      <c r="AN346" s="186" t="n">
        <f aca="false">IF(AM342=0,0,AM344-AM347)</f>
        <v>0</v>
      </c>
      <c r="AO346" s="185"/>
      <c r="AP346" s="186" t="n">
        <f aca="false">IF(AM342=0,0,AP343)</f>
        <v>0</v>
      </c>
      <c r="AQ346" s="188"/>
      <c r="AR346" s="175"/>
      <c r="AS346" s="175"/>
      <c r="AT346" s="180" t="n">
        <f aca="false">AM346</f>
        <v>-0</v>
      </c>
      <c r="AU346" s="203" t="n">
        <f aca="false">IF(AT342=0,0,AT344-AT347)</f>
        <v>0</v>
      </c>
      <c r="AV346" s="204"/>
      <c r="AW346" s="203" t="n">
        <f aca="false">IF(AT342=0,0,AW343)</f>
        <v>0</v>
      </c>
      <c r="AZ346" s="182"/>
      <c r="BA346" s="182"/>
    </row>
    <row r="347" customFormat="false" ht="12" hidden="false" customHeight="false" outlineLevel="0" collapsed="false">
      <c r="AK347" s="1" t="n">
        <v>7</v>
      </c>
      <c r="AL347" s="1" t="s">
        <v>159</v>
      </c>
      <c r="AM347" s="173" t="n">
        <f aca="false">0.5*AM343</f>
        <v>-0</v>
      </c>
      <c r="AN347" s="186" t="n">
        <f aca="false">IF(AM342=0,0,AN346)</f>
        <v>0</v>
      </c>
      <c r="AO347" s="185"/>
      <c r="AP347" s="186" t="n">
        <f aca="false">IF(AM342=0,0,AP342)</f>
        <v>0</v>
      </c>
      <c r="AQ347" s="188"/>
      <c r="AR347" s="175"/>
      <c r="AS347" s="175"/>
      <c r="AT347" s="180" t="n">
        <f aca="false">AM347</f>
        <v>-0</v>
      </c>
      <c r="AU347" s="203" t="n">
        <f aca="false">IF(AT342=0,0,AU346)</f>
        <v>0</v>
      </c>
      <c r="AV347" s="204"/>
      <c r="AW347" s="203" t="n">
        <f aca="false">IF(AT342=0,0,AW342)</f>
        <v>0</v>
      </c>
      <c r="AZ347" s="182"/>
      <c r="BA347" s="182"/>
    </row>
    <row r="348" customFormat="false" ht="12" hidden="false" customHeight="false" outlineLevel="0" collapsed="false">
      <c r="AK348" s="1" t="n">
        <v>8</v>
      </c>
      <c r="AM348" s="174"/>
      <c r="AN348" s="186" t="n">
        <f aca="false">IF(AM342=0,0,AN345)</f>
        <v>0</v>
      </c>
      <c r="AO348" s="185"/>
      <c r="AP348" s="186" t="n">
        <f aca="false">IF(AM342=0,0,AP341)</f>
        <v>0</v>
      </c>
      <c r="AQ348" s="188"/>
      <c r="AR348" s="175"/>
      <c r="AS348" s="175"/>
      <c r="AT348" s="180"/>
      <c r="AU348" s="203" t="n">
        <f aca="false">IF(AT342=0,0,AU345)</f>
        <v>0</v>
      </c>
      <c r="AV348" s="204"/>
      <c r="AW348" s="203" t="n">
        <f aca="false">IF(AT342=0,0,AW341)</f>
        <v>0</v>
      </c>
      <c r="AZ348" s="182"/>
      <c r="BA348" s="182"/>
    </row>
    <row r="349" customFormat="false" ht="12" hidden="false" customHeight="false" outlineLevel="0" collapsed="false">
      <c r="AK349" s="1" t="n">
        <v>9</v>
      </c>
      <c r="AM349" s="174"/>
      <c r="AN349" s="186" t="n">
        <f aca="false">IF(AM342=0,0,AN341)</f>
        <v>0</v>
      </c>
      <c r="AO349" s="185"/>
      <c r="AP349" s="186" t="n">
        <f aca="false">IF(AM342=0,0,AP341)</f>
        <v>0</v>
      </c>
      <c r="AQ349" s="188"/>
      <c r="AR349" s="175"/>
      <c r="AS349" s="175"/>
      <c r="AT349" s="180"/>
      <c r="AU349" s="203" t="n">
        <f aca="false">IF(AT342=0,0,AU341)</f>
        <v>0</v>
      </c>
      <c r="AV349" s="204"/>
      <c r="AW349" s="203" t="n">
        <f aca="false">IF(AT342=0,0,AW341)</f>
        <v>0</v>
      </c>
      <c r="AZ349" s="182"/>
      <c r="BA349" s="182"/>
    </row>
    <row r="350" customFormat="false" ht="12" hidden="false" customHeight="false" outlineLevel="0" collapsed="false">
      <c r="AK350" s="1" t="n">
        <v>10</v>
      </c>
      <c r="AM350" s="124"/>
      <c r="AN350" s="205"/>
      <c r="AO350" s="185"/>
      <c r="AP350" s="205"/>
      <c r="AQ350" s="188"/>
      <c r="AR350" s="175"/>
      <c r="AS350" s="175"/>
      <c r="AT350" s="180"/>
      <c r="AU350" s="203"/>
      <c r="AV350" s="204"/>
      <c r="AW350" s="203"/>
      <c r="AZ350" s="182"/>
      <c r="BA350" s="182"/>
    </row>
    <row r="351" customFormat="false" ht="12" hidden="false" customHeight="false" outlineLevel="0" collapsed="false">
      <c r="AK351" s="1" t="n">
        <v>1</v>
      </c>
      <c r="AM351" s="202" t="n">
        <f aca="false">AM341+1</f>
        <v>17</v>
      </c>
      <c r="AN351" s="186" t="n">
        <f aca="false">IF(AM352=0,0,AM354+AM356)</f>
        <v>0</v>
      </c>
      <c r="AO351" s="185"/>
      <c r="AP351" s="186" t="n">
        <f aca="false">IF(AM352=0,0,AM355+AM357)</f>
        <v>0</v>
      </c>
      <c r="AQ351" s="188"/>
      <c r="AR351" s="175"/>
      <c r="AS351" s="175"/>
      <c r="AT351" s="180" t="n">
        <f aca="false">AM351</f>
        <v>17</v>
      </c>
      <c r="AU351" s="203" t="n">
        <f aca="false">IF(AT352=0,0,AT354+AT356)</f>
        <v>0</v>
      </c>
      <c r="AV351" s="204"/>
      <c r="AW351" s="203" t="n">
        <f aca="false">IF(AT352=0,0,AT355+AT357)</f>
        <v>0</v>
      </c>
      <c r="AZ351" s="182"/>
      <c r="BA351" s="182"/>
    </row>
    <row r="352" customFormat="false" ht="12" hidden="false" customHeight="false" outlineLevel="0" collapsed="false">
      <c r="AK352" s="1" t="n">
        <v>2</v>
      </c>
      <c r="AL352" s="1" t="s">
        <v>151</v>
      </c>
      <c r="AM352" s="173" t="n">
        <f aca="false">INDEX(phia,$AM351,1)</f>
        <v>0</v>
      </c>
      <c r="AN352" s="186" t="n">
        <f aca="false">IF(AM352=0,0,AM354+AM357)</f>
        <v>0</v>
      </c>
      <c r="AO352" s="185"/>
      <c r="AP352" s="186" t="n">
        <f aca="false">IF(AM352=0,0,AM355+AM356)</f>
        <v>0</v>
      </c>
      <c r="AQ352" s="188"/>
      <c r="AR352" s="175"/>
      <c r="AS352" s="175"/>
      <c r="AT352" s="180" t="n">
        <f aca="false">AM352</f>
        <v>0</v>
      </c>
      <c r="AU352" s="203" t="n">
        <f aca="false">IF(AT352=0,0,AT354+AT357)</f>
        <v>0</v>
      </c>
      <c r="AV352" s="204"/>
      <c r="AW352" s="203" t="n">
        <f aca="false">IF(AT352=0,0,AT355+AT356)</f>
        <v>0</v>
      </c>
      <c r="AZ352" s="182"/>
      <c r="BA352" s="182"/>
    </row>
    <row r="353" customFormat="false" ht="12" hidden="false" customHeight="false" outlineLevel="0" collapsed="false">
      <c r="AK353" s="1" t="n">
        <v>3</v>
      </c>
      <c r="AL353" s="1" t="s">
        <v>151</v>
      </c>
      <c r="AM353" s="173" t="n">
        <f aca="false">IF(AM352&gt;0,1,-1)*AM352/1000</f>
        <v>-0</v>
      </c>
      <c r="AN353" s="186" t="n">
        <f aca="false">IF(AM352=0,0,AN352)</f>
        <v>0</v>
      </c>
      <c r="AO353" s="185"/>
      <c r="AP353" s="186" t="n">
        <f aca="false">IF(AM352=0,0,AM355-AM356)</f>
        <v>0</v>
      </c>
      <c r="AQ353" s="188"/>
      <c r="AR353" s="175"/>
      <c r="AS353" s="175"/>
      <c r="AT353" s="180" t="n">
        <f aca="false">AM353</f>
        <v>-0</v>
      </c>
      <c r="AU353" s="203" t="n">
        <f aca="false">IF(AT352=0,0,AU352)</f>
        <v>0</v>
      </c>
      <c r="AV353" s="204"/>
      <c r="AW353" s="203" t="n">
        <f aca="false">IF(AT352=0,0,AT355-AT356)</f>
        <v>0</v>
      </c>
      <c r="AZ353" s="182"/>
      <c r="BA353" s="182"/>
    </row>
    <row r="354" customFormat="false" ht="12" hidden="false" customHeight="false" outlineLevel="0" collapsed="false">
      <c r="AK354" s="1" t="n">
        <v>4</v>
      </c>
      <c r="AL354" s="1" t="s">
        <v>89</v>
      </c>
      <c r="AM354" s="173" t="n">
        <f aca="false">INDEX(AX,$AM351,1)</f>
        <v>0</v>
      </c>
      <c r="AN354" s="186" t="n">
        <f aca="false">IF(AM352=0,0,AN351)</f>
        <v>0</v>
      </c>
      <c r="AO354" s="185"/>
      <c r="AP354" s="186" t="n">
        <f aca="false">IF(AM352=0,0,AM355-AM357)</f>
        <v>0</v>
      </c>
      <c r="AQ354" s="188"/>
      <c r="AR354" s="175"/>
      <c r="AS354" s="175"/>
      <c r="AT354" s="180" t="n">
        <f aca="false">INDEX($J$78:$J$109,AT351,1)</f>
        <v>0</v>
      </c>
      <c r="AU354" s="203" t="n">
        <f aca="false">IF(AT352=0,0,AU351)</f>
        <v>0</v>
      </c>
      <c r="AV354" s="204"/>
      <c r="AW354" s="203" t="n">
        <f aca="false">IF(AT352=0,0,AT355-AT357)</f>
        <v>0</v>
      </c>
      <c r="AZ354" s="182"/>
      <c r="BA354" s="182"/>
    </row>
    <row r="355" customFormat="false" ht="12" hidden="false" customHeight="false" outlineLevel="0" collapsed="false">
      <c r="AK355" s="1" t="n">
        <v>5</v>
      </c>
      <c r="AL355" s="1" t="s">
        <v>90</v>
      </c>
      <c r="AM355" s="173" t="n">
        <f aca="false">INDEX(AY,$AM351,1)</f>
        <v>0</v>
      </c>
      <c r="AN355" s="186" t="n">
        <f aca="false">IF(AM352=0,0,AM354-AM356)</f>
        <v>0</v>
      </c>
      <c r="AO355" s="185"/>
      <c r="AP355" s="186" t="n">
        <f aca="false">IF(AM352=0,0,AP354)</f>
        <v>0</v>
      </c>
      <c r="AQ355" s="188"/>
      <c r="AR355" s="175"/>
      <c r="AS355" s="175"/>
      <c r="AT355" s="180" t="n">
        <f aca="false">INDEX($K$78:$K$109,AT351,1)</f>
        <v>0</v>
      </c>
      <c r="AU355" s="203" t="n">
        <f aca="false">IF(AT352=0,0,AT354-AT356)</f>
        <v>0</v>
      </c>
      <c r="AV355" s="204"/>
      <c r="AW355" s="203" t="n">
        <f aca="false">IF(AT352=0,0,AW354)</f>
        <v>0</v>
      </c>
      <c r="AZ355" s="182"/>
      <c r="BA355" s="182"/>
    </row>
    <row r="356" customFormat="false" ht="12" hidden="false" customHeight="false" outlineLevel="0" collapsed="false">
      <c r="AK356" s="1" t="n">
        <v>6</v>
      </c>
      <c r="AL356" s="1" t="s">
        <v>158</v>
      </c>
      <c r="AM356" s="173" t="n">
        <f aca="false">0.25*AM353</f>
        <v>-0</v>
      </c>
      <c r="AN356" s="186" t="n">
        <f aca="false">IF(AM352=0,0,AM354-AM357)</f>
        <v>0</v>
      </c>
      <c r="AO356" s="185"/>
      <c r="AP356" s="186" t="n">
        <f aca="false">IF(AM352=0,0,AP353)</f>
        <v>0</v>
      </c>
      <c r="AQ356" s="188"/>
      <c r="AR356" s="175"/>
      <c r="AS356" s="175"/>
      <c r="AT356" s="180" t="n">
        <f aca="false">AM356</f>
        <v>-0</v>
      </c>
      <c r="AU356" s="203" t="n">
        <f aca="false">IF(AT352=0,0,AT354-AT357)</f>
        <v>0</v>
      </c>
      <c r="AV356" s="204"/>
      <c r="AW356" s="203" t="n">
        <f aca="false">IF(AT352=0,0,AW353)</f>
        <v>0</v>
      </c>
      <c r="AZ356" s="182"/>
      <c r="BA356" s="182"/>
    </row>
    <row r="357" customFormat="false" ht="12" hidden="false" customHeight="false" outlineLevel="0" collapsed="false">
      <c r="AK357" s="1" t="n">
        <v>7</v>
      </c>
      <c r="AL357" s="1" t="s">
        <v>159</v>
      </c>
      <c r="AM357" s="173" t="n">
        <f aca="false">0.5*AM353</f>
        <v>-0</v>
      </c>
      <c r="AN357" s="186" t="n">
        <f aca="false">IF(AM352=0,0,AN356)</f>
        <v>0</v>
      </c>
      <c r="AO357" s="185"/>
      <c r="AP357" s="186" t="n">
        <f aca="false">IF(AM352=0,0,AP352)</f>
        <v>0</v>
      </c>
      <c r="AQ357" s="188"/>
      <c r="AR357" s="175"/>
      <c r="AS357" s="175"/>
      <c r="AT357" s="180" t="n">
        <f aca="false">AM357</f>
        <v>-0</v>
      </c>
      <c r="AU357" s="203" t="n">
        <f aca="false">IF(AT352=0,0,AU356)</f>
        <v>0</v>
      </c>
      <c r="AV357" s="204"/>
      <c r="AW357" s="203" t="n">
        <f aca="false">IF(AT352=0,0,AW352)</f>
        <v>0</v>
      </c>
      <c r="AZ357" s="182"/>
      <c r="BA357" s="182"/>
    </row>
    <row r="358" customFormat="false" ht="12" hidden="false" customHeight="false" outlineLevel="0" collapsed="false">
      <c r="AK358" s="1" t="n">
        <v>8</v>
      </c>
      <c r="AM358" s="174"/>
      <c r="AN358" s="186" t="n">
        <f aca="false">IF(AM352=0,0,AN355)</f>
        <v>0</v>
      </c>
      <c r="AO358" s="185"/>
      <c r="AP358" s="186" t="n">
        <f aca="false">IF(AM352=0,0,AP351)</f>
        <v>0</v>
      </c>
      <c r="AQ358" s="188"/>
      <c r="AR358" s="175"/>
      <c r="AS358" s="175"/>
      <c r="AT358" s="180"/>
      <c r="AU358" s="203" t="n">
        <f aca="false">IF(AT352=0,0,AU355)</f>
        <v>0</v>
      </c>
      <c r="AV358" s="204"/>
      <c r="AW358" s="203" t="n">
        <f aca="false">IF(AT352=0,0,AW351)</f>
        <v>0</v>
      </c>
      <c r="AZ358" s="182"/>
      <c r="BA358" s="182"/>
    </row>
    <row r="359" customFormat="false" ht="12" hidden="false" customHeight="false" outlineLevel="0" collapsed="false">
      <c r="AK359" s="1" t="n">
        <v>9</v>
      </c>
      <c r="AM359" s="174"/>
      <c r="AN359" s="186" t="n">
        <f aca="false">IF(AM352=0,0,AN351)</f>
        <v>0</v>
      </c>
      <c r="AO359" s="185"/>
      <c r="AP359" s="186" t="n">
        <f aca="false">IF(AM352=0,0,AP351)</f>
        <v>0</v>
      </c>
      <c r="AQ359" s="188"/>
      <c r="AR359" s="175"/>
      <c r="AS359" s="175"/>
      <c r="AT359" s="180"/>
      <c r="AU359" s="203" t="n">
        <f aca="false">IF(AT352=0,0,AU351)</f>
        <v>0</v>
      </c>
      <c r="AV359" s="204"/>
      <c r="AW359" s="203" t="n">
        <f aca="false">IF(AT352=0,0,AW351)</f>
        <v>0</v>
      </c>
      <c r="AZ359" s="182"/>
      <c r="BA359" s="182"/>
    </row>
    <row r="360" customFormat="false" ht="12" hidden="false" customHeight="false" outlineLevel="0" collapsed="false">
      <c r="AK360" s="1" t="n">
        <v>10</v>
      </c>
      <c r="AM360" s="124"/>
      <c r="AN360" s="205"/>
      <c r="AO360" s="185"/>
      <c r="AP360" s="205"/>
      <c r="AQ360" s="188"/>
      <c r="AR360" s="175"/>
      <c r="AS360" s="175"/>
      <c r="AT360" s="180"/>
      <c r="AU360" s="203"/>
      <c r="AV360" s="204"/>
      <c r="AW360" s="203"/>
      <c r="AZ360" s="182"/>
      <c r="BA360" s="182"/>
    </row>
    <row r="361" customFormat="false" ht="12" hidden="false" customHeight="false" outlineLevel="0" collapsed="false">
      <c r="AK361" s="1" t="n">
        <v>1</v>
      </c>
      <c r="AM361" s="202" t="n">
        <f aca="false">AM351+1</f>
        <v>18</v>
      </c>
      <c r="AN361" s="186" t="n">
        <f aca="false">IF(AM362=0,0,AM364+AM366)</f>
        <v>0</v>
      </c>
      <c r="AO361" s="185"/>
      <c r="AP361" s="186" t="n">
        <f aca="false">IF(AM362=0,0,AM365+AM367)</f>
        <v>0</v>
      </c>
      <c r="AQ361" s="188"/>
      <c r="AR361" s="175"/>
      <c r="AS361" s="175"/>
      <c r="AT361" s="180" t="n">
        <f aca="false">AM361</f>
        <v>18</v>
      </c>
      <c r="AU361" s="203" t="n">
        <f aca="false">IF(AT362=0,0,AT364+AT366)</f>
        <v>0</v>
      </c>
      <c r="AV361" s="204"/>
      <c r="AW361" s="203" t="n">
        <f aca="false">IF(AT362=0,0,AT365+AT367)</f>
        <v>0</v>
      </c>
      <c r="AZ361" s="182"/>
      <c r="BA361" s="182"/>
    </row>
    <row r="362" customFormat="false" ht="12" hidden="false" customHeight="false" outlineLevel="0" collapsed="false">
      <c r="AK362" s="1" t="n">
        <v>2</v>
      </c>
      <c r="AL362" s="1" t="s">
        <v>151</v>
      </c>
      <c r="AM362" s="173" t="n">
        <f aca="false">INDEX(phia,$AM361,1)</f>
        <v>0</v>
      </c>
      <c r="AN362" s="186" t="n">
        <f aca="false">IF(AM362=0,0,AM364+AM367)</f>
        <v>0</v>
      </c>
      <c r="AO362" s="185"/>
      <c r="AP362" s="186" t="n">
        <f aca="false">IF(AM362=0,0,AM365+AM366)</f>
        <v>0</v>
      </c>
      <c r="AQ362" s="188"/>
      <c r="AR362" s="175"/>
      <c r="AS362" s="175"/>
      <c r="AT362" s="180" t="n">
        <f aca="false">AM362</f>
        <v>0</v>
      </c>
      <c r="AU362" s="203" t="n">
        <f aca="false">IF(AT362=0,0,AT364+AT367)</f>
        <v>0</v>
      </c>
      <c r="AV362" s="204"/>
      <c r="AW362" s="203" t="n">
        <f aca="false">IF(AT362=0,0,AT365+AT366)</f>
        <v>0</v>
      </c>
      <c r="AZ362" s="182"/>
      <c r="BA362" s="182"/>
    </row>
    <row r="363" customFormat="false" ht="12" hidden="false" customHeight="false" outlineLevel="0" collapsed="false">
      <c r="AK363" s="1" t="n">
        <v>3</v>
      </c>
      <c r="AL363" s="1" t="s">
        <v>151</v>
      </c>
      <c r="AM363" s="173" t="n">
        <f aca="false">IF(AM362&gt;0,1,-1)*AM362/1000</f>
        <v>-0</v>
      </c>
      <c r="AN363" s="186" t="n">
        <f aca="false">IF(AM362=0,0,AN362)</f>
        <v>0</v>
      </c>
      <c r="AO363" s="185"/>
      <c r="AP363" s="186" t="n">
        <f aca="false">IF(AM362=0,0,AM365-AM366)</f>
        <v>0</v>
      </c>
      <c r="AQ363" s="188"/>
      <c r="AR363" s="175"/>
      <c r="AS363" s="175"/>
      <c r="AT363" s="180" t="n">
        <f aca="false">AM363</f>
        <v>-0</v>
      </c>
      <c r="AU363" s="203" t="n">
        <f aca="false">IF(AT362=0,0,AU362)</f>
        <v>0</v>
      </c>
      <c r="AV363" s="204"/>
      <c r="AW363" s="203" t="n">
        <f aca="false">IF(AT362=0,0,AT365-AT366)</f>
        <v>0</v>
      </c>
      <c r="AZ363" s="182"/>
      <c r="BA363" s="182"/>
    </row>
    <row r="364" customFormat="false" ht="12" hidden="false" customHeight="false" outlineLevel="0" collapsed="false">
      <c r="AK364" s="1" t="n">
        <v>4</v>
      </c>
      <c r="AL364" s="1" t="s">
        <v>89</v>
      </c>
      <c r="AM364" s="173" t="n">
        <f aca="false">INDEX(AX,$AM361,1)</f>
        <v>0</v>
      </c>
      <c r="AN364" s="186" t="n">
        <f aca="false">IF(AM362=0,0,AN361)</f>
        <v>0</v>
      </c>
      <c r="AO364" s="185"/>
      <c r="AP364" s="186" t="n">
        <f aca="false">IF(AM362=0,0,AM365-AM367)</f>
        <v>0</v>
      </c>
      <c r="AQ364" s="188"/>
      <c r="AR364" s="175"/>
      <c r="AS364" s="175"/>
      <c r="AT364" s="180" t="n">
        <f aca="false">INDEX($J$78:$J$109,AT361,1)</f>
        <v>0</v>
      </c>
      <c r="AU364" s="203" t="n">
        <f aca="false">IF(AT362=0,0,AU361)</f>
        <v>0</v>
      </c>
      <c r="AV364" s="204"/>
      <c r="AW364" s="203" t="n">
        <f aca="false">IF(AT362=0,0,AT365-AT367)</f>
        <v>0</v>
      </c>
      <c r="AZ364" s="182"/>
      <c r="BA364" s="182"/>
    </row>
    <row r="365" customFormat="false" ht="12" hidden="false" customHeight="false" outlineLevel="0" collapsed="false">
      <c r="AK365" s="1" t="n">
        <v>5</v>
      </c>
      <c r="AL365" s="1" t="s">
        <v>90</v>
      </c>
      <c r="AM365" s="173" t="n">
        <f aca="false">INDEX(AY,$AM361,1)</f>
        <v>0</v>
      </c>
      <c r="AN365" s="186" t="n">
        <f aca="false">IF(AM362=0,0,AM364-AM366)</f>
        <v>0</v>
      </c>
      <c r="AO365" s="185"/>
      <c r="AP365" s="186" t="n">
        <f aca="false">IF(AM362=0,0,AP364)</f>
        <v>0</v>
      </c>
      <c r="AQ365" s="188"/>
      <c r="AR365" s="175"/>
      <c r="AS365" s="175"/>
      <c r="AT365" s="180" t="n">
        <f aca="false">INDEX($K$78:$K$109,AT361,1)</f>
        <v>0</v>
      </c>
      <c r="AU365" s="203" t="n">
        <f aca="false">IF(AT362=0,0,AT364-AT366)</f>
        <v>0</v>
      </c>
      <c r="AV365" s="204"/>
      <c r="AW365" s="203" t="n">
        <f aca="false">IF(AT362=0,0,AW364)</f>
        <v>0</v>
      </c>
      <c r="AZ365" s="182"/>
      <c r="BA365" s="182"/>
    </row>
    <row r="366" customFormat="false" ht="12" hidden="false" customHeight="false" outlineLevel="0" collapsed="false">
      <c r="AK366" s="1" t="n">
        <v>6</v>
      </c>
      <c r="AL366" s="1" t="s">
        <v>158</v>
      </c>
      <c r="AM366" s="173" t="n">
        <f aca="false">0.25*AM363</f>
        <v>-0</v>
      </c>
      <c r="AN366" s="186" t="n">
        <f aca="false">IF(AM362=0,0,AM364-AM367)</f>
        <v>0</v>
      </c>
      <c r="AO366" s="185"/>
      <c r="AP366" s="186" t="n">
        <f aca="false">IF(AM362=0,0,AP363)</f>
        <v>0</v>
      </c>
      <c r="AQ366" s="188"/>
      <c r="AR366" s="175"/>
      <c r="AS366" s="175"/>
      <c r="AT366" s="180" t="n">
        <f aca="false">AM366</f>
        <v>-0</v>
      </c>
      <c r="AU366" s="203" t="n">
        <f aca="false">IF(AT362=0,0,AT364-AT367)</f>
        <v>0</v>
      </c>
      <c r="AV366" s="204"/>
      <c r="AW366" s="203" t="n">
        <f aca="false">IF(AT362=0,0,AW363)</f>
        <v>0</v>
      </c>
      <c r="AZ366" s="182"/>
      <c r="BA366" s="182"/>
    </row>
    <row r="367" customFormat="false" ht="12" hidden="false" customHeight="false" outlineLevel="0" collapsed="false">
      <c r="AK367" s="1" t="n">
        <v>7</v>
      </c>
      <c r="AL367" s="1" t="s">
        <v>159</v>
      </c>
      <c r="AM367" s="173" t="n">
        <f aca="false">0.5*AM363</f>
        <v>-0</v>
      </c>
      <c r="AN367" s="186" t="n">
        <f aca="false">IF(AM362=0,0,AN366)</f>
        <v>0</v>
      </c>
      <c r="AO367" s="185"/>
      <c r="AP367" s="186" t="n">
        <f aca="false">IF(AM362=0,0,AP362)</f>
        <v>0</v>
      </c>
      <c r="AQ367" s="188"/>
      <c r="AR367" s="175"/>
      <c r="AS367" s="175"/>
      <c r="AT367" s="180" t="n">
        <f aca="false">AM367</f>
        <v>-0</v>
      </c>
      <c r="AU367" s="203" t="n">
        <f aca="false">IF(AT362=0,0,AU366)</f>
        <v>0</v>
      </c>
      <c r="AV367" s="204"/>
      <c r="AW367" s="203" t="n">
        <f aca="false">IF(AT362=0,0,AW362)</f>
        <v>0</v>
      </c>
      <c r="AZ367" s="182"/>
      <c r="BA367" s="182"/>
    </row>
    <row r="368" customFormat="false" ht="12" hidden="false" customHeight="false" outlineLevel="0" collapsed="false">
      <c r="AK368" s="1" t="n">
        <v>8</v>
      </c>
      <c r="AM368" s="174"/>
      <c r="AN368" s="186" t="n">
        <f aca="false">IF(AM362=0,0,AN365)</f>
        <v>0</v>
      </c>
      <c r="AO368" s="185"/>
      <c r="AP368" s="186" t="n">
        <f aca="false">IF(AM362=0,0,AP361)</f>
        <v>0</v>
      </c>
      <c r="AQ368" s="188"/>
      <c r="AR368" s="175"/>
      <c r="AS368" s="175"/>
      <c r="AT368" s="180"/>
      <c r="AU368" s="203" t="n">
        <f aca="false">IF(AT362=0,0,AU365)</f>
        <v>0</v>
      </c>
      <c r="AV368" s="204"/>
      <c r="AW368" s="203" t="n">
        <f aca="false">IF(AT362=0,0,AW361)</f>
        <v>0</v>
      </c>
      <c r="AZ368" s="182"/>
      <c r="BA368" s="182"/>
    </row>
    <row r="369" customFormat="false" ht="12" hidden="false" customHeight="false" outlineLevel="0" collapsed="false">
      <c r="AK369" s="1" t="n">
        <v>9</v>
      </c>
      <c r="AM369" s="174"/>
      <c r="AN369" s="186" t="n">
        <f aca="false">IF(AM362=0,0,AN361)</f>
        <v>0</v>
      </c>
      <c r="AO369" s="185"/>
      <c r="AP369" s="186" t="n">
        <f aca="false">IF(AM362=0,0,AP361)</f>
        <v>0</v>
      </c>
      <c r="AQ369" s="188"/>
      <c r="AR369" s="175"/>
      <c r="AS369" s="175"/>
      <c r="AT369" s="180"/>
      <c r="AU369" s="203" t="n">
        <f aca="false">IF(AT362=0,0,AU361)</f>
        <v>0</v>
      </c>
      <c r="AV369" s="204"/>
      <c r="AW369" s="203" t="n">
        <f aca="false">IF(AT362=0,0,AW361)</f>
        <v>0</v>
      </c>
      <c r="AZ369" s="182"/>
      <c r="BA369" s="182"/>
    </row>
    <row r="370" customFormat="false" ht="12" hidden="false" customHeight="false" outlineLevel="0" collapsed="false">
      <c r="AK370" s="1" t="n">
        <v>10</v>
      </c>
      <c r="AM370" s="124"/>
      <c r="AN370" s="205"/>
      <c r="AO370" s="185"/>
      <c r="AP370" s="205"/>
      <c r="AQ370" s="188"/>
      <c r="AR370" s="175"/>
      <c r="AS370" s="175"/>
      <c r="AT370" s="180"/>
      <c r="AU370" s="203"/>
      <c r="AV370" s="204"/>
      <c r="AW370" s="203"/>
      <c r="AZ370" s="182"/>
      <c r="BA370" s="182"/>
    </row>
    <row r="371" customFormat="false" ht="12" hidden="false" customHeight="false" outlineLevel="0" collapsed="false">
      <c r="AK371" s="1" t="n">
        <v>1</v>
      </c>
      <c r="AM371" s="202" t="n">
        <f aca="false">AM361+1</f>
        <v>19</v>
      </c>
      <c r="AN371" s="186" t="n">
        <f aca="false">IF(AM372=0,0,AM374+AM376)</f>
        <v>0</v>
      </c>
      <c r="AO371" s="185"/>
      <c r="AP371" s="186" t="n">
        <f aca="false">IF(AM372=0,0,AM375+AM377)</f>
        <v>0</v>
      </c>
      <c r="AQ371" s="188"/>
      <c r="AR371" s="175"/>
      <c r="AS371" s="175"/>
      <c r="AT371" s="180" t="n">
        <f aca="false">AM371</f>
        <v>19</v>
      </c>
      <c r="AU371" s="203" t="n">
        <f aca="false">IF(AT372=0,0,AT374+AT376)</f>
        <v>0</v>
      </c>
      <c r="AV371" s="204"/>
      <c r="AW371" s="203" t="n">
        <f aca="false">IF(AT372=0,0,AT375+AT377)</f>
        <v>0</v>
      </c>
      <c r="AZ371" s="182"/>
      <c r="BA371" s="182"/>
    </row>
    <row r="372" customFormat="false" ht="12" hidden="false" customHeight="false" outlineLevel="0" collapsed="false">
      <c r="AK372" s="1" t="n">
        <v>2</v>
      </c>
      <c r="AL372" s="1" t="s">
        <v>151</v>
      </c>
      <c r="AM372" s="173" t="n">
        <f aca="false">INDEX(phia,$AM371,1)</f>
        <v>0</v>
      </c>
      <c r="AN372" s="186" t="n">
        <f aca="false">IF(AM372=0,0,AM374+AM377)</f>
        <v>0</v>
      </c>
      <c r="AO372" s="185"/>
      <c r="AP372" s="186" t="n">
        <f aca="false">IF(AM372=0,0,AM375+AM376)</f>
        <v>0</v>
      </c>
      <c r="AQ372" s="188"/>
      <c r="AR372" s="175"/>
      <c r="AS372" s="175"/>
      <c r="AT372" s="180" t="n">
        <f aca="false">AM372</f>
        <v>0</v>
      </c>
      <c r="AU372" s="203" t="n">
        <f aca="false">IF(AT372=0,0,AT374+AT377)</f>
        <v>0</v>
      </c>
      <c r="AV372" s="204"/>
      <c r="AW372" s="203" t="n">
        <f aca="false">IF(AT372=0,0,AT375+AT376)</f>
        <v>0</v>
      </c>
      <c r="AZ372" s="182"/>
      <c r="BA372" s="182"/>
    </row>
    <row r="373" customFormat="false" ht="12" hidden="false" customHeight="false" outlineLevel="0" collapsed="false">
      <c r="AK373" s="1" t="n">
        <v>3</v>
      </c>
      <c r="AL373" s="1" t="s">
        <v>151</v>
      </c>
      <c r="AM373" s="173" t="n">
        <f aca="false">IF(AM372&gt;0,1,-1)*AM372/1000</f>
        <v>-0</v>
      </c>
      <c r="AN373" s="186" t="n">
        <f aca="false">IF(AM372=0,0,AN372)</f>
        <v>0</v>
      </c>
      <c r="AO373" s="185"/>
      <c r="AP373" s="186" t="n">
        <f aca="false">IF(AM372=0,0,AM375-AM376)</f>
        <v>0</v>
      </c>
      <c r="AQ373" s="188"/>
      <c r="AR373" s="175"/>
      <c r="AS373" s="175"/>
      <c r="AT373" s="180" t="n">
        <f aca="false">AM373</f>
        <v>-0</v>
      </c>
      <c r="AU373" s="203" t="n">
        <f aca="false">IF(AT372=0,0,AU372)</f>
        <v>0</v>
      </c>
      <c r="AV373" s="204"/>
      <c r="AW373" s="203" t="n">
        <f aca="false">IF(AT372=0,0,AT375-AT376)</f>
        <v>0</v>
      </c>
      <c r="AZ373" s="182"/>
      <c r="BA373" s="182"/>
    </row>
    <row r="374" customFormat="false" ht="12" hidden="false" customHeight="false" outlineLevel="0" collapsed="false">
      <c r="AK374" s="1" t="n">
        <v>4</v>
      </c>
      <c r="AL374" s="1" t="s">
        <v>89</v>
      </c>
      <c r="AM374" s="173" t="n">
        <f aca="false">INDEX(AX,$AM371,1)</f>
        <v>0</v>
      </c>
      <c r="AN374" s="186" t="n">
        <f aca="false">IF(AM372=0,0,AN371)</f>
        <v>0</v>
      </c>
      <c r="AO374" s="185"/>
      <c r="AP374" s="186" t="n">
        <f aca="false">IF(AM372=0,0,AM375-AM377)</f>
        <v>0</v>
      </c>
      <c r="AQ374" s="188"/>
      <c r="AR374" s="175"/>
      <c r="AS374" s="175"/>
      <c r="AT374" s="180" t="n">
        <f aca="false">INDEX($J$78:$J$109,AT371,1)</f>
        <v>0</v>
      </c>
      <c r="AU374" s="203" t="n">
        <f aca="false">IF(AT372=0,0,AU371)</f>
        <v>0</v>
      </c>
      <c r="AV374" s="204"/>
      <c r="AW374" s="203" t="n">
        <f aca="false">IF(AT372=0,0,AT375-AT377)</f>
        <v>0</v>
      </c>
      <c r="AZ374" s="182"/>
      <c r="BA374" s="182"/>
    </row>
    <row r="375" customFormat="false" ht="12" hidden="false" customHeight="false" outlineLevel="0" collapsed="false">
      <c r="AK375" s="1" t="n">
        <v>5</v>
      </c>
      <c r="AL375" s="1" t="s">
        <v>90</v>
      </c>
      <c r="AM375" s="173" t="n">
        <f aca="false">INDEX(AY,$AM371,1)</f>
        <v>0</v>
      </c>
      <c r="AN375" s="186" t="n">
        <f aca="false">IF(AM372=0,0,AM374-AM376)</f>
        <v>0</v>
      </c>
      <c r="AO375" s="185"/>
      <c r="AP375" s="186" t="n">
        <f aca="false">IF(AM372=0,0,AP374)</f>
        <v>0</v>
      </c>
      <c r="AQ375" s="188"/>
      <c r="AR375" s="175"/>
      <c r="AS375" s="175"/>
      <c r="AT375" s="180" t="n">
        <f aca="false">INDEX($K$78:$K$109,AT371,1)</f>
        <v>0</v>
      </c>
      <c r="AU375" s="203" t="n">
        <f aca="false">IF(AT372=0,0,AT374-AT376)</f>
        <v>0</v>
      </c>
      <c r="AV375" s="204"/>
      <c r="AW375" s="203" t="n">
        <f aca="false">IF(AT372=0,0,AW374)</f>
        <v>0</v>
      </c>
      <c r="AZ375" s="182"/>
      <c r="BA375" s="182"/>
    </row>
    <row r="376" customFormat="false" ht="12" hidden="false" customHeight="false" outlineLevel="0" collapsed="false">
      <c r="AK376" s="1" t="n">
        <v>6</v>
      </c>
      <c r="AL376" s="1" t="s">
        <v>158</v>
      </c>
      <c r="AM376" s="173" t="n">
        <f aca="false">0.25*AM373</f>
        <v>-0</v>
      </c>
      <c r="AN376" s="186" t="n">
        <f aca="false">IF(AM372=0,0,AM374-AM377)</f>
        <v>0</v>
      </c>
      <c r="AO376" s="185"/>
      <c r="AP376" s="186" t="n">
        <f aca="false">IF(AM372=0,0,AP373)</f>
        <v>0</v>
      </c>
      <c r="AQ376" s="188"/>
      <c r="AR376" s="175"/>
      <c r="AS376" s="175"/>
      <c r="AT376" s="180" t="n">
        <f aca="false">AM376</f>
        <v>-0</v>
      </c>
      <c r="AU376" s="203" t="n">
        <f aca="false">IF(AT372=0,0,AT374-AT377)</f>
        <v>0</v>
      </c>
      <c r="AV376" s="204"/>
      <c r="AW376" s="203" t="n">
        <f aca="false">IF(AT372=0,0,AW373)</f>
        <v>0</v>
      </c>
      <c r="AZ376" s="182"/>
      <c r="BA376" s="182"/>
    </row>
    <row r="377" customFormat="false" ht="12" hidden="false" customHeight="false" outlineLevel="0" collapsed="false">
      <c r="AK377" s="1" t="n">
        <v>7</v>
      </c>
      <c r="AL377" s="1" t="s">
        <v>159</v>
      </c>
      <c r="AM377" s="173" t="n">
        <f aca="false">0.5*AM373</f>
        <v>-0</v>
      </c>
      <c r="AN377" s="186" t="n">
        <f aca="false">IF(AM372=0,0,AN376)</f>
        <v>0</v>
      </c>
      <c r="AO377" s="185"/>
      <c r="AP377" s="186" t="n">
        <f aca="false">IF(AM372=0,0,AP372)</f>
        <v>0</v>
      </c>
      <c r="AQ377" s="188"/>
      <c r="AR377" s="175"/>
      <c r="AS377" s="175"/>
      <c r="AT377" s="180" t="n">
        <f aca="false">AM377</f>
        <v>-0</v>
      </c>
      <c r="AU377" s="203" t="n">
        <f aca="false">IF(AT372=0,0,AU376)</f>
        <v>0</v>
      </c>
      <c r="AV377" s="204"/>
      <c r="AW377" s="203" t="n">
        <f aca="false">IF(AT372=0,0,AW372)</f>
        <v>0</v>
      </c>
      <c r="AZ377" s="182"/>
      <c r="BA377" s="182"/>
    </row>
    <row r="378" customFormat="false" ht="12" hidden="false" customHeight="false" outlineLevel="0" collapsed="false">
      <c r="AK378" s="1" t="n">
        <v>8</v>
      </c>
      <c r="AM378" s="174"/>
      <c r="AN378" s="186" t="n">
        <f aca="false">IF(AM372=0,0,AN375)</f>
        <v>0</v>
      </c>
      <c r="AO378" s="185"/>
      <c r="AP378" s="186" t="n">
        <f aca="false">IF(AM372=0,0,AP371)</f>
        <v>0</v>
      </c>
      <c r="AQ378" s="188"/>
      <c r="AR378" s="175"/>
      <c r="AS378" s="175"/>
      <c r="AT378" s="180"/>
      <c r="AU378" s="203" t="n">
        <f aca="false">IF(AT372=0,0,AU375)</f>
        <v>0</v>
      </c>
      <c r="AV378" s="204"/>
      <c r="AW378" s="203" t="n">
        <f aca="false">IF(AT372=0,0,AW371)</f>
        <v>0</v>
      </c>
      <c r="AZ378" s="182"/>
      <c r="BA378" s="182"/>
    </row>
    <row r="379" customFormat="false" ht="12" hidden="false" customHeight="false" outlineLevel="0" collapsed="false">
      <c r="AK379" s="1" t="n">
        <v>9</v>
      </c>
      <c r="AM379" s="174"/>
      <c r="AN379" s="186" t="n">
        <f aca="false">IF(AM372=0,0,AN371)</f>
        <v>0</v>
      </c>
      <c r="AO379" s="185"/>
      <c r="AP379" s="186" t="n">
        <f aca="false">IF(AM372=0,0,AP371)</f>
        <v>0</v>
      </c>
      <c r="AQ379" s="188"/>
      <c r="AR379" s="175"/>
      <c r="AS379" s="175"/>
      <c r="AT379" s="180"/>
      <c r="AU379" s="203" t="n">
        <f aca="false">IF(AT372=0,0,AU371)</f>
        <v>0</v>
      </c>
      <c r="AV379" s="204"/>
      <c r="AW379" s="203" t="n">
        <f aca="false">IF(AT372=0,0,AW371)</f>
        <v>0</v>
      </c>
      <c r="AZ379" s="182"/>
      <c r="BA379" s="182"/>
    </row>
    <row r="380" customFormat="false" ht="12" hidden="false" customHeight="false" outlineLevel="0" collapsed="false">
      <c r="AK380" s="1" t="n">
        <v>10</v>
      </c>
      <c r="AM380" s="124"/>
      <c r="AN380" s="205"/>
      <c r="AO380" s="185"/>
      <c r="AP380" s="205"/>
      <c r="AQ380" s="185"/>
      <c r="AS380" s="175"/>
      <c r="AT380" s="180"/>
      <c r="AU380" s="203"/>
      <c r="AV380" s="204"/>
      <c r="AW380" s="203"/>
      <c r="AZ380" s="182"/>
      <c r="BA380" s="182"/>
    </row>
    <row r="381" customFormat="false" ht="12" hidden="false" customHeight="false" outlineLevel="0" collapsed="false">
      <c r="AK381" s="1" t="n">
        <v>1</v>
      </c>
      <c r="AM381" s="202" t="n">
        <f aca="false">AM371+1</f>
        <v>20</v>
      </c>
      <c r="AN381" s="186" t="n">
        <f aca="false">IF(AM382=0,0,AM384+AM386)</f>
        <v>0</v>
      </c>
      <c r="AO381" s="185"/>
      <c r="AP381" s="186" t="n">
        <f aca="false">IF(AM382=0,0,AM385+AM387)</f>
        <v>0</v>
      </c>
      <c r="AQ381" s="185"/>
      <c r="AS381" s="175"/>
      <c r="AT381" s="180" t="n">
        <f aca="false">AM381</f>
        <v>20</v>
      </c>
      <c r="AU381" s="203" t="n">
        <f aca="false">IF(AT382=0,0,AT384+AT386)</f>
        <v>0</v>
      </c>
      <c r="AV381" s="204"/>
      <c r="AW381" s="203" t="n">
        <f aca="false">IF(AT382=0,0,AT385+AT387)</f>
        <v>0</v>
      </c>
      <c r="AZ381" s="182"/>
      <c r="BA381" s="182"/>
    </row>
    <row r="382" customFormat="false" ht="12" hidden="false" customHeight="false" outlineLevel="0" collapsed="false">
      <c r="AK382" s="1" t="n">
        <v>2</v>
      </c>
      <c r="AL382" s="1" t="s">
        <v>151</v>
      </c>
      <c r="AM382" s="173" t="n">
        <f aca="false">INDEX(phia,$AM381,1)</f>
        <v>0</v>
      </c>
      <c r="AN382" s="186" t="n">
        <f aca="false">IF(AM382=0,0,AM384+AM387)</f>
        <v>0</v>
      </c>
      <c r="AO382" s="185"/>
      <c r="AP382" s="186" t="n">
        <f aca="false">IF(AM382=0,0,AM385+AM386)</f>
        <v>0</v>
      </c>
      <c r="AQ382" s="185"/>
      <c r="AS382" s="175"/>
      <c r="AT382" s="180" t="n">
        <f aca="false">AM382</f>
        <v>0</v>
      </c>
      <c r="AU382" s="203" t="n">
        <f aca="false">IF(AT382=0,0,AT384+AT387)</f>
        <v>0</v>
      </c>
      <c r="AV382" s="204"/>
      <c r="AW382" s="203" t="n">
        <f aca="false">IF(AT382=0,0,AT385+AT386)</f>
        <v>0</v>
      </c>
      <c r="AZ382" s="182"/>
      <c r="BA382" s="182"/>
    </row>
    <row r="383" customFormat="false" ht="12" hidden="false" customHeight="false" outlineLevel="0" collapsed="false">
      <c r="AK383" s="1" t="n">
        <v>3</v>
      </c>
      <c r="AL383" s="1" t="s">
        <v>151</v>
      </c>
      <c r="AM383" s="173" t="n">
        <f aca="false">IF(AM382&gt;0,1,-1)*AM382/1000</f>
        <v>-0</v>
      </c>
      <c r="AN383" s="186" t="n">
        <f aca="false">IF(AM382=0,0,AN382)</f>
        <v>0</v>
      </c>
      <c r="AO383" s="185"/>
      <c r="AP383" s="186" t="n">
        <f aca="false">IF(AM382=0,0,AM385-AM386)</f>
        <v>0</v>
      </c>
      <c r="AQ383" s="185"/>
      <c r="AS383" s="175"/>
      <c r="AT383" s="180" t="n">
        <f aca="false">AM383</f>
        <v>-0</v>
      </c>
      <c r="AU383" s="203" t="n">
        <f aca="false">IF(AT382=0,0,AU382)</f>
        <v>0</v>
      </c>
      <c r="AV383" s="204"/>
      <c r="AW383" s="203" t="n">
        <f aca="false">IF(AT382=0,0,AT385-AT386)</f>
        <v>0</v>
      </c>
      <c r="AZ383" s="182"/>
      <c r="BA383" s="182"/>
    </row>
    <row r="384" customFormat="false" ht="12" hidden="false" customHeight="false" outlineLevel="0" collapsed="false">
      <c r="AK384" s="1" t="n">
        <v>4</v>
      </c>
      <c r="AL384" s="1" t="s">
        <v>89</v>
      </c>
      <c r="AM384" s="173" t="n">
        <f aca="false">INDEX(AX,$AM381,1)</f>
        <v>0</v>
      </c>
      <c r="AN384" s="186" t="n">
        <f aca="false">IF(AM382=0,0,AN381)</f>
        <v>0</v>
      </c>
      <c r="AO384" s="185"/>
      <c r="AP384" s="186" t="n">
        <f aca="false">IF(AM382=0,0,AM385-AM387)</f>
        <v>0</v>
      </c>
      <c r="AQ384" s="185"/>
      <c r="AS384" s="175"/>
      <c r="AT384" s="180" t="n">
        <f aca="false">INDEX($J$78:$J$109,AT381,1)</f>
        <v>0</v>
      </c>
      <c r="AU384" s="203" t="n">
        <f aca="false">IF(AT382=0,0,AU381)</f>
        <v>0</v>
      </c>
      <c r="AV384" s="204"/>
      <c r="AW384" s="203" t="n">
        <f aca="false">IF(AT382=0,0,AT385-AT387)</f>
        <v>0</v>
      </c>
      <c r="AZ384" s="182"/>
      <c r="BA384" s="182"/>
    </row>
    <row r="385" customFormat="false" ht="12" hidden="false" customHeight="false" outlineLevel="0" collapsed="false">
      <c r="AK385" s="1" t="n">
        <v>5</v>
      </c>
      <c r="AL385" s="1" t="s">
        <v>90</v>
      </c>
      <c r="AM385" s="173" t="n">
        <f aca="false">INDEX(AY,$AM381,1)</f>
        <v>0</v>
      </c>
      <c r="AN385" s="186" t="n">
        <f aca="false">IF(AM382=0,0,AM384-AM386)</f>
        <v>0</v>
      </c>
      <c r="AO385" s="185"/>
      <c r="AP385" s="186" t="n">
        <f aca="false">IF(AM382=0,0,AP384)</f>
        <v>0</v>
      </c>
      <c r="AQ385" s="185"/>
      <c r="AS385" s="175"/>
      <c r="AT385" s="180" t="n">
        <f aca="false">INDEX($K$78:$K$109,AT381,1)</f>
        <v>0</v>
      </c>
      <c r="AU385" s="203" t="n">
        <f aca="false">IF(AT382=0,0,AT384-AT386)</f>
        <v>0</v>
      </c>
      <c r="AV385" s="204"/>
      <c r="AW385" s="203" t="n">
        <f aca="false">IF(AT382=0,0,AW384)</f>
        <v>0</v>
      </c>
      <c r="AZ385" s="182"/>
      <c r="BA385" s="182"/>
    </row>
    <row r="386" customFormat="false" ht="12" hidden="false" customHeight="false" outlineLevel="0" collapsed="false">
      <c r="AK386" s="1" t="n">
        <v>6</v>
      </c>
      <c r="AL386" s="1" t="s">
        <v>158</v>
      </c>
      <c r="AM386" s="173" t="n">
        <f aca="false">0.25*AM383</f>
        <v>-0</v>
      </c>
      <c r="AN386" s="186" t="n">
        <f aca="false">IF(AM382=0,0,AM384-AM387)</f>
        <v>0</v>
      </c>
      <c r="AO386" s="185"/>
      <c r="AP386" s="186" t="n">
        <f aca="false">IF(AM382=0,0,AP383)</f>
        <v>0</v>
      </c>
      <c r="AQ386" s="185"/>
      <c r="AS386" s="175"/>
      <c r="AT386" s="180" t="n">
        <f aca="false">AM386</f>
        <v>-0</v>
      </c>
      <c r="AU386" s="203" t="n">
        <f aca="false">IF(AT382=0,0,AT384-AT387)</f>
        <v>0</v>
      </c>
      <c r="AV386" s="204"/>
      <c r="AW386" s="203" t="n">
        <f aca="false">IF(AT382=0,0,AW383)</f>
        <v>0</v>
      </c>
      <c r="AZ386" s="182"/>
      <c r="BA386" s="182"/>
    </row>
    <row r="387" customFormat="false" ht="12" hidden="false" customHeight="false" outlineLevel="0" collapsed="false">
      <c r="AK387" s="1" t="n">
        <v>7</v>
      </c>
      <c r="AL387" s="1" t="s">
        <v>159</v>
      </c>
      <c r="AM387" s="173" t="n">
        <f aca="false">0.5*AM383</f>
        <v>-0</v>
      </c>
      <c r="AN387" s="186" t="n">
        <f aca="false">IF(AM382=0,0,AN386)</f>
        <v>0</v>
      </c>
      <c r="AO387" s="185"/>
      <c r="AP387" s="186" t="n">
        <f aca="false">IF(AM382=0,0,AP382)</f>
        <v>0</v>
      </c>
      <c r="AQ387" s="185"/>
      <c r="AS387" s="175"/>
      <c r="AT387" s="180" t="n">
        <f aca="false">AM387</f>
        <v>-0</v>
      </c>
      <c r="AU387" s="203" t="n">
        <f aca="false">IF(AT382=0,0,AU386)</f>
        <v>0</v>
      </c>
      <c r="AV387" s="204"/>
      <c r="AW387" s="203" t="n">
        <f aca="false">IF(AT382=0,0,AW382)</f>
        <v>0</v>
      </c>
      <c r="AZ387" s="182"/>
      <c r="BA387" s="182"/>
    </row>
    <row r="388" customFormat="false" ht="12" hidden="false" customHeight="false" outlineLevel="0" collapsed="false">
      <c r="AK388" s="1" t="n">
        <v>8</v>
      </c>
      <c r="AM388" s="174"/>
      <c r="AN388" s="186" t="n">
        <f aca="false">IF(AM382=0,0,AN385)</f>
        <v>0</v>
      </c>
      <c r="AO388" s="185"/>
      <c r="AP388" s="186" t="n">
        <f aca="false">IF(AM382=0,0,AP381)</f>
        <v>0</v>
      </c>
      <c r="AQ388" s="185"/>
      <c r="AS388" s="175"/>
      <c r="AT388" s="180"/>
      <c r="AU388" s="203" t="n">
        <f aca="false">IF(AT382=0,0,AU385)</f>
        <v>0</v>
      </c>
      <c r="AV388" s="204"/>
      <c r="AW388" s="203" t="n">
        <f aca="false">IF(AT382=0,0,AW381)</f>
        <v>0</v>
      </c>
      <c r="AZ388" s="182"/>
      <c r="BA388" s="182"/>
    </row>
    <row r="389" customFormat="false" ht="12" hidden="false" customHeight="false" outlineLevel="0" collapsed="false">
      <c r="AK389" s="1" t="n">
        <v>9</v>
      </c>
      <c r="AM389" s="174"/>
      <c r="AN389" s="186" t="n">
        <f aca="false">IF(AM382=0,0,AN381)</f>
        <v>0</v>
      </c>
      <c r="AO389" s="185"/>
      <c r="AP389" s="186" t="n">
        <f aca="false">IF(AM382=0,0,AP381)</f>
        <v>0</v>
      </c>
      <c r="AQ389" s="185"/>
      <c r="AS389" s="175"/>
      <c r="AT389" s="180"/>
      <c r="AU389" s="203" t="n">
        <f aca="false">IF(AT382=0,0,AU381)</f>
        <v>0</v>
      </c>
      <c r="AV389" s="204"/>
      <c r="AW389" s="203" t="n">
        <f aca="false">IF(AT382=0,0,AW381)</f>
        <v>0</v>
      </c>
      <c r="AZ389" s="182"/>
      <c r="BA389" s="182"/>
    </row>
    <row r="390" customFormat="false" ht="12" hidden="false" customHeight="false" outlineLevel="0" collapsed="false">
      <c r="AK390" s="1" t="n">
        <v>10</v>
      </c>
      <c r="AM390" s="124"/>
      <c r="AN390" s="205"/>
      <c r="AO390" s="185"/>
      <c r="AP390" s="205"/>
      <c r="AQ390" s="185"/>
      <c r="AS390" s="175"/>
      <c r="AT390" s="180"/>
      <c r="AU390" s="203"/>
      <c r="AV390" s="204"/>
      <c r="AW390" s="203"/>
      <c r="AZ390" s="182"/>
      <c r="BA390" s="182"/>
    </row>
    <row r="391" customFormat="false" ht="12" hidden="false" customHeight="false" outlineLevel="0" collapsed="false">
      <c r="AK391" s="1" t="n">
        <v>1</v>
      </c>
      <c r="AM391" s="202" t="n">
        <f aca="false">AM381+1</f>
        <v>21</v>
      </c>
      <c r="AN391" s="186" t="n">
        <f aca="false">IF(AM392=0,0,AM394+AM396)</f>
        <v>0</v>
      </c>
      <c r="AO391" s="185"/>
      <c r="AP391" s="186" t="n">
        <f aca="false">IF(AM392=0,0,AM395+AM397)</f>
        <v>0</v>
      </c>
      <c r="AQ391" s="185"/>
      <c r="AS391" s="175"/>
      <c r="AT391" s="180" t="n">
        <f aca="false">AM391</f>
        <v>21</v>
      </c>
      <c r="AU391" s="203" t="n">
        <f aca="false">IF(AT392=0,0,AT394+AT396)</f>
        <v>0</v>
      </c>
      <c r="AV391" s="204"/>
      <c r="AW391" s="203" t="n">
        <f aca="false">IF(AT392=0,0,AT395+AT397)</f>
        <v>0</v>
      </c>
      <c r="AZ391" s="182"/>
      <c r="BA391" s="182"/>
    </row>
    <row r="392" customFormat="false" ht="12" hidden="false" customHeight="false" outlineLevel="0" collapsed="false">
      <c r="AK392" s="1" t="n">
        <v>2</v>
      </c>
      <c r="AL392" s="1" t="s">
        <v>151</v>
      </c>
      <c r="AM392" s="173" t="n">
        <f aca="false">INDEX(phia,$AM391,1)</f>
        <v>0</v>
      </c>
      <c r="AN392" s="186" t="n">
        <f aca="false">IF(AM392=0,0,AM394+AM397)</f>
        <v>0</v>
      </c>
      <c r="AO392" s="185"/>
      <c r="AP392" s="186" t="n">
        <f aca="false">IF(AM392=0,0,AM395+AM396)</f>
        <v>0</v>
      </c>
      <c r="AQ392" s="185"/>
      <c r="AT392" s="180" t="n">
        <f aca="false">AM392</f>
        <v>0</v>
      </c>
      <c r="AU392" s="203" t="n">
        <f aca="false">IF(AT392=0,0,AT394+AT397)</f>
        <v>0</v>
      </c>
      <c r="AV392" s="204"/>
      <c r="AW392" s="203" t="n">
        <f aca="false">IF(AT392=0,0,AT395+AT396)</f>
        <v>0</v>
      </c>
    </row>
    <row r="393" customFormat="false" ht="12" hidden="false" customHeight="false" outlineLevel="0" collapsed="false">
      <c r="AK393" s="1" t="n">
        <v>3</v>
      </c>
      <c r="AL393" s="1" t="s">
        <v>151</v>
      </c>
      <c r="AM393" s="173" t="n">
        <f aca="false">IF(AM392&gt;0,1,-1)*AM392/1000</f>
        <v>-0</v>
      </c>
      <c r="AN393" s="186" t="n">
        <f aca="false">IF(AM392=0,0,AN392)</f>
        <v>0</v>
      </c>
      <c r="AO393" s="185"/>
      <c r="AP393" s="186" t="n">
        <f aca="false">IF(AM392=0,0,AM395-AM396)</f>
        <v>0</v>
      </c>
      <c r="AQ393" s="185"/>
      <c r="AT393" s="180" t="n">
        <f aca="false">AM393</f>
        <v>-0</v>
      </c>
      <c r="AU393" s="203" t="n">
        <f aca="false">IF(AT392=0,0,AU392)</f>
        <v>0</v>
      </c>
      <c r="AV393" s="204"/>
      <c r="AW393" s="203" t="n">
        <f aca="false">IF(AT392=0,0,AT395-AT396)</f>
        <v>0</v>
      </c>
    </row>
    <row r="394" customFormat="false" ht="12" hidden="false" customHeight="false" outlineLevel="0" collapsed="false">
      <c r="AK394" s="1" t="n">
        <v>4</v>
      </c>
      <c r="AL394" s="1" t="s">
        <v>89</v>
      </c>
      <c r="AM394" s="173" t="n">
        <f aca="false">INDEX(AX,$AM391,1)</f>
        <v>0</v>
      </c>
      <c r="AN394" s="186" t="n">
        <f aca="false">IF(AM392=0,0,AN391)</f>
        <v>0</v>
      </c>
      <c r="AO394" s="185"/>
      <c r="AP394" s="186" t="n">
        <f aca="false">IF(AM392=0,0,AM395-AM397)</f>
        <v>0</v>
      </c>
      <c r="AQ394" s="185"/>
      <c r="AT394" s="180" t="n">
        <f aca="false">INDEX($J$78:$J$109,AT391,1)</f>
        <v>0</v>
      </c>
      <c r="AU394" s="203" t="n">
        <f aca="false">IF(AT392=0,0,AU391)</f>
        <v>0</v>
      </c>
      <c r="AV394" s="204"/>
      <c r="AW394" s="203" t="n">
        <f aca="false">IF(AT392=0,0,AT395-AT397)</f>
        <v>0</v>
      </c>
    </row>
    <row r="395" customFormat="false" ht="12" hidden="false" customHeight="false" outlineLevel="0" collapsed="false">
      <c r="AK395" s="1" t="n">
        <v>5</v>
      </c>
      <c r="AL395" s="1" t="s">
        <v>90</v>
      </c>
      <c r="AM395" s="173" t="n">
        <f aca="false">INDEX(AY,$AM391,1)</f>
        <v>0</v>
      </c>
      <c r="AN395" s="186" t="n">
        <f aca="false">IF(AM392=0,0,AM394-AM396)</f>
        <v>0</v>
      </c>
      <c r="AO395" s="185"/>
      <c r="AP395" s="186" t="n">
        <f aca="false">IF(AM392=0,0,AP394)</f>
        <v>0</v>
      </c>
      <c r="AQ395" s="185"/>
      <c r="AT395" s="180" t="n">
        <f aca="false">INDEX($K$78:$K$109,AT391,1)</f>
        <v>0</v>
      </c>
      <c r="AU395" s="203" t="n">
        <f aca="false">IF(AT392=0,0,AT394-AT396)</f>
        <v>0</v>
      </c>
      <c r="AV395" s="204"/>
      <c r="AW395" s="203" t="n">
        <f aca="false">IF(AT392=0,0,AW394)</f>
        <v>0</v>
      </c>
    </row>
    <row r="396" customFormat="false" ht="12" hidden="false" customHeight="false" outlineLevel="0" collapsed="false">
      <c r="AK396" s="1" t="n">
        <v>6</v>
      </c>
      <c r="AL396" s="1" t="s">
        <v>158</v>
      </c>
      <c r="AM396" s="173" t="n">
        <f aca="false">0.25*AM393</f>
        <v>-0</v>
      </c>
      <c r="AN396" s="186" t="n">
        <f aca="false">IF(AM392=0,0,AM394-AM397)</f>
        <v>0</v>
      </c>
      <c r="AO396" s="185"/>
      <c r="AP396" s="186" t="n">
        <f aca="false">IF(AM392=0,0,AP393)</f>
        <v>0</v>
      </c>
      <c r="AQ396" s="185"/>
      <c r="AT396" s="180" t="n">
        <f aca="false">AM396</f>
        <v>-0</v>
      </c>
      <c r="AU396" s="203" t="n">
        <f aca="false">IF(AT392=0,0,AT394-AT397)</f>
        <v>0</v>
      </c>
      <c r="AV396" s="204"/>
      <c r="AW396" s="203" t="n">
        <f aca="false">IF(AT392=0,0,AW393)</f>
        <v>0</v>
      </c>
    </row>
    <row r="397" customFormat="false" ht="12" hidden="false" customHeight="false" outlineLevel="0" collapsed="false">
      <c r="AK397" s="1" t="n">
        <v>7</v>
      </c>
      <c r="AL397" s="1" t="s">
        <v>159</v>
      </c>
      <c r="AM397" s="173" t="n">
        <f aca="false">0.5*AM393</f>
        <v>-0</v>
      </c>
      <c r="AN397" s="186" t="n">
        <f aca="false">IF(AM392=0,0,AN396)</f>
        <v>0</v>
      </c>
      <c r="AO397" s="185"/>
      <c r="AP397" s="186" t="n">
        <f aca="false">IF(AM392=0,0,AP392)</f>
        <v>0</v>
      </c>
      <c r="AQ397" s="185"/>
      <c r="AT397" s="180" t="n">
        <f aca="false">AM397</f>
        <v>-0</v>
      </c>
      <c r="AU397" s="203" t="n">
        <f aca="false">IF(AT392=0,0,AU396)</f>
        <v>0</v>
      </c>
      <c r="AV397" s="204"/>
      <c r="AW397" s="203" t="n">
        <f aca="false">IF(AT392=0,0,AW392)</f>
        <v>0</v>
      </c>
    </row>
    <row r="398" customFormat="false" ht="12" hidden="false" customHeight="false" outlineLevel="0" collapsed="false">
      <c r="AK398" s="1" t="n">
        <v>8</v>
      </c>
      <c r="AM398" s="174"/>
      <c r="AN398" s="186" t="n">
        <f aca="false">IF(AM392=0,0,AN395)</f>
        <v>0</v>
      </c>
      <c r="AO398" s="185"/>
      <c r="AP398" s="186" t="n">
        <f aca="false">IF(AM392=0,0,AP391)</f>
        <v>0</v>
      </c>
      <c r="AQ398" s="185"/>
      <c r="AT398" s="180"/>
      <c r="AU398" s="203" t="n">
        <f aca="false">IF(AT392=0,0,AU395)</f>
        <v>0</v>
      </c>
      <c r="AV398" s="204"/>
      <c r="AW398" s="203" t="n">
        <f aca="false">IF(AT392=0,0,AW391)</f>
        <v>0</v>
      </c>
    </row>
    <row r="399" customFormat="false" ht="12" hidden="false" customHeight="false" outlineLevel="0" collapsed="false">
      <c r="AK399" s="1" t="n">
        <v>9</v>
      </c>
      <c r="AM399" s="174"/>
      <c r="AN399" s="186" t="n">
        <f aca="false">IF(AM392=0,0,AN391)</f>
        <v>0</v>
      </c>
      <c r="AO399" s="185"/>
      <c r="AP399" s="186" t="n">
        <f aca="false">IF(AM392=0,0,AP391)</f>
        <v>0</v>
      </c>
      <c r="AQ399" s="185"/>
      <c r="AT399" s="180"/>
      <c r="AU399" s="203" t="n">
        <f aca="false">IF(AT392=0,0,AU391)</f>
        <v>0</v>
      </c>
      <c r="AV399" s="204"/>
      <c r="AW399" s="203" t="n">
        <f aca="false">IF(AT392=0,0,AW391)</f>
        <v>0</v>
      </c>
    </row>
    <row r="400" customFormat="false" ht="12" hidden="false" customHeight="false" outlineLevel="0" collapsed="false">
      <c r="AK400" s="1" t="n">
        <v>10</v>
      </c>
      <c r="AM400" s="124"/>
      <c r="AN400" s="205"/>
      <c r="AO400" s="185"/>
      <c r="AP400" s="205"/>
      <c r="AQ400" s="185"/>
      <c r="AT400" s="180"/>
      <c r="AU400" s="203"/>
      <c r="AV400" s="204"/>
      <c r="AW400" s="203"/>
    </row>
    <row r="401" customFormat="false" ht="12" hidden="false" customHeight="false" outlineLevel="0" collapsed="false">
      <c r="AK401" s="1" t="n">
        <v>1</v>
      </c>
      <c r="AM401" s="202" t="n">
        <f aca="false">AM391+1</f>
        <v>22</v>
      </c>
      <c r="AN401" s="186" t="n">
        <f aca="false">IF(AM402=0,0,AM404+AM406)</f>
        <v>0</v>
      </c>
      <c r="AO401" s="185"/>
      <c r="AP401" s="186" t="n">
        <f aca="false">IF(AM402=0,0,AM405+AM407)</f>
        <v>0</v>
      </c>
      <c r="AQ401" s="185"/>
      <c r="AT401" s="180" t="n">
        <f aca="false">AM401</f>
        <v>22</v>
      </c>
      <c r="AU401" s="203" t="n">
        <f aca="false">IF(AT402=0,0,AT404+AT406)</f>
        <v>0</v>
      </c>
      <c r="AV401" s="204"/>
      <c r="AW401" s="203" t="n">
        <f aca="false">IF(AT402=0,0,AT405+AT407)</f>
        <v>0</v>
      </c>
    </row>
    <row r="402" customFormat="false" ht="12" hidden="false" customHeight="false" outlineLevel="0" collapsed="false">
      <c r="AK402" s="1" t="n">
        <v>2</v>
      </c>
      <c r="AL402" s="1" t="s">
        <v>151</v>
      </c>
      <c r="AM402" s="173" t="n">
        <f aca="false">INDEX(phia,$AM401,1)</f>
        <v>0</v>
      </c>
      <c r="AN402" s="186" t="n">
        <f aca="false">IF(AM402=0,0,AM404+AM407)</f>
        <v>0</v>
      </c>
      <c r="AO402" s="185"/>
      <c r="AP402" s="186" t="n">
        <f aca="false">IF(AM402=0,0,AM405+AM406)</f>
        <v>0</v>
      </c>
      <c r="AQ402" s="185"/>
      <c r="AT402" s="180" t="n">
        <f aca="false">AM402</f>
        <v>0</v>
      </c>
      <c r="AU402" s="203" t="n">
        <f aca="false">IF(AT402=0,0,AT404+AT407)</f>
        <v>0</v>
      </c>
      <c r="AV402" s="204"/>
      <c r="AW402" s="203" t="n">
        <f aca="false">IF(AT402=0,0,AT405+AT406)</f>
        <v>0</v>
      </c>
    </row>
    <row r="403" customFormat="false" ht="12" hidden="false" customHeight="false" outlineLevel="0" collapsed="false">
      <c r="AK403" s="1" t="n">
        <v>3</v>
      </c>
      <c r="AL403" s="1" t="s">
        <v>151</v>
      </c>
      <c r="AM403" s="173" t="n">
        <f aca="false">IF(AM402&gt;0,1,-1)*AM402/1000</f>
        <v>-0</v>
      </c>
      <c r="AN403" s="186" t="n">
        <f aca="false">IF(AM402=0,0,AN402)</f>
        <v>0</v>
      </c>
      <c r="AO403" s="185"/>
      <c r="AP403" s="186" t="n">
        <f aca="false">IF(AM402=0,0,AM405-AM406)</f>
        <v>0</v>
      </c>
      <c r="AQ403" s="185"/>
      <c r="AT403" s="180" t="n">
        <f aca="false">AM403</f>
        <v>-0</v>
      </c>
      <c r="AU403" s="203" t="n">
        <f aca="false">IF(AT402=0,0,AU402)</f>
        <v>0</v>
      </c>
      <c r="AV403" s="204"/>
      <c r="AW403" s="203" t="n">
        <f aca="false">IF(AT402=0,0,AT405-AT406)</f>
        <v>0</v>
      </c>
    </row>
    <row r="404" customFormat="false" ht="12" hidden="false" customHeight="false" outlineLevel="0" collapsed="false">
      <c r="AK404" s="1" t="n">
        <v>4</v>
      </c>
      <c r="AL404" s="1" t="s">
        <v>89</v>
      </c>
      <c r="AM404" s="173" t="n">
        <f aca="false">INDEX(AX,$AM401,1)</f>
        <v>0</v>
      </c>
      <c r="AN404" s="186" t="n">
        <f aca="false">IF(AM402=0,0,AN401)</f>
        <v>0</v>
      </c>
      <c r="AO404" s="185"/>
      <c r="AP404" s="186" t="n">
        <f aca="false">IF(AM402=0,0,AM405-AM407)</f>
        <v>0</v>
      </c>
      <c r="AQ404" s="185"/>
      <c r="AT404" s="180" t="n">
        <f aca="false">INDEX($J$78:$J$109,AT401,1)</f>
        <v>0</v>
      </c>
      <c r="AU404" s="203" t="n">
        <f aca="false">IF(AT402=0,0,AU401)</f>
        <v>0</v>
      </c>
      <c r="AV404" s="204"/>
      <c r="AW404" s="203" t="n">
        <f aca="false">IF(AT402=0,0,AT405-AT407)</f>
        <v>0</v>
      </c>
    </row>
    <row r="405" customFormat="false" ht="12" hidden="false" customHeight="false" outlineLevel="0" collapsed="false">
      <c r="AK405" s="1" t="n">
        <v>5</v>
      </c>
      <c r="AL405" s="1" t="s">
        <v>90</v>
      </c>
      <c r="AM405" s="173" t="n">
        <f aca="false">INDEX(AY,$AM401,1)</f>
        <v>0</v>
      </c>
      <c r="AN405" s="186" t="n">
        <f aca="false">IF(AM402=0,0,AM404-AM406)</f>
        <v>0</v>
      </c>
      <c r="AO405" s="185"/>
      <c r="AP405" s="186" t="n">
        <f aca="false">IF(AM402=0,0,AP404)</f>
        <v>0</v>
      </c>
      <c r="AQ405" s="185"/>
      <c r="AT405" s="180" t="n">
        <f aca="false">INDEX($K$78:$K$109,AT401,1)</f>
        <v>0</v>
      </c>
      <c r="AU405" s="203" t="n">
        <f aca="false">IF(AT402=0,0,AT404-AT406)</f>
        <v>0</v>
      </c>
      <c r="AV405" s="204"/>
      <c r="AW405" s="203" t="n">
        <f aca="false">IF(AT402=0,0,AW404)</f>
        <v>0</v>
      </c>
    </row>
    <row r="406" customFormat="false" ht="12" hidden="false" customHeight="false" outlineLevel="0" collapsed="false">
      <c r="AK406" s="1" t="n">
        <v>6</v>
      </c>
      <c r="AL406" s="1" t="s">
        <v>158</v>
      </c>
      <c r="AM406" s="173" t="n">
        <f aca="false">0.25*AM403</f>
        <v>-0</v>
      </c>
      <c r="AN406" s="186" t="n">
        <f aca="false">IF(AM402=0,0,AM404-AM407)</f>
        <v>0</v>
      </c>
      <c r="AO406" s="185"/>
      <c r="AP406" s="186" t="n">
        <f aca="false">IF(AM402=0,0,AP403)</f>
        <v>0</v>
      </c>
      <c r="AQ406" s="185"/>
      <c r="AT406" s="180" t="n">
        <f aca="false">AM406</f>
        <v>-0</v>
      </c>
      <c r="AU406" s="203" t="n">
        <f aca="false">IF(AT402=0,0,AT404-AT407)</f>
        <v>0</v>
      </c>
      <c r="AV406" s="204"/>
      <c r="AW406" s="203" t="n">
        <f aca="false">IF(AT402=0,0,AW403)</f>
        <v>0</v>
      </c>
    </row>
    <row r="407" customFormat="false" ht="12" hidden="false" customHeight="false" outlineLevel="0" collapsed="false">
      <c r="AK407" s="1" t="n">
        <v>7</v>
      </c>
      <c r="AL407" s="1" t="s">
        <v>159</v>
      </c>
      <c r="AM407" s="173" t="n">
        <f aca="false">0.5*AM403</f>
        <v>-0</v>
      </c>
      <c r="AN407" s="186" t="n">
        <f aca="false">IF(AM402=0,0,AN406)</f>
        <v>0</v>
      </c>
      <c r="AO407" s="185"/>
      <c r="AP407" s="186" t="n">
        <f aca="false">IF(AM402=0,0,AP402)</f>
        <v>0</v>
      </c>
      <c r="AQ407" s="185"/>
      <c r="AT407" s="180" t="n">
        <f aca="false">AM407</f>
        <v>-0</v>
      </c>
      <c r="AU407" s="203" t="n">
        <f aca="false">IF(AT402=0,0,AU406)</f>
        <v>0</v>
      </c>
      <c r="AV407" s="204"/>
      <c r="AW407" s="203" t="n">
        <f aca="false">IF(AT402=0,0,AW402)</f>
        <v>0</v>
      </c>
    </row>
    <row r="408" customFormat="false" ht="12" hidden="false" customHeight="false" outlineLevel="0" collapsed="false">
      <c r="AK408" s="1" t="n">
        <v>8</v>
      </c>
      <c r="AM408" s="174"/>
      <c r="AN408" s="186" t="n">
        <f aca="false">IF(AM402=0,0,AN405)</f>
        <v>0</v>
      </c>
      <c r="AO408" s="185"/>
      <c r="AP408" s="186" t="n">
        <f aca="false">IF(AM402=0,0,AP401)</f>
        <v>0</v>
      </c>
      <c r="AQ408" s="185"/>
      <c r="AT408" s="180"/>
      <c r="AU408" s="203" t="n">
        <f aca="false">IF(AT402=0,0,AU405)</f>
        <v>0</v>
      </c>
      <c r="AV408" s="204"/>
      <c r="AW408" s="203" t="n">
        <f aca="false">IF(AT402=0,0,AW401)</f>
        <v>0</v>
      </c>
    </row>
    <row r="409" customFormat="false" ht="12" hidden="false" customHeight="false" outlineLevel="0" collapsed="false">
      <c r="AK409" s="1" t="n">
        <v>9</v>
      </c>
      <c r="AM409" s="174"/>
      <c r="AN409" s="186" t="n">
        <f aca="false">IF(AM402=0,0,AN401)</f>
        <v>0</v>
      </c>
      <c r="AO409" s="185"/>
      <c r="AP409" s="186" t="n">
        <f aca="false">IF(AM402=0,0,AP401)</f>
        <v>0</v>
      </c>
      <c r="AQ409" s="185"/>
      <c r="AT409" s="180"/>
      <c r="AU409" s="203" t="n">
        <f aca="false">IF(AT402=0,0,AU401)</f>
        <v>0</v>
      </c>
      <c r="AV409" s="204"/>
      <c r="AW409" s="203" t="n">
        <f aca="false">IF(AT402=0,0,AW401)</f>
        <v>0</v>
      </c>
    </row>
    <row r="410" customFormat="false" ht="12" hidden="false" customHeight="false" outlineLevel="0" collapsed="false">
      <c r="AK410" s="1" t="n">
        <v>10</v>
      </c>
      <c r="AM410" s="124"/>
      <c r="AN410" s="205"/>
      <c r="AO410" s="185"/>
      <c r="AP410" s="205"/>
      <c r="AQ410" s="185"/>
      <c r="AT410" s="180"/>
      <c r="AU410" s="203"/>
      <c r="AV410" s="204"/>
      <c r="AW410" s="203"/>
    </row>
    <row r="411" customFormat="false" ht="12" hidden="false" customHeight="false" outlineLevel="0" collapsed="false">
      <c r="AK411" s="1" t="n">
        <v>1</v>
      </c>
      <c r="AM411" s="202" t="n">
        <f aca="false">AM401+1</f>
        <v>23</v>
      </c>
      <c r="AN411" s="186" t="n">
        <f aca="false">IF(AM412=0,0,AM414+AM416)</f>
        <v>0</v>
      </c>
      <c r="AO411" s="185"/>
      <c r="AP411" s="186" t="n">
        <f aca="false">IF(AM412=0,0,AM415+AM417)</f>
        <v>0</v>
      </c>
      <c r="AQ411" s="185"/>
      <c r="AT411" s="180" t="n">
        <f aca="false">AM411</f>
        <v>23</v>
      </c>
      <c r="AU411" s="203" t="n">
        <f aca="false">IF(AT412=0,0,AT414+AT416)</f>
        <v>0</v>
      </c>
      <c r="AV411" s="204"/>
      <c r="AW411" s="203" t="n">
        <f aca="false">IF(AT412=0,0,AT415+AT417)</f>
        <v>0</v>
      </c>
    </row>
    <row r="412" customFormat="false" ht="12" hidden="false" customHeight="false" outlineLevel="0" collapsed="false">
      <c r="AK412" s="1" t="n">
        <v>2</v>
      </c>
      <c r="AL412" s="1" t="s">
        <v>151</v>
      </c>
      <c r="AM412" s="173" t="n">
        <f aca="false">INDEX(phia,$AM411,1)</f>
        <v>0</v>
      </c>
      <c r="AN412" s="186" t="n">
        <f aca="false">IF(AM412=0,0,AM414+AM417)</f>
        <v>0</v>
      </c>
      <c r="AO412" s="185"/>
      <c r="AP412" s="186" t="n">
        <f aca="false">IF(AM412=0,0,AM415+AM416)</f>
        <v>0</v>
      </c>
      <c r="AQ412" s="185"/>
      <c r="AT412" s="180" t="n">
        <f aca="false">AM412</f>
        <v>0</v>
      </c>
      <c r="AU412" s="203" t="n">
        <f aca="false">IF(AT412=0,0,AT414+AT417)</f>
        <v>0</v>
      </c>
      <c r="AV412" s="204"/>
      <c r="AW412" s="203" t="n">
        <f aca="false">IF(AT412=0,0,AT415+AT416)</f>
        <v>0</v>
      </c>
    </row>
    <row r="413" customFormat="false" ht="12" hidden="false" customHeight="false" outlineLevel="0" collapsed="false">
      <c r="AK413" s="1" t="n">
        <v>3</v>
      </c>
      <c r="AL413" s="1" t="s">
        <v>151</v>
      </c>
      <c r="AM413" s="173" t="n">
        <f aca="false">IF(AM412&gt;0,1,-1)*AM412/1000</f>
        <v>-0</v>
      </c>
      <c r="AN413" s="186" t="n">
        <f aca="false">IF(AM412=0,0,AN412)</f>
        <v>0</v>
      </c>
      <c r="AO413" s="185"/>
      <c r="AP413" s="186" t="n">
        <f aca="false">IF(AM412=0,0,AM415-AM416)</f>
        <v>0</v>
      </c>
      <c r="AQ413" s="185"/>
      <c r="AT413" s="180" t="n">
        <f aca="false">AM413</f>
        <v>-0</v>
      </c>
      <c r="AU413" s="203" t="n">
        <f aca="false">IF(AT412=0,0,AU412)</f>
        <v>0</v>
      </c>
      <c r="AV413" s="204"/>
      <c r="AW413" s="203" t="n">
        <f aca="false">IF(AT412=0,0,AT415-AT416)</f>
        <v>0</v>
      </c>
    </row>
    <row r="414" customFormat="false" ht="12" hidden="false" customHeight="false" outlineLevel="0" collapsed="false">
      <c r="AK414" s="1" t="n">
        <v>4</v>
      </c>
      <c r="AL414" s="1" t="s">
        <v>89</v>
      </c>
      <c r="AM414" s="173" t="n">
        <f aca="false">INDEX(AX,$AM411,1)</f>
        <v>0</v>
      </c>
      <c r="AN414" s="186" t="n">
        <f aca="false">IF(AM412=0,0,AN411)</f>
        <v>0</v>
      </c>
      <c r="AO414" s="185"/>
      <c r="AP414" s="186" t="n">
        <f aca="false">IF(AM412=0,0,AM415-AM417)</f>
        <v>0</v>
      </c>
      <c r="AQ414" s="185"/>
      <c r="AT414" s="180" t="n">
        <f aca="false">INDEX($J$78:$J$109,AT411,1)</f>
        <v>0</v>
      </c>
      <c r="AU414" s="203" t="n">
        <f aca="false">IF(AT412=0,0,AU411)</f>
        <v>0</v>
      </c>
      <c r="AV414" s="204"/>
      <c r="AW414" s="203" t="n">
        <f aca="false">IF(AT412=0,0,AT415-AT417)</f>
        <v>0</v>
      </c>
    </row>
    <row r="415" customFormat="false" ht="12" hidden="false" customHeight="false" outlineLevel="0" collapsed="false">
      <c r="AK415" s="1" t="n">
        <v>5</v>
      </c>
      <c r="AL415" s="1" t="s">
        <v>90</v>
      </c>
      <c r="AM415" s="173" t="n">
        <f aca="false">INDEX(AY,$AM411,1)</f>
        <v>0</v>
      </c>
      <c r="AN415" s="186" t="n">
        <f aca="false">IF(AM412=0,0,AM414-AM416)</f>
        <v>0</v>
      </c>
      <c r="AO415" s="185"/>
      <c r="AP415" s="186" t="n">
        <f aca="false">IF(AM412=0,0,AP414)</f>
        <v>0</v>
      </c>
      <c r="AQ415" s="185"/>
      <c r="AT415" s="180" t="n">
        <f aca="false">INDEX($K$78:$K$109,AT411,1)</f>
        <v>0</v>
      </c>
      <c r="AU415" s="203" t="n">
        <f aca="false">IF(AT412=0,0,AT414-AT416)</f>
        <v>0</v>
      </c>
      <c r="AV415" s="204"/>
      <c r="AW415" s="203" t="n">
        <f aca="false">IF(AT412=0,0,AW414)</f>
        <v>0</v>
      </c>
    </row>
    <row r="416" customFormat="false" ht="12" hidden="false" customHeight="false" outlineLevel="0" collapsed="false">
      <c r="AK416" s="1" t="n">
        <v>6</v>
      </c>
      <c r="AL416" s="1" t="s">
        <v>158</v>
      </c>
      <c r="AM416" s="173" t="n">
        <f aca="false">0.25*AM413</f>
        <v>-0</v>
      </c>
      <c r="AN416" s="186" t="n">
        <f aca="false">IF(AM412=0,0,AM414-AM417)</f>
        <v>0</v>
      </c>
      <c r="AO416" s="185"/>
      <c r="AP416" s="186" t="n">
        <f aca="false">IF(AM412=0,0,AP413)</f>
        <v>0</v>
      </c>
      <c r="AQ416" s="185"/>
      <c r="AT416" s="180" t="n">
        <f aca="false">AM416</f>
        <v>-0</v>
      </c>
      <c r="AU416" s="203" t="n">
        <f aca="false">IF(AT412=0,0,AT414-AT417)</f>
        <v>0</v>
      </c>
      <c r="AV416" s="204"/>
      <c r="AW416" s="203" t="n">
        <f aca="false">IF(AT412=0,0,AW413)</f>
        <v>0</v>
      </c>
    </row>
    <row r="417" customFormat="false" ht="12" hidden="false" customHeight="false" outlineLevel="0" collapsed="false">
      <c r="AK417" s="1" t="n">
        <v>7</v>
      </c>
      <c r="AL417" s="1" t="s">
        <v>159</v>
      </c>
      <c r="AM417" s="173" t="n">
        <f aca="false">0.5*AM413</f>
        <v>-0</v>
      </c>
      <c r="AN417" s="186" t="n">
        <f aca="false">IF(AM412=0,0,AN416)</f>
        <v>0</v>
      </c>
      <c r="AO417" s="185"/>
      <c r="AP417" s="186" t="n">
        <f aca="false">IF(AM412=0,0,AP412)</f>
        <v>0</v>
      </c>
      <c r="AQ417" s="185"/>
      <c r="AT417" s="180" t="n">
        <f aca="false">AM417</f>
        <v>-0</v>
      </c>
      <c r="AU417" s="203" t="n">
        <f aca="false">IF(AT412=0,0,AU416)</f>
        <v>0</v>
      </c>
      <c r="AV417" s="204"/>
      <c r="AW417" s="203" t="n">
        <f aca="false">IF(AT412=0,0,AW412)</f>
        <v>0</v>
      </c>
    </row>
    <row r="418" customFormat="false" ht="12" hidden="false" customHeight="false" outlineLevel="0" collapsed="false">
      <c r="AK418" s="1" t="n">
        <v>8</v>
      </c>
      <c r="AM418" s="174"/>
      <c r="AN418" s="186" t="n">
        <f aca="false">IF(AM412=0,0,AN415)</f>
        <v>0</v>
      </c>
      <c r="AO418" s="185"/>
      <c r="AP418" s="186" t="n">
        <f aca="false">IF(AM412=0,0,AP411)</f>
        <v>0</v>
      </c>
      <c r="AQ418" s="185"/>
      <c r="AT418" s="180"/>
      <c r="AU418" s="203" t="n">
        <f aca="false">IF(AT412=0,0,AU415)</f>
        <v>0</v>
      </c>
      <c r="AV418" s="204"/>
      <c r="AW418" s="203" t="n">
        <f aca="false">IF(AT412=0,0,AW411)</f>
        <v>0</v>
      </c>
    </row>
    <row r="419" customFormat="false" ht="12" hidden="false" customHeight="false" outlineLevel="0" collapsed="false">
      <c r="AK419" s="1" t="n">
        <v>9</v>
      </c>
      <c r="AM419" s="174"/>
      <c r="AN419" s="186" t="n">
        <f aca="false">IF(AM412=0,0,AN411)</f>
        <v>0</v>
      </c>
      <c r="AO419" s="185"/>
      <c r="AP419" s="186" t="n">
        <f aca="false">IF(AM412=0,0,AP411)</f>
        <v>0</v>
      </c>
      <c r="AQ419" s="185"/>
      <c r="AT419" s="180"/>
      <c r="AU419" s="203" t="n">
        <f aca="false">IF(AT412=0,0,AU411)</f>
        <v>0</v>
      </c>
      <c r="AV419" s="204"/>
      <c r="AW419" s="203" t="n">
        <f aca="false">IF(AT412=0,0,AW411)</f>
        <v>0</v>
      </c>
    </row>
    <row r="420" customFormat="false" ht="12" hidden="false" customHeight="false" outlineLevel="0" collapsed="false">
      <c r="AK420" s="1" t="n">
        <v>10</v>
      </c>
      <c r="AM420" s="124"/>
      <c r="AN420" s="205"/>
      <c r="AO420" s="185"/>
      <c r="AP420" s="205"/>
      <c r="AQ420" s="185"/>
      <c r="AT420" s="180"/>
      <c r="AU420" s="203"/>
      <c r="AV420" s="204"/>
      <c r="AW420" s="203"/>
    </row>
    <row r="421" customFormat="false" ht="12" hidden="false" customHeight="false" outlineLevel="0" collapsed="false">
      <c r="AK421" s="1" t="n">
        <v>1</v>
      </c>
      <c r="AM421" s="202" t="n">
        <f aca="false">AM411+1</f>
        <v>24</v>
      </c>
      <c r="AN421" s="186" t="n">
        <f aca="false">IF(AM422=0,0,AM424+AM426)</f>
        <v>0</v>
      </c>
      <c r="AO421" s="185"/>
      <c r="AP421" s="186" t="n">
        <f aca="false">IF(AM422=0,0,AM425+AM427)</f>
        <v>0</v>
      </c>
      <c r="AQ421" s="185"/>
      <c r="AT421" s="180" t="n">
        <f aca="false">AM421</f>
        <v>24</v>
      </c>
      <c r="AU421" s="203" t="n">
        <f aca="false">IF(AT422=0,0,AT424+AT426)</f>
        <v>0</v>
      </c>
      <c r="AV421" s="204"/>
      <c r="AW421" s="203" t="n">
        <f aca="false">IF(AT422=0,0,AT425+AT427)</f>
        <v>0</v>
      </c>
    </row>
    <row r="422" customFormat="false" ht="12" hidden="false" customHeight="false" outlineLevel="0" collapsed="false">
      <c r="AK422" s="1" t="n">
        <v>2</v>
      </c>
      <c r="AL422" s="1" t="s">
        <v>151</v>
      </c>
      <c r="AM422" s="173" t="n">
        <f aca="false">INDEX(phia,$AM421,1)</f>
        <v>0</v>
      </c>
      <c r="AN422" s="186" t="n">
        <f aca="false">IF(AM422=0,0,AM424+AM427)</f>
        <v>0</v>
      </c>
      <c r="AO422" s="185"/>
      <c r="AP422" s="186" t="n">
        <f aca="false">IF(AM422=0,0,AM425+AM426)</f>
        <v>0</v>
      </c>
      <c r="AQ422" s="185"/>
      <c r="AT422" s="180" t="n">
        <f aca="false">AM422</f>
        <v>0</v>
      </c>
      <c r="AU422" s="203" t="n">
        <f aca="false">IF(AT422=0,0,AT424+AT427)</f>
        <v>0</v>
      </c>
      <c r="AV422" s="204"/>
      <c r="AW422" s="203" t="n">
        <f aca="false">IF(AT422=0,0,AT425+AT426)</f>
        <v>0</v>
      </c>
    </row>
    <row r="423" customFormat="false" ht="12" hidden="false" customHeight="false" outlineLevel="0" collapsed="false">
      <c r="AK423" s="1" t="n">
        <v>3</v>
      </c>
      <c r="AL423" s="1" t="s">
        <v>151</v>
      </c>
      <c r="AM423" s="173" t="n">
        <f aca="false">IF(AM422&gt;0,1,-1)*AM422/1000</f>
        <v>-0</v>
      </c>
      <c r="AN423" s="186" t="n">
        <f aca="false">IF(AM422=0,0,AN422)</f>
        <v>0</v>
      </c>
      <c r="AO423" s="185"/>
      <c r="AP423" s="186" t="n">
        <f aca="false">IF(AM422=0,0,AM425-AM426)</f>
        <v>0</v>
      </c>
      <c r="AQ423" s="185"/>
      <c r="AT423" s="180" t="n">
        <f aca="false">AM423</f>
        <v>-0</v>
      </c>
      <c r="AU423" s="203" t="n">
        <f aca="false">IF(AT422=0,0,AU422)</f>
        <v>0</v>
      </c>
      <c r="AV423" s="204"/>
      <c r="AW423" s="203" t="n">
        <f aca="false">IF(AT422=0,0,AT425-AT426)</f>
        <v>0</v>
      </c>
    </row>
    <row r="424" customFormat="false" ht="12" hidden="false" customHeight="false" outlineLevel="0" collapsed="false">
      <c r="AK424" s="1" t="n">
        <v>4</v>
      </c>
      <c r="AL424" s="1" t="s">
        <v>89</v>
      </c>
      <c r="AM424" s="173" t="n">
        <f aca="false">INDEX(AX,$AM421,1)</f>
        <v>0</v>
      </c>
      <c r="AN424" s="186" t="n">
        <f aca="false">IF(AM422=0,0,AN421)</f>
        <v>0</v>
      </c>
      <c r="AO424" s="185"/>
      <c r="AP424" s="186" t="n">
        <f aca="false">IF(AM422=0,0,AM425-AM427)</f>
        <v>0</v>
      </c>
      <c r="AQ424" s="185"/>
      <c r="AT424" s="180" t="n">
        <f aca="false">INDEX($J$78:$J$109,AT421,1)</f>
        <v>0</v>
      </c>
      <c r="AU424" s="203" t="n">
        <f aca="false">IF(AT422=0,0,AU421)</f>
        <v>0</v>
      </c>
      <c r="AV424" s="204"/>
      <c r="AW424" s="203" t="n">
        <f aca="false">IF(AT422=0,0,AT425-AT427)</f>
        <v>0</v>
      </c>
    </row>
    <row r="425" customFormat="false" ht="12" hidden="false" customHeight="false" outlineLevel="0" collapsed="false">
      <c r="AK425" s="1" t="n">
        <v>5</v>
      </c>
      <c r="AL425" s="1" t="s">
        <v>90</v>
      </c>
      <c r="AM425" s="173" t="n">
        <f aca="false">INDEX(AY,$AM421,1)</f>
        <v>0</v>
      </c>
      <c r="AN425" s="186" t="n">
        <f aca="false">IF(AM422=0,0,AM424-AM426)</f>
        <v>0</v>
      </c>
      <c r="AO425" s="185"/>
      <c r="AP425" s="186" t="n">
        <f aca="false">IF(AM422=0,0,AP424)</f>
        <v>0</v>
      </c>
      <c r="AQ425" s="185"/>
      <c r="AT425" s="180" t="n">
        <f aca="false">INDEX($K$78:$K$109,AT421,1)</f>
        <v>0</v>
      </c>
      <c r="AU425" s="203" t="n">
        <f aca="false">IF(AT422=0,0,AT424-AT426)</f>
        <v>0</v>
      </c>
      <c r="AV425" s="204"/>
      <c r="AW425" s="203" t="n">
        <f aca="false">IF(AT422=0,0,AW424)</f>
        <v>0</v>
      </c>
    </row>
    <row r="426" customFormat="false" ht="12" hidden="false" customHeight="false" outlineLevel="0" collapsed="false">
      <c r="AK426" s="1" t="n">
        <v>6</v>
      </c>
      <c r="AL426" s="1" t="s">
        <v>158</v>
      </c>
      <c r="AM426" s="173" t="n">
        <f aca="false">0.25*AM423</f>
        <v>-0</v>
      </c>
      <c r="AN426" s="186" t="n">
        <f aca="false">IF(AM422=0,0,AM424-AM427)</f>
        <v>0</v>
      </c>
      <c r="AO426" s="185"/>
      <c r="AP426" s="186" t="n">
        <f aca="false">IF(AM422=0,0,AP423)</f>
        <v>0</v>
      </c>
      <c r="AQ426" s="185"/>
      <c r="AT426" s="180" t="n">
        <f aca="false">AM426</f>
        <v>-0</v>
      </c>
      <c r="AU426" s="203" t="n">
        <f aca="false">IF(AT422=0,0,AT424-AT427)</f>
        <v>0</v>
      </c>
      <c r="AV426" s="204"/>
      <c r="AW426" s="203" t="n">
        <f aca="false">IF(AT422=0,0,AW423)</f>
        <v>0</v>
      </c>
    </row>
    <row r="427" customFormat="false" ht="12" hidden="false" customHeight="false" outlineLevel="0" collapsed="false">
      <c r="AK427" s="1" t="n">
        <v>7</v>
      </c>
      <c r="AL427" s="1" t="s">
        <v>159</v>
      </c>
      <c r="AM427" s="173" t="n">
        <f aca="false">0.5*AM423</f>
        <v>-0</v>
      </c>
      <c r="AN427" s="186" t="n">
        <f aca="false">IF(AM422=0,0,AN426)</f>
        <v>0</v>
      </c>
      <c r="AO427" s="185"/>
      <c r="AP427" s="186" t="n">
        <f aca="false">IF(AM422=0,0,AP422)</f>
        <v>0</v>
      </c>
      <c r="AQ427" s="185"/>
      <c r="AT427" s="180" t="n">
        <f aca="false">AM427</f>
        <v>-0</v>
      </c>
      <c r="AU427" s="203" t="n">
        <f aca="false">IF(AT422=0,0,AU426)</f>
        <v>0</v>
      </c>
      <c r="AV427" s="204"/>
      <c r="AW427" s="203" t="n">
        <f aca="false">IF(AT422=0,0,AW422)</f>
        <v>0</v>
      </c>
    </row>
    <row r="428" customFormat="false" ht="12" hidden="false" customHeight="false" outlineLevel="0" collapsed="false">
      <c r="AK428" s="1" t="n">
        <v>8</v>
      </c>
      <c r="AM428" s="174"/>
      <c r="AN428" s="186" t="n">
        <f aca="false">IF(AM422=0,0,AN425)</f>
        <v>0</v>
      </c>
      <c r="AO428" s="185"/>
      <c r="AP428" s="186" t="n">
        <f aca="false">IF(AM422=0,0,AP421)</f>
        <v>0</v>
      </c>
      <c r="AQ428" s="185"/>
      <c r="AT428" s="180"/>
      <c r="AU428" s="203" t="n">
        <f aca="false">IF(AT422=0,0,AU425)</f>
        <v>0</v>
      </c>
      <c r="AV428" s="204"/>
      <c r="AW428" s="203" t="n">
        <f aca="false">IF(AT422=0,0,AW421)</f>
        <v>0</v>
      </c>
    </row>
    <row r="429" customFormat="false" ht="12" hidden="false" customHeight="false" outlineLevel="0" collapsed="false">
      <c r="AK429" s="1" t="n">
        <v>9</v>
      </c>
      <c r="AM429" s="174"/>
      <c r="AN429" s="186" t="n">
        <f aca="false">IF(AM422=0,0,AN421)</f>
        <v>0</v>
      </c>
      <c r="AO429" s="185"/>
      <c r="AP429" s="186" t="n">
        <f aca="false">IF(AM422=0,0,AP421)</f>
        <v>0</v>
      </c>
      <c r="AQ429" s="185"/>
      <c r="AT429" s="180"/>
      <c r="AU429" s="203" t="n">
        <f aca="false">IF(AT422=0,0,AU421)</f>
        <v>0</v>
      </c>
      <c r="AV429" s="204"/>
      <c r="AW429" s="203" t="n">
        <f aca="false">IF(AT422=0,0,AW421)</f>
        <v>0</v>
      </c>
    </row>
    <row r="430" customFormat="false" ht="12" hidden="false" customHeight="false" outlineLevel="0" collapsed="false">
      <c r="AK430" s="1" t="n">
        <v>10</v>
      </c>
      <c r="AM430" s="124"/>
      <c r="AN430" s="205"/>
      <c r="AO430" s="185"/>
      <c r="AP430" s="205"/>
      <c r="AQ430" s="185"/>
      <c r="AT430" s="180"/>
      <c r="AU430" s="203"/>
      <c r="AV430" s="204"/>
      <c r="AW430" s="203"/>
    </row>
    <row r="431" customFormat="false" ht="12" hidden="false" customHeight="false" outlineLevel="0" collapsed="false">
      <c r="AK431" s="1" t="n">
        <v>1</v>
      </c>
      <c r="AM431" s="202" t="n">
        <f aca="false">AM421+1</f>
        <v>25</v>
      </c>
      <c r="AN431" s="186" t="n">
        <f aca="false">IF(AM432=0,0,AM434+AM436)</f>
        <v>0</v>
      </c>
      <c r="AO431" s="185"/>
      <c r="AP431" s="186" t="n">
        <f aca="false">IF(AM432=0,0,AM435+AM437)</f>
        <v>0</v>
      </c>
      <c r="AQ431" s="185"/>
      <c r="AT431" s="180" t="n">
        <f aca="false">AM431</f>
        <v>25</v>
      </c>
      <c r="AU431" s="203" t="n">
        <f aca="false">IF(AT432=0,0,AT434+AT436)</f>
        <v>0</v>
      </c>
      <c r="AV431" s="204"/>
      <c r="AW431" s="203" t="n">
        <f aca="false">IF(AT432=0,0,AT435+AT437)</f>
        <v>0</v>
      </c>
    </row>
    <row r="432" customFormat="false" ht="12" hidden="false" customHeight="false" outlineLevel="0" collapsed="false">
      <c r="AK432" s="1" t="n">
        <v>2</v>
      </c>
      <c r="AL432" s="1" t="s">
        <v>151</v>
      </c>
      <c r="AM432" s="173" t="n">
        <f aca="false">INDEX(phia,$AM431,1)</f>
        <v>0</v>
      </c>
      <c r="AN432" s="186" t="n">
        <f aca="false">IF(AM432=0,0,AM434+AM437)</f>
        <v>0</v>
      </c>
      <c r="AO432" s="185"/>
      <c r="AP432" s="186" t="n">
        <f aca="false">IF(AM432=0,0,AM435+AM436)</f>
        <v>0</v>
      </c>
      <c r="AQ432" s="185"/>
      <c r="AT432" s="180" t="n">
        <f aca="false">AM432</f>
        <v>0</v>
      </c>
      <c r="AU432" s="203" t="n">
        <f aca="false">IF(AT432=0,0,AT434+AT437)</f>
        <v>0</v>
      </c>
      <c r="AV432" s="204"/>
      <c r="AW432" s="203" t="n">
        <f aca="false">IF(AT432=0,0,AT435+AT436)</f>
        <v>0</v>
      </c>
    </row>
    <row r="433" customFormat="false" ht="12" hidden="false" customHeight="false" outlineLevel="0" collapsed="false">
      <c r="AK433" s="1" t="n">
        <v>3</v>
      </c>
      <c r="AL433" s="1" t="s">
        <v>151</v>
      </c>
      <c r="AM433" s="173" t="n">
        <f aca="false">IF(AM432&gt;0,1,-1)*AM432/1000</f>
        <v>-0</v>
      </c>
      <c r="AN433" s="186" t="n">
        <f aca="false">IF(AM432=0,0,AN432)</f>
        <v>0</v>
      </c>
      <c r="AO433" s="185"/>
      <c r="AP433" s="186" t="n">
        <f aca="false">IF(AM432=0,0,AM435-AM436)</f>
        <v>0</v>
      </c>
      <c r="AQ433" s="185"/>
      <c r="AT433" s="180" t="n">
        <f aca="false">AM433</f>
        <v>-0</v>
      </c>
      <c r="AU433" s="203" t="n">
        <f aca="false">IF(AT432=0,0,AU432)</f>
        <v>0</v>
      </c>
      <c r="AV433" s="204"/>
      <c r="AW433" s="203" t="n">
        <f aca="false">IF(AT432=0,0,AT435-AT436)</f>
        <v>0</v>
      </c>
    </row>
    <row r="434" customFormat="false" ht="12" hidden="false" customHeight="false" outlineLevel="0" collapsed="false">
      <c r="AK434" s="1" t="n">
        <v>4</v>
      </c>
      <c r="AL434" s="1" t="s">
        <v>89</v>
      </c>
      <c r="AM434" s="173" t="n">
        <f aca="false">INDEX(AX,$AM431,1)</f>
        <v>0</v>
      </c>
      <c r="AN434" s="186" t="n">
        <f aca="false">IF(AM432=0,0,AN431)</f>
        <v>0</v>
      </c>
      <c r="AO434" s="185"/>
      <c r="AP434" s="186" t="n">
        <f aca="false">IF(AM432=0,0,AM435-AM437)</f>
        <v>0</v>
      </c>
      <c r="AQ434" s="185"/>
      <c r="AT434" s="180" t="n">
        <f aca="false">INDEX($J$78:$J$109,AT431,1)</f>
        <v>0</v>
      </c>
      <c r="AU434" s="203" t="n">
        <f aca="false">IF(AT432=0,0,AU431)</f>
        <v>0</v>
      </c>
      <c r="AV434" s="204"/>
      <c r="AW434" s="203" t="n">
        <f aca="false">IF(AT432=0,0,AT435-AT437)</f>
        <v>0</v>
      </c>
    </row>
    <row r="435" customFormat="false" ht="12" hidden="false" customHeight="false" outlineLevel="0" collapsed="false">
      <c r="AK435" s="1" t="n">
        <v>5</v>
      </c>
      <c r="AL435" s="1" t="s">
        <v>90</v>
      </c>
      <c r="AM435" s="173" t="n">
        <f aca="false">INDEX(AY,$AM431,1)</f>
        <v>0</v>
      </c>
      <c r="AN435" s="186" t="n">
        <f aca="false">IF(AM432=0,0,AM434-AM436)</f>
        <v>0</v>
      </c>
      <c r="AO435" s="185"/>
      <c r="AP435" s="186" t="n">
        <f aca="false">IF(AM432=0,0,AP434)</f>
        <v>0</v>
      </c>
      <c r="AQ435" s="185"/>
      <c r="AT435" s="180" t="n">
        <f aca="false">INDEX($K$78:$K$109,AT431,1)</f>
        <v>0</v>
      </c>
      <c r="AU435" s="203" t="n">
        <f aca="false">IF(AT432=0,0,AT434-AT436)</f>
        <v>0</v>
      </c>
      <c r="AV435" s="204"/>
      <c r="AW435" s="203" t="n">
        <f aca="false">IF(AT432=0,0,AW434)</f>
        <v>0</v>
      </c>
    </row>
    <row r="436" customFormat="false" ht="12" hidden="false" customHeight="false" outlineLevel="0" collapsed="false">
      <c r="AK436" s="1" t="n">
        <v>6</v>
      </c>
      <c r="AL436" s="1" t="s">
        <v>158</v>
      </c>
      <c r="AM436" s="173" t="n">
        <f aca="false">0.25*AM433</f>
        <v>-0</v>
      </c>
      <c r="AN436" s="186" t="n">
        <f aca="false">IF(AM432=0,0,AM434-AM437)</f>
        <v>0</v>
      </c>
      <c r="AO436" s="185"/>
      <c r="AP436" s="186" t="n">
        <f aca="false">IF(AM432=0,0,AP433)</f>
        <v>0</v>
      </c>
      <c r="AQ436" s="185"/>
      <c r="AT436" s="180" t="n">
        <f aca="false">AM436</f>
        <v>-0</v>
      </c>
      <c r="AU436" s="203" t="n">
        <f aca="false">IF(AT432=0,0,AT434-AT437)</f>
        <v>0</v>
      </c>
      <c r="AV436" s="204"/>
      <c r="AW436" s="203" t="n">
        <f aca="false">IF(AT432=0,0,AW433)</f>
        <v>0</v>
      </c>
    </row>
    <row r="437" customFormat="false" ht="12" hidden="false" customHeight="false" outlineLevel="0" collapsed="false">
      <c r="AK437" s="1" t="n">
        <v>7</v>
      </c>
      <c r="AL437" s="1" t="s">
        <v>159</v>
      </c>
      <c r="AM437" s="173" t="n">
        <f aca="false">0.5*AM433</f>
        <v>-0</v>
      </c>
      <c r="AN437" s="186" t="n">
        <f aca="false">IF(AM432=0,0,AN436)</f>
        <v>0</v>
      </c>
      <c r="AO437" s="185"/>
      <c r="AP437" s="186" t="n">
        <f aca="false">IF(AM432=0,0,AP432)</f>
        <v>0</v>
      </c>
      <c r="AQ437" s="185"/>
      <c r="AT437" s="180" t="n">
        <f aca="false">AM437</f>
        <v>-0</v>
      </c>
      <c r="AU437" s="203" t="n">
        <f aca="false">IF(AT432=0,0,AU436)</f>
        <v>0</v>
      </c>
      <c r="AV437" s="204"/>
      <c r="AW437" s="203" t="n">
        <f aca="false">IF(AT432=0,0,AW432)</f>
        <v>0</v>
      </c>
    </row>
    <row r="438" customFormat="false" ht="12" hidden="false" customHeight="false" outlineLevel="0" collapsed="false">
      <c r="AK438" s="1" t="n">
        <v>8</v>
      </c>
      <c r="AM438" s="174"/>
      <c r="AN438" s="186" t="n">
        <f aca="false">IF(AM432=0,0,AN435)</f>
        <v>0</v>
      </c>
      <c r="AO438" s="185"/>
      <c r="AP438" s="186" t="n">
        <f aca="false">IF(AM432=0,0,AP431)</f>
        <v>0</v>
      </c>
      <c r="AQ438" s="185"/>
      <c r="AT438" s="180"/>
      <c r="AU438" s="203" t="n">
        <f aca="false">IF(AT432=0,0,AU435)</f>
        <v>0</v>
      </c>
      <c r="AV438" s="204"/>
      <c r="AW438" s="203" t="n">
        <f aca="false">IF(AT432=0,0,AW431)</f>
        <v>0</v>
      </c>
    </row>
    <row r="439" customFormat="false" ht="12" hidden="false" customHeight="false" outlineLevel="0" collapsed="false">
      <c r="AK439" s="1" t="n">
        <v>9</v>
      </c>
      <c r="AM439" s="174"/>
      <c r="AN439" s="186" t="n">
        <f aca="false">IF(AM432=0,0,AN431)</f>
        <v>0</v>
      </c>
      <c r="AO439" s="185"/>
      <c r="AP439" s="186" t="n">
        <f aca="false">IF(AM432=0,0,AP431)</f>
        <v>0</v>
      </c>
      <c r="AQ439" s="185"/>
      <c r="AT439" s="180"/>
      <c r="AU439" s="203" t="n">
        <f aca="false">IF(AT432=0,0,AU431)</f>
        <v>0</v>
      </c>
      <c r="AV439" s="204"/>
      <c r="AW439" s="203" t="n">
        <f aca="false">IF(AT432=0,0,AW431)</f>
        <v>0</v>
      </c>
    </row>
    <row r="440" customFormat="false" ht="12" hidden="false" customHeight="false" outlineLevel="0" collapsed="false">
      <c r="AK440" s="1" t="n">
        <v>10</v>
      </c>
      <c r="AM440" s="124"/>
      <c r="AN440" s="205"/>
      <c r="AO440" s="185"/>
      <c r="AP440" s="205"/>
      <c r="AQ440" s="185"/>
      <c r="AT440" s="180"/>
      <c r="AU440" s="203"/>
      <c r="AV440" s="204"/>
      <c r="AW440" s="203"/>
    </row>
    <row r="441" customFormat="false" ht="12" hidden="false" customHeight="false" outlineLevel="0" collapsed="false">
      <c r="AK441" s="1" t="n">
        <v>1</v>
      </c>
      <c r="AM441" s="202" t="n">
        <f aca="false">AM431+1</f>
        <v>26</v>
      </c>
      <c r="AN441" s="186" t="n">
        <f aca="false">IF(AM442=0,0,AM444+AM446)</f>
        <v>0</v>
      </c>
      <c r="AO441" s="185"/>
      <c r="AP441" s="186" t="n">
        <f aca="false">IF(AM442=0,0,AM445+AM447)</f>
        <v>0</v>
      </c>
      <c r="AQ441" s="185"/>
      <c r="AT441" s="180" t="n">
        <f aca="false">AM441</f>
        <v>26</v>
      </c>
      <c r="AU441" s="203" t="n">
        <f aca="false">IF(AT442=0,0,AT444+AT446)</f>
        <v>0</v>
      </c>
      <c r="AV441" s="204"/>
      <c r="AW441" s="203" t="n">
        <f aca="false">IF(AT442=0,0,AT445+AT447)</f>
        <v>0</v>
      </c>
    </row>
    <row r="442" customFormat="false" ht="12" hidden="false" customHeight="false" outlineLevel="0" collapsed="false">
      <c r="AK442" s="1" t="n">
        <v>2</v>
      </c>
      <c r="AL442" s="1" t="s">
        <v>151</v>
      </c>
      <c r="AM442" s="173" t="n">
        <f aca="false">INDEX(phia,$AM441,1)</f>
        <v>0</v>
      </c>
      <c r="AN442" s="186" t="n">
        <f aca="false">IF(AM442=0,0,AM444+AM447)</f>
        <v>0</v>
      </c>
      <c r="AO442" s="185"/>
      <c r="AP442" s="186" t="n">
        <f aca="false">IF(AM442=0,0,AM445+AM446)</f>
        <v>0</v>
      </c>
      <c r="AQ442" s="185"/>
      <c r="AT442" s="180" t="n">
        <f aca="false">AM442</f>
        <v>0</v>
      </c>
      <c r="AU442" s="203" t="n">
        <f aca="false">IF(AT442=0,0,AT444+AT447)</f>
        <v>0</v>
      </c>
      <c r="AV442" s="204"/>
      <c r="AW442" s="203" t="n">
        <f aca="false">IF(AT442=0,0,AT445+AT446)</f>
        <v>0</v>
      </c>
    </row>
    <row r="443" customFormat="false" ht="12" hidden="false" customHeight="false" outlineLevel="0" collapsed="false">
      <c r="AK443" s="1" t="n">
        <v>3</v>
      </c>
      <c r="AL443" s="1" t="s">
        <v>151</v>
      </c>
      <c r="AM443" s="173" t="n">
        <f aca="false">IF(AM442&gt;0,1,-1)*AM442/1000</f>
        <v>-0</v>
      </c>
      <c r="AN443" s="186" t="n">
        <f aca="false">IF(AM442=0,0,AN442)</f>
        <v>0</v>
      </c>
      <c r="AO443" s="185"/>
      <c r="AP443" s="186" t="n">
        <f aca="false">IF(AM442=0,0,AM445-AM446)</f>
        <v>0</v>
      </c>
      <c r="AQ443" s="185"/>
      <c r="AT443" s="180" t="n">
        <f aca="false">AM443</f>
        <v>-0</v>
      </c>
      <c r="AU443" s="203" t="n">
        <f aca="false">IF(AT442=0,0,AU442)</f>
        <v>0</v>
      </c>
      <c r="AV443" s="204"/>
      <c r="AW443" s="203" t="n">
        <f aca="false">IF(AT442=0,0,AT445-AT446)</f>
        <v>0</v>
      </c>
    </row>
    <row r="444" customFormat="false" ht="12" hidden="false" customHeight="false" outlineLevel="0" collapsed="false">
      <c r="AK444" s="1" t="n">
        <v>4</v>
      </c>
      <c r="AL444" s="1" t="s">
        <v>89</v>
      </c>
      <c r="AM444" s="173" t="n">
        <f aca="false">INDEX(AX,$AM441,1)</f>
        <v>0</v>
      </c>
      <c r="AN444" s="186" t="n">
        <f aca="false">IF(AM442=0,0,AN441)</f>
        <v>0</v>
      </c>
      <c r="AO444" s="185"/>
      <c r="AP444" s="186" t="n">
        <f aca="false">IF(AM442=0,0,AM445-AM447)</f>
        <v>0</v>
      </c>
      <c r="AQ444" s="185"/>
      <c r="AT444" s="180" t="n">
        <f aca="false">INDEX($J$78:$J$109,AT441,1)</f>
        <v>0</v>
      </c>
      <c r="AU444" s="203" t="n">
        <f aca="false">IF(AT442=0,0,AU441)</f>
        <v>0</v>
      </c>
      <c r="AV444" s="204"/>
      <c r="AW444" s="203" t="n">
        <f aca="false">IF(AT442=0,0,AT445-AT447)</f>
        <v>0</v>
      </c>
    </row>
    <row r="445" customFormat="false" ht="12" hidden="false" customHeight="false" outlineLevel="0" collapsed="false">
      <c r="AK445" s="1" t="n">
        <v>5</v>
      </c>
      <c r="AL445" s="1" t="s">
        <v>90</v>
      </c>
      <c r="AM445" s="173" t="n">
        <f aca="false">INDEX(AY,$AM441,1)</f>
        <v>0</v>
      </c>
      <c r="AN445" s="186" t="n">
        <f aca="false">IF(AM442=0,0,AM444-AM446)</f>
        <v>0</v>
      </c>
      <c r="AO445" s="185"/>
      <c r="AP445" s="186" t="n">
        <f aca="false">IF(AM442=0,0,AP444)</f>
        <v>0</v>
      </c>
      <c r="AQ445" s="185"/>
      <c r="AT445" s="180" t="n">
        <f aca="false">INDEX($K$78:$K$109,AT441,1)</f>
        <v>0</v>
      </c>
      <c r="AU445" s="203" t="n">
        <f aca="false">IF(AT442=0,0,AT444-AT446)</f>
        <v>0</v>
      </c>
      <c r="AV445" s="204"/>
      <c r="AW445" s="203" t="n">
        <f aca="false">IF(AT442=0,0,AW444)</f>
        <v>0</v>
      </c>
    </row>
    <row r="446" customFormat="false" ht="12" hidden="false" customHeight="false" outlineLevel="0" collapsed="false">
      <c r="AK446" s="1" t="n">
        <v>6</v>
      </c>
      <c r="AL446" s="1" t="s">
        <v>158</v>
      </c>
      <c r="AM446" s="173" t="n">
        <f aca="false">0.25*AM443</f>
        <v>-0</v>
      </c>
      <c r="AN446" s="186" t="n">
        <f aca="false">IF(AM442=0,0,AM444-AM447)</f>
        <v>0</v>
      </c>
      <c r="AO446" s="185"/>
      <c r="AP446" s="186" t="n">
        <f aca="false">IF(AM442=0,0,AP443)</f>
        <v>0</v>
      </c>
      <c r="AQ446" s="185"/>
      <c r="AT446" s="180" t="n">
        <f aca="false">AM446</f>
        <v>-0</v>
      </c>
      <c r="AU446" s="203" t="n">
        <f aca="false">IF(AT442=0,0,AT444-AT447)</f>
        <v>0</v>
      </c>
      <c r="AV446" s="204"/>
      <c r="AW446" s="203" t="n">
        <f aca="false">IF(AT442=0,0,AW443)</f>
        <v>0</v>
      </c>
    </row>
    <row r="447" customFormat="false" ht="12" hidden="false" customHeight="false" outlineLevel="0" collapsed="false">
      <c r="AK447" s="1" t="n">
        <v>7</v>
      </c>
      <c r="AL447" s="1" t="s">
        <v>159</v>
      </c>
      <c r="AM447" s="173" t="n">
        <f aca="false">0.5*AM443</f>
        <v>-0</v>
      </c>
      <c r="AN447" s="186" t="n">
        <f aca="false">IF(AM442=0,0,AN446)</f>
        <v>0</v>
      </c>
      <c r="AO447" s="185"/>
      <c r="AP447" s="186" t="n">
        <f aca="false">IF(AM442=0,0,AP442)</f>
        <v>0</v>
      </c>
      <c r="AQ447" s="185"/>
      <c r="AT447" s="180" t="n">
        <f aca="false">AM447</f>
        <v>-0</v>
      </c>
      <c r="AU447" s="203" t="n">
        <f aca="false">IF(AT442=0,0,AU446)</f>
        <v>0</v>
      </c>
      <c r="AV447" s="204"/>
      <c r="AW447" s="203" t="n">
        <f aca="false">IF(AT442=0,0,AW442)</f>
        <v>0</v>
      </c>
    </row>
    <row r="448" customFormat="false" ht="12" hidden="false" customHeight="false" outlineLevel="0" collapsed="false">
      <c r="AK448" s="1" t="n">
        <v>8</v>
      </c>
      <c r="AM448" s="174"/>
      <c r="AN448" s="186" t="n">
        <f aca="false">IF(AM442=0,0,AN445)</f>
        <v>0</v>
      </c>
      <c r="AO448" s="185"/>
      <c r="AP448" s="186" t="n">
        <f aca="false">IF(AM442=0,0,AP441)</f>
        <v>0</v>
      </c>
      <c r="AQ448" s="185"/>
      <c r="AT448" s="180"/>
      <c r="AU448" s="203" t="n">
        <f aca="false">IF(AT442=0,0,AU445)</f>
        <v>0</v>
      </c>
      <c r="AV448" s="204"/>
      <c r="AW448" s="203" t="n">
        <f aca="false">IF(AT442=0,0,AW441)</f>
        <v>0</v>
      </c>
    </row>
    <row r="449" customFormat="false" ht="12" hidden="false" customHeight="false" outlineLevel="0" collapsed="false">
      <c r="AK449" s="1" t="n">
        <v>9</v>
      </c>
      <c r="AM449" s="174"/>
      <c r="AN449" s="186" t="n">
        <f aca="false">IF(AM442=0,0,AN441)</f>
        <v>0</v>
      </c>
      <c r="AO449" s="185"/>
      <c r="AP449" s="186" t="n">
        <f aca="false">IF(AM442=0,0,AP441)</f>
        <v>0</v>
      </c>
      <c r="AQ449" s="185"/>
      <c r="AT449" s="180"/>
      <c r="AU449" s="203" t="n">
        <f aca="false">IF(AT442=0,0,AU441)</f>
        <v>0</v>
      </c>
      <c r="AV449" s="204"/>
      <c r="AW449" s="203" t="n">
        <f aca="false">IF(AT442=0,0,AW441)</f>
        <v>0</v>
      </c>
    </row>
    <row r="450" customFormat="false" ht="12" hidden="false" customHeight="false" outlineLevel="0" collapsed="false">
      <c r="AK450" s="1" t="n">
        <v>10</v>
      </c>
      <c r="AM450" s="124"/>
      <c r="AN450" s="205"/>
      <c r="AO450" s="185"/>
      <c r="AP450" s="205"/>
      <c r="AQ450" s="185"/>
      <c r="AT450" s="180"/>
      <c r="AU450" s="203"/>
      <c r="AV450" s="204"/>
      <c r="AW450" s="203"/>
    </row>
    <row r="451" customFormat="false" ht="12" hidden="false" customHeight="false" outlineLevel="0" collapsed="false">
      <c r="AK451" s="1" t="n">
        <v>1</v>
      </c>
      <c r="AM451" s="202" t="n">
        <f aca="false">AM441+1</f>
        <v>27</v>
      </c>
      <c r="AN451" s="186" t="n">
        <f aca="false">IF(AM452=0,0,AM454+AM456)</f>
        <v>0</v>
      </c>
      <c r="AO451" s="185"/>
      <c r="AP451" s="186" t="n">
        <f aca="false">IF(AM452=0,0,AM455+AM457)</f>
        <v>0</v>
      </c>
      <c r="AQ451" s="185"/>
      <c r="AT451" s="180" t="n">
        <f aca="false">AM451</f>
        <v>27</v>
      </c>
      <c r="AU451" s="203" t="n">
        <f aca="false">IF(AT452=0,0,AT454+AT456)</f>
        <v>0</v>
      </c>
      <c r="AV451" s="204"/>
      <c r="AW451" s="203" t="n">
        <f aca="false">IF(AT452=0,0,AT455+AT457)</f>
        <v>0</v>
      </c>
    </row>
    <row r="452" customFormat="false" ht="12" hidden="false" customHeight="false" outlineLevel="0" collapsed="false">
      <c r="AK452" s="1" t="n">
        <v>2</v>
      </c>
      <c r="AL452" s="1" t="s">
        <v>151</v>
      </c>
      <c r="AM452" s="173" t="n">
        <f aca="false">INDEX(phia,$AM451,1)</f>
        <v>0</v>
      </c>
      <c r="AN452" s="186" t="n">
        <f aca="false">IF(AM452=0,0,AM454+AM457)</f>
        <v>0</v>
      </c>
      <c r="AO452" s="185"/>
      <c r="AP452" s="186" t="n">
        <f aca="false">IF(AM452=0,0,AM455+AM456)</f>
        <v>0</v>
      </c>
      <c r="AQ452" s="185"/>
      <c r="AT452" s="180" t="n">
        <f aca="false">AM452</f>
        <v>0</v>
      </c>
      <c r="AU452" s="203" t="n">
        <f aca="false">IF(AT452=0,0,AT454+AT457)</f>
        <v>0</v>
      </c>
      <c r="AV452" s="204"/>
      <c r="AW452" s="203" t="n">
        <f aca="false">IF(AT452=0,0,AT455+AT456)</f>
        <v>0</v>
      </c>
    </row>
    <row r="453" customFormat="false" ht="12" hidden="false" customHeight="false" outlineLevel="0" collapsed="false">
      <c r="AK453" s="1" t="n">
        <v>3</v>
      </c>
      <c r="AL453" s="1" t="s">
        <v>151</v>
      </c>
      <c r="AM453" s="173" t="n">
        <f aca="false">IF(AM452&gt;0,1,-1)*AM452/1000</f>
        <v>-0</v>
      </c>
      <c r="AN453" s="186" t="n">
        <f aca="false">IF(AM452=0,0,AN452)</f>
        <v>0</v>
      </c>
      <c r="AO453" s="185"/>
      <c r="AP453" s="186" t="n">
        <f aca="false">IF(AM452=0,0,AM455-AM456)</f>
        <v>0</v>
      </c>
      <c r="AQ453" s="185"/>
      <c r="AT453" s="180" t="n">
        <f aca="false">AM453</f>
        <v>-0</v>
      </c>
      <c r="AU453" s="203" t="n">
        <f aca="false">IF(AT452=0,0,AU452)</f>
        <v>0</v>
      </c>
      <c r="AV453" s="204"/>
      <c r="AW453" s="203" t="n">
        <f aca="false">IF(AT452=0,0,AT455-AT456)</f>
        <v>0</v>
      </c>
    </row>
    <row r="454" customFormat="false" ht="12" hidden="false" customHeight="false" outlineLevel="0" collapsed="false">
      <c r="AK454" s="1" t="n">
        <v>4</v>
      </c>
      <c r="AL454" s="1" t="s">
        <v>89</v>
      </c>
      <c r="AM454" s="173" t="n">
        <f aca="false">INDEX(AX,$AM451,1)</f>
        <v>0</v>
      </c>
      <c r="AN454" s="186" t="n">
        <f aca="false">IF(AM452=0,0,AN451)</f>
        <v>0</v>
      </c>
      <c r="AO454" s="185"/>
      <c r="AP454" s="186" t="n">
        <f aca="false">IF(AM452=0,0,AM455-AM457)</f>
        <v>0</v>
      </c>
      <c r="AQ454" s="185"/>
      <c r="AT454" s="180" t="n">
        <f aca="false">INDEX($J$78:$J$109,AT451,1)</f>
        <v>0</v>
      </c>
      <c r="AU454" s="203" t="n">
        <f aca="false">IF(AT452=0,0,AU451)</f>
        <v>0</v>
      </c>
      <c r="AV454" s="204"/>
      <c r="AW454" s="203" t="n">
        <f aca="false">IF(AT452=0,0,AT455-AT457)</f>
        <v>0</v>
      </c>
    </row>
    <row r="455" customFormat="false" ht="12" hidden="false" customHeight="false" outlineLevel="0" collapsed="false">
      <c r="AK455" s="1" t="n">
        <v>5</v>
      </c>
      <c r="AL455" s="1" t="s">
        <v>90</v>
      </c>
      <c r="AM455" s="173" t="n">
        <f aca="false">INDEX(AY,$AM451,1)</f>
        <v>0</v>
      </c>
      <c r="AN455" s="186" t="n">
        <f aca="false">IF(AM452=0,0,AM454-AM456)</f>
        <v>0</v>
      </c>
      <c r="AO455" s="185"/>
      <c r="AP455" s="186" t="n">
        <f aca="false">IF(AM452=0,0,AP454)</f>
        <v>0</v>
      </c>
      <c r="AQ455" s="185"/>
      <c r="AT455" s="180" t="n">
        <f aca="false">INDEX($K$78:$K$109,AT451,1)</f>
        <v>0</v>
      </c>
      <c r="AU455" s="203" t="n">
        <f aca="false">IF(AT452=0,0,AT454-AT456)</f>
        <v>0</v>
      </c>
      <c r="AV455" s="204"/>
      <c r="AW455" s="203" t="n">
        <f aca="false">IF(AT452=0,0,AW454)</f>
        <v>0</v>
      </c>
    </row>
    <row r="456" customFormat="false" ht="12" hidden="false" customHeight="false" outlineLevel="0" collapsed="false">
      <c r="AK456" s="1" t="n">
        <v>6</v>
      </c>
      <c r="AL456" s="1" t="s">
        <v>158</v>
      </c>
      <c r="AM456" s="173" t="n">
        <f aca="false">0.25*AM453</f>
        <v>-0</v>
      </c>
      <c r="AN456" s="186" t="n">
        <f aca="false">IF(AM452=0,0,AM454-AM457)</f>
        <v>0</v>
      </c>
      <c r="AO456" s="185"/>
      <c r="AP456" s="186" t="n">
        <f aca="false">IF(AM452=0,0,AP453)</f>
        <v>0</v>
      </c>
      <c r="AQ456" s="185"/>
      <c r="AT456" s="180" t="n">
        <f aca="false">AM456</f>
        <v>-0</v>
      </c>
      <c r="AU456" s="203" t="n">
        <f aca="false">IF(AT452=0,0,AT454-AT457)</f>
        <v>0</v>
      </c>
      <c r="AV456" s="204"/>
      <c r="AW456" s="203" t="n">
        <f aca="false">IF(AT452=0,0,AW453)</f>
        <v>0</v>
      </c>
    </row>
    <row r="457" customFormat="false" ht="12" hidden="false" customHeight="false" outlineLevel="0" collapsed="false">
      <c r="AK457" s="1" t="n">
        <v>7</v>
      </c>
      <c r="AL457" s="1" t="s">
        <v>159</v>
      </c>
      <c r="AM457" s="173" t="n">
        <f aca="false">0.5*AM453</f>
        <v>-0</v>
      </c>
      <c r="AN457" s="186" t="n">
        <f aca="false">IF(AM452=0,0,AN456)</f>
        <v>0</v>
      </c>
      <c r="AO457" s="185"/>
      <c r="AP457" s="186" t="n">
        <f aca="false">IF(AM452=0,0,AP452)</f>
        <v>0</v>
      </c>
      <c r="AQ457" s="185"/>
      <c r="AT457" s="180" t="n">
        <f aca="false">AM457</f>
        <v>-0</v>
      </c>
      <c r="AU457" s="203" t="n">
        <f aca="false">IF(AT452=0,0,AU456)</f>
        <v>0</v>
      </c>
      <c r="AV457" s="204"/>
      <c r="AW457" s="203" t="n">
        <f aca="false">IF(AT452=0,0,AW452)</f>
        <v>0</v>
      </c>
    </row>
    <row r="458" customFormat="false" ht="12" hidden="false" customHeight="false" outlineLevel="0" collapsed="false">
      <c r="AK458" s="1" t="n">
        <v>8</v>
      </c>
      <c r="AM458" s="174"/>
      <c r="AN458" s="186" t="n">
        <f aca="false">IF(AM452=0,0,AN455)</f>
        <v>0</v>
      </c>
      <c r="AO458" s="185"/>
      <c r="AP458" s="186" t="n">
        <f aca="false">IF(AM452=0,0,AP451)</f>
        <v>0</v>
      </c>
      <c r="AQ458" s="185"/>
      <c r="AT458" s="180"/>
      <c r="AU458" s="203" t="n">
        <f aca="false">IF(AT452=0,0,AU455)</f>
        <v>0</v>
      </c>
      <c r="AV458" s="204"/>
      <c r="AW458" s="203" t="n">
        <f aca="false">IF(AT452=0,0,AW451)</f>
        <v>0</v>
      </c>
    </row>
    <row r="459" customFormat="false" ht="12" hidden="false" customHeight="false" outlineLevel="0" collapsed="false">
      <c r="AK459" s="1" t="n">
        <v>9</v>
      </c>
      <c r="AM459" s="174"/>
      <c r="AN459" s="186" t="n">
        <f aca="false">IF(AM452=0,0,AN451)</f>
        <v>0</v>
      </c>
      <c r="AO459" s="185"/>
      <c r="AP459" s="186" t="n">
        <f aca="false">IF(AM452=0,0,AP451)</f>
        <v>0</v>
      </c>
      <c r="AQ459" s="185"/>
      <c r="AT459" s="180"/>
      <c r="AU459" s="203" t="n">
        <f aca="false">IF(AT452=0,0,AU451)</f>
        <v>0</v>
      </c>
      <c r="AV459" s="204"/>
      <c r="AW459" s="203" t="n">
        <f aca="false">IF(AT452=0,0,AW451)</f>
        <v>0</v>
      </c>
    </row>
    <row r="460" customFormat="false" ht="12" hidden="false" customHeight="false" outlineLevel="0" collapsed="false">
      <c r="AK460" s="1" t="n">
        <v>10</v>
      </c>
      <c r="AM460" s="124"/>
      <c r="AN460" s="205"/>
      <c r="AO460" s="185"/>
      <c r="AP460" s="205"/>
      <c r="AQ460" s="185"/>
      <c r="AT460" s="180"/>
      <c r="AU460" s="203"/>
      <c r="AV460" s="204"/>
      <c r="AW460" s="203"/>
    </row>
    <row r="461" customFormat="false" ht="12" hidden="false" customHeight="false" outlineLevel="0" collapsed="false">
      <c r="AK461" s="1" t="n">
        <v>1</v>
      </c>
      <c r="AM461" s="202" t="n">
        <f aca="false">AM451+1</f>
        <v>28</v>
      </c>
      <c r="AN461" s="186" t="n">
        <f aca="false">IF(AM462=0,0,AM464+AM466)</f>
        <v>0</v>
      </c>
      <c r="AO461" s="185"/>
      <c r="AP461" s="186" t="n">
        <f aca="false">IF(AM462=0,0,AM465+AM467)</f>
        <v>0</v>
      </c>
      <c r="AQ461" s="185"/>
      <c r="AT461" s="180" t="n">
        <f aca="false">AM461</f>
        <v>28</v>
      </c>
      <c r="AU461" s="203" t="n">
        <f aca="false">IF(AT462=0,0,AT464+AT466)</f>
        <v>0</v>
      </c>
      <c r="AV461" s="204"/>
      <c r="AW461" s="203" t="n">
        <f aca="false">IF(AT462=0,0,AT465+AT467)</f>
        <v>0</v>
      </c>
    </row>
    <row r="462" customFormat="false" ht="12" hidden="false" customHeight="false" outlineLevel="0" collapsed="false">
      <c r="AK462" s="1" t="n">
        <v>2</v>
      </c>
      <c r="AL462" s="1" t="s">
        <v>151</v>
      </c>
      <c r="AM462" s="173" t="n">
        <f aca="false">INDEX(phia,$AM461,1)</f>
        <v>0</v>
      </c>
      <c r="AN462" s="186" t="n">
        <f aca="false">IF(AM462=0,0,AM464+AM467)</f>
        <v>0</v>
      </c>
      <c r="AO462" s="185"/>
      <c r="AP462" s="186" t="n">
        <f aca="false">IF(AM462=0,0,AM465+AM466)</f>
        <v>0</v>
      </c>
      <c r="AQ462" s="185"/>
      <c r="AT462" s="180" t="n">
        <f aca="false">AM462</f>
        <v>0</v>
      </c>
      <c r="AU462" s="203" t="n">
        <f aca="false">IF(AT462=0,0,AT464+AT467)</f>
        <v>0</v>
      </c>
      <c r="AV462" s="204"/>
      <c r="AW462" s="203" t="n">
        <f aca="false">IF(AT462=0,0,AT465+AT466)</f>
        <v>0</v>
      </c>
    </row>
    <row r="463" customFormat="false" ht="12" hidden="false" customHeight="false" outlineLevel="0" collapsed="false">
      <c r="AK463" s="1" t="n">
        <v>3</v>
      </c>
      <c r="AL463" s="1" t="s">
        <v>151</v>
      </c>
      <c r="AM463" s="173" t="n">
        <f aca="false">IF(AM462&gt;0,1,-1)*AM462/1000</f>
        <v>-0</v>
      </c>
      <c r="AN463" s="186" t="n">
        <f aca="false">IF(AM462=0,0,AN462)</f>
        <v>0</v>
      </c>
      <c r="AO463" s="185"/>
      <c r="AP463" s="186" t="n">
        <f aca="false">IF(AM462=0,0,AM465-AM466)</f>
        <v>0</v>
      </c>
      <c r="AQ463" s="185"/>
      <c r="AT463" s="180" t="n">
        <f aca="false">AM463</f>
        <v>-0</v>
      </c>
      <c r="AU463" s="203" t="n">
        <f aca="false">IF(AT462=0,0,AU462)</f>
        <v>0</v>
      </c>
      <c r="AV463" s="204"/>
      <c r="AW463" s="203" t="n">
        <f aca="false">IF(AT462=0,0,AT465-AT466)</f>
        <v>0</v>
      </c>
    </row>
    <row r="464" customFormat="false" ht="12" hidden="false" customHeight="false" outlineLevel="0" collapsed="false">
      <c r="AK464" s="1" t="n">
        <v>4</v>
      </c>
      <c r="AL464" s="1" t="s">
        <v>89</v>
      </c>
      <c r="AM464" s="173" t="n">
        <f aca="false">INDEX(AX,$AM461,1)</f>
        <v>0</v>
      </c>
      <c r="AN464" s="186" t="n">
        <f aca="false">IF(AM462=0,0,AN461)</f>
        <v>0</v>
      </c>
      <c r="AO464" s="185"/>
      <c r="AP464" s="186" t="n">
        <f aca="false">IF(AM462=0,0,AM465-AM467)</f>
        <v>0</v>
      </c>
      <c r="AQ464" s="185"/>
      <c r="AT464" s="180" t="n">
        <f aca="false">INDEX($J$78:$J$109,AT461,1)</f>
        <v>0</v>
      </c>
      <c r="AU464" s="203" t="n">
        <f aca="false">IF(AT462=0,0,AU461)</f>
        <v>0</v>
      </c>
      <c r="AV464" s="204"/>
      <c r="AW464" s="203" t="n">
        <f aca="false">IF(AT462=0,0,AT465-AT467)</f>
        <v>0</v>
      </c>
    </row>
    <row r="465" customFormat="false" ht="12" hidden="false" customHeight="false" outlineLevel="0" collapsed="false">
      <c r="AK465" s="1" t="n">
        <v>5</v>
      </c>
      <c r="AL465" s="1" t="s">
        <v>90</v>
      </c>
      <c r="AM465" s="173" t="n">
        <f aca="false">INDEX(AY,$AM461,1)</f>
        <v>0</v>
      </c>
      <c r="AN465" s="186" t="n">
        <f aca="false">IF(AM462=0,0,AM464-AM466)</f>
        <v>0</v>
      </c>
      <c r="AO465" s="185"/>
      <c r="AP465" s="186" t="n">
        <f aca="false">IF(AM462=0,0,AP464)</f>
        <v>0</v>
      </c>
      <c r="AQ465" s="185"/>
      <c r="AT465" s="180" t="n">
        <f aca="false">INDEX($K$78:$K$109,AT461,1)</f>
        <v>0</v>
      </c>
      <c r="AU465" s="203" t="n">
        <f aca="false">IF(AT462=0,0,AT464-AT466)</f>
        <v>0</v>
      </c>
      <c r="AV465" s="204"/>
      <c r="AW465" s="203" t="n">
        <f aca="false">IF(AT462=0,0,AW464)</f>
        <v>0</v>
      </c>
    </row>
    <row r="466" customFormat="false" ht="12" hidden="false" customHeight="false" outlineLevel="0" collapsed="false">
      <c r="AK466" s="1" t="n">
        <v>6</v>
      </c>
      <c r="AL466" s="1" t="s">
        <v>158</v>
      </c>
      <c r="AM466" s="173" t="n">
        <f aca="false">0.25*AM463</f>
        <v>-0</v>
      </c>
      <c r="AN466" s="186" t="n">
        <f aca="false">IF(AM462=0,0,AM464-AM467)</f>
        <v>0</v>
      </c>
      <c r="AO466" s="185"/>
      <c r="AP466" s="186" t="n">
        <f aca="false">IF(AM462=0,0,AP463)</f>
        <v>0</v>
      </c>
      <c r="AQ466" s="185"/>
      <c r="AT466" s="180" t="n">
        <f aca="false">AM466</f>
        <v>-0</v>
      </c>
      <c r="AU466" s="203" t="n">
        <f aca="false">IF(AT462=0,0,AT464-AT467)</f>
        <v>0</v>
      </c>
      <c r="AV466" s="204"/>
      <c r="AW466" s="203" t="n">
        <f aca="false">IF(AT462=0,0,AW463)</f>
        <v>0</v>
      </c>
    </row>
    <row r="467" customFormat="false" ht="12" hidden="false" customHeight="false" outlineLevel="0" collapsed="false">
      <c r="AK467" s="1" t="n">
        <v>7</v>
      </c>
      <c r="AL467" s="1" t="s">
        <v>159</v>
      </c>
      <c r="AM467" s="173" t="n">
        <f aca="false">0.5*AM463</f>
        <v>-0</v>
      </c>
      <c r="AN467" s="186" t="n">
        <f aca="false">IF(AM462=0,0,AN466)</f>
        <v>0</v>
      </c>
      <c r="AO467" s="185"/>
      <c r="AP467" s="186" t="n">
        <f aca="false">IF(AM462=0,0,AP462)</f>
        <v>0</v>
      </c>
      <c r="AQ467" s="185"/>
      <c r="AT467" s="180" t="n">
        <f aca="false">AM467</f>
        <v>-0</v>
      </c>
      <c r="AU467" s="203" t="n">
        <f aca="false">IF(AT462=0,0,AU466)</f>
        <v>0</v>
      </c>
      <c r="AV467" s="204"/>
      <c r="AW467" s="203" t="n">
        <f aca="false">IF(AT462=0,0,AW462)</f>
        <v>0</v>
      </c>
    </row>
    <row r="468" customFormat="false" ht="12" hidden="false" customHeight="false" outlineLevel="0" collapsed="false">
      <c r="AK468" s="1" t="n">
        <v>8</v>
      </c>
      <c r="AM468" s="174"/>
      <c r="AN468" s="186" t="n">
        <f aca="false">IF(AM462=0,0,AN465)</f>
        <v>0</v>
      </c>
      <c r="AO468" s="185"/>
      <c r="AP468" s="186" t="n">
        <f aca="false">IF(AM462=0,0,AP461)</f>
        <v>0</v>
      </c>
      <c r="AQ468" s="185"/>
      <c r="AT468" s="180"/>
      <c r="AU468" s="203" t="n">
        <f aca="false">IF(AT462=0,0,AU465)</f>
        <v>0</v>
      </c>
      <c r="AV468" s="204"/>
      <c r="AW468" s="203" t="n">
        <f aca="false">IF(AT462=0,0,AW461)</f>
        <v>0</v>
      </c>
    </row>
    <row r="469" customFormat="false" ht="12" hidden="false" customHeight="false" outlineLevel="0" collapsed="false">
      <c r="AK469" s="1" t="n">
        <v>9</v>
      </c>
      <c r="AM469" s="174"/>
      <c r="AN469" s="186" t="n">
        <f aca="false">IF(AM462=0,0,AN461)</f>
        <v>0</v>
      </c>
      <c r="AO469" s="185"/>
      <c r="AP469" s="186" t="n">
        <f aca="false">IF(AM462=0,0,AP461)</f>
        <v>0</v>
      </c>
      <c r="AQ469" s="185"/>
      <c r="AT469" s="180"/>
      <c r="AU469" s="203" t="n">
        <f aca="false">IF(AT462=0,0,AU461)</f>
        <v>0</v>
      </c>
      <c r="AV469" s="204"/>
      <c r="AW469" s="203" t="n">
        <f aca="false">IF(AT462=0,0,AW461)</f>
        <v>0</v>
      </c>
    </row>
    <row r="470" customFormat="false" ht="12" hidden="false" customHeight="false" outlineLevel="0" collapsed="false">
      <c r="AK470" s="1" t="n">
        <v>10</v>
      </c>
      <c r="AM470" s="124"/>
      <c r="AN470" s="205"/>
      <c r="AO470" s="185"/>
      <c r="AP470" s="205"/>
      <c r="AQ470" s="185"/>
      <c r="AT470" s="180"/>
      <c r="AU470" s="203"/>
      <c r="AV470" s="204"/>
      <c r="AW470" s="203"/>
    </row>
    <row r="471" customFormat="false" ht="12" hidden="false" customHeight="false" outlineLevel="0" collapsed="false">
      <c r="AK471" s="1" t="n">
        <v>1</v>
      </c>
      <c r="AM471" s="202" t="n">
        <f aca="false">AM461+1</f>
        <v>29</v>
      </c>
      <c r="AN471" s="186" t="n">
        <f aca="false">IF(AM472=0,0,AM474+AM476)</f>
        <v>0</v>
      </c>
      <c r="AO471" s="185"/>
      <c r="AP471" s="186" t="n">
        <f aca="false">IF(AM472=0,0,AM475+AM477)</f>
        <v>0</v>
      </c>
      <c r="AQ471" s="185"/>
      <c r="AT471" s="180" t="n">
        <f aca="false">AM471</f>
        <v>29</v>
      </c>
      <c r="AU471" s="203" t="n">
        <f aca="false">IF(AT472=0,0,AT474+AT476)</f>
        <v>0</v>
      </c>
      <c r="AV471" s="204"/>
      <c r="AW471" s="203" t="n">
        <f aca="false">IF(AT472=0,0,AT475+AT477)</f>
        <v>0</v>
      </c>
    </row>
    <row r="472" customFormat="false" ht="12" hidden="false" customHeight="false" outlineLevel="0" collapsed="false">
      <c r="AK472" s="1" t="n">
        <v>2</v>
      </c>
      <c r="AL472" s="1" t="s">
        <v>151</v>
      </c>
      <c r="AM472" s="173" t="n">
        <f aca="false">INDEX(phia,$AM471,1)</f>
        <v>0</v>
      </c>
      <c r="AN472" s="186" t="n">
        <f aca="false">IF(AM472=0,0,AM474+AM477)</f>
        <v>0</v>
      </c>
      <c r="AO472" s="185"/>
      <c r="AP472" s="186" t="n">
        <f aca="false">IF(AM472=0,0,AM475+AM476)</f>
        <v>0</v>
      </c>
      <c r="AQ472" s="185"/>
      <c r="AT472" s="180" t="n">
        <f aca="false">AM472</f>
        <v>0</v>
      </c>
      <c r="AU472" s="203" t="n">
        <f aca="false">IF(AT472=0,0,AT474+AT477)</f>
        <v>0</v>
      </c>
      <c r="AV472" s="204"/>
      <c r="AW472" s="203" t="n">
        <f aca="false">IF(AT472=0,0,AT475+AT476)</f>
        <v>0</v>
      </c>
    </row>
    <row r="473" customFormat="false" ht="12" hidden="false" customHeight="false" outlineLevel="0" collapsed="false">
      <c r="AK473" s="1" t="n">
        <v>3</v>
      </c>
      <c r="AL473" s="1" t="s">
        <v>151</v>
      </c>
      <c r="AM473" s="173" t="n">
        <f aca="false">IF(AM472&gt;0,1,-1)*AM472/1000</f>
        <v>-0</v>
      </c>
      <c r="AN473" s="186" t="n">
        <f aca="false">IF(AM472=0,0,AN472)</f>
        <v>0</v>
      </c>
      <c r="AO473" s="185"/>
      <c r="AP473" s="186" t="n">
        <f aca="false">IF(AM472=0,0,AM475-AM476)</f>
        <v>0</v>
      </c>
      <c r="AQ473" s="185"/>
      <c r="AT473" s="180" t="n">
        <f aca="false">AM473</f>
        <v>-0</v>
      </c>
      <c r="AU473" s="203" t="n">
        <f aca="false">IF(AT472=0,0,AU472)</f>
        <v>0</v>
      </c>
      <c r="AV473" s="204"/>
      <c r="AW473" s="203" t="n">
        <f aca="false">IF(AT472=0,0,AT475-AT476)</f>
        <v>0</v>
      </c>
    </row>
    <row r="474" customFormat="false" ht="12" hidden="false" customHeight="false" outlineLevel="0" collapsed="false">
      <c r="AK474" s="1" t="n">
        <v>4</v>
      </c>
      <c r="AL474" s="1" t="s">
        <v>89</v>
      </c>
      <c r="AM474" s="173" t="n">
        <f aca="false">INDEX(AX,$AM471,1)</f>
        <v>0</v>
      </c>
      <c r="AN474" s="186" t="n">
        <f aca="false">IF(AM472=0,0,AN471)</f>
        <v>0</v>
      </c>
      <c r="AO474" s="185"/>
      <c r="AP474" s="186" t="n">
        <f aca="false">IF(AM472=0,0,AM475-AM477)</f>
        <v>0</v>
      </c>
      <c r="AQ474" s="185"/>
      <c r="AT474" s="180" t="n">
        <f aca="false">INDEX($J$78:$J$109,AT471,1)</f>
        <v>0</v>
      </c>
      <c r="AU474" s="203" t="n">
        <f aca="false">IF(AT472=0,0,AU471)</f>
        <v>0</v>
      </c>
      <c r="AV474" s="204"/>
      <c r="AW474" s="203" t="n">
        <f aca="false">IF(AT472=0,0,AT475-AT477)</f>
        <v>0</v>
      </c>
    </row>
    <row r="475" customFormat="false" ht="12" hidden="false" customHeight="false" outlineLevel="0" collapsed="false">
      <c r="AK475" s="1" t="n">
        <v>5</v>
      </c>
      <c r="AL475" s="1" t="s">
        <v>90</v>
      </c>
      <c r="AM475" s="173" t="n">
        <f aca="false">INDEX(AY,$AM471,1)</f>
        <v>0</v>
      </c>
      <c r="AN475" s="186" t="n">
        <f aca="false">IF(AM472=0,0,AM474-AM476)</f>
        <v>0</v>
      </c>
      <c r="AO475" s="185"/>
      <c r="AP475" s="186" t="n">
        <f aca="false">IF(AM472=0,0,AP474)</f>
        <v>0</v>
      </c>
      <c r="AQ475" s="185"/>
      <c r="AT475" s="180" t="n">
        <f aca="false">INDEX($K$78:$K$109,AT471,1)</f>
        <v>0</v>
      </c>
      <c r="AU475" s="203" t="n">
        <f aca="false">IF(AT472=0,0,AT474-AT476)</f>
        <v>0</v>
      </c>
      <c r="AV475" s="204"/>
      <c r="AW475" s="203" t="n">
        <f aca="false">IF(AT472=0,0,AW474)</f>
        <v>0</v>
      </c>
    </row>
    <row r="476" customFormat="false" ht="12" hidden="false" customHeight="false" outlineLevel="0" collapsed="false">
      <c r="AK476" s="1" t="n">
        <v>6</v>
      </c>
      <c r="AL476" s="1" t="s">
        <v>158</v>
      </c>
      <c r="AM476" s="173" t="n">
        <f aca="false">0.25*AM473</f>
        <v>-0</v>
      </c>
      <c r="AN476" s="186" t="n">
        <f aca="false">IF(AM472=0,0,AM474-AM477)</f>
        <v>0</v>
      </c>
      <c r="AO476" s="185"/>
      <c r="AP476" s="186" t="n">
        <f aca="false">IF(AM472=0,0,AP473)</f>
        <v>0</v>
      </c>
      <c r="AQ476" s="185"/>
      <c r="AT476" s="180" t="n">
        <f aca="false">AM476</f>
        <v>-0</v>
      </c>
      <c r="AU476" s="203" t="n">
        <f aca="false">IF(AT472=0,0,AT474-AT477)</f>
        <v>0</v>
      </c>
      <c r="AV476" s="204"/>
      <c r="AW476" s="203" t="n">
        <f aca="false">IF(AT472=0,0,AW473)</f>
        <v>0</v>
      </c>
    </row>
    <row r="477" customFormat="false" ht="12" hidden="false" customHeight="false" outlineLevel="0" collapsed="false">
      <c r="AK477" s="1" t="n">
        <v>7</v>
      </c>
      <c r="AL477" s="1" t="s">
        <v>159</v>
      </c>
      <c r="AM477" s="173" t="n">
        <f aca="false">0.5*AM473</f>
        <v>-0</v>
      </c>
      <c r="AN477" s="186" t="n">
        <f aca="false">IF(AM472=0,0,AN476)</f>
        <v>0</v>
      </c>
      <c r="AO477" s="185"/>
      <c r="AP477" s="186" t="n">
        <f aca="false">IF(AM472=0,0,AP472)</f>
        <v>0</v>
      </c>
      <c r="AQ477" s="185"/>
      <c r="AT477" s="180" t="n">
        <f aca="false">AM477</f>
        <v>-0</v>
      </c>
      <c r="AU477" s="203" t="n">
        <f aca="false">IF(AT472=0,0,AU476)</f>
        <v>0</v>
      </c>
      <c r="AV477" s="204"/>
      <c r="AW477" s="203" t="n">
        <f aca="false">IF(AT472=0,0,AW472)</f>
        <v>0</v>
      </c>
    </row>
    <row r="478" customFormat="false" ht="12" hidden="false" customHeight="false" outlineLevel="0" collapsed="false">
      <c r="AK478" s="1" t="n">
        <v>8</v>
      </c>
      <c r="AM478" s="174"/>
      <c r="AN478" s="186" t="n">
        <f aca="false">IF(AM472=0,0,AN475)</f>
        <v>0</v>
      </c>
      <c r="AO478" s="185"/>
      <c r="AP478" s="186" t="n">
        <f aca="false">IF(AM472=0,0,AP471)</f>
        <v>0</v>
      </c>
      <c r="AQ478" s="185"/>
      <c r="AT478" s="180"/>
      <c r="AU478" s="203" t="n">
        <f aca="false">IF(AT472=0,0,AU475)</f>
        <v>0</v>
      </c>
      <c r="AV478" s="204"/>
      <c r="AW478" s="203" t="n">
        <f aca="false">IF(AT472=0,0,AW471)</f>
        <v>0</v>
      </c>
    </row>
    <row r="479" customFormat="false" ht="12" hidden="false" customHeight="false" outlineLevel="0" collapsed="false">
      <c r="AK479" s="1" t="n">
        <v>9</v>
      </c>
      <c r="AM479" s="174"/>
      <c r="AN479" s="186" t="n">
        <f aca="false">IF(AM472=0,0,AN471)</f>
        <v>0</v>
      </c>
      <c r="AO479" s="185"/>
      <c r="AP479" s="186" t="n">
        <f aca="false">IF(AM472=0,0,AP471)</f>
        <v>0</v>
      </c>
      <c r="AQ479" s="185"/>
      <c r="AT479" s="180"/>
      <c r="AU479" s="203" t="n">
        <f aca="false">IF(AT472=0,0,AU471)</f>
        <v>0</v>
      </c>
      <c r="AV479" s="204"/>
      <c r="AW479" s="203" t="n">
        <f aca="false">IF(AT472=0,0,AW471)</f>
        <v>0</v>
      </c>
    </row>
    <row r="480" customFormat="false" ht="12" hidden="false" customHeight="false" outlineLevel="0" collapsed="false">
      <c r="AK480" s="1" t="n">
        <v>10</v>
      </c>
      <c r="AM480" s="124"/>
      <c r="AN480" s="205"/>
      <c r="AO480" s="185"/>
      <c r="AP480" s="205"/>
      <c r="AQ480" s="185"/>
      <c r="AT480" s="180"/>
      <c r="AU480" s="203"/>
      <c r="AV480" s="204"/>
      <c r="AW480" s="203"/>
    </row>
    <row r="481" customFormat="false" ht="12" hidden="false" customHeight="false" outlineLevel="0" collapsed="false">
      <c r="AK481" s="1" t="n">
        <v>1</v>
      </c>
      <c r="AM481" s="202" t="n">
        <f aca="false">AM471+1</f>
        <v>30</v>
      </c>
      <c r="AN481" s="186" t="n">
        <f aca="false">IF(AM482=0,0,AM484+AM486)</f>
        <v>0</v>
      </c>
      <c r="AO481" s="185"/>
      <c r="AP481" s="186" t="n">
        <f aca="false">IF(AM482=0,0,AM485+AM487)</f>
        <v>0</v>
      </c>
      <c r="AQ481" s="185"/>
      <c r="AT481" s="180" t="n">
        <f aca="false">AM481</f>
        <v>30</v>
      </c>
      <c r="AU481" s="203" t="n">
        <f aca="false">IF(AT482=0,0,AT484+AT486)</f>
        <v>0</v>
      </c>
      <c r="AV481" s="204"/>
      <c r="AW481" s="203" t="n">
        <f aca="false">IF(AT482=0,0,AT485+AT487)</f>
        <v>0</v>
      </c>
    </row>
    <row r="482" customFormat="false" ht="12" hidden="false" customHeight="false" outlineLevel="0" collapsed="false">
      <c r="AK482" s="1" t="n">
        <v>2</v>
      </c>
      <c r="AL482" s="1" t="s">
        <v>151</v>
      </c>
      <c r="AM482" s="173" t="n">
        <f aca="false">INDEX(phia,$AM481,1)</f>
        <v>0</v>
      </c>
      <c r="AN482" s="186" t="n">
        <f aca="false">IF(AM482=0,0,AM484+AM487)</f>
        <v>0</v>
      </c>
      <c r="AO482" s="185"/>
      <c r="AP482" s="186" t="n">
        <f aca="false">IF(AM482=0,0,AM485+AM486)</f>
        <v>0</v>
      </c>
      <c r="AQ482" s="185"/>
      <c r="AT482" s="180" t="n">
        <f aca="false">AM482</f>
        <v>0</v>
      </c>
      <c r="AU482" s="203" t="n">
        <f aca="false">IF(AT482=0,0,AT484+AT487)</f>
        <v>0</v>
      </c>
      <c r="AV482" s="204"/>
      <c r="AW482" s="203" t="n">
        <f aca="false">IF(AT482=0,0,AT485+AT486)</f>
        <v>0</v>
      </c>
    </row>
    <row r="483" customFormat="false" ht="12" hidden="false" customHeight="false" outlineLevel="0" collapsed="false">
      <c r="AK483" s="1" t="n">
        <v>3</v>
      </c>
      <c r="AL483" s="1" t="s">
        <v>151</v>
      </c>
      <c r="AM483" s="173" t="n">
        <f aca="false">IF(AM482&gt;0,1,-1)*AM482/1000</f>
        <v>-0</v>
      </c>
      <c r="AN483" s="186" t="n">
        <f aca="false">IF(AM482=0,0,AN482)</f>
        <v>0</v>
      </c>
      <c r="AO483" s="185"/>
      <c r="AP483" s="186" t="n">
        <f aca="false">IF(AM482=0,0,AM485-AM486)</f>
        <v>0</v>
      </c>
      <c r="AQ483" s="185"/>
      <c r="AT483" s="180" t="n">
        <f aca="false">AM483</f>
        <v>-0</v>
      </c>
      <c r="AU483" s="203" t="n">
        <f aca="false">IF(AT482=0,0,AU482)</f>
        <v>0</v>
      </c>
      <c r="AV483" s="204"/>
      <c r="AW483" s="203" t="n">
        <f aca="false">IF(AT482=0,0,AT485-AT486)</f>
        <v>0</v>
      </c>
    </row>
    <row r="484" customFormat="false" ht="12" hidden="false" customHeight="false" outlineLevel="0" collapsed="false">
      <c r="AK484" s="1" t="n">
        <v>4</v>
      </c>
      <c r="AL484" s="1" t="s">
        <v>89</v>
      </c>
      <c r="AM484" s="173" t="n">
        <f aca="false">INDEX(AX,$AM481,1)</f>
        <v>0</v>
      </c>
      <c r="AN484" s="186" t="n">
        <f aca="false">IF(AM482=0,0,AN481)</f>
        <v>0</v>
      </c>
      <c r="AO484" s="185"/>
      <c r="AP484" s="186" t="n">
        <f aca="false">IF(AM482=0,0,AM485-AM487)</f>
        <v>0</v>
      </c>
      <c r="AQ484" s="185"/>
      <c r="AT484" s="180" t="n">
        <f aca="false">INDEX($J$78:$J$109,AT481,1)</f>
        <v>0</v>
      </c>
      <c r="AU484" s="203" t="n">
        <f aca="false">IF(AT482=0,0,AU481)</f>
        <v>0</v>
      </c>
      <c r="AV484" s="204"/>
      <c r="AW484" s="203" t="n">
        <f aca="false">IF(AT482=0,0,AT485-AT487)</f>
        <v>0</v>
      </c>
    </row>
    <row r="485" customFormat="false" ht="12" hidden="false" customHeight="false" outlineLevel="0" collapsed="false">
      <c r="AK485" s="1" t="n">
        <v>5</v>
      </c>
      <c r="AL485" s="1" t="s">
        <v>90</v>
      </c>
      <c r="AM485" s="173" t="n">
        <f aca="false">INDEX(AY,$AM481,1)</f>
        <v>0</v>
      </c>
      <c r="AN485" s="186" t="n">
        <f aca="false">IF(AM482=0,0,AM484-AM486)</f>
        <v>0</v>
      </c>
      <c r="AO485" s="185"/>
      <c r="AP485" s="186" t="n">
        <f aca="false">IF(AM482=0,0,AP484)</f>
        <v>0</v>
      </c>
      <c r="AQ485" s="185"/>
      <c r="AT485" s="180" t="n">
        <f aca="false">INDEX($K$78:$K$109,AT481,1)</f>
        <v>0</v>
      </c>
      <c r="AU485" s="203" t="n">
        <f aca="false">IF(AT482=0,0,AT484-AT486)</f>
        <v>0</v>
      </c>
      <c r="AV485" s="204"/>
      <c r="AW485" s="203" t="n">
        <f aca="false">IF(AT482=0,0,AW484)</f>
        <v>0</v>
      </c>
    </row>
    <row r="486" customFormat="false" ht="12" hidden="false" customHeight="false" outlineLevel="0" collapsed="false">
      <c r="AK486" s="1" t="n">
        <v>6</v>
      </c>
      <c r="AL486" s="1" t="s">
        <v>158</v>
      </c>
      <c r="AM486" s="173" t="n">
        <f aca="false">0.25*AM483</f>
        <v>-0</v>
      </c>
      <c r="AN486" s="186" t="n">
        <f aca="false">IF(AM482=0,0,AM484-AM487)</f>
        <v>0</v>
      </c>
      <c r="AO486" s="185"/>
      <c r="AP486" s="186" t="n">
        <f aca="false">IF(AM482=0,0,AP483)</f>
        <v>0</v>
      </c>
      <c r="AQ486" s="185"/>
      <c r="AT486" s="180" t="n">
        <f aca="false">AM486</f>
        <v>-0</v>
      </c>
      <c r="AU486" s="203" t="n">
        <f aca="false">IF(AT482=0,0,AT484-AT487)</f>
        <v>0</v>
      </c>
      <c r="AV486" s="204"/>
      <c r="AW486" s="203" t="n">
        <f aca="false">IF(AT482=0,0,AW483)</f>
        <v>0</v>
      </c>
    </row>
    <row r="487" customFormat="false" ht="12" hidden="false" customHeight="false" outlineLevel="0" collapsed="false">
      <c r="AK487" s="1" t="n">
        <v>7</v>
      </c>
      <c r="AL487" s="1" t="s">
        <v>159</v>
      </c>
      <c r="AM487" s="173" t="n">
        <f aca="false">0.5*AM483</f>
        <v>-0</v>
      </c>
      <c r="AN487" s="186" t="n">
        <f aca="false">IF(AM482=0,0,AN486)</f>
        <v>0</v>
      </c>
      <c r="AO487" s="185"/>
      <c r="AP487" s="186" t="n">
        <f aca="false">IF(AM482=0,0,AP482)</f>
        <v>0</v>
      </c>
      <c r="AQ487" s="185"/>
      <c r="AT487" s="180" t="n">
        <f aca="false">AM487</f>
        <v>-0</v>
      </c>
      <c r="AU487" s="203" t="n">
        <f aca="false">IF(AT482=0,0,AU486)</f>
        <v>0</v>
      </c>
      <c r="AV487" s="204"/>
      <c r="AW487" s="203" t="n">
        <f aca="false">IF(AT482=0,0,AW482)</f>
        <v>0</v>
      </c>
    </row>
    <row r="488" customFormat="false" ht="12" hidden="false" customHeight="false" outlineLevel="0" collapsed="false">
      <c r="AK488" s="1" t="n">
        <v>8</v>
      </c>
      <c r="AM488" s="174"/>
      <c r="AN488" s="186" t="n">
        <f aca="false">IF(AM482=0,0,AN485)</f>
        <v>0</v>
      </c>
      <c r="AO488" s="185"/>
      <c r="AP488" s="186" t="n">
        <f aca="false">IF(AM482=0,0,AP481)</f>
        <v>0</v>
      </c>
      <c r="AQ488" s="185"/>
      <c r="AT488" s="180"/>
      <c r="AU488" s="203" t="n">
        <f aca="false">IF(AT482=0,0,AU485)</f>
        <v>0</v>
      </c>
      <c r="AV488" s="204"/>
      <c r="AW488" s="203" t="n">
        <f aca="false">IF(AT482=0,0,AW481)</f>
        <v>0</v>
      </c>
    </row>
    <row r="489" customFormat="false" ht="12" hidden="false" customHeight="false" outlineLevel="0" collapsed="false">
      <c r="AK489" s="1" t="n">
        <v>9</v>
      </c>
      <c r="AM489" s="174"/>
      <c r="AN489" s="186" t="n">
        <f aca="false">IF(AM482=0,0,AN481)</f>
        <v>0</v>
      </c>
      <c r="AO489" s="185"/>
      <c r="AP489" s="186" t="n">
        <f aca="false">IF(AM482=0,0,AP481)</f>
        <v>0</v>
      </c>
      <c r="AQ489" s="185"/>
      <c r="AT489" s="180"/>
      <c r="AU489" s="203" t="n">
        <f aca="false">IF(AT482=0,0,AU481)</f>
        <v>0</v>
      </c>
      <c r="AV489" s="204"/>
      <c r="AW489" s="203" t="n">
        <f aca="false">IF(AT482=0,0,AW481)</f>
        <v>0</v>
      </c>
    </row>
    <row r="490" customFormat="false" ht="12" hidden="false" customHeight="false" outlineLevel="0" collapsed="false">
      <c r="AK490" s="1" t="n">
        <v>10</v>
      </c>
      <c r="AM490" s="124"/>
      <c r="AN490" s="205"/>
      <c r="AO490" s="185"/>
      <c r="AP490" s="205"/>
      <c r="AQ490" s="185"/>
      <c r="AT490" s="180"/>
      <c r="AU490" s="203"/>
      <c r="AV490" s="204"/>
      <c r="AW490" s="203"/>
    </row>
    <row r="491" customFormat="false" ht="12" hidden="false" customHeight="false" outlineLevel="0" collapsed="false">
      <c r="AK491" s="1" t="n">
        <v>1</v>
      </c>
      <c r="AM491" s="202" t="n">
        <f aca="false">AM481+1</f>
        <v>31</v>
      </c>
      <c r="AN491" s="186" t="n">
        <f aca="false">IF(AM492=0,0,AM494+AM496)</f>
        <v>0</v>
      </c>
      <c r="AO491" s="185"/>
      <c r="AP491" s="186" t="n">
        <f aca="false">IF(AM492=0,0,AM495+AM497)</f>
        <v>0</v>
      </c>
      <c r="AQ491" s="185"/>
      <c r="AT491" s="180" t="n">
        <f aca="false">AM491</f>
        <v>31</v>
      </c>
      <c r="AU491" s="203" t="n">
        <f aca="false">IF(AT492=0,0,AT494+AT496)</f>
        <v>0</v>
      </c>
      <c r="AV491" s="204"/>
      <c r="AW491" s="203" t="n">
        <f aca="false">IF(AT492=0,0,AT495+AT497)</f>
        <v>0</v>
      </c>
    </row>
    <row r="492" customFormat="false" ht="12" hidden="false" customHeight="false" outlineLevel="0" collapsed="false">
      <c r="AK492" s="1" t="n">
        <v>2</v>
      </c>
      <c r="AL492" s="1" t="s">
        <v>151</v>
      </c>
      <c r="AM492" s="173" t="n">
        <f aca="false">INDEX(phia,$AM491,1)</f>
        <v>0</v>
      </c>
      <c r="AN492" s="186" t="n">
        <f aca="false">IF(AM492=0,0,AM494+AM497)</f>
        <v>0</v>
      </c>
      <c r="AO492" s="185"/>
      <c r="AP492" s="186" t="n">
        <f aca="false">IF(AM492=0,0,AM495+AM496)</f>
        <v>0</v>
      </c>
      <c r="AQ492" s="185"/>
      <c r="AT492" s="180" t="n">
        <f aca="false">AM492</f>
        <v>0</v>
      </c>
      <c r="AU492" s="203" t="n">
        <f aca="false">IF(AT492=0,0,AT494+AT497)</f>
        <v>0</v>
      </c>
      <c r="AV492" s="204"/>
      <c r="AW492" s="203" t="n">
        <f aca="false">IF(AT492=0,0,AT495+AT496)</f>
        <v>0</v>
      </c>
    </row>
    <row r="493" customFormat="false" ht="12" hidden="false" customHeight="false" outlineLevel="0" collapsed="false">
      <c r="AK493" s="1" t="n">
        <v>3</v>
      </c>
      <c r="AL493" s="1" t="s">
        <v>151</v>
      </c>
      <c r="AM493" s="173" t="n">
        <f aca="false">IF(AM492&gt;0,1,-1)*AM492/1000</f>
        <v>-0</v>
      </c>
      <c r="AN493" s="186" t="n">
        <f aca="false">IF(AM492=0,0,AN492)</f>
        <v>0</v>
      </c>
      <c r="AO493" s="185"/>
      <c r="AP493" s="186" t="n">
        <f aca="false">IF(AM492=0,0,AM495-AM496)</f>
        <v>0</v>
      </c>
      <c r="AQ493" s="185"/>
      <c r="AT493" s="180" t="n">
        <f aca="false">AM493</f>
        <v>-0</v>
      </c>
      <c r="AU493" s="203" t="n">
        <f aca="false">IF(AT492=0,0,AU492)</f>
        <v>0</v>
      </c>
      <c r="AV493" s="204"/>
      <c r="AW493" s="203" t="n">
        <f aca="false">IF(AT492=0,0,AT495-AT496)</f>
        <v>0</v>
      </c>
    </row>
    <row r="494" customFormat="false" ht="12" hidden="false" customHeight="false" outlineLevel="0" collapsed="false">
      <c r="AK494" s="1" t="n">
        <v>4</v>
      </c>
      <c r="AL494" s="1" t="s">
        <v>89</v>
      </c>
      <c r="AM494" s="173" t="n">
        <f aca="false">INDEX(AX,$AM491,1)</f>
        <v>0</v>
      </c>
      <c r="AN494" s="186" t="n">
        <f aca="false">IF(AM492=0,0,AN491)</f>
        <v>0</v>
      </c>
      <c r="AO494" s="185"/>
      <c r="AP494" s="186" t="n">
        <f aca="false">IF(AM492=0,0,AM495-AM497)</f>
        <v>0</v>
      </c>
      <c r="AQ494" s="185"/>
      <c r="AT494" s="180" t="n">
        <f aca="false">INDEX($J$78:$J$109,AT491,1)</f>
        <v>0</v>
      </c>
      <c r="AU494" s="203" t="n">
        <f aca="false">IF(AT492=0,0,AU491)</f>
        <v>0</v>
      </c>
      <c r="AV494" s="204"/>
      <c r="AW494" s="203" t="n">
        <f aca="false">IF(AT492=0,0,AT495-AT497)</f>
        <v>0</v>
      </c>
    </row>
    <row r="495" customFormat="false" ht="12" hidden="false" customHeight="false" outlineLevel="0" collapsed="false">
      <c r="AK495" s="1" t="n">
        <v>5</v>
      </c>
      <c r="AL495" s="1" t="s">
        <v>90</v>
      </c>
      <c r="AM495" s="173" t="n">
        <f aca="false">INDEX(AY,$AM491,1)</f>
        <v>0</v>
      </c>
      <c r="AN495" s="186" t="n">
        <f aca="false">IF(AM492=0,0,AM494-AM496)</f>
        <v>0</v>
      </c>
      <c r="AO495" s="185"/>
      <c r="AP495" s="186" t="n">
        <f aca="false">IF(AM492=0,0,AP494)</f>
        <v>0</v>
      </c>
      <c r="AQ495" s="185"/>
      <c r="AT495" s="180" t="n">
        <f aca="false">INDEX($K$78:$K$109,AT491,1)</f>
        <v>0</v>
      </c>
      <c r="AU495" s="203" t="n">
        <f aca="false">IF(AT492=0,0,AT494-AT496)</f>
        <v>0</v>
      </c>
      <c r="AV495" s="204"/>
      <c r="AW495" s="203" t="n">
        <f aca="false">IF(AT492=0,0,AW494)</f>
        <v>0</v>
      </c>
    </row>
    <row r="496" customFormat="false" ht="12" hidden="false" customHeight="false" outlineLevel="0" collapsed="false">
      <c r="AK496" s="1" t="n">
        <v>6</v>
      </c>
      <c r="AL496" s="1" t="s">
        <v>158</v>
      </c>
      <c r="AM496" s="173" t="n">
        <f aca="false">0.25*AM493</f>
        <v>-0</v>
      </c>
      <c r="AN496" s="186" t="n">
        <f aca="false">IF(AM492=0,0,AM494-AM497)</f>
        <v>0</v>
      </c>
      <c r="AO496" s="185"/>
      <c r="AP496" s="186" t="n">
        <f aca="false">IF(AM492=0,0,AP493)</f>
        <v>0</v>
      </c>
      <c r="AQ496" s="185"/>
      <c r="AT496" s="180" t="n">
        <f aca="false">AM496</f>
        <v>-0</v>
      </c>
      <c r="AU496" s="203" t="n">
        <f aca="false">IF(AT492=0,0,AT494-AT497)</f>
        <v>0</v>
      </c>
      <c r="AV496" s="204"/>
      <c r="AW496" s="203" t="n">
        <f aca="false">IF(AT492=0,0,AW493)</f>
        <v>0</v>
      </c>
    </row>
    <row r="497" customFormat="false" ht="12" hidden="false" customHeight="false" outlineLevel="0" collapsed="false">
      <c r="AK497" s="1" t="n">
        <v>7</v>
      </c>
      <c r="AL497" s="1" t="s">
        <v>159</v>
      </c>
      <c r="AM497" s="173" t="n">
        <f aca="false">0.5*AM493</f>
        <v>-0</v>
      </c>
      <c r="AN497" s="186" t="n">
        <f aca="false">IF(AM492=0,0,AN496)</f>
        <v>0</v>
      </c>
      <c r="AO497" s="185"/>
      <c r="AP497" s="186" t="n">
        <f aca="false">IF(AM492=0,0,AP492)</f>
        <v>0</v>
      </c>
      <c r="AQ497" s="185"/>
      <c r="AT497" s="180" t="n">
        <f aca="false">AM497</f>
        <v>-0</v>
      </c>
      <c r="AU497" s="203" t="n">
        <f aca="false">IF(AT492=0,0,AU496)</f>
        <v>0</v>
      </c>
      <c r="AV497" s="204"/>
      <c r="AW497" s="203" t="n">
        <f aca="false">IF(AT492=0,0,AW492)</f>
        <v>0</v>
      </c>
    </row>
    <row r="498" customFormat="false" ht="12" hidden="false" customHeight="false" outlineLevel="0" collapsed="false">
      <c r="AK498" s="1" t="n">
        <v>8</v>
      </c>
      <c r="AM498" s="174"/>
      <c r="AN498" s="186" t="n">
        <f aca="false">IF(AM492=0,0,AN495)</f>
        <v>0</v>
      </c>
      <c r="AO498" s="185"/>
      <c r="AP498" s="186" t="n">
        <f aca="false">IF(AM492=0,0,AP491)</f>
        <v>0</v>
      </c>
      <c r="AQ498" s="185"/>
      <c r="AT498" s="180"/>
      <c r="AU498" s="203" t="n">
        <f aca="false">IF(AT492=0,0,AU495)</f>
        <v>0</v>
      </c>
      <c r="AV498" s="204"/>
      <c r="AW498" s="203" t="n">
        <f aca="false">IF(AT492=0,0,AW491)</f>
        <v>0</v>
      </c>
    </row>
    <row r="499" customFormat="false" ht="12" hidden="false" customHeight="false" outlineLevel="0" collapsed="false">
      <c r="AK499" s="1" t="n">
        <v>9</v>
      </c>
      <c r="AM499" s="174"/>
      <c r="AN499" s="186" t="n">
        <f aca="false">IF(AM492=0,0,AN491)</f>
        <v>0</v>
      </c>
      <c r="AO499" s="185"/>
      <c r="AP499" s="186" t="n">
        <f aca="false">IF(AM492=0,0,AP491)</f>
        <v>0</v>
      </c>
      <c r="AQ499" s="185"/>
      <c r="AT499" s="180"/>
      <c r="AU499" s="203" t="n">
        <f aca="false">IF(AT492=0,0,AU491)</f>
        <v>0</v>
      </c>
      <c r="AV499" s="204"/>
      <c r="AW499" s="203" t="n">
        <f aca="false">IF(AT492=0,0,AW491)</f>
        <v>0</v>
      </c>
    </row>
    <row r="500" customFormat="false" ht="12" hidden="false" customHeight="false" outlineLevel="0" collapsed="false">
      <c r="AK500" s="1" t="n">
        <v>10</v>
      </c>
      <c r="AM500" s="124"/>
      <c r="AN500" s="205"/>
      <c r="AO500" s="185"/>
      <c r="AP500" s="205"/>
      <c r="AQ500" s="185"/>
      <c r="AT500" s="180"/>
      <c r="AU500" s="203"/>
      <c r="AV500" s="204"/>
      <c r="AW500" s="203"/>
    </row>
    <row r="501" customFormat="false" ht="12" hidden="false" customHeight="false" outlineLevel="0" collapsed="false">
      <c r="AK501" s="1" t="n">
        <v>1</v>
      </c>
      <c r="AM501" s="202" t="n">
        <f aca="false">AM491+1</f>
        <v>32</v>
      </c>
      <c r="AN501" s="186" t="n">
        <f aca="false">IF(AM502=0,0,AM504+AM506)</f>
        <v>0</v>
      </c>
      <c r="AO501" s="185"/>
      <c r="AP501" s="186" t="n">
        <f aca="false">IF(AM502=0,0,AM505+AM507)</f>
        <v>0</v>
      </c>
      <c r="AQ501" s="185"/>
      <c r="AT501" s="180" t="n">
        <f aca="false">AM501</f>
        <v>32</v>
      </c>
      <c r="AU501" s="203" t="n">
        <f aca="false">IF(AT502=0,0,AT504+AT506)</f>
        <v>0</v>
      </c>
      <c r="AV501" s="204"/>
      <c r="AW501" s="203" t="n">
        <f aca="false">IF(AT502=0,0,AT505+AT507)</f>
        <v>0</v>
      </c>
    </row>
    <row r="502" customFormat="false" ht="12" hidden="false" customHeight="false" outlineLevel="0" collapsed="false">
      <c r="AK502" s="1" t="n">
        <v>2</v>
      </c>
      <c r="AL502" s="1" t="s">
        <v>151</v>
      </c>
      <c r="AM502" s="173" t="n">
        <f aca="false">INDEX(phia,$AM501,1)</f>
        <v>0</v>
      </c>
      <c r="AN502" s="186" t="n">
        <f aca="false">IF(AM502=0,0,AM504+AM507)</f>
        <v>0</v>
      </c>
      <c r="AO502" s="185"/>
      <c r="AP502" s="186" t="n">
        <f aca="false">IF(AM502=0,0,AM505+AM506)</f>
        <v>0</v>
      </c>
      <c r="AQ502" s="185"/>
      <c r="AT502" s="180" t="n">
        <f aca="false">AM502</f>
        <v>0</v>
      </c>
      <c r="AU502" s="203" t="n">
        <f aca="false">IF(AT502=0,0,AT504+AT507)</f>
        <v>0</v>
      </c>
      <c r="AV502" s="204"/>
      <c r="AW502" s="203" t="n">
        <f aca="false">IF(AT502=0,0,AT505+AT506)</f>
        <v>0</v>
      </c>
    </row>
    <row r="503" customFormat="false" ht="12" hidden="false" customHeight="false" outlineLevel="0" collapsed="false">
      <c r="AK503" s="1" t="n">
        <v>3</v>
      </c>
      <c r="AL503" s="1" t="s">
        <v>151</v>
      </c>
      <c r="AM503" s="173" t="n">
        <f aca="false">IF(AM502&gt;0,1,-1)*AM502/1000</f>
        <v>-0</v>
      </c>
      <c r="AN503" s="186" t="n">
        <f aca="false">IF(AM502=0,0,AN502)</f>
        <v>0</v>
      </c>
      <c r="AO503" s="185"/>
      <c r="AP503" s="186" t="n">
        <f aca="false">IF(AM502=0,0,AM505-AM506)</f>
        <v>0</v>
      </c>
      <c r="AQ503" s="185"/>
      <c r="AT503" s="180" t="n">
        <f aca="false">AM503</f>
        <v>-0</v>
      </c>
      <c r="AU503" s="203" t="n">
        <f aca="false">IF(AT502=0,0,AU502)</f>
        <v>0</v>
      </c>
      <c r="AV503" s="204"/>
      <c r="AW503" s="203" t="n">
        <f aca="false">IF(AT502=0,0,AT505-AT506)</f>
        <v>0</v>
      </c>
    </row>
    <row r="504" customFormat="false" ht="12" hidden="false" customHeight="false" outlineLevel="0" collapsed="false">
      <c r="AK504" s="1" t="n">
        <v>4</v>
      </c>
      <c r="AL504" s="1" t="s">
        <v>89</v>
      </c>
      <c r="AM504" s="173" t="n">
        <f aca="false">INDEX(AX,$AM501,1)</f>
        <v>0</v>
      </c>
      <c r="AN504" s="186" t="n">
        <f aca="false">IF(AM502=0,0,AN501)</f>
        <v>0</v>
      </c>
      <c r="AO504" s="185"/>
      <c r="AP504" s="186" t="n">
        <f aca="false">IF(AM502=0,0,AM505-AM507)</f>
        <v>0</v>
      </c>
      <c r="AQ504" s="185"/>
      <c r="AT504" s="180" t="n">
        <f aca="false">INDEX($J$78:$J$109,AT501,1)</f>
        <v>0</v>
      </c>
      <c r="AU504" s="203" t="n">
        <f aca="false">IF(AT502=0,0,AU501)</f>
        <v>0</v>
      </c>
      <c r="AV504" s="204"/>
      <c r="AW504" s="203" t="n">
        <f aca="false">IF(AT502=0,0,AT505-AT507)</f>
        <v>0</v>
      </c>
    </row>
    <row r="505" customFormat="false" ht="12" hidden="false" customHeight="false" outlineLevel="0" collapsed="false">
      <c r="AK505" s="1" t="n">
        <v>5</v>
      </c>
      <c r="AL505" s="1" t="s">
        <v>90</v>
      </c>
      <c r="AM505" s="173" t="n">
        <f aca="false">INDEX(AY,$AM501,1)</f>
        <v>0</v>
      </c>
      <c r="AN505" s="186" t="n">
        <f aca="false">IF(AM502=0,0,AM504-AM506)</f>
        <v>0</v>
      </c>
      <c r="AO505" s="185"/>
      <c r="AP505" s="186" t="n">
        <f aca="false">IF(AM502=0,0,AP504)</f>
        <v>0</v>
      </c>
      <c r="AQ505" s="185"/>
      <c r="AT505" s="180" t="n">
        <f aca="false">INDEX($K$78:$K$109,AT501,1)</f>
        <v>0</v>
      </c>
      <c r="AU505" s="203" t="n">
        <f aca="false">IF(AT502=0,0,AT504-AT506)</f>
        <v>0</v>
      </c>
      <c r="AV505" s="204"/>
      <c r="AW505" s="203" t="n">
        <f aca="false">IF(AT502=0,0,AW504)</f>
        <v>0</v>
      </c>
    </row>
    <row r="506" customFormat="false" ht="12" hidden="false" customHeight="false" outlineLevel="0" collapsed="false">
      <c r="AK506" s="1" t="n">
        <v>6</v>
      </c>
      <c r="AL506" s="1" t="s">
        <v>158</v>
      </c>
      <c r="AM506" s="173" t="n">
        <f aca="false">0.25*AM503</f>
        <v>-0</v>
      </c>
      <c r="AN506" s="186" t="n">
        <f aca="false">IF(AM502=0,0,AM504-AM507)</f>
        <v>0</v>
      </c>
      <c r="AO506" s="185"/>
      <c r="AP506" s="186" t="n">
        <f aca="false">IF(AM502=0,0,AP503)</f>
        <v>0</v>
      </c>
      <c r="AQ506" s="185"/>
      <c r="AT506" s="180" t="n">
        <f aca="false">AM506</f>
        <v>-0</v>
      </c>
      <c r="AU506" s="203" t="n">
        <f aca="false">IF(AT502=0,0,AT504-AT507)</f>
        <v>0</v>
      </c>
      <c r="AV506" s="204"/>
      <c r="AW506" s="203" t="n">
        <f aca="false">IF(AT502=0,0,AW503)</f>
        <v>0</v>
      </c>
    </row>
    <row r="507" customFormat="false" ht="12" hidden="false" customHeight="false" outlineLevel="0" collapsed="false">
      <c r="AK507" s="1" t="n">
        <v>7</v>
      </c>
      <c r="AL507" s="1" t="s">
        <v>159</v>
      </c>
      <c r="AM507" s="173" t="n">
        <f aca="false">0.5*AM503</f>
        <v>-0</v>
      </c>
      <c r="AN507" s="186" t="n">
        <f aca="false">IF(AM502=0,0,AN506)</f>
        <v>0</v>
      </c>
      <c r="AO507" s="185"/>
      <c r="AP507" s="186" t="n">
        <f aca="false">IF(AM502=0,0,AP502)</f>
        <v>0</v>
      </c>
      <c r="AQ507" s="185"/>
      <c r="AT507" s="180" t="n">
        <f aca="false">AM507</f>
        <v>-0</v>
      </c>
      <c r="AU507" s="203" t="n">
        <f aca="false">IF(AT502=0,0,AU506)</f>
        <v>0</v>
      </c>
      <c r="AV507" s="204"/>
      <c r="AW507" s="203" t="n">
        <f aca="false">IF(AT502=0,0,AW502)</f>
        <v>0</v>
      </c>
    </row>
    <row r="508" customFormat="false" ht="12" hidden="false" customHeight="false" outlineLevel="0" collapsed="false">
      <c r="AK508" s="1" t="n">
        <v>8</v>
      </c>
      <c r="AM508" s="174"/>
      <c r="AN508" s="186" t="n">
        <f aca="false">IF(AM502=0,0,AN505)</f>
        <v>0</v>
      </c>
      <c r="AO508" s="185"/>
      <c r="AP508" s="186" t="n">
        <f aca="false">IF(AM502=0,0,AP501)</f>
        <v>0</v>
      </c>
      <c r="AQ508" s="185"/>
      <c r="AT508" s="180"/>
      <c r="AU508" s="203" t="n">
        <f aca="false">IF(AT502=0,0,AU505)</f>
        <v>0</v>
      </c>
      <c r="AV508" s="204"/>
      <c r="AW508" s="203" t="n">
        <f aca="false">IF(AT502=0,0,AW501)</f>
        <v>0</v>
      </c>
    </row>
    <row r="509" customFormat="false" ht="12" hidden="false" customHeight="false" outlineLevel="0" collapsed="false">
      <c r="AK509" s="1" t="n">
        <v>9</v>
      </c>
      <c r="AM509" s="174"/>
      <c r="AN509" s="186" t="n">
        <f aca="false">IF(AM502=0,0,AN501)</f>
        <v>0</v>
      </c>
      <c r="AO509" s="185"/>
      <c r="AP509" s="186" t="n">
        <f aca="false">IF(AM502=0,0,AP501)</f>
        <v>0</v>
      </c>
      <c r="AQ509" s="185"/>
      <c r="AT509" s="180"/>
      <c r="AU509" s="203" t="n">
        <f aca="false">IF(AT502=0,0,AU501)</f>
        <v>0</v>
      </c>
      <c r="AV509" s="204"/>
      <c r="AW509" s="203" t="n">
        <f aca="false">IF(AT502=0,0,AW501)</f>
        <v>0</v>
      </c>
    </row>
    <row r="510" customFormat="false" ht="12" hidden="false" customHeight="false" outlineLevel="0" collapsed="false">
      <c r="AK510" s="1" t="n">
        <v>10</v>
      </c>
      <c r="AM510" s="124"/>
      <c r="AN510" s="205"/>
      <c r="AO510" s="205"/>
      <c r="AP510" s="185"/>
      <c r="AQ510" s="185"/>
      <c r="AT510" s="180"/>
      <c r="AU510" s="203"/>
      <c r="AV510" s="204"/>
      <c r="AW510" s="203"/>
    </row>
    <row r="511" customFormat="false" ht="12" hidden="false" customHeight="false" outlineLevel="0" collapsed="false">
      <c r="AK511" s="1" t="n">
        <v>1</v>
      </c>
      <c r="AM511" s="202" t="n">
        <v>1</v>
      </c>
      <c r="AN511" s="186" t="n">
        <f aca="false">IF(AM512=0,0,AM514+AM516)</f>
        <v>0</v>
      </c>
      <c r="AO511" s="185"/>
      <c r="AP511" s="185"/>
      <c r="AQ511" s="186" t="n">
        <f aca="false">IF(AM512=0,0,AM515+AM517)</f>
        <v>0</v>
      </c>
      <c r="AT511" s="180" t="n">
        <f aca="false">AM511</f>
        <v>1</v>
      </c>
      <c r="AU511" s="203" t="n">
        <f aca="false">IF(AT512=0,0,AT514+AT516)</f>
        <v>0</v>
      </c>
      <c r="AV511" s="204"/>
      <c r="AX511" s="203" t="n">
        <f aca="false">IF(AT512=0,0,AT515+AT517)</f>
        <v>0</v>
      </c>
    </row>
    <row r="512" customFormat="false" ht="12" hidden="false" customHeight="false" outlineLevel="0" collapsed="false">
      <c r="AK512" s="1" t="n">
        <v>2</v>
      </c>
      <c r="AL512" s="1" t="s">
        <v>151</v>
      </c>
      <c r="AM512" s="173" t="n">
        <f aca="false">INDEX(phiv,$AM511,1)</f>
        <v>0</v>
      </c>
      <c r="AN512" s="186" t="n">
        <f aca="false">IF(AM512=0,0,AM514+AM517)</f>
        <v>0</v>
      </c>
      <c r="AO512" s="185"/>
      <c r="AP512" s="185"/>
      <c r="AQ512" s="186" t="n">
        <f aca="false">IF(AM512=0,0,AM515+AM516)</f>
        <v>0</v>
      </c>
      <c r="AT512" s="180" t="n">
        <f aca="false">AM512</f>
        <v>0</v>
      </c>
      <c r="AU512" s="203" t="n">
        <f aca="false">IF(AT512=0,0,AT514+AT517)</f>
        <v>0</v>
      </c>
      <c r="AV512" s="204"/>
      <c r="AX512" s="203" t="n">
        <f aca="false">IF(AT512=0,0,AT515+AT516)</f>
        <v>0</v>
      </c>
    </row>
    <row r="513" customFormat="false" ht="12" hidden="false" customHeight="false" outlineLevel="0" collapsed="false">
      <c r="AK513" s="1" t="n">
        <v>3</v>
      </c>
      <c r="AL513" s="1" t="s">
        <v>151</v>
      </c>
      <c r="AM513" s="173" t="n">
        <f aca="false">IF(AM512&gt;0,1,-1)*AM512/1000</f>
        <v>-0</v>
      </c>
      <c r="AN513" s="186" t="n">
        <f aca="false">IF(AM512=0,0,AN512)</f>
        <v>0</v>
      </c>
      <c r="AO513" s="185"/>
      <c r="AP513" s="185"/>
      <c r="AQ513" s="186" t="n">
        <f aca="false">IF(AM512=0,0,AM515-AM516)</f>
        <v>0</v>
      </c>
      <c r="AT513" s="180" t="n">
        <f aca="false">AM513</f>
        <v>-0</v>
      </c>
      <c r="AU513" s="203" t="n">
        <f aca="false">IF(AT512=0,0,AU512)</f>
        <v>0</v>
      </c>
      <c r="AV513" s="204"/>
      <c r="AX513" s="203" t="n">
        <f aca="false">IF(AT512=0,0,AT515-AT516)</f>
        <v>0</v>
      </c>
    </row>
    <row r="514" customFormat="false" ht="12" hidden="false" customHeight="false" outlineLevel="0" collapsed="false">
      <c r="AK514" s="1" t="n">
        <v>4</v>
      </c>
      <c r="AL514" s="1" t="s">
        <v>89</v>
      </c>
      <c r="AM514" s="173" t="n">
        <f aca="false">INDEX(AX,$AM511,1)</f>
        <v>0.1</v>
      </c>
      <c r="AN514" s="186" t="n">
        <f aca="false">IF(AM512=0,0,AN511)</f>
        <v>0</v>
      </c>
      <c r="AO514" s="185"/>
      <c r="AP514" s="185"/>
      <c r="AQ514" s="186" t="n">
        <f aca="false">IF(AM512=0,0,AM515-AM517)</f>
        <v>0</v>
      </c>
      <c r="AT514" s="180" t="e">
        <f aca="false">INDEX($J$78:$J$109,AT511,1)</f>
        <v>#VALUE!</v>
      </c>
      <c r="AU514" s="203" t="n">
        <f aca="false">IF(AT512=0,0,AU511)</f>
        <v>0</v>
      </c>
      <c r="AV514" s="204"/>
      <c r="AX514" s="203" t="n">
        <f aca="false">IF(AT512=0,0,AT515-AT517)</f>
        <v>0</v>
      </c>
    </row>
    <row r="515" customFormat="false" ht="12" hidden="false" customHeight="false" outlineLevel="0" collapsed="false">
      <c r="AK515" s="1" t="n">
        <v>5</v>
      </c>
      <c r="AL515" s="1" t="s">
        <v>90</v>
      </c>
      <c r="AM515" s="173" t="n">
        <f aca="false">INDEX(AY,$AM511,1)</f>
        <v>0.2</v>
      </c>
      <c r="AN515" s="186" t="n">
        <f aca="false">IF(AM512=0,0,AM514-AM516)</f>
        <v>0</v>
      </c>
      <c r="AO515" s="185"/>
      <c r="AP515" s="185"/>
      <c r="AQ515" s="186" t="n">
        <f aca="false">IF(AM512=0,0,AQ514)</f>
        <v>0</v>
      </c>
      <c r="AT515" s="180" t="e">
        <f aca="false">INDEX($K$78:$K$109,AT511,1)</f>
        <v>#VALUE!</v>
      </c>
      <c r="AU515" s="203" t="n">
        <f aca="false">IF(AT512=0,0,AT514-AT516)</f>
        <v>0</v>
      </c>
      <c r="AV515" s="204"/>
      <c r="AX515" s="203" t="n">
        <f aca="false">IF(AT512=0,0,AX514)</f>
        <v>0</v>
      </c>
    </row>
    <row r="516" customFormat="false" ht="12" hidden="false" customHeight="false" outlineLevel="0" collapsed="false">
      <c r="AK516" s="1" t="n">
        <v>6</v>
      </c>
      <c r="AL516" s="1" t="s">
        <v>158</v>
      </c>
      <c r="AM516" s="173" t="n">
        <f aca="false">0.25*AM513</f>
        <v>-0</v>
      </c>
      <c r="AN516" s="186" t="n">
        <f aca="false">IF(AM512=0,0,AM514-AM517)</f>
        <v>0</v>
      </c>
      <c r="AO516" s="185"/>
      <c r="AP516" s="185"/>
      <c r="AQ516" s="186" t="n">
        <f aca="false">IF(AM512=0,0,AQ513)</f>
        <v>0</v>
      </c>
      <c r="AT516" s="180" t="n">
        <f aca="false">AM516</f>
        <v>-0</v>
      </c>
      <c r="AU516" s="203" t="n">
        <f aca="false">IF(AT512=0,0,AT514-AT517)</f>
        <v>0</v>
      </c>
      <c r="AV516" s="204"/>
      <c r="AX516" s="203" t="n">
        <f aca="false">IF(AT512=0,0,AX513)</f>
        <v>0</v>
      </c>
    </row>
    <row r="517" customFormat="false" ht="12" hidden="false" customHeight="false" outlineLevel="0" collapsed="false">
      <c r="AK517" s="1" t="n">
        <v>7</v>
      </c>
      <c r="AL517" s="1" t="s">
        <v>159</v>
      </c>
      <c r="AM517" s="173" t="n">
        <f aca="false">0.5*AM513</f>
        <v>-0</v>
      </c>
      <c r="AN517" s="186" t="n">
        <f aca="false">IF(AM512=0,0,AN516)</f>
        <v>0</v>
      </c>
      <c r="AO517" s="185"/>
      <c r="AP517" s="185"/>
      <c r="AQ517" s="186" t="n">
        <f aca="false">IF(AM512=0,0,AQ512)</f>
        <v>0</v>
      </c>
      <c r="AT517" s="180" t="n">
        <f aca="false">AM517</f>
        <v>-0</v>
      </c>
      <c r="AU517" s="203" t="n">
        <f aca="false">IF(AT512=0,0,AU516)</f>
        <v>0</v>
      </c>
      <c r="AV517" s="204"/>
      <c r="AX517" s="203" t="n">
        <f aca="false">IF(AT512=0,0,AX512)</f>
        <v>0</v>
      </c>
    </row>
    <row r="518" customFormat="false" ht="12" hidden="false" customHeight="false" outlineLevel="0" collapsed="false">
      <c r="AK518" s="1" t="n">
        <v>8</v>
      </c>
      <c r="AM518" s="174"/>
      <c r="AN518" s="186" t="n">
        <f aca="false">IF(AM512=0,0,AN515)</f>
        <v>0</v>
      </c>
      <c r="AO518" s="185"/>
      <c r="AP518" s="185"/>
      <c r="AQ518" s="186" t="n">
        <f aca="false">IF(AM512=0,0,AQ511)</f>
        <v>0</v>
      </c>
      <c r="AT518" s="180"/>
      <c r="AU518" s="203" t="n">
        <f aca="false">IF(AT512=0,0,AU515)</f>
        <v>0</v>
      </c>
      <c r="AV518" s="204"/>
      <c r="AX518" s="203" t="n">
        <f aca="false">IF(AT512=0,0,AX511)</f>
        <v>0</v>
      </c>
    </row>
    <row r="519" customFormat="false" ht="12" hidden="false" customHeight="false" outlineLevel="0" collapsed="false">
      <c r="AK519" s="1" t="n">
        <v>9</v>
      </c>
      <c r="AM519" s="174"/>
      <c r="AN519" s="186" t="n">
        <f aca="false">IF(AM512=0,0,AN511)</f>
        <v>0</v>
      </c>
      <c r="AO519" s="185"/>
      <c r="AP519" s="185"/>
      <c r="AQ519" s="186" t="n">
        <f aca="false">IF(AM512=0,0,AQ511)</f>
        <v>0</v>
      </c>
      <c r="AT519" s="180"/>
      <c r="AU519" s="203" t="n">
        <f aca="false">IF(AT512=0,0,AU511)</f>
        <v>0</v>
      </c>
      <c r="AV519" s="204"/>
      <c r="AX519" s="203" t="n">
        <f aca="false">IF(AT512=0,0,AX511)</f>
        <v>0</v>
      </c>
    </row>
    <row r="520" customFormat="false" ht="12" hidden="false" customHeight="false" outlineLevel="0" collapsed="false">
      <c r="AK520" s="1" t="n">
        <v>10</v>
      </c>
      <c r="AM520" s="124"/>
      <c r="AN520" s="185"/>
      <c r="AO520" s="205"/>
      <c r="AP520" s="185"/>
      <c r="AQ520" s="185"/>
      <c r="AT520" s="180"/>
      <c r="AU520" s="203"/>
      <c r="AV520" s="204"/>
      <c r="AX520" s="203"/>
    </row>
    <row r="521" customFormat="false" ht="12" hidden="false" customHeight="false" outlineLevel="0" collapsed="false">
      <c r="AK521" s="1" t="n">
        <v>1</v>
      </c>
      <c r="AM521" s="202" t="n">
        <f aca="false">AM511+1</f>
        <v>2</v>
      </c>
      <c r="AN521" s="186" t="n">
        <f aca="false">IF(AM522=0,0,AM524+AM526)</f>
        <v>0</v>
      </c>
      <c r="AO521" s="185"/>
      <c r="AP521" s="185"/>
      <c r="AQ521" s="186" t="n">
        <f aca="false">IF(AM522=0,0,AM525+AM527)</f>
        <v>0</v>
      </c>
      <c r="AT521" s="180" t="n">
        <f aca="false">AM521</f>
        <v>2</v>
      </c>
      <c r="AU521" s="203" t="n">
        <f aca="false">IF(AT522=0,0,AT524+AT526)</f>
        <v>0</v>
      </c>
      <c r="AV521" s="204"/>
      <c r="AX521" s="203" t="n">
        <f aca="false">IF(AT522=0,0,AT525+AT527)</f>
        <v>0</v>
      </c>
    </row>
    <row r="522" customFormat="false" ht="12" hidden="false" customHeight="false" outlineLevel="0" collapsed="false">
      <c r="AK522" s="1" t="n">
        <v>2</v>
      </c>
      <c r="AL522" s="1" t="s">
        <v>151</v>
      </c>
      <c r="AM522" s="173" t="n">
        <f aca="false">INDEX(phiv,$AM521,1)</f>
        <v>0</v>
      </c>
      <c r="AN522" s="186" t="n">
        <f aca="false">IF(AM522=0,0,AM524+AM527)</f>
        <v>0</v>
      </c>
      <c r="AO522" s="185"/>
      <c r="AP522" s="185"/>
      <c r="AQ522" s="186" t="n">
        <f aca="false">IF(AM522=0,0,AM525+AM526)</f>
        <v>0</v>
      </c>
      <c r="AT522" s="180" t="n">
        <f aca="false">AM522</f>
        <v>0</v>
      </c>
      <c r="AU522" s="203" t="n">
        <f aca="false">IF(AT522=0,0,AT524+AT527)</f>
        <v>0</v>
      </c>
      <c r="AV522" s="204"/>
      <c r="AX522" s="203" t="n">
        <f aca="false">IF(AT522=0,0,AT525+AT526)</f>
        <v>0</v>
      </c>
    </row>
    <row r="523" customFormat="false" ht="12" hidden="false" customHeight="false" outlineLevel="0" collapsed="false">
      <c r="AK523" s="1" t="n">
        <v>3</v>
      </c>
      <c r="AL523" s="1" t="s">
        <v>151</v>
      </c>
      <c r="AM523" s="173" t="n">
        <f aca="false">IF(AM522&gt;0,1,-1)*AM522/1000</f>
        <v>-0</v>
      </c>
      <c r="AN523" s="186" t="n">
        <f aca="false">IF(AM522=0,0,AN522)</f>
        <v>0</v>
      </c>
      <c r="AO523" s="185"/>
      <c r="AP523" s="185"/>
      <c r="AQ523" s="186" t="n">
        <f aca="false">IF(AM522=0,0,AM525-AM526)</f>
        <v>0</v>
      </c>
      <c r="AT523" s="180" t="n">
        <f aca="false">AM523</f>
        <v>-0</v>
      </c>
      <c r="AU523" s="203" t="n">
        <f aca="false">IF(AT522=0,0,AU522)</f>
        <v>0</v>
      </c>
      <c r="AV523" s="204"/>
      <c r="AX523" s="203" t="n">
        <f aca="false">IF(AT522=0,0,AT525-AT526)</f>
        <v>0</v>
      </c>
    </row>
    <row r="524" customFormat="false" ht="12" hidden="false" customHeight="false" outlineLevel="0" collapsed="false">
      <c r="AK524" s="1" t="n">
        <v>4</v>
      </c>
      <c r="AL524" s="1" t="s">
        <v>89</v>
      </c>
      <c r="AM524" s="173" t="n">
        <f aca="false">INDEX(AX,$AM521,1)</f>
        <v>0.1</v>
      </c>
      <c r="AN524" s="186" t="n">
        <f aca="false">IF(AM522=0,0,AN521)</f>
        <v>0</v>
      </c>
      <c r="AO524" s="185"/>
      <c r="AP524" s="185"/>
      <c r="AQ524" s="186" t="n">
        <f aca="false">IF(AM522=0,0,AM525-AM527)</f>
        <v>0</v>
      </c>
      <c r="AT524" s="180" t="e">
        <f aca="false">INDEX($J$78:$J$109,AT521,1)</f>
        <v>#VALUE!</v>
      </c>
      <c r="AU524" s="203" t="n">
        <f aca="false">IF(AT522=0,0,AU521)</f>
        <v>0</v>
      </c>
      <c r="AV524" s="204"/>
      <c r="AX524" s="203" t="n">
        <f aca="false">IF(AT522=0,0,AT525-AT527)</f>
        <v>0</v>
      </c>
    </row>
    <row r="525" customFormat="false" ht="12" hidden="false" customHeight="false" outlineLevel="0" collapsed="false">
      <c r="AK525" s="1" t="n">
        <v>5</v>
      </c>
      <c r="AL525" s="1" t="s">
        <v>90</v>
      </c>
      <c r="AM525" s="173" t="n">
        <f aca="false">INDEX(AY,$AM521,1)</f>
        <v>0.45</v>
      </c>
      <c r="AN525" s="186" t="n">
        <f aca="false">IF(AM522=0,0,AM524-AM526)</f>
        <v>0</v>
      </c>
      <c r="AO525" s="185"/>
      <c r="AP525" s="185"/>
      <c r="AQ525" s="186" t="n">
        <f aca="false">IF(AM522=0,0,AQ524)</f>
        <v>0</v>
      </c>
      <c r="AT525" s="180" t="e">
        <f aca="false">INDEX($K$78:$K$109,AT521,1)</f>
        <v>#VALUE!</v>
      </c>
      <c r="AU525" s="203" t="n">
        <f aca="false">IF(AT522=0,0,AT524-AT526)</f>
        <v>0</v>
      </c>
      <c r="AV525" s="204"/>
      <c r="AX525" s="203" t="n">
        <f aca="false">IF(AT522=0,0,AX524)</f>
        <v>0</v>
      </c>
    </row>
    <row r="526" customFormat="false" ht="12" hidden="false" customHeight="false" outlineLevel="0" collapsed="false">
      <c r="AK526" s="1" t="n">
        <v>6</v>
      </c>
      <c r="AL526" s="1" t="s">
        <v>158</v>
      </c>
      <c r="AM526" s="173" t="n">
        <f aca="false">0.25*AM523</f>
        <v>-0</v>
      </c>
      <c r="AN526" s="186" t="n">
        <f aca="false">IF(AM522=0,0,AM524-AM527)</f>
        <v>0</v>
      </c>
      <c r="AO526" s="185"/>
      <c r="AP526" s="185"/>
      <c r="AQ526" s="186" t="n">
        <f aca="false">IF(AM522=0,0,AQ523)</f>
        <v>0</v>
      </c>
      <c r="AT526" s="180" t="n">
        <f aca="false">AM526</f>
        <v>-0</v>
      </c>
      <c r="AU526" s="203" t="n">
        <f aca="false">IF(AT522=0,0,AT524-AT527)</f>
        <v>0</v>
      </c>
      <c r="AV526" s="204"/>
      <c r="AX526" s="203" t="n">
        <f aca="false">IF(AT522=0,0,AX523)</f>
        <v>0</v>
      </c>
    </row>
    <row r="527" customFormat="false" ht="12" hidden="false" customHeight="false" outlineLevel="0" collapsed="false">
      <c r="AK527" s="1" t="n">
        <v>7</v>
      </c>
      <c r="AL527" s="1" t="s">
        <v>159</v>
      </c>
      <c r="AM527" s="173" t="n">
        <f aca="false">0.5*AM523</f>
        <v>-0</v>
      </c>
      <c r="AN527" s="186" t="n">
        <f aca="false">IF(AM522=0,0,AN526)</f>
        <v>0</v>
      </c>
      <c r="AO527" s="185"/>
      <c r="AP527" s="185"/>
      <c r="AQ527" s="186" t="n">
        <f aca="false">IF(AM522=0,0,AQ522)</f>
        <v>0</v>
      </c>
      <c r="AT527" s="180" t="n">
        <f aca="false">AM527</f>
        <v>-0</v>
      </c>
      <c r="AU527" s="203" t="n">
        <f aca="false">IF(AT522=0,0,AU526)</f>
        <v>0</v>
      </c>
      <c r="AV527" s="204"/>
      <c r="AX527" s="203" t="n">
        <f aca="false">IF(AT522=0,0,AX522)</f>
        <v>0</v>
      </c>
    </row>
    <row r="528" customFormat="false" ht="12" hidden="false" customHeight="false" outlineLevel="0" collapsed="false">
      <c r="AK528" s="1" t="n">
        <v>8</v>
      </c>
      <c r="AM528" s="174"/>
      <c r="AN528" s="186" t="n">
        <f aca="false">IF(AM522=0,0,AN525)</f>
        <v>0</v>
      </c>
      <c r="AO528" s="185"/>
      <c r="AP528" s="185"/>
      <c r="AQ528" s="186" t="n">
        <f aca="false">IF(AM522=0,0,AQ521)</f>
        <v>0</v>
      </c>
      <c r="AT528" s="180"/>
      <c r="AU528" s="203" t="n">
        <f aca="false">IF(AT522=0,0,AU525)</f>
        <v>0</v>
      </c>
      <c r="AV528" s="204"/>
      <c r="AX528" s="203" t="n">
        <f aca="false">IF(AT522=0,0,AX521)</f>
        <v>0</v>
      </c>
    </row>
    <row r="529" customFormat="false" ht="12" hidden="false" customHeight="false" outlineLevel="0" collapsed="false">
      <c r="AK529" s="1" t="n">
        <v>9</v>
      </c>
      <c r="AM529" s="174"/>
      <c r="AN529" s="186" t="n">
        <f aca="false">IF(AM522=0,0,AN521)</f>
        <v>0</v>
      </c>
      <c r="AO529" s="185"/>
      <c r="AP529" s="185"/>
      <c r="AQ529" s="186" t="n">
        <f aca="false">IF(AM522=0,0,AQ521)</f>
        <v>0</v>
      </c>
      <c r="AT529" s="180"/>
      <c r="AU529" s="203" t="n">
        <f aca="false">IF(AT522=0,0,AU521)</f>
        <v>0</v>
      </c>
      <c r="AV529" s="204"/>
      <c r="AX529" s="203" t="n">
        <f aca="false">IF(AT522=0,0,AX521)</f>
        <v>0</v>
      </c>
    </row>
    <row r="530" customFormat="false" ht="12" hidden="false" customHeight="false" outlineLevel="0" collapsed="false">
      <c r="AK530" s="1" t="n">
        <v>10</v>
      </c>
      <c r="AM530" s="124"/>
      <c r="AN530" s="185"/>
      <c r="AO530" s="205"/>
      <c r="AP530" s="185"/>
      <c r="AQ530" s="185"/>
      <c r="AT530" s="180"/>
      <c r="AU530" s="203"/>
      <c r="AV530" s="204"/>
      <c r="AX530" s="203"/>
    </row>
    <row r="531" customFormat="false" ht="12" hidden="false" customHeight="false" outlineLevel="0" collapsed="false">
      <c r="AK531" s="1" t="n">
        <v>1</v>
      </c>
      <c r="AM531" s="202" t="n">
        <f aca="false">AM521+1</f>
        <v>3</v>
      </c>
      <c r="AN531" s="186" t="n">
        <f aca="false">IF(AM532=0,0,AM534+AM536)</f>
        <v>0</v>
      </c>
      <c r="AO531" s="185"/>
      <c r="AP531" s="185"/>
      <c r="AQ531" s="186" t="n">
        <f aca="false">IF(AM532=0,0,AM535+AM537)</f>
        <v>0</v>
      </c>
      <c r="AT531" s="180" t="n">
        <f aca="false">AM531</f>
        <v>3</v>
      </c>
      <c r="AU531" s="203" t="n">
        <f aca="false">IF(AT532=0,0,AT534+AT536)</f>
        <v>0</v>
      </c>
      <c r="AV531" s="204"/>
      <c r="AX531" s="203" t="n">
        <f aca="false">IF(AT532=0,0,AT535+AT537)</f>
        <v>0</v>
      </c>
    </row>
    <row r="532" customFormat="false" ht="12" hidden="false" customHeight="false" outlineLevel="0" collapsed="false">
      <c r="AK532" s="1" t="n">
        <v>2</v>
      </c>
      <c r="AL532" s="1" t="s">
        <v>151</v>
      </c>
      <c r="AM532" s="173" t="n">
        <f aca="false">INDEX(phiv,$AM531,1)</f>
        <v>0</v>
      </c>
      <c r="AN532" s="186" t="n">
        <f aca="false">IF(AM532=0,0,AM534+AM537)</f>
        <v>0</v>
      </c>
      <c r="AO532" s="185"/>
      <c r="AP532" s="185"/>
      <c r="AQ532" s="186" t="n">
        <f aca="false">IF(AM532=0,0,AM535+AM536)</f>
        <v>0</v>
      </c>
      <c r="AT532" s="180" t="n">
        <f aca="false">AM532</f>
        <v>0</v>
      </c>
      <c r="AU532" s="203" t="n">
        <f aca="false">IF(AT532=0,0,AT534+AT537)</f>
        <v>0</v>
      </c>
      <c r="AV532" s="204"/>
      <c r="AX532" s="203" t="n">
        <f aca="false">IF(AT532=0,0,AT535+AT536)</f>
        <v>0</v>
      </c>
    </row>
    <row r="533" customFormat="false" ht="12" hidden="false" customHeight="false" outlineLevel="0" collapsed="false">
      <c r="AK533" s="1" t="n">
        <v>3</v>
      </c>
      <c r="AL533" s="1" t="s">
        <v>151</v>
      </c>
      <c r="AM533" s="173" t="n">
        <f aca="false">IF(AM532&gt;0,1,-1)*AM532/1000</f>
        <v>-0</v>
      </c>
      <c r="AN533" s="186" t="n">
        <f aca="false">IF(AM532=0,0,AN532)</f>
        <v>0</v>
      </c>
      <c r="AO533" s="185"/>
      <c r="AP533" s="185"/>
      <c r="AQ533" s="186" t="n">
        <f aca="false">IF(AM532=0,0,AM535-AM536)</f>
        <v>0</v>
      </c>
      <c r="AT533" s="180" t="n">
        <f aca="false">AM533</f>
        <v>-0</v>
      </c>
      <c r="AU533" s="203" t="n">
        <f aca="false">IF(AT532=0,0,AU532)</f>
        <v>0</v>
      </c>
      <c r="AV533" s="204"/>
      <c r="AX533" s="203" t="n">
        <f aca="false">IF(AT532=0,0,AT535-AT536)</f>
        <v>0</v>
      </c>
    </row>
    <row r="534" customFormat="false" ht="12" hidden="false" customHeight="false" outlineLevel="0" collapsed="false">
      <c r="AK534" s="1" t="n">
        <v>4</v>
      </c>
      <c r="AL534" s="1" t="s">
        <v>89</v>
      </c>
      <c r="AM534" s="173" t="n">
        <f aca="false">INDEX(AX,$AM531,1)</f>
        <v>0.1</v>
      </c>
      <c r="AN534" s="186" t="n">
        <f aca="false">IF(AM532=0,0,AN531)</f>
        <v>0</v>
      </c>
      <c r="AO534" s="185"/>
      <c r="AP534" s="185"/>
      <c r="AQ534" s="186" t="n">
        <f aca="false">IF(AM532=0,0,AM535-AM537)</f>
        <v>0</v>
      </c>
      <c r="AT534" s="180" t="e">
        <f aca="false">INDEX($J$78:$J$109,AT531,1)</f>
        <v>#VALUE!</v>
      </c>
      <c r="AU534" s="203" t="n">
        <f aca="false">IF(AT532=0,0,AU531)</f>
        <v>0</v>
      </c>
      <c r="AV534" s="204"/>
      <c r="AX534" s="203" t="n">
        <f aca="false">IF(AT532=0,0,AT535-AT537)</f>
        <v>0</v>
      </c>
    </row>
    <row r="535" customFormat="false" ht="12" hidden="false" customHeight="false" outlineLevel="0" collapsed="false">
      <c r="AK535" s="1" t="n">
        <v>5</v>
      </c>
      <c r="AL535" s="1" t="s">
        <v>90</v>
      </c>
      <c r="AM535" s="173" t="n">
        <f aca="false">INDEX(AY,$AM531,1)</f>
        <v>0.7</v>
      </c>
      <c r="AN535" s="186" t="n">
        <f aca="false">IF(AM532=0,0,AM534-AM536)</f>
        <v>0</v>
      </c>
      <c r="AO535" s="185"/>
      <c r="AP535" s="185"/>
      <c r="AQ535" s="186" t="n">
        <f aca="false">IF(AM532=0,0,AQ534)</f>
        <v>0</v>
      </c>
      <c r="AT535" s="180" t="e">
        <f aca="false">INDEX($K$78:$K$109,AT531,1)</f>
        <v>#VALUE!</v>
      </c>
      <c r="AU535" s="203" t="n">
        <f aca="false">IF(AT532=0,0,AT534-AT536)</f>
        <v>0</v>
      </c>
      <c r="AV535" s="204"/>
      <c r="AX535" s="203" t="n">
        <f aca="false">IF(AT532=0,0,AX534)</f>
        <v>0</v>
      </c>
    </row>
    <row r="536" customFormat="false" ht="12" hidden="false" customHeight="false" outlineLevel="0" collapsed="false">
      <c r="AK536" s="1" t="n">
        <v>6</v>
      </c>
      <c r="AL536" s="1" t="s">
        <v>158</v>
      </c>
      <c r="AM536" s="173" t="n">
        <f aca="false">0.25*AM533</f>
        <v>-0</v>
      </c>
      <c r="AN536" s="186" t="n">
        <f aca="false">IF(AM532=0,0,AM534-AM537)</f>
        <v>0</v>
      </c>
      <c r="AO536" s="185"/>
      <c r="AP536" s="185"/>
      <c r="AQ536" s="186" t="n">
        <f aca="false">IF(AM532=0,0,AQ533)</f>
        <v>0</v>
      </c>
      <c r="AT536" s="180" t="n">
        <f aca="false">AM536</f>
        <v>-0</v>
      </c>
      <c r="AU536" s="203" t="n">
        <f aca="false">IF(AT532=0,0,AT534-AT537)</f>
        <v>0</v>
      </c>
      <c r="AV536" s="204"/>
      <c r="AX536" s="203" t="n">
        <f aca="false">IF(AT532=0,0,AX533)</f>
        <v>0</v>
      </c>
    </row>
    <row r="537" customFormat="false" ht="12" hidden="false" customHeight="false" outlineLevel="0" collapsed="false">
      <c r="AK537" s="1" t="n">
        <v>7</v>
      </c>
      <c r="AL537" s="1" t="s">
        <v>159</v>
      </c>
      <c r="AM537" s="173" t="n">
        <f aca="false">0.5*AM533</f>
        <v>-0</v>
      </c>
      <c r="AN537" s="186" t="n">
        <f aca="false">IF(AM532=0,0,AN536)</f>
        <v>0</v>
      </c>
      <c r="AO537" s="185"/>
      <c r="AP537" s="185"/>
      <c r="AQ537" s="186" t="n">
        <f aca="false">IF(AM532=0,0,AQ532)</f>
        <v>0</v>
      </c>
      <c r="AT537" s="180" t="n">
        <f aca="false">AM537</f>
        <v>-0</v>
      </c>
      <c r="AU537" s="203" t="n">
        <f aca="false">IF(AT532=0,0,AU536)</f>
        <v>0</v>
      </c>
      <c r="AV537" s="204"/>
      <c r="AX537" s="203" t="n">
        <f aca="false">IF(AT532=0,0,AX532)</f>
        <v>0</v>
      </c>
    </row>
    <row r="538" customFormat="false" ht="12" hidden="false" customHeight="false" outlineLevel="0" collapsed="false">
      <c r="AK538" s="1" t="n">
        <v>8</v>
      </c>
      <c r="AM538" s="174"/>
      <c r="AN538" s="186" t="n">
        <f aca="false">IF(AM532=0,0,AN535)</f>
        <v>0</v>
      </c>
      <c r="AO538" s="185"/>
      <c r="AP538" s="185"/>
      <c r="AQ538" s="186" t="n">
        <f aca="false">IF(AM532=0,0,AQ531)</f>
        <v>0</v>
      </c>
      <c r="AT538" s="180"/>
      <c r="AU538" s="203" t="n">
        <f aca="false">IF(AT532=0,0,AU535)</f>
        <v>0</v>
      </c>
      <c r="AV538" s="204"/>
      <c r="AX538" s="203" t="n">
        <f aca="false">IF(AT532=0,0,AX531)</f>
        <v>0</v>
      </c>
    </row>
    <row r="539" customFormat="false" ht="12" hidden="false" customHeight="false" outlineLevel="0" collapsed="false">
      <c r="AK539" s="1" t="n">
        <v>9</v>
      </c>
      <c r="AM539" s="174"/>
      <c r="AN539" s="186" t="n">
        <f aca="false">IF(AM532=0,0,AN531)</f>
        <v>0</v>
      </c>
      <c r="AO539" s="185"/>
      <c r="AP539" s="185"/>
      <c r="AQ539" s="186" t="n">
        <f aca="false">IF(AM532=0,0,AQ531)</f>
        <v>0</v>
      </c>
      <c r="AT539" s="180"/>
      <c r="AU539" s="203" t="n">
        <f aca="false">IF(AT532=0,0,AU531)</f>
        <v>0</v>
      </c>
      <c r="AV539" s="204"/>
      <c r="AX539" s="203" t="n">
        <f aca="false">IF(AT532=0,0,AX531)</f>
        <v>0</v>
      </c>
    </row>
    <row r="540" customFormat="false" ht="12" hidden="false" customHeight="false" outlineLevel="0" collapsed="false">
      <c r="AK540" s="1" t="n">
        <v>10</v>
      </c>
      <c r="AM540" s="124"/>
      <c r="AN540" s="185"/>
      <c r="AO540" s="205"/>
      <c r="AP540" s="185"/>
      <c r="AQ540" s="185"/>
      <c r="AT540" s="180"/>
      <c r="AU540" s="203"/>
      <c r="AV540" s="204"/>
      <c r="AX540" s="203"/>
    </row>
    <row r="541" customFormat="false" ht="12" hidden="false" customHeight="false" outlineLevel="0" collapsed="false">
      <c r="AK541" s="1" t="n">
        <v>1</v>
      </c>
      <c r="AM541" s="202" t="n">
        <f aca="false">AM531+1</f>
        <v>4</v>
      </c>
      <c r="AN541" s="186" t="n">
        <f aca="false">IF(AM542=0,0,AM544+AM546)</f>
        <v>0</v>
      </c>
      <c r="AO541" s="185"/>
      <c r="AP541" s="185"/>
      <c r="AQ541" s="186" t="n">
        <f aca="false">IF(AM542=0,0,AM545+AM547)</f>
        <v>0</v>
      </c>
      <c r="AT541" s="180" t="n">
        <f aca="false">AM541</f>
        <v>4</v>
      </c>
      <c r="AU541" s="203" t="n">
        <f aca="false">IF(AT542=0,0,AT544+AT546)</f>
        <v>0</v>
      </c>
      <c r="AV541" s="204"/>
      <c r="AX541" s="203" t="n">
        <f aca="false">IF(AT542=0,0,AT545+AT547)</f>
        <v>0</v>
      </c>
    </row>
    <row r="542" customFormat="false" ht="12" hidden="false" customHeight="false" outlineLevel="0" collapsed="false">
      <c r="AK542" s="1" t="n">
        <v>2</v>
      </c>
      <c r="AL542" s="1" t="s">
        <v>151</v>
      </c>
      <c r="AM542" s="173" t="n">
        <f aca="false">INDEX(phiv,$AM541,1)</f>
        <v>0</v>
      </c>
      <c r="AN542" s="186" t="n">
        <f aca="false">IF(AM542=0,0,AM544+AM547)</f>
        <v>0</v>
      </c>
      <c r="AO542" s="185"/>
      <c r="AP542" s="185"/>
      <c r="AQ542" s="186" t="n">
        <f aca="false">IF(AM542=0,0,AM545+AM546)</f>
        <v>0</v>
      </c>
      <c r="AT542" s="180" t="n">
        <f aca="false">AM542</f>
        <v>0</v>
      </c>
      <c r="AU542" s="203" t="n">
        <f aca="false">IF(AT542=0,0,AT544+AT547)</f>
        <v>0</v>
      </c>
      <c r="AV542" s="204"/>
      <c r="AX542" s="203" t="n">
        <f aca="false">IF(AT542=0,0,AT545+AT546)</f>
        <v>0</v>
      </c>
    </row>
    <row r="543" customFormat="false" ht="12" hidden="false" customHeight="false" outlineLevel="0" collapsed="false">
      <c r="AK543" s="1" t="n">
        <v>3</v>
      </c>
      <c r="AL543" s="1" t="s">
        <v>151</v>
      </c>
      <c r="AM543" s="173" t="n">
        <f aca="false">IF(AM542&gt;0,1,-1)*AM542/1000</f>
        <v>-0</v>
      </c>
      <c r="AN543" s="186" t="n">
        <f aca="false">IF(AM542=0,0,AN542)</f>
        <v>0</v>
      </c>
      <c r="AO543" s="185"/>
      <c r="AP543" s="185"/>
      <c r="AQ543" s="186" t="n">
        <f aca="false">IF(AM542=0,0,AM545-AM546)</f>
        <v>0</v>
      </c>
      <c r="AT543" s="180" t="n">
        <f aca="false">AM543</f>
        <v>-0</v>
      </c>
      <c r="AU543" s="203" t="n">
        <f aca="false">IF(AT542=0,0,AU542)</f>
        <v>0</v>
      </c>
      <c r="AV543" s="204"/>
      <c r="AX543" s="203" t="n">
        <f aca="false">IF(AT542=0,0,AT545-AT546)</f>
        <v>0</v>
      </c>
    </row>
    <row r="544" customFormat="false" ht="12" hidden="false" customHeight="false" outlineLevel="0" collapsed="false">
      <c r="AK544" s="1" t="n">
        <v>4</v>
      </c>
      <c r="AL544" s="1" t="s">
        <v>89</v>
      </c>
      <c r="AM544" s="173" t="n">
        <f aca="false">INDEX(AX,$AM541,1)</f>
        <v>0.1</v>
      </c>
      <c r="AN544" s="186" t="n">
        <f aca="false">IF(AM542=0,0,AN541)</f>
        <v>0</v>
      </c>
      <c r="AO544" s="185"/>
      <c r="AP544" s="185"/>
      <c r="AQ544" s="186" t="n">
        <f aca="false">IF(AM542=0,0,AM545-AM547)</f>
        <v>0</v>
      </c>
      <c r="AT544" s="180" t="e">
        <f aca="false">INDEX($J$78:$J$109,AT541,1)</f>
        <v>#VALUE!</v>
      </c>
      <c r="AU544" s="203" t="n">
        <f aca="false">IF(AT542=0,0,AU541)</f>
        <v>0</v>
      </c>
      <c r="AV544" s="204"/>
      <c r="AX544" s="203" t="n">
        <f aca="false">IF(AT542=0,0,AT545-AT547)</f>
        <v>0</v>
      </c>
    </row>
    <row r="545" customFormat="false" ht="12" hidden="false" customHeight="false" outlineLevel="0" collapsed="false">
      <c r="AK545" s="1" t="n">
        <v>5</v>
      </c>
      <c r="AL545" s="1" t="s">
        <v>90</v>
      </c>
      <c r="AM545" s="173" t="n">
        <f aca="false">INDEX(AY,$AM541,1)</f>
        <v>1</v>
      </c>
      <c r="AN545" s="186" t="n">
        <f aca="false">IF(AM542=0,0,AM544-AM546)</f>
        <v>0</v>
      </c>
      <c r="AO545" s="185"/>
      <c r="AP545" s="185"/>
      <c r="AQ545" s="186" t="n">
        <f aca="false">IF(AM542=0,0,AQ544)</f>
        <v>0</v>
      </c>
      <c r="AT545" s="180" t="e">
        <f aca="false">INDEX($K$78:$K$109,AT541,1)</f>
        <v>#VALUE!</v>
      </c>
      <c r="AU545" s="203" t="n">
        <f aca="false">IF(AT542=0,0,AT544-AT546)</f>
        <v>0</v>
      </c>
      <c r="AV545" s="204"/>
      <c r="AX545" s="203" t="n">
        <f aca="false">IF(AT542=0,0,AX544)</f>
        <v>0</v>
      </c>
    </row>
    <row r="546" customFormat="false" ht="12" hidden="false" customHeight="false" outlineLevel="0" collapsed="false">
      <c r="AK546" s="1" t="n">
        <v>6</v>
      </c>
      <c r="AL546" s="1" t="s">
        <v>158</v>
      </c>
      <c r="AM546" s="173" t="n">
        <f aca="false">0.25*AM543</f>
        <v>-0</v>
      </c>
      <c r="AN546" s="186" t="n">
        <f aca="false">IF(AM542=0,0,AM544-AM547)</f>
        <v>0</v>
      </c>
      <c r="AO546" s="185"/>
      <c r="AP546" s="185"/>
      <c r="AQ546" s="186" t="n">
        <f aca="false">IF(AM542=0,0,AQ543)</f>
        <v>0</v>
      </c>
      <c r="AT546" s="180" t="n">
        <f aca="false">AM546</f>
        <v>-0</v>
      </c>
      <c r="AU546" s="203" t="n">
        <f aca="false">IF(AT542=0,0,AT544-AT547)</f>
        <v>0</v>
      </c>
      <c r="AV546" s="204"/>
      <c r="AX546" s="203" t="n">
        <f aca="false">IF(AT542=0,0,AX543)</f>
        <v>0</v>
      </c>
    </row>
    <row r="547" customFormat="false" ht="12" hidden="false" customHeight="false" outlineLevel="0" collapsed="false">
      <c r="AK547" s="1" t="n">
        <v>7</v>
      </c>
      <c r="AL547" s="1" t="s">
        <v>159</v>
      </c>
      <c r="AM547" s="173" t="n">
        <f aca="false">0.5*AM543</f>
        <v>-0</v>
      </c>
      <c r="AN547" s="186" t="n">
        <f aca="false">IF(AM542=0,0,AN546)</f>
        <v>0</v>
      </c>
      <c r="AO547" s="185"/>
      <c r="AP547" s="185"/>
      <c r="AQ547" s="186" t="n">
        <f aca="false">IF(AM542=0,0,AQ542)</f>
        <v>0</v>
      </c>
      <c r="AT547" s="180" t="n">
        <f aca="false">AM547</f>
        <v>-0</v>
      </c>
      <c r="AU547" s="203" t="n">
        <f aca="false">IF(AT542=0,0,AU546)</f>
        <v>0</v>
      </c>
      <c r="AV547" s="204"/>
      <c r="AX547" s="203" t="n">
        <f aca="false">IF(AT542=0,0,AX542)</f>
        <v>0</v>
      </c>
    </row>
    <row r="548" customFormat="false" ht="12" hidden="false" customHeight="false" outlineLevel="0" collapsed="false">
      <c r="AK548" s="1" t="n">
        <v>8</v>
      </c>
      <c r="AM548" s="174"/>
      <c r="AN548" s="186" t="n">
        <f aca="false">IF(AM542=0,0,AN545)</f>
        <v>0</v>
      </c>
      <c r="AO548" s="185"/>
      <c r="AP548" s="185"/>
      <c r="AQ548" s="186" t="n">
        <f aca="false">IF(AM542=0,0,AQ541)</f>
        <v>0</v>
      </c>
      <c r="AT548" s="180"/>
      <c r="AU548" s="203" t="n">
        <f aca="false">IF(AT542=0,0,AU545)</f>
        <v>0</v>
      </c>
      <c r="AV548" s="204"/>
      <c r="AX548" s="203" t="n">
        <f aca="false">IF(AT542=0,0,AX541)</f>
        <v>0</v>
      </c>
    </row>
    <row r="549" customFormat="false" ht="12" hidden="false" customHeight="false" outlineLevel="0" collapsed="false">
      <c r="AK549" s="1" t="n">
        <v>9</v>
      </c>
      <c r="AM549" s="174"/>
      <c r="AN549" s="186" t="n">
        <f aca="false">IF(AM542=0,0,AN541)</f>
        <v>0</v>
      </c>
      <c r="AO549" s="185"/>
      <c r="AP549" s="185"/>
      <c r="AQ549" s="186" t="n">
        <f aca="false">IF(AM542=0,0,AQ541)</f>
        <v>0</v>
      </c>
      <c r="AT549" s="180"/>
      <c r="AU549" s="203" t="n">
        <f aca="false">IF(AT542=0,0,AU541)</f>
        <v>0</v>
      </c>
      <c r="AV549" s="204"/>
      <c r="AX549" s="203" t="n">
        <f aca="false">IF(AT542=0,0,AX541)</f>
        <v>0</v>
      </c>
    </row>
    <row r="550" customFormat="false" ht="12" hidden="false" customHeight="false" outlineLevel="0" collapsed="false">
      <c r="AK550" s="1" t="n">
        <v>10</v>
      </c>
      <c r="AM550" s="124"/>
      <c r="AN550" s="185"/>
      <c r="AO550" s="205"/>
      <c r="AP550" s="185"/>
      <c r="AQ550" s="185"/>
      <c r="AT550" s="180"/>
      <c r="AU550" s="203"/>
      <c r="AV550" s="204"/>
      <c r="AX550" s="203"/>
    </row>
    <row r="551" customFormat="false" ht="12" hidden="false" customHeight="false" outlineLevel="0" collapsed="false">
      <c r="AK551" s="1" t="n">
        <v>1</v>
      </c>
      <c r="AM551" s="202" t="n">
        <f aca="false">AM541+1</f>
        <v>5</v>
      </c>
      <c r="AN551" s="186" t="n">
        <f aca="false">IF(AM552=0,0,AM554+AM556)</f>
        <v>0</v>
      </c>
      <c r="AO551" s="185"/>
      <c r="AP551" s="185"/>
      <c r="AQ551" s="186" t="n">
        <f aca="false">IF(AM552=0,0,AM555+AM557)</f>
        <v>0</v>
      </c>
      <c r="AT551" s="180" t="n">
        <f aca="false">AM551</f>
        <v>5</v>
      </c>
      <c r="AU551" s="203" t="n">
        <f aca="false">IF(AT552=0,0,AT554+AT556)</f>
        <v>0</v>
      </c>
      <c r="AV551" s="204"/>
      <c r="AX551" s="203" t="n">
        <f aca="false">IF(AT552=0,0,AT555+AT557)</f>
        <v>0</v>
      </c>
    </row>
    <row r="552" customFormat="false" ht="12" hidden="false" customHeight="false" outlineLevel="0" collapsed="false">
      <c r="AK552" s="1" t="n">
        <v>2</v>
      </c>
      <c r="AL552" s="1" t="s">
        <v>151</v>
      </c>
      <c r="AM552" s="173" t="n">
        <f aca="false">INDEX(phiv,$AM551,1)</f>
        <v>0</v>
      </c>
      <c r="AN552" s="186" t="n">
        <f aca="false">IF(AM552=0,0,AM554+AM557)</f>
        <v>0</v>
      </c>
      <c r="AO552" s="185"/>
      <c r="AP552" s="185"/>
      <c r="AQ552" s="186" t="n">
        <f aca="false">IF(AM552=0,0,AM555+AM556)</f>
        <v>0</v>
      </c>
      <c r="AT552" s="180" t="n">
        <f aca="false">AM552</f>
        <v>0</v>
      </c>
      <c r="AU552" s="203" t="n">
        <f aca="false">IF(AT552=0,0,AT554+AT557)</f>
        <v>0</v>
      </c>
      <c r="AV552" s="204"/>
      <c r="AX552" s="203" t="n">
        <f aca="false">IF(AT552=0,0,AT555+AT556)</f>
        <v>0</v>
      </c>
    </row>
    <row r="553" customFormat="false" ht="12" hidden="false" customHeight="false" outlineLevel="0" collapsed="false">
      <c r="AK553" s="1" t="n">
        <v>3</v>
      </c>
      <c r="AL553" s="1" t="s">
        <v>151</v>
      </c>
      <c r="AM553" s="173" t="n">
        <f aca="false">IF(AM552&gt;0,1,-1)*AM552/1000</f>
        <v>-0</v>
      </c>
      <c r="AN553" s="186" t="n">
        <f aca="false">IF(AM552=0,0,AN552)</f>
        <v>0</v>
      </c>
      <c r="AO553" s="185"/>
      <c r="AP553" s="185"/>
      <c r="AQ553" s="186" t="n">
        <f aca="false">IF(AM552=0,0,AM555-AM556)</f>
        <v>0</v>
      </c>
      <c r="AT553" s="180" t="n">
        <f aca="false">AM553</f>
        <v>-0</v>
      </c>
      <c r="AU553" s="203" t="n">
        <f aca="false">IF(AT552=0,0,AU552)</f>
        <v>0</v>
      </c>
      <c r="AV553" s="204"/>
      <c r="AX553" s="203" t="n">
        <f aca="false">IF(AT552=0,0,AT555-AT556)</f>
        <v>0</v>
      </c>
    </row>
    <row r="554" customFormat="false" ht="12" hidden="false" customHeight="false" outlineLevel="0" collapsed="false">
      <c r="AK554" s="1" t="n">
        <v>4</v>
      </c>
      <c r="AL554" s="1" t="s">
        <v>89</v>
      </c>
      <c r="AM554" s="173" t="n">
        <f aca="false">INDEX(AX,$AM551,1)</f>
        <v>0.1</v>
      </c>
      <c r="AN554" s="186" t="n">
        <f aca="false">IF(AM552=0,0,AN551)</f>
        <v>0</v>
      </c>
      <c r="AO554" s="185"/>
      <c r="AP554" s="185"/>
      <c r="AQ554" s="186" t="n">
        <f aca="false">IF(AM552=0,0,AM555-AM557)</f>
        <v>0</v>
      </c>
      <c r="AT554" s="180" t="e">
        <f aca="false">INDEX($J$78:$J$109,AT551,1)</f>
        <v>#VALUE!</v>
      </c>
      <c r="AU554" s="203" t="n">
        <f aca="false">IF(AT552=0,0,AU551)</f>
        <v>0</v>
      </c>
      <c r="AV554" s="204"/>
      <c r="AX554" s="203" t="n">
        <f aca="false">IF(AT552=0,0,AT555-AT557)</f>
        <v>0</v>
      </c>
    </row>
    <row r="555" customFormat="false" ht="12" hidden="false" customHeight="false" outlineLevel="0" collapsed="false">
      <c r="AK555" s="1" t="n">
        <v>5</v>
      </c>
      <c r="AL555" s="1" t="s">
        <v>90</v>
      </c>
      <c r="AM555" s="173" t="n">
        <f aca="false">INDEX(AY,$AM551,1)</f>
        <v>0.2</v>
      </c>
      <c r="AN555" s="186" t="n">
        <f aca="false">IF(AM552=0,0,AM554-AM556)</f>
        <v>0</v>
      </c>
      <c r="AO555" s="185"/>
      <c r="AP555" s="185"/>
      <c r="AQ555" s="186" t="n">
        <f aca="false">IF(AM552=0,0,AQ554)</f>
        <v>0</v>
      </c>
      <c r="AT555" s="180" t="e">
        <f aca="false">INDEX($K$78:$K$109,AT551,1)</f>
        <v>#VALUE!</v>
      </c>
      <c r="AU555" s="203" t="n">
        <f aca="false">IF(AT552=0,0,AT554-AT556)</f>
        <v>0</v>
      </c>
      <c r="AV555" s="204"/>
      <c r="AX555" s="203" t="n">
        <f aca="false">IF(AT552=0,0,AX554)</f>
        <v>0</v>
      </c>
    </row>
    <row r="556" customFormat="false" ht="12" hidden="false" customHeight="false" outlineLevel="0" collapsed="false">
      <c r="AK556" s="1" t="n">
        <v>6</v>
      </c>
      <c r="AL556" s="1" t="s">
        <v>158</v>
      </c>
      <c r="AM556" s="173" t="n">
        <f aca="false">0.25*AM553</f>
        <v>-0</v>
      </c>
      <c r="AN556" s="186" t="n">
        <f aca="false">IF(AM552=0,0,AM554-AM557)</f>
        <v>0</v>
      </c>
      <c r="AO556" s="185"/>
      <c r="AP556" s="185"/>
      <c r="AQ556" s="186" t="n">
        <f aca="false">IF(AM552=0,0,AQ553)</f>
        <v>0</v>
      </c>
      <c r="AT556" s="180" t="n">
        <f aca="false">AM556</f>
        <v>-0</v>
      </c>
      <c r="AU556" s="203" t="n">
        <f aca="false">IF(AT552=0,0,AT554-AT557)</f>
        <v>0</v>
      </c>
      <c r="AV556" s="204"/>
      <c r="AX556" s="203" t="n">
        <f aca="false">IF(AT552=0,0,AX553)</f>
        <v>0</v>
      </c>
    </row>
    <row r="557" customFormat="false" ht="12" hidden="false" customHeight="false" outlineLevel="0" collapsed="false">
      <c r="AK557" s="1" t="n">
        <v>7</v>
      </c>
      <c r="AL557" s="1" t="s">
        <v>159</v>
      </c>
      <c r="AM557" s="173" t="n">
        <f aca="false">0.5*AM553</f>
        <v>-0</v>
      </c>
      <c r="AN557" s="186" t="n">
        <f aca="false">IF(AM552=0,0,AN556)</f>
        <v>0</v>
      </c>
      <c r="AO557" s="185"/>
      <c r="AP557" s="185"/>
      <c r="AQ557" s="186" t="n">
        <f aca="false">IF(AM552=0,0,AQ552)</f>
        <v>0</v>
      </c>
      <c r="AT557" s="180" t="n">
        <f aca="false">AM557</f>
        <v>-0</v>
      </c>
      <c r="AU557" s="203" t="n">
        <f aca="false">IF(AT552=0,0,AU556)</f>
        <v>0</v>
      </c>
      <c r="AV557" s="204"/>
      <c r="AX557" s="203" t="n">
        <f aca="false">IF(AT552=0,0,AX552)</f>
        <v>0</v>
      </c>
    </row>
    <row r="558" customFormat="false" ht="12" hidden="false" customHeight="false" outlineLevel="0" collapsed="false">
      <c r="AK558" s="1" t="n">
        <v>8</v>
      </c>
      <c r="AM558" s="174"/>
      <c r="AN558" s="186" t="n">
        <f aca="false">IF(AM552=0,0,AN555)</f>
        <v>0</v>
      </c>
      <c r="AO558" s="185"/>
      <c r="AP558" s="185"/>
      <c r="AQ558" s="186" t="n">
        <f aca="false">IF(AM552=0,0,AQ551)</f>
        <v>0</v>
      </c>
      <c r="AT558" s="180"/>
      <c r="AU558" s="203" t="n">
        <f aca="false">IF(AT552=0,0,AU555)</f>
        <v>0</v>
      </c>
      <c r="AV558" s="204"/>
      <c r="AX558" s="203" t="n">
        <f aca="false">IF(AT552=0,0,AX551)</f>
        <v>0</v>
      </c>
    </row>
    <row r="559" customFormat="false" ht="12" hidden="false" customHeight="false" outlineLevel="0" collapsed="false">
      <c r="AK559" s="1" t="n">
        <v>9</v>
      </c>
      <c r="AM559" s="174"/>
      <c r="AN559" s="186" t="n">
        <f aca="false">IF(AM552=0,0,AN551)</f>
        <v>0</v>
      </c>
      <c r="AO559" s="185"/>
      <c r="AP559" s="185"/>
      <c r="AQ559" s="186" t="n">
        <f aca="false">IF(AM552=0,0,AQ551)</f>
        <v>0</v>
      </c>
      <c r="AT559" s="180"/>
      <c r="AU559" s="203" t="n">
        <f aca="false">IF(AT552=0,0,AU551)</f>
        <v>0</v>
      </c>
      <c r="AV559" s="204"/>
      <c r="AX559" s="203" t="n">
        <f aca="false">IF(AT552=0,0,AX551)</f>
        <v>0</v>
      </c>
    </row>
    <row r="560" customFormat="false" ht="12" hidden="false" customHeight="false" outlineLevel="0" collapsed="false">
      <c r="AK560" s="1" t="n">
        <v>10</v>
      </c>
      <c r="AM560" s="124"/>
      <c r="AN560" s="185"/>
      <c r="AO560" s="205"/>
      <c r="AP560" s="185"/>
      <c r="AQ560" s="185"/>
      <c r="AT560" s="180"/>
      <c r="AU560" s="203"/>
      <c r="AV560" s="204"/>
      <c r="AX560" s="203"/>
    </row>
    <row r="561" customFormat="false" ht="12" hidden="false" customHeight="false" outlineLevel="0" collapsed="false">
      <c r="AK561" s="1" t="n">
        <v>1</v>
      </c>
      <c r="AM561" s="202" t="n">
        <f aca="false">AM551+1</f>
        <v>6</v>
      </c>
      <c r="AN561" s="186" t="n">
        <f aca="false">IF(AM562=0,0,AM564+AM566)</f>
        <v>0</v>
      </c>
      <c r="AO561" s="185"/>
      <c r="AP561" s="185"/>
      <c r="AQ561" s="186" t="n">
        <f aca="false">IF(AM562=0,0,AM565+AM567)</f>
        <v>0</v>
      </c>
      <c r="AT561" s="180" t="n">
        <f aca="false">AM561</f>
        <v>6</v>
      </c>
      <c r="AU561" s="203" t="n">
        <f aca="false">IF(AT562=0,0,AT564+AT566)</f>
        <v>0</v>
      </c>
      <c r="AV561" s="204"/>
      <c r="AX561" s="203" t="n">
        <f aca="false">IF(AT562=0,0,AT565+AT567)</f>
        <v>0</v>
      </c>
    </row>
    <row r="562" customFormat="false" ht="12" hidden="false" customHeight="false" outlineLevel="0" collapsed="false">
      <c r="AK562" s="1" t="n">
        <v>2</v>
      </c>
      <c r="AL562" s="1" t="s">
        <v>151</v>
      </c>
      <c r="AM562" s="173" t="n">
        <f aca="false">INDEX(phiv,$AM561,1)</f>
        <v>0</v>
      </c>
      <c r="AN562" s="186" t="n">
        <f aca="false">IF(AM562=0,0,AM564+AM567)</f>
        <v>0</v>
      </c>
      <c r="AO562" s="185"/>
      <c r="AP562" s="185"/>
      <c r="AQ562" s="186" t="n">
        <f aca="false">IF(AM562=0,0,AM565+AM566)</f>
        <v>0</v>
      </c>
      <c r="AT562" s="180" t="n">
        <f aca="false">AM562</f>
        <v>0</v>
      </c>
      <c r="AU562" s="203" t="n">
        <f aca="false">IF(AT562=0,0,AT564+AT567)</f>
        <v>0</v>
      </c>
      <c r="AV562" s="204"/>
      <c r="AX562" s="203" t="n">
        <f aca="false">IF(AT562=0,0,AT565+AT566)</f>
        <v>0</v>
      </c>
    </row>
    <row r="563" customFormat="false" ht="12" hidden="false" customHeight="false" outlineLevel="0" collapsed="false">
      <c r="AK563" s="1" t="n">
        <v>3</v>
      </c>
      <c r="AL563" s="1" t="s">
        <v>151</v>
      </c>
      <c r="AM563" s="173" t="n">
        <f aca="false">IF(AM562&gt;0,1,-1)*AM562/1000</f>
        <v>-0</v>
      </c>
      <c r="AN563" s="186" t="n">
        <f aca="false">IF(AM562=0,0,AN562)</f>
        <v>0</v>
      </c>
      <c r="AO563" s="185"/>
      <c r="AP563" s="185"/>
      <c r="AQ563" s="186" t="n">
        <f aca="false">IF(AM562=0,0,AM565-AM566)</f>
        <v>0</v>
      </c>
      <c r="AT563" s="180" t="n">
        <f aca="false">AM563</f>
        <v>-0</v>
      </c>
      <c r="AU563" s="203" t="n">
        <f aca="false">IF(AT562=0,0,AU562)</f>
        <v>0</v>
      </c>
      <c r="AV563" s="204"/>
      <c r="AX563" s="203" t="n">
        <f aca="false">IF(AT562=0,0,AT565-AT566)</f>
        <v>0</v>
      </c>
    </row>
    <row r="564" customFormat="false" ht="12" hidden="false" customHeight="false" outlineLevel="0" collapsed="false">
      <c r="AK564" s="1" t="n">
        <v>4</v>
      </c>
      <c r="AL564" s="1" t="s">
        <v>89</v>
      </c>
      <c r="AM564" s="173" t="n">
        <f aca="false">INDEX(AX,$AM561,1)</f>
        <v>0.1</v>
      </c>
      <c r="AN564" s="186" t="n">
        <f aca="false">IF(AM562=0,0,AN561)</f>
        <v>0</v>
      </c>
      <c r="AO564" s="185"/>
      <c r="AP564" s="185"/>
      <c r="AQ564" s="186" t="n">
        <f aca="false">IF(AM562=0,0,AM565-AM567)</f>
        <v>0</v>
      </c>
      <c r="AT564" s="180" t="e">
        <f aca="false">INDEX($J$78:$J$109,AT561,1)</f>
        <v>#VALUE!</v>
      </c>
      <c r="AU564" s="203" t="n">
        <f aca="false">IF(AT562=0,0,AU561)</f>
        <v>0</v>
      </c>
      <c r="AV564" s="204"/>
      <c r="AX564" s="203" t="n">
        <f aca="false">IF(AT562=0,0,AT565-AT567)</f>
        <v>0</v>
      </c>
    </row>
    <row r="565" customFormat="false" ht="12" hidden="false" customHeight="false" outlineLevel="0" collapsed="false">
      <c r="AK565" s="1" t="n">
        <v>5</v>
      </c>
      <c r="AL565" s="1" t="s">
        <v>90</v>
      </c>
      <c r="AM565" s="173" t="n">
        <f aca="false">INDEX(AY,$AM561,1)</f>
        <v>0.45</v>
      </c>
      <c r="AN565" s="186" t="n">
        <f aca="false">IF(AM562=0,0,AM564-AM566)</f>
        <v>0</v>
      </c>
      <c r="AO565" s="185"/>
      <c r="AP565" s="185"/>
      <c r="AQ565" s="186" t="n">
        <f aca="false">IF(AM562=0,0,AQ564)</f>
        <v>0</v>
      </c>
      <c r="AT565" s="180" t="e">
        <f aca="false">INDEX($K$78:$K$109,AT561,1)</f>
        <v>#VALUE!</v>
      </c>
      <c r="AU565" s="203" t="n">
        <f aca="false">IF(AT562=0,0,AT564-AT566)</f>
        <v>0</v>
      </c>
      <c r="AV565" s="204"/>
      <c r="AX565" s="203" t="n">
        <f aca="false">IF(AT562=0,0,AX564)</f>
        <v>0</v>
      </c>
    </row>
    <row r="566" customFormat="false" ht="12" hidden="false" customHeight="false" outlineLevel="0" collapsed="false">
      <c r="AK566" s="1" t="n">
        <v>6</v>
      </c>
      <c r="AL566" s="1" t="s">
        <v>158</v>
      </c>
      <c r="AM566" s="173" t="n">
        <f aca="false">0.25*AM563</f>
        <v>-0</v>
      </c>
      <c r="AN566" s="186" t="n">
        <f aca="false">IF(AM562=0,0,AM564-AM567)</f>
        <v>0</v>
      </c>
      <c r="AO566" s="185"/>
      <c r="AP566" s="185"/>
      <c r="AQ566" s="186" t="n">
        <f aca="false">IF(AM562=0,0,AQ563)</f>
        <v>0</v>
      </c>
      <c r="AT566" s="180" t="n">
        <f aca="false">AM566</f>
        <v>-0</v>
      </c>
      <c r="AU566" s="203" t="n">
        <f aca="false">IF(AT562=0,0,AT564-AT567)</f>
        <v>0</v>
      </c>
      <c r="AV566" s="204"/>
      <c r="AX566" s="203" t="n">
        <f aca="false">IF(AT562=0,0,AX563)</f>
        <v>0</v>
      </c>
    </row>
    <row r="567" customFormat="false" ht="12" hidden="false" customHeight="false" outlineLevel="0" collapsed="false">
      <c r="AK567" s="1" t="n">
        <v>7</v>
      </c>
      <c r="AL567" s="1" t="s">
        <v>159</v>
      </c>
      <c r="AM567" s="173" t="n">
        <f aca="false">0.5*AM563</f>
        <v>-0</v>
      </c>
      <c r="AN567" s="186" t="n">
        <f aca="false">IF(AM562=0,0,AN566)</f>
        <v>0</v>
      </c>
      <c r="AO567" s="185"/>
      <c r="AP567" s="185"/>
      <c r="AQ567" s="186" t="n">
        <f aca="false">IF(AM562=0,0,AQ562)</f>
        <v>0</v>
      </c>
      <c r="AT567" s="180" t="n">
        <f aca="false">AM567</f>
        <v>-0</v>
      </c>
      <c r="AU567" s="203" t="n">
        <f aca="false">IF(AT562=0,0,AU566)</f>
        <v>0</v>
      </c>
      <c r="AV567" s="204"/>
      <c r="AX567" s="203" t="n">
        <f aca="false">IF(AT562=0,0,AX562)</f>
        <v>0</v>
      </c>
    </row>
    <row r="568" customFormat="false" ht="12" hidden="false" customHeight="false" outlineLevel="0" collapsed="false">
      <c r="AK568" s="1" t="n">
        <v>8</v>
      </c>
      <c r="AM568" s="174"/>
      <c r="AN568" s="186" t="n">
        <f aca="false">IF(AM562=0,0,AN565)</f>
        <v>0</v>
      </c>
      <c r="AO568" s="185"/>
      <c r="AP568" s="185"/>
      <c r="AQ568" s="186" t="n">
        <f aca="false">IF(AM562=0,0,AQ561)</f>
        <v>0</v>
      </c>
      <c r="AT568" s="180"/>
      <c r="AU568" s="203" t="n">
        <f aca="false">IF(AT562=0,0,AU565)</f>
        <v>0</v>
      </c>
      <c r="AV568" s="204"/>
      <c r="AX568" s="203" t="n">
        <f aca="false">IF(AT562=0,0,AX561)</f>
        <v>0</v>
      </c>
    </row>
    <row r="569" customFormat="false" ht="12" hidden="false" customHeight="false" outlineLevel="0" collapsed="false">
      <c r="AK569" s="1" t="n">
        <v>9</v>
      </c>
      <c r="AM569" s="174"/>
      <c r="AN569" s="186" t="n">
        <f aca="false">IF(AM562=0,0,AN561)</f>
        <v>0</v>
      </c>
      <c r="AO569" s="185"/>
      <c r="AP569" s="185"/>
      <c r="AQ569" s="186" t="n">
        <f aca="false">IF(AM562=0,0,AQ561)</f>
        <v>0</v>
      </c>
      <c r="AT569" s="180"/>
      <c r="AU569" s="203" t="n">
        <f aca="false">IF(AT562=0,0,AU561)</f>
        <v>0</v>
      </c>
      <c r="AV569" s="204"/>
      <c r="AX569" s="203" t="n">
        <f aca="false">IF(AT562=0,0,AX561)</f>
        <v>0</v>
      </c>
    </row>
    <row r="570" customFormat="false" ht="12" hidden="false" customHeight="false" outlineLevel="0" collapsed="false">
      <c r="AK570" s="1" t="n">
        <v>10</v>
      </c>
      <c r="AM570" s="124"/>
      <c r="AN570" s="185"/>
      <c r="AO570" s="205"/>
      <c r="AP570" s="185"/>
      <c r="AQ570" s="185"/>
      <c r="AT570" s="180"/>
      <c r="AU570" s="203"/>
      <c r="AV570" s="204"/>
      <c r="AX570" s="203"/>
    </row>
    <row r="571" customFormat="false" ht="12" hidden="false" customHeight="false" outlineLevel="0" collapsed="false">
      <c r="AK571" s="1" t="n">
        <v>1</v>
      </c>
      <c r="AM571" s="202" t="n">
        <f aca="false">AM561+1</f>
        <v>7</v>
      </c>
      <c r="AN571" s="186" t="n">
        <f aca="false">IF(AM572=0,0,AM574+AM576)</f>
        <v>0</v>
      </c>
      <c r="AO571" s="185"/>
      <c r="AP571" s="185"/>
      <c r="AQ571" s="186" t="n">
        <f aca="false">IF(AM572=0,0,AM575+AM577)</f>
        <v>0</v>
      </c>
      <c r="AT571" s="180" t="n">
        <f aca="false">AM571</f>
        <v>7</v>
      </c>
      <c r="AU571" s="203" t="n">
        <f aca="false">IF(AT572=0,0,AT574+AT576)</f>
        <v>0</v>
      </c>
      <c r="AV571" s="204"/>
      <c r="AX571" s="203" t="n">
        <f aca="false">IF(AT572=0,0,AT575+AT577)</f>
        <v>0</v>
      </c>
    </row>
    <row r="572" customFormat="false" ht="12" hidden="false" customHeight="false" outlineLevel="0" collapsed="false">
      <c r="AK572" s="1" t="n">
        <v>2</v>
      </c>
      <c r="AL572" s="1" t="s">
        <v>151</v>
      </c>
      <c r="AM572" s="173" t="n">
        <f aca="false">INDEX(phiv,$AM571,1)</f>
        <v>0</v>
      </c>
      <c r="AN572" s="186" t="n">
        <f aca="false">IF(AM572=0,0,AM574+AM577)</f>
        <v>0</v>
      </c>
      <c r="AO572" s="185"/>
      <c r="AP572" s="185"/>
      <c r="AQ572" s="186" t="n">
        <f aca="false">IF(AM572=0,0,AM575+AM576)</f>
        <v>0</v>
      </c>
      <c r="AT572" s="180" t="n">
        <f aca="false">AM572</f>
        <v>0</v>
      </c>
      <c r="AU572" s="203" t="n">
        <f aca="false">IF(AT572=0,0,AT574+AT577)</f>
        <v>0</v>
      </c>
      <c r="AV572" s="204"/>
      <c r="AX572" s="203" t="n">
        <f aca="false">IF(AT572=0,0,AT575+AT576)</f>
        <v>0</v>
      </c>
    </row>
    <row r="573" customFormat="false" ht="12" hidden="false" customHeight="false" outlineLevel="0" collapsed="false">
      <c r="AK573" s="1" t="n">
        <v>3</v>
      </c>
      <c r="AL573" s="1" t="s">
        <v>151</v>
      </c>
      <c r="AM573" s="173" t="n">
        <f aca="false">IF(AM572&gt;0,1,-1)*AM572/1000</f>
        <v>-0</v>
      </c>
      <c r="AN573" s="186" t="n">
        <f aca="false">IF(AM572=0,0,AN572)</f>
        <v>0</v>
      </c>
      <c r="AO573" s="185"/>
      <c r="AP573" s="185"/>
      <c r="AQ573" s="186" t="n">
        <f aca="false">IF(AM572=0,0,AM575-AM576)</f>
        <v>0</v>
      </c>
      <c r="AT573" s="180" t="n">
        <f aca="false">AM573</f>
        <v>-0</v>
      </c>
      <c r="AU573" s="203" t="n">
        <f aca="false">IF(AT572=0,0,AU572)</f>
        <v>0</v>
      </c>
      <c r="AV573" s="204"/>
      <c r="AX573" s="203" t="n">
        <f aca="false">IF(AT572=0,0,AT575-AT576)</f>
        <v>0</v>
      </c>
    </row>
    <row r="574" customFormat="false" ht="12" hidden="false" customHeight="false" outlineLevel="0" collapsed="false">
      <c r="AK574" s="1" t="n">
        <v>4</v>
      </c>
      <c r="AL574" s="1" t="s">
        <v>89</v>
      </c>
      <c r="AM574" s="173" t="n">
        <f aca="false">INDEX(AX,$AM571,1)</f>
        <v>0.1</v>
      </c>
      <c r="AN574" s="186" t="n">
        <f aca="false">IF(AM572=0,0,AN571)</f>
        <v>0</v>
      </c>
      <c r="AO574" s="185"/>
      <c r="AP574" s="185"/>
      <c r="AQ574" s="186" t="n">
        <f aca="false">IF(AM572=0,0,AM575-AM577)</f>
        <v>0</v>
      </c>
      <c r="AT574" s="180" t="n">
        <f aca="false">INDEX($J$78:$J$109,AT571,1)</f>
        <v>0</v>
      </c>
      <c r="AU574" s="203" t="n">
        <f aca="false">IF(AT572=0,0,AU571)</f>
        <v>0</v>
      </c>
      <c r="AV574" s="204"/>
      <c r="AX574" s="203" t="n">
        <f aca="false">IF(AT572=0,0,AT575-AT577)</f>
        <v>0</v>
      </c>
    </row>
    <row r="575" customFormat="false" ht="12" hidden="false" customHeight="false" outlineLevel="0" collapsed="false">
      <c r="AK575" s="1" t="n">
        <v>5</v>
      </c>
      <c r="AL575" s="1" t="s">
        <v>90</v>
      </c>
      <c r="AM575" s="173" t="n">
        <f aca="false">INDEX(AY,$AM571,1)</f>
        <v>0.7</v>
      </c>
      <c r="AN575" s="186" t="n">
        <f aca="false">IF(AM572=0,0,AM574-AM576)</f>
        <v>0</v>
      </c>
      <c r="AO575" s="185"/>
      <c r="AP575" s="185"/>
      <c r="AQ575" s="186" t="n">
        <f aca="false">IF(AM572=0,0,AQ574)</f>
        <v>0</v>
      </c>
      <c r="AT575" s="180" t="n">
        <f aca="false">INDEX($K$78:$K$109,AT571,1)</f>
        <v>0</v>
      </c>
      <c r="AU575" s="203" t="n">
        <f aca="false">IF(AT572=0,0,AT574-AT576)</f>
        <v>0</v>
      </c>
      <c r="AV575" s="204"/>
      <c r="AX575" s="203" t="n">
        <f aca="false">IF(AT572=0,0,AX574)</f>
        <v>0</v>
      </c>
    </row>
    <row r="576" customFormat="false" ht="12" hidden="false" customHeight="false" outlineLevel="0" collapsed="false">
      <c r="AK576" s="1" t="n">
        <v>6</v>
      </c>
      <c r="AL576" s="1" t="s">
        <v>158</v>
      </c>
      <c r="AM576" s="173" t="n">
        <f aca="false">0.25*AM573</f>
        <v>-0</v>
      </c>
      <c r="AN576" s="186" t="n">
        <f aca="false">IF(AM572=0,0,AM574-AM577)</f>
        <v>0</v>
      </c>
      <c r="AO576" s="185"/>
      <c r="AP576" s="185"/>
      <c r="AQ576" s="186" t="n">
        <f aca="false">IF(AM572=0,0,AQ573)</f>
        <v>0</v>
      </c>
      <c r="AT576" s="180" t="n">
        <f aca="false">AM576</f>
        <v>-0</v>
      </c>
      <c r="AU576" s="203" t="n">
        <f aca="false">IF(AT572=0,0,AT574-AT577)</f>
        <v>0</v>
      </c>
      <c r="AV576" s="204"/>
      <c r="AX576" s="203" t="n">
        <f aca="false">IF(AT572=0,0,AX573)</f>
        <v>0</v>
      </c>
    </row>
    <row r="577" customFormat="false" ht="12" hidden="false" customHeight="false" outlineLevel="0" collapsed="false">
      <c r="AK577" s="1" t="n">
        <v>7</v>
      </c>
      <c r="AL577" s="1" t="s">
        <v>159</v>
      </c>
      <c r="AM577" s="173" t="n">
        <f aca="false">0.5*AM573</f>
        <v>-0</v>
      </c>
      <c r="AN577" s="186" t="n">
        <f aca="false">IF(AM572=0,0,AN576)</f>
        <v>0</v>
      </c>
      <c r="AO577" s="185"/>
      <c r="AP577" s="185"/>
      <c r="AQ577" s="186" t="n">
        <f aca="false">IF(AM572=0,0,AQ572)</f>
        <v>0</v>
      </c>
      <c r="AT577" s="180" t="n">
        <f aca="false">AM577</f>
        <v>-0</v>
      </c>
      <c r="AU577" s="203" t="n">
        <f aca="false">IF(AT572=0,0,AU576)</f>
        <v>0</v>
      </c>
      <c r="AV577" s="204"/>
      <c r="AX577" s="203" t="n">
        <f aca="false">IF(AT572=0,0,AX572)</f>
        <v>0</v>
      </c>
    </row>
    <row r="578" customFormat="false" ht="12" hidden="false" customHeight="false" outlineLevel="0" collapsed="false">
      <c r="AK578" s="1" t="n">
        <v>8</v>
      </c>
      <c r="AM578" s="174"/>
      <c r="AN578" s="186" t="n">
        <f aca="false">IF(AM572=0,0,AN575)</f>
        <v>0</v>
      </c>
      <c r="AO578" s="185"/>
      <c r="AP578" s="185"/>
      <c r="AQ578" s="186" t="n">
        <f aca="false">IF(AM572=0,0,AQ571)</f>
        <v>0</v>
      </c>
      <c r="AT578" s="180"/>
      <c r="AU578" s="203" t="n">
        <f aca="false">IF(AT572=0,0,AU575)</f>
        <v>0</v>
      </c>
      <c r="AV578" s="204"/>
      <c r="AX578" s="203" t="n">
        <f aca="false">IF(AT572=0,0,AX571)</f>
        <v>0</v>
      </c>
    </row>
    <row r="579" customFormat="false" ht="12" hidden="false" customHeight="false" outlineLevel="0" collapsed="false">
      <c r="AK579" s="1" t="n">
        <v>9</v>
      </c>
      <c r="AM579" s="174"/>
      <c r="AN579" s="186" t="n">
        <f aca="false">IF(AM572=0,0,AN571)</f>
        <v>0</v>
      </c>
      <c r="AO579" s="185"/>
      <c r="AP579" s="185"/>
      <c r="AQ579" s="186" t="n">
        <f aca="false">IF(AM572=0,0,AQ571)</f>
        <v>0</v>
      </c>
      <c r="AT579" s="180"/>
      <c r="AU579" s="203" t="n">
        <f aca="false">IF(AT572=0,0,AU571)</f>
        <v>0</v>
      </c>
      <c r="AV579" s="204"/>
      <c r="AX579" s="203" t="n">
        <f aca="false">IF(AT572=0,0,AX571)</f>
        <v>0</v>
      </c>
    </row>
    <row r="580" customFormat="false" ht="12" hidden="false" customHeight="false" outlineLevel="0" collapsed="false">
      <c r="AK580" s="1" t="n">
        <v>10</v>
      </c>
      <c r="AM580" s="124"/>
      <c r="AN580" s="185"/>
      <c r="AO580" s="205"/>
      <c r="AP580" s="185"/>
      <c r="AQ580" s="185"/>
      <c r="AT580" s="180"/>
      <c r="AU580" s="203"/>
      <c r="AV580" s="204"/>
      <c r="AX580" s="203"/>
    </row>
    <row r="581" customFormat="false" ht="12" hidden="false" customHeight="false" outlineLevel="0" collapsed="false">
      <c r="AK581" s="1" t="n">
        <v>1</v>
      </c>
      <c r="AM581" s="202" t="n">
        <f aca="false">AM571+1</f>
        <v>8</v>
      </c>
      <c r="AN581" s="186" t="n">
        <f aca="false">IF(AM582=0,0,AM584+AM586)</f>
        <v>0</v>
      </c>
      <c r="AO581" s="185"/>
      <c r="AP581" s="185"/>
      <c r="AQ581" s="186" t="n">
        <f aca="false">IF(AM582=0,0,AM585+AM587)</f>
        <v>0</v>
      </c>
      <c r="AT581" s="180" t="n">
        <f aca="false">AM581</f>
        <v>8</v>
      </c>
      <c r="AU581" s="203" t="n">
        <f aca="false">IF(AT582=0,0,AT584+AT586)</f>
        <v>0</v>
      </c>
      <c r="AV581" s="204"/>
      <c r="AX581" s="203" t="n">
        <f aca="false">IF(AT582=0,0,AT585+AT587)</f>
        <v>0</v>
      </c>
    </row>
    <row r="582" customFormat="false" ht="12" hidden="false" customHeight="false" outlineLevel="0" collapsed="false">
      <c r="AK582" s="1" t="n">
        <v>2</v>
      </c>
      <c r="AL582" s="1" t="s">
        <v>151</v>
      </c>
      <c r="AM582" s="173" t="n">
        <f aca="false">INDEX(phiv,$AM581,1)</f>
        <v>0</v>
      </c>
      <c r="AN582" s="186" t="n">
        <f aca="false">IF(AM582=0,0,AM584+AM587)</f>
        <v>0</v>
      </c>
      <c r="AO582" s="185"/>
      <c r="AP582" s="185"/>
      <c r="AQ582" s="186" t="n">
        <f aca="false">IF(AM582=0,0,AM585+AM586)</f>
        <v>0</v>
      </c>
      <c r="AT582" s="180" t="n">
        <f aca="false">AM582</f>
        <v>0</v>
      </c>
      <c r="AU582" s="203" t="n">
        <f aca="false">IF(AT582=0,0,AT584+AT587)</f>
        <v>0</v>
      </c>
      <c r="AV582" s="204"/>
      <c r="AX582" s="203" t="n">
        <f aca="false">IF(AT582=0,0,AT585+AT586)</f>
        <v>0</v>
      </c>
    </row>
    <row r="583" customFormat="false" ht="12" hidden="false" customHeight="false" outlineLevel="0" collapsed="false">
      <c r="AK583" s="1" t="n">
        <v>3</v>
      </c>
      <c r="AL583" s="1" t="s">
        <v>151</v>
      </c>
      <c r="AM583" s="173" t="n">
        <f aca="false">IF(AM582&gt;0,1,-1)*AM582/1000</f>
        <v>-0</v>
      </c>
      <c r="AN583" s="186" t="n">
        <f aca="false">IF(AM582=0,0,AN582)</f>
        <v>0</v>
      </c>
      <c r="AO583" s="185"/>
      <c r="AP583" s="185"/>
      <c r="AQ583" s="186" t="n">
        <f aca="false">IF(AM582=0,0,AM585-AM586)</f>
        <v>0</v>
      </c>
      <c r="AT583" s="180" t="n">
        <f aca="false">AM583</f>
        <v>-0</v>
      </c>
      <c r="AU583" s="203" t="n">
        <f aca="false">IF(AT582=0,0,AU582)</f>
        <v>0</v>
      </c>
      <c r="AV583" s="204"/>
      <c r="AX583" s="203" t="n">
        <f aca="false">IF(AT582=0,0,AT585-AT586)</f>
        <v>0</v>
      </c>
    </row>
    <row r="584" customFormat="false" ht="12" hidden="false" customHeight="false" outlineLevel="0" collapsed="false">
      <c r="AK584" s="1" t="n">
        <v>4</v>
      </c>
      <c r="AL584" s="1" t="s">
        <v>89</v>
      </c>
      <c r="AM584" s="173" t="n">
        <f aca="false">INDEX(AX,$AM581,1)</f>
        <v>0.1</v>
      </c>
      <c r="AN584" s="186" t="n">
        <f aca="false">IF(AM582=0,0,AN581)</f>
        <v>0</v>
      </c>
      <c r="AO584" s="185"/>
      <c r="AP584" s="185"/>
      <c r="AQ584" s="186" t="n">
        <f aca="false">IF(AM582=0,0,AM585-AM587)</f>
        <v>0</v>
      </c>
      <c r="AT584" s="180" t="n">
        <f aca="false">INDEX($J$78:$J$109,AT581,1)</f>
        <v>0</v>
      </c>
      <c r="AU584" s="203" t="n">
        <f aca="false">IF(AT582=0,0,AU581)</f>
        <v>0</v>
      </c>
      <c r="AV584" s="204"/>
      <c r="AX584" s="203" t="n">
        <f aca="false">IF(AT582=0,0,AT585-AT587)</f>
        <v>0</v>
      </c>
    </row>
    <row r="585" customFormat="false" ht="12" hidden="false" customHeight="false" outlineLevel="0" collapsed="false">
      <c r="AK585" s="1" t="n">
        <v>5</v>
      </c>
      <c r="AL585" s="1" t="s">
        <v>90</v>
      </c>
      <c r="AM585" s="173" t="n">
        <f aca="false">INDEX(AY,$AM581,1)</f>
        <v>1</v>
      </c>
      <c r="AN585" s="186" t="n">
        <f aca="false">IF(AM582=0,0,AM584-AM586)</f>
        <v>0</v>
      </c>
      <c r="AO585" s="185"/>
      <c r="AP585" s="185"/>
      <c r="AQ585" s="186" t="n">
        <f aca="false">IF(AM582=0,0,AQ584)</f>
        <v>0</v>
      </c>
      <c r="AT585" s="180" t="n">
        <f aca="false">INDEX($K$78:$K$109,AT581,1)</f>
        <v>0</v>
      </c>
      <c r="AU585" s="203" t="n">
        <f aca="false">IF(AT582=0,0,AT584-AT586)</f>
        <v>0</v>
      </c>
      <c r="AV585" s="204"/>
      <c r="AX585" s="203" t="n">
        <f aca="false">IF(AT582=0,0,AX584)</f>
        <v>0</v>
      </c>
    </row>
    <row r="586" customFormat="false" ht="12" hidden="false" customHeight="false" outlineLevel="0" collapsed="false">
      <c r="AK586" s="1" t="n">
        <v>6</v>
      </c>
      <c r="AL586" s="1" t="s">
        <v>158</v>
      </c>
      <c r="AM586" s="173" t="n">
        <f aca="false">0.25*AM583</f>
        <v>-0</v>
      </c>
      <c r="AN586" s="186" t="n">
        <f aca="false">IF(AM582=0,0,AM584-AM587)</f>
        <v>0</v>
      </c>
      <c r="AO586" s="185"/>
      <c r="AP586" s="185"/>
      <c r="AQ586" s="186" t="n">
        <f aca="false">IF(AM582=0,0,AQ583)</f>
        <v>0</v>
      </c>
      <c r="AT586" s="180" t="n">
        <f aca="false">AM586</f>
        <v>-0</v>
      </c>
      <c r="AU586" s="203" t="n">
        <f aca="false">IF(AT582=0,0,AT584-AT587)</f>
        <v>0</v>
      </c>
      <c r="AV586" s="204"/>
      <c r="AX586" s="203" t="n">
        <f aca="false">IF(AT582=0,0,AX583)</f>
        <v>0</v>
      </c>
    </row>
    <row r="587" customFormat="false" ht="12" hidden="false" customHeight="false" outlineLevel="0" collapsed="false">
      <c r="AK587" s="1" t="n">
        <v>7</v>
      </c>
      <c r="AL587" s="1" t="s">
        <v>159</v>
      </c>
      <c r="AM587" s="173" t="n">
        <f aca="false">0.5*AM583</f>
        <v>-0</v>
      </c>
      <c r="AN587" s="186" t="n">
        <f aca="false">IF(AM582=0,0,AN586)</f>
        <v>0</v>
      </c>
      <c r="AO587" s="185"/>
      <c r="AP587" s="185"/>
      <c r="AQ587" s="186" t="n">
        <f aca="false">IF(AM582=0,0,AQ582)</f>
        <v>0</v>
      </c>
      <c r="AT587" s="180" t="n">
        <f aca="false">AM587</f>
        <v>-0</v>
      </c>
      <c r="AU587" s="203" t="n">
        <f aca="false">IF(AT582=0,0,AU586)</f>
        <v>0</v>
      </c>
      <c r="AV587" s="204"/>
      <c r="AX587" s="203" t="n">
        <f aca="false">IF(AT582=0,0,AX582)</f>
        <v>0</v>
      </c>
    </row>
    <row r="588" customFormat="false" ht="12" hidden="false" customHeight="false" outlineLevel="0" collapsed="false">
      <c r="AK588" s="1" t="n">
        <v>8</v>
      </c>
      <c r="AM588" s="174"/>
      <c r="AN588" s="186" t="n">
        <f aca="false">IF(AM582=0,0,AN585)</f>
        <v>0</v>
      </c>
      <c r="AO588" s="185"/>
      <c r="AP588" s="185"/>
      <c r="AQ588" s="186" t="n">
        <f aca="false">IF(AM582=0,0,AQ581)</f>
        <v>0</v>
      </c>
      <c r="AT588" s="180"/>
      <c r="AU588" s="203" t="n">
        <f aca="false">IF(AT582=0,0,AU585)</f>
        <v>0</v>
      </c>
      <c r="AV588" s="204"/>
      <c r="AX588" s="203" t="n">
        <f aca="false">IF(AT582=0,0,AX581)</f>
        <v>0</v>
      </c>
    </row>
    <row r="589" customFormat="false" ht="12" hidden="false" customHeight="false" outlineLevel="0" collapsed="false">
      <c r="AK589" s="1" t="n">
        <v>9</v>
      </c>
      <c r="AM589" s="174"/>
      <c r="AN589" s="186" t="n">
        <f aca="false">IF(AM582=0,0,AN581)</f>
        <v>0</v>
      </c>
      <c r="AO589" s="185"/>
      <c r="AP589" s="185"/>
      <c r="AQ589" s="186" t="n">
        <f aca="false">IF(AM582=0,0,AQ581)</f>
        <v>0</v>
      </c>
      <c r="AT589" s="180"/>
      <c r="AU589" s="203" t="n">
        <f aca="false">IF(AT582=0,0,AU581)</f>
        <v>0</v>
      </c>
      <c r="AV589" s="204"/>
      <c r="AX589" s="203" t="n">
        <f aca="false">IF(AT582=0,0,AX581)</f>
        <v>0</v>
      </c>
    </row>
    <row r="590" customFormat="false" ht="12" hidden="false" customHeight="false" outlineLevel="0" collapsed="false">
      <c r="AK590" s="1" t="n">
        <v>10</v>
      </c>
      <c r="AM590" s="124"/>
      <c r="AN590" s="185"/>
      <c r="AO590" s="205"/>
      <c r="AP590" s="185"/>
      <c r="AQ590" s="185"/>
      <c r="AT590" s="180"/>
      <c r="AU590" s="203"/>
      <c r="AV590" s="204"/>
      <c r="AX590" s="203"/>
    </row>
    <row r="591" customFormat="false" ht="12" hidden="false" customHeight="false" outlineLevel="0" collapsed="false">
      <c r="AK591" s="1" t="n">
        <v>1</v>
      </c>
      <c r="AM591" s="202" t="n">
        <f aca="false">AM581+1</f>
        <v>9</v>
      </c>
      <c r="AN591" s="186" t="n">
        <f aca="false">IF(AM592=0,0,AM594+AM596)</f>
        <v>0</v>
      </c>
      <c r="AO591" s="185"/>
      <c r="AP591" s="185"/>
      <c r="AQ591" s="186" t="n">
        <f aca="false">IF(AM592=0,0,AM595+AM597)</f>
        <v>0</v>
      </c>
      <c r="AT591" s="180" t="n">
        <f aca="false">AM591</f>
        <v>9</v>
      </c>
      <c r="AU591" s="203" t="n">
        <f aca="false">IF(AT592=0,0,AT594+AT596)</f>
        <v>0</v>
      </c>
      <c r="AV591" s="204"/>
      <c r="AX591" s="203" t="n">
        <f aca="false">IF(AT592=0,0,AT595+AT597)</f>
        <v>0</v>
      </c>
    </row>
    <row r="592" customFormat="false" ht="12" hidden="false" customHeight="false" outlineLevel="0" collapsed="false">
      <c r="AK592" s="1" t="n">
        <v>2</v>
      </c>
      <c r="AL592" s="1" t="s">
        <v>151</v>
      </c>
      <c r="AM592" s="173" t="n">
        <f aca="false">INDEX(phiv,$AM591,1)</f>
        <v>0</v>
      </c>
      <c r="AN592" s="186" t="n">
        <f aca="false">IF(AM592=0,0,AM594+AM597)</f>
        <v>0</v>
      </c>
      <c r="AO592" s="185"/>
      <c r="AP592" s="185"/>
      <c r="AQ592" s="186" t="n">
        <f aca="false">IF(AM592=0,0,AM595+AM596)</f>
        <v>0</v>
      </c>
      <c r="AT592" s="180" t="n">
        <f aca="false">AM592</f>
        <v>0</v>
      </c>
      <c r="AU592" s="203" t="n">
        <f aca="false">IF(AT592=0,0,AT594+AT597)</f>
        <v>0</v>
      </c>
      <c r="AV592" s="204"/>
      <c r="AX592" s="203" t="n">
        <f aca="false">IF(AT592=0,0,AT595+AT596)</f>
        <v>0</v>
      </c>
    </row>
    <row r="593" customFormat="false" ht="12" hidden="false" customHeight="false" outlineLevel="0" collapsed="false">
      <c r="AK593" s="1" t="n">
        <v>3</v>
      </c>
      <c r="AL593" s="1" t="s">
        <v>151</v>
      </c>
      <c r="AM593" s="173" t="n">
        <f aca="false">IF(AM592&gt;0,1,-1)*AM592/1000</f>
        <v>-0</v>
      </c>
      <c r="AN593" s="186" t="n">
        <f aca="false">IF(AM592=0,0,AN592)</f>
        <v>0</v>
      </c>
      <c r="AO593" s="185"/>
      <c r="AP593" s="185"/>
      <c r="AQ593" s="186" t="n">
        <f aca="false">IF(AM592=0,0,AM595-AM596)</f>
        <v>0</v>
      </c>
      <c r="AT593" s="180" t="n">
        <f aca="false">AM593</f>
        <v>-0</v>
      </c>
      <c r="AU593" s="203" t="n">
        <f aca="false">IF(AT592=0,0,AU592)</f>
        <v>0</v>
      </c>
      <c r="AV593" s="204"/>
      <c r="AX593" s="203" t="n">
        <f aca="false">IF(AT592=0,0,AT595-AT596)</f>
        <v>0</v>
      </c>
    </row>
    <row r="594" customFormat="false" ht="12" hidden="false" customHeight="false" outlineLevel="0" collapsed="false">
      <c r="AK594" s="1" t="n">
        <v>4</v>
      </c>
      <c r="AL594" s="1" t="s">
        <v>89</v>
      </c>
      <c r="AM594" s="173" t="n">
        <f aca="false">INDEX(AX,$AM591,1)</f>
        <v>0</v>
      </c>
      <c r="AN594" s="186" t="n">
        <f aca="false">IF(AM592=0,0,AN591)</f>
        <v>0</v>
      </c>
      <c r="AO594" s="185"/>
      <c r="AP594" s="185"/>
      <c r="AQ594" s="186" t="n">
        <f aca="false">IF(AM592=0,0,AM595-AM597)</f>
        <v>0</v>
      </c>
      <c r="AT594" s="180" t="n">
        <f aca="false">INDEX($J$78:$J$109,AT591,1)</f>
        <v>0</v>
      </c>
      <c r="AU594" s="203" t="n">
        <f aca="false">IF(AT592=0,0,AU591)</f>
        <v>0</v>
      </c>
      <c r="AV594" s="204"/>
      <c r="AX594" s="203" t="n">
        <f aca="false">IF(AT592=0,0,AT595-AT597)</f>
        <v>0</v>
      </c>
    </row>
    <row r="595" customFormat="false" ht="12" hidden="false" customHeight="false" outlineLevel="0" collapsed="false">
      <c r="AK595" s="1" t="n">
        <v>5</v>
      </c>
      <c r="AL595" s="1" t="s">
        <v>90</v>
      </c>
      <c r="AM595" s="173" t="n">
        <f aca="false">INDEX(AY,$AM591,1)</f>
        <v>0</v>
      </c>
      <c r="AN595" s="186" t="n">
        <f aca="false">IF(AM592=0,0,AM594-AM596)</f>
        <v>0</v>
      </c>
      <c r="AO595" s="185"/>
      <c r="AP595" s="185"/>
      <c r="AQ595" s="186" t="n">
        <f aca="false">IF(AM592=0,0,AQ594)</f>
        <v>0</v>
      </c>
      <c r="AT595" s="180" t="n">
        <f aca="false">INDEX($K$78:$K$109,AT591,1)</f>
        <v>0</v>
      </c>
      <c r="AU595" s="203" t="n">
        <f aca="false">IF(AT592=0,0,AT594-AT596)</f>
        <v>0</v>
      </c>
      <c r="AV595" s="204"/>
      <c r="AX595" s="203" t="n">
        <f aca="false">IF(AT592=0,0,AX594)</f>
        <v>0</v>
      </c>
    </row>
    <row r="596" customFormat="false" ht="12" hidden="false" customHeight="false" outlineLevel="0" collapsed="false">
      <c r="AK596" s="1" t="n">
        <v>6</v>
      </c>
      <c r="AL596" s="1" t="s">
        <v>158</v>
      </c>
      <c r="AM596" s="173" t="n">
        <f aca="false">0.25*AM593</f>
        <v>-0</v>
      </c>
      <c r="AN596" s="186" t="n">
        <f aca="false">IF(AM592=0,0,AM594-AM597)</f>
        <v>0</v>
      </c>
      <c r="AO596" s="185"/>
      <c r="AP596" s="185"/>
      <c r="AQ596" s="186" t="n">
        <f aca="false">IF(AM592=0,0,AQ593)</f>
        <v>0</v>
      </c>
      <c r="AT596" s="180" t="n">
        <f aca="false">AM596</f>
        <v>-0</v>
      </c>
      <c r="AU596" s="203" t="n">
        <f aca="false">IF(AT592=0,0,AT594-AT597)</f>
        <v>0</v>
      </c>
      <c r="AV596" s="204"/>
      <c r="AX596" s="203" t="n">
        <f aca="false">IF(AT592=0,0,AX593)</f>
        <v>0</v>
      </c>
    </row>
    <row r="597" customFormat="false" ht="12" hidden="false" customHeight="false" outlineLevel="0" collapsed="false">
      <c r="AK597" s="1" t="n">
        <v>7</v>
      </c>
      <c r="AL597" s="1" t="s">
        <v>159</v>
      </c>
      <c r="AM597" s="173" t="n">
        <f aca="false">0.5*AM593</f>
        <v>-0</v>
      </c>
      <c r="AN597" s="186" t="n">
        <f aca="false">IF(AM592=0,0,AN596)</f>
        <v>0</v>
      </c>
      <c r="AO597" s="185"/>
      <c r="AP597" s="185"/>
      <c r="AQ597" s="186" t="n">
        <f aca="false">IF(AM592=0,0,AQ592)</f>
        <v>0</v>
      </c>
      <c r="AT597" s="180" t="n">
        <f aca="false">AM597</f>
        <v>-0</v>
      </c>
      <c r="AU597" s="203" t="n">
        <f aca="false">IF(AT592=0,0,AU596)</f>
        <v>0</v>
      </c>
      <c r="AV597" s="204"/>
      <c r="AX597" s="203" t="n">
        <f aca="false">IF(AT592=0,0,AX592)</f>
        <v>0</v>
      </c>
    </row>
    <row r="598" customFormat="false" ht="12" hidden="false" customHeight="false" outlineLevel="0" collapsed="false">
      <c r="AK598" s="1" t="n">
        <v>8</v>
      </c>
      <c r="AM598" s="174"/>
      <c r="AN598" s="186" t="n">
        <f aca="false">IF(AM592=0,0,AN595)</f>
        <v>0</v>
      </c>
      <c r="AO598" s="185"/>
      <c r="AP598" s="185"/>
      <c r="AQ598" s="186" t="n">
        <f aca="false">IF(AM592=0,0,AQ591)</f>
        <v>0</v>
      </c>
      <c r="AT598" s="180"/>
      <c r="AU598" s="203" t="n">
        <f aca="false">IF(AT592=0,0,AU595)</f>
        <v>0</v>
      </c>
      <c r="AV598" s="204"/>
      <c r="AX598" s="203" t="n">
        <f aca="false">IF(AT592=0,0,AX591)</f>
        <v>0</v>
      </c>
    </row>
    <row r="599" customFormat="false" ht="12" hidden="false" customHeight="false" outlineLevel="0" collapsed="false">
      <c r="AK599" s="1" t="n">
        <v>9</v>
      </c>
      <c r="AM599" s="174"/>
      <c r="AN599" s="186" t="n">
        <f aca="false">IF(AM592=0,0,AN591)</f>
        <v>0</v>
      </c>
      <c r="AO599" s="185"/>
      <c r="AP599" s="185"/>
      <c r="AQ599" s="186" t="n">
        <f aca="false">IF(AM592=0,0,AQ591)</f>
        <v>0</v>
      </c>
      <c r="AT599" s="180"/>
      <c r="AU599" s="203" t="n">
        <f aca="false">IF(AT592=0,0,AU591)</f>
        <v>0</v>
      </c>
      <c r="AV599" s="204"/>
      <c r="AX599" s="203" t="n">
        <f aca="false">IF(AT592=0,0,AX591)</f>
        <v>0</v>
      </c>
    </row>
    <row r="600" customFormat="false" ht="12" hidden="false" customHeight="false" outlineLevel="0" collapsed="false">
      <c r="AK600" s="1" t="n">
        <v>10</v>
      </c>
      <c r="AM600" s="124"/>
      <c r="AN600" s="185"/>
      <c r="AO600" s="205"/>
      <c r="AP600" s="185"/>
      <c r="AQ600" s="185"/>
      <c r="AT600" s="180"/>
      <c r="AU600" s="203"/>
      <c r="AV600" s="204"/>
      <c r="AX600" s="203"/>
    </row>
    <row r="601" customFormat="false" ht="12" hidden="false" customHeight="false" outlineLevel="0" collapsed="false">
      <c r="AK601" s="1" t="n">
        <v>1</v>
      </c>
      <c r="AM601" s="202" t="n">
        <f aca="false">AM591+1</f>
        <v>10</v>
      </c>
      <c r="AN601" s="186" t="n">
        <f aca="false">IF(AM602=0,0,AM604+AM606)</f>
        <v>0</v>
      </c>
      <c r="AO601" s="185"/>
      <c r="AP601" s="185"/>
      <c r="AQ601" s="186" t="n">
        <f aca="false">IF(AM602=0,0,AM605+AM607)</f>
        <v>0</v>
      </c>
      <c r="AT601" s="180" t="n">
        <f aca="false">AM601</f>
        <v>10</v>
      </c>
      <c r="AU601" s="203" t="n">
        <f aca="false">IF(AT602=0,0,AT604+AT606)</f>
        <v>0</v>
      </c>
      <c r="AV601" s="204"/>
      <c r="AX601" s="203" t="n">
        <f aca="false">IF(AT602=0,0,AT605+AT607)</f>
        <v>0</v>
      </c>
    </row>
    <row r="602" customFormat="false" ht="12" hidden="false" customHeight="false" outlineLevel="0" collapsed="false">
      <c r="AK602" s="1" t="n">
        <v>2</v>
      </c>
      <c r="AL602" s="1" t="s">
        <v>151</v>
      </c>
      <c r="AM602" s="173" t="n">
        <f aca="false">INDEX(phiv,$AM601,1)</f>
        <v>0</v>
      </c>
      <c r="AN602" s="186" t="n">
        <f aca="false">IF(AM602=0,0,AM604+AM607)</f>
        <v>0</v>
      </c>
      <c r="AO602" s="185"/>
      <c r="AP602" s="185"/>
      <c r="AQ602" s="186" t="n">
        <f aca="false">IF(AM602=0,0,AM605+AM606)</f>
        <v>0</v>
      </c>
      <c r="AT602" s="180" t="n">
        <f aca="false">AM602</f>
        <v>0</v>
      </c>
      <c r="AU602" s="203" t="n">
        <f aca="false">IF(AT602=0,0,AT604+AT607)</f>
        <v>0</v>
      </c>
      <c r="AV602" s="204"/>
      <c r="AX602" s="203" t="n">
        <f aca="false">IF(AT602=0,0,AT605+AT606)</f>
        <v>0</v>
      </c>
    </row>
    <row r="603" customFormat="false" ht="12" hidden="false" customHeight="false" outlineLevel="0" collapsed="false">
      <c r="AK603" s="1" t="n">
        <v>3</v>
      </c>
      <c r="AL603" s="1" t="s">
        <v>151</v>
      </c>
      <c r="AM603" s="173" t="n">
        <f aca="false">IF(AM602&gt;0,1,-1)*AM602/1000</f>
        <v>-0</v>
      </c>
      <c r="AN603" s="186" t="n">
        <f aca="false">IF(AM602=0,0,AN602)</f>
        <v>0</v>
      </c>
      <c r="AO603" s="185"/>
      <c r="AP603" s="185"/>
      <c r="AQ603" s="186" t="n">
        <f aca="false">IF(AM602=0,0,AM605-AM606)</f>
        <v>0</v>
      </c>
      <c r="AT603" s="180" t="n">
        <f aca="false">AM603</f>
        <v>-0</v>
      </c>
      <c r="AU603" s="203" t="n">
        <f aca="false">IF(AT602=0,0,AU602)</f>
        <v>0</v>
      </c>
      <c r="AV603" s="204"/>
      <c r="AX603" s="203" t="n">
        <f aca="false">IF(AT602=0,0,AT605-AT606)</f>
        <v>0</v>
      </c>
    </row>
    <row r="604" customFormat="false" ht="12" hidden="false" customHeight="false" outlineLevel="0" collapsed="false">
      <c r="AK604" s="1" t="n">
        <v>4</v>
      </c>
      <c r="AL604" s="1" t="s">
        <v>89</v>
      </c>
      <c r="AM604" s="173" t="n">
        <f aca="false">INDEX(AX,$AM601,1)</f>
        <v>0</v>
      </c>
      <c r="AN604" s="186" t="n">
        <f aca="false">IF(AM602=0,0,AN601)</f>
        <v>0</v>
      </c>
      <c r="AO604" s="185"/>
      <c r="AP604" s="185"/>
      <c r="AQ604" s="186" t="n">
        <f aca="false">IF(AM602=0,0,AM605-AM607)</f>
        <v>0</v>
      </c>
      <c r="AT604" s="180" t="n">
        <f aca="false">INDEX($J$78:$J$109,AT601,1)</f>
        <v>0</v>
      </c>
      <c r="AU604" s="203" t="n">
        <f aca="false">IF(AT602=0,0,AU601)</f>
        <v>0</v>
      </c>
      <c r="AV604" s="204"/>
      <c r="AX604" s="203" t="n">
        <f aca="false">IF(AT602=0,0,AT605-AT607)</f>
        <v>0</v>
      </c>
    </row>
    <row r="605" customFormat="false" ht="12" hidden="false" customHeight="false" outlineLevel="0" collapsed="false">
      <c r="AK605" s="1" t="n">
        <v>5</v>
      </c>
      <c r="AL605" s="1" t="s">
        <v>90</v>
      </c>
      <c r="AM605" s="173" t="n">
        <f aca="false">INDEX(AY,$AM601,1)</f>
        <v>0</v>
      </c>
      <c r="AN605" s="186" t="n">
        <f aca="false">IF(AM602=0,0,AM604-AM606)</f>
        <v>0</v>
      </c>
      <c r="AO605" s="185"/>
      <c r="AP605" s="185"/>
      <c r="AQ605" s="186" t="n">
        <f aca="false">IF(AM602=0,0,AQ604)</f>
        <v>0</v>
      </c>
      <c r="AT605" s="180" t="n">
        <f aca="false">INDEX($K$78:$K$109,AT601,1)</f>
        <v>0</v>
      </c>
      <c r="AU605" s="203" t="n">
        <f aca="false">IF(AT602=0,0,AT604-AT606)</f>
        <v>0</v>
      </c>
      <c r="AV605" s="204"/>
      <c r="AX605" s="203" t="n">
        <f aca="false">IF(AT602=0,0,AX604)</f>
        <v>0</v>
      </c>
    </row>
    <row r="606" customFormat="false" ht="12" hidden="false" customHeight="false" outlineLevel="0" collapsed="false">
      <c r="AK606" s="1" t="n">
        <v>6</v>
      </c>
      <c r="AL606" s="1" t="s">
        <v>158</v>
      </c>
      <c r="AM606" s="173" t="n">
        <f aca="false">0.25*AM603</f>
        <v>-0</v>
      </c>
      <c r="AN606" s="186" t="n">
        <f aca="false">IF(AM602=0,0,AM604-AM607)</f>
        <v>0</v>
      </c>
      <c r="AO606" s="185"/>
      <c r="AP606" s="185"/>
      <c r="AQ606" s="186" t="n">
        <f aca="false">IF(AM602=0,0,AQ603)</f>
        <v>0</v>
      </c>
      <c r="AT606" s="180" t="n">
        <f aca="false">AM606</f>
        <v>-0</v>
      </c>
      <c r="AU606" s="203" t="n">
        <f aca="false">IF(AT602=0,0,AT604-AT607)</f>
        <v>0</v>
      </c>
      <c r="AV606" s="204"/>
      <c r="AX606" s="203" t="n">
        <f aca="false">IF(AT602=0,0,AX603)</f>
        <v>0</v>
      </c>
    </row>
    <row r="607" customFormat="false" ht="12" hidden="false" customHeight="false" outlineLevel="0" collapsed="false">
      <c r="AK607" s="1" t="n">
        <v>7</v>
      </c>
      <c r="AL607" s="1" t="s">
        <v>159</v>
      </c>
      <c r="AM607" s="173" t="n">
        <f aca="false">0.5*AM603</f>
        <v>-0</v>
      </c>
      <c r="AN607" s="186" t="n">
        <f aca="false">IF(AM602=0,0,AN606)</f>
        <v>0</v>
      </c>
      <c r="AO607" s="185"/>
      <c r="AP607" s="185"/>
      <c r="AQ607" s="186" t="n">
        <f aca="false">IF(AM602=0,0,AQ602)</f>
        <v>0</v>
      </c>
      <c r="AT607" s="180" t="n">
        <f aca="false">AM607</f>
        <v>-0</v>
      </c>
      <c r="AU607" s="203" t="n">
        <f aca="false">IF(AT602=0,0,AU606)</f>
        <v>0</v>
      </c>
      <c r="AV607" s="204"/>
      <c r="AX607" s="203" t="n">
        <f aca="false">IF(AT602=0,0,AX602)</f>
        <v>0</v>
      </c>
    </row>
    <row r="608" customFormat="false" ht="12" hidden="false" customHeight="false" outlineLevel="0" collapsed="false">
      <c r="AK608" s="1" t="n">
        <v>8</v>
      </c>
      <c r="AM608" s="174"/>
      <c r="AN608" s="186" t="n">
        <f aca="false">IF(AM602=0,0,AN605)</f>
        <v>0</v>
      </c>
      <c r="AO608" s="185"/>
      <c r="AP608" s="185"/>
      <c r="AQ608" s="186" t="n">
        <f aca="false">IF(AM602=0,0,AQ601)</f>
        <v>0</v>
      </c>
      <c r="AT608" s="180"/>
      <c r="AU608" s="203" t="n">
        <f aca="false">IF(AT602=0,0,AU605)</f>
        <v>0</v>
      </c>
      <c r="AV608" s="204"/>
      <c r="AX608" s="203" t="n">
        <f aca="false">IF(AT602=0,0,AX601)</f>
        <v>0</v>
      </c>
    </row>
    <row r="609" customFormat="false" ht="12" hidden="false" customHeight="false" outlineLevel="0" collapsed="false">
      <c r="AK609" s="1" t="n">
        <v>9</v>
      </c>
      <c r="AM609" s="174"/>
      <c r="AN609" s="186" t="n">
        <f aca="false">IF(AM602=0,0,AN601)</f>
        <v>0</v>
      </c>
      <c r="AO609" s="185"/>
      <c r="AP609" s="185"/>
      <c r="AQ609" s="186" t="n">
        <f aca="false">IF(AM602=0,0,AQ601)</f>
        <v>0</v>
      </c>
      <c r="AT609" s="180"/>
      <c r="AU609" s="203" t="n">
        <f aca="false">IF(AT602=0,0,AU601)</f>
        <v>0</v>
      </c>
      <c r="AV609" s="204"/>
      <c r="AX609" s="203" t="n">
        <f aca="false">IF(AT602=0,0,AX601)</f>
        <v>0</v>
      </c>
    </row>
    <row r="610" customFormat="false" ht="12" hidden="false" customHeight="false" outlineLevel="0" collapsed="false">
      <c r="AK610" s="1" t="n">
        <v>10</v>
      </c>
      <c r="AM610" s="124"/>
      <c r="AN610" s="185"/>
      <c r="AO610" s="205"/>
      <c r="AP610" s="185"/>
      <c r="AQ610" s="185"/>
      <c r="AT610" s="180"/>
      <c r="AU610" s="203"/>
      <c r="AV610" s="204"/>
      <c r="AX610" s="203"/>
    </row>
    <row r="611" customFormat="false" ht="12" hidden="false" customHeight="false" outlineLevel="0" collapsed="false">
      <c r="AK611" s="1" t="n">
        <v>1</v>
      </c>
      <c r="AM611" s="202" t="n">
        <f aca="false">AM601+1</f>
        <v>11</v>
      </c>
      <c r="AN611" s="186" t="n">
        <f aca="false">IF(AM612=0,0,AM614+AM616)</f>
        <v>0</v>
      </c>
      <c r="AO611" s="185"/>
      <c r="AP611" s="185"/>
      <c r="AQ611" s="186" t="n">
        <f aca="false">IF(AM612=0,0,AM615+AM617)</f>
        <v>0</v>
      </c>
      <c r="AT611" s="180" t="n">
        <f aca="false">AM611</f>
        <v>11</v>
      </c>
      <c r="AU611" s="203" t="n">
        <f aca="false">IF(AT612=0,0,AT614+AT616)</f>
        <v>0</v>
      </c>
      <c r="AV611" s="204"/>
      <c r="AX611" s="203" t="n">
        <f aca="false">IF(AT612=0,0,AT615+AT617)</f>
        <v>0</v>
      </c>
    </row>
    <row r="612" customFormat="false" ht="12" hidden="false" customHeight="false" outlineLevel="0" collapsed="false">
      <c r="AK612" s="1" t="n">
        <v>2</v>
      </c>
      <c r="AL612" s="1" t="s">
        <v>151</v>
      </c>
      <c r="AM612" s="173" t="n">
        <f aca="false">INDEX(phiv,$AM611,1)</f>
        <v>0</v>
      </c>
      <c r="AN612" s="186" t="n">
        <f aca="false">IF(AM612=0,0,AM614+AM617)</f>
        <v>0</v>
      </c>
      <c r="AO612" s="185"/>
      <c r="AP612" s="185"/>
      <c r="AQ612" s="186" t="n">
        <f aca="false">IF(AM612=0,0,AM615+AM616)</f>
        <v>0</v>
      </c>
      <c r="AT612" s="180" t="n">
        <f aca="false">AM612</f>
        <v>0</v>
      </c>
      <c r="AU612" s="203" t="n">
        <f aca="false">IF(AT612=0,0,AT614+AT617)</f>
        <v>0</v>
      </c>
      <c r="AV612" s="204"/>
      <c r="AX612" s="203" t="n">
        <f aca="false">IF(AT612=0,0,AT615+AT616)</f>
        <v>0</v>
      </c>
    </row>
    <row r="613" customFormat="false" ht="12" hidden="false" customHeight="false" outlineLevel="0" collapsed="false">
      <c r="AK613" s="1" t="n">
        <v>3</v>
      </c>
      <c r="AL613" s="1" t="s">
        <v>151</v>
      </c>
      <c r="AM613" s="173" t="n">
        <f aca="false">IF(AM612&gt;0,1,-1)*AM612/1000</f>
        <v>-0</v>
      </c>
      <c r="AN613" s="186" t="n">
        <f aca="false">IF(AM612=0,0,AN612)</f>
        <v>0</v>
      </c>
      <c r="AO613" s="185"/>
      <c r="AP613" s="185"/>
      <c r="AQ613" s="186" t="n">
        <f aca="false">IF(AM612=0,0,AM615-AM616)</f>
        <v>0</v>
      </c>
      <c r="AT613" s="180" t="n">
        <f aca="false">AM613</f>
        <v>-0</v>
      </c>
      <c r="AU613" s="203" t="n">
        <f aca="false">IF(AT612=0,0,AU612)</f>
        <v>0</v>
      </c>
      <c r="AV613" s="204"/>
      <c r="AX613" s="203" t="n">
        <f aca="false">IF(AT612=0,0,AT615-AT616)</f>
        <v>0</v>
      </c>
    </row>
    <row r="614" customFormat="false" ht="12" hidden="false" customHeight="false" outlineLevel="0" collapsed="false">
      <c r="AK614" s="1" t="n">
        <v>4</v>
      </c>
      <c r="AL614" s="1" t="s">
        <v>89</v>
      </c>
      <c r="AM614" s="173" t="n">
        <f aca="false">INDEX(AX,$AM611,1)</f>
        <v>0</v>
      </c>
      <c r="AN614" s="186" t="n">
        <f aca="false">IF(AM612=0,0,AN611)</f>
        <v>0</v>
      </c>
      <c r="AO614" s="185"/>
      <c r="AP614" s="185"/>
      <c r="AQ614" s="186" t="n">
        <f aca="false">IF(AM612=0,0,AM615-AM617)</f>
        <v>0</v>
      </c>
      <c r="AT614" s="180" t="n">
        <f aca="false">INDEX($J$78:$J$109,AT611,1)</f>
        <v>0</v>
      </c>
      <c r="AU614" s="203" t="n">
        <f aca="false">IF(AT612=0,0,AU611)</f>
        <v>0</v>
      </c>
      <c r="AV614" s="204"/>
      <c r="AX614" s="203" t="n">
        <f aca="false">IF(AT612=0,0,AT615-AT617)</f>
        <v>0</v>
      </c>
    </row>
    <row r="615" customFormat="false" ht="12" hidden="false" customHeight="false" outlineLevel="0" collapsed="false">
      <c r="AK615" s="1" t="n">
        <v>5</v>
      </c>
      <c r="AL615" s="1" t="s">
        <v>90</v>
      </c>
      <c r="AM615" s="173" t="n">
        <f aca="false">INDEX(AY,$AM611,1)</f>
        <v>0</v>
      </c>
      <c r="AN615" s="186" t="n">
        <f aca="false">IF(AM612=0,0,AM614-AM616)</f>
        <v>0</v>
      </c>
      <c r="AO615" s="185"/>
      <c r="AP615" s="185"/>
      <c r="AQ615" s="186" t="n">
        <f aca="false">IF(AM612=0,0,AQ614)</f>
        <v>0</v>
      </c>
      <c r="AT615" s="180" t="n">
        <f aca="false">INDEX($K$78:$K$109,AT611,1)</f>
        <v>0</v>
      </c>
      <c r="AU615" s="203" t="n">
        <f aca="false">IF(AT612=0,0,AT614-AT616)</f>
        <v>0</v>
      </c>
      <c r="AV615" s="204"/>
      <c r="AX615" s="203" t="n">
        <f aca="false">IF(AT612=0,0,AX614)</f>
        <v>0</v>
      </c>
    </row>
    <row r="616" customFormat="false" ht="12" hidden="false" customHeight="false" outlineLevel="0" collapsed="false">
      <c r="AK616" s="1" t="n">
        <v>6</v>
      </c>
      <c r="AL616" s="1" t="s">
        <v>158</v>
      </c>
      <c r="AM616" s="173" t="n">
        <f aca="false">0.25*AM613</f>
        <v>-0</v>
      </c>
      <c r="AN616" s="186" t="n">
        <f aca="false">IF(AM612=0,0,AM614-AM617)</f>
        <v>0</v>
      </c>
      <c r="AO616" s="185"/>
      <c r="AP616" s="185"/>
      <c r="AQ616" s="186" t="n">
        <f aca="false">IF(AM612=0,0,AQ613)</f>
        <v>0</v>
      </c>
      <c r="AT616" s="180" t="n">
        <f aca="false">AM616</f>
        <v>-0</v>
      </c>
      <c r="AU616" s="203" t="n">
        <f aca="false">IF(AT612=0,0,AT614-AT617)</f>
        <v>0</v>
      </c>
      <c r="AV616" s="204"/>
      <c r="AX616" s="203" t="n">
        <f aca="false">IF(AT612=0,0,AX613)</f>
        <v>0</v>
      </c>
    </row>
    <row r="617" customFormat="false" ht="12" hidden="false" customHeight="false" outlineLevel="0" collapsed="false">
      <c r="AK617" s="1" t="n">
        <v>7</v>
      </c>
      <c r="AL617" s="1" t="s">
        <v>159</v>
      </c>
      <c r="AM617" s="173" t="n">
        <f aca="false">0.5*AM613</f>
        <v>-0</v>
      </c>
      <c r="AN617" s="186" t="n">
        <f aca="false">IF(AM612=0,0,AN616)</f>
        <v>0</v>
      </c>
      <c r="AO617" s="185"/>
      <c r="AP617" s="185"/>
      <c r="AQ617" s="186" t="n">
        <f aca="false">IF(AM612=0,0,AQ612)</f>
        <v>0</v>
      </c>
      <c r="AT617" s="180" t="n">
        <f aca="false">AM617</f>
        <v>-0</v>
      </c>
      <c r="AU617" s="203" t="n">
        <f aca="false">IF(AT612=0,0,AU616)</f>
        <v>0</v>
      </c>
      <c r="AV617" s="204"/>
      <c r="AX617" s="203" t="n">
        <f aca="false">IF(AT612=0,0,AX612)</f>
        <v>0</v>
      </c>
    </row>
    <row r="618" customFormat="false" ht="12" hidden="false" customHeight="false" outlineLevel="0" collapsed="false">
      <c r="AK618" s="1" t="n">
        <v>8</v>
      </c>
      <c r="AM618" s="174"/>
      <c r="AN618" s="186" t="n">
        <f aca="false">IF(AM612=0,0,AN615)</f>
        <v>0</v>
      </c>
      <c r="AO618" s="185"/>
      <c r="AP618" s="185"/>
      <c r="AQ618" s="186" t="n">
        <f aca="false">IF(AM612=0,0,AQ611)</f>
        <v>0</v>
      </c>
      <c r="AT618" s="180"/>
      <c r="AU618" s="203" t="n">
        <f aca="false">IF(AT612=0,0,AU615)</f>
        <v>0</v>
      </c>
      <c r="AV618" s="204"/>
      <c r="AX618" s="203" t="n">
        <f aca="false">IF(AT612=0,0,AX611)</f>
        <v>0</v>
      </c>
    </row>
    <row r="619" customFormat="false" ht="12" hidden="false" customHeight="false" outlineLevel="0" collapsed="false">
      <c r="AK619" s="1" t="n">
        <v>9</v>
      </c>
      <c r="AM619" s="174"/>
      <c r="AN619" s="186" t="n">
        <f aca="false">IF(AM612=0,0,AN611)</f>
        <v>0</v>
      </c>
      <c r="AO619" s="185"/>
      <c r="AP619" s="185"/>
      <c r="AQ619" s="186" t="n">
        <f aca="false">IF(AM612=0,0,AQ611)</f>
        <v>0</v>
      </c>
      <c r="AT619" s="180"/>
      <c r="AU619" s="203" t="n">
        <f aca="false">IF(AT612=0,0,AU611)</f>
        <v>0</v>
      </c>
      <c r="AV619" s="204"/>
      <c r="AX619" s="203" t="n">
        <f aca="false">IF(AT612=0,0,AX611)</f>
        <v>0</v>
      </c>
    </row>
    <row r="620" customFormat="false" ht="12" hidden="false" customHeight="false" outlineLevel="0" collapsed="false">
      <c r="AK620" s="1" t="n">
        <v>10</v>
      </c>
      <c r="AM620" s="124"/>
      <c r="AN620" s="185"/>
      <c r="AO620" s="205"/>
      <c r="AP620" s="185"/>
      <c r="AQ620" s="185"/>
      <c r="AT620" s="180"/>
      <c r="AU620" s="203"/>
      <c r="AV620" s="204"/>
      <c r="AX620" s="203"/>
    </row>
    <row r="621" customFormat="false" ht="12" hidden="false" customHeight="false" outlineLevel="0" collapsed="false">
      <c r="AK621" s="1" t="n">
        <v>1</v>
      </c>
      <c r="AM621" s="202" t="n">
        <f aca="false">AM611+1</f>
        <v>12</v>
      </c>
      <c r="AN621" s="186" t="n">
        <f aca="false">IF(AM622=0,0,AM624+AM626)</f>
        <v>0</v>
      </c>
      <c r="AO621" s="185"/>
      <c r="AP621" s="185"/>
      <c r="AQ621" s="186" t="n">
        <f aca="false">IF(AM622=0,0,AM625+AM627)</f>
        <v>0</v>
      </c>
      <c r="AT621" s="180" t="n">
        <f aca="false">AM621</f>
        <v>12</v>
      </c>
      <c r="AU621" s="203" t="n">
        <f aca="false">IF(AT622=0,0,AT624+AT626)</f>
        <v>0</v>
      </c>
      <c r="AV621" s="204"/>
      <c r="AX621" s="203" t="n">
        <f aca="false">IF(AT622=0,0,AT625+AT627)</f>
        <v>0</v>
      </c>
    </row>
    <row r="622" customFormat="false" ht="12" hidden="false" customHeight="false" outlineLevel="0" collapsed="false">
      <c r="AK622" s="1" t="n">
        <v>2</v>
      </c>
      <c r="AL622" s="1" t="s">
        <v>151</v>
      </c>
      <c r="AM622" s="173" t="n">
        <f aca="false">INDEX(phiv,$AM621,1)</f>
        <v>0</v>
      </c>
      <c r="AN622" s="186" t="n">
        <f aca="false">IF(AM622=0,0,AM624+AM627)</f>
        <v>0</v>
      </c>
      <c r="AO622" s="185"/>
      <c r="AP622" s="185"/>
      <c r="AQ622" s="186" t="n">
        <f aca="false">IF(AM622=0,0,AM625+AM626)</f>
        <v>0</v>
      </c>
      <c r="AT622" s="180" t="n">
        <f aca="false">AM622</f>
        <v>0</v>
      </c>
      <c r="AU622" s="203" t="n">
        <f aca="false">IF(AT622=0,0,AT624+AT627)</f>
        <v>0</v>
      </c>
      <c r="AV622" s="204"/>
      <c r="AX622" s="203" t="n">
        <f aca="false">IF(AT622=0,0,AT625+AT626)</f>
        <v>0</v>
      </c>
    </row>
    <row r="623" customFormat="false" ht="12" hidden="false" customHeight="false" outlineLevel="0" collapsed="false">
      <c r="AK623" s="1" t="n">
        <v>3</v>
      </c>
      <c r="AL623" s="1" t="s">
        <v>151</v>
      </c>
      <c r="AM623" s="173" t="n">
        <f aca="false">IF(AM622&gt;0,1,-1)*AM622/1000</f>
        <v>-0</v>
      </c>
      <c r="AN623" s="186" t="n">
        <f aca="false">IF(AM622=0,0,AN622)</f>
        <v>0</v>
      </c>
      <c r="AO623" s="185"/>
      <c r="AP623" s="185"/>
      <c r="AQ623" s="186" t="n">
        <f aca="false">IF(AM622=0,0,AM625-AM626)</f>
        <v>0</v>
      </c>
      <c r="AT623" s="180" t="n">
        <f aca="false">AM623</f>
        <v>-0</v>
      </c>
      <c r="AU623" s="203" t="n">
        <f aca="false">IF(AT622=0,0,AU622)</f>
        <v>0</v>
      </c>
      <c r="AV623" s="204"/>
      <c r="AX623" s="203" t="n">
        <f aca="false">IF(AT622=0,0,AT625-AT626)</f>
        <v>0</v>
      </c>
    </row>
    <row r="624" customFormat="false" ht="12" hidden="false" customHeight="false" outlineLevel="0" collapsed="false">
      <c r="AK624" s="1" t="n">
        <v>4</v>
      </c>
      <c r="AL624" s="1" t="s">
        <v>89</v>
      </c>
      <c r="AM624" s="173" t="n">
        <f aca="false">INDEX(AX,$AM621,1)</f>
        <v>0</v>
      </c>
      <c r="AN624" s="186" t="n">
        <f aca="false">IF(AM622=0,0,AN621)</f>
        <v>0</v>
      </c>
      <c r="AO624" s="185"/>
      <c r="AP624" s="185"/>
      <c r="AQ624" s="186" t="n">
        <f aca="false">IF(AM622=0,0,AM625-AM627)</f>
        <v>0</v>
      </c>
      <c r="AT624" s="180" t="n">
        <f aca="false">INDEX($J$78:$J$109,AT621,1)</f>
        <v>0</v>
      </c>
      <c r="AU624" s="203" t="n">
        <f aca="false">IF(AT622=0,0,AU621)</f>
        <v>0</v>
      </c>
      <c r="AV624" s="204"/>
      <c r="AX624" s="203" t="n">
        <f aca="false">IF(AT622=0,0,AT625-AT627)</f>
        <v>0</v>
      </c>
    </row>
    <row r="625" customFormat="false" ht="12" hidden="false" customHeight="false" outlineLevel="0" collapsed="false">
      <c r="AK625" s="1" t="n">
        <v>5</v>
      </c>
      <c r="AL625" s="1" t="s">
        <v>90</v>
      </c>
      <c r="AM625" s="173" t="n">
        <f aca="false">INDEX(AY,$AM621,1)</f>
        <v>0</v>
      </c>
      <c r="AN625" s="186" t="n">
        <f aca="false">IF(AM622=0,0,AM624-AM626)</f>
        <v>0</v>
      </c>
      <c r="AO625" s="185"/>
      <c r="AP625" s="185"/>
      <c r="AQ625" s="186" t="n">
        <f aca="false">IF(AM622=0,0,AQ624)</f>
        <v>0</v>
      </c>
      <c r="AT625" s="180" t="n">
        <f aca="false">INDEX($K$78:$K$109,AT621,1)</f>
        <v>0</v>
      </c>
      <c r="AU625" s="203" t="n">
        <f aca="false">IF(AT622=0,0,AT624-AT626)</f>
        <v>0</v>
      </c>
      <c r="AV625" s="204"/>
      <c r="AX625" s="203" t="n">
        <f aca="false">IF(AT622=0,0,AX624)</f>
        <v>0</v>
      </c>
    </row>
    <row r="626" customFormat="false" ht="12" hidden="false" customHeight="false" outlineLevel="0" collapsed="false">
      <c r="AK626" s="1" t="n">
        <v>6</v>
      </c>
      <c r="AL626" s="1" t="s">
        <v>158</v>
      </c>
      <c r="AM626" s="173" t="n">
        <f aca="false">0.25*AM623</f>
        <v>-0</v>
      </c>
      <c r="AN626" s="186" t="n">
        <f aca="false">IF(AM622=0,0,AM624-AM627)</f>
        <v>0</v>
      </c>
      <c r="AO626" s="185"/>
      <c r="AP626" s="185"/>
      <c r="AQ626" s="186" t="n">
        <f aca="false">IF(AM622=0,0,AQ623)</f>
        <v>0</v>
      </c>
      <c r="AT626" s="180" t="n">
        <f aca="false">AM626</f>
        <v>-0</v>
      </c>
      <c r="AU626" s="203" t="n">
        <f aca="false">IF(AT622=0,0,AT624-AT627)</f>
        <v>0</v>
      </c>
      <c r="AV626" s="204"/>
      <c r="AX626" s="203" t="n">
        <f aca="false">IF(AT622=0,0,AX623)</f>
        <v>0</v>
      </c>
    </row>
    <row r="627" customFormat="false" ht="12" hidden="false" customHeight="false" outlineLevel="0" collapsed="false">
      <c r="AK627" s="1" t="n">
        <v>7</v>
      </c>
      <c r="AL627" s="1" t="s">
        <v>159</v>
      </c>
      <c r="AM627" s="173" t="n">
        <f aca="false">0.5*AM623</f>
        <v>-0</v>
      </c>
      <c r="AN627" s="186" t="n">
        <f aca="false">IF(AM622=0,0,AN626)</f>
        <v>0</v>
      </c>
      <c r="AO627" s="185"/>
      <c r="AP627" s="185"/>
      <c r="AQ627" s="186" t="n">
        <f aca="false">IF(AM622=0,0,AQ622)</f>
        <v>0</v>
      </c>
      <c r="AT627" s="180" t="n">
        <f aca="false">AM627</f>
        <v>-0</v>
      </c>
      <c r="AU627" s="203" t="n">
        <f aca="false">IF(AT622=0,0,AU626)</f>
        <v>0</v>
      </c>
      <c r="AV627" s="204"/>
      <c r="AX627" s="203" t="n">
        <f aca="false">IF(AT622=0,0,AX622)</f>
        <v>0</v>
      </c>
    </row>
    <row r="628" customFormat="false" ht="12" hidden="false" customHeight="false" outlineLevel="0" collapsed="false">
      <c r="AK628" s="1" t="n">
        <v>8</v>
      </c>
      <c r="AM628" s="174"/>
      <c r="AN628" s="186" t="n">
        <f aca="false">IF(AM622=0,0,AN625)</f>
        <v>0</v>
      </c>
      <c r="AO628" s="185"/>
      <c r="AP628" s="185"/>
      <c r="AQ628" s="186" t="n">
        <f aca="false">IF(AM622=0,0,AQ621)</f>
        <v>0</v>
      </c>
      <c r="AT628" s="180"/>
      <c r="AU628" s="203" t="n">
        <f aca="false">IF(AT622=0,0,AU625)</f>
        <v>0</v>
      </c>
      <c r="AV628" s="204"/>
      <c r="AX628" s="203" t="n">
        <f aca="false">IF(AT622=0,0,AX621)</f>
        <v>0</v>
      </c>
    </row>
    <row r="629" customFormat="false" ht="12" hidden="false" customHeight="false" outlineLevel="0" collapsed="false">
      <c r="AK629" s="1" t="n">
        <v>9</v>
      </c>
      <c r="AM629" s="174"/>
      <c r="AN629" s="186" t="n">
        <f aca="false">IF(AM622=0,0,AN621)</f>
        <v>0</v>
      </c>
      <c r="AO629" s="185"/>
      <c r="AP629" s="185"/>
      <c r="AQ629" s="186" t="n">
        <f aca="false">IF(AM622=0,0,AQ621)</f>
        <v>0</v>
      </c>
      <c r="AT629" s="180"/>
      <c r="AU629" s="203" t="n">
        <f aca="false">IF(AT622=0,0,AU621)</f>
        <v>0</v>
      </c>
      <c r="AV629" s="204"/>
      <c r="AX629" s="203" t="n">
        <f aca="false">IF(AT622=0,0,AX621)</f>
        <v>0</v>
      </c>
    </row>
    <row r="630" customFormat="false" ht="12" hidden="false" customHeight="false" outlineLevel="0" collapsed="false">
      <c r="AK630" s="1" t="n">
        <v>10</v>
      </c>
      <c r="AM630" s="124"/>
      <c r="AN630" s="185"/>
      <c r="AO630" s="205"/>
      <c r="AP630" s="185"/>
      <c r="AQ630" s="185"/>
      <c r="AT630" s="180"/>
      <c r="AU630" s="203"/>
      <c r="AV630" s="204"/>
      <c r="AX630" s="203"/>
    </row>
    <row r="631" customFormat="false" ht="12" hidden="false" customHeight="false" outlineLevel="0" collapsed="false">
      <c r="AK631" s="1" t="n">
        <v>1</v>
      </c>
      <c r="AM631" s="202" t="n">
        <f aca="false">AM621+1</f>
        <v>13</v>
      </c>
      <c r="AN631" s="186" t="n">
        <f aca="false">IF(AM632=0,0,AM634+AM636)</f>
        <v>0</v>
      </c>
      <c r="AO631" s="185"/>
      <c r="AP631" s="185"/>
      <c r="AQ631" s="186" t="n">
        <f aca="false">IF(AM632=0,0,AM635+AM637)</f>
        <v>0</v>
      </c>
      <c r="AT631" s="180" t="n">
        <f aca="false">AM631</f>
        <v>13</v>
      </c>
      <c r="AU631" s="203" t="n">
        <f aca="false">IF(AT632=0,0,AT634+AT636)</f>
        <v>0</v>
      </c>
      <c r="AV631" s="204"/>
      <c r="AX631" s="203" t="n">
        <f aca="false">IF(AT632=0,0,AT635+AT637)</f>
        <v>0</v>
      </c>
    </row>
    <row r="632" customFormat="false" ht="12" hidden="false" customHeight="false" outlineLevel="0" collapsed="false">
      <c r="AK632" s="1" t="n">
        <v>2</v>
      </c>
      <c r="AL632" s="1" t="s">
        <v>151</v>
      </c>
      <c r="AM632" s="173" t="n">
        <f aca="false">INDEX(phiv,$AM631,1)</f>
        <v>0</v>
      </c>
      <c r="AN632" s="186" t="n">
        <f aca="false">IF(AM632=0,0,AM634+AM637)</f>
        <v>0</v>
      </c>
      <c r="AO632" s="185"/>
      <c r="AP632" s="185"/>
      <c r="AQ632" s="186" t="n">
        <f aca="false">IF(AM632=0,0,AM635+AM636)</f>
        <v>0</v>
      </c>
      <c r="AT632" s="180" t="n">
        <f aca="false">AM632</f>
        <v>0</v>
      </c>
      <c r="AU632" s="203" t="n">
        <f aca="false">IF(AT632=0,0,AT634+AT637)</f>
        <v>0</v>
      </c>
      <c r="AV632" s="204"/>
      <c r="AX632" s="203" t="n">
        <f aca="false">IF(AT632=0,0,AT635+AT636)</f>
        <v>0</v>
      </c>
    </row>
    <row r="633" customFormat="false" ht="12" hidden="false" customHeight="false" outlineLevel="0" collapsed="false">
      <c r="AK633" s="1" t="n">
        <v>3</v>
      </c>
      <c r="AL633" s="1" t="s">
        <v>151</v>
      </c>
      <c r="AM633" s="173" t="n">
        <f aca="false">IF(AM632&gt;0,1,-1)*AM632/1000</f>
        <v>-0</v>
      </c>
      <c r="AN633" s="186" t="n">
        <f aca="false">IF(AM632=0,0,AN632)</f>
        <v>0</v>
      </c>
      <c r="AO633" s="185"/>
      <c r="AP633" s="185"/>
      <c r="AQ633" s="186" t="n">
        <f aca="false">IF(AM632=0,0,AM635-AM636)</f>
        <v>0</v>
      </c>
      <c r="AT633" s="180" t="n">
        <f aca="false">AM633</f>
        <v>-0</v>
      </c>
      <c r="AU633" s="203" t="n">
        <f aca="false">IF(AT632=0,0,AU632)</f>
        <v>0</v>
      </c>
      <c r="AV633" s="204"/>
      <c r="AX633" s="203" t="n">
        <f aca="false">IF(AT632=0,0,AT635-AT636)</f>
        <v>0</v>
      </c>
    </row>
    <row r="634" customFormat="false" ht="12" hidden="false" customHeight="false" outlineLevel="0" collapsed="false">
      <c r="AK634" s="1" t="n">
        <v>4</v>
      </c>
      <c r="AL634" s="1" t="s">
        <v>89</v>
      </c>
      <c r="AM634" s="173" t="n">
        <f aca="false">INDEX(AX,$AM631,1)</f>
        <v>0</v>
      </c>
      <c r="AN634" s="186" t="n">
        <f aca="false">IF(AM632=0,0,AN631)</f>
        <v>0</v>
      </c>
      <c r="AO634" s="185"/>
      <c r="AP634" s="185"/>
      <c r="AQ634" s="186" t="n">
        <f aca="false">IF(AM632=0,0,AM635-AM637)</f>
        <v>0</v>
      </c>
      <c r="AT634" s="180" t="n">
        <f aca="false">INDEX($J$78:$J$109,AT631,1)</f>
        <v>0</v>
      </c>
      <c r="AU634" s="203" t="n">
        <f aca="false">IF(AT632=0,0,AU631)</f>
        <v>0</v>
      </c>
      <c r="AV634" s="204"/>
      <c r="AX634" s="203" t="n">
        <f aca="false">IF(AT632=0,0,AT635-AT637)</f>
        <v>0</v>
      </c>
    </row>
    <row r="635" customFormat="false" ht="12" hidden="false" customHeight="false" outlineLevel="0" collapsed="false">
      <c r="AK635" s="1" t="n">
        <v>5</v>
      </c>
      <c r="AL635" s="1" t="s">
        <v>90</v>
      </c>
      <c r="AM635" s="173" t="n">
        <f aca="false">INDEX(AY,$AM631,1)</f>
        <v>0</v>
      </c>
      <c r="AN635" s="186" t="n">
        <f aca="false">IF(AM632=0,0,AM634-AM636)</f>
        <v>0</v>
      </c>
      <c r="AO635" s="185"/>
      <c r="AP635" s="185"/>
      <c r="AQ635" s="186" t="n">
        <f aca="false">IF(AM632=0,0,AQ634)</f>
        <v>0</v>
      </c>
      <c r="AT635" s="180" t="n">
        <f aca="false">INDEX($K$78:$K$109,AT631,1)</f>
        <v>0</v>
      </c>
      <c r="AU635" s="203" t="n">
        <f aca="false">IF(AT632=0,0,AT634-AT636)</f>
        <v>0</v>
      </c>
      <c r="AV635" s="204"/>
      <c r="AX635" s="203" t="n">
        <f aca="false">IF(AT632=0,0,AX634)</f>
        <v>0</v>
      </c>
    </row>
    <row r="636" customFormat="false" ht="12" hidden="false" customHeight="false" outlineLevel="0" collapsed="false">
      <c r="AK636" s="1" t="n">
        <v>6</v>
      </c>
      <c r="AL636" s="1" t="s">
        <v>158</v>
      </c>
      <c r="AM636" s="173" t="n">
        <f aca="false">0.25*AM633</f>
        <v>-0</v>
      </c>
      <c r="AN636" s="186" t="n">
        <f aca="false">IF(AM632=0,0,AM634-AM637)</f>
        <v>0</v>
      </c>
      <c r="AO636" s="185"/>
      <c r="AP636" s="185"/>
      <c r="AQ636" s="186" t="n">
        <f aca="false">IF(AM632=0,0,AQ633)</f>
        <v>0</v>
      </c>
      <c r="AT636" s="180" t="n">
        <f aca="false">AM636</f>
        <v>-0</v>
      </c>
      <c r="AU636" s="203" t="n">
        <f aca="false">IF(AT632=0,0,AT634-AT637)</f>
        <v>0</v>
      </c>
      <c r="AV636" s="204"/>
      <c r="AX636" s="203" t="n">
        <f aca="false">IF(AT632=0,0,AX633)</f>
        <v>0</v>
      </c>
    </row>
    <row r="637" customFormat="false" ht="12" hidden="false" customHeight="false" outlineLevel="0" collapsed="false">
      <c r="AK637" s="1" t="n">
        <v>7</v>
      </c>
      <c r="AL637" s="1" t="s">
        <v>159</v>
      </c>
      <c r="AM637" s="173" t="n">
        <f aca="false">0.5*AM633</f>
        <v>-0</v>
      </c>
      <c r="AN637" s="186" t="n">
        <f aca="false">IF(AM632=0,0,AN636)</f>
        <v>0</v>
      </c>
      <c r="AO637" s="185"/>
      <c r="AP637" s="185"/>
      <c r="AQ637" s="186" t="n">
        <f aca="false">IF(AM632=0,0,AQ632)</f>
        <v>0</v>
      </c>
      <c r="AT637" s="180" t="n">
        <f aca="false">AM637</f>
        <v>-0</v>
      </c>
      <c r="AU637" s="203" t="n">
        <f aca="false">IF(AT632=0,0,AU636)</f>
        <v>0</v>
      </c>
      <c r="AV637" s="204"/>
      <c r="AX637" s="203" t="n">
        <f aca="false">IF(AT632=0,0,AX632)</f>
        <v>0</v>
      </c>
    </row>
    <row r="638" customFormat="false" ht="12" hidden="false" customHeight="false" outlineLevel="0" collapsed="false">
      <c r="AK638" s="1" t="n">
        <v>8</v>
      </c>
      <c r="AM638" s="174"/>
      <c r="AN638" s="186" t="n">
        <f aca="false">IF(AM632=0,0,AN635)</f>
        <v>0</v>
      </c>
      <c r="AO638" s="185"/>
      <c r="AP638" s="185"/>
      <c r="AQ638" s="186" t="n">
        <f aca="false">IF(AM632=0,0,AQ631)</f>
        <v>0</v>
      </c>
      <c r="AT638" s="180"/>
      <c r="AU638" s="203" t="n">
        <f aca="false">IF(AT632=0,0,AU635)</f>
        <v>0</v>
      </c>
      <c r="AV638" s="204"/>
      <c r="AX638" s="203" t="n">
        <f aca="false">IF(AT632=0,0,AX631)</f>
        <v>0</v>
      </c>
    </row>
    <row r="639" customFormat="false" ht="12" hidden="false" customHeight="false" outlineLevel="0" collapsed="false">
      <c r="AK639" s="1" t="n">
        <v>9</v>
      </c>
      <c r="AM639" s="174"/>
      <c r="AN639" s="186" t="n">
        <f aca="false">IF(AM632=0,0,AN631)</f>
        <v>0</v>
      </c>
      <c r="AO639" s="185"/>
      <c r="AP639" s="185"/>
      <c r="AQ639" s="186" t="n">
        <f aca="false">IF(AM632=0,0,AQ631)</f>
        <v>0</v>
      </c>
      <c r="AT639" s="180"/>
      <c r="AU639" s="203" t="n">
        <f aca="false">IF(AT632=0,0,AU631)</f>
        <v>0</v>
      </c>
      <c r="AV639" s="204"/>
      <c r="AX639" s="203" t="n">
        <f aca="false">IF(AT632=0,0,AX631)</f>
        <v>0</v>
      </c>
    </row>
    <row r="640" customFormat="false" ht="12" hidden="false" customHeight="false" outlineLevel="0" collapsed="false">
      <c r="AK640" s="1" t="n">
        <v>10</v>
      </c>
      <c r="AM640" s="124"/>
      <c r="AN640" s="185"/>
      <c r="AO640" s="205"/>
      <c r="AP640" s="185"/>
      <c r="AQ640" s="185"/>
      <c r="AT640" s="180"/>
      <c r="AU640" s="203"/>
      <c r="AV640" s="204"/>
      <c r="AX640" s="203"/>
    </row>
    <row r="641" customFormat="false" ht="12" hidden="false" customHeight="false" outlineLevel="0" collapsed="false">
      <c r="AK641" s="1" t="n">
        <v>1</v>
      </c>
      <c r="AM641" s="202" t="n">
        <f aca="false">AM631+1</f>
        <v>14</v>
      </c>
      <c r="AN641" s="186" t="n">
        <f aca="false">IF(AM642=0,0,AM644+AM646)</f>
        <v>0</v>
      </c>
      <c r="AO641" s="185"/>
      <c r="AP641" s="185"/>
      <c r="AQ641" s="186" t="n">
        <f aca="false">IF(AM642=0,0,AM645+AM647)</f>
        <v>0</v>
      </c>
      <c r="AT641" s="180" t="n">
        <f aca="false">AM641</f>
        <v>14</v>
      </c>
      <c r="AU641" s="203" t="n">
        <f aca="false">IF(AT642=0,0,AT644+AT646)</f>
        <v>0</v>
      </c>
      <c r="AV641" s="204"/>
      <c r="AX641" s="203" t="n">
        <f aca="false">IF(AT642=0,0,AT645+AT647)</f>
        <v>0</v>
      </c>
    </row>
    <row r="642" customFormat="false" ht="12" hidden="false" customHeight="false" outlineLevel="0" collapsed="false">
      <c r="AK642" s="1" t="n">
        <v>2</v>
      </c>
      <c r="AL642" s="1" t="s">
        <v>151</v>
      </c>
      <c r="AM642" s="173" t="n">
        <f aca="false">INDEX(phiv,$AM641,1)</f>
        <v>0</v>
      </c>
      <c r="AN642" s="186" t="n">
        <f aca="false">IF(AM642=0,0,AM644+AM647)</f>
        <v>0</v>
      </c>
      <c r="AO642" s="185"/>
      <c r="AP642" s="185"/>
      <c r="AQ642" s="186" t="n">
        <f aca="false">IF(AM642=0,0,AM645+AM646)</f>
        <v>0</v>
      </c>
      <c r="AT642" s="180" t="n">
        <f aca="false">AM642</f>
        <v>0</v>
      </c>
      <c r="AU642" s="203" t="n">
        <f aca="false">IF(AT642=0,0,AT644+AT647)</f>
        <v>0</v>
      </c>
      <c r="AV642" s="204"/>
      <c r="AX642" s="203" t="n">
        <f aca="false">IF(AT642=0,0,AT645+AT646)</f>
        <v>0</v>
      </c>
    </row>
    <row r="643" customFormat="false" ht="12" hidden="false" customHeight="false" outlineLevel="0" collapsed="false">
      <c r="AK643" s="1" t="n">
        <v>3</v>
      </c>
      <c r="AL643" s="1" t="s">
        <v>151</v>
      </c>
      <c r="AM643" s="173" t="n">
        <f aca="false">IF(AM642&gt;0,1,-1)*AM642/1000</f>
        <v>-0</v>
      </c>
      <c r="AN643" s="186" t="n">
        <f aca="false">IF(AM642=0,0,AN642)</f>
        <v>0</v>
      </c>
      <c r="AO643" s="185"/>
      <c r="AP643" s="185"/>
      <c r="AQ643" s="186" t="n">
        <f aca="false">IF(AM642=0,0,AM645-AM646)</f>
        <v>0</v>
      </c>
      <c r="AT643" s="180" t="n">
        <f aca="false">AM643</f>
        <v>-0</v>
      </c>
      <c r="AU643" s="203" t="n">
        <f aca="false">IF(AT642=0,0,AU642)</f>
        <v>0</v>
      </c>
      <c r="AV643" s="204"/>
      <c r="AX643" s="203" t="n">
        <f aca="false">IF(AT642=0,0,AT645-AT646)</f>
        <v>0</v>
      </c>
    </row>
    <row r="644" customFormat="false" ht="12" hidden="false" customHeight="false" outlineLevel="0" collapsed="false">
      <c r="AK644" s="1" t="n">
        <v>4</v>
      </c>
      <c r="AL644" s="1" t="s">
        <v>89</v>
      </c>
      <c r="AM644" s="173" t="n">
        <f aca="false">INDEX(AX,$AM641,1)</f>
        <v>0</v>
      </c>
      <c r="AN644" s="186" t="n">
        <f aca="false">IF(AM642=0,0,AN641)</f>
        <v>0</v>
      </c>
      <c r="AO644" s="185"/>
      <c r="AP644" s="185"/>
      <c r="AQ644" s="186" t="n">
        <f aca="false">IF(AM642=0,0,AM645-AM647)</f>
        <v>0</v>
      </c>
      <c r="AT644" s="180" t="n">
        <f aca="false">INDEX($J$78:$J$109,AT641,1)</f>
        <v>0</v>
      </c>
      <c r="AU644" s="203" t="n">
        <f aca="false">IF(AT642=0,0,AU641)</f>
        <v>0</v>
      </c>
      <c r="AV644" s="204"/>
      <c r="AX644" s="203" t="n">
        <f aca="false">IF(AT642=0,0,AT645-AT647)</f>
        <v>0</v>
      </c>
    </row>
    <row r="645" customFormat="false" ht="12" hidden="false" customHeight="false" outlineLevel="0" collapsed="false">
      <c r="AK645" s="1" t="n">
        <v>5</v>
      </c>
      <c r="AL645" s="1" t="s">
        <v>90</v>
      </c>
      <c r="AM645" s="173" t="n">
        <f aca="false">INDEX(AY,$AM641,1)</f>
        <v>0</v>
      </c>
      <c r="AN645" s="186" t="n">
        <f aca="false">IF(AM642=0,0,AM644-AM646)</f>
        <v>0</v>
      </c>
      <c r="AO645" s="185"/>
      <c r="AP645" s="185"/>
      <c r="AQ645" s="186" t="n">
        <f aca="false">IF(AM642=0,0,AQ644)</f>
        <v>0</v>
      </c>
      <c r="AT645" s="180" t="n">
        <f aca="false">INDEX($K$78:$K$109,AT641,1)</f>
        <v>0</v>
      </c>
      <c r="AU645" s="203" t="n">
        <f aca="false">IF(AT642=0,0,AT644-AT646)</f>
        <v>0</v>
      </c>
      <c r="AV645" s="204"/>
      <c r="AX645" s="203" t="n">
        <f aca="false">IF(AT642=0,0,AX644)</f>
        <v>0</v>
      </c>
    </row>
    <row r="646" customFormat="false" ht="12" hidden="false" customHeight="false" outlineLevel="0" collapsed="false">
      <c r="AK646" s="1" t="n">
        <v>6</v>
      </c>
      <c r="AL646" s="1" t="s">
        <v>158</v>
      </c>
      <c r="AM646" s="173" t="n">
        <f aca="false">0.25*AM643</f>
        <v>-0</v>
      </c>
      <c r="AN646" s="186" t="n">
        <f aca="false">IF(AM642=0,0,AM644-AM647)</f>
        <v>0</v>
      </c>
      <c r="AO646" s="185"/>
      <c r="AP646" s="185"/>
      <c r="AQ646" s="186" t="n">
        <f aca="false">IF(AM642=0,0,AQ643)</f>
        <v>0</v>
      </c>
      <c r="AT646" s="180" t="n">
        <f aca="false">AM646</f>
        <v>-0</v>
      </c>
      <c r="AU646" s="203" t="n">
        <f aca="false">IF(AT642=0,0,AT644-AT647)</f>
        <v>0</v>
      </c>
      <c r="AV646" s="204"/>
      <c r="AX646" s="203" t="n">
        <f aca="false">IF(AT642=0,0,AX643)</f>
        <v>0</v>
      </c>
    </row>
    <row r="647" customFormat="false" ht="12" hidden="false" customHeight="false" outlineLevel="0" collapsed="false">
      <c r="AK647" s="1" t="n">
        <v>7</v>
      </c>
      <c r="AL647" s="1" t="s">
        <v>159</v>
      </c>
      <c r="AM647" s="173" t="n">
        <f aca="false">0.5*AM643</f>
        <v>-0</v>
      </c>
      <c r="AN647" s="186" t="n">
        <f aca="false">IF(AM642=0,0,AN646)</f>
        <v>0</v>
      </c>
      <c r="AO647" s="185"/>
      <c r="AP647" s="185"/>
      <c r="AQ647" s="186" t="n">
        <f aca="false">IF(AM642=0,0,AQ642)</f>
        <v>0</v>
      </c>
      <c r="AT647" s="180" t="n">
        <f aca="false">AM647</f>
        <v>-0</v>
      </c>
      <c r="AU647" s="203" t="n">
        <f aca="false">IF(AT642=0,0,AU646)</f>
        <v>0</v>
      </c>
      <c r="AV647" s="204"/>
      <c r="AX647" s="203" t="n">
        <f aca="false">IF(AT642=0,0,AX642)</f>
        <v>0</v>
      </c>
    </row>
    <row r="648" customFormat="false" ht="12" hidden="false" customHeight="false" outlineLevel="0" collapsed="false">
      <c r="AK648" s="1" t="n">
        <v>8</v>
      </c>
      <c r="AM648" s="174"/>
      <c r="AN648" s="186" t="n">
        <f aca="false">IF(AM642=0,0,AN645)</f>
        <v>0</v>
      </c>
      <c r="AO648" s="185"/>
      <c r="AP648" s="185"/>
      <c r="AQ648" s="186" t="n">
        <f aca="false">IF(AM642=0,0,AQ641)</f>
        <v>0</v>
      </c>
      <c r="AT648" s="180"/>
      <c r="AU648" s="203" t="n">
        <f aca="false">IF(AT642=0,0,AU645)</f>
        <v>0</v>
      </c>
      <c r="AV648" s="204"/>
      <c r="AX648" s="203" t="n">
        <f aca="false">IF(AT642=0,0,AX641)</f>
        <v>0</v>
      </c>
    </row>
    <row r="649" customFormat="false" ht="12" hidden="false" customHeight="false" outlineLevel="0" collapsed="false">
      <c r="AK649" s="1" t="n">
        <v>9</v>
      </c>
      <c r="AM649" s="174"/>
      <c r="AN649" s="186" t="n">
        <f aca="false">IF(AM642=0,0,AN641)</f>
        <v>0</v>
      </c>
      <c r="AO649" s="185"/>
      <c r="AP649" s="185"/>
      <c r="AQ649" s="186" t="n">
        <f aca="false">IF(AM642=0,0,AQ641)</f>
        <v>0</v>
      </c>
      <c r="AT649" s="180"/>
      <c r="AU649" s="203" t="n">
        <f aca="false">IF(AT642=0,0,AU641)</f>
        <v>0</v>
      </c>
      <c r="AV649" s="204"/>
      <c r="AX649" s="203" t="n">
        <f aca="false">IF(AT642=0,0,AX641)</f>
        <v>0</v>
      </c>
    </row>
    <row r="650" customFormat="false" ht="12" hidden="false" customHeight="false" outlineLevel="0" collapsed="false">
      <c r="AK650" s="1" t="n">
        <v>10</v>
      </c>
      <c r="AM650" s="124"/>
      <c r="AN650" s="185"/>
      <c r="AO650" s="205"/>
      <c r="AP650" s="185"/>
      <c r="AQ650" s="185"/>
      <c r="AT650" s="180"/>
      <c r="AU650" s="203"/>
      <c r="AV650" s="204"/>
      <c r="AX650" s="203"/>
    </row>
    <row r="651" customFormat="false" ht="12" hidden="false" customHeight="false" outlineLevel="0" collapsed="false">
      <c r="AK651" s="1" t="n">
        <v>1</v>
      </c>
      <c r="AM651" s="202" t="n">
        <f aca="false">AM641+1</f>
        <v>15</v>
      </c>
      <c r="AN651" s="186" t="n">
        <f aca="false">IF(AM652=0,0,AM654+AM656)</f>
        <v>0</v>
      </c>
      <c r="AO651" s="185"/>
      <c r="AP651" s="185"/>
      <c r="AQ651" s="186" t="n">
        <f aca="false">IF(AM652=0,0,AM655+AM657)</f>
        <v>0</v>
      </c>
      <c r="AT651" s="180" t="n">
        <f aca="false">AM651</f>
        <v>15</v>
      </c>
      <c r="AU651" s="203" t="n">
        <f aca="false">IF(AT652=0,0,AT654+AT656)</f>
        <v>0</v>
      </c>
      <c r="AV651" s="204"/>
      <c r="AX651" s="203" t="n">
        <f aca="false">IF(AT652=0,0,AT655+AT657)</f>
        <v>0</v>
      </c>
    </row>
    <row r="652" customFormat="false" ht="12" hidden="false" customHeight="false" outlineLevel="0" collapsed="false">
      <c r="AK652" s="1" t="n">
        <v>2</v>
      </c>
      <c r="AL652" s="1" t="s">
        <v>151</v>
      </c>
      <c r="AM652" s="173" t="n">
        <f aca="false">INDEX(phiv,$AM651,1)</f>
        <v>0</v>
      </c>
      <c r="AN652" s="186" t="n">
        <f aca="false">IF(AM652=0,0,AM654+AM657)</f>
        <v>0</v>
      </c>
      <c r="AO652" s="185"/>
      <c r="AP652" s="185"/>
      <c r="AQ652" s="186" t="n">
        <f aca="false">IF(AM652=0,0,AM655+AM656)</f>
        <v>0</v>
      </c>
      <c r="AT652" s="180" t="n">
        <f aca="false">AM652</f>
        <v>0</v>
      </c>
      <c r="AU652" s="203" t="n">
        <f aca="false">IF(AT652=0,0,AT654+AT657)</f>
        <v>0</v>
      </c>
      <c r="AV652" s="204"/>
      <c r="AX652" s="203" t="n">
        <f aca="false">IF(AT652=0,0,AT655+AT656)</f>
        <v>0</v>
      </c>
    </row>
    <row r="653" customFormat="false" ht="12" hidden="false" customHeight="false" outlineLevel="0" collapsed="false">
      <c r="AK653" s="1" t="n">
        <v>3</v>
      </c>
      <c r="AL653" s="1" t="s">
        <v>151</v>
      </c>
      <c r="AM653" s="173" t="n">
        <f aca="false">IF(AM652&gt;0,1,-1)*AM652/1000</f>
        <v>-0</v>
      </c>
      <c r="AN653" s="186" t="n">
        <f aca="false">IF(AM652=0,0,AN652)</f>
        <v>0</v>
      </c>
      <c r="AO653" s="185"/>
      <c r="AP653" s="185"/>
      <c r="AQ653" s="186" t="n">
        <f aca="false">IF(AM652=0,0,AM655-AM656)</f>
        <v>0</v>
      </c>
      <c r="AT653" s="180" t="n">
        <f aca="false">AM653</f>
        <v>-0</v>
      </c>
      <c r="AU653" s="203" t="n">
        <f aca="false">IF(AT652=0,0,AU652)</f>
        <v>0</v>
      </c>
      <c r="AV653" s="204"/>
      <c r="AX653" s="203" t="n">
        <f aca="false">IF(AT652=0,0,AT655-AT656)</f>
        <v>0</v>
      </c>
    </row>
    <row r="654" customFormat="false" ht="12" hidden="false" customHeight="false" outlineLevel="0" collapsed="false">
      <c r="AK654" s="1" t="n">
        <v>4</v>
      </c>
      <c r="AL654" s="1" t="s">
        <v>89</v>
      </c>
      <c r="AM654" s="173" t="n">
        <f aca="false">INDEX(AX,$AM651,1)</f>
        <v>0</v>
      </c>
      <c r="AN654" s="186" t="n">
        <f aca="false">IF(AM652=0,0,AN651)</f>
        <v>0</v>
      </c>
      <c r="AO654" s="185"/>
      <c r="AP654" s="185"/>
      <c r="AQ654" s="186" t="n">
        <f aca="false">IF(AM652=0,0,AM655-AM657)</f>
        <v>0</v>
      </c>
      <c r="AT654" s="180" t="n">
        <f aca="false">INDEX($J$78:$J$109,AT651,1)</f>
        <v>0</v>
      </c>
      <c r="AU654" s="203" t="n">
        <f aca="false">IF(AT652=0,0,AU651)</f>
        <v>0</v>
      </c>
      <c r="AV654" s="204"/>
      <c r="AX654" s="203" t="n">
        <f aca="false">IF(AT652=0,0,AT655-AT657)</f>
        <v>0</v>
      </c>
    </row>
    <row r="655" customFormat="false" ht="12" hidden="false" customHeight="false" outlineLevel="0" collapsed="false">
      <c r="AK655" s="1" t="n">
        <v>5</v>
      </c>
      <c r="AL655" s="1" t="s">
        <v>90</v>
      </c>
      <c r="AM655" s="173" t="n">
        <f aca="false">INDEX(AY,$AM651,1)</f>
        <v>0</v>
      </c>
      <c r="AN655" s="186" t="n">
        <f aca="false">IF(AM652=0,0,AM654-AM656)</f>
        <v>0</v>
      </c>
      <c r="AO655" s="185"/>
      <c r="AP655" s="185"/>
      <c r="AQ655" s="186" t="n">
        <f aca="false">IF(AM652=0,0,AQ654)</f>
        <v>0</v>
      </c>
      <c r="AT655" s="180" t="n">
        <f aca="false">INDEX($K$78:$K$109,AT651,1)</f>
        <v>0</v>
      </c>
      <c r="AU655" s="203" t="n">
        <f aca="false">IF(AT652=0,0,AT654-AT656)</f>
        <v>0</v>
      </c>
      <c r="AV655" s="204"/>
      <c r="AX655" s="203" t="n">
        <f aca="false">IF(AT652=0,0,AX654)</f>
        <v>0</v>
      </c>
    </row>
    <row r="656" customFormat="false" ht="12" hidden="false" customHeight="false" outlineLevel="0" collapsed="false">
      <c r="AK656" s="1" t="n">
        <v>6</v>
      </c>
      <c r="AL656" s="1" t="s">
        <v>158</v>
      </c>
      <c r="AM656" s="173" t="n">
        <f aca="false">0.25*AM653</f>
        <v>-0</v>
      </c>
      <c r="AN656" s="186" t="n">
        <f aca="false">IF(AM652=0,0,AM654-AM657)</f>
        <v>0</v>
      </c>
      <c r="AO656" s="185"/>
      <c r="AP656" s="185"/>
      <c r="AQ656" s="186" t="n">
        <f aca="false">IF(AM652=0,0,AQ653)</f>
        <v>0</v>
      </c>
      <c r="AT656" s="180" t="n">
        <f aca="false">AM656</f>
        <v>-0</v>
      </c>
      <c r="AU656" s="203" t="n">
        <f aca="false">IF(AT652=0,0,AT654-AT657)</f>
        <v>0</v>
      </c>
      <c r="AV656" s="204"/>
      <c r="AX656" s="203" t="n">
        <f aca="false">IF(AT652=0,0,AX653)</f>
        <v>0</v>
      </c>
    </row>
    <row r="657" customFormat="false" ht="12" hidden="false" customHeight="false" outlineLevel="0" collapsed="false">
      <c r="AK657" s="1" t="n">
        <v>7</v>
      </c>
      <c r="AL657" s="1" t="s">
        <v>159</v>
      </c>
      <c r="AM657" s="173" t="n">
        <f aca="false">0.5*AM653</f>
        <v>-0</v>
      </c>
      <c r="AN657" s="186" t="n">
        <f aca="false">IF(AM652=0,0,AN656)</f>
        <v>0</v>
      </c>
      <c r="AO657" s="185"/>
      <c r="AP657" s="185"/>
      <c r="AQ657" s="186" t="n">
        <f aca="false">IF(AM652=0,0,AQ652)</f>
        <v>0</v>
      </c>
      <c r="AT657" s="180" t="n">
        <f aca="false">AM657</f>
        <v>-0</v>
      </c>
      <c r="AU657" s="203" t="n">
        <f aca="false">IF(AT652=0,0,AU656)</f>
        <v>0</v>
      </c>
      <c r="AV657" s="204"/>
      <c r="AX657" s="203" t="n">
        <f aca="false">IF(AT652=0,0,AX652)</f>
        <v>0</v>
      </c>
    </row>
    <row r="658" customFormat="false" ht="12" hidden="false" customHeight="false" outlineLevel="0" collapsed="false">
      <c r="AK658" s="1" t="n">
        <v>8</v>
      </c>
      <c r="AM658" s="174"/>
      <c r="AN658" s="186" t="n">
        <f aca="false">IF(AM652=0,0,AN655)</f>
        <v>0</v>
      </c>
      <c r="AO658" s="185"/>
      <c r="AP658" s="185"/>
      <c r="AQ658" s="186" t="n">
        <f aca="false">IF(AM652=0,0,AQ651)</f>
        <v>0</v>
      </c>
      <c r="AT658" s="180"/>
      <c r="AU658" s="203" t="n">
        <f aca="false">IF(AT652=0,0,AU655)</f>
        <v>0</v>
      </c>
      <c r="AV658" s="204"/>
      <c r="AX658" s="203" t="n">
        <f aca="false">IF(AT652=0,0,AX651)</f>
        <v>0</v>
      </c>
    </row>
    <row r="659" customFormat="false" ht="12" hidden="false" customHeight="false" outlineLevel="0" collapsed="false">
      <c r="AK659" s="1" t="n">
        <v>9</v>
      </c>
      <c r="AM659" s="174"/>
      <c r="AN659" s="186" t="n">
        <f aca="false">IF(AM652=0,0,AN651)</f>
        <v>0</v>
      </c>
      <c r="AO659" s="185"/>
      <c r="AP659" s="185"/>
      <c r="AQ659" s="186" t="n">
        <f aca="false">IF(AM652=0,0,AQ651)</f>
        <v>0</v>
      </c>
      <c r="AT659" s="180"/>
      <c r="AU659" s="203" t="n">
        <f aca="false">IF(AT652=0,0,AU651)</f>
        <v>0</v>
      </c>
      <c r="AV659" s="204"/>
      <c r="AX659" s="203" t="n">
        <f aca="false">IF(AT652=0,0,AX651)</f>
        <v>0</v>
      </c>
    </row>
    <row r="660" customFormat="false" ht="12" hidden="false" customHeight="false" outlineLevel="0" collapsed="false">
      <c r="AK660" s="1" t="n">
        <v>10</v>
      </c>
      <c r="AM660" s="124"/>
      <c r="AN660" s="185"/>
      <c r="AO660" s="205"/>
      <c r="AP660" s="185"/>
      <c r="AQ660" s="185"/>
      <c r="AT660" s="180"/>
      <c r="AU660" s="203"/>
      <c r="AV660" s="204"/>
      <c r="AX660" s="203"/>
    </row>
    <row r="661" customFormat="false" ht="12" hidden="false" customHeight="false" outlineLevel="0" collapsed="false">
      <c r="AK661" s="1" t="n">
        <v>1</v>
      </c>
      <c r="AM661" s="202" t="n">
        <f aca="false">AM651+1</f>
        <v>16</v>
      </c>
      <c r="AN661" s="186" t="n">
        <f aca="false">IF(AM662=0,0,AM664+AM666)</f>
        <v>0</v>
      </c>
      <c r="AO661" s="185"/>
      <c r="AP661" s="185"/>
      <c r="AQ661" s="186" t="n">
        <f aca="false">IF(AM662=0,0,AM665+AM667)</f>
        <v>0</v>
      </c>
      <c r="AT661" s="180" t="n">
        <f aca="false">AM661</f>
        <v>16</v>
      </c>
      <c r="AU661" s="203" t="n">
        <f aca="false">IF(AT662=0,0,AT664+AT666)</f>
        <v>0</v>
      </c>
      <c r="AV661" s="204"/>
      <c r="AX661" s="203" t="n">
        <f aca="false">IF(AT662=0,0,AT665+AT667)</f>
        <v>0</v>
      </c>
    </row>
    <row r="662" customFormat="false" ht="12" hidden="false" customHeight="false" outlineLevel="0" collapsed="false">
      <c r="AK662" s="1" t="n">
        <v>2</v>
      </c>
      <c r="AL662" s="1" t="s">
        <v>151</v>
      </c>
      <c r="AM662" s="173" t="n">
        <f aca="false">INDEX(phiv,$AM661,1)</f>
        <v>0</v>
      </c>
      <c r="AN662" s="186" t="n">
        <f aca="false">IF(AM662=0,0,AM664+AM667)</f>
        <v>0</v>
      </c>
      <c r="AO662" s="185"/>
      <c r="AP662" s="185"/>
      <c r="AQ662" s="186" t="n">
        <f aca="false">IF(AM662=0,0,AM665+AM666)</f>
        <v>0</v>
      </c>
      <c r="AT662" s="180" t="n">
        <f aca="false">AM662</f>
        <v>0</v>
      </c>
      <c r="AU662" s="203" t="n">
        <f aca="false">IF(AT662=0,0,AT664+AT667)</f>
        <v>0</v>
      </c>
      <c r="AV662" s="204"/>
      <c r="AX662" s="203" t="n">
        <f aca="false">IF(AT662=0,0,AT665+AT666)</f>
        <v>0</v>
      </c>
    </row>
    <row r="663" customFormat="false" ht="12" hidden="false" customHeight="false" outlineLevel="0" collapsed="false">
      <c r="AK663" s="1" t="n">
        <v>3</v>
      </c>
      <c r="AL663" s="1" t="s">
        <v>151</v>
      </c>
      <c r="AM663" s="173" t="n">
        <f aca="false">IF(AM662&gt;0,1,-1)*AM662/1000</f>
        <v>-0</v>
      </c>
      <c r="AN663" s="186" t="n">
        <f aca="false">IF(AM662=0,0,AN662)</f>
        <v>0</v>
      </c>
      <c r="AO663" s="185"/>
      <c r="AP663" s="185"/>
      <c r="AQ663" s="186" t="n">
        <f aca="false">IF(AM662=0,0,AM665-AM666)</f>
        <v>0</v>
      </c>
      <c r="AT663" s="180" t="n">
        <f aca="false">AM663</f>
        <v>-0</v>
      </c>
      <c r="AU663" s="203" t="n">
        <f aca="false">IF(AT662=0,0,AU662)</f>
        <v>0</v>
      </c>
      <c r="AV663" s="204"/>
      <c r="AX663" s="203" t="n">
        <f aca="false">IF(AT662=0,0,AT665-AT666)</f>
        <v>0</v>
      </c>
    </row>
    <row r="664" customFormat="false" ht="12" hidden="false" customHeight="false" outlineLevel="0" collapsed="false">
      <c r="AK664" s="1" t="n">
        <v>4</v>
      </c>
      <c r="AL664" s="1" t="s">
        <v>89</v>
      </c>
      <c r="AM664" s="173" t="n">
        <f aca="false">INDEX(AX,$AM661,1)</f>
        <v>0</v>
      </c>
      <c r="AN664" s="186" t="n">
        <f aca="false">IF(AM662=0,0,AN661)</f>
        <v>0</v>
      </c>
      <c r="AO664" s="185"/>
      <c r="AP664" s="185"/>
      <c r="AQ664" s="186" t="n">
        <f aca="false">IF(AM662=0,0,AM665-AM667)</f>
        <v>0</v>
      </c>
      <c r="AT664" s="180" t="n">
        <f aca="false">INDEX($J$78:$J$109,AT661,1)</f>
        <v>0</v>
      </c>
      <c r="AU664" s="203" t="n">
        <f aca="false">IF(AT662=0,0,AU661)</f>
        <v>0</v>
      </c>
      <c r="AV664" s="204"/>
      <c r="AX664" s="203" t="n">
        <f aca="false">IF(AT662=0,0,AT665-AT667)</f>
        <v>0</v>
      </c>
    </row>
    <row r="665" customFormat="false" ht="12" hidden="false" customHeight="false" outlineLevel="0" collapsed="false">
      <c r="AK665" s="1" t="n">
        <v>5</v>
      </c>
      <c r="AL665" s="1" t="s">
        <v>90</v>
      </c>
      <c r="AM665" s="173" t="n">
        <f aca="false">INDEX(AY,$AM661,1)</f>
        <v>0</v>
      </c>
      <c r="AN665" s="186" t="n">
        <f aca="false">IF(AM662=0,0,AM664-AM666)</f>
        <v>0</v>
      </c>
      <c r="AO665" s="185"/>
      <c r="AP665" s="185"/>
      <c r="AQ665" s="186" t="n">
        <f aca="false">IF(AM662=0,0,AQ664)</f>
        <v>0</v>
      </c>
      <c r="AT665" s="180" t="n">
        <f aca="false">INDEX($K$78:$K$109,AT661,1)</f>
        <v>0</v>
      </c>
      <c r="AU665" s="203" t="n">
        <f aca="false">IF(AT662=0,0,AT664-AT666)</f>
        <v>0</v>
      </c>
      <c r="AV665" s="204"/>
      <c r="AX665" s="203" t="n">
        <f aca="false">IF(AT662=0,0,AX664)</f>
        <v>0</v>
      </c>
    </row>
    <row r="666" customFormat="false" ht="12" hidden="false" customHeight="false" outlineLevel="0" collapsed="false">
      <c r="AK666" s="1" t="n">
        <v>6</v>
      </c>
      <c r="AL666" s="1" t="s">
        <v>158</v>
      </c>
      <c r="AM666" s="173" t="n">
        <f aca="false">0.25*AM663</f>
        <v>-0</v>
      </c>
      <c r="AN666" s="186" t="n">
        <f aca="false">IF(AM662=0,0,AM664-AM667)</f>
        <v>0</v>
      </c>
      <c r="AO666" s="185"/>
      <c r="AP666" s="185"/>
      <c r="AQ666" s="186" t="n">
        <f aca="false">IF(AM662=0,0,AQ663)</f>
        <v>0</v>
      </c>
      <c r="AT666" s="180" t="n">
        <f aca="false">AM666</f>
        <v>-0</v>
      </c>
      <c r="AU666" s="203" t="n">
        <f aca="false">IF(AT662=0,0,AT664-AT667)</f>
        <v>0</v>
      </c>
      <c r="AV666" s="204"/>
      <c r="AX666" s="203" t="n">
        <f aca="false">IF(AT662=0,0,AX663)</f>
        <v>0</v>
      </c>
    </row>
    <row r="667" customFormat="false" ht="12" hidden="false" customHeight="false" outlineLevel="0" collapsed="false">
      <c r="AK667" s="1" t="n">
        <v>7</v>
      </c>
      <c r="AL667" s="1" t="s">
        <v>159</v>
      </c>
      <c r="AM667" s="173" t="n">
        <f aca="false">0.5*AM663</f>
        <v>-0</v>
      </c>
      <c r="AN667" s="186" t="n">
        <f aca="false">IF(AM662=0,0,AN666)</f>
        <v>0</v>
      </c>
      <c r="AO667" s="185"/>
      <c r="AP667" s="185"/>
      <c r="AQ667" s="186" t="n">
        <f aca="false">IF(AM662=0,0,AQ662)</f>
        <v>0</v>
      </c>
      <c r="AT667" s="180" t="n">
        <f aca="false">AM667</f>
        <v>-0</v>
      </c>
      <c r="AU667" s="203" t="n">
        <f aca="false">IF(AT662=0,0,AU666)</f>
        <v>0</v>
      </c>
      <c r="AV667" s="204"/>
      <c r="AX667" s="203" t="n">
        <f aca="false">IF(AT662=0,0,AX662)</f>
        <v>0</v>
      </c>
    </row>
    <row r="668" customFormat="false" ht="12" hidden="false" customHeight="false" outlineLevel="0" collapsed="false">
      <c r="AK668" s="1" t="n">
        <v>8</v>
      </c>
      <c r="AM668" s="174"/>
      <c r="AN668" s="186" t="n">
        <f aca="false">IF(AM662=0,0,AN665)</f>
        <v>0</v>
      </c>
      <c r="AO668" s="185"/>
      <c r="AP668" s="185"/>
      <c r="AQ668" s="186" t="n">
        <f aca="false">IF(AM662=0,0,AQ661)</f>
        <v>0</v>
      </c>
      <c r="AT668" s="180"/>
      <c r="AU668" s="203" t="n">
        <f aca="false">IF(AT662=0,0,AU665)</f>
        <v>0</v>
      </c>
      <c r="AV668" s="204"/>
      <c r="AX668" s="203" t="n">
        <f aca="false">IF(AT662=0,0,AX661)</f>
        <v>0</v>
      </c>
    </row>
    <row r="669" customFormat="false" ht="12" hidden="false" customHeight="false" outlineLevel="0" collapsed="false">
      <c r="AK669" s="1" t="n">
        <v>9</v>
      </c>
      <c r="AM669" s="174"/>
      <c r="AN669" s="186" t="n">
        <f aca="false">IF(AM662=0,0,AN661)</f>
        <v>0</v>
      </c>
      <c r="AO669" s="185"/>
      <c r="AP669" s="185"/>
      <c r="AQ669" s="186" t="n">
        <f aca="false">IF(AM662=0,0,AQ661)</f>
        <v>0</v>
      </c>
      <c r="AT669" s="180"/>
      <c r="AU669" s="203" t="n">
        <f aca="false">IF(AT662=0,0,AU661)</f>
        <v>0</v>
      </c>
      <c r="AV669" s="204"/>
      <c r="AX669" s="203" t="n">
        <f aca="false">IF(AT662=0,0,AX661)</f>
        <v>0</v>
      </c>
    </row>
    <row r="670" customFormat="false" ht="12" hidden="false" customHeight="false" outlineLevel="0" collapsed="false">
      <c r="AK670" s="1" t="n">
        <v>10</v>
      </c>
      <c r="AM670" s="124"/>
      <c r="AN670" s="185"/>
      <c r="AO670" s="205"/>
      <c r="AP670" s="185"/>
      <c r="AQ670" s="185"/>
      <c r="AT670" s="180"/>
      <c r="AU670" s="203"/>
      <c r="AV670" s="204"/>
      <c r="AX670" s="203"/>
    </row>
    <row r="671" customFormat="false" ht="12" hidden="false" customHeight="false" outlineLevel="0" collapsed="false">
      <c r="AK671" s="1" t="n">
        <v>1</v>
      </c>
      <c r="AM671" s="202" t="n">
        <f aca="false">AM661+1</f>
        <v>17</v>
      </c>
      <c r="AN671" s="186" t="n">
        <f aca="false">IF(AM672=0,0,AM674+AM676)</f>
        <v>0</v>
      </c>
      <c r="AO671" s="185"/>
      <c r="AP671" s="185"/>
      <c r="AQ671" s="186" t="n">
        <f aca="false">IF(AM672=0,0,AM675+AM677)</f>
        <v>0</v>
      </c>
      <c r="AT671" s="180" t="n">
        <f aca="false">AM671</f>
        <v>17</v>
      </c>
      <c r="AU671" s="203" t="n">
        <f aca="false">IF(AT672=0,0,AT674+AT676)</f>
        <v>0</v>
      </c>
      <c r="AV671" s="204"/>
      <c r="AX671" s="203" t="n">
        <f aca="false">IF(AT672=0,0,AT675+AT677)</f>
        <v>0</v>
      </c>
    </row>
    <row r="672" customFormat="false" ht="12" hidden="false" customHeight="false" outlineLevel="0" collapsed="false">
      <c r="AK672" s="1" t="n">
        <v>2</v>
      </c>
      <c r="AL672" s="1" t="s">
        <v>151</v>
      </c>
      <c r="AM672" s="173" t="n">
        <f aca="false">INDEX(phiv,$AM671,1)</f>
        <v>0</v>
      </c>
      <c r="AN672" s="186" t="n">
        <f aca="false">IF(AM672=0,0,AM674+AM677)</f>
        <v>0</v>
      </c>
      <c r="AO672" s="185"/>
      <c r="AP672" s="185"/>
      <c r="AQ672" s="186" t="n">
        <f aca="false">IF(AM672=0,0,AM675+AM676)</f>
        <v>0</v>
      </c>
      <c r="AT672" s="180" t="n">
        <f aca="false">AM672</f>
        <v>0</v>
      </c>
      <c r="AU672" s="203" t="n">
        <f aca="false">IF(AT672=0,0,AT674+AT677)</f>
        <v>0</v>
      </c>
      <c r="AV672" s="204"/>
      <c r="AX672" s="203" t="n">
        <f aca="false">IF(AT672=0,0,AT675+AT676)</f>
        <v>0</v>
      </c>
    </row>
    <row r="673" customFormat="false" ht="12" hidden="false" customHeight="false" outlineLevel="0" collapsed="false">
      <c r="AK673" s="1" t="n">
        <v>3</v>
      </c>
      <c r="AL673" s="1" t="s">
        <v>151</v>
      </c>
      <c r="AM673" s="173" t="n">
        <f aca="false">IF(AM672&gt;0,1,-1)*AM672/1000</f>
        <v>-0</v>
      </c>
      <c r="AN673" s="186" t="n">
        <f aca="false">IF(AM672=0,0,AN672)</f>
        <v>0</v>
      </c>
      <c r="AO673" s="185"/>
      <c r="AP673" s="185"/>
      <c r="AQ673" s="186" t="n">
        <f aca="false">IF(AM672=0,0,AM675-AM676)</f>
        <v>0</v>
      </c>
      <c r="AT673" s="180" t="n">
        <f aca="false">AM673</f>
        <v>-0</v>
      </c>
      <c r="AU673" s="203" t="n">
        <f aca="false">IF(AT672=0,0,AU672)</f>
        <v>0</v>
      </c>
      <c r="AV673" s="204"/>
      <c r="AX673" s="203" t="n">
        <f aca="false">IF(AT672=0,0,AT675-AT676)</f>
        <v>0</v>
      </c>
    </row>
    <row r="674" customFormat="false" ht="12" hidden="false" customHeight="false" outlineLevel="0" collapsed="false">
      <c r="AK674" s="1" t="n">
        <v>4</v>
      </c>
      <c r="AL674" s="1" t="s">
        <v>89</v>
      </c>
      <c r="AM674" s="173" t="n">
        <f aca="false">INDEX(AX,$AM671,1)</f>
        <v>0</v>
      </c>
      <c r="AN674" s="186" t="n">
        <f aca="false">IF(AM672=0,0,AN671)</f>
        <v>0</v>
      </c>
      <c r="AO674" s="185"/>
      <c r="AP674" s="185"/>
      <c r="AQ674" s="186" t="n">
        <f aca="false">IF(AM672=0,0,AM675-AM677)</f>
        <v>0</v>
      </c>
      <c r="AT674" s="180" t="n">
        <f aca="false">INDEX($J$78:$J$109,AT671,1)</f>
        <v>0</v>
      </c>
      <c r="AU674" s="203" t="n">
        <f aca="false">IF(AT672=0,0,AU671)</f>
        <v>0</v>
      </c>
      <c r="AV674" s="204"/>
      <c r="AX674" s="203" t="n">
        <f aca="false">IF(AT672=0,0,AT675-AT677)</f>
        <v>0</v>
      </c>
    </row>
    <row r="675" customFormat="false" ht="12" hidden="false" customHeight="false" outlineLevel="0" collapsed="false">
      <c r="AK675" s="1" t="n">
        <v>5</v>
      </c>
      <c r="AL675" s="1" t="s">
        <v>90</v>
      </c>
      <c r="AM675" s="173" t="n">
        <f aca="false">INDEX(AY,$AM671,1)</f>
        <v>0</v>
      </c>
      <c r="AN675" s="186" t="n">
        <f aca="false">IF(AM672=0,0,AM674-AM676)</f>
        <v>0</v>
      </c>
      <c r="AO675" s="185"/>
      <c r="AP675" s="185"/>
      <c r="AQ675" s="186" t="n">
        <f aca="false">IF(AM672=0,0,AQ674)</f>
        <v>0</v>
      </c>
      <c r="AT675" s="180" t="n">
        <f aca="false">INDEX($K$78:$K$109,AT671,1)</f>
        <v>0</v>
      </c>
      <c r="AU675" s="203" t="n">
        <f aca="false">IF(AT672=0,0,AT674-AT676)</f>
        <v>0</v>
      </c>
      <c r="AV675" s="204"/>
      <c r="AX675" s="203" t="n">
        <f aca="false">IF(AT672=0,0,AX674)</f>
        <v>0</v>
      </c>
    </row>
    <row r="676" customFormat="false" ht="12" hidden="false" customHeight="false" outlineLevel="0" collapsed="false">
      <c r="AK676" s="1" t="n">
        <v>6</v>
      </c>
      <c r="AL676" s="1" t="s">
        <v>158</v>
      </c>
      <c r="AM676" s="173" t="n">
        <f aca="false">0.25*AM673</f>
        <v>-0</v>
      </c>
      <c r="AN676" s="186" t="n">
        <f aca="false">IF(AM672=0,0,AM674-AM677)</f>
        <v>0</v>
      </c>
      <c r="AO676" s="185"/>
      <c r="AP676" s="185"/>
      <c r="AQ676" s="186" t="n">
        <f aca="false">IF(AM672=0,0,AQ673)</f>
        <v>0</v>
      </c>
      <c r="AT676" s="180" t="n">
        <f aca="false">AM676</f>
        <v>-0</v>
      </c>
      <c r="AU676" s="203" t="n">
        <f aca="false">IF(AT672=0,0,AT674-AT677)</f>
        <v>0</v>
      </c>
      <c r="AV676" s="204"/>
      <c r="AX676" s="203" t="n">
        <f aca="false">IF(AT672=0,0,AX673)</f>
        <v>0</v>
      </c>
    </row>
    <row r="677" customFormat="false" ht="12" hidden="false" customHeight="false" outlineLevel="0" collapsed="false">
      <c r="AK677" s="1" t="n">
        <v>7</v>
      </c>
      <c r="AL677" s="1" t="s">
        <v>159</v>
      </c>
      <c r="AM677" s="173" t="n">
        <f aca="false">0.5*AM673</f>
        <v>-0</v>
      </c>
      <c r="AN677" s="186" t="n">
        <f aca="false">IF(AM672=0,0,AN676)</f>
        <v>0</v>
      </c>
      <c r="AO677" s="185"/>
      <c r="AP677" s="185"/>
      <c r="AQ677" s="186" t="n">
        <f aca="false">IF(AM672=0,0,AQ672)</f>
        <v>0</v>
      </c>
      <c r="AT677" s="180" t="n">
        <f aca="false">AM677</f>
        <v>-0</v>
      </c>
      <c r="AU677" s="203" t="n">
        <f aca="false">IF(AT672=0,0,AU676)</f>
        <v>0</v>
      </c>
      <c r="AV677" s="204"/>
      <c r="AX677" s="203" t="n">
        <f aca="false">IF(AT672=0,0,AX672)</f>
        <v>0</v>
      </c>
    </row>
    <row r="678" customFormat="false" ht="12" hidden="false" customHeight="false" outlineLevel="0" collapsed="false">
      <c r="AK678" s="1" t="n">
        <v>8</v>
      </c>
      <c r="AM678" s="174"/>
      <c r="AN678" s="186" t="n">
        <f aca="false">IF(AM672=0,0,AN675)</f>
        <v>0</v>
      </c>
      <c r="AO678" s="185"/>
      <c r="AP678" s="185"/>
      <c r="AQ678" s="186" t="n">
        <f aca="false">IF(AM672=0,0,AQ671)</f>
        <v>0</v>
      </c>
      <c r="AT678" s="180"/>
      <c r="AU678" s="203" t="n">
        <f aca="false">IF(AT672=0,0,AU675)</f>
        <v>0</v>
      </c>
      <c r="AV678" s="204"/>
      <c r="AX678" s="203" t="n">
        <f aca="false">IF(AT672=0,0,AX671)</f>
        <v>0</v>
      </c>
    </row>
    <row r="679" customFormat="false" ht="12" hidden="false" customHeight="false" outlineLevel="0" collapsed="false">
      <c r="AK679" s="1" t="n">
        <v>9</v>
      </c>
      <c r="AM679" s="174"/>
      <c r="AN679" s="186" t="n">
        <f aca="false">IF(AM672=0,0,AN671)</f>
        <v>0</v>
      </c>
      <c r="AO679" s="185"/>
      <c r="AP679" s="185"/>
      <c r="AQ679" s="186" t="n">
        <f aca="false">IF(AM672=0,0,AQ671)</f>
        <v>0</v>
      </c>
      <c r="AT679" s="180"/>
      <c r="AU679" s="203" t="n">
        <f aca="false">IF(AT672=0,0,AU671)</f>
        <v>0</v>
      </c>
      <c r="AV679" s="204"/>
      <c r="AX679" s="203" t="n">
        <f aca="false">IF(AT672=0,0,AX671)</f>
        <v>0</v>
      </c>
    </row>
    <row r="680" customFormat="false" ht="12" hidden="false" customHeight="false" outlineLevel="0" collapsed="false">
      <c r="AK680" s="1" t="n">
        <v>10</v>
      </c>
      <c r="AM680" s="124"/>
      <c r="AN680" s="185"/>
      <c r="AO680" s="205"/>
      <c r="AP680" s="185"/>
      <c r="AQ680" s="185"/>
      <c r="AT680" s="180"/>
      <c r="AU680" s="203"/>
      <c r="AV680" s="204"/>
      <c r="AX680" s="203"/>
    </row>
    <row r="681" customFormat="false" ht="12" hidden="false" customHeight="false" outlineLevel="0" collapsed="false">
      <c r="AK681" s="1" t="n">
        <v>1</v>
      </c>
      <c r="AM681" s="202" t="n">
        <f aca="false">AM671+1</f>
        <v>18</v>
      </c>
      <c r="AN681" s="186" t="n">
        <f aca="false">IF(AM682=0,0,AM684+AM686)</f>
        <v>0</v>
      </c>
      <c r="AO681" s="185"/>
      <c r="AP681" s="185"/>
      <c r="AQ681" s="186" t="n">
        <f aca="false">IF(AM682=0,0,AM685+AM687)</f>
        <v>0</v>
      </c>
      <c r="AT681" s="180" t="n">
        <f aca="false">AM681</f>
        <v>18</v>
      </c>
      <c r="AU681" s="203" t="n">
        <f aca="false">IF(AT682=0,0,AT684+AT686)</f>
        <v>0</v>
      </c>
      <c r="AV681" s="204"/>
      <c r="AX681" s="203" t="n">
        <f aca="false">IF(AT682=0,0,AT685+AT687)</f>
        <v>0</v>
      </c>
    </row>
    <row r="682" customFormat="false" ht="12" hidden="false" customHeight="false" outlineLevel="0" collapsed="false">
      <c r="AK682" s="1" t="n">
        <v>2</v>
      </c>
      <c r="AL682" s="1" t="s">
        <v>151</v>
      </c>
      <c r="AM682" s="173" t="n">
        <f aca="false">INDEX(phiv,$AM681,1)</f>
        <v>0</v>
      </c>
      <c r="AN682" s="186" t="n">
        <f aca="false">IF(AM682=0,0,AM684+AM687)</f>
        <v>0</v>
      </c>
      <c r="AO682" s="185"/>
      <c r="AP682" s="185"/>
      <c r="AQ682" s="186" t="n">
        <f aca="false">IF(AM682=0,0,AM685+AM686)</f>
        <v>0</v>
      </c>
      <c r="AT682" s="180" t="n">
        <f aca="false">AM682</f>
        <v>0</v>
      </c>
      <c r="AU682" s="203" t="n">
        <f aca="false">IF(AT682=0,0,AT684+AT687)</f>
        <v>0</v>
      </c>
      <c r="AV682" s="204"/>
      <c r="AX682" s="203" t="n">
        <f aca="false">IF(AT682=0,0,AT685+AT686)</f>
        <v>0</v>
      </c>
    </row>
    <row r="683" customFormat="false" ht="12" hidden="false" customHeight="false" outlineLevel="0" collapsed="false">
      <c r="AK683" s="1" t="n">
        <v>3</v>
      </c>
      <c r="AL683" s="1" t="s">
        <v>151</v>
      </c>
      <c r="AM683" s="173" t="n">
        <f aca="false">IF(AM682&gt;0,1,-1)*AM682/1000</f>
        <v>-0</v>
      </c>
      <c r="AN683" s="186" t="n">
        <f aca="false">IF(AM682=0,0,AN682)</f>
        <v>0</v>
      </c>
      <c r="AO683" s="185"/>
      <c r="AP683" s="185"/>
      <c r="AQ683" s="186" t="n">
        <f aca="false">IF(AM682=0,0,AM685-AM686)</f>
        <v>0</v>
      </c>
      <c r="AT683" s="180" t="n">
        <f aca="false">AM683</f>
        <v>-0</v>
      </c>
      <c r="AU683" s="203" t="n">
        <f aca="false">IF(AT682=0,0,AU682)</f>
        <v>0</v>
      </c>
      <c r="AV683" s="204"/>
      <c r="AX683" s="203" t="n">
        <f aca="false">IF(AT682=0,0,AT685-AT686)</f>
        <v>0</v>
      </c>
    </row>
    <row r="684" customFormat="false" ht="12" hidden="false" customHeight="false" outlineLevel="0" collapsed="false">
      <c r="AK684" s="1" t="n">
        <v>4</v>
      </c>
      <c r="AL684" s="1" t="s">
        <v>89</v>
      </c>
      <c r="AM684" s="173" t="n">
        <f aca="false">INDEX(AX,$AM681,1)</f>
        <v>0</v>
      </c>
      <c r="AN684" s="186" t="n">
        <f aca="false">IF(AM682=0,0,AN681)</f>
        <v>0</v>
      </c>
      <c r="AO684" s="185"/>
      <c r="AP684" s="185"/>
      <c r="AQ684" s="186" t="n">
        <f aca="false">IF(AM682=0,0,AM685-AM687)</f>
        <v>0</v>
      </c>
      <c r="AT684" s="180" t="n">
        <f aca="false">INDEX($J$78:$J$109,AT681,1)</f>
        <v>0</v>
      </c>
      <c r="AU684" s="203" t="n">
        <f aca="false">IF(AT682=0,0,AU681)</f>
        <v>0</v>
      </c>
      <c r="AV684" s="204"/>
      <c r="AX684" s="203" t="n">
        <f aca="false">IF(AT682=0,0,AT685-AT687)</f>
        <v>0</v>
      </c>
    </row>
    <row r="685" customFormat="false" ht="12" hidden="false" customHeight="false" outlineLevel="0" collapsed="false">
      <c r="AK685" s="1" t="n">
        <v>5</v>
      </c>
      <c r="AL685" s="1" t="s">
        <v>90</v>
      </c>
      <c r="AM685" s="173" t="n">
        <f aca="false">INDEX(AY,$AM681,1)</f>
        <v>0</v>
      </c>
      <c r="AN685" s="186" t="n">
        <f aca="false">IF(AM682=0,0,AM684-AM686)</f>
        <v>0</v>
      </c>
      <c r="AO685" s="185"/>
      <c r="AP685" s="185"/>
      <c r="AQ685" s="186" t="n">
        <f aca="false">IF(AM682=0,0,AQ684)</f>
        <v>0</v>
      </c>
      <c r="AT685" s="180" t="n">
        <f aca="false">INDEX($K$78:$K$109,AT681,1)</f>
        <v>0</v>
      </c>
      <c r="AU685" s="203" t="n">
        <f aca="false">IF(AT682=0,0,AT684-AT686)</f>
        <v>0</v>
      </c>
      <c r="AV685" s="204"/>
      <c r="AX685" s="203" t="n">
        <f aca="false">IF(AT682=0,0,AX684)</f>
        <v>0</v>
      </c>
    </row>
    <row r="686" customFormat="false" ht="12" hidden="false" customHeight="false" outlineLevel="0" collapsed="false">
      <c r="AK686" s="1" t="n">
        <v>6</v>
      </c>
      <c r="AL686" s="1" t="s">
        <v>158</v>
      </c>
      <c r="AM686" s="173" t="n">
        <f aca="false">0.25*AM683</f>
        <v>-0</v>
      </c>
      <c r="AN686" s="186" t="n">
        <f aca="false">IF(AM682=0,0,AM684-AM687)</f>
        <v>0</v>
      </c>
      <c r="AO686" s="185"/>
      <c r="AP686" s="185"/>
      <c r="AQ686" s="186" t="n">
        <f aca="false">IF(AM682=0,0,AQ683)</f>
        <v>0</v>
      </c>
      <c r="AT686" s="180" t="n">
        <f aca="false">AM686</f>
        <v>-0</v>
      </c>
      <c r="AU686" s="203" t="n">
        <f aca="false">IF(AT682=0,0,AT684-AT687)</f>
        <v>0</v>
      </c>
      <c r="AV686" s="204"/>
      <c r="AX686" s="203" t="n">
        <f aca="false">IF(AT682=0,0,AX683)</f>
        <v>0</v>
      </c>
    </row>
    <row r="687" customFormat="false" ht="12" hidden="false" customHeight="false" outlineLevel="0" collapsed="false">
      <c r="AK687" s="1" t="n">
        <v>7</v>
      </c>
      <c r="AL687" s="1" t="s">
        <v>159</v>
      </c>
      <c r="AM687" s="173" t="n">
        <f aca="false">0.5*AM683</f>
        <v>-0</v>
      </c>
      <c r="AN687" s="186" t="n">
        <f aca="false">IF(AM682=0,0,AN686)</f>
        <v>0</v>
      </c>
      <c r="AO687" s="185"/>
      <c r="AP687" s="185"/>
      <c r="AQ687" s="186" t="n">
        <f aca="false">IF(AM682=0,0,AQ682)</f>
        <v>0</v>
      </c>
      <c r="AT687" s="180" t="n">
        <f aca="false">AM687</f>
        <v>-0</v>
      </c>
      <c r="AU687" s="203" t="n">
        <f aca="false">IF(AT682=0,0,AU686)</f>
        <v>0</v>
      </c>
      <c r="AV687" s="204"/>
      <c r="AX687" s="203" t="n">
        <f aca="false">IF(AT682=0,0,AX682)</f>
        <v>0</v>
      </c>
    </row>
    <row r="688" customFormat="false" ht="12" hidden="false" customHeight="false" outlineLevel="0" collapsed="false">
      <c r="AK688" s="1" t="n">
        <v>8</v>
      </c>
      <c r="AM688" s="174"/>
      <c r="AN688" s="186" t="n">
        <f aca="false">IF(AM682=0,0,AN685)</f>
        <v>0</v>
      </c>
      <c r="AO688" s="185"/>
      <c r="AP688" s="185"/>
      <c r="AQ688" s="186" t="n">
        <f aca="false">IF(AM682=0,0,AQ681)</f>
        <v>0</v>
      </c>
      <c r="AT688" s="180"/>
      <c r="AU688" s="203" t="n">
        <f aca="false">IF(AT682=0,0,AU685)</f>
        <v>0</v>
      </c>
      <c r="AV688" s="204"/>
      <c r="AX688" s="203" t="n">
        <f aca="false">IF(AT682=0,0,AX681)</f>
        <v>0</v>
      </c>
    </row>
    <row r="689" customFormat="false" ht="12" hidden="false" customHeight="false" outlineLevel="0" collapsed="false">
      <c r="AK689" s="1" t="n">
        <v>9</v>
      </c>
      <c r="AM689" s="174"/>
      <c r="AN689" s="186" t="n">
        <f aca="false">IF(AM682=0,0,AN681)</f>
        <v>0</v>
      </c>
      <c r="AO689" s="185"/>
      <c r="AP689" s="185"/>
      <c r="AQ689" s="186" t="n">
        <f aca="false">IF(AM682=0,0,AQ681)</f>
        <v>0</v>
      </c>
      <c r="AT689" s="180"/>
      <c r="AU689" s="203" t="n">
        <f aca="false">IF(AT682=0,0,AU681)</f>
        <v>0</v>
      </c>
      <c r="AV689" s="204"/>
      <c r="AX689" s="203" t="n">
        <f aca="false">IF(AT682=0,0,AX681)</f>
        <v>0</v>
      </c>
    </row>
    <row r="690" customFormat="false" ht="12" hidden="false" customHeight="false" outlineLevel="0" collapsed="false">
      <c r="AK690" s="1" t="n">
        <v>10</v>
      </c>
      <c r="AM690" s="124"/>
      <c r="AN690" s="185"/>
      <c r="AO690" s="205"/>
      <c r="AP690" s="185"/>
      <c r="AQ690" s="185"/>
      <c r="AT690" s="180"/>
      <c r="AU690" s="203"/>
      <c r="AV690" s="204"/>
      <c r="AX690" s="203"/>
    </row>
    <row r="691" customFormat="false" ht="12" hidden="false" customHeight="false" outlineLevel="0" collapsed="false">
      <c r="AK691" s="1" t="n">
        <v>1</v>
      </c>
      <c r="AM691" s="202" t="n">
        <f aca="false">AM681+1</f>
        <v>19</v>
      </c>
      <c r="AN691" s="186" t="n">
        <f aca="false">IF(AM692=0,0,AM694+AM696)</f>
        <v>0</v>
      </c>
      <c r="AO691" s="185"/>
      <c r="AP691" s="185"/>
      <c r="AQ691" s="186" t="n">
        <f aca="false">IF(AM692=0,0,AM695+AM697)</f>
        <v>0</v>
      </c>
      <c r="AT691" s="180" t="n">
        <f aca="false">AM691</f>
        <v>19</v>
      </c>
      <c r="AU691" s="203" t="n">
        <f aca="false">IF(AT692=0,0,AT694+AT696)</f>
        <v>0</v>
      </c>
      <c r="AV691" s="204"/>
      <c r="AX691" s="203" t="n">
        <f aca="false">IF(AT692=0,0,AT695+AT697)</f>
        <v>0</v>
      </c>
    </row>
    <row r="692" customFormat="false" ht="12" hidden="false" customHeight="false" outlineLevel="0" collapsed="false">
      <c r="AK692" s="1" t="n">
        <v>2</v>
      </c>
      <c r="AL692" s="1" t="s">
        <v>151</v>
      </c>
      <c r="AM692" s="173" t="n">
        <f aca="false">INDEX(phiv,$AM691,1)</f>
        <v>0</v>
      </c>
      <c r="AN692" s="186" t="n">
        <f aca="false">IF(AM692=0,0,AM694+AM697)</f>
        <v>0</v>
      </c>
      <c r="AO692" s="185"/>
      <c r="AP692" s="185"/>
      <c r="AQ692" s="186" t="n">
        <f aca="false">IF(AM692=0,0,AM695+AM696)</f>
        <v>0</v>
      </c>
      <c r="AT692" s="180" t="n">
        <f aca="false">AM692</f>
        <v>0</v>
      </c>
      <c r="AU692" s="203" t="n">
        <f aca="false">IF(AT692=0,0,AT694+AT697)</f>
        <v>0</v>
      </c>
      <c r="AV692" s="204"/>
      <c r="AX692" s="203" t="n">
        <f aca="false">IF(AT692=0,0,AT695+AT696)</f>
        <v>0</v>
      </c>
    </row>
    <row r="693" customFormat="false" ht="12" hidden="false" customHeight="false" outlineLevel="0" collapsed="false">
      <c r="AK693" s="1" t="n">
        <v>3</v>
      </c>
      <c r="AL693" s="1" t="s">
        <v>151</v>
      </c>
      <c r="AM693" s="173" t="n">
        <f aca="false">IF(AM692&gt;0,1,-1)*AM692/1000</f>
        <v>-0</v>
      </c>
      <c r="AN693" s="186" t="n">
        <f aca="false">IF(AM692=0,0,AN692)</f>
        <v>0</v>
      </c>
      <c r="AO693" s="185"/>
      <c r="AP693" s="185"/>
      <c r="AQ693" s="186" t="n">
        <f aca="false">IF(AM692=0,0,AM695-AM696)</f>
        <v>0</v>
      </c>
      <c r="AT693" s="180" t="n">
        <f aca="false">AM693</f>
        <v>-0</v>
      </c>
      <c r="AU693" s="203" t="n">
        <f aca="false">IF(AT692=0,0,AU692)</f>
        <v>0</v>
      </c>
      <c r="AV693" s="204"/>
      <c r="AX693" s="203" t="n">
        <f aca="false">IF(AT692=0,0,AT695-AT696)</f>
        <v>0</v>
      </c>
    </row>
    <row r="694" customFormat="false" ht="12" hidden="false" customHeight="false" outlineLevel="0" collapsed="false">
      <c r="AK694" s="1" t="n">
        <v>4</v>
      </c>
      <c r="AL694" s="1" t="s">
        <v>89</v>
      </c>
      <c r="AM694" s="173" t="n">
        <f aca="false">INDEX(AX,$AM691,1)</f>
        <v>0</v>
      </c>
      <c r="AN694" s="186" t="n">
        <f aca="false">IF(AM692=0,0,AN691)</f>
        <v>0</v>
      </c>
      <c r="AO694" s="185"/>
      <c r="AP694" s="185"/>
      <c r="AQ694" s="186" t="n">
        <f aca="false">IF(AM692=0,0,AM695-AM697)</f>
        <v>0</v>
      </c>
      <c r="AT694" s="180" t="n">
        <f aca="false">INDEX($J$78:$J$109,AT691,1)</f>
        <v>0</v>
      </c>
      <c r="AU694" s="203" t="n">
        <f aca="false">IF(AT692=0,0,AU691)</f>
        <v>0</v>
      </c>
      <c r="AV694" s="204"/>
      <c r="AX694" s="203" t="n">
        <f aca="false">IF(AT692=0,0,AT695-AT697)</f>
        <v>0</v>
      </c>
    </row>
    <row r="695" customFormat="false" ht="12" hidden="false" customHeight="false" outlineLevel="0" collapsed="false">
      <c r="AK695" s="1" t="n">
        <v>5</v>
      </c>
      <c r="AL695" s="1" t="s">
        <v>90</v>
      </c>
      <c r="AM695" s="173" t="n">
        <f aca="false">INDEX(AY,$AM691,1)</f>
        <v>0</v>
      </c>
      <c r="AN695" s="186" t="n">
        <f aca="false">IF(AM692=0,0,AM694-AM696)</f>
        <v>0</v>
      </c>
      <c r="AO695" s="185"/>
      <c r="AP695" s="185"/>
      <c r="AQ695" s="186" t="n">
        <f aca="false">IF(AM692=0,0,AQ694)</f>
        <v>0</v>
      </c>
      <c r="AT695" s="180" t="n">
        <f aca="false">INDEX($K$78:$K$109,AT691,1)</f>
        <v>0</v>
      </c>
      <c r="AU695" s="203" t="n">
        <f aca="false">IF(AT692=0,0,AT694-AT696)</f>
        <v>0</v>
      </c>
      <c r="AV695" s="204"/>
      <c r="AX695" s="203" t="n">
        <f aca="false">IF(AT692=0,0,AX694)</f>
        <v>0</v>
      </c>
    </row>
    <row r="696" customFormat="false" ht="12" hidden="false" customHeight="false" outlineLevel="0" collapsed="false">
      <c r="AK696" s="1" t="n">
        <v>6</v>
      </c>
      <c r="AL696" s="1" t="s">
        <v>158</v>
      </c>
      <c r="AM696" s="173" t="n">
        <f aca="false">0.25*AM693</f>
        <v>-0</v>
      </c>
      <c r="AN696" s="186" t="n">
        <f aca="false">IF(AM692=0,0,AM694-AM697)</f>
        <v>0</v>
      </c>
      <c r="AO696" s="185"/>
      <c r="AP696" s="185"/>
      <c r="AQ696" s="186" t="n">
        <f aca="false">IF(AM692=0,0,AQ693)</f>
        <v>0</v>
      </c>
      <c r="AT696" s="180" t="n">
        <f aca="false">AM696</f>
        <v>-0</v>
      </c>
      <c r="AU696" s="203" t="n">
        <f aca="false">IF(AT692=0,0,AT694-AT697)</f>
        <v>0</v>
      </c>
      <c r="AV696" s="204"/>
      <c r="AX696" s="203" t="n">
        <f aca="false">IF(AT692=0,0,AX693)</f>
        <v>0</v>
      </c>
    </row>
    <row r="697" customFormat="false" ht="12" hidden="false" customHeight="false" outlineLevel="0" collapsed="false">
      <c r="AK697" s="1" t="n">
        <v>7</v>
      </c>
      <c r="AL697" s="1" t="s">
        <v>159</v>
      </c>
      <c r="AM697" s="173" t="n">
        <f aca="false">0.5*AM693</f>
        <v>-0</v>
      </c>
      <c r="AN697" s="186" t="n">
        <f aca="false">IF(AM692=0,0,AN696)</f>
        <v>0</v>
      </c>
      <c r="AO697" s="185"/>
      <c r="AP697" s="185"/>
      <c r="AQ697" s="186" t="n">
        <f aca="false">IF(AM692=0,0,AQ692)</f>
        <v>0</v>
      </c>
      <c r="AT697" s="180" t="n">
        <f aca="false">AM697</f>
        <v>-0</v>
      </c>
      <c r="AU697" s="203" t="n">
        <f aca="false">IF(AT692=0,0,AU696)</f>
        <v>0</v>
      </c>
      <c r="AV697" s="204"/>
      <c r="AX697" s="203" t="n">
        <f aca="false">IF(AT692=0,0,AX692)</f>
        <v>0</v>
      </c>
    </row>
    <row r="698" customFormat="false" ht="12" hidden="false" customHeight="false" outlineLevel="0" collapsed="false">
      <c r="AK698" s="1" t="n">
        <v>8</v>
      </c>
      <c r="AM698" s="174"/>
      <c r="AN698" s="186" t="n">
        <f aca="false">IF(AM692=0,0,AN695)</f>
        <v>0</v>
      </c>
      <c r="AO698" s="185"/>
      <c r="AP698" s="185"/>
      <c r="AQ698" s="186" t="n">
        <f aca="false">IF(AM692=0,0,AQ691)</f>
        <v>0</v>
      </c>
      <c r="AT698" s="180"/>
      <c r="AU698" s="203" t="n">
        <f aca="false">IF(AT692=0,0,AU695)</f>
        <v>0</v>
      </c>
      <c r="AV698" s="204"/>
      <c r="AX698" s="203" t="n">
        <f aca="false">IF(AT692=0,0,AX691)</f>
        <v>0</v>
      </c>
    </row>
    <row r="699" customFormat="false" ht="12" hidden="false" customHeight="false" outlineLevel="0" collapsed="false">
      <c r="AK699" s="1" t="n">
        <v>9</v>
      </c>
      <c r="AM699" s="174"/>
      <c r="AN699" s="186" t="n">
        <f aca="false">IF(AM692=0,0,AN691)</f>
        <v>0</v>
      </c>
      <c r="AO699" s="185"/>
      <c r="AP699" s="185"/>
      <c r="AQ699" s="186" t="n">
        <f aca="false">IF(AM692=0,0,AQ691)</f>
        <v>0</v>
      </c>
      <c r="AT699" s="180"/>
      <c r="AU699" s="203" t="n">
        <f aca="false">IF(AT692=0,0,AU691)</f>
        <v>0</v>
      </c>
      <c r="AV699" s="204"/>
      <c r="AX699" s="203" t="n">
        <f aca="false">IF(AT692=0,0,AX691)</f>
        <v>0</v>
      </c>
    </row>
    <row r="700" customFormat="false" ht="12" hidden="false" customHeight="false" outlineLevel="0" collapsed="false">
      <c r="AK700" s="1" t="n">
        <v>10</v>
      </c>
      <c r="AM700" s="124"/>
      <c r="AN700" s="185"/>
      <c r="AO700" s="205"/>
      <c r="AP700" s="185"/>
      <c r="AQ700" s="185"/>
      <c r="AT700" s="180"/>
      <c r="AU700" s="203"/>
      <c r="AV700" s="204"/>
      <c r="AX700" s="203"/>
    </row>
    <row r="701" customFormat="false" ht="12" hidden="false" customHeight="false" outlineLevel="0" collapsed="false">
      <c r="AK701" s="1" t="n">
        <v>1</v>
      </c>
      <c r="AM701" s="202" t="n">
        <f aca="false">AM691+1</f>
        <v>20</v>
      </c>
      <c r="AN701" s="186" t="n">
        <f aca="false">IF(AM702=0,0,AM704+AM706)</f>
        <v>0</v>
      </c>
      <c r="AO701" s="185"/>
      <c r="AP701" s="185"/>
      <c r="AQ701" s="186" t="n">
        <f aca="false">IF(AM702=0,0,AM705+AM707)</f>
        <v>0</v>
      </c>
      <c r="AT701" s="180" t="n">
        <f aca="false">AM701</f>
        <v>20</v>
      </c>
      <c r="AU701" s="203" t="n">
        <f aca="false">IF(AT702=0,0,AT704+AT706)</f>
        <v>0</v>
      </c>
      <c r="AV701" s="204"/>
      <c r="AX701" s="203" t="n">
        <f aca="false">IF(AT702=0,0,AT705+AT707)</f>
        <v>0</v>
      </c>
    </row>
    <row r="702" customFormat="false" ht="12" hidden="false" customHeight="false" outlineLevel="0" collapsed="false">
      <c r="AK702" s="1" t="n">
        <v>2</v>
      </c>
      <c r="AL702" s="1" t="s">
        <v>151</v>
      </c>
      <c r="AM702" s="173" t="n">
        <f aca="false">INDEX(phiv,$AM701,1)</f>
        <v>0</v>
      </c>
      <c r="AN702" s="186" t="n">
        <f aca="false">IF(AM702=0,0,AM704+AM707)</f>
        <v>0</v>
      </c>
      <c r="AO702" s="185"/>
      <c r="AP702" s="185"/>
      <c r="AQ702" s="186" t="n">
        <f aca="false">IF(AM702=0,0,AM705+AM706)</f>
        <v>0</v>
      </c>
      <c r="AT702" s="180" t="n">
        <f aca="false">AM702</f>
        <v>0</v>
      </c>
      <c r="AU702" s="203" t="n">
        <f aca="false">IF(AT702=0,0,AT704+AT707)</f>
        <v>0</v>
      </c>
      <c r="AV702" s="204"/>
      <c r="AX702" s="203" t="n">
        <f aca="false">IF(AT702=0,0,AT705+AT706)</f>
        <v>0</v>
      </c>
    </row>
    <row r="703" customFormat="false" ht="12" hidden="false" customHeight="false" outlineLevel="0" collapsed="false">
      <c r="AK703" s="1" t="n">
        <v>3</v>
      </c>
      <c r="AL703" s="1" t="s">
        <v>151</v>
      </c>
      <c r="AM703" s="173" t="n">
        <f aca="false">IF(AM702&gt;0,1,-1)*AM702/1000</f>
        <v>-0</v>
      </c>
      <c r="AN703" s="186" t="n">
        <f aca="false">IF(AM702=0,0,AN702)</f>
        <v>0</v>
      </c>
      <c r="AO703" s="185"/>
      <c r="AP703" s="185"/>
      <c r="AQ703" s="186" t="n">
        <f aca="false">IF(AM702=0,0,AM705-AM706)</f>
        <v>0</v>
      </c>
      <c r="AT703" s="180" t="n">
        <f aca="false">AM703</f>
        <v>-0</v>
      </c>
      <c r="AU703" s="203" t="n">
        <f aca="false">IF(AT702=0,0,AU702)</f>
        <v>0</v>
      </c>
      <c r="AV703" s="204"/>
      <c r="AX703" s="203" t="n">
        <f aca="false">IF(AT702=0,0,AT705-AT706)</f>
        <v>0</v>
      </c>
    </row>
    <row r="704" customFormat="false" ht="12" hidden="false" customHeight="false" outlineLevel="0" collapsed="false">
      <c r="AK704" s="1" t="n">
        <v>4</v>
      </c>
      <c r="AL704" s="1" t="s">
        <v>89</v>
      </c>
      <c r="AM704" s="173" t="n">
        <f aca="false">INDEX(AX,$AM701,1)</f>
        <v>0</v>
      </c>
      <c r="AN704" s="186" t="n">
        <f aca="false">IF(AM702=0,0,AN701)</f>
        <v>0</v>
      </c>
      <c r="AO704" s="185"/>
      <c r="AP704" s="185"/>
      <c r="AQ704" s="186" t="n">
        <f aca="false">IF(AM702=0,0,AM705-AM707)</f>
        <v>0</v>
      </c>
      <c r="AT704" s="180" t="n">
        <f aca="false">INDEX($J$78:$J$109,AT701,1)</f>
        <v>0</v>
      </c>
      <c r="AU704" s="203" t="n">
        <f aca="false">IF(AT702=0,0,AU701)</f>
        <v>0</v>
      </c>
      <c r="AV704" s="204"/>
      <c r="AX704" s="203" t="n">
        <f aca="false">IF(AT702=0,0,AT705-AT707)</f>
        <v>0</v>
      </c>
    </row>
    <row r="705" customFormat="false" ht="12" hidden="false" customHeight="false" outlineLevel="0" collapsed="false">
      <c r="AK705" s="1" t="n">
        <v>5</v>
      </c>
      <c r="AL705" s="1" t="s">
        <v>90</v>
      </c>
      <c r="AM705" s="173" t="n">
        <f aca="false">INDEX(AY,$AM701,1)</f>
        <v>0</v>
      </c>
      <c r="AN705" s="186" t="n">
        <f aca="false">IF(AM702=0,0,AM704-AM706)</f>
        <v>0</v>
      </c>
      <c r="AO705" s="185"/>
      <c r="AP705" s="185"/>
      <c r="AQ705" s="186" t="n">
        <f aca="false">IF(AM702=0,0,AQ704)</f>
        <v>0</v>
      </c>
      <c r="AT705" s="180" t="n">
        <f aca="false">INDEX($K$78:$K$109,AT701,1)</f>
        <v>0</v>
      </c>
      <c r="AU705" s="203" t="n">
        <f aca="false">IF(AT702=0,0,AT704-AT706)</f>
        <v>0</v>
      </c>
      <c r="AV705" s="204"/>
      <c r="AX705" s="203" t="n">
        <f aca="false">IF(AT702=0,0,AX704)</f>
        <v>0</v>
      </c>
    </row>
    <row r="706" customFormat="false" ht="12" hidden="false" customHeight="false" outlineLevel="0" collapsed="false">
      <c r="AK706" s="1" t="n">
        <v>6</v>
      </c>
      <c r="AL706" s="1" t="s">
        <v>158</v>
      </c>
      <c r="AM706" s="173" t="n">
        <f aca="false">0.25*AM703</f>
        <v>-0</v>
      </c>
      <c r="AN706" s="186" t="n">
        <f aca="false">IF(AM702=0,0,AM704-AM707)</f>
        <v>0</v>
      </c>
      <c r="AO706" s="185"/>
      <c r="AP706" s="185"/>
      <c r="AQ706" s="186" t="n">
        <f aca="false">IF(AM702=0,0,AQ703)</f>
        <v>0</v>
      </c>
      <c r="AT706" s="180" t="n">
        <f aca="false">AM706</f>
        <v>-0</v>
      </c>
      <c r="AU706" s="203" t="n">
        <f aca="false">IF(AT702=0,0,AT704-AT707)</f>
        <v>0</v>
      </c>
      <c r="AV706" s="204"/>
      <c r="AX706" s="203" t="n">
        <f aca="false">IF(AT702=0,0,AX703)</f>
        <v>0</v>
      </c>
    </row>
    <row r="707" customFormat="false" ht="12" hidden="false" customHeight="false" outlineLevel="0" collapsed="false">
      <c r="AK707" s="1" t="n">
        <v>7</v>
      </c>
      <c r="AL707" s="1" t="s">
        <v>159</v>
      </c>
      <c r="AM707" s="173" t="n">
        <f aca="false">0.5*AM703</f>
        <v>-0</v>
      </c>
      <c r="AN707" s="186" t="n">
        <f aca="false">IF(AM702=0,0,AN706)</f>
        <v>0</v>
      </c>
      <c r="AO707" s="185"/>
      <c r="AP707" s="185"/>
      <c r="AQ707" s="186" t="n">
        <f aca="false">IF(AM702=0,0,AQ702)</f>
        <v>0</v>
      </c>
      <c r="AT707" s="180" t="n">
        <f aca="false">AM707</f>
        <v>-0</v>
      </c>
      <c r="AU707" s="203" t="n">
        <f aca="false">IF(AT702=0,0,AU706)</f>
        <v>0</v>
      </c>
      <c r="AV707" s="204"/>
      <c r="AX707" s="203" t="n">
        <f aca="false">IF(AT702=0,0,AX702)</f>
        <v>0</v>
      </c>
    </row>
    <row r="708" customFormat="false" ht="12" hidden="false" customHeight="false" outlineLevel="0" collapsed="false">
      <c r="AK708" s="1" t="n">
        <v>8</v>
      </c>
      <c r="AM708" s="174"/>
      <c r="AN708" s="186" t="n">
        <f aca="false">IF(AM702=0,0,AN705)</f>
        <v>0</v>
      </c>
      <c r="AO708" s="185"/>
      <c r="AP708" s="185"/>
      <c r="AQ708" s="186" t="n">
        <f aca="false">IF(AM702=0,0,AQ701)</f>
        <v>0</v>
      </c>
      <c r="AT708" s="180"/>
      <c r="AU708" s="203" t="n">
        <f aca="false">IF(AT702=0,0,AU705)</f>
        <v>0</v>
      </c>
      <c r="AV708" s="204"/>
      <c r="AX708" s="203" t="n">
        <f aca="false">IF(AT702=0,0,AX701)</f>
        <v>0</v>
      </c>
    </row>
    <row r="709" customFormat="false" ht="12" hidden="false" customHeight="false" outlineLevel="0" collapsed="false">
      <c r="AK709" s="1" t="n">
        <v>9</v>
      </c>
      <c r="AM709" s="174"/>
      <c r="AN709" s="186" t="n">
        <f aca="false">IF(AM702=0,0,AN701)</f>
        <v>0</v>
      </c>
      <c r="AO709" s="185"/>
      <c r="AP709" s="185"/>
      <c r="AQ709" s="186" t="n">
        <f aca="false">IF(AM702=0,0,AQ701)</f>
        <v>0</v>
      </c>
      <c r="AT709" s="180"/>
      <c r="AU709" s="203" t="n">
        <f aca="false">IF(AT702=0,0,AU701)</f>
        <v>0</v>
      </c>
      <c r="AV709" s="204"/>
      <c r="AX709" s="203" t="n">
        <f aca="false">IF(AT702=0,0,AX701)</f>
        <v>0</v>
      </c>
    </row>
    <row r="710" customFormat="false" ht="12" hidden="false" customHeight="false" outlineLevel="0" collapsed="false">
      <c r="AK710" s="1" t="n">
        <v>10</v>
      </c>
      <c r="AM710" s="124"/>
      <c r="AN710" s="185"/>
      <c r="AO710" s="205"/>
      <c r="AP710" s="185"/>
      <c r="AQ710" s="185"/>
      <c r="AT710" s="180"/>
      <c r="AU710" s="203"/>
      <c r="AV710" s="204"/>
      <c r="AX710" s="203"/>
    </row>
    <row r="711" customFormat="false" ht="12" hidden="false" customHeight="false" outlineLevel="0" collapsed="false">
      <c r="AK711" s="1" t="n">
        <v>1</v>
      </c>
      <c r="AM711" s="202" t="n">
        <f aca="false">AM701+1</f>
        <v>21</v>
      </c>
      <c r="AN711" s="186" t="n">
        <f aca="false">IF(AM712=0,0,AM714+AM716)</f>
        <v>0</v>
      </c>
      <c r="AO711" s="185"/>
      <c r="AP711" s="185"/>
      <c r="AQ711" s="186" t="n">
        <f aca="false">IF(AM712=0,0,AM715+AM717)</f>
        <v>0</v>
      </c>
      <c r="AT711" s="180" t="n">
        <f aca="false">AM711</f>
        <v>21</v>
      </c>
      <c r="AU711" s="203" t="n">
        <f aca="false">IF(AT712=0,0,AT714+AT716)</f>
        <v>0</v>
      </c>
      <c r="AV711" s="204"/>
      <c r="AX711" s="203" t="n">
        <f aca="false">IF(AT712=0,0,AT715+AT717)</f>
        <v>0</v>
      </c>
    </row>
    <row r="712" customFormat="false" ht="12" hidden="false" customHeight="false" outlineLevel="0" collapsed="false">
      <c r="AK712" s="1" t="n">
        <v>2</v>
      </c>
      <c r="AL712" s="1" t="s">
        <v>151</v>
      </c>
      <c r="AM712" s="173" t="n">
        <f aca="false">INDEX(phiv,$AM711,1)</f>
        <v>0</v>
      </c>
      <c r="AN712" s="186" t="n">
        <f aca="false">IF(AM712=0,0,AM714+AM717)</f>
        <v>0</v>
      </c>
      <c r="AO712" s="185"/>
      <c r="AP712" s="185"/>
      <c r="AQ712" s="186" t="n">
        <f aca="false">IF(AM712=0,0,AM715+AM716)</f>
        <v>0</v>
      </c>
      <c r="AT712" s="180" t="n">
        <f aca="false">AM712</f>
        <v>0</v>
      </c>
      <c r="AU712" s="203" t="n">
        <f aca="false">IF(AT712=0,0,AT714+AT717)</f>
        <v>0</v>
      </c>
      <c r="AV712" s="204"/>
      <c r="AX712" s="203" t="n">
        <f aca="false">IF(AT712=0,0,AT715+AT716)</f>
        <v>0</v>
      </c>
    </row>
    <row r="713" customFormat="false" ht="12" hidden="false" customHeight="false" outlineLevel="0" collapsed="false">
      <c r="AK713" s="1" t="n">
        <v>3</v>
      </c>
      <c r="AL713" s="1" t="s">
        <v>151</v>
      </c>
      <c r="AM713" s="173" t="n">
        <f aca="false">IF(AM712&gt;0,1,-1)*AM712/1000</f>
        <v>-0</v>
      </c>
      <c r="AN713" s="186" t="n">
        <f aca="false">IF(AM712=0,0,AN712)</f>
        <v>0</v>
      </c>
      <c r="AO713" s="185"/>
      <c r="AP713" s="185"/>
      <c r="AQ713" s="186" t="n">
        <f aca="false">IF(AM712=0,0,AM715-AM716)</f>
        <v>0</v>
      </c>
      <c r="AT713" s="180" t="n">
        <f aca="false">AM713</f>
        <v>-0</v>
      </c>
      <c r="AU713" s="203" t="n">
        <f aca="false">IF(AT712=0,0,AU712)</f>
        <v>0</v>
      </c>
      <c r="AV713" s="204"/>
      <c r="AX713" s="203" t="n">
        <f aca="false">IF(AT712=0,0,AT715-AT716)</f>
        <v>0</v>
      </c>
    </row>
    <row r="714" customFormat="false" ht="12" hidden="false" customHeight="false" outlineLevel="0" collapsed="false">
      <c r="AK714" s="1" t="n">
        <v>4</v>
      </c>
      <c r="AL714" s="1" t="s">
        <v>89</v>
      </c>
      <c r="AM714" s="173" t="n">
        <f aca="false">INDEX(AX,$AM711,1)</f>
        <v>0</v>
      </c>
      <c r="AN714" s="186" t="n">
        <f aca="false">IF(AM712=0,0,AN711)</f>
        <v>0</v>
      </c>
      <c r="AO714" s="185"/>
      <c r="AP714" s="185"/>
      <c r="AQ714" s="186" t="n">
        <f aca="false">IF(AM712=0,0,AM715-AM717)</f>
        <v>0</v>
      </c>
      <c r="AT714" s="180" t="n">
        <f aca="false">INDEX($J$78:$J$109,AT711,1)</f>
        <v>0</v>
      </c>
      <c r="AU714" s="203" t="n">
        <f aca="false">IF(AT712=0,0,AU711)</f>
        <v>0</v>
      </c>
      <c r="AV714" s="204"/>
      <c r="AX714" s="203" t="n">
        <f aca="false">IF(AT712=0,0,AT715-AT717)</f>
        <v>0</v>
      </c>
    </row>
    <row r="715" customFormat="false" ht="12" hidden="false" customHeight="false" outlineLevel="0" collapsed="false">
      <c r="AK715" s="1" t="n">
        <v>5</v>
      </c>
      <c r="AL715" s="1" t="s">
        <v>90</v>
      </c>
      <c r="AM715" s="173" t="n">
        <f aca="false">INDEX(AY,$AM711,1)</f>
        <v>0</v>
      </c>
      <c r="AN715" s="186" t="n">
        <f aca="false">IF(AM712=0,0,AM714-AM716)</f>
        <v>0</v>
      </c>
      <c r="AO715" s="185"/>
      <c r="AP715" s="185"/>
      <c r="AQ715" s="186" t="n">
        <f aca="false">IF(AM712=0,0,AQ714)</f>
        <v>0</v>
      </c>
      <c r="AT715" s="180" t="n">
        <f aca="false">INDEX($K$78:$K$109,AT711,1)</f>
        <v>0</v>
      </c>
      <c r="AU715" s="203" t="n">
        <f aca="false">IF(AT712=0,0,AT714-AT716)</f>
        <v>0</v>
      </c>
      <c r="AV715" s="204"/>
      <c r="AX715" s="203" t="n">
        <f aca="false">IF(AT712=0,0,AX714)</f>
        <v>0</v>
      </c>
    </row>
    <row r="716" customFormat="false" ht="12" hidden="false" customHeight="false" outlineLevel="0" collapsed="false">
      <c r="AK716" s="1" t="n">
        <v>6</v>
      </c>
      <c r="AL716" s="1" t="s">
        <v>158</v>
      </c>
      <c r="AM716" s="173" t="n">
        <f aca="false">0.25*AM713</f>
        <v>-0</v>
      </c>
      <c r="AN716" s="186" t="n">
        <f aca="false">IF(AM712=0,0,AM714-AM717)</f>
        <v>0</v>
      </c>
      <c r="AO716" s="185"/>
      <c r="AP716" s="185"/>
      <c r="AQ716" s="186" t="n">
        <f aca="false">IF(AM712=0,0,AQ713)</f>
        <v>0</v>
      </c>
      <c r="AT716" s="180" t="n">
        <f aca="false">AM716</f>
        <v>-0</v>
      </c>
      <c r="AU716" s="203" t="n">
        <f aca="false">IF(AT712=0,0,AT714-AT717)</f>
        <v>0</v>
      </c>
      <c r="AV716" s="204"/>
      <c r="AX716" s="203" t="n">
        <f aca="false">IF(AT712=0,0,AX713)</f>
        <v>0</v>
      </c>
    </row>
    <row r="717" customFormat="false" ht="12" hidden="false" customHeight="false" outlineLevel="0" collapsed="false">
      <c r="AK717" s="1" t="n">
        <v>7</v>
      </c>
      <c r="AL717" s="1" t="s">
        <v>159</v>
      </c>
      <c r="AM717" s="173" t="n">
        <f aca="false">0.5*AM713</f>
        <v>-0</v>
      </c>
      <c r="AN717" s="186" t="n">
        <f aca="false">IF(AM712=0,0,AN716)</f>
        <v>0</v>
      </c>
      <c r="AO717" s="185"/>
      <c r="AP717" s="185"/>
      <c r="AQ717" s="186" t="n">
        <f aca="false">IF(AM712=0,0,AQ712)</f>
        <v>0</v>
      </c>
      <c r="AT717" s="180" t="n">
        <f aca="false">AM717</f>
        <v>-0</v>
      </c>
      <c r="AU717" s="203" t="n">
        <f aca="false">IF(AT712=0,0,AU716)</f>
        <v>0</v>
      </c>
      <c r="AV717" s="204"/>
      <c r="AX717" s="203" t="n">
        <f aca="false">IF(AT712=0,0,AX712)</f>
        <v>0</v>
      </c>
    </row>
    <row r="718" customFormat="false" ht="12" hidden="false" customHeight="false" outlineLevel="0" collapsed="false">
      <c r="AK718" s="1" t="n">
        <v>8</v>
      </c>
      <c r="AM718" s="174"/>
      <c r="AN718" s="186" t="n">
        <f aca="false">IF(AM712=0,0,AN715)</f>
        <v>0</v>
      </c>
      <c r="AO718" s="185"/>
      <c r="AP718" s="185"/>
      <c r="AQ718" s="186" t="n">
        <f aca="false">IF(AM712=0,0,AQ711)</f>
        <v>0</v>
      </c>
      <c r="AT718" s="180"/>
      <c r="AU718" s="203" t="n">
        <f aca="false">IF(AT712=0,0,AU715)</f>
        <v>0</v>
      </c>
      <c r="AV718" s="204"/>
      <c r="AX718" s="203" t="n">
        <f aca="false">IF(AT712=0,0,AX711)</f>
        <v>0</v>
      </c>
    </row>
    <row r="719" customFormat="false" ht="12" hidden="false" customHeight="false" outlineLevel="0" collapsed="false">
      <c r="AK719" s="1" t="n">
        <v>9</v>
      </c>
      <c r="AM719" s="174"/>
      <c r="AN719" s="186" t="n">
        <f aca="false">IF(AM712=0,0,AN711)</f>
        <v>0</v>
      </c>
      <c r="AO719" s="185"/>
      <c r="AP719" s="185"/>
      <c r="AQ719" s="186" t="n">
        <f aca="false">IF(AM712=0,0,AQ711)</f>
        <v>0</v>
      </c>
      <c r="AT719" s="180"/>
      <c r="AU719" s="203" t="n">
        <f aca="false">IF(AT712=0,0,AU711)</f>
        <v>0</v>
      </c>
      <c r="AV719" s="204"/>
      <c r="AX719" s="203" t="n">
        <f aca="false">IF(AT712=0,0,AX711)</f>
        <v>0</v>
      </c>
    </row>
    <row r="720" customFormat="false" ht="12" hidden="false" customHeight="false" outlineLevel="0" collapsed="false">
      <c r="AK720" s="1" t="n">
        <v>10</v>
      </c>
      <c r="AM720" s="124"/>
      <c r="AN720" s="185"/>
      <c r="AO720" s="205"/>
      <c r="AP720" s="185"/>
      <c r="AQ720" s="185"/>
      <c r="AT720" s="180"/>
      <c r="AU720" s="203"/>
      <c r="AV720" s="204"/>
      <c r="AX720" s="203"/>
    </row>
    <row r="721" customFormat="false" ht="12" hidden="false" customHeight="false" outlineLevel="0" collapsed="false">
      <c r="AK721" s="1" t="n">
        <v>1</v>
      </c>
      <c r="AM721" s="202" t="n">
        <f aca="false">AM711+1</f>
        <v>22</v>
      </c>
      <c r="AN721" s="186" t="n">
        <f aca="false">IF(AM722=0,0,AM724+AM726)</f>
        <v>0</v>
      </c>
      <c r="AO721" s="185"/>
      <c r="AP721" s="185"/>
      <c r="AQ721" s="186" t="n">
        <f aca="false">IF(AM722=0,0,AM725+AM727)</f>
        <v>0</v>
      </c>
      <c r="AT721" s="180" t="n">
        <f aca="false">AM721</f>
        <v>22</v>
      </c>
      <c r="AU721" s="203" t="n">
        <f aca="false">IF(AT722=0,0,AT724+AT726)</f>
        <v>0</v>
      </c>
      <c r="AV721" s="204"/>
      <c r="AX721" s="203" t="n">
        <f aca="false">IF(AT722=0,0,AT725+AT727)</f>
        <v>0</v>
      </c>
    </row>
    <row r="722" customFormat="false" ht="12" hidden="false" customHeight="false" outlineLevel="0" collapsed="false">
      <c r="AK722" s="1" t="n">
        <v>2</v>
      </c>
      <c r="AL722" s="1" t="s">
        <v>151</v>
      </c>
      <c r="AM722" s="173" t="n">
        <f aca="false">INDEX(phiv,$AM721,1)</f>
        <v>0</v>
      </c>
      <c r="AN722" s="186" t="n">
        <f aca="false">IF(AM722=0,0,AM724+AM727)</f>
        <v>0</v>
      </c>
      <c r="AO722" s="185"/>
      <c r="AP722" s="185"/>
      <c r="AQ722" s="186" t="n">
        <f aca="false">IF(AM722=0,0,AM725+AM726)</f>
        <v>0</v>
      </c>
      <c r="AT722" s="180" t="n">
        <f aca="false">AM722</f>
        <v>0</v>
      </c>
      <c r="AU722" s="203" t="n">
        <f aca="false">IF(AT722=0,0,AT724+AT727)</f>
        <v>0</v>
      </c>
      <c r="AV722" s="204"/>
      <c r="AX722" s="203" t="n">
        <f aca="false">IF(AT722=0,0,AT725+AT726)</f>
        <v>0</v>
      </c>
    </row>
    <row r="723" customFormat="false" ht="12" hidden="false" customHeight="false" outlineLevel="0" collapsed="false">
      <c r="AK723" s="1" t="n">
        <v>3</v>
      </c>
      <c r="AL723" s="1" t="s">
        <v>151</v>
      </c>
      <c r="AM723" s="173" t="n">
        <f aca="false">IF(AM722&gt;0,1,-1)*AM722/1000</f>
        <v>-0</v>
      </c>
      <c r="AN723" s="186" t="n">
        <f aca="false">IF(AM722=0,0,AN722)</f>
        <v>0</v>
      </c>
      <c r="AO723" s="185"/>
      <c r="AP723" s="185"/>
      <c r="AQ723" s="186" t="n">
        <f aca="false">IF(AM722=0,0,AM725-AM726)</f>
        <v>0</v>
      </c>
      <c r="AT723" s="180" t="n">
        <f aca="false">AM723</f>
        <v>-0</v>
      </c>
      <c r="AU723" s="203" t="n">
        <f aca="false">IF(AT722=0,0,AU722)</f>
        <v>0</v>
      </c>
      <c r="AV723" s="204"/>
      <c r="AX723" s="203" t="n">
        <f aca="false">IF(AT722=0,0,AT725-AT726)</f>
        <v>0</v>
      </c>
    </row>
    <row r="724" customFormat="false" ht="12" hidden="false" customHeight="false" outlineLevel="0" collapsed="false">
      <c r="AK724" s="1" t="n">
        <v>4</v>
      </c>
      <c r="AL724" s="1" t="s">
        <v>89</v>
      </c>
      <c r="AM724" s="173" t="n">
        <f aca="false">INDEX(AX,$AM721,1)</f>
        <v>0</v>
      </c>
      <c r="AN724" s="186" t="n">
        <f aca="false">IF(AM722=0,0,AN721)</f>
        <v>0</v>
      </c>
      <c r="AO724" s="185"/>
      <c r="AP724" s="185"/>
      <c r="AQ724" s="186" t="n">
        <f aca="false">IF(AM722=0,0,AM725-AM727)</f>
        <v>0</v>
      </c>
      <c r="AT724" s="180" t="n">
        <f aca="false">INDEX($J$78:$J$109,AT721,1)</f>
        <v>0</v>
      </c>
      <c r="AU724" s="203" t="n">
        <f aca="false">IF(AT722=0,0,AU721)</f>
        <v>0</v>
      </c>
      <c r="AV724" s="204"/>
      <c r="AX724" s="203" t="n">
        <f aca="false">IF(AT722=0,0,AT725-AT727)</f>
        <v>0</v>
      </c>
    </row>
    <row r="725" customFormat="false" ht="12" hidden="false" customHeight="false" outlineLevel="0" collapsed="false">
      <c r="AK725" s="1" t="n">
        <v>5</v>
      </c>
      <c r="AL725" s="1" t="s">
        <v>90</v>
      </c>
      <c r="AM725" s="173" t="n">
        <f aca="false">INDEX(AY,$AM721,1)</f>
        <v>0</v>
      </c>
      <c r="AN725" s="186" t="n">
        <f aca="false">IF(AM722=0,0,AM724-AM726)</f>
        <v>0</v>
      </c>
      <c r="AO725" s="185"/>
      <c r="AP725" s="185"/>
      <c r="AQ725" s="186" t="n">
        <f aca="false">IF(AM722=0,0,AQ724)</f>
        <v>0</v>
      </c>
      <c r="AT725" s="180" t="n">
        <f aca="false">INDEX($K$78:$K$109,AT721,1)</f>
        <v>0</v>
      </c>
      <c r="AU725" s="203" t="n">
        <f aca="false">IF(AT722=0,0,AT724-AT726)</f>
        <v>0</v>
      </c>
      <c r="AV725" s="204"/>
      <c r="AX725" s="203" t="n">
        <f aca="false">IF(AT722=0,0,AX724)</f>
        <v>0</v>
      </c>
    </row>
    <row r="726" customFormat="false" ht="12" hidden="false" customHeight="false" outlineLevel="0" collapsed="false">
      <c r="AK726" s="1" t="n">
        <v>6</v>
      </c>
      <c r="AL726" s="1" t="s">
        <v>158</v>
      </c>
      <c r="AM726" s="173" t="n">
        <f aca="false">0.25*AM723</f>
        <v>-0</v>
      </c>
      <c r="AN726" s="186" t="n">
        <f aca="false">IF(AM722=0,0,AM724-AM727)</f>
        <v>0</v>
      </c>
      <c r="AO726" s="185"/>
      <c r="AP726" s="185"/>
      <c r="AQ726" s="186" t="n">
        <f aca="false">IF(AM722=0,0,AQ723)</f>
        <v>0</v>
      </c>
      <c r="AT726" s="180" t="n">
        <f aca="false">AM726</f>
        <v>-0</v>
      </c>
      <c r="AU726" s="203" t="n">
        <f aca="false">IF(AT722=0,0,AT724-AT727)</f>
        <v>0</v>
      </c>
      <c r="AV726" s="204"/>
      <c r="AX726" s="203" t="n">
        <f aca="false">IF(AT722=0,0,AX723)</f>
        <v>0</v>
      </c>
    </row>
    <row r="727" customFormat="false" ht="12" hidden="false" customHeight="false" outlineLevel="0" collapsed="false">
      <c r="AK727" s="1" t="n">
        <v>7</v>
      </c>
      <c r="AL727" s="1" t="s">
        <v>159</v>
      </c>
      <c r="AM727" s="173" t="n">
        <f aca="false">0.5*AM723</f>
        <v>-0</v>
      </c>
      <c r="AN727" s="186" t="n">
        <f aca="false">IF(AM722=0,0,AN726)</f>
        <v>0</v>
      </c>
      <c r="AO727" s="185"/>
      <c r="AP727" s="185"/>
      <c r="AQ727" s="186" t="n">
        <f aca="false">IF(AM722=0,0,AQ722)</f>
        <v>0</v>
      </c>
      <c r="AT727" s="180" t="n">
        <f aca="false">AM727</f>
        <v>-0</v>
      </c>
      <c r="AU727" s="203" t="n">
        <f aca="false">IF(AT722=0,0,AU726)</f>
        <v>0</v>
      </c>
      <c r="AV727" s="204"/>
      <c r="AX727" s="203" t="n">
        <f aca="false">IF(AT722=0,0,AX722)</f>
        <v>0</v>
      </c>
    </row>
    <row r="728" customFormat="false" ht="12" hidden="false" customHeight="false" outlineLevel="0" collapsed="false">
      <c r="AK728" s="1" t="n">
        <v>8</v>
      </c>
      <c r="AM728" s="174"/>
      <c r="AN728" s="186" t="n">
        <f aca="false">IF(AM722=0,0,AN725)</f>
        <v>0</v>
      </c>
      <c r="AO728" s="185"/>
      <c r="AP728" s="185"/>
      <c r="AQ728" s="186" t="n">
        <f aca="false">IF(AM722=0,0,AQ721)</f>
        <v>0</v>
      </c>
      <c r="AT728" s="180"/>
      <c r="AU728" s="203" t="n">
        <f aca="false">IF(AT722=0,0,AU725)</f>
        <v>0</v>
      </c>
      <c r="AV728" s="204"/>
      <c r="AX728" s="203" t="n">
        <f aca="false">IF(AT722=0,0,AX721)</f>
        <v>0</v>
      </c>
    </row>
    <row r="729" customFormat="false" ht="12" hidden="false" customHeight="false" outlineLevel="0" collapsed="false">
      <c r="AK729" s="1" t="n">
        <v>9</v>
      </c>
      <c r="AM729" s="174"/>
      <c r="AN729" s="186" t="n">
        <f aca="false">IF(AM722=0,0,AN721)</f>
        <v>0</v>
      </c>
      <c r="AO729" s="185"/>
      <c r="AP729" s="185"/>
      <c r="AQ729" s="186" t="n">
        <f aca="false">IF(AM722=0,0,AQ721)</f>
        <v>0</v>
      </c>
      <c r="AT729" s="180"/>
      <c r="AU729" s="203" t="n">
        <f aca="false">IF(AT722=0,0,AU721)</f>
        <v>0</v>
      </c>
      <c r="AV729" s="204"/>
      <c r="AX729" s="203" t="n">
        <f aca="false">IF(AT722=0,0,AX721)</f>
        <v>0</v>
      </c>
    </row>
    <row r="730" customFormat="false" ht="12" hidden="false" customHeight="false" outlineLevel="0" collapsed="false">
      <c r="AK730" s="1" t="n">
        <v>10</v>
      </c>
      <c r="AM730" s="124"/>
      <c r="AN730" s="185"/>
      <c r="AO730" s="205"/>
      <c r="AP730" s="185"/>
      <c r="AQ730" s="185"/>
      <c r="AT730" s="180"/>
      <c r="AU730" s="203"/>
      <c r="AV730" s="204"/>
      <c r="AX730" s="203"/>
    </row>
    <row r="731" customFormat="false" ht="12" hidden="false" customHeight="false" outlineLevel="0" collapsed="false">
      <c r="AK731" s="1" t="n">
        <v>1</v>
      </c>
      <c r="AM731" s="202" t="n">
        <f aca="false">AM721+1</f>
        <v>23</v>
      </c>
      <c r="AN731" s="186" t="n">
        <f aca="false">IF(AM732=0,0,AM734+AM736)</f>
        <v>0</v>
      </c>
      <c r="AO731" s="185"/>
      <c r="AP731" s="185"/>
      <c r="AQ731" s="186" t="n">
        <f aca="false">IF(AM732=0,0,AM735+AM737)</f>
        <v>0</v>
      </c>
      <c r="AT731" s="180" t="n">
        <f aca="false">AM731</f>
        <v>23</v>
      </c>
      <c r="AU731" s="203" t="n">
        <f aca="false">IF(AT732=0,0,AT734+AT736)</f>
        <v>0</v>
      </c>
      <c r="AV731" s="204"/>
      <c r="AX731" s="203" t="n">
        <f aca="false">IF(AT732=0,0,AT735+AT737)</f>
        <v>0</v>
      </c>
    </row>
    <row r="732" customFormat="false" ht="12" hidden="false" customHeight="false" outlineLevel="0" collapsed="false">
      <c r="AK732" s="1" t="n">
        <v>2</v>
      </c>
      <c r="AL732" s="1" t="s">
        <v>151</v>
      </c>
      <c r="AM732" s="173" t="n">
        <f aca="false">INDEX(phiv,$AM731,1)</f>
        <v>0</v>
      </c>
      <c r="AN732" s="186" t="n">
        <f aca="false">IF(AM732=0,0,AM734+AM737)</f>
        <v>0</v>
      </c>
      <c r="AO732" s="185"/>
      <c r="AP732" s="185"/>
      <c r="AQ732" s="186" t="n">
        <f aca="false">IF(AM732=0,0,AM735+AM736)</f>
        <v>0</v>
      </c>
      <c r="AT732" s="180" t="n">
        <f aca="false">AM732</f>
        <v>0</v>
      </c>
      <c r="AU732" s="203" t="n">
        <f aca="false">IF(AT732=0,0,AT734+AT737)</f>
        <v>0</v>
      </c>
      <c r="AV732" s="204"/>
      <c r="AX732" s="203" t="n">
        <f aca="false">IF(AT732=0,0,AT735+AT736)</f>
        <v>0</v>
      </c>
    </row>
    <row r="733" customFormat="false" ht="12" hidden="false" customHeight="false" outlineLevel="0" collapsed="false">
      <c r="AK733" s="1" t="n">
        <v>3</v>
      </c>
      <c r="AL733" s="1" t="s">
        <v>151</v>
      </c>
      <c r="AM733" s="173" t="n">
        <f aca="false">IF(AM732&gt;0,1,-1)*AM732/1000</f>
        <v>-0</v>
      </c>
      <c r="AN733" s="186" t="n">
        <f aca="false">IF(AM732=0,0,AN732)</f>
        <v>0</v>
      </c>
      <c r="AO733" s="185"/>
      <c r="AP733" s="185"/>
      <c r="AQ733" s="186" t="n">
        <f aca="false">IF(AM732=0,0,AM735-AM736)</f>
        <v>0</v>
      </c>
      <c r="AT733" s="180" t="n">
        <f aca="false">AM733</f>
        <v>-0</v>
      </c>
      <c r="AU733" s="203" t="n">
        <f aca="false">IF(AT732=0,0,AU732)</f>
        <v>0</v>
      </c>
      <c r="AV733" s="204"/>
      <c r="AX733" s="203" t="n">
        <f aca="false">IF(AT732=0,0,AT735-AT736)</f>
        <v>0</v>
      </c>
    </row>
    <row r="734" customFormat="false" ht="12" hidden="false" customHeight="false" outlineLevel="0" collapsed="false">
      <c r="AK734" s="1" t="n">
        <v>4</v>
      </c>
      <c r="AL734" s="1" t="s">
        <v>89</v>
      </c>
      <c r="AM734" s="173" t="n">
        <f aca="false">INDEX(AX,$AM731,1)</f>
        <v>0</v>
      </c>
      <c r="AN734" s="186" t="n">
        <f aca="false">IF(AM732=0,0,AN731)</f>
        <v>0</v>
      </c>
      <c r="AO734" s="185"/>
      <c r="AP734" s="185"/>
      <c r="AQ734" s="186" t="n">
        <f aca="false">IF(AM732=0,0,AM735-AM737)</f>
        <v>0</v>
      </c>
      <c r="AT734" s="180" t="n">
        <f aca="false">INDEX($J$78:$J$109,AT731,1)</f>
        <v>0</v>
      </c>
      <c r="AU734" s="203" t="n">
        <f aca="false">IF(AT732=0,0,AU731)</f>
        <v>0</v>
      </c>
      <c r="AV734" s="204"/>
      <c r="AX734" s="203" t="n">
        <f aca="false">IF(AT732=0,0,AT735-AT737)</f>
        <v>0</v>
      </c>
    </row>
    <row r="735" customFormat="false" ht="12" hidden="false" customHeight="false" outlineLevel="0" collapsed="false">
      <c r="AK735" s="1" t="n">
        <v>5</v>
      </c>
      <c r="AL735" s="1" t="s">
        <v>90</v>
      </c>
      <c r="AM735" s="173" t="n">
        <f aca="false">INDEX(AY,$AM731,1)</f>
        <v>0</v>
      </c>
      <c r="AN735" s="186" t="n">
        <f aca="false">IF(AM732=0,0,AM734-AM736)</f>
        <v>0</v>
      </c>
      <c r="AO735" s="185"/>
      <c r="AP735" s="185"/>
      <c r="AQ735" s="186" t="n">
        <f aca="false">IF(AM732=0,0,AQ734)</f>
        <v>0</v>
      </c>
      <c r="AT735" s="180" t="n">
        <f aca="false">INDEX($K$78:$K$109,AT731,1)</f>
        <v>0</v>
      </c>
      <c r="AU735" s="203" t="n">
        <f aca="false">IF(AT732=0,0,AT734-AT736)</f>
        <v>0</v>
      </c>
      <c r="AV735" s="204"/>
      <c r="AX735" s="203" t="n">
        <f aca="false">IF(AT732=0,0,AX734)</f>
        <v>0</v>
      </c>
    </row>
    <row r="736" customFormat="false" ht="12" hidden="false" customHeight="false" outlineLevel="0" collapsed="false">
      <c r="AK736" s="1" t="n">
        <v>6</v>
      </c>
      <c r="AL736" s="1" t="s">
        <v>158</v>
      </c>
      <c r="AM736" s="173" t="n">
        <f aca="false">0.25*AM733</f>
        <v>-0</v>
      </c>
      <c r="AN736" s="186" t="n">
        <f aca="false">IF(AM732=0,0,AM734-AM737)</f>
        <v>0</v>
      </c>
      <c r="AO736" s="185"/>
      <c r="AP736" s="185"/>
      <c r="AQ736" s="186" t="n">
        <f aca="false">IF(AM732=0,0,AQ733)</f>
        <v>0</v>
      </c>
      <c r="AT736" s="180" t="n">
        <f aca="false">AM736</f>
        <v>-0</v>
      </c>
      <c r="AU736" s="203" t="n">
        <f aca="false">IF(AT732=0,0,AT734-AT737)</f>
        <v>0</v>
      </c>
      <c r="AV736" s="204"/>
      <c r="AX736" s="203" t="n">
        <f aca="false">IF(AT732=0,0,AX733)</f>
        <v>0</v>
      </c>
    </row>
    <row r="737" customFormat="false" ht="12" hidden="false" customHeight="false" outlineLevel="0" collapsed="false">
      <c r="AK737" s="1" t="n">
        <v>7</v>
      </c>
      <c r="AL737" s="1" t="s">
        <v>159</v>
      </c>
      <c r="AM737" s="173" t="n">
        <f aca="false">0.5*AM733</f>
        <v>-0</v>
      </c>
      <c r="AN737" s="186" t="n">
        <f aca="false">IF(AM732=0,0,AN736)</f>
        <v>0</v>
      </c>
      <c r="AO737" s="185"/>
      <c r="AP737" s="185"/>
      <c r="AQ737" s="186" t="n">
        <f aca="false">IF(AM732=0,0,AQ732)</f>
        <v>0</v>
      </c>
      <c r="AT737" s="180" t="n">
        <f aca="false">AM737</f>
        <v>-0</v>
      </c>
      <c r="AU737" s="203" t="n">
        <f aca="false">IF(AT732=0,0,AU736)</f>
        <v>0</v>
      </c>
      <c r="AV737" s="204"/>
      <c r="AX737" s="203" t="n">
        <f aca="false">IF(AT732=0,0,AX732)</f>
        <v>0</v>
      </c>
    </row>
    <row r="738" customFormat="false" ht="12" hidden="false" customHeight="false" outlineLevel="0" collapsed="false">
      <c r="AK738" s="1" t="n">
        <v>8</v>
      </c>
      <c r="AM738" s="174"/>
      <c r="AN738" s="186" t="n">
        <f aca="false">IF(AM732=0,0,AN735)</f>
        <v>0</v>
      </c>
      <c r="AO738" s="185"/>
      <c r="AP738" s="185"/>
      <c r="AQ738" s="186" t="n">
        <f aca="false">IF(AM732=0,0,AQ731)</f>
        <v>0</v>
      </c>
      <c r="AT738" s="180"/>
      <c r="AU738" s="203" t="n">
        <f aca="false">IF(AT732=0,0,AU735)</f>
        <v>0</v>
      </c>
      <c r="AV738" s="204"/>
      <c r="AX738" s="203" t="n">
        <f aca="false">IF(AT732=0,0,AX731)</f>
        <v>0</v>
      </c>
    </row>
    <row r="739" customFormat="false" ht="12" hidden="false" customHeight="false" outlineLevel="0" collapsed="false">
      <c r="AK739" s="1" t="n">
        <v>9</v>
      </c>
      <c r="AM739" s="174"/>
      <c r="AN739" s="186" t="n">
        <f aca="false">IF(AM732=0,0,AN731)</f>
        <v>0</v>
      </c>
      <c r="AO739" s="185"/>
      <c r="AP739" s="185"/>
      <c r="AQ739" s="186" t="n">
        <f aca="false">IF(AM732=0,0,AQ731)</f>
        <v>0</v>
      </c>
      <c r="AT739" s="180"/>
      <c r="AU739" s="203" t="n">
        <f aca="false">IF(AT732=0,0,AU731)</f>
        <v>0</v>
      </c>
      <c r="AV739" s="204"/>
      <c r="AX739" s="203" t="n">
        <f aca="false">IF(AT732=0,0,AX731)</f>
        <v>0</v>
      </c>
    </row>
    <row r="740" customFormat="false" ht="12" hidden="false" customHeight="false" outlineLevel="0" collapsed="false">
      <c r="AK740" s="1" t="n">
        <v>10</v>
      </c>
      <c r="AM740" s="124"/>
      <c r="AN740" s="185"/>
      <c r="AO740" s="205"/>
      <c r="AP740" s="185"/>
      <c r="AQ740" s="185"/>
      <c r="AT740" s="180"/>
      <c r="AU740" s="203"/>
      <c r="AV740" s="204"/>
      <c r="AX740" s="203"/>
    </row>
    <row r="741" customFormat="false" ht="12" hidden="false" customHeight="false" outlineLevel="0" collapsed="false">
      <c r="AK741" s="1" t="n">
        <v>1</v>
      </c>
      <c r="AM741" s="202" t="n">
        <f aca="false">AM731+1</f>
        <v>24</v>
      </c>
      <c r="AN741" s="186" t="n">
        <f aca="false">IF(AM742=0,0,AM744+AM746)</f>
        <v>0</v>
      </c>
      <c r="AO741" s="185"/>
      <c r="AP741" s="185"/>
      <c r="AQ741" s="186" t="n">
        <f aca="false">IF(AM742=0,0,AM745+AM747)</f>
        <v>0</v>
      </c>
      <c r="AT741" s="180" t="n">
        <f aca="false">AM741</f>
        <v>24</v>
      </c>
      <c r="AU741" s="203" t="n">
        <f aca="false">IF(AT742=0,0,AT744+AT746)</f>
        <v>0</v>
      </c>
      <c r="AV741" s="204"/>
      <c r="AX741" s="203" t="n">
        <f aca="false">IF(AT742=0,0,AT745+AT747)</f>
        <v>0</v>
      </c>
    </row>
    <row r="742" customFormat="false" ht="12" hidden="false" customHeight="false" outlineLevel="0" collapsed="false">
      <c r="AK742" s="1" t="n">
        <v>2</v>
      </c>
      <c r="AL742" s="1" t="s">
        <v>151</v>
      </c>
      <c r="AM742" s="173" t="n">
        <f aca="false">INDEX(phiv,$AM741,1)</f>
        <v>0</v>
      </c>
      <c r="AN742" s="186" t="n">
        <f aca="false">IF(AM742=0,0,AM744+AM747)</f>
        <v>0</v>
      </c>
      <c r="AO742" s="185"/>
      <c r="AP742" s="185"/>
      <c r="AQ742" s="186" t="n">
        <f aca="false">IF(AM742=0,0,AM745+AM746)</f>
        <v>0</v>
      </c>
      <c r="AT742" s="180" t="n">
        <f aca="false">AM742</f>
        <v>0</v>
      </c>
      <c r="AU742" s="203" t="n">
        <f aca="false">IF(AT742=0,0,AT744+AT747)</f>
        <v>0</v>
      </c>
      <c r="AV742" s="204"/>
      <c r="AX742" s="203" t="n">
        <f aca="false">IF(AT742=0,0,AT745+AT746)</f>
        <v>0</v>
      </c>
    </row>
    <row r="743" customFormat="false" ht="12" hidden="false" customHeight="false" outlineLevel="0" collapsed="false">
      <c r="AK743" s="1" t="n">
        <v>3</v>
      </c>
      <c r="AL743" s="1" t="s">
        <v>151</v>
      </c>
      <c r="AM743" s="173" t="n">
        <f aca="false">IF(AM742&gt;0,1,-1)*AM742/1000</f>
        <v>-0</v>
      </c>
      <c r="AN743" s="186" t="n">
        <f aca="false">IF(AM742=0,0,AN742)</f>
        <v>0</v>
      </c>
      <c r="AO743" s="185"/>
      <c r="AP743" s="185"/>
      <c r="AQ743" s="186" t="n">
        <f aca="false">IF(AM742=0,0,AM745-AM746)</f>
        <v>0</v>
      </c>
      <c r="AT743" s="180" t="n">
        <f aca="false">AM743</f>
        <v>-0</v>
      </c>
      <c r="AU743" s="203" t="n">
        <f aca="false">IF(AT742=0,0,AU742)</f>
        <v>0</v>
      </c>
      <c r="AV743" s="204"/>
      <c r="AX743" s="203" t="n">
        <f aca="false">IF(AT742=0,0,AT745-AT746)</f>
        <v>0</v>
      </c>
    </row>
    <row r="744" customFormat="false" ht="12" hidden="false" customHeight="false" outlineLevel="0" collapsed="false">
      <c r="AK744" s="1" t="n">
        <v>4</v>
      </c>
      <c r="AL744" s="1" t="s">
        <v>89</v>
      </c>
      <c r="AM744" s="173" t="n">
        <f aca="false">INDEX(AX,$AM741,1)</f>
        <v>0</v>
      </c>
      <c r="AN744" s="186" t="n">
        <f aca="false">IF(AM742=0,0,AN741)</f>
        <v>0</v>
      </c>
      <c r="AO744" s="185"/>
      <c r="AP744" s="185"/>
      <c r="AQ744" s="186" t="n">
        <f aca="false">IF(AM742=0,0,AM745-AM747)</f>
        <v>0</v>
      </c>
      <c r="AT744" s="180" t="n">
        <f aca="false">INDEX($J$78:$J$109,AT741,1)</f>
        <v>0</v>
      </c>
      <c r="AU744" s="203" t="n">
        <f aca="false">IF(AT742=0,0,AU741)</f>
        <v>0</v>
      </c>
      <c r="AV744" s="204"/>
      <c r="AX744" s="203" t="n">
        <f aca="false">IF(AT742=0,0,AT745-AT747)</f>
        <v>0</v>
      </c>
    </row>
    <row r="745" customFormat="false" ht="12" hidden="false" customHeight="false" outlineLevel="0" collapsed="false">
      <c r="AK745" s="1" t="n">
        <v>5</v>
      </c>
      <c r="AL745" s="1" t="s">
        <v>90</v>
      </c>
      <c r="AM745" s="173" t="n">
        <f aca="false">INDEX(AY,$AM741,1)</f>
        <v>0</v>
      </c>
      <c r="AN745" s="186" t="n">
        <f aca="false">IF(AM742=0,0,AM744-AM746)</f>
        <v>0</v>
      </c>
      <c r="AO745" s="185"/>
      <c r="AP745" s="185"/>
      <c r="AQ745" s="186" t="n">
        <f aca="false">IF(AM742=0,0,AQ744)</f>
        <v>0</v>
      </c>
      <c r="AT745" s="180" t="n">
        <f aca="false">INDEX($K$78:$K$109,AT741,1)</f>
        <v>0</v>
      </c>
      <c r="AU745" s="203" t="n">
        <f aca="false">IF(AT742=0,0,AT744-AT746)</f>
        <v>0</v>
      </c>
      <c r="AV745" s="204"/>
      <c r="AX745" s="203" t="n">
        <f aca="false">IF(AT742=0,0,AX744)</f>
        <v>0</v>
      </c>
    </row>
    <row r="746" customFormat="false" ht="12" hidden="false" customHeight="false" outlineLevel="0" collapsed="false">
      <c r="AK746" s="1" t="n">
        <v>6</v>
      </c>
      <c r="AL746" s="1" t="s">
        <v>158</v>
      </c>
      <c r="AM746" s="173" t="n">
        <f aca="false">0.25*AM743</f>
        <v>-0</v>
      </c>
      <c r="AN746" s="186" t="n">
        <f aca="false">IF(AM742=0,0,AM744-AM747)</f>
        <v>0</v>
      </c>
      <c r="AO746" s="185"/>
      <c r="AP746" s="185"/>
      <c r="AQ746" s="186" t="n">
        <f aca="false">IF(AM742=0,0,AQ743)</f>
        <v>0</v>
      </c>
      <c r="AT746" s="180" t="n">
        <f aca="false">AM746</f>
        <v>-0</v>
      </c>
      <c r="AU746" s="203" t="n">
        <f aca="false">IF(AT742=0,0,AT744-AT747)</f>
        <v>0</v>
      </c>
      <c r="AV746" s="204"/>
      <c r="AX746" s="203" t="n">
        <f aca="false">IF(AT742=0,0,AX743)</f>
        <v>0</v>
      </c>
    </row>
    <row r="747" customFormat="false" ht="12" hidden="false" customHeight="false" outlineLevel="0" collapsed="false">
      <c r="AK747" s="1" t="n">
        <v>7</v>
      </c>
      <c r="AL747" s="1" t="s">
        <v>159</v>
      </c>
      <c r="AM747" s="173" t="n">
        <f aca="false">0.5*AM743</f>
        <v>-0</v>
      </c>
      <c r="AN747" s="186" t="n">
        <f aca="false">IF(AM742=0,0,AN746)</f>
        <v>0</v>
      </c>
      <c r="AO747" s="185"/>
      <c r="AP747" s="185"/>
      <c r="AQ747" s="186" t="n">
        <f aca="false">IF(AM742=0,0,AQ742)</f>
        <v>0</v>
      </c>
      <c r="AT747" s="180" t="n">
        <f aca="false">AM747</f>
        <v>-0</v>
      </c>
      <c r="AU747" s="203" t="n">
        <f aca="false">IF(AT742=0,0,AU746)</f>
        <v>0</v>
      </c>
      <c r="AV747" s="204"/>
      <c r="AX747" s="203" t="n">
        <f aca="false">IF(AT742=0,0,AX742)</f>
        <v>0</v>
      </c>
    </row>
    <row r="748" customFormat="false" ht="12" hidden="false" customHeight="false" outlineLevel="0" collapsed="false">
      <c r="AK748" s="1" t="n">
        <v>8</v>
      </c>
      <c r="AM748" s="174"/>
      <c r="AN748" s="186" t="n">
        <f aca="false">IF(AM742=0,0,AN745)</f>
        <v>0</v>
      </c>
      <c r="AO748" s="185"/>
      <c r="AP748" s="185"/>
      <c r="AQ748" s="186" t="n">
        <f aca="false">IF(AM742=0,0,AQ741)</f>
        <v>0</v>
      </c>
      <c r="AT748" s="180"/>
      <c r="AU748" s="203" t="n">
        <f aca="false">IF(AT742=0,0,AU745)</f>
        <v>0</v>
      </c>
      <c r="AV748" s="204"/>
      <c r="AX748" s="203" t="n">
        <f aca="false">IF(AT742=0,0,AX741)</f>
        <v>0</v>
      </c>
    </row>
    <row r="749" customFormat="false" ht="12" hidden="false" customHeight="false" outlineLevel="0" collapsed="false">
      <c r="AK749" s="1" t="n">
        <v>9</v>
      </c>
      <c r="AM749" s="174"/>
      <c r="AN749" s="186" t="n">
        <f aca="false">IF(AM742=0,0,AN741)</f>
        <v>0</v>
      </c>
      <c r="AO749" s="185"/>
      <c r="AP749" s="185"/>
      <c r="AQ749" s="186" t="n">
        <f aca="false">IF(AM742=0,0,AQ741)</f>
        <v>0</v>
      </c>
      <c r="AT749" s="180"/>
      <c r="AU749" s="203" t="n">
        <f aca="false">IF(AT742=0,0,AU741)</f>
        <v>0</v>
      </c>
      <c r="AV749" s="204"/>
      <c r="AX749" s="203" t="n">
        <f aca="false">IF(AT742=0,0,AX741)</f>
        <v>0</v>
      </c>
    </row>
    <row r="750" customFormat="false" ht="12" hidden="false" customHeight="false" outlineLevel="0" collapsed="false">
      <c r="AK750" s="1" t="n">
        <v>10</v>
      </c>
      <c r="AM750" s="124"/>
      <c r="AN750" s="185"/>
      <c r="AO750" s="205"/>
      <c r="AP750" s="185"/>
      <c r="AQ750" s="185"/>
      <c r="AT750" s="180"/>
      <c r="AU750" s="203"/>
      <c r="AV750" s="204"/>
      <c r="AX750" s="203"/>
    </row>
    <row r="751" customFormat="false" ht="12" hidden="false" customHeight="false" outlineLevel="0" collapsed="false">
      <c r="AK751" s="1" t="n">
        <v>1</v>
      </c>
      <c r="AM751" s="202" t="n">
        <f aca="false">AM741+1</f>
        <v>25</v>
      </c>
      <c r="AN751" s="186" t="n">
        <f aca="false">IF(AM752=0,0,AM754+AM756)</f>
        <v>0</v>
      </c>
      <c r="AO751" s="185"/>
      <c r="AP751" s="185"/>
      <c r="AQ751" s="186" t="n">
        <f aca="false">IF(AM752=0,0,AM755+AM757)</f>
        <v>0</v>
      </c>
      <c r="AT751" s="180" t="n">
        <f aca="false">AM751</f>
        <v>25</v>
      </c>
      <c r="AU751" s="203" t="n">
        <f aca="false">IF(AT752=0,0,AT754+AT756)</f>
        <v>0</v>
      </c>
      <c r="AV751" s="204"/>
      <c r="AX751" s="203" t="n">
        <f aca="false">IF(AT752=0,0,AT755+AT757)</f>
        <v>0</v>
      </c>
    </row>
    <row r="752" customFormat="false" ht="12" hidden="false" customHeight="false" outlineLevel="0" collapsed="false">
      <c r="AK752" s="1" t="n">
        <v>2</v>
      </c>
      <c r="AL752" s="1" t="s">
        <v>151</v>
      </c>
      <c r="AM752" s="173" t="n">
        <f aca="false">INDEX(phiv,$AM751,1)</f>
        <v>0</v>
      </c>
      <c r="AN752" s="186" t="n">
        <f aca="false">IF(AM752=0,0,AM754+AM757)</f>
        <v>0</v>
      </c>
      <c r="AO752" s="185"/>
      <c r="AP752" s="185"/>
      <c r="AQ752" s="186" t="n">
        <f aca="false">IF(AM752=0,0,AM755+AM756)</f>
        <v>0</v>
      </c>
      <c r="AT752" s="180" t="n">
        <f aca="false">AM752</f>
        <v>0</v>
      </c>
      <c r="AU752" s="203" t="n">
        <f aca="false">IF(AT752=0,0,AT754+AT757)</f>
        <v>0</v>
      </c>
      <c r="AV752" s="204"/>
      <c r="AX752" s="203" t="n">
        <f aca="false">IF(AT752=0,0,AT755+AT756)</f>
        <v>0</v>
      </c>
    </row>
    <row r="753" customFormat="false" ht="12" hidden="false" customHeight="false" outlineLevel="0" collapsed="false">
      <c r="AK753" s="1" t="n">
        <v>3</v>
      </c>
      <c r="AL753" s="1" t="s">
        <v>151</v>
      </c>
      <c r="AM753" s="173" t="n">
        <f aca="false">IF(AM752&gt;0,1,-1)*AM752/1000</f>
        <v>-0</v>
      </c>
      <c r="AN753" s="186" t="n">
        <f aca="false">IF(AM752=0,0,AN752)</f>
        <v>0</v>
      </c>
      <c r="AO753" s="185"/>
      <c r="AP753" s="185"/>
      <c r="AQ753" s="186" t="n">
        <f aca="false">IF(AM752=0,0,AM755-AM756)</f>
        <v>0</v>
      </c>
      <c r="AT753" s="180" t="n">
        <f aca="false">AM753</f>
        <v>-0</v>
      </c>
      <c r="AU753" s="203" t="n">
        <f aca="false">IF(AT752=0,0,AU752)</f>
        <v>0</v>
      </c>
      <c r="AV753" s="204"/>
      <c r="AX753" s="203" t="n">
        <f aca="false">IF(AT752=0,0,AT755-AT756)</f>
        <v>0</v>
      </c>
    </row>
    <row r="754" customFormat="false" ht="12" hidden="false" customHeight="false" outlineLevel="0" collapsed="false">
      <c r="AK754" s="1" t="n">
        <v>4</v>
      </c>
      <c r="AL754" s="1" t="s">
        <v>89</v>
      </c>
      <c r="AM754" s="173" t="n">
        <f aca="false">INDEX(AX,$AM751,1)</f>
        <v>0</v>
      </c>
      <c r="AN754" s="186" t="n">
        <f aca="false">IF(AM752=0,0,AN751)</f>
        <v>0</v>
      </c>
      <c r="AO754" s="185"/>
      <c r="AP754" s="185"/>
      <c r="AQ754" s="186" t="n">
        <f aca="false">IF(AM752=0,0,AM755-AM757)</f>
        <v>0</v>
      </c>
      <c r="AT754" s="180" t="n">
        <f aca="false">INDEX($J$78:$J$109,AT751,1)</f>
        <v>0</v>
      </c>
      <c r="AU754" s="203" t="n">
        <f aca="false">IF(AT752=0,0,AU751)</f>
        <v>0</v>
      </c>
      <c r="AV754" s="204"/>
      <c r="AX754" s="203" t="n">
        <f aca="false">IF(AT752=0,0,AT755-AT757)</f>
        <v>0</v>
      </c>
    </row>
    <row r="755" customFormat="false" ht="12" hidden="false" customHeight="false" outlineLevel="0" collapsed="false">
      <c r="AK755" s="1" t="n">
        <v>5</v>
      </c>
      <c r="AL755" s="1" t="s">
        <v>90</v>
      </c>
      <c r="AM755" s="173" t="n">
        <f aca="false">INDEX(AY,$AM751,1)</f>
        <v>0</v>
      </c>
      <c r="AN755" s="186" t="n">
        <f aca="false">IF(AM752=0,0,AM754-AM756)</f>
        <v>0</v>
      </c>
      <c r="AO755" s="185"/>
      <c r="AP755" s="185"/>
      <c r="AQ755" s="186" t="n">
        <f aca="false">IF(AM752=0,0,AQ754)</f>
        <v>0</v>
      </c>
      <c r="AT755" s="180" t="n">
        <f aca="false">INDEX($K$78:$K$109,AT751,1)</f>
        <v>0</v>
      </c>
      <c r="AU755" s="203" t="n">
        <f aca="false">IF(AT752=0,0,AT754-AT756)</f>
        <v>0</v>
      </c>
      <c r="AV755" s="204"/>
      <c r="AX755" s="203" t="n">
        <f aca="false">IF(AT752=0,0,AX754)</f>
        <v>0</v>
      </c>
    </row>
    <row r="756" customFormat="false" ht="12" hidden="false" customHeight="false" outlineLevel="0" collapsed="false">
      <c r="AK756" s="1" t="n">
        <v>6</v>
      </c>
      <c r="AL756" s="1" t="s">
        <v>158</v>
      </c>
      <c r="AM756" s="173" t="n">
        <f aca="false">0.25*AM753</f>
        <v>-0</v>
      </c>
      <c r="AN756" s="186" t="n">
        <f aca="false">IF(AM752=0,0,AM754-AM757)</f>
        <v>0</v>
      </c>
      <c r="AO756" s="185"/>
      <c r="AP756" s="185"/>
      <c r="AQ756" s="186" t="n">
        <f aca="false">IF(AM752=0,0,AQ753)</f>
        <v>0</v>
      </c>
      <c r="AT756" s="180" t="n">
        <f aca="false">AM756</f>
        <v>-0</v>
      </c>
      <c r="AU756" s="203" t="n">
        <f aca="false">IF(AT752=0,0,AT754-AT757)</f>
        <v>0</v>
      </c>
      <c r="AV756" s="204"/>
      <c r="AX756" s="203" t="n">
        <f aca="false">IF(AT752=0,0,AX753)</f>
        <v>0</v>
      </c>
    </row>
    <row r="757" customFormat="false" ht="12" hidden="false" customHeight="false" outlineLevel="0" collapsed="false">
      <c r="AK757" s="1" t="n">
        <v>7</v>
      </c>
      <c r="AL757" s="1" t="s">
        <v>159</v>
      </c>
      <c r="AM757" s="173" t="n">
        <f aca="false">0.5*AM753</f>
        <v>-0</v>
      </c>
      <c r="AN757" s="186" t="n">
        <f aca="false">IF(AM752=0,0,AN756)</f>
        <v>0</v>
      </c>
      <c r="AO757" s="185"/>
      <c r="AP757" s="185"/>
      <c r="AQ757" s="186" t="n">
        <f aca="false">IF(AM752=0,0,AQ752)</f>
        <v>0</v>
      </c>
      <c r="AT757" s="180" t="n">
        <f aca="false">AM757</f>
        <v>-0</v>
      </c>
      <c r="AU757" s="203" t="n">
        <f aca="false">IF(AT752=0,0,AU756)</f>
        <v>0</v>
      </c>
      <c r="AV757" s="204"/>
      <c r="AX757" s="203" t="n">
        <f aca="false">IF(AT752=0,0,AX752)</f>
        <v>0</v>
      </c>
    </row>
    <row r="758" customFormat="false" ht="12" hidden="false" customHeight="false" outlineLevel="0" collapsed="false">
      <c r="AK758" s="1" t="n">
        <v>8</v>
      </c>
      <c r="AM758" s="174"/>
      <c r="AN758" s="186" t="n">
        <f aca="false">IF(AM752=0,0,AN755)</f>
        <v>0</v>
      </c>
      <c r="AO758" s="185"/>
      <c r="AP758" s="185"/>
      <c r="AQ758" s="186" t="n">
        <f aca="false">IF(AM752=0,0,AQ751)</f>
        <v>0</v>
      </c>
      <c r="AT758" s="180"/>
      <c r="AU758" s="203" t="n">
        <f aca="false">IF(AT752=0,0,AU755)</f>
        <v>0</v>
      </c>
      <c r="AV758" s="204"/>
      <c r="AX758" s="203" t="n">
        <f aca="false">IF(AT752=0,0,AX751)</f>
        <v>0</v>
      </c>
    </row>
    <row r="759" customFormat="false" ht="12" hidden="false" customHeight="false" outlineLevel="0" collapsed="false">
      <c r="AK759" s="1" t="n">
        <v>9</v>
      </c>
      <c r="AM759" s="174"/>
      <c r="AN759" s="186" t="n">
        <f aca="false">IF(AM752=0,0,AN751)</f>
        <v>0</v>
      </c>
      <c r="AO759" s="185"/>
      <c r="AP759" s="185"/>
      <c r="AQ759" s="186" t="n">
        <f aca="false">IF(AM752=0,0,AQ751)</f>
        <v>0</v>
      </c>
      <c r="AT759" s="180"/>
      <c r="AU759" s="203" t="n">
        <f aca="false">IF(AT752=0,0,AU751)</f>
        <v>0</v>
      </c>
      <c r="AV759" s="204"/>
      <c r="AX759" s="203" t="n">
        <f aca="false">IF(AT752=0,0,AX751)</f>
        <v>0</v>
      </c>
    </row>
    <row r="760" customFormat="false" ht="12" hidden="false" customHeight="false" outlineLevel="0" collapsed="false">
      <c r="AK760" s="1" t="n">
        <v>10</v>
      </c>
      <c r="AM760" s="124"/>
      <c r="AN760" s="185"/>
      <c r="AO760" s="205"/>
      <c r="AP760" s="185"/>
      <c r="AQ760" s="185"/>
      <c r="AT760" s="180"/>
      <c r="AU760" s="203"/>
      <c r="AV760" s="204"/>
      <c r="AX760" s="203"/>
    </row>
    <row r="761" customFormat="false" ht="12" hidden="false" customHeight="false" outlineLevel="0" collapsed="false">
      <c r="AK761" s="1" t="n">
        <v>1</v>
      </c>
      <c r="AM761" s="202" t="n">
        <f aca="false">AM751+1</f>
        <v>26</v>
      </c>
      <c r="AN761" s="186" t="n">
        <f aca="false">IF(AM762=0,0,AM764+AM766)</f>
        <v>0</v>
      </c>
      <c r="AO761" s="185"/>
      <c r="AP761" s="185"/>
      <c r="AQ761" s="186" t="n">
        <f aca="false">IF(AM762=0,0,AM765+AM767)</f>
        <v>0</v>
      </c>
      <c r="AT761" s="180" t="n">
        <f aca="false">AM761</f>
        <v>26</v>
      </c>
      <c r="AU761" s="203" t="n">
        <f aca="false">IF(AT762=0,0,AT764+AT766)</f>
        <v>0</v>
      </c>
      <c r="AV761" s="204"/>
      <c r="AX761" s="203" t="n">
        <f aca="false">IF(AT762=0,0,AT765+AT767)</f>
        <v>0</v>
      </c>
    </row>
    <row r="762" customFormat="false" ht="12" hidden="false" customHeight="false" outlineLevel="0" collapsed="false">
      <c r="AK762" s="1" t="n">
        <v>2</v>
      </c>
      <c r="AL762" s="1" t="s">
        <v>151</v>
      </c>
      <c r="AM762" s="173" t="n">
        <f aca="false">INDEX(phiv,$AM761,1)</f>
        <v>0</v>
      </c>
      <c r="AN762" s="186" t="n">
        <f aca="false">IF(AM762=0,0,AM764+AM767)</f>
        <v>0</v>
      </c>
      <c r="AO762" s="185"/>
      <c r="AP762" s="185"/>
      <c r="AQ762" s="186" t="n">
        <f aca="false">IF(AM762=0,0,AM765+AM766)</f>
        <v>0</v>
      </c>
      <c r="AT762" s="180" t="n">
        <f aca="false">AM762</f>
        <v>0</v>
      </c>
      <c r="AU762" s="203" t="n">
        <f aca="false">IF(AT762=0,0,AT764+AT767)</f>
        <v>0</v>
      </c>
      <c r="AV762" s="204"/>
      <c r="AX762" s="203" t="n">
        <f aca="false">IF(AT762=0,0,AT765+AT766)</f>
        <v>0</v>
      </c>
    </row>
    <row r="763" customFormat="false" ht="12" hidden="false" customHeight="false" outlineLevel="0" collapsed="false">
      <c r="AK763" s="1" t="n">
        <v>3</v>
      </c>
      <c r="AL763" s="1" t="s">
        <v>151</v>
      </c>
      <c r="AM763" s="173" t="n">
        <f aca="false">IF(AM762&gt;0,1,-1)*AM762/1000</f>
        <v>-0</v>
      </c>
      <c r="AN763" s="186" t="n">
        <f aca="false">IF(AM762=0,0,AN762)</f>
        <v>0</v>
      </c>
      <c r="AO763" s="185"/>
      <c r="AP763" s="185"/>
      <c r="AQ763" s="186" t="n">
        <f aca="false">IF(AM762=0,0,AM765-AM766)</f>
        <v>0</v>
      </c>
      <c r="AT763" s="180" t="n">
        <f aca="false">AM763</f>
        <v>-0</v>
      </c>
      <c r="AU763" s="203" t="n">
        <f aca="false">IF(AT762=0,0,AU762)</f>
        <v>0</v>
      </c>
      <c r="AV763" s="204"/>
      <c r="AX763" s="203" t="n">
        <f aca="false">IF(AT762=0,0,AT765-AT766)</f>
        <v>0</v>
      </c>
    </row>
    <row r="764" customFormat="false" ht="12" hidden="false" customHeight="false" outlineLevel="0" collapsed="false">
      <c r="AK764" s="1" t="n">
        <v>4</v>
      </c>
      <c r="AL764" s="1" t="s">
        <v>89</v>
      </c>
      <c r="AM764" s="173" t="n">
        <f aca="false">INDEX(AX,$AM761,1)</f>
        <v>0</v>
      </c>
      <c r="AN764" s="186" t="n">
        <f aca="false">IF(AM762=0,0,AN761)</f>
        <v>0</v>
      </c>
      <c r="AO764" s="185"/>
      <c r="AP764" s="185"/>
      <c r="AQ764" s="186" t="n">
        <f aca="false">IF(AM762=0,0,AM765-AM767)</f>
        <v>0</v>
      </c>
      <c r="AT764" s="180" t="n">
        <f aca="false">INDEX($J$78:$J$109,AT761,1)</f>
        <v>0</v>
      </c>
      <c r="AU764" s="203" t="n">
        <f aca="false">IF(AT762=0,0,AU761)</f>
        <v>0</v>
      </c>
      <c r="AV764" s="204"/>
      <c r="AX764" s="203" t="n">
        <f aca="false">IF(AT762=0,0,AT765-AT767)</f>
        <v>0</v>
      </c>
    </row>
    <row r="765" customFormat="false" ht="12" hidden="false" customHeight="false" outlineLevel="0" collapsed="false">
      <c r="AK765" s="1" t="n">
        <v>5</v>
      </c>
      <c r="AL765" s="1" t="s">
        <v>90</v>
      </c>
      <c r="AM765" s="173" t="n">
        <f aca="false">INDEX(AY,$AM761,1)</f>
        <v>0</v>
      </c>
      <c r="AN765" s="186" t="n">
        <f aca="false">IF(AM762=0,0,AM764-AM766)</f>
        <v>0</v>
      </c>
      <c r="AO765" s="185"/>
      <c r="AP765" s="185"/>
      <c r="AQ765" s="186" t="n">
        <f aca="false">IF(AM762=0,0,AQ764)</f>
        <v>0</v>
      </c>
      <c r="AT765" s="180" t="n">
        <f aca="false">INDEX($K$78:$K$109,AT761,1)</f>
        <v>0</v>
      </c>
      <c r="AU765" s="203" t="n">
        <f aca="false">IF(AT762=0,0,AT764-AT766)</f>
        <v>0</v>
      </c>
      <c r="AV765" s="204"/>
      <c r="AX765" s="203" t="n">
        <f aca="false">IF(AT762=0,0,AX764)</f>
        <v>0</v>
      </c>
    </row>
    <row r="766" customFormat="false" ht="12" hidden="false" customHeight="false" outlineLevel="0" collapsed="false">
      <c r="AK766" s="1" t="n">
        <v>6</v>
      </c>
      <c r="AL766" s="1" t="s">
        <v>158</v>
      </c>
      <c r="AM766" s="173" t="n">
        <f aca="false">0.25*AM763</f>
        <v>-0</v>
      </c>
      <c r="AN766" s="186" t="n">
        <f aca="false">IF(AM762=0,0,AM764-AM767)</f>
        <v>0</v>
      </c>
      <c r="AO766" s="185"/>
      <c r="AP766" s="185"/>
      <c r="AQ766" s="186" t="n">
        <f aca="false">IF(AM762=0,0,AQ763)</f>
        <v>0</v>
      </c>
      <c r="AT766" s="180" t="n">
        <f aca="false">AM766</f>
        <v>-0</v>
      </c>
      <c r="AU766" s="203" t="n">
        <f aca="false">IF(AT762=0,0,AT764-AT767)</f>
        <v>0</v>
      </c>
      <c r="AV766" s="204"/>
      <c r="AX766" s="203" t="n">
        <f aca="false">IF(AT762=0,0,AX763)</f>
        <v>0</v>
      </c>
    </row>
    <row r="767" customFormat="false" ht="12" hidden="false" customHeight="false" outlineLevel="0" collapsed="false">
      <c r="AK767" s="1" t="n">
        <v>7</v>
      </c>
      <c r="AL767" s="1" t="s">
        <v>159</v>
      </c>
      <c r="AM767" s="173" t="n">
        <f aca="false">0.5*AM763</f>
        <v>-0</v>
      </c>
      <c r="AN767" s="186" t="n">
        <f aca="false">IF(AM762=0,0,AN766)</f>
        <v>0</v>
      </c>
      <c r="AO767" s="185"/>
      <c r="AP767" s="185"/>
      <c r="AQ767" s="186" t="n">
        <f aca="false">IF(AM762=0,0,AQ762)</f>
        <v>0</v>
      </c>
      <c r="AT767" s="180" t="n">
        <f aca="false">AM767</f>
        <v>-0</v>
      </c>
      <c r="AU767" s="203" t="n">
        <f aca="false">IF(AT762=0,0,AU766)</f>
        <v>0</v>
      </c>
      <c r="AV767" s="204"/>
      <c r="AX767" s="203" t="n">
        <f aca="false">IF(AT762=0,0,AX762)</f>
        <v>0</v>
      </c>
    </row>
    <row r="768" customFormat="false" ht="12" hidden="false" customHeight="false" outlineLevel="0" collapsed="false">
      <c r="AK768" s="1" t="n">
        <v>8</v>
      </c>
      <c r="AM768" s="174"/>
      <c r="AN768" s="186" t="n">
        <f aca="false">IF(AM762=0,0,AN765)</f>
        <v>0</v>
      </c>
      <c r="AO768" s="185"/>
      <c r="AP768" s="185"/>
      <c r="AQ768" s="186" t="n">
        <f aca="false">IF(AM762=0,0,AQ761)</f>
        <v>0</v>
      </c>
      <c r="AT768" s="180"/>
      <c r="AU768" s="203" t="n">
        <f aca="false">IF(AT762=0,0,AU765)</f>
        <v>0</v>
      </c>
      <c r="AV768" s="204"/>
      <c r="AX768" s="203" t="n">
        <f aca="false">IF(AT762=0,0,AX761)</f>
        <v>0</v>
      </c>
    </row>
    <row r="769" customFormat="false" ht="12" hidden="false" customHeight="false" outlineLevel="0" collapsed="false">
      <c r="AK769" s="1" t="n">
        <v>9</v>
      </c>
      <c r="AM769" s="174"/>
      <c r="AN769" s="186" t="n">
        <f aca="false">IF(AM762=0,0,AN761)</f>
        <v>0</v>
      </c>
      <c r="AO769" s="185"/>
      <c r="AP769" s="185"/>
      <c r="AQ769" s="186" t="n">
        <f aca="false">IF(AM762=0,0,AQ761)</f>
        <v>0</v>
      </c>
      <c r="AT769" s="180"/>
      <c r="AU769" s="203" t="n">
        <f aca="false">IF(AT762=0,0,AU761)</f>
        <v>0</v>
      </c>
      <c r="AV769" s="204"/>
      <c r="AX769" s="203" t="n">
        <f aca="false">IF(AT762=0,0,AX761)</f>
        <v>0</v>
      </c>
    </row>
    <row r="770" customFormat="false" ht="12" hidden="false" customHeight="false" outlineLevel="0" collapsed="false">
      <c r="AK770" s="1" t="n">
        <v>10</v>
      </c>
      <c r="AM770" s="124"/>
      <c r="AN770" s="185"/>
      <c r="AO770" s="205"/>
      <c r="AP770" s="185"/>
      <c r="AQ770" s="185"/>
      <c r="AT770" s="180"/>
      <c r="AU770" s="203"/>
      <c r="AV770" s="204"/>
      <c r="AX770" s="203"/>
    </row>
    <row r="771" customFormat="false" ht="12" hidden="false" customHeight="false" outlineLevel="0" collapsed="false">
      <c r="AK771" s="1" t="n">
        <v>1</v>
      </c>
      <c r="AM771" s="202" t="n">
        <f aca="false">AM761+1</f>
        <v>27</v>
      </c>
      <c r="AN771" s="186" t="n">
        <f aca="false">IF(AM772=0,0,AM774+AM776)</f>
        <v>0</v>
      </c>
      <c r="AO771" s="185"/>
      <c r="AP771" s="185"/>
      <c r="AQ771" s="186" t="n">
        <f aca="false">IF(AM772=0,0,AM775+AM777)</f>
        <v>0</v>
      </c>
      <c r="AT771" s="180" t="n">
        <f aca="false">AM771</f>
        <v>27</v>
      </c>
      <c r="AU771" s="203" t="n">
        <f aca="false">IF(AT772=0,0,AT774+AT776)</f>
        <v>0</v>
      </c>
      <c r="AV771" s="204"/>
      <c r="AX771" s="203" t="n">
        <f aca="false">IF(AT772=0,0,AT775+AT777)</f>
        <v>0</v>
      </c>
    </row>
    <row r="772" customFormat="false" ht="12" hidden="false" customHeight="false" outlineLevel="0" collapsed="false">
      <c r="AK772" s="1" t="n">
        <v>2</v>
      </c>
      <c r="AL772" s="1" t="s">
        <v>151</v>
      </c>
      <c r="AM772" s="173" t="n">
        <f aca="false">INDEX(phiv,$AM771,1)</f>
        <v>0</v>
      </c>
      <c r="AN772" s="186" t="n">
        <f aca="false">IF(AM772=0,0,AM774+AM777)</f>
        <v>0</v>
      </c>
      <c r="AO772" s="185"/>
      <c r="AP772" s="185"/>
      <c r="AQ772" s="186" t="n">
        <f aca="false">IF(AM772=0,0,AM775+AM776)</f>
        <v>0</v>
      </c>
      <c r="AT772" s="180" t="n">
        <f aca="false">AM772</f>
        <v>0</v>
      </c>
      <c r="AU772" s="203" t="n">
        <f aca="false">IF(AT772=0,0,AT774+AT777)</f>
        <v>0</v>
      </c>
      <c r="AV772" s="204"/>
      <c r="AX772" s="203" t="n">
        <f aca="false">IF(AT772=0,0,AT775+AT776)</f>
        <v>0</v>
      </c>
    </row>
    <row r="773" customFormat="false" ht="12" hidden="false" customHeight="false" outlineLevel="0" collapsed="false">
      <c r="AK773" s="1" t="n">
        <v>3</v>
      </c>
      <c r="AL773" s="1" t="s">
        <v>151</v>
      </c>
      <c r="AM773" s="173" t="n">
        <f aca="false">IF(AM772&gt;0,1,-1)*AM772/1000</f>
        <v>-0</v>
      </c>
      <c r="AN773" s="186" t="n">
        <f aca="false">IF(AM772=0,0,AN772)</f>
        <v>0</v>
      </c>
      <c r="AO773" s="185"/>
      <c r="AP773" s="185"/>
      <c r="AQ773" s="186" t="n">
        <f aca="false">IF(AM772=0,0,AM775-AM776)</f>
        <v>0</v>
      </c>
      <c r="AT773" s="180" t="n">
        <f aca="false">AM773</f>
        <v>-0</v>
      </c>
      <c r="AU773" s="203" t="n">
        <f aca="false">IF(AT772=0,0,AU772)</f>
        <v>0</v>
      </c>
      <c r="AV773" s="204"/>
      <c r="AX773" s="203" t="n">
        <f aca="false">IF(AT772=0,0,AT775-AT776)</f>
        <v>0</v>
      </c>
    </row>
    <row r="774" customFormat="false" ht="12" hidden="false" customHeight="false" outlineLevel="0" collapsed="false">
      <c r="AK774" s="1" t="n">
        <v>4</v>
      </c>
      <c r="AL774" s="1" t="s">
        <v>89</v>
      </c>
      <c r="AM774" s="173" t="n">
        <f aca="false">INDEX(AX,$AM771,1)</f>
        <v>0</v>
      </c>
      <c r="AN774" s="186" t="n">
        <f aca="false">IF(AM772=0,0,AN771)</f>
        <v>0</v>
      </c>
      <c r="AO774" s="185"/>
      <c r="AP774" s="185"/>
      <c r="AQ774" s="186" t="n">
        <f aca="false">IF(AM772=0,0,AM775-AM777)</f>
        <v>0</v>
      </c>
      <c r="AT774" s="180" t="n">
        <f aca="false">INDEX($J$78:$J$109,AT771,1)</f>
        <v>0</v>
      </c>
      <c r="AU774" s="203" t="n">
        <f aca="false">IF(AT772=0,0,AU771)</f>
        <v>0</v>
      </c>
      <c r="AV774" s="204"/>
      <c r="AX774" s="203" t="n">
        <f aca="false">IF(AT772=0,0,AT775-AT777)</f>
        <v>0</v>
      </c>
    </row>
    <row r="775" customFormat="false" ht="12" hidden="false" customHeight="false" outlineLevel="0" collapsed="false">
      <c r="AK775" s="1" t="n">
        <v>5</v>
      </c>
      <c r="AL775" s="1" t="s">
        <v>90</v>
      </c>
      <c r="AM775" s="173" t="n">
        <f aca="false">INDEX(AY,$AM771,1)</f>
        <v>0</v>
      </c>
      <c r="AN775" s="186" t="n">
        <f aca="false">IF(AM772=0,0,AM774-AM776)</f>
        <v>0</v>
      </c>
      <c r="AO775" s="185"/>
      <c r="AP775" s="185"/>
      <c r="AQ775" s="186" t="n">
        <f aca="false">IF(AM772=0,0,AQ774)</f>
        <v>0</v>
      </c>
      <c r="AT775" s="180" t="n">
        <f aca="false">INDEX($K$78:$K$109,AT771,1)</f>
        <v>0</v>
      </c>
      <c r="AU775" s="203" t="n">
        <f aca="false">IF(AT772=0,0,AT774-AT776)</f>
        <v>0</v>
      </c>
      <c r="AV775" s="204"/>
      <c r="AX775" s="203" t="n">
        <f aca="false">IF(AT772=0,0,AX774)</f>
        <v>0</v>
      </c>
    </row>
    <row r="776" customFormat="false" ht="12" hidden="false" customHeight="false" outlineLevel="0" collapsed="false">
      <c r="AK776" s="1" t="n">
        <v>6</v>
      </c>
      <c r="AL776" s="1" t="s">
        <v>158</v>
      </c>
      <c r="AM776" s="173" t="n">
        <f aca="false">0.25*AM773</f>
        <v>-0</v>
      </c>
      <c r="AN776" s="186" t="n">
        <f aca="false">IF(AM772=0,0,AM774-AM777)</f>
        <v>0</v>
      </c>
      <c r="AO776" s="185"/>
      <c r="AP776" s="185"/>
      <c r="AQ776" s="186" t="n">
        <f aca="false">IF(AM772=0,0,AQ773)</f>
        <v>0</v>
      </c>
      <c r="AT776" s="180" t="n">
        <f aca="false">AM776</f>
        <v>-0</v>
      </c>
      <c r="AU776" s="203" t="n">
        <f aca="false">IF(AT772=0,0,AT774-AT777)</f>
        <v>0</v>
      </c>
      <c r="AV776" s="204"/>
      <c r="AX776" s="203" t="n">
        <f aca="false">IF(AT772=0,0,AX773)</f>
        <v>0</v>
      </c>
    </row>
    <row r="777" customFormat="false" ht="12" hidden="false" customHeight="false" outlineLevel="0" collapsed="false">
      <c r="AK777" s="1" t="n">
        <v>7</v>
      </c>
      <c r="AL777" s="1" t="s">
        <v>159</v>
      </c>
      <c r="AM777" s="173" t="n">
        <f aca="false">0.5*AM773</f>
        <v>-0</v>
      </c>
      <c r="AN777" s="186" t="n">
        <f aca="false">IF(AM772=0,0,AN776)</f>
        <v>0</v>
      </c>
      <c r="AO777" s="185"/>
      <c r="AP777" s="185"/>
      <c r="AQ777" s="186" t="n">
        <f aca="false">IF(AM772=0,0,AQ772)</f>
        <v>0</v>
      </c>
      <c r="AT777" s="180" t="n">
        <f aca="false">AM777</f>
        <v>-0</v>
      </c>
      <c r="AU777" s="203" t="n">
        <f aca="false">IF(AT772=0,0,AU776)</f>
        <v>0</v>
      </c>
      <c r="AV777" s="204"/>
      <c r="AX777" s="203" t="n">
        <f aca="false">IF(AT772=0,0,AX772)</f>
        <v>0</v>
      </c>
    </row>
    <row r="778" customFormat="false" ht="12" hidden="false" customHeight="false" outlineLevel="0" collapsed="false">
      <c r="AK778" s="1" t="n">
        <v>8</v>
      </c>
      <c r="AM778" s="174"/>
      <c r="AN778" s="186" t="n">
        <f aca="false">IF(AM772=0,0,AN775)</f>
        <v>0</v>
      </c>
      <c r="AO778" s="185"/>
      <c r="AP778" s="185"/>
      <c r="AQ778" s="186" t="n">
        <f aca="false">IF(AM772=0,0,AQ771)</f>
        <v>0</v>
      </c>
      <c r="AT778" s="180"/>
      <c r="AU778" s="203" t="n">
        <f aca="false">IF(AT772=0,0,AU775)</f>
        <v>0</v>
      </c>
      <c r="AV778" s="204"/>
      <c r="AX778" s="203" t="n">
        <f aca="false">IF(AT772=0,0,AX771)</f>
        <v>0</v>
      </c>
    </row>
    <row r="779" customFormat="false" ht="12" hidden="false" customHeight="false" outlineLevel="0" collapsed="false">
      <c r="AK779" s="1" t="n">
        <v>9</v>
      </c>
      <c r="AM779" s="174"/>
      <c r="AN779" s="186" t="n">
        <f aca="false">IF(AM772=0,0,AN771)</f>
        <v>0</v>
      </c>
      <c r="AO779" s="185"/>
      <c r="AP779" s="185"/>
      <c r="AQ779" s="186" t="n">
        <f aca="false">IF(AM772=0,0,AQ771)</f>
        <v>0</v>
      </c>
      <c r="AT779" s="180"/>
      <c r="AU779" s="203" t="n">
        <f aca="false">IF(AT772=0,0,AU771)</f>
        <v>0</v>
      </c>
      <c r="AV779" s="204"/>
      <c r="AX779" s="203" t="n">
        <f aca="false">IF(AT772=0,0,AX771)</f>
        <v>0</v>
      </c>
    </row>
    <row r="780" customFormat="false" ht="12" hidden="false" customHeight="false" outlineLevel="0" collapsed="false">
      <c r="AK780" s="1" t="n">
        <v>10</v>
      </c>
      <c r="AM780" s="124"/>
      <c r="AN780" s="185"/>
      <c r="AO780" s="205"/>
      <c r="AP780" s="185"/>
      <c r="AQ780" s="185"/>
      <c r="AT780" s="180"/>
      <c r="AU780" s="203"/>
      <c r="AV780" s="204"/>
      <c r="AX780" s="203"/>
    </row>
    <row r="781" customFormat="false" ht="12" hidden="false" customHeight="false" outlineLevel="0" collapsed="false">
      <c r="AK781" s="1" t="n">
        <v>1</v>
      </c>
      <c r="AM781" s="202" t="n">
        <f aca="false">AM771+1</f>
        <v>28</v>
      </c>
      <c r="AN781" s="186" t="n">
        <f aca="false">IF(AM782=0,0,AM784+AM786)</f>
        <v>0</v>
      </c>
      <c r="AO781" s="185"/>
      <c r="AP781" s="185"/>
      <c r="AQ781" s="186" t="n">
        <f aca="false">IF(AM782=0,0,AM785+AM787)</f>
        <v>0</v>
      </c>
      <c r="AT781" s="180" t="n">
        <f aca="false">AM781</f>
        <v>28</v>
      </c>
      <c r="AU781" s="203" t="n">
        <f aca="false">IF(AT782=0,0,AT784+AT786)</f>
        <v>0</v>
      </c>
      <c r="AV781" s="204"/>
      <c r="AX781" s="203" t="n">
        <f aca="false">IF(AT782=0,0,AT785+AT787)</f>
        <v>0</v>
      </c>
    </row>
    <row r="782" customFormat="false" ht="12" hidden="false" customHeight="false" outlineLevel="0" collapsed="false">
      <c r="AK782" s="1" t="n">
        <v>2</v>
      </c>
      <c r="AL782" s="1" t="s">
        <v>151</v>
      </c>
      <c r="AM782" s="173" t="n">
        <f aca="false">INDEX(phiv,$AM781,1)</f>
        <v>0</v>
      </c>
      <c r="AN782" s="186" t="n">
        <f aca="false">IF(AM782=0,0,AM784+AM787)</f>
        <v>0</v>
      </c>
      <c r="AO782" s="185"/>
      <c r="AP782" s="185"/>
      <c r="AQ782" s="186" t="n">
        <f aca="false">IF(AM782=0,0,AM785+AM786)</f>
        <v>0</v>
      </c>
      <c r="AT782" s="180" t="n">
        <f aca="false">AM782</f>
        <v>0</v>
      </c>
      <c r="AU782" s="203" t="n">
        <f aca="false">IF(AT782=0,0,AT784+AT787)</f>
        <v>0</v>
      </c>
      <c r="AV782" s="204"/>
      <c r="AX782" s="203" t="n">
        <f aca="false">IF(AT782=0,0,AT785+AT786)</f>
        <v>0</v>
      </c>
    </row>
    <row r="783" customFormat="false" ht="12" hidden="false" customHeight="false" outlineLevel="0" collapsed="false">
      <c r="AK783" s="1" t="n">
        <v>3</v>
      </c>
      <c r="AL783" s="1" t="s">
        <v>151</v>
      </c>
      <c r="AM783" s="173" t="n">
        <f aca="false">IF(AM782&gt;0,1,-1)*AM782/1000</f>
        <v>-0</v>
      </c>
      <c r="AN783" s="186" t="n">
        <f aca="false">IF(AM782=0,0,AN782)</f>
        <v>0</v>
      </c>
      <c r="AO783" s="185"/>
      <c r="AP783" s="185"/>
      <c r="AQ783" s="186" t="n">
        <f aca="false">IF(AM782=0,0,AM785-AM786)</f>
        <v>0</v>
      </c>
      <c r="AT783" s="180" t="n">
        <f aca="false">AM783</f>
        <v>-0</v>
      </c>
      <c r="AU783" s="203" t="n">
        <f aca="false">IF(AT782=0,0,AU782)</f>
        <v>0</v>
      </c>
      <c r="AV783" s="204"/>
      <c r="AX783" s="203" t="n">
        <f aca="false">IF(AT782=0,0,AT785-AT786)</f>
        <v>0</v>
      </c>
    </row>
    <row r="784" customFormat="false" ht="12" hidden="false" customHeight="false" outlineLevel="0" collapsed="false">
      <c r="AK784" s="1" t="n">
        <v>4</v>
      </c>
      <c r="AL784" s="1" t="s">
        <v>89</v>
      </c>
      <c r="AM784" s="173" t="n">
        <f aca="false">INDEX(AX,$AM781,1)</f>
        <v>0</v>
      </c>
      <c r="AN784" s="186" t="n">
        <f aca="false">IF(AM782=0,0,AN781)</f>
        <v>0</v>
      </c>
      <c r="AO784" s="185"/>
      <c r="AP784" s="185"/>
      <c r="AQ784" s="186" t="n">
        <f aca="false">IF(AM782=0,0,AM785-AM787)</f>
        <v>0</v>
      </c>
      <c r="AT784" s="180" t="n">
        <f aca="false">INDEX($J$78:$J$109,AT781,1)</f>
        <v>0</v>
      </c>
      <c r="AU784" s="203" t="n">
        <f aca="false">IF(AT782=0,0,AU781)</f>
        <v>0</v>
      </c>
      <c r="AV784" s="204"/>
      <c r="AX784" s="203" t="n">
        <f aca="false">IF(AT782=0,0,AT785-AT787)</f>
        <v>0</v>
      </c>
    </row>
    <row r="785" customFormat="false" ht="12" hidden="false" customHeight="false" outlineLevel="0" collapsed="false">
      <c r="AK785" s="1" t="n">
        <v>5</v>
      </c>
      <c r="AL785" s="1" t="s">
        <v>90</v>
      </c>
      <c r="AM785" s="173" t="n">
        <f aca="false">INDEX(AY,$AM781,1)</f>
        <v>0</v>
      </c>
      <c r="AN785" s="186" t="n">
        <f aca="false">IF(AM782=0,0,AM784-AM786)</f>
        <v>0</v>
      </c>
      <c r="AO785" s="185"/>
      <c r="AP785" s="185"/>
      <c r="AQ785" s="186" t="n">
        <f aca="false">IF(AM782=0,0,AQ784)</f>
        <v>0</v>
      </c>
      <c r="AT785" s="180" t="n">
        <f aca="false">INDEX($K$78:$K$109,AT781,1)</f>
        <v>0</v>
      </c>
      <c r="AU785" s="203" t="n">
        <f aca="false">IF(AT782=0,0,AT784-AT786)</f>
        <v>0</v>
      </c>
      <c r="AV785" s="204"/>
      <c r="AX785" s="203" t="n">
        <f aca="false">IF(AT782=0,0,AX784)</f>
        <v>0</v>
      </c>
    </row>
    <row r="786" customFormat="false" ht="12" hidden="false" customHeight="false" outlineLevel="0" collapsed="false">
      <c r="AK786" s="1" t="n">
        <v>6</v>
      </c>
      <c r="AL786" s="1" t="s">
        <v>158</v>
      </c>
      <c r="AM786" s="173" t="n">
        <f aca="false">0.25*AM783</f>
        <v>-0</v>
      </c>
      <c r="AN786" s="186" t="n">
        <f aca="false">IF(AM782=0,0,AM784-AM787)</f>
        <v>0</v>
      </c>
      <c r="AO786" s="185"/>
      <c r="AP786" s="185"/>
      <c r="AQ786" s="186" t="n">
        <f aca="false">IF(AM782=0,0,AQ783)</f>
        <v>0</v>
      </c>
      <c r="AT786" s="180" t="n">
        <f aca="false">AM786</f>
        <v>-0</v>
      </c>
      <c r="AU786" s="203" t="n">
        <f aca="false">IF(AT782=0,0,AT784-AT787)</f>
        <v>0</v>
      </c>
      <c r="AV786" s="204"/>
      <c r="AX786" s="203" t="n">
        <f aca="false">IF(AT782=0,0,AX783)</f>
        <v>0</v>
      </c>
    </row>
    <row r="787" customFormat="false" ht="12" hidden="false" customHeight="false" outlineLevel="0" collapsed="false">
      <c r="AK787" s="1" t="n">
        <v>7</v>
      </c>
      <c r="AL787" s="1" t="s">
        <v>159</v>
      </c>
      <c r="AM787" s="173" t="n">
        <f aca="false">0.5*AM783</f>
        <v>-0</v>
      </c>
      <c r="AN787" s="186" t="n">
        <f aca="false">IF(AM782=0,0,AN786)</f>
        <v>0</v>
      </c>
      <c r="AO787" s="185"/>
      <c r="AP787" s="185"/>
      <c r="AQ787" s="186" t="n">
        <f aca="false">IF(AM782=0,0,AQ782)</f>
        <v>0</v>
      </c>
      <c r="AT787" s="180" t="n">
        <f aca="false">AM787</f>
        <v>-0</v>
      </c>
      <c r="AU787" s="203" t="n">
        <f aca="false">IF(AT782=0,0,AU786)</f>
        <v>0</v>
      </c>
      <c r="AV787" s="204"/>
      <c r="AX787" s="203" t="n">
        <f aca="false">IF(AT782=0,0,AX782)</f>
        <v>0</v>
      </c>
    </row>
    <row r="788" customFormat="false" ht="12" hidden="false" customHeight="false" outlineLevel="0" collapsed="false">
      <c r="AK788" s="1" t="n">
        <v>8</v>
      </c>
      <c r="AM788" s="174"/>
      <c r="AN788" s="186" t="n">
        <f aca="false">IF(AM782=0,0,AN785)</f>
        <v>0</v>
      </c>
      <c r="AO788" s="185"/>
      <c r="AP788" s="185"/>
      <c r="AQ788" s="186" t="n">
        <f aca="false">IF(AM782=0,0,AQ781)</f>
        <v>0</v>
      </c>
      <c r="AT788" s="180"/>
      <c r="AU788" s="203" t="n">
        <f aca="false">IF(AT782=0,0,AU785)</f>
        <v>0</v>
      </c>
      <c r="AV788" s="204"/>
      <c r="AX788" s="203" t="n">
        <f aca="false">IF(AT782=0,0,AX781)</f>
        <v>0</v>
      </c>
    </row>
    <row r="789" customFormat="false" ht="12" hidden="false" customHeight="false" outlineLevel="0" collapsed="false">
      <c r="AK789" s="1" t="n">
        <v>9</v>
      </c>
      <c r="AM789" s="174"/>
      <c r="AN789" s="186" t="n">
        <f aca="false">IF(AM782=0,0,AN781)</f>
        <v>0</v>
      </c>
      <c r="AO789" s="185"/>
      <c r="AP789" s="185"/>
      <c r="AQ789" s="186" t="n">
        <f aca="false">IF(AM782=0,0,AQ781)</f>
        <v>0</v>
      </c>
      <c r="AT789" s="180"/>
      <c r="AU789" s="203" t="n">
        <f aca="false">IF(AT782=0,0,AU781)</f>
        <v>0</v>
      </c>
      <c r="AV789" s="204"/>
      <c r="AX789" s="203" t="n">
        <f aca="false">IF(AT782=0,0,AX781)</f>
        <v>0</v>
      </c>
    </row>
    <row r="790" customFormat="false" ht="12" hidden="false" customHeight="false" outlineLevel="0" collapsed="false">
      <c r="AK790" s="1" t="n">
        <v>10</v>
      </c>
      <c r="AM790" s="124"/>
      <c r="AN790" s="185"/>
      <c r="AO790" s="205"/>
      <c r="AP790" s="185"/>
      <c r="AQ790" s="185"/>
      <c r="AT790" s="180"/>
      <c r="AU790" s="203"/>
      <c r="AV790" s="204"/>
      <c r="AX790" s="203"/>
    </row>
    <row r="791" customFormat="false" ht="12" hidden="false" customHeight="false" outlineLevel="0" collapsed="false">
      <c r="AK791" s="1" t="n">
        <v>1</v>
      </c>
      <c r="AM791" s="202" t="n">
        <f aca="false">AM781+1</f>
        <v>29</v>
      </c>
      <c r="AN791" s="186" t="n">
        <f aca="false">IF(AM792=0,0,AM794+AM796)</f>
        <v>0</v>
      </c>
      <c r="AO791" s="185"/>
      <c r="AP791" s="185"/>
      <c r="AQ791" s="186" t="n">
        <f aca="false">IF(AM792=0,0,AM795+AM797)</f>
        <v>0</v>
      </c>
      <c r="AT791" s="180" t="n">
        <f aca="false">AM791</f>
        <v>29</v>
      </c>
      <c r="AU791" s="203" t="n">
        <f aca="false">IF(AT792=0,0,AT794+AT796)</f>
        <v>0</v>
      </c>
      <c r="AV791" s="204"/>
      <c r="AX791" s="203" t="n">
        <f aca="false">IF(AT792=0,0,AT795+AT797)</f>
        <v>0</v>
      </c>
    </row>
    <row r="792" customFormat="false" ht="12" hidden="false" customHeight="false" outlineLevel="0" collapsed="false">
      <c r="AK792" s="1" t="n">
        <v>2</v>
      </c>
      <c r="AL792" s="1" t="s">
        <v>151</v>
      </c>
      <c r="AM792" s="173" t="n">
        <f aca="false">INDEX(phiv,$AM791,1)</f>
        <v>0</v>
      </c>
      <c r="AN792" s="186" t="n">
        <f aca="false">IF(AM792=0,0,AM794+AM797)</f>
        <v>0</v>
      </c>
      <c r="AO792" s="185"/>
      <c r="AP792" s="185"/>
      <c r="AQ792" s="186" t="n">
        <f aca="false">IF(AM792=0,0,AM795+AM796)</f>
        <v>0</v>
      </c>
      <c r="AT792" s="180" t="n">
        <f aca="false">AM792</f>
        <v>0</v>
      </c>
      <c r="AU792" s="203" t="n">
        <f aca="false">IF(AT792=0,0,AT794+AT797)</f>
        <v>0</v>
      </c>
      <c r="AV792" s="204"/>
      <c r="AX792" s="203" t="n">
        <f aca="false">IF(AT792=0,0,AT795+AT796)</f>
        <v>0</v>
      </c>
    </row>
    <row r="793" customFormat="false" ht="12" hidden="false" customHeight="false" outlineLevel="0" collapsed="false">
      <c r="AK793" s="1" t="n">
        <v>3</v>
      </c>
      <c r="AL793" s="1" t="s">
        <v>151</v>
      </c>
      <c r="AM793" s="173" t="n">
        <f aca="false">IF(AM792&gt;0,1,-1)*AM792/1000</f>
        <v>-0</v>
      </c>
      <c r="AN793" s="186" t="n">
        <f aca="false">IF(AM792=0,0,AN792)</f>
        <v>0</v>
      </c>
      <c r="AO793" s="185"/>
      <c r="AP793" s="185"/>
      <c r="AQ793" s="186" t="n">
        <f aca="false">IF(AM792=0,0,AM795-AM796)</f>
        <v>0</v>
      </c>
      <c r="AT793" s="180" t="n">
        <f aca="false">AM793</f>
        <v>-0</v>
      </c>
      <c r="AU793" s="203" t="n">
        <f aca="false">IF(AT792=0,0,AU792)</f>
        <v>0</v>
      </c>
      <c r="AV793" s="204"/>
      <c r="AX793" s="203" t="n">
        <f aca="false">IF(AT792=0,0,AT795-AT796)</f>
        <v>0</v>
      </c>
    </row>
    <row r="794" customFormat="false" ht="12" hidden="false" customHeight="false" outlineLevel="0" collapsed="false">
      <c r="AK794" s="1" t="n">
        <v>4</v>
      </c>
      <c r="AL794" s="1" t="s">
        <v>89</v>
      </c>
      <c r="AM794" s="173" t="n">
        <f aca="false">INDEX(AX,$AM791,1)</f>
        <v>0</v>
      </c>
      <c r="AN794" s="186" t="n">
        <f aca="false">IF(AM792=0,0,AN791)</f>
        <v>0</v>
      </c>
      <c r="AO794" s="185"/>
      <c r="AP794" s="185"/>
      <c r="AQ794" s="186" t="n">
        <f aca="false">IF(AM792=0,0,AM795-AM797)</f>
        <v>0</v>
      </c>
      <c r="AT794" s="180" t="n">
        <f aca="false">INDEX($J$78:$J$109,AT791,1)</f>
        <v>0</v>
      </c>
      <c r="AU794" s="203" t="n">
        <f aca="false">IF(AT792=0,0,AU791)</f>
        <v>0</v>
      </c>
      <c r="AV794" s="204"/>
      <c r="AX794" s="203" t="n">
        <f aca="false">IF(AT792=0,0,AT795-AT797)</f>
        <v>0</v>
      </c>
    </row>
    <row r="795" customFormat="false" ht="12" hidden="false" customHeight="false" outlineLevel="0" collapsed="false">
      <c r="AK795" s="1" t="n">
        <v>5</v>
      </c>
      <c r="AL795" s="1" t="s">
        <v>90</v>
      </c>
      <c r="AM795" s="173" t="n">
        <f aca="false">INDEX(AY,$AM791,1)</f>
        <v>0</v>
      </c>
      <c r="AN795" s="186" t="n">
        <f aca="false">IF(AM792=0,0,AM794-AM796)</f>
        <v>0</v>
      </c>
      <c r="AO795" s="185"/>
      <c r="AP795" s="185"/>
      <c r="AQ795" s="186" t="n">
        <f aca="false">IF(AM792=0,0,AQ794)</f>
        <v>0</v>
      </c>
      <c r="AT795" s="180" t="n">
        <f aca="false">INDEX($K$78:$K$109,AT791,1)</f>
        <v>0</v>
      </c>
      <c r="AU795" s="203" t="n">
        <f aca="false">IF(AT792=0,0,AT794-AT796)</f>
        <v>0</v>
      </c>
      <c r="AV795" s="204"/>
      <c r="AX795" s="203" t="n">
        <f aca="false">IF(AT792=0,0,AX794)</f>
        <v>0</v>
      </c>
    </row>
    <row r="796" customFormat="false" ht="12" hidden="false" customHeight="false" outlineLevel="0" collapsed="false">
      <c r="AK796" s="1" t="n">
        <v>6</v>
      </c>
      <c r="AL796" s="1" t="s">
        <v>158</v>
      </c>
      <c r="AM796" s="173" t="n">
        <f aca="false">0.25*AM793</f>
        <v>-0</v>
      </c>
      <c r="AN796" s="186" t="n">
        <f aca="false">IF(AM792=0,0,AM794-AM797)</f>
        <v>0</v>
      </c>
      <c r="AO796" s="185"/>
      <c r="AP796" s="185"/>
      <c r="AQ796" s="186" t="n">
        <f aca="false">IF(AM792=0,0,AQ793)</f>
        <v>0</v>
      </c>
      <c r="AT796" s="180" t="n">
        <f aca="false">AM796</f>
        <v>-0</v>
      </c>
      <c r="AU796" s="203" t="n">
        <f aca="false">IF(AT792=0,0,AT794-AT797)</f>
        <v>0</v>
      </c>
      <c r="AV796" s="204"/>
      <c r="AX796" s="203" t="n">
        <f aca="false">IF(AT792=0,0,AX793)</f>
        <v>0</v>
      </c>
    </row>
    <row r="797" customFormat="false" ht="12" hidden="false" customHeight="false" outlineLevel="0" collapsed="false">
      <c r="AK797" s="1" t="n">
        <v>7</v>
      </c>
      <c r="AL797" s="1" t="s">
        <v>159</v>
      </c>
      <c r="AM797" s="173" t="n">
        <f aca="false">0.5*AM793</f>
        <v>-0</v>
      </c>
      <c r="AN797" s="186" t="n">
        <f aca="false">IF(AM792=0,0,AN796)</f>
        <v>0</v>
      </c>
      <c r="AO797" s="185"/>
      <c r="AP797" s="185"/>
      <c r="AQ797" s="186" t="n">
        <f aca="false">IF(AM792=0,0,AQ792)</f>
        <v>0</v>
      </c>
      <c r="AT797" s="180" t="n">
        <f aca="false">AM797</f>
        <v>-0</v>
      </c>
      <c r="AU797" s="203" t="n">
        <f aca="false">IF(AT792=0,0,AU796)</f>
        <v>0</v>
      </c>
      <c r="AV797" s="204"/>
      <c r="AX797" s="203" t="n">
        <f aca="false">IF(AT792=0,0,AX792)</f>
        <v>0</v>
      </c>
    </row>
    <row r="798" customFormat="false" ht="12" hidden="false" customHeight="false" outlineLevel="0" collapsed="false">
      <c r="AK798" s="1" t="n">
        <v>8</v>
      </c>
      <c r="AM798" s="174"/>
      <c r="AN798" s="186" t="n">
        <f aca="false">IF(AM792=0,0,AN795)</f>
        <v>0</v>
      </c>
      <c r="AO798" s="185"/>
      <c r="AP798" s="185"/>
      <c r="AQ798" s="186" t="n">
        <f aca="false">IF(AM792=0,0,AQ791)</f>
        <v>0</v>
      </c>
      <c r="AT798" s="180"/>
      <c r="AU798" s="203" t="n">
        <f aca="false">IF(AT792=0,0,AU795)</f>
        <v>0</v>
      </c>
      <c r="AV798" s="204"/>
      <c r="AX798" s="203" t="n">
        <f aca="false">IF(AT792=0,0,AX791)</f>
        <v>0</v>
      </c>
    </row>
    <row r="799" customFormat="false" ht="12" hidden="false" customHeight="false" outlineLevel="0" collapsed="false">
      <c r="AK799" s="1" t="n">
        <v>9</v>
      </c>
      <c r="AM799" s="174"/>
      <c r="AN799" s="186" t="n">
        <f aca="false">IF(AM792=0,0,AN791)</f>
        <v>0</v>
      </c>
      <c r="AO799" s="185"/>
      <c r="AP799" s="185"/>
      <c r="AQ799" s="186" t="n">
        <f aca="false">IF(AM792=0,0,AQ791)</f>
        <v>0</v>
      </c>
      <c r="AT799" s="180"/>
      <c r="AU799" s="203" t="n">
        <f aca="false">IF(AT792=0,0,AU791)</f>
        <v>0</v>
      </c>
      <c r="AV799" s="204"/>
      <c r="AX799" s="203" t="n">
        <f aca="false">IF(AT792=0,0,AX791)</f>
        <v>0</v>
      </c>
    </row>
    <row r="800" customFormat="false" ht="12" hidden="false" customHeight="false" outlineLevel="0" collapsed="false">
      <c r="AK800" s="1" t="n">
        <v>10</v>
      </c>
      <c r="AM800" s="124"/>
      <c r="AN800" s="185"/>
      <c r="AO800" s="205"/>
      <c r="AP800" s="185"/>
      <c r="AQ800" s="185"/>
      <c r="AT800" s="180"/>
      <c r="AU800" s="203"/>
      <c r="AV800" s="204"/>
      <c r="AX800" s="203"/>
    </row>
    <row r="801" customFormat="false" ht="12" hidden="false" customHeight="false" outlineLevel="0" collapsed="false">
      <c r="AK801" s="1" t="n">
        <v>1</v>
      </c>
      <c r="AM801" s="202" t="n">
        <f aca="false">AM791+1</f>
        <v>30</v>
      </c>
      <c r="AN801" s="186" t="n">
        <f aca="false">IF(AM802=0,0,AM804+AM806)</f>
        <v>0</v>
      </c>
      <c r="AO801" s="185"/>
      <c r="AP801" s="185"/>
      <c r="AQ801" s="186" t="n">
        <f aca="false">IF(AM802=0,0,AM805+AM807)</f>
        <v>0</v>
      </c>
      <c r="AT801" s="180" t="n">
        <f aca="false">AM801</f>
        <v>30</v>
      </c>
      <c r="AU801" s="203" t="n">
        <f aca="false">IF(AT802=0,0,AT804+AT806)</f>
        <v>0</v>
      </c>
      <c r="AV801" s="204"/>
      <c r="AX801" s="203" t="n">
        <f aca="false">IF(AT802=0,0,AT805+AT807)</f>
        <v>0</v>
      </c>
    </row>
    <row r="802" customFormat="false" ht="12" hidden="false" customHeight="false" outlineLevel="0" collapsed="false">
      <c r="AK802" s="1" t="n">
        <v>2</v>
      </c>
      <c r="AL802" s="1" t="s">
        <v>151</v>
      </c>
      <c r="AM802" s="173" t="n">
        <f aca="false">INDEX(phiv,$AM801,1)</f>
        <v>0</v>
      </c>
      <c r="AN802" s="186" t="n">
        <f aca="false">IF(AM802=0,0,AM804+AM807)</f>
        <v>0</v>
      </c>
      <c r="AO802" s="185"/>
      <c r="AP802" s="185"/>
      <c r="AQ802" s="186" t="n">
        <f aca="false">IF(AM802=0,0,AM805+AM806)</f>
        <v>0</v>
      </c>
      <c r="AT802" s="180" t="n">
        <f aca="false">AM802</f>
        <v>0</v>
      </c>
      <c r="AU802" s="203" t="n">
        <f aca="false">IF(AT802=0,0,AT804+AT807)</f>
        <v>0</v>
      </c>
      <c r="AV802" s="204"/>
      <c r="AX802" s="203" t="n">
        <f aca="false">IF(AT802=0,0,AT805+AT806)</f>
        <v>0</v>
      </c>
    </row>
    <row r="803" customFormat="false" ht="12" hidden="false" customHeight="false" outlineLevel="0" collapsed="false">
      <c r="AK803" s="1" t="n">
        <v>3</v>
      </c>
      <c r="AL803" s="1" t="s">
        <v>151</v>
      </c>
      <c r="AM803" s="173" t="n">
        <f aca="false">IF(AM802&gt;0,1,-1)*AM802/1000</f>
        <v>-0</v>
      </c>
      <c r="AN803" s="186" t="n">
        <f aca="false">IF(AM802=0,0,AN802)</f>
        <v>0</v>
      </c>
      <c r="AO803" s="185"/>
      <c r="AP803" s="185"/>
      <c r="AQ803" s="186" t="n">
        <f aca="false">IF(AM802=0,0,AM805-AM806)</f>
        <v>0</v>
      </c>
      <c r="AT803" s="180" t="n">
        <f aca="false">AM803</f>
        <v>-0</v>
      </c>
      <c r="AU803" s="203" t="n">
        <f aca="false">IF(AT802=0,0,AU802)</f>
        <v>0</v>
      </c>
      <c r="AV803" s="204"/>
      <c r="AX803" s="203" t="n">
        <f aca="false">IF(AT802=0,0,AT805-AT806)</f>
        <v>0</v>
      </c>
    </row>
    <row r="804" customFormat="false" ht="12" hidden="false" customHeight="false" outlineLevel="0" collapsed="false">
      <c r="AK804" s="1" t="n">
        <v>4</v>
      </c>
      <c r="AL804" s="1" t="s">
        <v>89</v>
      </c>
      <c r="AM804" s="173" t="n">
        <f aca="false">INDEX(AX,$AM801,1)</f>
        <v>0</v>
      </c>
      <c r="AN804" s="186" t="n">
        <f aca="false">IF(AM802=0,0,AN801)</f>
        <v>0</v>
      </c>
      <c r="AO804" s="185"/>
      <c r="AP804" s="185"/>
      <c r="AQ804" s="186" t="n">
        <f aca="false">IF(AM802=0,0,AM805-AM807)</f>
        <v>0</v>
      </c>
      <c r="AT804" s="180" t="n">
        <f aca="false">INDEX($J$78:$J$109,AT801,1)</f>
        <v>0</v>
      </c>
      <c r="AU804" s="203" t="n">
        <f aca="false">IF(AT802=0,0,AU801)</f>
        <v>0</v>
      </c>
      <c r="AV804" s="204"/>
      <c r="AX804" s="203" t="n">
        <f aca="false">IF(AT802=0,0,AT805-AT807)</f>
        <v>0</v>
      </c>
    </row>
    <row r="805" customFormat="false" ht="12" hidden="false" customHeight="false" outlineLevel="0" collapsed="false">
      <c r="AK805" s="1" t="n">
        <v>5</v>
      </c>
      <c r="AL805" s="1" t="s">
        <v>90</v>
      </c>
      <c r="AM805" s="173" t="n">
        <f aca="false">INDEX(AY,$AM801,1)</f>
        <v>0</v>
      </c>
      <c r="AN805" s="186" t="n">
        <f aca="false">IF(AM802=0,0,AM804-AM806)</f>
        <v>0</v>
      </c>
      <c r="AO805" s="185"/>
      <c r="AP805" s="185"/>
      <c r="AQ805" s="186" t="n">
        <f aca="false">IF(AM802=0,0,AQ804)</f>
        <v>0</v>
      </c>
      <c r="AT805" s="180" t="n">
        <f aca="false">INDEX($K$78:$K$109,AT801,1)</f>
        <v>0</v>
      </c>
      <c r="AU805" s="203" t="n">
        <f aca="false">IF(AT802=0,0,AT804-AT806)</f>
        <v>0</v>
      </c>
      <c r="AV805" s="204"/>
      <c r="AX805" s="203" t="n">
        <f aca="false">IF(AT802=0,0,AX804)</f>
        <v>0</v>
      </c>
    </row>
    <row r="806" customFormat="false" ht="12" hidden="false" customHeight="false" outlineLevel="0" collapsed="false">
      <c r="AK806" s="1" t="n">
        <v>6</v>
      </c>
      <c r="AL806" s="1" t="s">
        <v>158</v>
      </c>
      <c r="AM806" s="173" t="n">
        <f aca="false">0.25*AM803</f>
        <v>-0</v>
      </c>
      <c r="AN806" s="186" t="n">
        <f aca="false">IF(AM802=0,0,AM804-AM807)</f>
        <v>0</v>
      </c>
      <c r="AO806" s="185"/>
      <c r="AP806" s="185"/>
      <c r="AQ806" s="186" t="n">
        <f aca="false">IF(AM802=0,0,AQ803)</f>
        <v>0</v>
      </c>
      <c r="AT806" s="180" t="n">
        <f aca="false">AM806</f>
        <v>-0</v>
      </c>
      <c r="AU806" s="203" t="n">
        <f aca="false">IF(AT802=0,0,AT804-AT807)</f>
        <v>0</v>
      </c>
      <c r="AV806" s="204"/>
      <c r="AX806" s="203" t="n">
        <f aca="false">IF(AT802=0,0,AX803)</f>
        <v>0</v>
      </c>
    </row>
    <row r="807" customFormat="false" ht="12" hidden="false" customHeight="false" outlineLevel="0" collapsed="false">
      <c r="AK807" s="1" t="n">
        <v>7</v>
      </c>
      <c r="AL807" s="1" t="s">
        <v>159</v>
      </c>
      <c r="AM807" s="173" t="n">
        <f aca="false">0.5*AM803</f>
        <v>-0</v>
      </c>
      <c r="AN807" s="186" t="n">
        <f aca="false">IF(AM802=0,0,AN806)</f>
        <v>0</v>
      </c>
      <c r="AO807" s="185"/>
      <c r="AP807" s="185"/>
      <c r="AQ807" s="186" t="n">
        <f aca="false">IF(AM802=0,0,AQ802)</f>
        <v>0</v>
      </c>
      <c r="AT807" s="180" t="n">
        <f aca="false">AM807</f>
        <v>-0</v>
      </c>
      <c r="AU807" s="203" t="n">
        <f aca="false">IF(AT802=0,0,AU806)</f>
        <v>0</v>
      </c>
      <c r="AV807" s="204"/>
      <c r="AX807" s="203" t="n">
        <f aca="false">IF(AT802=0,0,AX802)</f>
        <v>0</v>
      </c>
    </row>
    <row r="808" customFormat="false" ht="12" hidden="false" customHeight="false" outlineLevel="0" collapsed="false">
      <c r="AK808" s="1" t="n">
        <v>8</v>
      </c>
      <c r="AM808" s="174"/>
      <c r="AN808" s="186" t="n">
        <f aca="false">IF(AM802=0,0,AN805)</f>
        <v>0</v>
      </c>
      <c r="AO808" s="185"/>
      <c r="AP808" s="185"/>
      <c r="AQ808" s="186" t="n">
        <f aca="false">IF(AM802=0,0,AQ801)</f>
        <v>0</v>
      </c>
      <c r="AT808" s="180"/>
      <c r="AU808" s="203" t="n">
        <f aca="false">IF(AT802=0,0,AU805)</f>
        <v>0</v>
      </c>
      <c r="AV808" s="204"/>
      <c r="AX808" s="203" t="n">
        <f aca="false">IF(AT802=0,0,AX801)</f>
        <v>0</v>
      </c>
    </row>
    <row r="809" customFormat="false" ht="12" hidden="false" customHeight="false" outlineLevel="0" collapsed="false">
      <c r="AK809" s="1" t="n">
        <v>9</v>
      </c>
      <c r="AM809" s="174"/>
      <c r="AN809" s="186" t="n">
        <f aca="false">IF(AM802=0,0,AN801)</f>
        <v>0</v>
      </c>
      <c r="AO809" s="185"/>
      <c r="AP809" s="185"/>
      <c r="AQ809" s="186" t="n">
        <f aca="false">IF(AM802=0,0,AQ801)</f>
        <v>0</v>
      </c>
      <c r="AT809" s="180"/>
      <c r="AU809" s="203" t="n">
        <f aca="false">IF(AT802=0,0,AU801)</f>
        <v>0</v>
      </c>
      <c r="AV809" s="204"/>
      <c r="AX809" s="203" t="n">
        <f aca="false">IF(AT802=0,0,AX801)</f>
        <v>0</v>
      </c>
    </row>
    <row r="810" customFormat="false" ht="12" hidden="false" customHeight="false" outlineLevel="0" collapsed="false">
      <c r="AK810" s="1" t="n">
        <v>10</v>
      </c>
      <c r="AM810" s="124"/>
      <c r="AN810" s="185"/>
      <c r="AO810" s="205"/>
      <c r="AP810" s="185"/>
      <c r="AQ810" s="185"/>
      <c r="AT810" s="180"/>
      <c r="AU810" s="203"/>
      <c r="AV810" s="204"/>
      <c r="AX810" s="203"/>
    </row>
    <row r="811" customFormat="false" ht="12" hidden="false" customHeight="false" outlineLevel="0" collapsed="false">
      <c r="AK811" s="1" t="n">
        <v>1</v>
      </c>
      <c r="AM811" s="202" t="n">
        <f aca="false">AM801+1</f>
        <v>31</v>
      </c>
      <c r="AN811" s="186" t="n">
        <f aca="false">IF(AM812=0,0,AM814+AM816)</f>
        <v>0</v>
      </c>
      <c r="AO811" s="185"/>
      <c r="AP811" s="185"/>
      <c r="AQ811" s="186" t="n">
        <f aca="false">IF(AM812=0,0,AM815+AM817)</f>
        <v>0</v>
      </c>
      <c r="AT811" s="180" t="n">
        <f aca="false">AM811</f>
        <v>31</v>
      </c>
      <c r="AU811" s="203" t="n">
        <f aca="false">IF(AT812=0,0,AT814+AT816)</f>
        <v>0</v>
      </c>
      <c r="AV811" s="204"/>
      <c r="AX811" s="203" t="n">
        <f aca="false">IF(AT812=0,0,AT815+AT817)</f>
        <v>0</v>
      </c>
    </row>
    <row r="812" customFormat="false" ht="12" hidden="false" customHeight="false" outlineLevel="0" collapsed="false">
      <c r="AK812" s="1" t="n">
        <v>2</v>
      </c>
      <c r="AL812" s="1" t="s">
        <v>151</v>
      </c>
      <c r="AM812" s="173" t="n">
        <f aca="false">INDEX(phiv,$AM811,1)</f>
        <v>0</v>
      </c>
      <c r="AN812" s="186" t="n">
        <f aca="false">IF(AM812=0,0,AM814+AM817)</f>
        <v>0</v>
      </c>
      <c r="AO812" s="185"/>
      <c r="AP812" s="185"/>
      <c r="AQ812" s="186" t="n">
        <f aca="false">IF(AM812=0,0,AM815+AM816)</f>
        <v>0</v>
      </c>
      <c r="AT812" s="180" t="n">
        <f aca="false">AM812</f>
        <v>0</v>
      </c>
      <c r="AU812" s="203" t="n">
        <f aca="false">IF(AT812=0,0,AT814+AT817)</f>
        <v>0</v>
      </c>
      <c r="AV812" s="204"/>
      <c r="AX812" s="203" t="n">
        <f aca="false">IF(AT812=0,0,AT815+AT816)</f>
        <v>0</v>
      </c>
    </row>
    <row r="813" customFormat="false" ht="12" hidden="false" customHeight="false" outlineLevel="0" collapsed="false">
      <c r="AK813" s="1" t="n">
        <v>3</v>
      </c>
      <c r="AL813" s="1" t="s">
        <v>151</v>
      </c>
      <c r="AM813" s="173" t="n">
        <f aca="false">IF(AM812&gt;0,1,-1)*AM812/1000</f>
        <v>-0</v>
      </c>
      <c r="AN813" s="186" t="n">
        <f aca="false">IF(AM812=0,0,AN812)</f>
        <v>0</v>
      </c>
      <c r="AO813" s="185"/>
      <c r="AP813" s="185"/>
      <c r="AQ813" s="186" t="n">
        <f aca="false">IF(AM812=0,0,AM815-AM816)</f>
        <v>0</v>
      </c>
      <c r="AT813" s="180" t="n">
        <f aca="false">AM813</f>
        <v>-0</v>
      </c>
      <c r="AU813" s="203" t="n">
        <f aca="false">IF(AT812=0,0,AU812)</f>
        <v>0</v>
      </c>
      <c r="AV813" s="204"/>
      <c r="AX813" s="203" t="n">
        <f aca="false">IF(AT812=0,0,AT815-AT816)</f>
        <v>0</v>
      </c>
    </row>
    <row r="814" customFormat="false" ht="12" hidden="false" customHeight="false" outlineLevel="0" collapsed="false">
      <c r="AK814" s="1" t="n">
        <v>4</v>
      </c>
      <c r="AL814" s="1" t="s">
        <v>89</v>
      </c>
      <c r="AM814" s="173" t="n">
        <f aca="false">INDEX(AX,$AM811,1)</f>
        <v>0</v>
      </c>
      <c r="AN814" s="186" t="n">
        <f aca="false">IF(AM812=0,0,AN811)</f>
        <v>0</v>
      </c>
      <c r="AO814" s="185"/>
      <c r="AP814" s="185"/>
      <c r="AQ814" s="186" t="n">
        <f aca="false">IF(AM812=0,0,AM815-AM817)</f>
        <v>0</v>
      </c>
      <c r="AT814" s="180" t="n">
        <f aca="false">INDEX($J$78:$J$109,AT811,1)</f>
        <v>0</v>
      </c>
      <c r="AU814" s="203" t="n">
        <f aca="false">IF(AT812=0,0,AU811)</f>
        <v>0</v>
      </c>
      <c r="AV814" s="204"/>
      <c r="AX814" s="203" t="n">
        <f aca="false">IF(AT812=0,0,AT815-AT817)</f>
        <v>0</v>
      </c>
    </row>
    <row r="815" customFormat="false" ht="12" hidden="false" customHeight="false" outlineLevel="0" collapsed="false">
      <c r="AK815" s="1" t="n">
        <v>5</v>
      </c>
      <c r="AL815" s="1" t="s">
        <v>90</v>
      </c>
      <c r="AM815" s="173" t="n">
        <f aca="false">INDEX(AY,$AM811,1)</f>
        <v>0</v>
      </c>
      <c r="AN815" s="186" t="n">
        <f aca="false">IF(AM812=0,0,AM814-AM816)</f>
        <v>0</v>
      </c>
      <c r="AO815" s="185"/>
      <c r="AP815" s="185"/>
      <c r="AQ815" s="186" t="n">
        <f aca="false">IF(AM812=0,0,AQ814)</f>
        <v>0</v>
      </c>
      <c r="AT815" s="180" t="n">
        <f aca="false">INDEX($K$78:$K$109,AT811,1)</f>
        <v>0</v>
      </c>
      <c r="AU815" s="203" t="n">
        <f aca="false">IF(AT812=0,0,AT814-AT816)</f>
        <v>0</v>
      </c>
      <c r="AV815" s="204"/>
      <c r="AX815" s="203" t="n">
        <f aca="false">IF(AT812=0,0,AX814)</f>
        <v>0</v>
      </c>
    </row>
    <row r="816" customFormat="false" ht="12" hidden="false" customHeight="false" outlineLevel="0" collapsed="false">
      <c r="AK816" s="1" t="n">
        <v>6</v>
      </c>
      <c r="AL816" s="1" t="s">
        <v>158</v>
      </c>
      <c r="AM816" s="173" t="n">
        <f aca="false">0.25*AM813</f>
        <v>-0</v>
      </c>
      <c r="AN816" s="186" t="n">
        <f aca="false">IF(AM812=0,0,AM814-AM817)</f>
        <v>0</v>
      </c>
      <c r="AO816" s="185"/>
      <c r="AP816" s="185"/>
      <c r="AQ816" s="186" t="n">
        <f aca="false">IF(AM812=0,0,AQ813)</f>
        <v>0</v>
      </c>
      <c r="AT816" s="180" t="n">
        <f aca="false">AM816</f>
        <v>-0</v>
      </c>
      <c r="AU816" s="203" t="n">
        <f aca="false">IF(AT812=0,0,AT814-AT817)</f>
        <v>0</v>
      </c>
      <c r="AV816" s="204"/>
      <c r="AX816" s="203" t="n">
        <f aca="false">IF(AT812=0,0,AX813)</f>
        <v>0</v>
      </c>
    </row>
    <row r="817" customFormat="false" ht="12" hidden="false" customHeight="false" outlineLevel="0" collapsed="false">
      <c r="AK817" s="1" t="n">
        <v>7</v>
      </c>
      <c r="AL817" s="1" t="s">
        <v>159</v>
      </c>
      <c r="AM817" s="173" t="n">
        <f aca="false">0.5*AM813</f>
        <v>-0</v>
      </c>
      <c r="AN817" s="186" t="n">
        <f aca="false">IF(AM812=0,0,AN816)</f>
        <v>0</v>
      </c>
      <c r="AO817" s="185"/>
      <c r="AP817" s="185"/>
      <c r="AQ817" s="186" t="n">
        <f aca="false">IF(AM812=0,0,AQ812)</f>
        <v>0</v>
      </c>
      <c r="AT817" s="180" t="n">
        <f aca="false">AM817</f>
        <v>-0</v>
      </c>
      <c r="AU817" s="203" t="n">
        <f aca="false">IF(AT812=0,0,AU816)</f>
        <v>0</v>
      </c>
      <c r="AV817" s="204"/>
      <c r="AX817" s="203" t="n">
        <f aca="false">IF(AT812=0,0,AX812)</f>
        <v>0</v>
      </c>
    </row>
    <row r="818" customFormat="false" ht="12" hidden="false" customHeight="false" outlineLevel="0" collapsed="false">
      <c r="AK818" s="1" t="n">
        <v>8</v>
      </c>
      <c r="AM818" s="174"/>
      <c r="AN818" s="186" t="n">
        <f aca="false">IF(AM812=0,0,AN815)</f>
        <v>0</v>
      </c>
      <c r="AO818" s="185"/>
      <c r="AP818" s="185"/>
      <c r="AQ818" s="186" t="n">
        <f aca="false">IF(AM812=0,0,AQ811)</f>
        <v>0</v>
      </c>
      <c r="AT818" s="180"/>
      <c r="AU818" s="203" t="n">
        <f aca="false">IF(AT812=0,0,AU815)</f>
        <v>0</v>
      </c>
      <c r="AV818" s="204"/>
      <c r="AX818" s="203" t="n">
        <f aca="false">IF(AT812=0,0,AX811)</f>
        <v>0</v>
      </c>
    </row>
    <row r="819" customFormat="false" ht="12" hidden="false" customHeight="false" outlineLevel="0" collapsed="false">
      <c r="AK819" s="1" t="n">
        <v>9</v>
      </c>
      <c r="AM819" s="174"/>
      <c r="AN819" s="186" t="n">
        <f aca="false">IF(AM812=0,0,AN811)</f>
        <v>0</v>
      </c>
      <c r="AO819" s="185"/>
      <c r="AP819" s="185"/>
      <c r="AQ819" s="186" t="n">
        <f aca="false">IF(AM812=0,0,AQ811)</f>
        <v>0</v>
      </c>
      <c r="AT819" s="180"/>
      <c r="AU819" s="203" t="n">
        <f aca="false">IF(AT812=0,0,AU811)</f>
        <v>0</v>
      </c>
      <c r="AV819" s="204"/>
      <c r="AX819" s="203" t="n">
        <f aca="false">IF(AT812=0,0,AX811)</f>
        <v>0</v>
      </c>
    </row>
    <row r="820" customFormat="false" ht="12" hidden="false" customHeight="false" outlineLevel="0" collapsed="false">
      <c r="AK820" s="1" t="n">
        <v>10</v>
      </c>
      <c r="AM820" s="124"/>
      <c r="AN820" s="185"/>
      <c r="AO820" s="205"/>
      <c r="AP820" s="185"/>
      <c r="AQ820" s="185"/>
      <c r="AT820" s="180"/>
      <c r="AU820" s="203"/>
      <c r="AV820" s="204"/>
      <c r="AX820" s="203"/>
    </row>
    <row r="821" customFormat="false" ht="12" hidden="false" customHeight="false" outlineLevel="0" collapsed="false">
      <c r="AK821" s="1" t="n">
        <v>1</v>
      </c>
      <c r="AM821" s="202" t="n">
        <f aca="false">AM811+1</f>
        <v>32</v>
      </c>
      <c r="AN821" s="186" t="n">
        <f aca="false">IF(AM822=0,0,AM824+AM826)</f>
        <v>0</v>
      </c>
      <c r="AO821" s="185"/>
      <c r="AP821" s="185"/>
      <c r="AQ821" s="186" t="n">
        <f aca="false">IF(AM822=0,0,AM825+AM827)</f>
        <v>0</v>
      </c>
      <c r="AT821" s="180" t="n">
        <f aca="false">AM821</f>
        <v>32</v>
      </c>
      <c r="AU821" s="203" t="n">
        <f aca="false">IF(AT822=0,0,AT824+AT826)</f>
        <v>0</v>
      </c>
      <c r="AV821" s="204"/>
      <c r="AX821" s="203" t="n">
        <f aca="false">IF(AT822=0,0,AT825+AT827)</f>
        <v>0</v>
      </c>
    </row>
    <row r="822" customFormat="false" ht="12" hidden="false" customHeight="false" outlineLevel="0" collapsed="false">
      <c r="AK822" s="1" t="n">
        <v>2</v>
      </c>
      <c r="AL822" s="1" t="s">
        <v>151</v>
      </c>
      <c r="AM822" s="173" t="n">
        <f aca="false">INDEX(phiv,$AM821,1)</f>
        <v>0</v>
      </c>
      <c r="AN822" s="186" t="n">
        <f aca="false">IF(AM822=0,0,AM824+AM827)</f>
        <v>0</v>
      </c>
      <c r="AO822" s="185"/>
      <c r="AP822" s="185"/>
      <c r="AQ822" s="186" t="n">
        <f aca="false">IF(AM822=0,0,AM825+AM826)</f>
        <v>0</v>
      </c>
      <c r="AT822" s="180" t="n">
        <f aca="false">AM822</f>
        <v>0</v>
      </c>
      <c r="AU822" s="203" t="n">
        <f aca="false">IF(AT822=0,0,AT824+AT827)</f>
        <v>0</v>
      </c>
      <c r="AV822" s="204"/>
      <c r="AX822" s="203" t="n">
        <f aca="false">IF(AT822=0,0,AT825+AT826)</f>
        <v>0</v>
      </c>
    </row>
    <row r="823" customFormat="false" ht="12" hidden="false" customHeight="false" outlineLevel="0" collapsed="false">
      <c r="AK823" s="1" t="n">
        <v>3</v>
      </c>
      <c r="AL823" s="1" t="s">
        <v>151</v>
      </c>
      <c r="AM823" s="173" t="n">
        <f aca="false">IF(AM822&gt;0,1,-1)*AM822/1000</f>
        <v>-0</v>
      </c>
      <c r="AN823" s="186" t="n">
        <f aca="false">IF(AM822=0,0,AN822)</f>
        <v>0</v>
      </c>
      <c r="AO823" s="185"/>
      <c r="AP823" s="185"/>
      <c r="AQ823" s="186" t="n">
        <f aca="false">IF(AM822=0,0,AM825-AM826)</f>
        <v>0</v>
      </c>
      <c r="AT823" s="180" t="n">
        <f aca="false">AM823</f>
        <v>-0</v>
      </c>
      <c r="AU823" s="203" t="n">
        <f aca="false">IF(AT822=0,0,AU822)</f>
        <v>0</v>
      </c>
      <c r="AV823" s="204"/>
      <c r="AX823" s="203" t="n">
        <f aca="false">IF(AT822=0,0,AT825-AT826)</f>
        <v>0</v>
      </c>
    </row>
    <row r="824" customFormat="false" ht="12" hidden="false" customHeight="false" outlineLevel="0" collapsed="false">
      <c r="AK824" s="1" t="n">
        <v>4</v>
      </c>
      <c r="AL824" s="1" t="s">
        <v>89</v>
      </c>
      <c r="AM824" s="173" t="n">
        <f aca="false">INDEX(AX,$AM821,1)</f>
        <v>0</v>
      </c>
      <c r="AN824" s="186" t="n">
        <f aca="false">IF(AM822=0,0,AN821)</f>
        <v>0</v>
      </c>
      <c r="AO824" s="185"/>
      <c r="AP824" s="185"/>
      <c r="AQ824" s="186" t="n">
        <f aca="false">IF(AM822=0,0,AM825-AM827)</f>
        <v>0</v>
      </c>
      <c r="AT824" s="180" t="n">
        <f aca="false">INDEX($J$78:$J$109,AT821,1)</f>
        <v>0</v>
      </c>
      <c r="AU824" s="203" t="n">
        <f aca="false">IF(AT822=0,0,AU821)</f>
        <v>0</v>
      </c>
      <c r="AV824" s="204"/>
      <c r="AX824" s="203" t="n">
        <f aca="false">IF(AT822=0,0,AT825-AT827)</f>
        <v>0</v>
      </c>
    </row>
    <row r="825" customFormat="false" ht="12" hidden="false" customHeight="false" outlineLevel="0" collapsed="false">
      <c r="AK825" s="1" t="n">
        <v>5</v>
      </c>
      <c r="AL825" s="1" t="s">
        <v>90</v>
      </c>
      <c r="AM825" s="173" t="n">
        <f aca="false">INDEX(AY,$AM821,1)</f>
        <v>0</v>
      </c>
      <c r="AN825" s="186" t="n">
        <f aca="false">IF(AM822=0,0,AM824-AM826)</f>
        <v>0</v>
      </c>
      <c r="AO825" s="185"/>
      <c r="AP825" s="185"/>
      <c r="AQ825" s="186" t="n">
        <f aca="false">IF(AM822=0,0,AQ824)</f>
        <v>0</v>
      </c>
      <c r="AT825" s="180" t="n">
        <f aca="false">INDEX($K$78:$K$109,AT821,1)</f>
        <v>0</v>
      </c>
      <c r="AU825" s="203" t="n">
        <f aca="false">IF(AT822=0,0,AT824-AT826)</f>
        <v>0</v>
      </c>
      <c r="AV825" s="204"/>
      <c r="AX825" s="203" t="n">
        <f aca="false">IF(AT822=0,0,AX824)</f>
        <v>0</v>
      </c>
    </row>
    <row r="826" customFormat="false" ht="12" hidden="false" customHeight="false" outlineLevel="0" collapsed="false">
      <c r="AK826" s="1" t="n">
        <v>6</v>
      </c>
      <c r="AL826" s="1" t="s">
        <v>158</v>
      </c>
      <c r="AM826" s="173" t="n">
        <f aca="false">0.25*AM823</f>
        <v>-0</v>
      </c>
      <c r="AN826" s="186" t="n">
        <f aca="false">IF(AM822=0,0,AM824-AM827)</f>
        <v>0</v>
      </c>
      <c r="AO826" s="185"/>
      <c r="AP826" s="185"/>
      <c r="AQ826" s="186" t="n">
        <f aca="false">IF(AM822=0,0,AQ823)</f>
        <v>0</v>
      </c>
      <c r="AT826" s="180" t="n">
        <f aca="false">AM826</f>
        <v>-0</v>
      </c>
      <c r="AU826" s="203" t="n">
        <f aca="false">IF(AT822=0,0,AT824-AT827)</f>
        <v>0</v>
      </c>
      <c r="AV826" s="204"/>
      <c r="AX826" s="203" t="n">
        <f aca="false">IF(AT822=0,0,AX823)</f>
        <v>0</v>
      </c>
    </row>
    <row r="827" customFormat="false" ht="12" hidden="false" customHeight="false" outlineLevel="0" collapsed="false">
      <c r="AK827" s="1" t="n">
        <v>7</v>
      </c>
      <c r="AL827" s="1" t="s">
        <v>159</v>
      </c>
      <c r="AM827" s="173" t="n">
        <f aca="false">0.5*AM823</f>
        <v>-0</v>
      </c>
      <c r="AN827" s="186" t="n">
        <f aca="false">IF(AM822=0,0,AN826)</f>
        <v>0</v>
      </c>
      <c r="AO827" s="185"/>
      <c r="AP827" s="185"/>
      <c r="AQ827" s="186" t="n">
        <f aca="false">IF(AM822=0,0,AQ822)</f>
        <v>0</v>
      </c>
      <c r="AT827" s="180" t="n">
        <f aca="false">AM827</f>
        <v>-0</v>
      </c>
      <c r="AU827" s="203" t="n">
        <f aca="false">IF(AT822=0,0,AU826)</f>
        <v>0</v>
      </c>
      <c r="AV827" s="204"/>
      <c r="AX827" s="203" t="n">
        <f aca="false">IF(AT822=0,0,AX822)</f>
        <v>0</v>
      </c>
    </row>
    <row r="828" customFormat="false" ht="12" hidden="false" customHeight="false" outlineLevel="0" collapsed="false">
      <c r="AK828" s="1" t="n">
        <v>8</v>
      </c>
      <c r="AM828" s="174"/>
      <c r="AN828" s="186" t="n">
        <f aca="false">IF(AM822=0,0,AN825)</f>
        <v>0</v>
      </c>
      <c r="AO828" s="185"/>
      <c r="AP828" s="185"/>
      <c r="AQ828" s="186" t="n">
        <f aca="false">IF(AM822=0,0,AQ821)</f>
        <v>0</v>
      </c>
      <c r="AT828" s="180"/>
      <c r="AU828" s="203" t="n">
        <f aca="false">IF(AT822=0,0,AU825)</f>
        <v>0</v>
      </c>
      <c r="AV828" s="204"/>
      <c r="AX828" s="203" t="n">
        <f aca="false">IF(AT822=0,0,AX821)</f>
        <v>0</v>
      </c>
    </row>
    <row r="829" customFormat="false" ht="12" hidden="false" customHeight="false" outlineLevel="0" collapsed="false">
      <c r="AK829" s="1" t="n">
        <v>9</v>
      </c>
      <c r="AM829" s="174"/>
      <c r="AN829" s="186" t="n">
        <f aca="false">IF(AM822=0,0,AN821)</f>
        <v>0</v>
      </c>
      <c r="AO829" s="185"/>
      <c r="AP829" s="185"/>
      <c r="AQ829" s="186" t="n">
        <f aca="false">IF(AM822=0,0,AQ821)</f>
        <v>0</v>
      </c>
      <c r="AT829" s="180"/>
      <c r="AU829" s="203" t="n">
        <f aca="false">IF(AT822=0,0,AU821)</f>
        <v>0</v>
      </c>
      <c r="AV829" s="204"/>
      <c r="AX829" s="203" t="n">
        <f aca="false">IF(AT822=0,0,AX821)</f>
        <v>0</v>
      </c>
    </row>
    <row r="830" customFormat="false" ht="12" hidden="false" customHeight="false" outlineLevel="0" collapsed="false">
      <c r="AK830" s="1" t="n">
        <v>10</v>
      </c>
      <c r="AM830" s="124"/>
      <c r="AN830" s="153"/>
      <c r="AO830" s="153"/>
      <c r="AT830" s="180"/>
      <c r="AU830" s="203"/>
      <c r="AV830" s="204"/>
      <c r="AX830" s="203"/>
    </row>
  </sheetData>
  <sheetProtection sheet="true" password="de57" objects="true" scenarios="true" selectLockedCells="true"/>
  <mergeCells count="17">
    <mergeCell ref="B1:I1"/>
    <mergeCell ref="B11:C11"/>
    <mergeCell ref="O18:P18"/>
    <mergeCell ref="G75:L75"/>
    <mergeCell ref="C113:E113"/>
    <mergeCell ref="K113:L113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</mergeCells>
  <dataValidations count="5">
    <dataValidation allowBlank="true" errorStyle="stop" operator="between" showDropDown="false" showErrorMessage="true" showInputMessage="false" sqref="B7" type="whole">
      <formula1>1</formula1>
      <formula2>20</formula2>
    </dataValidation>
    <dataValidation allowBlank="true" errorStyle="stop" operator="between" showDropDown="false" showErrorMessage="true" showInputMessage="false" sqref="B8" type="whole">
      <formula1>0</formula1>
      <formula2>20</formula2>
    </dataValidation>
    <dataValidation allowBlank="true" errorStyle="stop" operator="between" showDropDown="false" showErrorMessage="true" showInputMessage="false" sqref="F13:F32" type="whole">
      <formula1>0</formula1>
      <formula2>4</formula2>
    </dataValidation>
    <dataValidation allowBlank="true" errorStyle="stop" operator="between" showDropDown="false" showErrorMessage="true" showInputMessage="false" sqref="B71" type="whole">
      <formula1>3</formula1>
      <formula2>32</formula2>
    </dataValidation>
    <dataValidation allowBlank="true" errorStyle="stop" operator="between" showDropDown="false" showErrorMessage="true" showInputMessage="false" sqref="B72" type="whole">
      <formula1>0</formula1>
      <formula2>3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15234375" defaultRowHeight="12" zeroHeight="false" outlineLevelRow="0" outlineLevelCol="0"/>
  <sheetData>
    <row r="1" customFormat="false" ht="12" hidden="false" customHeight="false" outlineLevel="0" collapsed="false">
      <c r="A1" s="211" t="s">
        <v>160</v>
      </c>
      <c r="B1" s="212"/>
      <c r="C1" s="212"/>
      <c r="D1" s="212"/>
      <c r="E1" s="212"/>
      <c r="F1" s="212"/>
      <c r="G1" s="212"/>
      <c r="H1" s="212"/>
      <c r="I1" s="213" t="s">
        <v>161</v>
      </c>
    </row>
    <row r="2" customFormat="false" ht="12" hidden="false" customHeight="false" outlineLevel="0" collapsed="false">
      <c r="A2" s="211"/>
      <c r="B2" s="212"/>
      <c r="C2" s="212"/>
      <c r="D2" s="212"/>
      <c r="E2" s="212"/>
      <c r="F2" s="212"/>
      <c r="G2" s="212"/>
      <c r="H2" s="212"/>
      <c r="I2" s="214" t="s">
        <v>162</v>
      </c>
    </row>
    <row r="3" customFormat="false" ht="12" hidden="false" customHeight="false" outlineLevel="0" collapsed="false">
      <c r="A3" s="211" t="s">
        <v>163</v>
      </c>
      <c r="B3" s="212"/>
      <c r="C3" s="212"/>
      <c r="D3" s="212"/>
      <c r="E3" s="212"/>
      <c r="F3" s="212"/>
      <c r="G3" s="214"/>
      <c r="H3" s="212"/>
      <c r="I3" s="212"/>
    </row>
    <row r="4" customFormat="false" ht="12" hidden="false" customHeight="false" outlineLevel="0" collapsed="false">
      <c r="A4" s="212"/>
      <c r="B4" s="212"/>
      <c r="C4" s="212"/>
      <c r="D4" s="212"/>
      <c r="E4" s="212"/>
      <c r="F4" s="212"/>
      <c r="G4" s="214"/>
      <c r="H4" s="212"/>
      <c r="I4" s="212"/>
    </row>
    <row r="5" customFormat="false" ht="12" hidden="false" customHeight="false" outlineLevel="0" collapsed="false">
      <c r="A5" s="213" t="n">
        <v>1</v>
      </c>
      <c r="B5" s="212" t="s">
        <v>164</v>
      </c>
      <c r="C5" s="212"/>
      <c r="D5" s="212"/>
      <c r="E5" s="212"/>
      <c r="F5" s="212"/>
      <c r="G5" s="214"/>
      <c r="H5" s="212"/>
      <c r="I5" s="212"/>
    </row>
    <row r="6" customFormat="false" ht="12" hidden="false" customHeight="false" outlineLevel="0" collapsed="false">
      <c r="A6" s="213"/>
      <c r="B6" s="212"/>
      <c r="C6" s="212"/>
      <c r="D6" s="212"/>
      <c r="E6" s="212"/>
      <c r="F6" s="212"/>
      <c r="G6" s="212"/>
      <c r="H6" s="212"/>
      <c r="I6" s="212"/>
    </row>
    <row r="7" customFormat="false" ht="12" hidden="false" customHeight="false" outlineLevel="0" collapsed="false">
      <c r="A7" s="213" t="n">
        <v>2</v>
      </c>
      <c r="B7" s="212" t="s">
        <v>165</v>
      </c>
      <c r="C7" s="212"/>
      <c r="D7" s="212"/>
      <c r="E7" s="212"/>
      <c r="F7" s="212"/>
      <c r="G7" s="212"/>
      <c r="H7" s="212"/>
      <c r="I7" s="212"/>
    </row>
    <row r="8" customFormat="false" ht="12" hidden="false" customHeight="false" outlineLevel="0" collapsed="false">
      <c r="A8" s="213"/>
      <c r="B8" s="212" t="s">
        <v>166</v>
      </c>
      <c r="C8" s="212"/>
      <c r="D8" s="212"/>
      <c r="E8" s="212"/>
      <c r="F8" s="212"/>
      <c r="G8" s="212"/>
      <c r="H8" s="212"/>
      <c r="I8" s="212"/>
    </row>
    <row r="9" customFormat="false" ht="12" hidden="false" customHeight="false" outlineLevel="0" collapsed="false">
      <c r="C9" s="212"/>
      <c r="D9" s="212"/>
      <c r="E9" s="212"/>
      <c r="F9" s="212"/>
      <c r="G9" s="212"/>
      <c r="H9" s="212"/>
      <c r="I9" s="212"/>
    </row>
    <row r="10" customFormat="false" ht="12" hidden="false" customHeight="false" outlineLevel="0" collapsed="false">
      <c r="A10" s="213" t="n">
        <v>3</v>
      </c>
      <c r="B10" s="212" t="s">
        <v>167</v>
      </c>
      <c r="C10" s="212"/>
      <c r="D10" s="212"/>
      <c r="E10" s="212"/>
      <c r="F10" s="212"/>
      <c r="G10" s="212"/>
      <c r="H10" s="212"/>
      <c r="I10" s="212"/>
    </row>
    <row r="11" customFormat="false" ht="12" hidden="false" customHeight="false" outlineLevel="0" collapsed="false">
      <c r="A11" s="213"/>
      <c r="B11" s="212" t="s">
        <v>168</v>
      </c>
      <c r="C11" s="212"/>
      <c r="D11" s="212"/>
      <c r="E11" s="212"/>
      <c r="F11" s="212"/>
      <c r="G11" s="212"/>
      <c r="H11" s="212"/>
      <c r="I11" s="212" t="str">
        <f aca="false">"Ici : n = "&amp;ROUND(Neq,2)</f>
        <v>Ici : n = 15</v>
      </c>
    </row>
    <row r="12" customFormat="false" ht="12" hidden="false" customHeight="false" outlineLevel="0" collapsed="false">
      <c r="A12" s="213"/>
      <c r="B12" s="212" t="s">
        <v>169</v>
      </c>
      <c r="C12" s="212"/>
      <c r="D12" s="212"/>
      <c r="E12" s="212"/>
      <c r="F12" s="212"/>
      <c r="G12" s="212"/>
      <c r="I12" s="212"/>
    </row>
    <row r="13" customFormat="false" ht="12" hidden="false" customHeight="false" outlineLevel="0" collapsed="false">
      <c r="D13" s="212"/>
      <c r="E13" s="212"/>
      <c r="F13" s="212"/>
      <c r="G13" s="212"/>
      <c r="H13" s="212"/>
      <c r="I13" s="212"/>
    </row>
    <row r="14" customFormat="false" ht="13.5" hidden="false" customHeight="false" outlineLevel="0" collapsed="false">
      <c r="A14" s="213" t="n">
        <v>4</v>
      </c>
      <c r="B14" s="212" t="s">
        <v>170</v>
      </c>
      <c r="C14" s="212"/>
    </row>
    <row r="15" customFormat="false" ht="12" hidden="false" customHeight="false" outlineLevel="0" collapsed="false">
      <c r="A15" s="213"/>
      <c r="B15" s="212" t="s">
        <v>171</v>
      </c>
    </row>
    <row r="17" customFormat="false" ht="12" hidden="false" customHeight="false" outlineLevel="0" collapsed="false">
      <c r="A17" s="215" t="n">
        <v>5</v>
      </c>
      <c r="B17" s="0" t="s">
        <v>172</v>
      </c>
    </row>
    <row r="19" customFormat="false" ht="12" hidden="false" customHeight="false" outlineLevel="0" collapsed="false">
      <c r="A19" s="215" t="n">
        <v>6</v>
      </c>
      <c r="B19" s="0" t="s">
        <v>173</v>
      </c>
    </row>
    <row r="20" customFormat="false" ht="12" hidden="false" customHeight="false" outlineLevel="0" collapsed="false">
      <c r="B20" s="0" t="s">
        <v>174</v>
      </c>
    </row>
    <row r="26" customFormat="false" ht="12" hidden="false" customHeight="false" outlineLevel="0" collapsed="false">
      <c r="A26" s="213"/>
      <c r="B26" s="212"/>
      <c r="C26" s="212"/>
      <c r="G26" s="212"/>
      <c r="H26" s="212"/>
      <c r="I26" s="212"/>
    </row>
  </sheetData>
  <sheetProtection sheet="true" password="de5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4:49:24Z</dcterms:created>
  <dc:creator>Henry</dc:creator>
  <dc:description/>
  <dc:language>en-US</dc:language>
  <cp:lastModifiedBy>Henry</cp:lastModifiedBy>
  <dcterms:modified xsi:type="dcterms:W3CDTF">2022-11-08T12:40:58Z</dcterms:modified>
  <cp:revision>0</cp:revision>
  <dc:subject/>
  <dc:title/>
</cp:coreProperties>
</file>