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zz" vbProcedure="false">Feuil1!$B$10:$B$10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Ce document est protégé par le droit d’auteur © Henry Thonier - EGF </t>
  </si>
  <si>
    <t xml:space="preserve">231 - Intégrations de tableau de valeurs</t>
  </si>
  <si>
    <t xml:space="preserve">H. Thonier</t>
  </si>
  <si>
    <t xml:space="preserve">1 - Intégration parabolique pour N points régulièrement espacés</t>
  </si>
  <si>
    <t xml:space="preserve">L'auteur n'est pas responsable</t>
  </si>
  <si>
    <t xml:space="preserve">2 - Intégration parabolique pour N points irrégulièrement espacés</t>
  </si>
  <si>
    <t xml:space="preserve">de l'utilisation faite</t>
  </si>
  <si>
    <t xml:space="preserve">3 - Intégration cubique pour N points régulièrement espacés</t>
  </si>
  <si>
    <t xml:space="preserve">de ces programmes</t>
  </si>
  <si>
    <t xml:space="preserve">4 - Flèche par double intégration de la courbure</t>
  </si>
  <si>
    <t xml:space="preserve">(Méthode de Simpson)</t>
  </si>
  <si>
    <t xml:space="preserve">N</t>
  </si>
  <si>
    <t xml:space="preserve">nombre de tronçons (=nb de points - 1) &lt;= 12</t>
  </si>
  <si>
    <t xml:space="preserve">a</t>
  </si>
  <si>
    <t xml:space="preserve">abscisse début</t>
  </si>
  <si>
    <t xml:space="preserve">b</t>
  </si>
  <si>
    <t xml:space="preserve">abscisse fin</t>
  </si>
  <si>
    <t xml:space="preserve">x</t>
  </si>
  <si>
    <t xml:space="preserve">y</t>
  </si>
  <si>
    <t xml:space="preserve">Aire</t>
  </si>
  <si>
    <t xml:space="preserve">Aire totale</t>
  </si>
  <si>
    <t xml:space="preserve">Macro</t>
  </si>
  <si>
    <t xml:space="preserve">Int2P</t>
  </si>
  <si>
    <t xml:space="preserve">fAir</t>
  </si>
  <si>
    <t xml:space="preserve">Macros</t>
  </si>
  <si>
    <t xml:space="preserve">Int2Q</t>
  </si>
  <si>
    <t xml:space="preserve">abc</t>
  </si>
  <si>
    <t xml:space="preserve">Int3P</t>
  </si>
  <si>
    <t xml:space="preserve">4 - Calcul de la flèche par double intégration de la courbure pour N points régulièrement espacés</t>
  </si>
  <si>
    <t xml:space="preserve">nombre de tronçons (=nb de points - 1) &lt;= 20</t>
  </si>
  <si>
    <t xml:space="preserve">L</t>
  </si>
  <si>
    <t xml:space="preserve">portée</t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max</t>
    </r>
  </si>
  <si>
    <t xml:space="preserve">1/r</t>
  </si>
  <si>
    <t xml:space="preserve">(1/r).(1-x/L)</t>
  </si>
  <si>
    <t xml:space="preserve">w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.00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 Narrow"/>
      <family val="2"/>
    </font>
    <font>
      <sz val="9"/>
      <color rgb="FF0000FF"/>
      <name val="Arial"/>
      <family val="0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Symbol"/>
      <family val="2"/>
    </font>
    <font>
      <sz val="7.75"/>
      <color rgb="FF000000"/>
      <name val="Arial"/>
      <family val="2"/>
    </font>
    <font>
      <sz val="7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3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6:$B$48</c:f>
              <c:numCache>
                <c:formatCode>General</c:formatCode>
                <c:ptCount val="13"/>
                <c:pt idx="0">
                  <c:v>3</c:v>
                </c:pt>
                <c:pt idx="1">
                  <c:v>3.3</c:v>
                </c:pt>
                <c:pt idx="2">
                  <c:v>5</c:v>
                </c:pt>
                <c:pt idx="3">
                  <c:v>5.7</c:v>
                </c:pt>
                <c:pt idx="4">
                  <c:v>7</c:v>
                </c:pt>
              </c:numCache>
            </c:numRef>
          </c:xVal>
          <c:yVal>
            <c:numRef>
              <c:f>Feuil1!$C$36:$C$48</c:f>
              <c:numCache>
                <c:formatCode>General</c:formatCode>
                <c:ptCount val="13"/>
                <c:pt idx="0">
                  <c:v>13</c:v>
                </c:pt>
                <c:pt idx="1">
                  <c:v>18</c:v>
                </c:pt>
                <c:pt idx="2">
                  <c:v>41</c:v>
                </c:pt>
                <c:pt idx="3">
                  <c:v>45</c:v>
                </c:pt>
                <c:pt idx="4">
                  <c:v>34</c:v>
                </c:pt>
              </c:numCache>
            </c:numRef>
          </c:yVal>
          <c:smooth val="1"/>
        </c:ser>
        <c:axId val="61340606"/>
        <c:axId val="49316802"/>
      </c:scatterChart>
      <c:valAx>
        <c:axId val="613406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6802"/>
        <c:crossesAt val="0"/>
        <c:crossBetween val="midCat"/>
      </c:valAx>
      <c:valAx>
        <c:axId val="493168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06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9:$B$71</c:f>
              <c:strCache>
                <c:ptCount val="13"/>
                <c:pt idx="0">
                  <c:v>2</c:v>
                </c:pt>
                <c:pt idx="1">
                  <c:v>2.375</c:v>
                </c:pt>
                <c:pt idx="2">
                  <c:v>2.75</c:v>
                </c:pt>
                <c:pt idx="3">
                  <c:v>3.125</c:v>
                </c:pt>
                <c:pt idx="4">
                  <c:v>3.5</c:v>
                </c:pt>
                <c:pt idx="5">
                  <c:v>3.875</c:v>
                </c:pt>
                <c:pt idx="6">
                  <c:v>4.25</c:v>
                </c:pt>
                <c:pt idx="7">
                  <c:v>4.625</c:v>
                </c:pt>
                <c:pt idx="8">
                  <c:v>5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Feuil1!$C$59:$C$71</c:f>
              <c:numCache>
                <c:formatCode>General</c:formatCode>
                <c:ptCount val="13"/>
                <c:pt idx="0">
                  <c:v>0.0229967050387562</c:v>
                </c:pt>
                <c:pt idx="1">
                  <c:v>0.0437472594101203</c:v>
                </c:pt>
                <c:pt idx="2">
                  <c:v>0.0746392996302931</c:v>
                </c:pt>
                <c:pt idx="3">
                  <c:v>0.117195866858999</c:v>
                </c:pt>
                <c:pt idx="4">
                  <c:v>0.172238635966297</c:v>
                </c:pt>
                <c:pt idx="5">
                  <c:v>0.239710692314294</c:v>
                </c:pt>
                <c:pt idx="6">
                  <c:v>0.31857247307533</c:v>
                </c:pt>
                <c:pt idx="7">
                  <c:v>0.406782619448456</c:v>
                </c:pt>
                <c:pt idx="8">
                  <c:v>0.50136796566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9876"/>
        <c:axId val="50880780"/>
      </c:lineChart>
      <c:catAx>
        <c:axId val="798898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0780"/>
        <c:crossesAt val="0"/>
        <c:auto val="1"/>
        <c:lblAlgn val="ctr"/>
        <c:lblOffset val="100"/>
        <c:noMultiLvlLbl val="0"/>
      </c:catAx>
      <c:valAx>
        <c:axId val="508807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9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9</c:f>
              <c:strCache>
                <c:ptCount val="13"/>
                <c:pt idx="0">
                  <c:v>0</c:v>
                </c:pt>
                <c:pt idx="1">
                  <c:v>0.9075</c:v>
                </c:pt>
                <c:pt idx="2">
                  <c:v>1.815</c:v>
                </c:pt>
                <c:pt idx="3">
                  <c:v>2.7225</c:v>
                </c:pt>
                <c:pt idx="4">
                  <c:v>3.63</c:v>
                </c:pt>
                <c:pt idx="5">
                  <c:v>4.5375</c:v>
                </c:pt>
                <c:pt idx="6">
                  <c:v>5.445</c:v>
                </c:pt>
                <c:pt idx="7">
                  <c:v>6.3525</c:v>
                </c:pt>
                <c:pt idx="8">
                  <c:v>7.2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Feuil1!$C$17:$C$29</c:f>
              <c:numCache>
                <c:formatCode>General</c:formatCode>
                <c:ptCount val="13"/>
                <c:pt idx="0">
                  <c:v>0</c:v>
                </c:pt>
                <c:pt idx="1">
                  <c:v>5528.48204253385</c:v>
                </c:pt>
                <c:pt idx="2">
                  <c:v>9090.3931056803</c:v>
                </c:pt>
                <c:pt idx="3">
                  <c:v>10685.7331894393</c:v>
                </c:pt>
                <c:pt idx="4">
                  <c:v>10314.5022938109</c:v>
                </c:pt>
                <c:pt idx="5">
                  <c:v>7976.70041879516</c:v>
                </c:pt>
                <c:pt idx="6">
                  <c:v>3672.32756439196</c:v>
                </c:pt>
                <c:pt idx="7">
                  <c:v>-2659.27129263015</c:v>
                </c:pt>
                <c:pt idx="8">
                  <c:v>-11062.414573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4240"/>
        <c:axId val="69635672"/>
      </c:lineChart>
      <c:catAx>
        <c:axId val="973142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5672"/>
        <c:crossesAt val="0"/>
        <c:auto val="1"/>
        <c:lblAlgn val="ctr"/>
        <c:lblOffset val="100"/>
        <c:noMultiLvlLbl val="0"/>
      </c:catAx>
      <c:valAx>
        <c:axId val="696356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42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/r</a:t>
            </a:r>
          </a:p>
        </c:rich>
      </c:tx>
      <c:layout>
        <c:manualLayout>
          <c:xMode val="edge"/>
          <c:yMode val="edge"/>
          <c:x val="0.895214677510876"/>
          <c:y val="0.0710227272727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183658029128"/>
          <c:y val="0.0710227272727273"/>
          <c:w val="0.855589181010025"/>
          <c:h val="0.928977272727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J$80</c:f>
              <c:strCache>
                <c:ptCount val="1"/>
                <c:pt idx="0">
                  <c:v>1/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81:$AI$104</c:f>
              <c:numCache>
                <c:formatCode>General</c:formatCode>
                <c:ptCount val="24"/>
                <c:pt idx="0">
                  <c:v>0</c:v>
                </c:pt>
                <c:pt idx="1">
                  <c:v>0.726</c:v>
                </c:pt>
                <c:pt idx="2">
                  <c:v>1.452</c:v>
                </c:pt>
                <c:pt idx="3">
                  <c:v>2.178</c:v>
                </c:pt>
                <c:pt idx="4">
                  <c:v>2.904</c:v>
                </c:pt>
                <c:pt idx="5">
                  <c:v>3.63</c:v>
                </c:pt>
                <c:pt idx="6">
                  <c:v>4.356</c:v>
                </c:pt>
                <c:pt idx="7">
                  <c:v>5.082</c:v>
                </c:pt>
                <c:pt idx="8">
                  <c:v>5.808</c:v>
                </c:pt>
                <c:pt idx="9">
                  <c:v>6.534</c:v>
                </c:pt>
                <c:pt idx="10">
                  <c:v>7.26</c:v>
                </c:pt>
                <c:pt idx="11">
                  <c:v>7.26</c:v>
                </c:pt>
                <c:pt idx="12">
                  <c:v>7.26</c:v>
                </c:pt>
                <c:pt idx="13">
                  <c:v>7.26</c:v>
                </c:pt>
                <c:pt idx="14">
                  <c:v>7.26</c:v>
                </c:pt>
                <c:pt idx="15">
                  <c:v>7.26</c:v>
                </c:pt>
                <c:pt idx="16">
                  <c:v>7.26</c:v>
                </c:pt>
                <c:pt idx="17">
                  <c:v>7.26</c:v>
                </c:pt>
                <c:pt idx="18">
                  <c:v>7.26</c:v>
                </c:pt>
                <c:pt idx="19">
                  <c:v>7.26</c:v>
                </c:pt>
                <c:pt idx="20">
                  <c:v>7.26</c:v>
                </c:pt>
                <c:pt idx="22">
                  <c:v>0</c:v>
                </c:pt>
                <c:pt idx="23">
                  <c:v>7.26</c:v>
                </c:pt>
              </c:numCache>
            </c:numRef>
          </c:xVal>
          <c:yVal>
            <c:numRef>
              <c:f>Feuil1!$AJ$81:$AJ$104</c:f>
              <c:numCache>
                <c:formatCode>General</c:formatCode>
                <c:ptCount val="24"/>
                <c:pt idx="0">
                  <c:v>0</c:v>
                </c:pt>
                <c:pt idx="1">
                  <c:v>0.48987253</c:v>
                </c:pt>
                <c:pt idx="2">
                  <c:v>0.84507096</c:v>
                </c:pt>
                <c:pt idx="3">
                  <c:v>1.0655953</c:v>
                </c:pt>
                <c:pt idx="4">
                  <c:v>1.1514455</c:v>
                </c:pt>
                <c:pt idx="5">
                  <c:v>1.1026216</c:v>
                </c:pt>
                <c:pt idx="6">
                  <c:v>0.91912369</c:v>
                </c:pt>
                <c:pt idx="7">
                  <c:v>0.60095162</c:v>
                </c:pt>
                <c:pt idx="8">
                  <c:v>0.14810545</c:v>
                </c:pt>
                <c:pt idx="9">
                  <c:v>-0.43236398</c:v>
                </c:pt>
                <c:pt idx="10">
                  <c:v>-1.14297</c:v>
                </c:pt>
                <c:pt idx="11">
                  <c:v>-1.14297</c:v>
                </c:pt>
                <c:pt idx="12">
                  <c:v>-1.14297</c:v>
                </c:pt>
                <c:pt idx="13">
                  <c:v>-1.14297</c:v>
                </c:pt>
                <c:pt idx="14">
                  <c:v>-1.14297</c:v>
                </c:pt>
                <c:pt idx="15">
                  <c:v>-1.14297</c:v>
                </c:pt>
                <c:pt idx="16">
                  <c:v>-1.14297</c:v>
                </c:pt>
                <c:pt idx="17">
                  <c:v>-1.14297</c:v>
                </c:pt>
                <c:pt idx="18">
                  <c:v>-1.14297</c:v>
                </c:pt>
                <c:pt idx="19">
                  <c:v>-1.14297</c:v>
                </c:pt>
                <c:pt idx="20">
                  <c:v>-1.142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AK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81:$AI$104</c:f>
              <c:numCache>
                <c:formatCode>General</c:formatCode>
                <c:ptCount val="24"/>
                <c:pt idx="0">
                  <c:v>0</c:v>
                </c:pt>
                <c:pt idx="1">
                  <c:v>0.726</c:v>
                </c:pt>
                <c:pt idx="2">
                  <c:v>1.452</c:v>
                </c:pt>
                <c:pt idx="3">
                  <c:v>2.178</c:v>
                </c:pt>
                <c:pt idx="4">
                  <c:v>2.904</c:v>
                </c:pt>
                <c:pt idx="5">
                  <c:v>3.63</c:v>
                </c:pt>
                <c:pt idx="6">
                  <c:v>4.356</c:v>
                </c:pt>
                <c:pt idx="7">
                  <c:v>5.082</c:v>
                </c:pt>
                <c:pt idx="8">
                  <c:v>5.808</c:v>
                </c:pt>
                <c:pt idx="9">
                  <c:v>6.534</c:v>
                </c:pt>
                <c:pt idx="10">
                  <c:v>7.26</c:v>
                </c:pt>
                <c:pt idx="11">
                  <c:v>7.26</c:v>
                </c:pt>
                <c:pt idx="12">
                  <c:v>7.26</c:v>
                </c:pt>
                <c:pt idx="13">
                  <c:v>7.26</c:v>
                </c:pt>
                <c:pt idx="14">
                  <c:v>7.26</c:v>
                </c:pt>
                <c:pt idx="15">
                  <c:v>7.26</c:v>
                </c:pt>
                <c:pt idx="16">
                  <c:v>7.26</c:v>
                </c:pt>
                <c:pt idx="17">
                  <c:v>7.26</c:v>
                </c:pt>
                <c:pt idx="18">
                  <c:v>7.26</c:v>
                </c:pt>
                <c:pt idx="19">
                  <c:v>7.26</c:v>
                </c:pt>
                <c:pt idx="20">
                  <c:v>7.26</c:v>
                </c:pt>
                <c:pt idx="22">
                  <c:v>0</c:v>
                </c:pt>
                <c:pt idx="23">
                  <c:v>7.26</c:v>
                </c:pt>
              </c:numCache>
            </c:numRef>
          </c:xVal>
          <c:yVal>
            <c:numRef>
              <c:f>Feuil1!$AK$81:$AK$104</c:f>
              <c:numCache>
                <c:formatCode>General</c:formatCode>
                <c:ptCount val="24"/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42685321"/>
        <c:axId val="88361516"/>
      </c:scatterChart>
      <c:valAx>
        <c:axId val="426853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1516"/>
        <c:crossesAt val="0"/>
        <c:crossBetween val="midCat"/>
      </c:valAx>
      <c:valAx>
        <c:axId val="88361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53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Symbol"/>
              </a:defRPr>
            </a:pPr>
            <a:r>
              <a:rPr b="0" sz="800" spc="-1" strike="noStrike">
                <a:solidFill>
                  <a:srgbClr val="000000"/>
                </a:solidFill>
                <a:latin typeface="Symbol"/>
              </a:rPr>
              <a:t>w</a:t>
            </a:r>
          </a:p>
        </c:rich>
      </c:tx>
      <c:layout>
        <c:manualLayout>
          <c:xMode val="edge"/>
          <c:yMode val="edge"/>
          <c:x val="0.918573860412332"/>
          <c:y val="0.07239688491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183658029128"/>
          <c:y val="0.0721084511104702"/>
          <c:w val="0.865613769623605"/>
          <c:h val="0.92789154888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M$80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81:$AL$104</c:f>
              <c:numCache>
                <c:formatCode>General</c:formatCode>
                <c:ptCount val="24"/>
                <c:pt idx="0">
                  <c:v>0</c:v>
                </c:pt>
                <c:pt idx="1">
                  <c:v>0.726</c:v>
                </c:pt>
                <c:pt idx="2">
                  <c:v>1.452</c:v>
                </c:pt>
                <c:pt idx="3">
                  <c:v>2.178</c:v>
                </c:pt>
                <c:pt idx="4">
                  <c:v>2.904</c:v>
                </c:pt>
                <c:pt idx="5">
                  <c:v>3.63</c:v>
                </c:pt>
                <c:pt idx="6">
                  <c:v>4.356</c:v>
                </c:pt>
                <c:pt idx="7">
                  <c:v>5.082</c:v>
                </c:pt>
                <c:pt idx="8">
                  <c:v>5.808</c:v>
                </c:pt>
                <c:pt idx="9">
                  <c:v>6.534</c:v>
                </c:pt>
                <c:pt idx="10">
                  <c:v>7.26</c:v>
                </c:pt>
                <c:pt idx="11">
                  <c:v>7.26</c:v>
                </c:pt>
                <c:pt idx="12">
                  <c:v>7.26</c:v>
                </c:pt>
                <c:pt idx="13">
                  <c:v>7.26</c:v>
                </c:pt>
                <c:pt idx="14">
                  <c:v>7.26</c:v>
                </c:pt>
                <c:pt idx="15">
                  <c:v>7.26</c:v>
                </c:pt>
                <c:pt idx="16">
                  <c:v>7.26</c:v>
                </c:pt>
                <c:pt idx="17">
                  <c:v>7.26</c:v>
                </c:pt>
                <c:pt idx="18">
                  <c:v>7.26</c:v>
                </c:pt>
                <c:pt idx="19">
                  <c:v>7.26</c:v>
                </c:pt>
                <c:pt idx="20">
                  <c:v>7.26</c:v>
                </c:pt>
                <c:pt idx="22">
                  <c:v>0</c:v>
                </c:pt>
                <c:pt idx="23">
                  <c:v>7.26</c:v>
                </c:pt>
              </c:numCache>
            </c:numRef>
          </c:xVal>
          <c:yVal>
            <c:numRef>
              <c:f>Feuil1!$AM$81:$AM$104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1"/>
          <c:order val="1"/>
          <c:tx>
            <c:strRef>
              <c:f>Feuil1!$AN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81:$AL$104</c:f>
              <c:numCache>
                <c:formatCode>General</c:formatCode>
                <c:ptCount val="24"/>
                <c:pt idx="0">
                  <c:v>0</c:v>
                </c:pt>
                <c:pt idx="1">
                  <c:v>0.726</c:v>
                </c:pt>
                <c:pt idx="2">
                  <c:v>1.452</c:v>
                </c:pt>
                <c:pt idx="3">
                  <c:v>2.178</c:v>
                </c:pt>
                <c:pt idx="4">
                  <c:v>2.904</c:v>
                </c:pt>
                <c:pt idx="5">
                  <c:v>3.63</c:v>
                </c:pt>
                <c:pt idx="6">
                  <c:v>4.356</c:v>
                </c:pt>
                <c:pt idx="7">
                  <c:v>5.082</c:v>
                </c:pt>
                <c:pt idx="8">
                  <c:v>5.808</c:v>
                </c:pt>
                <c:pt idx="9">
                  <c:v>6.534</c:v>
                </c:pt>
                <c:pt idx="10">
                  <c:v>7.26</c:v>
                </c:pt>
                <c:pt idx="11">
                  <c:v>7.26</c:v>
                </c:pt>
                <c:pt idx="12">
                  <c:v>7.26</c:v>
                </c:pt>
                <c:pt idx="13">
                  <c:v>7.26</c:v>
                </c:pt>
                <c:pt idx="14">
                  <c:v>7.26</c:v>
                </c:pt>
                <c:pt idx="15">
                  <c:v>7.26</c:v>
                </c:pt>
                <c:pt idx="16">
                  <c:v>7.26</c:v>
                </c:pt>
                <c:pt idx="17">
                  <c:v>7.26</c:v>
                </c:pt>
                <c:pt idx="18">
                  <c:v>7.26</c:v>
                </c:pt>
                <c:pt idx="19">
                  <c:v>7.26</c:v>
                </c:pt>
                <c:pt idx="20">
                  <c:v>7.26</c:v>
                </c:pt>
                <c:pt idx="22">
                  <c:v>0</c:v>
                </c:pt>
                <c:pt idx="23">
                  <c:v>7.26</c:v>
                </c:pt>
              </c:numCache>
            </c:numRef>
          </c:xVal>
          <c:yVal>
            <c:numRef>
              <c:f>Feuil1!$AN$81:$AN$104</c:f>
              <c:numCache>
                <c:formatCode>General</c:formatCode>
                <c:ptCount val="24"/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20203087"/>
        <c:axId val="44484338"/>
      </c:scatterChart>
      <c:valAx>
        <c:axId val="202030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4338"/>
        <c:crossesAt val="0"/>
        <c:crossBetween val="midCat"/>
      </c:valAx>
      <c:valAx>
        <c:axId val="44484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30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</a:t>
            </a:r>
          </a:p>
        </c:rich>
      </c:tx>
      <c:layout>
        <c:manualLayout>
          <c:xMode val="edge"/>
          <c:yMode val="edge"/>
          <c:x val="0.932286741062985"/>
          <c:y val="0.064160598307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78021562323"/>
          <c:y val="0.0492029128124385"/>
          <c:w val="0.86277662190278"/>
          <c:h val="0.950797087187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P$80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O$81:$AO$104</c:f>
              <c:numCache>
                <c:formatCode>General</c:formatCode>
                <c:ptCount val="24"/>
                <c:pt idx="0">
                  <c:v>0</c:v>
                </c:pt>
                <c:pt idx="1">
                  <c:v>0.726</c:v>
                </c:pt>
                <c:pt idx="2">
                  <c:v>1.452</c:v>
                </c:pt>
                <c:pt idx="3">
                  <c:v>2.178</c:v>
                </c:pt>
                <c:pt idx="4">
                  <c:v>2.904</c:v>
                </c:pt>
                <c:pt idx="5">
                  <c:v>3.63</c:v>
                </c:pt>
                <c:pt idx="6">
                  <c:v>4.356</c:v>
                </c:pt>
                <c:pt idx="7">
                  <c:v>5.082</c:v>
                </c:pt>
                <c:pt idx="8">
                  <c:v>5.808</c:v>
                </c:pt>
                <c:pt idx="9">
                  <c:v>6.534</c:v>
                </c:pt>
                <c:pt idx="10">
                  <c:v>7.26</c:v>
                </c:pt>
                <c:pt idx="11">
                  <c:v>7.26</c:v>
                </c:pt>
                <c:pt idx="12">
                  <c:v>7.26</c:v>
                </c:pt>
                <c:pt idx="13">
                  <c:v>7.26</c:v>
                </c:pt>
                <c:pt idx="14">
                  <c:v>7.26</c:v>
                </c:pt>
                <c:pt idx="15">
                  <c:v>7.26</c:v>
                </c:pt>
                <c:pt idx="16">
                  <c:v>7.26</c:v>
                </c:pt>
                <c:pt idx="17">
                  <c:v>7.26</c:v>
                </c:pt>
                <c:pt idx="18">
                  <c:v>7.26</c:v>
                </c:pt>
                <c:pt idx="19">
                  <c:v>7.26</c:v>
                </c:pt>
                <c:pt idx="20">
                  <c:v>7.26</c:v>
                </c:pt>
                <c:pt idx="22">
                  <c:v>0</c:v>
                </c:pt>
                <c:pt idx="23">
                  <c:v>7.26</c:v>
                </c:pt>
              </c:numCache>
            </c:numRef>
          </c:xVal>
          <c:yVal>
            <c:numRef>
              <c:f>Feuil1!$AP$81:$AP$104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1"/>
          <c:order val="1"/>
          <c:tx>
            <c:strRef>
              <c:f>Feuil1!$AQ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O$81:$AO$104</c:f>
              <c:numCache>
                <c:formatCode>General</c:formatCode>
                <c:ptCount val="24"/>
                <c:pt idx="0">
                  <c:v>0</c:v>
                </c:pt>
                <c:pt idx="1">
                  <c:v>0.726</c:v>
                </c:pt>
                <c:pt idx="2">
                  <c:v>1.452</c:v>
                </c:pt>
                <c:pt idx="3">
                  <c:v>2.178</c:v>
                </c:pt>
                <c:pt idx="4">
                  <c:v>2.904</c:v>
                </c:pt>
                <c:pt idx="5">
                  <c:v>3.63</c:v>
                </c:pt>
                <c:pt idx="6">
                  <c:v>4.356</c:v>
                </c:pt>
                <c:pt idx="7">
                  <c:v>5.082</c:v>
                </c:pt>
                <c:pt idx="8">
                  <c:v>5.808</c:v>
                </c:pt>
                <c:pt idx="9">
                  <c:v>6.534</c:v>
                </c:pt>
                <c:pt idx="10">
                  <c:v>7.26</c:v>
                </c:pt>
                <c:pt idx="11">
                  <c:v>7.26</c:v>
                </c:pt>
                <c:pt idx="12">
                  <c:v>7.26</c:v>
                </c:pt>
                <c:pt idx="13">
                  <c:v>7.26</c:v>
                </c:pt>
                <c:pt idx="14">
                  <c:v>7.26</c:v>
                </c:pt>
                <c:pt idx="15">
                  <c:v>7.26</c:v>
                </c:pt>
                <c:pt idx="16">
                  <c:v>7.26</c:v>
                </c:pt>
                <c:pt idx="17">
                  <c:v>7.26</c:v>
                </c:pt>
                <c:pt idx="18">
                  <c:v>7.26</c:v>
                </c:pt>
                <c:pt idx="19">
                  <c:v>7.26</c:v>
                </c:pt>
                <c:pt idx="20">
                  <c:v>7.26</c:v>
                </c:pt>
                <c:pt idx="22">
                  <c:v>0</c:v>
                </c:pt>
                <c:pt idx="23">
                  <c:v>7.26</c:v>
                </c:pt>
              </c:numCache>
            </c:numRef>
          </c:xVal>
          <c:yVal>
            <c:numRef>
              <c:f>Feuil1!$AQ$81:$AQ$104</c:f>
              <c:numCache>
                <c:formatCode>General</c:formatCode>
                <c:ptCount val="24"/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25968835"/>
        <c:axId val="5144932"/>
      </c:scatterChart>
      <c:valAx>
        <c:axId val="259688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932"/>
        <c:crossesAt val="0"/>
        <c:crossBetween val="midCat"/>
      </c:valAx>
      <c:valAx>
        <c:axId val="5144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88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</xdr:colOff>
      <xdr:row>33</xdr:row>
      <xdr:rowOff>28440</xdr:rowOff>
    </xdr:from>
    <xdr:to>
      <xdr:col>14</xdr:col>
      <xdr:colOff>617040</xdr:colOff>
      <xdr:row>49</xdr:row>
      <xdr:rowOff>56880</xdr:rowOff>
    </xdr:to>
    <xdr:graphicFrame>
      <xdr:nvGraphicFramePr>
        <xdr:cNvPr id="0" name="Chart 33"/>
        <xdr:cNvGraphicFramePr/>
      </xdr:nvGraphicFramePr>
      <xdr:xfrm>
        <a:off x="2264760" y="5267160"/>
        <a:ext cx="47574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080</xdr:colOff>
      <xdr:row>54</xdr:row>
      <xdr:rowOff>57240</xdr:rowOff>
    </xdr:from>
    <xdr:to>
      <xdr:col>14</xdr:col>
      <xdr:colOff>608400</xdr:colOff>
      <xdr:row>71</xdr:row>
      <xdr:rowOff>142920</xdr:rowOff>
    </xdr:to>
    <xdr:graphicFrame>
      <xdr:nvGraphicFramePr>
        <xdr:cNvPr id="1" name="Chart 36"/>
        <xdr:cNvGraphicFramePr/>
      </xdr:nvGraphicFramePr>
      <xdr:xfrm>
        <a:off x="2310480" y="8562960"/>
        <a:ext cx="4703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0440</xdr:colOff>
      <xdr:row>14</xdr:row>
      <xdr:rowOff>133560</xdr:rowOff>
    </xdr:from>
    <xdr:to>
      <xdr:col>14</xdr:col>
      <xdr:colOff>671400</xdr:colOff>
      <xdr:row>29</xdr:row>
      <xdr:rowOff>19080</xdr:rowOff>
    </xdr:to>
    <xdr:graphicFrame>
      <xdr:nvGraphicFramePr>
        <xdr:cNvPr id="2" name="Chart 37"/>
        <xdr:cNvGraphicFramePr/>
      </xdr:nvGraphicFramePr>
      <xdr:xfrm>
        <a:off x="2391840" y="2400480"/>
        <a:ext cx="46846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07880</xdr:colOff>
      <xdr:row>75</xdr:row>
      <xdr:rowOff>28440</xdr:rowOff>
    </xdr:from>
    <xdr:to>
      <xdr:col>14</xdr:col>
      <xdr:colOff>463320</xdr:colOff>
      <xdr:row>83</xdr:row>
      <xdr:rowOff>9720</xdr:rowOff>
    </xdr:to>
    <xdr:graphicFrame>
      <xdr:nvGraphicFramePr>
        <xdr:cNvPr id="3" name="Chart 67"/>
        <xdr:cNvGraphicFramePr/>
      </xdr:nvGraphicFramePr>
      <xdr:xfrm>
        <a:off x="3062160" y="11801520"/>
        <a:ext cx="380628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07880</xdr:colOff>
      <xdr:row>83</xdr:row>
      <xdr:rowOff>9720</xdr:rowOff>
    </xdr:from>
    <xdr:to>
      <xdr:col>14</xdr:col>
      <xdr:colOff>463320</xdr:colOff>
      <xdr:row>91</xdr:row>
      <xdr:rowOff>38160</xdr:rowOff>
    </xdr:to>
    <xdr:graphicFrame>
      <xdr:nvGraphicFramePr>
        <xdr:cNvPr id="4" name="Chart 68"/>
        <xdr:cNvGraphicFramePr/>
      </xdr:nvGraphicFramePr>
      <xdr:xfrm>
        <a:off x="3062160" y="13068360"/>
        <a:ext cx="380628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07880</xdr:colOff>
      <xdr:row>91</xdr:row>
      <xdr:rowOff>38160</xdr:rowOff>
    </xdr:from>
    <xdr:to>
      <xdr:col>14</xdr:col>
      <xdr:colOff>463320</xdr:colOff>
      <xdr:row>103</xdr:row>
      <xdr:rowOff>19080</xdr:rowOff>
    </xdr:to>
    <xdr:graphicFrame>
      <xdr:nvGraphicFramePr>
        <xdr:cNvPr id="5" name="Chart 69"/>
        <xdr:cNvGraphicFramePr/>
      </xdr:nvGraphicFramePr>
      <xdr:xfrm>
        <a:off x="3062160" y="14316120"/>
        <a:ext cx="38062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81" activeCellId="0" sqref="C81:C10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7.28"/>
    <col collapsed="false" customWidth="true" hidden="false" outlineLevel="0" max="4" min="4" style="1" width="9.42"/>
    <col collapsed="false" customWidth="true" hidden="false" outlineLevel="0" max="5" min="5" style="1" width="6.7"/>
    <col collapsed="false" customWidth="true" hidden="false" outlineLevel="0" max="6" min="6" style="2" width="7.13"/>
    <col collapsed="false" customWidth="true" hidden="false" outlineLevel="0" max="7" min="7" style="2" width="7.99"/>
    <col collapsed="false" customWidth="true" hidden="false" outlineLevel="0" max="8" min="8" style="2" width="8.28"/>
    <col collapsed="false" customWidth="true" hidden="false" outlineLevel="0" max="9" min="9" style="2" width="5.85"/>
    <col collapsed="false" customWidth="true" hidden="false" outlineLevel="0" max="10" min="10" style="2" width="9.99"/>
    <col collapsed="false" customWidth="false" hidden="false" outlineLevel="0" max="11" min="11" style="2" width="11.42"/>
    <col collapsed="false" customWidth="true" hidden="false" outlineLevel="0" max="12" min="12" style="2" width="5.7"/>
    <col collapsed="false" customWidth="true" hidden="false" outlineLevel="0" max="13" min="13" style="2" width="6.99"/>
    <col collapsed="false" customWidth="true" hidden="false" outlineLevel="0" max="14" min="14" style="2" width="2.85"/>
    <col collapsed="false" customWidth="false" hidden="false" outlineLevel="0" max="15" min="15" style="2" width="11.42"/>
    <col collapsed="false" customWidth="true" hidden="false" outlineLevel="0" max="16" min="16" style="2" width="8.13"/>
    <col collapsed="false" customWidth="true" hidden="false" outlineLevel="0" max="17" min="17" style="2" width="7.42"/>
    <col collapsed="false" customWidth="true" hidden="false" outlineLevel="0" max="21" min="18" style="1" width="7.42"/>
    <col collapsed="false" customWidth="true" hidden="false" outlineLevel="0" max="31" min="22" style="2" width="7.42"/>
    <col collapsed="false" customWidth="false" hidden="false" outlineLevel="0" max="257" min="32" style="2" width="11.42"/>
  </cols>
  <sheetData>
    <row r="1" customFormat="false" ht="12.75" hidden="false" customHeight="false" outlineLevel="0" collapsed="false">
      <c r="A1" s="3"/>
      <c r="B1" s="0"/>
      <c r="C1" s="4" t="s">
        <v>0</v>
      </c>
      <c r="D1" s="5"/>
      <c r="E1" s="5"/>
      <c r="F1" s="5"/>
      <c r="G1" s="5"/>
      <c r="H1" s="5"/>
      <c r="I1" s="5"/>
      <c r="J1" s="5"/>
    </row>
    <row r="3" customFormat="false" ht="12" hidden="false" customHeight="false" outlineLevel="0" collapsed="false">
      <c r="A3" s="6" t="s">
        <v>1</v>
      </c>
      <c r="J3" s="7"/>
    </row>
    <row r="4" customFormat="false" ht="12" hidden="false" customHeight="false" outlineLevel="0" collapsed="false">
      <c r="K4" s="8" t="s">
        <v>2</v>
      </c>
    </row>
    <row r="5" customFormat="false" ht="13.5" hidden="false" customHeight="false" outlineLevel="0" collapsed="false">
      <c r="B5" s="9" t="s">
        <v>3</v>
      </c>
      <c r="K5" s="10" t="s">
        <v>4</v>
      </c>
    </row>
    <row r="6" customFormat="false" ht="13.5" hidden="false" customHeight="false" outlineLevel="0" collapsed="false">
      <c r="B6" s="9" t="s">
        <v>5</v>
      </c>
      <c r="K6" s="10" t="s">
        <v>6</v>
      </c>
    </row>
    <row r="7" customFormat="false" ht="13.5" hidden="false" customHeight="false" outlineLevel="0" collapsed="false">
      <c r="B7" s="9" t="s">
        <v>7</v>
      </c>
      <c r="K7" s="10" t="s">
        <v>8</v>
      </c>
    </row>
    <row r="8" customFormat="false" ht="13.5" hidden="false" customHeight="false" outlineLevel="0" collapsed="false">
      <c r="B8" s="9" t="s">
        <v>9</v>
      </c>
      <c r="K8" s="10"/>
    </row>
    <row r="9" customFormat="false" ht="13.5" hidden="false" customHeight="false" outlineLevel="0" collapsed="false">
      <c r="K9" s="10"/>
    </row>
    <row r="10" customFormat="false" ht="12" hidden="false" customHeight="false" outlineLevel="0" collapsed="false">
      <c r="A10" s="11" t="s">
        <v>3</v>
      </c>
      <c r="B10" s="2"/>
      <c r="C10" s="2"/>
    </row>
    <row r="11" customFormat="false" ht="12.75" hidden="false" customHeight="false" outlineLevel="0" collapsed="false">
      <c r="B11" s="12" t="s">
        <v>10</v>
      </c>
      <c r="O11" s="1"/>
      <c r="P11" s="1"/>
      <c r="Q11" s="1"/>
    </row>
    <row r="12" customFormat="false" ht="12.75" hidden="false" customHeight="false" outlineLevel="0" collapsed="false">
      <c r="A12" s="1" t="s">
        <v>11</v>
      </c>
      <c r="B12" s="13" t="n">
        <v>8</v>
      </c>
      <c r="C12" s="12" t="s">
        <v>12</v>
      </c>
      <c r="O12" s="1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2" hidden="false" customHeight="false" outlineLevel="0" collapsed="false">
      <c r="A13" s="1" t="s">
        <v>13</v>
      </c>
      <c r="B13" s="14" t="n">
        <v>0</v>
      </c>
      <c r="C13" s="12" t="s">
        <v>14</v>
      </c>
      <c r="O13" s="1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2.75" hidden="false" customHeight="false" outlineLevel="0" collapsed="false">
      <c r="A14" s="1" t="s">
        <v>15</v>
      </c>
      <c r="B14" s="15" t="n">
        <v>7.26</v>
      </c>
      <c r="C14" s="12" t="s">
        <v>16</v>
      </c>
      <c r="O14" s="1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2.75" hidden="false" customHeight="false" outlineLevel="0" collapsed="false">
      <c r="C15" s="12"/>
      <c r="O15" s="1"/>
      <c r="P15" s="0"/>
      <c r="Q15" s="0"/>
      <c r="R15" s="0"/>
      <c r="S15" s="0"/>
      <c r="T15" s="0"/>
      <c r="U15" s="0"/>
      <c r="V15" s="0"/>
      <c r="W15" s="0"/>
      <c r="X15" s="0"/>
      <c r="Y15" s="1"/>
    </row>
    <row r="16" customFormat="false" ht="12.75" hidden="false" customHeight="false" outlineLevel="0" collapsed="false">
      <c r="B16" s="1" t="s">
        <v>17</v>
      </c>
      <c r="C16" s="1" t="s">
        <v>18</v>
      </c>
      <c r="D16" s="1" t="s">
        <v>19</v>
      </c>
      <c r="E16" s="6" t="s">
        <v>20</v>
      </c>
      <c r="O16" s="1"/>
      <c r="P16" s="0"/>
      <c r="Q16" s="0"/>
      <c r="R16" s="0"/>
      <c r="S16" s="0"/>
      <c r="T16" s="0"/>
      <c r="U16" s="0"/>
      <c r="V16" s="0"/>
      <c r="W16" s="0"/>
      <c r="X16" s="0"/>
      <c r="Y16" s="1"/>
    </row>
    <row r="17" customFormat="false" ht="12.75" hidden="false" customHeight="false" outlineLevel="0" collapsed="false">
      <c r="A17" s="16" t="n">
        <f aca="false">IF(B$12&lt;=M17-1,"",M17)</f>
        <v>0</v>
      </c>
      <c r="B17" s="17" t="n">
        <f aca="false">IF(M17&gt;B$12,"",M17*(B$14-B$13)/B$12+B$13)</f>
        <v>0</v>
      </c>
      <c r="C17" s="13" t="n">
        <v>0</v>
      </c>
      <c r="D17" s="18" t="e">
        <f aca="false">IF(A17="","",fair(A17,B$12,B$14,C$17:C$25))</f>
        <v>#VALUE!</v>
      </c>
      <c r="E17" s="19" t="e">
        <f aca="false">int2P(B13,B14,C17:C29,B12)</f>
        <v>#VALUE!</v>
      </c>
      <c r="M17" s="2" t="n">
        <v>0</v>
      </c>
      <c r="O17" s="1"/>
      <c r="P17" s="0"/>
      <c r="Q17" s="0"/>
      <c r="R17" s="0"/>
      <c r="S17" s="0"/>
      <c r="T17" s="0"/>
      <c r="U17" s="0"/>
      <c r="V17" s="0"/>
      <c r="W17" s="0"/>
      <c r="X17" s="0"/>
      <c r="Y17" s="1"/>
    </row>
    <row r="18" customFormat="false" ht="12" hidden="false" customHeight="false" outlineLevel="0" collapsed="false">
      <c r="A18" s="20" t="n">
        <f aca="false">IF(B$12&lt;=M18-1,"",M18)</f>
        <v>1</v>
      </c>
      <c r="B18" s="21" t="n">
        <f aca="false">IF(M18&gt;B$12,"",M18*(B$14-B$13)/B$12+B$13)</f>
        <v>0.9075</v>
      </c>
      <c r="C18" s="14" t="n">
        <v>5528.48204253385</v>
      </c>
      <c r="D18" s="22" t="e">
        <f aca="false">IF(A18="","",fair(A18,B$12,B$14,C$17:C$25))</f>
        <v>#VALUE!</v>
      </c>
      <c r="M18" s="2" t="n">
        <v>1</v>
      </c>
      <c r="O18" s="1"/>
      <c r="P18" s="0"/>
      <c r="Q18" s="0"/>
      <c r="R18" s="0"/>
      <c r="S18" s="0"/>
      <c r="T18" s="0"/>
      <c r="U18" s="0"/>
      <c r="V18" s="0"/>
      <c r="W18" s="0"/>
      <c r="X18" s="0"/>
      <c r="Y18" s="1"/>
    </row>
    <row r="19" customFormat="false" ht="12" hidden="false" customHeight="false" outlineLevel="0" collapsed="false">
      <c r="A19" s="20" t="n">
        <f aca="false">IF(B$12&lt;=M19-1,"",M19)</f>
        <v>2</v>
      </c>
      <c r="B19" s="21" t="n">
        <f aca="false">IF(M19&gt;B$12,"",M19*(B$14-B$13)/B$12+B$13)</f>
        <v>1.815</v>
      </c>
      <c r="C19" s="14" t="n">
        <v>9090.3931056803</v>
      </c>
      <c r="D19" s="22" t="e">
        <f aca="false">IF(A19="","",fair(A19,B$12,B$14,C$17:C$25))</f>
        <v>#VALUE!</v>
      </c>
      <c r="E19" s="1" t="s">
        <v>21</v>
      </c>
      <c r="M19" s="2" t="n">
        <v>2</v>
      </c>
      <c r="O19" s="1"/>
      <c r="P19" s="0"/>
      <c r="Q19" s="0"/>
      <c r="R19" s="0"/>
      <c r="S19" s="0"/>
      <c r="T19" s="0"/>
      <c r="U19" s="0"/>
      <c r="V19" s="0"/>
      <c r="W19" s="0"/>
      <c r="X19" s="0"/>
      <c r="Y19" s="1"/>
    </row>
    <row r="20" customFormat="false" ht="12" hidden="false" customHeight="false" outlineLevel="0" collapsed="false">
      <c r="A20" s="20" t="n">
        <f aca="false">IF(B$12&lt;=M20-1,"",M20)</f>
        <v>3</v>
      </c>
      <c r="B20" s="21" t="n">
        <f aca="false">IF(M20&gt;B$12,"",M20*(B$14-B$13)/B$12+B$13)</f>
        <v>2.7225</v>
      </c>
      <c r="C20" s="14" t="n">
        <v>10685.7331894393</v>
      </c>
      <c r="D20" s="22" t="e">
        <f aca="false">IF(A20="","",fair(A20,B$12,B$14,C$17:C$25))</f>
        <v>#VALUE!</v>
      </c>
      <c r="E20" s="23" t="s">
        <v>22</v>
      </c>
      <c r="M20" s="2" t="n">
        <v>3</v>
      </c>
      <c r="O20" s="1"/>
      <c r="P20" s="0"/>
      <c r="Q20" s="0"/>
      <c r="R20" s="0"/>
      <c r="S20" s="0"/>
      <c r="T20" s="0"/>
      <c r="U20" s="0"/>
      <c r="V20" s="0"/>
      <c r="W20" s="0"/>
      <c r="X20" s="0"/>
      <c r="Y20" s="1"/>
    </row>
    <row r="21" customFormat="false" ht="12" hidden="false" customHeight="false" outlineLevel="0" collapsed="false">
      <c r="A21" s="20" t="n">
        <f aca="false">IF(B$12&lt;=M21-1,"",M21)</f>
        <v>4</v>
      </c>
      <c r="B21" s="21" t="n">
        <f aca="false">IF(M21&gt;B$12,"",M21*(B$14-B$13)/B$12+B$13)</f>
        <v>3.63</v>
      </c>
      <c r="C21" s="14" t="n">
        <v>10314.5022938109</v>
      </c>
      <c r="D21" s="22" t="e">
        <f aca="false">IF(A21="","",fair(A21,B$12,B$14,C$17:C$25))</f>
        <v>#VALUE!</v>
      </c>
      <c r="E21" s="23" t="s">
        <v>23</v>
      </c>
      <c r="M21" s="2" t="n">
        <v>4</v>
      </c>
      <c r="O21" s="1"/>
      <c r="P21" s="0"/>
      <c r="Q21" s="0"/>
      <c r="R21" s="0"/>
      <c r="S21" s="0"/>
      <c r="T21" s="0"/>
      <c r="U21" s="0"/>
      <c r="V21" s="0"/>
      <c r="W21" s="0"/>
      <c r="X21" s="0"/>
      <c r="Y21" s="1"/>
    </row>
    <row r="22" customFormat="false" ht="12" hidden="false" customHeight="false" outlineLevel="0" collapsed="false">
      <c r="A22" s="20" t="n">
        <f aca="false">IF(B$12&lt;=M22-1,"",M22)</f>
        <v>5</v>
      </c>
      <c r="B22" s="21" t="n">
        <f aca="false">IF(M22&gt;B$12,"",M22*(B$14-B$13)/B$12+B$13)</f>
        <v>4.5375</v>
      </c>
      <c r="C22" s="14" t="n">
        <v>7976.70041879516</v>
      </c>
      <c r="D22" s="22" t="e">
        <f aca="false">IF(A22="","",fair(A22,B$12,B$14,C$17:C$25))</f>
        <v>#VALUE!</v>
      </c>
      <c r="M22" s="2" t="n">
        <v>5</v>
      </c>
      <c r="O22" s="1"/>
      <c r="P22" s="0"/>
      <c r="Q22" s="0"/>
      <c r="R22" s="0"/>
      <c r="S22" s="0"/>
      <c r="T22" s="0"/>
      <c r="U22" s="0"/>
      <c r="V22" s="0"/>
      <c r="W22" s="0"/>
      <c r="X22" s="0"/>
      <c r="Y22" s="1"/>
    </row>
    <row r="23" customFormat="false" ht="12" hidden="false" customHeight="false" outlineLevel="0" collapsed="false">
      <c r="A23" s="20" t="n">
        <f aca="false">IF(B$12&lt;=M23-1,"",M23)</f>
        <v>6</v>
      </c>
      <c r="B23" s="21" t="n">
        <f aca="false">IF(M23&gt;B$12,"",M23*(B$14-B$13)/B$12+B$13)</f>
        <v>5.445</v>
      </c>
      <c r="C23" s="14" t="n">
        <v>3672.32756439196</v>
      </c>
      <c r="D23" s="22" t="e">
        <f aca="false">IF(A23="","",fair(A23,B$12,B$14,C$17:C$25))</f>
        <v>#VALUE!</v>
      </c>
      <c r="M23" s="2" t="n">
        <v>6</v>
      </c>
      <c r="O23" s="1"/>
      <c r="P23" s="0"/>
      <c r="Q23" s="0"/>
      <c r="R23" s="0"/>
      <c r="S23" s="0"/>
      <c r="T23" s="0"/>
      <c r="U23" s="0"/>
      <c r="V23" s="0"/>
      <c r="W23" s="0"/>
      <c r="X23" s="0"/>
      <c r="Y23" s="1"/>
    </row>
    <row r="24" customFormat="false" ht="12" hidden="false" customHeight="false" outlineLevel="0" collapsed="false">
      <c r="A24" s="20" t="n">
        <f aca="false">IF(B$12&lt;=M24-1,"",M24)</f>
        <v>7</v>
      </c>
      <c r="B24" s="21" t="n">
        <f aca="false">IF(M24&gt;B$12,"",M24*(B$14-B$13)/B$12+B$13)</f>
        <v>6.3525</v>
      </c>
      <c r="C24" s="14" t="n">
        <v>-2659.27129263015</v>
      </c>
      <c r="D24" s="22" t="e">
        <f aca="false">IF(A24="","",fair(A24,B$12,B$14,C$17:C$25))</f>
        <v>#VALUE!</v>
      </c>
      <c r="M24" s="2" t="n">
        <v>7</v>
      </c>
      <c r="O24" s="1"/>
      <c r="P24" s="0"/>
      <c r="Q24" s="0"/>
      <c r="R24" s="0"/>
      <c r="S24" s="0"/>
      <c r="T24" s="0"/>
      <c r="U24" s="0"/>
      <c r="V24" s="0"/>
      <c r="W24" s="0"/>
      <c r="X24" s="0"/>
      <c r="Y24" s="1"/>
    </row>
    <row r="25" customFormat="false" ht="12" hidden="false" customHeight="false" outlineLevel="0" collapsed="false">
      <c r="A25" s="20" t="n">
        <f aca="false">IF(B$12&lt;=M25-1,"",M25)</f>
        <v>8</v>
      </c>
      <c r="B25" s="21" t="n">
        <f aca="false">IF(M25&gt;B$12,"",M25*(B$14-B$13)/B$12+B$13)</f>
        <v>7.26</v>
      </c>
      <c r="C25" s="14" t="n">
        <v>-11062.414573985</v>
      </c>
      <c r="D25" s="22" t="e">
        <f aca="false">IF(A25="","",fair(A25,B$12,B$14,C$17:C$25))</f>
        <v>#VALUE!</v>
      </c>
      <c r="M25" s="2" t="n">
        <v>8</v>
      </c>
      <c r="O25" s="1"/>
      <c r="P25" s="0"/>
      <c r="Q25" s="0"/>
      <c r="R25" s="0"/>
      <c r="S25" s="0"/>
      <c r="T25" s="0"/>
      <c r="U25" s="0"/>
      <c r="V25" s="0"/>
      <c r="W25" s="0"/>
      <c r="X25" s="0"/>
      <c r="Y25" s="1"/>
    </row>
    <row r="26" customFormat="false" ht="12" hidden="false" customHeight="false" outlineLevel="0" collapsed="false">
      <c r="A26" s="20" t="str">
        <f aca="false">IF(B$12&lt;=M26-1,"",M26)</f>
        <v/>
      </c>
      <c r="B26" s="21" t="str">
        <f aca="false">IF(M26&gt;B$12,"",M26*(B$14-B$13)/B$12+B$13)</f>
        <v/>
      </c>
      <c r="C26" s="14"/>
      <c r="D26" s="22" t="str">
        <f aca="false">IF(A26="","",fair(A26,B$12,B$14,C$17:C$25))</f>
        <v/>
      </c>
      <c r="M26" s="2" t="n">
        <v>9</v>
      </c>
      <c r="O26" s="1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2" hidden="false" customHeight="false" outlineLevel="0" collapsed="false">
      <c r="A27" s="20" t="str">
        <f aca="false">IF(B$12&lt;=M27-1,"",M27)</f>
        <v/>
      </c>
      <c r="B27" s="21" t="str">
        <f aca="false">IF(M27&gt;B$12,"",M27*(B$14-B$13)/B$12+B$13)</f>
        <v/>
      </c>
      <c r="C27" s="14"/>
      <c r="D27" s="22" t="str">
        <f aca="false">IF(A27="","",fair(A27,B$12,B$14,C$17:C$25))</f>
        <v/>
      </c>
      <c r="M27" s="2" t="n">
        <v>10</v>
      </c>
      <c r="O27" s="1"/>
      <c r="P27" s="1" t="str">
        <f aca="false">A27</f>
        <v/>
      </c>
      <c r="Q27" s="1" t="str">
        <f aca="false">IF(P27="","",fair(P27,B$12-1,B$14,C$17:C$29))</f>
        <v/>
      </c>
      <c r="R27" s="24"/>
      <c r="S27" s="24" t="str">
        <f aca="false">IF(A27="","",(1-P27/B$12)*C27)</f>
        <v/>
      </c>
    </row>
    <row r="28" customFormat="false" ht="12" hidden="false" customHeight="false" outlineLevel="0" collapsed="false">
      <c r="A28" s="20" t="str">
        <f aca="false">IF(B$12&lt;=M28-1,"",M28)</f>
        <v/>
      </c>
      <c r="B28" s="21" t="str">
        <f aca="false">IF(M28&gt;B$12,"",M28*(B$14-B$13)/B$12+B$13)</f>
        <v/>
      </c>
      <c r="C28" s="14"/>
      <c r="D28" s="22" t="str">
        <f aca="false">IF(A28="","",fair(A28,B$12,B$14,C$17:C$25))</f>
        <v/>
      </c>
      <c r="M28" s="2" t="n">
        <v>11</v>
      </c>
      <c r="O28" s="1"/>
      <c r="P28" s="1" t="str">
        <f aca="false">A28</f>
        <v/>
      </c>
      <c r="Q28" s="1" t="str">
        <f aca="false">IF(P28="","",fair(P28,B$12-1,B$14,C$17:C$29))</f>
        <v/>
      </c>
      <c r="R28" s="24"/>
      <c r="S28" s="24" t="str">
        <f aca="false">IF(A28="","",(1-P28/B$12)*C28)</f>
        <v/>
      </c>
    </row>
    <row r="29" customFormat="false" ht="12.75" hidden="false" customHeight="false" outlineLevel="0" collapsed="false">
      <c r="A29" s="25" t="str">
        <f aca="false">IF(B$12&lt;=M29-1,"",M29)</f>
        <v/>
      </c>
      <c r="B29" s="26" t="str">
        <f aca="false">IF(M29&gt;B$12,"",M29*(B$14-B$13)/B$12+B$13)</f>
        <v/>
      </c>
      <c r="C29" s="15"/>
      <c r="D29" s="27" t="str">
        <f aca="false">IF(A29="","",fair(A29,B$12,B$14,C$17:C$25))</f>
        <v/>
      </c>
      <c r="M29" s="2" t="n">
        <v>12</v>
      </c>
      <c r="O29" s="1"/>
      <c r="P29" s="1" t="str">
        <f aca="false">A29</f>
        <v/>
      </c>
      <c r="Q29" s="1" t="str">
        <f aca="false">IF(P29="","",fair(P29,B$12-1,B$14,C$17:C$29))</f>
        <v/>
      </c>
      <c r="R29" s="24"/>
      <c r="S29" s="24" t="str">
        <f aca="false">IF(A29="","",(1-P29/B$12)*C29)</f>
        <v/>
      </c>
    </row>
    <row r="30" customFormat="false" ht="12.75" hidden="false" customHeight="false" outlineLevel="0" collapsed="false">
      <c r="O30" s="1"/>
      <c r="P30" s="1"/>
      <c r="Q30" s="1" t="str">
        <f aca="false">IF(P30="","",fair(P30,B$12-1,B$14,C$17:C$29))</f>
        <v/>
      </c>
      <c r="R30" s="24"/>
      <c r="S30" s="24"/>
    </row>
    <row r="31" customFormat="false" ht="12" hidden="false" customHeight="false" outlineLevel="0" collapsed="false">
      <c r="A31" s="11" t="s">
        <v>5</v>
      </c>
      <c r="O31" s="1"/>
      <c r="P31" s="1"/>
      <c r="Q31" s="1"/>
    </row>
    <row r="32" customFormat="false" ht="12.75" hidden="false" customHeight="false" outlineLevel="0" collapsed="false"/>
    <row r="33" customFormat="false" ht="13.5" hidden="false" customHeight="false" outlineLevel="0" collapsed="false">
      <c r="A33" s="1" t="s">
        <v>11</v>
      </c>
      <c r="B33" s="28" t="n">
        <v>4</v>
      </c>
      <c r="C33" s="12" t="s">
        <v>12</v>
      </c>
      <c r="Q33" s="0"/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B35" s="1" t="s">
        <v>17</v>
      </c>
      <c r="C35" s="1" t="s">
        <v>18</v>
      </c>
    </row>
    <row r="36" customFormat="false" ht="12.75" hidden="false" customHeight="false" outlineLevel="0" collapsed="false">
      <c r="A36" s="17" t="n">
        <f aca="false">IF(B$33&lt;=M17-1,"",M17)</f>
        <v>0</v>
      </c>
      <c r="B36" s="29" t="n">
        <v>3</v>
      </c>
      <c r="C36" s="30" t="n">
        <f aca="false">2*B36*B36-3*B36+4</f>
        <v>13</v>
      </c>
      <c r="D36" s="2"/>
      <c r="E36" s="31" t="s">
        <v>19</v>
      </c>
    </row>
    <row r="37" customFormat="false" ht="12" hidden="false" customHeight="false" outlineLevel="0" collapsed="false">
      <c r="A37" s="21" t="n">
        <f aca="false">IF(B$33&lt;=M18-1,"",M18)</f>
        <v>1</v>
      </c>
      <c r="B37" s="32" t="n">
        <v>3.3</v>
      </c>
      <c r="C37" s="33" t="n">
        <v>18</v>
      </c>
      <c r="D37" s="2"/>
      <c r="E37" s="34" t="e">
        <f aca="false">int2Q(B33,B36:B48,C36:C48)</f>
        <v>#VALUE!</v>
      </c>
    </row>
    <row r="38" customFormat="false" ht="12" hidden="false" customHeight="false" outlineLevel="0" collapsed="false">
      <c r="A38" s="21" t="n">
        <f aca="false">IF(B$33&lt;=M19-1,"",M19)</f>
        <v>2</v>
      </c>
      <c r="B38" s="32" t="n">
        <v>5</v>
      </c>
      <c r="C38" s="33" t="n">
        <v>41</v>
      </c>
      <c r="D38" s="2"/>
    </row>
    <row r="39" customFormat="false" ht="12" hidden="false" customHeight="false" outlineLevel="0" collapsed="false">
      <c r="A39" s="21" t="n">
        <f aca="false">IF(B$33&lt;=M20-1,"",M20)</f>
        <v>3</v>
      </c>
      <c r="B39" s="32" t="n">
        <v>5.7</v>
      </c>
      <c r="C39" s="33" t="n">
        <v>45</v>
      </c>
      <c r="D39" s="2"/>
      <c r="E39" s="1" t="s">
        <v>24</v>
      </c>
    </row>
    <row r="40" customFormat="false" ht="12" hidden="false" customHeight="false" outlineLevel="0" collapsed="false">
      <c r="A40" s="21" t="n">
        <f aca="false">IF(B$33&lt;=M21-1,"",M21)</f>
        <v>4</v>
      </c>
      <c r="B40" s="32" t="n">
        <v>7</v>
      </c>
      <c r="C40" s="33" t="n">
        <v>34</v>
      </c>
      <c r="D40" s="2"/>
      <c r="E40" s="23" t="s">
        <v>25</v>
      </c>
    </row>
    <row r="41" customFormat="false" ht="12" hidden="false" customHeight="false" outlineLevel="0" collapsed="false">
      <c r="A41" s="21" t="str">
        <f aca="false">IF(B$33&lt;=M22-1,"",M22)</f>
        <v/>
      </c>
      <c r="B41" s="32"/>
      <c r="C41" s="33"/>
      <c r="D41" s="2"/>
      <c r="E41" s="23" t="s">
        <v>26</v>
      </c>
    </row>
    <row r="42" customFormat="false" ht="12" hidden="false" customHeight="false" outlineLevel="0" collapsed="false">
      <c r="A42" s="21" t="str">
        <f aca="false">IF(B$33&lt;=M23-1,"",M23)</f>
        <v/>
      </c>
      <c r="B42" s="32"/>
      <c r="C42" s="33"/>
      <c r="D42" s="2"/>
    </row>
    <row r="43" customFormat="false" ht="12" hidden="false" customHeight="false" outlineLevel="0" collapsed="false">
      <c r="A43" s="21" t="str">
        <f aca="false">IF(B$33&lt;=M24-1,"",M24)</f>
        <v/>
      </c>
      <c r="B43" s="32"/>
      <c r="C43" s="33"/>
      <c r="D43" s="2"/>
    </row>
    <row r="44" customFormat="false" ht="12" hidden="false" customHeight="false" outlineLevel="0" collapsed="false">
      <c r="A44" s="21" t="str">
        <f aca="false">IF(B$33&lt;=M25-1,"",M25)</f>
        <v/>
      </c>
      <c r="B44" s="32"/>
      <c r="C44" s="33"/>
      <c r="D44" s="2"/>
    </row>
    <row r="45" customFormat="false" ht="12" hidden="false" customHeight="false" outlineLevel="0" collapsed="false">
      <c r="A45" s="21" t="str">
        <f aca="false">IF(B$33&lt;=M26-1,"",M26)</f>
        <v/>
      </c>
      <c r="B45" s="32"/>
      <c r="C45" s="33"/>
      <c r="D45" s="2"/>
    </row>
    <row r="46" customFormat="false" ht="12" hidden="false" customHeight="false" outlineLevel="0" collapsed="false">
      <c r="A46" s="21" t="str">
        <f aca="false">IF(B$33&lt;=M27-1,"",M27)</f>
        <v/>
      </c>
      <c r="B46" s="32"/>
      <c r="C46" s="33"/>
      <c r="D46" s="2"/>
    </row>
    <row r="47" customFormat="false" ht="12" hidden="false" customHeight="false" outlineLevel="0" collapsed="false">
      <c r="A47" s="21" t="str">
        <f aca="false">IF(B$33&lt;=M28-1,"",M28)</f>
        <v/>
      </c>
      <c r="B47" s="32"/>
      <c r="C47" s="33"/>
      <c r="D47" s="2"/>
    </row>
    <row r="48" customFormat="false" ht="12.75" hidden="false" customHeight="false" outlineLevel="0" collapsed="false">
      <c r="A48" s="26" t="str">
        <f aca="false">IF(B$33&lt;=M29-1,"",M29)</f>
        <v/>
      </c>
      <c r="B48" s="35"/>
      <c r="C48" s="36"/>
      <c r="D48" s="2"/>
    </row>
    <row r="49" customFormat="false" ht="12.75" hidden="false" customHeight="false" outlineLevel="0" collapsed="false">
      <c r="A49" s="37"/>
      <c r="B49" s="2"/>
      <c r="C49" s="2"/>
      <c r="D49" s="2"/>
    </row>
    <row r="50" customFormat="false" ht="12" hidden="false" customHeight="false" outlineLevel="0" collapsed="false">
      <c r="A50" s="37"/>
      <c r="B50" s="2"/>
      <c r="C50" s="2"/>
      <c r="D50" s="2"/>
    </row>
    <row r="51" customFormat="false" ht="12" hidden="false" customHeight="false" outlineLevel="0" collapsed="false">
      <c r="A51" s="37"/>
      <c r="B51" s="2"/>
      <c r="C51" s="2"/>
      <c r="D51" s="2"/>
    </row>
    <row r="52" customFormat="false" ht="12" hidden="false" customHeight="false" outlineLevel="0" collapsed="false">
      <c r="A52" s="11" t="s">
        <v>7</v>
      </c>
      <c r="B52" s="2"/>
      <c r="C52" s="2"/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A54" s="1" t="s">
        <v>11</v>
      </c>
      <c r="B54" s="13" t="n">
        <v>8</v>
      </c>
      <c r="C54" s="12" t="s">
        <v>12</v>
      </c>
    </row>
    <row r="55" customFormat="false" ht="12" hidden="false" customHeight="false" outlineLevel="0" collapsed="false">
      <c r="A55" s="1" t="s">
        <v>13</v>
      </c>
      <c r="B55" s="14" t="n">
        <v>2</v>
      </c>
      <c r="C55" s="12" t="s">
        <v>14</v>
      </c>
    </row>
    <row r="56" customFormat="false" ht="12.75" hidden="false" customHeight="false" outlineLevel="0" collapsed="false">
      <c r="A56" s="1" t="s">
        <v>15</v>
      </c>
      <c r="B56" s="15" t="n">
        <v>5</v>
      </c>
      <c r="C56" s="12" t="s">
        <v>16</v>
      </c>
    </row>
    <row r="57" customFormat="false" ht="12.75" hidden="false" customHeight="false" outlineLevel="0" collapsed="false">
      <c r="C57" s="12"/>
    </row>
    <row r="58" customFormat="false" ht="12.75" hidden="false" customHeight="false" outlineLevel="0" collapsed="false">
      <c r="B58" s="1" t="s">
        <v>17</v>
      </c>
      <c r="C58" s="1" t="s">
        <v>18</v>
      </c>
    </row>
    <row r="59" customFormat="false" ht="12.75" hidden="false" customHeight="false" outlineLevel="0" collapsed="false">
      <c r="A59" s="16" t="n">
        <f aca="false">IF(B$54&lt;=M17-1,"",M17)</f>
        <v>0</v>
      </c>
      <c r="B59" s="38" t="n">
        <f aca="false">IF(M17&gt;B$54,"",M17*(B$56-B$55)/B$54+B$55)</f>
        <v>2</v>
      </c>
      <c r="C59" s="13" t="n">
        <f aca="false">SIN(B59/5)^4</f>
        <v>0.0229967050387562</v>
      </c>
      <c r="E59" s="31" t="s">
        <v>19</v>
      </c>
    </row>
    <row r="60" customFormat="false" ht="12" hidden="false" customHeight="false" outlineLevel="0" collapsed="false">
      <c r="A60" s="20" t="n">
        <f aca="false">IF(B$54&lt;=M18-1,"",M18)</f>
        <v>1</v>
      </c>
      <c r="B60" s="39" t="n">
        <f aca="false">IF(M18&gt;B$54,"",M18*(B$56-B$55)/B$54+B$55)</f>
        <v>2.375</v>
      </c>
      <c r="C60" s="14" t="n">
        <f aca="false">SIN(B60/5)^4</f>
        <v>0.0437472594101203</v>
      </c>
      <c r="E60" s="34" t="e">
        <f aca="false">int3P(B55,B56,C59:C71,B54)</f>
        <v>#VALUE!</v>
      </c>
    </row>
    <row r="61" customFormat="false" ht="12" hidden="false" customHeight="false" outlineLevel="0" collapsed="false">
      <c r="A61" s="20" t="n">
        <f aca="false">IF(B$54&lt;=M19-1,"",M19)</f>
        <v>2</v>
      </c>
      <c r="B61" s="39" t="n">
        <f aca="false">IF(M19&gt;B$54,"",M19*(B$56-B$55)/B$54+B$55)</f>
        <v>2.75</v>
      </c>
      <c r="C61" s="14" t="n">
        <f aca="false">SIN(B61/5)^4</f>
        <v>0.0746392996302931</v>
      </c>
    </row>
    <row r="62" customFormat="false" ht="12" hidden="false" customHeight="false" outlineLevel="0" collapsed="false">
      <c r="A62" s="20" t="n">
        <f aca="false">IF(B$54&lt;=M20-1,"",M20)</f>
        <v>3</v>
      </c>
      <c r="B62" s="39" t="n">
        <f aca="false">IF(M20&gt;B$54,"",M20*(B$56-B$55)/B$54+B$55)</f>
        <v>3.125</v>
      </c>
      <c r="C62" s="14" t="n">
        <f aca="false">SIN(B62/5)^4</f>
        <v>0.117195866858999</v>
      </c>
      <c r="E62" s="1" t="s">
        <v>24</v>
      </c>
    </row>
    <row r="63" customFormat="false" ht="12" hidden="false" customHeight="false" outlineLevel="0" collapsed="false">
      <c r="A63" s="20" t="n">
        <f aca="false">IF(B$54&lt;=M21-1,"",M21)</f>
        <v>4</v>
      </c>
      <c r="B63" s="39" t="n">
        <f aca="false">IF(M21&gt;B$54,"",M21*(B$56-B$55)/B$54+B$55)</f>
        <v>3.5</v>
      </c>
      <c r="C63" s="14" t="n">
        <f aca="false">SIN(B63/5)^4</f>
        <v>0.172238635966297</v>
      </c>
      <c r="E63" s="23" t="s">
        <v>27</v>
      </c>
    </row>
    <row r="64" customFormat="false" ht="12" hidden="false" customHeight="false" outlineLevel="0" collapsed="false">
      <c r="A64" s="20" t="n">
        <f aca="false">IF(B$54&lt;=M22-1,"",M22)</f>
        <v>5</v>
      </c>
      <c r="B64" s="39" t="n">
        <f aca="false">IF(M22&gt;B$54,"",M22*(B$56-B$55)/B$54+B$55)</f>
        <v>3.875</v>
      </c>
      <c r="C64" s="14" t="n">
        <f aca="false">SIN(B64/5)^4</f>
        <v>0.239710692314294</v>
      </c>
      <c r="E64" s="23" t="s">
        <v>22</v>
      </c>
    </row>
    <row r="65" customFormat="false" ht="12" hidden="false" customHeight="false" outlineLevel="0" collapsed="false">
      <c r="A65" s="20" t="n">
        <f aca="false">IF(B$54&lt;=M23-1,"",M23)</f>
        <v>6</v>
      </c>
      <c r="B65" s="39" t="n">
        <f aca="false">IF(M23&gt;B$54,"",M23*(B$56-B$55)/B$54+B$55)</f>
        <v>4.25</v>
      </c>
      <c r="C65" s="14" t="n">
        <f aca="false">SIN(B65/5)^4</f>
        <v>0.31857247307533</v>
      </c>
    </row>
    <row r="66" customFormat="false" ht="12" hidden="false" customHeight="false" outlineLevel="0" collapsed="false">
      <c r="A66" s="20" t="n">
        <f aca="false">IF(B$54&lt;=M24-1,"",M24)</f>
        <v>7</v>
      </c>
      <c r="B66" s="39" t="n">
        <f aca="false">IF(M24&gt;B$54,"",M24*(B$56-B$55)/B$54+B$55)</f>
        <v>4.625</v>
      </c>
      <c r="C66" s="14" t="n">
        <f aca="false">SIN(B66/5)^4</f>
        <v>0.406782619448456</v>
      </c>
    </row>
    <row r="67" customFormat="false" ht="12" hidden="false" customHeight="false" outlineLevel="0" collapsed="false">
      <c r="A67" s="20" t="n">
        <f aca="false">IF(B$54&lt;=M25-1,"",M25)</f>
        <v>8</v>
      </c>
      <c r="B67" s="39" t="n">
        <f aca="false">IF(M25&gt;B$54,"",M25*(B$56-B$55)/B$54+B$55)</f>
        <v>5</v>
      </c>
      <c r="C67" s="14" t="n">
        <f aca="false">SIN(B67/5)^4</f>
        <v>0.50136796566562</v>
      </c>
    </row>
    <row r="68" customFormat="false" ht="12" hidden="false" customHeight="false" outlineLevel="0" collapsed="false">
      <c r="A68" s="20" t="str">
        <f aca="false">IF(B$54&lt;=M26-1,"",M26)</f>
        <v/>
      </c>
      <c r="B68" s="39" t="str">
        <f aca="false">IF(M26&gt;B$54,"",M26*(B$56-B$55)/B$54+B$55)</f>
        <v/>
      </c>
      <c r="C68" s="14"/>
    </row>
    <row r="69" customFormat="false" ht="12" hidden="false" customHeight="false" outlineLevel="0" collapsed="false">
      <c r="A69" s="20" t="str">
        <f aca="false">IF(B$54&lt;=M27-1,"",M27)</f>
        <v/>
      </c>
      <c r="B69" s="39" t="str">
        <f aca="false">IF(M27&gt;B$54,"",M27*(B$56-B$55)/B$54+B$55)</f>
        <v/>
      </c>
      <c r="C69" s="14"/>
      <c r="O69" s="1"/>
      <c r="P69" s="1"/>
    </row>
    <row r="70" customFormat="false" ht="12" hidden="false" customHeight="false" outlineLevel="0" collapsed="false">
      <c r="A70" s="20" t="str">
        <f aca="false">IF(B$54&lt;=M28-1,"",M28)</f>
        <v/>
      </c>
      <c r="B70" s="39" t="str">
        <f aca="false">IF(M28&gt;B$54,"",M28*(B$56-B$55)/B$54+B$55)</f>
        <v/>
      </c>
      <c r="C70" s="14"/>
      <c r="O70" s="1"/>
      <c r="P70" s="1"/>
    </row>
    <row r="71" customFormat="false" ht="12.75" hidden="false" customHeight="false" outlineLevel="0" collapsed="false">
      <c r="A71" s="25" t="str">
        <f aca="false">IF(B$54&lt;=M29-1,"",M29)</f>
        <v/>
      </c>
      <c r="B71" s="40" t="str">
        <f aca="false">IF(M29&gt;B$54,"",M29*(B$56-B$55)/B$54+B$55)</f>
        <v/>
      </c>
      <c r="C71" s="15"/>
      <c r="O71" s="1"/>
      <c r="P71" s="1"/>
    </row>
    <row r="72" customFormat="false" ht="12.75" hidden="false" customHeight="false" outlineLevel="0" collapsed="false"/>
    <row r="74" customFormat="false" ht="12" hidden="false" customHeight="false" outlineLevel="0" collapsed="false">
      <c r="A74" s="11" t="s">
        <v>28</v>
      </c>
      <c r="B74" s="2"/>
      <c r="C74" s="2"/>
    </row>
    <row r="75" customFormat="false" ht="12.75" hidden="false" customHeight="false" outlineLevel="0" collapsed="false">
      <c r="B75" s="12" t="s">
        <v>10</v>
      </c>
      <c r="O75" s="1"/>
      <c r="P75" s="1"/>
    </row>
    <row r="76" customFormat="false" ht="12.75" hidden="false" customHeight="false" outlineLevel="0" collapsed="false">
      <c r="A76" s="1" t="s">
        <v>11</v>
      </c>
      <c r="B76" s="13" t="n">
        <v>10</v>
      </c>
      <c r="C76" s="12" t="s">
        <v>29</v>
      </c>
      <c r="O76" s="1"/>
      <c r="P76" s="0"/>
    </row>
    <row r="77" customFormat="false" ht="12.75" hidden="false" customHeight="false" outlineLevel="0" collapsed="false">
      <c r="A77" s="1" t="s">
        <v>30</v>
      </c>
      <c r="B77" s="15" t="n">
        <v>7.26</v>
      </c>
      <c r="C77" s="12" t="s">
        <v>31</v>
      </c>
      <c r="O77" s="1"/>
      <c r="P77" s="0"/>
      <c r="V77" s="0"/>
      <c r="W77" s="0"/>
      <c r="X77" s="0"/>
      <c r="Y77" s="0"/>
    </row>
    <row r="78" customFormat="false" ht="14.25" hidden="false" customHeight="false" outlineLevel="0" collapsed="false">
      <c r="A78" s="41" t="s">
        <v>32</v>
      </c>
      <c r="B78" s="42" t="e">
        <f aca="false">-fair(B76,B76,B77,D81:D101)</f>
        <v>#VALUE!</v>
      </c>
      <c r="C78" s="23" t="s">
        <v>23</v>
      </c>
      <c r="E78" s="43" t="s">
        <v>33</v>
      </c>
      <c r="F78" s="44" t="e">
        <f aca="false">-MIN(F81:F101)</f>
        <v>#VALUE!</v>
      </c>
      <c r="O78" s="1"/>
      <c r="P78" s="0"/>
    </row>
    <row r="79" customFormat="false" ht="12" hidden="false" customHeight="false" outlineLevel="0" collapsed="false">
      <c r="O79" s="1"/>
      <c r="P79" s="0"/>
    </row>
    <row r="80" customFormat="false" ht="12.75" hidden="false" customHeight="false" outlineLevel="0" collapsed="false">
      <c r="B80" s="1" t="s">
        <v>17</v>
      </c>
      <c r="C80" s="1" t="s">
        <v>34</v>
      </c>
      <c r="D80" s="1" t="s">
        <v>35</v>
      </c>
      <c r="E80" s="45" t="s">
        <v>36</v>
      </c>
      <c r="F80" s="1" t="s">
        <v>37</v>
      </c>
      <c r="O80" s="1"/>
      <c r="P80" s="0"/>
      <c r="AI80" s="46"/>
      <c r="AJ80" s="47" t="s">
        <v>34</v>
      </c>
      <c r="AK80" s="48"/>
      <c r="AL80" s="47"/>
      <c r="AM80" s="49" t="s">
        <v>36</v>
      </c>
      <c r="AN80" s="48"/>
      <c r="AO80" s="47"/>
      <c r="AP80" s="47" t="s">
        <v>37</v>
      </c>
      <c r="AQ80" s="50"/>
    </row>
    <row r="81" customFormat="false" ht="12.75" hidden="false" customHeight="false" outlineLevel="0" collapsed="false">
      <c r="A81" s="16" t="n">
        <v>0</v>
      </c>
      <c r="B81" s="17" t="n">
        <f aca="false">IF(A81="","",A81*(B$77)/B$76)</f>
        <v>0</v>
      </c>
      <c r="C81" s="13" t="n">
        <v>0</v>
      </c>
      <c r="D81" s="18" t="n">
        <f aca="false">IF(A81="","",C81*(1-B81/B$77))</f>
        <v>0</v>
      </c>
      <c r="E81" s="16" t="e">
        <f aca="false">IF(A81="","",fair(A81,B$76,B$77,C$81:C$101)+B$78)</f>
        <v>#VALUE!</v>
      </c>
      <c r="F81" s="51" t="e">
        <f aca="false">IF(A81="","",fair(A81,B$76,B$77,E$81:E$101))</f>
        <v>#VALUE!</v>
      </c>
      <c r="O81" s="1"/>
      <c r="P81" s="0"/>
      <c r="AI81" s="52" t="n">
        <f aca="false">IF(A81="",AI80,B81)</f>
        <v>0</v>
      </c>
      <c r="AJ81" s="37" t="n">
        <f aca="false">IF(A81="",AJ80,C81)</f>
        <v>0</v>
      </c>
      <c r="AK81" s="53"/>
      <c r="AL81" s="37" t="n">
        <f aca="false">AI81</f>
        <v>0</v>
      </c>
      <c r="AM81" s="37" t="e">
        <f aca="false">IF(A81="",AM80,E81)</f>
        <v>#VALUE!</v>
      </c>
      <c r="AN81" s="53"/>
      <c r="AO81" s="37" t="n">
        <f aca="false">AI81</f>
        <v>0</v>
      </c>
      <c r="AP81" s="54" t="e">
        <f aca="false">IF(A81="",AP80,F81)</f>
        <v>#VALUE!</v>
      </c>
      <c r="AQ81" s="55"/>
    </row>
    <row r="82" customFormat="false" ht="12" hidden="false" customHeight="false" outlineLevel="0" collapsed="false">
      <c r="A82" s="20" t="n">
        <v>1</v>
      </c>
      <c r="B82" s="21" t="n">
        <f aca="false">IF(A82="","",A82*(B$77)/B$76)</f>
        <v>0.726</v>
      </c>
      <c r="C82" s="14" t="n">
        <v>0.48987253</v>
      </c>
      <c r="D82" s="22" t="n">
        <f aca="false">IF(A82="","",C82*(1-B82/B$77))</f>
        <v>0.440885277</v>
      </c>
      <c r="E82" s="20" t="e">
        <f aca="false">IF(A82="","",fair(A82,B$76,B$77,C$81:C$101)+B$78)</f>
        <v>#VALUE!</v>
      </c>
      <c r="F82" s="56" t="e">
        <f aca="false">IF(A82="","",fair(A82,B$76,B$77,E$81:E$101))</f>
        <v>#VALUE!</v>
      </c>
      <c r="O82" s="1"/>
      <c r="P82" s="0"/>
      <c r="AI82" s="52" t="n">
        <f aca="false">IF(A82="",AI81,B82)</f>
        <v>0.726</v>
      </c>
      <c r="AJ82" s="37" t="n">
        <f aca="false">IF(A82="",AJ81,C82)</f>
        <v>0.48987253</v>
      </c>
      <c r="AK82" s="53"/>
      <c r="AL82" s="37" t="n">
        <f aca="false">AI82</f>
        <v>0.726</v>
      </c>
      <c r="AM82" s="37" t="e">
        <f aca="false">IF(A82="",AM81,E82)</f>
        <v>#VALUE!</v>
      </c>
      <c r="AN82" s="53"/>
      <c r="AO82" s="37" t="n">
        <f aca="false">AI82</f>
        <v>0.726</v>
      </c>
      <c r="AP82" s="54" t="e">
        <f aca="false">IF(A82="",AP81,F82)</f>
        <v>#VALUE!</v>
      </c>
      <c r="AQ82" s="55"/>
    </row>
    <row r="83" customFormat="false" ht="12" hidden="false" customHeight="false" outlineLevel="0" collapsed="false">
      <c r="A83" s="20" t="n">
        <f aca="false">IF(A82=B$76,"",IF(A82="","",A82+1))</f>
        <v>2</v>
      </c>
      <c r="B83" s="21" t="n">
        <f aca="false">IF(A83="","",A83*(B$77)/B$76)</f>
        <v>1.452</v>
      </c>
      <c r="C83" s="14" t="n">
        <v>0.84507096</v>
      </c>
      <c r="D83" s="22" t="n">
        <f aca="false">IF(A83="","",C83*(1-B83/B$77))</f>
        <v>0.676056768</v>
      </c>
      <c r="E83" s="20" t="e">
        <f aca="false">IF(A83="","",fair(A83,B$76,B$77,C$81:C$101)+B$78)</f>
        <v>#VALUE!</v>
      </c>
      <c r="F83" s="56" t="e">
        <f aca="false">IF(A83="","",fair(A83,B$76,B$77,E$81:E$101))</f>
        <v>#VALUE!</v>
      </c>
      <c r="O83" s="1"/>
      <c r="P83" s="0"/>
      <c r="AI83" s="52" t="n">
        <f aca="false">IF(A83="",AI82,B83)</f>
        <v>1.452</v>
      </c>
      <c r="AJ83" s="37" t="n">
        <f aca="false">IF(A83="",AJ82,C83)</f>
        <v>0.84507096</v>
      </c>
      <c r="AK83" s="53"/>
      <c r="AL83" s="37" t="n">
        <f aca="false">AI83</f>
        <v>1.452</v>
      </c>
      <c r="AM83" s="37" t="e">
        <f aca="false">IF(A83="",AM82,E83)</f>
        <v>#VALUE!</v>
      </c>
      <c r="AN83" s="53"/>
      <c r="AO83" s="37" t="n">
        <f aca="false">AI83</f>
        <v>1.452</v>
      </c>
      <c r="AP83" s="54" t="e">
        <f aca="false">IF(A83="",AP82,F83)</f>
        <v>#VALUE!</v>
      </c>
      <c r="AQ83" s="55"/>
    </row>
    <row r="84" customFormat="false" ht="12" hidden="false" customHeight="false" outlineLevel="0" collapsed="false">
      <c r="A84" s="20" t="n">
        <f aca="false">IF(A83=B$76,"",IF(A83="","",A83+1))</f>
        <v>3</v>
      </c>
      <c r="B84" s="21" t="n">
        <f aca="false">IF(A84="","",A84*(B$77)/B$76)</f>
        <v>2.178</v>
      </c>
      <c r="C84" s="14" t="n">
        <v>1.0655953</v>
      </c>
      <c r="D84" s="22" t="n">
        <f aca="false">IF(A84="","",C84*(1-B84/B$77))</f>
        <v>0.74591671</v>
      </c>
      <c r="E84" s="20" t="e">
        <f aca="false">IF(A84="","",fair(A84,B$76,B$77,C$81:C$101)+B$78)</f>
        <v>#VALUE!</v>
      </c>
      <c r="F84" s="56" t="e">
        <f aca="false">IF(A84="","",fair(A84,B$76,B$77,E$81:E$101))</f>
        <v>#VALUE!</v>
      </c>
      <c r="O84" s="1"/>
      <c r="P84" s="0"/>
      <c r="AI84" s="52" t="n">
        <f aca="false">IF(A84="",AI83,B84)</f>
        <v>2.178</v>
      </c>
      <c r="AJ84" s="37" t="n">
        <f aca="false">IF(A84="",AJ83,C84)</f>
        <v>1.0655953</v>
      </c>
      <c r="AK84" s="53"/>
      <c r="AL84" s="37" t="n">
        <f aca="false">AI84</f>
        <v>2.178</v>
      </c>
      <c r="AM84" s="37" t="e">
        <f aca="false">IF(A84="",AM83,E84)</f>
        <v>#VALUE!</v>
      </c>
      <c r="AN84" s="53"/>
      <c r="AO84" s="37" t="n">
        <f aca="false">AI84</f>
        <v>2.178</v>
      </c>
      <c r="AP84" s="54" t="e">
        <f aca="false">IF(A84="",AP83,F84)</f>
        <v>#VALUE!</v>
      </c>
      <c r="AQ84" s="55"/>
    </row>
    <row r="85" customFormat="false" ht="12" hidden="false" customHeight="false" outlineLevel="0" collapsed="false">
      <c r="A85" s="20" t="n">
        <f aca="false">IF(A84=B$76,"",IF(A84="","",A84+1))</f>
        <v>4</v>
      </c>
      <c r="B85" s="21" t="n">
        <f aca="false">IF(A85="","",A85*(B$77)/B$76)</f>
        <v>2.904</v>
      </c>
      <c r="C85" s="14" t="n">
        <v>1.1514455</v>
      </c>
      <c r="D85" s="22" t="n">
        <f aca="false">IF(A85="","",C85*(1-B85/B$77))</f>
        <v>0.6908673</v>
      </c>
      <c r="E85" s="20" t="e">
        <f aca="false">IF(A85="","",fair(A85,B$76,B$77,C$81:C$101)+B$78)</f>
        <v>#VALUE!</v>
      </c>
      <c r="F85" s="56" t="e">
        <f aca="false">IF(A85="","",fair(A85,B$76,B$77,E$81:E$101))</f>
        <v>#VALUE!</v>
      </c>
      <c r="O85" s="1"/>
      <c r="P85" s="0"/>
      <c r="AI85" s="52" t="n">
        <f aca="false">IF(A85="",AI84,B85)</f>
        <v>2.904</v>
      </c>
      <c r="AJ85" s="37" t="n">
        <f aca="false">IF(A85="",AJ84,C85)</f>
        <v>1.1514455</v>
      </c>
      <c r="AK85" s="53"/>
      <c r="AL85" s="37" t="n">
        <f aca="false">AI85</f>
        <v>2.904</v>
      </c>
      <c r="AM85" s="37" t="e">
        <f aca="false">IF(A85="",AM84,E85)</f>
        <v>#VALUE!</v>
      </c>
      <c r="AN85" s="53"/>
      <c r="AO85" s="37" t="n">
        <f aca="false">AI85</f>
        <v>2.904</v>
      </c>
      <c r="AP85" s="54" t="e">
        <f aca="false">IF(A85="",AP84,F85)</f>
        <v>#VALUE!</v>
      </c>
      <c r="AQ85" s="55"/>
    </row>
    <row r="86" customFormat="false" ht="12" hidden="false" customHeight="false" outlineLevel="0" collapsed="false">
      <c r="A86" s="20" t="n">
        <f aca="false">IF(A85=B$76,"",IF(A85="","",A85+1))</f>
        <v>5</v>
      </c>
      <c r="B86" s="21" t="n">
        <f aca="false">IF(A86="","",A86*(B$77)/B$76)</f>
        <v>3.63</v>
      </c>
      <c r="C86" s="14" t="n">
        <v>1.1026216</v>
      </c>
      <c r="D86" s="22" t="n">
        <f aca="false">IF(A86="","",C86*(1-B86/B$77))</f>
        <v>0.5513108</v>
      </c>
      <c r="E86" s="20" t="e">
        <f aca="false">IF(A86="","",fair(A86,B$76,B$77,C$81:C$101)+B$78)</f>
        <v>#VALUE!</v>
      </c>
      <c r="F86" s="56" t="e">
        <f aca="false">IF(A86="","",fair(A86,B$76,B$77,E$81:E$101))</f>
        <v>#VALUE!</v>
      </c>
      <c r="O86" s="1"/>
      <c r="P86" s="0"/>
      <c r="AI86" s="52" t="n">
        <f aca="false">IF(A86="",AI85,B86)</f>
        <v>3.63</v>
      </c>
      <c r="AJ86" s="37" t="n">
        <f aca="false">IF(A86="",AJ85,C86)</f>
        <v>1.1026216</v>
      </c>
      <c r="AK86" s="53"/>
      <c r="AL86" s="37" t="n">
        <f aca="false">AI86</f>
        <v>3.63</v>
      </c>
      <c r="AM86" s="37" t="e">
        <f aca="false">IF(A86="",AM85,E86)</f>
        <v>#VALUE!</v>
      </c>
      <c r="AN86" s="53"/>
      <c r="AO86" s="37" t="n">
        <f aca="false">AI86</f>
        <v>3.63</v>
      </c>
      <c r="AP86" s="54" t="e">
        <f aca="false">IF(A86="",AP85,F86)</f>
        <v>#VALUE!</v>
      </c>
      <c r="AQ86" s="55"/>
    </row>
    <row r="87" customFormat="false" ht="12" hidden="false" customHeight="false" outlineLevel="0" collapsed="false">
      <c r="A87" s="20" t="n">
        <f aca="false">IF(A86=B$76,"",IF(A86="","",A86+1))</f>
        <v>6</v>
      </c>
      <c r="B87" s="21" t="n">
        <f aca="false">IF(A87="","",A87*(B$77)/B$76)</f>
        <v>4.356</v>
      </c>
      <c r="C87" s="14" t="n">
        <v>0.91912369</v>
      </c>
      <c r="D87" s="22" t="n">
        <f aca="false">IF(A87="","",C87*(1-B87/B$77))</f>
        <v>0.367649476</v>
      </c>
      <c r="E87" s="20" t="e">
        <f aca="false">IF(A87="","",fair(A87,B$76,B$77,C$81:C$101)+B$78)</f>
        <v>#VALUE!</v>
      </c>
      <c r="F87" s="56" t="e">
        <f aca="false">IF(A87="","",fair(A87,B$76,B$77,E$81:E$101))</f>
        <v>#VALUE!</v>
      </c>
      <c r="O87" s="1"/>
      <c r="P87" s="0"/>
      <c r="AI87" s="52" t="n">
        <f aca="false">IF(A87="",AI86,B87)</f>
        <v>4.356</v>
      </c>
      <c r="AJ87" s="37" t="n">
        <f aca="false">IF(A87="",AJ86,C87)</f>
        <v>0.91912369</v>
      </c>
      <c r="AK87" s="53"/>
      <c r="AL87" s="37" t="n">
        <f aca="false">AI87</f>
        <v>4.356</v>
      </c>
      <c r="AM87" s="37" t="e">
        <f aca="false">IF(A87="",AM86,E87)</f>
        <v>#VALUE!</v>
      </c>
      <c r="AN87" s="53"/>
      <c r="AO87" s="37" t="n">
        <f aca="false">AI87</f>
        <v>4.356</v>
      </c>
      <c r="AP87" s="54" t="e">
        <f aca="false">IF(A87="",AP86,F87)</f>
        <v>#VALUE!</v>
      </c>
      <c r="AQ87" s="55"/>
    </row>
    <row r="88" customFormat="false" ht="12" hidden="false" customHeight="false" outlineLevel="0" collapsed="false">
      <c r="A88" s="20" t="n">
        <f aca="false">IF(A87=B$76,"",IF(A87="","",A87+1))</f>
        <v>7</v>
      </c>
      <c r="B88" s="21" t="n">
        <f aca="false">IF(A88="","",A88*(B$77)/B$76)</f>
        <v>5.082</v>
      </c>
      <c r="C88" s="14" t="n">
        <v>0.60095162</v>
      </c>
      <c r="D88" s="22" t="n">
        <f aca="false">IF(A88="","",C88*(1-B88/B$77))</f>
        <v>0.180285486</v>
      </c>
      <c r="E88" s="20" t="e">
        <f aca="false">IF(A88="","",fair(A88,B$76,B$77,C$81:C$101)+B$78)</f>
        <v>#VALUE!</v>
      </c>
      <c r="F88" s="56" t="e">
        <f aca="false">IF(A88="","",fair(A88,B$76,B$77,E$81:E$101))</f>
        <v>#VALUE!</v>
      </c>
      <c r="O88" s="1"/>
      <c r="P88" s="0"/>
      <c r="AI88" s="52" t="n">
        <f aca="false">IF(A88="",AI87,B88)</f>
        <v>5.082</v>
      </c>
      <c r="AJ88" s="37" t="n">
        <f aca="false">IF(A88="",AJ87,C88)</f>
        <v>0.60095162</v>
      </c>
      <c r="AK88" s="53"/>
      <c r="AL88" s="37" t="n">
        <f aca="false">AI88</f>
        <v>5.082</v>
      </c>
      <c r="AM88" s="37" t="e">
        <f aca="false">IF(A88="",AM87,E88)</f>
        <v>#VALUE!</v>
      </c>
      <c r="AN88" s="53"/>
      <c r="AO88" s="37" t="n">
        <f aca="false">AI88</f>
        <v>5.082</v>
      </c>
      <c r="AP88" s="54" t="e">
        <f aca="false">IF(A88="",AP87,F88)</f>
        <v>#VALUE!</v>
      </c>
      <c r="AQ88" s="55"/>
    </row>
    <row r="89" customFormat="false" ht="12" hidden="false" customHeight="false" outlineLevel="0" collapsed="false">
      <c r="A89" s="20" t="n">
        <f aca="false">IF(A88=B$76,"",IF(A88="","",A88+1))</f>
        <v>8</v>
      </c>
      <c r="B89" s="21" t="n">
        <f aca="false">IF(A89="","",A89*(B$77)/B$76)</f>
        <v>5.808</v>
      </c>
      <c r="C89" s="14" t="n">
        <v>0.14810545</v>
      </c>
      <c r="D89" s="22" t="n">
        <f aca="false">IF(A89="","",C89*(1-B89/B$77))</f>
        <v>0.02962109</v>
      </c>
      <c r="E89" s="20" t="e">
        <f aca="false">IF(A89="","",fair(A89,B$76,B$77,C$81:C$101)+B$78)</f>
        <v>#VALUE!</v>
      </c>
      <c r="F89" s="56" t="e">
        <f aca="false">IF(A89="","",fair(A89,B$76,B$77,E$81:E$101))</f>
        <v>#VALUE!</v>
      </c>
      <c r="O89" s="1"/>
      <c r="P89" s="0"/>
      <c r="AI89" s="52" t="n">
        <f aca="false">IF(A89="",AI88,B89)</f>
        <v>5.808</v>
      </c>
      <c r="AJ89" s="37" t="n">
        <f aca="false">IF(A89="",AJ88,C89)</f>
        <v>0.14810545</v>
      </c>
      <c r="AK89" s="53"/>
      <c r="AL89" s="37" t="n">
        <f aca="false">AI89</f>
        <v>5.808</v>
      </c>
      <c r="AM89" s="37" t="e">
        <f aca="false">IF(A89="",AM88,E89)</f>
        <v>#VALUE!</v>
      </c>
      <c r="AN89" s="53"/>
      <c r="AO89" s="37" t="n">
        <f aca="false">AI89</f>
        <v>5.808</v>
      </c>
      <c r="AP89" s="54" t="e">
        <f aca="false">IF(A89="",AP88,F89)</f>
        <v>#VALUE!</v>
      </c>
      <c r="AQ89" s="55"/>
    </row>
    <row r="90" customFormat="false" ht="12" hidden="false" customHeight="false" outlineLevel="0" collapsed="false">
      <c r="A90" s="20" t="n">
        <f aca="false">IF(A89=B$76,"",IF(A89="","",A89+1))</f>
        <v>9</v>
      </c>
      <c r="B90" s="21" t="n">
        <f aca="false">IF(A90="","",A90*(B$77)/B$76)</f>
        <v>6.534</v>
      </c>
      <c r="C90" s="14" t="n">
        <v>-0.43236398</v>
      </c>
      <c r="D90" s="22" t="n">
        <f aca="false">IF(A90="","",C90*(1-B90/B$77))</f>
        <v>-0.043236398</v>
      </c>
      <c r="E90" s="20" t="e">
        <f aca="false">IF(A90="","",fair(A90,B$76,B$77,C$81:C$101)+B$78)</f>
        <v>#VALUE!</v>
      </c>
      <c r="F90" s="56" t="e">
        <f aca="false">IF(A90="","",fair(A90,B$76,B$77,E$81:E$101))</f>
        <v>#VALUE!</v>
      </c>
      <c r="O90" s="1"/>
      <c r="P90" s="0"/>
      <c r="AI90" s="52" t="n">
        <f aca="false">IF(A90="",AI89,B90)</f>
        <v>6.534</v>
      </c>
      <c r="AJ90" s="37" t="n">
        <f aca="false">IF(A90="",AJ89,C90)</f>
        <v>-0.43236398</v>
      </c>
      <c r="AK90" s="53"/>
      <c r="AL90" s="37" t="n">
        <f aca="false">AI90</f>
        <v>6.534</v>
      </c>
      <c r="AM90" s="37" t="e">
        <f aca="false">IF(A90="",AM89,E90)</f>
        <v>#VALUE!</v>
      </c>
      <c r="AN90" s="53"/>
      <c r="AO90" s="37" t="n">
        <f aca="false">AI90</f>
        <v>6.534</v>
      </c>
      <c r="AP90" s="54" t="e">
        <f aca="false">IF(A90="",AP89,F90)</f>
        <v>#VALUE!</v>
      </c>
      <c r="AQ90" s="55"/>
    </row>
    <row r="91" customFormat="false" ht="12" hidden="false" customHeight="false" outlineLevel="0" collapsed="false">
      <c r="A91" s="20" t="n">
        <f aca="false">IF(A90=B$76,"",IF(A90="","",A90+1))</f>
        <v>10</v>
      </c>
      <c r="B91" s="21" t="n">
        <f aca="false">IF(A91="","",A91*(B$77)/B$76)</f>
        <v>7.26</v>
      </c>
      <c r="C91" s="14" t="n">
        <v>-1.14297</v>
      </c>
      <c r="D91" s="22" t="n">
        <f aca="false">IF(A91="","",C91*(1-B91/B$77))</f>
        <v>-0</v>
      </c>
      <c r="E91" s="20" t="e">
        <f aca="false">IF(A91="","",fair(A91,B$76,B$77,C$81:C$101)+B$78)</f>
        <v>#VALUE!</v>
      </c>
      <c r="F91" s="56" t="e">
        <f aca="false">IF(A91="","",fair(A91,B$76,B$77,E$81:E$101))</f>
        <v>#VALUE!</v>
      </c>
      <c r="O91" s="1"/>
      <c r="P91" s="1"/>
      <c r="AI91" s="52" t="n">
        <f aca="false">IF(A91="",AI90,B91)</f>
        <v>7.26</v>
      </c>
      <c r="AJ91" s="37" t="n">
        <f aca="false">IF(A91="",AJ90,C91)</f>
        <v>-1.14297</v>
      </c>
      <c r="AK91" s="53"/>
      <c r="AL91" s="37" t="n">
        <f aca="false">AI91</f>
        <v>7.26</v>
      </c>
      <c r="AM91" s="37" t="e">
        <f aca="false">IF(A91="",AM90,E91)</f>
        <v>#VALUE!</v>
      </c>
      <c r="AN91" s="53"/>
      <c r="AO91" s="37" t="n">
        <f aca="false">AI91</f>
        <v>7.26</v>
      </c>
      <c r="AP91" s="54" t="e">
        <f aca="false">IF(A91="",AP90,F91)</f>
        <v>#VALUE!</v>
      </c>
      <c r="AQ91" s="55"/>
    </row>
    <row r="92" customFormat="false" ht="12" hidden="false" customHeight="false" outlineLevel="0" collapsed="false">
      <c r="A92" s="20" t="str">
        <f aca="false">IF(A91=B$76,"",IF(A91="","",A91+1))</f>
        <v/>
      </c>
      <c r="B92" s="21" t="str">
        <f aca="false">IF(A92="","",A92*(B$77)/B$76)</f>
        <v/>
      </c>
      <c r="C92" s="14"/>
      <c r="D92" s="22" t="str">
        <f aca="false">IF(A92="","",C92*(1-B92/B$77))</f>
        <v/>
      </c>
      <c r="E92" s="20" t="str">
        <f aca="false">IF(A92="","",fair(A92,B$76,B$77,C$81:C$101)+B$78)</f>
        <v/>
      </c>
      <c r="F92" s="56" t="str">
        <f aca="false">IF(A92="","",fair(A92,B$76,B$77,E$81:E$101))</f>
        <v/>
      </c>
      <c r="O92" s="1"/>
      <c r="P92" s="1" t="str">
        <f aca="false">A92</f>
        <v/>
      </c>
      <c r="AI92" s="52" t="n">
        <f aca="false">IF(A92="",AI91,B92)</f>
        <v>7.26</v>
      </c>
      <c r="AJ92" s="37" t="n">
        <f aca="false">IF(A92="",AJ91,C92)</f>
        <v>-1.14297</v>
      </c>
      <c r="AK92" s="53"/>
      <c r="AL92" s="37" t="n">
        <f aca="false">AI92</f>
        <v>7.26</v>
      </c>
      <c r="AM92" s="37" t="e">
        <f aca="false">IF(A92="",AM91,E92)</f>
        <v>#VALUE!</v>
      </c>
      <c r="AN92" s="53"/>
      <c r="AO92" s="37" t="n">
        <f aca="false">AI92</f>
        <v>7.26</v>
      </c>
      <c r="AP92" s="54" t="e">
        <f aca="false">IF(A92="",AP91,F92)</f>
        <v>#VALUE!</v>
      </c>
      <c r="AQ92" s="55"/>
    </row>
    <row r="93" customFormat="false" ht="12" hidden="false" customHeight="false" outlineLevel="0" collapsed="false">
      <c r="A93" s="20" t="str">
        <f aca="false">IF(A92=B$76,"",IF(A92="","",A92+1))</f>
        <v/>
      </c>
      <c r="B93" s="21" t="str">
        <f aca="false">IF(A93="","",A93*(B$77)/B$76)</f>
        <v/>
      </c>
      <c r="C93" s="14"/>
      <c r="D93" s="22" t="str">
        <f aca="false">IF(A93="","",C93*(1-B93/B$77))</f>
        <v/>
      </c>
      <c r="E93" s="20" t="str">
        <f aca="false">IF(A93="","",fair(A93,B$76,B$77,C$81:C$101)+B$78)</f>
        <v/>
      </c>
      <c r="F93" s="56" t="str">
        <f aca="false">IF(A93="","",fair(A93,B$76,B$77,E$81:E$101))</f>
        <v/>
      </c>
      <c r="O93" s="1"/>
      <c r="P93" s="1" t="str">
        <f aca="false">A101</f>
        <v/>
      </c>
      <c r="AI93" s="52" t="n">
        <f aca="false">IF(A93="",AI92,B93)</f>
        <v>7.26</v>
      </c>
      <c r="AJ93" s="37" t="n">
        <f aca="false">IF(A93="",AJ92,C93)</f>
        <v>-1.14297</v>
      </c>
      <c r="AK93" s="53"/>
      <c r="AL93" s="37" t="n">
        <f aca="false">AI93</f>
        <v>7.26</v>
      </c>
      <c r="AM93" s="37" t="e">
        <f aca="false">IF(A93="",AM92,E93)</f>
        <v>#VALUE!</v>
      </c>
      <c r="AN93" s="53"/>
      <c r="AO93" s="37" t="n">
        <f aca="false">AI93</f>
        <v>7.26</v>
      </c>
      <c r="AP93" s="54" t="e">
        <f aca="false">IF(A93="",AP92,F93)</f>
        <v>#VALUE!</v>
      </c>
      <c r="AQ93" s="55"/>
    </row>
    <row r="94" customFormat="false" ht="12" hidden="false" customHeight="false" outlineLevel="0" collapsed="false">
      <c r="A94" s="20" t="str">
        <f aca="false">IF(A93=B$76,"",IF(A93="","",A93+1))</f>
        <v/>
      </c>
      <c r="B94" s="21" t="str">
        <f aca="false">IF(A94="","",A94*(B$77)/B$76)</f>
        <v/>
      </c>
      <c r="C94" s="14"/>
      <c r="D94" s="22" t="str">
        <f aca="false">IF(A94="","",C94*(1-B94/B$77))</f>
        <v/>
      </c>
      <c r="E94" s="20" t="str">
        <f aca="false">IF(A94="","",fair(A94,B$76,B$77,C$81:C$101)+B$78)</f>
        <v/>
      </c>
      <c r="F94" s="56" t="str">
        <f aca="false">IF(A94="","",fair(A94,B$76,B$77,E$81:E$101))</f>
        <v/>
      </c>
      <c r="O94" s="1"/>
      <c r="P94" s="1"/>
      <c r="AI94" s="52" t="n">
        <f aca="false">IF(A94="",AI93,B94)</f>
        <v>7.26</v>
      </c>
      <c r="AJ94" s="37" t="n">
        <f aca="false">IF(A94="",AJ93,C94)</f>
        <v>-1.14297</v>
      </c>
      <c r="AK94" s="53"/>
      <c r="AL94" s="37" t="n">
        <f aca="false">AI94</f>
        <v>7.26</v>
      </c>
      <c r="AM94" s="37" t="e">
        <f aca="false">IF(A94="",AM93,E94)</f>
        <v>#VALUE!</v>
      </c>
      <c r="AN94" s="53"/>
      <c r="AO94" s="37" t="n">
        <f aca="false">AI94</f>
        <v>7.26</v>
      </c>
      <c r="AP94" s="54" t="e">
        <f aca="false">IF(A94="",AP93,F94)</f>
        <v>#VALUE!</v>
      </c>
      <c r="AQ94" s="55"/>
    </row>
    <row r="95" customFormat="false" ht="12" hidden="false" customHeight="false" outlineLevel="0" collapsed="false">
      <c r="A95" s="20" t="str">
        <f aca="false">IF(A94=B$76,"",IF(A94="","",A94+1))</f>
        <v/>
      </c>
      <c r="B95" s="21" t="str">
        <f aca="false">IF(A95="","",A95*(B$77)/B$76)</f>
        <v/>
      </c>
      <c r="C95" s="14"/>
      <c r="D95" s="22" t="str">
        <f aca="false">IF(A95="","",C95*(1-B95/B$77))</f>
        <v/>
      </c>
      <c r="E95" s="20" t="str">
        <f aca="false">IF(A95="","",fair(A95,B$76,B$77,C$81:C$101)+B$78)</f>
        <v/>
      </c>
      <c r="F95" s="56" t="str">
        <f aca="false">IF(A95="","",fair(A95,B$76,B$77,E$81:E$101))</f>
        <v/>
      </c>
      <c r="AI95" s="52" t="n">
        <f aca="false">IF(A95="",AI94,B95)</f>
        <v>7.26</v>
      </c>
      <c r="AJ95" s="37" t="n">
        <f aca="false">IF(A95="",AJ94,C95)</f>
        <v>-1.14297</v>
      </c>
      <c r="AK95" s="53"/>
      <c r="AL95" s="37" t="n">
        <f aca="false">AI95</f>
        <v>7.26</v>
      </c>
      <c r="AM95" s="37" t="e">
        <f aca="false">IF(A95="",AM94,E95)</f>
        <v>#VALUE!</v>
      </c>
      <c r="AN95" s="53"/>
      <c r="AO95" s="37" t="n">
        <f aca="false">AI95</f>
        <v>7.26</v>
      </c>
      <c r="AP95" s="54" t="e">
        <f aca="false">IF(A95="",AP94,F95)</f>
        <v>#VALUE!</v>
      </c>
      <c r="AQ95" s="55"/>
    </row>
    <row r="96" customFormat="false" ht="12" hidden="false" customHeight="false" outlineLevel="0" collapsed="false">
      <c r="A96" s="20" t="str">
        <f aca="false">IF(A95=B$76,"",IF(A95="","",A95+1))</f>
        <v/>
      </c>
      <c r="B96" s="21" t="str">
        <f aca="false">IF(A96="","",A96*(B$77)/B$76)</f>
        <v/>
      </c>
      <c r="C96" s="14"/>
      <c r="D96" s="22" t="str">
        <f aca="false">IF(A96="","",C96*(1-B96/B$77))</f>
        <v/>
      </c>
      <c r="E96" s="20" t="str">
        <f aca="false">IF(A96="","",fair(A96,B$76,B$77,C$81:C$101)+B$78)</f>
        <v/>
      </c>
      <c r="F96" s="56" t="str">
        <f aca="false">IF(A96="","",fair(A96,B$76,B$77,E$81:E$101))</f>
        <v/>
      </c>
      <c r="AI96" s="52" t="n">
        <f aca="false">IF(A96="",AI95,B96)</f>
        <v>7.26</v>
      </c>
      <c r="AJ96" s="37" t="n">
        <f aca="false">IF(A96="",AJ95,C96)</f>
        <v>-1.14297</v>
      </c>
      <c r="AK96" s="53"/>
      <c r="AL96" s="37" t="n">
        <f aca="false">AI96</f>
        <v>7.26</v>
      </c>
      <c r="AM96" s="37" t="e">
        <f aca="false">IF(A96="",AM95,E96)</f>
        <v>#VALUE!</v>
      </c>
      <c r="AN96" s="53"/>
      <c r="AO96" s="37" t="n">
        <f aca="false">AI96</f>
        <v>7.26</v>
      </c>
      <c r="AP96" s="54" t="e">
        <f aca="false">IF(A96="",AP95,F96)</f>
        <v>#VALUE!</v>
      </c>
      <c r="AQ96" s="55"/>
    </row>
    <row r="97" customFormat="false" ht="12" hidden="false" customHeight="false" outlineLevel="0" collapsed="false">
      <c r="A97" s="20" t="str">
        <f aca="false">IF(A96=B$76,"",IF(A96="","",A96+1))</f>
        <v/>
      </c>
      <c r="B97" s="21" t="str">
        <f aca="false">IF(A97="","",A97*(B$77)/B$76)</f>
        <v/>
      </c>
      <c r="C97" s="14"/>
      <c r="D97" s="22" t="str">
        <f aca="false">IF(A97="","",C97*(1-B97/B$77))</f>
        <v/>
      </c>
      <c r="E97" s="20" t="str">
        <f aca="false">IF(A97="","",fair(A97,B$76,B$77,C$81:C$101)+B$78)</f>
        <v/>
      </c>
      <c r="F97" s="56" t="str">
        <f aca="false">IF(A97="","",fair(A97,B$76,B$77,E$81:E$101))</f>
        <v/>
      </c>
      <c r="Q97" s="0"/>
      <c r="AI97" s="52" t="n">
        <f aca="false">IF(A97="",AI96,B97)</f>
        <v>7.26</v>
      </c>
      <c r="AJ97" s="37" t="n">
        <f aca="false">IF(A97="",AJ96,C97)</f>
        <v>-1.14297</v>
      </c>
      <c r="AK97" s="53"/>
      <c r="AL97" s="37" t="n">
        <f aca="false">AI97</f>
        <v>7.26</v>
      </c>
      <c r="AM97" s="37" t="e">
        <f aca="false">IF(A97="",AM96,E97)</f>
        <v>#VALUE!</v>
      </c>
      <c r="AN97" s="53"/>
      <c r="AO97" s="37" t="n">
        <f aca="false">AI97</f>
        <v>7.26</v>
      </c>
      <c r="AP97" s="54" t="e">
        <f aca="false">IF(A97="",AP96,F97)</f>
        <v>#VALUE!</v>
      </c>
      <c r="AQ97" s="55"/>
    </row>
    <row r="98" customFormat="false" ht="12" hidden="false" customHeight="false" outlineLevel="0" collapsed="false">
      <c r="A98" s="20" t="str">
        <f aca="false">IF(A97=B$76,"",IF(A97="","",A97+1))</f>
        <v/>
      </c>
      <c r="B98" s="21" t="str">
        <f aca="false">IF(A98="","",A98*(B$77)/B$76)</f>
        <v/>
      </c>
      <c r="C98" s="14"/>
      <c r="D98" s="22" t="str">
        <f aca="false">IF(A98="","",C98*(1-B98/B$77))</f>
        <v/>
      </c>
      <c r="E98" s="20" t="str">
        <f aca="false">IF(A98="","",fair(A98,B$76,B$77,C$81:C$101)+B$78)</f>
        <v/>
      </c>
      <c r="F98" s="56" t="str">
        <f aca="false">IF(A98="","",fair(A98,B$76,B$77,E$81:E$101))</f>
        <v/>
      </c>
      <c r="Q98" s="0"/>
      <c r="R98" s="2"/>
      <c r="AI98" s="52" t="n">
        <f aca="false">IF(A98="",AI97,B98)</f>
        <v>7.26</v>
      </c>
      <c r="AJ98" s="37" t="n">
        <f aca="false">IF(A98="",AJ97,C98)</f>
        <v>-1.14297</v>
      </c>
      <c r="AK98" s="53"/>
      <c r="AL98" s="37" t="n">
        <f aca="false">AI98</f>
        <v>7.26</v>
      </c>
      <c r="AM98" s="37" t="e">
        <f aca="false">IF(A98="",AM97,E98)</f>
        <v>#VALUE!</v>
      </c>
      <c r="AN98" s="53"/>
      <c r="AO98" s="37" t="n">
        <f aca="false">AI98</f>
        <v>7.26</v>
      </c>
      <c r="AP98" s="54" t="e">
        <f aca="false">IF(A98="",AP97,F98)</f>
        <v>#VALUE!</v>
      </c>
      <c r="AQ98" s="55"/>
    </row>
    <row r="99" customFormat="false" ht="12" hidden="false" customHeight="false" outlineLevel="0" collapsed="false">
      <c r="A99" s="20" t="str">
        <f aca="false">IF(A98=B$76,"",IF(A98="","",A98+1))</f>
        <v/>
      </c>
      <c r="B99" s="21" t="str">
        <f aca="false">IF(A99="","",A99*(B$77)/B$76)</f>
        <v/>
      </c>
      <c r="C99" s="14"/>
      <c r="D99" s="22" t="str">
        <f aca="false">IF(A99="","",C99*(1-B99/B$77))</f>
        <v/>
      </c>
      <c r="E99" s="20" t="str">
        <f aca="false">IF(A99="","",fair(A99,B$76,B$77,C$81:C$101)+B$78)</f>
        <v/>
      </c>
      <c r="F99" s="56" t="str">
        <f aca="false">IF(A99="","",fair(A99,B$76,B$77,E$81:E$101))</f>
        <v/>
      </c>
      <c r="Q99" s="0"/>
      <c r="R99" s="2"/>
      <c r="AI99" s="52" t="n">
        <f aca="false">IF(A99="",AI98,B99)</f>
        <v>7.26</v>
      </c>
      <c r="AJ99" s="37" t="n">
        <f aca="false">IF(A99="",AJ98,C99)</f>
        <v>-1.14297</v>
      </c>
      <c r="AK99" s="53"/>
      <c r="AL99" s="37" t="n">
        <f aca="false">AI99</f>
        <v>7.26</v>
      </c>
      <c r="AM99" s="37" t="e">
        <f aca="false">IF(A99="",AM98,E99)</f>
        <v>#VALUE!</v>
      </c>
      <c r="AN99" s="53"/>
      <c r="AO99" s="37" t="n">
        <f aca="false">AI99</f>
        <v>7.26</v>
      </c>
      <c r="AP99" s="54" t="e">
        <f aca="false">IF(A99="",AP98,F99)</f>
        <v>#VALUE!</v>
      </c>
      <c r="AQ99" s="55"/>
    </row>
    <row r="100" customFormat="false" ht="12" hidden="false" customHeight="false" outlineLevel="0" collapsed="false">
      <c r="A100" s="20" t="str">
        <f aca="false">IF(A99=B$76,"",IF(A99="","",A99+1))</f>
        <v/>
      </c>
      <c r="B100" s="21" t="str">
        <f aca="false">IF(A100="","",A100*(B$77)/B$76)</f>
        <v/>
      </c>
      <c r="C100" s="14"/>
      <c r="D100" s="22" t="str">
        <f aca="false">IF(A100="","",C100*(1-B100/B$77))</f>
        <v/>
      </c>
      <c r="E100" s="20" t="str">
        <f aca="false">IF(A100="","",fair(A100,B$76,B$77,C$81:C$101)+B$78)</f>
        <v/>
      </c>
      <c r="F100" s="56" t="str">
        <f aca="false">IF(A100="","",fair(A100,B$76,B$77,E$81:E$101))</f>
        <v/>
      </c>
      <c r="Q100" s="0"/>
      <c r="R100" s="2"/>
      <c r="AI100" s="52" t="n">
        <f aca="false">IF(A100="",AI99,B100)</f>
        <v>7.26</v>
      </c>
      <c r="AJ100" s="37" t="n">
        <f aca="false">IF(A100="",AJ99,C100)</f>
        <v>-1.14297</v>
      </c>
      <c r="AK100" s="53"/>
      <c r="AL100" s="37" t="n">
        <f aca="false">AI100</f>
        <v>7.26</v>
      </c>
      <c r="AM100" s="37" t="e">
        <f aca="false">IF(A100="",AM99,E100)</f>
        <v>#VALUE!</v>
      </c>
      <c r="AN100" s="53"/>
      <c r="AO100" s="37" t="n">
        <f aca="false">AI100</f>
        <v>7.26</v>
      </c>
      <c r="AP100" s="54" t="e">
        <f aca="false">IF(A100="",AP99,F100)</f>
        <v>#VALUE!</v>
      </c>
      <c r="AQ100" s="55"/>
    </row>
    <row r="101" customFormat="false" ht="12.75" hidden="false" customHeight="false" outlineLevel="0" collapsed="false">
      <c r="A101" s="25" t="str">
        <f aca="false">IF(A100=B$76,"",IF(A100="","",A100+1))</f>
        <v/>
      </c>
      <c r="B101" s="26" t="str">
        <f aca="false">IF(A101="","",A101*(B$77)/B$76)</f>
        <v/>
      </c>
      <c r="C101" s="15"/>
      <c r="D101" s="27" t="str">
        <f aca="false">IF(A101="","",C101*(1-B101/B$77))</f>
        <v/>
      </c>
      <c r="E101" s="25" t="str">
        <f aca="false">IF(A101="","",fair(A101,B$76,B$77,C$81:C$101)+B$78)</f>
        <v/>
      </c>
      <c r="F101" s="57" t="str">
        <f aca="false">IF(A101="","",fair(A101,B$76,B$77,E$81:E$101))</f>
        <v/>
      </c>
      <c r="Q101" s="0"/>
      <c r="R101" s="2"/>
      <c r="AI101" s="52" t="n">
        <f aca="false">IF(A101="",AI100,B101)</f>
        <v>7.26</v>
      </c>
      <c r="AJ101" s="37" t="n">
        <f aca="false">IF(A101="",AJ100,C101)</f>
        <v>-1.14297</v>
      </c>
      <c r="AK101" s="53"/>
      <c r="AL101" s="37" t="n">
        <f aca="false">AI101</f>
        <v>7.26</v>
      </c>
      <c r="AM101" s="37" t="e">
        <f aca="false">IF(A101="",AM100,E101)</f>
        <v>#VALUE!</v>
      </c>
      <c r="AN101" s="53"/>
      <c r="AO101" s="37" t="n">
        <f aca="false">AI101</f>
        <v>7.26</v>
      </c>
      <c r="AP101" s="54" t="e">
        <f aca="false">IF(A101="",AP100,F101)</f>
        <v>#VALUE!</v>
      </c>
      <c r="AQ101" s="55"/>
    </row>
    <row r="102" customFormat="false" ht="12.75" hidden="false" customHeight="false" outlineLevel="0" collapsed="false">
      <c r="Q102" s="0"/>
      <c r="R102" s="2"/>
      <c r="AI102" s="58"/>
      <c r="AJ102" s="53"/>
      <c r="AK102" s="53"/>
      <c r="AL102" s="53"/>
      <c r="AM102" s="53"/>
      <c r="AN102" s="53"/>
      <c r="AO102" s="53"/>
      <c r="AP102" s="53"/>
      <c r="AQ102" s="55"/>
    </row>
    <row r="103" customFormat="false" ht="12" hidden="false" customHeight="false" outlineLevel="0" collapsed="false">
      <c r="R103" s="2"/>
      <c r="AI103" s="52" t="n">
        <v>0</v>
      </c>
      <c r="AJ103" s="37"/>
      <c r="AK103" s="37" t="n">
        <v>0</v>
      </c>
      <c r="AL103" s="37" t="n">
        <v>0</v>
      </c>
      <c r="AM103" s="37"/>
      <c r="AN103" s="37" t="n">
        <v>0</v>
      </c>
      <c r="AO103" s="37" t="n">
        <v>0</v>
      </c>
      <c r="AP103" s="37"/>
      <c r="AQ103" s="59" t="n">
        <v>0</v>
      </c>
    </row>
    <row r="104" customFormat="false" ht="12" hidden="false" customHeight="false" outlineLevel="0" collapsed="false">
      <c r="AI104" s="60" t="n">
        <f aca="false">AI101</f>
        <v>7.26</v>
      </c>
      <c r="AJ104" s="61"/>
      <c r="AK104" s="61" t="n">
        <v>0</v>
      </c>
      <c r="AL104" s="61" t="n">
        <f aca="false">AL101</f>
        <v>7.26</v>
      </c>
      <c r="AM104" s="61"/>
      <c r="AN104" s="61" t="n">
        <v>0</v>
      </c>
      <c r="AO104" s="61" t="n">
        <f aca="false">AO101</f>
        <v>7.26</v>
      </c>
      <c r="AP104" s="61"/>
      <c r="AQ104" s="62" t="n">
        <v>0</v>
      </c>
    </row>
    <row r="105" customFormat="false" ht="12" hidden="false" customHeight="fals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</row>
  </sheetData>
  <sheetProtection sheet="true" password="de57" objects="true" scenarios="true" selectLockedCell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38:53Z</dcterms:created>
  <dc:creator>Henry</dc:creator>
  <dc:description/>
  <dc:language>en-US</dc:language>
  <cp:lastModifiedBy>Henry</cp:lastModifiedBy>
  <dcterms:modified xsi:type="dcterms:W3CDTF">2022-11-08T12:39:14Z</dcterms:modified>
  <cp:revision>0</cp:revision>
  <dc:subject/>
  <dc:title/>
</cp:coreProperties>
</file>