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euil1!$A$1:$N$400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[1]EquaDroite!$M$13</definedName>
    <definedName function="false" hidden="false" name="dx" vbProcedure="false">[1]EquaDroite!$M$13</definedName>
    <definedName function="false" hidden="false" name="dy" vbProcedure="false">[1]EquaDroite!$N$14</definedName>
    <definedName function="false" hidden="false" name="g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kd" vbProcedure="false">[2]Calculs!$J$198</definedName>
    <definedName function="false" hidden="false" name="q" vbProcedure="false">[1]EquaDroite!$G$7</definedName>
    <definedName function="false" hidden="false" name="qy" vbProcedure="false">[1]EquaDroite!$H$8</definedName>
    <definedName function="false" hidden="false" name="smax" vbProcedure="false">[2]Calculs!$R$42</definedName>
    <definedName function="false" hidden="false" name="smx" vbProcedure="false">#REF!</definedName>
    <definedName function="false" hidden="false" name="tana" vbProcedure="false">#REF!</definedName>
    <definedName function="false" hidden="false" name="TQ" vbProcedure="false">Feuil1!$S$86:$V$89</definedName>
    <definedName function="false" hidden="false" name="u" vbProcedure="false">#REF!</definedName>
    <definedName function="false" hidden="false" name="ua" vbProcedure="false">[2]Moments!$K$12</definedName>
    <definedName function="false" hidden="false" name="ub" vbProcedure="false">[2]Moments!$K$13</definedName>
    <definedName function="false" hidden="false" name="uc" vbProcedure="false">[2]Moments!$K$14</definedName>
    <definedName function="false" hidden="false" name="uuvv" vbProcedure="false">[2]Calculs!$AM$109</definedName>
    <definedName function="false" hidden="false" name="uy" vbProcedure="false">[1]EquaDroite!$I$9</definedName>
    <definedName function="false" hidden="false" name="v" vbProcedure="false">#REF!</definedName>
    <definedName function="false" hidden="false" name="va" vbProcedure="false">[2]Moments!$K$13</definedName>
    <definedName function="false" hidden="false" name="vy" vbProcedure="false">[1]EquaDroite!$J$10</definedName>
    <definedName function="false" hidden="false" name="w" vbProcedure="false">#REF!</definedName>
    <definedName function="false" hidden="false" name="wa" vbProcedure="false">[2]Moments!$K$14</definedName>
    <definedName function="false" hidden="false" name="wy" vbProcedure="false">[1]EquaDroite!$K$11</definedName>
    <definedName function="false" hidden="false" name="x" vbProcedure="false">[2]Calculs!$B$29</definedName>
    <definedName function="false" hidden="false" name="x0" vbProcedure="false">[1]EquaDroite!$C$3</definedName>
    <definedName function="false" hidden="false" name="xC" vbProcedure="false">[1]EquaDroite!$E$5</definedName>
    <definedName function="false" hidden="false" name="xW" vbProcedure="false">#REF!</definedName>
    <definedName function="false" hidden="false" name="y" vbProcedure="false">[2]Calculs!$C$29</definedName>
    <definedName function="false" hidden="false" name="y0" vbProcedure="false">[1]EquaDroite!$D$4</definedName>
    <definedName function="false" hidden="false" name="yC" vbProcedure="false">[1]EquaDroite!$F$6</definedName>
    <definedName function="false" hidden="false" name="yW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éfinir les coordonnées des N+1 points par une équation ou des valeurs numériques
(N+1 valeurs pour refermer la courbe, le dernier point étant une recopie du 1er point  pour fermer la courb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8</xdr:row>
                <xdr:rowOff>5</xdr:rowOff>
              </xdr:from>
              <xdr:to>
                <xdr:col>8</xdr:col>
                <xdr:colOff>20</xdr:colOff>
                <xdr:row>243</xdr:row>
                <xdr:rowOff>14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statiqu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4</xdr:row>
                <xdr:rowOff>15</xdr:rowOff>
              </xdr:from>
              <xdr:to>
                <xdr:col>8</xdr:col>
                <xdr:colOff>1</xdr:colOff>
                <xdr:row>277</xdr:row>
                <xdr:rowOff>5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'inerti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5</xdr:row>
                <xdr:rowOff>11</xdr:rowOff>
              </xdr:from>
              <xdr:to>
                <xdr:col>8</xdr:col>
                <xdr:colOff>1</xdr:colOff>
                <xdr:row>2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3">
  <si>
    <t xml:space="preserve">Ce document est protégé par le droit d’auteur © Henry Thonier - EGF </t>
  </si>
  <si>
    <t xml:space="preserve">230 - Equations de droites</t>
  </si>
  <si>
    <t xml:space="preserve">L'auteur n'est pas</t>
  </si>
  <si>
    <t xml:space="preserve">Droites u.v + v.y +w = 0   ou   y = a.x + b</t>
  </si>
  <si>
    <t xml:space="preserve">responsable</t>
  </si>
  <si>
    <t xml:space="preserve">avec :  a = -u/v    et    b = -w/v</t>
  </si>
  <si>
    <t xml:space="preserve">de l'usage fait</t>
  </si>
  <si>
    <t xml:space="preserve">ou :     u = a     v= -1     et     w = b</t>
  </si>
  <si>
    <t xml:space="preserve">de ce programme</t>
  </si>
  <si>
    <t xml:space="preserve">H. Thonier</t>
  </si>
  <si>
    <t xml:space="preserve">1 - Equation d'une droite passant par deux points</t>
  </si>
  <si>
    <t xml:space="preserve">2 - Distance d'un point à une droite</t>
  </si>
  <si>
    <r>
      <rPr>
        <sz val="9"/>
        <rFont val="Arial"/>
        <family val="2"/>
      </rPr>
      <t xml:space="preserve">3 - Equation d'une droite parallèle à la droite (u,v,w) et passant par le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- Equation d'une droite perpendiculaire à la droite (u,v,w) et passant par le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5 - Coordonnées du point d'intersection de 2 droites</t>
  </si>
  <si>
    <t xml:space="preserve">6 - Angle de 2 droites</t>
  </si>
  <si>
    <r>
      <rPr>
        <sz val="9"/>
        <rFont val="Arial"/>
        <family val="2"/>
      </rPr>
      <t xml:space="preserve">7 - Coordonnées de la projection d'un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 sur la droite (u,v,w)</t>
    </r>
  </si>
  <si>
    <t xml:space="preserve">8- Aire d'un triangle défini par 3 points</t>
  </si>
  <si>
    <r>
      <rPr>
        <sz val="9"/>
        <rFont val="Arial"/>
        <family val="2"/>
      </rPr>
      <t xml:space="preserve">9 - Coordonnées de l'intersection d'une droite (u,v,w) et de sa perpendiculaire passant par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10 - Aire d'un polygone et distance de son CdG  par rapport à une droite (u,v,w)</t>
  </si>
  <si>
    <r>
      <rPr>
        <sz val="9"/>
        <rFont val="Arial"/>
        <family val="2"/>
      </rPr>
      <t xml:space="preserve">11 - Intersection d'une droite  (u,v,w) et d'un cercle (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 R)</t>
    </r>
  </si>
  <si>
    <r>
      <rPr>
        <sz val="9"/>
        <rFont val="Arial"/>
        <family val="2"/>
      </rPr>
      <t xml:space="preserve">12 - Intersectionde deux cercles (x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, R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 et (x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R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</t>
    </r>
  </si>
  <si>
    <t xml:space="preserve">13 - Aire, moments des 1er et 2e ordre d'une surface à l'intérieur </t>
  </si>
  <si>
    <r>
      <rPr>
        <sz val="9"/>
        <rFont val="Arial"/>
        <family val="2"/>
      </rPr>
      <t xml:space="preserve">14 - Intersection d'une droite  (u,v,w) et d'un arc de cercle (x0, y0, R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)</t>
    </r>
  </si>
  <si>
    <t xml:space="preserve">15 - Intersection d'une droite  (u,v,w) et d'un segment de droite (x1, y1).(x2, y2)</t>
  </si>
  <si>
    <r>
      <rPr>
        <sz val="9"/>
        <rFont val="Arial"/>
        <family val="2"/>
      </rPr>
      <t xml:space="preserve">16 - Un point (x,y) est-il sur un segment de droite défini par 2 points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t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?</t>
    </r>
  </si>
  <si>
    <r>
      <rPr>
        <sz val="9"/>
        <rFont val="Arial"/>
        <family val="2"/>
      </rPr>
      <t xml:space="preserve">17 - Un point (x,y) est-il sur un arc de cercle défini par son centre (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, son rayon R et les angles au centre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t 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?</t>
    </r>
  </si>
  <si>
    <r>
      <rPr>
        <sz val="9"/>
        <rFont val="Arial"/>
        <family val="2"/>
      </rPr>
      <t xml:space="preserve">18 - Centre de gravité et moment statique d'un arc de cercle (R,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par rapport à une droite (u,v,w)</t>
    </r>
  </si>
  <si>
    <t xml:space="preserve">19 - Distance entre deux droites parallèles</t>
  </si>
  <si>
    <t xml:space="preserve">DR2P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o</t>
    </r>
  </si>
  <si>
    <t xml:space="preserve">y</t>
  </si>
  <si>
    <t xml:space="preserve">pas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1</t>
    </r>
  </si>
  <si>
    <t xml:space="preserve">n0 ° 2</t>
  </si>
  <si>
    <t xml:space="preserve">n° 4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1</t>
    </r>
  </si>
  <si>
    <t xml:space="preserve">droite</t>
  </si>
  <si>
    <t xml:space="preserve">point</t>
  </si>
  <si>
    <t xml:space="preserve">perp</t>
  </si>
  <si>
    <t xml:space="preserve">Dr</t>
  </si>
  <si>
    <t xml:space="preserve">u</t>
  </si>
  <si>
    <t xml:space="preserve"> u.x + v.y + w = 0</t>
  </si>
  <si>
    <t xml:space="preserve">v</t>
  </si>
  <si>
    <t xml:space="preserve">w</t>
  </si>
  <si>
    <t xml:space="preserve">a</t>
  </si>
  <si>
    <t xml:space="preserve">y = a.x + b</t>
  </si>
  <si>
    <t xml:space="preserve">b</t>
  </si>
  <si>
    <t xml:space="preserve">q</t>
  </si>
  <si>
    <t xml:space="preserve">angle</t>
  </si>
  <si>
    <t xml:space="preserve">disPaD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o</t>
    </r>
  </si>
  <si>
    <t xml:space="preserve">d</t>
  </si>
  <si>
    <t xml:space="preserve">u1</t>
  </si>
  <si>
    <t xml:space="preserve">v1</t>
  </si>
  <si>
    <t xml:space="preserve">w1</t>
  </si>
  <si>
    <r>
      <rPr>
        <b val="true"/>
        <sz val="9"/>
        <rFont val="Arial"/>
        <family val="2"/>
      </rPr>
      <t xml:space="preserve">3 - Equation d'une droite (u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v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w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 parallèle à une autre droite (u,v,w) et passant par un point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</t>
    </r>
  </si>
  <si>
    <t xml:space="preserve">n° 3</t>
  </si>
  <si>
    <t xml:space="preserve">D1</t>
  </si>
  <si>
    <t xml:space="preserve">D2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= u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0</t>
    </r>
  </si>
  <si>
    <t xml:space="preserve">= v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= -u.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- v.y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Geneva"/>
        <family val="0"/>
      </rPr>
      <t xml:space="preserve">u.x + v.y + w</t>
    </r>
    <r>
      <rPr>
        <vertAlign val="subscript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 = 0</t>
    </r>
  </si>
  <si>
    <t xml:space="preserve">4 - Equation d'une droite perpendiculaire à la droite (u,v,w) et passant par le point (xo,yo)</t>
  </si>
  <si>
    <t xml:space="preserve">DpDetP(u, v, w, xo, yo, code)</t>
  </si>
  <si>
    <t xml:space="preserve">DpDetP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1</t>
    </r>
  </si>
  <si>
    <t xml:space="preserve">Inter2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o</t>
    </r>
  </si>
  <si>
    <t xml:space="preserve">centre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o</t>
    </r>
  </si>
  <si>
    <t xml:space="preserve">pour le dessin</t>
  </si>
  <si>
    <t xml:space="preserve">k</t>
  </si>
  <si>
    <t xml:space="preserve">Ang2D</t>
  </si>
  <si>
    <r>
      <rPr>
        <b val="true"/>
        <sz val="9"/>
        <rFont val="Arial"/>
        <family val="2"/>
      </rPr>
      <t xml:space="preserve">7 - Coordonnées (x,y) de la projection d'un point (x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) sur la droite (u,v,w)</t>
    </r>
  </si>
  <si>
    <t xml:space="preserve">Pied(xo, yo, u, v, w, code)</t>
  </si>
  <si>
    <t xml:space="preserve">x</t>
  </si>
  <si>
    <t xml:space="preserve">8 - Aire d'un triangle défini par 3 points</t>
  </si>
  <si>
    <t xml:space="preserve">AirTr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ôté a</t>
  </si>
  <si>
    <t xml:space="preserve">côté b</t>
  </si>
  <si>
    <t xml:space="preserve">c</t>
  </si>
  <si>
    <t xml:space="preserve">côté c</t>
  </si>
  <si>
    <t xml:space="preserve">Aire</t>
  </si>
  <si>
    <r>
      <rPr>
        <b val="true"/>
        <sz val="9"/>
        <rFont val="Arial"/>
        <family val="2"/>
      </rPr>
      <t xml:space="preserve">9 - Coordonnées de l'intersection d'une droite (u,v,w) et de sa perpendiculaire passant par (x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)</t>
    </r>
  </si>
  <si>
    <t xml:space="preserve">IntDetper</t>
  </si>
  <si>
    <t xml:space="preserve">P0</t>
  </si>
  <si>
    <t xml:space="preserve">inters</t>
  </si>
  <si>
    <t xml:space="preserve">D</t>
  </si>
  <si>
    <t xml:space="preserve">poly</t>
  </si>
  <si>
    <t xml:space="preserve">cdg</t>
  </si>
  <si>
    <t xml:space="preserve">dist</t>
  </si>
  <si>
    <t xml:space="preserve">AirPolyG</t>
  </si>
  <si>
    <t xml:space="preserve">N</t>
  </si>
  <si>
    <t xml:space="preserve">nombre de points</t>
  </si>
  <si>
    <t xml:space="preserve">paramètres de la droite</t>
  </si>
  <si>
    <t xml:space="preserve">d°</t>
  </si>
  <si>
    <t xml:space="preserve">Ncoupu</t>
  </si>
  <si>
    <r>
      <rPr>
        <sz val="9"/>
        <rFont val="Arial"/>
        <family val="2"/>
      </rPr>
      <t xml:space="preserve">dist. d</t>
    </r>
    <r>
      <rPr>
        <vertAlign val="subscript"/>
        <sz val="9"/>
        <rFont val="Arial"/>
        <family val="2"/>
      </rPr>
      <t xml:space="preserve">i</t>
    </r>
  </si>
  <si>
    <t xml:space="preserve">xmax</t>
  </si>
  <si>
    <t xml:space="preserve">xmi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de d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max</t>
    </r>
  </si>
  <si>
    <r>
      <rPr>
        <b val="true"/>
        <sz val="9"/>
        <rFont val="Arial"/>
        <family val="2"/>
      </rPr>
      <t xml:space="preserve">11 - Intersection d'une droite  (u,v,w) et d'un cercle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R)</t>
    </r>
  </si>
  <si>
    <t xml:space="preserve">Pour le N° 11</t>
  </si>
  <si>
    <t xml:space="preserve">Pour le N° 12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abscisse du centre du cercle</t>
  </si>
  <si>
    <t xml:space="preserve">th</t>
  </si>
  <si>
    <t xml:space="preserve">cercle</t>
  </si>
  <si>
    <t xml:space="preserve">cercle 1</t>
  </si>
  <si>
    <t xml:space="preserve">cercle 2</t>
  </si>
  <si>
    <t xml:space="preserve">centres</t>
  </si>
  <si>
    <t xml:space="preserve">ordonnée du centre du cercle</t>
  </si>
  <si>
    <t xml:space="preserve">R</t>
  </si>
  <si>
    <t xml:space="preserve">rayon du cercle</t>
  </si>
  <si>
    <t xml:space="preserve">point 1</t>
  </si>
  <si>
    <t xml:space="preserve">point 2</t>
  </si>
  <si>
    <r>
      <rPr>
        <b val="true"/>
        <sz val="9"/>
        <rFont val="Arial"/>
        <family val="2"/>
      </rPr>
      <t xml:space="preserve">12 - Intersection de deux cercle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R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 et 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R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abscisse du centre du cercle A</t>
  </si>
  <si>
    <t xml:space="preserve">ordonnée du centre du cercle A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1</t>
    </r>
  </si>
  <si>
    <t xml:space="preserve">rayon du cercle A</t>
  </si>
  <si>
    <t xml:space="preserve">finter2C(x0, y0, R0, x1, y1, R1)</t>
  </si>
  <si>
    <t xml:space="preserve">abscisse du centre du cercle B</t>
  </si>
  <si>
    <t xml:space="preserve">.</t>
  </si>
  <si>
    <t xml:space="preserve">ordonnée du centre du cercle B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2</t>
    </r>
  </si>
  <si>
    <t xml:space="preserve">rayon du cercle B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C</t>
    </r>
  </si>
  <si>
    <t xml:space="preserve">Coordonnées des points d'intersectio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2</t>
    </r>
  </si>
  <si>
    <t xml:space="preserve">bleu</t>
  </si>
  <si>
    <t xml:space="preserve">rouge</t>
  </si>
  <si>
    <t xml:space="preserve">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&amp; A</t>
    </r>
    <r>
      <rPr>
        <vertAlign val="subscript"/>
        <sz val="9"/>
        <rFont val="Arial"/>
        <family val="2"/>
      </rPr>
      <t xml:space="preserve">2</t>
    </r>
  </si>
  <si>
    <t xml:space="preserve">aire des cercle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&amp; S</t>
    </r>
    <r>
      <rPr>
        <vertAlign val="subscript"/>
        <sz val="9"/>
        <rFont val="Arial"/>
        <family val="2"/>
      </rPr>
      <t xml:space="preserve">2</t>
    </r>
  </si>
  <si>
    <t xml:space="preserve">aire commun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e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u A</t>
    </r>
    <r>
      <rPr>
        <vertAlign val="subscript"/>
        <sz val="9"/>
        <rFont val="Arial"/>
        <family val="2"/>
      </rPr>
      <t xml:space="preserve">2</t>
    </r>
  </si>
  <si>
    <t xml:space="preserve">AB</t>
  </si>
  <si>
    <t xml:space="preserve">CE</t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S</t>
    </r>
    <r>
      <rPr>
        <vertAlign val="subscript"/>
        <sz val="9"/>
        <rFont val="Arial"/>
        <family val="2"/>
      </rPr>
      <t xml:space="preserve">2</t>
    </r>
  </si>
  <si>
    <t xml:space="preserve">L</t>
  </si>
  <si>
    <t xml:space="preserve">longueur segment (vert)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12</t>
    </r>
  </si>
  <si>
    <t xml:space="preserve">distance des centres (jaune)</t>
  </si>
  <si>
    <r>
      <rPr>
        <b val="true"/>
        <sz val="9"/>
        <rFont val="Arial"/>
        <family val="2"/>
      </rPr>
      <t xml:space="preserve">13 - Aire, moments des 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et 2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ordre d'une surface à l'intérieur </t>
    </r>
  </si>
  <si>
    <t xml:space="preserve">d'une courbe fermée par rapport à une droite (u,v,w)</t>
  </si>
  <si>
    <t xml:space="preserve">      Extrêmes</t>
  </si>
  <si>
    <r>
      <rPr>
        <b val="true"/>
        <sz val="9"/>
        <rFont val="Arial"/>
        <family val="2"/>
      </rPr>
      <t xml:space="preserve">Droite (</t>
    </r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)</t>
    </r>
  </si>
  <si>
    <t xml:space="preserve">max</t>
  </si>
  <si>
    <t xml:space="preserve">min</t>
  </si>
  <si>
    <r>
      <rPr>
        <sz val="9"/>
        <rFont val="Arial"/>
        <family val="2"/>
      </rPr>
      <t xml:space="preserve">nbre points </t>
    </r>
    <r>
      <rPr>
        <sz val="9"/>
        <rFont val="Comic Sans MS"/>
        <family val="0"/>
      </rPr>
      <t xml:space="preserve">≤</t>
    </r>
    <r>
      <rPr>
        <sz val="9"/>
        <rFont val="Arial"/>
        <family val="2"/>
      </rPr>
      <t xml:space="preserve"> 50</t>
    </r>
  </si>
  <si>
    <t xml:space="preserve">dessin</t>
  </si>
  <si>
    <t xml:space="preserve">Courbe</t>
  </si>
  <si>
    <r>
      <rPr>
        <b val="true"/>
        <sz val="9"/>
        <rFont val="Arial"/>
        <family val="2"/>
      </rPr>
      <t xml:space="preserve">Exemple</t>
    </r>
    <r>
      <rPr>
        <sz val="9"/>
        <rFont val="Arial"/>
        <family val="0"/>
      </rPr>
      <t xml:space="preserve"> pour un poteau de côtés a</t>
    </r>
    <r>
      <rPr>
        <sz val="7"/>
        <rFont val="Arial"/>
        <family val="2"/>
      </rPr>
      <t xml:space="preserve">x</t>
    </r>
    <r>
      <rPr>
        <sz val="9"/>
        <rFont val="Arial"/>
        <family val="0"/>
      </rPr>
      <t xml:space="preserve">b</t>
    </r>
  </si>
  <si>
    <t xml:space="preserve">et un contour situé à la distance R</t>
  </si>
  <si>
    <t xml:space="preserve">Par exemple pour calculer la surface</t>
  </si>
  <si>
    <t xml:space="preserve">de contact du cône de poinçonnemnt</t>
  </si>
  <si>
    <t xml:space="preserve">d'une semelle rectangulaire</t>
  </si>
  <si>
    <t xml:space="preserve">en flexion composée ou déviée</t>
  </si>
  <si>
    <t xml:space="preserve">(voir onglet  poinçonnement)</t>
  </si>
  <si>
    <t xml:space="preserve">(voir N° 144 : flexion déviée de semelle)</t>
  </si>
  <si>
    <t xml:space="preserve">ffsur(N0, Tx, Ty, u, v, w, code)</t>
  </si>
  <si>
    <t xml:space="preserve">zone</t>
  </si>
  <si>
    <t xml:space="preserve">verte</t>
  </si>
  <si>
    <t xml:space="preserve">jaune</t>
  </si>
  <si>
    <t xml:space="preserve">total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14 - Intersection d'une droite  (u,v,w) et d'un arc de cercle (x0, y0, R,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interDaC(u, v, w, R, x0, y0, al10, al20)</t>
  </si>
  <si>
    <t xml:space="preserve">k =</t>
  </si>
  <si>
    <t xml:space="preserve">nbre d'intersectionss</t>
  </si>
  <si>
    <t xml:space="preserve">rd</t>
  </si>
  <si>
    <t xml:space="preserve">Cas 14</t>
  </si>
  <si>
    <t xml:space="preserve">al</t>
  </si>
  <si>
    <t xml:space="preserve">(éventuel)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point</t>
    </r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point</t>
    </r>
  </si>
  <si>
    <t xml:space="preserve">°</t>
  </si>
  <si>
    <r>
      <rPr>
        <b val="true"/>
        <sz val="9"/>
        <rFont val="Arial"/>
        <family val="2"/>
      </rPr>
      <t xml:space="preserve">15 - Intersection d'une droite  (u,v,w) et d'un segment de droite défini par les 2 point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.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fminmaxa(xmin, ymin, xmax, ymax, u, v, w)</t>
  </si>
  <si>
    <t xml:space="preserve">Minx</t>
  </si>
  <si>
    <t xml:space="preserve">Miny</t>
  </si>
  <si>
    <t xml:space="preserve">Maxx</t>
  </si>
  <si>
    <t xml:space="preserve">Maxy</t>
  </si>
  <si>
    <t xml:space="preserve">pointillés</t>
  </si>
  <si>
    <t xml:space="preserve">du</t>
  </si>
  <si>
    <t xml:space="preserve">segment</t>
  </si>
  <si>
    <r>
      <rPr>
        <b val="true"/>
        <sz val="9"/>
        <rFont val="Arial"/>
        <family val="2"/>
      </rPr>
      <t xml:space="preserve">16 - Un point (x,y) est-il sur un segment de droite défini par 2 point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 et 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 ?</t>
    </r>
  </si>
  <si>
    <t xml:space="preserve">fxyseg(x, y, x1, y1, x2, y2)</t>
  </si>
  <si>
    <t xml:space="preserve">seg</t>
  </si>
  <si>
    <t xml:space="preserve">interDsD(u, v, w, x1, y1, x2, y2, code)</t>
  </si>
  <si>
    <t xml:space="preserve">écart</t>
  </si>
  <si>
    <t xml:space="preserve">fdes1(x1, y1, x2, y2, u, v, w)</t>
  </si>
  <si>
    <r>
      <rPr>
        <b val="true"/>
        <sz val="9"/>
        <rFont val="Arial"/>
        <family val="2"/>
      </rPr>
      <t xml:space="preserve">17 - Un point (x,y) est-il sur un arc de cercle défini par son centre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, son rayon R et les angles au centre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?</t>
    </r>
  </si>
  <si>
    <t xml:space="preserve">m</t>
  </si>
  <si>
    <t xml:space="preserve">fxyarc(x,y,x0,y0,R,al1,al2)</t>
  </si>
  <si>
    <r>
      <rPr>
        <b val="true"/>
        <sz val="9"/>
        <rFont val="Arial"/>
        <family val="2"/>
      </rPr>
      <t xml:space="preserve">18 - Centre de gravité et moment statique d'un arc de cercle (R,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 par rapport à une droite (u,v,w)</t>
    </r>
  </si>
  <si>
    <t xml:space="preserve">angles / Ox en degrés</t>
  </si>
  <si>
    <t xml:space="preserve">faCms(R,x0,y0,al1,al2,u,v,w,code)</t>
  </si>
  <si>
    <t xml:space="preserve">rayon</t>
  </si>
  <si>
    <t xml:space="preserve">abscisse du centre</t>
  </si>
  <si>
    <t xml:space="preserve">arc</t>
  </si>
  <si>
    <t xml:space="preserve">G</t>
  </si>
  <si>
    <t xml:space="preserve">ordonnée du centre</t>
  </si>
  <si>
    <t xml:space="preserve">angle d'extrémité</t>
  </si>
  <si>
    <t xml:space="preserve">s</t>
  </si>
  <si>
    <t xml:space="preserve">longueur de l'arc</t>
  </si>
  <si>
    <t xml:space="preserve">m/D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oment statique/droite</t>
  </si>
  <si>
    <t xml:space="preserve">abscisse du centre de gravité</t>
  </si>
  <si>
    <t xml:space="preserve">ordonnée du centre de gravité</t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distance de G à la droite</t>
  </si>
  <si>
    <t xml:space="preserve">test de parallélisme</t>
  </si>
  <si>
    <t xml:space="preserve">= 0 ?</t>
  </si>
  <si>
    <r>
      <rPr>
        <sz val="9"/>
        <rFont val="Arial"/>
        <family val="2"/>
      </rPr>
      <t xml:space="preserve">= u.v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- v.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 ?</t>
    </r>
  </si>
  <si>
    <r>
      <rPr>
        <sz val="9"/>
        <rFont val="Arial"/>
        <family val="2"/>
      </rPr>
      <t xml:space="preserve">= w/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- w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(u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v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General"/>
    <numFmt numFmtId="167" formatCode="0.000\°"/>
    <numFmt numFmtId="168" formatCode="0.00"/>
    <numFmt numFmtId="169" formatCode="0.0%"/>
    <numFmt numFmtId="170" formatCode="0%"/>
    <numFmt numFmtId="171" formatCode="0.000"/>
    <numFmt numFmtId="172" formatCode="0.0000"/>
    <numFmt numFmtId="173" formatCode="0.0"/>
    <numFmt numFmtId="174" formatCode="0.0\°"/>
    <numFmt numFmtId="175" formatCode="0.00\°"/>
  </numFmts>
  <fonts count="5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color rgb="FF0000FF"/>
      <name val="Arial"/>
      <family val="2"/>
    </font>
    <font>
      <sz val="9"/>
      <name val="Geneva"/>
      <family val="0"/>
    </font>
    <font>
      <b val="true"/>
      <vertAlign val="subscript"/>
      <sz val="9"/>
      <name val="Arial"/>
      <family val="2"/>
    </font>
    <font>
      <vertAlign val="subscript"/>
      <sz val="9"/>
      <name val="Geneva"/>
      <family val="0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sz val="9"/>
      <name val="Comic Sans MS"/>
      <family val="0"/>
    </font>
    <font>
      <sz val="7"/>
      <name val="Arial"/>
      <family val="2"/>
    </font>
    <font>
      <sz val="9"/>
      <color rgb="FF333333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29794149512"/>
          <c:y val="0.0407232448281479"/>
          <c:w val="0.952088599975924"/>
          <c:h val="0.95927675517185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H$3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3:$G$36</c:f>
              <c:numCache>
                <c:formatCode>General</c:formatCode>
                <c:ptCount val="4"/>
                <c:pt idx="0">
                  <c:v>15</c:v>
                </c:pt>
                <c:pt idx="1">
                  <c:v>55</c:v>
                </c:pt>
                <c:pt idx="3">
                  <c:v>0</c:v>
                </c:pt>
              </c:numCache>
            </c:numRef>
          </c:xVal>
          <c:yVal>
            <c:numRef>
              <c:f>Feuil1!$H$33:$H$36</c:f>
              <c:numCache>
                <c:formatCode>General</c:formatCode>
                <c:ptCount val="4"/>
                <c:pt idx="0">
                  <c:v>1</c:v>
                </c:pt>
                <c:pt idx="1">
                  <c:v>1.1788</c:v>
                </c:pt>
                <c:pt idx="3">
                  <c:v>0</c:v>
                </c:pt>
              </c:numCache>
            </c:numRef>
          </c:yVal>
          <c:smooth val="0"/>
        </c:ser>
        <c:axId val="4895813"/>
        <c:axId val="86339196"/>
      </c:scatterChart>
      <c:valAx>
        <c:axId val="48958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196"/>
        <c:crossesAt val="0"/>
        <c:crossBetween val="midCat"/>
      </c:valAx>
      <c:valAx>
        <c:axId val="86339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41953107216"/>
          <c:y val="0.05486624928856"/>
          <c:w val="0.921807420896881"/>
          <c:h val="0.92009106431417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U$24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242:$T$295</c:f>
              <c:numCache>
                <c:formatCode>General</c:formatCode>
                <c:ptCount val="54"/>
                <c:pt idx="0">
                  <c:v>-0.38</c:v>
                </c:pt>
                <c:pt idx="1">
                  <c:v>-0.376552735366639</c:v>
                </c:pt>
                <c:pt idx="2">
                  <c:v>-0.366295824562643</c:v>
                </c:pt>
                <c:pt idx="3">
                  <c:v>-0.349481826772743</c:v>
                </c:pt>
                <c:pt idx="4">
                  <c:v>-0.326524758424985</c:v>
                </c:pt>
                <c:pt idx="5">
                  <c:v>-0.297989898732233</c:v>
                </c:pt>
                <c:pt idx="6">
                  <c:v>-0.264579870641893</c:v>
                </c:pt>
                <c:pt idx="7">
                  <c:v>-0.227117339927073</c:v>
                </c:pt>
                <c:pt idx="8">
                  <c:v>-0.186524758424985</c:v>
                </c:pt>
                <c:pt idx="9">
                  <c:v>-0.143801650211265</c:v>
                </c:pt>
                <c:pt idx="10">
                  <c:v>-0.1</c:v>
                </c:pt>
                <c:pt idx="11">
                  <c:v>0.1</c:v>
                </c:pt>
                <c:pt idx="12">
                  <c:v>0.143801650211265</c:v>
                </c:pt>
                <c:pt idx="13">
                  <c:v>0.186524758424985</c:v>
                </c:pt>
                <c:pt idx="14">
                  <c:v>0.227117339927073</c:v>
                </c:pt>
                <c:pt idx="15">
                  <c:v>0.264579870641893</c:v>
                </c:pt>
                <c:pt idx="16">
                  <c:v>0.297989898732233</c:v>
                </c:pt>
                <c:pt idx="17">
                  <c:v>0.326524758424985</c:v>
                </c:pt>
                <c:pt idx="18">
                  <c:v>0.349481826772743</c:v>
                </c:pt>
                <c:pt idx="19">
                  <c:v>0.366295824562643</c:v>
                </c:pt>
                <c:pt idx="20">
                  <c:v>0.376552735366639</c:v>
                </c:pt>
                <c:pt idx="21">
                  <c:v>0.38</c:v>
                </c:pt>
                <c:pt idx="22">
                  <c:v>0.38</c:v>
                </c:pt>
                <c:pt idx="23">
                  <c:v>0.376552735366639</c:v>
                </c:pt>
                <c:pt idx="24">
                  <c:v>0.366295824562643</c:v>
                </c:pt>
                <c:pt idx="25">
                  <c:v>0.349481826772743</c:v>
                </c:pt>
                <c:pt idx="26">
                  <c:v>0.326524758424985</c:v>
                </c:pt>
                <c:pt idx="27">
                  <c:v>0.297989898732233</c:v>
                </c:pt>
                <c:pt idx="28">
                  <c:v>0.264579870641893</c:v>
                </c:pt>
                <c:pt idx="29">
                  <c:v>0.227117339927073</c:v>
                </c:pt>
                <c:pt idx="30">
                  <c:v>0.186524758424985</c:v>
                </c:pt>
                <c:pt idx="31">
                  <c:v>0.143801650211265</c:v>
                </c:pt>
                <c:pt idx="32">
                  <c:v>0.1</c:v>
                </c:pt>
                <c:pt idx="33">
                  <c:v>-0.1</c:v>
                </c:pt>
                <c:pt idx="34">
                  <c:v>-0.143801650211265</c:v>
                </c:pt>
                <c:pt idx="35">
                  <c:v>-0.186524758424985</c:v>
                </c:pt>
                <c:pt idx="36">
                  <c:v>-0.227117339927073</c:v>
                </c:pt>
                <c:pt idx="37">
                  <c:v>-0.264579870641893</c:v>
                </c:pt>
                <c:pt idx="38">
                  <c:v>-0.297989898732233</c:v>
                </c:pt>
                <c:pt idx="39">
                  <c:v>-0.326524758424985</c:v>
                </c:pt>
                <c:pt idx="40">
                  <c:v>-0.349481826772743</c:v>
                </c:pt>
                <c:pt idx="41">
                  <c:v>-0.366295824562643</c:v>
                </c:pt>
                <c:pt idx="42">
                  <c:v>-0.376552735366639</c:v>
                </c:pt>
                <c:pt idx="43">
                  <c:v>-0.38</c:v>
                </c:pt>
                <c:pt idx="44">
                  <c:v>-0.38</c:v>
                </c:pt>
                <c:pt idx="45">
                  <c:v>-0.38</c:v>
                </c:pt>
                <c:pt idx="46">
                  <c:v>-0.38</c:v>
                </c:pt>
                <c:pt idx="47">
                  <c:v>-0.38</c:v>
                </c:pt>
                <c:pt idx="48">
                  <c:v>-0.38</c:v>
                </c:pt>
                <c:pt idx="49">
                  <c:v>-0.38</c:v>
                </c:pt>
                <c:pt idx="50">
                  <c:v>-0.38</c:v>
                </c:pt>
              </c:numCache>
            </c:numRef>
          </c:xVal>
          <c:yVal>
            <c:numRef>
              <c:f>Feuil1!$U$242:$U$295</c:f>
              <c:numCache>
                <c:formatCode>General</c:formatCode>
                <c:ptCount val="54"/>
                <c:pt idx="0">
                  <c:v>0.2</c:v>
                </c:pt>
                <c:pt idx="1">
                  <c:v>0.243801650211265</c:v>
                </c:pt>
                <c:pt idx="2">
                  <c:v>0.286524758424985</c:v>
                </c:pt>
                <c:pt idx="3">
                  <c:v>0.327117339927073</c:v>
                </c:pt>
                <c:pt idx="4">
                  <c:v>0.364579870641893</c:v>
                </c:pt>
                <c:pt idx="5">
                  <c:v>0.397989898732233</c:v>
                </c:pt>
                <c:pt idx="6">
                  <c:v>0.426524758424985</c:v>
                </c:pt>
                <c:pt idx="7">
                  <c:v>0.449481826772743</c:v>
                </c:pt>
                <c:pt idx="8">
                  <c:v>0.466295824562643</c:v>
                </c:pt>
                <c:pt idx="9">
                  <c:v>0.476552735366639</c:v>
                </c:pt>
                <c:pt idx="10">
                  <c:v>0.48</c:v>
                </c:pt>
                <c:pt idx="11">
                  <c:v>0.48</c:v>
                </c:pt>
                <c:pt idx="12">
                  <c:v>0.476552735366639</c:v>
                </c:pt>
                <c:pt idx="13">
                  <c:v>0.466295824562643</c:v>
                </c:pt>
                <c:pt idx="14">
                  <c:v>0.449481826772743</c:v>
                </c:pt>
                <c:pt idx="15">
                  <c:v>0.426524758424985</c:v>
                </c:pt>
                <c:pt idx="16">
                  <c:v>0.397989898732233</c:v>
                </c:pt>
                <c:pt idx="17">
                  <c:v>0.364579870641893</c:v>
                </c:pt>
                <c:pt idx="18">
                  <c:v>0.327117339927073</c:v>
                </c:pt>
                <c:pt idx="19">
                  <c:v>0.286524758424985</c:v>
                </c:pt>
                <c:pt idx="20">
                  <c:v>0.243801650211265</c:v>
                </c:pt>
                <c:pt idx="21">
                  <c:v>0.2</c:v>
                </c:pt>
                <c:pt idx="22">
                  <c:v>-0.2</c:v>
                </c:pt>
                <c:pt idx="23">
                  <c:v>-0.243801650211265</c:v>
                </c:pt>
                <c:pt idx="24">
                  <c:v>-0.286524758424985</c:v>
                </c:pt>
                <c:pt idx="25">
                  <c:v>-0.327117339927073</c:v>
                </c:pt>
                <c:pt idx="26">
                  <c:v>-0.364579870641893</c:v>
                </c:pt>
                <c:pt idx="27">
                  <c:v>-0.397989898732233</c:v>
                </c:pt>
                <c:pt idx="28">
                  <c:v>-0.426524758424985</c:v>
                </c:pt>
                <c:pt idx="29">
                  <c:v>-0.449481826772743</c:v>
                </c:pt>
                <c:pt idx="30">
                  <c:v>-0.466295824562643</c:v>
                </c:pt>
                <c:pt idx="31">
                  <c:v>-0.476552735366639</c:v>
                </c:pt>
                <c:pt idx="32">
                  <c:v>-0.48</c:v>
                </c:pt>
                <c:pt idx="33">
                  <c:v>-0.48</c:v>
                </c:pt>
                <c:pt idx="34">
                  <c:v>-0.476552735366639</c:v>
                </c:pt>
                <c:pt idx="35">
                  <c:v>-0.466295824562643</c:v>
                </c:pt>
                <c:pt idx="36">
                  <c:v>-0.449481826772743</c:v>
                </c:pt>
                <c:pt idx="37">
                  <c:v>-0.426524758424985</c:v>
                </c:pt>
                <c:pt idx="38">
                  <c:v>-0.397989898732233</c:v>
                </c:pt>
                <c:pt idx="39">
                  <c:v>-0.364579870641892</c:v>
                </c:pt>
                <c:pt idx="40">
                  <c:v>-0.327117339927073</c:v>
                </c:pt>
                <c:pt idx="41">
                  <c:v>-0.286524758424985</c:v>
                </c:pt>
                <c:pt idx="42">
                  <c:v>-0.243801650211265</c:v>
                </c:pt>
                <c:pt idx="43">
                  <c:v>-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V$2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242:$T$295</c:f>
              <c:numCache>
                <c:formatCode>General</c:formatCode>
                <c:ptCount val="54"/>
                <c:pt idx="0">
                  <c:v>-0.38</c:v>
                </c:pt>
                <c:pt idx="1">
                  <c:v>-0.376552735366639</c:v>
                </c:pt>
                <c:pt idx="2">
                  <c:v>-0.366295824562643</c:v>
                </c:pt>
                <c:pt idx="3">
                  <c:v>-0.349481826772743</c:v>
                </c:pt>
                <c:pt idx="4">
                  <c:v>-0.326524758424985</c:v>
                </c:pt>
                <c:pt idx="5">
                  <c:v>-0.297989898732233</c:v>
                </c:pt>
                <c:pt idx="6">
                  <c:v>-0.264579870641893</c:v>
                </c:pt>
                <c:pt idx="7">
                  <c:v>-0.227117339927073</c:v>
                </c:pt>
                <c:pt idx="8">
                  <c:v>-0.186524758424985</c:v>
                </c:pt>
                <c:pt idx="9">
                  <c:v>-0.143801650211265</c:v>
                </c:pt>
                <c:pt idx="10">
                  <c:v>-0.1</c:v>
                </c:pt>
                <c:pt idx="11">
                  <c:v>0.1</c:v>
                </c:pt>
                <c:pt idx="12">
                  <c:v>0.143801650211265</c:v>
                </c:pt>
                <c:pt idx="13">
                  <c:v>0.186524758424985</c:v>
                </c:pt>
                <c:pt idx="14">
                  <c:v>0.227117339927073</c:v>
                </c:pt>
                <c:pt idx="15">
                  <c:v>0.264579870641893</c:v>
                </c:pt>
                <c:pt idx="16">
                  <c:v>0.297989898732233</c:v>
                </c:pt>
                <c:pt idx="17">
                  <c:v>0.326524758424985</c:v>
                </c:pt>
                <c:pt idx="18">
                  <c:v>0.349481826772743</c:v>
                </c:pt>
                <c:pt idx="19">
                  <c:v>0.366295824562643</c:v>
                </c:pt>
                <c:pt idx="20">
                  <c:v>0.376552735366639</c:v>
                </c:pt>
                <c:pt idx="21">
                  <c:v>0.38</c:v>
                </c:pt>
                <c:pt idx="22">
                  <c:v>0.38</c:v>
                </c:pt>
                <c:pt idx="23">
                  <c:v>0.376552735366639</c:v>
                </c:pt>
                <c:pt idx="24">
                  <c:v>0.366295824562643</c:v>
                </c:pt>
                <c:pt idx="25">
                  <c:v>0.349481826772743</c:v>
                </c:pt>
                <c:pt idx="26">
                  <c:v>0.326524758424985</c:v>
                </c:pt>
                <c:pt idx="27">
                  <c:v>0.297989898732233</c:v>
                </c:pt>
                <c:pt idx="28">
                  <c:v>0.264579870641893</c:v>
                </c:pt>
                <c:pt idx="29">
                  <c:v>0.227117339927073</c:v>
                </c:pt>
                <c:pt idx="30">
                  <c:v>0.186524758424985</c:v>
                </c:pt>
                <c:pt idx="31">
                  <c:v>0.143801650211265</c:v>
                </c:pt>
                <c:pt idx="32">
                  <c:v>0.1</c:v>
                </c:pt>
                <c:pt idx="33">
                  <c:v>-0.1</c:v>
                </c:pt>
                <c:pt idx="34">
                  <c:v>-0.143801650211265</c:v>
                </c:pt>
                <c:pt idx="35">
                  <c:v>-0.186524758424985</c:v>
                </c:pt>
                <c:pt idx="36">
                  <c:v>-0.227117339927073</c:v>
                </c:pt>
                <c:pt idx="37">
                  <c:v>-0.264579870641893</c:v>
                </c:pt>
                <c:pt idx="38">
                  <c:v>-0.297989898732233</c:v>
                </c:pt>
                <c:pt idx="39">
                  <c:v>-0.326524758424985</c:v>
                </c:pt>
                <c:pt idx="40">
                  <c:v>-0.349481826772743</c:v>
                </c:pt>
                <c:pt idx="41">
                  <c:v>-0.366295824562643</c:v>
                </c:pt>
                <c:pt idx="42">
                  <c:v>-0.376552735366639</c:v>
                </c:pt>
                <c:pt idx="43">
                  <c:v>-0.38</c:v>
                </c:pt>
                <c:pt idx="44">
                  <c:v>-0.38</c:v>
                </c:pt>
                <c:pt idx="45">
                  <c:v>-0.38</c:v>
                </c:pt>
                <c:pt idx="46">
                  <c:v>-0.38</c:v>
                </c:pt>
                <c:pt idx="47">
                  <c:v>-0.38</c:v>
                </c:pt>
                <c:pt idx="48">
                  <c:v>-0.38</c:v>
                </c:pt>
                <c:pt idx="49">
                  <c:v>-0.38</c:v>
                </c:pt>
                <c:pt idx="50">
                  <c:v>-0.38</c:v>
                </c:pt>
              </c:numCache>
            </c:numRef>
          </c:xVal>
          <c:yVal>
            <c:numRef>
              <c:f>Feuil1!$V$242:$V$295</c:f>
              <c:numCache>
                <c:formatCode>General</c:formatCode>
                <c:ptCount val="54"/>
              </c:numCache>
            </c:numRef>
          </c:yVal>
          <c:smooth val="0"/>
        </c:ser>
        <c:axId val="82220341"/>
        <c:axId val="48148283"/>
      </c:scatterChart>
      <c:valAx>
        <c:axId val="82220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283"/>
        <c:crossesAt val="0"/>
        <c:crossBetween val="midCat"/>
      </c:valAx>
      <c:valAx>
        <c:axId val="48148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0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63601385148"/>
          <c:y val="0.0911183579512757"/>
          <c:w val="0.93410927279723"/>
          <c:h val="0.887013236140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X$312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3:$W$343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X$313:$X$343</c:f>
              <c:numCache>
                <c:formatCode>General</c:formatCode>
                <c:ptCount val="31"/>
                <c:pt idx="0">
                  <c:v>0.5475</c:v>
                </c:pt>
                <c:pt idx="1">
                  <c:v>0.546737040098949</c:v>
                </c:pt>
                <c:pt idx="2">
                  <c:v>0.544452864297297</c:v>
                </c:pt>
                <c:pt idx="3">
                  <c:v>0.540661555298425</c:v>
                </c:pt>
                <c:pt idx="4">
                  <c:v>0.535386487783051</c:v>
                </c:pt>
                <c:pt idx="5">
                  <c:v>0.528660184296544</c:v>
                </c:pt>
                <c:pt idx="6">
                  <c:v>0.520524114736621</c:v>
                </c:pt>
                <c:pt idx="7">
                  <c:v>0.511028440677638</c:v>
                </c:pt>
                <c:pt idx="8">
                  <c:v>0.500231706107799</c:v>
                </c:pt>
                <c:pt idx="9">
                  <c:v>0.488200476486008</c:v>
                </c:pt>
                <c:pt idx="10">
                  <c:v>0.475008928343671</c:v>
                </c:pt>
                <c:pt idx="11">
                  <c:v>0.460738391961721</c:v>
                </c:pt>
                <c:pt idx="12">
                  <c:v>0.445476849942387</c:v>
                </c:pt>
                <c:pt idx="13">
                  <c:v>0.429318394767197</c:v>
                </c:pt>
                <c:pt idx="14">
                  <c:v>0.412362648685538</c:v>
                </c:pt>
                <c:pt idx="15">
                  <c:v>0.39471414951036</c:v>
                </c:pt>
                <c:pt idx="16">
                  <c:v>0.3764817061078</c:v>
                </c:pt>
                <c:pt idx="17">
                  <c:v>0.357777727554337</c:v>
                </c:pt>
                <c:pt idx="18">
                  <c:v>0.338717530097457</c:v>
                </c:pt>
                <c:pt idx="19">
                  <c:v>0.319418626192642</c:v>
                </c:pt>
                <c:pt idx="20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Y$312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3:$W$343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Y$313:$Y$343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Feuil1!$Z$312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3:$W$343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Z$313:$Z$343</c:f>
              <c:numCache>
                <c:formatCode>General</c:formatCode>
                <c:ptCount val="31"/>
                <c:pt idx="25">
                  <c:v>0.3</c:v>
                </c:pt>
                <c:pt idx="26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A$3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3:$W$343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AA$313:$AA$343</c:f>
              <c:numCache>
                <c:formatCode>General</c:formatCode>
                <c:ptCount val="31"/>
                <c:pt idx="28">
                  <c:v>0.3</c:v>
                </c:pt>
                <c:pt idx="29">
                  <c:v>0.3</c:v>
                </c:pt>
                <c:pt idx="30">
                  <c:v>0.5475</c:v>
                </c:pt>
              </c:numCache>
            </c:numRef>
          </c:yVal>
          <c:smooth val="0"/>
        </c:ser>
        <c:axId val="13963615"/>
        <c:axId val="28752113"/>
      </c:scatterChart>
      <c:valAx>
        <c:axId val="139636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113"/>
        <c:crossesAt val="0"/>
        <c:crossBetween val="midCat"/>
      </c:valAx>
      <c:valAx>
        <c:axId val="28752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808387841478"/>
          <c:y val="0.0305965854594284"/>
          <c:w val="0.63120430934975"/>
          <c:h val="0.03385766353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25648660145"/>
          <c:y val="0.062988993502188"/>
          <c:w val="0.793960017014037"/>
          <c:h val="0.907306723246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R$348</c:f>
              <c:strCache>
                <c:ptCount val="1"/>
                <c:pt idx="0">
                  <c:v>s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349:$Q$356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R$349:$R$356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S$34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349:$Q$356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S$349:$S$35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Feuil1!$T$348</c:f>
              <c:strCache>
                <c:ptCount val="1"/>
                <c:pt idx="0">
                  <c:v>int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349:$Q$356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T$349:$T$356</c:f>
              <c:numCache>
                <c:formatCode>General</c:formatCode>
                <c:ptCount val="8"/>
              </c:numCache>
            </c:numRef>
          </c:yVal>
          <c:smooth val="0"/>
        </c:ser>
        <c:axId val="69384240"/>
        <c:axId val="61610645"/>
      </c:scatterChart>
      <c:valAx>
        <c:axId val="693842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0645"/>
        <c:crossesAt val="0"/>
        <c:crossBetween val="midCat"/>
      </c:valAx>
      <c:valAx>
        <c:axId val="61610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23564440664"/>
          <c:y val="0.37143614905185"/>
          <c:w val="0.147086346235644"/>
          <c:h val="0.19175175706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69770879527"/>
          <c:y val="0.0894830659536542"/>
          <c:w val="0.744918699186992"/>
          <c:h val="0.86577540106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119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20:$F$127</c:f>
              <c:numCache>
                <c:formatCode>General</c:formatCode>
                <c:ptCount val="8"/>
                <c:pt idx="0">
                  <c:v>1</c:v>
                </c:pt>
                <c:pt idx="3">
                  <c:v>1</c:v>
                </c:pt>
                <c:pt idx="6">
                  <c:v>7</c:v>
                </c:pt>
                <c:pt idx="7">
                  <c:v>1</c:v>
                </c:pt>
              </c:numCache>
            </c:numRef>
          </c:xVal>
          <c:yVal>
            <c:numRef>
              <c:f>Feuil1!$G$120:$G$127</c:f>
              <c:numCache>
                <c:formatCode>General</c:formatCode>
                <c:ptCount val="8"/>
                <c:pt idx="0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11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20:$F$127</c:f>
              <c:numCache>
                <c:formatCode>General</c:formatCode>
                <c:ptCount val="8"/>
                <c:pt idx="0">
                  <c:v>1</c:v>
                </c:pt>
                <c:pt idx="3">
                  <c:v>1</c:v>
                </c:pt>
                <c:pt idx="6">
                  <c:v>7</c:v>
                </c:pt>
                <c:pt idx="7">
                  <c:v>1</c:v>
                </c:pt>
              </c:numCache>
            </c:numRef>
          </c:xVal>
          <c:yVal>
            <c:numRef>
              <c:f>Feuil1!$H$120:$H$127</c:f>
              <c:numCache>
                <c:formatCode>General</c:formatCode>
                <c:ptCount val="8"/>
                <c:pt idx="6">
                  <c:v>-2</c:v>
                </c:pt>
                <c:pt idx="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119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20:$F$127</c:f>
              <c:numCache>
                <c:formatCode>General</c:formatCode>
                <c:ptCount val="8"/>
                <c:pt idx="0">
                  <c:v>1</c:v>
                </c:pt>
                <c:pt idx="3">
                  <c:v>1</c:v>
                </c:pt>
                <c:pt idx="6">
                  <c:v>7</c:v>
                </c:pt>
                <c:pt idx="7">
                  <c:v>1</c:v>
                </c:pt>
              </c:numCache>
            </c:numRef>
          </c:xVal>
          <c:yVal>
            <c:numRef>
              <c:f>Feuil1!$I$120:$I$127</c:f>
              <c:numCache>
                <c:formatCode>General</c:formatCode>
                <c:ptCount val="8"/>
                <c:pt idx="3">
                  <c:v>-2</c:v>
                </c:pt>
              </c:numCache>
            </c:numRef>
          </c:yVal>
          <c:smooth val="0"/>
        </c:ser>
        <c:axId val="78330771"/>
        <c:axId val="38478434"/>
      </c:scatterChart>
      <c:valAx>
        <c:axId val="783307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8434"/>
        <c:crossesAt val="0"/>
        <c:crossBetween val="midCat"/>
      </c:valAx>
      <c:valAx>
        <c:axId val="38478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0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15447154472"/>
          <c:y val="0.286096256684492"/>
          <c:w val="0.182557280118256"/>
          <c:h val="0.23903743315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545783467854"/>
          <c:y val="0.0960796262441601"/>
          <c:w val="0.799679933203451"/>
          <c:h val="0.858419662807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I$148</c:f>
              <c:strCache>
                <c:ptCount val="1"/>
                <c:pt idx="0">
                  <c:v>P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9:$H$15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I$149:$I$157</c:f>
              <c:numCache>
                <c:formatCode>General</c:formatCode>
                <c:ptCount val="9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J$148</c:f>
              <c:strCache>
                <c:ptCount val="1"/>
                <c:pt idx="0">
                  <c:v>inte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9:$H$15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J$149:$J$15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Feuil1!$K$14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9:$H$15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K$149:$K$157</c:f>
              <c:numCache>
                <c:formatCode>General</c:formatCode>
                <c:ptCount val="9"/>
                <c:pt idx="4">
                  <c:v>2.85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L$148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9:$H$15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L$149:$L$157</c:f>
              <c:numCache>
                <c:formatCode>General</c:formatCode>
                <c:ptCount val="9"/>
                <c:pt idx="7">
                  <c:v>1</c:v>
                </c:pt>
              </c:numCache>
            </c:numRef>
          </c:yVal>
          <c:smooth val="0"/>
        </c:ser>
        <c:axId val="13889540"/>
        <c:axId val="39384695"/>
      </c:scatterChart>
      <c:valAx>
        <c:axId val="138895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695"/>
        <c:crossesAt val="0"/>
        <c:crossBetween val="midCat"/>
      </c:valAx>
      <c:valAx>
        <c:axId val="39384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19037016421"/>
          <c:y val="0.273613650213285"/>
          <c:w val="0.139924853882549"/>
          <c:h val="0.37984968515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21224531586"/>
          <c:y val="0.059251820236003"/>
          <c:w val="0.721101668885021"/>
          <c:h val="0.912879738890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372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73:$R$392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S$373:$S$392</c:f>
              <c:numCache>
                <c:formatCode>General</c:formatCode>
                <c:ptCount val="20"/>
                <c:pt idx="0">
                  <c:v>0.404206363808454</c:v>
                </c:pt>
                <c:pt idx="1">
                  <c:v>0.428986752663907</c:v>
                </c:pt>
                <c:pt idx="2">
                  <c:v>0.452103749731576</c:v>
                </c:pt>
                <c:pt idx="3">
                  <c:v>0.473259242048027</c:v>
                </c:pt>
                <c:pt idx="4">
                  <c:v>0.492180411890052</c:v>
                </c:pt>
                <c:pt idx="5">
                  <c:v>0.508623254986821</c:v>
                </c:pt>
                <c:pt idx="6">
                  <c:v>0.522375727158525</c:v>
                </c:pt>
                <c:pt idx="7">
                  <c:v>0.533260478802977</c:v>
                </c:pt>
                <c:pt idx="8">
                  <c:v>0.541137141966698</c:v>
                </c:pt>
                <c:pt idx="9">
                  <c:v>0.545904140506781</c:v>
                </c:pt>
                <c:pt idx="10">
                  <c:v>0.5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T$3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73:$R$392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T$373:$T$392</c:f>
              <c:numCache>
                <c:formatCode>General</c:formatCode>
                <c:ptCount val="20"/>
                <c:pt idx="12">
                  <c:v>0.404206363808454</c:v>
                </c:pt>
                <c:pt idx="13">
                  <c:v>0.3</c:v>
                </c:pt>
                <c:pt idx="14">
                  <c:v>0.5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U$372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73:$R$392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U$373:$U$392</c:f>
              <c:numCache>
                <c:formatCode>General</c:formatCode>
                <c:ptCount val="20"/>
                <c:pt idx="16">
                  <c:v>0.450484658647332</c:v>
                </c:pt>
                <c:pt idx="17">
                  <c:v>0.243212490538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V$372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73:$R$392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V$373:$V$392</c:f>
              <c:numCache>
                <c:formatCode>General</c:formatCode>
                <c:ptCount val="20"/>
              </c:numCache>
            </c:numRef>
          </c:yVal>
          <c:smooth val="0"/>
        </c:ser>
        <c:axId val="82820318"/>
        <c:axId val="17354464"/>
      </c:scatterChart>
      <c:valAx>
        <c:axId val="828203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464"/>
        <c:crossesAt val="0"/>
        <c:crossBetween val="midCat"/>
      </c:valAx>
      <c:valAx>
        <c:axId val="17354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0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0994164022"/>
          <c:y val="0.365302535777052"/>
          <c:w val="0.198628033172929"/>
          <c:h val="0.2214411247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32297889287"/>
          <c:y val="0.07494512386328"/>
          <c:w val="0.807148546395858"/>
          <c:h val="0.889620570711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13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33:$F$136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-1</c:v>
                </c:pt>
                <c:pt idx="3">
                  <c:v>1</c:v>
                </c:pt>
              </c:numCache>
            </c:numRef>
          </c:xVal>
          <c:yVal>
            <c:numRef>
              <c:f>Feuil1!$G$133:$G$136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.5</c:v>
                </c:pt>
                <c:pt idx="3">
                  <c:v>3</c:v>
                </c:pt>
              </c:numCache>
            </c:numRef>
          </c:yVal>
          <c:smooth val="0"/>
        </c:ser>
        <c:axId val="41195615"/>
        <c:axId val="14063791"/>
      </c:scatterChart>
      <c:valAx>
        <c:axId val="411956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3791"/>
        <c:crossesAt val="0"/>
        <c:crossBetween val="midCat"/>
      </c:valAx>
      <c:valAx>
        <c:axId val="14063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5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812425328554"/>
          <c:y val="0.431640012543117"/>
          <c:w val="0.108920748705695"/>
          <c:h val="0.071966133584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84176632935"/>
          <c:y val="0.0485163977095263"/>
          <c:w val="0.762816760056871"/>
          <c:h val="0.92608016657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R$158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59:$Q$180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R$159:$R$180</c:f>
              <c:numCache>
                <c:formatCode>General</c:formatCode>
                <c:ptCount val="22"/>
                <c:pt idx="0">
                  <c:v>0</c:v>
                </c:pt>
                <c:pt idx="1">
                  <c:v>4.4</c:v>
                </c:pt>
                <c:pt idx="2">
                  <c:v>5.6</c:v>
                </c:pt>
                <c:pt idx="3">
                  <c:v>3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S$158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59:$Q$180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S$159:$S$180</c:f>
              <c:numCache>
                <c:formatCode>General</c:formatCode>
                <c:ptCount val="22"/>
                <c:pt idx="11">
                  <c:v>1.33333333333333</c:v>
                </c:pt>
                <c:pt idx="12">
                  <c:v>2.17948717948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T$158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59:$Q$180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T$159:$T$180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Feuil1!$U$158</c:f>
              <c:strCache>
                <c:ptCount val="1"/>
                <c:pt idx="0">
                  <c:v>d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59:$Q$180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U$159:$U$180</c:f>
              <c:numCache>
                <c:formatCode>General</c:formatCode>
                <c:ptCount val="22"/>
              </c:numCache>
            </c:numRef>
          </c:yVal>
          <c:smooth val="0"/>
        </c:ser>
        <c:axId val="86656982"/>
        <c:axId val="83725582"/>
      </c:scatterChart>
      <c:valAx>
        <c:axId val="866569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582"/>
        <c:crossesAt val="0"/>
        <c:crossBetween val="midCat"/>
      </c:valAx>
      <c:valAx>
        <c:axId val="83725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31103119512"/>
          <c:y val="0.385736595523165"/>
          <c:w val="0.162248055532324"/>
          <c:h val="0.183654346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38496463809"/>
          <c:y val="0.0797403029798568"/>
          <c:w val="0.756308390814634"/>
          <c:h val="0.883968703179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F$35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6:$AE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F$36:$AF$58</c:f>
              <c:numCache>
                <c:formatCode>General</c:formatCode>
                <c:ptCount val="23"/>
                <c:pt idx="0">
                  <c:v>2</c:v>
                </c:pt>
                <c:pt idx="1">
                  <c:v>0.7</c:v>
                </c:pt>
                <c:pt idx="3">
                  <c:v>1</c:v>
                </c:pt>
                <c:pt idx="4">
                  <c:v>0</c:v>
                </c:pt>
                <c:pt idx="9">
                  <c:v>0.807339449541284</c:v>
                </c:pt>
                <c:pt idx="10">
                  <c:v>0</c:v>
                </c:pt>
                <c:pt idx="12">
                  <c:v>0.807339449541284</c:v>
                </c:pt>
                <c:pt idx="1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G$3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6:$AE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G$36:$AG$58</c:f>
              <c:numCache>
                <c:formatCode>General</c:formatCode>
                <c:ptCount val="23"/>
                <c:pt idx="15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H$35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6:$AE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H$36:$AH$58</c:f>
              <c:numCache>
                <c:formatCode>General</c:formatCode>
                <c:ptCount val="23"/>
                <c:pt idx="21">
                  <c:v>2</c:v>
                </c:pt>
                <c:pt idx="22">
                  <c:v>0.807339449541284</c:v>
                </c:pt>
              </c:numCache>
            </c:numRef>
          </c:yVal>
          <c:smooth val="0"/>
        </c:ser>
        <c:axId val="24100216"/>
        <c:axId val="79449693"/>
      </c:scatterChart>
      <c:valAx>
        <c:axId val="24100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693"/>
        <c:crossesAt val="0"/>
        <c:crossBetween val="midCat"/>
      </c:valAx>
      <c:valAx>
        <c:axId val="79449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02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56858465031"/>
          <c:y val="0.354253371067088"/>
          <c:w val="0.169387933292587"/>
          <c:h val="0.22323955385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21751439087"/>
          <c:y val="0.0844075578315381"/>
          <c:w val="0.773898273096159"/>
          <c:h val="0.876567190535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M$35</c:f>
              <c:strCache>
                <c:ptCount val="1"/>
                <c:pt idx="0">
                  <c:v>D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36:$AL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M$36:$AM$58</c:f>
              <c:numCache>
                <c:formatCode>General</c:formatCode>
                <c:ptCount val="23"/>
                <c:pt idx="0">
                  <c:v>2</c:v>
                </c:pt>
                <c:pt idx="1">
                  <c:v>0.7</c:v>
                </c:pt>
                <c:pt idx="3">
                  <c:v>1</c:v>
                </c:pt>
                <c:pt idx="4">
                  <c:v>0</c:v>
                </c:pt>
                <c:pt idx="9">
                  <c:v>0.807339449541284</c:v>
                </c:pt>
                <c:pt idx="10">
                  <c:v>0</c:v>
                </c:pt>
                <c:pt idx="12">
                  <c:v>0.807339449541284</c:v>
                </c:pt>
                <c:pt idx="1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N$3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36:$AL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N$36:$AN$58</c:f>
              <c:numCache>
                <c:formatCode>General</c:formatCode>
                <c:ptCount val="23"/>
                <c:pt idx="15">
                  <c:v>2</c:v>
                </c:pt>
                <c:pt idx="16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O$35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36:$AL$5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O$36:$AO$58</c:f>
              <c:numCache>
                <c:formatCode>General</c:formatCode>
                <c:ptCount val="23"/>
                <c:pt idx="21">
                  <c:v>2</c:v>
                </c:pt>
                <c:pt idx="22">
                  <c:v>0.807339449541284</c:v>
                </c:pt>
              </c:numCache>
            </c:numRef>
          </c:yVal>
          <c:smooth val="0"/>
        </c:ser>
        <c:axId val="20648167"/>
        <c:axId val="58222560"/>
      </c:scatterChart>
      <c:valAx>
        <c:axId val="20648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560"/>
        <c:crossesAt val="0"/>
        <c:crossBetween val="midCat"/>
      </c:valAx>
      <c:valAx>
        <c:axId val="58222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54685288289"/>
          <c:y val="0.34769556772029"/>
          <c:w val="0.146456544304992"/>
          <c:h val="0.23680028253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35922782803"/>
          <c:y val="0.045421511627907"/>
          <c:w val="0.81796139140166"/>
          <c:h val="0.954578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94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95:$F$102</c:f>
              <c:numCache>
                <c:formatCode>General</c:formatCode>
                <c:ptCount val="8"/>
              </c:numCache>
            </c:numRef>
          </c:xVal>
          <c:yVal>
            <c:numRef>
              <c:f>Feuil1!$G$95:$G$102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Feuil1!$H$9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95:$F$102</c:f>
              <c:numCache>
                <c:formatCode>General</c:formatCode>
                <c:ptCount val="8"/>
              </c:numCache>
            </c:numRef>
          </c:xVal>
          <c:yVal>
            <c:numRef>
              <c:f>Feuil1!$H$95:$H$102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Feuil1!$I$94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95:$F$102</c:f>
              <c:numCache>
                <c:formatCode>General</c:formatCode>
                <c:ptCount val="8"/>
              </c:numCache>
            </c:numRef>
          </c:xVal>
          <c:yVal>
            <c:numRef>
              <c:f>Feuil1!$I$95:$I$102</c:f>
              <c:numCache>
                <c:formatCode>General</c:formatCode>
                <c:ptCount val="8"/>
              </c:numCache>
            </c:numRef>
          </c:yVal>
          <c:smooth val="0"/>
        </c:ser>
        <c:axId val="59932488"/>
        <c:axId val="52501727"/>
      </c:scatterChart>
      <c:valAx>
        <c:axId val="59932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727"/>
        <c:crossesAt val="0"/>
        <c:crossBetween val="midCat"/>
      </c:valAx>
      <c:valAx>
        <c:axId val="52501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2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16385339924"/>
          <c:y val="0.343204941860465"/>
          <c:w val="0.154620908327893"/>
          <c:h val="0.2436409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148984198646"/>
          <c:y val="0.0424664107485605"/>
          <c:w val="0.770022573363431"/>
          <c:h val="0.9575335892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A$189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90:$Z$235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A$190:$AA$235</c:f>
              <c:numCache>
                <c:formatCode>General</c:formatCode>
                <c:ptCount val="46"/>
                <c:pt idx="0">
                  <c:v>-0.1</c:v>
                </c:pt>
                <c:pt idx="1">
                  <c:v>-0.0612824699025429</c:v>
                </c:pt>
                <c:pt idx="2">
                  <c:v>-0.0235182938922005</c:v>
                </c:pt>
                <c:pt idx="3">
                  <c:v>0.0123626486855378</c:v>
                </c:pt>
                <c:pt idx="4">
                  <c:v>0.0454768499423871</c:v>
                </c:pt>
                <c:pt idx="5">
                  <c:v>0.0750089283436705</c:v>
                </c:pt>
                <c:pt idx="6">
                  <c:v>0.1002317061078</c:v>
                </c:pt>
                <c:pt idx="7">
                  <c:v>0.120524114736621</c:v>
                </c:pt>
                <c:pt idx="8">
                  <c:v>0.13538648778305</c:v>
                </c:pt>
                <c:pt idx="9">
                  <c:v>0.144452864297297</c:v>
                </c:pt>
                <c:pt idx="10">
                  <c:v>0.1475</c:v>
                </c:pt>
                <c:pt idx="11">
                  <c:v>0.144452864297297</c:v>
                </c:pt>
                <c:pt idx="12">
                  <c:v>0.135386487783051</c:v>
                </c:pt>
                <c:pt idx="13">
                  <c:v>0.120524114736621</c:v>
                </c:pt>
                <c:pt idx="14">
                  <c:v>0.1002317061078</c:v>
                </c:pt>
                <c:pt idx="15">
                  <c:v>0.0750089283436705</c:v>
                </c:pt>
                <c:pt idx="16">
                  <c:v>0.0454768499423871</c:v>
                </c:pt>
                <c:pt idx="17">
                  <c:v>0.0123626486855378</c:v>
                </c:pt>
                <c:pt idx="18">
                  <c:v>-0.0235182938922005</c:v>
                </c:pt>
                <c:pt idx="19">
                  <c:v>-0.0612824699025428</c:v>
                </c:pt>
                <c:pt idx="20">
                  <c:v>-0.1</c:v>
                </c:pt>
                <c:pt idx="21">
                  <c:v>-0.138717530097457</c:v>
                </c:pt>
                <c:pt idx="22">
                  <c:v>-0.1764817061078</c:v>
                </c:pt>
                <c:pt idx="23">
                  <c:v>-0.212362648685538</c:v>
                </c:pt>
                <c:pt idx="24">
                  <c:v>-0.245476849942387</c:v>
                </c:pt>
                <c:pt idx="25">
                  <c:v>-0.275008928343671</c:v>
                </c:pt>
                <c:pt idx="26">
                  <c:v>-0.3002317061078</c:v>
                </c:pt>
                <c:pt idx="27">
                  <c:v>-0.320524114736621</c:v>
                </c:pt>
                <c:pt idx="28">
                  <c:v>-0.33538648778305</c:v>
                </c:pt>
                <c:pt idx="29">
                  <c:v>-0.344452864297297</c:v>
                </c:pt>
                <c:pt idx="30">
                  <c:v>-0.3475</c:v>
                </c:pt>
                <c:pt idx="31">
                  <c:v>-0.344452864297297</c:v>
                </c:pt>
                <c:pt idx="32">
                  <c:v>-0.335386487783051</c:v>
                </c:pt>
                <c:pt idx="33">
                  <c:v>-0.320524114736621</c:v>
                </c:pt>
                <c:pt idx="34">
                  <c:v>-0.3002317061078</c:v>
                </c:pt>
                <c:pt idx="35">
                  <c:v>-0.275008928343671</c:v>
                </c:pt>
                <c:pt idx="36">
                  <c:v>-0.245476849942387</c:v>
                </c:pt>
                <c:pt idx="37">
                  <c:v>-0.212362648685538</c:v>
                </c:pt>
                <c:pt idx="38">
                  <c:v>-0.1764817061078</c:v>
                </c:pt>
                <c:pt idx="39">
                  <c:v>-0.138717530097457</c:v>
                </c:pt>
                <c:pt idx="40">
                  <c:v>-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B$18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90:$Z$235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B$190:$AB$235</c:f>
              <c:numCache>
                <c:formatCode>General</c:formatCode>
                <c:ptCount val="46"/>
                <c:pt idx="42">
                  <c:v>0.37095399188092</c:v>
                </c:pt>
                <c:pt idx="43">
                  <c:v>-0.703565629228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C$18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190:$Z$235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C$190:$AC$235</c:f>
              <c:numCache>
                <c:formatCode>General</c:formatCode>
                <c:ptCount val="46"/>
                <c:pt idx="45">
                  <c:v>-0.1</c:v>
                </c:pt>
              </c:numCache>
            </c:numRef>
          </c:yVal>
          <c:smooth val="0"/>
        </c:ser>
        <c:axId val="33129276"/>
        <c:axId val="49541002"/>
      </c:scatterChart>
      <c:valAx>
        <c:axId val="331292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1002"/>
        <c:crossesAt val="0"/>
        <c:crossBetween val="midCat"/>
      </c:valAx>
      <c:valAx>
        <c:axId val="49541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9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38600451467"/>
          <c:y val="0.483805182341651"/>
          <c:w val="0.146546275395034"/>
          <c:h val="0.105806142034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90909090909"/>
          <c:y val="0.118789263278127"/>
          <c:w val="0.920727272727273"/>
          <c:h val="0.881210736721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E$189</c:f>
              <c:strCache>
                <c:ptCount val="1"/>
                <c:pt idx="0">
                  <c:v>cercl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190:$AD$278</c:f>
              <c:numCache>
                <c:formatCode>General</c:formatCode>
                <c:ptCount val="89"/>
                <c:pt idx="0">
                  <c:v>13</c:v>
                </c:pt>
                <c:pt idx="1">
                  <c:v>12.9384417029757</c:v>
                </c:pt>
                <c:pt idx="2">
                  <c:v>12.7552825814758</c:v>
                </c:pt>
                <c:pt idx="3">
                  <c:v>12.4550326209418</c:v>
                </c:pt>
                <c:pt idx="4">
                  <c:v>12.0450849718747</c:v>
                </c:pt>
                <c:pt idx="5">
                  <c:v>11.5355339059327</c:v>
                </c:pt>
                <c:pt idx="6">
                  <c:v>10.9389262614624</c:v>
                </c:pt>
                <c:pt idx="7">
                  <c:v>10.2699524986977</c:v>
                </c:pt>
                <c:pt idx="8">
                  <c:v>9.54508497187474</c:v>
                </c:pt>
                <c:pt idx="9">
                  <c:v>8.78217232520115</c:v>
                </c:pt>
                <c:pt idx="10">
                  <c:v>8</c:v>
                </c:pt>
                <c:pt idx="11">
                  <c:v>7.21782767479885</c:v>
                </c:pt>
                <c:pt idx="12">
                  <c:v>6.45491502812526</c:v>
                </c:pt>
                <c:pt idx="13">
                  <c:v>5.73004750130227</c:v>
                </c:pt>
                <c:pt idx="14">
                  <c:v>5.06107373853764</c:v>
                </c:pt>
                <c:pt idx="15">
                  <c:v>4.46446609406726</c:v>
                </c:pt>
                <c:pt idx="16">
                  <c:v>3.95491502812526</c:v>
                </c:pt>
                <c:pt idx="17">
                  <c:v>3.54496737905816</c:v>
                </c:pt>
                <c:pt idx="18">
                  <c:v>3.24471741852423</c:v>
                </c:pt>
                <c:pt idx="19">
                  <c:v>3.06155829702431</c:v>
                </c:pt>
                <c:pt idx="20">
                  <c:v>3</c:v>
                </c:pt>
                <c:pt idx="21">
                  <c:v>3.06155829702431</c:v>
                </c:pt>
                <c:pt idx="22">
                  <c:v>3.24471741852423</c:v>
                </c:pt>
                <c:pt idx="23">
                  <c:v>3.54496737905816</c:v>
                </c:pt>
                <c:pt idx="24">
                  <c:v>3.95491502812526</c:v>
                </c:pt>
                <c:pt idx="25">
                  <c:v>4.46446609406726</c:v>
                </c:pt>
                <c:pt idx="26">
                  <c:v>5.06107373853763</c:v>
                </c:pt>
                <c:pt idx="27">
                  <c:v>5.73004750130227</c:v>
                </c:pt>
                <c:pt idx="28">
                  <c:v>6.45491502812526</c:v>
                </c:pt>
                <c:pt idx="29">
                  <c:v>7.21782767479885</c:v>
                </c:pt>
                <c:pt idx="30">
                  <c:v>8</c:v>
                </c:pt>
                <c:pt idx="31">
                  <c:v>8.78217232520115</c:v>
                </c:pt>
                <c:pt idx="32">
                  <c:v>9.54508497187474</c:v>
                </c:pt>
                <c:pt idx="33">
                  <c:v>10.2699524986977</c:v>
                </c:pt>
                <c:pt idx="34">
                  <c:v>10.9389262614624</c:v>
                </c:pt>
                <c:pt idx="35">
                  <c:v>11.5355339059327</c:v>
                </c:pt>
                <c:pt idx="36">
                  <c:v>12.0450849718747</c:v>
                </c:pt>
                <c:pt idx="37">
                  <c:v>12.4550326209418</c:v>
                </c:pt>
                <c:pt idx="38">
                  <c:v>12.7552825814758</c:v>
                </c:pt>
                <c:pt idx="39">
                  <c:v>12.9384417029757</c:v>
                </c:pt>
                <c:pt idx="40">
                  <c:v>13</c:v>
                </c:pt>
                <c:pt idx="45">
                  <c:v>6</c:v>
                </c:pt>
                <c:pt idx="46">
                  <c:v>5.96306502178541</c:v>
                </c:pt>
                <c:pt idx="47">
                  <c:v>5.85316954888546</c:v>
                </c:pt>
                <c:pt idx="48">
                  <c:v>5.6730195725651</c:v>
                </c:pt>
                <c:pt idx="49">
                  <c:v>5.42705098312484</c:v>
                </c:pt>
                <c:pt idx="50">
                  <c:v>5.12132034355964</c:v>
                </c:pt>
                <c:pt idx="51">
                  <c:v>4.76335575687742</c:v>
                </c:pt>
                <c:pt idx="52">
                  <c:v>4.36197149921864</c:v>
                </c:pt>
                <c:pt idx="53">
                  <c:v>3.92705098312484</c:v>
                </c:pt>
                <c:pt idx="54">
                  <c:v>3.46930339512069</c:v>
                </c:pt>
                <c:pt idx="55">
                  <c:v>3</c:v>
                </c:pt>
                <c:pt idx="56">
                  <c:v>2.53069660487931</c:v>
                </c:pt>
                <c:pt idx="57">
                  <c:v>2.07294901687516</c:v>
                </c:pt>
                <c:pt idx="58">
                  <c:v>1.63802850078136</c:v>
                </c:pt>
                <c:pt idx="59">
                  <c:v>1.23664424312258</c:v>
                </c:pt>
                <c:pt idx="60">
                  <c:v>0.878679656440358</c:v>
                </c:pt>
                <c:pt idx="61">
                  <c:v>0.572949016875158</c:v>
                </c:pt>
                <c:pt idx="62">
                  <c:v>0.326980427434897</c:v>
                </c:pt>
                <c:pt idx="63">
                  <c:v>0.14683045111454</c:v>
                </c:pt>
                <c:pt idx="64">
                  <c:v>0.0369349782145871</c:v>
                </c:pt>
                <c:pt idx="65">
                  <c:v>0</c:v>
                </c:pt>
                <c:pt idx="66">
                  <c:v>0.0369349782145867</c:v>
                </c:pt>
                <c:pt idx="67">
                  <c:v>0.14683045111454</c:v>
                </c:pt>
                <c:pt idx="68">
                  <c:v>0.326980427434896</c:v>
                </c:pt>
                <c:pt idx="69">
                  <c:v>0.572949016875157</c:v>
                </c:pt>
                <c:pt idx="70">
                  <c:v>0.878679656440357</c:v>
                </c:pt>
                <c:pt idx="71">
                  <c:v>1.23664424312258</c:v>
                </c:pt>
                <c:pt idx="72">
                  <c:v>1.63802850078136</c:v>
                </c:pt>
                <c:pt idx="73">
                  <c:v>2.07294901687516</c:v>
                </c:pt>
                <c:pt idx="74">
                  <c:v>2.53069660487931</c:v>
                </c:pt>
                <c:pt idx="75">
                  <c:v>3</c:v>
                </c:pt>
                <c:pt idx="76">
                  <c:v>3.46930339512069</c:v>
                </c:pt>
                <c:pt idx="77">
                  <c:v>3.92705098312484</c:v>
                </c:pt>
                <c:pt idx="78">
                  <c:v>4.36197149921864</c:v>
                </c:pt>
                <c:pt idx="79">
                  <c:v>4.76335575687742</c:v>
                </c:pt>
                <c:pt idx="80">
                  <c:v>5.12132034355964</c:v>
                </c:pt>
                <c:pt idx="81">
                  <c:v>5.42705098312484</c:v>
                </c:pt>
                <c:pt idx="82">
                  <c:v>5.6730195725651</c:v>
                </c:pt>
                <c:pt idx="83">
                  <c:v>5.85316954888546</c:v>
                </c:pt>
                <c:pt idx="84">
                  <c:v>5.96306502178541</c:v>
                </c:pt>
                <c:pt idx="85">
                  <c:v>6</c:v>
                </c:pt>
                <c:pt idx="87">
                  <c:v>8</c:v>
                </c:pt>
                <c:pt idx="88">
                  <c:v>3</c:v>
                </c:pt>
              </c:numCache>
            </c:numRef>
          </c:xVal>
          <c:yVal>
            <c:numRef>
              <c:f>Feuil1!$AE$190:$AE$278</c:f>
              <c:numCache>
                <c:formatCode>General</c:formatCode>
                <c:ptCount val="89"/>
                <c:pt idx="0">
                  <c:v>6</c:v>
                </c:pt>
                <c:pt idx="1">
                  <c:v>6.78217232520115</c:v>
                </c:pt>
                <c:pt idx="2">
                  <c:v>7.54508497187474</c:v>
                </c:pt>
                <c:pt idx="3">
                  <c:v>8.26995249869773</c:v>
                </c:pt>
                <c:pt idx="4">
                  <c:v>8.93892626146237</c:v>
                </c:pt>
                <c:pt idx="5">
                  <c:v>9.53553390593274</c:v>
                </c:pt>
                <c:pt idx="6">
                  <c:v>10.0450849718747</c:v>
                </c:pt>
                <c:pt idx="7">
                  <c:v>10.4550326209418</c:v>
                </c:pt>
                <c:pt idx="8">
                  <c:v>10.7552825814758</c:v>
                </c:pt>
                <c:pt idx="9">
                  <c:v>10.9384417029757</c:v>
                </c:pt>
                <c:pt idx="10">
                  <c:v>11</c:v>
                </c:pt>
                <c:pt idx="11">
                  <c:v>10.9384417029757</c:v>
                </c:pt>
                <c:pt idx="12">
                  <c:v>10.7552825814758</c:v>
                </c:pt>
                <c:pt idx="13">
                  <c:v>10.4550326209418</c:v>
                </c:pt>
                <c:pt idx="14">
                  <c:v>10.0450849718747</c:v>
                </c:pt>
                <c:pt idx="15">
                  <c:v>9.53553390593274</c:v>
                </c:pt>
                <c:pt idx="16">
                  <c:v>8.93892626146237</c:v>
                </c:pt>
                <c:pt idx="17">
                  <c:v>8.26995249869773</c:v>
                </c:pt>
                <c:pt idx="18">
                  <c:v>7.54508497187474</c:v>
                </c:pt>
                <c:pt idx="19">
                  <c:v>6.78217232520116</c:v>
                </c:pt>
                <c:pt idx="20">
                  <c:v>6</c:v>
                </c:pt>
                <c:pt idx="21">
                  <c:v>5.21782767479885</c:v>
                </c:pt>
                <c:pt idx="22">
                  <c:v>4.45491502812526</c:v>
                </c:pt>
                <c:pt idx="23">
                  <c:v>3.73004750130227</c:v>
                </c:pt>
                <c:pt idx="24">
                  <c:v>3.06107373853764</c:v>
                </c:pt>
                <c:pt idx="25">
                  <c:v>2.46446609406726</c:v>
                </c:pt>
                <c:pt idx="26">
                  <c:v>1.95491502812526</c:v>
                </c:pt>
                <c:pt idx="27">
                  <c:v>1.54496737905816</c:v>
                </c:pt>
                <c:pt idx="28">
                  <c:v>1.24471741852423</c:v>
                </c:pt>
                <c:pt idx="29">
                  <c:v>1.06155829702431</c:v>
                </c:pt>
                <c:pt idx="30">
                  <c:v>1</c:v>
                </c:pt>
                <c:pt idx="31">
                  <c:v>1.06155829702431</c:v>
                </c:pt>
                <c:pt idx="32">
                  <c:v>1.24471741852423</c:v>
                </c:pt>
                <c:pt idx="33">
                  <c:v>1.54496737905816</c:v>
                </c:pt>
                <c:pt idx="34">
                  <c:v>1.95491502812526</c:v>
                </c:pt>
                <c:pt idx="35">
                  <c:v>2.46446609406726</c:v>
                </c:pt>
                <c:pt idx="36">
                  <c:v>3.06107373853763</c:v>
                </c:pt>
                <c:pt idx="37">
                  <c:v>3.73004750130227</c:v>
                </c:pt>
                <c:pt idx="38">
                  <c:v>4.45491502812526</c:v>
                </c:pt>
                <c:pt idx="39">
                  <c:v>5.21782767479884</c:v>
                </c:pt>
                <c:pt idx="40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F$18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190:$AD$278</c:f>
              <c:numCache>
                <c:formatCode>General</c:formatCode>
                <c:ptCount val="89"/>
                <c:pt idx="0">
                  <c:v>13</c:v>
                </c:pt>
                <c:pt idx="1">
                  <c:v>12.9384417029757</c:v>
                </c:pt>
                <c:pt idx="2">
                  <c:v>12.7552825814758</c:v>
                </c:pt>
                <c:pt idx="3">
                  <c:v>12.4550326209418</c:v>
                </c:pt>
                <c:pt idx="4">
                  <c:v>12.0450849718747</c:v>
                </c:pt>
                <c:pt idx="5">
                  <c:v>11.5355339059327</c:v>
                </c:pt>
                <c:pt idx="6">
                  <c:v>10.9389262614624</c:v>
                </c:pt>
                <c:pt idx="7">
                  <c:v>10.2699524986977</c:v>
                </c:pt>
                <c:pt idx="8">
                  <c:v>9.54508497187474</c:v>
                </c:pt>
                <c:pt idx="9">
                  <c:v>8.78217232520115</c:v>
                </c:pt>
                <c:pt idx="10">
                  <c:v>8</c:v>
                </c:pt>
                <c:pt idx="11">
                  <c:v>7.21782767479885</c:v>
                </c:pt>
                <c:pt idx="12">
                  <c:v>6.45491502812526</c:v>
                </c:pt>
                <c:pt idx="13">
                  <c:v>5.73004750130227</c:v>
                </c:pt>
                <c:pt idx="14">
                  <c:v>5.06107373853764</c:v>
                </c:pt>
                <c:pt idx="15">
                  <c:v>4.46446609406726</c:v>
                </c:pt>
                <c:pt idx="16">
                  <c:v>3.95491502812526</c:v>
                </c:pt>
                <c:pt idx="17">
                  <c:v>3.54496737905816</c:v>
                </c:pt>
                <c:pt idx="18">
                  <c:v>3.24471741852423</c:v>
                </c:pt>
                <c:pt idx="19">
                  <c:v>3.06155829702431</c:v>
                </c:pt>
                <c:pt idx="20">
                  <c:v>3</c:v>
                </c:pt>
                <c:pt idx="21">
                  <c:v>3.06155829702431</c:v>
                </c:pt>
                <c:pt idx="22">
                  <c:v>3.24471741852423</c:v>
                </c:pt>
                <c:pt idx="23">
                  <c:v>3.54496737905816</c:v>
                </c:pt>
                <c:pt idx="24">
                  <c:v>3.95491502812526</c:v>
                </c:pt>
                <c:pt idx="25">
                  <c:v>4.46446609406726</c:v>
                </c:pt>
                <c:pt idx="26">
                  <c:v>5.06107373853763</c:v>
                </c:pt>
                <c:pt idx="27">
                  <c:v>5.73004750130227</c:v>
                </c:pt>
                <c:pt idx="28">
                  <c:v>6.45491502812526</c:v>
                </c:pt>
                <c:pt idx="29">
                  <c:v>7.21782767479885</c:v>
                </c:pt>
                <c:pt idx="30">
                  <c:v>8</c:v>
                </c:pt>
                <c:pt idx="31">
                  <c:v>8.78217232520115</c:v>
                </c:pt>
                <c:pt idx="32">
                  <c:v>9.54508497187474</c:v>
                </c:pt>
                <c:pt idx="33">
                  <c:v>10.2699524986977</c:v>
                </c:pt>
                <c:pt idx="34">
                  <c:v>10.9389262614624</c:v>
                </c:pt>
                <c:pt idx="35">
                  <c:v>11.5355339059327</c:v>
                </c:pt>
                <c:pt idx="36">
                  <c:v>12.0450849718747</c:v>
                </c:pt>
                <c:pt idx="37">
                  <c:v>12.4550326209418</c:v>
                </c:pt>
                <c:pt idx="38">
                  <c:v>12.7552825814758</c:v>
                </c:pt>
                <c:pt idx="39">
                  <c:v>12.9384417029757</c:v>
                </c:pt>
                <c:pt idx="40">
                  <c:v>13</c:v>
                </c:pt>
                <c:pt idx="45">
                  <c:v>6</c:v>
                </c:pt>
                <c:pt idx="46">
                  <c:v>5.96306502178541</c:v>
                </c:pt>
                <c:pt idx="47">
                  <c:v>5.85316954888546</c:v>
                </c:pt>
                <c:pt idx="48">
                  <c:v>5.6730195725651</c:v>
                </c:pt>
                <c:pt idx="49">
                  <c:v>5.42705098312484</c:v>
                </c:pt>
                <c:pt idx="50">
                  <c:v>5.12132034355964</c:v>
                </c:pt>
                <c:pt idx="51">
                  <c:v>4.76335575687742</c:v>
                </c:pt>
                <c:pt idx="52">
                  <c:v>4.36197149921864</c:v>
                </c:pt>
                <c:pt idx="53">
                  <c:v>3.92705098312484</c:v>
                </c:pt>
                <c:pt idx="54">
                  <c:v>3.46930339512069</c:v>
                </c:pt>
                <c:pt idx="55">
                  <c:v>3</c:v>
                </c:pt>
                <c:pt idx="56">
                  <c:v>2.53069660487931</c:v>
                </c:pt>
                <c:pt idx="57">
                  <c:v>2.07294901687516</c:v>
                </c:pt>
                <c:pt idx="58">
                  <c:v>1.63802850078136</c:v>
                </c:pt>
                <c:pt idx="59">
                  <c:v>1.23664424312258</c:v>
                </c:pt>
                <c:pt idx="60">
                  <c:v>0.878679656440358</c:v>
                </c:pt>
                <c:pt idx="61">
                  <c:v>0.572949016875158</c:v>
                </c:pt>
                <c:pt idx="62">
                  <c:v>0.326980427434897</c:v>
                </c:pt>
                <c:pt idx="63">
                  <c:v>0.14683045111454</c:v>
                </c:pt>
                <c:pt idx="64">
                  <c:v>0.0369349782145871</c:v>
                </c:pt>
                <c:pt idx="65">
                  <c:v>0</c:v>
                </c:pt>
                <c:pt idx="66">
                  <c:v>0.0369349782145867</c:v>
                </c:pt>
                <c:pt idx="67">
                  <c:v>0.14683045111454</c:v>
                </c:pt>
                <c:pt idx="68">
                  <c:v>0.326980427434896</c:v>
                </c:pt>
                <c:pt idx="69">
                  <c:v>0.572949016875157</c:v>
                </c:pt>
                <c:pt idx="70">
                  <c:v>0.878679656440357</c:v>
                </c:pt>
                <c:pt idx="71">
                  <c:v>1.23664424312258</c:v>
                </c:pt>
                <c:pt idx="72">
                  <c:v>1.63802850078136</c:v>
                </c:pt>
                <c:pt idx="73">
                  <c:v>2.07294901687516</c:v>
                </c:pt>
                <c:pt idx="74">
                  <c:v>2.53069660487931</c:v>
                </c:pt>
                <c:pt idx="75">
                  <c:v>3</c:v>
                </c:pt>
                <c:pt idx="76">
                  <c:v>3.46930339512069</c:v>
                </c:pt>
                <c:pt idx="77">
                  <c:v>3.92705098312484</c:v>
                </c:pt>
                <c:pt idx="78">
                  <c:v>4.36197149921864</c:v>
                </c:pt>
                <c:pt idx="79">
                  <c:v>4.76335575687742</c:v>
                </c:pt>
                <c:pt idx="80">
                  <c:v>5.12132034355964</c:v>
                </c:pt>
                <c:pt idx="81">
                  <c:v>5.42705098312484</c:v>
                </c:pt>
                <c:pt idx="82">
                  <c:v>5.6730195725651</c:v>
                </c:pt>
                <c:pt idx="83">
                  <c:v>5.85316954888546</c:v>
                </c:pt>
                <c:pt idx="84">
                  <c:v>5.96306502178541</c:v>
                </c:pt>
                <c:pt idx="85">
                  <c:v>6</c:v>
                </c:pt>
                <c:pt idx="87">
                  <c:v>8</c:v>
                </c:pt>
                <c:pt idx="88">
                  <c:v>3</c:v>
                </c:pt>
              </c:numCache>
            </c:numRef>
          </c:xVal>
          <c:yVal>
            <c:numRef>
              <c:f>Feuil1!$AF$190:$AF$278</c:f>
              <c:numCache>
                <c:formatCode>General</c:formatCode>
                <c:ptCount val="89"/>
              </c:numCache>
            </c:numRef>
          </c:yVal>
          <c:smooth val="0"/>
        </c:ser>
        <c:ser>
          <c:idx val="2"/>
          <c:order val="2"/>
          <c:tx>
            <c:strRef>
              <c:f>Feuil1!$AG$189</c:f>
              <c:strCache>
                <c:ptCount val="1"/>
                <c:pt idx="0">
                  <c:v>cercl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190:$AD$278</c:f>
              <c:numCache>
                <c:formatCode>General</c:formatCode>
                <c:ptCount val="89"/>
                <c:pt idx="0">
                  <c:v>13</c:v>
                </c:pt>
                <c:pt idx="1">
                  <c:v>12.9384417029757</c:v>
                </c:pt>
                <c:pt idx="2">
                  <c:v>12.7552825814758</c:v>
                </c:pt>
                <c:pt idx="3">
                  <c:v>12.4550326209418</c:v>
                </c:pt>
                <c:pt idx="4">
                  <c:v>12.0450849718747</c:v>
                </c:pt>
                <c:pt idx="5">
                  <c:v>11.5355339059327</c:v>
                </c:pt>
                <c:pt idx="6">
                  <c:v>10.9389262614624</c:v>
                </c:pt>
                <c:pt idx="7">
                  <c:v>10.2699524986977</c:v>
                </c:pt>
                <c:pt idx="8">
                  <c:v>9.54508497187474</c:v>
                </c:pt>
                <c:pt idx="9">
                  <c:v>8.78217232520115</c:v>
                </c:pt>
                <c:pt idx="10">
                  <c:v>8</c:v>
                </c:pt>
                <c:pt idx="11">
                  <c:v>7.21782767479885</c:v>
                </c:pt>
                <c:pt idx="12">
                  <c:v>6.45491502812526</c:v>
                </c:pt>
                <c:pt idx="13">
                  <c:v>5.73004750130227</c:v>
                </c:pt>
                <c:pt idx="14">
                  <c:v>5.06107373853764</c:v>
                </c:pt>
                <c:pt idx="15">
                  <c:v>4.46446609406726</c:v>
                </c:pt>
                <c:pt idx="16">
                  <c:v>3.95491502812526</c:v>
                </c:pt>
                <c:pt idx="17">
                  <c:v>3.54496737905816</c:v>
                </c:pt>
                <c:pt idx="18">
                  <c:v>3.24471741852423</c:v>
                </c:pt>
                <c:pt idx="19">
                  <c:v>3.06155829702431</c:v>
                </c:pt>
                <c:pt idx="20">
                  <c:v>3</c:v>
                </c:pt>
                <c:pt idx="21">
                  <c:v>3.06155829702431</c:v>
                </c:pt>
                <c:pt idx="22">
                  <c:v>3.24471741852423</c:v>
                </c:pt>
                <c:pt idx="23">
                  <c:v>3.54496737905816</c:v>
                </c:pt>
                <c:pt idx="24">
                  <c:v>3.95491502812526</c:v>
                </c:pt>
                <c:pt idx="25">
                  <c:v>4.46446609406726</c:v>
                </c:pt>
                <c:pt idx="26">
                  <c:v>5.06107373853763</c:v>
                </c:pt>
                <c:pt idx="27">
                  <c:v>5.73004750130227</c:v>
                </c:pt>
                <c:pt idx="28">
                  <c:v>6.45491502812526</c:v>
                </c:pt>
                <c:pt idx="29">
                  <c:v>7.21782767479885</c:v>
                </c:pt>
                <c:pt idx="30">
                  <c:v>8</c:v>
                </c:pt>
                <c:pt idx="31">
                  <c:v>8.78217232520115</c:v>
                </c:pt>
                <c:pt idx="32">
                  <c:v>9.54508497187474</c:v>
                </c:pt>
                <c:pt idx="33">
                  <c:v>10.2699524986977</c:v>
                </c:pt>
                <c:pt idx="34">
                  <c:v>10.9389262614624</c:v>
                </c:pt>
                <c:pt idx="35">
                  <c:v>11.5355339059327</c:v>
                </c:pt>
                <c:pt idx="36">
                  <c:v>12.0450849718747</c:v>
                </c:pt>
                <c:pt idx="37">
                  <c:v>12.4550326209418</c:v>
                </c:pt>
                <c:pt idx="38">
                  <c:v>12.7552825814758</c:v>
                </c:pt>
                <c:pt idx="39">
                  <c:v>12.9384417029757</c:v>
                </c:pt>
                <c:pt idx="40">
                  <c:v>13</c:v>
                </c:pt>
                <c:pt idx="45">
                  <c:v>6</c:v>
                </c:pt>
                <c:pt idx="46">
                  <c:v>5.96306502178541</c:v>
                </c:pt>
                <c:pt idx="47">
                  <c:v>5.85316954888546</c:v>
                </c:pt>
                <c:pt idx="48">
                  <c:v>5.6730195725651</c:v>
                </c:pt>
                <c:pt idx="49">
                  <c:v>5.42705098312484</c:v>
                </c:pt>
                <c:pt idx="50">
                  <c:v>5.12132034355964</c:v>
                </c:pt>
                <c:pt idx="51">
                  <c:v>4.76335575687742</c:v>
                </c:pt>
                <c:pt idx="52">
                  <c:v>4.36197149921864</c:v>
                </c:pt>
                <c:pt idx="53">
                  <c:v>3.92705098312484</c:v>
                </c:pt>
                <c:pt idx="54">
                  <c:v>3.46930339512069</c:v>
                </c:pt>
                <c:pt idx="55">
                  <c:v>3</c:v>
                </c:pt>
                <c:pt idx="56">
                  <c:v>2.53069660487931</c:v>
                </c:pt>
                <c:pt idx="57">
                  <c:v>2.07294901687516</c:v>
                </c:pt>
                <c:pt idx="58">
                  <c:v>1.63802850078136</c:v>
                </c:pt>
                <c:pt idx="59">
                  <c:v>1.23664424312258</c:v>
                </c:pt>
                <c:pt idx="60">
                  <c:v>0.878679656440358</c:v>
                </c:pt>
                <c:pt idx="61">
                  <c:v>0.572949016875158</c:v>
                </c:pt>
                <c:pt idx="62">
                  <c:v>0.326980427434897</c:v>
                </c:pt>
                <c:pt idx="63">
                  <c:v>0.14683045111454</c:v>
                </c:pt>
                <c:pt idx="64">
                  <c:v>0.0369349782145871</c:v>
                </c:pt>
                <c:pt idx="65">
                  <c:v>0</c:v>
                </c:pt>
                <c:pt idx="66">
                  <c:v>0.0369349782145867</c:v>
                </c:pt>
                <c:pt idx="67">
                  <c:v>0.14683045111454</c:v>
                </c:pt>
                <c:pt idx="68">
                  <c:v>0.326980427434896</c:v>
                </c:pt>
                <c:pt idx="69">
                  <c:v>0.572949016875157</c:v>
                </c:pt>
                <c:pt idx="70">
                  <c:v>0.878679656440357</c:v>
                </c:pt>
                <c:pt idx="71">
                  <c:v>1.23664424312258</c:v>
                </c:pt>
                <c:pt idx="72">
                  <c:v>1.63802850078136</c:v>
                </c:pt>
                <c:pt idx="73">
                  <c:v>2.07294901687516</c:v>
                </c:pt>
                <c:pt idx="74">
                  <c:v>2.53069660487931</c:v>
                </c:pt>
                <c:pt idx="75">
                  <c:v>3</c:v>
                </c:pt>
                <c:pt idx="76">
                  <c:v>3.46930339512069</c:v>
                </c:pt>
                <c:pt idx="77">
                  <c:v>3.92705098312484</c:v>
                </c:pt>
                <c:pt idx="78">
                  <c:v>4.36197149921864</c:v>
                </c:pt>
                <c:pt idx="79">
                  <c:v>4.76335575687742</c:v>
                </c:pt>
                <c:pt idx="80">
                  <c:v>5.12132034355964</c:v>
                </c:pt>
                <c:pt idx="81">
                  <c:v>5.42705098312484</c:v>
                </c:pt>
                <c:pt idx="82">
                  <c:v>5.6730195725651</c:v>
                </c:pt>
                <c:pt idx="83">
                  <c:v>5.85316954888546</c:v>
                </c:pt>
                <c:pt idx="84">
                  <c:v>5.96306502178541</c:v>
                </c:pt>
                <c:pt idx="85">
                  <c:v>6</c:v>
                </c:pt>
                <c:pt idx="87">
                  <c:v>8</c:v>
                </c:pt>
                <c:pt idx="88">
                  <c:v>3</c:v>
                </c:pt>
              </c:numCache>
            </c:numRef>
          </c:xVal>
          <c:yVal>
            <c:numRef>
              <c:f>Feuil1!$AG$190:$AG$278</c:f>
              <c:numCache>
                <c:formatCode>General</c:formatCode>
                <c:ptCount val="89"/>
                <c:pt idx="45">
                  <c:v>2</c:v>
                </c:pt>
                <c:pt idx="46">
                  <c:v>2.46930339512069</c:v>
                </c:pt>
                <c:pt idx="47">
                  <c:v>2.92705098312484</c:v>
                </c:pt>
                <c:pt idx="48">
                  <c:v>3.36197149921864</c:v>
                </c:pt>
                <c:pt idx="49">
                  <c:v>3.76335575687742</c:v>
                </c:pt>
                <c:pt idx="50">
                  <c:v>4.12132034355964</c:v>
                </c:pt>
                <c:pt idx="51">
                  <c:v>4.42705098312484</c:v>
                </c:pt>
                <c:pt idx="52">
                  <c:v>4.6730195725651</c:v>
                </c:pt>
                <c:pt idx="53">
                  <c:v>4.85316954888546</c:v>
                </c:pt>
                <c:pt idx="54">
                  <c:v>4.96306502178541</c:v>
                </c:pt>
                <c:pt idx="55">
                  <c:v>5</c:v>
                </c:pt>
                <c:pt idx="56">
                  <c:v>4.96306502178541</c:v>
                </c:pt>
                <c:pt idx="57">
                  <c:v>4.85316954888546</c:v>
                </c:pt>
                <c:pt idx="58">
                  <c:v>4.6730195725651</c:v>
                </c:pt>
                <c:pt idx="59">
                  <c:v>4.42705098312484</c:v>
                </c:pt>
                <c:pt idx="60">
                  <c:v>4.12132034355964</c:v>
                </c:pt>
                <c:pt idx="61">
                  <c:v>3.76335575687742</c:v>
                </c:pt>
                <c:pt idx="62">
                  <c:v>3.36197149921864</c:v>
                </c:pt>
                <c:pt idx="63">
                  <c:v>2.92705098312484</c:v>
                </c:pt>
                <c:pt idx="64">
                  <c:v>2.46930339512069</c:v>
                </c:pt>
                <c:pt idx="65">
                  <c:v>2</c:v>
                </c:pt>
                <c:pt idx="66">
                  <c:v>1.53069660487931</c:v>
                </c:pt>
                <c:pt idx="67">
                  <c:v>1.07294901687516</c:v>
                </c:pt>
                <c:pt idx="68">
                  <c:v>0.638028500781361</c:v>
                </c:pt>
                <c:pt idx="69">
                  <c:v>0.236644243122581</c:v>
                </c:pt>
                <c:pt idx="70">
                  <c:v>-0.121320343559642</c:v>
                </c:pt>
                <c:pt idx="71">
                  <c:v>-0.427050983124842</c:v>
                </c:pt>
                <c:pt idx="72">
                  <c:v>-0.673019572565103</c:v>
                </c:pt>
                <c:pt idx="73">
                  <c:v>-0.853169548885461</c:v>
                </c:pt>
                <c:pt idx="74">
                  <c:v>-0.963065021785413</c:v>
                </c:pt>
                <c:pt idx="75">
                  <c:v>-1</c:v>
                </c:pt>
                <c:pt idx="76">
                  <c:v>-0.963065021785413</c:v>
                </c:pt>
                <c:pt idx="77">
                  <c:v>-0.853169548885461</c:v>
                </c:pt>
                <c:pt idx="78">
                  <c:v>-0.673019572565104</c:v>
                </c:pt>
                <c:pt idx="79">
                  <c:v>-0.427050983124843</c:v>
                </c:pt>
                <c:pt idx="80">
                  <c:v>-0.121320343559643</c:v>
                </c:pt>
                <c:pt idx="81">
                  <c:v>0.23664424312258</c:v>
                </c:pt>
                <c:pt idx="82">
                  <c:v>0.638028500781359</c:v>
                </c:pt>
                <c:pt idx="83">
                  <c:v>1.07294901687516</c:v>
                </c:pt>
                <c:pt idx="84">
                  <c:v>1.53069660487931</c:v>
                </c:pt>
                <c:pt idx="85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H$189</c:f>
              <c:strCache>
                <c:ptCount val="1"/>
                <c:pt idx="0">
                  <c:v>centr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190:$AD$278</c:f>
              <c:numCache>
                <c:formatCode>General</c:formatCode>
                <c:ptCount val="89"/>
                <c:pt idx="0">
                  <c:v>13</c:v>
                </c:pt>
                <c:pt idx="1">
                  <c:v>12.9384417029757</c:v>
                </c:pt>
                <c:pt idx="2">
                  <c:v>12.7552825814758</c:v>
                </c:pt>
                <c:pt idx="3">
                  <c:v>12.4550326209418</c:v>
                </c:pt>
                <c:pt idx="4">
                  <c:v>12.0450849718747</c:v>
                </c:pt>
                <c:pt idx="5">
                  <c:v>11.5355339059327</c:v>
                </c:pt>
                <c:pt idx="6">
                  <c:v>10.9389262614624</c:v>
                </c:pt>
                <c:pt idx="7">
                  <c:v>10.2699524986977</c:v>
                </c:pt>
                <c:pt idx="8">
                  <c:v>9.54508497187474</c:v>
                </c:pt>
                <c:pt idx="9">
                  <c:v>8.78217232520115</c:v>
                </c:pt>
                <c:pt idx="10">
                  <c:v>8</c:v>
                </c:pt>
                <c:pt idx="11">
                  <c:v>7.21782767479885</c:v>
                </c:pt>
                <c:pt idx="12">
                  <c:v>6.45491502812526</c:v>
                </c:pt>
                <c:pt idx="13">
                  <c:v>5.73004750130227</c:v>
                </c:pt>
                <c:pt idx="14">
                  <c:v>5.06107373853764</c:v>
                </c:pt>
                <c:pt idx="15">
                  <c:v>4.46446609406726</c:v>
                </c:pt>
                <c:pt idx="16">
                  <c:v>3.95491502812526</c:v>
                </c:pt>
                <c:pt idx="17">
                  <c:v>3.54496737905816</c:v>
                </c:pt>
                <c:pt idx="18">
                  <c:v>3.24471741852423</c:v>
                </c:pt>
                <c:pt idx="19">
                  <c:v>3.06155829702431</c:v>
                </c:pt>
                <c:pt idx="20">
                  <c:v>3</c:v>
                </c:pt>
                <c:pt idx="21">
                  <c:v>3.06155829702431</c:v>
                </c:pt>
                <c:pt idx="22">
                  <c:v>3.24471741852423</c:v>
                </c:pt>
                <c:pt idx="23">
                  <c:v>3.54496737905816</c:v>
                </c:pt>
                <c:pt idx="24">
                  <c:v>3.95491502812526</c:v>
                </c:pt>
                <c:pt idx="25">
                  <c:v>4.46446609406726</c:v>
                </c:pt>
                <c:pt idx="26">
                  <c:v>5.06107373853763</c:v>
                </c:pt>
                <c:pt idx="27">
                  <c:v>5.73004750130227</c:v>
                </c:pt>
                <c:pt idx="28">
                  <c:v>6.45491502812526</c:v>
                </c:pt>
                <c:pt idx="29">
                  <c:v>7.21782767479885</c:v>
                </c:pt>
                <c:pt idx="30">
                  <c:v>8</c:v>
                </c:pt>
                <c:pt idx="31">
                  <c:v>8.78217232520115</c:v>
                </c:pt>
                <c:pt idx="32">
                  <c:v>9.54508497187474</c:v>
                </c:pt>
                <c:pt idx="33">
                  <c:v>10.2699524986977</c:v>
                </c:pt>
                <c:pt idx="34">
                  <c:v>10.9389262614624</c:v>
                </c:pt>
                <c:pt idx="35">
                  <c:v>11.5355339059327</c:v>
                </c:pt>
                <c:pt idx="36">
                  <c:v>12.0450849718747</c:v>
                </c:pt>
                <c:pt idx="37">
                  <c:v>12.4550326209418</c:v>
                </c:pt>
                <c:pt idx="38">
                  <c:v>12.7552825814758</c:v>
                </c:pt>
                <c:pt idx="39">
                  <c:v>12.9384417029757</c:v>
                </c:pt>
                <c:pt idx="40">
                  <c:v>13</c:v>
                </c:pt>
                <c:pt idx="45">
                  <c:v>6</c:v>
                </c:pt>
                <c:pt idx="46">
                  <c:v>5.96306502178541</c:v>
                </c:pt>
                <c:pt idx="47">
                  <c:v>5.85316954888546</c:v>
                </c:pt>
                <c:pt idx="48">
                  <c:v>5.6730195725651</c:v>
                </c:pt>
                <c:pt idx="49">
                  <c:v>5.42705098312484</c:v>
                </c:pt>
                <c:pt idx="50">
                  <c:v>5.12132034355964</c:v>
                </c:pt>
                <c:pt idx="51">
                  <c:v>4.76335575687742</c:v>
                </c:pt>
                <c:pt idx="52">
                  <c:v>4.36197149921864</c:v>
                </c:pt>
                <c:pt idx="53">
                  <c:v>3.92705098312484</c:v>
                </c:pt>
                <c:pt idx="54">
                  <c:v>3.46930339512069</c:v>
                </c:pt>
                <c:pt idx="55">
                  <c:v>3</c:v>
                </c:pt>
                <c:pt idx="56">
                  <c:v>2.53069660487931</c:v>
                </c:pt>
                <c:pt idx="57">
                  <c:v>2.07294901687516</c:v>
                </c:pt>
                <c:pt idx="58">
                  <c:v>1.63802850078136</c:v>
                </c:pt>
                <c:pt idx="59">
                  <c:v>1.23664424312258</c:v>
                </c:pt>
                <c:pt idx="60">
                  <c:v>0.878679656440358</c:v>
                </c:pt>
                <c:pt idx="61">
                  <c:v>0.572949016875158</c:v>
                </c:pt>
                <c:pt idx="62">
                  <c:v>0.326980427434897</c:v>
                </c:pt>
                <c:pt idx="63">
                  <c:v>0.14683045111454</c:v>
                </c:pt>
                <c:pt idx="64">
                  <c:v>0.0369349782145871</c:v>
                </c:pt>
                <c:pt idx="65">
                  <c:v>0</c:v>
                </c:pt>
                <c:pt idx="66">
                  <c:v>0.0369349782145867</c:v>
                </c:pt>
                <c:pt idx="67">
                  <c:v>0.14683045111454</c:v>
                </c:pt>
                <c:pt idx="68">
                  <c:v>0.326980427434896</c:v>
                </c:pt>
                <c:pt idx="69">
                  <c:v>0.572949016875157</c:v>
                </c:pt>
                <c:pt idx="70">
                  <c:v>0.878679656440357</c:v>
                </c:pt>
                <c:pt idx="71">
                  <c:v>1.23664424312258</c:v>
                </c:pt>
                <c:pt idx="72">
                  <c:v>1.63802850078136</c:v>
                </c:pt>
                <c:pt idx="73">
                  <c:v>2.07294901687516</c:v>
                </c:pt>
                <c:pt idx="74">
                  <c:v>2.53069660487931</c:v>
                </c:pt>
                <c:pt idx="75">
                  <c:v>3</c:v>
                </c:pt>
                <c:pt idx="76">
                  <c:v>3.46930339512069</c:v>
                </c:pt>
                <c:pt idx="77">
                  <c:v>3.92705098312484</c:v>
                </c:pt>
                <c:pt idx="78">
                  <c:v>4.36197149921864</c:v>
                </c:pt>
                <c:pt idx="79">
                  <c:v>4.76335575687742</c:v>
                </c:pt>
                <c:pt idx="80">
                  <c:v>5.12132034355964</c:v>
                </c:pt>
                <c:pt idx="81">
                  <c:v>5.42705098312484</c:v>
                </c:pt>
                <c:pt idx="82">
                  <c:v>5.6730195725651</c:v>
                </c:pt>
                <c:pt idx="83">
                  <c:v>5.85316954888546</c:v>
                </c:pt>
                <c:pt idx="84">
                  <c:v>5.96306502178541</c:v>
                </c:pt>
                <c:pt idx="85">
                  <c:v>6</c:v>
                </c:pt>
                <c:pt idx="87">
                  <c:v>8</c:v>
                </c:pt>
                <c:pt idx="88">
                  <c:v>3</c:v>
                </c:pt>
              </c:numCache>
            </c:numRef>
          </c:xVal>
          <c:yVal>
            <c:numRef>
              <c:f>Feuil1!$AH$190:$AH$278</c:f>
              <c:numCache>
                <c:formatCode>General</c:formatCode>
                <c:ptCount val="89"/>
                <c:pt idx="87">
                  <c:v>6</c:v>
                </c:pt>
                <c:pt idx="88">
                  <c:v>2</c:v>
                </c:pt>
              </c:numCache>
            </c:numRef>
          </c:yVal>
          <c:smooth val="0"/>
        </c:ser>
        <c:axId val="15590348"/>
        <c:axId val="84907410"/>
      </c:scatterChart>
      <c:valAx>
        <c:axId val="155903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410"/>
        <c:crossesAt val="0"/>
        <c:crossBetween val="midCat"/>
      </c:valAx>
      <c:valAx>
        <c:axId val="84907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0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727272727273"/>
          <c:y val="0.029316581001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997193133974"/>
          <c:y val="0.083377683164804"/>
          <c:w val="0.749001403433013"/>
          <c:h val="0.877594465141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M$6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64:$AL$74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M$64:$AM$7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N$63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64:$AL$74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N$64:$AN$74</c:f>
              <c:numCache>
                <c:formatCode>General</c:formatCode>
                <c:ptCount val="11"/>
                <c:pt idx="6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O$63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64:$AL$74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O$64:$AO$74</c:f>
              <c:numCache>
                <c:formatCode>General</c:formatCode>
                <c:ptCount val="11"/>
                <c:pt idx="3">
                  <c:v>0</c:v>
                </c:pt>
                <c:pt idx="4">
                  <c:v>1.8</c:v>
                </c:pt>
              </c:numCache>
            </c:numRef>
          </c:yVal>
          <c:smooth val="0"/>
        </c:ser>
        <c:axId val="24024739"/>
        <c:axId val="90652658"/>
      </c:scatterChart>
      <c:valAx>
        <c:axId val="24024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2658"/>
        <c:crossesAt val="0"/>
        <c:crossBetween val="midCat"/>
      </c:valAx>
      <c:valAx>
        <c:axId val="90652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29677210407"/>
          <c:y val="0.34628348412276"/>
          <c:w val="0.15999136348915"/>
          <c:h val="0.23789249600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29</xdr:row>
      <xdr:rowOff>142920</xdr:rowOff>
    </xdr:from>
    <xdr:to>
      <xdr:col>11</xdr:col>
      <xdr:colOff>118080</xdr:colOff>
      <xdr:row>43</xdr:row>
      <xdr:rowOff>104760</xdr:rowOff>
    </xdr:to>
    <xdr:graphicFrame>
      <xdr:nvGraphicFramePr>
        <xdr:cNvPr id="0" name="Graphique 1"/>
        <xdr:cNvGraphicFramePr/>
      </xdr:nvGraphicFramePr>
      <xdr:xfrm>
        <a:off x="2102040" y="4876920"/>
        <a:ext cx="2990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440</xdr:colOff>
      <xdr:row>130</xdr:row>
      <xdr:rowOff>142920</xdr:rowOff>
    </xdr:from>
    <xdr:to>
      <xdr:col>12</xdr:col>
      <xdr:colOff>353880</xdr:colOff>
      <xdr:row>144</xdr:row>
      <xdr:rowOff>152640</xdr:rowOff>
    </xdr:to>
    <xdr:graphicFrame>
      <xdr:nvGraphicFramePr>
        <xdr:cNvPr id="1" name="Graphique 2"/>
        <xdr:cNvGraphicFramePr/>
      </xdr:nvGraphicFramePr>
      <xdr:xfrm>
        <a:off x="2192400" y="21202560"/>
        <a:ext cx="36154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7160</xdr:colOff>
      <xdr:row>160</xdr:row>
      <xdr:rowOff>0</xdr:rowOff>
    </xdr:from>
    <xdr:to>
      <xdr:col>13</xdr:col>
      <xdr:colOff>617040</xdr:colOff>
      <xdr:row>181</xdr:row>
      <xdr:rowOff>95400</xdr:rowOff>
    </xdr:to>
    <xdr:graphicFrame>
      <xdr:nvGraphicFramePr>
        <xdr:cNvPr id="2" name="Graphique 3"/>
        <xdr:cNvGraphicFramePr/>
      </xdr:nvGraphicFramePr>
      <xdr:xfrm>
        <a:off x="2283120" y="25927200"/>
        <a:ext cx="4304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7800</xdr:colOff>
      <xdr:row>45</xdr:row>
      <xdr:rowOff>85680</xdr:rowOff>
    </xdr:from>
    <xdr:to>
      <xdr:col>12</xdr:col>
      <xdr:colOff>507600</xdr:colOff>
      <xdr:row>59</xdr:row>
      <xdr:rowOff>38160</xdr:rowOff>
    </xdr:to>
    <xdr:graphicFrame>
      <xdr:nvGraphicFramePr>
        <xdr:cNvPr id="3" name="Graphique 4"/>
        <xdr:cNvGraphicFramePr/>
      </xdr:nvGraphicFramePr>
      <xdr:xfrm>
        <a:off x="1838880" y="7372440"/>
        <a:ext cx="4122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7160</xdr:colOff>
      <xdr:row>76</xdr:row>
      <xdr:rowOff>142920</xdr:rowOff>
    </xdr:from>
    <xdr:to>
      <xdr:col>12</xdr:col>
      <xdr:colOff>208800</xdr:colOff>
      <xdr:row>89</xdr:row>
      <xdr:rowOff>66600</xdr:rowOff>
    </xdr:to>
    <xdr:graphicFrame>
      <xdr:nvGraphicFramePr>
        <xdr:cNvPr id="4" name="Graphique 5"/>
        <xdr:cNvGraphicFramePr/>
      </xdr:nvGraphicFramePr>
      <xdr:xfrm>
        <a:off x="1848240" y="12401640"/>
        <a:ext cx="3814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3880</xdr:colOff>
      <xdr:row>92</xdr:row>
      <xdr:rowOff>0</xdr:rowOff>
    </xdr:from>
    <xdr:to>
      <xdr:col>11</xdr:col>
      <xdr:colOff>317160</xdr:colOff>
      <xdr:row>103</xdr:row>
      <xdr:rowOff>114480</xdr:rowOff>
    </xdr:to>
    <xdr:graphicFrame>
      <xdr:nvGraphicFramePr>
        <xdr:cNvPr id="5" name="Graphique 6"/>
        <xdr:cNvGraphicFramePr/>
      </xdr:nvGraphicFramePr>
      <xdr:xfrm>
        <a:off x="1431360" y="14830560"/>
        <a:ext cx="38599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5800</xdr:colOff>
      <xdr:row>184</xdr:row>
      <xdr:rowOff>0</xdr:rowOff>
    </xdr:from>
    <xdr:to>
      <xdr:col>13</xdr:col>
      <xdr:colOff>653040</xdr:colOff>
      <xdr:row>203</xdr:row>
      <xdr:rowOff>28800</xdr:rowOff>
    </xdr:to>
    <xdr:graphicFrame>
      <xdr:nvGraphicFramePr>
        <xdr:cNvPr id="6" name="Graphique 7"/>
        <xdr:cNvGraphicFramePr/>
      </xdr:nvGraphicFramePr>
      <xdr:xfrm>
        <a:off x="2636640" y="29765520"/>
        <a:ext cx="3986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80800</xdr:colOff>
      <xdr:row>205</xdr:row>
      <xdr:rowOff>56880</xdr:rowOff>
    </xdr:from>
    <xdr:to>
      <xdr:col>13</xdr:col>
      <xdr:colOff>671040</xdr:colOff>
      <xdr:row>227</xdr:row>
      <xdr:rowOff>19080</xdr:rowOff>
    </xdr:to>
    <xdr:graphicFrame>
      <xdr:nvGraphicFramePr>
        <xdr:cNvPr id="7" name="Graphique 8"/>
        <xdr:cNvGraphicFramePr/>
      </xdr:nvGraphicFramePr>
      <xdr:xfrm>
        <a:off x="2681640" y="33118200"/>
        <a:ext cx="39596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62800</xdr:colOff>
      <xdr:row>61</xdr:row>
      <xdr:rowOff>56880</xdr:rowOff>
    </xdr:from>
    <xdr:to>
      <xdr:col>11</xdr:col>
      <xdr:colOff>154080</xdr:colOff>
      <xdr:row>73</xdr:row>
      <xdr:rowOff>104760</xdr:rowOff>
    </xdr:to>
    <xdr:graphicFrame>
      <xdr:nvGraphicFramePr>
        <xdr:cNvPr id="8" name="Graphique 9"/>
        <xdr:cNvGraphicFramePr/>
      </xdr:nvGraphicFramePr>
      <xdr:xfrm>
        <a:off x="1793880" y="9877320"/>
        <a:ext cx="3334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26440</xdr:colOff>
      <xdr:row>250</xdr:row>
      <xdr:rowOff>9720</xdr:rowOff>
    </xdr:from>
    <xdr:to>
      <xdr:col>10</xdr:col>
      <xdr:colOff>398880</xdr:colOff>
      <xdr:row>270</xdr:row>
      <xdr:rowOff>123840</xdr:rowOff>
    </xdr:to>
    <xdr:graphicFrame>
      <xdr:nvGraphicFramePr>
        <xdr:cNvPr id="9" name="Graphique 11"/>
        <xdr:cNvGraphicFramePr/>
      </xdr:nvGraphicFramePr>
      <xdr:xfrm>
        <a:off x="1757520" y="40538520"/>
        <a:ext cx="3162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26160</xdr:colOff>
      <xdr:row>298</xdr:row>
      <xdr:rowOff>114120</xdr:rowOff>
    </xdr:from>
    <xdr:to>
      <xdr:col>13</xdr:col>
      <xdr:colOff>64080</xdr:colOff>
      <xdr:row>322</xdr:row>
      <xdr:rowOff>38160</xdr:rowOff>
    </xdr:to>
    <xdr:graphicFrame>
      <xdr:nvGraphicFramePr>
        <xdr:cNvPr id="10" name="Graphique 126"/>
        <xdr:cNvGraphicFramePr/>
      </xdr:nvGraphicFramePr>
      <xdr:xfrm>
        <a:off x="2292120" y="48015360"/>
        <a:ext cx="3742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98880</xdr:colOff>
      <xdr:row>327</xdr:row>
      <xdr:rowOff>104760</xdr:rowOff>
    </xdr:from>
    <xdr:to>
      <xdr:col>13</xdr:col>
      <xdr:colOff>191160</xdr:colOff>
      <xdr:row>344</xdr:row>
      <xdr:rowOff>56880</xdr:rowOff>
    </xdr:to>
    <xdr:graphicFrame>
      <xdr:nvGraphicFramePr>
        <xdr:cNvPr id="11" name="Graphique 131"/>
        <xdr:cNvGraphicFramePr/>
      </xdr:nvGraphicFramePr>
      <xdr:xfrm>
        <a:off x="1929960" y="52616160"/>
        <a:ext cx="4231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16520</xdr:colOff>
      <xdr:row>116</xdr:row>
      <xdr:rowOff>152640</xdr:rowOff>
    </xdr:from>
    <xdr:to>
      <xdr:col>12</xdr:col>
      <xdr:colOff>389880</xdr:colOff>
      <xdr:row>129</xdr:row>
      <xdr:rowOff>95400</xdr:rowOff>
    </xdr:to>
    <xdr:graphicFrame>
      <xdr:nvGraphicFramePr>
        <xdr:cNvPr id="12" name="Graphique 134"/>
        <xdr:cNvGraphicFramePr/>
      </xdr:nvGraphicFramePr>
      <xdr:xfrm>
        <a:off x="1947600" y="18983520"/>
        <a:ext cx="3896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53800</xdr:colOff>
      <xdr:row>146</xdr:row>
      <xdr:rowOff>75960</xdr:rowOff>
    </xdr:from>
    <xdr:to>
      <xdr:col>13</xdr:col>
      <xdr:colOff>444600</xdr:colOff>
      <xdr:row>157</xdr:row>
      <xdr:rowOff>57240</xdr:rowOff>
    </xdr:to>
    <xdr:graphicFrame>
      <xdr:nvGraphicFramePr>
        <xdr:cNvPr id="13" name="Graphique 135"/>
        <xdr:cNvGraphicFramePr/>
      </xdr:nvGraphicFramePr>
      <xdr:xfrm>
        <a:off x="1241280" y="23745600"/>
        <a:ext cx="51735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44440</xdr:colOff>
      <xdr:row>369</xdr:row>
      <xdr:rowOff>66240</xdr:rowOff>
    </xdr:from>
    <xdr:to>
      <xdr:col>13</xdr:col>
      <xdr:colOff>626040</xdr:colOff>
      <xdr:row>386</xdr:row>
      <xdr:rowOff>152280</xdr:rowOff>
    </xdr:to>
    <xdr:graphicFrame>
      <xdr:nvGraphicFramePr>
        <xdr:cNvPr id="14" name="Graphique 138"/>
        <xdr:cNvGraphicFramePr/>
      </xdr:nvGraphicFramePr>
      <xdr:xfrm>
        <a:off x="3080520" y="59435640"/>
        <a:ext cx="3515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080</xdr:colOff>
      <xdr:row>241</xdr:row>
      <xdr:rowOff>66600</xdr:rowOff>
    </xdr:from>
    <xdr:to>
      <xdr:col>13</xdr:col>
      <xdr:colOff>635040</xdr:colOff>
      <xdr:row>243</xdr:row>
      <xdr:rowOff>19080</xdr:rowOff>
    </xdr:to>
    <xdr:sp>
      <xdr:nvSpPr>
        <xdr:cNvPr id="15" name="Line 262"/>
        <xdr:cNvSpPr/>
      </xdr:nvSpPr>
      <xdr:spPr>
        <a:xfrm flipV="1">
          <a:off x="5572080" y="39166560"/>
          <a:ext cx="1033200" cy="276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e%201er%20juin%202022/aaMac5avr06/ConcCalcStuvtB&#226;t/TOME7/ProgrammesT7/PFC/25EquaDro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-08%20ao&#251;t/144%20Sem%20devi&#233;e%2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aDroite"/>
      <sheetName val="Poinçonnem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s"/>
      <sheetName val="Momen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0"/>
  <sheetViews>
    <sheetView showFormulas="false" showGridLines="false" showRowColHeaders="true" showZeros="true" rightToLeft="false" tabSelected="true" showOutlineSymbols="true" defaultGridColor="true" view="pageBreakPreview" topLeftCell="A357" colorId="64" zoomScale="100" zoomScaleNormal="100" zoomScalePageLayoutView="100" workbookViewId="0">
      <selection pane="topLeft" activeCell="B390" activeCellId="0" sqref="B39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8" min="4" style="2" width="6.85"/>
    <col collapsed="false" customWidth="true" hidden="false" outlineLevel="0" max="10" min="9" style="2" width="6.42"/>
    <col collapsed="false" customWidth="true" hidden="false" outlineLevel="0" max="11" min="11" style="2" width="7.13"/>
    <col collapsed="false" customWidth="true" hidden="false" outlineLevel="0" max="12" min="12" style="2" width="7.56"/>
    <col collapsed="false" customWidth="true" hidden="false" outlineLevel="0" max="13" min="13" style="2" width="8.13"/>
    <col collapsed="false" customWidth="true" hidden="false" outlineLevel="0" max="14" min="14" style="2" width="11.13"/>
    <col collapsed="false" customWidth="true" hidden="false" outlineLevel="0" max="15" min="15" style="2" width="8.7"/>
    <col collapsed="false" customWidth="true" hidden="false" outlineLevel="0" max="17" min="16" style="2" width="8.56"/>
    <col collapsed="false" customWidth="true" hidden="false" outlineLevel="0" max="18" min="18" style="2" width="6.13"/>
    <col collapsed="false" customWidth="true" hidden="false" outlineLevel="0" max="19" min="19" style="2" width="6.85"/>
    <col collapsed="false" customWidth="true" hidden="false" outlineLevel="0" max="23" min="20" style="1" width="6.85"/>
    <col collapsed="false" customWidth="false" hidden="false" outlineLevel="0" max="27" min="24" style="2" width="11.42"/>
    <col collapsed="false" customWidth="true" hidden="false" outlineLevel="0" max="34" min="28" style="2" width="6.7"/>
    <col collapsed="false" customWidth="false" hidden="false" outlineLevel="0" max="35" min="35" style="2" width="11.42"/>
    <col collapsed="false" customWidth="true" hidden="false" outlineLevel="0" max="41" min="36" style="2" width="7.13"/>
    <col collapsed="false" customWidth="true" hidden="false" outlineLevel="0" max="42" min="42" style="2" width="4.99"/>
    <col collapsed="false" customWidth="true" hidden="false" outlineLevel="0" max="45" min="43" style="2" width="6.56"/>
    <col collapsed="false" customWidth="false" hidden="false" outlineLevel="0" max="257" min="46" style="2" width="11.42"/>
  </cols>
  <sheetData>
    <row r="1" customFormat="false" ht="12.75" hidden="false" customHeight="false" outlineLevel="0" collapsed="false">
      <c r="B1" s="0"/>
      <c r="C1" s="3" t="s">
        <v>0</v>
      </c>
      <c r="D1" s="4"/>
      <c r="E1" s="4"/>
      <c r="F1" s="4"/>
      <c r="G1" s="4"/>
      <c r="H1" s="4"/>
      <c r="I1" s="4"/>
      <c r="J1" s="4"/>
      <c r="R1" s="1"/>
      <c r="S1" s="1"/>
      <c r="V1" s="2"/>
      <c r="W1" s="2"/>
    </row>
    <row r="3" customFormat="false" ht="13.5" hidden="false" customHeight="false" outlineLevel="0" collapsed="false">
      <c r="A3" s="5" t="s">
        <v>1</v>
      </c>
      <c r="B3" s="6"/>
      <c r="H3" s="7"/>
      <c r="J3" s="8" t="s">
        <v>2</v>
      </c>
    </row>
    <row r="4" customFormat="false" ht="13.5" hidden="false" customHeight="false" outlineLevel="0" collapsed="false">
      <c r="B4" s="6" t="s">
        <v>3</v>
      </c>
      <c r="J4" s="8" t="s">
        <v>4</v>
      </c>
    </row>
    <row r="5" customFormat="false" ht="13.5" hidden="false" customHeight="false" outlineLevel="0" collapsed="false">
      <c r="B5" s="6" t="s">
        <v>5</v>
      </c>
      <c r="J5" s="8" t="s">
        <v>6</v>
      </c>
    </row>
    <row r="6" customFormat="false" ht="13.5" hidden="false" customHeight="false" outlineLevel="0" collapsed="false">
      <c r="B6" s="6" t="s">
        <v>7</v>
      </c>
      <c r="J6" s="8" t="s">
        <v>8</v>
      </c>
    </row>
    <row r="7" customFormat="false" ht="13.5" hidden="false" customHeight="false" outlineLevel="0" collapsed="false">
      <c r="B7" s="6"/>
      <c r="J7" s="8" t="s">
        <v>9</v>
      </c>
    </row>
    <row r="8" customFormat="false" ht="13.5" hidden="false" customHeight="false" outlineLevel="0" collapsed="false">
      <c r="J8" s="8"/>
    </row>
    <row r="9" customFormat="false" ht="12" hidden="false" customHeight="false" outlineLevel="0" collapsed="false">
      <c r="B9" s="2" t="s">
        <v>10</v>
      </c>
      <c r="N9" s="1"/>
      <c r="O9" s="1"/>
      <c r="P9" s="1"/>
      <c r="Q9" s="1"/>
      <c r="R9" s="1"/>
      <c r="S9" s="1"/>
    </row>
    <row r="10" customFormat="false" ht="12" hidden="false" customHeight="false" outlineLevel="0" collapsed="false">
      <c r="B10" s="6" t="s">
        <v>11</v>
      </c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B11" s="6" t="s">
        <v>12</v>
      </c>
      <c r="N11" s="1"/>
      <c r="O11" s="1"/>
      <c r="P11" s="1"/>
      <c r="Q11" s="1"/>
      <c r="R11" s="1"/>
      <c r="S11" s="1"/>
    </row>
    <row r="12" customFormat="false" ht="13.5" hidden="false" customHeight="false" outlineLevel="0" collapsed="false">
      <c r="B12" s="6" t="s">
        <v>13</v>
      </c>
      <c r="R12" s="1"/>
      <c r="S12" s="1"/>
    </row>
    <row r="13" customFormat="false" ht="12" hidden="false" customHeight="false" outlineLevel="0" collapsed="false">
      <c r="B13" s="6" t="s">
        <v>14</v>
      </c>
      <c r="R13" s="1"/>
      <c r="S13" s="1"/>
    </row>
    <row r="14" customFormat="false" ht="12" hidden="false" customHeight="false" outlineLevel="0" collapsed="false">
      <c r="B14" s="6" t="s">
        <v>15</v>
      </c>
      <c r="R14" s="1"/>
      <c r="S14" s="1"/>
    </row>
    <row r="15" customFormat="false" ht="13.5" hidden="false" customHeight="false" outlineLevel="0" collapsed="false">
      <c r="B15" s="6" t="s">
        <v>16</v>
      </c>
      <c r="R15" s="1"/>
      <c r="S15" s="1"/>
    </row>
    <row r="16" customFormat="false" ht="12" hidden="false" customHeight="false" outlineLevel="0" collapsed="false">
      <c r="B16" s="6" t="s">
        <v>17</v>
      </c>
      <c r="R16" s="1"/>
      <c r="S16" s="1"/>
    </row>
    <row r="17" customFormat="false" ht="13.5" hidden="false" customHeight="false" outlineLevel="0" collapsed="false">
      <c r="B17" s="6" t="s">
        <v>18</v>
      </c>
      <c r="R17" s="1"/>
      <c r="S17" s="1"/>
    </row>
    <row r="18" customFormat="false" ht="12" hidden="false" customHeight="false" outlineLevel="0" collapsed="false">
      <c r="B18" s="6" t="s">
        <v>19</v>
      </c>
      <c r="R18" s="1"/>
      <c r="S18" s="1"/>
    </row>
    <row r="19" customFormat="false" ht="13.5" hidden="false" customHeight="false" outlineLevel="0" collapsed="false">
      <c r="B19" s="6" t="s">
        <v>20</v>
      </c>
      <c r="R19" s="1"/>
      <c r="S19" s="1"/>
    </row>
    <row r="20" customFormat="false" ht="13.5" hidden="false" customHeight="false" outlineLevel="0" collapsed="false">
      <c r="B20" s="6" t="s">
        <v>21</v>
      </c>
      <c r="R20" s="1"/>
      <c r="S20" s="1"/>
    </row>
    <row r="21" customFormat="false" ht="12" hidden="false" customHeight="false" outlineLevel="0" collapsed="false">
      <c r="B21" s="6" t="s">
        <v>22</v>
      </c>
      <c r="R21" s="1"/>
      <c r="S21" s="1"/>
    </row>
    <row r="22" customFormat="false" ht="13.5" hidden="false" customHeight="false" outlineLevel="0" collapsed="false">
      <c r="B22" s="6" t="s">
        <v>23</v>
      </c>
      <c r="R22" s="1"/>
      <c r="S22" s="1"/>
    </row>
    <row r="23" customFormat="false" ht="12" hidden="false" customHeight="false" outlineLevel="0" collapsed="false">
      <c r="B23" s="6" t="s">
        <v>24</v>
      </c>
      <c r="R23" s="1"/>
      <c r="S23" s="1"/>
    </row>
    <row r="24" customFormat="false" ht="13.5" hidden="false" customHeight="false" outlineLevel="0" collapsed="false">
      <c r="B24" s="6" t="s">
        <v>25</v>
      </c>
      <c r="R24" s="1"/>
      <c r="S24" s="1"/>
    </row>
    <row r="25" customFormat="false" ht="13.5" hidden="false" customHeight="false" outlineLevel="0" collapsed="false">
      <c r="B25" s="6" t="s">
        <v>26</v>
      </c>
      <c r="R25" s="1"/>
      <c r="S25" s="1"/>
    </row>
    <row r="26" customFormat="false" ht="13.5" hidden="false" customHeight="false" outlineLevel="0" collapsed="false">
      <c r="B26" s="6" t="s">
        <v>27</v>
      </c>
      <c r="R26" s="1"/>
      <c r="S26" s="1"/>
    </row>
    <row r="27" customFormat="false" ht="12" hidden="false" customHeight="false" outlineLevel="0" collapsed="false">
      <c r="B27" s="6" t="s">
        <v>28</v>
      </c>
      <c r="R27" s="1"/>
      <c r="S27" s="1"/>
    </row>
    <row r="28" customFormat="false" ht="12" hidden="false" customHeight="false" outlineLevel="0" collapsed="false">
      <c r="B28" s="6"/>
      <c r="R28" s="1"/>
      <c r="S28" s="1"/>
    </row>
    <row r="29" customFormat="false" ht="12" hidden="false" customHeight="false" outlineLevel="0" collapsed="false">
      <c r="B29" s="6"/>
      <c r="R29" s="1"/>
      <c r="S29" s="1"/>
    </row>
    <row r="30" customFormat="false" ht="12" hidden="false" customHeight="false" outlineLevel="0" collapsed="false">
      <c r="A30" s="9" t="s">
        <v>10</v>
      </c>
      <c r="R30" s="1"/>
      <c r="S30" s="1"/>
    </row>
    <row r="31" customFormat="false" ht="12.75" hidden="false" customHeight="false" outlineLevel="0" collapsed="false">
      <c r="B31" s="10" t="s">
        <v>29</v>
      </c>
      <c r="R31" s="1"/>
      <c r="S31" s="1"/>
    </row>
    <row r="32" customFormat="false" ht="14.25" hidden="false" customHeight="false" outlineLevel="0" collapsed="false">
      <c r="A32" s="11" t="s">
        <v>30</v>
      </c>
      <c r="B32" s="12" t="n">
        <v>15</v>
      </c>
      <c r="G32" s="1"/>
      <c r="H32" s="1" t="s">
        <v>31</v>
      </c>
      <c r="AQ32" s="13" t="s">
        <v>32</v>
      </c>
    </row>
    <row r="33" customFormat="false" ht="13.5" hidden="false" customHeight="false" outlineLevel="0" collapsed="false">
      <c r="A33" s="11" t="s">
        <v>33</v>
      </c>
      <c r="B33" s="14" t="n">
        <v>1</v>
      </c>
      <c r="G33" s="1" t="n">
        <f aca="false">B32</f>
        <v>15</v>
      </c>
      <c r="H33" s="1" t="n">
        <f aca="false">B33</f>
        <v>1</v>
      </c>
      <c r="AQ33" s="15" t="n">
        <f aca="false">SQRT(B66^2+B67^2)/30</f>
        <v>0.0600925212577332</v>
      </c>
    </row>
    <row r="34" customFormat="false" ht="13.5" hidden="false" customHeight="false" outlineLevel="0" collapsed="false">
      <c r="A34" s="11" t="s">
        <v>34</v>
      </c>
      <c r="B34" s="14" t="n">
        <v>55</v>
      </c>
      <c r="G34" s="1" t="n">
        <f aca="false">B34</f>
        <v>55</v>
      </c>
      <c r="H34" s="1" t="n">
        <f aca="false">B35</f>
        <v>1.1788</v>
      </c>
      <c r="AE34" s="2" t="s">
        <v>35</v>
      </c>
      <c r="AL34" s="16" t="s">
        <v>36</v>
      </c>
      <c r="AM34" s="17"/>
      <c r="AN34" s="17"/>
      <c r="AO34" s="16"/>
    </row>
    <row r="35" customFormat="false" ht="14.25" hidden="false" customHeight="false" outlineLevel="0" collapsed="false">
      <c r="A35" s="11" t="s">
        <v>37</v>
      </c>
      <c r="B35" s="18" t="n">
        <v>1.1788</v>
      </c>
      <c r="G35" s="1"/>
      <c r="H35" s="1"/>
      <c r="N35" s="0"/>
      <c r="O35" s="0"/>
      <c r="AE35" s="19"/>
      <c r="AF35" s="20" t="s">
        <v>38</v>
      </c>
      <c r="AG35" s="21" t="s">
        <v>39</v>
      </c>
      <c r="AH35" s="22" t="s">
        <v>40</v>
      </c>
      <c r="AL35" s="19"/>
      <c r="AM35" s="20" t="s">
        <v>41</v>
      </c>
      <c r="AN35" s="21" t="s">
        <v>39</v>
      </c>
      <c r="AO35" s="23" t="s">
        <v>40</v>
      </c>
    </row>
    <row r="36" customFormat="false" ht="12.75" hidden="false" customHeight="false" outlineLevel="0" collapsed="false">
      <c r="A36" s="11"/>
      <c r="G36" s="1" t="n">
        <v>0</v>
      </c>
      <c r="H36" s="1" t="n">
        <v>0</v>
      </c>
      <c r="N36" s="0"/>
      <c r="O36" s="0"/>
      <c r="AD36" s="1" t="n">
        <v>3</v>
      </c>
      <c r="AE36" s="24" t="n">
        <f aca="false">-(B49*B52+B50)/B48</f>
        <v>-3.33333333333333</v>
      </c>
      <c r="AF36" s="16" t="n">
        <f aca="false">B52</f>
        <v>2</v>
      </c>
      <c r="AG36" s="17"/>
      <c r="AH36" s="25"/>
      <c r="AK36" s="1" t="n">
        <v>3</v>
      </c>
      <c r="AL36" s="24" t="n">
        <f aca="false">-(B79*B82+B80)/B78</f>
        <v>-3.33333333333333</v>
      </c>
      <c r="AM36" s="16" t="n">
        <f aca="false">B82</f>
        <v>2</v>
      </c>
      <c r="AN36" s="17"/>
      <c r="AO36" s="26"/>
    </row>
    <row r="37" customFormat="false" ht="12" hidden="false" customHeight="false" outlineLevel="0" collapsed="false">
      <c r="A37" s="11" t="s">
        <v>42</v>
      </c>
      <c r="B37" s="27" t="e">
        <f aca="false">dr2p(B32,B33,B34,B35,1)</f>
        <v>#VALUE!</v>
      </c>
      <c r="C37" s="2" t="s">
        <v>43</v>
      </c>
      <c r="N37" s="0"/>
      <c r="O37" s="0"/>
      <c r="AD37" s="1" t="n">
        <v>4</v>
      </c>
      <c r="AE37" s="24" t="n">
        <f aca="false">B51</f>
        <v>1</v>
      </c>
      <c r="AF37" s="16" t="n">
        <f aca="false">-(B48*B51+B50)/B49</f>
        <v>0.7</v>
      </c>
      <c r="AG37" s="17"/>
      <c r="AH37" s="25"/>
      <c r="AK37" s="1" t="n">
        <v>4</v>
      </c>
      <c r="AL37" s="24" t="n">
        <f aca="false">B81</f>
        <v>1</v>
      </c>
      <c r="AM37" s="16" t="n">
        <f aca="false">-(B78*B81+B80)/B79</f>
        <v>0.7</v>
      </c>
      <c r="AN37" s="17"/>
      <c r="AO37" s="26"/>
    </row>
    <row r="38" customFormat="false" ht="12" hidden="false" customHeight="false" outlineLevel="0" collapsed="false">
      <c r="A38" s="11" t="s">
        <v>44</v>
      </c>
      <c r="B38" s="28" t="e">
        <f aca="false">dr2p(B32,B33,B34,B35,2)</f>
        <v>#VALUE!</v>
      </c>
      <c r="N38" s="0"/>
      <c r="O38" s="0"/>
      <c r="AE38" s="24"/>
      <c r="AF38" s="16"/>
      <c r="AG38" s="17"/>
      <c r="AH38" s="25"/>
      <c r="AL38" s="24"/>
      <c r="AM38" s="16"/>
      <c r="AN38" s="17"/>
      <c r="AO38" s="26"/>
    </row>
    <row r="39" customFormat="false" ht="12" hidden="false" customHeight="false" outlineLevel="0" collapsed="false">
      <c r="A39" s="11" t="s">
        <v>45</v>
      </c>
      <c r="B39" s="28" t="e">
        <f aca="false">dr2p(B32,B33,B34,B35,3)</f>
        <v>#VALUE!</v>
      </c>
      <c r="D39" s="1"/>
      <c r="E39" s="1"/>
      <c r="N39" s="0"/>
      <c r="O39" s="0"/>
      <c r="AD39" s="1" t="n">
        <v>1</v>
      </c>
      <c r="AE39" s="24" t="n">
        <v>0</v>
      </c>
      <c r="AF39" s="16" t="n">
        <f aca="false">-B50/B49</f>
        <v>1</v>
      </c>
      <c r="AG39" s="17"/>
      <c r="AH39" s="25"/>
      <c r="AK39" s="1" t="n">
        <v>1</v>
      </c>
      <c r="AL39" s="24" t="n">
        <v>0</v>
      </c>
      <c r="AM39" s="16" t="n">
        <f aca="false">-B80/B79</f>
        <v>1</v>
      </c>
      <c r="AN39" s="17"/>
      <c r="AO39" s="25"/>
    </row>
    <row r="40" customFormat="false" ht="12" hidden="false" customHeight="false" outlineLevel="0" collapsed="false">
      <c r="A40" s="11" t="s">
        <v>46</v>
      </c>
      <c r="B40" s="27" t="e">
        <f aca="false">dr2p(B32,B33,B34,B35,4)</f>
        <v>#VALUE!</v>
      </c>
      <c r="C40" s="2" t="s">
        <v>47</v>
      </c>
      <c r="D40" s="29"/>
      <c r="N40" s="0"/>
      <c r="O40" s="0"/>
      <c r="AD40" s="1" t="n">
        <v>2</v>
      </c>
      <c r="AE40" s="24" t="n">
        <f aca="false">-B50/B48</f>
        <v>3.33333333333333</v>
      </c>
      <c r="AF40" s="16" t="n">
        <v>0</v>
      </c>
      <c r="AG40" s="17"/>
      <c r="AH40" s="25"/>
      <c r="AK40" s="1" t="n">
        <v>2</v>
      </c>
      <c r="AL40" s="24" t="n">
        <f aca="false">-B80/B78</f>
        <v>3.33333333333333</v>
      </c>
      <c r="AM40" s="16" t="n">
        <v>0</v>
      </c>
      <c r="AN40" s="17"/>
      <c r="AO40" s="25"/>
    </row>
    <row r="41" customFormat="false" ht="12" hidden="false" customHeight="false" outlineLevel="0" collapsed="false">
      <c r="A41" s="11" t="s">
        <v>48</v>
      </c>
      <c r="B41" s="30" t="e">
        <f aca="false">dr2p(B32,B33,B34,B35,5)</f>
        <v>#VALUE!</v>
      </c>
      <c r="N41" s="0"/>
      <c r="O41" s="0"/>
      <c r="AE41" s="24"/>
      <c r="AF41" s="16"/>
      <c r="AG41" s="17"/>
      <c r="AH41" s="25"/>
      <c r="AL41" s="24"/>
      <c r="AM41" s="16"/>
      <c r="AN41" s="17"/>
      <c r="AO41" s="25"/>
    </row>
    <row r="42" customFormat="false" ht="12" hidden="false" customHeight="false" outlineLevel="0" collapsed="false">
      <c r="A42" s="31" t="s">
        <v>49</v>
      </c>
      <c r="B42" s="32" t="e">
        <f aca="false">dr2p(B32,B33,B34,B35,6)</f>
        <v>#VALUE!</v>
      </c>
      <c r="C42" s="2" t="s">
        <v>50</v>
      </c>
      <c r="N42" s="0"/>
      <c r="O42" s="0"/>
      <c r="AE42" s="24"/>
      <c r="AF42" s="16"/>
      <c r="AG42" s="17"/>
      <c r="AH42" s="25"/>
      <c r="AL42" s="24"/>
      <c r="AM42" s="16"/>
      <c r="AN42" s="17"/>
      <c r="AO42" s="25"/>
    </row>
    <row r="43" customFormat="false" ht="12" hidden="false" customHeight="false" outlineLevel="0" collapsed="false">
      <c r="A43" s="2"/>
      <c r="B43" s="2"/>
      <c r="N43" s="0"/>
      <c r="O43" s="0"/>
      <c r="AE43" s="24"/>
      <c r="AF43" s="16"/>
      <c r="AG43" s="17"/>
      <c r="AH43" s="25"/>
      <c r="AL43" s="24"/>
      <c r="AM43" s="16"/>
      <c r="AN43" s="17"/>
      <c r="AO43" s="25"/>
    </row>
    <row r="44" customFormat="false" ht="12" hidden="false" customHeight="false" outlineLevel="0" collapsed="false">
      <c r="N44" s="0"/>
      <c r="O44" s="0"/>
      <c r="AE44" s="24"/>
      <c r="AF44" s="16"/>
      <c r="AG44" s="17"/>
      <c r="AH44" s="25"/>
      <c r="AL44" s="24"/>
      <c r="AM44" s="16"/>
      <c r="AN44" s="17"/>
      <c r="AO44" s="25"/>
    </row>
    <row r="45" customFormat="false" ht="12" hidden="false" customHeight="false" outlineLevel="0" collapsed="false">
      <c r="N45" s="0"/>
      <c r="O45" s="0"/>
      <c r="AD45" s="1" t="n">
        <v>5</v>
      </c>
      <c r="AE45" s="24" t="n">
        <f aca="false">-(B49*AD57-AD56*B50)/(AD55*B49-B48*AD56)</f>
        <v>0.642201834862385</v>
      </c>
      <c r="AF45" s="16" t="n">
        <f aca="false">(B48*AD57-AD55*B50)/(AD55*B49-B48*AD56)</f>
        <v>0.807339449541284</v>
      </c>
      <c r="AG45" s="17"/>
      <c r="AH45" s="25"/>
      <c r="AK45" s="1" t="n">
        <v>5</v>
      </c>
      <c r="AL45" s="24" t="n">
        <f aca="false">-(B79*AK57-AK56*B80)/(AK55*B79-B78*AK56)</f>
        <v>0.642201834862385</v>
      </c>
      <c r="AM45" s="16" t="n">
        <f aca="false">(B78*AK57-AK55*B80)/(AK55*B79-B78*AK56)</f>
        <v>0.807339449541284</v>
      </c>
      <c r="AN45" s="17"/>
      <c r="AO45" s="25"/>
    </row>
    <row r="46" customFormat="false" ht="12" hidden="false" customHeight="false" outlineLevel="0" collapsed="false">
      <c r="A46" s="9" t="s">
        <v>1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0"/>
      <c r="O46" s="0"/>
      <c r="R46" s="33"/>
      <c r="S46" s="33"/>
      <c r="T46" s="34"/>
      <c r="U46" s="34"/>
      <c r="V46" s="34"/>
      <c r="W46" s="34"/>
      <c r="X46" s="33"/>
      <c r="Y46" s="33"/>
      <c r="Z46" s="33"/>
      <c r="AA46" s="33"/>
      <c r="AD46" s="1" t="n">
        <v>2</v>
      </c>
      <c r="AE46" s="24" t="n">
        <f aca="false">AE40</f>
        <v>3.33333333333333</v>
      </c>
      <c r="AF46" s="16" t="n">
        <f aca="false">AF40</f>
        <v>0</v>
      </c>
      <c r="AG46" s="17"/>
      <c r="AH46" s="25"/>
      <c r="AK46" s="1" t="n">
        <v>2</v>
      </c>
      <c r="AL46" s="24" t="n">
        <f aca="false">AL40</f>
        <v>3.33333333333333</v>
      </c>
      <c r="AM46" s="16" t="n">
        <f aca="false">AM40</f>
        <v>0</v>
      </c>
      <c r="AN46" s="17"/>
      <c r="AO46" s="25"/>
    </row>
    <row r="47" customFormat="false" ht="12.75" hidden="false" customHeight="false" outlineLevel="0" collapsed="false">
      <c r="B47" s="10" t="s">
        <v>51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0"/>
      <c r="O47" s="0"/>
      <c r="P47" s="33"/>
      <c r="Q47" s="33"/>
      <c r="R47" s="33"/>
      <c r="S47" s="33"/>
      <c r="T47" s="34"/>
      <c r="U47" s="34"/>
      <c r="V47" s="34"/>
      <c r="W47" s="34"/>
      <c r="X47" s="33"/>
      <c r="Y47" s="33"/>
      <c r="Z47" s="33"/>
      <c r="AA47" s="33"/>
      <c r="AE47" s="24"/>
      <c r="AF47" s="16"/>
      <c r="AG47" s="17"/>
      <c r="AH47" s="25"/>
      <c r="AL47" s="24"/>
      <c r="AM47" s="16"/>
      <c r="AN47" s="17"/>
      <c r="AO47" s="25"/>
      <c r="AQ47" s="1"/>
      <c r="AR47" s="1"/>
    </row>
    <row r="48" customFormat="false" ht="12.75" hidden="false" customHeight="false" outlineLevel="0" collapsed="false">
      <c r="A48" s="11" t="s">
        <v>42</v>
      </c>
      <c r="B48" s="12" t="n">
        <v>-0.3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0"/>
      <c r="O48" s="0"/>
      <c r="P48" s="33"/>
      <c r="Q48" s="33"/>
      <c r="R48" s="33"/>
      <c r="S48" s="33"/>
      <c r="T48" s="34"/>
      <c r="U48" s="34"/>
      <c r="V48" s="34"/>
      <c r="W48" s="34"/>
      <c r="X48" s="33"/>
      <c r="Y48" s="33"/>
      <c r="Z48" s="33"/>
      <c r="AA48" s="33"/>
      <c r="AD48" s="1" t="n">
        <v>5</v>
      </c>
      <c r="AE48" s="24" t="n">
        <f aca="false">AE45</f>
        <v>0.642201834862385</v>
      </c>
      <c r="AF48" s="16" t="n">
        <f aca="false">AF45</f>
        <v>0.807339449541284</v>
      </c>
      <c r="AG48" s="17"/>
      <c r="AH48" s="25"/>
      <c r="AK48" s="1" t="n">
        <v>5</v>
      </c>
      <c r="AL48" s="24" t="n">
        <f aca="false">AL45</f>
        <v>0.642201834862385</v>
      </c>
      <c r="AM48" s="16" t="n">
        <f aca="false">AM45</f>
        <v>0.807339449541284</v>
      </c>
      <c r="AN48" s="17"/>
      <c r="AO48" s="25"/>
      <c r="AQ48" s="1"/>
      <c r="AR48" s="1"/>
    </row>
    <row r="49" customFormat="false" ht="12" hidden="false" customHeight="false" outlineLevel="0" collapsed="false">
      <c r="A49" s="11" t="s">
        <v>44</v>
      </c>
      <c r="B49" s="14" t="n">
        <v>-1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0"/>
      <c r="O49" s="0"/>
      <c r="P49" s="33"/>
      <c r="Q49" s="33"/>
      <c r="R49" s="33"/>
      <c r="S49" s="33"/>
      <c r="T49" s="34"/>
      <c r="U49" s="34"/>
      <c r="V49" s="34"/>
      <c r="W49" s="34"/>
      <c r="X49" s="33"/>
      <c r="Y49" s="33"/>
      <c r="Z49" s="33"/>
      <c r="AA49" s="33"/>
      <c r="AD49" s="1" t="n">
        <v>1</v>
      </c>
      <c r="AE49" s="24" t="n">
        <f aca="false">AE39</f>
        <v>0</v>
      </c>
      <c r="AF49" s="16" t="n">
        <f aca="false">AF39</f>
        <v>1</v>
      </c>
      <c r="AG49" s="17"/>
      <c r="AH49" s="25"/>
      <c r="AK49" s="1" t="n">
        <v>1</v>
      </c>
      <c r="AL49" s="24" t="n">
        <f aca="false">AL39</f>
        <v>0</v>
      </c>
      <c r="AM49" s="16" t="n">
        <f aca="false">AM39</f>
        <v>1</v>
      </c>
      <c r="AN49" s="17"/>
      <c r="AO49" s="25"/>
      <c r="AQ49" s="1"/>
      <c r="AR49" s="1"/>
    </row>
    <row r="50" customFormat="false" ht="12" hidden="false" customHeight="false" outlineLevel="0" collapsed="false">
      <c r="A50" s="11" t="s">
        <v>45</v>
      </c>
      <c r="B50" s="14" t="n">
        <v>1</v>
      </c>
      <c r="D50" s="33"/>
      <c r="E50" s="33"/>
      <c r="F50" s="33"/>
      <c r="G50" s="33"/>
      <c r="H50" s="33"/>
      <c r="I50" s="33"/>
      <c r="J50" s="33"/>
      <c r="N50" s="0"/>
      <c r="O50" s="0"/>
      <c r="AE50" s="24"/>
      <c r="AF50" s="16"/>
      <c r="AG50" s="17"/>
      <c r="AH50" s="25"/>
      <c r="AL50" s="24"/>
      <c r="AM50" s="16"/>
      <c r="AN50" s="17"/>
      <c r="AO50" s="25"/>
      <c r="AQ50" s="1"/>
      <c r="AR50" s="1"/>
    </row>
    <row r="51" customFormat="false" ht="13.5" hidden="false" customHeight="false" outlineLevel="0" collapsed="false">
      <c r="A51" s="11" t="s">
        <v>30</v>
      </c>
      <c r="B51" s="35" t="n">
        <v>1</v>
      </c>
      <c r="D51" s="33"/>
      <c r="E51" s="33"/>
      <c r="F51" s="33"/>
      <c r="G51" s="33"/>
      <c r="H51" s="33"/>
      <c r="I51" s="33"/>
      <c r="J51" s="33"/>
      <c r="N51" s="0"/>
      <c r="O51" s="0"/>
      <c r="AE51" s="24" t="n">
        <f aca="false">B51+AC53</f>
        <v>1</v>
      </c>
      <c r="AF51" s="16"/>
      <c r="AG51" s="17" t="n">
        <f aca="false">B52+AD53</f>
        <v>2</v>
      </c>
      <c r="AH51" s="25"/>
      <c r="AL51" s="24" t="n">
        <f aca="false">B81+AJ53</f>
        <v>1</v>
      </c>
      <c r="AM51" s="16"/>
      <c r="AN51" s="17" t="n">
        <f aca="false">B82+AK53</f>
        <v>2</v>
      </c>
      <c r="AO51" s="25"/>
      <c r="AQ51" s="1"/>
      <c r="AR51" s="1"/>
    </row>
    <row r="52" customFormat="false" ht="14.25" hidden="false" customHeight="false" outlineLevel="0" collapsed="false">
      <c r="A52" s="11" t="s">
        <v>52</v>
      </c>
      <c r="B52" s="18" t="n">
        <v>2</v>
      </c>
      <c r="D52" s="33"/>
      <c r="E52" s="33"/>
      <c r="F52" s="33"/>
      <c r="G52" s="33"/>
      <c r="H52" s="33"/>
      <c r="I52" s="33"/>
      <c r="J52" s="33"/>
      <c r="N52" s="0"/>
      <c r="O52" s="0"/>
      <c r="AC52" s="19" t="s">
        <v>32</v>
      </c>
      <c r="AD52" s="23" t="n">
        <v>50</v>
      </c>
      <c r="AE52" s="24"/>
      <c r="AF52" s="16"/>
      <c r="AG52" s="17"/>
      <c r="AH52" s="25"/>
      <c r="AJ52" s="19" t="s">
        <v>32</v>
      </c>
      <c r="AK52" s="23" t="n">
        <v>50</v>
      </c>
      <c r="AL52" s="24" t="n">
        <f aca="false">B81-AJ53</f>
        <v>1</v>
      </c>
      <c r="AM52" s="16"/>
      <c r="AN52" s="17" t="n">
        <f aca="false">B82-AK53</f>
        <v>2</v>
      </c>
      <c r="AO52" s="25"/>
      <c r="AQ52" s="1"/>
      <c r="AR52" s="1"/>
    </row>
    <row r="53" customFormat="false" ht="12.75" hidden="false" customHeight="false" outlineLevel="0" collapsed="false">
      <c r="A53" s="11"/>
      <c r="D53" s="33"/>
      <c r="E53" s="33"/>
      <c r="F53" s="33"/>
      <c r="G53" s="33"/>
      <c r="H53" s="33"/>
      <c r="I53" s="33"/>
      <c r="J53" s="33"/>
      <c r="N53" s="0"/>
      <c r="O53" s="0"/>
      <c r="AC53" s="36" t="n">
        <v>0</v>
      </c>
      <c r="AD53" s="37" t="n">
        <v>0</v>
      </c>
      <c r="AE53" s="24"/>
      <c r="AF53" s="16"/>
      <c r="AG53" s="17"/>
      <c r="AH53" s="25"/>
      <c r="AJ53" s="36" t="n">
        <v>0</v>
      </c>
      <c r="AK53" s="37" t="n">
        <v>0</v>
      </c>
      <c r="AL53" s="24"/>
      <c r="AM53" s="16"/>
      <c r="AN53" s="17"/>
      <c r="AO53" s="25"/>
    </row>
    <row r="54" customFormat="false" ht="12" hidden="false" customHeight="false" outlineLevel="0" collapsed="false">
      <c r="A54" s="11" t="s">
        <v>53</v>
      </c>
      <c r="B54" s="38" t="e">
        <f aca="false">ABS(dispad(B48,B49,B50,B51,B52))</f>
        <v>#VALUE!</v>
      </c>
      <c r="D54" s="33"/>
      <c r="E54" s="33"/>
      <c r="F54" s="33"/>
      <c r="G54" s="33"/>
      <c r="H54" s="33"/>
      <c r="I54" s="33"/>
      <c r="J54" s="33"/>
      <c r="N54" s="0"/>
      <c r="O54" s="0"/>
      <c r="AC54" s="1"/>
      <c r="AD54" s="1"/>
      <c r="AE54" s="24"/>
      <c r="AF54" s="16"/>
      <c r="AG54" s="17"/>
      <c r="AH54" s="25"/>
      <c r="AJ54" s="1"/>
      <c r="AK54" s="1"/>
      <c r="AL54" s="24" t="n">
        <f aca="false">B81+AJ53</f>
        <v>1</v>
      </c>
      <c r="AM54" s="16"/>
      <c r="AN54" s="17" t="n">
        <f aca="false">B82-AK53</f>
        <v>2</v>
      </c>
      <c r="AO54" s="25"/>
    </row>
    <row r="55" customFormat="false" ht="12" hidden="false" customHeight="false" outlineLevel="0" collapsed="false">
      <c r="A55" s="29"/>
      <c r="B55" s="29"/>
      <c r="D55" s="33"/>
      <c r="E55" s="33"/>
      <c r="F55" s="33"/>
      <c r="G55" s="33"/>
      <c r="H55" s="33"/>
      <c r="I55" s="33"/>
      <c r="J55" s="33"/>
      <c r="N55" s="0"/>
      <c r="O55" s="0"/>
      <c r="AC55" s="13" t="s">
        <v>54</v>
      </c>
      <c r="AD55" s="13" t="n">
        <f aca="false">B49</f>
        <v>-1</v>
      </c>
      <c r="AE55" s="24"/>
      <c r="AF55" s="16"/>
      <c r="AG55" s="17"/>
      <c r="AH55" s="25"/>
      <c r="AJ55" s="13" t="s">
        <v>54</v>
      </c>
      <c r="AK55" s="13" t="n">
        <f aca="false">B79</f>
        <v>-1</v>
      </c>
      <c r="AL55" s="24" t="n">
        <f aca="false">B81-AJ53</f>
        <v>1</v>
      </c>
      <c r="AM55" s="16"/>
      <c r="AN55" s="17" t="n">
        <f aca="false">B82+AK53</f>
        <v>2</v>
      </c>
      <c r="AO55" s="25"/>
    </row>
    <row r="56" customFormat="false" ht="12" hidden="false" customHeight="false" outlineLevel="0" collapsed="false">
      <c r="A56" s="29"/>
      <c r="B56" s="29"/>
      <c r="D56" s="33"/>
      <c r="E56" s="33"/>
      <c r="F56" s="33"/>
      <c r="G56" s="33"/>
      <c r="H56" s="33"/>
      <c r="I56" s="33"/>
      <c r="J56" s="33"/>
      <c r="N56" s="0"/>
      <c r="O56" s="0"/>
      <c r="AC56" s="39" t="s">
        <v>55</v>
      </c>
      <c r="AD56" s="39" t="n">
        <f aca="false">-B48</f>
        <v>0.3</v>
      </c>
      <c r="AE56" s="24"/>
      <c r="AF56" s="16"/>
      <c r="AG56" s="17"/>
      <c r="AH56" s="25"/>
      <c r="AJ56" s="39" t="s">
        <v>55</v>
      </c>
      <c r="AK56" s="39" t="n">
        <f aca="false">-B78</f>
        <v>0.3</v>
      </c>
      <c r="AL56" s="24"/>
      <c r="AM56" s="16"/>
      <c r="AN56" s="17"/>
      <c r="AO56" s="25"/>
    </row>
    <row r="57" customFormat="false" ht="12" hidden="false" customHeight="false" outlineLevel="0" collapsed="false">
      <c r="A57" s="29"/>
      <c r="B57" s="29"/>
      <c r="D57" s="33"/>
      <c r="E57" s="33"/>
      <c r="F57" s="33"/>
      <c r="G57" s="33"/>
      <c r="H57" s="33"/>
      <c r="I57" s="33"/>
      <c r="J57" s="33"/>
      <c r="N57" s="0"/>
      <c r="O57" s="0"/>
      <c r="AC57" s="15" t="s">
        <v>56</v>
      </c>
      <c r="AD57" s="15" t="n">
        <f aca="false">B48*B52-B49*B51</f>
        <v>0.4</v>
      </c>
      <c r="AE57" s="24" t="n">
        <f aca="false">B51</f>
        <v>1</v>
      </c>
      <c r="AF57" s="17"/>
      <c r="AG57" s="17"/>
      <c r="AH57" s="26" t="n">
        <f aca="false">B52</f>
        <v>2</v>
      </c>
      <c r="AJ57" s="15" t="s">
        <v>56</v>
      </c>
      <c r="AK57" s="15" t="n">
        <f aca="false">B78*B82-B79*B81</f>
        <v>0.4</v>
      </c>
      <c r="AL57" s="24" t="n">
        <f aca="false">B81</f>
        <v>1</v>
      </c>
      <c r="AM57" s="17"/>
      <c r="AN57" s="17"/>
      <c r="AO57" s="26" t="n">
        <f aca="false">B82</f>
        <v>2</v>
      </c>
    </row>
    <row r="58" customFormat="false" ht="12" hidden="false" customHeight="false" outlineLevel="0" collapsed="false">
      <c r="A58" s="29"/>
      <c r="B58" s="29"/>
      <c r="N58" s="0"/>
      <c r="O58" s="0"/>
      <c r="AE58" s="36" t="n">
        <f aca="false">AE48</f>
        <v>0.642201834862385</v>
      </c>
      <c r="AF58" s="40"/>
      <c r="AG58" s="40"/>
      <c r="AH58" s="37" t="n">
        <f aca="false">AF48</f>
        <v>0.807339449541284</v>
      </c>
      <c r="AL58" s="36" t="n">
        <f aca="false">AL48</f>
        <v>0.642201834862385</v>
      </c>
      <c r="AM58" s="40"/>
      <c r="AN58" s="40"/>
      <c r="AO58" s="37" t="n">
        <f aca="false">AM48</f>
        <v>0.807339449541284</v>
      </c>
    </row>
    <row r="59" customFormat="false" ht="12" hidden="false" customHeight="false" outlineLevel="0" collapsed="false">
      <c r="A59" s="29"/>
      <c r="B59" s="29"/>
      <c r="N59" s="0"/>
      <c r="O59" s="0"/>
      <c r="AE59" s="16"/>
      <c r="AF59" s="17"/>
      <c r="AG59" s="17"/>
      <c r="AH59" s="16"/>
    </row>
    <row r="60" customFormat="false" ht="12" hidden="false" customHeight="false" outlineLevel="0" collapsed="false">
      <c r="A60" s="29"/>
      <c r="B60" s="29"/>
      <c r="N60" s="0"/>
      <c r="O60" s="0"/>
    </row>
    <row r="61" customFormat="false" ht="13.5" hidden="false" customHeight="false" outlineLevel="0" collapsed="false">
      <c r="A61" s="5" t="s">
        <v>57</v>
      </c>
      <c r="B61" s="29"/>
      <c r="N61" s="0"/>
      <c r="O61" s="0"/>
    </row>
    <row r="62" customFormat="false" ht="12.75" hidden="false" customHeight="false" outlineLevel="0" collapsed="false">
      <c r="A62" s="29"/>
      <c r="N62" s="0"/>
      <c r="O62" s="0"/>
      <c r="AL62" s="2" t="s">
        <v>58</v>
      </c>
    </row>
    <row r="63" customFormat="false" ht="12.75" hidden="false" customHeight="false" outlineLevel="0" collapsed="false">
      <c r="A63" s="11" t="s">
        <v>42</v>
      </c>
      <c r="B63" s="12" t="n">
        <v>-0.3</v>
      </c>
      <c r="M63" s="0"/>
      <c r="N63" s="0"/>
      <c r="O63" s="0"/>
      <c r="AL63" s="19"/>
      <c r="AM63" s="20" t="s">
        <v>59</v>
      </c>
      <c r="AN63" s="20" t="s">
        <v>39</v>
      </c>
      <c r="AO63" s="23" t="s">
        <v>60</v>
      </c>
    </row>
    <row r="64" customFormat="false" ht="12" hidden="false" customHeight="false" outlineLevel="0" collapsed="false">
      <c r="A64" s="11" t="s">
        <v>44</v>
      </c>
      <c r="B64" s="14" t="n">
        <v>-1</v>
      </c>
      <c r="N64" s="0"/>
      <c r="O64" s="0"/>
      <c r="AL64" s="24" t="n">
        <v>0</v>
      </c>
      <c r="AM64" s="16" t="n">
        <f aca="false">-B65/B64</f>
        <v>1</v>
      </c>
      <c r="AN64" s="16"/>
      <c r="AO64" s="26"/>
    </row>
    <row r="65" customFormat="false" ht="12" hidden="false" customHeight="false" outlineLevel="0" collapsed="false">
      <c r="A65" s="11" t="s">
        <v>45</v>
      </c>
      <c r="B65" s="14" t="n">
        <v>1</v>
      </c>
      <c r="N65" s="0"/>
      <c r="O65" s="0"/>
      <c r="AL65" s="24" t="n">
        <f aca="false">-B65/B63</f>
        <v>3.33333333333333</v>
      </c>
      <c r="AM65" s="16" t="n">
        <v>0</v>
      </c>
      <c r="AN65" s="16"/>
      <c r="AO65" s="26"/>
    </row>
    <row r="66" customFormat="false" ht="13.5" hidden="false" customHeight="false" outlineLevel="0" collapsed="false">
      <c r="A66" s="11" t="s">
        <v>30</v>
      </c>
      <c r="B66" s="35" t="n">
        <v>1</v>
      </c>
      <c r="N66" s="0"/>
      <c r="O66" s="0"/>
      <c r="AL66" s="24"/>
      <c r="AM66" s="16"/>
      <c r="AN66" s="16"/>
      <c r="AO66" s="26"/>
    </row>
    <row r="67" customFormat="false" ht="14.25" hidden="false" customHeight="false" outlineLevel="0" collapsed="false">
      <c r="A67" s="11" t="s">
        <v>52</v>
      </c>
      <c r="B67" s="18" t="n">
        <v>1.5</v>
      </c>
      <c r="N67" s="0"/>
      <c r="O67" s="0"/>
      <c r="AL67" s="24" t="n">
        <f aca="false">-B71/B69</f>
        <v>6</v>
      </c>
      <c r="AM67" s="16"/>
      <c r="AN67" s="16"/>
      <c r="AO67" s="26" t="n">
        <v>0</v>
      </c>
    </row>
    <row r="68" customFormat="false" ht="12.75" hidden="false" customHeight="false" outlineLevel="0" collapsed="false">
      <c r="A68" s="11"/>
      <c r="N68" s="0"/>
      <c r="O68" s="0"/>
      <c r="AL68" s="24" t="n">
        <v>0</v>
      </c>
      <c r="AM68" s="16"/>
      <c r="AN68" s="16"/>
      <c r="AO68" s="26" t="n">
        <f aca="false">-B71/B70</f>
        <v>1.8</v>
      </c>
    </row>
    <row r="69" customFormat="false" ht="13.5" hidden="false" customHeight="false" outlineLevel="0" collapsed="false">
      <c r="A69" s="11" t="s">
        <v>61</v>
      </c>
      <c r="B69" s="27" t="n">
        <f aca="false">B63</f>
        <v>-0.3</v>
      </c>
      <c r="C69" s="2" t="s">
        <v>62</v>
      </c>
      <c r="N69" s="0"/>
      <c r="O69" s="0"/>
      <c r="AL69" s="24"/>
      <c r="AM69" s="16"/>
      <c r="AN69" s="16"/>
      <c r="AO69" s="26"/>
    </row>
    <row r="70" customFormat="false" ht="13.5" hidden="false" customHeight="false" outlineLevel="0" collapsed="false">
      <c r="A70" s="11" t="s">
        <v>63</v>
      </c>
      <c r="B70" s="28" t="n">
        <f aca="false">B64</f>
        <v>-1</v>
      </c>
      <c r="C70" s="2" t="s">
        <v>64</v>
      </c>
      <c r="N70" s="0"/>
      <c r="O70" s="0"/>
      <c r="AL70" s="24" t="n">
        <f aca="false">B66</f>
        <v>1</v>
      </c>
      <c r="AM70" s="16"/>
      <c r="AN70" s="16" t="n">
        <f aca="false">B67</f>
        <v>1.5</v>
      </c>
      <c r="AO70" s="26"/>
    </row>
    <row r="71" customFormat="false" ht="13.5" hidden="false" customHeight="false" outlineLevel="0" collapsed="false">
      <c r="A71" s="11" t="s">
        <v>65</v>
      </c>
      <c r="B71" s="30" t="n">
        <f aca="false">-B63*B66-B64*B67</f>
        <v>1.8</v>
      </c>
      <c r="C71" s="2" t="s">
        <v>66</v>
      </c>
      <c r="N71" s="0"/>
      <c r="O71" s="0"/>
      <c r="AL71" s="24"/>
      <c r="AM71" s="16"/>
      <c r="AN71" s="16"/>
      <c r="AO71" s="26"/>
    </row>
    <row r="72" customFormat="false" ht="12" hidden="false" customHeight="false" outlineLevel="0" collapsed="false">
      <c r="A72" s="29"/>
      <c r="B72" s="29"/>
      <c r="N72" s="0"/>
      <c r="O72" s="0"/>
      <c r="AL72" s="24"/>
      <c r="AM72" s="16"/>
      <c r="AN72" s="16"/>
      <c r="AO72" s="26"/>
    </row>
    <row r="73" customFormat="false" ht="13.5" hidden="false" customHeight="false" outlineLevel="0" collapsed="false">
      <c r="A73" s="29"/>
      <c r="B73" s="29" t="s">
        <v>67</v>
      </c>
      <c r="N73" s="0"/>
      <c r="O73" s="0"/>
      <c r="AL73" s="24"/>
      <c r="AM73" s="16"/>
      <c r="AN73" s="16"/>
      <c r="AO73" s="26"/>
    </row>
    <row r="74" customFormat="false" ht="12" hidden="false" customHeight="false" outlineLevel="0" collapsed="false">
      <c r="A74" s="29"/>
      <c r="B74" s="29"/>
      <c r="N74" s="0"/>
      <c r="O74" s="0"/>
      <c r="AL74" s="36"/>
      <c r="AM74" s="41"/>
      <c r="AN74" s="41"/>
      <c r="AO74" s="37"/>
    </row>
    <row r="75" customFormat="false" ht="12" hidden="false" customHeight="false" outlineLevel="0" collapsed="false">
      <c r="A75" s="9" t="s">
        <v>68</v>
      </c>
      <c r="N75" s="0"/>
      <c r="O75" s="0"/>
    </row>
    <row r="76" customFormat="false" ht="12" hidden="false" customHeight="false" outlineLevel="0" collapsed="false">
      <c r="A76" s="5"/>
      <c r="D76" s="33"/>
      <c r="E76" s="33"/>
      <c r="F76" s="33"/>
      <c r="G76" s="33"/>
      <c r="H76" s="33"/>
      <c r="I76" s="33"/>
      <c r="J76" s="33"/>
      <c r="K76" s="33"/>
      <c r="L76" s="42" t="s">
        <v>69</v>
      </c>
      <c r="N76" s="0"/>
      <c r="O76" s="0"/>
    </row>
    <row r="77" customFormat="false" ht="12.75" hidden="false" customHeight="false" outlineLevel="0" collapsed="false">
      <c r="A77" s="43"/>
      <c r="B77" s="10" t="s">
        <v>70</v>
      </c>
      <c r="D77" s="33"/>
      <c r="E77" s="33"/>
      <c r="F77" s="33"/>
      <c r="G77" s="33"/>
      <c r="H77" s="33"/>
      <c r="I77" s="33"/>
      <c r="J77" s="33"/>
      <c r="K77" s="33"/>
      <c r="N77" s="0"/>
      <c r="O77" s="0"/>
    </row>
    <row r="78" customFormat="false" ht="12.75" hidden="false" customHeight="false" outlineLevel="0" collapsed="false">
      <c r="A78" s="11" t="s">
        <v>42</v>
      </c>
      <c r="B78" s="12" t="n">
        <v>-0.3</v>
      </c>
      <c r="D78" s="33"/>
      <c r="E78" s="33"/>
      <c r="F78" s="33"/>
      <c r="G78" s="33"/>
      <c r="H78" s="33"/>
      <c r="I78" s="33"/>
      <c r="J78" s="33"/>
      <c r="K78" s="33"/>
      <c r="N78" s="0"/>
      <c r="O78" s="0"/>
    </row>
    <row r="79" customFormat="false" ht="12" hidden="false" customHeight="false" outlineLevel="0" collapsed="false">
      <c r="A79" s="11" t="s">
        <v>44</v>
      </c>
      <c r="B79" s="14" t="n">
        <v>-1</v>
      </c>
      <c r="D79" s="33"/>
      <c r="E79" s="33"/>
      <c r="F79" s="33"/>
      <c r="G79" s="33"/>
      <c r="H79" s="33"/>
      <c r="I79" s="33"/>
      <c r="J79" s="33"/>
      <c r="K79" s="33"/>
      <c r="N79" s="0"/>
      <c r="O79" s="0"/>
    </row>
    <row r="80" customFormat="false" ht="12" hidden="false" customHeight="false" outlineLevel="0" collapsed="false">
      <c r="A80" s="11" t="s">
        <v>45</v>
      </c>
      <c r="B80" s="14" t="n">
        <v>1</v>
      </c>
      <c r="D80" s="33"/>
      <c r="E80" s="33"/>
      <c r="F80" s="33"/>
      <c r="G80" s="33"/>
      <c r="H80" s="33"/>
      <c r="I80" s="33"/>
      <c r="J80" s="33"/>
      <c r="K80" s="33"/>
      <c r="N80" s="0"/>
      <c r="O80" s="0"/>
    </row>
    <row r="81" customFormat="false" ht="13.5" hidden="false" customHeight="true" outlineLevel="0" collapsed="false">
      <c r="A81" s="11" t="s">
        <v>30</v>
      </c>
      <c r="B81" s="35" t="n">
        <v>1</v>
      </c>
      <c r="D81" s="33"/>
      <c r="E81" s="33"/>
      <c r="F81" s="33"/>
      <c r="G81" s="33"/>
      <c r="H81" s="33"/>
      <c r="I81" s="33"/>
      <c r="J81" s="33"/>
      <c r="K81" s="33"/>
      <c r="O81" s="0"/>
    </row>
    <row r="82" customFormat="false" ht="14.25" hidden="false" customHeight="false" outlineLevel="0" collapsed="false">
      <c r="A82" s="11" t="s">
        <v>52</v>
      </c>
      <c r="B82" s="18" t="n">
        <v>2</v>
      </c>
      <c r="D82" s="33"/>
      <c r="E82" s="33"/>
      <c r="F82" s="33"/>
      <c r="G82" s="33"/>
      <c r="H82" s="33"/>
      <c r="I82" s="33"/>
      <c r="J82" s="33"/>
      <c r="K82" s="33"/>
      <c r="N82" s="0"/>
      <c r="O82" s="0"/>
    </row>
    <row r="83" customFormat="false" ht="12.75" hidden="false" customHeight="false" outlineLevel="0" collapsed="false">
      <c r="A83" s="11"/>
      <c r="D83" s="33"/>
      <c r="E83" s="33"/>
      <c r="F83" s="33"/>
      <c r="G83" s="33"/>
      <c r="H83" s="33"/>
      <c r="I83" s="33"/>
      <c r="J83" s="33"/>
      <c r="K83" s="33"/>
      <c r="O83" s="0"/>
    </row>
    <row r="84" customFormat="false" ht="13.5" hidden="false" customHeight="false" outlineLevel="0" collapsed="false">
      <c r="A84" s="11" t="s">
        <v>71</v>
      </c>
      <c r="B84" s="27" t="e">
        <f aca="false">dpdetp(B78,B79,B80,B81,B82,1)</f>
        <v>#VALUE!</v>
      </c>
      <c r="C84" s="2" t="s">
        <v>43</v>
      </c>
      <c r="D84" s="33"/>
      <c r="E84" s="33"/>
      <c r="F84" s="33"/>
      <c r="G84" s="33"/>
      <c r="H84" s="33"/>
      <c r="I84" s="33"/>
      <c r="J84" s="33"/>
      <c r="K84" s="33"/>
      <c r="O84" s="0"/>
    </row>
    <row r="85" customFormat="false" ht="13.5" hidden="false" customHeight="false" outlineLevel="0" collapsed="false">
      <c r="A85" s="11" t="s">
        <v>72</v>
      </c>
      <c r="B85" s="28" t="e">
        <f aca="false">dpdetp(B78,B79,B80,B81,B82,2)</f>
        <v>#VALUE!</v>
      </c>
      <c r="D85" s="33"/>
      <c r="E85" s="33"/>
      <c r="F85" s="33"/>
      <c r="G85" s="33"/>
      <c r="H85" s="33"/>
      <c r="I85" s="33"/>
      <c r="J85" s="33"/>
      <c r="K85" s="33"/>
      <c r="N85" s="0"/>
      <c r="O85" s="0"/>
    </row>
    <row r="86" customFormat="false" ht="13.5" hidden="false" customHeight="false" outlineLevel="0" collapsed="false">
      <c r="A86" s="11" t="s">
        <v>73</v>
      </c>
      <c r="B86" s="28" t="e">
        <f aca="false">dpdetp(B78,B79,B80,B81,B82,3)</f>
        <v>#VALUE!</v>
      </c>
      <c r="D86" s="33"/>
      <c r="E86" s="33"/>
      <c r="F86" s="33"/>
      <c r="G86" s="33"/>
      <c r="H86" s="33"/>
      <c r="I86" s="33"/>
      <c r="J86" s="33"/>
      <c r="K86" s="33"/>
      <c r="N86" s="0"/>
      <c r="O86" s="0"/>
    </row>
    <row r="87" customFormat="false" ht="12" hidden="false" customHeight="false" outlineLevel="0" collapsed="false">
      <c r="A87" s="11" t="s">
        <v>46</v>
      </c>
      <c r="B87" s="28" t="e">
        <f aca="false">dpdetp(B78,B79,B80,B81,B82,4)</f>
        <v>#VALUE!</v>
      </c>
      <c r="C87" s="2" t="s">
        <v>47</v>
      </c>
      <c r="D87" s="33"/>
      <c r="E87" s="33"/>
      <c r="F87" s="33"/>
      <c r="G87" s="33"/>
      <c r="H87" s="33"/>
      <c r="I87" s="33"/>
      <c r="J87" s="33"/>
      <c r="K87" s="33"/>
      <c r="N87" s="0"/>
      <c r="O87" s="0"/>
    </row>
    <row r="88" customFormat="false" ht="12" hidden="false" customHeight="false" outlineLevel="0" collapsed="false">
      <c r="A88" s="11" t="s">
        <v>48</v>
      </c>
      <c r="B88" s="30" t="e">
        <f aca="false">dpdetp(B78,B79,B80,B81,B82,5)</f>
        <v>#VALUE!</v>
      </c>
      <c r="D88" s="33"/>
      <c r="E88" s="33"/>
      <c r="F88" s="33"/>
      <c r="G88" s="33"/>
      <c r="H88" s="33"/>
      <c r="I88" s="33"/>
      <c r="J88" s="33"/>
      <c r="K88" s="33"/>
      <c r="N88" s="0"/>
      <c r="O88" s="0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N89" s="0"/>
      <c r="O89" s="0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N90" s="0"/>
      <c r="O90" s="0"/>
    </row>
    <row r="91" customFormat="false" ht="12" hidden="false" customHeight="false" outlineLevel="0" collapsed="false">
      <c r="N91" s="0"/>
      <c r="O91" s="0"/>
    </row>
    <row r="92" customFormat="false" ht="12" hidden="false" customHeight="false" outlineLevel="0" collapsed="false">
      <c r="A92" s="5" t="s">
        <v>14</v>
      </c>
      <c r="N92" s="0"/>
      <c r="O92" s="0"/>
    </row>
    <row r="93" customFormat="false" ht="12.75" hidden="false" customHeight="false" outlineLevel="0" collapsed="false">
      <c r="B93" s="10" t="s">
        <v>74</v>
      </c>
      <c r="E93" s="33"/>
      <c r="J93" s="33"/>
      <c r="N93" s="0"/>
      <c r="O93" s="0"/>
    </row>
    <row r="94" customFormat="false" ht="14.25" hidden="false" customHeight="false" outlineLevel="0" collapsed="false">
      <c r="A94" s="11" t="s">
        <v>75</v>
      </c>
      <c r="B94" s="12" t="n">
        <v>-0.3</v>
      </c>
      <c r="E94" s="33"/>
      <c r="F94" s="44"/>
      <c r="G94" s="45" t="s">
        <v>59</v>
      </c>
      <c r="H94" s="45" t="s">
        <v>60</v>
      </c>
      <c r="I94" s="46" t="s">
        <v>76</v>
      </c>
      <c r="J94" s="33"/>
      <c r="N94" s="0"/>
      <c r="O94" s="0"/>
    </row>
    <row r="95" customFormat="false" ht="13.5" hidden="false" customHeight="false" outlineLevel="0" collapsed="false">
      <c r="A95" s="11" t="s">
        <v>77</v>
      </c>
      <c r="B95" s="14" t="n">
        <v>-2</v>
      </c>
      <c r="E95" s="33"/>
      <c r="F95" s="24" t="e">
        <f aca="false">K97*B$101</f>
        <v>#VALUE!</v>
      </c>
      <c r="G95" s="16" t="e">
        <f aca="false">-(B$96+B$94*F95)/B$95</f>
        <v>#VALUE!</v>
      </c>
      <c r="H95" s="47"/>
      <c r="I95" s="48"/>
      <c r="J95" s="33"/>
      <c r="N95" s="0"/>
      <c r="O95" s="0"/>
    </row>
    <row r="96" customFormat="false" ht="13.5" hidden="false" customHeight="false" outlineLevel="0" collapsed="false">
      <c r="A96" s="11" t="s">
        <v>78</v>
      </c>
      <c r="B96" s="14" t="n">
        <v>5.2</v>
      </c>
      <c r="F96" s="24" t="e">
        <f aca="false">1/K97*B$101</f>
        <v>#VALUE!</v>
      </c>
      <c r="G96" s="16" t="e">
        <f aca="false">-(B$96+B$94*F96)/B$95</f>
        <v>#VALUE!</v>
      </c>
      <c r="H96" s="47"/>
      <c r="I96" s="48"/>
      <c r="J96" s="6" t="s">
        <v>79</v>
      </c>
      <c r="K96" s="1"/>
      <c r="N96" s="0"/>
      <c r="O96" s="0"/>
    </row>
    <row r="97" customFormat="false" ht="13.5" hidden="false" customHeight="false" outlineLevel="0" collapsed="false">
      <c r="A97" s="11" t="s">
        <v>71</v>
      </c>
      <c r="B97" s="35" t="n">
        <v>1</v>
      </c>
      <c r="E97" s="33"/>
      <c r="F97" s="49"/>
      <c r="G97" s="17"/>
      <c r="H97" s="17"/>
      <c r="I97" s="25"/>
      <c r="J97" s="50" t="s">
        <v>80</v>
      </c>
      <c r="K97" s="51" t="n">
        <v>0.6</v>
      </c>
      <c r="N97" s="0"/>
      <c r="O97" s="0"/>
    </row>
    <row r="98" customFormat="false" ht="13.5" hidden="false" customHeight="false" outlineLevel="0" collapsed="false">
      <c r="A98" s="11" t="s">
        <v>72</v>
      </c>
      <c r="B98" s="35" t="n">
        <v>2</v>
      </c>
      <c r="F98" s="24" t="e">
        <f aca="false">F95</f>
        <v>#VALUE!</v>
      </c>
      <c r="G98" s="16"/>
      <c r="H98" s="16" t="e">
        <f aca="false">-(B$99+B$97*F98)/B$98</f>
        <v>#VALUE!</v>
      </c>
      <c r="I98" s="48"/>
      <c r="J98" s="33"/>
      <c r="N98" s="0"/>
      <c r="O98" s="0"/>
    </row>
    <row r="99" customFormat="false" ht="14.25" hidden="false" customHeight="false" outlineLevel="0" collapsed="false">
      <c r="A99" s="11" t="s">
        <v>73</v>
      </c>
      <c r="B99" s="18" t="n">
        <v>-3</v>
      </c>
      <c r="F99" s="24" t="e">
        <f aca="false">F96</f>
        <v>#VALUE!</v>
      </c>
      <c r="G99" s="16"/>
      <c r="H99" s="16" t="e">
        <f aca="false">-(B$99+B$97*F99)/B$98</f>
        <v>#VALUE!</v>
      </c>
      <c r="I99" s="48"/>
      <c r="J99" s="33"/>
      <c r="N99" s="0"/>
      <c r="O99" s="0"/>
    </row>
    <row r="100" customFormat="false" ht="12.75" hidden="false" customHeight="false" outlineLevel="0" collapsed="false">
      <c r="A100" s="11"/>
      <c r="E100" s="33"/>
      <c r="F100" s="24"/>
      <c r="G100" s="16"/>
      <c r="H100" s="16"/>
      <c r="I100" s="48"/>
      <c r="J100" s="33"/>
      <c r="N100" s="0"/>
      <c r="O100" s="0"/>
    </row>
    <row r="101" customFormat="false" ht="13.5" hidden="false" customHeight="false" outlineLevel="0" collapsed="false">
      <c r="A101" s="11" t="s">
        <v>30</v>
      </c>
      <c r="B101" s="27" t="e">
        <f aca="false">Inter2D(B94,B95,B96,B97,B98,B99,1)</f>
        <v>#VALUE!</v>
      </c>
      <c r="E101" s="33"/>
      <c r="F101" s="24" t="e">
        <f aca="false">B101</f>
        <v>#VALUE!</v>
      </c>
      <c r="G101" s="16"/>
      <c r="H101" s="47"/>
      <c r="I101" s="26" t="e">
        <f aca="false">B102</f>
        <v>#VALUE!</v>
      </c>
      <c r="J101" s="33"/>
      <c r="N101" s="0"/>
      <c r="O101" s="0"/>
    </row>
    <row r="102" customFormat="false" ht="13.5" hidden="false" customHeight="false" outlineLevel="0" collapsed="false">
      <c r="A102" s="11" t="s">
        <v>52</v>
      </c>
      <c r="B102" s="30" t="e">
        <f aca="false">Inter2D(B94,B95,B96,B97,B98,B99,2)</f>
        <v>#VALUE!</v>
      </c>
      <c r="E102" s="33"/>
      <c r="F102" s="52" t="e">
        <f aca="false">F101</f>
        <v>#VALUE!</v>
      </c>
      <c r="G102" s="41"/>
      <c r="H102" s="41"/>
      <c r="I102" s="53" t="e">
        <f aca="false">I101</f>
        <v>#VALUE!</v>
      </c>
      <c r="J102" s="33"/>
      <c r="N102" s="0"/>
      <c r="O102" s="0"/>
    </row>
    <row r="103" customFormat="false" ht="12" hidden="false" customHeight="false" outlineLevel="0" collapsed="false">
      <c r="N103" s="0"/>
      <c r="O103" s="0"/>
    </row>
    <row r="104" customFormat="false" ht="12" hidden="false" customHeight="false" outlineLevel="0" collapsed="false">
      <c r="N104" s="0"/>
      <c r="O104" s="0"/>
    </row>
    <row r="105" customFormat="false" ht="12" hidden="false" customHeight="false" outlineLevel="0" collapsed="false">
      <c r="A105" s="5" t="s">
        <v>15</v>
      </c>
      <c r="N105" s="0"/>
      <c r="O105" s="0"/>
    </row>
    <row r="106" customFormat="false" ht="12.75" hidden="false" customHeight="false" outlineLevel="0" collapsed="false">
      <c r="A106" s="5"/>
      <c r="B106" s="10" t="s">
        <v>81</v>
      </c>
      <c r="N106" s="0"/>
      <c r="O106" s="0"/>
    </row>
    <row r="107" customFormat="false" ht="14.25" hidden="false" customHeight="false" outlineLevel="0" collapsed="false">
      <c r="A107" s="1" t="s">
        <v>75</v>
      </c>
      <c r="B107" s="12" t="n">
        <v>-0.3</v>
      </c>
      <c r="C107" s="33"/>
      <c r="D107" s="33"/>
      <c r="N107" s="0"/>
      <c r="O107" s="0"/>
    </row>
    <row r="108" customFormat="false" ht="13.5" hidden="false" customHeight="false" outlineLevel="0" collapsed="false">
      <c r="A108" s="1" t="s">
        <v>77</v>
      </c>
      <c r="B108" s="14" t="n">
        <v>-2</v>
      </c>
      <c r="C108" s="33"/>
      <c r="D108" s="33"/>
      <c r="N108" s="0"/>
      <c r="O108" s="0"/>
    </row>
    <row r="109" customFormat="false" ht="13.5" hidden="false" customHeight="false" outlineLevel="0" collapsed="false">
      <c r="A109" s="1" t="s">
        <v>78</v>
      </c>
      <c r="B109" s="14" t="n">
        <v>5.2</v>
      </c>
      <c r="C109" s="33"/>
      <c r="D109" s="33"/>
      <c r="N109" s="0"/>
      <c r="O109" s="0"/>
    </row>
    <row r="110" customFormat="false" ht="13.5" hidden="false" customHeight="false" outlineLevel="0" collapsed="false">
      <c r="A110" s="1" t="s">
        <v>71</v>
      </c>
      <c r="B110" s="35" t="n">
        <v>1</v>
      </c>
      <c r="C110" s="33"/>
      <c r="D110" s="33"/>
      <c r="N110" s="0"/>
      <c r="O110" s="0"/>
    </row>
    <row r="111" customFormat="false" ht="13.5" hidden="false" customHeight="false" outlineLevel="0" collapsed="false">
      <c r="A111" s="1" t="s">
        <v>72</v>
      </c>
      <c r="B111" s="35" t="n">
        <v>2</v>
      </c>
      <c r="C111" s="33"/>
      <c r="D111" s="33"/>
      <c r="N111" s="0"/>
      <c r="O111" s="0"/>
    </row>
    <row r="112" customFormat="false" ht="14.25" hidden="false" customHeight="false" outlineLevel="0" collapsed="false">
      <c r="A112" s="1" t="s">
        <v>73</v>
      </c>
      <c r="B112" s="18" t="n">
        <v>-3</v>
      </c>
      <c r="N112" s="0"/>
      <c r="O112" s="0"/>
    </row>
    <row r="113" customFormat="false" ht="12.75" hidden="false" customHeight="false" outlineLevel="0" collapsed="false">
      <c r="N113" s="0"/>
      <c r="O113" s="0"/>
    </row>
    <row r="114" customFormat="false" ht="12" hidden="false" customHeight="false" outlineLevel="0" collapsed="false">
      <c r="A114" s="54" t="s">
        <v>49</v>
      </c>
      <c r="B114" s="55" t="e">
        <f aca="false">Ang2D(B107,B108,B109,B110,B111,B112)</f>
        <v>#VALUE!</v>
      </c>
      <c r="N114" s="0"/>
      <c r="O114" s="0"/>
    </row>
    <row r="115" customFormat="false" ht="12" hidden="false" customHeight="false" outlineLevel="0" collapsed="false">
      <c r="A115" s="54"/>
      <c r="B115" s="56"/>
      <c r="N115" s="0"/>
      <c r="O115" s="0"/>
    </row>
    <row r="116" customFormat="false" ht="12" hidden="false" customHeight="false" outlineLevel="0" collapsed="false">
      <c r="A116" s="54"/>
      <c r="B116" s="56"/>
      <c r="N116" s="0"/>
      <c r="O116" s="0"/>
    </row>
    <row r="117" customFormat="false" ht="13.5" hidden="false" customHeight="false" outlineLevel="0" collapsed="false">
      <c r="A117" s="5" t="s">
        <v>82</v>
      </c>
      <c r="O117" s="0"/>
    </row>
    <row r="118" customFormat="false" ht="12" hidden="false" customHeight="false" outlineLevel="0" collapsed="false">
      <c r="F118" s="41"/>
      <c r="G118" s="41"/>
      <c r="H118" s="41"/>
      <c r="I118" s="41"/>
      <c r="O118" s="0"/>
    </row>
    <row r="119" customFormat="false" ht="12" hidden="false" customHeight="false" outlineLevel="0" collapsed="false">
      <c r="B119" s="2" t="s">
        <v>83</v>
      </c>
      <c r="F119" s="19"/>
      <c r="G119" s="20" t="s">
        <v>39</v>
      </c>
      <c r="H119" s="57" t="s">
        <v>38</v>
      </c>
      <c r="I119" s="58" t="s">
        <v>40</v>
      </c>
      <c r="O119" s="0"/>
    </row>
    <row r="120" customFormat="false" ht="12.75" hidden="false" customHeight="false" outlineLevel="0" collapsed="false">
      <c r="A120" s="5"/>
      <c r="B120" s="10"/>
      <c r="F120" s="24" t="n">
        <f aca="false">B121</f>
        <v>1</v>
      </c>
      <c r="G120" s="16" t="n">
        <f aca="false">B122</f>
        <v>-2</v>
      </c>
      <c r="H120" s="59"/>
      <c r="I120" s="60"/>
      <c r="O120" s="0"/>
    </row>
    <row r="121" customFormat="false" ht="14.25" hidden="false" customHeight="false" outlineLevel="0" collapsed="false">
      <c r="A121" s="11" t="s">
        <v>30</v>
      </c>
      <c r="B121" s="12" t="n">
        <v>1</v>
      </c>
      <c r="F121" s="61"/>
      <c r="G121" s="62"/>
      <c r="H121" s="59"/>
      <c r="I121" s="26"/>
      <c r="O121" s="0"/>
    </row>
    <row r="122" customFormat="false" ht="13.5" hidden="false" customHeight="false" outlineLevel="0" collapsed="false">
      <c r="A122" s="11" t="s">
        <v>52</v>
      </c>
      <c r="B122" s="14" t="n">
        <v>-2</v>
      </c>
      <c r="F122" s="61" t="e">
        <f aca="false">B127</f>
        <v>#VALUE!</v>
      </c>
      <c r="G122" s="16"/>
      <c r="H122" s="59"/>
      <c r="I122" s="60" t="e">
        <f aca="false">B128</f>
        <v>#VALUE!</v>
      </c>
      <c r="O122" s="0"/>
    </row>
    <row r="123" customFormat="false" ht="12" hidden="false" customHeight="false" outlineLevel="0" collapsed="false">
      <c r="A123" s="11" t="s">
        <v>42</v>
      </c>
      <c r="B123" s="35" t="n">
        <v>1</v>
      </c>
      <c r="F123" s="61" t="n">
        <f aca="false">B121</f>
        <v>1</v>
      </c>
      <c r="G123" s="16"/>
      <c r="H123" s="16"/>
      <c r="I123" s="60" t="n">
        <f aca="false">B122</f>
        <v>-2</v>
      </c>
      <c r="N123" s="0"/>
      <c r="O123" s="0"/>
    </row>
    <row r="124" customFormat="false" ht="12" hidden="false" customHeight="false" outlineLevel="0" collapsed="false">
      <c r="A124" s="11" t="s">
        <v>44</v>
      </c>
      <c r="B124" s="35" t="n">
        <v>2</v>
      </c>
      <c r="F124" s="24"/>
      <c r="G124" s="16"/>
      <c r="H124" s="16"/>
      <c r="I124" s="26"/>
      <c r="N124" s="0"/>
      <c r="O124" s="0"/>
    </row>
    <row r="125" customFormat="false" ht="12.75" hidden="false" customHeight="false" outlineLevel="0" collapsed="false">
      <c r="A125" s="11" t="s">
        <v>45</v>
      </c>
      <c r="B125" s="18" t="n">
        <v>-3</v>
      </c>
      <c r="F125" s="24"/>
      <c r="G125" s="16"/>
      <c r="H125" s="16"/>
      <c r="I125" s="26"/>
      <c r="N125" s="0"/>
      <c r="O125" s="0"/>
    </row>
    <row r="126" customFormat="false" ht="12.75" hidden="false" customHeight="false" outlineLevel="0" collapsed="false">
      <c r="A126" s="11"/>
      <c r="F126" s="24" t="n">
        <f aca="false">-(B125+B124*H126)/B123</f>
        <v>7</v>
      </c>
      <c r="G126" s="16"/>
      <c r="H126" s="59" t="n">
        <f aca="false">B122</f>
        <v>-2</v>
      </c>
      <c r="I126" s="26"/>
      <c r="N126" s="0"/>
      <c r="O126" s="0"/>
    </row>
    <row r="127" customFormat="false" ht="12" hidden="false" customHeight="false" outlineLevel="0" collapsed="false">
      <c r="A127" s="11" t="s">
        <v>84</v>
      </c>
      <c r="B127" s="63" t="e">
        <f aca="false">Pied(B121,B122,B123,B124,B125,1)</f>
        <v>#VALUE!</v>
      </c>
      <c r="F127" s="36" t="n">
        <f aca="false">B121</f>
        <v>1</v>
      </c>
      <c r="G127" s="41"/>
      <c r="H127" s="64" t="n">
        <f aca="false">-(B125+B123*F127)/B124</f>
        <v>1</v>
      </c>
      <c r="I127" s="37"/>
      <c r="N127" s="0"/>
      <c r="O127" s="0"/>
    </row>
    <row r="128" customFormat="false" ht="12" hidden="false" customHeight="false" outlineLevel="0" collapsed="false">
      <c r="A128" s="11" t="s">
        <v>31</v>
      </c>
      <c r="B128" s="65" t="e">
        <f aca="false">Pied(B121,B122,B123,B124,B125,2)</f>
        <v>#VALUE!</v>
      </c>
      <c r="F128" s="16"/>
      <c r="G128" s="16"/>
      <c r="H128" s="59"/>
      <c r="I128" s="16"/>
      <c r="N128" s="0"/>
      <c r="O128" s="0"/>
    </row>
    <row r="129" customFormat="false" ht="12" hidden="false" customHeight="false" outlineLevel="0" collapsed="false">
      <c r="A129" s="54"/>
      <c r="B129" s="56"/>
      <c r="F129" s="16"/>
      <c r="G129" s="16"/>
      <c r="H129" s="59"/>
      <c r="I129" s="16"/>
      <c r="N129" s="0"/>
      <c r="O129" s="0"/>
    </row>
    <row r="130" customFormat="false" ht="12" hidden="false" customHeight="false" outlineLevel="0" collapsed="false">
      <c r="A130" s="2"/>
      <c r="B130" s="2"/>
      <c r="N130" s="0"/>
      <c r="O130" s="0"/>
    </row>
    <row r="131" customFormat="false" ht="12" hidden="false" customHeight="false" outlineLevel="0" collapsed="false">
      <c r="A131" s="5" t="s">
        <v>85</v>
      </c>
      <c r="N131" s="0"/>
      <c r="O131" s="0"/>
    </row>
    <row r="132" customFormat="false" ht="12.75" hidden="false" customHeight="false" outlineLevel="0" collapsed="false">
      <c r="B132" s="10" t="s">
        <v>86</v>
      </c>
      <c r="F132" s="1"/>
      <c r="G132" s="1" t="s">
        <v>31</v>
      </c>
      <c r="N132" s="0"/>
      <c r="O132" s="0"/>
    </row>
    <row r="133" customFormat="false" ht="14.25" hidden="false" customHeight="false" outlineLevel="0" collapsed="false">
      <c r="A133" s="11" t="s">
        <v>30</v>
      </c>
      <c r="B133" s="66" t="n">
        <v>1</v>
      </c>
      <c r="F133" s="1" t="n">
        <f aca="false">B133</f>
        <v>1</v>
      </c>
      <c r="G133" s="1" t="n">
        <f aca="false">B134</f>
        <v>3</v>
      </c>
      <c r="N133" s="0"/>
      <c r="O133" s="0"/>
    </row>
    <row r="134" customFormat="false" ht="13.5" hidden="false" customHeight="false" outlineLevel="0" collapsed="false">
      <c r="A134" s="11" t="s">
        <v>52</v>
      </c>
      <c r="B134" s="67" t="n">
        <v>3</v>
      </c>
      <c r="F134" s="1" t="n">
        <f aca="false">B135</f>
        <v>4</v>
      </c>
      <c r="G134" s="1" t="n">
        <f aca="false">B136</f>
        <v>2</v>
      </c>
      <c r="N134" s="0"/>
      <c r="O134" s="0"/>
    </row>
    <row r="135" customFormat="false" ht="13.5" hidden="false" customHeight="false" outlineLevel="0" collapsed="false">
      <c r="A135" s="11" t="s">
        <v>34</v>
      </c>
      <c r="B135" s="67" t="n">
        <v>4</v>
      </c>
      <c r="F135" s="1" t="n">
        <f aca="false">B137</f>
        <v>-1</v>
      </c>
      <c r="G135" s="1" t="n">
        <f aca="false">B138</f>
        <v>1.5</v>
      </c>
      <c r="N135" s="0"/>
      <c r="O135" s="0"/>
    </row>
    <row r="136" customFormat="false" ht="13.5" hidden="false" customHeight="false" outlineLevel="0" collapsed="false">
      <c r="A136" s="11" t="s">
        <v>37</v>
      </c>
      <c r="B136" s="67" t="n">
        <v>2</v>
      </c>
      <c r="F136" s="1" t="n">
        <f aca="false">F133</f>
        <v>1</v>
      </c>
      <c r="G136" s="1" t="n">
        <f aca="false">G133</f>
        <v>3</v>
      </c>
      <c r="N136" s="0"/>
      <c r="O136" s="0"/>
    </row>
    <row r="137" customFormat="false" ht="13.5" hidden="false" customHeight="false" outlineLevel="0" collapsed="false">
      <c r="A137" s="11" t="s">
        <v>87</v>
      </c>
      <c r="B137" s="67" t="n">
        <v>-1</v>
      </c>
      <c r="N137" s="0"/>
      <c r="O137" s="0"/>
    </row>
    <row r="138" customFormat="false" ht="14.25" hidden="false" customHeight="false" outlineLevel="0" collapsed="false">
      <c r="A138" s="11" t="s">
        <v>88</v>
      </c>
      <c r="B138" s="68" t="n">
        <v>1.5</v>
      </c>
      <c r="N138" s="0"/>
      <c r="O138" s="0"/>
    </row>
    <row r="139" customFormat="false" ht="12.75" hidden="false" customHeight="false" outlineLevel="0" collapsed="false">
      <c r="A139" s="11"/>
      <c r="N139" s="0"/>
      <c r="O139" s="0"/>
    </row>
    <row r="140" customFormat="false" ht="12" hidden="false" customHeight="false" outlineLevel="0" collapsed="false">
      <c r="A140" s="11" t="s">
        <v>46</v>
      </c>
      <c r="B140" s="27" t="e">
        <f aca="false">AirTr(B133,B134,B135,B136,B137,B138,1)</f>
        <v>#VALUE!</v>
      </c>
      <c r="C140" s="2" t="s">
        <v>89</v>
      </c>
      <c r="N140" s="0"/>
      <c r="O140" s="0"/>
    </row>
    <row r="141" customFormat="false" ht="12" hidden="false" customHeight="false" outlineLevel="0" collapsed="false">
      <c r="A141" s="11" t="s">
        <v>48</v>
      </c>
      <c r="B141" s="28" t="e">
        <f aca="false">AirTr(B133,B134,B135,B136,B137,B138,2)</f>
        <v>#VALUE!</v>
      </c>
      <c r="C141" s="2" t="s">
        <v>90</v>
      </c>
      <c r="N141" s="0"/>
      <c r="O141" s="0"/>
    </row>
    <row r="142" customFormat="false" ht="12" hidden="false" customHeight="false" outlineLevel="0" collapsed="false">
      <c r="A142" s="11" t="s">
        <v>91</v>
      </c>
      <c r="B142" s="28" t="e">
        <f aca="false">AirTr(B133,B134,B135,B136,B137,B138,3)</f>
        <v>#VALUE!</v>
      </c>
      <c r="C142" s="2" t="s">
        <v>92</v>
      </c>
      <c r="N142" s="0"/>
      <c r="O142" s="0"/>
    </row>
    <row r="143" customFormat="false" ht="12" hidden="false" customHeight="false" outlineLevel="0" collapsed="false">
      <c r="A143" s="11" t="s">
        <v>93</v>
      </c>
      <c r="B143" s="30" t="e">
        <f aca="false">AirTr(B133,B134,B135,B136,B137,B138,4)</f>
        <v>#VALUE!</v>
      </c>
      <c r="N143" s="0"/>
      <c r="O143" s="0"/>
    </row>
    <row r="144" customFormat="false" ht="12" hidden="false" customHeight="false" outlineLevel="0" collapsed="false">
      <c r="N144" s="0"/>
      <c r="O144" s="0"/>
    </row>
    <row r="145" customFormat="false" ht="12" hidden="false" customHeight="false" outlineLevel="0" collapsed="false">
      <c r="N145" s="0"/>
      <c r="O145" s="0"/>
    </row>
    <row r="146" customFormat="false" ht="13.5" hidden="false" customHeight="false" outlineLevel="0" collapsed="false">
      <c r="A146" s="5" t="s">
        <v>94</v>
      </c>
      <c r="N146" s="0"/>
      <c r="O146" s="0"/>
    </row>
    <row r="147" customFormat="false" ht="12.75" hidden="false" customHeight="false" outlineLevel="0" collapsed="false">
      <c r="A147" s="5"/>
      <c r="B147" s="10" t="s">
        <v>95</v>
      </c>
      <c r="H147" s="1"/>
      <c r="I147" s="1"/>
      <c r="J147" s="1"/>
      <c r="K147" s="1"/>
      <c r="N147" s="0"/>
      <c r="O147" s="0"/>
    </row>
    <row r="148" customFormat="false" ht="12.75" hidden="false" customHeight="false" outlineLevel="0" collapsed="false">
      <c r="A148" s="11" t="s">
        <v>42</v>
      </c>
      <c r="B148" s="12" t="n">
        <v>-0.3</v>
      </c>
      <c r="H148" s="19"/>
      <c r="I148" s="20" t="s">
        <v>96</v>
      </c>
      <c r="J148" s="20" t="s">
        <v>97</v>
      </c>
      <c r="K148" s="69" t="s">
        <v>98</v>
      </c>
      <c r="L148" s="70" t="s">
        <v>40</v>
      </c>
      <c r="N148" s="0"/>
      <c r="O148" s="0"/>
    </row>
    <row r="149" customFormat="false" ht="12" hidden="false" customHeight="false" outlineLevel="0" collapsed="false">
      <c r="A149" s="11" t="s">
        <v>44</v>
      </c>
      <c r="B149" s="14" t="n">
        <v>-2</v>
      </c>
      <c r="H149" s="24" t="n">
        <f aca="false">B151</f>
        <v>1</v>
      </c>
      <c r="I149" s="16" t="n">
        <f aca="false">B152</f>
        <v>1</v>
      </c>
      <c r="J149" s="16"/>
      <c r="K149" s="71"/>
      <c r="L149" s="72"/>
      <c r="N149" s="0"/>
      <c r="O149" s="0"/>
    </row>
    <row r="150" customFormat="false" ht="12" hidden="false" customHeight="false" outlineLevel="0" collapsed="false">
      <c r="A150" s="11" t="s">
        <v>45</v>
      </c>
      <c r="B150" s="14" t="n">
        <v>6</v>
      </c>
      <c r="H150" s="24"/>
      <c r="I150" s="16"/>
      <c r="J150" s="16"/>
      <c r="K150" s="71"/>
      <c r="L150" s="72"/>
      <c r="N150" s="0"/>
      <c r="O150" s="0"/>
    </row>
    <row r="151" customFormat="false" ht="13.5" hidden="false" customHeight="false" outlineLevel="0" collapsed="false">
      <c r="A151" s="11" t="s">
        <v>30</v>
      </c>
      <c r="B151" s="35" t="n">
        <v>1</v>
      </c>
      <c r="H151" s="24" t="e">
        <f aca="false">B154</f>
        <v>#VALUE!</v>
      </c>
      <c r="I151" s="16"/>
      <c r="J151" s="16" t="e">
        <f aca="false">B155</f>
        <v>#VALUE!</v>
      </c>
      <c r="K151" s="71"/>
      <c r="L151" s="72"/>
      <c r="N151" s="0"/>
      <c r="O151" s="0"/>
    </row>
    <row r="152" customFormat="false" ht="14.25" hidden="false" customHeight="false" outlineLevel="0" collapsed="false">
      <c r="A152" s="11" t="s">
        <v>52</v>
      </c>
      <c r="B152" s="18" t="n">
        <v>1</v>
      </c>
      <c r="H152" s="24"/>
      <c r="I152" s="16"/>
      <c r="J152" s="16"/>
      <c r="K152" s="71"/>
      <c r="L152" s="72"/>
      <c r="N152" s="0"/>
      <c r="O152" s="0"/>
    </row>
    <row r="153" customFormat="false" ht="12.75" hidden="false" customHeight="false" outlineLevel="0" collapsed="false">
      <c r="A153" s="11"/>
      <c r="H153" s="24" t="n">
        <f aca="false">H149</f>
        <v>1</v>
      </c>
      <c r="I153" s="16"/>
      <c r="J153" s="16"/>
      <c r="K153" s="71" t="n">
        <f aca="false">-(B150+B148*H153)/B149</f>
        <v>2.85</v>
      </c>
      <c r="L153" s="72"/>
      <c r="N153" s="0"/>
      <c r="O153" s="0"/>
    </row>
    <row r="154" customFormat="false" ht="13.5" hidden="false" customHeight="false" outlineLevel="0" collapsed="false">
      <c r="A154" s="11" t="s">
        <v>34</v>
      </c>
      <c r="B154" s="27" t="e">
        <f aca="false">IntDetper(B148,B149,B150,B151,B152,1)</f>
        <v>#VALUE!</v>
      </c>
      <c r="H154" s="24" t="n">
        <f aca="false">-(B150+B149*K154)/B148</f>
        <v>13.3333333333333</v>
      </c>
      <c r="I154" s="16"/>
      <c r="J154" s="16"/>
      <c r="K154" s="71" t="n">
        <f aca="false">I149</f>
        <v>1</v>
      </c>
      <c r="L154" s="72"/>
      <c r="N154" s="0"/>
      <c r="O154" s="0"/>
    </row>
    <row r="155" customFormat="false" ht="13.5" hidden="false" customHeight="false" outlineLevel="0" collapsed="false">
      <c r="A155" s="11" t="s">
        <v>37</v>
      </c>
      <c r="B155" s="30" t="e">
        <f aca="false">IntDetper(B148,B149,B150,B151,B152,2)</f>
        <v>#VALUE!</v>
      </c>
      <c r="H155" s="24"/>
      <c r="I155" s="16"/>
      <c r="J155" s="16"/>
      <c r="K155" s="71"/>
      <c r="L155" s="72"/>
      <c r="N155" s="0"/>
      <c r="O155" s="0"/>
    </row>
    <row r="156" customFormat="false" ht="12" hidden="false" customHeight="false" outlineLevel="0" collapsed="false">
      <c r="F156" s="33"/>
      <c r="G156" s="33"/>
      <c r="H156" s="73" t="n">
        <f aca="false">B151</f>
        <v>1</v>
      </c>
      <c r="I156" s="47"/>
      <c r="J156" s="16"/>
      <c r="K156" s="71"/>
      <c r="L156" s="74" t="n">
        <f aca="false">B152</f>
        <v>1</v>
      </c>
      <c r="N156" s="0"/>
      <c r="O156" s="0"/>
    </row>
    <row r="157" customFormat="false" ht="12" hidden="false" customHeight="false" outlineLevel="0" collapsed="false">
      <c r="H157" s="36" t="e">
        <f aca="false">B154</f>
        <v>#VALUE!</v>
      </c>
      <c r="I157" s="41"/>
      <c r="J157" s="41"/>
      <c r="K157" s="75"/>
      <c r="L157" s="76" t="e">
        <f aca="false">B155</f>
        <v>#VALUE!</v>
      </c>
      <c r="N157" s="0"/>
      <c r="O157" s="0"/>
    </row>
    <row r="158" customFormat="false" ht="12" hidden="false" customHeight="false" outlineLevel="0" collapsed="false">
      <c r="H158" s="16"/>
      <c r="I158" s="16"/>
      <c r="J158" s="16"/>
      <c r="K158" s="16"/>
      <c r="L158" s="16"/>
      <c r="N158" s="0"/>
      <c r="O158" s="0"/>
      <c r="Q158" s="19"/>
      <c r="R158" s="20" t="s">
        <v>99</v>
      </c>
      <c r="S158" s="20" t="s">
        <v>38</v>
      </c>
      <c r="T158" s="20" t="s">
        <v>100</v>
      </c>
      <c r="U158" s="23" t="s">
        <v>101</v>
      </c>
      <c r="V158" s="2"/>
    </row>
    <row r="159" customFormat="false" ht="12" hidden="false" customHeight="false" outlineLevel="0" collapsed="false">
      <c r="A159" s="5" t="s">
        <v>19</v>
      </c>
      <c r="N159" s="0"/>
      <c r="O159" s="0"/>
      <c r="Q159" s="24" t="n">
        <f aca="false">B166</f>
        <v>1</v>
      </c>
      <c r="R159" s="16" t="n">
        <f aca="false">C166</f>
        <v>0</v>
      </c>
      <c r="S159" s="17"/>
      <c r="T159" s="17"/>
      <c r="U159" s="26"/>
      <c r="V159" s="2"/>
    </row>
    <row r="160" customFormat="false" ht="12.75" hidden="false" customHeight="false" outlineLevel="0" collapsed="false">
      <c r="B160" s="1" t="s">
        <v>102</v>
      </c>
      <c r="N160" s="0"/>
      <c r="O160" s="0"/>
      <c r="Q160" s="24" t="n">
        <f aca="false">IF($A167&gt;$B$161,Q$159,B167)</f>
        <v>1.35</v>
      </c>
      <c r="R160" s="16" t="n">
        <f aca="false">IF($A167&gt;$B$161,R$159,C167)</f>
        <v>4.4</v>
      </c>
      <c r="S160" s="17"/>
      <c r="T160" s="17"/>
      <c r="U160" s="26"/>
      <c r="V160" s="2"/>
    </row>
    <row r="161" customFormat="false" ht="12.75" hidden="false" customHeight="false" outlineLevel="0" collapsed="false">
      <c r="A161" s="11" t="s">
        <v>103</v>
      </c>
      <c r="B161" s="66" t="n">
        <v>4</v>
      </c>
      <c r="C161" s="2" t="s">
        <v>104</v>
      </c>
      <c r="N161" s="0"/>
      <c r="O161" s="0"/>
      <c r="Q161" s="24" t="n">
        <f aca="false">IF($A168&gt;$B$161,Q$159,B168)</f>
        <v>3.9</v>
      </c>
      <c r="R161" s="16" t="n">
        <f aca="false">IF($A168&gt;$B$161,R$159,C168)</f>
        <v>5.6</v>
      </c>
      <c r="S161" s="17"/>
      <c r="T161" s="17"/>
      <c r="U161" s="26"/>
      <c r="V161" s="2"/>
    </row>
    <row r="162" customFormat="false" ht="12" hidden="false" customHeight="false" outlineLevel="0" collapsed="false">
      <c r="A162" s="11" t="s">
        <v>42</v>
      </c>
      <c r="B162" s="67" t="n">
        <v>1</v>
      </c>
      <c r="C162" s="2" t="s">
        <v>105</v>
      </c>
      <c r="N162" s="0"/>
      <c r="O162" s="0"/>
      <c r="Q162" s="24" t="n">
        <f aca="false">IF($A169&gt;$B$161,Q$159,B169)</f>
        <v>4.3</v>
      </c>
      <c r="R162" s="16" t="n">
        <f aca="false">IF($A169&gt;$B$161,R$159,C169)</f>
        <v>3.2</v>
      </c>
      <c r="S162" s="17"/>
      <c r="T162" s="17"/>
      <c r="U162" s="25"/>
      <c r="V162" s="2"/>
    </row>
    <row r="163" customFormat="false" ht="12" hidden="false" customHeight="false" outlineLevel="0" collapsed="false">
      <c r="A163" s="11" t="s">
        <v>44</v>
      </c>
      <c r="B163" s="67" t="n">
        <v>-3.9</v>
      </c>
      <c r="C163" s="1" t="s">
        <v>106</v>
      </c>
      <c r="N163" s="0"/>
      <c r="O163" s="0"/>
      <c r="Q163" s="24" t="n">
        <f aca="false">IF($A170&gt;$B$161,Q$159,B170)</f>
        <v>1</v>
      </c>
      <c r="R163" s="16" t="n">
        <f aca="false">IF($A170&gt;$B$161,R$159,C170)</f>
        <v>0</v>
      </c>
      <c r="S163" s="17"/>
      <c r="T163" s="17"/>
      <c r="U163" s="25"/>
      <c r="V163" s="1" t="s">
        <v>107</v>
      </c>
    </row>
    <row r="164" customFormat="false" ht="12.75" hidden="false" customHeight="false" outlineLevel="0" collapsed="false">
      <c r="A164" s="11" t="s">
        <v>45</v>
      </c>
      <c r="B164" s="68" t="n">
        <v>4.2</v>
      </c>
      <c r="C164" s="1" t="s">
        <v>106</v>
      </c>
      <c r="N164" s="0"/>
      <c r="O164" s="0"/>
      <c r="Q164" s="24" t="n">
        <f aca="false">IF($A171&gt;$B$161,Q$159,B171)</f>
        <v>1</v>
      </c>
      <c r="R164" s="16" t="n">
        <f aca="false">IF($A171&gt;$B$161,R$159,C171)</f>
        <v>0</v>
      </c>
      <c r="S164" s="17"/>
      <c r="T164" s="17"/>
      <c r="U164" s="25"/>
      <c r="V164" s="1" t="n">
        <v>100</v>
      </c>
    </row>
    <row r="165" customFormat="false" ht="15" hidden="false" customHeight="false" outlineLevel="0" collapsed="false">
      <c r="A165" s="11"/>
      <c r="B165" s="1" t="s">
        <v>84</v>
      </c>
      <c r="C165" s="1" t="s">
        <v>31</v>
      </c>
      <c r="D165" s="1" t="s">
        <v>108</v>
      </c>
      <c r="N165" s="0"/>
      <c r="O165" s="0"/>
      <c r="Q165" s="24" t="n">
        <f aca="false">IF($A172&gt;$B$161,Q$159,B172)</f>
        <v>1</v>
      </c>
      <c r="R165" s="16" t="n">
        <f aca="false">IF($A172&gt;$B$161,R$159,C172)</f>
        <v>0</v>
      </c>
      <c r="S165" s="17"/>
      <c r="T165" s="17"/>
      <c r="U165" s="25"/>
      <c r="V165" s="1" t="s">
        <v>109</v>
      </c>
    </row>
    <row r="166" customFormat="false" ht="12.75" hidden="false" customHeight="false" outlineLevel="0" collapsed="false">
      <c r="A166" s="11" t="n">
        <v>1</v>
      </c>
      <c r="B166" s="77" t="n">
        <v>1</v>
      </c>
      <c r="C166" s="78" t="n">
        <v>0</v>
      </c>
      <c r="D166" s="79" t="e">
        <f aca="false">IF(A166&gt;B$161,"",-dispad(B$162,B$163,B$164,B166,C166))</f>
        <v>#VALUE!</v>
      </c>
      <c r="N166" s="0"/>
      <c r="O166" s="0"/>
      <c r="Q166" s="24" t="n">
        <f aca="false">IF($A173&gt;$B$161,Q$159,B173)</f>
        <v>1</v>
      </c>
      <c r="R166" s="16" t="n">
        <f aca="false">IF($A173&gt;$B$161,R$159,C173)</f>
        <v>0</v>
      </c>
      <c r="S166" s="17"/>
      <c r="T166" s="17"/>
      <c r="U166" s="25"/>
      <c r="V166" s="1" t="n">
        <f aca="false">MAX(B166:B175)</f>
        <v>4.3</v>
      </c>
    </row>
    <row r="167" customFormat="false" ht="12" hidden="false" customHeight="false" outlineLevel="0" collapsed="false">
      <c r="A167" s="11" t="n">
        <v>2</v>
      </c>
      <c r="B167" s="80" t="n">
        <v>1.35</v>
      </c>
      <c r="C167" s="81" t="n">
        <v>4.4</v>
      </c>
      <c r="D167" s="82" t="e">
        <f aca="false">IF(A167&gt;B$161,"",-dispad(B$162,B$163,B$164,B167,C167))</f>
        <v>#VALUE!</v>
      </c>
      <c r="N167" s="0"/>
      <c r="O167" s="0"/>
      <c r="Q167" s="24" t="n">
        <f aca="false">IF($A174&gt;$B$161,Q$159,B174)</f>
        <v>1</v>
      </c>
      <c r="R167" s="16" t="n">
        <f aca="false">IF($A174&gt;$B$161,R$159,C174)</f>
        <v>0</v>
      </c>
      <c r="S167" s="17"/>
      <c r="T167" s="17"/>
      <c r="U167" s="25"/>
    </row>
    <row r="168" customFormat="false" ht="12" hidden="false" customHeight="false" outlineLevel="0" collapsed="false">
      <c r="A168" s="11" t="n">
        <v>3</v>
      </c>
      <c r="B168" s="80" t="n">
        <v>3.9</v>
      </c>
      <c r="C168" s="81" t="n">
        <v>5.6</v>
      </c>
      <c r="D168" s="82" t="e">
        <f aca="false">IF(A168&gt;B$161,"",-dispad(B$162,B$163,B$164,B168,C168))</f>
        <v>#VALUE!</v>
      </c>
      <c r="N168" s="0"/>
      <c r="O168" s="0"/>
      <c r="Q168" s="24" t="n">
        <f aca="false">IF($A175&gt;$B$161,Q$159,B175)</f>
        <v>1</v>
      </c>
      <c r="R168" s="16" t="n">
        <f aca="false">IF($A175&gt;$B$161,R$159,C175)</f>
        <v>0</v>
      </c>
      <c r="S168" s="17"/>
      <c r="T168" s="17"/>
      <c r="U168" s="25"/>
      <c r="V168" s="1" t="s">
        <v>110</v>
      </c>
    </row>
    <row r="169" customFormat="false" ht="12" hidden="false" customHeight="false" outlineLevel="0" collapsed="false">
      <c r="A169" s="11" t="n">
        <v>4</v>
      </c>
      <c r="B169" s="80" t="n">
        <v>4.3</v>
      </c>
      <c r="C169" s="81" t="n">
        <v>3.2</v>
      </c>
      <c r="D169" s="82" t="e">
        <f aca="false">IF(A169&gt;B$161,"",-dispad(B$162,B$163,B$164,B169,C169))</f>
        <v>#VALUE!</v>
      </c>
      <c r="N169" s="0"/>
      <c r="O169" s="0"/>
      <c r="Q169" s="24"/>
      <c r="R169" s="16"/>
      <c r="S169" s="17"/>
      <c r="T169" s="17"/>
      <c r="U169" s="25"/>
      <c r="V169" s="1" t="n">
        <f aca="false">MIN(B166:B175)</f>
        <v>1</v>
      </c>
    </row>
    <row r="170" customFormat="false" ht="12" hidden="false" customHeight="false" outlineLevel="0" collapsed="false">
      <c r="A170" s="11" t="n">
        <v>5</v>
      </c>
      <c r="B170" s="80"/>
      <c r="C170" s="81"/>
      <c r="D170" s="82" t="str">
        <f aca="false">IF(A170&gt;B$161,"",-dispad(B$162,B$163,B$164,B170,C170))</f>
        <v/>
      </c>
      <c r="N170" s="0"/>
      <c r="O170" s="0"/>
      <c r="Q170" s="24" t="n">
        <f aca="false">MIN(B166:B175)</f>
        <v>1</v>
      </c>
      <c r="R170" s="16"/>
      <c r="S170" s="17" t="n">
        <f aca="false">-B164/B163-B162*Q170/B163</f>
        <v>1.33333333333333</v>
      </c>
      <c r="T170" s="17"/>
      <c r="U170" s="25"/>
      <c r="V170" s="2"/>
    </row>
    <row r="171" customFormat="false" ht="12" hidden="false" customHeight="false" outlineLevel="0" collapsed="false">
      <c r="A171" s="11" t="n">
        <v>6</v>
      </c>
      <c r="B171" s="80"/>
      <c r="C171" s="81"/>
      <c r="D171" s="82" t="str">
        <f aca="false">IF(A171&gt;B$161,"",-dispad(B$162,B$163,B$164,B171,C171))</f>
        <v/>
      </c>
      <c r="N171" s="0"/>
      <c r="O171" s="0"/>
      <c r="Q171" s="24" t="n">
        <f aca="false">MAX(B166:B175)</f>
        <v>4.3</v>
      </c>
      <c r="R171" s="16"/>
      <c r="S171" s="17" t="n">
        <f aca="false">-B164/B163-B162*Q171/B163</f>
        <v>2.17948717948718</v>
      </c>
      <c r="T171" s="17"/>
      <c r="U171" s="25"/>
      <c r="V171" s="2"/>
    </row>
    <row r="172" customFormat="false" ht="12" hidden="false" customHeight="false" outlineLevel="0" collapsed="false">
      <c r="A172" s="11" t="n">
        <v>7</v>
      </c>
      <c r="B172" s="80"/>
      <c r="C172" s="81"/>
      <c r="D172" s="82" t="str">
        <f aca="false">IF(A172&gt;B$161,"",-dispad(B$162,B$163,B$164,B172,C172))</f>
        <v/>
      </c>
      <c r="N172" s="0"/>
      <c r="O172" s="0"/>
      <c r="Q172" s="24"/>
      <c r="R172" s="16"/>
      <c r="S172" s="17"/>
      <c r="T172" s="17"/>
      <c r="U172" s="25"/>
      <c r="V172" s="2"/>
      <c r="AS172" s="1"/>
    </row>
    <row r="173" customFormat="false" ht="12" hidden="false" customHeight="false" outlineLevel="0" collapsed="false">
      <c r="A173" s="11" t="n">
        <v>8</v>
      </c>
      <c r="B173" s="80"/>
      <c r="C173" s="81"/>
      <c r="D173" s="82" t="str">
        <f aca="false">IF(A173&gt;B$161,"",-dispad(B$162,B$163,B$164,B173,C173))</f>
        <v/>
      </c>
      <c r="N173" s="0"/>
      <c r="O173" s="0"/>
      <c r="Q173" s="24" t="e">
        <f aca="false">B$177</f>
        <v>#VALUE!</v>
      </c>
      <c r="R173" s="16"/>
      <c r="S173" s="17"/>
      <c r="T173" s="17" t="e">
        <f aca="false">B$178</f>
        <v>#VALUE!</v>
      </c>
      <c r="U173" s="25"/>
      <c r="V173" s="2"/>
      <c r="AS173" s="1"/>
    </row>
    <row r="174" customFormat="false" ht="12" hidden="false" customHeight="false" outlineLevel="0" collapsed="false">
      <c r="A174" s="11" t="n">
        <v>9</v>
      </c>
      <c r="B174" s="80"/>
      <c r="C174" s="81"/>
      <c r="D174" s="82" t="str">
        <f aca="false">IF(A174&gt;B$161,"",-dispad(B$162,B$163,B$164,B174,C174))</f>
        <v/>
      </c>
      <c r="N174" s="0"/>
      <c r="O174" s="0"/>
      <c r="Q174" s="24"/>
      <c r="R174" s="16"/>
      <c r="S174" s="17"/>
      <c r="T174" s="17"/>
      <c r="U174" s="25"/>
      <c r="V174" s="2"/>
      <c r="AS174" s="1"/>
    </row>
    <row r="175" customFormat="false" ht="12.75" hidden="false" customHeight="false" outlineLevel="0" collapsed="false">
      <c r="A175" s="11" t="n">
        <v>10</v>
      </c>
      <c r="B175" s="83"/>
      <c r="C175" s="84"/>
      <c r="D175" s="85" t="str">
        <f aca="false">IF(A175&gt;B$161,"",-dispad(B$162,B$163,B$164,B175,C175))</f>
        <v/>
      </c>
      <c r="N175" s="0"/>
      <c r="O175" s="0"/>
      <c r="Q175" s="24"/>
      <c r="R175" s="16"/>
      <c r="S175" s="17"/>
      <c r="T175" s="17"/>
      <c r="U175" s="25"/>
      <c r="V175" s="2"/>
      <c r="AS175" s="1"/>
    </row>
    <row r="176" customFormat="false" ht="12.75" hidden="false" customHeight="false" outlineLevel="0" collapsed="false">
      <c r="A176" s="11"/>
      <c r="N176" s="0"/>
      <c r="O176" s="0"/>
      <c r="Q176" s="24" t="e">
        <f aca="false">B$177-V167</f>
        <v>#VALUE!</v>
      </c>
      <c r="R176" s="17"/>
      <c r="S176" s="17"/>
      <c r="T176" s="17" t="e">
        <f aca="false">B$178+AS174</f>
        <v>#VALUE!</v>
      </c>
      <c r="U176" s="25"/>
      <c r="V176" s="2"/>
      <c r="AS176" s="1"/>
    </row>
    <row r="177" customFormat="false" ht="13.5" hidden="false" customHeight="false" outlineLevel="0" collapsed="false">
      <c r="A177" s="11" t="s">
        <v>111</v>
      </c>
      <c r="B177" s="27" t="e">
        <f aca="false">AirPolyG($B$162,$B$163,$B$164,$B$166:$B$175,$C$166:$C$175,B$161,1,1)</f>
        <v>#VALUE!</v>
      </c>
      <c r="N177" s="0"/>
      <c r="O177" s="0"/>
      <c r="Q177" s="24" t="e">
        <f aca="false">B$177+V167</f>
        <v>#VALUE!</v>
      </c>
      <c r="R177" s="17"/>
      <c r="S177" s="17"/>
      <c r="T177" s="17" t="e">
        <f aca="false">B$178-AS174</f>
        <v>#VALUE!</v>
      </c>
      <c r="U177" s="25"/>
      <c r="V177" s="2"/>
    </row>
    <row r="178" customFormat="false" ht="13.5" hidden="false" customHeight="false" outlineLevel="0" collapsed="false">
      <c r="A178" s="11" t="s">
        <v>112</v>
      </c>
      <c r="B178" s="28" t="e">
        <f aca="false">AirPolyG($B$162,$B$163,$B$164,$B$166:$B$175,$C$166:$C$175,B$161,1,2)</f>
        <v>#VALUE!</v>
      </c>
      <c r="N178" s="0"/>
      <c r="O178" s="0"/>
      <c r="Q178" s="49"/>
      <c r="R178" s="17"/>
      <c r="S178" s="17"/>
      <c r="T178" s="17"/>
      <c r="U178" s="25"/>
      <c r="V178" s="2"/>
    </row>
    <row r="179" customFormat="false" ht="12" hidden="false" customHeight="false" outlineLevel="0" collapsed="false">
      <c r="A179" s="11" t="s">
        <v>93</v>
      </c>
      <c r="B179" s="28" t="e">
        <f aca="false">ABS(AirPolyG($B$162,$B$163,$B$164,$B$166:$B$175,$C$166:$C$175,B$161,1,3))</f>
        <v>#VALUE!</v>
      </c>
      <c r="N179" s="0"/>
      <c r="O179" s="0"/>
      <c r="Q179" s="49" t="e">
        <f aca="false">B177</f>
        <v>#VALUE!</v>
      </c>
      <c r="R179" s="17"/>
      <c r="S179" s="17"/>
      <c r="T179" s="17"/>
      <c r="U179" s="25" t="e">
        <f aca="false">B178</f>
        <v>#VALUE!</v>
      </c>
      <c r="V179" s="2"/>
    </row>
    <row r="180" customFormat="false" ht="13.5" hidden="false" customHeight="false" outlineLevel="0" collapsed="false">
      <c r="A180" s="11" t="s">
        <v>113</v>
      </c>
      <c r="B180" s="28" t="e">
        <f aca="false">ABS(AirPolyG($B$162,$B$163,$B$164,$B$166:$B$175,$C$166:$C$175,B$161,1,4))</f>
        <v>#VALUE!</v>
      </c>
      <c r="C180" s="86" t="e">
        <f aca="false">B180/B181</f>
        <v>#VALUE!</v>
      </c>
      <c r="D180" s="6" t="s">
        <v>114</v>
      </c>
      <c r="N180" s="0"/>
      <c r="O180" s="0"/>
      <c r="Q180" s="87" t="e">
        <f aca="false">Pied(B177,B178,B162,B163,B164,1)</f>
        <v>#VALUE!</v>
      </c>
      <c r="R180" s="40"/>
      <c r="S180" s="40"/>
      <c r="T180" s="40"/>
      <c r="U180" s="88" t="e">
        <f aca="false">Pied(B177,B178,B162,B163,B164,2)</f>
        <v>#VALUE!</v>
      </c>
      <c r="V180" s="2"/>
    </row>
    <row r="181" customFormat="false" ht="13.5" hidden="false" customHeight="false" outlineLevel="0" collapsed="false">
      <c r="A181" s="11" t="s">
        <v>115</v>
      </c>
      <c r="B181" s="30" t="e">
        <f aca="false">AirPolyG($B$162,$B$163,$B$164,$B$166:$B$175,$C$166:$C$175,B$161,1,5)</f>
        <v>#VALUE!</v>
      </c>
      <c r="N181" s="0"/>
      <c r="O181" s="0"/>
    </row>
    <row r="182" customFormat="false" ht="12" hidden="false" customHeight="false" outlineLevel="0" collapsed="false">
      <c r="A182" s="11"/>
      <c r="N182" s="0"/>
      <c r="O182" s="0"/>
    </row>
    <row r="183" customFormat="false" ht="12" hidden="false" customHeight="false" outlineLevel="0" collapsed="false">
      <c r="N183" s="0"/>
      <c r="O183" s="0"/>
    </row>
    <row r="184" customFormat="false" ht="13.5" hidden="false" customHeight="false" outlineLevel="0" collapsed="false">
      <c r="A184" s="5" t="s">
        <v>116</v>
      </c>
      <c r="N184" s="0"/>
      <c r="O184" s="0"/>
    </row>
    <row r="185" customFormat="false" ht="12.75" hidden="false" customHeight="false" outlineLevel="0" collapsed="false">
      <c r="N185" s="0"/>
      <c r="O185" s="0"/>
    </row>
    <row r="186" customFormat="false" ht="12.75" hidden="false" customHeight="false" outlineLevel="0" collapsed="false">
      <c r="A186" s="11" t="s">
        <v>42</v>
      </c>
      <c r="B186" s="66" t="n">
        <v>0.8823</v>
      </c>
      <c r="C186" s="2" t="s">
        <v>105</v>
      </c>
      <c r="N186" s="0"/>
      <c r="O186" s="0"/>
    </row>
    <row r="187" customFormat="false" ht="12" hidden="false" customHeight="false" outlineLevel="0" collapsed="false">
      <c r="A187" s="11" t="s">
        <v>44</v>
      </c>
      <c r="B187" s="67" t="n">
        <v>0.8129</v>
      </c>
      <c r="C187" s="1" t="s">
        <v>106</v>
      </c>
      <c r="N187" s="0"/>
      <c r="O187" s="0"/>
    </row>
    <row r="188" customFormat="false" ht="12" hidden="false" customHeight="false" outlineLevel="0" collapsed="false">
      <c r="A188" s="11" t="s">
        <v>45</v>
      </c>
      <c r="B188" s="67" t="n">
        <v>-0.1295</v>
      </c>
      <c r="C188" s="1" t="s">
        <v>106</v>
      </c>
      <c r="N188" s="0"/>
      <c r="O188" s="0"/>
      <c r="Z188" s="2" t="s">
        <v>117</v>
      </c>
      <c r="AD188" s="6" t="s">
        <v>118</v>
      </c>
      <c r="AE188" s="1"/>
      <c r="AF188" s="1"/>
      <c r="AG188" s="1"/>
    </row>
    <row r="189" customFormat="false" ht="13.5" hidden="false" customHeight="false" outlineLevel="0" collapsed="false">
      <c r="A189" s="11" t="s">
        <v>119</v>
      </c>
      <c r="B189" s="67" t="n">
        <v>0.3</v>
      </c>
      <c r="C189" s="2" t="s">
        <v>120</v>
      </c>
      <c r="N189" s="0"/>
      <c r="O189" s="0"/>
      <c r="X189" s="1"/>
      <c r="Y189" s="19" t="s">
        <v>121</v>
      </c>
      <c r="Z189" s="19" t="s">
        <v>84</v>
      </c>
      <c r="AA189" s="20" t="s">
        <v>122</v>
      </c>
      <c r="AB189" s="21" t="s">
        <v>38</v>
      </c>
      <c r="AC189" s="22" t="s">
        <v>76</v>
      </c>
      <c r="AD189" s="89"/>
      <c r="AE189" s="90" t="s">
        <v>123</v>
      </c>
      <c r="AF189" s="90" t="s">
        <v>38</v>
      </c>
      <c r="AG189" s="90" t="s">
        <v>124</v>
      </c>
      <c r="AH189" s="91" t="s">
        <v>125</v>
      </c>
    </row>
    <row r="190" customFormat="false" ht="13.5" hidden="false" customHeight="false" outlineLevel="0" collapsed="false">
      <c r="A190" s="11" t="s">
        <v>33</v>
      </c>
      <c r="B190" s="67" t="n">
        <v>-0.1</v>
      </c>
      <c r="C190" s="2" t="s">
        <v>126</v>
      </c>
      <c r="N190" s="0"/>
      <c r="O190" s="0"/>
      <c r="X190" s="1" t="n">
        <v>0</v>
      </c>
      <c r="Y190" s="24" t="n">
        <f aca="false">X190/40*2*PI()</f>
        <v>0</v>
      </c>
      <c r="Z190" s="24" t="n">
        <f aca="false">B$189+$B$191*COS($Y190)</f>
        <v>0.5475</v>
      </c>
      <c r="AA190" s="16" t="n">
        <f aca="false">B$190+$B$191*SIN($Y190)</f>
        <v>-0.1</v>
      </c>
      <c r="AB190" s="17"/>
      <c r="AC190" s="25"/>
      <c r="AD190" s="92" t="n">
        <f aca="false">B$207+$B$209*COS($Y190)</f>
        <v>13</v>
      </c>
      <c r="AE190" s="91" t="n">
        <f aca="false">B$208+$B$209*SIN($Y190)</f>
        <v>6</v>
      </c>
      <c r="AF190" s="91"/>
      <c r="AG190" s="93"/>
    </row>
    <row r="191" customFormat="false" ht="12.75" hidden="false" customHeight="false" outlineLevel="0" collapsed="false">
      <c r="A191" s="11" t="s">
        <v>127</v>
      </c>
      <c r="B191" s="68" t="n">
        <v>0.2475</v>
      </c>
      <c r="C191" s="2" t="s">
        <v>128</v>
      </c>
      <c r="N191" s="0"/>
      <c r="O191" s="0"/>
      <c r="X191" s="1" t="n">
        <v>1</v>
      </c>
      <c r="Y191" s="24" t="n">
        <f aca="false">X191/40*2*PI()</f>
        <v>0.15707963267949</v>
      </c>
      <c r="Z191" s="24" t="n">
        <f aca="false">B$189+$B$191*COS($Y191)</f>
        <v>0.544452864297297</v>
      </c>
      <c r="AA191" s="16" t="n">
        <f aca="false">B$190+$B$191*SIN($Y191)</f>
        <v>-0.0612824699025429</v>
      </c>
      <c r="AB191" s="17"/>
      <c r="AC191" s="25"/>
      <c r="AD191" s="92" t="n">
        <f aca="false">B$207+$B$209*COS($Y191)</f>
        <v>12.9384417029757</v>
      </c>
      <c r="AE191" s="91" t="n">
        <f aca="false">B$208+$B$209*SIN($Y191)</f>
        <v>6.78217232520115</v>
      </c>
      <c r="AF191" s="91"/>
      <c r="AG191" s="93"/>
    </row>
    <row r="192" customFormat="false" ht="12.75" hidden="false" customHeight="false" outlineLevel="0" collapsed="false">
      <c r="N192" s="0"/>
      <c r="O192" s="0"/>
      <c r="X192" s="1" t="n">
        <v>2</v>
      </c>
      <c r="Y192" s="24" t="n">
        <f aca="false">X192/40*2*PI()</f>
        <v>0.314159265358979</v>
      </c>
      <c r="Z192" s="24" t="n">
        <f aca="false">B$189+$B$191*COS($Y192)</f>
        <v>0.535386487783051</v>
      </c>
      <c r="AA192" s="16" t="n">
        <f aca="false">B$190+$B$191*SIN($Y192)</f>
        <v>-0.0235182938922005</v>
      </c>
      <c r="AB192" s="17"/>
      <c r="AC192" s="25"/>
      <c r="AD192" s="92" t="n">
        <f aca="false">B$207+$B$209*COS($Y192)</f>
        <v>12.7552825814758</v>
      </c>
      <c r="AE192" s="91" t="n">
        <f aca="false">B$208+$B$209*SIN($Y192)</f>
        <v>7.54508497187474</v>
      </c>
      <c r="AF192" s="91"/>
      <c r="AG192" s="93"/>
    </row>
    <row r="193" customFormat="false" ht="12" hidden="false" customHeight="false" outlineLevel="0" collapsed="false">
      <c r="N193" s="0"/>
      <c r="O193" s="0"/>
      <c r="X193" s="1" t="n">
        <v>3</v>
      </c>
      <c r="Y193" s="24" t="n">
        <f aca="false">X193/40*2*PI()</f>
        <v>0.471238898038469</v>
      </c>
      <c r="Z193" s="24" t="n">
        <f aca="false">B$189+$B$191*COS($Y193)</f>
        <v>0.520524114736621</v>
      </c>
      <c r="AA193" s="16" t="n">
        <f aca="false">B$190+$B$191*SIN($Y193)</f>
        <v>0.0123626486855378</v>
      </c>
      <c r="AB193" s="17"/>
      <c r="AC193" s="25"/>
      <c r="AD193" s="92" t="n">
        <f aca="false">B$207+$B$209*COS($Y193)</f>
        <v>12.4550326209418</v>
      </c>
      <c r="AE193" s="91" t="n">
        <f aca="false">B$208+$B$209*SIN($Y193)</f>
        <v>8.26995249869773</v>
      </c>
      <c r="AF193" s="91"/>
      <c r="AG193" s="93"/>
    </row>
    <row r="194" customFormat="false" ht="12" hidden="false" customHeight="false" outlineLevel="0" collapsed="false">
      <c r="B194" s="1" t="s">
        <v>129</v>
      </c>
      <c r="C194" s="1" t="s">
        <v>130</v>
      </c>
      <c r="N194" s="0"/>
      <c r="O194" s="0"/>
      <c r="X194" s="1" t="n">
        <v>4</v>
      </c>
      <c r="Y194" s="24" t="n">
        <f aca="false">X194/40*2*PI()</f>
        <v>0.628318530717959</v>
      </c>
      <c r="Z194" s="24" t="n">
        <f aca="false">B$189+$B$191*COS($Y194)</f>
        <v>0.500231706107799</v>
      </c>
      <c r="AA194" s="16" t="n">
        <f aca="false">B$190+$B$191*SIN($Y194)</f>
        <v>0.0454768499423871</v>
      </c>
      <c r="AB194" s="17"/>
      <c r="AC194" s="25"/>
      <c r="AD194" s="92" t="n">
        <f aca="false">B$207+$B$209*COS($Y194)</f>
        <v>12.0450849718747</v>
      </c>
      <c r="AE194" s="91" t="n">
        <f aca="false">B$208+$B$209*SIN($Y194)</f>
        <v>8.93892626146237</v>
      </c>
      <c r="AF194" s="91"/>
      <c r="AG194" s="93"/>
    </row>
    <row r="195" customFormat="false" ht="12" hidden="false" customHeight="false" outlineLevel="0" collapsed="false">
      <c r="A195" s="11" t="s">
        <v>84</v>
      </c>
      <c r="B195" s="27" t="e">
        <f aca="false">interCetD(B$189,B$190,B$191,B$186,B$187,B$188,1)</f>
        <v>#VALUE!</v>
      </c>
      <c r="C195" s="27" t="e">
        <f aca="false">interCetD(B$189,B$190,B$191,B$186,B$187,B$188,3)</f>
        <v>#VALUE!</v>
      </c>
      <c r="N195" s="0"/>
      <c r="O195" s="0"/>
      <c r="X195" s="1" t="n">
        <v>5</v>
      </c>
      <c r="Y195" s="24" t="n">
        <f aca="false">X195/40*2*PI()</f>
        <v>0.785398163397448</v>
      </c>
      <c r="Z195" s="24" t="n">
        <f aca="false">B$189+$B$191*COS($Y195)</f>
        <v>0.475008928343671</v>
      </c>
      <c r="AA195" s="16" t="n">
        <f aca="false">B$190+$B$191*SIN($Y195)</f>
        <v>0.0750089283436705</v>
      </c>
      <c r="AB195" s="17"/>
      <c r="AC195" s="25"/>
      <c r="AD195" s="92" t="n">
        <f aca="false">B$207+$B$209*COS($Y195)</f>
        <v>11.5355339059327</v>
      </c>
      <c r="AE195" s="91" t="n">
        <f aca="false">B$208+$B$209*SIN($Y195)</f>
        <v>9.53553390593274</v>
      </c>
      <c r="AF195" s="91"/>
      <c r="AG195" s="93"/>
    </row>
    <row r="196" customFormat="false" ht="12" hidden="false" customHeight="false" outlineLevel="0" collapsed="false">
      <c r="A196" s="11" t="s">
        <v>31</v>
      </c>
      <c r="B196" s="30" t="e">
        <f aca="false">interCetD(B$189,B$190,B$191,B$186,B$187,B$188,2)</f>
        <v>#VALUE!</v>
      </c>
      <c r="C196" s="30" t="e">
        <f aca="false">interCetD(B$189,B$190,B$191,B$186,B$187,B$188,4)</f>
        <v>#VALUE!</v>
      </c>
      <c r="N196" s="0"/>
      <c r="O196" s="0"/>
      <c r="X196" s="1" t="n">
        <v>6</v>
      </c>
      <c r="Y196" s="24" t="n">
        <f aca="false">X196/40*2*PI()</f>
        <v>0.942477796076938</v>
      </c>
      <c r="Z196" s="24" t="n">
        <f aca="false">B$189+$B$191*COS($Y196)</f>
        <v>0.445476849942387</v>
      </c>
      <c r="AA196" s="16" t="n">
        <f aca="false">B$190+$B$191*SIN($Y196)</f>
        <v>0.1002317061078</v>
      </c>
      <c r="AB196" s="17"/>
      <c r="AC196" s="25"/>
      <c r="AD196" s="92" t="n">
        <f aca="false">B$207+$B$209*COS($Y196)</f>
        <v>10.9389262614624</v>
      </c>
      <c r="AE196" s="91" t="n">
        <f aca="false">B$208+$B$209*SIN($Y196)</f>
        <v>10.0450849718747</v>
      </c>
      <c r="AF196" s="91"/>
      <c r="AG196" s="93"/>
    </row>
    <row r="197" customFormat="false" ht="12" hidden="false" customHeight="false" outlineLevel="0" collapsed="false">
      <c r="N197" s="0"/>
      <c r="O197" s="0"/>
      <c r="X197" s="1" t="n">
        <v>7</v>
      </c>
      <c r="Y197" s="24" t="n">
        <f aca="false">X197/40*2*PI()</f>
        <v>1.09955742875643</v>
      </c>
      <c r="Z197" s="24" t="n">
        <f aca="false">B$189+$B$191*COS($Y197)</f>
        <v>0.412362648685538</v>
      </c>
      <c r="AA197" s="16" t="n">
        <f aca="false">B$190+$B$191*SIN($Y197)</f>
        <v>0.120524114736621</v>
      </c>
      <c r="AB197" s="17"/>
      <c r="AC197" s="25"/>
      <c r="AD197" s="92" t="n">
        <f aca="false">B$207+$B$209*COS($Y197)</f>
        <v>10.2699524986977</v>
      </c>
      <c r="AE197" s="91" t="n">
        <f aca="false">B$208+$B$209*SIN($Y197)</f>
        <v>10.4550326209418</v>
      </c>
      <c r="AF197" s="91"/>
      <c r="AG197" s="93"/>
    </row>
    <row r="198" customFormat="false" ht="12" hidden="false" customHeight="false" outlineLevel="0" collapsed="false">
      <c r="N198" s="0"/>
      <c r="O198" s="0"/>
      <c r="X198" s="1" t="n">
        <v>8</v>
      </c>
      <c r="Y198" s="24" t="n">
        <f aca="false">X198/40*2*PI()</f>
        <v>1.25663706143592</v>
      </c>
      <c r="Z198" s="24" t="n">
        <f aca="false">B$189+$B$191*COS($Y198)</f>
        <v>0.376481706107799</v>
      </c>
      <c r="AA198" s="16" t="n">
        <f aca="false">B$190+$B$191*SIN($Y198)</f>
        <v>0.13538648778305</v>
      </c>
      <c r="AB198" s="17"/>
      <c r="AC198" s="25"/>
      <c r="AD198" s="92" t="n">
        <f aca="false">B$207+$B$209*COS($Y198)</f>
        <v>9.54508497187474</v>
      </c>
      <c r="AE198" s="91" t="n">
        <f aca="false">B$208+$B$209*SIN($Y198)</f>
        <v>10.7552825814758</v>
      </c>
      <c r="AF198" s="91"/>
      <c r="AG198" s="93"/>
    </row>
    <row r="199" customFormat="false" ht="12" hidden="false" customHeight="false" outlineLevel="0" collapsed="false">
      <c r="N199" s="0"/>
      <c r="O199" s="0"/>
      <c r="X199" s="1" t="n">
        <v>9</v>
      </c>
      <c r="Y199" s="24" t="n">
        <f aca="false">X199/40*2*PI()</f>
        <v>1.41371669411541</v>
      </c>
      <c r="Z199" s="24" t="n">
        <f aca="false">B$189+$B$191*COS($Y199)</f>
        <v>0.338717530097457</v>
      </c>
      <c r="AA199" s="16" t="n">
        <f aca="false">B$190+$B$191*SIN($Y199)</f>
        <v>0.144452864297297</v>
      </c>
      <c r="AB199" s="17"/>
      <c r="AC199" s="25"/>
      <c r="AD199" s="92" t="n">
        <f aca="false">B$207+$B$209*COS($Y199)</f>
        <v>8.78217232520115</v>
      </c>
      <c r="AE199" s="91" t="n">
        <f aca="false">B$208+$B$209*SIN($Y199)</f>
        <v>10.9384417029757</v>
      </c>
      <c r="AF199" s="91"/>
      <c r="AG199" s="93"/>
    </row>
    <row r="200" customFormat="false" ht="12" hidden="false" customHeight="false" outlineLevel="0" collapsed="false">
      <c r="N200" s="0"/>
      <c r="O200" s="0"/>
      <c r="X200" s="1" t="n">
        <v>10</v>
      </c>
      <c r="Y200" s="24" t="n">
        <f aca="false">X200/40*2*PI()</f>
        <v>1.5707963267949</v>
      </c>
      <c r="Z200" s="24" t="n">
        <f aca="false">B$189+$B$191*COS($Y200)</f>
        <v>0.3</v>
      </c>
      <c r="AA200" s="16" t="n">
        <f aca="false">B$190+$B$191*SIN($Y200)</f>
        <v>0.1475</v>
      </c>
      <c r="AB200" s="17"/>
      <c r="AC200" s="25"/>
      <c r="AD200" s="92" t="n">
        <f aca="false">B$207+$B$209*COS($Y200)</f>
        <v>8</v>
      </c>
      <c r="AE200" s="91" t="n">
        <f aca="false">B$208+$B$209*SIN($Y200)</f>
        <v>11</v>
      </c>
      <c r="AF200" s="91"/>
      <c r="AG200" s="93"/>
    </row>
    <row r="201" customFormat="false" ht="12" hidden="false" customHeight="false" outlineLevel="0" collapsed="false">
      <c r="N201" s="0"/>
      <c r="O201" s="0"/>
      <c r="X201" s="1" t="n">
        <v>11</v>
      </c>
      <c r="Y201" s="24" t="n">
        <f aca="false">X201/40*2*PI()</f>
        <v>1.72787595947439</v>
      </c>
      <c r="Z201" s="24" t="n">
        <f aca="false">B$189+$B$191*COS($Y201)</f>
        <v>0.261282469902543</v>
      </c>
      <c r="AA201" s="16" t="n">
        <f aca="false">B$190+$B$191*SIN($Y201)</f>
        <v>0.144452864297297</v>
      </c>
      <c r="AB201" s="17"/>
      <c r="AC201" s="25"/>
      <c r="AD201" s="92" t="n">
        <f aca="false">B$207+$B$209*COS($Y201)</f>
        <v>7.21782767479885</v>
      </c>
      <c r="AE201" s="91" t="n">
        <f aca="false">B$208+$B$209*SIN($Y201)</f>
        <v>10.9384417029757</v>
      </c>
      <c r="AF201" s="91"/>
      <c r="AG201" s="93"/>
    </row>
    <row r="202" customFormat="false" ht="12" hidden="false" customHeight="false" outlineLevel="0" collapsed="false">
      <c r="N202" s="0"/>
      <c r="O202" s="0"/>
      <c r="X202" s="1" t="n">
        <v>12</v>
      </c>
      <c r="Y202" s="24" t="n">
        <f aca="false">X202/40*2*PI()</f>
        <v>1.88495559215388</v>
      </c>
      <c r="Z202" s="24" t="n">
        <f aca="false">B$189+$B$191*COS($Y202)</f>
        <v>0.223518293892201</v>
      </c>
      <c r="AA202" s="16" t="n">
        <f aca="false">B$190+$B$191*SIN($Y202)</f>
        <v>0.135386487783051</v>
      </c>
      <c r="AB202" s="17"/>
      <c r="AC202" s="25"/>
      <c r="AD202" s="92" t="n">
        <f aca="false">B$207+$B$209*COS($Y202)</f>
        <v>6.45491502812526</v>
      </c>
      <c r="AE202" s="91" t="n">
        <f aca="false">B$208+$B$209*SIN($Y202)</f>
        <v>10.7552825814758</v>
      </c>
      <c r="AF202" s="91"/>
      <c r="AG202" s="93"/>
    </row>
    <row r="203" customFormat="false" ht="12" hidden="false" customHeight="false" outlineLevel="0" collapsed="false">
      <c r="N203" s="0"/>
      <c r="O203" s="0"/>
      <c r="X203" s="1" t="n">
        <v>13</v>
      </c>
      <c r="Y203" s="24" t="n">
        <f aca="false">X203/40*2*PI()</f>
        <v>2.04203522483337</v>
      </c>
      <c r="Z203" s="24" t="n">
        <f aca="false">B$189+$B$191*COS($Y203)</f>
        <v>0.187637351314462</v>
      </c>
      <c r="AA203" s="16" t="n">
        <f aca="false">B$190+$B$191*SIN($Y203)</f>
        <v>0.120524114736621</v>
      </c>
      <c r="AB203" s="17"/>
      <c r="AC203" s="25"/>
      <c r="AD203" s="92" t="n">
        <f aca="false">B$207+$B$209*COS($Y203)</f>
        <v>5.73004750130227</v>
      </c>
      <c r="AE203" s="91" t="n">
        <f aca="false">B$208+$B$209*SIN($Y203)</f>
        <v>10.4550326209418</v>
      </c>
      <c r="AF203" s="91"/>
      <c r="AG203" s="93"/>
    </row>
    <row r="204" customFormat="false" ht="12" hidden="false" customHeight="false" outlineLevel="0" collapsed="false">
      <c r="N204" s="0"/>
      <c r="O204" s="0"/>
      <c r="X204" s="1" t="n">
        <v>14</v>
      </c>
      <c r="Y204" s="24" t="n">
        <f aca="false">X204/40*2*PI()</f>
        <v>2.19911485751286</v>
      </c>
      <c r="Z204" s="24" t="n">
        <f aca="false">B$189+$B$191*COS($Y204)</f>
        <v>0.154523150057613</v>
      </c>
      <c r="AA204" s="16" t="n">
        <f aca="false">B$190+$B$191*SIN($Y204)</f>
        <v>0.1002317061078</v>
      </c>
      <c r="AB204" s="17"/>
      <c r="AC204" s="25"/>
      <c r="AD204" s="92" t="n">
        <f aca="false">B$207+$B$209*COS($Y204)</f>
        <v>5.06107373853764</v>
      </c>
      <c r="AE204" s="91" t="n">
        <f aca="false">B$208+$B$209*SIN($Y204)</f>
        <v>10.0450849718747</v>
      </c>
      <c r="AF204" s="91"/>
      <c r="AG204" s="93"/>
    </row>
    <row r="205" customFormat="false" ht="13.5" hidden="false" customHeight="false" outlineLevel="0" collapsed="false">
      <c r="A205" s="5" t="s">
        <v>131</v>
      </c>
      <c r="N205" s="0"/>
      <c r="O205" s="0"/>
      <c r="X205" s="1" t="n">
        <v>15</v>
      </c>
      <c r="Y205" s="24" t="n">
        <f aca="false">X205/40*2*PI()</f>
        <v>2.35619449019235</v>
      </c>
      <c r="Z205" s="24" t="n">
        <f aca="false">B$189+$B$191*COS($Y205)</f>
        <v>0.12499107165633</v>
      </c>
      <c r="AA205" s="16" t="n">
        <f aca="false">B$190+$B$191*SIN($Y205)</f>
        <v>0.0750089283436705</v>
      </c>
      <c r="AB205" s="17"/>
      <c r="AC205" s="25"/>
      <c r="AD205" s="92" t="n">
        <f aca="false">B$207+$B$209*COS($Y205)</f>
        <v>4.46446609406726</v>
      </c>
      <c r="AE205" s="91" t="n">
        <f aca="false">B$208+$B$209*SIN($Y205)</f>
        <v>9.53553390593274</v>
      </c>
      <c r="AF205" s="91"/>
      <c r="AG205" s="93"/>
    </row>
    <row r="206" customFormat="false" ht="12.75" hidden="false" customHeight="false" outlineLevel="0" collapsed="false">
      <c r="N206" s="94"/>
      <c r="O206" s="0"/>
      <c r="X206" s="1" t="n">
        <v>16</v>
      </c>
      <c r="Y206" s="24" t="n">
        <f aca="false">X206/40*2*PI()</f>
        <v>2.51327412287183</v>
      </c>
      <c r="Z206" s="24" t="n">
        <f aca="false">B$189+$B$191*COS($Y206)</f>
        <v>0.0997682938922005</v>
      </c>
      <c r="AA206" s="16" t="n">
        <f aca="false">B$190+$B$191*SIN($Y206)</f>
        <v>0.0454768499423871</v>
      </c>
      <c r="AB206" s="17"/>
      <c r="AC206" s="25"/>
      <c r="AD206" s="92" t="n">
        <f aca="false">B$207+$B$209*COS($Y206)</f>
        <v>3.95491502812526</v>
      </c>
      <c r="AE206" s="91" t="n">
        <f aca="false">B$208+$B$209*SIN($Y206)</f>
        <v>8.93892626146237</v>
      </c>
      <c r="AF206" s="91"/>
      <c r="AG206" s="93"/>
    </row>
    <row r="207" customFormat="false" ht="14.25" hidden="false" customHeight="false" outlineLevel="0" collapsed="false">
      <c r="A207" s="11" t="s">
        <v>34</v>
      </c>
      <c r="B207" s="66" t="n">
        <v>8</v>
      </c>
      <c r="C207" s="2" t="s">
        <v>132</v>
      </c>
      <c r="N207" s="94"/>
      <c r="O207" s="0"/>
      <c r="X207" s="1" t="n">
        <v>17</v>
      </c>
      <c r="Y207" s="24" t="n">
        <f aca="false">X207/40*2*PI()</f>
        <v>2.67035375555132</v>
      </c>
      <c r="Z207" s="24" t="n">
        <f aca="false">B$189+$B$191*COS($Y207)</f>
        <v>0.079475885263379</v>
      </c>
      <c r="AA207" s="16" t="n">
        <f aca="false">B$190+$B$191*SIN($Y207)</f>
        <v>0.0123626486855378</v>
      </c>
      <c r="AB207" s="17"/>
      <c r="AC207" s="25"/>
      <c r="AD207" s="92" t="n">
        <f aca="false">B$207+$B$209*COS($Y207)</f>
        <v>3.54496737905816</v>
      </c>
      <c r="AE207" s="91" t="n">
        <f aca="false">B$208+$B$209*SIN($Y207)</f>
        <v>8.26995249869773</v>
      </c>
      <c r="AF207" s="91"/>
      <c r="AG207" s="93"/>
    </row>
    <row r="208" customFormat="false" ht="13.5" hidden="false" customHeight="false" outlineLevel="0" collapsed="false">
      <c r="A208" s="11" t="s">
        <v>37</v>
      </c>
      <c r="B208" s="67" t="n">
        <v>6</v>
      </c>
      <c r="C208" s="2" t="s">
        <v>133</v>
      </c>
      <c r="O208" s="0"/>
      <c r="X208" s="1" t="n">
        <v>18</v>
      </c>
      <c r="Y208" s="24" t="n">
        <f aca="false">X208/40*2*PI()</f>
        <v>2.82743338823081</v>
      </c>
      <c r="Z208" s="24" t="n">
        <f aca="false">B$189+$B$191*COS($Y208)</f>
        <v>0.0646135122169495</v>
      </c>
      <c r="AA208" s="16" t="n">
        <f aca="false">B$190+$B$191*SIN($Y208)</f>
        <v>-0.0235182938922005</v>
      </c>
      <c r="AB208" s="17"/>
      <c r="AC208" s="25"/>
      <c r="AD208" s="92" t="n">
        <f aca="false">B$207+$B$209*COS($Y208)</f>
        <v>3.24471741852423</v>
      </c>
      <c r="AE208" s="91" t="n">
        <f aca="false">B$208+$B$209*SIN($Y208)</f>
        <v>7.54508497187474</v>
      </c>
      <c r="AF208" s="91"/>
      <c r="AG208" s="93"/>
    </row>
    <row r="209" customFormat="false" ht="13.5" hidden="false" customHeight="false" outlineLevel="0" collapsed="false">
      <c r="A209" s="11" t="s">
        <v>134</v>
      </c>
      <c r="B209" s="67" t="n">
        <v>5</v>
      </c>
      <c r="C209" s="2" t="s">
        <v>135</v>
      </c>
      <c r="M209" s="2" t="s">
        <v>136</v>
      </c>
      <c r="O209" s="0"/>
      <c r="X209" s="1" t="n">
        <v>19</v>
      </c>
      <c r="Y209" s="24" t="n">
        <f aca="false">X209/40*2*PI()</f>
        <v>2.9845130209103</v>
      </c>
      <c r="Z209" s="24" t="n">
        <f aca="false">B$189+$B$191*COS($Y209)</f>
        <v>0.0555471357027034</v>
      </c>
      <c r="AA209" s="16" t="n">
        <f aca="false">B$190+$B$191*SIN($Y209)</f>
        <v>-0.0612824699025428</v>
      </c>
      <c r="AB209" s="17"/>
      <c r="AC209" s="25"/>
      <c r="AD209" s="92" t="n">
        <f aca="false">B$207+$B$209*COS($Y209)</f>
        <v>3.06155829702431</v>
      </c>
      <c r="AE209" s="91" t="n">
        <f aca="false">B$208+$B$209*SIN($Y209)</f>
        <v>6.78217232520116</v>
      </c>
      <c r="AF209" s="91"/>
      <c r="AG209" s="93"/>
    </row>
    <row r="210" customFormat="false" ht="13.5" hidden="false" customHeight="false" outlineLevel="0" collapsed="false">
      <c r="A210" s="11" t="s">
        <v>87</v>
      </c>
      <c r="B210" s="67" t="n">
        <v>3</v>
      </c>
      <c r="C210" s="2" t="s">
        <v>137</v>
      </c>
      <c r="M210" s="95" t="e">
        <f aca="false">finter2C(B207,B208,B209,B210,B211,B212)</f>
        <v>#VALUE!</v>
      </c>
      <c r="N210" s="2" t="s">
        <v>138</v>
      </c>
      <c r="O210" s="0"/>
      <c r="X210" s="1" t="n">
        <v>20</v>
      </c>
      <c r="Y210" s="24" t="n">
        <f aca="false">X210/40*2*PI()</f>
        <v>3.14159265358979</v>
      </c>
      <c r="Z210" s="24" t="n">
        <f aca="false">B$189+$B$191*COS($Y210)</f>
        <v>0.0525</v>
      </c>
      <c r="AA210" s="16" t="n">
        <f aca="false">B$190+$B$191*SIN($Y210)</f>
        <v>-0.1</v>
      </c>
      <c r="AB210" s="17"/>
      <c r="AC210" s="25"/>
      <c r="AD210" s="92" t="n">
        <f aca="false">B$207+$B$209*COS($Y210)</f>
        <v>3</v>
      </c>
      <c r="AE210" s="91" t="n">
        <f aca="false">B$208+$B$209*SIN($Y210)</f>
        <v>6</v>
      </c>
      <c r="AF210" s="91"/>
      <c r="AG210" s="93"/>
    </row>
    <row r="211" customFormat="false" ht="13.5" hidden="false" customHeight="false" outlineLevel="0" collapsed="false">
      <c r="A211" s="11" t="s">
        <v>88</v>
      </c>
      <c r="B211" s="67" t="n">
        <v>2</v>
      </c>
      <c r="C211" s="2" t="s">
        <v>139</v>
      </c>
      <c r="O211" s="0"/>
      <c r="X211" s="1" t="n">
        <v>21</v>
      </c>
      <c r="Y211" s="24" t="n">
        <f aca="false">X211/40*2*PI()</f>
        <v>3.29867228626928</v>
      </c>
      <c r="Z211" s="24" t="n">
        <f aca="false">B$189+$B$191*COS($Y211)</f>
        <v>0.0555471357027034</v>
      </c>
      <c r="AA211" s="16" t="n">
        <f aca="false">B$190+$B$191*SIN($Y211)</f>
        <v>-0.138717530097457</v>
      </c>
      <c r="AB211" s="17"/>
      <c r="AC211" s="25"/>
      <c r="AD211" s="92" t="n">
        <f aca="false">B$207+$B$209*COS($Y211)</f>
        <v>3.06155829702431</v>
      </c>
      <c r="AE211" s="91" t="n">
        <f aca="false">B$208+$B$209*SIN($Y211)</f>
        <v>5.21782767479885</v>
      </c>
      <c r="AF211" s="91"/>
      <c r="AG211" s="93"/>
    </row>
    <row r="212" customFormat="false" ht="14.25" hidden="false" customHeight="false" outlineLevel="0" collapsed="false">
      <c r="A212" s="11" t="s">
        <v>140</v>
      </c>
      <c r="B212" s="68" t="n">
        <v>3</v>
      </c>
      <c r="C212" s="2" t="s">
        <v>141</v>
      </c>
      <c r="K212" s="2" t="n">
        <v>1</v>
      </c>
      <c r="L212" s="2" t="e">
        <f aca="false">macf(M$210,K212)</f>
        <v>#VALUE!</v>
      </c>
      <c r="M212" s="2" t="s">
        <v>142</v>
      </c>
      <c r="O212" s="94"/>
      <c r="X212" s="1" t="n">
        <v>22</v>
      </c>
      <c r="Y212" s="24" t="n">
        <f aca="false">X212/40*2*PI()</f>
        <v>3.45575191894877</v>
      </c>
      <c r="Z212" s="24" t="n">
        <f aca="false">B$189+$B$191*COS($Y212)</f>
        <v>0.0646135122169495</v>
      </c>
      <c r="AA212" s="16" t="n">
        <f aca="false">B$190+$B$191*SIN($Y212)</f>
        <v>-0.1764817061078</v>
      </c>
      <c r="AB212" s="17"/>
      <c r="AC212" s="25"/>
      <c r="AD212" s="92" t="n">
        <f aca="false">B$207+$B$209*COS($Y212)</f>
        <v>3.24471741852423</v>
      </c>
      <c r="AE212" s="91" t="n">
        <f aca="false">B$208+$B$209*SIN($Y212)</f>
        <v>4.45491502812526</v>
      </c>
      <c r="AF212" s="91"/>
      <c r="AG212" s="93"/>
    </row>
    <row r="213" customFormat="false" ht="14.25" hidden="false" customHeight="false" outlineLevel="0" collapsed="false">
      <c r="A213" s="11"/>
      <c r="K213" s="2" t="n">
        <v>2</v>
      </c>
      <c r="L213" s="2" t="e">
        <f aca="false">macf(M$210,K213)</f>
        <v>#VALUE!</v>
      </c>
      <c r="M213" s="2" t="s">
        <v>143</v>
      </c>
      <c r="O213" s="94"/>
      <c r="X213" s="1" t="n">
        <v>23</v>
      </c>
      <c r="Y213" s="24" t="n">
        <f aca="false">X213/40*2*PI()</f>
        <v>3.61283155162826</v>
      </c>
      <c r="Z213" s="24" t="n">
        <f aca="false">B$189+$B$191*COS($Y213)</f>
        <v>0.0794758852633789</v>
      </c>
      <c r="AA213" s="16" t="n">
        <f aca="false">B$190+$B$191*SIN($Y213)</f>
        <v>-0.212362648685538</v>
      </c>
      <c r="AB213" s="17"/>
      <c r="AC213" s="25"/>
      <c r="AD213" s="92" t="n">
        <f aca="false">B$207+$B$209*COS($Y213)</f>
        <v>3.54496737905816</v>
      </c>
      <c r="AE213" s="91" t="n">
        <f aca="false">B$208+$B$209*SIN($Y213)</f>
        <v>3.73004750130227</v>
      </c>
      <c r="AF213" s="91"/>
      <c r="AG213" s="93"/>
    </row>
    <row r="214" customFormat="false" ht="13.5" hidden="false" customHeight="false" outlineLevel="0" collapsed="false">
      <c r="A214" s="5" t="s">
        <v>144</v>
      </c>
      <c r="K214" s="2" t="n">
        <v>3</v>
      </c>
      <c r="L214" s="2" t="e">
        <f aca="false">macf(M$210,K214)</f>
        <v>#VALUE!</v>
      </c>
      <c r="M214" s="2" t="s">
        <v>145</v>
      </c>
      <c r="X214" s="1" t="n">
        <v>24</v>
      </c>
      <c r="Y214" s="24" t="n">
        <f aca="false">X214/40*2*PI()</f>
        <v>3.76991118430775</v>
      </c>
      <c r="Z214" s="24" t="n">
        <f aca="false">B$189+$B$191*COS($Y214)</f>
        <v>0.0997682938922005</v>
      </c>
      <c r="AA214" s="16" t="n">
        <f aca="false">B$190+$B$191*SIN($Y214)</f>
        <v>-0.245476849942387</v>
      </c>
      <c r="AB214" s="17"/>
      <c r="AC214" s="25"/>
      <c r="AD214" s="92" t="n">
        <f aca="false">B$207+$B$209*COS($Y214)</f>
        <v>3.95491502812526</v>
      </c>
      <c r="AE214" s="91" t="n">
        <f aca="false">B$208+$B$209*SIN($Y214)</f>
        <v>3.06107373853764</v>
      </c>
      <c r="AF214" s="91"/>
      <c r="AG214" s="93"/>
    </row>
    <row r="215" customFormat="false" ht="13.5" hidden="false" customHeight="false" outlineLevel="0" collapsed="false">
      <c r="A215" s="11"/>
      <c r="B215" s="1" t="s">
        <v>129</v>
      </c>
      <c r="C215" s="1" t="s">
        <v>130</v>
      </c>
      <c r="K215" s="2" t="n">
        <v>4</v>
      </c>
      <c r="L215" s="2" t="e">
        <f aca="false">macf(M$210,K215)</f>
        <v>#VALUE!</v>
      </c>
      <c r="M215" s="2" t="s">
        <v>146</v>
      </c>
      <c r="X215" s="1" t="n">
        <v>25</v>
      </c>
      <c r="Y215" s="24" t="n">
        <f aca="false">X215/40*2*PI()</f>
        <v>3.92699081698724</v>
      </c>
      <c r="Z215" s="24" t="n">
        <f aca="false">B$189+$B$191*COS($Y215)</f>
        <v>0.124991071656329</v>
      </c>
      <c r="AA215" s="16" t="n">
        <f aca="false">B$190+$B$191*SIN($Y215)</f>
        <v>-0.275008928343671</v>
      </c>
      <c r="AB215" s="17"/>
      <c r="AC215" s="25"/>
      <c r="AD215" s="92" t="n">
        <f aca="false">B$207+$B$209*COS($Y215)</f>
        <v>4.46446609406726</v>
      </c>
      <c r="AE215" s="91" t="n">
        <f aca="false">B$208+$B$209*SIN($Y215)</f>
        <v>2.46446609406726</v>
      </c>
      <c r="AF215" s="91"/>
      <c r="AG215" s="93"/>
    </row>
    <row r="216" customFormat="false" ht="13.5" hidden="false" customHeight="false" outlineLevel="0" collapsed="false">
      <c r="A216" s="11" t="s">
        <v>84</v>
      </c>
      <c r="B216" s="27" t="e">
        <f aca="false">macf(M$210,1)</f>
        <v>#VALUE!</v>
      </c>
      <c r="C216" s="27" t="e">
        <f aca="false">macf(M$210,3)</f>
        <v>#VALUE!</v>
      </c>
      <c r="K216" s="2" t="n">
        <v>5</v>
      </c>
      <c r="L216" s="2" t="e">
        <f aca="false">macf(M$210,K216)</f>
        <v>#VALUE!</v>
      </c>
      <c r="M216" s="96" t="s">
        <v>147</v>
      </c>
      <c r="X216" s="1" t="n">
        <v>26</v>
      </c>
      <c r="Y216" s="24" t="n">
        <f aca="false">X216/40*2*PI()</f>
        <v>4.08407044966673</v>
      </c>
      <c r="Z216" s="24" t="n">
        <f aca="false">B$189+$B$191*COS($Y216)</f>
        <v>0.154523150057613</v>
      </c>
      <c r="AA216" s="16" t="n">
        <f aca="false">B$190+$B$191*SIN($Y216)</f>
        <v>-0.3002317061078</v>
      </c>
      <c r="AB216" s="17"/>
      <c r="AC216" s="25"/>
      <c r="AD216" s="92" t="n">
        <f aca="false">B$207+$B$209*COS($Y216)</f>
        <v>5.06107373853763</v>
      </c>
      <c r="AE216" s="91" t="n">
        <f aca="false">B$208+$B$209*SIN($Y216)</f>
        <v>1.95491502812526</v>
      </c>
      <c r="AF216" s="91"/>
      <c r="AG216" s="93"/>
    </row>
    <row r="217" customFormat="false" ht="13.5" hidden="false" customHeight="false" outlineLevel="0" collapsed="false">
      <c r="A217" s="11" t="s">
        <v>31</v>
      </c>
      <c r="B217" s="30" t="e">
        <f aca="false">macf(M$210,2)</f>
        <v>#VALUE!</v>
      </c>
      <c r="C217" s="30" t="e">
        <f aca="false">macf(M$210,4)</f>
        <v>#VALUE!</v>
      </c>
      <c r="K217" s="2" t="n">
        <v>6</v>
      </c>
      <c r="L217" s="2" t="e">
        <f aca="false">macf(M$210,K217)</f>
        <v>#VALUE!</v>
      </c>
      <c r="M217" s="96" t="s">
        <v>148</v>
      </c>
      <c r="X217" s="1" t="n">
        <v>27</v>
      </c>
      <c r="Y217" s="24" t="n">
        <f aca="false">X217/40*2*PI()</f>
        <v>4.24115008234622</v>
      </c>
      <c r="Z217" s="24" t="n">
        <f aca="false">B$189+$B$191*COS($Y217)</f>
        <v>0.187637351314462</v>
      </c>
      <c r="AA217" s="16" t="n">
        <f aca="false">B$190+$B$191*SIN($Y217)</f>
        <v>-0.320524114736621</v>
      </c>
      <c r="AB217" s="17"/>
      <c r="AC217" s="25"/>
      <c r="AD217" s="92" t="n">
        <f aca="false">B$207+$B$209*COS($Y217)</f>
        <v>5.73004750130227</v>
      </c>
      <c r="AE217" s="91" t="n">
        <f aca="false">B$208+$B$209*SIN($Y217)</f>
        <v>1.54496737905816</v>
      </c>
      <c r="AF217" s="91"/>
      <c r="AG217" s="93"/>
    </row>
    <row r="218" customFormat="false" ht="20.25" hidden="false" customHeight="false" outlineLevel="0" collapsed="false">
      <c r="G218" s="97"/>
      <c r="K218" s="2" t="n">
        <v>7</v>
      </c>
      <c r="L218" s="2" t="e">
        <f aca="false">macf(M$210,K218)</f>
        <v>#VALUE!</v>
      </c>
      <c r="M218" s="2" t="s">
        <v>149</v>
      </c>
      <c r="O218" s="0"/>
      <c r="X218" s="1" t="n">
        <v>28</v>
      </c>
      <c r="Y218" s="24" t="n">
        <f aca="false">X218/40*2*PI()</f>
        <v>4.39822971502571</v>
      </c>
      <c r="Z218" s="24" t="n">
        <f aca="false">B$189+$B$191*COS($Y218)</f>
        <v>0.2235182938922</v>
      </c>
      <c r="AA218" s="16" t="n">
        <f aca="false">B$190+$B$191*SIN($Y218)</f>
        <v>-0.33538648778305</v>
      </c>
      <c r="AB218" s="17"/>
      <c r="AC218" s="25"/>
      <c r="AD218" s="92" t="n">
        <f aca="false">B$207+$B$209*COS($Y218)</f>
        <v>6.45491502812526</v>
      </c>
      <c r="AE218" s="91" t="n">
        <f aca="false">B$208+$B$209*SIN($Y218)</f>
        <v>1.24471741852423</v>
      </c>
      <c r="AF218" s="91"/>
      <c r="AG218" s="93"/>
    </row>
    <row r="219" customFormat="false" ht="13.5" hidden="false" customHeight="false" outlineLevel="0" collapsed="false">
      <c r="B219" s="1" t="s">
        <v>123</v>
      </c>
      <c r="C219" s="1" t="s">
        <v>124</v>
      </c>
      <c r="K219" s="2" t="n">
        <v>8</v>
      </c>
      <c r="L219" s="2" t="e">
        <f aca="false">macf(M$210,K219)</f>
        <v>#VALUE!</v>
      </c>
      <c r="M219" s="2" t="s">
        <v>150</v>
      </c>
      <c r="O219" s="0"/>
      <c r="X219" s="1" t="n">
        <v>29</v>
      </c>
      <c r="Y219" s="24" t="n">
        <f aca="false">X219/40*2*PI()</f>
        <v>4.5553093477052</v>
      </c>
      <c r="Z219" s="24" t="n">
        <f aca="false">B$189+$B$191*COS($Y219)</f>
        <v>0.261282469902543</v>
      </c>
      <c r="AA219" s="16" t="n">
        <f aca="false">B$190+$B$191*SIN($Y219)</f>
        <v>-0.344452864297297</v>
      </c>
      <c r="AB219" s="17"/>
      <c r="AC219" s="25"/>
      <c r="AD219" s="92" t="n">
        <f aca="false">B$207+$B$209*COS($Y219)</f>
        <v>7.21782767479885</v>
      </c>
      <c r="AE219" s="91" t="n">
        <f aca="false">B$208+$B$209*SIN($Y219)</f>
        <v>1.06155829702431</v>
      </c>
      <c r="AF219" s="91"/>
      <c r="AG219" s="93"/>
    </row>
    <row r="220" customFormat="false" ht="12" hidden="false" customHeight="false" outlineLevel="0" collapsed="false">
      <c r="B220" s="1" t="s">
        <v>151</v>
      </c>
      <c r="C220" s="1" t="s">
        <v>152</v>
      </c>
      <c r="K220" s="2" t="n">
        <v>9</v>
      </c>
      <c r="L220" s="2" t="e">
        <f aca="false">macf(M$210,K220)</f>
        <v>#VALUE!</v>
      </c>
      <c r="M220" s="2" t="s">
        <v>153</v>
      </c>
      <c r="O220" s="0"/>
      <c r="X220" s="1" t="n">
        <v>30</v>
      </c>
      <c r="Y220" s="24" t="n">
        <f aca="false">X220/40*2*PI()</f>
        <v>4.71238898038469</v>
      </c>
      <c r="Z220" s="24" t="n">
        <f aca="false">B$189+$B$191*COS($Y220)</f>
        <v>0.3</v>
      </c>
      <c r="AA220" s="16" t="n">
        <f aca="false">B$190+$B$191*SIN($Y220)</f>
        <v>-0.3475</v>
      </c>
      <c r="AB220" s="17"/>
      <c r="AC220" s="25"/>
      <c r="AD220" s="92" t="n">
        <f aca="false">B$207+$B$209*COS($Y220)</f>
        <v>8</v>
      </c>
      <c r="AE220" s="91" t="n">
        <f aca="false">B$208+$B$209*SIN($Y220)</f>
        <v>1</v>
      </c>
      <c r="AF220" s="91"/>
      <c r="AG220" s="93"/>
    </row>
    <row r="221" customFormat="false" ht="13.5" hidden="false" customHeight="false" outlineLevel="0" collapsed="false">
      <c r="A221" s="11" t="s">
        <v>154</v>
      </c>
      <c r="B221" s="98" t="n">
        <f aca="false">PI()*B209^2</f>
        <v>78.5398163397448</v>
      </c>
      <c r="C221" s="99" t="n">
        <f aca="false">PI()*B212^2</f>
        <v>28.2743338823081</v>
      </c>
      <c r="D221" s="6" t="s">
        <v>155</v>
      </c>
      <c r="K221" s="2" t="n">
        <v>10</v>
      </c>
      <c r="L221" s="2" t="e">
        <f aca="false">macf(M$210,K221)</f>
        <v>#VALUE!</v>
      </c>
      <c r="M221" s="2" t="s">
        <v>156</v>
      </c>
      <c r="O221" s="0"/>
      <c r="X221" s="1" t="n">
        <v>31</v>
      </c>
      <c r="Y221" s="24" t="n">
        <f aca="false">X221/40*2*PI()</f>
        <v>4.86946861306418</v>
      </c>
      <c r="Z221" s="24" t="n">
        <f aca="false">B$189+$B$191*COS($Y221)</f>
        <v>0.338717530097457</v>
      </c>
      <c r="AA221" s="16" t="n">
        <f aca="false">B$190+$B$191*SIN($Y221)</f>
        <v>-0.344452864297297</v>
      </c>
      <c r="AB221" s="17"/>
      <c r="AC221" s="25"/>
      <c r="AD221" s="92" t="n">
        <f aca="false">B$207+$B$209*COS($Y221)</f>
        <v>8.78217232520115</v>
      </c>
      <c r="AE221" s="91" t="n">
        <f aca="false">B$208+$B$209*SIN($Y221)</f>
        <v>1.06155829702431</v>
      </c>
      <c r="AF221" s="91"/>
      <c r="AG221" s="93"/>
    </row>
    <row r="222" customFormat="false" ht="13.5" hidden="false" customHeight="false" outlineLevel="0" collapsed="false">
      <c r="A222" s="11" t="s">
        <v>157</v>
      </c>
      <c r="B222" s="100" t="e">
        <f aca="false">macf(M$210,7)</f>
        <v>#VALUE!</v>
      </c>
      <c r="C222" s="101" t="e">
        <f aca="false">macf(M$210,8)</f>
        <v>#VALUE!</v>
      </c>
      <c r="D222" s="6" t="s">
        <v>158</v>
      </c>
      <c r="K222" s="2" t="n">
        <v>11</v>
      </c>
      <c r="L222" s="2" t="e">
        <f aca="false">macf(M$210,K222)</f>
        <v>#VALUE!</v>
      </c>
      <c r="M222" s="2" t="s">
        <v>159</v>
      </c>
      <c r="O222" s="0"/>
      <c r="X222" s="1" t="n">
        <v>32</v>
      </c>
      <c r="Y222" s="24" t="n">
        <f aca="false">X222/40*2*PI()</f>
        <v>5.02654824574367</v>
      </c>
      <c r="Z222" s="24" t="n">
        <f aca="false">B$189+$B$191*COS($Y222)</f>
        <v>0.376481706107799</v>
      </c>
      <c r="AA222" s="16" t="n">
        <f aca="false">B$190+$B$191*SIN($Y222)</f>
        <v>-0.335386487783051</v>
      </c>
      <c r="AB222" s="17"/>
      <c r="AC222" s="25"/>
      <c r="AD222" s="92" t="n">
        <f aca="false">B$207+$B$209*COS($Y222)</f>
        <v>9.54508497187474</v>
      </c>
      <c r="AE222" s="91" t="n">
        <f aca="false">B$208+$B$209*SIN($Y222)</f>
        <v>1.24471741852423</v>
      </c>
      <c r="AF222" s="91"/>
      <c r="AG222" s="93"/>
    </row>
    <row r="223" customFormat="false" ht="13.5" hidden="false" customHeight="false" outlineLevel="0" collapsed="false">
      <c r="A223" s="2"/>
      <c r="B223" s="102" t="e">
        <f aca="false">B222/B221</f>
        <v>#VALUE!</v>
      </c>
      <c r="C223" s="103" t="e">
        <f aca="false">C222/C221</f>
        <v>#VALUE!</v>
      </c>
      <c r="D223" s="2" t="s">
        <v>160</v>
      </c>
      <c r="K223" s="2" t="n">
        <v>12</v>
      </c>
      <c r="L223" s="2" t="e">
        <f aca="false">macf(M$210,K223)</f>
        <v>#VALUE!</v>
      </c>
      <c r="M223" s="2" t="s">
        <v>161</v>
      </c>
      <c r="O223" s="0"/>
      <c r="X223" s="1" t="n">
        <v>33</v>
      </c>
      <c r="Y223" s="24" t="n">
        <f aca="false">X223/40*2*PI()</f>
        <v>5.18362787842316</v>
      </c>
      <c r="Z223" s="24" t="n">
        <f aca="false">B$189+$B$191*COS($Y223)</f>
        <v>0.412362648685538</v>
      </c>
      <c r="AA223" s="16" t="n">
        <f aca="false">B$190+$B$191*SIN($Y223)</f>
        <v>-0.320524114736621</v>
      </c>
      <c r="AB223" s="17"/>
      <c r="AC223" s="25"/>
      <c r="AD223" s="92" t="n">
        <f aca="false">B$207+$B$209*COS($Y223)</f>
        <v>10.2699524986977</v>
      </c>
      <c r="AE223" s="91" t="n">
        <f aca="false">B$208+$B$209*SIN($Y223)</f>
        <v>1.54496737905816</v>
      </c>
      <c r="AF223" s="91"/>
      <c r="AG223" s="93"/>
    </row>
    <row r="224" customFormat="false" ht="12" hidden="false" customHeight="false" outlineLevel="0" collapsed="false">
      <c r="A224" s="2"/>
      <c r="C224" s="94"/>
      <c r="K224" s="2" t="n">
        <v>13</v>
      </c>
      <c r="L224" s="2" t="e">
        <f aca="false">macf(M$210,K224)</f>
        <v>#VALUE!</v>
      </c>
      <c r="M224" s="2" t="s">
        <v>162</v>
      </c>
      <c r="O224" s="0"/>
      <c r="X224" s="1" t="n">
        <v>34</v>
      </c>
      <c r="Y224" s="24" t="n">
        <f aca="false">X224/40*2*PI()</f>
        <v>5.34070751110265</v>
      </c>
      <c r="Z224" s="24" t="n">
        <f aca="false">B$189+$B$191*COS($Y224)</f>
        <v>0.445476849942387</v>
      </c>
      <c r="AA224" s="16" t="n">
        <f aca="false">B$190+$B$191*SIN($Y224)</f>
        <v>-0.3002317061078</v>
      </c>
      <c r="AB224" s="17"/>
      <c r="AC224" s="25"/>
      <c r="AD224" s="92" t="n">
        <f aca="false">B$207+$B$209*COS($Y224)</f>
        <v>10.9389262614624</v>
      </c>
      <c r="AE224" s="91" t="n">
        <f aca="false">B$208+$B$209*SIN($Y224)</f>
        <v>1.95491502812526</v>
      </c>
      <c r="AF224" s="91"/>
      <c r="AG224" s="93"/>
    </row>
    <row r="225" customFormat="false" ht="13.5" hidden="false" customHeight="false" outlineLevel="0" collapsed="false">
      <c r="A225" s="11" t="s">
        <v>163</v>
      </c>
      <c r="B225" s="104" t="e">
        <f aca="false">B222+C222</f>
        <v>#VALUE!</v>
      </c>
      <c r="C225" s="2" t="s">
        <v>158</v>
      </c>
      <c r="N225" s="0"/>
      <c r="O225" s="0"/>
      <c r="X225" s="1" t="n">
        <v>35</v>
      </c>
      <c r="Y225" s="24" t="n">
        <f aca="false">X225/40*2*PI()</f>
        <v>5.49778714378214</v>
      </c>
      <c r="Z225" s="24" t="n">
        <f aca="false">B$189+$B$191*COS($Y225)</f>
        <v>0.475008928343671</v>
      </c>
      <c r="AA225" s="16" t="n">
        <f aca="false">B$190+$B$191*SIN($Y225)</f>
        <v>-0.275008928343671</v>
      </c>
      <c r="AB225" s="17"/>
      <c r="AC225" s="25"/>
      <c r="AD225" s="92" t="n">
        <f aca="false">B$207+$B$209*COS($Y225)</f>
        <v>11.5355339059327</v>
      </c>
      <c r="AE225" s="91" t="n">
        <f aca="false">B$208+$B$209*SIN($Y225)</f>
        <v>2.46446609406726</v>
      </c>
      <c r="AF225" s="91"/>
      <c r="AG225" s="93"/>
    </row>
    <row r="226" customFormat="false" ht="12" hidden="false" customHeight="false" outlineLevel="0" collapsed="false">
      <c r="A226" s="11" t="s">
        <v>164</v>
      </c>
      <c r="B226" s="104" t="e">
        <f aca="false">macf(M$210,13)</f>
        <v>#VALUE!</v>
      </c>
      <c r="C226" s="2" t="s">
        <v>165</v>
      </c>
      <c r="N226" s="0"/>
      <c r="O226" s="0"/>
      <c r="X226" s="1" t="n">
        <v>36</v>
      </c>
      <c r="Y226" s="24" t="n">
        <f aca="false">X226/40*2*PI()</f>
        <v>5.65486677646163</v>
      </c>
      <c r="Z226" s="24" t="n">
        <f aca="false">B$189+$B$191*COS($Y226)</f>
        <v>0.500231706107799</v>
      </c>
      <c r="AA226" s="16" t="n">
        <f aca="false">B$190+$B$191*SIN($Y226)</f>
        <v>-0.245476849942387</v>
      </c>
      <c r="AB226" s="17"/>
      <c r="AC226" s="25"/>
      <c r="AD226" s="92" t="n">
        <f aca="false">B$207+$B$209*COS($Y226)</f>
        <v>12.0450849718747</v>
      </c>
      <c r="AE226" s="91" t="n">
        <f aca="false">B$208+$B$209*SIN($Y226)</f>
        <v>3.06107373853763</v>
      </c>
      <c r="AF226" s="91"/>
      <c r="AG226" s="93"/>
    </row>
    <row r="227" customFormat="false" ht="13.5" hidden="false" customHeight="false" outlineLevel="0" collapsed="false">
      <c r="A227" s="11" t="s">
        <v>166</v>
      </c>
      <c r="B227" s="104" t="e">
        <f aca="false">macf(M$210,12)</f>
        <v>#VALUE!</v>
      </c>
      <c r="C227" s="2" t="s">
        <v>167</v>
      </c>
      <c r="N227" s="0"/>
      <c r="O227" s="0"/>
      <c r="X227" s="1" t="n">
        <v>37</v>
      </c>
      <c r="Y227" s="24" t="n">
        <f aca="false">X227/40*2*PI()</f>
        <v>5.81194640914112</v>
      </c>
      <c r="Z227" s="24" t="n">
        <f aca="false">B$189+$B$191*COS($Y227)</f>
        <v>0.520524114736621</v>
      </c>
      <c r="AA227" s="16" t="n">
        <f aca="false">B$190+$B$191*SIN($Y227)</f>
        <v>-0.212362648685538</v>
      </c>
      <c r="AB227" s="17"/>
      <c r="AC227" s="25"/>
      <c r="AD227" s="92" t="n">
        <f aca="false">B$207+$B$209*COS($Y227)</f>
        <v>12.4550326209418</v>
      </c>
      <c r="AE227" s="91" t="n">
        <f aca="false">B$208+$B$209*SIN($Y227)</f>
        <v>3.73004750130227</v>
      </c>
      <c r="AF227" s="91"/>
      <c r="AG227" s="93"/>
    </row>
    <row r="228" customFormat="false" ht="12" hidden="false" customHeight="false" outlineLevel="0" collapsed="false">
      <c r="B228" s="2"/>
      <c r="N228" s="0"/>
      <c r="O228" s="0"/>
      <c r="X228" s="1" t="n">
        <v>38</v>
      </c>
      <c r="Y228" s="24" t="n">
        <f aca="false">X228/40*2*PI()</f>
        <v>5.96902604182061</v>
      </c>
      <c r="Z228" s="24" t="n">
        <f aca="false">B$189+$B$191*COS($Y228)</f>
        <v>0.535386487783051</v>
      </c>
      <c r="AA228" s="16" t="n">
        <f aca="false">B$190+$B$191*SIN($Y228)</f>
        <v>-0.1764817061078</v>
      </c>
      <c r="AB228" s="17"/>
      <c r="AC228" s="25"/>
      <c r="AD228" s="92" t="n">
        <f aca="false">B$207+$B$209*COS($Y228)</f>
        <v>12.7552825814758</v>
      </c>
      <c r="AE228" s="91" t="n">
        <f aca="false">B$208+$B$209*SIN($Y228)</f>
        <v>4.45491502812526</v>
      </c>
      <c r="AF228" s="91"/>
      <c r="AG228" s="93"/>
    </row>
    <row r="229" customFormat="false" ht="12" hidden="false" customHeight="false" outlineLevel="0" collapsed="false">
      <c r="N229" s="0"/>
      <c r="O229" s="0"/>
      <c r="X229" s="1" t="n">
        <v>39</v>
      </c>
      <c r="Y229" s="24" t="n">
        <f aca="false">X229/40*2*PI()</f>
        <v>6.1261056745001</v>
      </c>
      <c r="Z229" s="24" t="n">
        <f aca="false">B$189+$B$191*COS($Y229)</f>
        <v>0.544452864297297</v>
      </c>
      <c r="AA229" s="16" t="n">
        <f aca="false">B$190+$B$191*SIN($Y229)</f>
        <v>-0.138717530097457</v>
      </c>
      <c r="AB229" s="17"/>
      <c r="AC229" s="25"/>
      <c r="AD229" s="92" t="n">
        <f aca="false">B$207+$B$209*COS($Y229)</f>
        <v>12.9384417029757</v>
      </c>
      <c r="AE229" s="91" t="n">
        <f aca="false">B$208+$B$209*SIN($Y229)</f>
        <v>5.21782767479884</v>
      </c>
      <c r="AF229" s="91"/>
      <c r="AG229" s="93"/>
    </row>
    <row r="230" customFormat="false" ht="12" hidden="false" customHeight="false" outlineLevel="0" collapsed="false">
      <c r="N230" s="0"/>
      <c r="O230" s="0"/>
      <c r="X230" s="1" t="n">
        <v>40</v>
      </c>
      <c r="Y230" s="24" t="n">
        <f aca="false">X230/40*2*PI()</f>
        <v>6.28318530717959</v>
      </c>
      <c r="Z230" s="24" t="n">
        <f aca="false">B$189+$B$191*COS($Y230)</f>
        <v>0.5475</v>
      </c>
      <c r="AA230" s="16" t="n">
        <f aca="false">B$190+$B$191*SIN($Y230)</f>
        <v>-0.1</v>
      </c>
      <c r="AB230" s="17"/>
      <c r="AC230" s="25"/>
      <c r="AD230" s="92" t="n">
        <f aca="false">B$207+$B$209*COS($Y230)</f>
        <v>13</v>
      </c>
      <c r="AE230" s="91" t="n">
        <f aca="false">B$208+$B$209*SIN($Y230)</f>
        <v>6</v>
      </c>
      <c r="AF230" s="91"/>
      <c r="AG230" s="93"/>
    </row>
    <row r="231" customFormat="false" ht="12" hidden="false" customHeight="false" outlineLevel="0" collapsed="false">
      <c r="N231" s="0"/>
      <c r="O231" s="0"/>
      <c r="Y231" s="49"/>
      <c r="Z231" s="49"/>
      <c r="AA231" s="17"/>
      <c r="AB231" s="17"/>
      <c r="AC231" s="25"/>
      <c r="AD231" s="92"/>
      <c r="AE231" s="91"/>
      <c r="AF231" s="91"/>
      <c r="AG231" s="93"/>
    </row>
    <row r="232" customFormat="false" ht="13.5" hidden="false" customHeight="false" outlineLevel="0" collapsed="false">
      <c r="A232" s="5" t="s">
        <v>168</v>
      </c>
      <c r="E232" s="0"/>
      <c r="F232" s="0"/>
      <c r="G232" s="0"/>
      <c r="N232" s="0"/>
      <c r="O232" s="0"/>
      <c r="Y232" s="49"/>
      <c r="Z232" s="49" t="n">
        <f aca="false">IF(B187=0,-B188/B186,B189-2*B191)</f>
        <v>-0.195</v>
      </c>
      <c r="AA232" s="17"/>
      <c r="AB232" s="17" t="n">
        <f aca="false">IF(B187=0,B190-2*B191,-B$186/B$187*Z232-B$188/B$187)</f>
        <v>0.37095399188092</v>
      </c>
      <c r="AC232" s="25"/>
      <c r="AD232" s="92" t="e">
        <f aca="false">IF(LEFT(B216,1)="p",0,B216)</f>
        <v>#VALUE!</v>
      </c>
      <c r="AE232" s="91"/>
      <c r="AF232" s="91" t="e">
        <f aca="false">IF(LEFT(B217,1)="p",0,B217)</f>
        <v>#VALUE!</v>
      </c>
      <c r="AG232" s="93"/>
    </row>
    <row r="233" customFormat="false" ht="12" hidden="false" customHeight="false" outlineLevel="0" collapsed="false">
      <c r="A233" s="5" t="s">
        <v>169</v>
      </c>
      <c r="E233" s="0"/>
      <c r="F233" s="0"/>
      <c r="G233" s="0"/>
      <c r="N233" s="0"/>
      <c r="O233" s="0"/>
      <c r="Y233" s="87"/>
      <c r="Z233" s="49" t="n">
        <f aca="false">IF(B187=0,-B188/B186,B189+2*B191)</f>
        <v>0.795</v>
      </c>
      <c r="AA233" s="17"/>
      <c r="AB233" s="17" t="n">
        <f aca="false">IF(B187=0,B190+2*B191,-B$186/B$187*Z233-B$188/B$187)</f>
        <v>-0.703565629228687</v>
      </c>
      <c r="AC233" s="25"/>
      <c r="AD233" s="92" t="e">
        <f aca="false">IF(LEFT(B216,1)="p",0,C216)</f>
        <v>#VALUE!</v>
      </c>
      <c r="AE233" s="91"/>
      <c r="AF233" s="91" t="e">
        <f aca="false">IF(LEFT(B217,1)="p",0,C217)</f>
        <v>#VALUE!</v>
      </c>
      <c r="AG233" s="93"/>
    </row>
    <row r="234" customFormat="false" ht="12" hidden="false" customHeight="false" outlineLevel="0" collapsed="false">
      <c r="N234" s="0"/>
      <c r="O234" s="0"/>
      <c r="Z234" s="49"/>
      <c r="AA234" s="17"/>
      <c r="AB234" s="17"/>
      <c r="AC234" s="25"/>
      <c r="AD234" s="92"/>
      <c r="AE234" s="91"/>
      <c r="AF234" s="91"/>
      <c r="AG234" s="93"/>
    </row>
    <row r="235" customFormat="false" ht="12" hidden="false" customHeight="false" outlineLevel="0" collapsed="false">
      <c r="F235" s="2" t="s">
        <v>170</v>
      </c>
      <c r="N235" s="0"/>
      <c r="O235" s="0"/>
      <c r="Y235" s="11" t="s">
        <v>76</v>
      </c>
      <c r="Z235" s="87" t="n">
        <f aca="false">B189</f>
        <v>0.3</v>
      </c>
      <c r="AA235" s="40"/>
      <c r="AB235" s="40"/>
      <c r="AC235" s="88" t="n">
        <f aca="false">B190</f>
        <v>-0.1</v>
      </c>
      <c r="AD235" s="92" t="n">
        <f aca="false">B$210+$B$212*COS($Y190)</f>
        <v>6</v>
      </c>
      <c r="AE235" s="91"/>
      <c r="AF235" s="91"/>
      <c r="AG235" s="93" t="n">
        <f aca="false">B$211+$B$212*SIN($Y190)</f>
        <v>2</v>
      </c>
    </row>
    <row r="236" customFormat="false" ht="12.75" hidden="false" customHeight="false" outlineLevel="0" collapsed="false">
      <c r="B236" s="105" t="s">
        <v>171</v>
      </c>
      <c r="F236" s="106" t="s">
        <v>84</v>
      </c>
      <c r="G236" s="106" t="s">
        <v>31</v>
      </c>
      <c r="N236" s="0"/>
      <c r="O236" s="0"/>
      <c r="AD236" s="92" t="n">
        <f aca="false">B$210+$B$212*COS($Y191)</f>
        <v>5.96306502178541</v>
      </c>
      <c r="AE236" s="91"/>
      <c r="AF236" s="91"/>
      <c r="AG236" s="93" t="n">
        <f aca="false">B$211+$B$212*SIN($Y191)</f>
        <v>2.46930339512069</v>
      </c>
    </row>
    <row r="237" customFormat="false" ht="12.75" hidden="false" customHeight="false" outlineLevel="0" collapsed="false">
      <c r="A237" s="11" t="s">
        <v>42</v>
      </c>
      <c r="B237" s="66" t="n">
        <v>0.5</v>
      </c>
      <c r="E237" s="11" t="s">
        <v>172</v>
      </c>
      <c r="F237" s="107" t="n">
        <f aca="false">MAX(B243:B293)</f>
        <v>0.38</v>
      </c>
      <c r="G237" s="107" t="n">
        <f aca="false">MAX(C243:C293)</f>
        <v>0.48</v>
      </c>
      <c r="H237" s="0"/>
      <c r="N237" s="0"/>
      <c r="O237" s="0"/>
      <c r="AD237" s="92" t="n">
        <f aca="false">B$210+$B$212*COS($Y192)</f>
        <v>5.85316954888546</v>
      </c>
      <c r="AE237" s="91"/>
      <c r="AF237" s="91"/>
      <c r="AG237" s="93" t="n">
        <f aca="false">B$211+$B$212*SIN($Y192)</f>
        <v>2.92705098312484</v>
      </c>
    </row>
    <row r="238" customFormat="false" ht="12" hidden="false" customHeight="false" outlineLevel="0" collapsed="false">
      <c r="A238" s="11" t="s">
        <v>44</v>
      </c>
      <c r="B238" s="67" t="n">
        <v>1</v>
      </c>
      <c r="E238" s="11" t="s">
        <v>173</v>
      </c>
      <c r="F238" s="108" t="n">
        <f aca="false">MIN(B243:B293)</f>
        <v>-0.38</v>
      </c>
      <c r="G238" s="108" t="n">
        <f aca="false">MIN(C243:C293)</f>
        <v>-0.48</v>
      </c>
      <c r="H238" s="0"/>
      <c r="N238" s="0"/>
      <c r="O238" s="0"/>
      <c r="AD238" s="92" t="n">
        <f aca="false">B$210+$B$212*COS($Y193)</f>
        <v>5.6730195725651</v>
      </c>
      <c r="AE238" s="91"/>
      <c r="AF238" s="91"/>
      <c r="AG238" s="93" t="n">
        <f aca="false">B$211+$B$212*SIN($Y193)</f>
        <v>3.36197149921864</v>
      </c>
    </row>
    <row r="239" customFormat="false" ht="12" hidden="false" customHeight="false" outlineLevel="0" collapsed="false">
      <c r="A239" s="11" t="s">
        <v>45</v>
      </c>
      <c r="B239" s="67" t="n">
        <v>0</v>
      </c>
      <c r="H239" s="0"/>
      <c r="N239" s="0"/>
      <c r="O239" s="0"/>
      <c r="AD239" s="92" t="n">
        <f aca="false">B$210+$B$212*COS($Y194)</f>
        <v>5.42705098312484</v>
      </c>
      <c r="AE239" s="91"/>
      <c r="AF239" s="91"/>
      <c r="AG239" s="93" t="n">
        <f aca="false">B$211+$B$212*SIN($Y194)</f>
        <v>3.76335575687742</v>
      </c>
    </row>
    <row r="240" customFormat="false" ht="15" hidden="false" customHeight="false" outlineLevel="0" collapsed="false">
      <c r="A240" s="11" t="s">
        <v>103</v>
      </c>
      <c r="B240" s="68" t="n">
        <v>45</v>
      </c>
      <c r="C240" s="2" t="s">
        <v>174</v>
      </c>
      <c r="H240" s="0"/>
      <c r="N240" s="0"/>
      <c r="T240" s="1" t="s">
        <v>175</v>
      </c>
      <c r="AD240" s="92" t="n">
        <f aca="false">B$210+$B$212*COS($Y195)</f>
        <v>5.12132034355964</v>
      </c>
      <c r="AE240" s="91"/>
      <c r="AF240" s="91"/>
      <c r="AG240" s="93" t="n">
        <f aca="false">B$211+$B$212*SIN($Y195)</f>
        <v>4.12132034355964</v>
      </c>
    </row>
    <row r="241" customFormat="false" ht="12.75" hidden="false" customHeight="false" outlineLevel="0" collapsed="false">
      <c r="N241" s="0"/>
      <c r="T241" s="19"/>
      <c r="U241" s="20" t="s">
        <v>31</v>
      </c>
      <c r="V241" s="22"/>
      <c r="AD241" s="92" t="n">
        <f aca="false">B$210+$B$212*COS($Y196)</f>
        <v>4.76335575687742</v>
      </c>
      <c r="AE241" s="91"/>
      <c r="AF241" s="91"/>
      <c r="AG241" s="93" t="n">
        <f aca="false">B$211+$B$212*SIN($Y196)</f>
        <v>4.42705098312484</v>
      </c>
    </row>
    <row r="242" customFormat="false" ht="12.75" hidden="false" customHeight="false" outlineLevel="0" collapsed="false">
      <c r="B242" s="105" t="s">
        <v>176</v>
      </c>
      <c r="C242" s="6" t="str">
        <f aca="false">B240+1&amp;" valeurs"</f>
        <v>46 valeurs</v>
      </c>
      <c r="N242" s="0"/>
      <c r="O242" s="109" t="s">
        <v>177</v>
      </c>
      <c r="T242" s="24" t="n">
        <f aca="false">B243</f>
        <v>-0.38</v>
      </c>
      <c r="U242" s="16" t="n">
        <f aca="false">C243</f>
        <v>0.2</v>
      </c>
      <c r="V242" s="25"/>
      <c r="AD242" s="92" t="n">
        <f aca="false">B$210+$B$212*COS($Y197)</f>
        <v>4.36197149921864</v>
      </c>
      <c r="AE242" s="91"/>
      <c r="AF242" s="91"/>
      <c r="AG242" s="93" t="n">
        <f aca="false">B$211+$B$212*SIN($Y197)</f>
        <v>4.6730195725651</v>
      </c>
    </row>
    <row r="243" customFormat="false" ht="12.75" hidden="false" customHeight="false" outlineLevel="0" collapsed="false">
      <c r="A243" s="11" t="n">
        <v>0</v>
      </c>
      <c r="B243" s="110" t="n">
        <f aca="false">P249</f>
        <v>-0.38</v>
      </c>
      <c r="C243" s="111" t="n">
        <f aca="false">Q249</f>
        <v>0.2</v>
      </c>
      <c r="N243" s="1"/>
      <c r="O243" s="0" t="s">
        <v>178</v>
      </c>
      <c r="T243" s="24" t="n">
        <f aca="false">IF($A244&gt;$B$240-1,T242,B244)</f>
        <v>-0.376552735366639</v>
      </c>
      <c r="U243" s="16" t="n">
        <f aca="false">IF($A244&gt;$B$240-1,U242,C244)</f>
        <v>0.243801650211265</v>
      </c>
      <c r="V243" s="25"/>
      <c r="AD243" s="92" t="n">
        <f aca="false">B$210+$B$212*COS($Y198)</f>
        <v>3.92705098312484</v>
      </c>
      <c r="AE243" s="91"/>
      <c r="AF243" s="91"/>
      <c r="AG243" s="93" t="n">
        <f aca="false">B$211+$B$212*SIN($Y198)</f>
        <v>4.85316954888546</v>
      </c>
    </row>
    <row r="244" customFormat="false" ht="12.75" hidden="false" customHeight="false" outlineLevel="0" collapsed="false">
      <c r="A244" s="11" t="n">
        <v>1</v>
      </c>
      <c r="B244" s="112" t="n">
        <f aca="false">P250</f>
        <v>-0.376552735366639</v>
      </c>
      <c r="C244" s="113" t="n">
        <f aca="false">Q250</f>
        <v>0.243801650211265</v>
      </c>
      <c r="I244" s="2" t="s">
        <v>179</v>
      </c>
      <c r="N244" s="1"/>
      <c r="O244" s="0"/>
      <c r="T244" s="24" t="n">
        <f aca="false">IF($A245&gt;$B$240-1,T243,B245)</f>
        <v>-0.366295824562643</v>
      </c>
      <c r="U244" s="16" t="n">
        <f aca="false">IF($A245&gt;$B$240-1,U243,C245)</f>
        <v>0.286524758424985</v>
      </c>
      <c r="V244" s="25"/>
      <c r="AD244" s="92" t="n">
        <f aca="false">B$210+$B$212*COS($Y199)</f>
        <v>3.46930339512069</v>
      </c>
      <c r="AE244" s="91"/>
      <c r="AF244" s="91"/>
      <c r="AG244" s="93" t="n">
        <f aca="false">B$211+$B$212*SIN($Y199)</f>
        <v>4.96306502178541</v>
      </c>
    </row>
    <row r="245" customFormat="false" ht="12.75" hidden="false" customHeight="false" outlineLevel="0" collapsed="false">
      <c r="A245" s="11" t="n">
        <v>2</v>
      </c>
      <c r="B245" s="112" t="n">
        <f aca="false">P251</f>
        <v>-0.366295824562643</v>
      </c>
      <c r="C245" s="113" t="n">
        <f aca="false">Q251</f>
        <v>0.286524758424985</v>
      </c>
      <c r="I245" s="2" t="s">
        <v>180</v>
      </c>
      <c r="O245" s="11" t="s">
        <v>46</v>
      </c>
      <c r="P245" s="114" t="n">
        <v>0.2</v>
      </c>
      <c r="T245" s="24" t="n">
        <f aca="false">IF($A246&gt;$B$240-1,T244,B246)</f>
        <v>-0.349481826772743</v>
      </c>
      <c r="U245" s="16" t="n">
        <f aca="false">IF($A246&gt;$B$240-1,U244,C246)</f>
        <v>0.327117339927073</v>
      </c>
      <c r="V245" s="25"/>
      <c r="AD245" s="92" t="n">
        <f aca="false">B$210+$B$212*COS($Y200)</f>
        <v>3</v>
      </c>
      <c r="AE245" s="91"/>
      <c r="AF245" s="91"/>
      <c r="AG245" s="93" t="n">
        <f aca="false">B$211+$B$212*SIN($Y200)</f>
        <v>5</v>
      </c>
    </row>
    <row r="246" customFormat="false" ht="12" hidden="false" customHeight="false" outlineLevel="0" collapsed="false">
      <c r="A246" s="11" t="n">
        <v>3</v>
      </c>
      <c r="B246" s="112" t="n">
        <f aca="false">P252</f>
        <v>-0.349481826772743</v>
      </c>
      <c r="C246" s="113" t="n">
        <f aca="false">Q252</f>
        <v>0.327117339927073</v>
      </c>
      <c r="I246" s="2" t="s">
        <v>181</v>
      </c>
      <c r="O246" s="11" t="s">
        <v>48</v>
      </c>
      <c r="P246" s="67" t="n">
        <v>0.4</v>
      </c>
      <c r="T246" s="24" t="n">
        <f aca="false">IF($A247&gt;$B$240-1,T245,B247)</f>
        <v>-0.326524758424985</v>
      </c>
      <c r="U246" s="16" t="n">
        <f aca="false">IF($A247&gt;$B$240-1,U245,C247)</f>
        <v>0.364579870641893</v>
      </c>
      <c r="V246" s="25"/>
      <c r="AD246" s="92" t="n">
        <f aca="false">B$210+$B$212*COS($Y201)</f>
        <v>2.53069660487931</v>
      </c>
      <c r="AE246" s="91"/>
      <c r="AF246" s="91"/>
      <c r="AG246" s="93" t="n">
        <f aca="false">B$211+$B$212*SIN($Y201)</f>
        <v>4.96306502178541</v>
      </c>
    </row>
    <row r="247" customFormat="false" ht="12.75" hidden="false" customHeight="false" outlineLevel="0" collapsed="false">
      <c r="A247" s="11" t="n">
        <v>4</v>
      </c>
      <c r="B247" s="112" t="n">
        <f aca="false">P253</f>
        <v>-0.326524758424985</v>
      </c>
      <c r="C247" s="113" t="n">
        <f aca="false">Q253</f>
        <v>0.364579870641893</v>
      </c>
      <c r="D247" s="0"/>
      <c r="H247" s="0"/>
      <c r="I247" s="2" t="s">
        <v>182</v>
      </c>
      <c r="O247" s="11" t="s">
        <v>127</v>
      </c>
      <c r="P247" s="68" t="n">
        <v>0.28</v>
      </c>
      <c r="T247" s="24" t="n">
        <f aca="false">IF($A248&gt;$B$240-1,T246,B248)</f>
        <v>-0.297989898732233</v>
      </c>
      <c r="U247" s="16" t="n">
        <f aca="false">IF($A248&gt;$B$240-1,U246,C248)</f>
        <v>0.397989898732233</v>
      </c>
      <c r="V247" s="25"/>
      <c r="AD247" s="92" t="n">
        <f aca="false">B$210+$B$212*COS($Y202)</f>
        <v>2.07294901687516</v>
      </c>
      <c r="AE247" s="91"/>
      <c r="AF247" s="91"/>
      <c r="AG247" s="93" t="n">
        <f aca="false">B$211+$B$212*SIN($Y202)</f>
        <v>4.85316954888546</v>
      </c>
    </row>
    <row r="248" customFormat="false" ht="12.75" hidden="false" customHeight="false" outlineLevel="0" collapsed="false">
      <c r="A248" s="11" t="n">
        <v>5</v>
      </c>
      <c r="B248" s="112" t="n">
        <f aca="false">P254</f>
        <v>-0.297989898732233</v>
      </c>
      <c r="C248" s="113" t="n">
        <f aca="false">Q254</f>
        <v>0.397989898732233</v>
      </c>
      <c r="D248" s="0"/>
      <c r="H248" s="0"/>
      <c r="I248" s="2" t="s">
        <v>183</v>
      </c>
      <c r="O248" s="115" t="s">
        <v>46</v>
      </c>
      <c r="P248" s="1" t="s">
        <v>84</v>
      </c>
      <c r="Q248" s="1" t="s">
        <v>31</v>
      </c>
      <c r="T248" s="24" t="n">
        <f aca="false">IF($A249&gt;$B$240-1,T247,B249)</f>
        <v>-0.264579870641893</v>
      </c>
      <c r="U248" s="16" t="n">
        <f aca="false">IF($A249&gt;$B$240-1,U247,C249)</f>
        <v>0.426524758424985</v>
      </c>
      <c r="V248" s="25"/>
      <c r="AD248" s="92" t="n">
        <f aca="false">B$210+$B$212*COS($Y203)</f>
        <v>1.63802850078136</v>
      </c>
      <c r="AE248" s="91"/>
      <c r="AF248" s="91"/>
      <c r="AG248" s="93" t="n">
        <f aca="false">B$211+$B$212*SIN($Y203)</f>
        <v>4.6730195725651</v>
      </c>
    </row>
    <row r="249" customFormat="false" ht="12" hidden="false" customHeight="false" outlineLevel="0" collapsed="false">
      <c r="A249" s="11" t="n">
        <v>6</v>
      </c>
      <c r="B249" s="112" t="n">
        <f aca="false">P255</f>
        <v>-0.264579870641893</v>
      </c>
      <c r="C249" s="113" t="n">
        <f aca="false">Q255</f>
        <v>0.426524758424985</v>
      </c>
      <c r="D249" s="0"/>
      <c r="H249" s="0"/>
      <c r="I249" s="2" t="s">
        <v>184</v>
      </c>
      <c r="O249" s="116" t="n">
        <f aca="false">PI()-A243/10*PI()/2</f>
        <v>3.14159265358979</v>
      </c>
      <c r="P249" s="117" t="n">
        <f aca="false">-P$245/2+$P$247*COS(O249)</f>
        <v>-0.38</v>
      </c>
      <c r="Q249" s="118" t="n">
        <f aca="false">P$246/2+$P$247*SIN(O249)</f>
        <v>0.2</v>
      </c>
      <c r="T249" s="24" t="n">
        <f aca="false">IF($A250&gt;$B$240-1,T248,B250)</f>
        <v>-0.227117339927073</v>
      </c>
      <c r="U249" s="16" t="n">
        <f aca="false">IF($A250&gt;$B$240-1,U248,C250)</f>
        <v>0.449481826772743</v>
      </c>
      <c r="V249" s="25"/>
      <c r="AD249" s="92" t="n">
        <f aca="false">B$210+$B$212*COS($Y204)</f>
        <v>1.23664424312258</v>
      </c>
      <c r="AE249" s="91"/>
      <c r="AF249" s="91"/>
      <c r="AG249" s="93" t="n">
        <f aca="false">B$211+$B$212*SIN($Y204)</f>
        <v>4.42705098312484</v>
      </c>
    </row>
    <row r="250" customFormat="false" ht="12" hidden="false" customHeight="false" outlineLevel="0" collapsed="false">
      <c r="A250" s="11" t="n">
        <v>7</v>
      </c>
      <c r="B250" s="112" t="n">
        <f aca="false">P256</f>
        <v>-0.227117339927073</v>
      </c>
      <c r="C250" s="113" t="n">
        <f aca="false">Q256</f>
        <v>0.449481826772743</v>
      </c>
      <c r="D250" s="0"/>
      <c r="E250" s="0"/>
      <c r="F250" s="0"/>
      <c r="G250" s="0"/>
      <c r="H250" s="0"/>
      <c r="O250" s="119" t="n">
        <f aca="false">PI()-A244/10*PI()/2</f>
        <v>2.9845130209103</v>
      </c>
      <c r="P250" s="120" t="n">
        <f aca="false">-P$245/2+$P$247*COS(O250)</f>
        <v>-0.376552735366639</v>
      </c>
      <c r="Q250" s="121" t="n">
        <f aca="false">P$246/2+$P$247*SIN(O250)</f>
        <v>0.243801650211265</v>
      </c>
      <c r="T250" s="24" t="n">
        <f aca="false">IF($A251&gt;$B$240-1,T249,B251)</f>
        <v>-0.186524758424985</v>
      </c>
      <c r="U250" s="16" t="n">
        <f aca="false">IF($A251&gt;$B$240-1,U249,C251)</f>
        <v>0.466295824562643</v>
      </c>
      <c r="V250" s="25"/>
      <c r="AD250" s="92" t="n">
        <f aca="false">B$210+$B$212*COS($Y205)</f>
        <v>0.878679656440358</v>
      </c>
      <c r="AE250" s="91"/>
      <c r="AF250" s="91"/>
      <c r="AG250" s="93" t="n">
        <f aca="false">B$211+$B$212*SIN($Y205)</f>
        <v>4.12132034355964</v>
      </c>
    </row>
    <row r="251" customFormat="false" ht="12" hidden="false" customHeight="false" outlineLevel="0" collapsed="false">
      <c r="A251" s="11" t="n">
        <v>8</v>
      </c>
      <c r="B251" s="112" t="n">
        <f aca="false">P257</f>
        <v>-0.186524758424985</v>
      </c>
      <c r="C251" s="113" t="n">
        <f aca="false">Q257</f>
        <v>0.466295824562643</v>
      </c>
      <c r="D251" s="0"/>
      <c r="E251" s="0"/>
      <c r="F251" s="0"/>
      <c r="G251" s="0"/>
      <c r="H251" s="0"/>
      <c r="O251" s="119" t="n">
        <f aca="false">PI()-A245/10*PI()/2</f>
        <v>2.82743338823081</v>
      </c>
      <c r="P251" s="120" t="n">
        <f aca="false">-P$245/2+$P$247*COS(O251)</f>
        <v>-0.366295824562643</v>
      </c>
      <c r="Q251" s="121" t="n">
        <f aca="false">P$246/2+$P$247*SIN(O251)</f>
        <v>0.286524758424985</v>
      </c>
      <c r="T251" s="24" t="n">
        <f aca="false">IF($A252&gt;$B$240-1,T250,B252)</f>
        <v>-0.143801650211265</v>
      </c>
      <c r="U251" s="16" t="n">
        <f aca="false">IF($A252&gt;$B$240-1,U250,C252)</f>
        <v>0.476552735366639</v>
      </c>
      <c r="V251" s="25"/>
      <c r="AD251" s="92" t="n">
        <f aca="false">B$210+$B$212*COS($Y206)</f>
        <v>0.572949016875158</v>
      </c>
      <c r="AE251" s="91"/>
      <c r="AF251" s="91"/>
      <c r="AG251" s="93" t="n">
        <f aca="false">B$211+$B$212*SIN($Y206)</f>
        <v>3.76335575687742</v>
      </c>
    </row>
    <row r="252" customFormat="false" ht="12" hidden="false" customHeight="false" outlineLevel="0" collapsed="false">
      <c r="A252" s="11" t="n">
        <v>9</v>
      </c>
      <c r="B252" s="112" t="n">
        <f aca="false">P258</f>
        <v>-0.143801650211265</v>
      </c>
      <c r="C252" s="113" t="n">
        <f aca="false">Q258</f>
        <v>0.476552735366639</v>
      </c>
      <c r="D252" s="0"/>
      <c r="E252" s="0"/>
      <c r="F252" s="0"/>
      <c r="G252" s="0"/>
      <c r="H252" s="0"/>
      <c r="O252" s="119" t="n">
        <f aca="false">PI()-A246/10*PI()/2</f>
        <v>2.67035375555132</v>
      </c>
      <c r="P252" s="120" t="n">
        <f aca="false">-P$245/2+$P$247*COS(O252)</f>
        <v>-0.349481826772743</v>
      </c>
      <c r="Q252" s="121" t="n">
        <f aca="false">P$246/2+$P$247*SIN(O252)</f>
        <v>0.327117339927073</v>
      </c>
      <c r="T252" s="24" t="n">
        <f aca="false">IF($A253&gt;$B$240-1,T251,B253)</f>
        <v>-0.1</v>
      </c>
      <c r="U252" s="16" t="n">
        <f aca="false">IF($A253&gt;$B$240-1,U251,C253)</f>
        <v>0.48</v>
      </c>
      <c r="V252" s="25"/>
      <c r="AD252" s="92" t="n">
        <f aca="false">B$210+$B$212*COS($Y207)</f>
        <v>0.326980427434897</v>
      </c>
      <c r="AE252" s="91"/>
      <c r="AF252" s="91"/>
      <c r="AG252" s="93" t="n">
        <f aca="false">B$211+$B$212*SIN($Y207)</f>
        <v>3.36197149921864</v>
      </c>
    </row>
    <row r="253" customFormat="false" ht="12" hidden="false" customHeight="false" outlineLevel="0" collapsed="false">
      <c r="A253" s="11" t="n">
        <v>10</v>
      </c>
      <c r="B253" s="112" t="n">
        <f aca="false">P259</f>
        <v>-0.1</v>
      </c>
      <c r="C253" s="113" t="n">
        <f aca="false">Q259</f>
        <v>0.48</v>
      </c>
      <c r="D253" s="0"/>
      <c r="O253" s="119" t="n">
        <f aca="false">PI()-A247/10*PI()/2</f>
        <v>2.51327412287183</v>
      </c>
      <c r="P253" s="120" t="n">
        <f aca="false">-P$245/2+$P$247*COS(O253)</f>
        <v>-0.326524758424985</v>
      </c>
      <c r="Q253" s="121" t="n">
        <f aca="false">P$246/2+$P$247*SIN(O253)</f>
        <v>0.364579870641893</v>
      </c>
      <c r="T253" s="24" t="n">
        <f aca="false">IF($A254&gt;$B$240-1,T252,B254)</f>
        <v>0.1</v>
      </c>
      <c r="U253" s="16" t="n">
        <f aca="false">IF($A254&gt;$B$240-1,U252,C254)</f>
        <v>0.48</v>
      </c>
      <c r="V253" s="25"/>
      <c r="AD253" s="92" t="n">
        <f aca="false">B$210+$B$212*COS($Y208)</f>
        <v>0.14683045111454</v>
      </c>
      <c r="AE253" s="91"/>
      <c r="AF253" s="91"/>
      <c r="AG253" s="93" t="n">
        <f aca="false">B$211+$B$212*SIN($Y208)</f>
        <v>2.92705098312484</v>
      </c>
    </row>
    <row r="254" customFormat="false" ht="12" hidden="false" customHeight="false" outlineLevel="0" collapsed="false">
      <c r="A254" s="11" t="n">
        <v>11</v>
      </c>
      <c r="B254" s="112" t="n">
        <f aca="false">P260</f>
        <v>0.1</v>
      </c>
      <c r="C254" s="113" t="n">
        <f aca="false">Q260</f>
        <v>0.48</v>
      </c>
      <c r="D254" s="0"/>
      <c r="L254" s="122" t="s">
        <v>185</v>
      </c>
      <c r="O254" s="119" t="n">
        <f aca="false">PI()-A248/10*PI()/2</f>
        <v>2.35619449019235</v>
      </c>
      <c r="P254" s="120" t="n">
        <f aca="false">-P$245/2+$P$247*COS(O254)</f>
        <v>-0.297989898732233</v>
      </c>
      <c r="Q254" s="121" t="n">
        <f aca="false">P$246/2+$P$247*SIN(O254)</f>
        <v>0.397989898732233</v>
      </c>
      <c r="T254" s="24" t="n">
        <f aca="false">IF($A255&gt;$B$240-1,T253,B255)</f>
        <v>0.143801650211265</v>
      </c>
      <c r="U254" s="16" t="n">
        <f aca="false">IF($A255&gt;$B$240-1,U253,C255)</f>
        <v>0.476552735366639</v>
      </c>
      <c r="V254" s="25"/>
      <c r="AD254" s="92" t="n">
        <f aca="false">B$210+$B$212*COS($Y209)</f>
        <v>0.0369349782145871</v>
      </c>
      <c r="AE254" s="91"/>
      <c r="AF254" s="91"/>
      <c r="AG254" s="93" t="n">
        <f aca="false">B$211+$B$212*SIN($Y209)</f>
        <v>2.46930339512069</v>
      </c>
    </row>
    <row r="255" customFormat="false" ht="12" hidden="false" customHeight="false" outlineLevel="0" collapsed="false">
      <c r="A255" s="11" t="n">
        <v>12</v>
      </c>
      <c r="B255" s="112" t="n">
        <f aca="false">P261</f>
        <v>0.143801650211265</v>
      </c>
      <c r="C255" s="113" t="n">
        <f aca="false">Q261</f>
        <v>0.476552735366639</v>
      </c>
      <c r="D255" s="0"/>
      <c r="O255" s="119" t="n">
        <f aca="false">PI()-A249/10*PI()/2</f>
        <v>2.19911485751286</v>
      </c>
      <c r="P255" s="120" t="n">
        <f aca="false">-P$245/2+$P$247*COS(O255)</f>
        <v>-0.264579870641893</v>
      </c>
      <c r="Q255" s="121" t="n">
        <f aca="false">P$246/2+$P$247*SIN(O255)</f>
        <v>0.426524758424985</v>
      </c>
      <c r="T255" s="24" t="n">
        <f aca="false">IF($A256&gt;$B$240-1,T254,B256)</f>
        <v>0.186524758424985</v>
      </c>
      <c r="U255" s="16" t="n">
        <f aca="false">IF($A256&gt;$B$240-1,U254,C256)</f>
        <v>0.466295824562643</v>
      </c>
      <c r="V255" s="25"/>
      <c r="AD255" s="92" t="n">
        <f aca="false">B$210+$B$212*COS($Y210)</f>
        <v>0</v>
      </c>
      <c r="AE255" s="91"/>
      <c r="AF255" s="91"/>
      <c r="AG255" s="93" t="n">
        <f aca="false">B$211+$B$212*SIN($Y210)</f>
        <v>2</v>
      </c>
    </row>
    <row r="256" customFormat="false" ht="12" hidden="false" customHeight="false" outlineLevel="0" collapsed="false">
      <c r="A256" s="11" t="n">
        <v>13</v>
      </c>
      <c r="B256" s="112" t="n">
        <f aca="false">P262</f>
        <v>0.186524758424985</v>
      </c>
      <c r="C256" s="113" t="n">
        <f aca="false">Q262</f>
        <v>0.466295824562643</v>
      </c>
      <c r="D256" s="0"/>
      <c r="J256" s="1"/>
      <c r="K256" s="1"/>
      <c r="L256" s="1"/>
      <c r="O256" s="119" t="n">
        <f aca="false">PI()-A250/10*PI()/2</f>
        <v>2.04203522483337</v>
      </c>
      <c r="P256" s="120" t="n">
        <f aca="false">-P$245/2+$P$247*COS(O256)</f>
        <v>-0.227117339927073</v>
      </c>
      <c r="Q256" s="121" t="n">
        <f aca="false">P$246/2+$P$247*SIN(O256)</f>
        <v>0.449481826772743</v>
      </c>
      <c r="T256" s="24" t="n">
        <f aca="false">IF($A257&gt;$B$240-1,T255,B257)</f>
        <v>0.227117339927073</v>
      </c>
      <c r="U256" s="16" t="n">
        <f aca="false">IF($A257&gt;$B$240-1,U255,C257)</f>
        <v>0.449481826772743</v>
      </c>
      <c r="V256" s="25"/>
      <c r="AD256" s="92" t="n">
        <f aca="false">B$210+$B$212*COS($Y211)</f>
        <v>0.0369349782145867</v>
      </c>
      <c r="AE256" s="91"/>
      <c r="AF256" s="91"/>
      <c r="AG256" s="93" t="n">
        <f aca="false">B$211+$B$212*SIN($Y211)</f>
        <v>1.53069660487931</v>
      </c>
    </row>
    <row r="257" customFormat="false" ht="12" hidden="false" customHeight="false" outlineLevel="0" collapsed="false">
      <c r="A257" s="11" t="n">
        <v>14</v>
      </c>
      <c r="B257" s="112" t="n">
        <f aca="false">P263</f>
        <v>0.227117339927073</v>
      </c>
      <c r="C257" s="113" t="n">
        <f aca="false">Q263</f>
        <v>0.449481826772743</v>
      </c>
      <c r="J257" s="1"/>
      <c r="K257" s="1"/>
      <c r="L257" s="1"/>
      <c r="O257" s="119" t="n">
        <f aca="false">PI()-A251/10*PI()/2</f>
        <v>1.88495559215388</v>
      </c>
      <c r="P257" s="120" t="n">
        <f aca="false">-P$245/2+$P$247*COS(O257)</f>
        <v>-0.186524758424985</v>
      </c>
      <c r="Q257" s="121" t="n">
        <f aca="false">P$246/2+$P$247*SIN(O257)</f>
        <v>0.466295824562643</v>
      </c>
      <c r="T257" s="24" t="n">
        <f aca="false">IF($A258&gt;$B$240-1,T256,B258)</f>
        <v>0.264579870641893</v>
      </c>
      <c r="U257" s="16" t="n">
        <f aca="false">IF($A258&gt;$B$240-1,U256,C258)</f>
        <v>0.426524758424985</v>
      </c>
      <c r="V257" s="25"/>
      <c r="AD257" s="92" t="n">
        <f aca="false">B$210+$B$212*COS($Y212)</f>
        <v>0.14683045111454</v>
      </c>
      <c r="AE257" s="91"/>
      <c r="AF257" s="91"/>
      <c r="AG257" s="93" t="n">
        <f aca="false">B$211+$B$212*SIN($Y212)</f>
        <v>1.07294901687516</v>
      </c>
    </row>
    <row r="258" customFormat="false" ht="12" hidden="false" customHeight="false" outlineLevel="0" collapsed="false">
      <c r="A258" s="11" t="n">
        <v>15</v>
      </c>
      <c r="B258" s="112" t="n">
        <f aca="false">P264</f>
        <v>0.264579870641893</v>
      </c>
      <c r="C258" s="113" t="n">
        <f aca="false">Q264</f>
        <v>0.426524758424985</v>
      </c>
      <c r="O258" s="119" t="n">
        <f aca="false">PI()-A252/10*PI()/2</f>
        <v>1.72787595947439</v>
      </c>
      <c r="P258" s="120" t="n">
        <f aca="false">-P$245/2+$P$247*COS(O258)</f>
        <v>-0.143801650211265</v>
      </c>
      <c r="Q258" s="121" t="n">
        <f aca="false">P$246/2+$P$247*SIN(O258)</f>
        <v>0.476552735366639</v>
      </c>
      <c r="T258" s="24" t="n">
        <f aca="false">IF($A259&gt;$B$240-1,T257,B259)</f>
        <v>0.297989898732233</v>
      </c>
      <c r="U258" s="16" t="n">
        <f aca="false">IF($A259&gt;$B$240-1,U257,C259)</f>
        <v>0.397989898732233</v>
      </c>
      <c r="V258" s="25"/>
      <c r="AD258" s="92" t="n">
        <f aca="false">B$210+$B$212*COS($Y213)</f>
        <v>0.326980427434896</v>
      </c>
      <c r="AE258" s="91"/>
      <c r="AF258" s="91"/>
      <c r="AG258" s="93" t="n">
        <f aca="false">B$211+$B$212*SIN($Y213)</f>
        <v>0.638028500781361</v>
      </c>
    </row>
    <row r="259" customFormat="false" ht="12" hidden="false" customHeight="false" outlineLevel="0" collapsed="false">
      <c r="A259" s="11" t="n">
        <v>16</v>
      </c>
      <c r="B259" s="112" t="n">
        <f aca="false">P265</f>
        <v>0.297989898732233</v>
      </c>
      <c r="C259" s="113" t="n">
        <f aca="false">Q265</f>
        <v>0.397989898732233</v>
      </c>
      <c r="O259" s="119" t="n">
        <f aca="false">PI()-A253/10*PI()/2</f>
        <v>1.5707963267949</v>
      </c>
      <c r="P259" s="120" t="n">
        <f aca="false">-P$245/2+$P$247*COS(O259)</f>
        <v>-0.1</v>
      </c>
      <c r="Q259" s="121" t="n">
        <f aca="false">P$246/2+$P$247*SIN(O259)</f>
        <v>0.48</v>
      </c>
      <c r="T259" s="24" t="n">
        <f aca="false">IF($A260&gt;$B$240-1,T258,B260)</f>
        <v>0.326524758424985</v>
      </c>
      <c r="U259" s="16" t="n">
        <f aca="false">IF($A260&gt;$B$240-1,U258,C260)</f>
        <v>0.364579870641893</v>
      </c>
      <c r="V259" s="25"/>
      <c r="AD259" s="92" t="n">
        <f aca="false">B$210+$B$212*COS($Y214)</f>
        <v>0.572949016875157</v>
      </c>
      <c r="AE259" s="91"/>
      <c r="AF259" s="91"/>
      <c r="AG259" s="93" t="n">
        <f aca="false">B$211+$B$212*SIN($Y214)</f>
        <v>0.236644243122581</v>
      </c>
    </row>
    <row r="260" customFormat="false" ht="12" hidden="false" customHeight="false" outlineLevel="0" collapsed="false">
      <c r="A260" s="11" t="n">
        <v>17</v>
      </c>
      <c r="B260" s="112" t="n">
        <f aca="false">P266</f>
        <v>0.326524758424985</v>
      </c>
      <c r="C260" s="113" t="n">
        <f aca="false">Q266</f>
        <v>0.364579870641893</v>
      </c>
      <c r="O260" s="123" t="n">
        <f aca="false">PI()/2-A243/10*PI()/2</f>
        <v>1.5707963267949</v>
      </c>
      <c r="P260" s="124" t="n">
        <f aca="false">P$245/2+$P$247*COS(O260)</f>
        <v>0.1</v>
      </c>
      <c r="Q260" s="125" t="n">
        <f aca="false">P$246/2+$P$247*SIN(O260)</f>
        <v>0.48</v>
      </c>
      <c r="T260" s="24" t="n">
        <f aca="false">IF($A261&gt;$B$240-1,T259,B261)</f>
        <v>0.349481826772743</v>
      </c>
      <c r="U260" s="16" t="n">
        <f aca="false">IF($A261&gt;$B$240-1,U259,C261)</f>
        <v>0.327117339927073</v>
      </c>
      <c r="V260" s="25"/>
      <c r="AD260" s="92" t="n">
        <f aca="false">B$210+$B$212*COS($Y215)</f>
        <v>0.878679656440357</v>
      </c>
      <c r="AE260" s="91"/>
      <c r="AF260" s="91"/>
      <c r="AG260" s="93" t="n">
        <f aca="false">B$211+$B$212*SIN($Y215)</f>
        <v>-0.121320343559642</v>
      </c>
    </row>
    <row r="261" customFormat="false" ht="12" hidden="false" customHeight="false" outlineLevel="0" collapsed="false">
      <c r="A261" s="11" t="n">
        <v>18</v>
      </c>
      <c r="B261" s="112" t="n">
        <f aca="false">P267</f>
        <v>0.349481826772743</v>
      </c>
      <c r="C261" s="113" t="n">
        <f aca="false">Q267</f>
        <v>0.327117339927073</v>
      </c>
      <c r="O261" s="123" t="n">
        <f aca="false">PI()/2-A244/10*PI()/2</f>
        <v>1.41371669411541</v>
      </c>
      <c r="P261" s="124" t="n">
        <f aca="false">P$245/2+$P$247*COS(O261)</f>
        <v>0.143801650211265</v>
      </c>
      <c r="Q261" s="125" t="n">
        <f aca="false">P$246/2+$P$247*SIN(O261)</f>
        <v>0.476552735366639</v>
      </c>
      <c r="T261" s="24" t="n">
        <f aca="false">IF($A262&gt;$B$240-1,T260,B262)</f>
        <v>0.366295824562643</v>
      </c>
      <c r="U261" s="16" t="n">
        <f aca="false">IF($A262&gt;$B$240-1,U260,C262)</f>
        <v>0.286524758424985</v>
      </c>
      <c r="V261" s="25"/>
      <c r="AD261" s="92" t="n">
        <f aca="false">B$210+$B$212*COS($Y216)</f>
        <v>1.23664424312258</v>
      </c>
      <c r="AE261" s="91"/>
      <c r="AF261" s="91"/>
      <c r="AG261" s="93" t="n">
        <f aca="false">B$211+$B$212*SIN($Y216)</f>
        <v>-0.427050983124842</v>
      </c>
    </row>
    <row r="262" customFormat="false" ht="12" hidden="false" customHeight="false" outlineLevel="0" collapsed="false">
      <c r="A262" s="11" t="n">
        <v>19</v>
      </c>
      <c r="B262" s="112" t="n">
        <f aca="false">P268</f>
        <v>0.366295824562643</v>
      </c>
      <c r="C262" s="113" t="n">
        <f aca="false">Q268</f>
        <v>0.286524758424985</v>
      </c>
      <c r="O262" s="123" t="n">
        <f aca="false">PI()/2-A245/10*PI()/2</f>
        <v>1.25663706143592</v>
      </c>
      <c r="P262" s="124" t="n">
        <f aca="false">P$245/2+$P$247*COS(O262)</f>
        <v>0.186524758424985</v>
      </c>
      <c r="Q262" s="125" t="n">
        <f aca="false">P$246/2+$P$247*SIN(O262)</f>
        <v>0.466295824562643</v>
      </c>
      <c r="T262" s="24" t="n">
        <f aca="false">IF($A263&gt;$B$240-1,T261,B263)</f>
        <v>0.376552735366639</v>
      </c>
      <c r="U262" s="16" t="n">
        <f aca="false">IF($A263&gt;$B$240-1,U261,C263)</f>
        <v>0.243801650211265</v>
      </c>
      <c r="V262" s="25"/>
      <c r="AD262" s="92" t="n">
        <f aca="false">B$210+$B$212*COS($Y217)</f>
        <v>1.63802850078136</v>
      </c>
      <c r="AE262" s="91"/>
      <c r="AF262" s="91"/>
      <c r="AG262" s="93" t="n">
        <f aca="false">B$211+$B$212*SIN($Y217)</f>
        <v>-0.673019572565103</v>
      </c>
    </row>
    <row r="263" customFormat="false" ht="12" hidden="false" customHeight="false" outlineLevel="0" collapsed="false">
      <c r="A263" s="11" t="n">
        <v>20</v>
      </c>
      <c r="B263" s="112" t="n">
        <f aca="false">P269</f>
        <v>0.376552735366639</v>
      </c>
      <c r="C263" s="113" t="n">
        <f aca="false">Q269</f>
        <v>0.243801650211265</v>
      </c>
      <c r="O263" s="123" t="n">
        <f aca="false">PI()/2-A246/10*PI()/2</f>
        <v>1.09955742875643</v>
      </c>
      <c r="P263" s="124" t="n">
        <f aca="false">P$245/2+$P$247*COS(O263)</f>
        <v>0.227117339927073</v>
      </c>
      <c r="Q263" s="125" t="n">
        <f aca="false">P$246/2+$P$247*SIN(O263)</f>
        <v>0.449481826772743</v>
      </c>
      <c r="T263" s="24" t="n">
        <f aca="false">IF($A264&gt;$B$240-1,T262,B264)</f>
        <v>0.38</v>
      </c>
      <c r="U263" s="16" t="n">
        <f aca="false">IF($A264&gt;$B$240-1,U262,C264)</f>
        <v>0.2</v>
      </c>
      <c r="V263" s="25"/>
      <c r="AD263" s="92" t="n">
        <f aca="false">B$210+$B$212*COS($Y218)</f>
        <v>2.07294901687516</v>
      </c>
      <c r="AE263" s="91"/>
      <c r="AF263" s="91"/>
      <c r="AG263" s="93" t="n">
        <f aca="false">B$211+$B$212*SIN($Y218)</f>
        <v>-0.853169548885461</v>
      </c>
    </row>
    <row r="264" customFormat="false" ht="12" hidden="false" customHeight="false" outlineLevel="0" collapsed="false">
      <c r="A264" s="11" t="n">
        <v>21</v>
      </c>
      <c r="B264" s="112" t="n">
        <f aca="false">P270</f>
        <v>0.38</v>
      </c>
      <c r="C264" s="113" t="n">
        <f aca="false">Q270</f>
        <v>0.2</v>
      </c>
      <c r="O264" s="123" t="n">
        <f aca="false">PI()/2-A247/10*PI()/2</f>
        <v>0.942477796076938</v>
      </c>
      <c r="P264" s="124" t="n">
        <f aca="false">P$245/2+$P$247*COS(O264)</f>
        <v>0.264579870641893</v>
      </c>
      <c r="Q264" s="125" t="n">
        <f aca="false">P$246/2+$P$247*SIN(O264)</f>
        <v>0.426524758424985</v>
      </c>
      <c r="T264" s="24" t="n">
        <f aca="false">IF($A265&gt;$B$240-1,T263,B265)</f>
        <v>0.38</v>
      </c>
      <c r="U264" s="16" t="n">
        <f aca="false">IF($A265&gt;$B$240-1,U263,C265)</f>
        <v>-0.2</v>
      </c>
      <c r="V264" s="25"/>
      <c r="AD264" s="92" t="n">
        <f aca="false">B$210+$B$212*COS($Y219)</f>
        <v>2.53069660487931</v>
      </c>
      <c r="AE264" s="91"/>
      <c r="AF264" s="91"/>
      <c r="AG264" s="93" t="n">
        <f aca="false">B$211+$B$212*SIN($Y219)</f>
        <v>-0.963065021785413</v>
      </c>
    </row>
    <row r="265" customFormat="false" ht="12" hidden="false" customHeight="false" outlineLevel="0" collapsed="false">
      <c r="A265" s="11" t="n">
        <v>22</v>
      </c>
      <c r="B265" s="112" t="n">
        <f aca="false">P271</f>
        <v>0.38</v>
      </c>
      <c r="C265" s="113" t="n">
        <f aca="false">Q271</f>
        <v>-0.2</v>
      </c>
      <c r="O265" s="123" t="n">
        <f aca="false">PI()/2-A248/10*PI()/2</f>
        <v>0.785398163397448</v>
      </c>
      <c r="P265" s="124" t="n">
        <f aca="false">P$245/2+$P$247*COS(O265)</f>
        <v>0.297989898732233</v>
      </c>
      <c r="Q265" s="125" t="n">
        <f aca="false">P$246/2+$P$247*SIN(O265)</f>
        <v>0.397989898732233</v>
      </c>
      <c r="T265" s="24" t="n">
        <f aca="false">IF($A266&gt;$B$240-1,T264,B266)</f>
        <v>0.376552735366639</v>
      </c>
      <c r="U265" s="16" t="n">
        <f aca="false">IF($A266&gt;$B$240-1,U264,C266)</f>
        <v>-0.243801650211265</v>
      </c>
      <c r="V265" s="25"/>
      <c r="AD265" s="92" t="n">
        <f aca="false">B$210+$B$212*COS($Y220)</f>
        <v>3</v>
      </c>
      <c r="AE265" s="91"/>
      <c r="AF265" s="91"/>
      <c r="AG265" s="93" t="n">
        <f aca="false">B$211+$B$212*SIN($Y220)</f>
        <v>-1</v>
      </c>
    </row>
    <row r="266" customFormat="false" ht="12" hidden="false" customHeight="false" outlineLevel="0" collapsed="false">
      <c r="A266" s="11" t="n">
        <v>23</v>
      </c>
      <c r="B266" s="112" t="n">
        <f aca="false">P272</f>
        <v>0.376552735366639</v>
      </c>
      <c r="C266" s="113" t="n">
        <f aca="false">Q272</f>
        <v>-0.243801650211265</v>
      </c>
      <c r="O266" s="123" t="n">
        <f aca="false">PI()/2-A249/10*PI()/2</f>
        <v>0.628318530717959</v>
      </c>
      <c r="P266" s="124" t="n">
        <f aca="false">P$245/2+$P$247*COS(O266)</f>
        <v>0.326524758424985</v>
      </c>
      <c r="Q266" s="125" t="n">
        <f aca="false">P$246/2+$P$247*SIN(O266)</f>
        <v>0.364579870641893</v>
      </c>
      <c r="T266" s="24" t="n">
        <f aca="false">IF($A267&gt;$B$240-1,T265,B267)</f>
        <v>0.366295824562643</v>
      </c>
      <c r="U266" s="16" t="n">
        <f aca="false">IF($A267&gt;$B$240-1,U265,C267)</f>
        <v>-0.286524758424985</v>
      </c>
      <c r="V266" s="25"/>
      <c r="AD266" s="92" t="n">
        <f aca="false">B$210+$B$212*COS($Y221)</f>
        <v>3.46930339512069</v>
      </c>
      <c r="AE266" s="91"/>
      <c r="AF266" s="91"/>
      <c r="AG266" s="93" t="n">
        <f aca="false">B$211+$B$212*SIN($Y221)</f>
        <v>-0.963065021785413</v>
      </c>
    </row>
    <row r="267" customFormat="false" ht="12" hidden="false" customHeight="false" outlineLevel="0" collapsed="false">
      <c r="A267" s="11" t="n">
        <v>24</v>
      </c>
      <c r="B267" s="112" t="n">
        <f aca="false">P273</f>
        <v>0.366295824562643</v>
      </c>
      <c r="C267" s="113" t="n">
        <f aca="false">Q273</f>
        <v>-0.286524758424985</v>
      </c>
      <c r="O267" s="123" t="n">
        <f aca="false">PI()/2-A250/10*PI()/2</f>
        <v>0.471238898038469</v>
      </c>
      <c r="P267" s="124" t="n">
        <f aca="false">P$245/2+$P$247*COS(O267)</f>
        <v>0.349481826772743</v>
      </c>
      <c r="Q267" s="125" t="n">
        <f aca="false">P$246/2+$P$247*SIN(O267)</f>
        <v>0.327117339927073</v>
      </c>
      <c r="T267" s="24" t="n">
        <f aca="false">IF($A268&gt;$B$240-1,T266,B268)</f>
        <v>0.349481826772743</v>
      </c>
      <c r="U267" s="16" t="n">
        <f aca="false">IF($A268&gt;$B$240-1,U266,C268)</f>
        <v>-0.327117339927073</v>
      </c>
      <c r="V267" s="25"/>
      <c r="AD267" s="92" t="n">
        <f aca="false">B$210+$B$212*COS($Y222)</f>
        <v>3.92705098312484</v>
      </c>
      <c r="AE267" s="91"/>
      <c r="AF267" s="91"/>
      <c r="AG267" s="93" t="n">
        <f aca="false">B$211+$B$212*SIN($Y222)</f>
        <v>-0.853169548885461</v>
      </c>
    </row>
    <row r="268" customFormat="false" ht="12" hidden="false" customHeight="false" outlineLevel="0" collapsed="false">
      <c r="A268" s="11" t="n">
        <v>25</v>
      </c>
      <c r="B268" s="112" t="n">
        <f aca="false">P274</f>
        <v>0.349481826772743</v>
      </c>
      <c r="C268" s="113" t="n">
        <f aca="false">Q274</f>
        <v>-0.327117339927073</v>
      </c>
      <c r="O268" s="123" t="n">
        <f aca="false">PI()/2-A251/10*PI()/2</f>
        <v>0.314159265358979</v>
      </c>
      <c r="P268" s="124" t="n">
        <f aca="false">P$245/2+$P$247*COS(O268)</f>
        <v>0.366295824562643</v>
      </c>
      <c r="Q268" s="125" t="n">
        <f aca="false">P$246/2+$P$247*SIN(O268)</f>
        <v>0.286524758424985</v>
      </c>
      <c r="T268" s="24" t="n">
        <f aca="false">IF($A269&gt;$B$240-1,T267,B269)</f>
        <v>0.326524758424985</v>
      </c>
      <c r="U268" s="16" t="n">
        <f aca="false">IF($A269&gt;$B$240-1,U267,C269)</f>
        <v>-0.364579870641893</v>
      </c>
      <c r="V268" s="25"/>
      <c r="AD268" s="92" t="n">
        <f aca="false">B$210+$B$212*COS($Y223)</f>
        <v>4.36197149921864</v>
      </c>
      <c r="AE268" s="91"/>
      <c r="AF268" s="91"/>
      <c r="AG268" s="93" t="n">
        <f aca="false">B$211+$B$212*SIN($Y223)</f>
        <v>-0.673019572565104</v>
      </c>
    </row>
    <row r="269" customFormat="false" ht="12" hidden="false" customHeight="false" outlineLevel="0" collapsed="false">
      <c r="A269" s="11" t="n">
        <v>26</v>
      </c>
      <c r="B269" s="112" t="n">
        <f aca="false">P275</f>
        <v>0.326524758424985</v>
      </c>
      <c r="C269" s="113" t="n">
        <f aca="false">Q275</f>
        <v>-0.364579870641893</v>
      </c>
      <c r="O269" s="123" t="n">
        <f aca="false">PI()/2-A252/10*PI()/2</f>
        <v>0.15707963267949</v>
      </c>
      <c r="P269" s="124" t="n">
        <f aca="false">P$245/2+$P$247*COS(O269)</f>
        <v>0.376552735366639</v>
      </c>
      <c r="Q269" s="125" t="n">
        <f aca="false">P$246/2+$P$247*SIN(O269)</f>
        <v>0.243801650211265</v>
      </c>
      <c r="T269" s="24" t="n">
        <f aca="false">IF($A270&gt;$B$240-1,T268,B270)</f>
        <v>0.297989898732233</v>
      </c>
      <c r="U269" s="16" t="n">
        <f aca="false">IF($A270&gt;$B$240-1,U268,C270)</f>
        <v>-0.397989898732233</v>
      </c>
      <c r="V269" s="25"/>
      <c r="AD269" s="92" t="n">
        <f aca="false">B$210+$B$212*COS($Y224)</f>
        <v>4.76335575687742</v>
      </c>
      <c r="AE269" s="91"/>
      <c r="AF269" s="91"/>
      <c r="AG269" s="93" t="n">
        <f aca="false">B$211+$B$212*SIN($Y224)</f>
        <v>-0.427050983124843</v>
      </c>
    </row>
    <row r="270" customFormat="false" ht="12" hidden="false" customHeight="false" outlineLevel="0" collapsed="false">
      <c r="A270" s="11" t="n">
        <v>27</v>
      </c>
      <c r="B270" s="112" t="n">
        <f aca="false">P276</f>
        <v>0.297989898732233</v>
      </c>
      <c r="C270" s="113" t="n">
        <f aca="false">Q276</f>
        <v>-0.397989898732233</v>
      </c>
      <c r="O270" s="123" t="n">
        <f aca="false">PI()/2-A253/10*PI()/2</f>
        <v>0</v>
      </c>
      <c r="P270" s="124" t="n">
        <f aca="false">P$245/2+$P$247*COS(O270)</f>
        <v>0.38</v>
      </c>
      <c r="Q270" s="125" t="n">
        <f aca="false">P$246/2+$P$247*SIN(O270)</f>
        <v>0.2</v>
      </c>
      <c r="T270" s="24" t="n">
        <f aca="false">IF($A271&gt;$B$240-1,T269,B271)</f>
        <v>0.264579870641893</v>
      </c>
      <c r="U270" s="16" t="n">
        <f aca="false">IF($A271&gt;$B$240-1,U269,C271)</f>
        <v>-0.426524758424985</v>
      </c>
      <c r="V270" s="25"/>
      <c r="AD270" s="92" t="n">
        <f aca="false">B$210+$B$212*COS($Y225)</f>
        <v>5.12132034355964</v>
      </c>
      <c r="AE270" s="91"/>
      <c r="AF270" s="91"/>
      <c r="AG270" s="93" t="n">
        <f aca="false">B$211+$B$212*SIN($Y225)</f>
        <v>-0.121320343559643</v>
      </c>
    </row>
    <row r="271" customFormat="false" ht="12" hidden="false" customHeight="false" outlineLevel="0" collapsed="false">
      <c r="A271" s="11" t="n">
        <v>28</v>
      </c>
      <c r="B271" s="112" t="n">
        <f aca="false">P277</f>
        <v>0.264579870641893</v>
      </c>
      <c r="C271" s="113" t="n">
        <f aca="false">Q277</f>
        <v>-0.426524758424985</v>
      </c>
      <c r="O271" s="126" t="n">
        <f aca="false">2*PI()-A243/10*PI()/2</f>
        <v>6.28318530717959</v>
      </c>
      <c r="P271" s="127" t="n">
        <f aca="false">P$245/2+$P$247*COS(O271)</f>
        <v>0.38</v>
      </c>
      <c r="Q271" s="128" t="n">
        <f aca="false">-P$246/2+$P$247*SIN(O271)</f>
        <v>-0.2</v>
      </c>
      <c r="T271" s="24" t="n">
        <f aca="false">IF($A272&gt;$B$240-1,T270,B272)</f>
        <v>0.227117339927073</v>
      </c>
      <c r="U271" s="16" t="n">
        <f aca="false">IF($A272&gt;$B$240-1,U270,C272)</f>
        <v>-0.449481826772743</v>
      </c>
      <c r="V271" s="25"/>
      <c r="AD271" s="92" t="n">
        <f aca="false">B$210+$B$212*COS($Y226)</f>
        <v>5.42705098312484</v>
      </c>
      <c r="AE271" s="91"/>
      <c r="AF271" s="91"/>
      <c r="AG271" s="93" t="n">
        <f aca="false">B$211+$B$212*SIN($Y226)</f>
        <v>0.23664424312258</v>
      </c>
    </row>
    <row r="272" customFormat="false" ht="12" hidden="false" customHeight="false" outlineLevel="0" collapsed="false">
      <c r="A272" s="11" t="n">
        <v>29</v>
      </c>
      <c r="B272" s="112" t="n">
        <f aca="false">P278</f>
        <v>0.227117339927073</v>
      </c>
      <c r="C272" s="113" t="n">
        <f aca="false">Q278</f>
        <v>-0.449481826772743</v>
      </c>
      <c r="O272" s="126" t="n">
        <f aca="false">2*PI()-A244/10*PI()/2</f>
        <v>6.1261056745001</v>
      </c>
      <c r="P272" s="127" t="n">
        <f aca="false">P$245/2+$P$247*COS(O272)</f>
        <v>0.376552735366639</v>
      </c>
      <c r="Q272" s="128" t="n">
        <f aca="false">-P$246/2+$P$247*SIN(O272)</f>
        <v>-0.243801650211265</v>
      </c>
      <c r="T272" s="24" t="n">
        <f aca="false">IF($A273&gt;$B$240-1,T271,B273)</f>
        <v>0.186524758424985</v>
      </c>
      <c r="U272" s="16" t="n">
        <f aca="false">IF($A273&gt;$B$240-1,U271,C273)</f>
        <v>-0.466295824562643</v>
      </c>
      <c r="V272" s="25"/>
      <c r="AD272" s="92" t="n">
        <f aca="false">B$210+$B$212*COS($Y227)</f>
        <v>5.6730195725651</v>
      </c>
      <c r="AE272" s="91"/>
      <c r="AF272" s="91"/>
      <c r="AG272" s="93" t="n">
        <f aca="false">B$211+$B$212*SIN($Y227)</f>
        <v>0.638028500781359</v>
      </c>
    </row>
    <row r="273" customFormat="false" ht="12" hidden="false" customHeight="false" outlineLevel="0" collapsed="false">
      <c r="A273" s="11" t="n">
        <v>30</v>
      </c>
      <c r="B273" s="112" t="n">
        <f aca="false">P279</f>
        <v>0.186524758424985</v>
      </c>
      <c r="C273" s="113" t="n">
        <f aca="false">Q279</f>
        <v>-0.466295824562643</v>
      </c>
      <c r="O273" s="126" t="n">
        <f aca="false">2*PI()-A245/10*PI()/2</f>
        <v>5.96902604182061</v>
      </c>
      <c r="P273" s="127" t="n">
        <f aca="false">P$245/2+$P$247*COS(O273)</f>
        <v>0.366295824562643</v>
      </c>
      <c r="Q273" s="128" t="n">
        <f aca="false">-P$246/2+$P$247*SIN(O273)</f>
        <v>-0.286524758424985</v>
      </c>
      <c r="T273" s="24" t="n">
        <f aca="false">IF($A274&gt;$B$240-1,T272,B274)</f>
        <v>0.143801650211265</v>
      </c>
      <c r="U273" s="16" t="n">
        <f aca="false">IF($A274&gt;$B$240-1,U272,C274)</f>
        <v>-0.476552735366639</v>
      </c>
      <c r="V273" s="25"/>
      <c r="AD273" s="92" t="n">
        <f aca="false">B$210+$B$212*COS($Y228)</f>
        <v>5.85316954888546</v>
      </c>
      <c r="AE273" s="91"/>
      <c r="AF273" s="91"/>
      <c r="AG273" s="93" t="n">
        <f aca="false">B$211+$B$212*SIN($Y228)</f>
        <v>1.07294901687516</v>
      </c>
    </row>
    <row r="274" customFormat="false" ht="12" hidden="false" customHeight="false" outlineLevel="0" collapsed="false">
      <c r="A274" s="11" t="n">
        <v>31</v>
      </c>
      <c r="B274" s="112" t="n">
        <f aca="false">P280</f>
        <v>0.143801650211265</v>
      </c>
      <c r="C274" s="113" t="n">
        <f aca="false">Q280</f>
        <v>-0.476552735366639</v>
      </c>
      <c r="O274" s="126" t="n">
        <f aca="false">2*PI()-A246/10*PI()/2</f>
        <v>5.81194640914112</v>
      </c>
      <c r="P274" s="127" t="n">
        <f aca="false">P$245/2+$P$247*COS(O274)</f>
        <v>0.349481826772743</v>
      </c>
      <c r="Q274" s="128" t="n">
        <f aca="false">-P$246/2+$P$247*SIN(O274)</f>
        <v>-0.327117339927073</v>
      </c>
      <c r="T274" s="24" t="n">
        <f aca="false">IF($A275&gt;$B$240-1,T273,B275)</f>
        <v>0.1</v>
      </c>
      <c r="U274" s="16" t="n">
        <f aca="false">IF($A275&gt;$B$240-1,U273,C275)</f>
        <v>-0.48</v>
      </c>
      <c r="V274" s="25"/>
      <c r="AD274" s="92" t="n">
        <f aca="false">B$210+$B$212*COS($Y229)</f>
        <v>5.96306502178541</v>
      </c>
      <c r="AE274" s="91"/>
      <c r="AF274" s="91"/>
      <c r="AG274" s="93" t="n">
        <f aca="false">B$211+$B$212*SIN($Y229)</f>
        <v>1.53069660487931</v>
      </c>
    </row>
    <row r="275" customFormat="false" ht="12" hidden="false" customHeight="false" outlineLevel="0" collapsed="false">
      <c r="A275" s="11" t="n">
        <v>32</v>
      </c>
      <c r="B275" s="112" t="n">
        <f aca="false">P281</f>
        <v>0.1</v>
      </c>
      <c r="C275" s="113" t="n">
        <f aca="false">Q281</f>
        <v>-0.48</v>
      </c>
      <c r="F275" s="13" t="s">
        <v>186</v>
      </c>
      <c r="G275" s="13" t="s">
        <v>186</v>
      </c>
      <c r="H275" s="13" t="s">
        <v>93</v>
      </c>
      <c r="O275" s="126" t="n">
        <f aca="false">2*PI()-A247/10*PI()/2</f>
        <v>5.65486677646163</v>
      </c>
      <c r="P275" s="127" t="n">
        <f aca="false">P$245/2+$P$247*COS(O275)</f>
        <v>0.326524758424985</v>
      </c>
      <c r="Q275" s="128" t="n">
        <f aca="false">-P$246/2+$P$247*SIN(O275)</f>
        <v>-0.364579870641893</v>
      </c>
      <c r="T275" s="24" t="n">
        <f aca="false">IF($A276&gt;$B$240-1,T274,B276)</f>
        <v>-0.1</v>
      </c>
      <c r="U275" s="16" t="n">
        <f aca="false">IF($A276&gt;$B$240-1,U274,C276)</f>
        <v>-0.48</v>
      </c>
      <c r="V275" s="25"/>
      <c r="AD275" s="129" t="n">
        <f aca="false">B$210+$B$212*COS($Y230)</f>
        <v>6</v>
      </c>
      <c r="AE275" s="130"/>
      <c r="AF275" s="130"/>
      <c r="AG275" s="131" t="n">
        <f aca="false">B$211+$B$212*SIN($Y230)</f>
        <v>2</v>
      </c>
    </row>
    <row r="276" customFormat="false" ht="12" hidden="false" customHeight="false" outlineLevel="0" collapsed="false">
      <c r="A276" s="11" t="n">
        <v>33</v>
      </c>
      <c r="B276" s="112" t="n">
        <f aca="false">P282</f>
        <v>-0.1</v>
      </c>
      <c r="C276" s="113" t="n">
        <f aca="false">Q282</f>
        <v>-0.48</v>
      </c>
      <c r="F276" s="15" t="s">
        <v>187</v>
      </c>
      <c r="G276" s="15" t="s">
        <v>188</v>
      </c>
      <c r="H276" s="15" t="s">
        <v>189</v>
      </c>
      <c r="O276" s="126" t="n">
        <f aca="false">2*PI()-A248/10*PI()/2</f>
        <v>5.49778714378214</v>
      </c>
      <c r="P276" s="127" t="n">
        <f aca="false">P$245/2+$P$247*COS(O276)</f>
        <v>0.297989898732233</v>
      </c>
      <c r="Q276" s="128" t="n">
        <f aca="false">-P$246/2+$P$247*SIN(O276)</f>
        <v>-0.397989898732233</v>
      </c>
      <c r="T276" s="24" t="n">
        <f aca="false">IF($A277&gt;$B$240-1,T275,B277)</f>
        <v>-0.143801650211265</v>
      </c>
      <c r="U276" s="16" t="n">
        <f aca="false">IF($A277&gt;$B$240-1,U275,C277)</f>
        <v>-0.476552735366639</v>
      </c>
      <c r="V276" s="25"/>
    </row>
    <row r="277" customFormat="false" ht="12" hidden="false" customHeight="false" outlineLevel="0" collapsed="false">
      <c r="A277" s="11" t="n">
        <v>34</v>
      </c>
      <c r="B277" s="112" t="n">
        <f aca="false">P283</f>
        <v>-0.143801650211265</v>
      </c>
      <c r="C277" s="113" t="n">
        <f aca="false">Q283</f>
        <v>-0.476552735366639</v>
      </c>
      <c r="E277" s="11" t="s">
        <v>93</v>
      </c>
      <c r="F277" s="132" t="e">
        <f aca="false">ffsur(B240,B243:B293,C243:C293,B237,B238,B239,1)</f>
        <v>#VALUE!</v>
      </c>
      <c r="G277" s="132" t="e">
        <f aca="false">ffsur(B240,B243:B293,C243:C293,B237,B238,B239,2)</f>
        <v>#VALUE!</v>
      </c>
      <c r="H277" s="132" t="e">
        <f aca="false">ABS(F277-G277)</f>
        <v>#VALUE!</v>
      </c>
      <c r="O277" s="126" t="n">
        <f aca="false">2*PI()-A249/10*PI()/2</f>
        <v>5.34070751110265</v>
      </c>
      <c r="P277" s="127" t="n">
        <f aca="false">P$245/2+$P$247*COS(O277)</f>
        <v>0.264579870641893</v>
      </c>
      <c r="Q277" s="128" t="n">
        <f aca="false">-P$246/2+$P$247*SIN(O277)</f>
        <v>-0.426524758424985</v>
      </c>
      <c r="T277" s="24" t="n">
        <f aca="false">IF($A278&gt;$B$240-1,T276,B278)</f>
        <v>-0.186524758424985</v>
      </c>
      <c r="U277" s="16" t="n">
        <f aca="false">IF($A278&gt;$B$240-1,U276,C278)</f>
        <v>-0.466295824562643</v>
      </c>
      <c r="V277" s="25"/>
      <c r="AD277" s="91" t="n">
        <f aca="false">B207</f>
        <v>8</v>
      </c>
      <c r="AH277" s="91" t="n">
        <f aca="false">B208</f>
        <v>6</v>
      </c>
    </row>
    <row r="278" customFormat="false" ht="13.5" hidden="false" customHeight="false" outlineLevel="0" collapsed="false">
      <c r="A278" s="11" t="n">
        <v>35</v>
      </c>
      <c r="B278" s="112" t="n">
        <f aca="false">P284</f>
        <v>-0.186524758424985</v>
      </c>
      <c r="C278" s="113" t="n">
        <f aca="false">Q284</f>
        <v>-0.466295824562643</v>
      </c>
      <c r="E278" s="11" t="s">
        <v>190</v>
      </c>
      <c r="F278" s="133" t="e">
        <f aca="false">ffsur(B240,B243:B293,C243:C293,B237,B238,B239,3)</f>
        <v>#VALUE!</v>
      </c>
      <c r="G278" s="133" t="e">
        <f aca="false">ffsur(B240,B243:B293,C243:C293,B237,B238,B239,4)</f>
        <v>#VALUE!</v>
      </c>
      <c r="H278" s="133" t="e">
        <f aca="false">F278+G278</f>
        <v>#VALUE!</v>
      </c>
      <c r="O278" s="126" t="n">
        <f aca="false">2*PI()-A250/10*PI()/2</f>
        <v>5.18362787842316</v>
      </c>
      <c r="P278" s="127" t="n">
        <f aca="false">P$245/2+$P$247*COS(O278)</f>
        <v>0.227117339927073</v>
      </c>
      <c r="Q278" s="128" t="n">
        <f aca="false">-P$246/2+$P$247*SIN(O278)</f>
        <v>-0.449481826772743</v>
      </c>
      <c r="T278" s="24" t="n">
        <f aca="false">IF($A279&gt;$B$240-1,T277,B279)</f>
        <v>-0.227117339927073</v>
      </c>
      <c r="U278" s="16" t="n">
        <f aca="false">IF($A279&gt;$B$240-1,U277,C279)</f>
        <v>-0.449481826772743</v>
      </c>
      <c r="V278" s="25"/>
      <c r="AD278" s="91" t="n">
        <f aca="false">B210</f>
        <v>3</v>
      </c>
      <c r="AH278" s="91" t="n">
        <f aca="false">B211</f>
        <v>2</v>
      </c>
    </row>
    <row r="279" customFormat="false" ht="13.5" hidden="false" customHeight="false" outlineLevel="0" collapsed="false">
      <c r="A279" s="11" t="n">
        <v>36</v>
      </c>
      <c r="B279" s="112" t="n">
        <f aca="false">P285</f>
        <v>-0.227117339927073</v>
      </c>
      <c r="C279" s="113" t="n">
        <f aca="false">Q285</f>
        <v>-0.449481826772743</v>
      </c>
      <c r="E279" s="11" t="s">
        <v>191</v>
      </c>
      <c r="F279" s="134" t="e">
        <f aca="false">ffsur(B240,B243:B293,C243:C293,B237,B238,B239,5)</f>
        <v>#VALUE!</v>
      </c>
      <c r="G279" s="134" t="e">
        <f aca="false">ffsur(B240,B243:B293,C243:C293,B237,B238,B239,6)</f>
        <v>#VALUE!</v>
      </c>
      <c r="H279" s="134" t="e">
        <f aca="false">ABS(F279-G279)</f>
        <v>#VALUE!</v>
      </c>
      <c r="O279" s="126" t="n">
        <f aca="false">2*PI()-A251/10*PI()/2</f>
        <v>5.02654824574367</v>
      </c>
      <c r="P279" s="127" t="n">
        <f aca="false">P$245/2+$P$247*COS(O279)</f>
        <v>0.186524758424985</v>
      </c>
      <c r="Q279" s="128" t="n">
        <f aca="false">-P$246/2+$P$247*SIN(O279)</f>
        <v>-0.466295824562643</v>
      </c>
      <c r="T279" s="24" t="n">
        <f aca="false">IF($A280&gt;$B$240-1,T278,B280)</f>
        <v>-0.264579870641893</v>
      </c>
      <c r="U279" s="16" t="n">
        <f aca="false">IF($A280&gt;$B$240-1,U278,C280)</f>
        <v>-0.426524758424985</v>
      </c>
      <c r="V279" s="25"/>
    </row>
    <row r="280" customFormat="false" ht="12" hidden="false" customHeight="false" outlineLevel="0" collapsed="false">
      <c r="A280" s="11" t="n">
        <v>37</v>
      </c>
      <c r="B280" s="112" t="n">
        <f aca="false">P286</f>
        <v>-0.264579870641893</v>
      </c>
      <c r="C280" s="113" t="n">
        <f aca="false">Q286</f>
        <v>-0.426524758424985</v>
      </c>
      <c r="O280" s="126" t="n">
        <f aca="false">2*PI()-A252/10*PI()/2</f>
        <v>4.86946861306418</v>
      </c>
      <c r="P280" s="127" t="n">
        <f aca="false">P$245/2+$P$247*COS(O280)</f>
        <v>0.143801650211265</v>
      </c>
      <c r="Q280" s="128" t="n">
        <f aca="false">-P$246/2+$P$247*SIN(O280)</f>
        <v>-0.476552735366639</v>
      </c>
      <c r="T280" s="24" t="n">
        <f aca="false">IF($A281&gt;$B$240-1,T279,B281)</f>
        <v>-0.297989898732233</v>
      </c>
      <c r="U280" s="16" t="n">
        <f aca="false">IF($A281&gt;$B$240-1,U279,C281)</f>
        <v>-0.397989898732233</v>
      </c>
      <c r="V280" s="25"/>
    </row>
    <row r="281" customFormat="false" ht="12" hidden="false" customHeight="false" outlineLevel="0" collapsed="false">
      <c r="A281" s="11" t="n">
        <v>38</v>
      </c>
      <c r="B281" s="112" t="n">
        <f aca="false">P287</f>
        <v>-0.297989898732233</v>
      </c>
      <c r="C281" s="113" t="n">
        <f aca="false">Q287</f>
        <v>-0.397989898732233</v>
      </c>
      <c r="O281" s="126" t="n">
        <f aca="false">2*PI()-A253/10*PI()/2</f>
        <v>4.71238898038469</v>
      </c>
      <c r="P281" s="127" t="n">
        <f aca="false">P$245/2+$P$247*COS(O281)</f>
        <v>0.1</v>
      </c>
      <c r="Q281" s="128" t="n">
        <f aca="false">-P$246/2+$P$247*SIN(O281)</f>
        <v>-0.48</v>
      </c>
      <c r="T281" s="24" t="n">
        <f aca="false">IF($A282&gt;$B$240-1,T280,B282)</f>
        <v>-0.326524758424985</v>
      </c>
      <c r="U281" s="16" t="n">
        <f aca="false">IF($A282&gt;$B$240-1,U280,C282)</f>
        <v>-0.364579870641892</v>
      </c>
      <c r="V281" s="25"/>
    </row>
    <row r="282" customFormat="false" ht="12" hidden="false" customHeight="false" outlineLevel="0" collapsed="false">
      <c r="A282" s="11" t="n">
        <v>39</v>
      </c>
      <c r="B282" s="112" t="n">
        <f aca="false">P288</f>
        <v>-0.326524758424985</v>
      </c>
      <c r="C282" s="113" t="n">
        <f aca="false">Q288</f>
        <v>-0.364579870641892</v>
      </c>
      <c r="O282" s="119" t="n">
        <f aca="false">1.5*PI()-A243/10*PI()/2</f>
        <v>4.71238898038469</v>
      </c>
      <c r="P282" s="120" t="n">
        <f aca="false">-P$245/2+$P$247*COS(O282)</f>
        <v>-0.1</v>
      </c>
      <c r="Q282" s="121" t="n">
        <f aca="false">-P$246/2+$P$247*SIN(O282)</f>
        <v>-0.48</v>
      </c>
      <c r="T282" s="24" t="n">
        <f aca="false">IF($A283&gt;$B$240-1,T281,B283)</f>
        <v>-0.349481826772743</v>
      </c>
      <c r="U282" s="16" t="n">
        <f aca="false">IF($A283&gt;$B$240-1,U281,C283)</f>
        <v>-0.327117339927073</v>
      </c>
      <c r="V282" s="25"/>
    </row>
    <row r="283" customFormat="false" ht="12" hidden="false" customHeight="false" outlineLevel="0" collapsed="false">
      <c r="A283" s="11" t="n">
        <v>40</v>
      </c>
      <c r="B283" s="112" t="n">
        <f aca="false">P289</f>
        <v>-0.349481826772743</v>
      </c>
      <c r="C283" s="113" t="n">
        <f aca="false">Q289</f>
        <v>-0.327117339927073</v>
      </c>
      <c r="O283" s="119" t="n">
        <f aca="false">1.5*PI()-A244/10*PI()/2</f>
        <v>4.5553093477052</v>
      </c>
      <c r="P283" s="120" t="n">
        <f aca="false">-P$245/2+$P$247*COS(O283)</f>
        <v>-0.143801650211265</v>
      </c>
      <c r="Q283" s="121" t="n">
        <f aca="false">-P$246/2+$P$247*SIN(O283)</f>
        <v>-0.476552735366639</v>
      </c>
      <c r="T283" s="24" t="n">
        <f aca="false">IF($A284&gt;$B$240-1,T282,B284)</f>
        <v>-0.366295824562643</v>
      </c>
      <c r="U283" s="16" t="n">
        <f aca="false">IF($A284&gt;$B$240-1,U282,C284)</f>
        <v>-0.286524758424985</v>
      </c>
      <c r="V283" s="25"/>
    </row>
    <row r="284" customFormat="false" ht="12" hidden="false" customHeight="false" outlineLevel="0" collapsed="false">
      <c r="A284" s="11" t="n">
        <v>41</v>
      </c>
      <c r="B284" s="112" t="n">
        <f aca="false">P290</f>
        <v>-0.366295824562643</v>
      </c>
      <c r="C284" s="113" t="n">
        <f aca="false">Q290</f>
        <v>-0.286524758424985</v>
      </c>
      <c r="O284" s="119" t="n">
        <f aca="false">1.5*PI()-A245/10*PI()/2</f>
        <v>4.39822971502571</v>
      </c>
      <c r="P284" s="120" t="n">
        <f aca="false">-P$245/2+$P$247*COS(O284)</f>
        <v>-0.186524758424985</v>
      </c>
      <c r="Q284" s="121" t="n">
        <f aca="false">-P$246/2+$P$247*SIN(O284)</f>
        <v>-0.466295824562643</v>
      </c>
      <c r="T284" s="24" t="n">
        <f aca="false">IF($A285&gt;$B$240-1,T283,B285)</f>
        <v>-0.376552735366639</v>
      </c>
      <c r="U284" s="16" t="n">
        <f aca="false">IF($A285&gt;$B$240-1,U283,C285)</f>
        <v>-0.243801650211265</v>
      </c>
      <c r="V284" s="25"/>
    </row>
    <row r="285" customFormat="false" ht="12" hidden="false" customHeight="false" outlineLevel="0" collapsed="false">
      <c r="A285" s="11" t="n">
        <v>42</v>
      </c>
      <c r="B285" s="112" t="n">
        <f aca="false">P291</f>
        <v>-0.376552735366639</v>
      </c>
      <c r="C285" s="113" t="n">
        <f aca="false">Q291</f>
        <v>-0.243801650211265</v>
      </c>
      <c r="O285" s="119" t="n">
        <f aca="false">1.5*PI()-A246/10*PI()/2</f>
        <v>4.24115008234622</v>
      </c>
      <c r="P285" s="120" t="n">
        <f aca="false">-P$245/2+$P$247*COS(O285)</f>
        <v>-0.227117339927073</v>
      </c>
      <c r="Q285" s="121" t="n">
        <f aca="false">-P$246/2+$P$247*SIN(O285)</f>
        <v>-0.449481826772743</v>
      </c>
      <c r="T285" s="24" t="n">
        <f aca="false">IF($A286&gt;$B$240-1,T284,B286)</f>
        <v>-0.38</v>
      </c>
      <c r="U285" s="16" t="n">
        <f aca="false">IF($A286&gt;$B$240-1,U284,C286)</f>
        <v>-0.2</v>
      </c>
      <c r="V285" s="25"/>
    </row>
    <row r="286" customFormat="false" ht="12" hidden="false" customHeight="false" outlineLevel="0" collapsed="false">
      <c r="A286" s="11" t="n">
        <v>43</v>
      </c>
      <c r="B286" s="112" t="n">
        <f aca="false">P292</f>
        <v>-0.38</v>
      </c>
      <c r="C286" s="113" t="n">
        <f aca="false">Q292</f>
        <v>-0.2</v>
      </c>
      <c r="O286" s="119" t="n">
        <f aca="false">1.5*PI()-A247/10*PI()/2</f>
        <v>4.08407044966673</v>
      </c>
      <c r="P286" s="120" t="n">
        <f aca="false">-P$245/2+$P$247*COS(O286)</f>
        <v>-0.264579870641893</v>
      </c>
      <c r="Q286" s="121" t="n">
        <f aca="false">-P$246/2+$P$247*SIN(O286)</f>
        <v>-0.426524758424985</v>
      </c>
      <c r="T286" s="24" t="n">
        <f aca="false">IF($A287&gt;$B$240-1,T285,B287)</f>
        <v>-0.38</v>
      </c>
      <c r="U286" s="16" t="n">
        <f aca="false">IF($A287&gt;$B$240-1,U285,C287)</f>
        <v>0.2</v>
      </c>
      <c r="V286" s="25"/>
    </row>
    <row r="287" customFormat="false" ht="12" hidden="false" customHeight="false" outlineLevel="0" collapsed="false">
      <c r="A287" s="11" t="n">
        <v>44</v>
      </c>
      <c r="B287" s="112" t="n">
        <f aca="false">P293</f>
        <v>-0.38</v>
      </c>
      <c r="C287" s="113" t="n">
        <f aca="false">Q293</f>
        <v>0.2</v>
      </c>
      <c r="O287" s="119" t="n">
        <f aca="false">1.5*PI()-A248/10*PI()/2</f>
        <v>3.92699081698724</v>
      </c>
      <c r="P287" s="120" t="n">
        <f aca="false">-P$245/2+$P$247*COS(O287)</f>
        <v>-0.297989898732233</v>
      </c>
      <c r="Q287" s="121" t="n">
        <f aca="false">-P$246/2+$P$247*SIN(O287)</f>
        <v>-0.397989898732233</v>
      </c>
      <c r="T287" s="24" t="n">
        <f aca="false">IF($A288&gt;$B$240-1,T286,B288)</f>
        <v>-0.38</v>
      </c>
      <c r="U287" s="16" t="n">
        <f aca="false">IF($A288&gt;$B$240-1,U286,C288)</f>
        <v>0.2</v>
      </c>
      <c r="V287" s="25"/>
    </row>
    <row r="288" customFormat="false" ht="12" hidden="false" customHeight="false" outlineLevel="0" collapsed="false">
      <c r="A288" s="11" t="n">
        <v>45</v>
      </c>
      <c r="B288" s="112"/>
      <c r="C288" s="113"/>
      <c r="O288" s="119" t="n">
        <f aca="false">1.5*PI()-A249/10*PI()/2</f>
        <v>3.76991118430775</v>
      </c>
      <c r="P288" s="120" t="n">
        <f aca="false">-P$245/2+$P$247*COS(O288)</f>
        <v>-0.326524758424985</v>
      </c>
      <c r="Q288" s="121" t="n">
        <f aca="false">-P$246/2+$P$247*SIN(O288)</f>
        <v>-0.364579870641892</v>
      </c>
      <c r="T288" s="24" t="n">
        <f aca="false">IF($A289&gt;$B$240-1,T287,B289)</f>
        <v>-0.38</v>
      </c>
      <c r="U288" s="16" t="n">
        <f aca="false">IF($A289&gt;$B$240-1,U287,C289)</f>
        <v>0.2</v>
      </c>
      <c r="V288" s="25"/>
    </row>
    <row r="289" customFormat="false" ht="12" hidden="false" customHeight="false" outlineLevel="0" collapsed="false">
      <c r="A289" s="11" t="n">
        <v>46</v>
      </c>
      <c r="B289" s="112"/>
      <c r="C289" s="113"/>
      <c r="O289" s="119" t="n">
        <f aca="false">1.5*PI()-A250/10*PI()/2</f>
        <v>3.61283155162826</v>
      </c>
      <c r="P289" s="120" t="n">
        <f aca="false">-P$245/2+$P$247*COS(O289)</f>
        <v>-0.349481826772743</v>
      </c>
      <c r="Q289" s="121" t="n">
        <f aca="false">-P$246/2+$P$247*SIN(O289)</f>
        <v>-0.327117339927073</v>
      </c>
      <c r="T289" s="24" t="n">
        <f aca="false">IF($A290&gt;$B$240-1,T288,B290)</f>
        <v>-0.38</v>
      </c>
      <c r="U289" s="16" t="n">
        <f aca="false">IF($A290&gt;$B$240-1,U288,C290)</f>
        <v>0.2</v>
      </c>
      <c r="V289" s="25"/>
    </row>
    <row r="290" customFormat="false" ht="12" hidden="false" customHeight="false" outlineLevel="0" collapsed="false">
      <c r="A290" s="11" t="n">
        <v>47</v>
      </c>
      <c r="B290" s="112"/>
      <c r="C290" s="113"/>
      <c r="O290" s="119" t="n">
        <f aca="false">1.5*PI()-A251/10*PI()/2</f>
        <v>3.45575191894877</v>
      </c>
      <c r="P290" s="120" t="n">
        <f aca="false">-P$245/2+$P$247*COS(O290)</f>
        <v>-0.366295824562643</v>
      </c>
      <c r="Q290" s="121" t="n">
        <f aca="false">-P$246/2+$P$247*SIN(O290)</f>
        <v>-0.286524758424985</v>
      </c>
      <c r="T290" s="24" t="n">
        <f aca="false">IF($A291&gt;$B$240-1,T289,B291)</f>
        <v>-0.38</v>
      </c>
      <c r="U290" s="16" t="n">
        <f aca="false">IF($A291&gt;$B$240-1,U289,C291)</f>
        <v>0.2</v>
      </c>
      <c r="V290" s="25"/>
    </row>
    <row r="291" customFormat="false" ht="12" hidden="false" customHeight="false" outlineLevel="0" collapsed="false">
      <c r="A291" s="11" t="n">
        <v>48</v>
      </c>
      <c r="B291" s="112"/>
      <c r="C291" s="113"/>
      <c r="O291" s="119" t="n">
        <f aca="false">1.5*PI()-A252/10*PI()/2</f>
        <v>3.29867228626928</v>
      </c>
      <c r="P291" s="120" t="n">
        <f aca="false">-P$245/2+$P$247*COS(O291)</f>
        <v>-0.376552735366639</v>
      </c>
      <c r="Q291" s="121" t="n">
        <f aca="false">-P$246/2+$P$247*SIN(O291)</f>
        <v>-0.243801650211265</v>
      </c>
      <c r="T291" s="24" t="n">
        <f aca="false">IF($A292&gt;$B$240-1,T290,B292)</f>
        <v>-0.38</v>
      </c>
      <c r="U291" s="16" t="n">
        <f aca="false">IF($A292&gt;$B$240-1,U290,C292)</f>
        <v>0.2</v>
      </c>
      <c r="V291" s="25"/>
    </row>
    <row r="292" customFormat="false" ht="12" hidden="false" customHeight="false" outlineLevel="0" collapsed="false">
      <c r="A292" s="11" t="n">
        <v>49</v>
      </c>
      <c r="B292" s="112"/>
      <c r="C292" s="113"/>
      <c r="O292" s="119" t="n">
        <f aca="false">1.5*PI()-A253/10*PI()/2</f>
        <v>3.14159265358979</v>
      </c>
      <c r="P292" s="120" t="n">
        <f aca="false">-P$245/2+$P$247*COS(O292)</f>
        <v>-0.38</v>
      </c>
      <c r="Q292" s="121" t="n">
        <f aca="false">-P$246/2+$P$247*SIN(O292)</f>
        <v>-0.2</v>
      </c>
      <c r="T292" s="24" t="n">
        <f aca="false">IF($A293&gt;$B$240-1,T291,B293)</f>
        <v>-0.38</v>
      </c>
      <c r="U292" s="16" t="n">
        <f aca="false">IF($A293&gt;$B$240-1,U291,C293)</f>
        <v>0.2</v>
      </c>
      <c r="V292" s="25"/>
    </row>
    <row r="293" customFormat="false" ht="12.75" hidden="false" customHeight="false" outlineLevel="0" collapsed="false">
      <c r="A293" s="11" t="n">
        <v>50</v>
      </c>
      <c r="B293" s="135"/>
      <c r="C293" s="136"/>
      <c r="O293" s="137"/>
      <c r="P293" s="138" t="n">
        <f aca="false">P249</f>
        <v>-0.38</v>
      </c>
      <c r="Q293" s="139" t="n">
        <f aca="false">Q249</f>
        <v>0.2</v>
      </c>
      <c r="T293" s="49"/>
      <c r="U293" s="17"/>
      <c r="V293" s="25"/>
    </row>
    <row r="294" customFormat="false" ht="12.75" hidden="false" customHeight="false" outlineLevel="0" collapsed="false">
      <c r="T294" s="49" t="e">
        <f aca="false">fxyd($F$238,$F$237,$G$238,$G$237,$B$237,$B$238,$B$239,1)</f>
        <v>#VALUE!</v>
      </c>
      <c r="U294" s="17"/>
      <c r="V294" s="25" t="e">
        <f aca="false">fxyd($F$238,$F$237,$G$238,$G$237,$B$237,$B$238,$B$239,2)</f>
        <v>#VALUE!</v>
      </c>
    </row>
    <row r="295" customFormat="false" ht="12" hidden="false" customHeight="false" outlineLevel="0" collapsed="false">
      <c r="F295" s="140"/>
      <c r="G295" s="140"/>
      <c r="H295" s="140"/>
      <c r="T295" s="87" t="e">
        <f aca="false">fxyd($F$238,$F$237,$G$238,$G$237,$B$237,$B$238,$B$239,3)</f>
        <v>#VALUE!</v>
      </c>
      <c r="U295" s="40"/>
      <c r="V295" s="88" t="e">
        <f aca="false">fxyd($F$238,$F$237,$G$238,$G$237,$B$237,$B$238,$B$239,4)</f>
        <v>#VALUE!</v>
      </c>
    </row>
    <row r="296" customFormat="false" ht="12" hidden="false" customHeight="false" outlineLevel="0" collapsed="false">
      <c r="T296" s="2"/>
      <c r="U296" s="2"/>
      <c r="V296" s="2"/>
    </row>
    <row r="301" customFormat="false" ht="13.5" hidden="false" customHeight="false" outlineLevel="0" collapsed="false">
      <c r="A301" s="5" t="s">
        <v>192</v>
      </c>
      <c r="P301" s="1"/>
    </row>
    <row r="302" customFormat="false" ht="12" hidden="false" customHeight="false" outlineLevel="0" collapsed="false">
      <c r="P302" s="1"/>
    </row>
    <row r="303" customFormat="false" ht="12" hidden="false" customHeight="false" outlineLevel="0" collapsed="false">
      <c r="B303" s="2" t="s">
        <v>193</v>
      </c>
      <c r="N303" s="1"/>
      <c r="P303" s="1"/>
    </row>
    <row r="304" customFormat="false" ht="12.75" hidden="false" customHeight="false" outlineLevel="0" collapsed="false">
      <c r="P304" s="1"/>
    </row>
    <row r="305" customFormat="false" ht="12.75" hidden="false" customHeight="false" outlineLevel="0" collapsed="false">
      <c r="A305" s="11" t="s">
        <v>42</v>
      </c>
      <c r="B305" s="141" t="n">
        <v>0.812988301098347</v>
      </c>
      <c r="O305" s="11"/>
      <c r="P305" s="1"/>
    </row>
    <row r="306" customFormat="false" ht="12" hidden="false" customHeight="false" outlineLevel="0" collapsed="false">
      <c r="A306" s="11" t="s">
        <v>44</v>
      </c>
      <c r="B306" s="142" t="n">
        <v>-0.582289094889831</v>
      </c>
      <c r="O306" s="11"/>
      <c r="P306" s="1"/>
    </row>
    <row r="307" customFormat="false" ht="12" hidden="false" customHeight="false" outlineLevel="0" collapsed="false">
      <c r="A307" s="11" t="s">
        <v>45</v>
      </c>
      <c r="B307" s="143" t="n">
        <v>0.433871782940005</v>
      </c>
      <c r="O307" s="11"/>
      <c r="P307" s="1"/>
    </row>
    <row r="308" customFormat="false" ht="12" hidden="false" customHeight="false" outlineLevel="0" collapsed="false">
      <c r="A308" s="11" t="s">
        <v>127</v>
      </c>
      <c r="B308" s="67" t="n">
        <v>0.2475</v>
      </c>
      <c r="O308" s="11"/>
      <c r="P308" s="1"/>
      <c r="V308" s="2"/>
      <c r="W308" s="2" t="s">
        <v>193</v>
      </c>
    </row>
    <row r="309" customFormat="false" ht="13.5" hidden="false" customHeight="false" outlineLevel="0" collapsed="false">
      <c r="A309" s="11" t="s">
        <v>119</v>
      </c>
      <c r="B309" s="67" t="n">
        <v>-0.1</v>
      </c>
      <c r="V309" s="2"/>
      <c r="W309" s="144" t="e">
        <f aca="false">interDac(B305,B306,B307,B308,B309,B310,B311,B312)</f>
        <v>#VALUE!</v>
      </c>
      <c r="X309" s="145" t="s">
        <v>138</v>
      </c>
    </row>
    <row r="310" customFormat="false" ht="13.5" hidden="false" customHeight="false" outlineLevel="0" collapsed="false">
      <c r="A310" s="11" t="s">
        <v>33</v>
      </c>
      <c r="B310" s="67" t="n">
        <v>0.3</v>
      </c>
      <c r="V310" s="11" t="s">
        <v>194</v>
      </c>
      <c r="W310" s="106" t="e">
        <f aca="false">macf(W309,1)</f>
        <v>#VALUE!</v>
      </c>
      <c r="X310" s="6" t="s">
        <v>195</v>
      </c>
      <c r="Y310" s="1"/>
      <c r="Z310" s="1"/>
    </row>
    <row r="311" customFormat="false" ht="13.5" hidden="false" customHeight="false" outlineLevel="0" collapsed="false">
      <c r="A311" s="31" t="s">
        <v>147</v>
      </c>
      <c r="B311" s="67" t="n">
        <f aca="false">PI()/2</f>
        <v>1.5707963267949</v>
      </c>
      <c r="C311" s="2" t="s">
        <v>196</v>
      </c>
      <c r="D311" s="146" t="n">
        <f aca="false">B311*180/PI()</f>
        <v>90</v>
      </c>
      <c r="U311" s="2"/>
      <c r="V311" s="2" t="s">
        <v>197</v>
      </c>
      <c r="W311" s="1" t="s">
        <v>84</v>
      </c>
      <c r="X311" s="1"/>
      <c r="Y311" s="1"/>
      <c r="Z311" s="1"/>
      <c r="AA311" s="1"/>
    </row>
    <row r="312" customFormat="false" ht="14.25" hidden="false" customHeight="false" outlineLevel="0" collapsed="false">
      <c r="A312" s="31" t="s">
        <v>148</v>
      </c>
      <c r="B312" s="147" t="n">
        <f aca="false">PI()</f>
        <v>3.14159265358979</v>
      </c>
      <c r="C312" s="2" t="s">
        <v>196</v>
      </c>
      <c r="D312" s="146" t="n">
        <f aca="false">B312*180/PI()</f>
        <v>180</v>
      </c>
      <c r="O312" s="11"/>
      <c r="P312" s="1"/>
      <c r="U312" s="2"/>
      <c r="V312" s="1" t="s">
        <v>198</v>
      </c>
      <c r="W312" s="89"/>
      <c r="X312" s="90" t="s">
        <v>122</v>
      </c>
      <c r="Y312" s="90" t="s">
        <v>38</v>
      </c>
      <c r="Z312" s="90" t="s">
        <v>76</v>
      </c>
      <c r="AA312" s="148"/>
    </row>
    <row r="313" customFormat="false" ht="12.75" hidden="false" customHeight="false" outlineLevel="0" collapsed="false">
      <c r="B313" s="2"/>
      <c r="O313" s="11"/>
      <c r="P313" s="1"/>
      <c r="U313" s="2" t="n">
        <v>0</v>
      </c>
      <c r="V313" s="149" t="n">
        <f aca="false">B$311+(B$312-B$311)*U313/20</f>
        <v>1.5707963267949</v>
      </c>
      <c r="W313" s="150" t="n">
        <f aca="false">B$309+B$308*COS(V313)</f>
        <v>-0.1</v>
      </c>
      <c r="X313" s="120" t="n">
        <f aca="false">B$310+B$308*SIN(V313)</f>
        <v>0.5475</v>
      </c>
      <c r="Y313" s="91"/>
      <c r="Z313" s="91"/>
      <c r="AA313" s="93"/>
    </row>
    <row r="314" customFormat="false" ht="13.5" hidden="false" customHeight="false" outlineLevel="0" collapsed="false">
      <c r="B314" s="2"/>
      <c r="C314" s="8" t="s">
        <v>199</v>
      </c>
      <c r="O314" s="11"/>
      <c r="P314" s="1"/>
      <c r="U314" s="2" t="n">
        <v>1</v>
      </c>
      <c r="V314" s="149" t="n">
        <f aca="false">B$311+(B$312-B$311)*U314/20</f>
        <v>1.64933614313464</v>
      </c>
      <c r="W314" s="150" t="n">
        <f aca="false">B$309+B$308*COS(V314)</f>
        <v>-0.119418626192642</v>
      </c>
      <c r="X314" s="120" t="n">
        <f aca="false">B$310+B$308*SIN(V314)</f>
        <v>0.546737040098949</v>
      </c>
      <c r="Y314" s="91"/>
      <c r="Z314" s="91"/>
      <c r="AA314" s="93"/>
    </row>
    <row r="315" customFormat="false" ht="13.5" hidden="false" customHeight="false" outlineLevel="0" collapsed="false">
      <c r="B315" s="1" t="s">
        <v>200</v>
      </c>
      <c r="C315" s="1" t="s">
        <v>201</v>
      </c>
      <c r="O315" s="11"/>
      <c r="P315" s="149"/>
      <c r="U315" s="2" t="n">
        <v>2</v>
      </c>
      <c r="V315" s="149" t="n">
        <f aca="false">B$311+(B$312-B$311)*U315/20</f>
        <v>1.72787595947439</v>
      </c>
      <c r="W315" s="150" t="n">
        <f aca="false">B$309+B$308*COS(V315)</f>
        <v>-0.138717530097457</v>
      </c>
      <c r="X315" s="120" t="n">
        <f aca="false">B$310+B$308*SIN(V315)</f>
        <v>0.544452864297297</v>
      </c>
      <c r="Y315" s="91"/>
      <c r="Z315" s="91"/>
      <c r="AA315" s="93"/>
    </row>
    <row r="316" customFormat="false" ht="12" hidden="false" customHeight="false" outlineLevel="0" collapsed="false">
      <c r="A316" s="11" t="s">
        <v>84</v>
      </c>
      <c r="B316" s="132" t="e">
        <f aca="false">macf(W309,2)</f>
        <v>#VALUE!</v>
      </c>
      <c r="C316" s="132" t="e">
        <f aca="false">macf(W309,4)</f>
        <v>#VALUE!</v>
      </c>
      <c r="O316" s="11"/>
      <c r="P316" s="149"/>
      <c r="U316" s="2" t="n">
        <v>3</v>
      </c>
      <c r="V316" s="149" t="n">
        <f aca="false">B$311+(B$312-B$311)*U316/20</f>
        <v>1.80641577581413</v>
      </c>
      <c r="W316" s="150" t="n">
        <f aca="false">B$309+B$308*COS(V316)</f>
        <v>-0.157777727554337</v>
      </c>
      <c r="X316" s="120" t="n">
        <f aca="false">B$310+B$308*SIN(V316)</f>
        <v>0.540661555298425</v>
      </c>
      <c r="Y316" s="91"/>
      <c r="Z316" s="91"/>
      <c r="AA316" s="93"/>
    </row>
    <row r="317" customFormat="false" ht="12" hidden="false" customHeight="false" outlineLevel="0" collapsed="false">
      <c r="A317" s="11" t="s">
        <v>31</v>
      </c>
      <c r="B317" s="133" t="e">
        <f aca="false">macf(W309,3)</f>
        <v>#VALUE!</v>
      </c>
      <c r="C317" s="133" t="e">
        <f aca="false">macf(W309,5)</f>
        <v>#VALUE!</v>
      </c>
      <c r="O317" s="11"/>
      <c r="P317" s="149"/>
      <c r="U317" s="2" t="n">
        <v>4</v>
      </c>
      <c r="V317" s="149" t="n">
        <f aca="false">B$311+(B$312-B$311)*U317/20</f>
        <v>1.88495559215388</v>
      </c>
      <c r="W317" s="150" t="n">
        <f aca="false">B$309+B$308*COS(V317)</f>
        <v>-0.176481706107799</v>
      </c>
      <c r="X317" s="120" t="n">
        <f aca="false">B$310+B$308*SIN(V317)</f>
        <v>0.535386487783051</v>
      </c>
      <c r="Y317" s="91"/>
      <c r="Z317" s="91"/>
      <c r="AA317" s="93"/>
    </row>
    <row r="318" customFormat="false" ht="12" hidden="false" customHeight="false" outlineLevel="0" collapsed="false">
      <c r="A318" s="31" t="s">
        <v>46</v>
      </c>
      <c r="B318" s="133" t="e">
        <f aca="false">macf(W309,6)</f>
        <v>#VALUE!</v>
      </c>
      <c r="C318" s="133" t="e">
        <f aca="false">macf(W309,7)</f>
        <v>#VALUE!</v>
      </c>
      <c r="D318" s="2" t="s">
        <v>196</v>
      </c>
      <c r="O318" s="11"/>
      <c r="P318" s="1"/>
      <c r="U318" s="2" t="n">
        <v>5</v>
      </c>
      <c r="V318" s="149" t="n">
        <f aca="false">B$311+(B$312-B$311)*U318/20</f>
        <v>1.96349540849362</v>
      </c>
      <c r="W318" s="150" t="n">
        <f aca="false">B$309+B$308*COS(V318)</f>
        <v>-0.19471414951036</v>
      </c>
      <c r="X318" s="120" t="n">
        <f aca="false">B$310+B$308*SIN(V318)</f>
        <v>0.528660184296544</v>
      </c>
      <c r="Y318" s="91"/>
      <c r="Z318" s="91"/>
      <c r="AA318" s="93"/>
    </row>
    <row r="319" customFormat="false" ht="12" hidden="false" customHeight="false" outlineLevel="0" collapsed="false">
      <c r="A319" s="31" t="s">
        <v>46</v>
      </c>
      <c r="B319" s="151" t="e">
        <f aca="false">B318*180/PI()</f>
        <v>#VALUE!</v>
      </c>
      <c r="C319" s="151" t="e">
        <f aca="false">C318*180/PI()</f>
        <v>#VALUE!</v>
      </c>
      <c r="D319" s="2" t="s">
        <v>202</v>
      </c>
      <c r="O319" s="11"/>
      <c r="P319" s="1"/>
      <c r="U319" s="2" t="n">
        <v>6</v>
      </c>
      <c r="V319" s="149" t="n">
        <f aca="false">B$311+(B$312-B$311)*U319/20</f>
        <v>2.04203522483337</v>
      </c>
      <c r="W319" s="150" t="n">
        <f aca="false">B$309+B$308*COS(V319)</f>
        <v>-0.212362648685538</v>
      </c>
      <c r="X319" s="120" t="n">
        <f aca="false">B$310+B$308*SIN(V319)</f>
        <v>0.520524114736621</v>
      </c>
      <c r="Y319" s="91"/>
      <c r="Z319" s="91"/>
      <c r="AA319" s="93"/>
    </row>
    <row r="320" customFormat="false" ht="12" hidden="false" customHeight="false" outlineLevel="0" collapsed="false">
      <c r="O320" s="11"/>
      <c r="U320" s="2" t="n">
        <v>7</v>
      </c>
      <c r="V320" s="149" t="n">
        <f aca="false">B$311+(B$312-B$311)*U320/20</f>
        <v>2.12057504117311</v>
      </c>
      <c r="W320" s="150" t="n">
        <f aca="false">B$309+B$308*COS(V320)</f>
        <v>-0.229318394767197</v>
      </c>
      <c r="X320" s="120" t="n">
        <f aca="false">B$310+B$308*SIN(V320)</f>
        <v>0.511028440677638</v>
      </c>
      <c r="Y320" s="91"/>
      <c r="Z320" s="91"/>
      <c r="AA320" s="93"/>
    </row>
    <row r="321" customFormat="false" ht="12" hidden="false" customHeight="false" outlineLevel="0" collapsed="false">
      <c r="O321" s="11"/>
      <c r="U321" s="2" t="n">
        <v>8</v>
      </c>
      <c r="V321" s="149" t="n">
        <f aca="false">B$311+(B$312-B$311)*U321/20</f>
        <v>2.19911485751286</v>
      </c>
      <c r="W321" s="150" t="n">
        <f aca="false">B$309+B$308*COS(V321)</f>
        <v>-0.245476849942387</v>
      </c>
      <c r="X321" s="120" t="n">
        <f aca="false">B$310+B$308*SIN(V321)</f>
        <v>0.500231706107799</v>
      </c>
      <c r="Y321" s="91"/>
      <c r="Z321" s="91"/>
      <c r="AA321" s="93"/>
    </row>
    <row r="322" customFormat="false" ht="12" hidden="false" customHeight="false" outlineLevel="0" collapsed="false">
      <c r="O322" s="11"/>
      <c r="U322" s="2" t="n">
        <v>9</v>
      </c>
      <c r="V322" s="149" t="n">
        <f aca="false">B$311+(B$312-B$311)*U322/20</f>
        <v>2.2776546738526</v>
      </c>
      <c r="W322" s="150" t="n">
        <f aca="false">B$309+B$308*COS(V322)</f>
        <v>-0.26073839196172</v>
      </c>
      <c r="X322" s="120" t="n">
        <f aca="false">B$310+B$308*SIN(V322)</f>
        <v>0.488200476486008</v>
      </c>
      <c r="Y322" s="91"/>
      <c r="Z322" s="91"/>
      <c r="AA322" s="93"/>
    </row>
    <row r="323" customFormat="false" ht="12" hidden="false" customHeight="false" outlineLevel="0" collapsed="false">
      <c r="U323" s="2" t="n">
        <v>10</v>
      </c>
      <c r="V323" s="149" t="n">
        <f aca="false">B$311+(B$312-B$311)*U323/20</f>
        <v>2.35619449019235</v>
      </c>
      <c r="W323" s="150" t="n">
        <f aca="false">B$309+B$308*COS(V323)</f>
        <v>-0.275008928343671</v>
      </c>
      <c r="X323" s="120" t="n">
        <f aca="false">B$310+B$308*SIN(V323)</f>
        <v>0.475008928343671</v>
      </c>
      <c r="Y323" s="91"/>
      <c r="Z323" s="91"/>
      <c r="AA323" s="93"/>
    </row>
    <row r="324" customFormat="false" ht="12" hidden="false" customHeight="false" outlineLevel="0" collapsed="false">
      <c r="U324" s="2" t="n">
        <v>11</v>
      </c>
      <c r="V324" s="149" t="n">
        <f aca="false">B$311+(B$312-B$311)*U324/20</f>
        <v>2.43473430653209</v>
      </c>
      <c r="W324" s="150" t="n">
        <f aca="false">B$309+B$308*COS(V324)</f>
        <v>-0.288200476486008</v>
      </c>
      <c r="X324" s="120" t="n">
        <f aca="false">B$310+B$308*SIN(V324)</f>
        <v>0.460738391961721</v>
      </c>
      <c r="Y324" s="91"/>
      <c r="Z324" s="91"/>
      <c r="AA324" s="93"/>
    </row>
    <row r="325" customFormat="false" ht="12" hidden="false" customHeight="false" outlineLevel="0" collapsed="false">
      <c r="U325" s="2" t="n">
        <v>12</v>
      </c>
      <c r="V325" s="149" t="n">
        <f aca="false">B$311+(B$312-B$311)*U325/20</f>
        <v>2.51327412287183</v>
      </c>
      <c r="W325" s="150" t="n">
        <f aca="false">B$309+B$308*COS(V325)</f>
        <v>-0.3002317061078</v>
      </c>
      <c r="X325" s="120" t="n">
        <f aca="false">B$310+B$308*SIN(V325)</f>
        <v>0.445476849942387</v>
      </c>
      <c r="Y325" s="91"/>
      <c r="Z325" s="91"/>
      <c r="AA325" s="93"/>
    </row>
    <row r="326" customFormat="false" ht="12" hidden="false" customHeight="false" outlineLevel="0" collapsed="false">
      <c r="G326" s="11"/>
      <c r="H326" s="1"/>
      <c r="U326" s="2" t="n">
        <v>13</v>
      </c>
      <c r="V326" s="149" t="n">
        <f aca="false">B$311+(B$312-B$311)*U326/20</f>
        <v>2.59181393921158</v>
      </c>
      <c r="W326" s="150" t="n">
        <f aca="false">B$309+B$308*COS(V326)</f>
        <v>-0.311028440677638</v>
      </c>
      <c r="X326" s="120" t="n">
        <f aca="false">B$310+B$308*SIN(V326)</f>
        <v>0.429318394767197</v>
      </c>
      <c r="Y326" s="91"/>
      <c r="Z326" s="91"/>
      <c r="AA326" s="93"/>
    </row>
    <row r="327" customFormat="false" ht="13.5" hidden="false" customHeight="false" outlineLevel="0" collapsed="false">
      <c r="A327" s="5" t="s">
        <v>203</v>
      </c>
      <c r="U327" s="2" t="n">
        <v>14</v>
      </c>
      <c r="V327" s="149" t="n">
        <f aca="false">B$311+(B$312-B$311)*U327/20</f>
        <v>2.67035375555132</v>
      </c>
      <c r="W327" s="150" t="n">
        <f aca="false">B$309+B$308*COS(V327)</f>
        <v>-0.320524114736621</v>
      </c>
      <c r="X327" s="120" t="n">
        <f aca="false">B$310+B$308*SIN(V327)</f>
        <v>0.412362648685538</v>
      </c>
      <c r="Y327" s="91"/>
      <c r="Z327" s="91"/>
      <c r="AA327" s="93"/>
    </row>
    <row r="328" customFormat="false" ht="12.75" hidden="false" customHeight="false" outlineLevel="0" collapsed="false">
      <c r="U328" s="2" t="n">
        <v>15</v>
      </c>
      <c r="V328" s="149" t="n">
        <f aca="false">B$311+(B$312-B$311)*U328/20</f>
        <v>2.74889357189107</v>
      </c>
      <c r="W328" s="150" t="n">
        <f aca="false">B$309+B$308*COS(V328)</f>
        <v>-0.328660184296544</v>
      </c>
      <c r="X328" s="120" t="n">
        <f aca="false">B$310+B$308*SIN(V328)</f>
        <v>0.39471414951036</v>
      </c>
      <c r="Y328" s="91"/>
      <c r="Z328" s="91"/>
      <c r="AA328" s="93"/>
    </row>
    <row r="329" customFormat="false" ht="12.75" hidden="false" customHeight="false" outlineLevel="0" collapsed="false">
      <c r="A329" s="11" t="s">
        <v>42</v>
      </c>
      <c r="B329" s="66" t="n">
        <v>-0.5</v>
      </c>
      <c r="U329" s="2" t="n">
        <v>16</v>
      </c>
      <c r="V329" s="149" t="n">
        <f aca="false">B$311+(B$312-B$311)*U329/20</f>
        <v>2.82743338823081</v>
      </c>
      <c r="W329" s="150" t="n">
        <f aca="false">B$309+B$308*COS(V329)</f>
        <v>-0.33538648778305</v>
      </c>
      <c r="X329" s="120" t="n">
        <f aca="false">B$310+B$308*SIN(V329)</f>
        <v>0.3764817061078</v>
      </c>
      <c r="Y329" s="91"/>
      <c r="Z329" s="91"/>
      <c r="AA329" s="93"/>
    </row>
    <row r="330" customFormat="false" ht="12" hidden="false" customHeight="false" outlineLevel="0" collapsed="false">
      <c r="A330" s="11" t="s">
        <v>44</v>
      </c>
      <c r="B330" s="67" t="n">
        <v>-2</v>
      </c>
      <c r="U330" s="2" t="n">
        <v>17</v>
      </c>
      <c r="V330" s="149" t="n">
        <f aca="false">B$311+(B$312-B$311)*U330/20</f>
        <v>2.90597320457056</v>
      </c>
      <c r="W330" s="150" t="n">
        <f aca="false">B$309+B$308*COS(V330)</f>
        <v>-0.340661555298425</v>
      </c>
      <c r="X330" s="120" t="n">
        <f aca="false">B$310+B$308*SIN(V330)</f>
        <v>0.357777727554337</v>
      </c>
      <c r="Y330" s="91"/>
      <c r="Z330" s="91"/>
      <c r="AA330" s="93"/>
    </row>
    <row r="331" customFormat="false" ht="12" hidden="false" customHeight="false" outlineLevel="0" collapsed="false">
      <c r="A331" s="11" t="s">
        <v>45</v>
      </c>
      <c r="B331" s="67" t="n">
        <v>5.2</v>
      </c>
      <c r="U331" s="2" t="n">
        <v>18</v>
      </c>
      <c r="V331" s="149" t="n">
        <f aca="false">B$311+(B$312-B$311)*U331/20</f>
        <v>2.9845130209103</v>
      </c>
      <c r="W331" s="150" t="n">
        <f aca="false">B$309+B$308*COS(V331)</f>
        <v>-0.344452864297297</v>
      </c>
      <c r="X331" s="120" t="n">
        <f aca="false">B$310+B$308*SIN(V331)</f>
        <v>0.338717530097457</v>
      </c>
      <c r="Y331" s="91"/>
      <c r="Z331" s="91"/>
      <c r="AA331" s="93"/>
    </row>
    <row r="332" customFormat="false" ht="13.5" hidden="false" customHeight="false" outlineLevel="0" collapsed="false">
      <c r="A332" s="11" t="s">
        <v>34</v>
      </c>
      <c r="B332" s="67" t="n">
        <v>1</v>
      </c>
      <c r="U332" s="2" t="n">
        <v>19</v>
      </c>
      <c r="V332" s="149" t="n">
        <f aca="false">B$311+(B$312-B$311)*U332/20</f>
        <v>3.06305283725005</v>
      </c>
      <c r="W332" s="150" t="n">
        <f aca="false">B$309+B$308*COS(V332)</f>
        <v>-0.346737040098949</v>
      </c>
      <c r="X332" s="120" t="n">
        <f aca="false">B$310+B$308*SIN(V332)</f>
        <v>0.319418626192642</v>
      </c>
      <c r="Y332" s="152"/>
      <c r="Z332" s="152"/>
      <c r="AA332" s="153"/>
    </row>
    <row r="333" customFormat="false" ht="13.5" hidden="false" customHeight="false" outlineLevel="0" collapsed="false">
      <c r="A333" s="11" t="s">
        <v>37</v>
      </c>
      <c r="B333" s="67" t="n">
        <v>2</v>
      </c>
      <c r="U333" s="2" t="n">
        <v>20</v>
      </c>
      <c r="V333" s="149" t="n">
        <f aca="false">B$311+(B$312-B$311)*U333/20</f>
        <v>3.14159265358979</v>
      </c>
      <c r="W333" s="150" t="n">
        <f aca="false">B$309+B$308*COS(V333)</f>
        <v>-0.3475</v>
      </c>
      <c r="X333" s="120" t="n">
        <f aca="false">B$310+B$308*SIN(V333)</f>
        <v>0.3</v>
      </c>
      <c r="Y333" s="152"/>
      <c r="Z333" s="152"/>
      <c r="AA333" s="153"/>
    </row>
    <row r="334" customFormat="false" ht="13.5" hidden="false" customHeight="false" outlineLevel="0" collapsed="false">
      <c r="A334" s="11" t="s">
        <v>87</v>
      </c>
      <c r="B334" s="67" t="n">
        <v>-3</v>
      </c>
      <c r="U334" s="2" t="e">
        <f aca="false">fminmax(V335,V336,V337,V338,B305,B306,B307)</f>
        <v>#VALUE!</v>
      </c>
      <c r="V334" s="11" t="s">
        <v>38</v>
      </c>
      <c r="W334" s="154"/>
      <c r="X334" s="152"/>
      <c r="Y334" s="152"/>
      <c r="Z334" s="152"/>
      <c r="AA334" s="153"/>
    </row>
    <row r="335" customFormat="false" ht="14.25" hidden="false" customHeight="false" outlineLevel="0" collapsed="false">
      <c r="A335" s="11" t="s">
        <v>88</v>
      </c>
      <c r="B335" s="68" t="n">
        <v>4</v>
      </c>
      <c r="S335" s="11" t="s">
        <v>204</v>
      </c>
      <c r="T335" s="11" t="e">
        <f aca="false">fminmaxa(V335,V336,V337,V338,B305,B306,B307)</f>
        <v>#VALUE!</v>
      </c>
      <c r="U335" s="11" t="s">
        <v>205</v>
      </c>
      <c r="V335" s="155" t="n">
        <f aca="false">MIN(W313:W333)</f>
        <v>-0.3475</v>
      </c>
      <c r="W335" s="92" t="e">
        <f aca="false">macf(T335,1)</f>
        <v>#VALUE!</v>
      </c>
      <c r="X335" s="91"/>
      <c r="Y335" s="120" t="e">
        <f aca="false">macf(T335,2)</f>
        <v>#VALUE!</v>
      </c>
      <c r="Z335" s="152"/>
      <c r="AA335" s="153"/>
    </row>
    <row r="336" customFormat="false" ht="12.75" hidden="false" customHeight="false" outlineLevel="0" collapsed="false">
      <c r="A336" s="11"/>
      <c r="T336" s="1" t="e">
        <f aca="false">macf(T335,5)</f>
        <v>#VALUE!</v>
      </c>
      <c r="U336" s="11" t="s">
        <v>206</v>
      </c>
      <c r="V336" s="155" t="n">
        <f aca="false">MIN(X313:X333)</f>
        <v>0.3</v>
      </c>
      <c r="W336" s="92" t="e">
        <f aca="false">macf(T335,3)</f>
        <v>#VALUE!</v>
      </c>
      <c r="X336" s="91"/>
      <c r="Y336" s="120" t="e">
        <f aca="false">macf(T335,4)</f>
        <v>#VALUE!</v>
      </c>
      <c r="Z336" s="152"/>
      <c r="AA336" s="153"/>
    </row>
    <row r="337" customFormat="false" ht="12" hidden="false" customHeight="false" outlineLevel="0" collapsed="false">
      <c r="A337" s="11" t="s">
        <v>84</v>
      </c>
      <c r="B337" s="132" t="e">
        <f aca="false">macf(R347,1)</f>
        <v>#VALUE!</v>
      </c>
      <c r="C337" s="156"/>
      <c r="U337" s="11" t="s">
        <v>207</v>
      </c>
      <c r="V337" s="155" t="n">
        <f aca="false">MAX(W313:W333)</f>
        <v>-0.1</v>
      </c>
      <c r="W337" s="49"/>
      <c r="X337" s="17"/>
      <c r="Y337" s="17"/>
      <c r="Z337" s="17"/>
      <c r="AA337" s="153"/>
    </row>
    <row r="338" customFormat="false" ht="12" hidden="false" customHeight="false" outlineLevel="0" collapsed="false">
      <c r="A338" s="11" t="s">
        <v>31</v>
      </c>
      <c r="B338" s="134" t="e">
        <f aca="false">macf(R347,2)</f>
        <v>#VALUE!</v>
      </c>
      <c r="C338" s="156"/>
      <c r="U338" s="11" t="s">
        <v>208</v>
      </c>
      <c r="V338" s="155" t="n">
        <f aca="false">MAX(X313:X333)</f>
        <v>0.5475</v>
      </c>
      <c r="W338" s="49" t="n">
        <f aca="false">B309</f>
        <v>-0.1</v>
      </c>
      <c r="X338" s="17"/>
      <c r="Y338" s="17"/>
      <c r="Z338" s="17" t="n">
        <f aca="false">B310</f>
        <v>0.3</v>
      </c>
      <c r="AA338" s="153"/>
    </row>
    <row r="339" customFormat="false" ht="12" hidden="false" customHeight="false" outlineLevel="0" collapsed="false">
      <c r="U339" s="2"/>
      <c r="V339" s="11" t="s">
        <v>76</v>
      </c>
      <c r="W339" s="49" t="n">
        <f aca="false">W338</f>
        <v>-0.1</v>
      </c>
      <c r="X339" s="17"/>
      <c r="Y339" s="17"/>
      <c r="Z339" s="17" t="n">
        <f aca="false">Z338</f>
        <v>0.3</v>
      </c>
      <c r="AA339" s="25"/>
    </row>
    <row r="340" customFormat="false" ht="13.5" hidden="false" customHeight="false" outlineLevel="0" collapsed="false">
      <c r="A340" s="11" t="s">
        <v>71</v>
      </c>
      <c r="B340" s="107" t="e">
        <f aca="false">macf(R347,3)</f>
        <v>#VALUE!</v>
      </c>
      <c r="C340" s="156" t="s">
        <v>38</v>
      </c>
      <c r="U340" s="2"/>
      <c r="V340" s="2" t="s">
        <v>209</v>
      </c>
      <c r="W340" s="49"/>
      <c r="X340" s="17"/>
      <c r="Y340" s="17"/>
      <c r="Z340" s="17"/>
      <c r="AA340" s="25"/>
    </row>
    <row r="341" customFormat="false" ht="13.5" hidden="false" customHeight="false" outlineLevel="0" collapsed="false">
      <c r="A341" s="11" t="s">
        <v>72</v>
      </c>
      <c r="B341" s="157" t="e">
        <f aca="false">macf(R347,4)</f>
        <v>#VALUE!</v>
      </c>
      <c r="C341" s="156" t="s">
        <v>210</v>
      </c>
      <c r="U341" s="2"/>
      <c r="V341" s="2"/>
      <c r="W341" s="158" t="n">
        <f aca="false">W333</f>
        <v>-0.3475</v>
      </c>
      <c r="X341" s="152"/>
      <c r="Y341" s="152"/>
      <c r="Z341" s="152"/>
      <c r="AA341" s="159" t="n">
        <f aca="false">X333</f>
        <v>0.3</v>
      </c>
    </row>
    <row r="342" customFormat="false" ht="13.5" hidden="false" customHeight="false" outlineLevel="0" collapsed="false">
      <c r="A342" s="11" t="s">
        <v>73</v>
      </c>
      <c r="B342" s="108" t="e">
        <f aca="false">macf(R347,5)</f>
        <v>#VALUE!</v>
      </c>
      <c r="C342" s="156" t="s">
        <v>211</v>
      </c>
      <c r="U342" s="2"/>
      <c r="V342" s="2"/>
      <c r="W342" s="154" t="n">
        <f aca="false">B309</f>
        <v>-0.1</v>
      </c>
      <c r="X342" s="152"/>
      <c r="Y342" s="152"/>
      <c r="Z342" s="152"/>
      <c r="AA342" s="153" t="n">
        <f aca="false">B310</f>
        <v>0.3</v>
      </c>
    </row>
    <row r="343" customFormat="false" ht="12" hidden="false" customHeight="false" outlineLevel="0" collapsed="false">
      <c r="U343" s="2"/>
      <c r="V343" s="2"/>
      <c r="W343" s="160" t="n">
        <f aca="false">W313</f>
        <v>-0.1</v>
      </c>
      <c r="X343" s="161"/>
      <c r="Y343" s="161"/>
      <c r="Z343" s="161"/>
      <c r="AA343" s="162" t="n">
        <f aca="false">X313</f>
        <v>0.5475</v>
      </c>
    </row>
    <row r="344" customFormat="false" ht="12" hidden="false" customHeight="false" outlineLevel="0" collapsed="false">
      <c r="C344" s="17"/>
      <c r="F344" s="11"/>
      <c r="G344" s="1"/>
      <c r="H344" s="1"/>
    </row>
    <row r="345" customFormat="false" ht="12" hidden="false" customHeight="false" outlineLevel="0" collapsed="false">
      <c r="C345" s="17"/>
      <c r="F345" s="11"/>
      <c r="G345" s="1"/>
      <c r="I345" s="1"/>
      <c r="J345" s="1"/>
      <c r="K345" s="1"/>
      <c r="L345" s="1"/>
      <c r="M345" s="1"/>
      <c r="N345" s="1"/>
    </row>
    <row r="346" customFormat="false" ht="13.5" hidden="false" customHeight="false" outlineLevel="0" collapsed="false">
      <c r="A346" s="5" t="s">
        <v>212</v>
      </c>
      <c r="C346" s="17"/>
      <c r="F346" s="11"/>
      <c r="G346" s="1"/>
      <c r="I346" s="1"/>
      <c r="J346" s="1"/>
      <c r="K346" s="1"/>
      <c r="L346" s="1"/>
      <c r="M346" s="1"/>
      <c r="N346" s="1"/>
      <c r="V346" s="1" t="s">
        <v>138</v>
      </c>
    </row>
    <row r="347" customFormat="false" ht="12.75" hidden="false" customHeight="false" outlineLevel="0" collapsed="false">
      <c r="C347" s="17"/>
      <c r="K347" s="11"/>
      <c r="Q347" s="1" t="s">
        <v>84</v>
      </c>
      <c r="R347" s="1" t="e">
        <f aca="false">interDsD(B329,B330,B331,B332,B333,B334,B335)</f>
        <v>#VALUE!</v>
      </c>
      <c r="S347" s="1" t="s">
        <v>138</v>
      </c>
      <c r="T347" s="2"/>
      <c r="U347" s="2"/>
      <c r="W347" s="149"/>
      <c r="X347" s="149"/>
      <c r="Y347" s="149"/>
    </row>
    <row r="348" customFormat="false" ht="12.75" hidden="false" customHeight="false" outlineLevel="0" collapsed="false">
      <c r="A348" s="11" t="s">
        <v>84</v>
      </c>
      <c r="B348" s="163" t="n">
        <v>0.0832826697092602</v>
      </c>
      <c r="C348" s="17"/>
      <c r="D348" s="2" t="s">
        <v>213</v>
      </c>
      <c r="G348" s="16"/>
      <c r="H348" s="17"/>
      <c r="K348" s="11"/>
      <c r="Q348" s="19"/>
      <c r="R348" s="20" t="s">
        <v>214</v>
      </c>
      <c r="S348" s="20" t="s">
        <v>98</v>
      </c>
      <c r="T348" s="22" t="s">
        <v>97</v>
      </c>
      <c r="U348" s="17"/>
      <c r="W348" s="149"/>
      <c r="X348" s="149"/>
      <c r="Y348" s="149"/>
    </row>
    <row r="349" customFormat="false" ht="12" hidden="false" customHeight="false" outlineLevel="0" collapsed="false">
      <c r="A349" s="11" t="s">
        <v>31</v>
      </c>
      <c r="B349" s="143" t="n">
        <v>0.54750120450265</v>
      </c>
      <c r="C349" s="17"/>
      <c r="D349" s="164"/>
      <c r="F349" s="17"/>
      <c r="G349" s="17"/>
      <c r="H349" s="17"/>
      <c r="P349" s="2" t="s">
        <v>215</v>
      </c>
      <c r="Q349" s="24" t="n">
        <f aca="false">B332</f>
        <v>1</v>
      </c>
      <c r="R349" s="16" t="n">
        <f aca="false">B333</f>
        <v>2</v>
      </c>
      <c r="S349" s="16"/>
      <c r="T349" s="25"/>
      <c r="U349" s="17"/>
    </row>
    <row r="350" customFormat="false" ht="13.5" hidden="false" customHeight="false" outlineLevel="0" collapsed="false">
      <c r="A350" s="11" t="s">
        <v>34</v>
      </c>
      <c r="B350" s="67" t="n">
        <v>-0.1</v>
      </c>
      <c r="F350" s="17"/>
      <c r="G350" s="17"/>
      <c r="H350" s="17"/>
      <c r="Q350" s="24" t="n">
        <f aca="false">B334</f>
        <v>-3</v>
      </c>
      <c r="R350" s="16" t="n">
        <f aca="false">B335</f>
        <v>4</v>
      </c>
      <c r="S350" s="16"/>
      <c r="T350" s="25"/>
      <c r="U350" s="17"/>
    </row>
    <row r="351" customFormat="false" ht="13.5" hidden="false" customHeight="false" outlineLevel="0" collapsed="false">
      <c r="A351" s="11" t="s">
        <v>37</v>
      </c>
      <c r="B351" s="67" t="n">
        <v>0.5475</v>
      </c>
      <c r="Q351" s="24"/>
      <c r="R351" s="16"/>
      <c r="S351" s="16"/>
      <c r="T351" s="25"/>
      <c r="U351" s="17"/>
    </row>
    <row r="352" customFormat="false" ht="13.5" hidden="false" customHeight="false" outlineLevel="0" collapsed="false">
      <c r="A352" s="11" t="s">
        <v>87</v>
      </c>
      <c r="B352" s="67" t="n">
        <f aca="false">0.3</f>
        <v>0.3</v>
      </c>
      <c r="Q352" s="24" t="e">
        <f aca="false">macf(U$356,1)</f>
        <v>#VALUE!</v>
      </c>
      <c r="R352" s="16"/>
      <c r="S352" s="16" t="e">
        <f aca="false">macf(U$356,2)</f>
        <v>#VALUE!</v>
      </c>
      <c r="T352" s="25"/>
      <c r="U352" s="17"/>
    </row>
    <row r="353" customFormat="false" ht="14.25" hidden="false" customHeight="false" outlineLevel="0" collapsed="false">
      <c r="A353" s="11" t="s">
        <v>88</v>
      </c>
      <c r="B353" s="68" t="n">
        <v>0.5475</v>
      </c>
      <c r="Q353" s="24" t="e">
        <f aca="false">macf(U$356,3)</f>
        <v>#VALUE!</v>
      </c>
      <c r="R353" s="16"/>
      <c r="S353" s="16" t="e">
        <f aca="false">macf(U$356,4)</f>
        <v>#VALUE!</v>
      </c>
      <c r="T353" s="25"/>
      <c r="U353" s="17"/>
    </row>
    <row r="354" customFormat="false" ht="12.75" hidden="false" customHeight="false" outlineLevel="0" collapsed="false">
      <c r="Q354" s="24"/>
      <c r="R354" s="16"/>
      <c r="S354" s="16"/>
      <c r="T354" s="25"/>
      <c r="U354" s="17"/>
    </row>
    <row r="355" customFormat="false" ht="12" hidden="false" customHeight="false" outlineLevel="0" collapsed="false">
      <c r="A355" s="1" t="s">
        <v>216</v>
      </c>
      <c r="B355" s="106" t="e">
        <f aca="false">fxyseg(B348,B349,B350,B351,B352,B353)</f>
        <v>#VALUE!</v>
      </c>
      <c r="Q355" s="165" t="e">
        <f aca="false">B337</f>
        <v>#VALUE!</v>
      </c>
      <c r="R355" s="16"/>
      <c r="S355" s="16"/>
      <c r="T355" s="166" t="e">
        <f aca="false">B338</f>
        <v>#VALUE!</v>
      </c>
      <c r="U355" s="2" t="s">
        <v>217</v>
      </c>
    </row>
    <row r="356" customFormat="false" ht="12" hidden="false" customHeight="false" outlineLevel="0" collapsed="false">
      <c r="O356" s="11"/>
      <c r="Q356" s="167" t="e">
        <f aca="false">Q355</f>
        <v>#VALUE!</v>
      </c>
      <c r="R356" s="41"/>
      <c r="S356" s="41"/>
      <c r="T356" s="168" t="e">
        <f aca="false">T355</f>
        <v>#VALUE!</v>
      </c>
      <c r="U356" s="11" t="e">
        <f aca="false">fdes1(B332,B333,B334,B335,B329,B330,B331)</f>
        <v>#VALUE!</v>
      </c>
    </row>
    <row r="357" customFormat="false" ht="13.5" hidden="false" customHeight="false" outlineLevel="0" collapsed="false">
      <c r="A357" s="5" t="s">
        <v>218</v>
      </c>
      <c r="O357" s="11"/>
      <c r="P357" s="1"/>
      <c r="Q357" s="1"/>
      <c r="R357" s="1"/>
      <c r="S357" s="1"/>
    </row>
    <row r="358" customFormat="false" ht="12.75" hidden="false" customHeight="false" outlineLevel="0" collapsed="false">
      <c r="P358" s="1"/>
      <c r="Q358" s="1"/>
      <c r="R358" s="1"/>
      <c r="S358" s="1"/>
    </row>
    <row r="359" customFormat="false" ht="12.75" hidden="false" customHeight="false" outlineLevel="0" collapsed="false">
      <c r="A359" s="11" t="s">
        <v>84</v>
      </c>
      <c r="B359" s="163" t="n">
        <v>-0.234001876695051</v>
      </c>
      <c r="C359" s="2" t="s">
        <v>219</v>
      </c>
      <c r="D359" s="6" t="s">
        <v>220</v>
      </c>
      <c r="P359" s="1"/>
      <c r="Q359" s="1"/>
      <c r="R359" s="1"/>
      <c r="S359" s="1"/>
    </row>
    <row r="360" customFormat="false" ht="12" hidden="false" customHeight="false" outlineLevel="0" collapsed="false">
      <c r="A360" s="11" t="s">
        <v>31</v>
      </c>
      <c r="B360" s="143" t="n">
        <v>0.508086191741567</v>
      </c>
      <c r="C360" s="2" t="s">
        <v>219</v>
      </c>
      <c r="P360" s="1"/>
      <c r="Q360" s="1"/>
      <c r="R360" s="1"/>
      <c r="S360" s="1"/>
    </row>
    <row r="361" customFormat="false" ht="13.5" hidden="false" customHeight="false" outlineLevel="0" collapsed="false">
      <c r="A361" s="11" t="s">
        <v>119</v>
      </c>
      <c r="B361" s="67" t="n">
        <v>-0.1</v>
      </c>
      <c r="C361" s="2" t="s">
        <v>219</v>
      </c>
      <c r="P361" s="1"/>
      <c r="Q361" s="1"/>
      <c r="R361" s="1"/>
      <c r="S361" s="1"/>
    </row>
    <row r="362" customFormat="false" ht="13.5" hidden="false" customHeight="false" outlineLevel="0" collapsed="false">
      <c r="A362" s="11" t="s">
        <v>33</v>
      </c>
      <c r="B362" s="67" t="n">
        <v>0.3</v>
      </c>
      <c r="C362" s="156" t="s">
        <v>219</v>
      </c>
      <c r="P362" s="1"/>
      <c r="Q362" s="1"/>
      <c r="R362" s="1"/>
      <c r="S362" s="1"/>
    </row>
    <row r="363" customFormat="false" ht="12" hidden="false" customHeight="false" outlineLevel="0" collapsed="false">
      <c r="A363" s="11" t="s">
        <v>127</v>
      </c>
      <c r="B363" s="67" t="n">
        <v>0.2475</v>
      </c>
      <c r="C363" s="156" t="s">
        <v>219</v>
      </c>
    </row>
    <row r="364" customFormat="false" ht="13.5" hidden="false" customHeight="false" outlineLevel="0" collapsed="false">
      <c r="A364" s="31" t="s">
        <v>147</v>
      </c>
      <c r="B364" s="169" t="n">
        <f aca="false">PI()/2</f>
        <v>1.5707963267949</v>
      </c>
      <c r="C364" s="170" t="n">
        <f aca="false">B364*180/PI()</f>
        <v>90</v>
      </c>
    </row>
    <row r="365" customFormat="false" ht="14.25" hidden="false" customHeight="false" outlineLevel="0" collapsed="false">
      <c r="A365" s="31" t="s">
        <v>148</v>
      </c>
      <c r="B365" s="171" t="n">
        <f aca="false">PI()</f>
        <v>3.14159265358979</v>
      </c>
      <c r="C365" s="170" t="n">
        <f aca="false">B365*180/PI()</f>
        <v>180</v>
      </c>
    </row>
    <row r="366" customFormat="false" ht="12.75" hidden="false" customHeight="false" outlineLevel="0" collapsed="false"/>
    <row r="367" customFormat="false" ht="12" hidden="false" customHeight="false" outlineLevel="0" collapsed="false">
      <c r="A367" s="1" t="s">
        <v>216</v>
      </c>
      <c r="B367" s="106" t="e">
        <f aca="false">fxyarc(B359,B360,B361,B362,B363,B364,B365)</f>
        <v>#VALUE!</v>
      </c>
    </row>
    <row r="369" customFormat="false" ht="13.5" hidden="false" customHeight="false" outlineLevel="0" collapsed="false">
      <c r="A369" s="5" t="s">
        <v>221</v>
      </c>
    </row>
    <row r="370" customFormat="false" ht="12.75" hidden="false" customHeight="false" outlineLevel="0" collapsed="false">
      <c r="A370" s="6"/>
      <c r="B370" s="2"/>
      <c r="D370" s="2" t="s">
        <v>222</v>
      </c>
      <c r="Q370" s="2" t="s">
        <v>223</v>
      </c>
    </row>
    <row r="371" customFormat="false" ht="12.75" hidden="false" customHeight="false" outlineLevel="0" collapsed="false">
      <c r="A371" s="11" t="s">
        <v>127</v>
      </c>
      <c r="B371" s="66" t="n">
        <v>0.2475</v>
      </c>
      <c r="C371" s="2" t="s">
        <v>219</v>
      </c>
      <c r="D371" s="2" t="s">
        <v>224</v>
      </c>
      <c r="S371" s="2" t="s">
        <v>84</v>
      </c>
      <c r="T371" s="2"/>
      <c r="U371" s="2"/>
    </row>
    <row r="372" customFormat="false" ht="13.5" hidden="false" customHeight="false" outlineLevel="0" collapsed="false">
      <c r="A372" s="11" t="s">
        <v>119</v>
      </c>
      <c r="B372" s="67" t="n">
        <v>-0.1</v>
      </c>
      <c r="C372" s="2" t="s">
        <v>219</v>
      </c>
      <c r="D372" s="2" t="s">
        <v>225</v>
      </c>
      <c r="Q372" s="1" t="s">
        <v>198</v>
      </c>
      <c r="R372" s="19"/>
      <c r="S372" s="20" t="s">
        <v>226</v>
      </c>
      <c r="T372" s="20"/>
      <c r="U372" s="23" t="s">
        <v>38</v>
      </c>
      <c r="V372" s="23" t="s">
        <v>227</v>
      </c>
      <c r="X372" s="1"/>
    </row>
    <row r="373" customFormat="false" ht="13.5" hidden="false" customHeight="false" outlineLevel="0" collapsed="false">
      <c r="A373" s="11" t="s">
        <v>33</v>
      </c>
      <c r="B373" s="67" t="n">
        <v>0.3</v>
      </c>
      <c r="C373" s="2" t="s">
        <v>219</v>
      </c>
      <c r="D373" s="2" t="s">
        <v>228</v>
      </c>
      <c r="P373" s="2" t="n">
        <v>0</v>
      </c>
      <c r="Q373" s="1" t="n">
        <f aca="false">(B$374+P373/10*(B$375-B$374))*PI()/180</f>
        <v>2.70700566984321</v>
      </c>
      <c r="R373" s="24" t="n">
        <f aca="false">B$372+B$371*COS(Q373)</f>
        <v>-0.324493393537138</v>
      </c>
      <c r="S373" s="16" t="n">
        <f aca="false">B$373+B$371*SIN(Q373)</f>
        <v>0.404206363808454</v>
      </c>
      <c r="T373" s="16"/>
      <c r="U373" s="26"/>
      <c r="V373" s="25"/>
    </row>
    <row r="374" customFormat="false" ht="13.5" hidden="false" customHeight="false" outlineLevel="0" collapsed="false">
      <c r="A374" s="31" t="s">
        <v>147</v>
      </c>
      <c r="B374" s="169" t="n">
        <v>155.1</v>
      </c>
      <c r="C374" s="156" t="s">
        <v>202</v>
      </c>
      <c r="D374" s="2" t="s">
        <v>229</v>
      </c>
      <c r="P374" s="2" t="n">
        <v>1</v>
      </c>
      <c r="Q374" s="1" t="n">
        <f aca="false">(B$374+P374/10*(B$375-B$374))*PI()/180</f>
        <v>2.59338473553837</v>
      </c>
      <c r="R374" s="24" t="n">
        <f aca="false">B$372+B$371*COS(Q374)</f>
        <v>-0.31123131310774</v>
      </c>
      <c r="S374" s="16" t="n">
        <f aca="false">B$373+B$371*SIN(Q374)</f>
        <v>0.428986752663907</v>
      </c>
      <c r="T374" s="16"/>
      <c r="U374" s="26"/>
      <c r="V374" s="25"/>
    </row>
    <row r="375" customFormat="false" ht="13.5" hidden="false" customHeight="false" outlineLevel="0" collapsed="false">
      <c r="A375" s="31" t="s">
        <v>148</v>
      </c>
      <c r="B375" s="169" t="n">
        <v>90</v>
      </c>
      <c r="C375" s="156" t="s">
        <v>202</v>
      </c>
      <c r="D375" s="2" t="s">
        <v>229</v>
      </c>
      <c r="P375" s="2" t="n">
        <v>2</v>
      </c>
      <c r="Q375" s="1" t="n">
        <f aca="false">(B$374+P375/10*(B$375-B$374))*PI()/180</f>
        <v>2.47976380123354</v>
      </c>
      <c r="R375" s="24" t="n">
        <f aca="false">B$372+B$371*COS(Q375)</f>
        <v>-0.295245228667935</v>
      </c>
      <c r="S375" s="16" t="n">
        <f aca="false">B$373+B$371*SIN(Q375)</f>
        <v>0.452103749731576</v>
      </c>
      <c r="T375" s="16"/>
      <c r="U375" s="26"/>
      <c r="V375" s="25"/>
    </row>
    <row r="376" customFormat="false" ht="12" hidden="false" customHeight="false" outlineLevel="0" collapsed="false">
      <c r="A376" s="11" t="s">
        <v>42</v>
      </c>
      <c r="B376" s="143" t="n">
        <v>0.582289094889831</v>
      </c>
      <c r="P376" s="2" t="n">
        <v>3</v>
      </c>
      <c r="Q376" s="1" t="n">
        <f aca="false">(B$374+P376/10*(B$375-B$374))*PI()/180</f>
        <v>2.36614286692871</v>
      </c>
      <c r="R376" s="24" t="n">
        <f aca="false">B$372+B$371*COS(Q376)</f>
        <v>-0.276741294113581</v>
      </c>
      <c r="S376" s="16" t="n">
        <f aca="false">B$373+B$371*SIN(Q376)</f>
        <v>0.473259242048027</v>
      </c>
      <c r="T376" s="16"/>
      <c r="U376" s="26"/>
      <c r="V376" s="25"/>
    </row>
    <row r="377" customFormat="false" ht="12" hidden="false" customHeight="false" outlineLevel="0" collapsed="false">
      <c r="A377" s="11" t="s">
        <v>44</v>
      </c>
      <c r="B377" s="143" t="n">
        <v>0.812988301098347</v>
      </c>
      <c r="P377" s="2" t="n">
        <v>4</v>
      </c>
      <c r="Q377" s="1" t="n">
        <f aca="false">(B$374+P377/10*(B$375-B$374))*PI()/180</f>
        <v>2.25252193262388</v>
      </c>
      <c r="R377" s="24" t="n">
        <f aca="false">B$372+B$371*COS(Q377)</f>
        <v>-0.255958133118379</v>
      </c>
      <c r="S377" s="16" t="n">
        <f aca="false">B$373+B$371*SIN(Q377)</f>
        <v>0.492180411890052</v>
      </c>
      <c r="T377" s="16"/>
      <c r="U377" s="26"/>
      <c r="V377" s="25"/>
    </row>
    <row r="378" customFormat="false" ht="12.75" hidden="false" customHeight="false" outlineLevel="0" collapsed="false">
      <c r="A378" s="11" t="s">
        <v>45</v>
      </c>
      <c r="B378" s="147" t="n">
        <v>-0.1395</v>
      </c>
      <c r="P378" s="2" t="n">
        <v>5</v>
      </c>
      <c r="Q378" s="1" t="n">
        <f aca="false">(B$374+P378/10*(B$375-B$374))*PI()/180</f>
        <v>2.13890099831905</v>
      </c>
      <c r="R378" s="24" t="n">
        <f aca="false">B$372+B$371*COS(Q378)</f>
        <v>-0.233163761882518</v>
      </c>
      <c r="S378" s="16" t="n">
        <f aca="false">B$373+B$371*SIN(Q378)</f>
        <v>0.508623254986821</v>
      </c>
      <c r="T378" s="16"/>
      <c r="U378" s="26"/>
      <c r="V378" s="25"/>
    </row>
    <row r="379" customFormat="false" ht="12.75" hidden="false" customHeight="false" outlineLevel="0" collapsed="false">
      <c r="P379" s="2" t="n">
        <v>6</v>
      </c>
      <c r="Q379" s="1" t="n">
        <f aca="false">(B$374+P379/10*(B$375-B$374))*PI()/180</f>
        <v>2.02528006401422</v>
      </c>
      <c r="R379" s="24" t="n">
        <f aca="false">B$372+B$371*COS(Q379)</f>
        <v>-0.208652132840168</v>
      </c>
      <c r="S379" s="16" t="n">
        <f aca="false">B$373+B$371*SIN(Q379)</f>
        <v>0.522375727158525</v>
      </c>
      <c r="T379" s="16"/>
      <c r="U379" s="26"/>
      <c r="V379" s="25"/>
    </row>
    <row r="380" customFormat="false" ht="12" hidden="false" customHeight="false" outlineLevel="0" collapsed="false">
      <c r="P380" s="2" t="n">
        <v>7</v>
      </c>
      <c r="Q380" s="1" t="n">
        <f aca="false">(B$374+P380/10*(B$375-B$374))*PI()/180</f>
        <v>1.91165912970939</v>
      </c>
      <c r="R380" s="24" t="n">
        <f aca="false">B$372+B$371*COS(Q380)</f>
        <v>-0.182739343897605</v>
      </c>
      <c r="S380" s="16" t="n">
        <f aca="false">B$373+B$371*SIN(Q380)</f>
        <v>0.533260478802977</v>
      </c>
      <c r="T380" s="16"/>
      <c r="U380" s="26"/>
      <c r="V380" s="25"/>
    </row>
    <row r="381" customFormat="false" ht="12" hidden="false" customHeight="false" outlineLevel="0" collapsed="false">
      <c r="A381" s="11" t="s">
        <v>230</v>
      </c>
      <c r="B381" s="172" t="e">
        <f aca="false">macf(Q387,1)</f>
        <v>#VALUE!</v>
      </c>
      <c r="C381" s="2" t="s">
        <v>219</v>
      </c>
      <c r="D381" s="2" t="s">
        <v>231</v>
      </c>
      <c r="P381" s="2" t="n">
        <v>8</v>
      </c>
      <c r="Q381" s="1" t="n">
        <f aca="false">(B$374+P381/10*(B$375-B$374))*PI()/180</f>
        <v>1.79803819540456</v>
      </c>
      <c r="R381" s="24" t="n">
        <f aca="false">B$372+B$371*COS(Q381)</f>
        <v>-0.155759562086987</v>
      </c>
      <c r="S381" s="16" t="n">
        <f aca="false">B$373+B$371*SIN(Q381)</f>
        <v>0.541137141966698</v>
      </c>
      <c r="T381" s="16"/>
      <c r="U381" s="26"/>
      <c r="V381" s="25"/>
    </row>
    <row r="382" customFormat="false" ht="13.5" hidden="false" customHeight="false" outlineLevel="0" collapsed="false">
      <c r="A382" s="11" t="s">
        <v>232</v>
      </c>
      <c r="B382" s="157" t="e">
        <f aca="false">macf(Q387,2)</f>
        <v>#VALUE!</v>
      </c>
      <c r="C382" s="2" t="s">
        <v>233</v>
      </c>
      <c r="D382" s="2" t="s">
        <v>234</v>
      </c>
      <c r="P382" s="2" t="n">
        <v>9</v>
      </c>
      <c r="Q382" s="1" t="n">
        <f aca="false">(B$374+P382/10*(B$375-B$374))*PI()/180</f>
        <v>1.68441726109973</v>
      </c>
      <c r="R382" s="24" t="n">
        <f aca="false">B$372+B$371*COS(Q382)</f>
        <v>-0.128060714203689</v>
      </c>
      <c r="S382" s="16" t="n">
        <f aca="false">B$373+B$371*SIN(Q382)</f>
        <v>0.545904140506781</v>
      </c>
      <c r="T382" s="16"/>
      <c r="U382" s="26"/>
      <c r="V382" s="25"/>
    </row>
    <row r="383" customFormat="false" ht="13.5" hidden="false" customHeight="false" outlineLevel="0" collapsed="false">
      <c r="A383" s="11" t="s">
        <v>111</v>
      </c>
      <c r="B383" s="173" t="e">
        <f aca="false">macf(Q387,3)</f>
        <v>#VALUE!</v>
      </c>
      <c r="C383" s="2" t="s">
        <v>219</v>
      </c>
      <c r="D383" s="2" t="s">
        <v>235</v>
      </c>
      <c r="P383" s="2" t="n">
        <v>10</v>
      </c>
      <c r="Q383" s="1" t="n">
        <f aca="false">(B$374+P383/10*(B$375-B$374))*PI()/180</f>
        <v>1.5707963267949</v>
      </c>
      <c r="R383" s="24" t="n">
        <f aca="false">B$372+B$371*COS(Q383)</f>
        <v>-0.1</v>
      </c>
      <c r="S383" s="16" t="n">
        <f aca="false">B$373+B$371*SIN(Q383)</f>
        <v>0.5475</v>
      </c>
      <c r="T383" s="16"/>
      <c r="U383" s="26"/>
      <c r="V383" s="25"/>
    </row>
    <row r="384" customFormat="false" ht="13.5" hidden="false" customHeight="false" outlineLevel="0" collapsed="false">
      <c r="A384" s="11" t="s">
        <v>112</v>
      </c>
      <c r="B384" s="173" t="e">
        <f aca="false">macf(Q387,4)</f>
        <v>#VALUE!</v>
      </c>
      <c r="C384" s="2" t="s">
        <v>219</v>
      </c>
      <c r="D384" s="2" t="s">
        <v>236</v>
      </c>
      <c r="R384" s="49"/>
      <c r="S384" s="17"/>
      <c r="T384" s="17"/>
      <c r="U384" s="26"/>
      <c r="V384" s="25"/>
    </row>
    <row r="385" customFormat="false" ht="13.5" hidden="false" customHeight="false" outlineLevel="0" collapsed="false">
      <c r="A385" s="11" t="s">
        <v>237</v>
      </c>
      <c r="B385" s="174" t="e">
        <f aca="false">macf(Q387,5)</f>
        <v>#VALUE!</v>
      </c>
      <c r="C385" s="156" t="s">
        <v>219</v>
      </c>
      <c r="D385" s="2" t="s">
        <v>238</v>
      </c>
      <c r="R385" s="24" t="n">
        <f aca="false">R373</f>
        <v>-0.324493393537138</v>
      </c>
      <c r="S385" s="16"/>
      <c r="T385" s="16" t="n">
        <f aca="false">S373</f>
        <v>0.404206363808454</v>
      </c>
      <c r="U385" s="26"/>
      <c r="V385" s="25"/>
    </row>
    <row r="386" customFormat="false" ht="12" hidden="false" customHeight="false" outlineLevel="0" collapsed="false">
      <c r="R386" s="24" t="n">
        <f aca="false">B372</f>
        <v>-0.1</v>
      </c>
      <c r="S386" s="16"/>
      <c r="T386" s="16" t="n">
        <f aca="false">B373</f>
        <v>0.3</v>
      </c>
      <c r="U386" s="26"/>
      <c r="V386" s="25"/>
    </row>
    <row r="387" customFormat="false" ht="12" hidden="false" customHeight="false" outlineLevel="0" collapsed="false">
      <c r="Q387" s="175" t="e">
        <f aca="false">faCms(B371,B372,B373,B374,B375,B376,B377,B378)</f>
        <v>#VALUE!</v>
      </c>
      <c r="R387" s="24" t="n">
        <f aca="false">R383</f>
        <v>-0.1</v>
      </c>
      <c r="S387" s="16"/>
      <c r="T387" s="16" t="n">
        <f aca="false">S383</f>
        <v>0.5475</v>
      </c>
      <c r="U387" s="26"/>
      <c r="V387" s="25"/>
    </row>
    <row r="388" customFormat="false" ht="12" hidden="false" customHeight="false" outlineLevel="0" collapsed="false">
      <c r="A388" s="5" t="s">
        <v>28</v>
      </c>
      <c r="R388" s="49"/>
      <c r="S388" s="17"/>
      <c r="T388" s="17"/>
      <c r="U388" s="26"/>
      <c r="V388" s="25"/>
    </row>
    <row r="389" customFormat="false" ht="12.75" hidden="false" customHeight="false" outlineLevel="0" collapsed="false">
      <c r="R389" s="49" t="n">
        <f aca="false">MIN(R373:R383)*1.2</f>
        <v>-0.389392072244565</v>
      </c>
      <c r="S389" s="17"/>
      <c r="T389" s="17"/>
      <c r="U389" s="26" t="n">
        <f aca="false">-(B$378+B$376*R389)/B$377</f>
        <v>0.450484658647332</v>
      </c>
      <c r="V389" s="25"/>
    </row>
    <row r="390" customFormat="false" ht="12.75" hidden="false" customHeight="false" outlineLevel="0" collapsed="false">
      <c r="A390" s="11" t="s">
        <v>42</v>
      </c>
      <c r="B390" s="163" t="n">
        <v>0.582289094889831</v>
      </c>
      <c r="R390" s="87" t="n">
        <f aca="false">MAX(R373:R383)</f>
        <v>-0.1</v>
      </c>
      <c r="S390" s="40"/>
      <c r="T390" s="40"/>
      <c r="U390" s="37" t="n">
        <f aca="false">-(B$378+B$376*R390)/B$377</f>
        <v>0.243212490538734</v>
      </c>
      <c r="V390" s="25"/>
    </row>
    <row r="391" customFormat="false" ht="12" hidden="false" customHeight="false" outlineLevel="0" collapsed="false">
      <c r="A391" s="11" t="s">
        <v>44</v>
      </c>
      <c r="B391" s="143" t="n">
        <v>0.812988301098347</v>
      </c>
      <c r="R391" s="49"/>
      <c r="S391" s="17"/>
      <c r="T391" s="17"/>
      <c r="U391" s="17"/>
      <c r="V391" s="25"/>
    </row>
    <row r="392" customFormat="false" ht="12" hidden="false" customHeight="false" outlineLevel="0" collapsed="false">
      <c r="A392" s="11" t="s">
        <v>45</v>
      </c>
      <c r="B392" s="143" t="n">
        <v>-0.1395</v>
      </c>
      <c r="R392" s="87" t="e">
        <f aca="false">B383</f>
        <v>#VALUE!</v>
      </c>
      <c r="S392" s="40"/>
      <c r="T392" s="40"/>
      <c r="U392" s="40"/>
      <c r="V392" s="88" t="e">
        <f aca="false">B384</f>
        <v>#VALUE!</v>
      </c>
    </row>
    <row r="393" customFormat="false" ht="13.5" hidden="false" customHeight="false" outlineLevel="0" collapsed="false">
      <c r="A393" s="11" t="s">
        <v>61</v>
      </c>
      <c r="B393" s="67" t="n">
        <f aca="false">1.456*B390</f>
        <v>0.847812922159594</v>
      </c>
      <c r="E393" s="2" t="s">
        <v>239</v>
      </c>
    </row>
    <row r="394" customFormat="false" ht="13.5" hidden="false" customHeight="false" outlineLevel="0" collapsed="false">
      <c r="A394" s="11" t="s">
        <v>63</v>
      </c>
      <c r="B394" s="67" t="n">
        <f aca="false">1.456*B391</f>
        <v>1.18371096639919</v>
      </c>
    </row>
    <row r="395" customFormat="false" ht="14.25" hidden="false" customHeight="false" outlineLevel="0" collapsed="false">
      <c r="A395" s="11" t="s">
        <v>65</v>
      </c>
      <c r="B395" s="68" t="n">
        <f aca="false">B392*22.56</f>
        <v>-3.14712</v>
      </c>
    </row>
    <row r="396" customFormat="false" ht="12.75" hidden="false" customHeight="false" outlineLevel="0" collapsed="false"/>
    <row r="397" customFormat="false" ht="13.5" hidden="false" customHeight="false" outlineLevel="0" collapsed="false">
      <c r="A397" s="11" t="s">
        <v>240</v>
      </c>
      <c r="B397" s="38" t="n">
        <f aca="false">C390*C394-C391*C393</f>
        <v>0</v>
      </c>
      <c r="C397" s="2" t="s">
        <v>241</v>
      </c>
    </row>
    <row r="398" customFormat="false" ht="12" hidden="false" customHeight="false" outlineLevel="0" collapsed="false">
      <c r="B398" s="176" t="str">
        <f aca="false">IF(C390*C394-C391*C393=0,"","les droites ne sont pas parallèles")</f>
        <v/>
      </c>
    </row>
    <row r="400" customFormat="false" ht="14.25" hidden="false" customHeight="false" outlineLevel="0" collapsed="false">
      <c r="A400" s="11" t="s">
        <v>53</v>
      </c>
      <c r="B400" s="177" t="n">
        <f aca="false">B392/SQRT(B390^2+B391^2)-B395/SQRT(B393^2+B394^2)</f>
        <v>2.02197283265964</v>
      </c>
      <c r="C400" s="2" t="s">
        <v>242</v>
      </c>
    </row>
  </sheetData>
  <sheetProtection sheet="true" password="de57" selectLockedCells="true"/>
  <dataValidations count="2">
    <dataValidation allowBlank="true" errorStyle="stop" operator="lessThanOrEqual" showDropDown="false" showErrorMessage="true" showInputMessage="false" sqref="B240" type="whole">
      <formula1>51</formula1>
      <formula2>0</formula2>
    </dataValidation>
    <dataValidation allowBlank="true" errorStyle="stop" operator="between" showDropDown="false" showErrorMessage="true" showInputMessage="false" sqref="B364:B365 B374:B375" type="decimal">
      <formula1>0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16" man="true" max="16383" min="0"/>
    <brk id="182" man="true" max="16383" min="0"/>
    <brk id="229" man="true" max="16383" min="0"/>
    <brk id="297" man="true" max="16383" min="0"/>
    <brk id="356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22:56Z</dcterms:created>
  <dc:creator>Henry</dc:creator>
  <dc:description/>
  <dc:language>en-US</dc:language>
  <cp:lastModifiedBy>Henry</cp:lastModifiedBy>
  <dcterms:modified xsi:type="dcterms:W3CDTF">2022-11-08T12:37:32Z</dcterms:modified>
  <cp:revision>0</cp:revision>
  <dc:subject/>
  <dc:title/>
</cp:coreProperties>
</file>