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O$160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Ce document est protégé par le droit d’auteur © Henry Thonier - EGF </t>
  </si>
  <si>
    <t xml:space="preserve">229 - Equations de courbes passant par n points</t>
  </si>
  <si>
    <t xml:space="preserve">L'auteur n'est pas</t>
  </si>
  <si>
    <r>
      <rPr>
        <sz val="9"/>
        <rFont val="Arial"/>
        <family val="0"/>
      </rPr>
      <t xml:space="preserve">parabole de la forme   y = a . x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+ b . x + c</t>
    </r>
  </si>
  <si>
    <t xml:space="preserve">responsable</t>
  </si>
  <si>
    <r>
      <rPr>
        <sz val="9"/>
        <rFont val="Arial"/>
        <family val="0"/>
      </rPr>
      <t xml:space="preserve">courbe de la forme y = 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 / (1 + 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 . x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) </t>
    </r>
  </si>
  <si>
    <t xml:space="preserve">de l'usage fait</t>
  </si>
  <si>
    <r>
      <rPr>
        <sz val="9"/>
        <rFont val="Arial"/>
        <family val="0"/>
      </rPr>
      <t xml:space="preserve">courbe de la forme y = y =  (a / x)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0"/>
      </rPr>
      <t xml:space="preserve">    ou   y = b / x</t>
    </r>
    <r>
      <rPr>
        <vertAlign val="superscript"/>
        <sz val="9"/>
        <rFont val="Arial"/>
        <family val="2"/>
      </rPr>
      <t xml:space="preserve">b</t>
    </r>
  </si>
  <si>
    <t xml:space="preserve">de ce programme</t>
  </si>
  <si>
    <r>
      <rPr>
        <sz val="9"/>
        <rFont val="Arial"/>
        <family val="0"/>
      </rPr>
      <t xml:space="preserve">courbe de la forme y =  a . e</t>
    </r>
    <r>
      <rPr>
        <vertAlign val="superscript"/>
        <sz val="9"/>
        <rFont val="Arial"/>
        <family val="2"/>
      </rPr>
      <t xml:space="preserve">bx </t>
    </r>
    <r>
      <rPr>
        <sz val="9"/>
        <rFont val="Arial"/>
        <family val="0"/>
      </rPr>
      <t xml:space="preserve">   </t>
    </r>
  </si>
  <si>
    <t xml:space="preserve">H. Thonier</t>
  </si>
  <si>
    <t xml:space="preserve">courbe  de la forme y =  a . Log(x) + b    </t>
  </si>
  <si>
    <t xml:space="preserve">hyperbole de la forme y =  a + b / (x + d)  </t>
  </si>
  <si>
    <t xml:space="preserve">courbe en  polynôme de degré N</t>
  </si>
  <si>
    <t xml:space="preserve">interpolation par portions de paraboles définies par 3 points consécutifs contenant le point étudié</t>
  </si>
  <si>
    <t xml:space="preserve">distance d'un point à une droite</t>
  </si>
  <si>
    <r>
      <rPr>
        <b val="true"/>
        <sz val="9"/>
        <rFont val="Arial"/>
        <family val="2"/>
      </rPr>
      <t xml:space="preserve">1 - parabole de la forme   y = a . x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+ b . x + c</t>
    </r>
  </si>
  <si>
    <t xml:space="preserve">courbe</t>
  </si>
  <si>
    <t xml:space="preserve">points</t>
  </si>
  <si>
    <t xml:space="preserve">x</t>
  </si>
  <si>
    <t xml:space="preserve">y</t>
  </si>
  <si>
    <t xml:space="preserve">a</t>
  </si>
  <si>
    <r>
      <rPr>
        <sz val="9"/>
        <rFont val="Arial"/>
        <family val="0"/>
      </rPr>
      <t xml:space="preserve">= [(y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- 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) . (x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- xo) - (x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- x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) . (y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- 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)] / [(x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- x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) . (x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- x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) . (x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- x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]</t>
    </r>
  </si>
  <si>
    <t xml:space="preserve">b</t>
  </si>
  <si>
    <r>
      <rPr>
        <sz val="9"/>
        <rFont val="Arial"/>
        <family val="0"/>
      </rPr>
      <t xml:space="preserve">= (y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- 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) / (x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- x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) - a . (x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 + x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</t>
    </r>
  </si>
  <si>
    <t xml:space="preserve">c</t>
  </si>
  <si>
    <r>
      <rPr>
        <sz val="9"/>
        <rFont val="Arial"/>
        <family val="0"/>
      </rPr>
      <t xml:space="preserve">= 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 - a . xo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- b . Xo</t>
    </r>
  </si>
  <si>
    <t xml:space="preserve">test</t>
  </si>
  <si>
    <r>
      <rPr>
        <b val="true"/>
        <sz val="9"/>
        <rFont val="Arial"/>
        <family val="0"/>
      </rPr>
      <t xml:space="preserve">2 - de la forme y = y</t>
    </r>
    <r>
      <rPr>
        <b val="true"/>
        <vertAlign val="subscript"/>
        <sz val="9"/>
        <rFont val="Arial"/>
        <family val="2"/>
      </rPr>
      <t xml:space="preserve">o</t>
    </r>
    <r>
      <rPr>
        <b val="true"/>
        <sz val="9"/>
        <rFont val="Arial"/>
        <family val="0"/>
      </rPr>
      <t xml:space="preserve"> / (1 + </t>
    </r>
    <r>
      <rPr>
        <b val="true"/>
        <sz val="9"/>
        <rFont val="Symbol"/>
        <family val="1"/>
      </rPr>
      <t xml:space="preserve">a </t>
    </r>
    <r>
      <rPr>
        <b val="true"/>
        <sz val="9"/>
        <rFont val="Arial"/>
        <family val="0"/>
      </rPr>
      <t xml:space="preserve">. x</t>
    </r>
    <r>
      <rPr>
        <b val="true"/>
        <vertAlign val="superscript"/>
        <sz val="9"/>
        <rFont val="Arial"/>
        <family val="2"/>
      </rPr>
      <t xml:space="preserve">c</t>
    </r>
    <r>
      <rPr>
        <b val="true"/>
        <sz val="9"/>
        <rFont val="Arial"/>
        <family val="0"/>
      </rPr>
      <t xml:space="preserve">) </t>
    </r>
  </si>
  <si>
    <r>
      <rPr>
        <sz val="9"/>
        <rFont val="Arial"/>
        <family val="0"/>
      </rPr>
      <t xml:space="preserve">= y</t>
    </r>
    <r>
      <rPr>
        <vertAlign val="subscript"/>
        <sz val="9"/>
        <rFont val="Arial"/>
        <family val="2"/>
      </rPr>
      <t xml:space="preserve">o </t>
    </r>
    <r>
      <rPr>
        <sz val="9"/>
        <rFont val="Arial"/>
        <family val="0"/>
      </rPr>
      <t xml:space="preserve">/ y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- 1</t>
    </r>
  </si>
  <si>
    <r>
      <rPr>
        <sz val="9"/>
        <rFont val="Arial"/>
        <family val="0"/>
      </rPr>
      <t xml:space="preserve">= LN[(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 / y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- 1) / b] / LN(x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/ x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= b / x</t>
    </r>
    <r>
      <rPr>
        <vertAlign val="subscript"/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c</t>
    </r>
  </si>
  <si>
    <r>
      <rPr>
        <b val="true"/>
        <sz val="9"/>
        <rFont val="Arial"/>
        <family val="0"/>
      </rPr>
      <t xml:space="preserve">3 - de la forme y =  (a / x)</t>
    </r>
    <r>
      <rPr>
        <b val="true"/>
        <vertAlign val="superscript"/>
        <sz val="9"/>
        <rFont val="Arial"/>
        <family val="2"/>
      </rPr>
      <t xml:space="preserve">b</t>
    </r>
    <r>
      <rPr>
        <b val="true"/>
        <sz val="9"/>
        <rFont val="Arial"/>
        <family val="0"/>
      </rPr>
      <t xml:space="preserve">    ou   y = b / x</t>
    </r>
    <r>
      <rPr>
        <b val="true"/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0"/>
      </rPr>
      <t xml:space="preserve">= LN(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 / y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 / LN(x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/ x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= x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 . (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1/b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</rPr>
      <t xml:space="preserve">a</t>
    </r>
    <r>
      <rPr>
        <vertAlign val="superscript"/>
        <sz val="9"/>
        <rFont val="Arial"/>
        <family val="2"/>
      </rPr>
      <t xml:space="preserve">b</t>
    </r>
  </si>
  <si>
    <r>
      <rPr>
        <b val="true"/>
        <sz val="9"/>
        <rFont val="Arial"/>
        <family val="0"/>
      </rPr>
      <t xml:space="preserve">4 - de la forme y =  a . e</t>
    </r>
    <r>
      <rPr>
        <b val="true"/>
        <vertAlign val="superscript"/>
        <sz val="9"/>
        <rFont val="Arial"/>
        <family val="2"/>
      </rPr>
      <t xml:space="preserve">bx</t>
    </r>
    <r>
      <rPr>
        <b val="true"/>
        <sz val="9"/>
        <rFont val="Arial"/>
        <family val="0"/>
      </rPr>
      <t xml:space="preserve">    </t>
    </r>
  </si>
  <si>
    <r>
      <rPr>
        <sz val="9"/>
        <rFont val="Arial"/>
        <family val="0"/>
      </rPr>
      <t xml:space="preserve">= LN(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 / y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 / (x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 - x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= 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 / exp(b . x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)</t>
    </r>
  </si>
  <si>
    <t xml:space="preserve">5 - de la forme y =  a . Log(x) + b    </t>
  </si>
  <si>
    <r>
      <rPr>
        <sz val="9"/>
        <rFont val="Arial"/>
        <family val="0"/>
      </rPr>
      <t xml:space="preserve">= (y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- 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) / LN(x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/ x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= 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 - a . LN(x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)</t>
    </r>
  </si>
  <si>
    <t xml:space="preserve">6 - hyperbole de la forme y =  a + b / (x + d)   </t>
  </si>
  <si>
    <t xml:space="preserve"> </t>
  </si>
  <si>
    <t xml:space="preserve">A</t>
  </si>
  <si>
    <r>
      <rPr>
        <sz val="9"/>
        <rFont val="Arial"/>
        <family val="0"/>
      </rPr>
      <t xml:space="preserve">=(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 - y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 . (x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- x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) / (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 - y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) / (x</t>
    </r>
    <r>
      <rPr>
        <vertAlign val="subscript"/>
        <sz val="9"/>
        <rFont val="Arial"/>
        <family val="2"/>
      </rPr>
      <t xml:space="preserve">1 </t>
    </r>
    <r>
      <rPr>
        <sz val="9"/>
        <rFont val="Arial"/>
        <family val="0"/>
      </rPr>
      <t xml:space="preserve">- x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= 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 - b / (x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 + d)</t>
    </r>
  </si>
  <si>
    <r>
      <rPr>
        <sz val="9"/>
        <rFont val="Arial"/>
        <family val="0"/>
      </rPr>
      <t xml:space="preserve">= (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 - y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 / [(1 / (x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 + d) - 1 / (x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+ d)]</t>
    </r>
  </si>
  <si>
    <t xml:space="preserve">d</t>
  </si>
  <si>
    <r>
      <rPr>
        <sz val="9"/>
        <rFont val="Arial"/>
        <family val="0"/>
      </rPr>
      <t xml:space="preserve">= (x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- A . x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 / (A - 1)</t>
    </r>
  </si>
  <si>
    <t xml:space="preserve">7 - Equation d'une courbe en  polynôme de degré N</t>
  </si>
  <si>
    <t xml:space="preserve">Macros</t>
  </si>
  <si>
    <t xml:space="preserve">Selni</t>
  </si>
  <si>
    <t xml:space="preserve">N</t>
  </si>
  <si>
    <t xml:space="preserve">&lt;= 10</t>
  </si>
  <si>
    <t xml:space="preserve">macd</t>
  </si>
  <si>
    <t xml:space="preserve">macf</t>
  </si>
  <si>
    <t xml:space="preserve">sortie en chaîne de caractères</t>
  </si>
  <si>
    <t xml:space="preserve">chaîne lue terme à terme avec la macro Macf(chaine;i)</t>
  </si>
  <si>
    <t xml:space="preserve">abscisse</t>
  </si>
  <si>
    <t xml:space="preserve">ordonnée</t>
  </si>
  <si>
    <t xml:space="preserve">coefficient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o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1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2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3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4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5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6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7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8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9</t>
    </r>
  </si>
  <si>
    <t xml:space="preserve">Test</t>
  </si>
  <si>
    <r>
      <rPr>
        <sz val="9"/>
        <rFont val="Arial"/>
        <family val="0"/>
      </rPr>
      <t xml:space="preserve">y = a</t>
    </r>
    <r>
      <rPr>
        <vertAlign val="subscript"/>
        <sz val="9"/>
        <rFont val="Arial"/>
        <family val="0"/>
      </rPr>
      <t xml:space="preserve">o</t>
    </r>
    <r>
      <rPr>
        <sz val="9"/>
        <rFont val="Arial"/>
        <family val="0"/>
      </rPr>
      <t xml:space="preserve"> + a</t>
    </r>
    <r>
      <rPr>
        <vertAlign val="subscript"/>
        <sz val="9"/>
        <rFont val="Arial"/>
        <family val="0"/>
      </rPr>
      <t xml:space="preserve">1</t>
    </r>
    <r>
      <rPr>
        <sz val="9"/>
        <rFont val="Arial"/>
        <family val="0"/>
      </rPr>
      <t xml:space="preserve">.x + a</t>
    </r>
    <r>
      <rPr>
        <vertAlign val="sub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.x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+ a</t>
    </r>
    <r>
      <rPr>
        <vertAlign val="sub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.x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 + a</t>
    </r>
    <r>
      <rPr>
        <vertAlign val="subscript"/>
        <sz val="9"/>
        <rFont val="Arial"/>
        <family val="0"/>
      </rPr>
      <t xml:space="preserve">4</t>
    </r>
    <r>
      <rPr>
        <sz val="9"/>
        <rFont val="Arial"/>
        <family val="0"/>
      </rPr>
      <t xml:space="preserve">.x</t>
    </r>
    <r>
      <rPr>
        <vertAlign val="superscript"/>
        <sz val="9"/>
        <rFont val="Arial"/>
        <family val="0"/>
      </rPr>
      <t xml:space="preserve">4</t>
    </r>
    <r>
      <rPr>
        <sz val="9"/>
        <rFont val="Arial"/>
        <family val="0"/>
      </rPr>
      <t xml:space="preserve"> + a</t>
    </r>
    <r>
      <rPr>
        <vertAlign val="subscript"/>
        <sz val="9"/>
        <rFont val="Arial"/>
        <family val="0"/>
      </rPr>
      <t xml:space="preserve">5</t>
    </r>
    <r>
      <rPr>
        <sz val="9"/>
        <rFont val="Arial"/>
        <family val="0"/>
      </rPr>
      <t xml:space="preserve">.x</t>
    </r>
    <r>
      <rPr>
        <vertAlign val="superscript"/>
        <sz val="9"/>
        <rFont val="Arial"/>
        <family val="0"/>
      </rPr>
      <t xml:space="preserve">5</t>
    </r>
    <r>
      <rPr>
        <sz val="9"/>
        <rFont val="Arial"/>
        <family val="0"/>
      </rPr>
      <t xml:space="preserve"> + a</t>
    </r>
    <r>
      <rPr>
        <vertAlign val="subscript"/>
        <sz val="9"/>
        <rFont val="Arial"/>
        <family val="0"/>
      </rPr>
      <t xml:space="preserve">6</t>
    </r>
    <r>
      <rPr>
        <sz val="9"/>
        <rFont val="Arial"/>
        <family val="0"/>
      </rPr>
      <t xml:space="preserve">.x</t>
    </r>
    <r>
      <rPr>
        <vertAlign val="superscript"/>
        <sz val="9"/>
        <rFont val="Arial"/>
        <family val="0"/>
      </rPr>
      <t xml:space="preserve">6</t>
    </r>
    <r>
      <rPr>
        <sz val="9"/>
        <rFont val="Arial"/>
        <family val="0"/>
      </rPr>
      <t xml:space="preserve"> + a</t>
    </r>
    <r>
      <rPr>
        <vertAlign val="subscript"/>
        <sz val="9"/>
        <rFont val="Arial"/>
        <family val="0"/>
      </rPr>
      <t xml:space="preserve">7</t>
    </r>
    <r>
      <rPr>
        <sz val="9"/>
        <rFont val="Arial"/>
        <family val="0"/>
      </rPr>
      <t xml:space="preserve">.x</t>
    </r>
    <r>
      <rPr>
        <vertAlign val="superscript"/>
        <sz val="9"/>
        <rFont val="Arial"/>
        <family val="0"/>
      </rPr>
      <t xml:space="preserve">7</t>
    </r>
    <r>
      <rPr>
        <sz val="9"/>
        <rFont val="Arial"/>
        <family val="0"/>
      </rPr>
      <t xml:space="preserve"> + a</t>
    </r>
    <r>
      <rPr>
        <vertAlign val="subscript"/>
        <sz val="9"/>
        <rFont val="Arial"/>
        <family val="0"/>
      </rPr>
      <t xml:space="preserve">8</t>
    </r>
    <r>
      <rPr>
        <sz val="9"/>
        <rFont val="Arial"/>
        <family val="0"/>
      </rPr>
      <t xml:space="preserve">.x</t>
    </r>
    <r>
      <rPr>
        <vertAlign val="superscript"/>
        <sz val="9"/>
        <rFont val="Arial"/>
        <family val="0"/>
      </rPr>
      <t xml:space="preserve">8</t>
    </r>
    <r>
      <rPr>
        <sz val="9"/>
        <rFont val="Arial"/>
        <family val="0"/>
      </rPr>
      <t xml:space="preserve"> + a</t>
    </r>
    <r>
      <rPr>
        <vertAlign val="subscript"/>
        <sz val="9"/>
        <rFont val="Arial"/>
        <family val="0"/>
      </rPr>
      <t xml:space="preserve">9</t>
    </r>
    <r>
      <rPr>
        <sz val="9"/>
        <rFont val="Arial"/>
        <family val="0"/>
      </rPr>
      <t xml:space="preserve">.x</t>
    </r>
    <r>
      <rPr>
        <vertAlign val="superscript"/>
        <sz val="9"/>
        <rFont val="Arial"/>
        <family val="0"/>
      </rPr>
      <t xml:space="preserve">9</t>
    </r>
    <r>
      <rPr>
        <sz val="9"/>
        <rFont val="Arial"/>
        <family val="0"/>
      </rPr>
      <t xml:space="preserve"> </t>
    </r>
  </si>
  <si>
    <t xml:space="preserve">y calculé</t>
  </si>
  <si>
    <t xml:space="preserve">8 - Interpolation par portions de paraboles définies par 3 points consécutifs contenant le point étudié</t>
  </si>
  <si>
    <t xml:space="preserve">plus précis que le précédent</t>
  </si>
  <si>
    <t xml:space="preserve">La solution polynomiale a l'inconvénient </t>
  </si>
  <si>
    <t xml:space="preserve">de donner quelquefois des valeurs </t>
  </si>
  <si>
    <r>
      <rPr>
        <sz val="9"/>
        <rFont val="Arial"/>
        <family val="0"/>
      </rPr>
      <t xml:space="preserve">interpolées éloignées de la courbe </t>
    </r>
    <r>
      <rPr>
        <sz val="9"/>
        <rFont val="Symbol"/>
        <family val="0"/>
        <charset val="2"/>
      </rPr>
      <t xml:space="preserve">®</t>
    </r>
  </si>
  <si>
    <r>
      <rPr>
        <b val="true"/>
        <sz val="9"/>
        <rFont val="Arial"/>
        <family val="2"/>
      </rPr>
      <t xml:space="preserve">9 - Distance d d'un point (x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,y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) à une droite y = a.x + b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0</t>
    </r>
  </si>
  <si>
    <t xml:space="preserve">u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1</t>
    </r>
  </si>
  <si>
    <t xml:space="preserve">v</t>
  </si>
  <si>
    <t xml:space="preserve">w</t>
  </si>
  <si>
    <r>
      <rPr>
        <sz val="9"/>
        <rFont val="Arial"/>
        <family val="0"/>
      </rPr>
      <t xml:space="preserve">= abs(u.x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+v.y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+w)/(u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+v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;@"/>
    <numFmt numFmtId="166" formatCode="[$-409]d\-mmm\-yy"/>
    <numFmt numFmtId="167" formatCode="General"/>
    <numFmt numFmtId="168" formatCode="_-* #,##0.00\ _€_-;\-* #,##0.00\ _€_-;_-* \-??\ _€_-;_-@_-"/>
    <numFmt numFmtId="169" formatCode="_-* #,##0.000\ _€_-;\-* #,##0.000\ _€_-;_-* \-??\ _€_-;_-@_-"/>
    <numFmt numFmtId="170" formatCode="0.00"/>
  </numFmts>
  <fonts count="2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Narrow"/>
      <family val="2"/>
    </font>
    <font>
      <vertAlign val="superscript"/>
      <sz val="9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b val="true"/>
      <vertAlign val="superscript"/>
      <sz val="9"/>
      <name val="Arial"/>
      <family val="2"/>
    </font>
    <font>
      <b val="true"/>
      <sz val="9"/>
      <name val="Arial"/>
      <family val="0"/>
    </font>
    <font>
      <b val="true"/>
      <vertAlign val="subscript"/>
      <sz val="9"/>
      <name val="Arial"/>
      <family val="2"/>
    </font>
    <font>
      <b val="true"/>
      <sz val="9"/>
      <name val="Symbol"/>
      <family val="1"/>
    </font>
    <font>
      <sz val="9"/>
      <name val="Symbol"/>
      <family val="1"/>
    </font>
    <font>
      <sz val="9"/>
      <color rgb="FF0000FF"/>
      <name val="Arial"/>
      <family val="0"/>
    </font>
    <font>
      <vertAlign val="subscript"/>
      <sz val="9"/>
      <name val="Arial"/>
      <family val="0"/>
    </font>
    <font>
      <vertAlign val="superscript"/>
      <sz val="9"/>
      <name val="Arial"/>
      <family val="0"/>
    </font>
    <font>
      <sz val="9"/>
      <name val="Symbol"/>
      <family val="0"/>
      <charset val="2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H$3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3:$G$42</c:f>
              <c:numCache>
                <c:formatCode>General</c:formatCode>
                <c:ptCount val="1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7">
                  <c:v>0</c:v>
                </c:pt>
                <c:pt idx="8">
                  <c:v>0.86</c:v>
                </c:pt>
                <c:pt idx="9">
                  <c:v>2</c:v>
                </c:pt>
              </c:numCache>
            </c:numRef>
          </c:xVal>
          <c:yVal>
            <c:numRef>
              <c:f>Feuil1!$H$33:$H$42</c:f>
              <c:numCache>
                <c:formatCode>General</c:formatCode>
                <c:ptCount val="10"/>
                <c:pt idx="0">
                  <c:v>2.33</c:v>
                </c:pt>
                <c:pt idx="1">
                  <c:v>1.85059397215136</c:v>
                </c:pt>
                <c:pt idx="2">
                  <c:v>1.75113548373672</c:v>
                </c:pt>
                <c:pt idx="3">
                  <c:v>1.6869053963536</c:v>
                </c:pt>
                <c:pt idx="4">
                  <c:v>1.63875047711043</c:v>
                </c:pt>
                <c:pt idx="5">
                  <c:v>1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I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3:$G$42</c:f>
              <c:numCache>
                <c:formatCode>General</c:formatCode>
                <c:ptCount val="1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7">
                  <c:v>0</c:v>
                </c:pt>
                <c:pt idx="8">
                  <c:v>0.86</c:v>
                </c:pt>
                <c:pt idx="9">
                  <c:v>2</c:v>
                </c:pt>
              </c:numCache>
            </c:numRef>
          </c:xVal>
          <c:yVal>
            <c:numRef>
              <c:f>Feuil1!$I$33:$I$42</c:f>
              <c:numCache>
                <c:formatCode>General</c:formatCode>
                <c:ptCount val="10"/>
                <c:pt idx="7">
                  <c:v>2.33</c:v>
                </c:pt>
                <c:pt idx="8">
                  <c:v>1.74</c:v>
                </c:pt>
                <c:pt idx="9">
                  <c:v>1.6</c:v>
                </c:pt>
              </c:numCache>
            </c:numRef>
          </c:yVal>
          <c:smooth val="1"/>
        </c:ser>
        <c:axId val="15272977"/>
        <c:axId val="78225340"/>
      </c:scatterChart>
      <c:valAx>
        <c:axId val="152729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5340"/>
        <c:crossesAt val="0"/>
        <c:crossBetween val="midCat"/>
      </c:valAx>
      <c:valAx>
        <c:axId val="78225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29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H$6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65:$G$73</c:f>
              <c:numCache>
                <c:formatCode>General</c:formatCode>
                <c:ptCount val="9"/>
                <c:pt idx="0">
                  <c:v>82</c:v>
                </c:pt>
                <c:pt idx="1">
                  <c:v>105.6</c:v>
                </c:pt>
                <c:pt idx="2">
                  <c:v>129.2</c:v>
                </c:pt>
                <c:pt idx="3">
                  <c:v>152.8</c:v>
                </c:pt>
                <c:pt idx="4">
                  <c:v>176.4</c:v>
                </c:pt>
                <c:pt idx="5">
                  <c:v>200</c:v>
                </c:pt>
                <c:pt idx="7">
                  <c:v>82</c:v>
                </c:pt>
                <c:pt idx="8">
                  <c:v>200</c:v>
                </c:pt>
              </c:numCache>
            </c:numRef>
          </c:xVal>
          <c:yVal>
            <c:numRef>
              <c:f>Feuil1!$H$65:$H$73</c:f>
              <c:numCache>
                <c:formatCode>General</c:formatCode>
                <c:ptCount val="9"/>
                <c:pt idx="0">
                  <c:v>300</c:v>
                </c:pt>
                <c:pt idx="1">
                  <c:v>95.8731515514183</c:v>
                </c:pt>
                <c:pt idx="2">
                  <c:v>30.6388706280041</c:v>
                </c:pt>
                <c:pt idx="3">
                  <c:v>9.79148362360976</c:v>
                </c:pt>
                <c:pt idx="4">
                  <c:v>3.1291346445319</c:v>
                </c:pt>
                <c:pt idx="5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I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65:$G$73</c:f>
              <c:numCache>
                <c:formatCode>General</c:formatCode>
                <c:ptCount val="9"/>
                <c:pt idx="0">
                  <c:v>82</c:v>
                </c:pt>
                <c:pt idx="1">
                  <c:v>105.6</c:v>
                </c:pt>
                <c:pt idx="2">
                  <c:v>129.2</c:v>
                </c:pt>
                <c:pt idx="3">
                  <c:v>152.8</c:v>
                </c:pt>
                <c:pt idx="4">
                  <c:v>176.4</c:v>
                </c:pt>
                <c:pt idx="5">
                  <c:v>200</c:v>
                </c:pt>
                <c:pt idx="7">
                  <c:v>82</c:v>
                </c:pt>
                <c:pt idx="8">
                  <c:v>200</c:v>
                </c:pt>
              </c:numCache>
            </c:numRef>
          </c:xVal>
          <c:yVal>
            <c:numRef>
              <c:f>Feuil1!$I$65:$I$73</c:f>
              <c:numCache>
                <c:formatCode>General</c:formatCode>
                <c:ptCount val="9"/>
                <c:pt idx="7">
                  <c:v>300</c:v>
                </c:pt>
                <c:pt idx="8">
                  <c:v>1</c:v>
                </c:pt>
              </c:numCache>
            </c:numRef>
          </c:yVal>
          <c:smooth val="1"/>
        </c:ser>
        <c:axId val="9173063"/>
        <c:axId val="47076847"/>
      </c:scatterChart>
      <c:valAx>
        <c:axId val="91730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6847"/>
        <c:crossesAt val="0"/>
        <c:crossBetween val="midCat"/>
      </c:valAx>
      <c:valAx>
        <c:axId val="47076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0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H$7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80:$G$85</c:f>
              <c:numCache>
                <c:formatCode>General</c:formatCode>
                <c:ptCount val="6"/>
                <c:pt idx="0">
                  <c:v>83</c:v>
                </c:pt>
                <c:pt idx="1">
                  <c:v>106.4</c:v>
                </c:pt>
                <c:pt idx="2">
                  <c:v>129.8</c:v>
                </c:pt>
                <c:pt idx="3">
                  <c:v>153.2</c:v>
                </c:pt>
                <c:pt idx="4">
                  <c:v>176.6</c:v>
                </c:pt>
                <c:pt idx="5">
                  <c:v>200</c:v>
                </c:pt>
              </c:numCache>
            </c:numRef>
          </c:xVal>
          <c:yVal>
            <c:numRef>
              <c:f>Feuil1!$H$80:$H$85</c:f>
              <c:numCache>
                <c:formatCode>General</c:formatCode>
                <c:ptCount val="6"/>
                <c:pt idx="0">
                  <c:v>270</c:v>
                </c:pt>
                <c:pt idx="1">
                  <c:v>193.751775140532</c:v>
                </c:pt>
                <c:pt idx="2">
                  <c:v>132.723338796111</c:v>
                </c:pt>
                <c:pt idx="3">
                  <c:v>81.8381370275179</c:v>
                </c:pt>
                <c:pt idx="4">
                  <c:v>38.2001239120896</c:v>
                </c:pt>
                <c:pt idx="5">
                  <c:v>0</c:v>
                </c:pt>
              </c:numCache>
            </c:numRef>
          </c:yVal>
          <c:smooth val="1"/>
        </c:ser>
        <c:axId val="67099558"/>
        <c:axId val="16738173"/>
      </c:scatterChart>
      <c:valAx>
        <c:axId val="670995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8173"/>
        <c:crossesAt val="0"/>
        <c:crossBetween val="midCat"/>
      </c:valAx>
      <c:valAx>
        <c:axId val="16738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95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H$9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97:$G$102</c:f>
              <c:numCache>
                <c:formatCode>General</c:formatCode>
                <c:ptCount val="6"/>
                <c:pt idx="0">
                  <c:v>0.135</c:v>
                </c:pt>
                <c:pt idx="1">
                  <c:v>0.4072</c:v>
                </c:pt>
                <c:pt idx="2">
                  <c:v>0.6794</c:v>
                </c:pt>
                <c:pt idx="3">
                  <c:v>0.9516</c:v>
                </c:pt>
                <c:pt idx="4">
                  <c:v>1.2238</c:v>
                </c:pt>
                <c:pt idx="5">
                  <c:v>1.496</c:v>
                </c:pt>
              </c:numCache>
            </c:numRef>
          </c:xVal>
          <c:yVal>
            <c:numRef>
              <c:f>Feuil1!$H$97:$H$102</c:f>
              <c:numCache>
                <c:formatCode>General</c:formatCode>
                <c:ptCount val="6"/>
                <c:pt idx="0">
                  <c:v>2.362</c:v>
                </c:pt>
                <c:pt idx="1">
                  <c:v>1.93449351612424</c:v>
                </c:pt>
                <c:pt idx="2">
                  <c:v>1.80951854310586</c:v>
                </c:pt>
                <c:pt idx="3">
                  <c:v>1.74986955644102</c:v>
                </c:pt>
                <c:pt idx="4">
                  <c:v>1.7149394175444</c:v>
                </c:pt>
                <c:pt idx="5">
                  <c:v>1.692</c:v>
                </c:pt>
              </c:numCache>
            </c:numRef>
          </c:yVal>
          <c:smooth val="1"/>
        </c:ser>
        <c:axId val="76715712"/>
        <c:axId val="3074834"/>
      </c:scatterChart>
      <c:valAx>
        <c:axId val="767157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834"/>
        <c:crossesAt val="0"/>
        <c:crossBetween val="midCat"/>
      </c:valAx>
      <c:valAx>
        <c:axId val="3074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57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K$1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8:$J$22</c:f>
              <c:numCache>
                <c:formatCode>General</c:formatCode>
                <c:ptCount val="5"/>
                <c:pt idx="0">
                  <c:v>15</c:v>
                </c:pt>
                <c:pt idx="1">
                  <c:v>22.5</c:v>
                </c:pt>
                <c:pt idx="2">
                  <c:v>30</c:v>
                </c:pt>
                <c:pt idx="3">
                  <c:v>42.5</c:v>
                </c:pt>
                <c:pt idx="4">
                  <c:v>55</c:v>
                </c:pt>
              </c:numCache>
            </c:numRef>
          </c:xVal>
          <c:yVal>
            <c:numRef>
              <c:f>Feuil1!$K$18:$K$22</c:f>
              <c:numCache>
                <c:formatCode>General</c:formatCode>
                <c:ptCount val="5"/>
                <c:pt idx="0">
                  <c:v>1.036</c:v>
                </c:pt>
                <c:pt idx="1">
                  <c:v>1.07239375</c:v>
                </c:pt>
                <c:pt idx="2">
                  <c:v>1.108</c:v>
                </c:pt>
                <c:pt idx="3">
                  <c:v>1.16559375</c:v>
                </c:pt>
                <c:pt idx="4">
                  <c:v>1.221</c:v>
                </c:pt>
              </c:numCache>
            </c:numRef>
          </c:yVal>
          <c:smooth val="1"/>
        </c:ser>
        <c:axId val="65358679"/>
        <c:axId val="95495972"/>
      </c:scatterChart>
      <c:valAx>
        <c:axId val="65358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5972"/>
        <c:crossesAt val="0"/>
        <c:crossBetween val="midCat"/>
      </c:valAx>
      <c:valAx>
        <c:axId val="95495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86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C$1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21:$B$130</c:f>
              <c:numCache>
                <c:formatCode>General</c:formatCode>
                <c:ptCount val="1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xVal>
          <c:yVal>
            <c:numRef>
              <c:f>Feuil1!$C$121:$C$130</c:f>
              <c:numCache>
                <c:formatCode>General</c:formatCode>
                <c:ptCount val="10"/>
                <c:pt idx="0">
                  <c:v>1</c:v>
                </c:pt>
                <c:pt idx="1">
                  <c:v>0.977</c:v>
                </c:pt>
                <c:pt idx="2">
                  <c:v>0.7608</c:v>
                </c:pt>
                <c:pt idx="3">
                  <c:v>0.489</c:v>
                </c:pt>
                <c:pt idx="4">
                  <c:v>0.2911</c:v>
                </c:pt>
              </c:numCache>
            </c:numRef>
          </c:yVal>
          <c:smooth val="1"/>
        </c:ser>
        <c:axId val="82699080"/>
        <c:axId val="12680424"/>
      </c:scatterChart>
      <c:valAx>
        <c:axId val="82699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0424"/>
        <c:crossesAt val="0"/>
        <c:crossBetween val="midCat"/>
      </c:valAx>
      <c:valAx>
        <c:axId val="12680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0\ _€_-;\-* #,##0.0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90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H$4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49:$G$57</c:f>
              <c:numCache>
                <c:formatCode>General</c:formatCode>
                <c:ptCount val="9"/>
                <c:pt idx="0">
                  <c:v>82</c:v>
                </c:pt>
                <c:pt idx="1">
                  <c:v>105.6</c:v>
                </c:pt>
                <c:pt idx="2">
                  <c:v>129.2</c:v>
                </c:pt>
                <c:pt idx="3">
                  <c:v>152.8</c:v>
                </c:pt>
                <c:pt idx="4">
                  <c:v>176.4</c:v>
                </c:pt>
                <c:pt idx="5">
                  <c:v>200</c:v>
                </c:pt>
                <c:pt idx="7">
                  <c:v>82</c:v>
                </c:pt>
                <c:pt idx="8">
                  <c:v>200</c:v>
                </c:pt>
              </c:numCache>
            </c:numRef>
          </c:xVal>
          <c:yVal>
            <c:numRef>
              <c:f>Feuil1!$H$49:$H$57</c:f>
              <c:numCache>
                <c:formatCode>General</c:formatCode>
                <c:ptCount val="9"/>
                <c:pt idx="0">
                  <c:v>300</c:v>
                </c:pt>
                <c:pt idx="1">
                  <c:v>72.4072226955156</c:v>
                </c:pt>
                <c:pt idx="2">
                  <c:v>23.3073093757487</c:v>
                </c:pt>
                <c:pt idx="3">
                  <c:v>9.07875212937947</c:v>
                </c:pt>
                <c:pt idx="4">
                  <c:v>4.05030389213212</c:v>
                </c:pt>
                <c:pt idx="5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I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49:$G$57</c:f>
              <c:numCache>
                <c:formatCode>General</c:formatCode>
                <c:ptCount val="9"/>
                <c:pt idx="0">
                  <c:v>82</c:v>
                </c:pt>
                <c:pt idx="1">
                  <c:v>105.6</c:v>
                </c:pt>
                <c:pt idx="2">
                  <c:v>129.2</c:v>
                </c:pt>
                <c:pt idx="3">
                  <c:v>152.8</c:v>
                </c:pt>
                <c:pt idx="4">
                  <c:v>176.4</c:v>
                </c:pt>
                <c:pt idx="5">
                  <c:v>200</c:v>
                </c:pt>
                <c:pt idx="7">
                  <c:v>82</c:v>
                </c:pt>
                <c:pt idx="8">
                  <c:v>200</c:v>
                </c:pt>
              </c:numCache>
            </c:numRef>
          </c:xVal>
          <c:yVal>
            <c:numRef>
              <c:f>Feuil1!$I$49:$I$57</c:f>
              <c:numCache>
                <c:formatCode>General</c:formatCode>
                <c:ptCount val="9"/>
                <c:pt idx="7">
                  <c:v>300</c:v>
                </c:pt>
                <c:pt idx="8">
                  <c:v>2</c:v>
                </c:pt>
              </c:numCache>
            </c:numRef>
          </c:yVal>
          <c:smooth val="1"/>
        </c:ser>
        <c:axId val="83985186"/>
        <c:axId val="72917135"/>
      </c:scatterChart>
      <c:valAx>
        <c:axId val="839851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7135"/>
        <c:crossesAt val="0"/>
        <c:crossBetween val="midCat"/>
      </c:valAx>
      <c:valAx>
        <c:axId val="72917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51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617128463476"/>
          <c:y val="0.045421511627907"/>
          <c:w val="0.937783375314861"/>
          <c:h val="0.908975290697675"/>
        </c:manualLayout>
      </c:layout>
      <c:scatterChart>
        <c:scatterStyle val="line"/>
        <c:varyColors val="0"/>
        <c:ser>
          <c:idx val="0"/>
          <c:order val="0"/>
          <c:tx>
            <c:strRef>
              <c:f>Feuil1!$AL$3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K$32:$AK$132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Feuil1!$AL$32:$AL$132</c:f>
              <c:numCache>
                <c:formatCode>General</c:formatCode>
                <c:ptCount val="101"/>
              </c:numCache>
            </c:numRef>
          </c:yVal>
          <c:smooth val="0"/>
        </c:ser>
        <c:axId val="90045645"/>
        <c:axId val="67584215"/>
      </c:scatterChart>
      <c:valAx>
        <c:axId val="90045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4215"/>
        <c:crossesAt val="0"/>
        <c:crossBetween val="midCat"/>
      </c:valAx>
      <c:valAx>
        <c:axId val="67584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56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29</xdr:row>
      <xdr:rowOff>38160</xdr:rowOff>
    </xdr:from>
    <xdr:to>
      <xdr:col>10</xdr:col>
      <xdr:colOff>245160</xdr:colOff>
      <xdr:row>43</xdr:row>
      <xdr:rowOff>66240</xdr:rowOff>
    </xdr:to>
    <xdr:graphicFrame>
      <xdr:nvGraphicFramePr>
        <xdr:cNvPr id="0" name="Chart 3"/>
        <xdr:cNvGraphicFramePr/>
      </xdr:nvGraphicFramePr>
      <xdr:xfrm>
        <a:off x="3208320" y="4781520"/>
        <a:ext cx="222084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2800</xdr:colOff>
      <xdr:row>61</xdr:row>
      <xdr:rowOff>95040</xdr:rowOff>
    </xdr:from>
    <xdr:to>
      <xdr:col>10</xdr:col>
      <xdr:colOff>299520</xdr:colOff>
      <xdr:row>76</xdr:row>
      <xdr:rowOff>28800</xdr:rowOff>
    </xdr:to>
    <xdr:graphicFrame>
      <xdr:nvGraphicFramePr>
        <xdr:cNvPr id="1" name="Chart 5"/>
        <xdr:cNvGraphicFramePr/>
      </xdr:nvGraphicFramePr>
      <xdr:xfrm>
        <a:off x="3272040" y="10067760"/>
        <a:ext cx="22114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8160</xdr:colOff>
      <xdr:row>77</xdr:row>
      <xdr:rowOff>47520</xdr:rowOff>
    </xdr:from>
    <xdr:to>
      <xdr:col>9</xdr:col>
      <xdr:colOff>372240</xdr:colOff>
      <xdr:row>90</xdr:row>
      <xdr:rowOff>28440</xdr:rowOff>
    </xdr:to>
    <xdr:graphicFrame>
      <xdr:nvGraphicFramePr>
        <xdr:cNvPr id="2" name="Chart 6"/>
        <xdr:cNvGraphicFramePr/>
      </xdr:nvGraphicFramePr>
      <xdr:xfrm>
        <a:off x="3317400" y="12592080"/>
        <a:ext cx="18039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26160</xdr:colOff>
      <xdr:row>92</xdr:row>
      <xdr:rowOff>104760</xdr:rowOff>
    </xdr:from>
    <xdr:to>
      <xdr:col>10</xdr:col>
      <xdr:colOff>290520</xdr:colOff>
      <xdr:row>107</xdr:row>
      <xdr:rowOff>114480</xdr:rowOff>
    </xdr:to>
    <xdr:graphicFrame>
      <xdr:nvGraphicFramePr>
        <xdr:cNvPr id="3" name="Chart 7"/>
        <xdr:cNvGraphicFramePr/>
      </xdr:nvGraphicFramePr>
      <xdr:xfrm>
        <a:off x="3335400" y="15049440"/>
        <a:ext cx="21391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63360</xdr:colOff>
      <xdr:row>14</xdr:row>
      <xdr:rowOff>57240</xdr:rowOff>
    </xdr:from>
    <xdr:to>
      <xdr:col>13</xdr:col>
      <xdr:colOff>199800</xdr:colOff>
      <xdr:row>27</xdr:row>
      <xdr:rowOff>38160</xdr:rowOff>
    </xdr:to>
    <xdr:graphicFrame>
      <xdr:nvGraphicFramePr>
        <xdr:cNvPr id="4" name="Chart 19"/>
        <xdr:cNvGraphicFramePr/>
      </xdr:nvGraphicFramePr>
      <xdr:xfrm>
        <a:off x="4377600" y="2352600"/>
        <a:ext cx="23112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90160</xdr:colOff>
      <xdr:row>117</xdr:row>
      <xdr:rowOff>0</xdr:rowOff>
    </xdr:from>
    <xdr:to>
      <xdr:col>12</xdr:col>
      <xdr:colOff>308520</xdr:colOff>
      <xdr:row>129</xdr:row>
      <xdr:rowOff>114480</xdr:rowOff>
    </xdr:to>
    <xdr:graphicFrame>
      <xdr:nvGraphicFramePr>
        <xdr:cNvPr id="5" name="Chart 30"/>
        <xdr:cNvGraphicFramePr/>
      </xdr:nvGraphicFramePr>
      <xdr:xfrm>
        <a:off x="3299400" y="18945360"/>
        <a:ext cx="306324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7360</xdr:colOff>
      <xdr:row>44</xdr:row>
      <xdr:rowOff>104760</xdr:rowOff>
    </xdr:from>
    <xdr:to>
      <xdr:col>10</xdr:col>
      <xdr:colOff>73080</xdr:colOff>
      <xdr:row>58</xdr:row>
      <xdr:rowOff>85680</xdr:rowOff>
    </xdr:to>
    <xdr:graphicFrame>
      <xdr:nvGraphicFramePr>
        <xdr:cNvPr id="6" name="Chart 31"/>
        <xdr:cNvGraphicFramePr/>
      </xdr:nvGraphicFramePr>
      <xdr:xfrm>
        <a:off x="3036600" y="7324560"/>
        <a:ext cx="222048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24960</xdr:colOff>
      <xdr:row>136</xdr:row>
      <xdr:rowOff>57240</xdr:rowOff>
    </xdr:from>
    <xdr:to>
      <xdr:col>13</xdr:col>
      <xdr:colOff>73080</xdr:colOff>
      <xdr:row>149</xdr:row>
      <xdr:rowOff>57240</xdr:rowOff>
    </xdr:to>
    <xdr:graphicFrame>
      <xdr:nvGraphicFramePr>
        <xdr:cNvPr id="7" name="Chart 32"/>
        <xdr:cNvGraphicFramePr/>
      </xdr:nvGraphicFramePr>
      <xdr:xfrm>
        <a:off x="2274840" y="22212360"/>
        <a:ext cx="42872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19" activeCellId="0" sqref="C19"/>
    </sheetView>
  </sheetViews>
  <sheetFormatPr defaultColWidth="6.851562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false" hidden="false" outlineLevel="0" max="17" min="6" style="1" width="6.85"/>
    <col collapsed="false" customWidth="true" hidden="false" outlineLevel="0" max="18" min="18" style="1" width="8.85"/>
    <col collapsed="false" customWidth="true" hidden="false" outlineLevel="0" max="19" min="19" style="1" width="9.56"/>
    <col collapsed="false" customWidth="false" hidden="false" outlineLevel="0" max="257" min="20" style="1" width="6.85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</row>
    <row r="3" customFormat="false" ht="12" hidden="false" customHeight="false" outlineLevel="0" collapsed="false">
      <c r="A3" s="3" t="s">
        <v>1</v>
      </c>
      <c r="M3" s="4"/>
    </row>
    <row r="4" customFormat="false" ht="13.5" hidden="false" customHeight="false" outlineLevel="0" collapsed="false">
      <c r="A4" s="3"/>
      <c r="L4" s="5" t="s">
        <v>2</v>
      </c>
    </row>
    <row r="5" customFormat="false" ht="14.25" hidden="false" customHeight="false" outlineLevel="0" collapsed="false">
      <c r="A5" s="6" t="n">
        <v>1</v>
      </c>
      <c r="B5" s="7" t="s">
        <v>3</v>
      </c>
      <c r="L5" s="5" t="s">
        <v>4</v>
      </c>
    </row>
    <row r="6" customFormat="false" ht="14.25" hidden="false" customHeight="false" outlineLevel="0" collapsed="false">
      <c r="A6" s="6" t="n">
        <v>2</v>
      </c>
      <c r="B6" s="7" t="s">
        <v>5</v>
      </c>
      <c r="L6" s="5" t="s">
        <v>6</v>
      </c>
    </row>
    <row r="7" customFormat="false" ht="14.25" hidden="false" customHeight="false" outlineLevel="0" collapsed="false">
      <c r="A7" s="6" t="n">
        <v>3</v>
      </c>
      <c r="B7" s="7" t="s">
        <v>7</v>
      </c>
      <c r="L7" s="5" t="s">
        <v>8</v>
      </c>
    </row>
    <row r="8" customFormat="false" ht="14.25" hidden="false" customHeight="false" outlineLevel="0" collapsed="false">
      <c r="A8" s="6" t="n">
        <v>4</v>
      </c>
      <c r="B8" s="7" t="s">
        <v>9</v>
      </c>
      <c r="L8" s="5" t="s">
        <v>10</v>
      </c>
    </row>
    <row r="9" customFormat="false" ht="13.5" hidden="false" customHeight="false" outlineLevel="0" collapsed="false">
      <c r="A9" s="6" t="n">
        <v>5</v>
      </c>
      <c r="B9" s="7" t="s">
        <v>11</v>
      </c>
      <c r="M9" s="8"/>
    </row>
    <row r="10" customFormat="false" ht="12" hidden="false" customHeight="false" outlineLevel="0" collapsed="false">
      <c r="A10" s="6" t="n">
        <v>6</v>
      </c>
      <c r="B10" s="7" t="s">
        <v>12</v>
      </c>
    </row>
    <row r="11" customFormat="false" ht="12" hidden="false" customHeight="false" outlineLevel="0" collapsed="false">
      <c r="A11" s="6" t="n">
        <v>7</v>
      </c>
      <c r="B11" s="7" t="s">
        <v>13</v>
      </c>
    </row>
    <row r="12" customFormat="false" ht="12" hidden="false" customHeight="false" outlineLevel="0" collapsed="false">
      <c r="A12" s="6" t="n">
        <v>8</v>
      </c>
      <c r="B12" s="7" t="s">
        <v>14</v>
      </c>
    </row>
    <row r="13" customFormat="false" ht="12" hidden="false" customHeight="false" outlineLevel="0" collapsed="false">
      <c r="A13" s="6" t="n">
        <v>9</v>
      </c>
      <c r="B13" s="7" t="s">
        <v>15</v>
      </c>
    </row>
    <row r="14" customFormat="false" ht="12" hidden="false" customHeight="false" outlineLevel="0" collapsed="false">
      <c r="C14" s="7"/>
    </row>
    <row r="15" customFormat="false" ht="13.5" hidden="false" customHeight="false" outlineLevel="0" collapsed="false">
      <c r="A15" s="3" t="s">
        <v>16</v>
      </c>
    </row>
    <row r="16" customFormat="false" ht="12" hidden="false" customHeight="false" outlineLevel="0" collapsed="false">
      <c r="J16" s="1" t="s">
        <v>17</v>
      </c>
    </row>
    <row r="17" customFormat="false" ht="12.75" hidden="false" customHeight="false" outlineLevel="0" collapsed="false">
      <c r="A17" s="1" t="s">
        <v>18</v>
      </c>
      <c r="B17" s="1" t="s">
        <v>19</v>
      </c>
      <c r="C17" s="1" t="s">
        <v>20</v>
      </c>
      <c r="J17" s="1" t="s">
        <v>19</v>
      </c>
      <c r="K17" s="1" t="s">
        <v>20</v>
      </c>
    </row>
    <row r="18" customFormat="false" ht="12.75" hidden="false" customHeight="false" outlineLevel="0" collapsed="false">
      <c r="A18" s="6" t="n">
        <v>0</v>
      </c>
      <c r="B18" s="9" t="n">
        <v>15</v>
      </c>
      <c r="C18" s="10" t="n">
        <v>1.036</v>
      </c>
      <c r="J18" s="11" t="n">
        <f aca="false">B18</f>
        <v>15</v>
      </c>
      <c r="K18" s="11" t="n">
        <f aca="false">$B$22*J18*J18+$B$23*J18+$B$24</f>
        <v>1.036</v>
      </c>
    </row>
    <row r="19" customFormat="false" ht="12" hidden="false" customHeight="false" outlineLevel="0" collapsed="false">
      <c r="A19" s="6" t="n">
        <v>1</v>
      </c>
      <c r="B19" s="12" t="n">
        <v>30</v>
      </c>
      <c r="C19" s="13" t="n">
        <v>1.108</v>
      </c>
      <c r="J19" s="1" t="n">
        <f aca="false">(J18+J20)/2</f>
        <v>22.5</v>
      </c>
      <c r="K19" s="11" t="n">
        <f aca="false">$B$22*J19*J19+$B$23*J19+$B$24</f>
        <v>1.07239375</v>
      </c>
    </row>
    <row r="20" customFormat="false" ht="12.75" hidden="false" customHeight="false" outlineLevel="0" collapsed="false">
      <c r="A20" s="6" t="n">
        <v>2</v>
      </c>
      <c r="B20" s="14" t="n">
        <v>55</v>
      </c>
      <c r="C20" s="15" t="n">
        <v>1.221</v>
      </c>
      <c r="J20" s="11" t="n">
        <f aca="false">B19</f>
        <v>30</v>
      </c>
      <c r="K20" s="11" t="n">
        <f aca="false">$B$22*J20*J20+$B$23*J20+$B$24</f>
        <v>1.108</v>
      </c>
    </row>
    <row r="21" customFormat="false" ht="12.75" hidden="false" customHeight="false" outlineLevel="0" collapsed="false">
      <c r="A21" s="6"/>
      <c r="J21" s="1" t="n">
        <f aca="false">(J20+J22)/2</f>
        <v>42.5</v>
      </c>
      <c r="K21" s="11" t="n">
        <f aca="false">$B$22*J21*J21+$B$23*J21+$B$24</f>
        <v>1.16559375</v>
      </c>
    </row>
    <row r="22" customFormat="false" ht="13.5" hidden="false" customHeight="false" outlineLevel="0" collapsed="false">
      <c r="A22" s="6" t="s">
        <v>21</v>
      </c>
      <c r="B22" s="16" t="n">
        <f aca="false">((B19-B18)*(C20-C18)-(B20-B18)*(C19-C18))/(B19-B18)/(B20-B18)/(B20-B19)</f>
        <v>-7.00000000000012E-006</v>
      </c>
      <c r="C22" s="7" t="s">
        <v>22</v>
      </c>
      <c r="J22" s="11" t="n">
        <f aca="false">B20</f>
        <v>55</v>
      </c>
      <c r="K22" s="11" t="n">
        <f aca="false">$B$22*J22*J22+$B$23*J22+$B$24</f>
        <v>1.221</v>
      </c>
    </row>
    <row r="23" customFormat="false" ht="13.5" hidden="false" customHeight="false" outlineLevel="0" collapsed="false">
      <c r="A23" s="6" t="s">
        <v>23</v>
      </c>
      <c r="B23" s="17" t="n">
        <f aca="false">(C20-C18)/(B20-B18)-B22*(B20+B18)</f>
        <v>0.00511500000000001</v>
      </c>
      <c r="C23" s="7" t="s">
        <v>24</v>
      </c>
    </row>
    <row r="24" customFormat="false" ht="14.25" hidden="false" customHeight="false" outlineLevel="0" collapsed="false">
      <c r="A24" s="6" t="s">
        <v>25</v>
      </c>
      <c r="B24" s="18" t="n">
        <f aca="false">C18-B22*B18*B18-B23*B18</f>
        <v>0.96085</v>
      </c>
      <c r="C24" s="7" t="s">
        <v>26</v>
      </c>
      <c r="H24" s="11"/>
    </row>
    <row r="25" customFormat="false" ht="12" hidden="false" customHeight="false" outlineLevel="0" collapsed="false">
      <c r="H25" s="11"/>
    </row>
    <row r="26" customFormat="false" ht="12" hidden="false" customHeight="false" outlineLevel="0" collapsed="false">
      <c r="B26" s="1" t="s">
        <v>27</v>
      </c>
      <c r="H26" s="11"/>
    </row>
    <row r="27" customFormat="false" ht="12.75" hidden="false" customHeight="false" outlineLevel="0" collapsed="false">
      <c r="B27" s="1" t="s">
        <v>19</v>
      </c>
      <c r="C27" s="1" t="s">
        <v>20</v>
      </c>
      <c r="H27" s="11"/>
    </row>
    <row r="28" customFormat="false" ht="13.5" hidden="false" customHeight="false" outlineLevel="0" collapsed="false">
      <c r="B28" s="19" t="n">
        <v>0.7</v>
      </c>
      <c r="C28" s="20" t="n">
        <f aca="false">$B$22*B28*B28+$B$23*B28+$B$24</f>
        <v>0.96442707</v>
      </c>
      <c r="H28" s="11"/>
    </row>
    <row r="29" customFormat="false" ht="12.75" hidden="false" customHeight="false" outlineLevel="0" collapsed="false"/>
    <row r="30" customFormat="false" ht="14.25" hidden="false" customHeight="false" outlineLevel="0" collapsed="false">
      <c r="A30" s="21" t="s">
        <v>28</v>
      </c>
      <c r="G30" s="1" t="s">
        <v>17</v>
      </c>
    </row>
    <row r="31" customFormat="false" ht="12" hidden="false" customHeight="false" outlineLevel="0" collapsed="false">
      <c r="G31" s="1" t="s">
        <v>19</v>
      </c>
      <c r="AJ31" s="22"/>
      <c r="AK31" s="23"/>
      <c r="AL31" s="24" t="s">
        <v>20</v>
      </c>
    </row>
    <row r="32" customFormat="false" ht="12.75" hidden="false" customHeight="false" outlineLevel="0" collapsed="false">
      <c r="A32" s="1" t="s">
        <v>18</v>
      </c>
      <c r="B32" s="1" t="s">
        <v>19</v>
      </c>
      <c r="C32" s="1" t="s">
        <v>20</v>
      </c>
      <c r="H32" s="1" t="s">
        <v>20</v>
      </c>
      <c r="AJ32" s="25" t="n">
        <v>0</v>
      </c>
      <c r="AK32" s="26" t="n">
        <f aca="false">MIN(B$121:B$130)+(MAX(B$121:B$130)-MIN(B$121:B$130))*AJ32/100</f>
        <v>0</v>
      </c>
      <c r="AL32" s="27" t="e">
        <f aca="false">fpoly(B$113,AK32,E$121:E$130)</f>
        <v>#VALUE!</v>
      </c>
    </row>
    <row r="33" customFormat="false" ht="13.5" hidden="false" customHeight="false" outlineLevel="0" collapsed="false">
      <c r="A33" s="6" t="n">
        <v>0</v>
      </c>
      <c r="B33" s="1" t="n">
        <v>0</v>
      </c>
      <c r="C33" s="28" t="n">
        <v>2.33</v>
      </c>
      <c r="G33" s="11" t="n">
        <f aca="false">B33</f>
        <v>0</v>
      </c>
      <c r="H33" s="1" t="n">
        <f aca="false">$C$33/(1+$B$39*G33^$B$38)</f>
        <v>2.33</v>
      </c>
      <c r="AJ33" s="25" t="n">
        <v>1</v>
      </c>
      <c r="AK33" s="26" t="n">
        <f aca="false">MIN(B$121:B$130)+(MAX(B$121:B$130)-MIN(B$121:B$130))*AJ33/100</f>
        <v>0.01</v>
      </c>
      <c r="AL33" s="27" t="e">
        <f aca="false">fpoly(B$113,AK33,E$121:E$130)</f>
        <v>#VALUE!</v>
      </c>
    </row>
    <row r="34" customFormat="false" ht="12.75" hidden="false" customHeight="false" outlineLevel="0" collapsed="false">
      <c r="A34" s="6" t="n">
        <v>1</v>
      </c>
      <c r="B34" s="9" t="n">
        <f aca="false">1.14-0.28</f>
        <v>0.86</v>
      </c>
      <c r="C34" s="29" t="n">
        <v>1.74</v>
      </c>
      <c r="G34" s="1" t="n">
        <f aca="false">(B35-B33)/5</f>
        <v>0.4</v>
      </c>
      <c r="H34" s="1" t="n">
        <f aca="false">$C$33/(1+$B$39*G34^$B$38)</f>
        <v>1.85059397215136</v>
      </c>
      <c r="AJ34" s="25" t="n">
        <v>2</v>
      </c>
      <c r="AK34" s="26" t="n">
        <f aca="false">MIN(B$121:B$130)+(MAX(B$121:B$130)-MIN(B$121:B$130))*AJ34/100</f>
        <v>0.02</v>
      </c>
      <c r="AL34" s="27" t="e">
        <f aca="false">fpoly(B$113,AK34,E$121:E$130)</f>
        <v>#VALUE!</v>
      </c>
    </row>
    <row r="35" customFormat="false" ht="12.75" hidden="false" customHeight="false" outlineLevel="0" collapsed="false">
      <c r="A35" s="6" t="n">
        <v>2</v>
      </c>
      <c r="B35" s="14" t="n">
        <f aca="false">2.28-0.28</f>
        <v>2</v>
      </c>
      <c r="C35" s="30" t="n">
        <v>1.6</v>
      </c>
      <c r="G35" s="1" t="n">
        <f aca="false">2*G34</f>
        <v>0.8</v>
      </c>
      <c r="H35" s="1" t="n">
        <f aca="false">$C$33/(1+$B$39*G35^$B$38)</f>
        <v>1.75113548373672</v>
      </c>
      <c r="AJ35" s="25" t="n">
        <v>3</v>
      </c>
      <c r="AK35" s="26" t="n">
        <f aca="false">MIN(B$121:B$130)+(MAX(B$121:B$130)-MIN(B$121:B$130))*AJ35/100</f>
        <v>0.03</v>
      </c>
      <c r="AL35" s="27" t="e">
        <f aca="false">fpoly(B$113,AK35,E$121:E$130)</f>
        <v>#VALUE!</v>
      </c>
    </row>
    <row r="36" customFormat="false" ht="12.75" hidden="false" customHeight="false" outlineLevel="0" collapsed="false">
      <c r="A36" s="6"/>
      <c r="G36" s="1" t="n">
        <f aca="false">3*G34</f>
        <v>1.2</v>
      </c>
      <c r="H36" s="1" t="n">
        <f aca="false">$C$33/(1+$B$39*G36^$B$38)</f>
        <v>1.6869053963536</v>
      </c>
      <c r="AJ36" s="25" t="n">
        <v>4</v>
      </c>
      <c r="AK36" s="26" t="n">
        <f aca="false">MIN(B$121:B$130)+(MAX(B$121:B$130)-MIN(B$121:B$130))*AJ36/100</f>
        <v>0.04</v>
      </c>
      <c r="AL36" s="27" t="e">
        <f aca="false">fpoly(B$113,AK36,E$121:E$130)</f>
        <v>#VALUE!</v>
      </c>
    </row>
    <row r="37" customFormat="false" ht="13.5" hidden="false" customHeight="false" outlineLevel="0" collapsed="false">
      <c r="A37" s="6" t="s">
        <v>23</v>
      </c>
      <c r="B37" s="20" t="n">
        <f aca="false">C33/C35-1</f>
        <v>0.45625</v>
      </c>
      <c r="C37" s="7" t="s">
        <v>29</v>
      </c>
      <c r="G37" s="1" t="n">
        <f aca="false">4*G34</f>
        <v>1.6</v>
      </c>
      <c r="H37" s="1" t="n">
        <f aca="false">$C$33/(1+$B$39*G37^$B$38)</f>
        <v>1.63875047711043</v>
      </c>
      <c r="AJ37" s="25" t="n">
        <v>5</v>
      </c>
      <c r="AK37" s="26" t="n">
        <f aca="false">MIN(B$121:B$130)+(MAX(B$121:B$130)-MIN(B$121:B$130))*AJ37/100</f>
        <v>0.05</v>
      </c>
      <c r="AL37" s="27" t="e">
        <f aca="false">fpoly(B$113,AK37,E$121:E$130)</f>
        <v>#VALUE!</v>
      </c>
    </row>
    <row r="38" customFormat="false" ht="13.5" hidden="false" customHeight="false" outlineLevel="0" collapsed="false">
      <c r="A38" s="6" t="s">
        <v>25</v>
      </c>
      <c r="B38" s="20" t="n">
        <f aca="false">LN((C33/C34-1)/B37)/LN(B34/B35)</f>
        <v>0.351675363463772</v>
      </c>
      <c r="C38" s="7" t="s">
        <v>30</v>
      </c>
      <c r="G38" s="1" t="n">
        <f aca="false">B35</f>
        <v>2</v>
      </c>
      <c r="H38" s="1" t="n">
        <f aca="false">$C$33/(1+$B$39*G38^$B$38)</f>
        <v>1.6</v>
      </c>
      <c r="AJ38" s="25" t="n">
        <v>6</v>
      </c>
      <c r="AK38" s="26" t="n">
        <f aca="false">MIN(B$121:B$130)+(MAX(B$121:B$130)-MIN(B$121:B$130))*AJ38/100</f>
        <v>0.06</v>
      </c>
      <c r="AL38" s="27" t="e">
        <f aca="false">fpoly(B$113,AK38,E$121:E$130)</f>
        <v>#VALUE!</v>
      </c>
    </row>
    <row r="39" customFormat="false" ht="14.25" hidden="false" customHeight="false" outlineLevel="0" collapsed="false">
      <c r="A39" s="31" t="s">
        <v>21</v>
      </c>
      <c r="B39" s="20" t="n">
        <f aca="false">B37/B35^B38</f>
        <v>0.35755103895063</v>
      </c>
      <c r="C39" s="1" t="s">
        <v>31</v>
      </c>
      <c r="AJ39" s="25" t="n">
        <v>7</v>
      </c>
      <c r="AK39" s="26" t="n">
        <f aca="false">MIN(B$121:B$130)+(MAX(B$121:B$130)-MIN(B$121:B$130))*AJ39/100</f>
        <v>0.07</v>
      </c>
      <c r="AL39" s="27" t="e">
        <f aca="false">fpoly(B$113,AK39,E$121:E$130)</f>
        <v>#VALUE!</v>
      </c>
    </row>
    <row r="40" customFormat="false" ht="12" hidden="false" customHeight="false" outlineLevel="0" collapsed="false">
      <c r="G40" s="1" t="n">
        <f aca="false">B33</f>
        <v>0</v>
      </c>
      <c r="I40" s="1" t="n">
        <f aca="false">C33</f>
        <v>2.33</v>
      </c>
      <c r="AJ40" s="25" t="n">
        <v>8</v>
      </c>
      <c r="AK40" s="26" t="n">
        <f aca="false">MIN(B$121:B$130)+(MAX(B$121:B$130)-MIN(B$121:B$130))*AJ40/100</f>
        <v>0.08</v>
      </c>
      <c r="AL40" s="27" t="e">
        <f aca="false">fpoly(B$113,AK40,E$121:E$130)</f>
        <v>#VALUE!</v>
      </c>
    </row>
    <row r="41" customFormat="false" ht="12" hidden="false" customHeight="false" outlineLevel="0" collapsed="false">
      <c r="B41" s="1" t="s">
        <v>27</v>
      </c>
      <c r="G41" s="1" t="n">
        <f aca="false">B34</f>
        <v>0.86</v>
      </c>
      <c r="I41" s="1" t="n">
        <f aca="false">C34</f>
        <v>1.74</v>
      </c>
      <c r="AJ41" s="25" t="n">
        <v>9</v>
      </c>
      <c r="AK41" s="26" t="n">
        <f aca="false">MIN(B$121:B$130)+(MAX(B$121:B$130)-MIN(B$121:B$130))*AJ41/100</f>
        <v>0.09</v>
      </c>
      <c r="AL41" s="27" t="e">
        <f aca="false">fpoly(B$113,AK41,E$121:E$130)</f>
        <v>#VALUE!</v>
      </c>
    </row>
    <row r="42" customFormat="false" ht="12.75" hidden="false" customHeight="false" outlineLevel="0" collapsed="false">
      <c r="B42" s="1" t="s">
        <v>19</v>
      </c>
      <c r="C42" s="1" t="s">
        <v>20</v>
      </c>
      <c r="G42" s="1" t="n">
        <f aca="false">B35</f>
        <v>2</v>
      </c>
      <c r="I42" s="1" t="n">
        <f aca="false">C35</f>
        <v>1.6</v>
      </c>
      <c r="AJ42" s="25" t="n">
        <v>10</v>
      </c>
      <c r="AK42" s="26" t="n">
        <f aca="false">MIN(B$121:B$130)+(MAX(B$121:B$130)-MIN(B$121:B$130))*AJ42/100</f>
        <v>0.1</v>
      </c>
      <c r="AL42" s="27" t="e">
        <f aca="false">fpoly(B$113,AK42,E$121:E$130)</f>
        <v>#VALUE!</v>
      </c>
    </row>
    <row r="43" customFormat="false" ht="13.5" hidden="false" customHeight="false" outlineLevel="0" collapsed="false">
      <c r="B43" s="19" t="n">
        <v>5</v>
      </c>
      <c r="C43" s="20" t="n">
        <f aca="false">$C$33/(1+$B$39*B43^$B$38)</f>
        <v>1.42969206047844</v>
      </c>
      <c r="AJ43" s="25" t="n">
        <v>11</v>
      </c>
      <c r="AK43" s="26" t="n">
        <f aca="false">MIN(B$121:B$130)+(MAX(B$121:B$130)-MIN(B$121:B$130))*AJ43/100</f>
        <v>0.11</v>
      </c>
      <c r="AL43" s="27" t="e">
        <f aca="false">fpoly(B$113,AK43,E$121:E$130)</f>
        <v>#VALUE!</v>
      </c>
    </row>
    <row r="44" customFormat="false" ht="12.75" hidden="false" customHeight="false" outlineLevel="0" collapsed="false">
      <c r="AJ44" s="25" t="n">
        <v>12</v>
      </c>
      <c r="AK44" s="26" t="n">
        <f aca="false">MIN(B$121:B$130)+(MAX(B$121:B$130)-MIN(B$121:B$130))*AJ44/100</f>
        <v>0.12</v>
      </c>
      <c r="AL44" s="27" t="e">
        <f aca="false">fpoly(B$113,AK44,E$121:E$130)</f>
        <v>#VALUE!</v>
      </c>
    </row>
    <row r="45" customFormat="false" ht="12" hidden="false" customHeight="false" outlineLevel="0" collapsed="false">
      <c r="AJ45" s="25" t="n">
        <v>13</v>
      </c>
      <c r="AK45" s="26" t="n">
        <f aca="false">MIN(B$121:B$130)+(MAX(B$121:B$130)-MIN(B$121:B$130))*AJ45/100</f>
        <v>0.13</v>
      </c>
      <c r="AL45" s="27" t="e">
        <f aca="false">fpoly(B$113,AK45,E$121:E$130)</f>
        <v>#VALUE!</v>
      </c>
    </row>
    <row r="46" customFormat="false" ht="13.5" hidden="false" customHeight="false" outlineLevel="0" collapsed="false">
      <c r="A46" s="21" t="s">
        <v>32</v>
      </c>
      <c r="AJ46" s="25" t="n">
        <v>14</v>
      </c>
      <c r="AK46" s="26" t="n">
        <f aca="false">MIN(B$121:B$130)+(MAX(B$121:B$130)-MIN(B$121:B$130))*AJ46/100</f>
        <v>0.14</v>
      </c>
      <c r="AL46" s="27" t="e">
        <f aca="false">fpoly(B$113,AK46,E$121:E$130)</f>
        <v>#VALUE!</v>
      </c>
    </row>
    <row r="47" customFormat="false" ht="12" hidden="false" customHeight="false" outlineLevel="0" collapsed="false">
      <c r="G47" s="1" t="s">
        <v>19</v>
      </c>
      <c r="AJ47" s="25" t="n">
        <v>15</v>
      </c>
      <c r="AK47" s="26" t="n">
        <f aca="false">MIN(B$121:B$130)+(MAX(B$121:B$130)-MIN(B$121:B$130))*AJ47/100</f>
        <v>0.15</v>
      </c>
      <c r="AL47" s="27" t="e">
        <f aca="false">fpoly(B$113,AK47,E$121:E$130)</f>
        <v>#VALUE!</v>
      </c>
    </row>
    <row r="48" customFormat="false" ht="12.75" hidden="false" customHeight="false" outlineLevel="0" collapsed="false">
      <c r="A48" s="1" t="s">
        <v>18</v>
      </c>
      <c r="B48" s="1" t="s">
        <v>19</v>
      </c>
      <c r="C48" s="1" t="s">
        <v>20</v>
      </c>
      <c r="H48" s="1" t="s">
        <v>20</v>
      </c>
      <c r="AJ48" s="25" t="n">
        <v>16</v>
      </c>
      <c r="AK48" s="26" t="n">
        <f aca="false">MIN(B$121:B$130)+(MAX(B$121:B$130)-MIN(B$121:B$130))*AJ48/100</f>
        <v>0.16</v>
      </c>
      <c r="AL48" s="27" t="e">
        <f aca="false">fpoly(B$113,AK48,E$121:E$130)</f>
        <v>#VALUE!</v>
      </c>
    </row>
    <row r="49" customFormat="false" ht="12.75" hidden="false" customHeight="false" outlineLevel="0" collapsed="false">
      <c r="A49" s="6" t="n">
        <v>0</v>
      </c>
      <c r="B49" s="9" t="n">
        <v>82</v>
      </c>
      <c r="C49" s="10" t="n">
        <v>300</v>
      </c>
      <c r="G49" s="11" t="n">
        <f aca="false">B49</f>
        <v>82</v>
      </c>
      <c r="H49" s="1" t="n">
        <f aca="false">$B$55/G49^$B$53</f>
        <v>300</v>
      </c>
      <c r="AJ49" s="25" t="n">
        <v>17</v>
      </c>
      <c r="AK49" s="26" t="n">
        <f aca="false">MIN(B$121:B$130)+(MAX(B$121:B$130)-MIN(B$121:B$130))*AJ49/100</f>
        <v>0.17</v>
      </c>
      <c r="AL49" s="27" t="e">
        <f aca="false">fpoly(B$113,AK49,E$121:E$130)</f>
        <v>#VALUE!</v>
      </c>
    </row>
    <row r="50" customFormat="false" ht="12.75" hidden="false" customHeight="false" outlineLevel="0" collapsed="false">
      <c r="A50" s="6" t="n">
        <v>1</v>
      </c>
      <c r="B50" s="14" t="n">
        <v>200</v>
      </c>
      <c r="C50" s="15" t="n">
        <v>2</v>
      </c>
      <c r="G50" s="1" t="n">
        <f aca="false">(G$54-G$49)/5+G$49</f>
        <v>105.6</v>
      </c>
      <c r="H50" s="1" t="n">
        <f aca="false">$B$55/G50^$B$53</f>
        <v>72.4072226955156</v>
      </c>
      <c r="AJ50" s="25" t="n">
        <v>18</v>
      </c>
      <c r="AK50" s="26" t="n">
        <f aca="false">MIN(B$121:B$130)+(MAX(B$121:B$130)-MIN(B$121:B$130))*AJ50/100</f>
        <v>0.18</v>
      </c>
      <c r="AL50" s="27" t="e">
        <f aca="false">fpoly(B$113,AK50,E$121:E$130)</f>
        <v>#VALUE!</v>
      </c>
    </row>
    <row r="51" customFormat="false" ht="12.75" hidden="false" customHeight="false" outlineLevel="0" collapsed="false">
      <c r="B51" s="11"/>
      <c r="C51" s="11"/>
      <c r="G51" s="1" t="n">
        <f aca="false">2*(G$54-G$49)/5+G$49</f>
        <v>129.2</v>
      </c>
      <c r="H51" s="1" t="n">
        <f aca="false">$B$55/G51^$B$53</f>
        <v>23.3073093757487</v>
      </c>
      <c r="AJ51" s="25" t="n">
        <v>19</v>
      </c>
      <c r="AK51" s="26" t="n">
        <f aca="false">MIN(B$121:B$130)+(MAX(B$121:B$130)-MIN(B$121:B$130))*AJ51/100</f>
        <v>0.19</v>
      </c>
      <c r="AL51" s="27" t="e">
        <f aca="false">fpoly(B$113,AK51,E$121:E$130)</f>
        <v>#VALUE!</v>
      </c>
    </row>
    <row r="52" customFormat="false" ht="12" hidden="false" customHeight="false" outlineLevel="0" collapsed="false">
      <c r="G52" s="1" t="n">
        <f aca="false">3*(G$54-G$49)/5+G$49</f>
        <v>152.8</v>
      </c>
      <c r="H52" s="1" t="n">
        <f aca="false">$B$55/G52^$B$53</f>
        <v>9.07875212937947</v>
      </c>
      <c r="AJ52" s="25" t="n">
        <v>20</v>
      </c>
      <c r="AK52" s="26" t="n">
        <f aca="false">MIN(B$121:B$130)+(MAX(B$121:B$130)-MIN(B$121:B$130))*AJ52/100</f>
        <v>0.2</v>
      </c>
      <c r="AL52" s="27" t="e">
        <f aca="false">fpoly(B$113,AK52,E$121:E$130)</f>
        <v>#VALUE!</v>
      </c>
    </row>
    <row r="53" customFormat="false" ht="13.5" hidden="false" customHeight="false" outlineLevel="0" collapsed="false">
      <c r="A53" s="6" t="s">
        <v>23</v>
      </c>
      <c r="B53" s="20" t="n">
        <f aca="false">LN(C49/C50)/LN(B50/B49)</f>
        <v>5.61983609624623</v>
      </c>
      <c r="C53" s="7" t="s">
        <v>33</v>
      </c>
      <c r="G53" s="1" t="n">
        <f aca="false">4*(G$54-G$49)/5+G$49</f>
        <v>176.4</v>
      </c>
      <c r="H53" s="1" t="n">
        <f aca="false">$B$55/G53^$B$53</f>
        <v>4.05030389213212</v>
      </c>
      <c r="AJ53" s="25" t="n">
        <v>21</v>
      </c>
      <c r="AK53" s="26" t="n">
        <f aca="false">MIN(B$121:B$130)+(MAX(B$121:B$130)-MIN(B$121:B$130))*AJ53/100</f>
        <v>0.21</v>
      </c>
      <c r="AL53" s="27" t="e">
        <f aca="false">fpoly(B$113,AK53,E$121:E$130)</f>
        <v>#VALUE!</v>
      </c>
    </row>
    <row r="54" customFormat="false" ht="14.25" hidden="false" customHeight="false" outlineLevel="0" collapsed="false">
      <c r="A54" s="31" t="s">
        <v>21</v>
      </c>
      <c r="B54" s="20" t="n">
        <f aca="false">B49*(C49)^(1/B53)</f>
        <v>226.25366037819</v>
      </c>
      <c r="C54" s="7" t="s">
        <v>34</v>
      </c>
      <c r="G54" s="11" t="n">
        <f aca="false">B50</f>
        <v>200</v>
      </c>
      <c r="H54" s="1" t="n">
        <f aca="false">$B$55/G54^$B$53</f>
        <v>2</v>
      </c>
      <c r="AJ54" s="25" t="n">
        <v>22</v>
      </c>
      <c r="AK54" s="26" t="n">
        <f aca="false">MIN(B$121:B$130)+(MAX(B$121:B$130)-MIN(B$121:B$130))*AJ54/100</f>
        <v>0.22</v>
      </c>
      <c r="AL54" s="27" t="e">
        <f aca="false">fpoly(B$113,AK54,E$121:E$130)</f>
        <v>#VALUE!</v>
      </c>
    </row>
    <row r="55" customFormat="false" ht="13.5" hidden="false" customHeight="false" outlineLevel="0" collapsed="false">
      <c r="A55" s="31" t="s">
        <v>23</v>
      </c>
      <c r="B55" s="20" t="n">
        <f aca="false">B54^B53</f>
        <v>17078173599450.6</v>
      </c>
      <c r="C55" s="7" t="s">
        <v>35</v>
      </c>
      <c r="AJ55" s="25" t="n">
        <v>23</v>
      </c>
      <c r="AK55" s="26" t="n">
        <f aca="false">MIN(B$121:B$130)+(MAX(B$121:B$130)-MIN(B$121:B$130))*AJ55/100</f>
        <v>0.23</v>
      </c>
      <c r="AL55" s="27" t="e">
        <f aca="false">fpoly(B$113,AK55,E$121:E$130)</f>
        <v>#VALUE!</v>
      </c>
    </row>
    <row r="56" customFormat="false" ht="12" hidden="false" customHeight="false" outlineLevel="0" collapsed="false">
      <c r="G56" s="1" t="n">
        <f aca="false">B49</f>
        <v>82</v>
      </c>
      <c r="I56" s="1" t="n">
        <f aca="false">C49</f>
        <v>300</v>
      </c>
      <c r="AJ56" s="25" t="n">
        <v>24</v>
      </c>
      <c r="AK56" s="26" t="n">
        <f aca="false">MIN(B$121:B$130)+(MAX(B$121:B$130)-MIN(B$121:B$130))*AJ56/100</f>
        <v>0.24</v>
      </c>
      <c r="AL56" s="27" t="e">
        <f aca="false">fpoly(B$113,AK56,E$121:E$130)</f>
        <v>#VALUE!</v>
      </c>
    </row>
    <row r="57" customFormat="false" ht="12" hidden="false" customHeight="false" outlineLevel="0" collapsed="false">
      <c r="B57" s="1" t="s">
        <v>27</v>
      </c>
      <c r="G57" s="1" t="n">
        <f aca="false">B50</f>
        <v>200</v>
      </c>
      <c r="I57" s="1" t="n">
        <f aca="false">C50</f>
        <v>2</v>
      </c>
      <c r="AJ57" s="25" t="n">
        <v>25</v>
      </c>
      <c r="AK57" s="26" t="n">
        <f aca="false">MIN(B$121:B$130)+(MAX(B$121:B$130)-MIN(B$121:B$130))*AJ57/100</f>
        <v>0.25</v>
      </c>
      <c r="AL57" s="27" t="e">
        <f aca="false">fpoly(B$113,AK57,E$121:E$130)</f>
        <v>#VALUE!</v>
      </c>
    </row>
    <row r="58" customFormat="false" ht="12.75" hidden="false" customHeight="false" outlineLevel="0" collapsed="false">
      <c r="B58" s="1" t="s">
        <v>19</v>
      </c>
      <c r="C58" s="1" t="s">
        <v>20</v>
      </c>
      <c r="AJ58" s="25" t="n">
        <v>26</v>
      </c>
      <c r="AK58" s="26" t="n">
        <f aca="false">MIN(B$121:B$130)+(MAX(B$121:B$130)-MIN(B$121:B$130))*AJ58/100</f>
        <v>0.26</v>
      </c>
      <c r="AL58" s="27" t="e">
        <f aca="false">fpoly(B$113,AK58,E$121:E$130)</f>
        <v>#VALUE!</v>
      </c>
    </row>
    <row r="59" customFormat="false" ht="13.5" hidden="false" customHeight="false" outlineLevel="0" collapsed="false">
      <c r="B59" s="19" t="n">
        <v>100</v>
      </c>
      <c r="C59" s="20" t="n">
        <f aca="false">$B$55/B59^$B$53</f>
        <v>98.3488376128375</v>
      </c>
      <c r="AJ59" s="25" t="n">
        <v>27</v>
      </c>
      <c r="AK59" s="26" t="n">
        <f aca="false">MIN(B$121:B$130)+(MAX(B$121:B$130)-MIN(B$121:B$130))*AJ59/100</f>
        <v>0.27</v>
      </c>
      <c r="AL59" s="27" t="e">
        <f aca="false">fpoly(B$113,AK59,E$121:E$130)</f>
        <v>#VALUE!</v>
      </c>
    </row>
    <row r="60" customFormat="false" ht="12.75" hidden="false" customHeight="false" outlineLevel="0" collapsed="false">
      <c r="AJ60" s="25" t="n">
        <v>28</v>
      </c>
      <c r="AK60" s="26" t="n">
        <f aca="false">MIN(B$121:B$130)+(MAX(B$121:B$130)-MIN(B$121:B$130))*AJ60/100</f>
        <v>0.28</v>
      </c>
      <c r="AL60" s="27" t="e">
        <f aca="false">fpoly(B$113,AK60,E$121:E$130)</f>
        <v>#VALUE!</v>
      </c>
    </row>
    <row r="61" customFormat="false" ht="12" hidden="false" customHeight="false" outlineLevel="0" collapsed="false">
      <c r="AJ61" s="25" t="n">
        <v>29</v>
      </c>
      <c r="AK61" s="26" t="n">
        <f aca="false">MIN(B$121:B$130)+(MAX(B$121:B$130)-MIN(B$121:B$130))*AJ61/100</f>
        <v>0.29</v>
      </c>
      <c r="AL61" s="27" t="e">
        <f aca="false">fpoly(B$113,AK61,E$121:E$130)</f>
        <v>#VALUE!</v>
      </c>
    </row>
    <row r="62" customFormat="false" ht="13.5" hidden="false" customHeight="false" outlineLevel="0" collapsed="false">
      <c r="A62" s="21" t="s">
        <v>36</v>
      </c>
      <c r="AJ62" s="25" t="n">
        <v>30</v>
      </c>
      <c r="AK62" s="26" t="n">
        <f aca="false">MIN(B$121:B$130)+(MAX(B$121:B$130)-MIN(B$121:B$130))*AJ62/100</f>
        <v>0.3</v>
      </c>
      <c r="AL62" s="27" t="e">
        <f aca="false">fpoly(B$113,AK62,E$121:E$130)</f>
        <v>#VALUE!</v>
      </c>
    </row>
    <row r="63" customFormat="false" ht="12" hidden="false" customHeight="false" outlineLevel="0" collapsed="false">
      <c r="G63" s="1" t="s">
        <v>19</v>
      </c>
      <c r="AJ63" s="25" t="n">
        <v>31</v>
      </c>
      <c r="AK63" s="26" t="n">
        <f aca="false">MIN(B$121:B$130)+(MAX(B$121:B$130)-MIN(B$121:B$130))*AJ63/100</f>
        <v>0.31</v>
      </c>
      <c r="AL63" s="27" t="e">
        <f aca="false">fpoly(B$113,AK63,E$121:E$130)</f>
        <v>#VALUE!</v>
      </c>
    </row>
    <row r="64" customFormat="false" ht="12.75" hidden="false" customHeight="false" outlineLevel="0" collapsed="false">
      <c r="A64" s="1" t="s">
        <v>18</v>
      </c>
      <c r="B64" s="1" t="s">
        <v>19</v>
      </c>
      <c r="C64" s="1" t="s">
        <v>20</v>
      </c>
      <c r="H64" s="1" t="s">
        <v>20</v>
      </c>
      <c r="AJ64" s="25" t="n">
        <v>32</v>
      </c>
      <c r="AK64" s="26" t="n">
        <f aca="false">MIN(B$121:B$130)+(MAX(B$121:B$130)-MIN(B$121:B$130))*AJ64/100</f>
        <v>0.32</v>
      </c>
      <c r="AL64" s="27" t="e">
        <f aca="false">fpoly(B$113,AK64,E$121:E$130)</f>
        <v>#VALUE!</v>
      </c>
    </row>
    <row r="65" customFormat="false" ht="12.75" hidden="false" customHeight="false" outlineLevel="0" collapsed="false">
      <c r="A65" s="6" t="n">
        <v>0</v>
      </c>
      <c r="B65" s="9" t="n">
        <v>82</v>
      </c>
      <c r="C65" s="10" t="n">
        <v>300</v>
      </c>
      <c r="G65" s="11" t="n">
        <f aca="false">B65</f>
        <v>82</v>
      </c>
      <c r="H65" s="1" t="n">
        <f aca="false">$B$70*EXP($B$69*G65)</f>
        <v>300</v>
      </c>
      <c r="AJ65" s="25" t="n">
        <v>33</v>
      </c>
      <c r="AK65" s="26" t="n">
        <f aca="false">MIN(B$121:B$130)+(MAX(B$121:B$130)-MIN(B$121:B$130))*AJ65/100</f>
        <v>0.33</v>
      </c>
      <c r="AL65" s="27" t="e">
        <f aca="false">fpoly(B$113,AK65,E$121:E$130)</f>
        <v>#VALUE!</v>
      </c>
    </row>
    <row r="66" customFormat="false" ht="12.75" hidden="false" customHeight="false" outlineLevel="0" collapsed="false">
      <c r="A66" s="6" t="n">
        <v>1</v>
      </c>
      <c r="B66" s="14" t="n">
        <v>200</v>
      </c>
      <c r="C66" s="15" t="n">
        <v>1</v>
      </c>
      <c r="G66" s="1" t="n">
        <f aca="false">(G70-G65)/5+G65</f>
        <v>105.6</v>
      </c>
      <c r="H66" s="1" t="n">
        <f aca="false">$B$70*EXP($B$69*G66)</f>
        <v>95.8731515514183</v>
      </c>
      <c r="AJ66" s="25" t="n">
        <v>34</v>
      </c>
      <c r="AK66" s="26" t="n">
        <f aca="false">MIN(B$121:B$130)+(MAX(B$121:B$130)-MIN(B$121:B$130))*AJ66/100</f>
        <v>0.34</v>
      </c>
      <c r="AL66" s="27" t="e">
        <f aca="false">fpoly(B$113,AK66,E$121:E$130)</f>
        <v>#VALUE!</v>
      </c>
    </row>
    <row r="67" customFormat="false" ht="12.75" hidden="false" customHeight="false" outlineLevel="0" collapsed="false">
      <c r="B67" s="11"/>
      <c r="C67" s="11"/>
      <c r="G67" s="1" t="n">
        <f aca="false">2*(G70-G65)/5+G65</f>
        <v>129.2</v>
      </c>
      <c r="H67" s="1" t="n">
        <f aca="false">$B$70*EXP($B$69*G67)</f>
        <v>30.6388706280041</v>
      </c>
      <c r="AJ67" s="25" t="n">
        <v>35</v>
      </c>
      <c r="AK67" s="26" t="n">
        <f aca="false">MIN(B$121:B$130)+(MAX(B$121:B$130)-MIN(B$121:B$130))*AJ67/100</f>
        <v>0.35</v>
      </c>
      <c r="AL67" s="27" t="e">
        <f aca="false">fpoly(B$113,AK67,E$121:E$130)</f>
        <v>#VALUE!</v>
      </c>
    </row>
    <row r="68" customFormat="false" ht="12" hidden="false" customHeight="false" outlineLevel="0" collapsed="false">
      <c r="G68" s="1" t="n">
        <f aca="false">3*(G70-G65)/5+G65</f>
        <v>152.8</v>
      </c>
      <c r="H68" s="1" t="n">
        <f aca="false">$B$70*EXP($B$69*G68)</f>
        <v>9.79148362360976</v>
      </c>
      <c r="AJ68" s="25" t="n">
        <v>36</v>
      </c>
      <c r="AK68" s="26" t="n">
        <f aca="false">MIN(B$121:B$130)+(MAX(B$121:B$130)-MIN(B$121:B$130))*AJ68/100</f>
        <v>0.36</v>
      </c>
      <c r="AL68" s="27" t="e">
        <f aca="false">fpoly(B$113,AK68,E$121:E$130)</f>
        <v>#VALUE!</v>
      </c>
    </row>
    <row r="69" customFormat="false" ht="13.5" hidden="false" customHeight="false" outlineLevel="0" collapsed="false">
      <c r="A69" s="6" t="s">
        <v>23</v>
      </c>
      <c r="B69" s="20" t="n">
        <f aca="false">LN(C65/C66)/(B65-B66)</f>
        <v>-0.0483371396157305</v>
      </c>
      <c r="C69" s="7" t="s">
        <v>37</v>
      </c>
      <c r="G69" s="1" t="n">
        <f aca="false">4*(G70-G65)/5+G65</f>
        <v>176.4</v>
      </c>
      <c r="H69" s="1" t="n">
        <f aca="false">$B$70*EXP($B$69*G69)</f>
        <v>3.1291346445319</v>
      </c>
      <c r="AJ69" s="25" t="n">
        <v>37</v>
      </c>
      <c r="AK69" s="26" t="n">
        <f aca="false">MIN(B$121:B$130)+(MAX(B$121:B$130)-MIN(B$121:B$130))*AJ69/100</f>
        <v>0.37</v>
      </c>
      <c r="AL69" s="27" t="e">
        <f aca="false">fpoly(B$113,AK69,E$121:E$130)</f>
        <v>#VALUE!</v>
      </c>
    </row>
    <row r="70" customFormat="false" ht="13.5" hidden="false" customHeight="false" outlineLevel="0" collapsed="false">
      <c r="A70" s="32" t="s">
        <v>21</v>
      </c>
      <c r="B70" s="20" t="n">
        <f aca="false">C65/EXP(B69*B65)</f>
        <v>15794.6716239406</v>
      </c>
      <c r="C70" s="7" t="s">
        <v>38</v>
      </c>
      <c r="G70" s="11" t="n">
        <f aca="false">B66</f>
        <v>200</v>
      </c>
      <c r="H70" s="1" t="n">
        <f aca="false">$B$70*EXP($B$69*G70)</f>
        <v>1</v>
      </c>
      <c r="AJ70" s="25" t="n">
        <v>38</v>
      </c>
      <c r="AK70" s="26" t="n">
        <f aca="false">MIN(B$121:B$130)+(MAX(B$121:B$130)-MIN(B$121:B$130))*AJ70/100</f>
        <v>0.38</v>
      </c>
      <c r="AL70" s="27" t="e">
        <f aca="false">fpoly(B$113,AK70,E$121:E$130)</f>
        <v>#VALUE!</v>
      </c>
    </row>
    <row r="71" customFormat="false" ht="12" hidden="false" customHeight="false" outlineLevel="0" collapsed="false">
      <c r="A71" s="33"/>
      <c r="AJ71" s="25" t="n">
        <v>39</v>
      </c>
      <c r="AK71" s="26" t="n">
        <f aca="false">MIN(B$121:B$130)+(MAX(B$121:B$130)-MIN(B$121:B$130))*AJ71/100</f>
        <v>0.39</v>
      </c>
      <c r="AL71" s="27" t="e">
        <f aca="false">fpoly(B$113,AK71,E$121:E$130)</f>
        <v>#VALUE!</v>
      </c>
    </row>
    <row r="72" customFormat="false" ht="12" hidden="false" customHeight="false" outlineLevel="0" collapsed="false">
      <c r="G72" s="1" t="n">
        <f aca="false">B65</f>
        <v>82</v>
      </c>
      <c r="I72" s="1" t="n">
        <f aca="false">C65</f>
        <v>300</v>
      </c>
      <c r="AJ72" s="25" t="n">
        <v>40</v>
      </c>
      <c r="AK72" s="26" t="n">
        <f aca="false">MIN(B$121:B$130)+(MAX(B$121:B$130)-MIN(B$121:B$130))*AJ72/100</f>
        <v>0.4</v>
      </c>
      <c r="AL72" s="27" t="e">
        <f aca="false">fpoly(B$113,AK72,E$121:E$130)</f>
        <v>#VALUE!</v>
      </c>
    </row>
    <row r="73" customFormat="false" ht="12" hidden="false" customHeight="false" outlineLevel="0" collapsed="false">
      <c r="B73" s="1" t="s">
        <v>27</v>
      </c>
      <c r="G73" s="1" t="n">
        <f aca="false">B66</f>
        <v>200</v>
      </c>
      <c r="I73" s="1" t="n">
        <f aca="false">C66</f>
        <v>1</v>
      </c>
      <c r="AJ73" s="25" t="n">
        <v>41</v>
      </c>
      <c r="AK73" s="26" t="n">
        <f aca="false">MIN(B$121:B$130)+(MAX(B$121:B$130)-MIN(B$121:B$130))*AJ73/100</f>
        <v>0.41</v>
      </c>
      <c r="AL73" s="27" t="e">
        <f aca="false">fpoly(B$113,AK73,E$121:E$130)</f>
        <v>#VALUE!</v>
      </c>
    </row>
    <row r="74" customFormat="false" ht="12.75" hidden="false" customHeight="false" outlineLevel="0" collapsed="false">
      <c r="B74" s="1" t="s">
        <v>19</v>
      </c>
      <c r="C74" s="1" t="s">
        <v>20</v>
      </c>
      <c r="AJ74" s="25" t="n">
        <v>42</v>
      </c>
      <c r="AK74" s="26" t="n">
        <f aca="false">MIN(B$121:B$130)+(MAX(B$121:B$130)-MIN(B$121:B$130))*AJ74/100</f>
        <v>0.42</v>
      </c>
      <c r="AL74" s="27" t="e">
        <f aca="false">fpoly(B$113,AK74,E$121:E$130)</f>
        <v>#VALUE!</v>
      </c>
    </row>
    <row r="75" customFormat="false" ht="13.5" hidden="false" customHeight="false" outlineLevel="0" collapsed="false">
      <c r="B75" s="19" t="n">
        <v>100</v>
      </c>
      <c r="C75" s="20" t="n">
        <f aca="false">$B$70*EXP($B$69*B75)</f>
        <v>125.676853970573</v>
      </c>
      <c r="AJ75" s="25" t="n">
        <v>43</v>
      </c>
      <c r="AK75" s="26" t="n">
        <f aca="false">MIN(B$121:B$130)+(MAX(B$121:B$130)-MIN(B$121:B$130))*AJ75/100</f>
        <v>0.43</v>
      </c>
      <c r="AL75" s="27" t="e">
        <f aca="false">fpoly(B$113,AK75,E$121:E$130)</f>
        <v>#VALUE!</v>
      </c>
    </row>
    <row r="76" customFormat="false" ht="12.75" hidden="false" customHeight="false" outlineLevel="0" collapsed="false">
      <c r="AJ76" s="25" t="n">
        <v>44</v>
      </c>
      <c r="AK76" s="26" t="n">
        <f aca="false">MIN(B$121:B$130)+(MAX(B$121:B$130)-MIN(B$121:B$130))*AJ76/100</f>
        <v>0.44</v>
      </c>
      <c r="AL76" s="27" t="e">
        <f aca="false">fpoly(B$113,AK76,E$121:E$130)</f>
        <v>#VALUE!</v>
      </c>
    </row>
    <row r="77" customFormat="false" ht="12" hidden="false" customHeight="false" outlineLevel="0" collapsed="false">
      <c r="A77" s="21" t="s">
        <v>39</v>
      </c>
      <c r="AJ77" s="25" t="n">
        <v>45</v>
      </c>
      <c r="AK77" s="26" t="n">
        <f aca="false">MIN(B$121:B$130)+(MAX(B$121:B$130)-MIN(B$121:B$130))*AJ77/100</f>
        <v>0.45</v>
      </c>
      <c r="AL77" s="27" t="e">
        <f aca="false">fpoly(B$113,AK77,E$121:E$130)</f>
        <v>#VALUE!</v>
      </c>
    </row>
    <row r="78" customFormat="false" ht="12" hidden="false" customHeight="false" outlineLevel="0" collapsed="false">
      <c r="AJ78" s="25" t="n">
        <v>46</v>
      </c>
      <c r="AK78" s="26" t="n">
        <f aca="false">MIN(B$121:B$130)+(MAX(B$121:B$130)-MIN(B$121:B$130))*AJ78/100</f>
        <v>0.46</v>
      </c>
      <c r="AL78" s="27" t="e">
        <f aca="false">fpoly(B$113,AK78,E$121:E$130)</f>
        <v>#VALUE!</v>
      </c>
    </row>
    <row r="79" customFormat="false" ht="12.75" hidden="false" customHeight="false" outlineLevel="0" collapsed="false">
      <c r="A79" s="1" t="s">
        <v>18</v>
      </c>
      <c r="B79" s="1" t="s">
        <v>19</v>
      </c>
      <c r="C79" s="1" t="s">
        <v>20</v>
      </c>
      <c r="G79" s="1" t="s">
        <v>19</v>
      </c>
      <c r="H79" s="1" t="s">
        <v>20</v>
      </c>
      <c r="AJ79" s="25" t="n">
        <v>47</v>
      </c>
      <c r="AK79" s="26" t="n">
        <f aca="false">MIN(B$121:B$130)+(MAX(B$121:B$130)-MIN(B$121:B$130))*AJ79/100</f>
        <v>0.47</v>
      </c>
      <c r="AL79" s="27" t="e">
        <f aca="false">fpoly(B$113,AK79,E$121:E$130)</f>
        <v>#VALUE!</v>
      </c>
    </row>
    <row r="80" customFormat="false" ht="12.75" hidden="false" customHeight="false" outlineLevel="0" collapsed="false">
      <c r="A80" s="6" t="n">
        <v>0</v>
      </c>
      <c r="B80" s="34" t="n">
        <v>83</v>
      </c>
      <c r="C80" s="35" t="n">
        <v>270</v>
      </c>
      <c r="G80" s="11" t="n">
        <f aca="false">B80</f>
        <v>83</v>
      </c>
      <c r="H80" s="1" t="n">
        <f aca="false">$B$84*LN(G80)+$B$85</f>
        <v>270</v>
      </c>
      <c r="AJ80" s="25" t="n">
        <v>48</v>
      </c>
      <c r="AK80" s="26" t="n">
        <f aca="false">MIN(B$121:B$130)+(MAX(B$121:B$130)-MIN(B$121:B$130))*AJ80/100</f>
        <v>0.48</v>
      </c>
      <c r="AL80" s="27" t="e">
        <f aca="false">fpoly(B$113,AK80,E$121:E$130)</f>
        <v>#VALUE!</v>
      </c>
    </row>
    <row r="81" customFormat="false" ht="12.75" hidden="false" customHeight="false" outlineLevel="0" collapsed="false">
      <c r="A81" s="6" t="n">
        <v>1</v>
      </c>
      <c r="B81" s="36" t="n">
        <v>200</v>
      </c>
      <c r="C81" s="37" t="n">
        <v>0</v>
      </c>
      <c r="G81" s="1" t="n">
        <f aca="false">(G85-G80)/5+G80</f>
        <v>106.4</v>
      </c>
      <c r="H81" s="1" t="n">
        <f aca="false">$B$84*LN(G81)+$B$85</f>
        <v>193.751775140532</v>
      </c>
      <c r="AJ81" s="25" t="n">
        <v>49</v>
      </c>
      <c r="AK81" s="26" t="n">
        <f aca="false">MIN(B$121:B$130)+(MAX(B$121:B$130)-MIN(B$121:B$130))*AJ81/100</f>
        <v>0.49</v>
      </c>
      <c r="AL81" s="27" t="e">
        <f aca="false">fpoly(B$113,AK81,E$121:E$130)</f>
        <v>#VALUE!</v>
      </c>
    </row>
    <row r="82" customFormat="false" ht="12.75" hidden="false" customHeight="false" outlineLevel="0" collapsed="false">
      <c r="A82" s="6"/>
      <c r="B82" s="11"/>
      <c r="C82" s="11"/>
      <c r="G82" s="1" t="n">
        <f aca="false">2*(G85-G80)/5+G80</f>
        <v>129.8</v>
      </c>
      <c r="H82" s="1" t="n">
        <f aca="false">$B$84*LN(G82)+$B$85</f>
        <v>132.723338796111</v>
      </c>
      <c r="AJ82" s="25" t="n">
        <v>50</v>
      </c>
      <c r="AK82" s="26" t="n">
        <f aca="false">MIN(B$121:B$130)+(MAX(B$121:B$130)-MIN(B$121:B$130))*AJ82/100</f>
        <v>0.5</v>
      </c>
      <c r="AL82" s="27" t="e">
        <f aca="false">fpoly(B$113,AK82,E$121:E$130)</f>
        <v>#VALUE!</v>
      </c>
    </row>
    <row r="83" customFormat="false" ht="12" hidden="false" customHeight="false" outlineLevel="0" collapsed="false">
      <c r="A83" s="6"/>
      <c r="G83" s="1" t="n">
        <f aca="false">3*(G85-G80)/5+G80</f>
        <v>153.2</v>
      </c>
      <c r="H83" s="1" t="n">
        <f aca="false">$B$84*LN(G83)+$B$85</f>
        <v>81.8381370275179</v>
      </c>
      <c r="AJ83" s="25" t="n">
        <v>51</v>
      </c>
      <c r="AK83" s="26" t="n">
        <f aca="false">MIN(B$121:B$130)+(MAX(B$121:B$130)-MIN(B$121:B$130))*AJ83/100</f>
        <v>0.51</v>
      </c>
      <c r="AL83" s="27" t="e">
        <f aca="false">fpoly(B$113,AK83,E$121:E$130)</f>
        <v>#VALUE!</v>
      </c>
    </row>
    <row r="84" customFormat="false" ht="13.5" hidden="false" customHeight="false" outlineLevel="0" collapsed="false">
      <c r="A84" s="32" t="s">
        <v>21</v>
      </c>
      <c r="B84" s="20" t="n">
        <f aca="false">(C81-C80)/LN(B81/B80)</f>
        <v>-307.000722092201</v>
      </c>
      <c r="C84" s="7" t="s">
        <v>40</v>
      </c>
      <c r="G84" s="1" t="n">
        <f aca="false">4*(G85-G80)/5+G80</f>
        <v>176.6</v>
      </c>
      <c r="H84" s="1" t="n">
        <f aca="false">$B$84*LN(G84)+$B$85</f>
        <v>38.2001239120896</v>
      </c>
      <c r="AJ84" s="25" t="n">
        <v>52</v>
      </c>
      <c r="AK84" s="26" t="n">
        <f aca="false">MIN(B$121:B$130)+(MAX(B$121:B$130)-MIN(B$121:B$130))*AJ84/100</f>
        <v>0.52</v>
      </c>
      <c r="AL84" s="27" t="e">
        <f aca="false">fpoly(B$113,AK84,E$121:E$130)</f>
        <v>#VALUE!</v>
      </c>
    </row>
    <row r="85" customFormat="false" ht="13.5" hidden="false" customHeight="false" outlineLevel="0" collapsed="false">
      <c r="A85" s="6" t="s">
        <v>23</v>
      </c>
      <c r="B85" s="20" t="n">
        <f aca="false">C80-$B$84*LN(B80)</f>
        <v>1626.5872574039</v>
      </c>
      <c r="C85" s="7" t="s">
        <v>41</v>
      </c>
      <c r="G85" s="11" t="n">
        <f aca="false">B81</f>
        <v>200</v>
      </c>
      <c r="H85" s="1" t="n">
        <f aca="false">$B$84*LN(G85)+$B$85</f>
        <v>0</v>
      </c>
      <c r="AJ85" s="25" t="n">
        <v>53</v>
      </c>
      <c r="AK85" s="26" t="n">
        <f aca="false">MIN(B$121:B$130)+(MAX(B$121:B$130)-MIN(B$121:B$130))*AJ85/100</f>
        <v>0.53</v>
      </c>
      <c r="AL85" s="27" t="e">
        <f aca="false">fpoly(B$113,AK85,E$121:E$130)</f>
        <v>#VALUE!</v>
      </c>
    </row>
    <row r="86" customFormat="false" ht="12" hidden="false" customHeight="false" outlineLevel="0" collapsed="false">
      <c r="AJ86" s="25" t="n">
        <v>54</v>
      </c>
      <c r="AK86" s="26" t="n">
        <f aca="false">MIN(B$121:B$130)+(MAX(B$121:B$130)-MIN(B$121:B$130))*AJ86/100</f>
        <v>0.54</v>
      </c>
      <c r="AL86" s="27" t="e">
        <f aca="false">fpoly(B$113,AK86,E$121:E$130)</f>
        <v>#VALUE!</v>
      </c>
    </row>
    <row r="87" customFormat="false" ht="12" hidden="false" customHeight="false" outlineLevel="0" collapsed="false">
      <c r="AJ87" s="25" t="n">
        <v>55</v>
      </c>
      <c r="AK87" s="26" t="n">
        <f aca="false">MIN(B$121:B$130)+(MAX(B$121:B$130)-MIN(B$121:B$130))*AJ87/100</f>
        <v>0.55</v>
      </c>
      <c r="AL87" s="27" t="e">
        <f aca="false">fpoly(B$113,AK87,E$121:E$130)</f>
        <v>#VALUE!</v>
      </c>
    </row>
    <row r="88" customFormat="false" ht="12" hidden="false" customHeight="false" outlineLevel="0" collapsed="false">
      <c r="B88" s="1" t="s">
        <v>27</v>
      </c>
      <c r="AJ88" s="25" t="n">
        <v>56</v>
      </c>
      <c r="AK88" s="26" t="n">
        <f aca="false">MIN(B$121:B$130)+(MAX(B$121:B$130)-MIN(B$121:B$130))*AJ88/100</f>
        <v>0.56</v>
      </c>
      <c r="AL88" s="27" t="e">
        <f aca="false">fpoly(B$113,AK88,E$121:E$130)</f>
        <v>#VALUE!</v>
      </c>
    </row>
    <row r="89" customFormat="false" ht="12.75" hidden="false" customHeight="false" outlineLevel="0" collapsed="false">
      <c r="B89" s="1" t="s">
        <v>19</v>
      </c>
      <c r="C89" s="1" t="s">
        <v>20</v>
      </c>
      <c r="AJ89" s="25" t="n">
        <v>57</v>
      </c>
      <c r="AK89" s="26" t="n">
        <f aca="false">MIN(B$121:B$130)+(MAX(B$121:B$130)-MIN(B$121:B$130))*AJ89/100</f>
        <v>0.57</v>
      </c>
      <c r="AL89" s="27" t="e">
        <f aca="false">fpoly(B$113,AK89,E$121:E$130)</f>
        <v>#VALUE!</v>
      </c>
    </row>
    <row r="90" customFormat="false" ht="13.5" hidden="false" customHeight="false" outlineLevel="0" collapsed="false">
      <c r="B90" s="19" t="n">
        <v>150</v>
      </c>
      <c r="C90" s="20" t="n">
        <f aca="false">$B$84*LN(B90)+$B$85</f>
        <v>88.3186039756777</v>
      </c>
      <c r="AJ90" s="25" t="n">
        <v>58</v>
      </c>
      <c r="AK90" s="26" t="n">
        <f aca="false">MIN(B$121:B$130)+(MAX(B$121:B$130)-MIN(B$121:B$130))*AJ90/100</f>
        <v>0.58</v>
      </c>
      <c r="AL90" s="27" t="e">
        <f aca="false">fpoly(B$113,AK90,E$121:E$130)</f>
        <v>#VALUE!</v>
      </c>
    </row>
    <row r="91" customFormat="false" ht="12.75" hidden="false" customHeight="false" outlineLevel="0" collapsed="false">
      <c r="AJ91" s="25" t="n">
        <v>59</v>
      </c>
      <c r="AK91" s="26" t="n">
        <f aca="false">MIN(B$121:B$130)+(MAX(B$121:B$130)-MIN(B$121:B$130))*AJ91/100</f>
        <v>0.59</v>
      </c>
      <c r="AL91" s="27" t="e">
        <f aca="false">fpoly(B$113,AK91,E$121:E$130)</f>
        <v>#VALUE!</v>
      </c>
    </row>
    <row r="92" customFormat="false" ht="12" hidden="false" customHeight="false" outlineLevel="0" collapsed="false">
      <c r="AJ92" s="25" t="n">
        <v>60</v>
      </c>
      <c r="AK92" s="26" t="n">
        <f aca="false">MIN(B$121:B$130)+(MAX(B$121:B$130)-MIN(B$121:B$130))*AJ92/100</f>
        <v>0.6</v>
      </c>
      <c r="AL92" s="27" t="e">
        <f aca="false">fpoly(B$113,AK92,E$121:E$130)</f>
        <v>#VALUE!</v>
      </c>
    </row>
    <row r="93" customFormat="false" ht="12" hidden="false" customHeight="false" outlineLevel="0" collapsed="false">
      <c r="AJ93" s="25" t="n">
        <v>61</v>
      </c>
      <c r="AK93" s="26" t="n">
        <f aca="false">MIN(B$121:B$130)+(MAX(B$121:B$130)-MIN(B$121:B$130))*AJ93/100</f>
        <v>0.61</v>
      </c>
      <c r="AL93" s="27" t="e">
        <f aca="false">fpoly(B$113,AK93,E$121:E$130)</f>
        <v>#VALUE!</v>
      </c>
    </row>
    <row r="94" customFormat="false" ht="12" hidden="false" customHeight="false" outlineLevel="0" collapsed="false">
      <c r="A94" s="21" t="s">
        <v>42</v>
      </c>
      <c r="AJ94" s="25" t="n">
        <v>62</v>
      </c>
      <c r="AK94" s="26" t="n">
        <f aca="false">MIN(B$121:B$130)+(MAX(B$121:B$130)-MIN(B$121:B$130))*AJ94/100</f>
        <v>0.62</v>
      </c>
      <c r="AL94" s="27" t="e">
        <f aca="false">fpoly(B$113,AK94,E$121:E$130)</f>
        <v>#VALUE!</v>
      </c>
    </row>
    <row r="95" customFormat="false" ht="12" hidden="false" customHeight="false" outlineLevel="0" collapsed="false">
      <c r="AJ95" s="25" t="n">
        <v>63</v>
      </c>
      <c r="AK95" s="26" t="n">
        <f aca="false">MIN(B$121:B$130)+(MAX(B$121:B$130)-MIN(B$121:B$130))*AJ95/100</f>
        <v>0.63</v>
      </c>
      <c r="AL95" s="27" t="e">
        <f aca="false">fpoly(B$113,AK95,E$121:E$130)</f>
        <v>#VALUE!</v>
      </c>
    </row>
    <row r="96" customFormat="false" ht="12.75" hidden="false" customHeight="false" outlineLevel="0" collapsed="false">
      <c r="A96" s="1" t="s">
        <v>18</v>
      </c>
      <c r="B96" s="1" t="s">
        <v>19</v>
      </c>
      <c r="C96" s="1" t="s">
        <v>20</v>
      </c>
      <c r="G96" s="1" t="s">
        <v>19</v>
      </c>
      <c r="H96" s="1" t="s">
        <v>20</v>
      </c>
      <c r="AJ96" s="25" t="n">
        <v>64</v>
      </c>
      <c r="AK96" s="26" t="n">
        <f aca="false">MIN(B$121:B$130)+(MAX(B$121:B$130)-MIN(B$121:B$130))*AJ96/100</f>
        <v>0.64</v>
      </c>
      <c r="AL96" s="27" t="e">
        <f aca="false">fpoly(B$113,AK96,E$121:E$130)</f>
        <v>#VALUE!</v>
      </c>
    </row>
    <row r="97" customFormat="false" ht="12.75" hidden="false" customHeight="false" outlineLevel="0" collapsed="false">
      <c r="A97" s="6" t="n">
        <v>0</v>
      </c>
      <c r="B97" s="9" t="n">
        <v>0.135</v>
      </c>
      <c r="C97" s="10" t="n">
        <v>2.362</v>
      </c>
      <c r="G97" s="1" t="n">
        <f aca="false">G$103+(G$104-G$103)/5*I97</f>
        <v>0.135</v>
      </c>
      <c r="H97" s="1" t="n">
        <f aca="false">$B$102+$B$103/(G97+$B$104)</f>
        <v>2.362</v>
      </c>
      <c r="I97" s="1" t="n">
        <v>0</v>
      </c>
      <c r="AJ97" s="25" t="n">
        <v>65</v>
      </c>
      <c r="AK97" s="26" t="n">
        <f aca="false">MIN(B$121:B$130)+(MAX(B$121:B$130)-MIN(B$121:B$130))*AJ97/100</f>
        <v>0.65</v>
      </c>
      <c r="AL97" s="27" t="e">
        <f aca="false">fpoly(B$113,AK97,E$121:E$130)</f>
        <v>#VALUE!</v>
      </c>
    </row>
    <row r="98" customFormat="false" ht="12" hidden="false" customHeight="false" outlineLevel="0" collapsed="false">
      <c r="A98" s="6" t="n">
        <v>1</v>
      </c>
      <c r="B98" s="12" t="n">
        <v>0.957</v>
      </c>
      <c r="C98" s="13" t="n">
        <v>1.749</v>
      </c>
      <c r="G98" s="1" t="n">
        <f aca="false">G$103+(G$104-G$103)/5*I98</f>
        <v>0.4072</v>
      </c>
      <c r="H98" s="1" t="n">
        <f aca="false">$B$102+$B$103/(G98+$B$104)</f>
        <v>1.93449351612424</v>
      </c>
      <c r="I98" s="1" t="n">
        <v>1</v>
      </c>
      <c r="AJ98" s="25" t="n">
        <v>66</v>
      </c>
      <c r="AK98" s="26" t="n">
        <f aca="false">MIN(B$121:B$130)+(MAX(B$121:B$130)-MIN(B$121:B$130))*AJ98/100</f>
        <v>0.66</v>
      </c>
      <c r="AL98" s="27" t="e">
        <f aca="false">fpoly(B$113,AK98,E$121:E$130)</f>
        <v>#VALUE!</v>
      </c>
    </row>
    <row r="99" customFormat="false" ht="12.75" hidden="false" customHeight="false" outlineLevel="0" collapsed="false">
      <c r="A99" s="6" t="n">
        <v>2</v>
      </c>
      <c r="B99" s="14" t="n">
        <v>1.496</v>
      </c>
      <c r="C99" s="15" t="n">
        <v>1.692</v>
      </c>
      <c r="G99" s="1" t="n">
        <f aca="false">G$103+(G$104-G$103)/5*I99</f>
        <v>0.6794</v>
      </c>
      <c r="H99" s="1" t="n">
        <f aca="false">$B$102+$B$103/(G99+$B$104)</f>
        <v>1.80951854310586</v>
      </c>
      <c r="I99" s="1" t="n">
        <v>2</v>
      </c>
      <c r="AJ99" s="25" t="n">
        <v>67</v>
      </c>
      <c r="AK99" s="26" t="n">
        <f aca="false">MIN(B$121:B$130)+(MAX(B$121:B$130)-MIN(B$121:B$130))*AJ99/100</f>
        <v>0.67</v>
      </c>
      <c r="AL99" s="27" t="e">
        <f aca="false">fpoly(B$113,AK99,E$121:E$130)</f>
        <v>#VALUE!</v>
      </c>
    </row>
    <row r="100" customFormat="false" ht="12.75" hidden="false" customHeight="false" outlineLevel="0" collapsed="false">
      <c r="A100" s="6"/>
      <c r="B100" s="1" t="s">
        <v>43</v>
      </c>
      <c r="G100" s="1" t="n">
        <f aca="false">G$103+(G$104-G$103)/5*I100</f>
        <v>0.9516</v>
      </c>
      <c r="H100" s="1" t="n">
        <f aca="false">$B$102+$B$103/(G100+$B$104)</f>
        <v>1.74986955644102</v>
      </c>
      <c r="I100" s="1" t="n">
        <v>3</v>
      </c>
      <c r="AJ100" s="25" t="n">
        <v>68</v>
      </c>
      <c r="AK100" s="26" t="n">
        <f aca="false">MIN(B$121:B$130)+(MAX(B$121:B$130)-MIN(B$121:B$130))*AJ100/100</f>
        <v>0.68</v>
      </c>
      <c r="AL100" s="27" t="e">
        <f aca="false">fpoly(B$113,AK100,E$121:E$130)</f>
        <v>#VALUE!</v>
      </c>
    </row>
    <row r="101" customFormat="false" ht="13.5" hidden="false" customHeight="false" outlineLevel="0" collapsed="false">
      <c r="A101" s="32" t="s">
        <v>44</v>
      </c>
      <c r="B101" s="20" t="n">
        <f aca="false">(C97-C98)*(B99-B97)/(C97-C99)/(B98-B97)</f>
        <v>1.51485819079784</v>
      </c>
      <c r="C101" s="7" t="s">
        <v>45</v>
      </c>
      <c r="G101" s="1" t="n">
        <f aca="false">G$103+(G$104-G$103)/5*I101</f>
        <v>1.2238</v>
      </c>
      <c r="H101" s="1" t="n">
        <f aca="false">$B$102+$B$103/(G101+$B$104)</f>
        <v>1.7149394175444</v>
      </c>
      <c r="I101" s="1" t="n">
        <v>4</v>
      </c>
      <c r="AJ101" s="25" t="n">
        <v>69</v>
      </c>
      <c r="AK101" s="26" t="n">
        <f aca="false">MIN(B$121:B$130)+(MAX(B$121:B$130)-MIN(B$121:B$130))*AJ101/100</f>
        <v>0.69</v>
      </c>
      <c r="AL101" s="27" t="e">
        <f aca="false">fpoly(B$113,AK101,E$121:E$130)</f>
        <v>#VALUE!</v>
      </c>
    </row>
    <row r="102" customFormat="false" ht="13.5" hidden="false" customHeight="false" outlineLevel="0" collapsed="false">
      <c r="A102" s="6" t="s">
        <v>21</v>
      </c>
      <c r="B102" s="20" t="n">
        <f aca="false">C97-B103/(B97+B104)</f>
        <v>1.58128990347484</v>
      </c>
      <c r="C102" s="7" t="s">
        <v>46</v>
      </c>
      <c r="G102" s="1" t="n">
        <f aca="false">G$103+(G$104-G$103)/5*I102</f>
        <v>1.496</v>
      </c>
      <c r="H102" s="1" t="n">
        <f aca="false">$B$102+$B$103/(G102+$B$104)</f>
        <v>1.692</v>
      </c>
      <c r="I102" s="1" t="n">
        <v>5</v>
      </c>
      <c r="AJ102" s="25" t="n">
        <v>70</v>
      </c>
      <c r="AK102" s="26" t="n">
        <f aca="false">MIN(B$121:B$130)+(MAX(B$121:B$130)-MIN(B$121:B$130))*AJ102/100</f>
        <v>0.7</v>
      </c>
      <c r="AL102" s="27" t="e">
        <f aca="false">fpoly(B$113,AK102,E$121:E$130)</f>
        <v>#VALUE!</v>
      </c>
    </row>
    <row r="103" customFormat="false" ht="13.5" hidden="false" customHeight="false" outlineLevel="0" collapsed="false">
      <c r="A103" s="6" t="s">
        <v>23</v>
      </c>
      <c r="B103" s="20" t="n">
        <f aca="false">(C97-C98)/(1/(B97+B104)-1/(B98+B104))</f>
        <v>0.175574058338248</v>
      </c>
      <c r="C103" s="7" t="s">
        <v>47</v>
      </c>
      <c r="G103" s="1" t="n">
        <f aca="false">MIN(B97:B99)</f>
        <v>0.135</v>
      </c>
      <c r="H103" s="1" t="n">
        <f aca="false">MIN(C97:C99)</f>
        <v>1.692</v>
      </c>
      <c r="AJ103" s="25" t="n">
        <v>71</v>
      </c>
      <c r="AK103" s="26" t="n">
        <f aca="false">MIN(B$121:B$130)+(MAX(B$121:B$130)-MIN(B$121:B$130))*AJ103/100</f>
        <v>0.71</v>
      </c>
      <c r="AL103" s="27" t="e">
        <f aca="false">fpoly(B$113,AK103,E$121:E$130)</f>
        <v>#VALUE!</v>
      </c>
    </row>
    <row r="104" customFormat="false" ht="13.5" hidden="false" customHeight="false" outlineLevel="0" collapsed="false">
      <c r="A104" s="6" t="s">
        <v>48</v>
      </c>
      <c r="B104" s="20" t="n">
        <f aca="false">(B99-B101*B98)/(B101-1)</f>
        <v>0.0898902110011186</v>
      </c>
      <c r="C104" s="7" t="s">
        <v>49</v>
      </c>
      <c r="G104" s="1" t="n">
        <f aca="false">MAX(B97:B99)</f>
        <v>1.496</v>
      </c>
      <c r="H104" s="1" t="n">
        <f aca="false">MAX(C97:C99)</f>
        <v>2.362</v>
      </c>
      <c r="AJ104" s="25" t="n">
        <v>72</v>
      </c>
      <c r="AK104" s="26" t="n">
        <f aca="false">MIN(B$121:B$130)+(MAX(B$121:B$130)-MIN(B$121:B$130))*AJ104/100</f>
        <v>0.72</v>
      </c>
      <c r="AL104" s="27" t="e">
        <f aca="false">fpoly(B$113,AK104,E$121:E$130)</f>
        <v>#VALUE!</v>
      </c>
    </row>
    <row r="105" customFormat="false" ht="12" hidden="false" customHeight="false" outlineLevel="0" collapsed="false">
      <c r="AJ105" s="25" t="n">
        <v>73</v>
      </c>
      <c r="AK105" s="26" t="n">
        <f aca="false">MIN(B$121:B$130)+(MAX(B$121:B$130)-MIN(B$121:B$130))*AJ105/100</f>
        <v>0.73</v>
      </c>
      <c r="AL105" s="27" t="e">
        <f aca="false">fpoly(B$113,AK105,E$121:E$130)</f>
        <v>#VALUE!</v>
      </c>
    </row>
    <row r="106" customFormat="false" ht="12" hidden="false" customHeight="false" outlineLevel="0" collapsed="false">
      <c r="B106" s="1" t="s">
        <v>27</v>
      </c>
      <c r="AJ106" s="25" t="n">
        <v>74</v>
      </c>
      <c r="AK106" s="26" t="n">
        <f aca="false">MIN(B$121:B$130)+(MAX(B$121:B$130)-MIN(B$121:B$130))*AJ106/100</f>
        <v>0.74</v>
      </c>
      <c r="AL106" s="27" t="e">
        <f aca="false">fpoly(B$113,AK106,E$121:E$130)</f>
        <v>#VALUE!</v>
      </c>
    </row>
    <row r="107" customFormat="false" ht="12.75" hidden="false" customHeight="false" outlineLevel="0" collapsed="false">
      <c r="B107" s="1" t="s">
        <v>19</v>
      </c>
      <c r="C107" s="1" t="s">
        <v>20</v>
      </c>
      <c r="AJ107" s="25" t="n">
        <v>75</v>
      </c>
      <c r="AK107" s="26" t="n">
        <f aca="false">MIN(B$121:B$130)+(MAX(B$121:B$130)-MIN(B$121:B$130))*AJ107/100</f>
        <v>0.75</v>
      </c>
      <c r="AL107" s="27" t="e">
        <f aca="false">fpoly(B$113,AK107,E$121:E$130)</f>
        <v>#VALUE!</v>
      </c>
    </row>
    <row r="108" customFormat="false" ht="13.5" hidden="false" customHeight="false" outlineLevel="0" collapsed="false">
      <c r="B108" s="19" t="n">
        <v>0.239</v>
      </c>
      <c r="C108" s="20" t="n">
        <f aca="false">$B$102+$B$103/(B108+$B$104)</f>
        <v>2.11512779972542</v>
      </c>
      <c r="AJ108" s="25" t="n">
        <v>76</v>
      </c>
      <c r="AK108" s="26" t="n">
        <f aca="false">MIN(B$121:B$130)+(MAX(B$121:B$130)-MIN(B$121:B$130))*AJ108/100</f>
        <v>0.76</v>
      </c>
      <c r="AL108" s="27" t="e">
        <f aca="false">fpoly(B$113,AK108,E$121:E$130)</f>
        <v>#VALUE!</v>
      </c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J109" s="25" t="n">
        <v>77</v>
      </c>
      <c r="AK109" s="26" t="n">
        <f aca="false">MIN(B$121:B$130)+(MAX(B$121:B$130)-MIN(B$121:B$130))*AJ109/100</f>
        <v>0.77</v>
      </c>
      <c r="AL109" s="27" t="e">
        <f aca="false">fpoly(B$113,AK109,E$121:E$130)</f>
        <v>#VALUE!</v>
      </c>
    </row>
    <row r="110" s="38" customFormat="true" ht="12" hidden="false" customHeight="false" outlineLevel="0" collapsed="false">
      <c r="AJ110" s="25" t="n">
        <v>78</v>
      </c>
      <c r="AK110" s="26" t="n">
        <f aca="false">MIN(B$121:B$130)+(MAX(B$121:B$130)-MIN(B$121:B$130))*AJ110/100</f>
        <v>0.78</v>
      </c>
      <c r="AL110" s="27" t="e">
        <f aca="false">fpoly(B$113,AK110,E$121:E$130)</f>
        <v>#VALUE!</v>
      </c>
    </row>
    <row r="111" s="38" customFormat="true" ht="12" hidden="false" customHeight="false" outlineLevel="0" collapsed="false">
      <c r="A111" s="39" t="s">
        <v>50</v>
      </c>
      <c r="B111" s="40"/>
      <c r="C111" s="40"/>
      <c r="D111" s="40"/>
      <c r="E111" s="40"/>
      <c r="F111" s="1"/>
      <c r="G111" s="40"/>
      <c r="H111" s="41" t="s">
        <v>51</v>
      </c>
      <c r="I111" s="40"/>
      <c r="AJ111" s="25" t="n">
        <v>79</v>
      </c>
      <c r="AK111" s="26" t="n">
        <f aca="false">MIN(B$121:B$130)+(MAX(B$121:B$130)-MIN(B$121:B$130))*AJ111/100</f>
        <v>0.79</v>
      </c>
      <c r="AL111" s="27" t="e">
        <f aca="false">fpoly(B$113,AK111,E$121:E$130)</f>
        <v>#VALUE!</v>
      </c>
    </row>
    <row r="112" s="38" customFormat="true" ht="12.75" hidden="false" customHeight="false" outlineLevel="0" collapsed="false">
      <c r="A112" s="40"/>
      <c r="B112" s="40"/>
      <c r="C112" s="40"/>
      <c r="D112" s="40"/>
      <c r="E112" s="40"/>
      <c r="F112" s="1"/>
      <c r="G112" s="1"/>
      <c r="H112" s="42" t="s">
        <v>52</v>
      </c>
      <c r="I112" s="40"/>
      <c r="AJ112" s="25" t="n">
        <v>80</v>
      </c>
      <c r="AK112" s="26" t="n">
        <f aca="false">MIN(B$121:B$130)+(MAX(B$121:B$130)-MIN(B$121:B$130))*AJ112/100</f>
        <v>0.8</v>
      </c>
      <c r="AL112" s="27" t="e">
        <f aca="false">fpoly(B$113,AK112,E$121:E$130)</f>
        <v>#VALUE!</v>
      </c>
    </row>
    <row r="113" s="38" customFormat="true" ht="13.5" hidden="false" customHeight="false" outlineLevel="0" collapsed="false">
      <c r="A113" s="43" t="s">
        <v>53</v>
      </c>
      <c r="B113" s="44" t="n">
        <v>5</v>
      </c>
      <c r="C113" s="40" t="s">
        <v>54</v>
      </c>
      <c r="D113" s="40"/>
      <c r="E113" s="40"/>
      <c r="F113" s="1"/>
      <c r="G113" s="1"/>
      <c r="H113" s="45" t="s">
        <v>55</v>
      </c>
      <c r="I113" s="40"/>
      <c r="AJ113" s="25" t="n">
        <v>81</v>
      </c>
      <c r="AK113" s="26" t="n">
        <f aca="false">MIN(B$121:B$130)+(MAX(B$121:B$130)-MIN(B$121:B$130))*AJ113/100</f>
        <v>0.81</v>
      </c>
      <c r="AL113" s="27" t="e">
        <f aca="false">fpoly(B$113,AK113,E$121:E$130)</f>
        <v>#VALUE!</v>
      </c>
    </row>
    <row r="114" s="38" customFormat="true" ht="12.75" hidden="false" customHeight="false" outlineLevel="0" collapsed="false">
      <c r="A114" s="40"/>
      <c r="B114" s="40"/>
      <c r="C114" s="40"/>
      <c r="D114" s="40"/>
      <c r="E114" s="40"/>
      <c r="F114" s="1"/>
      <c r="G114" s="1"/>
      <c r="H114" s="46" t="s">
        <v>56</v>
      </c>
      <c r="I114" s="40"/>
      <c r="AJ114" s="25" t="n">
        <v>82</v>
      </c>
      <c r="AK114" s="26" t="n">
        <f aca="false">MIN(B$121:B$130)+(MAX(B$121:B$130)-MIN(B$121:B$130))*AJ114/100</f>
        <v>0.82</v>
      </c>
      <c r="AL114" s="27" t="e">
        <f aca="false">fpoly(B$113,AK114,E$121:E$130)</f>
        <v>#VALUE!</v>
      </c>
    </row>
    <row r="115" s="38" customFormat="true" ht="12" hidden="false" customHeight="false" outlineLevel="0" collapsed="false">
      <c r="A115" s="40" t="s">
        <v>57</v>
      </c>
      <c r="B115" s="40"/>
      <c r="C115" s="40"/>
      <c r="D115" s="7"/>
      <c r="E115" s="40"/>
      <c r="F115" s="40"/>
      <c r="G115" s="1"/>
      <c r="H115" s="40"/>
      <c r="I115" s="40"/>
      <c r="AJ115" s="25" t="n">
        <v>83</v>
      </c>
      <c r="AK115" s="26" t="n">
        <f aca="false">MIN(B$121:B$130)+(MAX(B$121:B$130)-MIN(B$121:B$130))*AJ115/100</f>
        <v>0.83</v>
      </c>
      <c r="AL115" s="27" t="e">
        <f aca="false">fpoly(B$113,AK115,E$121:E$130)</f>
        <v>#VALUE!</v>
      </c>
    </row>
    <row r="116" s="38" customFormat="true" ht="12" hidden="false" customHeight="false" outlineLevel="0" collapsed="false">
      <c r="A116" s="7" t="e">
        <f aca="false">poly(B121:B130,C121:C130,B113)</f>
        <v>#VALUE!</v>
      </c>
      <c r="B116" s="40"/>
      <c r="C116" s="40"/>
      <c r="D116" s="7"/>
      <c r="E116" s="40"/>
      <c r="F116" s="40"/>
      <c r="G116" s="40"/>
      <c r="H116" s="40"/>
      <c r="I116" s="40"/>
      <c r="AJ116" s="25" t="n">
        <v>84</v>
      </c>
      <c r="AK116" s="26" t="n">
        <f aca="false">MIN(B$121:B$130)+(MAX(B$121:B$130)-MIN(B$121:B$130))*AJ116/100</f>
        <v>0.84</v>
      </c>
      <c r="AL116" s="27" t="e">
        <f aca="false">fpoly(B$113,AK116,E$121:E$130)</f>
        <v>#VALUE!</v>
      </c>
    </row>
    <row r="117" s="38" customFormat="true" ht="12" hidden="false" customHeight="false" outlineLevel="0" collapsed="false">
      <c r="A117" s="7" t="s">
        <v>58</v>
      </c>
      <c r="B117" s="40"/>
      <c r="C117" s="40"/>
      <c r="D117" s="7"/>
      <c r="E117" s="40"/>
      <c r="F117" s="40"/>
      <c r="G117" s="40"/>
      <c r="H117" s="40"/>
      <c r="I117" s="40"/>
      <c r="AJ117" s="25" t="n">
        <v>85</v>
      </c>
      <c r="AK117" s="26" t="n">
        <f aca="false">MIN(B$121:B$130)+(MAX(B$121:B$130)-MIN(B$121:B$130))*AJ117/100</f>
        <v>0.85</v>
      </c>
      <c r="AL117" s="27" t="e">
        <f aca="false">fpoly(B$113,AK117,E$121:E$130)</f>
        <v>#VALUE!</v>
      </c>
    </row>
    <row r="118" s="38" customFormat="true" ht="12" hidden="false" customHeight="false" outlineLevel="0" collapsed="false">
      <c r="A118" s="7"/>
      <c r="B118" s="40"/>
      <c r="C118" s="40"/>
      <c r="D118" s="7"/>
      <c r="E118" s="40"/>
      <c r="F118" s="40"/>
      <c r="G118" s="40"/>
      <c r="H118" s="40"/>
      <c r="I118" s="40"/>
      <c r="AJ118" s="25" t="n">
        <v>86</v>
      </c>
      <c r="AK118" s="26" t="n">
        <f aca="false">MIN(B$121:B$130)+(MAX(B$121:B$130)-MIN(B$121:B$130))*AJ118/100</f>
        <v>0.86</v>
      </c>
      <c r="AL118" s="27" t="e">
        <f aca="false">fpoly(B$113,AK118,E$121:E$130)</f>
        <v>#VALUE!</v>
      </c>
    </row>
    <row r="119" s="38" customFormat="true" ht="13.5" hidden="false" customHeight="false" outlineLevel="0" collapsed="false">
      <c r="A119" s="1"/>
      <c r="B119" s="47" t="s">
        <v>59</v>
      </c>
      <c r="C119" s="48" t="s">
        <v>60</v>
      </c>
      <c r="D119" s="40"/>
      <c r="E119" s="49" t="s">
        <v>61</v>
      </c>
      <c r="F119" s="40"/>
      <c r="G119" s="40"/>
      <c r="H119" s="40"/>
      <c r="I119" s="40"/>
      <c r="AJ119" s="25" t="n">
        <v>87</v>
      </c>
      <c r="AK119" s="26" t="n">
        <f aca="false">MIN(B$121:B$130)+(MAX(B$121:B$130)-MIN(B$121:B$130))*AJ119/100</f>
        <v>0.87</v>
      </c>
      <c r="AL119" s="27" t="e">
        <f aca="false">fpoly(B$113,AK119,E$121:E$130)</f>
        <v>#VALUE!</v>
      </c>
    </row>
    <row r="120" s="38" customFormat="true" ht="12.75" hidden="false" customHeight="false" outlineLevel="0" collapsed="false">
      <c r="A120" s="1"/>
      <c r="B120" s="50"/>
      <c r="C120" s="45" t="s">
        <v>20</v>
      </c>
      <c r="D120" s="40"/>
      <c r="E120" s="46" t="s">
        <v>21</v>
      </c>
      <c r="F120" s="1"/>
      <c r="G120" s="1"/>
      <c r="H120" s="40"/>
      <c r="I120" s="40"/>
      <c r="AJ120" s="25" t="n">
        <v>88</v>
      </c>
      <c r="AK120" s="26" t="n">
        <f aca="false">MIN(B$121:B$130)+(MAX(B$121:B$130)-MIN(B$121:B$130))*AJ120/100</f>
        <v>0.88</v>
      </c>
      <c r="AL120" s="27" t="e">
        <f aca="false">fpoly(B$113,AK120,E$121:E$130)</f>
        <v>#VALUE!</v>
      </c>
    </row>
    <row r="121" s="38" customFormat="true" ht="14.25" hidden="false" customHeight="false" outlineLevel="0" collapsed="false">
      <c r="A121" s="6" t="n">
        <f aca="false">IF(F121&lt;B$113+1,F121,"")</f>
        <v>1</v>
      </c>
      <c r="B121" s="51" t="n">
        <v>0</v>
      </c>
      <c r="C121" s="52" t="n">
        <v>1</v>
      </c>
      <c r="D121" s="43" t="s">
        <v>62</v>
      </c>
      <c r="E121" s="53" t="e">
        <f aca="false">IF(F121&gt;B$113,"",macf(A$116,F121))</f>
        <v>#VALUE!</v>
      </c>
      <c r="F121" s="43" t="n">
        <v>1</v>
      </c>
      <c r="G121" s="54" t="e">
        <f aca="false">IF(F121&gt;B$113,0,E121*A$134^(F121-1))</f>
        <v>#VALUE!</v>
      </c>
      <c r="H121" s="40"/>
      <c r="AJ121" s="25" t="n">
        <v>89</v>
      </c>
      <c r="AK121" s="26" t="n">
        <f aca="false">MIN(B$121:B$130)+(MAX(B$121:B$130)-MIN(B$121:B$130))*AJ121/100</f>
        <v>0.89</v>
      </c>
      <c r="AL121" s="27" t="e">
        <f aca="false">fpoly(B$113,AK121,E$121:E$130)</f>
        <v>#VALUE!</v>
      </c>
    </row>
    <row r="122" s="38" customFormat="true" ht="13.5" hidden="false" customHeight="false" outlineLevel="0" collapsed="false">
      <c r="A122" s="6" t="n">
        <f aca="false">IF(F122&lt;B$113+1,F122,"")</f>
        <v>2</v>
      </c>
      <c r="B122" s="55" t="n">
        <v>0.25</v>
      </c>
      <c r="C122" s="56" t="n">
        <v>0.977</v>
      </c>
      <c r="D122" s="43" t="s">
        <v>63</v>
      </c>
      <c r="E122" s="57" t="e">
        <f aca="false">IF(F122&gt;B$113,"",macf(A$116,F122))</f>
        <v>#VALUE!</v>
      </c>
      <c r="F122" s="43" t="n">
        <v>2</v>
      </c>
      <c r="G122" s="54" t="e">
        <f aca="false">IF(F122&gt;B$113,0,E122*A$134^(F122-1))</f>
        <v>#VALUE!</v>
      </c>
      <c r="H122" s="40"/>
      <c r="AJ122" s="25" t="n">
        <v>90</v>
      </c>
      <c r="AK122" s="26" t="n">
        <f aca="false">MIN(B$121:B$130)+(MAX(B$121:B$130)-MIN(B$121:B$130))*AJ122/100</f>
        <v>0.9</v>
      </c>
      <c r="AL122" s="27" t="e">
        <f aca="false">fpoly(B$113,AK122,E$121:E$130)</f>
        <v>#VALUE!</v>
      </c>
    </row>
    <row r="123" s="38" customFormat="true" ht="13.5" hidden="false" customHeight="false" outlineLevel="0" collapsed="false">
      <c r="A123" s="6" t="n">
        <f aca="false">IF(F123&lt;B$113+1,F123,"")</f>
        <v>3</v>
      </c>
      <c r="B123" s="55" t="n">
        <v>0.5</v>
      </c>
      <c r="C123" s="56" t="n">
        <v>0.7608</v>
      </c>
      <c r="D123" s="43" t="s">
        <v>64</v>
      </c>
      <c r="E123" s="57" t="e">
        <f aca="false">IF(F123&gt;B$113,"",macf(A$116,F123))</f>
        <v>#VALUE!</v>
      </c>
      <c r="F123" s="43" t="n">
        <v>3</v>
      </c>
      <c r="G123" s="54" t="e">
        <f aca="false">IF(F123&gt;B$113,0,E123*A$134^(F123-1))</f>
        <v>#VALUE!</v>
      </c>
      <c r="H123" s="40"/>
      <c r="AJ123" s="25" t="n">
        <v>91</v>
      </c>
      <c r="AK123" s="26" t="n">
        <f aca="false">MIN(B$121:B$130)+(MAX(B$121:B$130)-MIN(B$121:B$130))*AJ123/100</f>
        <v>0.91</v>
      </c>
      <c r="AL123" s="27" t="e">
        <f aca="false">fpoly(B$113,AK123,E$121:E$130)</f>
        <v>#VALUE!</v>
      </c>
    </row>
    <row r="124" s="38" customFormat="true" ht="13.5" hidden="false" customHeight="false" outlineLevel="0" collapsed="false">
      <c r="A124" s="6" t="n">
        <f aca="false">IF(F124&lt;B$113+1,F124,"")</f>
        <v>4</v>
      </c>
      <c r="B124" s="55" t="n">
        <v>0.75</v>
      </c>
      <c r="C124" s="58" t="n">
        <v>0.489</v>
      </c>
      <c r="D124" s="43" t="s">
        <v>65</v>
      </c>
      <c r="E124" s="57" t="e">
        <f aca="false">IF(F124&gt;B$113,"",macf(A$116,F124))</f>
        <v>#VALUE!</v>
      </c>
      <c r="F124" s="43" t="n">
        <v>4</v>
      </c>
      <c r="G124" s="54" t="e">
        <f aca="false">IF(F124&gt;B$113,0,E124*A$134^(F124-1))</f>
        <v>#VALUE!</v>
      </c>
      <c r="H124" s="40"/>
      <c r="AJ124" s="25" t="n">
        <v>92</v>
      </c>
      <c r="AK124" s="26" t="n">
        <f aca="false">MIN(B$121:B$130)+(MAX(B$121:B$130)-MIN(B$121:B$130))*AJ124/100</f>
        <v>0.92</v>
      </c>
      <c r="AL124" s="27" t="e">
        <f aca="false">fpoly(B$113,AK124,E$121:E$130)</f>
        <v>#VALUE!</v>
      </c>
    </row>
    <row r="125" s="38" customFormat="true" ht="13.5" hidden="false" customHeight="false" outlineLevel="0" collapsed="false">
      <c r="A125" s="6" t="n">
        <f aca="false">IF(F125&lt;B$113+1,F125,"")</f>
        <v>5</v>
      </c>
      <c r="B125" s="55" t="n">
        <v>1</v>
      </c>
      <c r="C125" s="59" t="n">
        <v>0.2911</v>
      </c>
      <c r="D125" s="43" t="s">
        <v>66</v>
      </c>
      <c r="E125" s="57" t="e">
        <f aca="false">IF(F125&gt;B$113,"",macf(A$116,F125))</f>
        <v>#VALUE!</v>
      </c>
      <c r="F125" s="43" t="n">
        <v>5</v>
      </c>
      <c r="G125" s="54" t="e">
        <f aca="false">IF(F125&gt;B$113,0,E125*A$134^(F125-1))</f>
        <v>#VALUE!</v>
      </c>
      <c r="H125" s="40"/>
      <c r="AJ125" s="25" t="n">
        <v>93</v>
      </c>
      <c r="AK125" s="26" t="n">
        <f aca="false">MIN(B$121:B$130)+(MAX(B$121:B$130)-MIN(B$121:B$130))*AJ125/100</f>
        <v>0.93</v>
      </c>
      <c r="AL125" s="27" t="e">
        <f aca="false">fpoly(B$113,AK125,E$121:E$130)</f>
        <v>#VALUE!</v>
      </c>
    </row>
    <row r="126" s="38" customFormat="true" ht="13.5" hidden="false" customHeight="false" outlineLevel="0" collapsed="false">
      <c r="A126" s="6" t="str">
        <f aca="false">IF(F126&lt;B$113+1,F126,"")</f>
        <v/>
      </c>
      <c r="B126" s="55"/>
      <c r="C126" s="60"/>
      <c r="D126" s="43" t="s">
        <v>67</v>
      </c>
      <c r="E126" s="57" t="str">
        <f aca="false">IF(F126&gt;B$113,"",macf(A$116,F126))</f>
        <v/>
      </c>
      <c r="F126" s="43" t="n">
        <v>6</v>
      </c>
      <c r="G126" s="54" t="n">
        <f aca="false">IF(F126&gt;B$113,0,E126*A$134^(F126-1))</f>
        <v>0</v>
      </c>
      <c r="H126" s="40"/>
      <c r="AJ126" s="25" t="n">
        <v>94</v>
      </c>
      <c r="AK126" s="26" t="n">
        <f aca="false">MIN(B$121:B$130)+(MAX(B$121:B$130)-MIN(B$121:B$130))*AJ126/100</f>
        <v>0.94</v>
      </c>
      <c r="AL126" s="27" t="e">
        <f aca="false">fpoly(B$113,AK126,E$121:E$130)</f>
        <v>#VALUE!</v>
      </c>
    </row>
    <row r="127" s="38" customFormat="true" ht="13.5" hidden="false" customHeight="false" outlineLevel="0" collapsed="false">
      <c r="A127" s="1" t="str">
        <f aca="false">IF(F127&lt;B$113+1,F127,"")</f>
        <v/>
      </c>
      <c r="B127" s="55"/>
      <c r="C127" s="60"/>
      <c r="D127" s="43" t="s">
        <v>68</v>
      </c>
      <c r="E127" s="57" t="str">
        <f aca="false">IF(F127&gt;B$113,"",macf(A$116,F127))</f>
        <v/>
      </c>
      <c r="F127" s="43" t="n">
        <v>7</v>
      </c>
      <c r="G127" s="54" t="n">
        <f aca="false">IF(F127&gt;B$113,0,E127*A$134^(F127-1))</f>
        <v>0</v>
      </c>
      <c r="H127" s="40"/>
      <c r="AJ127" s="25" t="n">
        <v>95</v>
      </c>
      <c r="AK127" s="26" t="n">
        <f aca="false">MIN(B$121:B$130)+(MAX(B$121:B$130)-MIN(B$121:B$130))*AJ127/100</f>
        <v>0.95</v>
      </c>
      <c r="AL127" s="27" t="e">
        <f aca="false">fpoly(B$113,AK127,E$121:E$130)</f>
        <v>#VALUE!</v>
      </c>
    </row>
    <row r="128" s="38" customFormat="true" ht="13.5" hidden="false" customHeight="false" outlineLevel="0" collapsed="false">
      <c r="A128" s="1" t="str">
        <f aca="false">IF(F128&lt;B$113+1,F128,"")</f>
        <v/>
      </c>
      <c r="B128" s="55"/>
      <c r="C128" s="60"/>
      <c r="D128" s="43" t="s">
        <v>69</v>
      </c>
      <c r="E128" s="57" t="str">
        <f aca="false">IF(F128&gt;B$113,"",macf(A$116,F128))</f>
        <v/>
      </c>
      <c r="F128" s="43" t="n">
        <v>8</v>
      </c>
      <c r="G128" s="54" t="n">
        <f aca="false">IF(F128&gt;B$113,0,E128*A$134^(F128-1))</f>
        <v>0</v>
      </c>
      <c r="H128" s="40"/>
      <c r="AJ128" s="25" t="n">
        <v>96</v>
      </c>
      <c r="AK128" s="26" t="n">
        <f aca="false">MIN(B$121:B$130)+(MAX(B$121:B$130)-MIN(B$121:B$130))*AJ128/100</f>
        <v>0.96</v>
      </c>
      <c r="AL128" s="27" t="e">
        <f aca="false">fpoly(B$113,AK128,E$121:E$130)</f>
        <v>#VALUE!</v>
      </c>
    </row>
    <row r="129" s="38" customFormat="true" ht="13.5" hidden="false" customHeight="false" outlineLevel="0" collapsed="false">
      <c r="A129" s="1" t="str">
        <f aca="false">IF(F129&lt;B$113+1,F129,"")</f>
        <v/>
      </c>
      <c r="B129" s="61"/>
      <c r="C129" s="62"/>
      <c r="D129" s="43" t="s">
        <v>70</v>
      </c>
      <c r="E129" s="57" t="str">
        <f aca="false">IF(F129&gt;B$113,"",macf(A$116,F129))</f>
        <v/>
      </c>
      <c r="F129" s="43" t="n">
        <v>9</v>
      </c>
      <c r="G129" s="54" t="n">
        <f aca="false">IF(F129&gt;B$113,0,E129*A$134^(F129-1))</f>
        <v>0</v>
      </c>
      <c r="H129" s="40"/>
      <c r="AJ129" s="25" t="n">
        <v>97</v>
      </c>
      <c r="AK129" s="26" t="n">
        <f aca="false">MIN(B$121:B$130)+(MAX(B$121:B$130)-MIN(B$121:B$130))*AJ129/100</f>
        <v>0.97</v>
      </c>
      <c r="AL129" s="27" t="e">
        <f aca="false">fpoly(B$113,AK129,E$121:E$130)</f>
        <v>#VALUE!</v>
      </c>
    </row>
    <row r="130" s="38" customFormat="true" ht="14.25" hidden="false" customHeight="false" outlineLevel="0" collapsed="false">
      <c r="A130" s="1" t="str">
        <f aca="false">IF(F130&lt;B$113+1,F130,"")</f>
        <v/>
      </c>
      <c r="B130" s="63"/>
      <c r="C130" s="64"/>
      <c r="D130" s="43" t="s">
        <v>71</v>
      </c>
      <c r="E130" s="65" t="str">
        <f aca="false">IF(F130&gt;B$113,"",macf(A$116,F130))</f>
        <v/>
      </c>
      <c r="F130" s="43" t="n">
        <v>10</v>
      </c>
      <c r="G130" s="54" t="n">
        <f aca="false">IF(F130&gt;B$113,0,E130*A$134^(F130-1))</f>
        <v>0</v>
      </c>
      <c r="H130" s="40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J130" s="25" t="n">
        <v>98</v>
      </c>
      <c r="AK130" s="26" t="n">
        <f aca="false">MIN(B$121:B$130)+(MAX(B$121:B$130)-MIN(B$121:B$130))*AJ130/100</f>
        <v>0.98</v>
      </c>
      <c r="AL130" s="27" t="e">
        <f aca="false">fpoly(B$113,AK130,E$121:E$130)</f>
        <v>#VALUE!</v>
      </c>
    </row>
    <row r="131" customFormat="false" ht="12.75" hidden="false" customHeight="false" outlineLevel="0" collapsed="false">
      <c r="A131" s="54"/>
      <c r="B131" s="54"/>
      <c r="C131" s="40"/>
      <c r="D131" s="40"/>
      <c r="E131" s="40"/>
      <c r="F131" s="40"/>
      <c r="G131" s="40"/>
      <c r="H131" s="40"/>
      <c r="AJ131" s="25" t="n">
        <v>99</v>
      </c>
      <c r="AK131" s="26" t="n">
        <f aca="false">MIN(B$121:B$130)+(MAX(B$121:B$130)-MIN(B$121:B$130))*AJ131/100</f>
        <v>0.99</v>
      </c>
      <c r="AL131" s="27" t="e">
        <f aca="false">fpoly(B$113,AK131,E$121:E$130)</f>
        <v>#VALUE!</v>
      </c>
    </row>
    <row r="132" customFormat="false" ht="14.25" hidden="false" customHeight="false" outlineLevel="0" collapsed="false">
      <c r="A132" s="40" t="s">
        <v>72</v>
      </c>
      <c r="B132" s="40"/>
      <c r="C132" s="40"/>
      <c r="D132" s="40" t="s">
        <v>73</v>
      </c>
      <c r="E132" s="40"/>
      <c r="F132" s="40"/>
      <c r="G132" s="40"/>
      <c r="H132" s="40"/>
      <c r="AJ132" s="66" t="n">
        <v>100</v>
      </c>
      <c r="AK132" s="67" t="n">
        <f aca="false">MIN(B$121:B$130)+(MAX(B$121:B$130)-MIN(B$121:B$130))*AJ132/100</f>
        <v>1</v>
      </c>
      <c r="AL132" s="68" t="e">
        <f aca="false">fpoly(B$113,AK132,E$121:E$130)</f>
        <v>#VALUE!</v>
      </c>
    </row>
    <row r="133" customFormat="false" ht="12.75" hidden="false" customHeight="false" outlineLevel="0" collapsed="false">
      <c r="A133" s="54" t="s">
        <v>19</v>
      </c>
      <c r="B133" s="54" t="s">
        <v>74</v>
      </c>
      <c r="C133" s="40"/>
      <c r="D133" s="40"/>
      <c r="E133" s="40"/>
      <c r="F133" s="40"/>
      <c r="G133" s="40"/>
      <c r="H133" s="40"/>
    </row>
    <row r="134" customFormat="false" ht="13.5" hidden="false" customHeight="false" outlineLevel="0" collapsed="false">
      <c r="A134" s="44" t="n">
        <v>0.7</v>
      </c>
      <c r="B134" s="69" t="e">
        <f aca="false">SUM(G121:G130)</f>
        <v>#VALUE!</v>
      </c>
      <c r="C134" s="40"/>
      <c r="E134" s="40"/>
      <c r="F134" s="40"/>
      <c r="G134" s="40"/>
      <c r="H134" s="40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</row>
    <row r="136" customFormat="false" ht="12" hidden="false" customHeight="false" outlineLevel="0" collapsed="false">
      <c r="A136" s="70" t="s">
        <v>75</v>
      </c>
      <c r="B136" s="40"/>
      <c r="C136" s="40"/>
      <c r="D136" s="40"/>
      <c r="E136" s="40"/>
      <c r="F136" s="40"/>
      <c r="G136" s="40"/>
      <c r="H136" s="40"/>
    </row>
    <row r="137" customFormat="false" ht="12" hidden="false" customHeight="false" outlineLevel="0" collapsed="false">
      <c r="A137" s="71" t="s">
        <v>19</v>
      </c>
      <c r="B137" s="72" t="s">
        <v>74</v>
      </c>
      <c r="C137" s="24"/>
      <c r="D137" s="40"/>
      <c r="E137" s="40"/>
      <c r="F137" s="40"/>
      <c r="G137" s="40"/>
      <c r="H137" s="40"/>
    </row>
    <row r="138" customFormat="false" ht="12" hidden="false" customHeight="false" outlineLevel="0" collapsed="false">
      <c r="A138" s="73" t="n">
        <f aca="false">A134</f>
        <v>0.7</v>
      </c>
      <c r="B138" s="74" t="e">
        <f aca="false">interpo(A134,B113,B121:B130,C121:C130)</f>
        <v>#VALUE!</v>
      </c>
      <c r="C138" s="27"/>
      <c r="D138" s="40"/>
      <c r="E138" s="40"/>
      <c r="F138" s="40"/>
      <c r="G138" s="40"/>
      <c r="H138" s="40"/>
    </row>
    <row r="139" customFormat="false" ht="12" hidden="false" customHeight="false" outlineLevel="0" collapsed="false">
      <c r="A139" s="75" t="s">
        <v>76</v>
      </c>
      <c r="B139" s="76"/>
      <c r="C139" s="77"/>
      <c r="D139" s="40"/>
      <c r="E139" s="40"/>
      <c r="F139" s="40"/>
      <c r="G139" s="40"/>
      <c r="H139" s="40"/>
    </row>
    <row r="140" customFormat="false" ht="12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</row>
    <row r="141" customFormat="false" ht="12" hidden="false" customHeight="false" outlineLevel="0" collapsed="false">
      <c r="A141" s="78" t="s">
        <v>77</v>
      </c>
      <c r="B141" s="40"/>
      <c r="C141" s="40"/>
      <c r="D141" s="40"/>
      <c r="E141" s="40"/>
      <c r="F141" s="40"/>
      <c r="G141" s="40"/>
      <c r="H141" s="40"/>
    </row>
    <row r="142" customFormat="false" ht="12" hidden="false" customHeight="false" outlineLevel="0" collapsed="false">
      <c r="A142" s="78" t="s">
        <v>78</v>
      </c>
      <c r="B142" s="40"/>
      <c r="C142" s="40"/>
      <c r="D142" s="40"/>
      <c r="E142" s="40"/>
      <c r="F142" s="40"/>
      <c r="G142" s="40"/>
      <c r="H142" s="40"/>
    </row>
    <row r="143" customFormat="false" ht="12" hidden="false" customHeight="false" outlineLevel="0" collapsed="false">
      <c r="A143" s="78" t="s">
        <v>79</v>
      </c>
    </row>
    <row r="152" customFormat="false" ht="14.25" hidden="false" customHeight="false" outlineLevel="0" collapsed="false">
      <c r="A152" s="3" t="s">
        <v>80</v>
      </c>
    </row>
    <row r="153" customFormat="false" ht="14.25" hidden="false" customHeight="false" outlineLevel="0" collapsed="false">
      <c r="A153" s="6" t="s">
        <v>81</v>
      </c>
      <c r="B153" s="28" t="n">
        <v>4</v>
      </c>
      <c r="C153" s="7"/>
      <c r="E153" s="6" t="s">
        <v>82</v>
      </c>
      <c r="F153" s="79" t="n">
        <f aca="false">B155</f>
        <v>2</v>
      </c>
    </row>
    <row r="154" customFormat="false" ht="13.5" hidden="false" customHeight="false" outlineLevel="0" collapsed="false">
      <c r="A154" s="6" t="s">
        <v>83</v>
      </c>
      <c r="B154" s="80" t="n">
        <v>2.5</v>
      </c>
      <c r="C154" s="7"/>
      <c r="E154" s="6" t="s">
        <v>84</v>
      </c>
      <c r="F154" s="81" t="n">
        <f aca="false">-1</f>
        <v>-1</v>
      </c>
    </row>
    <row r="155" customFormat="false" ht="12" hidden="false" customHeight="false" outlineLevel="0" collapsed="false">
      <c r="A155" s="6" t="s">
        <v>21</v>
      </c>
      <c r="B155" s="82" t="n">
        <v>2</v>
      </c>
      <c r="C155" s="7"/>
      <c r="E155" s="6" t="s">
        <v>85</v>
      </c>
      <c r="F155" s="83" t="n">
        <f aca="false">B156</f>
        <v>4</v>
      </c>
    </row>
    <row r="156" customFormat="false" ht="15" hidden="false" customHeight="false" outlineLevel="0" collapsed="false">
      <c r="A156" s="6" t="s">
        <v>23</v>
      </c>
      <c r="B156" s="84" t="n">
        <v>4</v>
      </c>
      <c r="C156" s="7"/>
      <c r="E156" s="6" t="s">
        <v>48</v>
      </c>
      <c r="F156" s="85" t="n">
        <f aca="false">ABS(F153*B153+F154*B154+F155)/SQRT(F153^2+F154^2)</f>
        <v>4.2485291572496</v>
      </c>
      <c r="G156" s="7" t="s">
        <v>86</v>
      </c>
    </row>
    <row r="157" customFormat="false" ht="12.75" hidden="false" customHeight="false" outlineLevel="0" collapsed="false">
      <c r="A157" s="6"/>
      <c r="C157" s="7"/>
    </row>
  </sheetData>
  <sheetProtection sheet="true" password="de57" objects="true" scenarios="true" selectLockedCells="true"/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3T16:09:14Z</dcterms:created>
  <dc:creator>Henry</dc:creator>
  <dc:description/>
  <dc:language>en-US</dc:language>
  <cp:lastModifiedBy>Henry</cp:lastModifiedBy>
  <dcterms:modified xsi:type="dcterms:W3CDTF">2022-11-08T12:22:03Z</dcterms:modified>
  <cp:revision>0</cp:revision>
  <dc:subject/>
  <dc:title/>
</cp:coreProperties>
</file>