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8" firstSheet="0" activeTab="0"/>
  </bookViews>
  <sheets>
    <sheet name="Calculs" sheetId="1" state="visible" r:id="rId2"/>
    <sheet name="Moments" sheetId="2" state="visible" r:id="rId3"/>
  </sheets>
  <definedNames>
    <definedName function="false" hidden="false" name="a" vbProcedure="false">Calculs!$B$22</definedName>
    <definedName function="false" hidden="false" name="b" vbProcedure="false">Calculs!$C$22</definedName>
    <definedName function="false" hidden="false" name="d" vbProcedure="false">Calculs!$I$16</definedName>
    <definedName function="false" hidden="false" name="g" vbProcedure="false">Calculs!$J$227</definedName>
    <definedName function="false" hidden="false" name="GA" vbProcedure="false">Calculs!$B$21</definedName>
    <definedName function="false" hidden="false" name="GB" vbProcedure="false">Calculs!$C$21</definedName>
    <definedName function="false" hidden="false" name="ka" vbProcedure="false">Calculs!$B$17</definedName>
    <definedName function="false" hidden="false" name="LTZ" vbProcedure="false">Calculs!$T$105</definedName>
    <definedName function="false" hidden="false" name="Tda" vbProcedure="false">Calculs!$K$327:$L$330</definedName>
    <definedName function="false" hidden="false" name="TQ" vbProcedure="false">Calculs!$S$86:$V$89</definedName>
    <definedName function="false" hidden="false" name="tRSTZ" vbProcedure="false">Calculs!$S$101:$T$110</definedName>
    <definedName function="false" hidden="false" name="Tuw" vbProcedure="false">Calculs!$A$181:$L$220</definedName>
    <definedName function="false" hidden="false" name="u" vbProcedure="false">Calculs!$S$50</definedName>
    <definedName function="false" hidden="false" name="uuvv" vbProcedure="false">Calculs!$AM$109</definedName>
    <definedName function="false" hidden="false" name="v" vbProcedure="false">Calculs!$S$51</definedName>
    <definedName function="false" hidden="false" name="w" vbProcedure="false">Calculs!$S$52</definedName>
    <definedName function="false" hidden="false" name="wa" vbProcedure="false">Calculs!$B$57</definedName>
    <definedName function="false" hidden="false" name="x" vbProcedure="false">Calculs!$B$27</definedName>
    <definedName function="false" hidden="false" name="xW" vbProcedure="false">Calculs!$B$23</definedName>
    <definedName function="false" hidden="false" name="y" vbProcedure="false">Calculs!$C$27</definedName>
    <definedName function="false" hidden="false" name="yW" vbProcedure="false">Calculs!$C$23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poteau excentré par rapport au centre de la sem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9</xdr:rowOff>
              </xdr:from>
              <xdr:to>
                <xdr:col>4</xdr:col>
                <xdr:colOff>33</xdr:colOff>
                <xdr:row>2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gramme de Navier : les contraintes sont proportionnelles aux déformations. Le diagramme de contraintes est triangulaire, trapézoïdal ou pentagonal.
Diagramme de Meyerhof : les contraintes sont constantes sur toute la surface de contact de la semelle avec le s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16</xdr:rowOff>
              </xdr:from>
              <xdr:to>
                <xdr:col>9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Pour un poteau carré : k =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7</xdr:row>
                <xdr:rowOff>13</xdr:rowOff>
              </xdr:from>
              <xdr:to>
                <xdr:col>5</xdr:col>
                <xdr:colOff>35</xdr:colOff>
                <xdr:row>171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s dus à la réaction du sol par rapport aux axes du poteau (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horizontal et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9"/>
            <color rgb="FF000000"/>
            <rFont val="Arial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vertical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Moment unitaire(MNm/m) :
- maxi sur une largeur A/5 (ou B/5)
- moyen sur la largeur maxi au contact du sol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2</xdr:rowOff>
              </xdr:from>
              <xdr:to>
                <xdr:col>9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oment par rapport à :
0 = axe du poteau sans écrétage
0,25 = axe du poteau avec écrétage
0,35 = à la droite située à 0,15 du nu du poteau selon EC2, art. 9.8.2.2 (3)
0,5 = au nu du poteau (exemple pour poteau et semelle de mêmes largeu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5</xdr:row>
                <xdr:rowOff>9</xdr:rowOff>
              </xdr:from>
              <xdr:to>
                <xdr:col>11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 M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d</t>
        </r>
        <r>
          <rPr>
            <b val="true"/>
            <sz val="8"/>
            <color rgb="FF000000"/>
            <rFont val="Tahoma"/>
            <family val="0"/>
          </rPr>
          <t xml:space="preserve">/V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d</t>
        </r>
        <r>
          <rPr>
            <b val="true"/>
            <sz val="8"/>
            <color rgb="FF000000"/>
            <rFont val="Tahoma"/>
            <family val="0"/>
          </rPr>
          <t xml:space="preserve"> = distance de la charge à l'axe neutre = u.e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+v.e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y</t>
        </r>
        <r>
          <rPr>
            <b val="true"/>
            <sz val="8"/>
            <color rgb="FF000000"/>
            <rFont val="Tahoma"/>
            <family val="0"/>
          </rPr>
          <t xml:space="preserve">+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</xdr:row>
                <xdr:rowOff>6</xdr:rowOff>
              </xdr:from>
              <xdr:to>
                <xdr:col>9</xdr:col>
                <xdr:colOff>42</xdr:colOff>
                <xdr:row>17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TTENTION.
Ces valeurs doivent être positives.
Pivoter la semelle s'il le f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3</xdr:row>
                <xdr:rowOff>8</xdr:rowOff>
              </xdr:from>
              <xdr:to>
                <xdr:col>8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uteur u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2</xdr:rowOff>
              </xdr:from>
              <xdr:to>
                <xdr:col>9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ur de 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Rd,c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avant multiplication par 2d/a
</t>
        </r>
        <r>
          <rPr>
            <b val="true"/>
            <sz val="9"/>
            <color rgb="FF000000"/>
            <rFont val="Tahoma"/>
            <family val="2"/>
          </rPr>
          <t xml:space="preserve">dans l'expression (6.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14</xdr:rowOff>
              </xdr:from>
              <xdr:to>
                <xdr:col>11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0"/>
          </rPr>
          <t xml:space="preserve">Pour un espacement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r</t>
        </r>
        <r>
          <rPr>
            <b val="true"/>
            <sz val="8"/>
            <color rgb="FF000000"/>
            <rFont val="Tahoma"/>
            <family val="0"/>
          </rPr>
          <t xml:space="preserve"> de 0,75d
Les armatures ne sont nécessaires qu'au-delà d'une distance 0,5d du nu du pote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6</xdr:row>
                <xdr:rowOff>0</xdr:rowOff>
              </xdr:from>
              <xdr:to>
                <xdr:col>17</xdr:col>
                <xdr:colOff>63</xdr:colOff>
                <xdr:row>181</xdr:row>
                <xdr:rowOff>9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8"/>
            <color rgb="FF000000"/>
            <rFont val="Tahoma"/>
            <family val="0"/>
          </rPr>
          <t xml:space="preserve">Pour un espacement 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r</t>
        </r>
        <r>
          <rPr>
            <b val="true"/>
            <sz val="8"/>
            <color rgb="FF000000"/>
            <rFont val="Tahoma"/>
            <family val="0"/>
          </rPr>
          <t xml:space="preserve"> de 0,75d
Les armatures ne sont nécessaires qu'au-delà d'une distance 0,5d du nu du pote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2</xdr:row>
                <xdr:rowOff>4</xdr:rowOff>
              </xdr:from>
              <xdr:to>
                <xdr:col>18</xdr:col>
                <xdr:colOff>46</xdr:colOff>
                <xdr:row>2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gramme de Navier : les contraintes sont proportionnelles aux déformations. Le diagramme de contraintes est triangulaire, trapézoïdal ou pentagonal.
Diagramme de Meyerhof : les contraintes sont constantes sur toute la surface de contact de la semelle avec le s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4</xdr:rowOff>
              </xdr:from>
              <xdr:to>
                <xdr:col>10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80">
  <si>
    <t xml:space="preserve">Ce document est protégé par le droit d’auteur © Henry Thonier - EGF </t>
  </si>
  <si>
    <t xml:space="preserve">144 - Semelles rectangulaire en flexion déviée éventuellement partiellement soulevée</t>
  </si>
  <si>
    <t xml:space="preserve">H. Thonier</t>
  </si>
  <si>
    <r>
      <rPr>
        <sz val="9"/>
        <rFont val="Arial"/>
        <family val="0"/>
      </rPr>
      <t xml:space="preserve">(</t>
    </r>
    <r>
      <rPr>
        <i val="true"/>
        <sz val="9"/>
        <rFont val="Arial"/>
        <family val="2"/>
      </rPr>
      <t xml:space="preserve">Conception et calcul des Structures de bâtiment </t>
    </r>
    <r>
      <rPr>
        <sz val="9"/>
        <rFont val="Arial"/>
        <family val="0"/>
      </rPr>
      <t xml:space="preserve">- H. Thonier - Tome 1)</t>
    </r>
  </si>
  <si>
    <t xml:space="preserve">Contrainte sol maxi</t>
  </si>
  <si>
    <t xml:space="preserve">L'auteur n'est pas</t>
  </si>
  <si>
    <t xml:space="preserve">MPa</t>
  </si>
  <si>
    <t xml:space="preserve">responsable de</t>
  </si>
  <si>
    <t xml:space="preserve">Poinçonnement</t>
  </si>
  <si>
    <t xml:space="preserve">l'utilisation faite</t>
  </si>
  <si>
    <t xml:space="preserve">maxi</t>
  </si>
  <si>
    <t xml:space="preserve">Type</t>
  </si>
  <si>
    <t xml:space="preserve">1=Navier, 2=Meyerhof</t>
  </si>
  <si>
    <t xml:space="preserve">de la capacité</t>
  </si>
  <si>
    <t xml:space="preserve"> de ce programme</t>
  </si>
  <si>
    <t xml:space="preserve">moyen</t>
  </si>
  <si>
    <t xml:space="preserve">Charge P</t>
  </si>
  <si>
    <t xml:space="preserve">MN</t>
  </si>
  <si>
    <r>
      <rPr>
        <sz val="9"/>
        <rFont val="Arial"/>
        <family val="0"/>
      </rPr>
      <t xml:space="preserve">charge ELU en pied de poteau 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)</t>
    </r>
  </si>
  <si>
    <t xml:space="preserve">h</t>
  </si>
  <si>
    <t xml:space="preserve">m</t>
  </si>
  <si>
    <t xml:space="preserve">hauteur de la semelle</t>
  </si>
  <si>
    <t xml:space="preserve">triang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x</t>
    </r>
  </si>
  <si>
    <t xml:space="preserve">hauteur utile des aciers // Ox</t>
  </si>
  <si>
    <t xml:space="preserve">trapèze 1</t>
  </si>
  <si>
    <t xml:space="preserve">hauteur utile des aciers // Oy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trapèze 2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</t>
  </si>
  <si>
    <t xml:space="preserve">k</t>
  </si>
  <si>
    <r>
      <rPr>
        <sz val="9"/>
        <rFont val="Arial"/>
        <family val="0"/>
      </rPr>
      <t xml:space="preserve">= Min[1+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; 2]</t>
    </r>
  </si>
  <si>
    <t xml:space="preserve">pentagon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0,18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rectang E.C.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é élastique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Moment dans la semelle retenu ?</t>
  </si>
  <si>
    <t xml:space="preserve">d</t>
  </si>
  <si>
    <r>
      <rPr>
        <sz val="9"/>
        <rFont val="Arial"/>
        <family val="0"/>
      </rPr>
      <t xml:space="preserve">= (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+d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/2  hauteur utile moyenne de la semelle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/a</t>
    </r>
  </si>
  <si>
    <t xml:space="preserve">Réduction de portée en fraction de la longueur du poteau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c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 = Max[C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2"/>
      </rPr>
      <t xml:space="preserve"> ;  0,035k</t>
    </r>
    <r>
      <rPr>
        <vertAlign val="superscript"/>
        <sz val="9"/>
        <rFont val="Arial"/>
        <family val="2"/>
      </rPr>
      <t xml:space="preserve">1,5.</t>
    </r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]</t>
    </r>
  </si>
  <si>
    <t xml:space="preserve">N</t>
  </si>
  <si>
    <t xml:space="preserve">nbre de pas de calcul</t>
  </si>
  <si>
    <r>
      <rPr>
        <sz val="9"/>
        <rFont val="Arial"/>
        <family val="0"/>
      </rPr>
      <t xml:space="preserve">cisaillement limite avant X</t>
    </r>
    <r>
      <rPr>
        <vertAlign val="superscript"/>
        <sz val="9"/>
        <rFont val="Arial"/>
        <family val="2"/>
      </rPr>
      <t xml:space="preserve">ion</t>
    </r>
    <r>
      <rPr>
        <sz val="9"/>
        <rFont val="Arial"/>
        <family val="0"/>
      </rPr>
      <t xml:space="preserve"> par 2d/a</t>
    </r>
  </si>
  <si>
    <t xml:space="preserve">// Ox</t>
  </si>
  <si>
    <t xml:space="preserve">// Oy</t>
  </si>
  <si>
    <t xml:space="preserve">dimensions</t>
  </si>
  <si>
    <t xml:space="preserve">poteau</t>
  </si>
  <si>
    <r>
      <rPr>
        <sz val="9"/>
        <rFont val="Arial"/>
        <family val="0"/>
      </rPr>
      <t xml:space="preserve">(x</t>
    </r>
    <r>
      <rPr>
        <vertAlign val="subscript"/>
        <sz val="9"/>
        <rFont val="Symbol"/>
        <family val="1"/>
        <charset val="2"/>
      </rPr>
      <t xml:space="preserve">W</t>
    </r>
    <r>
      <rPr>
        <sz val="9"/>
        <rFont val="Arial"/>
        <family val="0"/>
      </rPr>
      <t xml:space="preserve">,y</t>
    </r>
    <r>
      <rPr>
        <vertAlign val="subscript"/>
        <sz val="9"/>
        <rFont val="Symbol"/>
        <family val="1"/>
        <charset val="2"/>
      </rPr>
      <t xml:space="preserve">W</t>
    </r>
    <r>
      <rPr>
        <sz val="9"/>
        <rFont val="Arial"/>
        <family val="0"/>
      </rPr>
      <t xml:space="preserve">)</t>
    </r>
  </si>
  <si>
    <t xml:space="preserve">coordonnées du centre du poteau si excentré</t>
  </si>
  <si>
    <r>
      <rPr>
        <sz val="9"/>
        <rFont val="Arial"/>
        <family val="0"/>
      </rPr>
      <t xml:space="preserve">(e</t>
    </r>
    <r>
      <rPr>
        <vertAlign val="subscript"/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 et e</t>
    </r>
    <r>
      <rPr>
        <vertAlign val="subscript"/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) </t>
    </r>
    <r>
      <rPr>
        <sz val="9"/>
        <rFont val="Arial"/>
        <family val="0"/>
      </rPr>
      <t xml:space="preserve">≥ 1</t>
    </r>
  </si>
  <si>
    <t xml:space="preserve">excentricités de la charge / au centre du poteau</t>
  </si>
  <si>
    <r>
      <rPr>
        <sz val="9"/>
        <rFont val="Arial"/>
        <family val="0"/>
      </rPr>
      <t xml:space="preserve">(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 et 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) </t>
    </r>
    <r>
      <rPr>
        <sz val="9"/>
        <rFont val="Arial"/>
        <family val="0"/>
      </rPr>
      <t xml:space="preserve">≥ 0</t>
    </r>
  </si>
  <si>
    <t xml:space="preserve">excentricités de la charge / au centre de la semelle</t>
  </si>
  <si>
    <t xml:space="preserve">moments</t>
  </si>
  <si>
    <t xml:space="preserve">MNm</t>
  </si>
  <si>
    <t xml:space="preserve">moments/au repère Oxy (centre de la semelle)</t>
  </si>
  <si>
    <t xml:space="preserve">exc.relative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A et 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/B par rapport au centre de la semelle</t>
    </r>
  </si>
  <si>
    <t xml:space="preserve">voir Fig. ci-dessous</t>
  </si>
  <si>
    <t xml:space="preserve">Résultats</t>
  </si>
  <si>
    <t xml:space="preserve">semdev</t>
  </si>
  <si>
    <t xml:space="preserve">l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= 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max</t>
    </r>
  </si>
  <si>
    <t xml:space="preserve">cas</t>
  </si>
  <si>
    <t xml:space="preserve">Pour les armatures inférieures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</t>
    </r>
    <r>
      <rPr>
        <sz val="9"/>
        <rFont val="Arial"/>
        <family val="0"/>
      </rPr>
      <t xml:space="preserve"> // Ox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 // Oy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2</t>
    </r>
  </si>
  <si>
    <t xml:space="preserve">cotes axe n.</t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/A =</t>
    </r>
  </si>
  <si>
    <t xml:space="preserve">hauteur utile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1</t>
    </r>
  </si>
  <si>
    <t xml:space="preserve">d°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/B =</t>
    </r>
  </si>
  <si>
    <r>
      <rPr>
        <sz val="9"/>
        <rFont val="Arial"/>
        <family val="2"/>
      </rPr>
      <t xml:space="preserve"> M</t>
    </r>
    <r>
      <rPr>
        <vertAlign val="subscript"/>
        <sz val="9"/>
        <rFont val="Arial"/>
        <family val="2"/>
      </rPr>
      <t xml:space="preserve">unitaire</t>
    </r>
  </si>
  <si>
    <t xml:space="preserve">MNm/m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A =</t>
    </r>
  </si>
  <si>
    <t xml:space="preserve">&lt; 0,372 ?</t>
  </si>
  <si>
    <r>
      <rPr>
        <sz val="9"/>
        <rFont val="Arial"/>
        <family val="0"/>
      </rPr>
      <t xml:space="preserve">= M/(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A =</t>
    </r>
  </si>
  <si>
    <t xml:space="preserve">x</t>
  </si>
  <si>
    <r>
      <rPr>
        <sz val="9"/>
        <rFont val="Arial"/>
        <family val="0"/>
      </rPr>
      <t xml:space="preserve">=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aire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B =</t>
    </r>
  </si>
  <si>
    <t xml:space="preserve">z</t>
  </si>
  <si>
    <r>
      <rPr>
        <sz val="9"/>
        <rFont val="Arial"/>
        <family val="0"/>
      </rPr>
      <t xml:space="preserve">= d(1 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t xml:space="preserve">u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B =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= M/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t xml:space="preserve">v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ax</t>
    </r>
  </si>
  <si>
    <t xml:space="preserve">contrainte du sol maxi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d</t>
    </r>
  </si>
  <si>
    <t xml:space="preserve">w</t>
  </si>
  <si>
    <t xml:space="preserve">contrainte du sol mini</t>
  </si>
  <si>
    <t xml:space="preserve">r</t>
  </si>
  <si>
    <t xml:space="preserve">% moyen d'armature passive 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A</t>
    </r>
  </si>
  <si>
    <t xml:space="preserve">équation de l'axe neutr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B</t>
    </r>
  </si>
  <si>
    <t xml:space="preserve">u.x + v.y +w = 0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totale de la semelle 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aire de contact semelle-sol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=-(u.x</t>
    </r>
    <r>
      <rPr>
        <vertAlign val="subscript"/>
        <sz val="9"/>
        <rFont val="Arial Narrow"/>
        <family val="2"/>
      </rPr>
      <t xml:space="preserve">W</t>
    </r>
    <r>
      <rPr>
        <sz val="9"/>
        <rFont val="Arial Narrow"/>
        <family val="2"/>
      </rPr>
      <t xml:space="preserve">+v.*y</t>
    </r>
    <r>
      <rPr>
        <vertAlign val="subscript"/>
        <sz val="9"/>
        <rFont val="Arial Narrow"/>
        <family val="2"/>
      </rPr>
      <t xml:space="preserve">W</t>
    </r>
    <r>
      <rPr>
        <sz val="9"/>
        <rFont val="Arial Narrow"/>
        <family val="2"/>
      </rPr>
      <t xml:space="preserve">)   // axe neutre passant par le centre du poteau</t>
    </r>
  </si>
  <si>
    <t xml:space="preserve">soit</t>
  </si>
  <si>
    <t xml:space="preserve">de la surface total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RS</t>
    </r>
  </si>
  <si>
    <t xml:space="preserve">longueur droite du cône sur l'axe neutr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F</t>
    </r>
  </si>
  <si>
    <t xml:space="preserve">a</t>
  </si>
  <si>
    <t xml:space="preserve">°</t>
  </si>
  <si>
    <t xml:space="preserve">inclinaison de l'axe neutr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P</t>
    </r>
  </si>
  <si>
    <t xml:space="preserve">fdcx(sm, GA, GB, u, v, w, typ)</t>
  </si>
  <si>
    <t xml:space="preserve">.</t>
  </si>
  <si>
    <t xml:space="preserve">fdcy(sm, GA, GB, u, v, w, typ)</t>
  </si>
  <si>
    <r>
      <rPr>
        <b val="true"/>
        <sz val="9"/>
        <rFont val="Arial"/>
        <family val="2"/>
      </rPr>
      <t xml:space="preserve">y</t>
    </r>
    <r>
      <rPr>
        <b val="true"/>
        <vertAlign val="subscript"/>
        <sz val="9"/>
        <rFont val="Arial"/>
        <family val="2"/>
      </rPr>
      <t xml:space="preserve">P</t>
    </r>
  </si>
  <si>
    <t xml:space="preserve">sigmax</t>
  </si>
  <si>
    <t xml:space="preserve">sigmay</t>
  </si>
  <si>
    <r>
      <rPr>
        <b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Q</t>
    </r>
  </si>
  <si>
    <r>
      <rPr>
        <b val="true"/>
        <sz val="9"/>
        <rFont val="Arial"/>
        <family val="2"/>
      </rPr>
      <t xml:space="preserve">y</t>
    </r>
    <r>
      <rPr>
        <b val="true"/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n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P,O</t>
    </r>
  </si>
  <si>
    <t xml:space="preserve">dist de charge à  centre O</t>
  </si>
  <si>
    <t xml:space="preserve">M/0</t>
  </si>
  <si>
    <r>
      <rPr>
        <sz val="9"/>
        <rFont val="Arial"/>
        <family val="0"/>
      </rPr>
      <t xml:space="preserve">cos</t>
    </r>
    <r>
      <rPr>
        <sz val="9"/>
        <rFont val="Symbol"/>
        <family val="1"/>
        <charset val="2"/>
      </rPr>
      <t xml:space="preserve">q</t>
    </r>
  </si>
  <si>
    <t xml:space="preserve">q</t>
  </si>
  <si>
    <r>
      <rPr>
        <sz val="9"/>
        <rFont val="Arial"/>
        <family val="0"/>
      </rPr>
      <t xml:space="preserve">sin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P,an</t>
    </r>
  </si>
  <si>
    <t xml:space="preserve">distance de charge à axe neutre</t>
  </si>
  <si>
    <r>
      <rPr>
        <sz val="9"/>
        <rFont val="Arial"/>
        <family val="0"/>
      </rPr>
      <t xml:space="preserve">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D</t>
    </r>
  </si>
  <si>
    <t xml:space="preserve">dessin</t>
  </si>
  <si>
    <t xml:space="preserve">U1</t>
  </si>
  <si>
    <t xml:space="preserve">pentagone Meyerhof</t>
  </si>
  <si>
    <t xml:space="preserve">les racines</t>
  </si>
  <si>
    <t xml:space="preserve">U2</t>
  </si>
  <si>
    <t xml:space="preserve">pentagone Navier</t>
  </si>
  <si>
    <t xml:space="preserve">d'équation du 2e</t>
  </si>
  <si>
    <t xml:space="preserve">semelle</t>
  </si>
  <si>
    <t xml:space="preserve">cône</t>
  </si>
  <si>
    <t xml:space="preserve">// à axe neutre</t>
  </si>
  <si>
    <t xml:space="preserve">axe neutre</t>
  </si>
  <si>
    <t xml:space="preserve">charge</t>
  </si>
  <si>
    <t xml:space="preserve">centre poteau</t>
  </si>
  <si>
    <t xml:space="preserve">ligne d'appui</t>
  </si>
  <si>
    <t xml:space="preserve">JK</t>
  </si>
  <si>
    <t xml:space="preserve">U3</t>
  </si>
  <si>
    <t xml:space="preserve">ou 3e degré</t>
  </si>
  <si>
    <t xml:space="preserve">U4</t>
  </si>
  <si>
    <t xml:space="preserve">trapèze 1 Navier</t>
  </si>
  <si>
    <t xml:space="preserve">ou système de</t>
  </si>
  <si>
    <t xml:space="preserve">U5</t>
  </si>
  <si>
    <t xml:space="preserve">trapèze 2 Navier</t>
  </si>
  <si>
    <t xml:space="preserve">2 équations</t>
  </si>
  <si>
    <t xml:space="preserve">TQ</t>
  </si>
  <si>
    <t xml:space="preserve">x0</t>
  </si>
  <si>
    <t xml:space="preserve">y0</t>
  </si>
  <si>
    <t xml:space="preserve">al1</t>
  </si>
  <si>
    <t xml:space="preserve">al2</t>
  </si>
  <si>
    <t xml:space="preserve">quart supérieur gauche</t>
  </si>
  <si>
    <t xml:space="preserve">pour j =</t>
  </si>
  <si>
    <t xml:space="preserve">quart supérieur droit</t>
  </si>
  <si>
    <t xml:space="preserve">quart inférieur droit</t>
  </si>
  <si>
    <t xml:space="preserve">segment haut</t>
  </si>
  <si>
    <t xml:space="preserve">quart inférieur gauche</t>
  </si>
  <si>
    <t xml:space="preserve">segment droit</t>
  </si>
  <si>
    <t xml:space="preserve">segment bas</t>
  </si>
  <si>
    <t xml:space="preserve">segment gauche</t>
  </si>
  <si>
    <t xml:space="preserve">tableau tRSTZ(10,2)</t>
  </si>
  <si>
    <t xml:space="preserve">a.n.</t>
  </si>
  <si>
    <t xml:space="preserve">// a.n.</t>
  </si>
  <si>
    <t xml:space="preserve">fcone(del, a, b, u, v, w, xP, yP)</t>
  </si>
  <si>
    <t xml:space="preserve">xR</t>
  </si>
  <si>
    <t xml:space="preserve">xT</t>
  </si>
  <si>
    <t xml:space="preserve">yR</t>
  </si>
  <si>
    <t xml:space="preserve">yT</t>
  </si>
  <si>
    <t xml:space="preserve">xS</t>
  </si>
  <si>
    <t xml:space="preserve">xZ</t>
  </si>
  <si>
    <t xml:space="preserve">yS</t>
  </si>
  <si>
    <t xml:space="preserve">yZ</t>
  </si>
  <si>
    <t xml:space="preserve">LRS</t>
  </si>
  <si>
    <t xml:space="preserve">LTZ</t>
  </si>
  <si>
    <t xml:space="preserve">j1</t>
  </si>
  <si>
    <t xml:space="preserve">Vérification pour 20 pas de la position de la fibre neutr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T</t>
    </r>
  </si>
  <si>
    <r>
      <rPr>
        <sz val="9"/>
        <rFont val="Arial"/>
        <family val="0"/>
      </rPr>
      <t xml:space="preserve">distance </t>
    </r>
    <r>
      <rPr>
        <sz val="9"/>
        <rFont val="Arial"/>
        <family val="2"/>
      </rPr>
      <t xml:space="preserve">┴</t>
    </r>
    <r>
      <rPr>
        <sz val="9"/>
        <rFont val="Arial"/>
        <family val="0"/>
      </rPr>
      <t xml:space="preserve"> de A à l'axe neutre</t>
    </r>
  </si>
  <si>
    <t xml:space="preserve">j2</t>
  </si>
  <si>
    <t xml:space="preserve">Moment par rapport à l'axe Oy (axe de la semelle)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min,droite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Q</t>
    </r>
  </si>
  <si>
    <t xml:space="preserve">= A/2</t>
  </si>
  <si>
    <t xml:space="preserve">DR1</t>
  </si>
  <si>
    <t xml:space="preserve">1=cercle, 2=droite</t>
  </si>
  <si>
    <t xml:space="preserve">dy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P</t>
    </r>
  </si>
  <si>
    <t xml:space="preserve">DR2</t>
  </si>
  <si>
    <t xml:space="preserve">segments horizontaux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(</t>
    </r>
    <r>
      <rPr>
        <sz val="9"/>
        <rFont val="Arial Narrow"/>
        <family val="2"/>
      </rPr>
      <t xml:space="preserve">gauche)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(gauche)</t>
    </r>
  </si>
  <si>
    <t xml:space="preserve">L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Q</t>
    </r>
  </si>
  <si>
    <t xml:space="preserve">dF</t>
  </si>
  <si>
    <t xml:space="preserve">dM/0y</t>
  </si>
  <si>
    <t xml:space="preserve">contrainte</t>
  </si>
  <si>
    <t xml:space="preserve">en haut à droite</t>
  </si>
  <si>
    <t xml:space="preserve">en haut à gauche</t>
  </si>
  <si>
    <t xml:space="preserve">en bas à droite</t>
  </si>
  <si>
    <t xml:space="preserve">en bas à gauch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/A</t>
    </r>
  </si>
  <si>
    <t xml:space="preserve">MN et MNm</t>
  </si>
  <si>
    <t xml:space="preserve">rappel des données</t>
  </si>
  <si>
    <t xml:space="preserve">par rapport aux données</t>
  </si>
  <si>
    <t xml:space="preserve">Moments par rapport à l'axe Ox (axe de la semelle)</t>
  </si>
  <si>
    <t xml:space="preserve">= B/2</t>
  </si>
  <si>
    <t xml:space="preserve">segments verticaux</t>
  </si>
  <si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(bas)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(bas)</t>
    </r>
  </si>
  <si>
    <t xml:space="preserve">dM/0x</t>
  </si>
  <si>
    <t xml:space="preserve">y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t xml:space="preserve">dx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A</t>
    </r>
  </si>
  <si>
    <t xml:space="preserve">Tab. 6.1</t>
  </si>
  <si>
    <t xml:space="preserve">Au droit du poteau</t>
  </si>
  <si>
    <t xml:space="preserve">Fractions de d</t>
  </si>
  <si>
    <r>
      <rPr>
        <sz val="9"/>
        <rFont val="Arial"/>
        <family val="0"/>
      </rPr>
      <t xml:space="preserve">nombre de pas de calcul pour 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et W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= 2(a+b)</t>
  </si>
  <si>
    <t xml:space="preserve">0,4 d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1"/>
        <charset val="2"/>
      </rPr>
      <t xml:space="preserve">= </t>
    </r>
    <r>
      <rPr>
        <sz val="10"/>
        <rFont val="Symbol"/>
        <family val="1"/>
        <charset val="2"/>
      </rPr>
      <t xml:space="preserve">ò</t>
    </r>
    <r>
      <rPr>
        <sz val="9"/>
        <rFont val="Arial"/>
        <family val="2"/>
      </rPr>
      <t xml:space="preserve">IeI</t>
    </r>
    <r>
      <rPr>
        <sz val="9"/>
        <rFont val="Symbol"/>
        <family val="1"/>
        <charset val="2"/>
      </rPr>
      <t xml:space="preserve">.</t>
    </r>
    <r>
      <rPr>
        <sz val="9"/>
        <rFont val="Arial"/>
        <family val="0"/>
      </rPr>
      <t xml:space="preserve">d</t>
    </r>
    <r>
      <rPr>
        <sz val="9"/>
        <rFont val="Cambria"/>
        <family val="1"/>
      </rPr>
      <t xml:space="preserve">ℓ</t>
    </r>
  </si>
  <si>
    <t xml:space="preserve">0,5 d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a.n.</t>
    </r>
  </si>
  <si>
    <r>
      <rPr>
        <sz val="9"/>
        <rFont val="Arial"/>
        <family val="0"/>
      </rPr>
      <t xml:space="preserve">moment par rapport à l'axe neutre = dist. </t>
    </r>
    <r>
      <rPr>
        <sz val="9"/>
        <rFont val="Symbol"/>
        <family val="0"/>
        <charset val="2"/>
      </rPr>
      <t xml:space="preserve">´</t>
    </r>
    <r>
      <rPr>
        <sz val="9"/>
        <rFont val="Arial"/>
        <family val="0"/>
      </rPr>
      <t xml:space="preserve"> P</t>
    </r>
  </si>
  <si>
    <t xml:space="preserve">b</t>
  </si>
  <si>
    <r>
      <rPr>
        <sz val="9"/>
        <rFont val="Arial"/>
        <family val="0"/>
      </rPr>
      <t xml:space="preserve">= 1+k.(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/W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.(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)</t>
    </r>
  </si>
  <si>
    <t xml:space="preserve">0,75 d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distance de la charge à l'axe neutre = u.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+v.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+w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0</t>
    </r>
  </si>
  <si>
    <r>
      <rPr>
        <sz val="8"/>
        <rFont val="Arial"/>
        <family val="2"/>
      </rPr>
      <t xml:space="preserve">= 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.V</t>
    </r>
    <r>
      <rPr>
        <vertAlign val="subscript"/>
        <sz val="8"/>
        <rFont val="Arial"/>
        <family val="2"/>
      </rPr>
      <t xml:space="preserve">Ed</t>
    </r>
    <r>
      <rPr>
        <sz val="8"/>
        <rFont val="Arial"/>
        <family val="2"/>
      </rPr>
      <t xml:space="preserve">/(u</t>
    </r>
    <r>
      <rPr>
        <vertAlign val="subscript"/>
        <sz val="8"/>
        <rFont val="Arial"/>
        <family val="2"/>
      </rPr>
      <t xml:space="preserve">0.</t>
    </r>
    <r>
      <rPr>
        <sz val="8"/>
        <rFont val="Arial"/>
        <family val="2"/>
      </rPr>
      <t xml:space="preserve">d)</t>
    </r>
  </si>
  <si>
    <t xml:space="preserve">hauteur utile moyenne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,cor/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or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= 0,4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</si>
  <si>
    <t xml:space="preserve">1,5 d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,min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s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= 0,08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/(1,5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= (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- </t>
    </r>
    <r>
      <rPr>
        <sz val="9"/>
        <rFont val="Arial"/>
        <family val="0"/>
      </rPr>
      <t xml:space="preserve">-0,75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1,5f</t>
    </r>
    <r>
      <rPr>
        <vertAlign val="subscript"/>
        <sz val="9"/>
        <rFont val="Arial"/>
        <family val="2"/>
      </rPr>
      <t xml:space="preserve">ywd</t>
    </r>
    <r>
      <rPr>
        <sz val="9"/>
        <rFont val="Arial"/>
        <family val="0"/>
      </rPr>
      <t xml:space="preserve">)</t>
    </r>
  </si>
  <si>
    <t xml:space="preserve">2 d</t>
  </si>
  <si>
    <t xml:space="preserve">a/d</t>
  </si>
  <si>
    <t xml:space="preserve">distance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red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cor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,cor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or</t>
    </r>
    <r>
      <rPr>
        <sz val="9"/>
        <rFont val="Arial"/>
        <family val="2"/>
      </rPr>
      <t xml:space="preserve"> =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,corrigé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(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s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</si>
  <si>
    <t xml:space="preserve">(a de 0 à 2d)</t>
  </si>
  <si>
    <r>
      <rPr>
        <sz val="9"/>
        <rFont val="Arial"/>
        <family val="2"/>
      </rPr>
      <t xml:space="preserve">a </t>
    </r>
    <r>
      <rPr>
        <sz val="9"/>
        <rFont val="Arial Narrow"/>
        <family val="2"/>
      </rPr>
      <t xml:space="preserve">au nu</t>
    </r>
  </si>
  <si>
    <t xml:space="preserve">long. cône</t>
  </si>
  <si>
    <r>
      <rPr>
        <sz val="9"/>
        <rFont val="Symbol"/>
        <family val="1"/>
        <charset val="2"/>
      </rPr>
      <t xml:space="preserve">= </t>
    </r>
    <r>
      <rPr>
        <sz val="10"/>
        <rFont val="Symbol"/>
        <family val="1"/>
        <charset val="2"/>
      </rPr>
      <t xml:space="preserve">ò</t>
    </r>
    <r>
      <rPr>
        <sz val="9"/>
        <rFont val="Arial"/>
        <family val="0"/>
      </rPr>
      <t xml:space="preserve">d</t>
    </r>
    <r>
      <rPr>
        <sz val="9"/>
        <rFont val="Cambria"/>
        <family val="1"/>
      </rPr>
      <t xml:space="preserve">ℓ</t>
    </r>
  </si>
  <si>
    <t xml:space="preserve">intérieur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coef.maj.</t>
  </si>
  <si>
    <r>
      <rPr>
        <sz val="8"/>
        <rFont val="Arial"/>
        <family val="2"/>
      </rPr>
      <t xml:space="preserve">= 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.V</t>
    </r>
    <r>
      <rPr>
        <vertAlign val="subscript"/>
        <sz val="8"/>
        <rFont val="Arial"/>
        <family val="2"/>
      </rPr>
      <t xml:space="preserve">Ed,red</t>
    </r>
  </si>
  <si>
    <r>
      <rPr>
        <sz val="8"/>
        <rFont val="Arial"/>
        <family val="0"/>
      </rPr>
      <t xml:space="preserve">= V</t>
    </r>
    <r>
      <rPr>
        <vertAlign val="subscript"/>
        <sz val="8"/>
        <rFont val="Arial"/>
        <family val="2"/>
      </rPr>
      <t xml:space="preserve">Ed,cor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.(2d/a)</t>
    </r>
  </si>
  <si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orrigé</t>
    </r>
  </si>
  <si>
    <t xml:space="preserve">par</t>
  </si>
  <si>
    <t xml:space="preserve">du poteau</t>
  </si>
  <si>
    <t xml:space="preserve">sur l'a.n.</t>
  </si>
  <si>
    <t xml:space="preserve">(6.40)</t>
  </si>
  <si>
    <t xml:space="preserve">(6.39)</t>
  </si>
  <si>
    <r>
      <rPr>
        <sz val="8"/>
        <rFont val="Arial"/>
        <family val="0"/>
      </rPr>
      <t xml:space="preserve">/(u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.d)</t>
    </r>
  </si>
  <si>
    <t xml:space="preserve">contour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fu1W1(u, v, w, w2, TQ, a, b, xW, yW, R, LTZ)</t>
  </si>
  <si>
    <t xml:space="preserve">ffint(B175;B$22;C$22;a;b;u;v;w;R$42;GA;GB;B$7)</t>
  </si>
  <si>
    <t xml:space="preserve">rap</t>
  </si>
  <si>
    <t xml:space="preserve">limite</t>
  </si>
  <si>
    <t xml:space="preserve">(u,v,w2)</t>
  </si>
  <si>
    <t xml:space="preserve">la // à (u,v,w)</t>
  </si>
  <si>
    <t xml:space="preserve">rapport maxi en ligne n°</t>
  </si>
  <si>
    <t xml:space="preserve">max =</t>
  </si>
  <si>
    <t xml:space="preserve">Recherche du cisaillement maximal par interpolation paraboliqu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red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or</t>
    </r>
  </si>
  <si>
    <t xml:space="preserve">rapport</t>
  </si>
  <si>
    <r>
      <rPr>
        <sz val="9"/>
        <rFont val="Arial"/>
        <family val="0"/>
      </rPr>
      <t xml:space="preserve">Rapport maxi (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,cor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d,cor</t>
    </r>
    <r>
      <rPr>
        <sz val="9"/>
        <rFont val="Arial"/>
        <family val="0"/>
      </rPr>
      <t xml:space="preserve">) =</t>
    </r>
  </si>
  <si>
    <t xml:space="preserve">pour a =</t>
  </si>
  <si>
    <t xml:space="preserve">Armatures ?</t>
  </si>
  <si>
    <t xml:space="preserve">J</t>
  </si>
  <si>
    <t xml:space="preserve">K</t>
  </si>
  <si>
    <r>
      <rPr>
        <b val="true"/>
        <sz val="9"/>
        <rFont val="Arial"/>
        <family val="2"/>
      </rPr>
      <t xml:space="preserve">Calcul pas à pas du contour u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et du paramètre W</t>
    </r>
    <r>
      <rPr>
        <b val="true"/>
        <vertAlign val="subscript"/>
        <sz val="9"/>
        <rFont val="Arial"/>
        <family val="2"/>
      </rPr>
      <t xml:space="preserve">1</t>
    </r>
  </si>
  <si>
    <t xml:space="preserve">Comparaison avec la fonction fuw() pour N = 10 en case B170</t>
  </si>
  <si>
    <t xml:space="preserve">N° ligne</t>
  </si>
  <si>
    <t xml:space="preserve">Q</t>
  </si>
  <si>
    <t xml:space="preserve">D</t>
  </si>
  <si>
    <t xml:space="preserve">Total</t>
  </si>
  <si>
    <t xml:space="preserve">fuW</t>
  </si>
  <si>
    <r>
      <rPr>
        <sz val="9"/>
        <rFont val="Arial"/>
        <family val="0"/>
      </rPr>
      <t xml:space="preserve">d</t>
    </r>
    <r>
      <rPr>
        <sz val="9"/>
        <rFont val="Symbol"/>
        <family val="1"/>
        <charset val="2"/>
      </rPr>
      <t xml:space="preserve">a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</t>
    </r>
  </si>
  <si>
    <t xml:space="preserve">= u1</t>
  </si>
  <si>
    <t xml:space="preserve">périmètre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m</t>
    </r>
  </si>
  <si>
    <t xml:space="preserve">-</t>
  </si>
  <si>
    <t xml:space="preserve">= W1</t>
  </si>
  <si>
    <r>
      <rPr>
        <sz val="9"/>
        <rFont val="Arial"/>
        <family val="0"/>
      </rPr>
      <t xml:space="preserve">moment / </t>
    </r>
    <r>
      <rPr>
        <sz val="9"/>
        <rFont val="Symbol"/>
        <family val="1"/>
        <charset val="2"/>
      </rPr>
      <t xml:space="preserve">D</t>
    </r>
  </si>
  <si>
    <t xml:space="preserve">ds</t>
  </si>
  <si>
    <t xml:space="preserve">Quarts de cercle</t>
  </si>
  <si>
    <t xml:space="preserve">n°</t>
  </si>
  <si>
    <t xml:space="preserve">Q(i) =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</t>
    </r>
  </si>
  <si>
    <t xml:space="preserve">à a.n.</t>
  </si>
  <si>
    <t xml:space="preserve">à // à a.n.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</t>
    </r>
  </si>
  <si>
    <t xml:space="preserve">angle</t>
  </si>
  <si>
    <t xml:space="preserve">coordonnées</t>
  </si>
  <si>
    <t xml:space="preserve">dist./a.n.</t>
  </si>
  <si>
    <t xml:space="preserve">dist //</t>
  </si>
  <si>
    <t xml:space="preserve">long.</t>
  </si>
  <si>
    <t xml:space="preserve">mom.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t xml:space="preserve">s</t>
  </si>
  <si>
    <t xml:space="preserve">al1 =</t>
  </si>
  <si>
    <t xml:space="preserve">x0 =</t>
  </si>
  <si>
    <t xml:space="preserve">y0 =</t>
  </si>
  <si>
    <t xml:space="preserve">al</t>
  </si>
  <si>
    <t xml:space="preserve">d2</t>
  </si>
  <si>
    <t xml:space="preserve">Segments de droite</t>
  </si>
  <si>
    <t xml:space="preserve">D(i) =</t>
  </si>
  <si>
    <t xml:space="preserve">L =</t>
  </si>
  <si>
    <t xml:space="preserve">a =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0"/>
      </rPr>
      <t xml:space="preserve">=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</t>
    </r>
  </si>
  <si>
    <t xml:space="preserve">Tda</t>
  </si>
  <si>
    <t xml:space="preserve">x1</t>
  </si>
  <si>
    <t xml:space="preserve">y1</t>
  </si>
  <si>
    <t xml:space="preserve">D1</t>
  </si>
  <si>
    <t xml:space="preserve">D2</t>
  </si>
  <si>
    <t xml:space="preserve">D3</t>
  </si>
  <si>
    <t xml:space="preserve">D4</t>
  </si>
  <si>
    <t xml:space="preserve">g =</t>
  </si>
  <si>
    <t xml:space="preserve">x1 =</t>
  </si>
  <si>
    <t xml:space="preserve">y1 =</t>
  </si>
  <si>
    <t xml:space="preserve">Contrainte en flexion déviée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= P/(A.B) + 12P.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x/(A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B) + 12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.y/(A.B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</t>
    </r>
  </si>
  <si>
    <t xml:space="preserve">Moments par rapport aux axes du poteau d'une semelle rectangulaire en flexion déviée</t>
  </si>
  <si>
    <t xml:space="preserve">pour le calcul des sections d'armatures de flexion</t>
  </si>
  <si>
    <t xml:space="preserve">Equation de l'axe neutre</t>
  </si>
  <si>
    <r>
      <rPr>
        <sz val="9"/>
        <rFont val="Arial"/>
        <family val="0"/>
      </rPr>
      <t xml:space="preserve">1 + 12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x/A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12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.y/(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</t>
    </r>
  </si>
  <si>
    <t xml:space="preserve">fraction de A ou B où l'on souhaite calculer</t>
  </si>
  <si>
    <r>
      <rPr>
        <sz val="9"/>
        <rFont val="Arial"/>
        <family val="0"/>
      </rPr>
      <t xml:space="preserve">u = 12e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le moment </t>
    </r>
    <r>
      <rPr>
        <u val="single"/>
        <sz val="9"/>
        <rFont val="Arial"/>
        <family val="2"/>
      </rPr>
      <t xml:space="preserve">maximal</t>
    </r>
    <r>
      <rPr>
        <sz val="9"/>
        <rFont val="Arial"/>
        <family val="0"/>
      </rPr>
      <t xml:space="preserve"> pour les armatures</t>
    </r>
  </si>
  <si>
    <r>
      <rPr>
        <sz val="9"/>
        <rFont val="Arial"/>
        <family val="0"/>
      </rPr>
      <t xml:space="preserve">v = 12e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/B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m</t>
    </r>
  </si>
  <si>
    <t xml:space="preserve">w = 1</t>
  </si>
  <si>
    <t xml:space="preserve">Pour un moment moyen sur toute la largeur taper 1</t>
  </si>
  <si>
    <t xml:space="preserve">Rappel des données et des résultats de la feuille "Calculs"</t>
  </si>
  <si>
    <t xml:space="preserve">typ</t>
  </si>
  <si>
    <t xml:space="preserve">1=triangle ; 2=trapèze 1 ; 3=trapèze 2 ; 4=pentagone ; 5=rectange complet</t>
  </si>
  <si>
    <t xml:space="preserve">A</t>
  </si>
  <si>
    <t xml:space="preserve">côté de la semelle // Ox</t>
  </si>
  <si>
    <t xml:space="preserve">B</t>
  </si>
  <si>
    <t xml:space="preserve">côté de la semelle // Oy</t>
  </si>
  <si>
    <t xml:space="preserve">contrainte maxi</t>
  </si>
  <si>
    <t xml:space="preserve">paramètres de l'axe neutr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P</t>
    </r>
  </si>
  <si>
    <t xml:space="preserve">abscisse de P (le plus à gauche en haut)</t>
  </si>
  <si>
    <t xml:space="preserve">ordonnée de Q (le plus en bas à droite)</t>
  </si>
  <si>
    <r>
      <rPr>
        <sz val="9"/>
        <rFont val="Arial"/>
        <family val="0"/>
      </rPr>
      <t xml:space="preserve">x</t>
    </r>
    <r>
      <rPr>
        <vertAlign val="subscript"/>
        <sz val="9"/>
        <rFont val="Symbol"/>
        <family val="1"/>
        <charset val="2"/>
      </rPr>
      <t xml:space="preserve">W</t>
    </r>
  </si>
  <si>
    <r>
      <rPr>
        <sz val="9"/>
        <rFont val="Arial"/>
        <family val="0"/>
      </rPr>
      <t xml:space="preserve">abscisse du centre du poteau </t>
    </r>
    <r>
      <rPr>
        <sz val="9"/>
        <rFont val="Symbol"/>
        <family val="1"/>
        <charset val="2"/>
      </rPr>
      <t xml:space="preserve">W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Symbol"/>
        <family val="1"/>
        <charset val="2"/>
      </rPr>
      <t xml:space="preserve">W</t>
    </r>
  </si>
  <si>
    <r>
      <rPr>
        <sz val="9"/>
        <rFont val="Arial"/>
        <family val="0"/>
      </rPr>
      <t xml:space="preserve">ordonnée du centre du poteau </t>
    </r>
    <r>
      <rPr>
        <sz val="9"/>
        <rFont val="Symbol"/>
        <family val="1"/>
        <charset val="2"/>
      </rPr>
      <t xml:space="preserve">W</t>
    </r>
  </si>
  <si>
    <t xml:space="preserve">nombre de pas de calcul</t>
  </si>
  <si>
    <r>
      <rPr>
        <b val="true"/>
        <sz val="9"/>
        <rFont val="Arial"/>
        <family val="2"/>
      </rPr>
      <t xml:space="preserve">1 - Moment / axe horizontal </t>
    </r>
    <r>
      <rPr>
        <b val="true"/>
        <sz val="9"/>
        <rFont val="Symbol"/>
        <family val="1"/>
        <charset val="2"/>
      </rPr>
      <t xml:space="preserve">GG</t>
    </r>
    <r>
      <rPr>
        <b val="true"/>
        <sz val="9"/>
        <rFont val="Arial"/>
        <family val="2"/>
      </rPr>
      <t xml:space="preserve"> du poteau des parties au-dessus et au-dessous du poteau</t>
    </r>
  </si>
  <si>
    <t xml:space="preserve">pour le calcul des armatures // Oy</t>
  </si>
  <si>
    <t xml:space="preserve">Pour les armatures // Oy</t>
  </si>
  <si>
    <t xml:space="preserve">1.1 - Partie au-dessus du poteau</t>
  </si>
  <si>
    <t xml:space="preserve">longueur horizontale en haut de la semelle = A</t>
  </si>
  <si>
    <r>
      <rPr>
        <sz val="9"/>
        <rFont val="Arial"/>
        <family val="0"/>
      </rPr>
      <t xml:space="preserve">pas de 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J</t>
    </r>
  </si>
  <si>
    <t xml:space="preserve">ordonnée du point haut</t>
  </si>
  <si>
    <t xml:space="preserve">fsig(xJ, yJ, smx, a, b, u, v, w, typ)</t>
  </si>
  <si>
    <t xml:space="preserve">xJ</t>
  </si>
  <si>
    <t xml:space="preserve">LJK</t>
  </si>
  <si>
    <t xml:space="preserve">sJ</t>
  </si>
  <si>
    <t xml:space="preserve">sK</t>
  </si>
  <si>
    <t xml:space="preserve">dM</t>
  </si>
  <si>
    <t xml:space="preserve">en haut</t>
  </si>
  <si>
    <t xml:space="preserve">en bas</t>
  </si>
  <si>
    <t xml:space="preserve">segments verticaux JK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J</t>
    </r>
    <r>
      <rPr>
        <sz val="9"/>
        <rFont val="Arial"/>
        <family val="0"/>
      </rPr>
      <t xml:space="preserve">=x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J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JK</t>
    </r>
  </si>
  <si>
    <r>
      <rPr>
        <sz val="9"/>
        <rFont val="Arial"/>
        <family val="0"/>
      </rPr>
      <t xml:space="preserve">dM/</t>
    </r>
    <r>
      <rPr>
        <sz val="9"/>
        <rFont val="Symbol"/>
        <family val="1"/>
        <charset val="2"/>
      </rPr>
      <t xml:space="preserve">G</t>
    </r>
  </si>
  <si>
    <t xml:space="preserve">y2</t>
  </si>
  <si>
    <t xml:space="preserve">y3</t>
  </si>
  <si>
    <r>
      <rPr>
        <b val="true"/>
        <sz val="9"/>
        <rFont val="Arial"/>
        <family val="2"/>
      </rPr>
      <t xml:space="preserve">Pour le calcul de M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à droite du poteau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oy,haut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t xml:space="preserve">largeur prise en compte en haut de la semelle pour le moment maxi</t>
  </si>
  <si>
    <r>
      <rPr>
        <sz val="9"/>
        <rFont val="Arial"/>
        <family val="0"/>
      </rPr>
      <t xml:space="preserve">pas de 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4</t>
    </r>
  </si>
  <si>
    <r>
      <rPr>
        <sz val="9"/>
        <rFont val="Arial"/>
        <family val="0"/>
      </rPr>
      <t xml:space="preserve">dM/</t>
    </r>
    <r>
      <rPr>
        <sz val="9"/>
        <rFont val="Symbol"/>
        <family val="1"/>
        <charset val="2"/>
      </rPr>
      <t xml:space="preserve">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haut</t>
    </r>
  </si>
  <si>
    <t xml:space="preserve">1.2 - Partie en-dessous du poteau</t>
  </si>
  <si>
    <t xml:space="preserve">longueur horizontale au niveau du potea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oyen,bas</t>
    </r>
  </si>
  <si>
    <r>
      <rPr>
        <b val="true"/>
        <sz val="9"/>
        <rFont val="Arial"/>
        <family val="2"/>
      </rPr>
      <t xml:space="preserve">Pour le calcul de M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au-dessous du poteau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bas</t>
    </r>
  </si>
  <si>
    <r>
      <rPr>
        <b val="true"/>
        <sz val="9"/>
        <rFont val="Arial"/>
        <family val="2"/>
      </rPr>
      <t xml:space="preserve">2 - Moment / axe vertical </t>
    </r>
    <r>
      <rPr>
        <b val="true"/>
        <sz val="9"/>
        <rFont val="Symbol"/>
        <family val="1"/>
        <charset val="2"/>
      </rPr>
      <t xml:space="preserve">DD</t>
    </r>
    <r>
      <rPr>
        <b val="true"/>
        <sz val="9"/>
        <rFont val="Arial"/>
        <family val="2"/>
      </rPr>
      <t xml:space="preserve"> du poteau des parties à droite et à gauche du poteau</t>
    </r>
  </si>
  <si>
    <t xml:space="preserve">pour le calcul des armatures // Ox</t>
  </si>
  <si>
    <t xml:space="preserve">Pour les armatures // Ox</t>
  </si>
  <si>
    <t xml:space="preserve">2.1 - Partie à droite du poteau</t>
  </si>
  <si>
    <t xml:space="preserve">hauteur sur le côté droit de la semelle</t>
  </si>
  <si>
    <r>
      <rPr>
        <sz val="9"/>
        <rFont val="Arial"/>
        <family val="0"/>
      </rPr>
      <t xml:space="preserve">pas de 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K</t>
    </r>
  </si>
  <si>
    <t xml:space="preserve">abscisse du point maxi à droite</t>
  </si>
  <si>
    <t xml:space="preserve">à gauche</t>
  </si>
  <si>
    <t xml:space="preserve">à droiite</t>
  </si>
  <si>
    <t xml:space="preserve">segments horizontaux JK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J</t>
    </r>
    <r>
      <rPr>
        <sz val="9"/>
        <rFont val="Arial"/>
        <family val="0"/>
      </rPr>
      <t xml:space="preserve">=y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J</t>
    </r>
  </si>
  <si>
    <t xml:space="preserve">2.2 - Partie à gauche du poteau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 droit</t>
    </r>
  </si>
  <si>
    <t xml:space="preserve">hauteur sur l'axe vertical du poteau</t>
  </si>
  <si>
    <r>
      <rPr>
        <b val="true"/>
        <sz val="9"/>
        <rFont val="Arial"/>
        <family val="2"/>
      </rPr>
      <t xml:space="preserve">Pour le calcul de M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à gauche du poteau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 gauch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%"/>
    <numFmt numFmtId="167" formatCode="General"/>
    <numFmt numFmtId="168" formatCode="0.0"/>
    <numFmt numFmtId="169" formatCode="0.00"/>
    <numFmt numFmtId="170" formatCode="0.0000"/>
    <numFmt numFmtId="171" formatCode="0%"/>
    <numFmt numFmtId="172" formatCode="0.000%"/>
    <numFmt numFmtId="173" formatCode="0.0\°"/>
    <numFmt numFmtId="174" formatCode="0.00%"/>
    <numFmt numFmtId="175" formatCode="0.0000&quot; m&quot;"/>
    <numFmt numFmtId="176" formatCode="0.00000"/>
  </numFmts>
  <fonts count="5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vertAlign val="subscript"/>
      <sz val="9"/>
      <name val="Arial"/>
      <family val="2"/>
    </font>
    <font>
      <b val="true"/>
      <sz val="9"/>
      <color rgb="FF0000FF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vertAlign val="subscript"/>
      <sz val="9"/>
      <name val="Symbol"/>
      <family val="1"/>
      <charset val="2"/>
    </font>
    <font>
      <b val="true"/>
      <sz val="9"/>
      <color rgb="FFFF0000"/>
      <name val="Arial"/>
      <family val="0"/>
    </font>
    <font>
      <sz val="9"/>
      <color rgb="FF0000FF"/>
      <name val="Arial"/>
      <family val="0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vertAlign val="subscript"/>
      <sz val="9"/>
      <name val="Arial Narrow"/>
      <family val="2"/>
    </font>
    <font>
      <sz val="9"/>
      <color rgb="FF333333"/>
      <name val="Arial"/>
      <family val="0"/>
    </font>
    <font>
      <sz val="9"/>
      <color rgb="FF80808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sz val="9"/>
      <color rgb="FF008000"/>
      <name val="Arial"/>
      <family val="0"/>
    </font>
    <font>
      <sz val="10"/>
      <name val="Symbol"/>
      <family val="1"/>
      <charset val="2"/>
    </font>
    <font>
      <sz val="9"/>
      <name val="Cambria"/>
      <family val="1"/>
    </font>
    <font>
      <sz val="9"/>
      <name val="Symbol"/>
      <family val="0"/>
      <charset val="2"/>
    </font>
    <font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9"/>
      <color rgb="FF969696"/>
      <name val="Arial Narrow"/>
      <family val="2"/>
    </font>
    <font>
      <sz val="9"/>
      <color rgb="FF96969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9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vertAlign val="subscript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vertAlign val="subscript"/>
      <sz val="9"/>
      <color rgb="FF000000"/>
      <name val="Tahoma"/>
      <family val="2"/>
    </font>
    <font>
      <sz val="8"/>
      <color rgb="FF000000"/>
      <name val="Symbol"/>
      <family val="2"/>
    </font>
    <font>
      <vertAlign val="subscript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9"/>
      <name val="Arial"/>
      <family val="2"/>
    </font>
    <font>
      <sz val="9"/>
      <color rgb="FF80808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C0C0C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0"/>
        <i val="0"/>
        <color rgb="00FFFFFF"/>
        <sz val="9"/>
      </font>
    </dxf>
    <dxf>
      <font>
        <name val="Arial"/>
        <family val="0"/>
        <b val="0"/>
        <i val="0"/>
        <color rgb="00FFFFFF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Symbol"/>
              </a:defRPr>
            </a:pPr>
            <a:r>
              <a:rPr b="0" sz="800" spc="-1" strike="noStrike">
                <a:solidFill>
                  <a:srgbClr val="000000"/>
                </a:solidFill>
                <a:latin typeface="Symbol"/>
              </a:rPr>
              <a:t>tEd/tRd</a:t>
            </a:r>
          </a:p>
        </c:rich>
      </c:tx>
      <c:layout>
        <c:manualLayout>
          <c:xMode val="edge"/>
          <c:yMode val="edge"/>
          <c:x val="0.902683559457303"/>
          <c:y val="0.028574441164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20031923384"/>
          <c:y val="0.0874103753690426"/>
          <c:w val="0.857092976855547"/>
          <c:h val="0.912589624630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Z$191</c:f>
              <c:strCache>
                <c:ptCount val="1"/>
                <c:pt idx="0">
                  <c:v>ra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Y$192:$Y$235</c:f>
              <c:numCache>
                <c:formatCode>General</c:formatCode>
                <c:ptCount val="4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2">
                  <c:v>0</c:v>
                </c:pt>
                <c:pt idx="43">
                  <c:v>2</c:v>
                </c:pt>
              </c:numCache>
            </c:numRef>
          </c:xVal>
          <c:yVal>
            <c:numRef>
              <c:f>Calculs!$Z$192:$Z$235</c:f>
              <c:numCache>
                <c:formatCode>General</c:formatCode>
                <c:ptCount val="44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AA$191</c:f>
              <c:strCache>
                <c:ptCount val="1"/>
                <c:pt idx="0">
                  <c:v>limi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Y$192:$Y$235</c:f>
              <c:numCache>
                <c:formatCode>General</c:formatCode>
                <c:ptCount val="4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2">
                  <c:v>0</c:v>
                </c:pt>
                <c:pt idx="43">
                  <c:v>2</c:v>
                </c:pt>
              </c:numCache>
            </c:numRef>
          </c:xVal>
          <c:yVal>
            <c:numRef>
              <c:f>Calculs!$AA$192:$AA$235</c:f>
              <c:numCache>
                <c:formatCode>General</c:formatCode>
                <c:ptCount val="44"/>
                <c:pt idx="42">
                  <c:v>1</c:v>
                </c:pt>
                <c:pt idx="43">
                  <c:v>1</c:v>
                </c:pt>
              </c:numCache>
            </c:numRef>
          </c:yVal>
          <c:smooth val="1"/>
        </c:ser>
        <c:axId val="36330323"/>
        <c:axId val="32074238"/>
      </c:scatterChart>
      <c:valAx>
        <c:axId val="3633032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/(2d)</a:t>
                </a:r>
              </a:p>
            </c:rich>
          </c:tx>
          <c:layout>
            <c:manualLayout>
              <c:xMode val="edge"/>
              <c:yMode val="edge"/>
              <c:x val="0.932212689545092"/>
              <c:y val="0.9236609025727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4238"/>
        <c:crossesAt val="0"/>
        <c:crossBetween val="midCat"/>
        <c:majorUnit val="0.1"/>
      </c:valAx>
      <c:valAx>
        <c:axId val="320742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6169193935"/>
          <c:y val="0.463728384647828"/>
          <c:w val="0.102055067837191"/>
          <c:h val="0.0929987347110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312532144694"/>
          <c:y val="0.0762449528936743"/>
          <c:w val="0.81437510714898"/>
          <c:h val="0.902759084791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AE$79</c:f>
              <c:strCache>
                <c:ptCount val="1"/>
                <c:pt idx="0">
                  <c:v>sem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E$80:$AE$249</c:f>
              <c:numCache>
                <c:formatCode>General</c:formatCode>
                <c:ptCount val="170"/>
                <c:pt idx="0">
                  <c:v>-0.75</c:v>
                </c:pt>
                <c:pt idx="1">
                  <c:v>0.75</c:v>
                </c:pt>
                <c:pt idx="2">
                  <c:v>0.75</c:v>
                </c:pt>
                <c:pt idx="3">
                  <c:v>-0.75</c:v>
                </c:pt>
                <c:pt idx="4">
                  <c:v>-0.75</c:v>
                </c:pt>
                <c:pt idx="6">
                  <c:v>0.2</c:v>
                </c:pt>
                <c:pt idx="7">
                  <c:v>-0.2</c:v>
                </c:pt>
                <c:pt idx="8">
                  <c:v>-0.2</c:v>
                </c:pt>
                <c:pt idx="9">
                  <c:v>0.2</c:v>
                </c:pt>
                <c:pt idx="10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AF$79</c:f>
              <c:strCache>
                <c:ptCount val="1"/>
                <c:pt idx="0">
                  <c:v>cô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F$80:$AF$249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2"/>
          <c:order val="2"/>
          <c:tx>
            <c:strRef>
              <c:f>Calculs!$AG$79</c:f>
              <c:strCache>
                <c:ptCount val="1"/>
                <c:pt idx="0">
                  <c:v>// à axe neut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G$80:$AG$249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3"/>
          <c:order val="3"/>
          <c:tx>
            <c:strRef>
              <c:f>Calculs!$AH$79</c:f>
              <c:strCache>
                <c:ptCount val="1"/>
                <c:pt idx="0">
                  <c:v>axe neut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H$80:$AH$249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4"/>
          <c:order val="4"/>
          <c:tx>
            <c:strRef>
              <c:f>Calculs!$AI$79</c:f>
              <c:strCache>
                <c:ptCount val="1"/>
                <c:pt idx="0">
                  <c:v>char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I$80:$AI$249</c:f>
              <c:numCache>
                <c:formatCode>General</c:formatCode>
                <c:ptCount val="170"/>
                <c:pt idx="15">
                  <c:v>0.4</c:v>
                </c:pt>
                <c:pt idx="16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s!$AJ$79</c:f>
              <c:strCache>
                <c:ptCount val="1"/>
                <c:pt idx="0">
                  <c:v>centre potea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J$80:$AJ$249</c:f>
              <c:numCache>
                <c:formatCode>General</c:formatCode>
                <c:ptCount val="170"/>
                <c:pt idx="133">
                  <c:v>0</c:v>
                </c:pt>
                <c:pt idx="13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s!$AK$79</c:f>
              <c:strCache>
                <c:ptCount val="1"/>
                <c:pt idx="0">
                  <c:v>ligne d'appu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K$80:$AK$249</c:f>
              <c:numCache>
                <c:formatCode>General</c:formatCode>
                <c:ptCount val="170"/>
                <c:pt idx="139">
                  <c:v>0.14</c:v>
                </c:pt>
                <c:pt idx="140">
                  <c:v>0.14</c:v>
                </c:pt>
                <c:pt idx="142">
                  <c:v>-0.14</c:v>
                </c:pt>
                <c:pt idx="143">
                  <c:v>-0.14</c:v>
                </c:pt>
                <c:pt idx="145">
                  <c:v>-0.75</c:v>
                </c:pt>
                <c:pt idx="146">
                  <c:v>0.75</c:v>
                </c:pt>
                <c:pt idx="148">
                  <c:v>-0.75</c:v>
                </c:pt>
                <c:pt idx="149">
                  <c:v>0.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lculs!$AL$79</c:f>
              <c:strCache>
                <c:ptCount val="1"/>
                <c:pt idx="0">
                  <c:v>J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L$80:$AL$249</c:f>
              <c:numCache>
                <c:formatCode>General</c:formatCode>
                <c:ptCount val="170"/>
                <c:pt idx="152">
                  <c:v>0</c:v>
                </c:pt>
                <c:pt idx="153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lculs!$A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49</c:f>
              <c:numCache>
                <c:formatCode>General</c:formatCode>
                <c:ptCount val="17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  <c:pt idx="156">
                  <c:v>-0.2</c:v>
                </c:pt>
                <c:pt idx="157">
                  <c:v>-0.2</c:v>
                </c:pt>
                <c:pt idx="159">
                  <c:v>0.2</c:v>
                </c:pt>
                <c:pt idx="160">
                  <c:v>0.2</c:v>
                </c:pt>
                <c:pt idx="164">
                  <c:v>0.2</c:v>
                </c:pt>
                <c:pt idx="165">
                  <c:v>0.2</c:v>
                </c:pt>
                <c:pt idx="168">
                  <c:v>-0.2</c:v>
                </c:pt>
                <c:pt idx="169">
                  <c:v>-0.2</c:v>
                </c:pt>
              </c:numCache>
            </c:numRef>
          </c:xVal>
          <c:yVal>
            <c:numRef>
              <c:f>Calculs!$AM$80:$AM$249</c:f>
              <c:numCache>
                <c:formatCode>General</c:formatCode>
                <c:ptCount val="170"/>
                <c:pt idx="155">
                  <c:v>0.2</c:v>
                </c:pt>
                <c:pt idx="156">
                  <c:v>0.2</c:v>
                </c:pt>
                <c:pt idx="160">
                  <c:v>0.2</c:v>
                </c:pt>
                <c:pt idx="161">
                  <c:v>0.2</c:v>
                </c:pt>
                <c:pt idx="163">
                  <c:v>-0.2</c:v>
                </c:pt>
                <c:pt idx="164">
                  <c:v>-0.2</c:v>
                </c:pt>
                <c:pt idx="167">
                  <c:v>-0.2</c:v>
                </c:pt>
                <c:pt idx="168">
                  <c:v>-0.2</c:v>
                </c:pt>
              </c:numCache>
            </c:numRef>
          </c:yVal>
          <c:smooth val="0"/>
        </c:ser>
        <c:axId val="4312441"/>
        <c:axId val="8637879"/>
      </c:scatterChart>
      <c:valAx>
        <c:axId val="4312441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879"/>
        <c:crossesAt val="0"/>
        <c:crossBetween val="midCat"/>
        <c:majorUnit val="0.1"/>
      </c:valAx>
      <c:valAx>
        <c:axId val="8637879"/>
        <c:scaling>
          <c:orientation val="minMax"/>
          <c:min val="-1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44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613749357106"/>
          <c:y val="0.02092866756393"/>
          <c:w val="0.796802674438539"/>
          <c:h val="0.033243606998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trainte le long de Ox</a:t>
            </a:r>
          </a:p>
        </c:rich>
      </c:tx>
      <c:layout>
        <c:manualLayout>
          <c:xMode val="edge"/>
          <c:yMode val="edge"/>
          <c:x val="0.631826401446655"/>
          <c:y val="0.048393341076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63652802893"/>
          <c:y val="0.113433991482772"/>
          <c:w val="0.88119349005425"/>
          <c:h val="0.88656600851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Y$68</c:f>
              <c:strCache>
                <c:ptCount val="1"/>
                <c:pt idx="0">
                  <c:v>sig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X$69:$X$75</c:f>
              <c:numCache>
                <c:formatCode>General</c:formatCode>
                <c:ptCount val="7"/>
                <c:pt idx="5">
                  <c:v>1</c:v>
                </c:pt>
                <c:pt idx="6">
                  <c:v>-1</c:v>
                </c:pt>
              </c:numCache>
            </c:numRef>
          </c:xVal>
          <c:yVal>
            <c:numRef>
              <c:f>Calculs!$Y$69:$Y$75</c:f>
              <c:numCache>
                <c:formatCode>General</c:formatCode>
                <c:ptCount val="7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s!#REF!"</c:f>
              <c:strCache>
                <c:ptCount val="1"/>
                <c:pt idx="0">
                  <c:v>Calculs!#REF!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X$69:$X$75</c:f>
              <c:numCache>
                <c:formatCode>General</c:formatCode>
                <c:ptCount val="7"/>
                <c:pt idx="5">
                  <c:v>1</c:v>
                </c:pt>
                <c:pt idx="6">
                  <c:v>-1</c:v>
                </c:pt>
              </c:numCache>
            </c:numRef>
          </c:xVal>
          <c:yVal>
            <c:numRef>
              <c:f>Calculs!$Z$69:$Z$75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81465938"/>
        <c:axId val="31545289"/>
      </c:scatterChart>
      <c:valAx>
        <c:axId val="814659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5877034358047"/>
              <c:y val="0.86178861788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289"/>
        <c:crossesAt val="0"/>
        <c:crossBetween val="midCat"/>
      </c:valAx>
      <c:valAx>
        <c:axId val="315452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sx MPa</a:t>
                </a:r>
              </a:p>
            </c:rich>
          </c:tx>
          <c:layout>
            <c:manualLayout>
              <c:xMode val="edge"/>
              <c:yMode val="edge"/>
              <c:x val="0.421066907775769"/>
              <c:y val="0.048586914440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trainte le long de Oy</a:t>
            </a:r>
          </a:p>
        </c:rich>
      </c:tx>
      <c:layout>
        <c:manualLayout>
          <c:xMode val="edge"/>
          <c:yMode val="edge"/>
          <c:x val="0.600657016733395"/>
          <c:y val="0.04705439488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47161482394"/>
          <c:y val="0.138339920948617"/>
          <c:w val="0.852171234986141"/>
          <c:h val="0.861660079051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AC$68</c:f>
              <c:strCache>
                <c:ptCount val="1"/>
                <c:pt idx="0">
                  <c:v>sigma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B$69:$AB$75</c:f>
              <c:numCache>
                <c:formatCode>General</c:formatCode>
                <c:ptCount val="7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Calculs!$AC$69:$AC$7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Calculs!#REF!"</c:f>
              <c:strCache>
                <c:ptCount val="1"/>
                <c:pt idx="0">
                  <c:v>Calculs!#REF!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B$69:$AB$75</c:f>
              <c:numCache>
                <c:formatCode>General</c:formatCode>
                <c:ptCount val="7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Calculs!$AD$69:$AD$75</c:f>
              <c:numCache>
                <c:formatCode>General</c:formatCode>
                <c:ptCount val="7"/>
                <c:pt idx="5">
                  <c:v>-0.75</c:v>
                </c:pt>
                <c:pt idx="6">
                  <c:v>0.75</c:v>
                </c:pt>
              </c:numCache>
            </c:numRef>
          </c:yVal>
          <c:smooth val="0"/>
        </c:ser>
        <c:axId val="18225569"/>
        <c:axId val="42362729"/>
      </c:scatterChart>
      <c:valAx>
        <c:axId val="182255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sy MPa</a:t>
                </a:r>
              </a:p>
            </c:rich>
          </c:tx>
          <c:layout>
            <c:manualLayout>
              <c:xMode val="edge"/>
              <c:yMode val="edge"/>
              <c:x val="0.850631352017247"/>
              <c:y val="0.52682100508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2729"/>
        <c:crossesAt val="0"/>
        <c:crossBetween val="midCat"/>
      </c:valAx>
      <c:valAx>
        <c:axId val="423627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55805358792732"/>
              <c:y val="0.0470543948804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5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75595399801"/>
          <c:y val="0.133793809158353"/>
          <c:w val="0.93489088110115"/>
          <c:h val="0.847019698132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AE$79</c:f>
              <c:strCache>
                <c:ptCount val="1"/>
                <c:pt idx="0">
                  <c:v>sem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E$80:$AE$233</c:f>
              <c:numCache>
                <c:formatCode>General</c:formatCode>
                <c:ptCount val="154"/>
                <c:pt idx="0">
                  <c:v>-0.75</c:v>
                </c:pt>
                <c:pt idx="1">
                  <c:v>0.75</c:v>
                </c:pt>
                <c:pt idx="2">
                  <c:v>0.75</c:v>
                </c:pt>
                <c:pt idx="3">
                  <c:v>-0.75</c:v>
                </c:pt>
                <c:pt idx="4">
                  <c:v>-0.75</c:v>
                </c:pt>
                <c:pt idx="6">
                  <c:v>0.2</c:v>
                </c:pt>
                <c:pt idx="7">
                  <c:v>-0.2</c:v>
                </c:pt>
                <c:pt idx="8">
                  <c:v>-0.2</c:v>
                </c:pt>
                <c:pt idx="9">
                  <c:v>0.2</c:v>
                </c:pt>
                <c:pt idx="10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AF$79</c:f>
              <c:strCache>
                <c:ptCount val="1"/>
                <c:pt idx="0">
                  <c:v>côn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F$80:$AF$233</c:f>
              <c:numCache>
                <c:formatCode>General</c:formatCode>
                <c:ptCount val="154"/>
              </c:numCache>
            </c:numRef>
          </c:yVal>
          <c:smooth val="0"/>
        </c:ser>
        <c:ser>
          <c:idx val="2"/>
          <c:order val="2"/>
          <c:tx>
            <c:strRef>
              <c:f>Calculs!$AG$79</c:f>
              <c:strCache>
                <c:ptCount val="1"/>
                <c:pt idx="0">
                  <c:v>// à axe neutr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G$80:$AG$233</c:f>
              <c:numCache>
                <c:formatCode>General</c:formatCode>
                <c:ptCount val="154"/>
              </c:numCache>
            </c:numRef>
          </c:yVal>
          <c:smooth val="0"/>
        </c:ser>
        <c:ser>
          <c:idx val="3"/>
          <c:order val="3"/>
          <c:tx>
            <c:strRef>
              <c:f>Calculs!$AH$79</c:f>
              <c:strCache>
                <c:ptCount val="1"/>
                <c:pt idx="0">
                  <c:v>axe neut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H$80:$AH$233</c:f>
              <c:numCache>
                <c:formatCode>General</c:formatCode>
                <c:ptCount val="154"/>
              </c:numCache>
            </c:numRef>
          </c:yVal>
          <c:smooth val="0"/>
        </c:ser>
        <c:ser>
          <c:idx val="4"/>
          <c:order val="4"/>
          <c:tx>
            <c:strRef>
              <c:f>Calculs!$AI$79</c:f>
              <c:strCache>
                <c:ptCount val="1"/>
                <c:pt idx="0">
                  <c:v>char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I$80:$AI$233</c:f>
              <c:numCache>
                <c:formatCode>General</c:formatCode>
                <c:ptCount val="154"/>
                <c:pt idx="15">
                  <c:v>0.4</c:v>
                </c:pt>
                <c:pt idx="16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s!$AJ$79</c:f>
              <c:strCache>
                <c:ptCount val="1"/>
                <c:pt idx="0">
                  <c:v>centre poteau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J$80:$AJ$233</c:f>
              <c:numCache>
                <c:formatCode>General</c:formatCode>
                <c:ptCount val="154"/>
                <c:pt idx="133">
                  <c:v>0</c:v>
                </c:pt>
                <c:pt idx="13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s!$AK$79</c:f>
              <c:strCache>
                <c:ptCount val="1"/>
                <c:pt idx="0">
                  <c:v>ligne d'appu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D$80:$AD$233</c:f>
              <c:numCache>
                <c:formatCode>General</c:formatCode>
                <c:ptCount val="154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6">
                  <c:v>0.2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5">
                  <c:v>0.1</c:v>
                </c:pt>
                <c:pt idx="16">
                  <c:v>0.1</c:v>
                </c:pt>
                <c:pt idx="133">
                  <c:v>0</c:v>
                </c:pt>
                <c:pt idx="134">
                  <c:v>0</c:v>
                </c:pt>
                <c:pt idx="139">
                  <c:v>1</c:v>
                </c:pt>
                <c:pt idx="140">
                  <c:v>-1</c:v>
                </c:pt>
                <c:pt idx="142">
                  <c:v>1</c:v>
                </c:pt>
                <c:pt idx="143">
                  <c:v>-1</c:v>
                </c:pt>
                <c:pt idx="145">
                  <c:v>-0.14</c:v>
                </c:pt>
                <c:pt idx="146">
                  <c:v>-0.14</c:v>
                </c:pt>
                <c:pt idx="148">
                  <c:v>0.14</c:v>
                </c:pt>
                <c:pt idx="149">
                  <c:v>0.14</c:v>
                </c:pt>
                <c:pt idx="152">
                  <c:v>0</c:v>
                </c:pt>
                <c:pt idx="153">
                  <c:v>0</c:v>
                </c:pt>
              </c:numCache>
            </c:numRef>
          </c:xVal>
          <c:yVal>
            <c:numRef>
              <c:f>Calculs!$AK$80:$AK$233</c:f>
              <c:numCache>
                <c:formatCode>General</c:formatCode>
                <c:ptCount val="154"/>
                <c:pt idx="139">
                  <c:v>0.14</c:v>
                </c:pt>
                <c:pt idx="140">
                  <c:v>0.14</c:v>
                </c:pt>
                <c:pt idx="142">
                  <c:v>-0.14</c:v>
                </c:pt>
                <c:pt idx="143">
                  <c:v>-0.14</c:v>
                </c:pt>
                <c:pt idx="145">
                  <c:v>-0.75</c:v>
                </c:pt>
                <c:pt idx="146">
                  <c:v>0.75</c:v>
                </c:pt>
                <c:pt idx="148">
                  <c:v>-0.75</c:v>
                </c:pt>
                <c:pt idx="149">
                  <c:v>0.75</c:v>
                </c:pt>
              </c:numCache>
            </c:numRef>
          </c:yVal>
          <c:smooth val="0"/>
        </c:ser>
        <c:axId val="27295554"/>
        <c:axId val="75115562"/>
      </c:scatterChart>
      <c:valAx>
        <c:axId val="27295554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15562"/>
        <c:crossesAt val="0"/>
        <c:crossBetween val="midCat"/>
        <c:majorUnit val="0.1"/>
      </c:valAx>
      <c:valAx>
        <c:axId val="75115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9555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505478583718"/>
          <c:y val="0.0318069412466957"/>
          <c:w val="0.734764103957258"/>
          <c:h val="0.07819561695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9</xdr:row>
      <xdr:rowOff>60840</xdr:rowOff>
    </xdr:from>
    <xdr:to>
      <xdr:col>12</xdr:col>
      <xdr:colOff>293760</xdr:colOff>
      <xdr:row>252</xdr:row>
      <xdr:rowOff>129600</xdr:rowOff>
    </xdr:to>
    <xdr:graphicFrame>
      <xdr:nvGraphicFramePr>
        <xdr:cNvPr id="0" name="Graphique 41"/>
        <xdr:cNvGraphicFramePr/>
      </xdr:nvGraphicFramePr>
      <xdr:xfrm>
        <a:off x="111240" y="37543680"/>
        <a:ext cx="721692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57040</xdr:colOff>
      <xdr:row>25</xdr:row>
      <xdr:rowOff>0</xdr:rowOff>
    </xdr:from>
    <xdr:to>
      <xdr:col>40</xdr:col>
      <xdr:colOff>81000</xdr:colOff>
      <xdr:row>68</xdr:row>
      <xdr:rowOff>1216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9481040" y="4259520"/>
          <a:ext cx="5627160" cy="75438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25</xdr:col>
      <xdr:colOff>699480</xdr:colOff>
      <xdr:row>51</xdr:row>
      <xdr:rowOff>145080</xdr:rowOff>
    </xdr:from>
    <xdr:to>
      <xdr:col>29</xdr:col>
      <xdr:colOff>604080</xdr:colOff>
      <xdr:row>64</xdr:row>
      <xdr:rowOff>106200</xdr:rowOff>
    </xdr:to>
    <xdr:pic>
      <xdr:nvPicPr>
        <xdr:cNvPr id="2" name="Picture 124" descr=""/>
        <xdr:cNvPicPr/>
      </xdr:nvPicPr>
      <xdr:blipFill>
        <a:blip r:embed="rId3"/>
        <a:stretch/>
      </xdr:blipFill>
      <xdr:spPr>
        <a:xfrm>
          <a:off x="15675480" y="8633880"/>
          <a:ext cx="2736720" cy="243756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111240</xdr:colOff>
      <xdr:row>70</xdr:row>
      <xdr:rowOff>7560</xdr:rowOff>
    </xdr:from>
    <xdr:to>
      <xdr:col>14</xdr:col>
      <xdr:colOff>349200</xdr:colOff>
      <xdr:row>104</xdr:row>
      <xdr:rowOff>83880</xdr:rowOff>
    </xdr:to>
    <xdr:graphicFrame>
      <xdr:nvGraphicFramePr>
        <xdr:cNvPr id="3" name="Graphique 276"/>
        <xdr:cNvGraphicFramePr/>
      </xdr:nvGraphicFramePr>
      <xdr:xfrm>
        <a:off x="111240" y="12024360"/>
        <a:ext cx="839916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2520</xdr:colOff>
      <xdr:row>59</xdr:row>
      <xdr:rowOff>99000</xdr:rowOff>
    </xdr:from>
    <xdr:to>
      <xdr:col>7</xdr:col>
      <xdr:colOff>119520</xdr:colOff>
      <xdr:row>69</xdr:row>
      <xdr:rowOff>122040</xdr:rowOff>
    </xdr:to>
    <xdr:graphicFrame>
      <xdr:nvGraphicFramePr>
        <xdr:cNvPr id="4" name="Graphique 296"/>
        <xdr:cNvGraphicFramePr/>
      </xdr:nvGraphicFramePr>
      <xdr:xfrm>
        <a:off x="452520" y="10111680"/>
        <a:ext cx="3981240" cy="18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480</xdr:colOff>
      <xdr:row>59</xdr:row>
      <xdr:rowOff>60840</xdr:rowOff>
    </xdr:from>
    <xdr:to>
      <xdr:col>14</xdr:col>
      <xdr:colOff>142920</xdr:colOff>
      <xdr:row>69</xdr:row>
      <xdr:rowOff>136800</xdr:rowOff>
    </xdr:to>
    <xdr:graphicFrame>
      <xdr:nvGraphicFramePr>
        <xdr:cNvPr id="5" name="Graphique 297"/>
        <xdr:cNvGraphicFramePr/>
      </xdr:nvGraphicFramePr>
      <xdr:xfrm>
        <a:off x="4797720" y="10073520"/>
        <a:ext cx="3506400" cy="19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920</xdr:colOff>
      <xdr:row>22</xdr:row>
      <xdr:rowOff>91800</xdr:rowOff>
    </xdr:from>
    <xdr:to>
      <xdr:col>6</xdr:col>
      <xdr:colOff>87480</xdr:colOff>
      <xdr:row>23</xdr:row>
      <xdr:rowOff>114480</xdr:rowOff>
    </xdr:to>
    <xdr:sp>
      <xdr:nvSpPr>
        <xdr:cNvPr id="6" name="Text Box 738"/>
        <xdr:cNvSpPr/>
      </xdr:nvSpPr>
      <xdr:spPr>
        <a:xfrm>
          <a:off x="3751200" y="381024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880</xdr:colOff>
      <xdr:row>3</xdr:row>
      <xdr:rowOff>45720</xdr:rowOff>
    </xdr:from>
    <xdr:to>
      <xdr:col>14</xdr:col>
      <xdr:colOff>389160</xdr:colOff>
      <xdr:row>29</xdr:row>
      <xdr:rowOff>60840</xdr:rowOff>
    </xdr:to>
    <xdr:graphicFrame>
      <xdr:nvGraphicFramePr>
        <xdr:cNvPr id="7" name="Graphique 10"/>
        <xdr:cNvGraphicFramePr/>
      </xdr:nvGraphicFramePr>
      <xdr:xfrm>
        <a:off x="4077360" y="541080"/>
        <a:ext cx="397512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2"/>
  <sheetViews>
    <sheetView showFormulas="false" showGridLines="false" showRowColHeaders="true" showZeros="true" rightToLeft="false" tabSelected="true" showOutlineSymbols="true" defaultGridColor="true" view="pageBreakPreview" topLeftCell="A137" colorId="64" zoomScale="100" zoomScaleNormal="50" zoomScalePageLayoutView="100" workbookViewId="0">
      <selection pane="topLeft" activeCell="B169" activeCellId="0" sqref="B169"/>
    </sheetView>
  </sheetViews>
  <sheetFormatPr defaultColWidth="11.15234375" defaultRowHeight="11.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9.99"/>
    <col collapsed="false" customWidth="true" hidden="false" outlineLevel="0" max="3" min="3" style="3" width="9.62"/>
    <col collapsed="false" customWidth="true" hidden="false" outlineLevel="0" max="5" min="4" style="0" width="8.99"/>
    <col collapsed="false" customWidth="true" hidden="false" outlineLevel="0" max="6" min="6" style="2" width="8.99"/>
    <col collapsed="false" customWidth="true" hidden="false" outlineLevel="0" max="7" min="7" style="0" width="8.99"/>
    <col collapsed="false" customWidth="true" hidden="false" outlineLevel="0" max="8" min="8" style="0" width="7.87"/>
    <col collapsed="false" customWidth="true" hidden="false" outlineLevel="0" max="10" min="9" style="0" width="8.74"/>
    <col collapsed="false" customWidth="true" hidden="false" outlineLevel="0" max="11" min="11" style="0" width="7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9.87"/>
    <col collapsed="false" customWidth="true" hidden="false" outlineLevel="0" max="15" min="15" style="2" width="8.37"/>
    <col collapsed="false" customWidth="true" hidden="false" outlineLevel="0" max="16" min="16" style="2" width="13.87"/>
    <col collapsed="false" customWidth="true" hidden="false" outlineLevel="0" max="18" min="17" style="2" width="9.62"/>
    <col collapsed="false" customWidth="true" hidden="false" outlineLevel="0" max="19" min="19" style="2" width="10.62"/>
    <col collapsed="false" customWidth="true" hidden="false" outlineLevel="0" max="20" min="20" style="2" width="9.62"/>
    <col collapsed="false" customWidth="true" hidden="false" outlineLevel="0" max="24" min="21" style="2" width="9.12"/>
    <col collapsed="false" customWidth="true" hidden="false" outlineLevel="0" max="25" min="25" style="0" width="9.12"/>
    <col collapsed="false" customWidth="true" hidden="false" outlineLevel="0" max="34" min="34" style="0" width="9.87"/>
    <col collapsed="false" customWidth="true" hidden="false" outlineLevel="0" max="39" min="35" style="2" width="9.87"/>
    <col collapsed="false" customWidth="true" hidden="false" outlineLevel="0" max="40" min="40" style="0" width="9.87"/>
    <col collapsed="false" customWidth="true" hidden="false" outlineLevel="0" max="45" min="43" style="2" width="11.37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3" customFormat="false" ht="12" hidden="false" customHeight="false" outlineLevel="0" collapsed="false">
      <c r="A3" s="6" t="s">
        <v>1</v>
      </c>
      <c r="N3" s="7" t="s">
        <v>2</v>
      </c>
    </row>
    <row r="4" customFormat="false" ht="12" hidden="false" customHeight="false" outlineLevel="0" collapsed="false">
      <c r="A4" s="3" t="s">
        <v>3</v>
      </c>
      <c r="I4" s="8"/>
      <c r="J4" s="9" t="s">
        <v>4</v>
      </c>
      <c r="K4" s="10"/>
      <c r="N4" s="7" t="s">
        <v>5</v>
      </c>
    </row>
    <row r="5" customFormat="false" ht="11.4" hidden="false" customHeight="false" outlineLevel="0" collapsed="false">
      <c r="I5" s="11" t="e">
        <f aca="false">S42</f>
        <v>#VALUE!</v>
      </c>
      <c r="J5" s="12" t="s">
        <v>6</v>
      </c>
      <c r="K5" s="13"/>
      <c r="N5" s="7" t="s">
        <v>7</v>
      </c>
    </row>
    <row r="6" customFormat="false" ht="12.6" hidden="false" customHeight="false" outlineLevel="0" collapsed="false">
      <c r="I6" s="8"/>
      <c r="J6" s="9" t="s">
        <v>8</v>
      </c>
      <c r="K6" s="10"/>
      <c r="N6" s="7" t="s">
        <v>9</v>
      </c>
      <c r="AG6" s="14" t="s">
        <v>10</v>
      </c>
    </row>
    <row r="7" customFormat="false" ht="12.6" hidden="false" customHeight="false" outlineLevel="0" collapsed="false">
      <c r="A7" s="1" t="s">
        <v>11</v>
      </c>
      <c r="B7" s="15" t="n">
        <v>2</v>
      </c>
      <c r="C7" s="3" t="s">
        <v>12</v>
      </c>
      <c r="G7" s="16"/>
      <c r="I7" s="17" t="e">
        <f aca="false">G227</f>
        <v>#VALUE!</v>
      </c>
      <c r="J7" s="12" t="s">
        <v>13</v>
      </c>
      <c r="K7" s="13"/>
      <c r="N7" s="7" t="s">
        <v>14</v>
      </c>
      <c r="AG7" s="18" t="s">
        <v>15</v>
      </c>
    </row>
    <row r="8" customFormat="false" ht="15" hidden="false" customHeight="false" outlineLevel="0" collapsed="false">
      <c r="A8" s="1" t="s">
        <v>16</v>
      </c>
      <c r="B8" s="19" t="n">
        <v>1.1</v>
      </c>
      <c r="C8" s="3" t="s">
        <v>17</v>
      </c>
      <c r="D8" s="0" t="s">
        <v>18</v>
      </c>
      <c r="I8" s="20" t="e">
        <f aca="false">IF(I7&gt;1,"Prévoir des ","sans ")&amp;"armatures de poinçonnement"</f>
        <v>#VALUE!</v>
      </c>
      <c r="AD8" s="2" t="n">
        <v>0</v>
      </c>
    </row>
    <row r="9" customFormat="false" ht="12" hidden="false" customHeight="false" outlineLevel="0" collapsed="false">
      <c r="A9" s="1" t="s">
        <v>19</v>
      </c>
      <c r="B9" s="19" t="n">
        <v>0.6</v>
      </c>
      <c r="C9" s="3" t="s">
        <v>20</v>
      </c>
      <c r="D9" s="0" t="s">
        <v>21</v>
      </c>
      <c r="I9" s="21" t="e">
        <f aca="false">IF(B45&lt;5,"semelle soulevée","")</f>
        <v>#VALUE!</v>
      </c>
      <c r="AA9" s="2"/>
      <c r="AB9" s="2"/>
      <c r="AC9" s="2"/>
      <c r="AD9" s="14" t="n">
        <v>1</v>
      </c>
      <c r="AF9" s="22" t="n">
        <v>1</v>
      </c>
      <c r="AG9" s="23" t="s">
        <v>22</v>
      </c>
    </row>
    <row r="10" customFormat="false" ht="15" hidden="false" customHeight="false" outlineLevel="0" collapsed="false">
      <c r="A10" s="1" t="s">
        <v>23</v>
      </c>
      <c r="B10" s="19" t="n">
        <v>0.56</v>
      </c>
      <c r="C10" s="3" t="s">
        <v>20</v>
      </c>
      <c r="D10" s="0" t="s">
        <v>24</v>
      </c>
      <c r="AA10" s="2"/>
      <c r="AB10" s="2"/>
      <c r="AC10" s="2"/>
      <c r="AD10" s="24" t="n">
        <v>2</v>
      </c>
      <c r="AF10" s="25" t="n">
        <v>2</v>
      </c>
      <c r="AG10" s="26" t="s">
        <v>25</v>
      </c>
    </row>
    <row r="11" customFormat="false" ht="15" hidden="false" customHeight="false" outlineLevel="0" collapsed="false">
      <c r="A11" s="1" t="s">
        <v>23</v>
      </c>
      <c r="B11" s="19" t="n">
        <v>0.54</v>
      </c>
      <c r="C11" s="3" t="s">
        <v>20</v>
      </c>
      <c r="D11" s="0" t="s">
        <v>26</v>
      </c>
      <c r="H11" s="27" t="s">
        <v>27</v>
      </c>
      <c r="I11" s="28" t="e">
        <f aca="false">SQRT(J52*K52)</f>
        <v>#VALUE!</v>
      </c>
      <c r="K11" s="3" t="s">
        <v>28</v>
      </c>
      <c r="AA11" s="2"/>
      <c r="AB11" s="2"/>
      <c r="AC11" s="2"/>
      <c r="AD11" s="24" t="n">
        <v>3</v>
      </c>
      <c r="AF11" s="25" t="n">
        <v>3</v>
      </c>
      <c r="AG11" s="26" t="s">
        <v>29</v>
      </c>
    </row>
    <row r="12" customFormat="false" ht="15" hidden="false" customHeight="false" outlineLevel="0" collapsed="false">
      <c r="A12" s="1" t="s">
        <v>30</v>
      </c>
      <c r="B12" s="19" t="n">
        <v>25</v>
      </c>
      <c r="C12" s="3" t="s">
        <v>6</v>
      </c>
      <c r="D12" s="0" t="s">
        <v>31</v>
      </c>
      <c r="H12" s="1" t="s">
        <v>32</v>
      </c>
      <c r="I12" s="29" t="n">
        <f aca="false">MIN(1+SQRT(0.2/I16),2)</f>
        <v>1.60302268915553</v>
      </c>
      <c r="K12" s="3" t="s">
        <v>33</v>
      </c>
      <c r="AA12" s="2"/>
      <c r="AB12" s="2"/>
      <c r="AC12" s="2"/>
      <c r="AD12" s="24" t="n">
        <v>4</v>
      </c>
      <c r="AF12" s="25" t="n">
        <v>4</v>
      </c>
      <c r="AG12" s="26" t="s">
        <v>34</v>
      </c>
    </row>
    <row r="13" customFormat="false" ht="15" hidden="false" customHeight="false" outlineLevel="0" collapsed="false">
      <c r="A13" s="27" t="s">
        <v>35</v>
      </c>
      <c r="B13" s="19" t="n">
        <v>1.5</v>
      </c>
      <c r="D13" s="0" t="s">
        <v>36</v>
      </c>
      <c r="H13" s="1" t="s">
        <v>37</v>
      </c>
      <c r="I13" s="30" t="n">
        <f aca="false">0.18/B13</f>
        <v>0.12</v>
      </c>
      <c r="K13" s="3" t="s">
        <v>38</v>
      </c>
      <c r="AA13" s="2"/>
      <c r="AB13" s="2"/>
      <c r="AC13" s="2"/>
      <c r="AD13" s="24" t="n">
        <v>5</v>
      </c>
      <c r="AF13" s="31" t="n">
        <v>5</v>
      </c>
      <c r="AG13" s="32" t="s">
        <v>39</v>
      </c>
      <c r="AH13" s="2"/>
    </row>
    <row r="14" customFormat="false" ht="15" hidden="false" customHeight="false" outlineLevel="0" collapsed="false">
      <c r="A14" s="1" t="s">
        <v>40</v>
      </c>
      <c r="B14" s="19" t="n">
        <v>500</v>
      </c>
      <c r="C14" s="3" t="s">
        <v>6</v>
      </c>
      <c r="D14" s="0" t="s">
        <v>41</v>
      </c>
      <c r="H14" s="1" t="s">
        <v>42</v>
      </c>
      <c r="I14" s="33" t="n">
        <f aca="false">B12/B13</f>
        <v>16.6666666666667</v>
      </c>
      <c r="J14" s="34" t="s">
        <v>6</v>
      </c>
      <c r="K14" s="3" t="s">
        <v>43</v>
      </c>
      <c r="AA14" s="2"/>
      <c r="AB14" s="2"/>
      <c r="AC14" s="2"/>
      <c r="AD14" s="24" t="n">
        <v>6</v>
      </c>
    </row>
    <row r="15" customFormat="false" ht="15" hidden="false" customHeight="false" outlineLevel="0" collapsed="false">
      <c r="A15" s="27" t="s">
        <v>44</v>
      </c>
      <c r="B15" s="19" t="n">
        <v>1.15</v>
      </c>
      <c r="D15" s="0" t="s">
        <v>45</v>
      </c>
      <c r="E15" s="3"/>
      <c r="H15" s="1" t="s">
        <v>46</v>
      </c>
      <c r="I15" s="35" t="n">
        <f aca="false">B14/B15</f>
        <v>434.782608695652</v>
      </c>
      <c r="J15" s="36" t="s">
        <v>6</v>
      </c>
      <c r="K15" s="3" t="s">
        <v>47</v>
      </c>
      <c r="AA15" s="2"/>
      <c r="AB15" s="2"/>
      <c r="AC15" s="2"/>
      <c r="AD15" s="24" t="n">
        <v>7</v>
      </c>
      <c r="AH15" s="2"/>
    </row>
    <row r="16" customFormat="false" ht="15" hidden="false" customHeight="false" outlineLevel="0" collapsed="false">
      <c r="B16" s="37" t="s">
        <v>15</v>
      </c>
      <c r="D16" s="3" t="s">
        <v>48</v>
      </c>
      <c r="H16" s="1" t="s">
        <v>49</v>
      </c>
      <c r="I16" s="38" t="n">
        <f aca="false">B10/2+B11/2</f>
        <v>0.55</v>
      </c>
      <c r="J16" s="3" t="s">
        <v>20</v>
      </c>
      <c r="K16" s="3" t="s">
        <v>50</v>
      </c>
      <c r="AA16" s="2"/>
      <c r="AB16" s="2"/>
      <c r="AC16" s="2"/>
      <c r="AD16" s="24" t="n">
        <v>8</v>
      </c>
      <c r="AH16" s="2"/>
    </row>
    <row r="17" customFormat="false" ht="15" hidden="false" customHeight="false" outlineLevel="0" collapsed="false">
      <c r="A17" s="27" t="s">
        <v>51</v>
      </c>
      <c r="B17" s="19" t="n">
        <v>0.35</v>
      </c>
      <c r="D17" s="39" t="s">
        <v>52</v>
      </c>
      <c r="H17" s="27" t="s">
        <v>53</v>
      </c>
      <c r="I17" s="40" t="e">
        <f aca="false">MAX(I13*I12*(100*I11*B12)^(1/3),0.035*I12^1.5*SQRT(B12))</f>
        <v>#VALUE!</v>
      </c>
      <c r="J17" s="3" t="s">
        <v>6</v>
      </c>
      <c r="K17" s="41" t="s">
        <v>54</v>
      </c>
      <c r="AA17" s="2"/>
      <c r="AB17" s="2"/>
      <c r="AC17" s="2"/>
      <c r="AD17" s="24" t="n">
        <v>9</v>
      </c>
      <c r="AH17" s="2"/>
    </row>
    <row r="18" customFormat="false" ht="13.8" hidden="false" customHeight="false" outlineLevel="0" collapsed="false">
      <c r="A18" s="1" t="s">
        <v>55</v>
      </c>
      <c r="B18" s="42" t="n">
        <v>20</v>
      </c>
      <c r="D18" s="43" t="s">
        <v>56</v>
      </c>
      <c r="I18" s="44"/>
      <c r="K18" s="3" t="s">
        <v>57</v>
      </c>
      <c r="AA18" s="2"/>
      <c r="AB18" s="2"/>
      <c r="AC18" s="2"/>
      <c r="AD18" s="18" t="n">
        <v>10</v>
      </c>
      <c r="AH18" s="2"/>
    </row>
    <row r="19" customFormat="false" ht="12" hidden="false" customHeight="false" outlineLevel="0" collapsed="false">
      <c r="E19" s="3"/>
      <c r="I19" s="44"/>
      <c r="K19" s="3"/>
      <c r="AK19" s="45"/>
    </row>
    <row r="20" customFormat="false" ht="12" hidden="false" customHeight="false" outlineLevel="0" collapsed="false">
      <c r="B20" s="2" t="s">
        <v>58</v>
      </c>
      <c r="C20" s="2" t="s">
        <v>59</v>
      </c>
      <c r="AC20" s="3"/>
      <c r="AD20" s="3"/>
      <c r="AE20" s="3"/>
      <c r="AF20" s="3"/>
      <c r="AG20" s="3"/>
      <c r="AH20" s="3"/>
    </row>
    <row r="21" customFormat="false" ht="12" hidden="false" customHeight="false" outlineLevel="0" collapsed="false">
      <c r="A21" s="1" t="s">
        <v>60</v>
      </c>
      <c r="B21" s="46" t="n">
        <v>2</v>
      </c>
      <c r="C21" s="47" t="n">
        <v>1.5</v>
      </c>
      <c r="D21" s="0" t="s">
        <v>20</v>
      </c>
      <c r="AC21" s="3"/>
      <c r="AE21" s="3"/>
      <c r="AF21" s="3"/>
      <c r="AG21" s="3"/>
      <c r="AH21" s="3"/>
    </row>
    <row r="22" customFormat="false" ht="12" hidden="false" customHeight="false" outlineLevel="0" collapsed="false">
      <c r="A22" s="1" t="s">
        <v>61</v>
      </c>
      <c r="B22" s="48" t="n">
        <v>0.4</v>
      </c>
      <c r="C22" s="49" t="n">
        <v>0.4</v>
      </c>
      <c r="D22" s="0" t="s">
        <v>20</v>
      </c>
      <c r="E22" s="50" t="e">
        <f aca="false">fpos(B25,C25)</f>
        <v>#VALUE!</v>
      </c>
      <c r="I22" s="51"/>
      <c r="J22" s="52"/>
      <c r="K22" s="52"/>
    </row>
    <row r="23" customFormat="false" ht="13.2" hidden="false" customHeight="false" outlineLevel="0" collapsed="false">
      <c r="A23" s="1" t="s">
        <v>62</v>
      </c>
      <c r="B23" s="48"/>
      <c r="C23" s="49"/>
      <c r="D23" s="0" t="s">
        <v>20</v>
      </c>
      <c r="E23" s="0" t="s">
        <v>63</v>
      </c>
      <c r="J23" s="53"/>
      <c r="K23" s="53"/>
    </row>
    <row r="24" customFormat="false" ht="13.8" hidden="false" customHeight="false" outlineLevel="0" collapsed="false">
      <c r="A24" s="1" t="s">
        <v>64</v>
      </c>
      <c r="B24" s="54" t="n">
        <v>0.1</v>
      </c>
      <c r="C24" s="55" t="n">
        <v>0.4</v>
      </c>
      <c r="D24" s="0" t="s">
        <v>20</v>
      </c>
      <c r="E24" s="56" t="s">
        <v>65</v>
      </c>
      <c r="I24" s="51"/>
      <c r="J24" s="51"/>
      <c r="K24" s="51"/>
    </row>
    <row r="25" customFormat="false" ht="15.6" hidden="false" customHeight="false" outlineLevel="0" collapsed="false">
      <c r="A25" s="1" t="s">
        <v>66</v>
      </c>
      <c r="B25" s="57" t="n">
        <f aca="false">B24+B23</f>
        <v>0.1</v>
      </c>
      <c r="C25" s="57" t="n">
        <f aca="false">C24+C23</f>
        <v>0.4</v>
      </c>
      <c r="D25" s="0" t="s">
        <v>20</v>
      </c>
      <c r="E25" s="56" t="s">
        <v>67</v>
      </c>
      <c r="P25" s="3"/>
    </row>
    <row r="26" customFormat="false" ht="11.4" hidden="false" customHeight="false" outlineLevel="0" collapsed="false">
      <c r="A26" s="1" t="s">
        <v>68</v>
      </c>
      <c r="B26" s="58" t="n">
        <f aca="false">$B8*B25</f>
        <v>0.11</v>
      </c>
      <c r="C26" s="58" t="n">
        <f aca="false">B8*C25</f>
        <v>0.44</v>
      </c>
      <c r="D26" s="0" t="s">
        <v>69</v>
      </c>
      <c r="E26" s="0" t="s">
        <v>70</v>
      </c>
      <c r="I26" s="59"/>
      <c r="P26" s="3"/>
      <c r="V26" s="3"/>
      <c r="W26" s="3"/>
    </row>
    <row r="27" customFormat="false" ht="15" hidden="false" customHeight="false" outlineLevel="0" collapsed="false">
      <c r="A27" s="60" t="s">
        <v>71</v>
      </c>
      <c r="B27" s="61" t="n">
        <f aca="false">B25/GA</f>
        <v>0.05</v>
      </c>
      <c r="C27" s="61" t="n">
        <f aca="false">C25/GB</f>
        <v>0.266666666666667</v>
      </c>
      <c r="E27" s="0" t="s">
        <v>72</v>
      </c>
      <c r="I27" s="59"/>
      <c r="Y27" s="2"/>
      <c r="AF27" s="2"/>
      <c r="AG27" s="2"/>
      <c r="AH27" s="2"/>
    </row>
    <row r="28" customFormat="false" ht="11.4" hidden="false" customHeight="false" outlineLevel="0" collapsed="false">
      <c r="Y28" s="2"/>
      <c r="AF28" s="2"/>
      <c r="AG28" s="2"/>
      <c r="AH28" s="2"/>
    </row>
    <row r="29" customFormat="false" ht="11.4" hidden="false" customHeight="false" outlineLevel="0" collapsed="false">
      <c r="A29" s="1" t="e">
        <f aca="false">"cas "&amp;B45</f>
        <v>#VALUE!</v>
      </c>
      <c r="B29" s="62" t="e">
        <f aca="false">T43</f>
        <v>#VALUE!</v>
      </c>
      <c r="C29" s="63" t="str">
        <f aca="false">IF(B7=1,"Navier","Meyerhof")</f>
        <v>Meyerhof</v>
      </c>
      <c r="D29" s="3" t="s">
        <v>73</v>
      </c>
      <c r="Y29" s="2"/>
      <c r="AA29" s="2"/>
      <c r="AB29" s="2"/>
      <c r="AF29" s="2"/>
      <c r="AG29" s="2"/>
      <c r="AH29" s="2"/>
    </row>
    <row r="30" customFormat="false" ht="11.4" hidden="false" customHeight="false" outlineLevel="0" collapsed="false">
      <c r="D30" s="2"/>
      <c r="Y30" s="2"/>
      <c r="AB30" s="2"/>
      <c r="AF30" s="2"/>
      <c r="AG30" s="2"/>
      <c r="AH30" s="2"/>
    </row>
    <row r="31" customFormat="false" ht="11.4" hidden="false" customHeight="false" outlineLevel="0" collapsed="false">
      <c r="D31" s="2"/>
      <c r="Y31" s="2"/>
      <c r="AB31" s="2"/>
      <c r="AF31" s="2"/>
      <c r="AG31" s="2"/>
      <c r="AH31" s="2"/>
    </row>
    <row r="32" customFormat="false" ht="11.4" hidden="false" customHeight="false" outlineLevel="0" collapsed="false">
      <c r="D32" s="2"/>
      <c r="Y32" s="2"/>
      <c r="AB32" s="2"/>
      <c r="AF32" s="2"/>
      <c r="AG32" s="2"/>
      <c r="AH32" s="2"/>
    </row>
    <row r="33" customFormat="false" ht="11.4" hidden="false" customHeight="false" outlineLevel="0" collapsed="false">
      <c r="D33" s="2"/>
      <c r="T33" s="1"/>
      <c r="AB33" s="2"/>
      <c r="AF33" s="2"/>
      <c r="AG33" s="2"/>
      <c r="AH33" s="2"/>
    </row>
    <row r="34" customFormat="false" ht="11.4" hidden="false" customHeight="false" outlineLevel="0" collapsed="false">
      <c r="D34" s="2"/>
      <c r="T34" s="1"/>
      <c r="AB34" s="2"/>
      <c r="AF34" s="2"/>
      <c r="AG34" s="2"/>
      <c r="AH34" s="2"/>
    </row>
    <row r="35" customFormat="false" ht="11.4" hidden="false" customHeight="false" outlineLevel="0" collapsed="false">
      <c r="D35" s="2"/>
      <c r="AB35" s="2"/>
      <c r="AF35" s="2"/>
      <c r="AG35" s="2"/>
      <c r="AH35" s="2"/>
    </row>
    <row r="36" customFormat="false" ht="11.4" hidden="false" customHeight="false" outlineLevel="0" collapsed="false">
      <c r="D36" s="2"/>
      <c r="AB36" s="2"/>
      <c r="AF36" s="2"/>
      <c r="AG36" s="2"/>
      <c r="AH36" s="2"/>
    </row>
    <row r="37" customFormat="false" ht="11.4" hidden="false" customHeight="false" outlineLevel="0" collapsed="false">
      <c r="D37" s="2"/>
      <c r="O37" s="3"/>
      <c r="R37" s="2" t="s">
        <v>74</v>
      </c>
      <c r="V37" s="1"/>
      <c r="AB37" s="2"/>
      <c r="AF37" s="2"/>
      <c r="AG37" s="2"/>
      <c r="AH37" s="2"/>
    </row>
    <row r="38" customFormat="false" ht="11.4" hidden="false" customHeight="false" outlineLevel="0" collapsed="false">
      <c r="D38" s="2"/>
      <c r="O38" s="3"/>
      <c r="Q38" s="64"/>
      <c r="R38" s="65"/>
      <c r="S38" s="65" t="e">
        <f aca="false">T43&amp;" "&amp;T39</f>
        <v>#VALUE!</v>
      </c>
      <c r="T38" s="66"/>
      <c r="U38" s="1"/>
      <c r="V38" s="14" t="n">
        <v>0</v>
      </c>
      <c r="AB38" s="2"/>
      <c r="AF38" s="2"/>
      <c r="AG38" s="2"/>
      <c r="AH38" s="2"/>
    </row>
    <row r="39" customFormat="false" ht="12" hidden="false" customHeight="false" outlineLevel="0" collapsed="false">
      <c r="D39" s="2"/>
      <c r="O39" s="3"/>
      <c r="Q39" s="67"/>
      <c r="R39" s="68" t="s">
        <v>75</v>
      </c>
      <c r="S39" s="69" t="e">
        <f aca="false">semdev(B7,B23,C23,B21,C21,B27,C27,B8,B18)</f>
        <v>#VALUE!</v>
      </c>
      <c r="T39" s="70" t="str">
        <f aca="false">IF(B7=1,"Navier","Meyerhof")</f>
        <v>Meyerhof</v>
      </c>
      <c r="U39" s="27"/>
      <c r="V39" s="24" t="n">
        <v>0.25</v>
      </c>
      <c r="AB39" s="2"/>
      <c r="AF39" s="2"/>
      <c r="AG39" s="2"/>
      <c r="AH39" s="2"/>
    </row>
    <row r="40" customFormat="false" ht="12" hidden="false" customHeight="false" outlineLevel="0" collapsed="false">
      <c r="D40" s="2"/>
      <c r="O40" s="3"/>
      <c r="Q40" s="71" t="n">
        <v>1</v>
      </c>
      <c r="R40" s="72" t="s">
        <v>76</v>
      </c>
      <c r="S40" s="73" t="e">
        <f aca="false">macf(S$39,Q40)</f>
        <v>#VALUE!</v>
      </c>
      <c r="T40" s="70"/>
      <c r="U40" s="27"/>
      <c r="V40" s="24" t="n">
        <v>0.35</v>
      </c>
      <c r="W40" s="0"/>
      <c r="AB40" s="2"/>
      <c r="AF40" s="2"/>
      <c r="AG40" s="2"/>
      <c r="AH40" s="2"/>
    </row>
    <row r="41" customFormat="false" ht="12" hidden="false" customHeight="false" outlineLevel="0" collapsed="false">
      <c r="D41" s="2"/>
      <c r="O41" s="3"/>
      <c r="Q41" s="71" t="n">
        <v>2</v>
      </c>
      <c r="R41" s="72" t="s">
        <v>20</v>
      </c>
      <c r="S41" s="73" t="e">
        <f aca="false">macf(S$39,Q41)</f>
        <v>#VALUE!</v>
      </c>
      <c r="T41" s="70"/>
      <c r="V41" s="18" t="n">
        <v>0.5</v>
      </c>
      <c r="X41" s="74"/>
      <c r="AF41" s="2"/>
      <c r="AG41" s="2"/>
      <c r="AH41" s="2"/>
    </row>
    <row r="42" customFormat="false" ht="13.2" hidden="false" customHeight="false" outlineLevel="0" collapsed="false">
      <c r="D42" s="2"/>
      <c r="Q42" s="71" t="n">
        <v>3</v>
      </c>
      <c r="R42" s="75" t="s">
        <v>77</v>
      </c>
      <c r="S42" s="76" t="e">
        <f aca="false">macf(S$39,Q42)</f>
        <v>#VALUE!</v>
      </c>
      <c r="T42" s="70"/>
      <c r="U42" s="27"/>
      <c r="V42" s="0"/>
      <c r="AB42" s="2"/>
      <c r="AF42" s="2"/>
      <c r="AG42" s="2"/>
      <c r="AH42" s="2"/>
    </row>
    <row r="43" customFormat="false" ht="12" hidden="false" customHeight="false" outlineLevel="0" collapsed="false">
      <c r="D43" s="2"/>
      <c r="Q43" s="71" t="n">
        <v>4</v>
      </c>
      <c r="R43" s="77" t="s">
        <v>78</v>
      </c>
      <c r="S43" s="51" t="e">
        <f aca="false">macf(S$39,Q43)</f>
        <v>#VALUE!</v>
      </c>
      <c r="T43" s="70" t="e">
        <f aca="false">INDEX(AG9:AG13,S43,1)</f>
        <v>#VALUE!</v>
      </c>
      <c r="U43" s="27"/>
      <c r="V43" s="0"/>
      <c r="X43" s="74"/>
      <c r="AB43" s="2"/>
      <c r="AF43" s="2"/>
      <c r="AG43" s="2"/>
      <c r="AH43" s="2"/>
    </row>
    <row r="44" customFormat="false" ht="15" hidden="false" customHeight="false" outlineLevel="0" collapsed="false">
      <c r="B44" s="78" t="str">
        <f aca="false">"Diagramme de "&amp;IF(B7=1,"Navier","Meyerhof")</f>
        <v>Diagramme de Meyerhof</v>
      </c>
      <c r="D44" s="2"/>
      <c r="J44" s="78" t="s">
        <v>79</v>
      </c>
      <c r="Q44" s="71" t="n">
        <v>5</v>
      </c>
      <c r="R44" s="79" t="s">
        <v>80</v>
      </c>
      <c r="S44" s="51" t="e">
        <f aca="false">macf(S$39,Q44)</f>
        <v>#VALUE!</v>
      </c>
      <c r="T44" s="70"/>
      <c r="U44" s="27"/>
      <c r="AB44" s="2"/>
      <c r="AF44" s="2"/>
      <c r="AG44" s="2"/>
      <c r="AH44" s="2"/>
    </row>
    <row r="45" customFormat="false" ht="15" hidden="false" customHeight="false" outlineLevel="0" collapsed="false">
      <c r="A45" s="1" t="s">
        <v>78</v>
      </c>
      <c r="B45" s="80" t="e">
        <f aca="false">S43</f>
        <v>#VALUE!</v>
      </c>
      <c r="D45" s="81" t="e">
        <f aca="false">B29</f>
        <v>#VALUE!</v>
      </c>
      <c r="J45" s="82" t="s">
        <v>81</v>
      </c>
      <c r="K45" s="82" t="s">
        <v>82</v>
      </c>
      <c r="Q45" s="71" t="n">
        <v>6</v>
      </c>
      <c r="R45" s="79" t="s">
        <v>83</v>
      </c>
      <c r="S45" s="51" t="e">
        <f aca="false">macf(S$39,Q45)</f>
        <v>#VALUE!</v>
      </c>
      <c r="T45" s="70"/>
      <c r="U45" s="27"/>
      <c r="AB45" s="2"/>
      <c r="AF45" s="2"/>
      <c r="AG45" s="2"/>
      <c r="AH45" s="2"/>
    </row>
    <row r="46" customFormat="false" ht="15" hidden="false" customHeight="false" outlineLevel="0" collapsed="false">
      <c r="A46" s="27" t="s">
        <v>76</v>
      </c>
      <c r="B46" s="29" t="e">
        <f aca="false">IF(B45=5,"",IF(B45=2,"",IF(B45=3,"",S40)))</f>
        <v>#VALUE!</v>
      </c>
      <c r="C46" s="3" t="s">
        <v>20</v>
      </c>
      <c r="D46" s="83" t="s">
        <v>84</v>
      </c>
      <c r="E46" s="27" t="s">
        <v>85</v>
      </c>
      <c r="F46" s="84" t="e">
        <f aca="false">IF(B46="","",B46/GA)</f>
        <v>#VALUE!</v>
      </c>
      <c r="H46" s="2"/>
      <c r="I46" s="1" t="s">
        <v>49</v>
      </c>
      <c r="J46" s="85" t="n">
        <f aca="false">B10</f>
        <v>0.56</v>
      </c>
      <c r="K46" s="85" t="n">
        <f aca="false">B11</f>
        <v>0.54</v>
      </c>
      <c r="L46" s="3" t="s">
        <v>20</v>
      </c>
      <c r="M46" s="3" t="s">
        <v>86</v>
      </c>
      <c r="Q46" s="71" t="n">
        <v>7</v>
      </c>
      <c r="R46" s="79" t="s">
        <v>87</v>
      </c>
      <c r="S46" s="51" t="e">
        <f aca="false">macf(S$39,Q46)</f>
        <v>#VALUE!</v>
      </c>
      <c r="T46" s="70"/>
      <c r="U46" s="27"/>
      <c r="AA46" s="2"/>
      <c r="AB46" s="2"/>
      <c r="AF46" s="2"/>
      <c r="AG46" s="2"/>
      <c r="AH46" s="2"/>
    </row>
    <row r="47" customFormat="false" ht="15" hidden="false" customHeight="false" outlineLevel="0" collapsed="false">
      <c r="A47" s="27" t="s">
        <v>20</v>
      </c>
      <c r="B47" s="29" t="e">
        <f aca="false">IF(B45=5,"",IF(B45=2,"",IF(B45=3,"",S41)))</f>
        <v>#VALUE!</v>
      </c>
      <c r="C47" s="3" t="s">
        <v>20</v>
      </c>
      <c r="D47" s="86" t="s">
        <v>88</v>
      </c>
      <c r="E47" s="27" t="s">
        <v>89</v>
      </c>
      <c r="F47" s="84" t="e">
        <f aca="false">IF(B47="","",B47/GB)</f>
        <v>#VALUE!</v>
      </c>
      <c r="H47" s="2"/>
      <c r="I47" s="60" t="s">
        <v>90</v>
      </c>
      <c r="J47" s="87" t="e">
        <f aca="false">Moments!I137</f>
        <v>#VALUE!</v>
      </c>
      <c r="K47" s="87" t="e">
        <f aca="false">Moments!I35</f>
        <v>#VALUE!</v>
      </c>
      <c r="L47" s="3" t="s">
        <v>91</v>
      </c>
      <c r="M47" s="88" t="str">
        <f aca="false">"M"&amp;B16&amp;" en MN/m de largeur"</f>
        <v>Mmoyen en MN/m de largeur</v>
      </c>
      <c r="Q47" s="71" t="n">
        <v>8</v>
      </c>
      <c r="R47" s="79" t="s">
        <v>92</v>
      </c>
      <c r="S47" s="51" t="e">
        <f aca="false">macf(S$39,Q47)</f>
        <v>#VALUE!</v>
      </c>
      <c r="T47" s="70"/>
      <c r="AA47" s="2"/>
      <c r="AB47" s="2"/>
      <c r="AC47" s="2"/>
      <c r="AD47" s="2"/>
      <c r="AE47" s="2"/>
      <c r="AF47" s="2"/>
      <c r="AG47" s="2"/>
      <c r="AH47" s="2"/>
    </row>
    <row r="48" customFormat="false" ht="15" hidden="false" customHeight="false" outlineLevel="0" collapsed="false">
      <c r="A48" s="27" t="s">
        <v>80</v>
      </c>
      <c r="B48" s="29" t="e">
        <f aca="false">IF(B45=5,"",IF(B45=2,macf(S$39,AD13),""))</f>
        <v>#VALUE!</v>
      </c>
      <c r="C48" s="3" t="s">
        <v>20</v>
      </c>
      <c r="D48" s="86" t="s">
        <v>88</v>
      </c>
      <c r="E48" s="27" t="s">
        <v>93</v>
      </c>
      <c r="F48" s="84" t="e">
        <f aca="false">IF(B48="","",B48/GA)</f>
        <v>#VALUE!</v>
      </c>
      <c r="I48" s="27" t="s">
        <v>20</v>
      </c>
      <c r="J48" s="89" t="e">
        <f aca="false">J47/J46^2/$I14</f>
        <v>#VALUE!</v>
      </c>
      <c r="K48" s="89" t="e">
        <f aca="false">K47/K46^2/$I14</f>
        <v>#VALUE!</v>
      </c>
      <c r="L48" s="3" t="s">
        <v>94</v>
      </c>
      <c r="M48" s="3" t="s">
        <v>95</v>
      </c>
      <c r="Q48" s="71" t="n">
        <v>9</v>
      </c>
      <c r="R48" s="79" t="s">
        <v>96</v>
      </c>
      <c r="S48" s="51" t="e">
        <f aca="false">macf(S$39,Q48)</f>
        <v>#VALUE!</v>
      </c>
      <c r="T48" s="70"/>
      <c r="AA48" s="2"/>
      <c r="AB48" s="2"/>
      <c r="AC48" s="2"/>
      <c r="AD48" s="2"/>
      <c r="AE48" s="2"/>
      <c r="AF48" s="2"/>
      <c r="AG48" s="2"/>
      <c r="AH48" s="2"/>
    </row>
    <row r="49" customFormat="false" ht="15" hidden="false" customHeight="false" outlineLevel="0" collapsed="false">
      <c r="A49" s="27" t="s">
        <v>83</v>
      </c>
      <c r="B49" s="29" t="e">
        <f aca="false">IF(B45=5,"",IF(B45=2,macf(S$39,AD14),""))</f>
        <v>#VALUE!</v>
      </c>
      <c r="C49" s="3" t="s">
        <v>20</v>
      </c>
      <c r="D49" s="86" t="s">
        <v>88</v>
      </c>
      <c r="E49" s="27" t="s">
        <v>97</v>
      </c>
      <c r="F49" s="84" t="e">
        <f aca="false">IF(B49="","",B49/GA)</f>
        <v>#VALUE!</v>
      </c>
      <c r="I49" s="27" t="s">
        <v>98</v>
      </c>
      <c r="J49" s="89" t="e">
        <f aca="false">1.25*(1-SQRT(1-2*J48))</f>
        <v>#VALUE!</v>
      </c>
      <c r="K49" s="89" t="e">
        <f aca="false">1.25*(1-SQRT(1-2*K48))</f>
        <v>#VALUE!</v>
      </c>
      <c r="M49" s="3" t="s">
        <v>99</v>
      </c>
      <c r="Q49" s="71" t="n">
        <v>10</v>
      </c>
      <c r="R49" s="77" t="s">
        <v>100</v>
      </c>
      <c r="S49" s="51" t="e">
        <f aca="false">macf(S$39,Q49)</f>
        <v>#VALUE!</v>
      </c>
      <c r="T49" s="70"/>
      <c r="AA49" s="2"/>
      <c r="AB49" s="2"/>
      <c r="AC49" s="2"/>
      <c r="AD49" s="2"/>
      <c r="AE49" s="2"/>
      <c r="AF49" s="2"/>
      <c r="AG49" s="2"/>
      <c r="AH49" s="2"/>
    </row>
    <row r="50" customFormat="false" ht="15" hidden="false" customHeight="false" outlineLevel="0" collapsed="false">
      <c r="A50" s="27" t="s">
        <v>87</v>
      </c>
      <c r="B50" s="29" t="e">
        <f aca="false">IF(B45=3,macf(S$39,AD15),"")</f>
        <v>#VALUE!</v>
      </c>
      <c r="C50" s="3" t="s">
        <v>20</v>
      </c>
      <c r="D50" s="86" t="s">
        <v>88</v>
      </c>
      <c r="E50" s="27" t="s">
        <v>101</v>
      </c>
      <c r="F50" s="84" t="e">
        <f aca="false">IF(B50="","",B50/GB)</f>
        <v>#VALUE!</v>
      </c>
      <c r="I50" s="1" t="s">
        <v>102</v>
      </c>
      <c r="J50" s="87" t="e">
        <f aca="false">J46*(1-0.4*J49)</f>
        <v>#VALUE!</v>
      </c>
      <c r="K50" s="87" t="e">
        <f aca="false">K46*(1-0.4*K49)</f>
        <v>#VALUE!</v>
      </c>
      <c r="L50" s="3" t="s">
        <v>20</v>
      </c>
      <c r="M50" s="3" t="s">
        <v>103</v>
      </c>
      <c r="Q50" s="71" t="n">
        <v>11</v>
      </c>
      <c r="R50" s="77" t="s">
        <v>104</v>
      </c>
      <c r="S50" s="51" t="e">
        <f aca="false">macf(S$39,Q50)</f>
        <v>#VALUE!</v>
      </c>
      <c r="T50" s="70"/>
      <c r="V50" s="3"/>
      <c r="AA50" s="2"/>
    </row>
    <row r="51" customFormat="false" ht="15" hidden="false" customHeight="false" outlineLevel="0" collapsed="false">
      <c r="A51" s="27" t="s">
        <v>92</v>
      </c>
      <c r="B51" s="29" t="e">
        <f aca="false">IF(B45=5,"",IF(B45=3,macf(S$39,AD16),""))</f>
        <v>#VALUE!</v>
      </c>
      <c r="C51" s="3" t="s">
        <v>20</v>
      </c>
      <c r="D51" s="86" t="s">
        <v>88</v>
      </c>
      <c r="E51" s="27" t="s">
        <v>105</v>
      </c>
      <c r="F51" s="84" t="e">
        <f aca="false">IF(B51="","",B51/GB)</f>
        <v>#VALUE!</v>
      </c>
      <c r="I51" s="1" t="s">
        <v>106</v>
      </c>
      <c r="J51" s="90" t="e">
        <f aca="false">J47/J50/$I15*10000</f>
        <v>#VALUE!</v>
      </c>
      <c r="K51" s="90" t="e">
        <f aca="false">K47/K50/$I15*10000</f>
        <v>#VALUE!</v>
      </c>
      <c r="L51" s="3" t="s">
        <v>107</v>
      </c>
      <c r="M51" s="3" t="s">
        <v>108</v>
      </c>
      <c r="Q51" s="71" t="n">
        <v>12</v>
      </c>
      <c r="R51" s="77" t="s">
        <v>109</v>
      </c>
      <c r="S51" s="51" t="e">
        <f aca="false">macf(S$39,Q51)</f>
        <v>#VALUE!</v>
      </c>
      <c r="T51" s="70"/>
      <c r="AA51" s="2"/>
    </row>
    <row r="52" customFormat="false" ht="15" hidden="false" customHeight="false" outlineLevel="0" collapsed="false">
      <c r="A52" s="27" t="s">
        <v>110</v>
      </c>
      <c r="B52" s="29" t="e">
        <f aca="false">macf(S$39,3)</f>
        <v>#VALUE!</v>
      </c>
      <c r="C52" s="3" t="s">
        <v>6</v>
      </c>
      <c r="D52" s="3" t="s">
        <v>111</v>
      </c>
      <c r="I52" s="27" t="s">
        <v>27</v>
      </c>
      <c r="J52" s="91" t="e">
        <f aca="false">J51/10000/J46</f>
        <v>#VALUE!</v>
      </c>
      <c r="K52" s="92" t="e">
        <f aca="false">K51/10000/K46</f>
        <v>#VALUE!</v>
      </c>
      <c r="L52" s="3"/>
      <c r="M52" s="3" t="s">
        <v>112</v>
      </c>
      <c r="Q52" s="71" t="n">
        <v>13</v>
      </c>
      <c r="R52" s="77" t="s">
        <v>113</v>
      </c>
      <c r="S52" s="51" t="e">
        <f aca="false">macf(S$39,Q52)</f>
        <v>#VALUE!</v>
      </c>
      <c r="T52" s="70"/>
      <c r="AA52" s="2"/>
      <c r="AF52" s="2"/>
      <c r="AG52" s="45"/>
      <c r="AH52" s="3"/>
    </row>
    <row r="53" customFormat="false" ht="15" hidden="false" customHeight="false" outlineLevel="0" collapsed="false">
      <c r="A53" s="27" t="s">
        <v>96</v>
      </c>
      <c r="B53" s="93" t="e">
        <f aca="false">macf(S$39,9)</f>
        <v>#VALUE!</v>
      </c>
      <c r="C53" s="3" t="s">
        <v>6</v>
      </c>
      <c r="D53" s="3" t="s">
        <v>114</v>
      </c>
      <c r="I53" s="27" t="s">
        <v>115</v>
      </c>
      <c r="J53" s="94" t="e">
        <f aca="false">SQRT(J52*K52)</f>
        <v>#VALUE!</v>
      </c>
      <c r="M53" s="0" t="s">
        <v>116</v>
      </c>
      <c r="Q53" s="71" t="n">
        <v>14</v>
      </c>
      <c r="R53" s="77" t="s">
        <v>117</v>
      </c>
      <c r="S53" s="51" t="e">
        <f aca="false">macf(S$39,Q53)</f>
        <v>#VALUE!</v>
      </c>
      <c r="T53" s="70"/>
      <c r="AA53" s="2"/>
      <c r="AF53" s="2"/>
      <c r="AG53" s="2"/>
      <c r="AH53" s="2"/>
    </row>
    <row r="54" customFormat="false" ht="15" hidden="false" customHeight="false" outlineLevel="0" collapsed="false">
      <c r="A54" s="95" t="s">
        <v>104</v>
      </c>
      <c r="B54" s="96" t="e">
        <f aca="false">macf(S$39,11)</f>
        <v>#VALUE!</v>
      </c>
      <c r="D54" s="97" t="s">
        <v>118</v>
      </c>
      <c r="G54" s="98"/>
      <c r="H54" s="98"/>
      <c r="N54" s="0"/>
      <c r="Q54" s="71" t="n">
        <v>15</v>
      </c>
      <c r="R54" s="77" t="s">
        <v>119</v>
      </c>
      <c r="S54" s="51" t="e">
        <f aca="false">macf(S$39,Q54)</f>
        <v>#VALUE!</v>
      </c>
      <c r="T54" s="70"/>
      <c r="AA54" s="2"/>
      <c r="AF54" s="2"/>
      <c r="AG54" s="2"/>
      <c r="AH54" s="2"/>
    </row>
    <row r="55" customFormat="false" ht="15" hidden="false" customHeight="false" outlineLevel="0" collapsed="false">
      <c r="A55" s="1" t="s">
        <v>109</v>
      </c>
      <c r="B55" s="96" t="e">
        <f aca="false">macf(S$39,12)</f>
        <v>#VALUE!</v>
      </c>
      <c r="D55" s="3" t="s">
        <v>120</v>
      </c>
      <c r="I55" s="1" t="s">
        <v>121</v>
      </c>
      <c r="J55" s="99" t="n">
        <f aca="false">GA*GB</f>
        <v>3</v>
      </c>
      <c r="K55" s="3" t="s">
        <v>122</v>
      </c>
      <c r="L55" s="56" t="s">
        <v>123</v>
      </c>
      <c r="N55" s="0"/>
      <c r="Q55" s="71" t="n">
        <v>16</v>
      </c>
      <c r="R55" s="77" t="s">
        <v>124</v>
      </c>
      <c r="S55" s="100" t="e">
        <f aca="false">macf(S$39,Q55)</f>
        <v>#VALUE!</v>
      </c>
      <c r="T55" s="70"/>
      <c r="AA55" s="2"/>
      <c r="AF55" s="2"/>
      <c r="AG55" s="2"/>
      <c r="AH55" s="2"/>
    </row>
    <row r="56" customFormat="false" ht="15" hidden="false" customHeight="false" outlineLevel="0" collapsed="false">
      <c r="A56" s="1" t="s">
        <v>113</v>
      </c>
      <c r="B56" s="96" t="e">
        <f aca="false">macf(S$39,13)</f>
        <v>#VALUE!</v>
      </c>
      <c r="D56" s="3" t="s">
        <v>88</v>
      </c>
      <c r="I56" s="1" t="s">
        <v>125</v>
      </c>
      <c r="J56" s="101" t="e">
        <f aca="false">S49</f>
        <v>#VALUE!</v>
      </c>
      <c r="K56" s="3" t="s">
        <v>122</v>
      </c>
      <c r="L56" s="56" t="s">
        <v>126</v>
      </c>
      <c r="N56" s="0"/>
      <c r="Q56" s="71" t="n">
        <v>17</v>
      </c>
      <c r="R56" s="77" t="s">
        <v>127</v>
      </c>
      <c r="S56" s="100" t="e">
        <f aca="false">macf(S$39,Q56)</f>
        <v>#VALUE!</v>
      </c>
      <c r="T56" s="70"/>
      <c r="AA56" s="2"/>
      <c r="AF56" s="2"/>
      <c r="AG56" s="2"/>
      <c r="AH56" s="2"/>
    </row>
    <row r="57" customFormat="false" ht="15" hidden="false" customHeight="false" outlineLevel="0" collapsed="false">
      <c r="A57" s="102" t="s">
        <v>128</v>
      </c>
      <c r="B57" s="103" t="e">
        <f aca="false">-(u*xW+v*yW)</f>
        <v>#VALUE!</v>
      </c>
      <c r="D57" s="88" t="s">
        <v>129</v>
      </c>
      <c r="I57" s="1" t="s">
        <v>130</v>
      </c>
      <c r="J57" s="104" t="e">
        <f aca="false">J56/(GA*GB)</f>
        <v>#VALUE!</v>
      </c>
      <c r="K57" s="3"/>
      <c r="L57" s="3" t="s">
        <v>131</v>
      </c>
      <c r="Q57" s="71" t="n">
        <v>18</v>
      </c>
      <c r="R57" s="77" t="s">
        <v>132</v>
      </c>
      <c r="S57" s="100" t="e">
        <f aca="false">macf(S$39,Q57)</f>
        <v>#VALUE!</v>
      </c>
      <c r="T57" s="70"/>
      <c r="AA57" s="2"/>
      <c r="AF57" s="2"/>
      <c r="AG57" s="2"/>
      <c r="AH57" s="2"/>
    </row>
    <row r="58" customFormat="false" ht="15" hidden="false" customHeight="false" outlineLevel="0" collapsed="false">
      <c r="A58" s="1" t="s">
        <v>133</v>
      </c>
      <c r="B58" s="105" t="e">
        <f aca="false">macf(S$100,5)</f>
        <v>#VALUE!</v>
      </c>
      <c r="C58" s="3" t="s">
        <v>20</v>
      </c>
      <c r="D58" s="3" t="s">
        <v>134</v>
      </c>
      <c r="Q58" s="71" t="n">
        <v>19</v>
      </c>
      <c r="R58" s="77" t="s">
        <v>135</v>
      </c>
      <c r="S58" s="100" t="e">
        <f aca="false">macf(S$39,Q58)</f>
        <v>#VALUE!</v>
      </c>
      <c r="T58" s="70"/>
      <c r="AA58" s="2"/>
      <c r="AF58" s="2"/>
      <c r="AG58" s="2"/>
      <c r="AH58" s="2"/>
    </row>
    <row r="59" customFormat="false" ht="15" hidden="false" customHeight="false" outlineLevel="0" collapsed="false">
      <c r="A59" s="79" t="s">
        <v>136</v>
      </c>
      <c r="B59" s="106" t="e">
        <f aca="false">ATAN(-u/v)*180/PI()</f>
        <v>#VALUE!</v>
      </c>
      <c r="C59" s="107" t="s">
        <v>137</v>
      </c>
      <c r="D59" s="107" t="s">
        <v>138</v>
      </c>
      <c r="E59" s="43"/>
      <c r="F59" s="108"/>
      <c r="Q59" s="71" t="n">
        <v>20</v>
      </c>
      <c r="R59" s="77" t="s">
        <v>139</v>
      </c>
      <c r="S59" s="100" t="e">
        <f aca="false">macf(S$39,Q59)</f>
        <v>#VALUE!</v>
      </c>
      <c r="T59" s="70"/>
      <c r="AA59" s="2"/>
      <c r="AE59" s="2"/>
      <c r="AF59" s="2"/>
      <c r="AG59" s="2"/>
      <c r="AH59" s="2"/>
    </row>
    <row r="60" customFormat="false" ht="15" hidden="false" customHeight="false" outlineLevel="0" collapsed="false">
      <c r="H60" s="2"/>
      <c r="I60" s="2"/>
      <c r="J60" s="2"/>
      <c r="K60" s="2"/>
      <c r="Q60" s="71" t="n">
        <v>21</v>
      </c>
      <c r="R60" s="77" t="s">
        <v>140</v>
      </c>
      <c r="S60" s="100" t="e">
        <f aca="false">macf(S$39,Q60)</f>
        <v>#VALUE!</v>
      </c>
      <c r="T60" s="70"/>
      <c r="AA60" s="2"/>
      <c r="AE60" s="2"/>
      <c r="AF60" s="2"/>
      <c r="AG60" s="2"/>
      <c r="AH60" s="2"/>
    </row>
    <row r="61" customFormat="false" ht="15" hidden="false" customHeight="false" outlineLevel="0" collapsed="false">
      <c r="L61" s="0"/>
      <c r="M61" s="0"/>
      <c r="N61" s="0"/>
      <c r="Q61" s="71" t="n">
        <v>22</v>
      </c>
      <c r="R61" s="77" t="s">
        <v>141</v>
      </c>
      <c r="S61" s="100" t="e">
        <f aca="false">macf(S$39,Q61)</f>
        <v>#VALUE!</v>
      </c>
      <c r="T61" s="70"/>
      <c r="AA61" s="2"/>
      <c r="AE61" s="2"/>
      <c r="AF61" s="2"/>
      <c r="AG61" s="2"/>
      <c r="AH61" s="2"/>
    </row>
    <row r="62" customFormat="false" ht="15" hidden="false" customHeight="false" outlineLevel="0" collapsed="false">
      <c r="L62" s="0"/>
      <c r="M62" s="0"/>
      <c r="N62" s="0"/>
      <c r="Q62" s="71" t="n">
        <v>23</v>
      </c>
      <c r="R62" s="77" t="s">
        <v>142</v>
      </c>
      <c r="S62" s="100" t="e">
        <f aca="false">macf(S$39,Q62)</f>
        <v>#VALUE!</v>
      </c>
      <c r="T62" s="70"/>
      <c r="AA62" s="2"/>
      <c r="AG62" s="2"/>
      <c r="AH62" s="2"/>
    </row>
    <row r="63" customFormat="false" ht="15" hidden="false" customHeight="false" outlineLevel="0" collapsed="false">
      <c r="L63" s="0"/>
      <c r="M63" s="0"/>
      <c r="N63" s="0"/>
      <c r="Q63" s="71" t="n">
        <v>24</v>
      </c>
      <c r="R63" s="77" t="s">
        <v>143</v>
      </c>
      <c r="S63" s="100" t="e">
        <f aca="false">macf(S$39,Q63)</f>
        <v>#VALUE!</v>
      </c>
      <c r="T63" s="70"/>
      <c r="AA63" s="2"/>
      <c r="AG63" s="2"/>
      <c r="AH63" s="2"/>
    </row>
    <row r="64" customFormat="false" ht="15" hidden="false" customHeight="false" outlineLevel="0" collapsed="false">
      <c r="L64" s="0"/>
      <c r="M64" s="0"/>
      <c r="N64" s="0"/>
      <c r="Q64" s="71" t="n">
        <v>25</v>
      </c>
      <c r="R64" s="77" t="s">
        <v>144</v>
      </c>
      <c r="S64" s="100" t="e">
        <f aca="false">macf(S$39,Q64)</f>
        <v>#VALUE!</v>
      </c>
      <c r="T64" s="70"/>
      <c r="AA64" s="2"/>
      <c r="AG64" s="2"/>
      <c r="AH64" s="2"/>
    </row>
    <row r="65" customFormat="false" ht="15" hidden="false" customHeight="false" outlineLevel="0" collapsed="false">
      <c r="L65" s="0"/>
      <c r="M65" s="0"/>
      <c r="N65" s="0"/>
      <c r="Q65" s="71" t="n">
        <v>26</v>
      </c>
      <c r="R65" s="77" t="s">
        <v>145</v>
      </c>
      <c r="S65" s="100" t="e">
        <f aca="false">macf(S$39,Q65)</f>
        <v>#VALUE!</v>
      </c>
      <c r="T65" s="70"/>
      <c r="AA65" s="2"/>
      <c r="AC65" s="1"/>
      <c r="AE65" s="2"/>
      <c r="AF65" s="2"/>
      <c r="AG65" s="2"/>
      <c r="AH65" s="2"/>
    </row>
    <row r="66" customFormat="false" ht="15" hidden="false" customHeight="false" outlineLevel="0" collapsed="false">
      <c r="L66" s="0"/>
      <c r="M66" s="0"/>
      <c r="N66" s="0"/>
      <c r="Q66" s="71" t="n">
        <v>27</v>
      </c>
      <c r="R66" s="77" t="s">
        <v>146</v>
      </c>
      <c r="S66" s="109" t="e">
        <f aca="false">macf(S$39,Q66)</f>
        <v>#VALUE!</v>
      </c>
      <c r="T66" s="70"/>
      <c r="AE66" s="2"/>
      <c r="AF66" s="2"/>
      <c r="AG66" s="2"/>
      <c r="AH66" s="2"/>
    </row>
    <row r="67" customFormat="false" ht="13.2" hidden="false" customHeight="false" outlineLevel="0" collapsed="false">
      <c r="D67" s="2"/>
      <c r="L67" s="0"/>
      <c r="M67" s="0"/>
      <c r="N67" s="0"/>
      <c r="Q67" s="71" t="n">
        <v>28</v>
      </c>
      <c r="R67" s="110" t="s">
        <v>147</v>
      </c>
      <c r="S67" s="111" t="e">
        <f aca="false">macf(S$39,Q67)</f>
        <v>#VALUE!</v>
      </c>
      <c r="T67" s="70"/>
      <c r="X67" s="3" t="s">
        <v>148</v>
      </c>
      <c r="Y67" s="2"/>
      <c r="Z67" s="2" t="s">
        <v>149</v>
      </c>
      <c r="AA67" s="2"/>
      <c r="AB67" s="3" t="s">
        <v>150</v>
      </c>
      <c r="AC67" s="2"/>
      <c r="AD67" s="2"/>
    </row>
    <row r="68" customFormat="false" ht="13.2" hidden="false" customHeight="false" outlineLevel="0" collapsed="false">
      <c r="A68" s="0"/>
      <c r="B68" s="0"/>
      <c r="C68" s="0"/>
      <c r="F68" s="0"/>
      <c r="Q68" s="71" t="n">
        <v>29</v>
      </c>
      <c r="R68" s="110" t="s">
        <v>151</v>
      </c>
      <c r="S68" s="111" t="e">
        <f aca="false">macf(S$39,Q68)</f>
        <v>#VALUE!</v>
      </c>
      <c r="T68" s="70"/>
      <c r="X68" s="112"/>
      <c r="Y68" s="113" t="s">
        <v>152</v>
      </c>
      <c r="Z68" s="114" t="e">
        <f aca="false">fdcx(S42,GA,GB,u,v,w,B7)</f>
        <v>#VALUE!</v>
      </c>
      <c r="AA68" s="2"/>
      <c r="AB68" s="115"/>
      <c r="AC68" s="116" t="s">
        <v>153</v>
      </c>
      <c r="AD68" s="114" t="e">
        <f aca="false">fdcy(S42,GA,GB,u,v,w,B7)</f>
        <v>#VALUE!</v>
      </c>
    </row>
    <row r="69" customFormat="false" ht="13.2" hidden="false" customHeight="false" outlineLevel="0" collapsed="false">
      <c r="A69" s="0"/>
      <c r="B69" s="0"/>
      <c r="C69" s="0"/>
      <c r="F69" s="0"/>
      <c r="Q69" s="71" t="n">
        <v>30</v>
      </c>
      <c r="R69" s="110" t="s">
        <v>154</v>
      </c>
      <c r="S69" s="111" t="e">
        <f aca="false">macf(S$39,Q69)</f>
        <v>#VALUE!</v>
      </c>
      <c r="T69" s="70"/>
      <c r="X69" s="117" t="e">
        <f aca="false">macf($Z$68,1)</f>
        <v>#VALUE!</v>
      </c>
      <c r="Y69" s="118" t="n">
        <v>0</v>
      </c>
      <c r="Z69" s="119"/>
      <c r="AA69" s="120"/>
      <c r="AB69" s="117" t="n">
        <v>0</v>
      </c>
      <c r="AC69" s="118" t="e">
        <f aca="false">macf($AD$68,2)</f>
        <v>#VALUE!</v>
      </c>
      <c r="AD69" s="119"/>
    </row>
    <row r="70" customFormat="false" ht="13.2" hidden="false" customHeight="false" outlineLevel="0" collapsed="false">
      <c r="A70" s="0"/>
      <c r="B70" s="0"/>
      <c r="C70" s="0"/>
      <c r="F70" s="0"/>
      <c r="Q70" s="71" t="n">
        <v>31</v>
      </c>
      <c r="R70" s="110" t="s">
        <v>155</v>
      </c>
      <c r="S70" s="111" t="e">
        <f aca="false">macf(S$39,Q70)</f>
        <v>#VALUE!</v>
      </c>
      <c r="T70" s="70"/>
      <c r="X70" s="117" t="e">
        <f aca="false">macf($Z$68,1)</f>
        <v>#VALUE!</v>
      </c>
      <c r="Y70" s="118" t="e">
        <f aca="false">macf($Z$68,5)</f>
        <v>#VALUE!</v>
      </c>
      <c r="Z70" s="119"/>
      <c r="AA70" s="120"/>
      <c r="AB70" s="117" t="e">
        <f aca="false">macf($AD$68,5)</f>
        <v>#VALUE!</v>
      </c>
      <c r="AC70" s="118" t="e">
        <f aca="false">macf($AD$68,2)</f>
        <v>#VALUE!</v>
      </c>
      <c r="AD70" s="119"/>
    </row>
    <row r="71" customFormat="false" ht="15" hidden="false" customHeight="false" outlineLevel="0" collapsed="false">
      <c r="A71" s="0"/>
      <c r="B71" s="0"/>
      <c r="C71" s="0"/>
      <c r="F71" s="0"/>
      <c r="Q71" s="71" t="n">
        <v>32</v>
      </c>
      <c r="R71" s="68" t="s">
        <v>156</v>
      </c>
      <c r="S71" s="73" t="e">
        <f aca="false">macf(S$39,Q71)</f>
        <v>#VALUE!</v>
      </c>
      <c r="T71" s="70"/>
      <c r="X71" s="117" t="e">
        <f aca="false">macf($Z$68,3)</f>
        <v>#VALUE!</v>
      </c>
      <c r="Y71" s="118" t="e">
        <f aca="false">macf($Z$68,6)</f>
        <v>#VALUE!</v>
      </c>
      <c r="Z71" s="119"/>
      <c r="AA71" s="120"/>
      <c r="AB71" s="117" t="e">
        <f aca="false">macf($AD$68,6)</f>
        <v>#VALUE!</v>
      </c>
      <c r="AC71" s="118" t="e">
        <f aca="false">macf($AD$68,4)</f>
        <v>#VALUE!</v>
      </c>
      <c r="AD71" s="119"/>
      <c r="AE71" s="2"/>
      <c r="AG71" s="2"/>
      <c r="AH71" s="2"/>
    </row>
    <row r="72" customFormat="false" ht="15" hidden="false" customHeight="false" outlineLevel="0" collapsed="false">
      <c r="C72" s="2"/>
      <c r="D72" s="2"/>
      <c r="E72" s="2"/>
      <c r="G72" s="2"/>
      <c r="H72" s="2"/>
      <c r="I72" s="2"/>
      <c r="J72" s="2"/>
      <c r="K72" s="2"/>
      <c r="Q72" s="71" t="n">
        <v>33</v>
      </c>
      <c r="R72" s="68" t="s">
        <v>157</v>
      </c>
      <c r="S72" s="73" t="e">
        <f aca="false">macf(S$39,Q72)</f>
        <v>#VALUE!</v>
      </c>
      <c r="T72" s="121" t="s">
        <v>158</v>
      </c>
      <c r="U72" s="65"/>
      <c r="V72" s="66"/>
      <c r="X72" s="117" t="e">
        <f aca="false">macf($Z$68,3)</f>
        <v>#VALUE!</v>
      </c>
      <c r="Y72" s="118" t="n">
        <v>0</v>
      </c>
      <c r="Z72" s="119"/>
      <c r="AA72" s="120"/>
      <c r="AB72" s="117" t="n">
        <v>0</v>
      </c>
      <c r="AC72" s="118" t="e">
        <f aca="false">macf($AD$68,4)</f>
        <v>#VALUE!</v>
      </c>
      <c r="AD72" s="119"/>
      <c r="AE72" s="2"/>
      <c r="AG72" s="2"/>
      <c r="AH72" s="2"/>
    </row>
    <row r="73" customFormat="false" ht="12" hidden="false" customHeight="false" outlineLevel="0" collapsed="false">
      <c r="Q73" s="71" t="n">
        <v>34</v>
      </c>
      <c r="R73" s="68" t="s">
        <v>159</v>
      </c>
      <c r="S73" s="73" t="e">
        <f aca="false">macf(S$39,Q73)</f>
        <v>#VALUE!</v>
      </c>
      <c r="T73" s="73"/>
      <c r="U73" s="68" t="s">
        <v>160</v>
      </c>
      <c r="V73" s="122" t="e">
        <f aca="false">COS(S74)</f>
        <v>#VALUE!</v>
      </c>
      <c r="X73" s="123"/>
      <c r="Y73" s="51"/>
      <c r="Z73" s="119"/>
      <c r="AA73" s="120"/>
      <c r="AB73" s="123"/>
      <c r="AC73" s="51"/>
      <c r="AD73" s="119"/>
      <c r="AE73" s="2"/>
      <c r="AG73" s="2"/>
      <c r="AH73" s="2"/>
    </row>
    <row r="74" customFormat="false" ht="12" hidden="false" customHeight="false" outlineLevel="0" collapsed="false">
      <c r="Q74" s="71" t="n">
        <v>35</v>
      </c>
      <c r="R74" s="72" t="s">
        <v>161</v>
      </c>
      <c r="S74" s="73" t="e">
        <f aca="false">macf(S$39,Q74)</f>
        <v>#VALUE!</v>
      </c>
      <c r="T74" s="124" t="e">
        <f aca="false">S74*180/PI()</f>
        <v>#VALUE!</v>
      </c>
      <c r="U74" s="68" t="s">
        <v>162</v>
      </c>
      <c r="V74" s="122" t="e">
        <f aca="false">ABS(SIN(S74))</f>
        <v>#VALUE!</v>
      </c>
      <c r="X74" s="123" t="n">
        <f aca="false">GA/2</f>
        <v>1</v>
      </c>
      <c r="Y74" s="51"/>
      <c r="Z74" s="119" t="n">
        <v>0</v>
      </c>
      <c r="AA74" s="120"/>
      <c r="AB74" s="123" t="n">
        <v>0</v>
      </c>
      <c r="AC74" s="51"/>
      <c r="AD74" s="119" t="n">
        <f aca="false">-GB/2</f>
        <v>-0.75</v>
      </c>
      <c r="AE74" s="2"/>
      <c r="AF74" s="2"/>
      <c r="AG74" s="2"/>
      <c r="AH74" s="2"/>
      <c r="AJ74" s="73"/>
    </row>
    <row r="75" customFormat="false" ht="15" hidden="false" customHeight="false" outlineLevel="0" collapsed="false">
      <c r="Q75" s="71" t="n">
        <v>36</v>
      </c>
      <c r="R75" s="68" t="s">
        <v>163</v>
      </c>
      <c r="S75" s="73" t="e">
        <f aca="false">macf(S$39,Q75)</f>
        <v>#VALUE!</v>
      </c>
      <c r="T75" s="121" t="s">
        <v>164</v>
      </c>
      <c r="U75" s="125"/>
      <c r="V75" s="126"/>
      <c r="X75" s="127" t="n">
        <f aca="false">-GA/2</f>
        <v>-1</v>
      </c>
      <c r="Y75" s="128"/>
      <c r="Z75" s="129" t="n">
        <v>0</v>
      </c>
      <c r="AA75" s="120"/>
      <c r="AB75" s="127" t="n">
        <v>0</v>
      </c>
      <c r="AC75" s="128"/>
      <c r="AD75" s="129" t="n">
        <f aca="false">GB/2</f>
        <v>0.75</v>
      </c>
      <c r="AE75" s="2"/>
      <c r="AF75" s="2"/>
      <c r="AG75" s="2"/>
      <c r="AH75" s="2"/>
    </row>
    <row r="76" customFormat="false" ht="13.2" hidden="false" customHeight="false" outlineLevel="0" collapsed="false">
      <c r="Q76" s="71" t="n">
        <v>37</v>
      </c>
      <c r="R76" s="68" t="s">
        <v>165</v>
      </c>
      <c r="S76" s="73" t="e">
        <f aca="false">macf(S$39,Q76)</f>
        <v>#VALUE!</v>
      </c>
      <c r="T76" s="70"/>
      <c r="AE76" s="2"/>
      <c r="AF76" s="2"/>
      <c r="AG76" s="2"/>
      <c r="AH76" s="2"/>
    </row>
    <row r="77" customFormat="false" ht="15" hidden="false" customHeight="false" outlineLevel="0" collapsed="false">
      <c r="Q77" s="71" t="n">
        <v>38</v>
      </c>
      <c r="R77" s="72" t="s">
        <v>166</v>
      </c>
      <c r="S77" s="73" t="e">
        <f aca="false">-macf(S$39,Q77)</f>
        <v>#VALUE!</v>
      </c>
      <c r="T77" s="130" t="e">
        <f aca="false">S77*180/PI()</f>
        <v>#VALUE!</v>
      </c>
      <c r="AD77" s="0" t="s">
        <v>167</v>
      </c>
      <c r="AE77" s="2"/>
      <c r="AF77" s="2"/>
      <c r="AG77" s="2"/>
      <c r="AH77" s="2"/>
    </row>
    <row r="78" customFormat="false" ht="13.2" hidden="false" customHeight="false" outlineLevel="0" collapsed="false">
      <c r="Q78" s="131" t="n">
        <v>39</v>
      </c>
      <c r="R78" s="132" t="s">
        <v>168</v>
      </c>
      <c r="S78" s="133" t="e">
        <f aca="false">macf(S$39,Q78)</f>
        <v>#VALUE!</v>
      </c>
      <c r="T78" s="134" t="s">
        <v>169</v>
      </c>
      <c r="U78" s="133"/>
      <c r="V78" s="135" t="e">
        <f aca="false">IF(T78=S$38,IF(ABS(S78)&lt;0.001,"OK","KO"),"")</f>
        <v>#VALUE!</v>
      </c>
      <c r="W78" s="65" t="e">
        <f aca="false">IF(S$38=T78,"X","")</f>
        <v>#VALUE!</v>
      </c>
      <c r="X78" s="136" t="s">
        <v>170</v>
      </c>
      <c r="AC78" s="2"/>
      <c r="AD78" s="73" t="s">
        <v>98</v>
      </c>
      <c r="AE78" s="73"/>
      <c r="AF78" s="73"/>
      <c r="AG78" s="73"/>
      <c r="AH78" s="73"/>
      <c r="AI78" s="73"/>
      <c r="AJ78" s="73"/>
      <c r="AK78" s="73"/>
      <c r="AL78" s="0"/>
      <c r="AM78" s="0"/>
    </row>
    <row r="79" customFormat="false" ht="13.2" hidden="false" customHeight="false" outlineLevel="0" collapsed="false">
      <c r="N79" s="0"/>
      <c r="Q79" s="71" t="n">
        <v>40</v>
      </c>
      <c r="R79" s="137" t="s">
        <v>171</v>
      </c>
      <c r="S79" s="138" t="e">
        <f aca="false">macf(S$39,Q79)</f>
        <v>#VALUE!</v>
      </c>
      <c r="T79" s="139" t="s">
        <v>172</v>
      </c>
      <c r="U79" s="138"/>
      <c r="V79" s="140" t="e">
        <f aca="false">IF(T79=S$38,IF(ABS(S79)&lt;0.001,"OK","KO"),"")</f>
        <v>#VALUE!</v>
      </c>
      <c r="W79" s="73" t="e">
        <f aca="false">IF(S$38=T79,"X","")</f>
        <v>#VALUE!</v>
      </c>
      <c r="X79" s="141" t="s">
        <v>173</v>
      </c>
      <c r="AC79" s="2"/>
      <c r="AD79" s="64"/>
      <c r="AE79" s="65" t="s">
        <v>174</v>
      </c>
      <c r="AF79" s="65" t="s">
        <v>175</v>
      </c>
      <c r="AG79" s="142" t="s">
        <v>176</v>
      </c>
      <c r="AH79" s="65" t="s">
        <v>177</v>
      </c>
      <c r="AI79" s="65" t="s">
        <v>178</v>
      </c>
      <c r="AJ79" s="65" t="s">
        <v>179</v>
      </c>
      <c r="AK79" s="65" t="s">
        <v>180</v>
      </c>
      <c r="AL79" s="143" t="s">
        <v>181</v>
      </c>
      <c r="AM79" s="144"/>
    </row>
    <row r="80" customFormat="false" ht="13.2" hidden="false" customHeight="false" outlineLevel="0" collapsed="false">
      <c r="N80" s="1"/>
      <c r="Q80" s="71" t="n">
        <v>41</v>
      </c>
      <c r="R80" s="137" t="s">
        <v>182</v>
      </c>
      <c r="S80" s="138" t="e">
        <f aca="false">macf(S$39,Q80)</f>
        <v>#VALUE!</v>
      </c>
      <c r="T80" s="139" t="s">
        <v>172</v>
      </c>
      <c r="U80" s="138"/>
      <c r="V80" s="140" t="e">
        <f aca="false">IF(T80=S$38,IF(ABS(S80)&lt;0.001,"OK","KO"),"")</f>
        <v>#VALUE!</v>
      </c>
      <c r="W80" s="73" t="e">
        <f aca="false">IF(S$38=T80,"X","")</f>
        <v>#VALUE!</v>
      </c>
      <c r="X80" s="141" t="s">
        <v>183</v>
      </c>
      <c r="AB80" s="2"/>
      <c r="AC80" s="2" t="s">
        <v>174</v>
      </c>
      <c r="AD80" s="67" t="n">
        <f aca="false">-GA/2</f>
        <v>-1</v>
      </c>
      <c r="AE80" s="145" t="n">
        <f aca="false">-GB/2</f>
        <v>-0.75</v>
      </c>
      <c r="AF80" s="73"/>
      <c r="AG80" s="146"/>
      <c r="AH80" s="73"/>
      <c r="AI80" s="73"/>
      <c r="AJ80" s="73"/>
      <c r="AK80" s="73"/>
      <c r="AL80" s="146"/>
      <c r="AM80" s="147"/>
    </row>
    <row r="81" customFormat="false" ht="13.2" hidden="false" customHeight="false" outlineLevel="0" collapsed="false">
      <c r="N81" s="1"/>
      <c r="Q81" s="71" t="n">
        <v>42</v>
      </c>
      <c r="R81" s="137" t="s">
        <v>184</v>
      </c>
      <c r="S81" s="138" t="e">
        <f aca="false">macf(S$39,Q81)</f>
        <v>#VALUE!</v>
      </c>
      <c r="T81" s="139" t="s">
        <v>185</v>
      </c>
      <c r="U81" s="138"/>
      <c r="V81" s="140" t="e">
        <f aca="false">IF(T81=S$38,IF(ABS(S81)&lt;0.001,"OK","KO"),"")</f>
        <v>#VALUE!</v>
      </c>
      <c r="W81" s="121" t="e">
        <f aca="false">IF(S$38=T81,"X","")</f>
        <v>#VALUE!</v>
      </c>
      <c r="X81" s="141" t="s">
        <v>186</v>
      </c>
      <c r="AB81" s="2"/>
      <c r="AC81" s="2"/>
      <c r="AD81" s="67" t="n">
        <f aca="false">AD80</f>
        <v>-1</v>
      </c>
      <c r="AE81" s="145" t="n">
        <f aca="false">GB/2</f>
        <v>0.75</v>
      </c>
      <c r="AF81" s="73"/>
      <c r="AG81" s="146"/>
      <c r="AH81" s="73"/>
      <c r="AI81" s="73"/>
      <c r="AJ81" s="73"/>
      <c r="AK81" s="73"/>
      <c r="AL81" s="146"/>
      <c r="AM81" s="147"/>
    </row>
    <row r="82" customFormat="false" ht="13.2" hidden="false" customHeight="false" outlineLevel="0" collapsed="false">
      <c r="N82" s="1"/>
      <c r="Q82" s="148" t="n">
        <v>43</v>
      </c>
      <c r="R82" s="149" t="s">
        <v>187</v>
      </c>
      <c r="S82" s="150" t="e">
        <f aca="false">macf(S$39,Q82)</f>
        <v>#VALUE!</v>
      </c>
      <c r="T82" s="151" t="s">
        <v>188</v>
      </c>
      <c r="U82" s="150"/>
      <c r="V82" s="152" t="e">
        <f aca="false">IF(T82=S$38,IF(ABS(S82)&lt;0.001,"OK","KO"),"")</f>
        <v>#VALUE!</v>
      </c>
      <c r="W82" s="125" t="e">
        <f aca="false">IF(S$38=T82,"X","")</f>
        <v>#VALUE!</v>
      </c>
      <c r="X82" s="153" t="s">
        <v>189</v>
      </c>
      <c r="AB82" s="2"/>
      <c r="AC82" s="2"/>
      <c r="AD82" s="67" t="n">
        <f aca="false">GA/2</f>
        <v>1</v>
      </c>
      <c r="AE82" s="145" t="n">
        <f aca="false">AE81</f>
        <v>0.75</v>
      </c>
      <c r="AF82" s="73"/>
      <c r="AG82" s="146"/>
      <c r="AH82" s="73"/>
      <c r="AI82" s="73"/>
      <c r="AJ82" s="73"/>
      <c r="AK82" s="73"/>
      <c r="AL82" s="146"/>
      <c r="AM82" s="147"/>
    </row>
    <row r="83" customFormat="false" ht="11.4" hidden="false" customHeight="false" outlineLevel="0" collapsed="false">
      <c r="N83" s="1"/>
      <c r="Q83" s="0"/>
      <c r="X83" s="3"/>
      <c r="AB83" s="2"/>
      <c r="AC83" s="2"/>
      <c r="AD83" s="67" t="n">
        <f aca="false">AD82</f>
        <v>1</v>
      </c>
      <c r="AE83" s="145" t="n">
        <f aca="false">-GB/2</f>
        <v>-0.75</v>
      </c>
      <c r="AF83" s="73"/>
      <c r="AG83" s="146"/>
      <c r="AH83" s="73"/>
      <c r="AI83" s="73"/>
      <c r="AJ83" s="73"/>
      <c r="AK83" s="73"/>
      <c r="AL83" s="146"/>
      <c r="AM83" s="147"/>
    </row>
    <row r="84" customFormat="false" ht="12" hidden="false" customHeight="false" outlineLevel="0" collapsed="false">
      <c r="N84" s="1"/>
      <c r="O84" s="45"/>
      <c r="Q84" s="0"/>
      <c r="R84" s="0"/>
      <c r="S84" s="0"/>
      <c r="T84" s="0"/>
      <c r="U84" s="27"/>
      <c r="V84" s="51"/>
      <c r="AB84" s="2"/>
      <c r="AC84" s="2"/>
      <c r="AD84" s="67" t="n">
        <f aca="false">AD80</f>
        <v>-1</v>
      </c>
      <c r="AE84" s="145" t="n">
        <f aca="false">AE80</f>
        <v>-0.75</v>
      </c>
      <c r="AF84" s="73"/>
      <c r="AG84" s="146"/>
      <c r="AH84" s="73"/>
      <c r="AI84" s="73"/>
      <c r="AJ84" s="73"/>
      <c r="AK84" s="73"/>
      <c r="AL84" s="146"/>
      <c r="AM84" s="147"/>
    </row>
    <row r="85" customFormat="false" ht="12" hidden="false" customHeight="false" outlineLevel="0" collapsed="false">
      <c r="N85" s="1"/>
      <c r="O85" s="154"/>
      <c r="Q85" s="0"/>
      <c r="R85" s="155" t="s">
        <v>190</v>
      </c>
      <c r="S85" s="156" t="s">
        <v>191</v>
      </c>
      <c r="T85" s="156" t="s">
        <v>192</v>
      </c>
      <c r="U85" s="156" t="s">
        <v>193</v>
      </c>
      <c r="V85" s="156" t="s">
        <v>194</v>
      </c>
      <c r="X85" s="157"/>
      <c r="Y85" s="157"/>
      <c r="Z85" s="157"/>
      <c r="AA85" s="157"/>
      <c r="AB85" s="157"/>
      <c r="AC85" s="2"/>
      <c r="AD85" s="67"/>
      <c r="AE85" s="73"/>
      <c r="AF85" s="73"/>
      <c r="AG85" s="146"/>
      <c r="AH85" s="73"/>
      <c r="AI85" s="73"/>
      <c r="AJ85" s="73"/>
      <c r="AK85" s="73"/>
      <c r="AL85" s="146"/>
      <c r="AM85" s="147"/>
    </row>
    <row r="86" customFormat="false" ht="11.4" hidden="false" customHeight="false" outlineLevel="0" collapsed="false">
      <c r="Q86" s="0"/>
      <c r="R86" s="95" t="n">
        <v>1</v>
      </c>
      <c r="S86" s="158" t="n">
        <f aca="false">xW-a/2</f>
        <v>-0.2</v>
      </c>
      <c r="T86" s="159" t="n">
        <f aca="false">yW+b/2</f>
        <v>0.2</v>
      </c>
      <c r="U86" s="159" t="n">
        <f aca="false">PI()/2</f>
        <v>1.5707963267949</v>
      </c>
      <c r="V86" s="160" t="n">
        <f aca="false">PI()</f>
        <v>3.14159265358979</v>
      </c>
      <c r="W86" s="157" t="n">
        <v>1</v>
      </c>
      <c r="X86" s="157" t="s">
        <v>195</v>
      </c>
      <c r="Z86" s="157"/>
      <c r="AA86" s="161"/>
      <c r="AB86" s="23" t="s">
        <v>196</v>
      </c>
      <c r="AC86" s="2" t="s">
        <v>61</v>
      </c>
      <c r="AD86" s="67" t="n">
        <f aca="false">a/2+B23</f>
        <v>0.2</v>
      </c>
      <c r="AE86" s="73" t="n">
        <f aca="false">b/2+C23</f>
        <v>0.2</v>
      </c>
      <c r="AF86" s="73"/>
      <c r="AG86" s="146"/>
      <c r="AH86" s="73"/>
      <c r="AI86" s="73"/>
      <c r="AJ86" s="73"/>
      <c r="AK86" s="73"/>
      <c r="AL86" s="146"/>
      <c r="AM86" s="147"/>
    </row>
    <row r="87" customFormat="false" ht="11.4" hidden="false" customHeight="false" outlineLevel="0" collapsed="false">
      <c r="N87" s="3"/>
      <c r="Q87" s="0"/>
      <c r="R87" s="95" t="n">
        <v>2</v>
      </c>
      <c r="S87" s="162" t="n">
        <f aca="false">xW+a/2</f>
        <v>0.2</v>
      </c>
      <c r="T87" s="163" t="n">
        <f aca="false">yW+b/2</f>
        <v>0.2</v>
      </c>
      <c r="U87" s="163" t="n">
        <f aca="false">0</f>
        <v>0</v>
      </c>
      <c r="V87" s="164" t="n">
        <f aca="false">PI()/2</f>
        <v>1.5707963267949</v>
      </c>
      <c r="W87" s="157" t="n">
        <v>3</v>
      </c>
      <c r="X87" s="157" t="s">
        <v>197</v>
      </c>
      <c r="Z87" s="157"/>
      <c r="AA87" s="165" t="n">
        <v>1</v>
      </c>
      <c r="AB87" s="26" t="s">
        <v>195</v>
      </c>
      <c r="AC87" s="2"/>
      <c r="AD87" s="67" t="n">
        <f aca="false">AD86</f>
        <v>0.2</v>
      </c>
      <c r="AE87" s="73" t="n">
        <f aca="false">-b/2+C23</f>
        <v>-0.2</v>
      </c>
      <c r="AF87" s="73"/>
      <c r="AG87" s="146"/>
      <c r="AH87" s="73"/>
      <c r="AI87" s="73"/>
      <c r="AJ87" s="73"/>
      <c r="AK87" s="73"/>
      <c r="AL87" s="146"/>
      <c r="AM87" s="147"/>
    </row>
    <row r="88" customFormat="false" ht="11.4" hidden="false" customHeight="false" outlineLevel="0" collapsed="false">
      <c r="N88" s="1"/>
      <c r="Q88" s="0"/>
      <c r="R88" s="95" t="n">
        <v>3</v>
      </c>
      <c r="S88" s="162" t="n">
        <f aca="false">xW+a/2</f>
        <v>0.2</v>
      </c>
      <c r="T88" s="163" t="n">
        <f aca="false">yW-b/2</f>
        <v>-0.2</v>
      </c>
      <c r="U88" s="163" t="n">
        <f aca="false">3*PI()/2</f>
        <v>4.71238898038469</v>
      </c>
      <c r="V88" s="164" t="n">
        <f aca="false">2*PI()</f>
        <v>6.28318530717959</v>
      </c>
      <c r="W88" s="157" t="n">
        <v>5</v>
      </c>
      <c r="X88" s="157" t="s">
        <v>198</v>
      </c>
      <c r="Z88" s="157"/>
      <c r="AA88" s="165" t="n">
        <v>2</v>
      </c>
      <c r="AB88" s="26" t="s">
        <v>199</v>
      </c>
      <c r="AC88" s="2"/>
      <c r="AD88" s="67" t="n">
        <f aca="false">-a/2+B23</f>
        <v>-0.2</v>
      </c>
      <c r="AE88" s="73" t="n">
        <f aca="false">AE87</f>
        <v>-0.2</v>
      </c>
      <c r="AF88" s="73"/>
      <c r="AG88" s="146"/>
      <c r="AH88" s="73"/>
      <c r="AI88" s="73"/>
      <c r="AJ88" s="73"/>
      <c r="AK88" s="73"/>
      <c r="AL88" s="146"/>
      <c r="AM88" s="147"/>
    </row>
    <row r="89" customFormat="false" ht="11.4" hidden="false" customHeight="false" outlineLevel="0" collapsed="false">
      <c r="N89" s="1"/>
      <c r="Q89" s="0"/>
      <c r="R89" s="95" t="n">
        <v>4</v>
      </c>
      <c r="S89" s="166" t="n">
        <f aca="false">xW-a/2</f>
        <v>-0.2</v>
      </c>
      <c r="T89" s="167" t="n">
        <f aca="false">yW-b/2</f>
        <v>-0.2</v>
      </c>
      <c r="U89" s="167" t="n">
        <f aca="false">PI()</f>
        <v>3.14159265358979</v>
      </c>
      <c r="V89" s="168" t="n">
        <f aca="false">3*PI()/2</f>
        <v>4.71238898038469</v>
      </c>
      <c r="W89" s="157" t="n">
        <v>7</v>
      </c>
      <c r="X89" s="157" t="s">
        <v>200</v>
      </c>
      <c r="Z89" s="157"/>
      <c r="AA89" s="165" t="n">
        <v>3</v>
      </c>
      <c r="AB89" s="26" t="s">
        <v>197</v>
      </c>
      <c r="AC89" s="2"/>
      <c r="AD89" s="67" t="n">
        <f aca="false">AD88</f>
        <v>-0.2</v>
      </c>
      <c r="AE89" s="73" t="n">
        <f aca="false">AE86</f>
        <v>0.2</v>
      </c>
      <c r="AF89" s="73"/>
      <c r="AG89" s="146"/>
      <c r="AH89" s="73"/>
      <c r="AI89" s="73"/>
      <c r="AJ89" s="73"/>
      <c r="AK89" s="73"/>
      <c r="AL89" s="146"/>
      <c r="AM89" s="147"/>
    </row>
    <row r="90" customFormat="false" ht="11.4" hidden="false" customHeight="false" outlineLevel="0" collapsed="false">
      <c r="N90" s="1"/>
      <c r="Q90" s="0"/>
      <c r="Y90" s="2"/>
      <c r="Z90" s="157"/>
      <c r="AA90" s="165" t="n">
        <v>4</v>
      </c>
      <c r="AB90" s="26" t="s">
        <v>201</v>
      </c>
      <c r="AC90" s="2"/>
      <c r="AD90" s="67" t="n">
        <f aca="false">AD86</f>
        <v>0.2</v>
      </c>
      <c r="AE90" s="73" t="n">
        <f aca="false">AE86</f>
        <v>0.2</v>
      </c>
      <c r="AF90" s="73"/>
      <c r="AG90" s="146"/>
      <c r="AH90" s="73"/>
      <c r="AI90" s="73"/>
      <c r="AJ90" s="73"/>
      <c r="AK90" s="73"/>
      <c r="AL90" s="146"/>
      <c r="AM90" s="147"/>
    </row>
    <row r="91" customFormat="false" ht="11.4" hidden="false" customHeight="false" outlineLevel="0" collapsed="false">
      <c r="N91" s="1"/>
      <c r="Q91" s="0"/>
      <c r="R91" s="0"/>
      <c r="S91" s="0"/>
      <c r="T91" s="0"/>
      <c r="U91" s="0"/>
      <c r="V91" s="0"/>
      <c r="W91" s="0"/>
      <c r="X91" s="0"/>
      <c r="Z91" s="157"/>
      <c r="AA91" s="165" t="n">
        <v>5</v>
      </c>
      <c r="AB91" s="26" t="s">
        <v>198</v>
      </c>
      <c r="AD91" s="67"/>
      <c r="AE91" s="73"/>
      <c r="AF91" s="73"/>
      <c r="AG91" s="146"/>
      <c r="AH91" s="73"/>
      <c r="AI91" s="73"/>
      <c r="AJ91" s="73"/>
      <c r="AK91" s="73"/>
      <c r="AL91" s="146"/>
      <c r="AM91" s="147"/>
    </row>
    <row r="92" customFormat="false" ht="11.4" hidden="false" customHeight="false" outlineLevel="0" collapsed="false">
      <c r="N92" s="1"/>
      <c r="Q92" s="0"/>
      <c r="R92" s="0"/>
      <c r="S92" s="0"/>
      <c r="T92" s="0"/>
      <c r="U92" s="0"/>
      <c r="V92" s="0"/>
      <c r="W92" s="0"/>
      <c r="X92" s="0"/>
      <c r="Z92" s="157"/>
      <c r="AA92" s="165" t="n">
        <v>6</v>
      </c>
      <c r="AB92" s="26" t="s">
        <v>202</v>
      </c>
      <c r="AD92" s="67" t="e">
        <f aca="false">S67</f>
        <v>#VALUE!</v>
      </c>
      <c r="AE92" s="146"/>
      <c r="AF92" s="73"/>
      <c r="AG92" s="146"/>
      <c r="AH92" s="169" t="e">
        <f aca="false">S68</f>
        <v>#VALUE!</v>
      </c>
      <c r="AI92" s="73"/>
      <c r="AJ92" s="73"/>
      <c r="AK92" s="73"/>
      <c r="AL92" s="146"/>
      <c r="AM92" s="147"/>
    </row>
    <row r="93" customFormat="false" ht="11.4" hidden="false" customHeight="false" outlineLevel="0" collapsed="false">
      <c r="N93" s="1"/>
      <c r="Q93" s="0"/>
      <c r="R93" s="0"/>
      <c r="S93" s="0"/>
      <c r="T93" s="0"/>
      <c r="U93" s="0"/>
      <c r="V93" s="0"/>
      <c r="W93" s="0"/>
      <c r="X93" s="0"/>
      <c r="Z93" s="157"/>
      <c r="AA93" s="165" t="n">
        <v>7</v>
      </c>
      <c r="AB93" s="26" t="s">
        <v>200</v>
      </c>
      <c r="AD93" s="67" t="e">
        <f aca="false">S69</f>
        <v>#VALUE!</v>
      </c>
      <c r="AE93" s="146"/>
      <c r="AF93" s="73"/>
      <c r="AG93" s="146"/>
      <c r="AH93" s="169" t="e">
        <f aca="false">S70</f>
        <v>#VALUE!</v>
      </c>
      <c r="AI93" s="73"/>
      <c r="AJ93" s="73"/>
      <c r="AK93" s="73"/>
      <c r="AL93" s="146"/>
      <c r="AM93" s="147"/>
      <c r="AN93" s="1"/>
    </row>
    <row r="94" customFormat="false" ht="11.4" hidden="false" customHeight="false" outlineLevel="0" collapsed="false">
      <c r="N94" s="1"/>
      <c r="O94" s="45"/>
      <c r="P94" s="3"/>
      <c r="Q94" s="0"/>
      <c r="R94" s="0"/>
      <c r="S94" s="0"/>
      <c r="T94" s="0"/>
      <c r="U94" s="0"/>
      <c r="V94" s="0"/>
      <c r="W94" s="0"/>
      <c r="X94" s="0"/>
      <c r="Z94" s="157"/>
      <c r="AA94" s="170" t="n">
        <v>8</v>
      </c>
      <c r="AB94" s="171" t="s">
        <v>203</v>
      </c>
      <c r="AD94" s="67"/>
      <c r="AE94" s="73"/>
      <c r="AF94" s="73"/>
      <c r="AG94" s="146"/>
      <c r="AH94" s="73"/>
      <c r="AI94" s="73"/>
      <c r="AJ94" s="73"/>
      <c r="AK94" s="73"/>
      <c r="AL94" s="146"/>
      <c r="AM94" s="147"/>
    </row>
    <row r="95" customFormat="false" ht="11.4" hidden="false" customHeight="false" outlineLevel="0" collapsed="false">
      <c r="N95" s="1"/>
      <c r="Q95" s="0"/>
      <c r="R95" s="0"/>
      <c r="S95" s="0"/>
      <c r="T95" s="0"/>
      <c r="U95" s="0"/>
      <c r="V95" s="0"/>
      <c r="W95" s="0"/>
      <c r="X95" s="0"/>
      <c r="Z95" s="108"/>
      <c r="AA95" s="2"/>
      <c r="AB95" s="2"/>
      <c r="AD95" s="67" t="n">
        <f aca="false">B25</f>
        <v>0.1</v>
      </c>
      <c r="AE95" s="73"/>
      <c r="AF95" s="73"/>
      <c r="AG95" s="146"/>
      <c r="AH95" s="73"/>
      <c r="AI95" s="73" t="n">
        <f aca="false">C25</f>
        <v>0.4</v>
      </c>
      <c r="AJ95" s="73"/>
      <c r="AK95" s="73"/>
      <c r="AL95" s="146"/>
      <c r="AM95" s="147"/>
    </row>
    <row r="96" customFormat="false" ht="11.4" hidden="false" customHeight="false" outlineLevel="0" collapsed="false">
      <c r="N96" s="1"/>
      <c r="Q96" s="0"/>
      <c r="R96" s="0"/>
      <c r="S96" s="0"/>
      <c r="T96" s="0"/>
      <c r="U96" s="0"/>
      <c r="V96" s="0"/>
      <c r="W96" s="0"/>
      <c r="X96" s="0"/>
      <c r="Z96" s="172"/>
      <c r="AA96" s="2"/>
      <c r="AB96" s="2"/>
      <c r="AD96" s="67" t="n">
        <f aca="false">B25</f>
        <v>0.1</v>
      </c>
      <c r="AE96" s="73"/>
      <c r="AF96" s="73"/>
      <c r="AG96" s="146"/>
      <c r="AH96" s="73"/>
      <c r="AI96" s="73" t="n">
        <f aca="false">C25</f>
        <v>0.4</v>
      </c>
      <c r="AJ96" s="73"/>
      <c r="AK96" s="73"/>
      <c r="AL96" s="146"/>
      <c r="AM96" s="147"/>
    </row>
    <row r="97" customFormat="false" ht="11.4" hidden="false" customHeight="false" outlineLevel="0" collapsed="false">
      <c r="N97" s="1"/>
      <c r="Q97" s="0"/>
      <c r="R97" s="0"/>
      <c r="S97" s="0"/>
      <c r="T97" s="0"/>
      <c r="U97" s="0"/>
      <c r="V97" s="0"/>
      <c r="W97" s="0"/>
      <c r="X97" s="0"/>
      <c r="Z97" s="108"/>
      <c r="AA97" s="172"/>
      <c r="AB97" s="2"/>
      <c r="AC97" s="2"/>
      <c r="AD97" s="67"/>
      <c r="AE97" s="73"/>
      <c r="AF97" s="73"/>
      <c r="AG97" s="146"/>
      <c r="AH97" s="73"/>
      <c r="AI97" s="73"/>
      <c r="AJ97" s="73"/>
      <c r="AK97" s="73"/>
      <c r="AL97" s="146"/>
      <c r="AM97" s="147"/>
      <c r="AO97" s="2"/>
      <c r="AP97" s="2"/>
    </row>
    <row r="98" customFormat="false" ht="11.4" hidden="false" customHeight="false" outlineLevel="0" collapsed="false">
      <c r="N98" s="1"/>
      <c r="O98" s="173"/>
      <c r="Q98" s="0"/>
      <c r="S98" s="3" t="s">
        <v>204</v>
      </c>
      <c r="V98" s="1"/>
      <c r="W98" s="0"/>
      <c r="X98" s="0"/>
      <c r="AA98" s="2"/>
      <c r="AB98" s="2"/>
      <c r="AC98" s="2"/>
      <c r="AD98" s="174"/>
      <c r="AE98" s="146"/>
      <c r="AF98" s="146"/>
      <c r="AG98" s="146"/>
      <c r="AH98" s="73"/>
      <c r="AI98" s="73"/>
      <c r="AJ98" s="73"/>
      <c r="AK98" s="73"/>
      <c r="AL98" s="146"/>
      <c r="AM98" s="147"/>
    </row>
    <row r="99" customFormat="false" ht="11.4" hidden="false" customHeight="false" outlineLevel="0" collapsed="false">
      <c r="N99" s="1"/>
      <c r="O99" s="44"/>
      <c r="Q99" s="0"/>
      <c r="S99" s="2" t="s">
        <v>205</v>
      </c>
      <c r="T99" s="2" t="s">
        <v>206</v>
      </c>
      <c r="V99" s="1"/>
      <c r="W99" s="0"/>
      <c r="X99" s="0"/>
      <c r="Z99" s="2"/>
      <c r="AA99" s="2"/>
      <c r="AB99" s="175" t="s">
        <v>207</v>
      </c>
      <c r="AC99" s="142"/>
      <c r="AD99" s="174"/>
      <c r="AE99" s="146"/>
      <c r="AF99" s="146"/>
      <c r="AG99" s="146"/>
      <c r="AH99" s="73"/>
      <c r="AI99" s="73"/>
      <c r="AJ99" s="73"/>
      <c r="AK99" s="73"/>
      <c r="AL99" s="146"/>
      <c r="AM99" s="147"/>
    </row>
    <row r="100" customFormat="false" ht="11.4" hidden="false" customHeight="false" outlineLevel="0" collapsed="false">
      <c r="Q100" s="0"/>
      <c r="S100" s="176" t="e">
        <f aca="false">frecRS(u,v,w,TQ,a,b,xW,yW,g,0)</f>
        <v>#VALUE!</v>
      </c>
      <c r="T100" s="177" t="e">
        <f aca="false">frecRS(u,v,wa,TQ,a,b,xW,yW,g,0)</f>
        <v>#VALUE!</v>
      </c>
      <c r="V100" s="1"/>
      <c r="W100" s="0"/>
      <c r="X100" s="0"/>
      <c r="Z100" s="108"/>
      <c r="AA100" s="2"/>
      <c r="AB100" s="174" t="e">
        <f aca="false">fcone(g,a,b,u,v,w,B23,C23,1)</f>
        <v>#VALUE!</v>
      </c>
      <c r="AC100" s="146" t="s">
        <v>149</v>
      </c>
      <c r="AD100" s="67"/>
      <c r="AE100" s="146"/>
      <c r="AF100" s="146"/>
      <c r="AG100" s="146"/>
      <c r="AH100" s="73"/>
      <c r="AI100" s="73"/>
      <c r="AJ100" s="73"/>
      <c r="AK100" s="73"/>
      <c r="AL100" s="146"/>
      <c r="AM100" s="147"/>
    </row>
    <row r="101" customFormat="false" ht="11.4" hidden="false" customHeight="false" outlineLevel="0" collapsed="false">
      <c r="Q101" s="0"/>
      <c r="R101" s="1" t="s">
        <v>208</v>
      </c>
      <c r="S101" s="178" t="e">
        <f aca="false">macf(S$100,1)</f>
        <v>#VALUE!</v>
      </c>
      <c r="T101" s="179" t="e">
        <f aca="false">IF(w-wa&lt;0,0,macf(T$100,1))</f>
        <v>#VALUE!</v>
      </c>
      <c r="U101" s="97" t="s">
        <v>209</v>
      </c>
      <c r="V101" s="1"/>
      <c r="W101" s="0"/>
      <c r="X101" s="0"/>
      <c r="Z101" s="108"/>
      <c r="AA101" s="2"/>
      <c r="AB101" s="180" t="e">
        <f aca="false">fcone(g,a,b,u,v,w,B23,C23,2)</f>
        <v>#VALUE!</v>
      </c>
      <c r="AC101" s="181" t="n">
        <v>1</v>
      </c>
      <c r="AD101" s="182" t="e">
        <f aca="false">macf(AB$100,$AC101)</f>
        <v>#VALUE!</v>
      </c>
      <c r="AE101" s="146"/>
      <c r="AF101" s="169" t="e">
        <f aca="false">macf(AB$101,$AC101)</f>
        <v>#VALUE!</v>
      </c>
      <c r="AG101" s="146"/>
      <c r="AH101" s="73"/>
      <c r="AI101" s="73"/>
      <c r="AJ101" s="73"/>
      <c r="AK101" s="73"/>
      <c r="AL101" s="146"/>
      <c r="AM101" s="147"/>
    </row>
    <row r="102" customFormat="false" ht="11.4" hidden="false" customHeight="false" outlineLevel="0" collapsed="false">
      <c r="Q102" s="0"/>
      <c r="R102" s="60" t="s">
        <v>210</v>
      </c>
      <c r="S102" s="183" t="e">
        <f aca="false">macf(S$100,2)</f>
        <v>#VALUE!</v>
      </c>
      <c r="T102" s="184" t="e">
        <f aca="false">IF(w-wa&lt;0,0,macf(T$100,2))</f>
        <v>#VALUE!</v>
      </c>
      <c r="U102" s="97" t="s">
        <v>211</v>
      </c>
      <c r="V102" s="1"/>
      <c r="W102" s="0"/>
      <c r="X102" s="0"/>
      <c r="Z102" s="108"/>
      <c r="AA102" s="2"/>
      <c r="AB102" s="2"/>
      <c r="AC102" s="0" t="n">
        <v>2</v>
      </c>
      <c r="AD102" s="182" t="e">
        <f aca="false">macf(AB$100,$AC102)</f>
        <v>#VALUE!</v>
      </c>
      <c r="AE102" s="146"/>
      <c r="AF102" s="169" t="e">
        <f aca="false">macf(AB$101,$AC102)</f>
        <v>#VALUE!</v>
      </c>
      <c r="AG102" s="146"/>
      <c r="AH102" s="73"/>
      <c r="AI102" s="73"/>
      <c r="AJ102" s="73"/>
      <c r="AK102" s="73"/>
      <c r="AL102" s="146"/>
      <c r="AM102" s="147"/>
    </row>
    <row r="103" customFormat="false" ht="11.4" hidden="false" customHeight="false" outlineLevel="0" collapsed="false">
      <c r="P103" s="185"/>
      <c r="Q103" s="0"/>
      <c r="R103" s="1" t="s">
        <v>212</v>
      </c>
      <c r="S103" s="183" t="e">
        <f aca="false">macf(S$100,3)</f>
        <v>#VALUE!</v>
      </c>
      <c r="T103" s="184" t="e">
        <f aca="false">IF(w-wa&lt;0,0,-T101+2*xW)</f>
        <v>#VALUE!</v>
      </c>
      <c r="U103" s="97" t="s">
        <v>213</v>
      </c>
      <c r="W103" s="0"/>
      <c r="X103" s="0"/>
      <c r="Z103" s="108"/>
      <c r="AA103" s="2"/>
      <c r="AB103" s="2"/>
      <c r="AC103" s="0" t="n">
        <v>3</v>
      </c>
      <c r="AD103" s="182" t="e">
        <f aca="false">macf(AB$100,$AC103)</f>
        <v>#VALUE!</v>
      </c>
      <c r="AE103" s="146"/>
      <c r="AF103" s="169" t="e">
        <f aca="false">macf(AB$101,$AC103)</f>
        <v>#VALUE!</v>
      </c>
      <c r="AG103" s="146"/>
      <c r="AH103" s="73"/>
      <c r="AI103" s="73"/>
      <c r="AJ103" s="73"/>
      <c r="AK103" s="73"/>
      <c r="AL103" s="146"/>
      <c r="AM103" s="147"/>
    </row>
    <row r="104" customFormat="false" ht="11.4" hidden="false" customHeight="false" outlineLevel="0" collapsed="false">
      <c r="Q104" s="0"/>
      <c r="R104" s="1" t="s">
        <v>214</v>
      </c>
      <c r="S104" s="183" t="e">
        <f aca="false">macf(S$100,4)</f>
        <v>#VALUE!</v>
      </c>
      <c r="T104" s="184" t="e">
        <f aca="false">IF(w-wa&lt;0,0,-T102+2*yW)</f>
        <v>#VALUE!</v>
      </c>
      <c r="U104" s="97" t="s">
        <v>215</v>
      </c>
      <c r="V104" s="1"/>
      <c r="W104" s="0"/>
      <c r="X104" s="0"/>
      <c r="Z104" s="2"/>
      <c r="AA104" s="2"/>
      <c r="AB104" s="2"/>
      <c r="AC104" s="0" t="n">
        <v>4</v>
      </c>
      <c r="AD104" s="182" t="e">
        <f aca="false">macf(AB$100,$AC104)</f>
        <v>#VALUE!</v>
      </c>
      <c r="AE104" s="146"/>
      <c r="AF104" s="169" t="e">
        <f aca="false">macf(AB$101,$AC104)</f>
        <v>#VALUE!</v>
      </c>
      <c r="AG104" s="146"/>
      <c r="AH104" s="73"/>
      <c r="AI104" s="73"/>
      <c r="AJ104" s="73"/>
      <c r="AK104" s="73"/>
      <c r="AL104" s="146"/>
      <c r="AM104" s="147"/>
    </row>
    <row r="105" customFormat="false" ht="11.4" hidden="false" customHeight="false" outlineLevel="0" collapsed="false">
      <c r="A105" s="0"/>
      <c r="B105" s="0"/>
      <c r="C105" s="0"/>
      <c r="F105" s="0"/>
      <c r="L105" s="0"/>
      <c r="M105" s="0"/>
      <c r="N105" s="0"/>
      <c r="O105" s="0"/>
      <c r="Q105" s="0"/>
      <c r="R105" s="1" t="s">
        <v>216</v>
      </c>
      <c r="S105" s="183" t="e">
        <f aca="false">macf(S$100,5)</f>
        <v>#VALUE!</v>
      </c>
      <c r="T105" s="186" t="e">
        <f aca="false">IF(w-wa&lt;0,0,macf(T$100,5))</f>
        <v>#VALUE!</v>
      </c>
      <c r="U105" s="97" t="s">
        <v>217</v>
      </c>
      <c r="V105" s="1"/>
      <c r="X105" s="108"/>
      <c r="Y105" s="43"/>
      <c r="Z105" s="108"/>
      <c r="AA105" s="2"/>
      <c r="AB105" s="2"/>
      <c r="AC105" s="0" t="n">
        <v>5</v>
      </c>
      <c r="AD105" s="182" t="e">
        <f aca="false">macf(AB$100,$AC105)</f>
        <v>#VALUE!</v>
      </c>
      <c r="AE105" s="146"/>
      <c r="AF105" s="169" t="e">
        <f aca="false">macf(AB$101,$AC105)</f>
        <v>#VALUE!</v>
      </c>
      <c r="AG105" s="146"/>
      <c r="AH105" s="73"/>
      <c r="AI105" s="73"/>
      <c r="AJ105" s="73"/>
      <c r="AK105" s="73"/>
      <c r="AL105" s="146"/>
      <c r="AM105" s="147"/>
    </row>
    <row r="106" customFormat="false" ht="11.4" hidden="false" customHeight="false" outlineLevel="0" collapsed="false">
      <c r="A106" s="187"/>
      <c r="B106" s="188"/>
      <c r="C106" s="189"/>
      <c r="D106" s="190"/>
      <c r="E106" s="190"/>
      <c r="F106" s="188"/>
      <c r="G106" s="190"/>
      <c r="H106" s="190"/>
      <c r="I106" s="190"/>
      <c r="J106" s="190"/>
      <c r="K106" s="190"/>
      <c r="L106" s="188"/>
      <c r="M106" s="188"/>
      <c r="N106" s="188"/>
      <c r="O106" s="188"/>
      <c r="Q106" s="0"/>
      <c r="R106" s="1" t="s">
        <v>218</v>
      </c>
      <c r="S106" s="191" t="e">
        <f aca="false">macf(S$100,6)</f>
        <v>#VALUE!</v>
      </c>
      <c r="T106" s="192" t="e">
        <f aca="false">macf(T$100,6)</f>
        <v>#VALUE!</v>
      </c>
      <c r="U106" s="60"/>
      <c r="V106" s="1"/>
      <c r="Y106" s="43"/>
      <c r="Z106" s="108"/>
      <c r="AA106" s="2"/>
      <c r="AC106" s="0" t="n">
        <v>6</v>
      </c>
      <c r="AD106" s="182" t="e">
        <f aca="false">macf(AB$100,$AC106)</f>
        <v>#VALUE!</v>
      </c>
      <c r="AE106" s="146"/>
      <c r="AF106" s="169" t="e">
        <f aca="false">macf(AB$101,$AC106)</f>
        <v>#VALUE!</v>
      </c>
      <c r="AG106" s="146"/>
      <c r="AH106" s="73"/>
      <c r="AI106" s="73"/>
      <c r="AJ106" s="73"/>
      <c r="AK106" s="73"/>
      <c r="AL106" s="73"/>
      <c r="AM106" s="70"/>
    </row>
    <row r="107" customFormat="false" ht="15" hidden="false" customHeight="false" outlineLevel="0" collapsed="false">
      <c r="A107" s="6" t="s">
        <v>219</v>
      </c>
      <c r="G107" s="193" t="s">
        <v>220</v>
      </c>
      <c r="H107" s="194" t="e">
        <f aca="false">IF(ABS(u)+ABS(v)=0,0,ABS(dispad(S50,S51,S52,GA/2,GB/2)))</f>
        <v>#VALUE!</v>
      </c>
      <c r="I107" s="56" t="s">
        <v>221</v>
      </c>
      <c r="J107" s="2"/>
      <c r="Q107" s="0"/>
      <c r="R107" s="1" t="s">
        <v>222</v>
      </c>
      <c r="S107" s="191" t="e">
        <f aca="false">macf(S$100,7)</f>
        <v>#VALUE!</v>
      </c>
      <c r="T107" s="192" t="e">
        <f aca="false">macf(T$100,7)</f>
        <v>#VALUE!</v>
      </c>
      <c r="U107" s="78"/>
      <c r="V107" s="1"/>
      <c r="X107" s="195"/>
      <c r="Y107" s="196"/>
      <c r="Z107" s="195"/>
      <c r="AA107" s="2"/>
      <c r="AC107" s="0" t="n">
        <v>7</v>
      </c>
      <c r="AD107" s="182" t="e">
        <f aca="false">macf(AB$100,$AC107)</f>
        <v>#VALUE!</v>
      </c>
      <c r="AE107" s="146"/>
      <c r="AF107" s="169" t="e">
        <f aca="false">macf(AB$101,$AC107)</f>
        <v>#VALUE!</v>
      </c>
      <c r="AG107" s="146"/>
      <c r="AH107" s="73"/>
      <c r="AI107" s="73"/>
      <c r="AJ107" s="73"/>
      <c r="AK107" s="73"/>
      <c r="AL107" s="73"/>
      <c r="AM107" s="70"/>
    </row>
    <row r="108" customFormat="false" ht="11.4" hidden="false" customHeight="false" outlineLevel="0" collapsed="false">
      <c r="H108" s="2"/>
      <c r="I108" s="2"/>
      <c r="J108" s="2"/>
      <c r="K108" s="2"/>
      <c r="Q108" s="0"/>
      <c r="R108" s="60" t="s">
        <v>32</v>
      </c>
      <c r="S108" s="191" t="e">
        <f aca="false">macf(S$100,8)</f>
        <v>#VALUE!</v>
      </c>
      <c r="T108" s="192" t="e">
        <f aca="false">macf(T$100,8)</f>
        <v>#VALUE!</v>
      </c>
      <c r="U108" s="60"/>
      <c r="V108" s="1"/>
      <c r="Y108" s="43"/>
      <c r="Z108" s="108"/>
      <c r="AA108" s="2"/>
      <c r="AC108" s="0" t="n">
        <v>8</v>
      </c>
      <c r="AD108" s="182" t="e">
        <f aca="false">macf(AB$100,$AC108)</f>
        <v>#VALUE!</v>
      </c>
      <c r="AE108" s="146"/>
      <c r="AF108" s="169" t="e">
        <f aca="false">macf(AB$101,$AC108)</f>
        <v>#VALUE!</v>
      </c>
      <c r="AG108" s="146"/>
      <c r="AH108" s="73"/>
      <c r="AI108" s="73"/>
      <c r="AJ108" s="73"/>
      <c r="AK108" s="73"/>
      <c r="AL108" s="73"/>
      <c r="AM108" s="70"/>
    </row>
    <row r="109" customFormat="false" ht="15" hidden="false" customHeight="false" outlineLevel="0" collapsed="false">
      <c r="A109" s="197" t="s">
        <v>223</v>
      </c>
      <c r="F109" s="1" t="s">
        <v>224</v>
      </c>
      <c r="G109" s="80" t="e">
        <f aca="false">IF(v=0,-GB/2,MAX(-GB/2,-(w+u*GA/2)/v))</f>
        <v>#VALUE!</v>
      </c>
      <c r="H109" s="2"/>
      <c r="I109" s="1" t="s">
        <v>225</v>
      </c>
      <c r="J109" s="82" t="n">
        <f aca="false">GA/2</f>
        <v>1</v>
      </c>
      <c r="K109" s="0" t="s">
        <v>226</v>
      </c>
      <c r="L109" s="0"/>
      <c r="M109" s="0"/>
      <c r="N109" s="0"/>
      <c r="Q109" s="0"/>
      <c r="R109" s="198" t="s">
        <v>227</v>
      </c>
      <c r="S109" s="191" t="e">
        <f aca="false">macf(S$100,11)</f>
        <v>#VALUE!</v>
      </c>
      <c r="T109" s="192" t="e">
        <f aca="false">macf(T$100,11)</f>
        <v>#VALUE!</v>
      </c>
      <c r="U109" s="3" t="s">
        <v>228</v>
      </c>
      <c r="AC109" s="0" t="n">
        <v>9</v>
      </c>
      <c r="AD109" s="182" t="e">
        <f aca="false">macf(AB$100,$AC109)</f>
        <v>#VALUE!</v>
      </c>
      <c r="AE109" s="146"/>
      <c r="AF109" s="169" t="e">
        <f aca="false">macf(AB$101,$AC109)</f>
        <v>#VALUE!</v>
      </c>
      <c r="AG109" s="146"/>
      <c r="AH109" s="73"/>
      <c r="AI109" s="73"/>
      <c r="AJ109" s="73"/>
      <c r="AK109" s="73"/>
      <c r="AL109" s="73"/>
      <c r="AM109" s="70"/>
    </row>
    <row r="110" customFormat="false" ht="15" hidden="false" customHeight="false" outlineLevel="0" collapsed="false">
      <c r="F110" s="1" t="s">
        <v>229</v>
      </c>
      <c r="G110" s="199" t="e">
        <f aca="false">(GB/2-G109)/20</f>
        <v>#VALUE!</v>
      </c>
      <c r="H110" s="74"/>
      <c r="I110" s="1" t="s">
        <v>230</v>
      </c>
      <c r="J110" s="0" t="s">
        <v>231</v>
      </c>
      <c r="L110" s="0"/>
      <c r="M110" s="0"/>
      <c r="N110" s="0"/>
      <c r="Q110" s="0"/>
      <c r="R110" s="198" t="s">
        <v>232</v>
      </c>
      <c r="S110" s="200" t="e">
        <f aca="false">macf(S$100,12)</f>
        <v>#VALUE!</v>
      </c>
      <c r="T110" s="201" t="e">
        <f aca="false">macf(T$100,12)</f>
        <v>#VALUE!</v>
      </c>
      <c r="AC110" s="0" t="n">
        <v>10</v>
      </c>
      <c r="AD110" s="182" t="e">
        <f aca="false">macf(AB$100,$AC110)</f>
        <v>#VALUE!</v>
      </c>
      <c r="AE110" s="146"/>
      <c r="AF110" s="169" t="e">
        <f aca="false">macf(AB$101,$AC110)</f>
        <v>#VALUE!</v>
      </c>
      <c r="AG110" s="146"/>
      <c r="AH110" s="73"/>
      <c r="AI110" s="73"/>
      <c r="AJ110" s="73"/>
      <c r="AK110" s="73"/>
      <c r="AL110" s="73"/>
      <c r="AM110" s="70"/>
    </row>
    <row r="111" customFormat="false" ht="12" hidden="false" customHeight="false" outlineLevel="0" collapsed="false">
      <c r="A111" s="6" t="s">
        <v>233</v>
      </c>
      <c r="L111" s="0"/>
      <c r="M111" s="0"/>
      <c r="N111" s="0"/>
      <c r="O111" s="0"/>
      <c r="P111" s="0"/>
      <c r="Q111" s="0"/>
      <c r="R111" s="185"/>
      <c r="S111" s="0"/>
      <c r="T111" s="0"/>
      <c r="X111" s="44"/>
      <c r="AC111" s="0" t="n">
        <v>11</v>
      </c>
      <c r="AD111" s="182" t="e">
        <f aca="false">macf(AB$100,$AC111)</f>
        <v>#VALUE!</v>
      </c>
      <c r="AE111" s="146"/>
      <c r="AF111" s="169" t="e">
        <f aca="false">macf(AB$101,$AC111)</f>
        <v>#VALUE!</v>
      </c>
      <c r="AG111" s="146"/>
      <c r="AH111" s="73"/>
      <c r="AI111" s="73"/>
      <c r="AJ111" s="73"/>
      <c r="AK111" s="73"/>
      <c r="AL111" s="146"/>
      <c r="AM111" s="147"/>
    </row>
    <row r="112" customFormat="false" ht="15" hidden="false" customHeight="false" outlineLevel="0" collapsed="false">
      <c r="B112" s="2" t="s">
        <v>234</v>
      </c>
      <c r="C112" s="2" t="s">
        <v>235</v>
      </c>
      <c r="D112" s="2" t="s">
        <v>236</v>
      </c>
      <c r="E112" s="202" t="s">
        <v>237</v>
      </c>
      <c r="F112" s="202" t="s">
        <v>238</v>
      </c>
      <c r="G112" s="2" t="s">
        <v>32</v>
      </c>
      <c r="H112" s="2" t="s">
        <v>239</v>
      </c>
      <c r="I112" s="2" t="s">
        <v>240</v>
      </c>
      <c r="J112" s="2"/>
      <c r="L112" s="0"/>
      <c r="M112" s="0"/>
      <c r="N112" s="0"/>
      <c r="O112" s="0"/>
      <c r="P112" s="0"/>
      <c r="Q112" s="0"/>
      <c r="R112" s="185"/>
      <c r="S112" s="0"/>
      <c r="T112" s="0"/>
      <c r="AC112" s="0" t="n">
        <v>12</v>
      </c>
      <c r="AD112" s="203" t="e">
        <f aca="false">macf(AB$100,$AC112)</f>
        <v>#VALUE!</v>
      </c>
      <c r="AE112" s="204"/>
      <c r="AF112" s="205" t="e">
        <f aca="false">macf(AB$101,$AC112)</f>
        <v>#VALUE!</v>
      </c>
      <c r="AG112" s="146"/>
      <c r="AH112" s="146"/>
      <c r="AI112" s="73"/>
      <c r="AJ112" s="73"/>
      <c r="AK112" s="73"/>
      <c r="AL112" s="146"/>
      <c r="AM112" s="147"/>
    </row>
    <row r="113" customFormat="false" ht="11.4" hidden="false" customHeight="false" outlineLevel="0" collapsed="false">
      <c r="A113" s="1" t="n">
        <v>0</v>
      </c>
      <c r="B113" s="206" t="e">
        <f aca="false">GB/2-A113/20*(GB/2-G$109)</f>
        <v>#VALUE!</v>
      </c>
      <c r="C113" s="206" t="e">
        <f aca="false">IF(u=0,-GA/2,MAX(-GA/2,-(w+v*B113)/u))</f>
        <v>#VALUE!</v>
      </c>
      <c r="D113" s="206" t="e">
        <f aca="false">GA/2-C113</f>
        <v>#VALUE!</v>
      </c>
      <c r="E113" s="206" t="e">
        <f aca="false">fsig(C113,B113,S$42,GA,GB,u,v,w,B$7)</f>
        <v>#VALUE!</v>
      </c>
      <c r="F113" s="206" t="e">
        <f aca="false">fsig(GA/2,B113,S$42,GA,GB,u,v,w,B$7)</f>
        <v>#VALUE!</v>
      </c>
      <c r="G113" s="80" t="n">
        <v>1</v>
      </c>
      <c r="H113" s="207" t="e">
        <f aca="false">(E113+F113)/2*D113*G$110*(G113/3)</f>
        <v>#VALUE!</v>
      </c>
      <c r="I113" s="208" t="e">
        <f aca="false">G$110*(G113/3)*D113*((3*GA-4*D113)*E113+(3*GA-2*D113)*F113)/12</f>
        <v>#VALUE!</v>
      </c>
      <c r="J113" s="2"/>
      <c r="M113" s="2" t="s">
        <v>241</v>
      </c>
      <c r="N113" s="0"/>
      <c r="O113" s="0"/>
      <c r="P113" s="0"/>
      <c r="Q113" s="0"/>
      <c r="R113" s="0"/>
      <c r="S113" s="0"/>
      <c r="T113" s="0" t="e">
        <f aca="false">w-wa</f>
        <v>#VALUE!</v>
      </c>
      <c r="AC113" s="0" t="n">
        <v>13</v>
      </c>
      <c r="AD113" s="182" t="e">
        <f aca="false">macf(AB$100,$AC113)</f>
        <v>#VALUE!</v>
      </c>
      <c r="AE113" s="146"/>
      <c r="AF113" s="169" t="e">
        <f aca="false">macf(AB$101,$AC113)</f>
        <v>#VALUE!</v>
      </c>
      <c r="AG113" s="146"/>
      <c r="AH113" s="146"/>
      <c r="AI113" s="73"/>
      <c r="AJ113" s="73"/>
      <c r="AK113" s="73"/>
      <c r="AL113" s="146"/>
      <c r="AM113" s="147"/>
    </row>
    <row r="114" customFormat="false" ht="11.4" hidden="false" customHeight="false" outlineLevel="0" collapsed="false">
      <c r="A114" s="1" t="n">
        <v>1</v>
      </c>
      <c r="B114" s="29" t="e">
        <f aca="false">GB/2-A114/20*(GB/2-G$109)</f>
        <v>#VALUE!</v>
      </c>
      <c r="C114" s="29" t="e">
        <f aca="false">IF(u=0,-GA/2,MAX(-GA/2,-(w+v*B114)/u))</f>
        <v>#VALUE!</v>
      </c>
      <c r="D114" s="29" t="e">
        <f aca="false">GA/2-C114</f>
        <v>#VALUE!</v>
      </c>
      <c r="E114" s="29" t="e">
        <f aca="false">fsig(C114,B114,S$42,GA,GB,u,v,w,B$7)</f>
        <v>#VALUE!</v>
      </c>
      <c r="F114" s="29" t="e">
        <f aca="false">fsig(GA/2,B114,S$42,GA,GB,u,v,w,B$7)</f>
        <v>#VALUE!</v>
      </c>
      <c r="G114" s="30" t="n">
        <v>4</v>
      </c>
      <c r="H114" s="209" t="e">
        <f aca="false">(E114+F114)/2*D114*G$110*(G114/3)</f>
        <v>#VALUE!</v>
      </c>
      <c r="I114" s="89" t="e">
        <f aca="false">G$110*(G114/3)*D114*((3*GA-4*D114)*E114+(3*GA-2*D114)*F114)/12</f>
        <v>#VALUE!</v>
      </c>
      <c r="J114" s="2"/>
      <c r="L114" s="1" t="s">
        <v>242</v>
      </c>
      <c r="M114" s="206" t="e">
        <f aca="false">fsig(GA/2,GB/2,S$42,GA,GB,u,v,w,B$7)</f>
        <v>#VALUE!</v>
      </c>
      <c r="N114" s="0" t="s">
        <v>6</v>
      </c>
      <c r="O114" s="0"/>
      <c r="P114" s="0"/>
      <c r="Q114" s="0"/>
      <c r="R114" s="0"/>
      <c r="S114" s="0"/>
      <c r="T114" s="0"/>
      <c r="AA114" s="2"/>
      <c r="AC114" s="0" t="n">
        <v>14</v>
      </c>
      <c r="AD114" s="182" t="e">
        <f aca="false">macf(AB$100,$AC114)</f>
        <v>#VALUE!</v>
      </c>
      <c r="AE114" s="146"/>
      <c r="AF114" s="169" t="e">
        <f aca="false">macf(AB$101,$AC114)</f>
        <v>#VALUE!</v>
      </c>
      <c r="AG114" s="146"/>
      <c r="AH114" s="146"/>
      <c r="AI114" s="73"/>
      <c r="AJ114" s="73"/>
      <c r="AK114" s="73"/>
      <c r="AL114" s="146"/>
      <c r="AM114" s="147"/>
    </row>
    <row r="115" customFormat="false" ht="11.4" hidden="false" customHeight="false" outlineLevel="0" collapsed="false">
      <c r="A115" s="1" t="n">
        <v>2</v>
      </c>
      <c r="B115" s="29" t="e">
        <f aca="false">GB/2-A115/20*(GB/2-G$109)</f>
        <v>#VALUE!</v>
      </c>
      <c r="C115" s="29" t="e">
        <f aca="false">IF(u=0,-GA/2,MAX(-GA/2,-(w+v*B115)/u))</f>
        <v>#VALUE!</v>
      </c>
      <c r="D115" s="29" t="e">
        <f aca="false">GA/2-C115</f>
        <v>#VALUE!</v>
      </c>
      <c r="E115" s="29" t="e">
        <f aca="false">fsig(C115,B115,S$42,GA,GB,u,v,w,B$7)</f>
        <v>#VALUE!</v>
      </c>
      <c r="F115" s="29" t="e">
        <f aca="false">fsig(GA/2,B115,S$42,GA,GB,u,v,w,B$7)</f>
        <v>#VALUE!</v>
      </c>
      <c r="G115" s="30" t="n">
        <v>2</v>
      </c>
      <c r="H115" s="209" t="e">
        <f aca="false">(E115+F115)/2*D115*G$110*(G115/3)</f>
        <v>#VALUE!</v>
      </c>
      <c r="I115" s="89" t="e">
        <f aca="false">G$110*(G115/3)*D115*((3*GA-4*D115)*E115+(3*GA-2*D115)*F115)/12</f>
        <v>#VALUE!</v>
      </c>
      <c r="J115" s="2"/>
      <c r="L115" s="1" t="s">
        <v>243</v>
      </c>
      <c r="M115" s="29" t="e">
        <f aca="false">fsig(-GA/2,GB/2,S$42,GA,GB,u,v,w,B$7)</f>
        <v>#VALUE!</v>
      </c>
      <c r="N115" s="0" t="s">
        <v>6</v>
      </c>
      <c r="O115" s="0"/>
      <c r="P115" s="0"/>
      <c r="Q115" s="0"/>
      <c r="R115" s="0"/>
      <c r="S115" s="0"/>
      <c r="T115" s="0"/>
      <c r="AA115" s="2"/>
      <c r="AC115" s="0" t="n">
        <v>15</v>
      </c>
      <c r="AD115" s="182" t="e">
        <f aca="false">macf(AB$100,$AC115)</f>
        <v>#VALUE!</v>
      </c>
      <c r="AE115" s="146"/>
      <c r="AF115" s="169" t="e">
        <f aca="false">macf(AB$101,$AC115)</f>
        <v>#VALUE!</v>
      </c>
      <c r="AG115" s="146"/>
      <c r="AH115" s="146"/>
      <c r="AI115" s="73"/>
      <c r="AJ115" s="73"/>
      <c r="AK115" s="73"/>
      <c r="AL115" s="146"/>
      <c r="AM115" s="147"/>
    </row>
    <row r="116" customFormat="false" ht="11.4" hidden="false" customHeight="false" outlineLevel="0" collapsed="false">
      <c r="A116" s="1" t="n">
        <v>3</v>
      </c>
      <c r="B116" s="29" t="e">
        <f aca="false">GB/2-A116/20*(GB/2-G$109)</f>
        <v>#VALUE!</v>
      </c>
      <c r="C116" s="29" t="e">
        <f aca="false">IF(u=0,-GA/2,MAX(-GA/2,-(w+v*B116)/u))</f>
        <v>#VALUE!</v>
      </c>
      <c r="D116" s="29" t="e">
        <f aca="false">GA/2-C116</f>
        <v>#VALUE!</v>
      </c>
      <c r="E116" s="29" t="e">
        <f aca="false">fsig(C116,B116,S$42,GA,GB,u,v,w,B$7)</f>
        <v>#VALUE!</v>
      </c>
      <c r="F116" s="29" t="e">
        <f aca="false">fsig(GA/2,B116,S$42,GA,GB,u,v,w,B$7)</f>
        <v>#VALUE!</v>
      </c>
      <c r="G116" s="30" t="n">
        <v>4</v>
      </c>
      <c r="H116" s="209" t="e">
        <f aca="false">(E116+F116)/2*D116*G$110*(G116/3)</f>
        <v>#VALUE!</v>
      </c>
      <c r="I116" s="89" t="e">
        <f aca="false">G$110*(G116/3)*D116*((3*GA-4*D116)*E116+(3*GA-2*D116)*F116)/12</f>
        <v>#VALUE!</v>
      </c>
      <c r="J116" s="2"/>
      <c r="L116" s="1" t="s">
        <v>244</v>
      </c>
      <c r="M116" s="29" t="e">
        <f aca="false">fsig(GA/2,-GB/2,S$42,GA,GB,u,v,w,B$7)</f>
        <v>#VALUE!</v>
      </c>
      <c r="N116" s="0" t="s">
        <v>6</v>
      </c>
      <c r="O116" s="0"/>
      <c r="P116" s="0"/>
      <c r="Q116" s="0"/>
      <c r="R116" s="0"/>
      <c r="S116" s="0"/>
      <c r="T116" s="0"/>
      <c r="AA116" s="2"/>
      <c r="AC116" s="0" t="n">
        <v>16</v>
      </c>
      <c r="AD116" s="182" t="e">
        <f aca="false">macf(AB$100,$AC116)</f>
        <v>#VALUE!</v>
      </c>
      <c r="AE116" s="146"/>
      <c r="AF116" s="169" t="e">
        <f aca="false">macf(AB$101,$AC116)</f>
        <v>#VALUE!</v>
      </c>
      <c r="AG116" s="146"/>
      <c r="AH116" s="146"/>
      <c r="AI116" s="73"/>
      <c r="AJ116" s="73"/>
      <c r="AK116" s="73"/>
      <c r="AL116" s="146"/>
      <c r="AM116" s="147"/>
    </row>
    <row r="117" customFormat="false" ht="11.4" hidden="false" customHeight="false" outlineLevel="0" collapsed="false">
      <c r="A117" s="1" t="n">
        <v>4</v>
      </c>
      <c r="B117" s="29" t="e">
        <f aca="false">GB/2-A117/20*(GB/2-G$109)</f>
        <v>#VALUE!</v>
      </c>
      <c r="C117" s="29" t="e">
        <f aca="false">IF(u=0,-GA/2,MAX(-GA/2,-(w+v*B117)/u))</f>
        <v>#VALUE!</v>
      </c>
      <c r="D117" s="29" t="e">
        <f aca="false">GA/2-C117</f>
        <v>#VALUE!</v>
      </c>
      <c r="E117" s="29" t="e">
        <f aca="false">fsig(C117,B117,S$42,GA,GB,u,v,w,B$7)</f>
        <v>#VALUE!</v>
      </c>
      <c r="F117" s="29" t="e">
        <f aca="false">fsig(GA/2,B117,S$42,GA,GB,u,v,w,B$7)</f>
        <v>#VALUE!</v>
      </c>
      <c r="G117" s="30" t="n">
        <v>2</v>
      </c>
      <c r="H117" s="209" t="e">
        <f aca="false">(E117+F117)/2*D117*G$110*(G117/3)</f>
        <v>#VALUE!</v>
      </c>
      <c r="I117" s="89" t="e">
        <f aca="false">G$110*(G117/3)*D117*((3*GA-4*D117)*E117+(3*GA-2*D117)*F117)/12</f>
        <v>#VALUE!</v>
      </c>
      <c r="J117" s="2"/>
      <c r="L117" s="1" t="s">
        <v>245</v>
      </c>
      <c r="M117" s="210" t="e">
        <f aca="false">fsig(C133,-GB/2,S$42,GA,GB,u,v,w,B$7)</f>
        <v>#VALUE!</v>
      </c>
      <c r="N117" s="0" t="s">
        <v>6</v>
      </c>
      <c r="O117" s="0"/>
      <c r="P117" s="0"/>
      <c r="Q117" s="0"/>
      <c r="R117" s="0"/>
      <c r="S117" s="0"/>
      <c r="T117" s="0"/>
      <c r="AA117" s="2"/>
      <c r="AC117" s="0" t="n">
        <v>17</v>
      </c>
      <c r="AD117" s="182" t="e">
        <f aca="false">macf(AB$100,$AC117)</f>
        <v>#VALUE!</v>
      </c>
      <c r="AE117" s="146"/>
      <c r="AF117" s="169" t="e">
        <f aca="false">macf(AB$101,$AC117)</f>
        <v>#VALUE!</v>
      </c>
      <c r="AG117" s="146"/>
      <c r="AH117" s="146"/>
      <c r="AI117" s="73"/>
      <c r="AJ117" s="73"/>
      <c r="AK117" s="73"/>
      <c r="AL117" s="146"/>
      <c r="AM117" s="147"/>
      <c r="AO117" s="1"/>
      <c r="AP117" s="2"/>
    </row>
    <row r="118" customFormat="false" ht="11.4" hidden="false" customHeight="false" outlineLevel="0" collapsed="false">
      <c r="A118" s="1" t="n">
        <v>5</v>
      </c>
      <c r="B118" s="29" t="e">
        <f aca="false">GB/2-A118/20*(GB/2-G$109)</f>
        <v>#VALUE!</v>
      </c>
      <c r="C118" s="29" t="e">
        <f aca="false">IF(u=0,-GA/2,MAX(-GA/2,-(w+v*B118)/u))</f>
        <v>#VALUE!</v>
      </c>
      <c r="D118" s="29" t="e">
        <f aca="false">GA/2-C118</f>
        <v>#VALUE!</v>
      </c>
      <c r="E118" s="29" t="e">
        <f aca="false">fsig(C118,B118,S$42,GA,GB,u,v,w,B$7)</f>
        <v>#VALUE!</v>
      </c>
      <c r="F118" s="29" t="e">
        <f aca="false">fsig(GA/2,B118,S$42,GA,GB,u,v,w,B$7)</f>
        <v>#VALUE!</v>
      </c>
      <c r="G118" s="30" t="n">
        <v>4</v>
      </c>
      <c r="H118" s="209" t="e">
        <f aca="false">(E118+F118)/2*D118*G$110*(G118/3)</f>
        <v>#VALUE!</v>
      </c>
      <c r="I118" s="89" t="e">
        <f aca="false">G$110*(G118/3)*D118*((3*GA-4*D118)*E118+(3*GA-2*D118)*F118)/12</f>
        <v>#VALUE!</v>
      </c>
      <c r="J118" s="2"/>
      <c r="O118" s="0"/>
      <c r="P118" s="0"/>
      <c r="Q118" s="0"/>
      <c r="R118" s="0"/>
      <c r="S118" s="0"/>
      <c r="T118" s="0"/>
      <c r="AA118" s="2"/>
      <c r="AC118" s="0" t="n">
        <v>18</v>
      </c>
      <c r="AD118" s="182" t="e">
        <f aca="false">macf(AB$100,$AC118)</f>
        <v>#VALUE!</v>
      </c>
      <c r="AE118" s="146"/>
      <c r="AF118" s="169" t="e">
        <f aca="false">macf(AB$101,$AC118)</f>
        <v>#VALUE!</v>
      </c>
      <c r="AG118" s="146"/>
      <c r="AH118" s="146"/>
      <c r="AI118" s="73"/>
      <c r="AJ118" s="73"/>
      <c r="AK118" s="73"/>
      <c r="AL118" s="146"/>
      <c r="AM118" s="147"/>
    </row>
    <row r="119" customFormat="false" ht="11.4" hidden="false" customHeight="false" outlineLevel="0" collapsed="false">
      <c r="A119" s="1" t="n">
        <v>6</v>
      </c>
      <c r="B119" s="93" t="e">
        <f aca="false">GB/2-A119/20*(GB/2-G$109)</f>
        <v>#VALUE!</v>
      </c>
      <c r="C119" s="93" t="e">
        <f aca="false">IF(u=0,-GA/2,MAX(-GA/2,-(w+v*B119)/u))</f>
        <v>#VALUE!</v>
      </c>
      <c r="D119" s="93" t="e">
        <f aca="false">GA/2-C119</f>
        <v>#VALUE!</v>
      </c>
      <c r="E119" s="93" t="e">
        <f aca="false">fsig(C119,B119,S$42,GA,GB,u,v,w,B$7)</f>
        <v>#VALUE!</v>
      </c>
      <c r="F119" s="93" t="e">
        <f aca="false">fsig(GA/2,B119,S$42,GA,GB,u,v,w,B$7)</f>
        <v>#VALUE!</v>
      </c>
      <c r="G119" s="211" t="n">
        <v>2</v>
      </c>
      <c r="H119" s="96" t="e">
        <f aca="false">(E119+F119)/2*D119*G$110*(G119/3)</f>
        <v>#VALUE!</v>
      </c>
      <c r="I119" s="89" t="e">
        <f aca="false">G$110*(G119/3)*D119*((3*GA-4*D119)*E119+(3*GA-2*D119)*F119)/12</f>
        <v>#VALUE!</v>
      </c>
      <c r="J119" s="2"/>
      <c r="O119" s="0"/>
      <c r="P119" s="0"/>
      <c r="Q119" s="0"/>
      <c r="R119" s="0"/>
      <c r="S119" s="0"/>
      <c r="T119" s="0"/>
      <c r="AA119" s="2"/>
      <c r="AC119" s="0" t="n">
        <v>19</v>
      </c>
      <c r="AD119" s="182" t="e">
        <f aca="false">macf(AB$100,$AC119)</f>
        <v>#VALUE!</v>
      </c>
      <c r="AE119" s="146"/>
      <c r="AF119" s="169" t="e">
        <f aca="false">macf(AB$101,$AC119)</f>
        <v>#VALUE!</v>
      </c>
      <c r="AG119" s="146"/>
      <c r="AH119" s="146"/>
      <c r="AI119" s="73"/>
      <c r="AJ119" s="73"/>
      <c r="AK119" s="73"/>
      <c r="AL119" s="146"/>
      <c r="AM119" s="147"/>
    </row>
    <row r="120" customFormat="false" ht="11.4" hidden="false" customHeight="false" outlineLevel="0" collapsed="false">
      <c r="A120" s="1" t="n">
        <v>7</v>
      </c>
      <c r="B120" s="29" t="e">
        <f aca="false">GB/2-A120/20*(GB/2-G$109)</f>
        <v>#VALUE!</v>
      </c>
      <c r="C120" s="29" t="e">
        <f aca="false">IF(u=0,-GA/2,MAX(-GA/2,-(w+v*B120)/u))</f>
        <v>#VALUE!</v>
      </c>
      <c r="D120" s="29" t="e">
        <f aca="false">GA/2-C120</f>
        <v>#VALUE!</v>
      </c>
      <c r="E120" s="29" t="e">
        <f aca="false">fsig(C120,B120,S$42,GA,GB,u,v,w,B$7)</f>
        <v>#VALUE!</v>
      </c>
      <c r="F120" s="29" t="e">
        <f aca="false">fsig(GA/2,B120,S$42,GA,GB,u,v,w,B$7)</f>
        <v>#VALUE!</v>
      </c>
      <c r="G120" s="30" t="n">
        <v>4</v>
      </c>
      <c r="H120" s="209" t="e">
        <f aca="false">(E120+F120)/2*D120*G$110*(G120/3)</f>
        <v>#VALUE!</v>
      </c>
      <c r="I120" s="89" t="e">
        <f aca="false">G$110*(G120/3)*D120*((3*GA-4*D120)*E120+(3*GA-2*D120)*F120)/12</f>
        <v>#VALUE!</v>
      </c>
      <c r="J120" s="2"/>
      <c r="O120" s="0"/>
      <c r="P120" s="0"/>
      <c r="Q120" s="0"/>
      <c r="R120" s="0"/>
      <c r="S120" s="0"/>
      <c r="T120" s="0"/>
      <c r="AA120" s="2"/>
      <c r="AC120" s="0" t="n">
        <v>20</v>
      </c>
      <c r="AD120" s="182" t="e">
        <f aca="false">macf(AB$100,$AC120)</f>
        <v>#VALUE!</v>
      </c>
      <c r="AE120" s="146"/>
      <c r="AF120" s="169" t="e">
        <f aca="false">macf(AB$101,$AC120)</f>
        <v>#VALUE!</v>
      </c>
      <c r="AG120" s="146"/>
      <c r="AH120" s="146"/>
      <c r="AI120" s="73"/>
      <c r="AJ120" s="73"/>
      <c r="AK120" s="73"/>
      <c r="AL120" s="146"/>
      <c r="AM120" s="147"/>
    </row>
    <row r="121" customFormat="false" ht="11.4" hidden="false" customHeight="false" outlineLevel="0" collapsed="false">
      <c r="A121" s="1" t="n">
        <v>8</v>
      </c>
      <c r="B121" s="29" t="e">
        <f aca="false">GB/2-A121/20*(GB/2-G$109)</f>
        <v>#VALUE!</v>
      </c>
      <c r="C121" s="29" t="e">
        <f aca="false">IF(u=0,-GA/2,MAX(-GA/2,-(w+v*B121)/u))</f>
        <v>#VALUE!</v>
      </c>
      <c r="D121" s="29" t="e">
        <f aca="false">GA/2-C121</f>
        <v>#VALUE!</v>
      </c>
      <c r="E121" s="29" t="e">
        <f aca="false">fsig(C121,B121,S$42,GA,GB,u,v,w,B$7)</f>
        <v>#VALUE!</v>
      </c>
      <c r="F121" s="29" t="e">
        <f aca="false">fsig(GA/2,B121,S$42,GA,GB,u,v,w,B$7)</f>
        <v>#VALUE!</v>
      </c>
      <c r="G121" s="30" t="n">
        <v>2</v>
      </c>
      <c r="H121" s="209" t="e">
        <f aca="false">(E121+F121)/2*D121*G$110*(G121/3)</f>
        <v>#VALUE!</v>
      </c>
      <c r="I121" s="89" t="e">
        <f aca="false">G$110*(G121/3)*D121*((3*GA-4*D121)*E121+(3*GA-2*D121)*F121)/12</f>
        <v>#VALUE!</v>
      </c>
      <c r="J121" s="2"/>
      <c r="O121" s="0"/>
      <c r="P121" s="0"/>
      <c r="Q121" s="0"/>
      <c r="R121" s="0"/>
      <c r="S121" s="0"/>
      <c r="T121" s="0"/>
      <c r="AA121" s="2"/>
      <c r="AC121" s="0" t="n">
        <v>21</v>
      </c>
      <c r="AD121" s="182" t="e">
        <f aca="false">macf(AB$100,$AC121)</f>
        <v>#VALUE!</v>
      </c>
      <c r="AE121" s="146"/>
      <c r="AF121" s="169" t="e">
        <f aca="false">macf(AB$101,$AC121)</f>
        <v>#VALUE!</v>
      </c>
      <c r="AG121" s="146"/>
      <c r="AH121" s="146"/>
      <c r="AI121" s="73"/>
      <c r="AJ121" s="73"/>
      <c r="AK121" s="73"/>
      <c r="AL121" s="146"/>
      <c r="AM121" s="147"/>
    </row>
    <row r="122" customFormat="false" ht="11.4" hidden="false" customHeight="false" outlineLevel="0" collapsed="false">
      <c r="A122" s="95" t="n">
        <v>9</v>
      </c>
      <c r="B122" s="93" t="e">
        <f aca="false">GB/2-A122/20*(GB/2-G$109)</f>
        <v>#VALUE!</v>
      </c>
      <c r="C122" s="93" t="e">
        <f aca="false">IF(u=0,-GA/2,MAX(-GA/2,-(w+v*B122)/u))</f>
        <v>#VALUE!</v>
      </c>
      <c r="D122" s="93" t="e">
        <f aca="false">GA/2-C122</f>
        <v>#VALUE!</v>
      </c>
      <c r="E122" s="93" t="e">
        <f aca="false">fsig(C122,B122,S$42,GA,GB,u,v,w,B$7)</f>
        <v>#VALUE!</v>
      </c>
      <c r="F122" s="93" t="e">
        <f aca="false">fsig(GA/2,B122,S$42,GA,GB,u,v,w,B$7)</f>
        <v>#VALUE!</v>
      </c>
      <c r="G122" s="211" t="n">
        <v>4</v>
      </c>
      <c r="H122" s="96" t="e">
        <f aca="false">(E122+F122)/2*D122*G$110*(G122/3)</f>
        <v>#VALUE!</v>
      </c>
      <c r="I122" s="89" t="e">
        <f aca="false">G$110*(G122/3)*D122*((3*GA-4*D122)*E122+(3*GA-2*D122)*F122)/12</f>
        <v>#VALUE!</v>
      </c>
      <c r="J122" s="2"/>
      <c r="K122" s="212"/>
      <c r="L122" s="212"/>
      <c r="M122" s="212"/>
      <c r="N122" s="212"/>
      <c r="O122" s="0"/>
      <c r="P122" s="0"/>
      <c r="Q122" s="0"/>
      <c r="R122" s="0"/>
      <c r="S122" s="0"/>
      <c r="T122" s="0"/>
      <c r="AA122" s="2"/>
      <c r="AC122" s="0" t="n">
        <v>22</v>
      </c>
      <c r="AD122" s="182" t="e">
        <f aca="false">macf(AB$100,$AC122)</f>
        <v>#VALUE!</v>
      </c>
      <c r="AE122" s="146"/>
      <c r="AF122" s="169" t="e">
        <f aca="false">macf(AB$101,$AC122)</f>
        <v>#VALUE!</v>
      </c>
      <c r="AG122" s="146"/>
      <c r="AH122" s="146"/>
      <c r="AI122" s="73"/>
      <c r="AJ122" s="73"/>
      <c r="AK122" s="73"/>
      <c r="AL122" s="146"/>
      <c r="AM122" s="147"/>
    </row>
    <row r="123" customFormat="false" ht="11.4" hidden="false" customHeight="false" outlineLevel="0" collapsed="false">
      <c r="A123" s="1" t="n">
        <v>10</v>
      </c>
      <c r="B123" s="29" t="e">
        <f aca="false">GB/2-A123/20*(GB/2-G$109)</f>
        <v>#VALUE!</v>
      </c>
      <c r="C123" s="29" t="e">
        <f aca="false">IF(u=0,-GA/2,MAX(-GA/2,-(w+v*B123)/u))</f>
        <v>#VALUE!</v>
      </c>
      <c r="D123" s="29" t="e">
        <f aca="false">GA/2-C123</f>
        <v>#VALUE!</v>
      </c>
      <c r="E123" s="29" t="e">
        <f aca="false">fsig(C123,B123,S$42,GA,GB,u,v,w,B$7)</f>
        <v>#VALUE!</v>
      </c>
      <c r="F123" s="29" t="e">
        <f aca="false">fsig(GA/2,B123,S$42,GA,GB,u,v,w,B$7)</f>
        <v>#VALUE!</v>
      </c>
      <c r="G123" s="30" t="n">
        <v>2</v>
      </c>
      <c r="H123" s="209" t="e">
        <f aca="false">(E123+F123)/2*D123*G$110*(G123/3)</f>
        <v>#VALUE!</v>
      </c>
      <c r="I123" s="89" t="e">
        <f aca="false">G$110*(G123/3)*D123*((3*GA-4*D123)*E123+(3*GA-2*D123)*F123)/12</f>
        <v>#VALUE!</v>
      </c>
      <c r="J123" s="2"/>
      <c r="L123" s="0"/>
      <c r="N123" s="0"/>
      <c r="O123" s="0"/>
      <c r="P123" s="0"/>
      <c r="Q123" s="0"/>
      <c r="R123" s="0"/>
      <c r="S123" s="0"/>
      <c r="T123" s="0"/>
      <c r="AA123" s="2"/>
      <c r="AC123" s="0" t="n">
        <v>23</v>
      </c>
      <c r="AD123" s="182" t="e">
        <f aca="false">macf(AB$100,$AC123)</f>
        <v>#VALUE!</v>
      </c>
      <c r="AE123" s="146"/>
      <c r="AF123" s="169" t="e">
        <f aca="false">macf(AB$101,$AC123)</f>
        <v>#VALUE!</v>
      </c>
      <c r="AG123" s="146"/>
      <c r="AH123" s="146"/>
      <c r="AI123" s="73"/>
      <c r="AJ123" s="73"/>
      <c r="AK123" s="73"/>
      <c r="AL123" s="146"/>
      <c r="AM123" s="147"/>
    </row>
    <row r="124" customFormat="false" ht="11.4" hidden="false" customHeight="false" outlineLevel="0" collapsed="false">
      <c r="A124" s="1" t="n">
        <v>11</v>
      </c>
      <c r="B124" s="29" t="e">
        <f aca="false">GB/2-A124/20*(GB/2-G$109)</f>
        <v>#VALUE!</v>
      </c>
      <c r="C124" s="29" t="e">
        <f aca="false">IF(u=0,-GA/2,MAX(-GA/2,-(w+v*B124)/u))</f>
        <v>#VALUE!</v>
      </c>
      <c r="D124" s="29" t="e">
        <f aca="false">GA/2-C124</f>
        <v>#VALUE!</v>
      </c>
      <c r="E124" s="29" t="e">
        <f aca="false">fsig(C124,B124,S$42,GA,GB,u,v,w,B$7)</f>
        <v>#VALUE!</v>
      </c>
      <c r="F124" s="29" t="e">
        <f aca="false">fsig(GA/2,B124,S$42,GA,GB,u,v,w,B$7)</f>
        <v>#VALUE!</v>
      </c>
      <c r="G124" s="30" t="n">
        <v>4</v>
      </c>
      <c r="H124" s="209" t="e">
        <f aca="false">(E124+F124)/2*D124*G$110*(G124/3)</f>
        <v>#VALUE!</v>
      </c>
      <c r="I124" s="89" t="e">
        <f aca="false">G$110*(G124/3)*D124*((3*GA-4*D124)*E124+(3*GA-2*D124)*F124)/12</f>
        <v>#VALUE!</v>
      </c>
      <c r="J124" s="2"/>
      <c r="L124" s="1"/>
      <c r="N124" s="0"/>
      <c r="O124" s="0"/>
      <c r="P124" s="0"/>
      <c r="Q124" s="0"/>
      <c r="R124" s="0"/>
      <c r="S124" s="0"/>
      <c r="T124" s="0"/>
      <c r="AA124" s="2"/>
      <c r="AC124" s="0" t="n">
        <v>24</v>
      </c>
      <c r="AD124" s="182" t="e">
        <f aca="false">macf(AB$100,$AC124)</f>
        <v>#VALUE!</v>
      </c>
      <c r="AE124" s="146"/>
      <c r="AF124" s="169" t="e">
        <f aca="false">macf(AB$101,$AC124)</f>
        <v>#VALUE!</v>
      </c>
      <c r="AG124" s="146"/>
      <c r="AH124" s="146"/>
      <c r="AI124" s="73"/>
      <c r="AJ124" s="73"/>
      <c r="AK124" s="73"/>
      <c r="AL124" s="146"/>
      <c r="AM124" s="147"/>
    </row>
    <row r="125" customFormat="false" ht="11.4" hidden="false" customHeight="false" outlineLevel="0" collapsed="false">
      <c r="A125" s="1" t="n">
        <v>12</v>
      </c>
      <c r="B125" s="29" t="e">
        <f aca="false">GB/2-A125/20*(GB/2-G$109)</f>
        <v>#VALUE!</v>
      </c>
      <c r="C125" s="29" t="e">
        <f aca="false">IF(u=0,-GA/2,MAX(-GA/2,-(w+v*B125)/u))</f>
        <v>#VALUE!</v>
      </c>
      <c r="D125" s="29" t="e">
        <f aca="false">GA/2-C125</f>
        <v>#VALUE!</v>
      </c>
      <c r="E125" s="29" t="e">
        <f aca="false">fsig(C125,B125,S$42,GA,GB,u,v,w,B$7)</f>
        <v>#VALUE!</v>
      </c>
      <c r="F125" s="29" t="e">
        <f aca="false">fsig(GA/2,B125,S$42,GA,GB,u,v,w,B$7)</f>
        <v>#VALUE!</v>
      </c>
      <c r="G125" s="30" t="n">
        <v>2</v>
      </c>
      <c r="H125" s="209" t="e">
        <f aca="false">(E125+F125)/2*D125*G$110*(G125/3)</f>
        <v>#VALUE!</v>
      </c>
      <c r="I125" s="89" t="e">
        <f aca="false">G$110*(G125/3)*D125*((3*GA-4*D125)*E125+(3*GA-2*D125)*F125)/12</f>
        <v>#VALUE!</v>
      </c>
      <c r="J125" s="2"/>
      <c r="L125" s="1"/>
      <c r="N125" s="0"/>
      <c r="O125" s="0"/>
      <c r="P125" s="0"/>
      <c r="Q125" s="0"/>
      <c r="R125" s="0"/>
      <c r="S125" s="0"/>
      <c r="T125" s="0"/>
      <c r="AA125" s="2"/>
      <c r="AC125" s="0" t="n">
        <v>25</v>
      </c>
      <c r="AD125" s="182" t="e">
        <f aca="false">macf(AB$100,$AC125)</f>
        <v>#VALUE!</v>
      </c>
      <c r="AE125" s="146"/>
      <c r="AF125" s="169" t="e">
        <f aca="false">macf(AB$101,$AC125)</f>
        <v>#VALUE!</v>
      </c>
      <c r="AG125" s="146"/>
      <c r="AH125" s="146"/>
      <c r="AI125" s="73"/>
      <c r="AJ125" s="73"/>
      <c r="AK125" s="73"/>
      <c r="AL125" s="146"/>
      <c r="AM125" s="147"/>
    </row>
    <row r="126" customFormat="false" ht="11.4" hidden="false" customHeight="false" outlineLevel="0" collapsed="false">
      <c r="A126" s="1" t="n">
        <v>13</v>
      </c>
      <c r="B126" s="29" t="e">
        <f aca="false">GB/2-A126/20*(GB/2-G$109)</f>
        <v>#VALUE!</v>
      </c>
      <c r="C126" s="29" t="e">
        <f aca="false">IF(u=0,-GA/2,MAX(-GA/2,-(w+v*B126)/u))</f>
        <v>#VALUE!</v>
      </c>
      <c r="D126" s="29" t="e">
        <f aca="false">GA/2-C126</f>
        <v>#VALUE!</v>
      </c>
      <c r="E126" s="29" t="e">
        <f aca="false">fsig(C126,B126,S$42,GA,GB,u,v,w,B$7)</f>
        <v>#VALUE!</v>
      </c>
      <c r="F126" s="29" t="e">
        <f aca="false">fsig(GA/2,B126,S$42,GA,GB,u,v,w,B$7)</f>
        <v>#VALUE!</v>
      </c>
      <c r="G126" s="30" t="n">
        <v>4</v>
      </c>
      <c r="H126" s="209" t="e">
        <f aca="false">(E126+F126)/2*D126*G$110*(G126/3)</f>
        <v>#VALUE!</v>
      </c>
      <c r="I126" s="89" t="e">
        <f aca="false">G$110*(G126/3)*D126*((3*GA-4*D126)*E126+(3*GA-2*D126)*F126)/12</f>
        <v>#VALUE!</v>
      </c>
      <c r="J126" s="2"/>
      <c r="L126" s="1"/>
      <c r="M126" s="0"/>
      <c r="N126" s="0"/>
      <c r="O126" s="0"/>
      <c r="P126" s="0"/>
      <c r="Q126" s="0"/>
      <c r="R126" s="0"/>
      <c r="S126" s="0"/>
      <c r="T126" s="0"/>
      <c r="AA126" s="2"/>
      <c r="AC126" s="0" t="n">
        <v>26</v>
      </c>
      <c r="AD126" s="182" t="e">
        <f aca="false">macf(AB$100,$AC126)</f>
        <v>#VALUE!</v>
      </c>
      <c r="AE126" s="146"/>
      <c r="AF126" s="169" t="e">
        <f aca="false">macf(AB$101,$AC126)</f>
        <v>#VALUE!</v>
      </c>
      <c r="AG126" s="146"/>
      <c r="AH126" s="146"/>
      <c r="AI126" s="73"/>
      <c r="AJ126" s="73"/>
      <c r="AK126" s="73"/>
      <c r="AL126" s="146"/>
      <c r="AM126" s="147"/>
    </row>
    <row r="127" customFormat="false" ht="11.4" hidden="false" customHeight="false" outlineLevel="0" collapsed="false">
      <c r="A127" s="1" t="n">
        <v>14</v>
      </c>
      <c r="B127" s="29" t="e">
        <f aca="false">GB/2-A127/20*(GB/2-G$109)</f>
        <v>#VALUE!</v>
      </c>
      <c r="C127" s="29" t="e">
        <f aca="false">IF(u=0,-GA/2,MAX(-GA/2,-(w+v*B127)/u))</f>
        <v>#VALUE!</v>
      </c>
      <c r="D127" s="29" t="e">
        <f aca="false">GA/2-C127</f>
        <v>#VALUE!</v>
      </c>
      <c r="E127" s="29" t="e">
        <f aca="false">fsig(C127,B127,S$42,GA,GB,u,v,w,B$7)</f>
        <v>#VALUE!</v>
      </c>
      <c r="F127" s="29" t="e">
        <f aca="false">fsig(GA/2,B127,S$42,GA,GB,u,v,w,B$7)</f>
        <v>#VALUE!</v>
      </c>
      <c r="G127" s="30" t="n">
        <v>2</v>
      </c>
      <c r="H127" s="209" t="e">
        <f aca="false">(E127+F127)/2*D127*G$110*(G127/3)</f>
        <v>#VALUE!</v>
      </c>
      <c r="I127" s="89" t="e">
        <f aca="false">G$110*(G127/3)*D127*((3*GA-4*D127)*E127+(3*GA-2*D127)*F127)/12</f>
        <v>#VALUE!</v>
      </c>
      <c r="J127" s="2"/>
      <c r="L127" s="0"/>
      <c r="M127" s="0"/>
      <c r="N127" s="0"/>
      <c r="O127" s="0"/>
      <c r="P127" s="0"/>
      <c r="Q127" s="0"/>
      <c r="R127" s="0"/>
      <c r="S127" s="0"/>
      <c r="T127" s="0"/>
      <c r="AA127" s="2"/>
      <c r="AC127" s="0" t="n">
        <v>27</v>
      </c>
      <c r="AD127" s="182" t="e">
        <f aca="false">macf(AB$100,$AC127)</f>
        <v>#VALUE!</v>
      </c>
      <c r="AE127" s="146"/>
      <c r="AF127" s="169" t="e">
        <f aca="false">macf(AB$101,$AC127)</f>
        <v>#VALUE!</v>
      </c>
      <c r="AG127" s="146"/>
      <c r="AH127" s="146"/>
      <c r="AI127" s="73"/>
      <c r="AJ127" s="73"/>
      <c r="AK127" s="73"/>
      <c r="AL127" s="146"/>
      <c r="AM127" s="147"/>
    </row>
    <row r="128" customFormat="false" ht="11.4" hidden="false" customHeight="false" outlineLevel="0" collapsed="false">
      <c r="A128" s="1" t="n">
        <v>15</v>
      </c>
      <c r="B128" s="29" t="e">
        <f aca="false">GB/2-A128/20*(GB/2-G$109)</f>
        <v>#VALUE!</v>
      </c>
      <c r="C128" s="29" t="e">
        <f aca="false">IF(u=0,-GA/2,MAX(-GA/2,-(w+v*B128)/u))</f>
        <v>#VALUE!</v>
      </c>
      <c r="D128" s="29" t="e">
        <f aca="false">GA/2-C128</f>
        <v>#VALUE!</v>
      </c>
      <c r="E128" s="29" t="e">
        <f aca="false">fsig(C128,B128,S$42,GA,GB,u,v,w,B$7)</f>
        <v>#VALUE!</v>
      </c>
      <c r="F128" s="29" t="e">
        <f aca="false">fsig(GA/2,B128,S$42,GA,GB,u,v,w,B$7)</f>
        <v>#VALUE!</v>
      </c>
      <c r="G128" s="30" t="n">
        <v>4</v>
      </c>
      <c r="H128" s="209" t="e">
        <f aca="false">(E128+F128)/2*D128*G$110*(G128/3)</f>
        <v>#VALUE!</v>
      </c>
      <c r="I128" s="89" t="e">
        <f aca="false">G$110*(G128/3)*D128*((3*GA-4*D128)*E128+(3*GA-2*D128)*F128)/12</f>
        <v>#VALUE!</v>
      </c>
      <c r="J128" s="2"/>
      <c r="L128" s="0"/>
      <c r="M128" s="0"/>
      <c r="N128" s="0"/>
      <c r="O128" s="0"/>
      <c r="P128" s="0"/>
      <c r="Q128" s="0"/>
      <c r="R128" s="0"/>
      <c r="S128" s="0"/>
      <c r="T128" s="0"/>
      <c r="AA128" s="2"/>
      <c r="AC128" s="0" t="n">
        <v>28</v>
      </c>
      <c r="AD128" s="182" t="e">
        <f aca="false">macf(AB$100,$AC128)</f>
        <v>#VALUE!</v>
      </c>
      <c r="AE128" s="146"/>
      <c r="AF128" s="169" t="e">
        <f aca="false">macf(AB$101,$AC128)</f>
        <v>#VALUE!</v>
      </c>
      <c r="AG128" s="146"/>
      <c r="AH128" s="146"/>
      <c r="AI128" s="73"/>
      <c r="AJ128" s="73"/>
      <c r="AK128" s="73"/>
      <c r="AL128" s="146"/>
      <c r="AM128" s="147"/>
    </row>
    <row r="129" customFormat="false" ht="15" hidden="false" customHeight="false" outlineLevel="0" collapsed="false">
      <c r="A129" s="1" t="n">
        <v>16</v>
      </c>
      <c r="B129" s="29" t="e">
        <f aca="false">GB/2-A129/20*(GB/2-G$109)</f>
        <v>#VALUE!</v>
      </c>
      <c r="C129" s="29" t="e">
        <f aca="false">IF(u=0,-GA/2,MAX(-GA/2,-(w+v*B129)/u))</f>
        <v>#VALUE!</v>
      </c>
      <c r="D129" s="29" t="e">
        <f aca="false">GA/2-C129</f>
        <v>#VALUE!</v>
      </c>
      <c r="E129" s="29" t="e">
        <f aca="false">fsig(C129,B129,S$42,GA,GB,u,v,w,B$7)</f>
        <v>#VALUE!</v>
      </c>
      <c r="F129" s="29" t="e">
        <f aca="false">fsig(GA/2,B129,S$42,GA,GB,u,v,w,B$7)</f>
        <v>#VALUE!</v>
      </c>
      <c r="G129" s="30" t="n">
        <v>2</v>
      </c>
      <c r="H129" s="209" t="e">
        <f aca="false">(E129+F129)/2*D129*G$110*(G129/3)</f>
        <v>#VALUE!</v>
      </c>
      <c r="I129" s="89" t="e">
        <f aca="false">G$110*(G129/3)*D129*((3*GA-4*D129)*E129+(3*GA-2*D129)*F129)/12</f>
        <v>#VALUE!</v>
      </c>
      <c r="J129" s="2"/>
      <c r="K129" s="1" t="s">
        <v>246</v>
      </c>
      <c r="L129" s="206" t="e">
        <f aca="false">I134/H134</f>
        <v>#VALUE!</v>
      </c>
      <c r="N129" s="0"/>
      <c r="O129" s="0"/>
      <c r="P129" s="0"/>
      <c r="Q129" s="0"/>
      <c r="R129" s="0"/>
      <c r="S129" s="0"/>
      <c r="T129" s="0"/>
      <c r="AA129" s="2"/>
      <c r="AC129" s="0" t="n">
        <v>29</v>
      </c>
      <c r="AD129" s="182" t="e">
        <f aca="false">macf(AB$100,$AC129)</f>
        <v>#VALUE!</v>
      </c>
      <c r="AE129" s="146"/>
      <c r="AF129" s="169" t="e">
        <f aca="false">macf(AB$101,$AC129)</f>
        <v>#VALUE!</v>
      </c>
      <c r="AG129" s="146"/>
      <c r="AH129" s="146"/>
      <c r="AI129" s="73"/>
      <c r="AJ129" s="73"/>
      <c r="AK129" s="73"/>
      <c r="AL129" s="146"/>
      <c r="AM129" s="147"/>
    </row>
    <row r="130" customFormat="false" ht="15" hidden="false" customHeight="false" outlineLevel="0" collapsed="false">
      <c r="A130" s="1" t="n">
        <v>17</v>
      </c>
      <c r="B130" s="29" t="e">
        <f aca="false">GB/2-A130/20*(GB/2-G$109)</f>
        <v>#VALUE!</v>
      </c>
      <c r="C130" s="29" t="e">
        <f aca="false">IF(u=0,-GA/2,MAX(-GA/2,-(w+v*B130)/u))</f>
        <v>#VALUE!</v>
      </c>
      <c r="D130" s="29" t="e">
        <f aca="false">GA/2-C130</f>
        <v>#VALUE!</v>
      </c>
      <c r="E130" s="29" t="e">
        <f aca="false">fsig(C130,B130,S$42,GA,GB,u,v,w,B$7)</f>
        <v>#VALUE!</v>
      </c>
      <c r="F130" s="29" t="e">
        <f aca="false">fsig(GA/2,B130,S$42,GA,GB,u,v,w,B$7)</f>
        <v>#VALUE!</v>
      </c>
      <c r="G130" s="30" t="n">
        <v>4</v>
      </c>
      <c r="H130" s="209" t="e">
        <f aca="false">(E130+F130)/2*D130*G$110*(G130/3)</f>
        <v>#VALUE!</v>
      </c>
      <c r="I130" s="89" t="e">
        <f aca="false">G$110*(G130/3)*D130*((3*GA-4*D130)*E130+(3*GA-2*D130)*F130)/12</f>
        <v>#VALUE!</v>
      </c>
      <c r="J130" s="2"/>
      <c r="K130" s="1" t="s">
        <v>247</v>
      </c>
      <c r="L130" s="210" t="e">
        <f aca="false">L129/GA</f>
        <v>#VALUE!</v>
      </c>
      <c r="M130" s="213" t="e">
        <f aca="false">IF(x=0,"",L130/x)</f>
        <v>#VALUE!</v>
      </c>
      <c r="N130" s="0"/>
      <c r="O130" s="0"/>
      <c r="P130" s="0"/>
      <c r="Q130" s="0"/>
      <c r="R130" s="0"/>
      <c r="S130" s="0"/>
      <c r="T130" s="0"/>
      <c r="AA130" s="2"/>
      <c r="AC130" s="0" t="n">
        <v>30</v>
      </c>
      <c r="AD130" s="182" t="e">
        <f aca="false">macf(AB$100,$AC130)</f>
        <v>#VALUE!</v>
      </c>
      <c r="AE130" s="146"/>
      <c r="AF130" s="169" t="e">
        <f aca="false">macf(AB$101,$AC130)</f>
        <v>#VALUE!</v>
      </c>
      <c r="AG130" s="146"/>
      <c r="AH130" s="146"/>
      <c r="AI130" s="73"/>
      <c r="AJ130" s="73"/>
      <c r="AK130" s="73"/>
      <c r="AL130" s="146"/>
      <c r="AM130" s="147"/>
    </row>
    <row r="131" customFormat="false" ht="11.4" hidden="false" customHeight="false" outlineLevel="0" collapsed="false">
      <c r="A131" s="1" t="n">
        <v>18</v>
      </c>
      <c r="B131" s="29" t="e">
        <f aca="false">GB/2-A131/20*(GB/2-G$109)</f>
        <v>#VALUE!</v>
      </c>
      <c r="C131" s="29" t="e">
        <f aca="false">IF(u=0,-GA/2,MAX(-GA/2,-(w+v*B131)/u))</f>
        <v>#VALUE!</v>
      </c>
      <c r="D131" s="29" t="e">
        <f aca="false">GA/2-C131</f>
        <v>#VALUE!</v>
      </c>
      <c r="E131" s="29" t="e">
        <f aca="false">fsig(C131,B131,S$42,GA,GB,u,v,w,B$7)</f>
        <v>#VALUE!</v>
      </c>
      <c r="F131" s="29" t="e">
        <f aca="false">fsig(GA/2,B131,S$42,GA,GB,u,v,w,B$7)</f>
        <v>#VALUE!</v>
      </c>
      <c r="G131" s="30" t="n">
        <v>2</v>
      </c>
      <c r="H131" s="209" t="e">
        <f aca="false">(E131+F131)/2*D131*G$110*(G131/3)</f>
        <v>#VALUE!</v>
      </c>
      <c r="I131" s="89" t="e">
        <f aca="false">G$110*(G131/3)*D131*((3*GA-4*D131)*E131+(3*GA-2*D131)*F131)/12</f>
        <v>#VALUE!</v>
      </c>
      <c r="J131" s="2"/>
      <c r="L131" s="0"/>
      <c r="N131" s="0"/>
      <c r="O131" s="0"/>
      <c r="P131" s="0"/>
      <c r="Q131" s="0"/>
      <c r="R131" s="0"/>
      <c r="S131" s="0"/>
      <c r="T131" s="0"/>
      <c r="AA131" s="2"/>
      <c r="AC131" s="0" t="n">
        <v>31</v>
      </c>
      <c r="AD131" s="182" t="e">
        <f aca="false">macf(AB$100,$AC131)</f>
        <v>#VALUE!</v>
      </c>
      <c r="AE131" s="146"/>
      <c r="AF131" s="169" t="e">
        <f aca="false">macf(AB$101,$AC131)</f>
        <v>#VALUE!</v>
      </c>
      <c r="AG131" s="146"/>
      <c r="AH131" s="146"/>
      <c r="AI131" s="73"/>
      <c r="AJ131" s="73"/>
      <c r="AK131" s="73"/>
      <c r="AL131" s="146"/>
      <c r="AM131" s="147"/>
    </row>
    <row r="132" customFormat="false" ht="11.4" hidden="false" customHeight="false" outlineLevel="0" collapsed="false">
      <c r="A132" s="1" t="n">
        <v>19</v>
      </c>
      <c r="B132" s="29" t="e">
        <f aca="false">GB/2-A132/20*(GB/2-G$109)</f>
        <v>#VALUE!</v>
      </c>
      <c r="C132" s="29" t="e">
        <f aca="false">IF(u=0,-GA/2,MAX(-GA/2,-(w+v*B132)/u))</f>
        <v>#VALUE!</v>
      </c>
      <c r="D132" s="29" t="e">
        <f aca="false">GA/2-C132</f>
        <v>#VALUE!</v>
      </c>
      <c r="E132" s="29" t="e">
        <f aca="false">fsig(C132,B132,S$42,GA,GB,u,v,w,B$7)</f>
        <v>#VALUE!</v>
      </c>
      <c r="F132" s="29" t="e">
        <f aca="false">fsig(GA/2,B132,S$42,GA,GB,u,v,w,B$7)</f>
        <v>#VALUE!</v>
      </c>
      <c r="G132" s="30" t="n">
        <v>4</v>
      </c>
      <c r="H132" s="209" t="e">
        <f aca="false">(E132+F132)/2*D132*G$110*(G132/3)</f>
        <v>#VALUE!</v>
      </c>
      <c r="I132" s="89" t="e">
        <f aca="false">G$110*(G132/3)*D132*((3*GA-4*D132)*E132+(3*GA-2*D132)*F132)/12</f>
        <v>#VALUE!</v>
      </c>
      <c r="J132" s="2"/>
      <c r="L132" s="0"/>
      <c r="N132" s="0"/>
      <c r="O132" s="0"/>
      <c r="P132" s="0"/>
      <c r="Q132" s="0"/>
      <c r="R132" s="0"/>
      <c r="S132" s="0"/>
      <c r="T132" s="0"/>
      <c r="AA132" s="2"/>
      <c r="AC132" s="0" t="n">
        <v>32</v>
      </c>
      <c r="AD132" s="182" t="e">
        <f aca="false">macf(AB$100,$AC132)</f>
        <v>#VALUE!</v>
      </c>
      <c r="AE132" s="146"/>
      <c r="AF132" s="169" t="e">
        <f aca="false">macf(AB$101,$AC132)</f>
        <v>#VALUE!</v>
      </c>
      <c r="AG132" s="146"/>
      <c r="AH132" s="146"/>
      <c r="AI132" s="73"/>
      <c r="AJ132" s="73"/>
      <c r="AK132" s="73"/>
      <c r="AL132" s="146"/>
      <c r="AM132" s="147"/>
    </row>
    <row r="133" customFormat="false" ht="11.4" hidden="false" customHeight="false" outlineLevel="0" collapsed="false">
      <c r="A133" s="1" t="n">
        <v>20</v>
      </c>
      <c r="B133" s="210" t="e">
        <f aca="false">GB/2-A133/20*(GB/2-G$109)</f>
        <v>#VALUE!</v>
      </c>
      <c r="C133" s="210" t="e">
        <f aca="false">IF(u=0,-GA/2,MAX(-GA/2,-(w+v*B133)/u))</f>
        <v>#VALUE!</v>
      </c>
      <c r="D133" s="210" t="e">
        <f aca="false">GA/2-C133</f>
        <v>#VALUE!</v>
      </c>
      <c r="E133" s="210" t="e">
        <f aca="false">fsig(C133,B133,S$42,GA,GB,u,v,w,B$7)</f>
        <v>#VALUE!</v>
      </c>
      <c r="F133" s="210" t="e">
        <f aca="false">fsig(GA/2,B133,S$42,GA,GB,u,v,w,B$7)</f>
        <v>#VALUE!</v>
      </c>
      <c r="G133" s="199" t="n">
        <v>1</v>
      </c>
      <c r="H133" s="61" t="e">
        <f aca="false">(E133+F133)/2*D133*G$110*(G133/3)</f>
        <v>#VALUE!</v>
      </c>
      <c r="I133" s="214" t="e">
        <f aca="false">G$110*(G133/3)*D133*((3*GA-4*D133)*E133+(3*GA-2*D133)*F133)/12</f>
        <v>#VALUE!</v>
      </c>
      <c r="J133" s="2"/>
      <c r="L133" s="0"/>
      <c r="M133" s="0"/>
      <c r="N133" s="0"/>
      <c r="O133" s="0"/>
      <c r="P133" s="0"/>
      <c r="Q133" s="0"/>
      <c r="R133" s="0"/>
      <c r="S133" s="0"/>
      <c r="T133" s="0"/>
      <c r="AA133" s="2"/>
      <c r="AC133" s="0" t="n">
        <v>33</v>
      </c>
      <c r="AD133" s="182" t="e">
        <f aca="false">macf(AB$100,$AC133)</f>
        <v>#VALUE!</v>
      </c>
      <c r="AE133" s="146"/>
      <c r="AF133" s="169" t="e">
        <f aca="false">macf(AB$101,$AC133)</f>
        <v>#VALUE!</v>
      </c>
      <c r="AG133" s="146"/>
      <c r="AH133" s="146"/>
      <c r="AI133" s="73"/>
      <c r="AJ133" s="73"/>
      <c r="AK133" s="73"/>
      <c r="AL133" s="146"/>
      <c r="AM133" s="147"/>
    </row>
    <row r="134" customFormat="false" ht="11.4" hidden="false" customHeight="false" outlineLevel="0" collapsed="false">
      <c r="C134" s="2"/>
      <c r="D134" s="2"/>
      <c r="E134" s="2"/>
      <c r="H134" s="207" t="e">
        <f aca="false">SUM(H113:H133)</f>
        <v>#VALUE!</v>
      </c>
      <c r="I134" s="207" t="e">
        <f aca="false">SUM(I113:I133)</f>
        <v>#VALUE!</v>
      </c>
      <c r="J134" s="3" t="s">
        <v>248</v>
      </c>
      <c r="L134" s="0"/>
      <c r="M134" s="0"/>
      <c r="N134" s="0"/>
      <c r="O134" s="0"/>
      <c r="AA134" s="2"/>
      <c r="AC134" s="0" t="n">
        <v>34</v>
      </c>
      <c r="AD134" s="182" t="e">
        <f aca="false">macf(AB$100,$AC134)</f>
        <v>#VALUE!</v>
      </c>
      <c r="AE134" s="146"/>
      <c r="AF134" s="169" t="e">
        <f aca="false">macf(AB$101,$AC134)</f>
        <v>#VALUE!</v>
      </c>
      <c r="AG134" s="146"/>
      <c r="AH134" s="146"/>
      <c r="AI134" s="73"/>
      <c r="AJ134" s="73"/>
      <c r="AK134" s="73"/>
      <c r="AL134" s="146"/>
      <c r="AM134" s="147"/>
    </row>
    <row r="135" customFormat="false" ht="11.4" hidden="false" customHeight="false" outlineLevel="0" collapsed="false">
      <c r="C135" s="2"/>
      <c r="D135" s="2"/>
      <c r="G135" s="1" t="s">
        <v>249</v>
      </c>
      <c r="H135" s="214" t="n">
        <f aca="false">B8</f>
        <v>1.1</v>
      </c>
      <c r="I135" s="61" t="n">
        <f aca="false">B26</f>
        <v>0.11</v>
      </c>
      <c r="J135" s="3" t="s">
        <v>248</v>
      </c>
      <c r="O135" s="0"/>
      <c r="AA135" s="2"/>
      <c r="AC135" s="0" t="n">
        <v>35</v>
      </c>
      <c r="AD135" s="182" t="e">
        <f aca="false">macf(AB$100,$AC135)</f>
        <v>#VALUE!</v>
      </c>
      <c r="AE135" s="146"/>
      <c r="AF135" s="169" t="e">
        <f aca="false">macf(AB$101,$AC135)</f>
        <v>#VALUE!</v>
      </c>
      <c r="AG135" s="146"/>
      <c r="AH135" s="146"/>
      <c r="AI135" s="73"/>
      <c r="AJ135" s="73"/>
      <c r="AK135" s="73"/>
      <c r="AL135" s="146"/>
      <c r="AM135" s="147"/>
    </row>
    <row r="136" customFormat="false" ht="11.4" hidden="false" customHeight="false" outlineLevel="0" collapsed="false">
      <c r="C136" s="2"/>
      <c r="D136" s="2"/>
      <c r="E136" s="120"/>
      <c r="F136" s="120"/>
      <c r="G136" s="193" t="s">
        <v>250</v>
      </c>
      <c r="H136" s="215" t="e">
        <f aca="false">H134/H135</f>
        <v>#VALUE!</v>
      </c>
      <c r="I136" s="215" t="e">
        <f aca="false">IF(B26=0,"",IF(I135=0,"",I134/I135))</f>
        <v>#VALUE!</v>
      </c>
      <c r="J136" s="2"/>
      <c r="AA136" s="2"/>
      <c r="AC136" s="0" t="n">
        <v>36</v>
      </c>
      <c r="AD136" s="182" t="e">
        <f aca="false">macf(AB$100,$AC136)</f>
        <v>#VALUE!</v>
      </c>
      <c r="AE136" s="146"/>
      <c r="AF136" s="169" t="e">
        <f aca="false">macf(AB$101,$AC136)</f>
        <v>#VALUE!</v>
      </c>
      <c r="AG136" s="146"/>
      <c r="AH136" s="146"/>
      <c r="AI136" s="73"/>
      <c r="AJ136" s="73"/>
      <c r="AK136" s="73"/>
      <c r="AL136" s="146"/>
      <c r="AM136" s="147"/>
    </row>
    <row r="137" customFormat="false" ht="11.4" hidden="false" customHeight="false" outlineLevel="0" collapsed="false">
      <c r="C137" s="2"/>
      <c r="D137" s="2"/>
      <c r="E137" s="2"/>
      <c r="G137" s="2"/>
      <c r="H137" s="2"/>
      <c r="I137" s="2"/>
      <c r="J137" s="2"/>
      <c r="S137" s="3"/>
      <c r="AA137" s="2"/>
      <c r="AC137" s="0" t="n">
        <v>37</v>
      </c>
      <c r="AD137" s="182" t="e">
        <f aca="false">macf(AB$100,$AC137)</f>
        <v>#VALUE!</v>
      </c>
      <c r="AE137" s="146"/>
      <c r="AF137" s="169" t="e">
        <f aca="false">macf(AB$101,$AC137)</f>
        <v>#VALUE!</v>
      </c>
      <c r="AG137" s="146"/>
      <c r="AH137" s="146"/>
      <c r="AI137" s="73"/>
      <c r="AJ137" s="73"/>
      <c r="AK137" s="73"/>
      <c r="AL137" s="146"/>
      <c r="AM137" s="147"/>
    </row>
    <row r="138" customFormat="false" ht="12" hidden="false" customHeight="false" outlineLevel="0" collapsed="false">
      <c r="A138" s="6" t="s">
        <v>251</v>
      </c>
      <c r="C138" s="2"/>
      <c r="D138" s="2"/>
      <c r="E138" s="2"/>
      <c r="G138" s="2"/>
      <c r="H138" s="2"/>
      <c r="I138" s="2"/>
      <c r="J138" s="2"/>
      <c r="S138" s="3"/>
      <c r="AA138" s="2"/>
      <c r="AC138" s="0" t="n">
        <v>38</v>
      </c>
      <c r="AD138" s="182" t="e">
        <f aca="false">macf(AB$100,$AC138)</f>
        <v>#VALUE!</v>
      </c>
      <c r="AE138" s="146"/>
      <c r="AF138" s="169" t="e">
        <f aca="false">macf(AB$101,$AC138)</f>
        <v>#VALUE!</v>
      </c>
      <c r="AG138" s="146"/>
      <c r="AH138" s="146"/>
      <c r="AI138" s="73"/>
      <c r="AJ138" s="73"/>
      <c r="AK138" s="73"/>
      <c r="AL138" s="146"/>
      <c r="AM138" s="147"/>
    </row>
    <row r="139" customFormat="false" ht="15" hidden="false" customHeight="false" outlineLevel="0" collapsed="false">
      <c r="C139" s="2"/>
      <c r="D139" s="2"/>
      <c r="H139" s="2"/>
      <c r="J139" s="1" t="s">
        <v>230</v>
      </c>
      <c r="K139" s="82" t="n">
        <f aca="false">GA/2</f>
        <v>1</v>
      </c>
      <c r="L139" s="0" t="s">
        <v>252</v>
      </c>
      <c r="S139" s="3"/>
      <c r="AA139" s="2"/>
      <c r="AC139" s="0" t="n">
        <v>39</v>
      </c>
      <c r="AD139" s="182" t="e">
        <f aca="false">macf(AB$100,$AC139)</f>
        <v>#VALUE!</v>
      </c>
      <c r="AE139" s="146"/>
      <c r="AF139" s="169" t="e">
        <f aca="false">macf(AB$101,$AC139)</f>
        <v>#VALUE!</v>
      </c>
      <c r="AG139" s="146"/>
      <c r="AH139" s="146"/>
      <c r="AI139" s="73"/>
      <c r="AJ139" s="73"/>
      <c r="AK139" s="73"/>
      <c r="AL139" s="146"/>
      <c r="AM139" s="147"/>
    </row>
    <row r="140" customFormat="false" ht="15" hidden="false" customHeight="false" outlineLevel="0" collapsed="false">
      <c r="A140" s="6" t="s">
        <v>253</v>
      </c>
      <c r="C140" s="2"/>
      <c r="D140" s="2"/>
      <c r="E140" s="2"/>
      <c r="H140" s="2"/>
      <c r="I140" s="2"/>
      <c r="J140" s="1" t="s">
        <v>225</v>
      </c>
      <c r="K140" s="0" t="s">
        <v>254</v>
      </c>
      <c r="L140" s="0"/>
      <c r="AA140" s="2"/>
      <c r="AC140" s="0" t="n">
        <v>40</v>
      </c>
      <c r="AD140" s="182" t="e">
        <f aca="false">macf(AB$100,$AC140)</f>
        <v>#VALUE!</v>
      </c>
      <c r="AE140" s="146"/>
      <c r="AF140" s="169" t="e">
        <f aca="false">macf(AB$101,$AC140)</f>
        <v>#VALUE!</v>
      </c>
      <c r="AG140" s="146"/>
      <c r="AH140" s="146"/>
      <c r="AI140" s="73"/>
      <c r="AJ140" s="73"/>
      <c r="AK140" s="73"/>
      <c r="AL140" s="146"/>
      <c r="AM140" s="147"/>
    </row>
    <row r="141" customFormat="false" ht="15" hidden="false" customHeight="false" outlineLevel="0" collapsed="false">
      <c r="B141" s="2" t="s">
        <v>255</v>
      </c>
      <c r="C141" s="2" t="s">
        <v>256</v>
      </c>
      <c r="D141" s="2" t="s">
        <v>236</v>
      </c>
      <c r="E141" s="202" t="s">
        <v>237</v>
      </c>
      <c r="F141" s="202" t="s">
        <v>238</v>
      </c>
      <c r="G141" s="2" t="s">
        <v>32</v>
      </c>
      <c r="H141" s="2" t="s">
        <v>239</v>
      </c>
      <c r="I141" s="2" t="s">
        <v>257</v>
      </c>
      <c r="J141" s="2"/>
      <c r="K141" s="2" t="s">
        <v>258</v>
      </c>
      <c r="Y141" s="2"/>
      <c r="Z141" s="2"/>
      <c r="AA141" s="2"/>
      <c r="AC141" s="0" t="n">
        <v>41</v>
      </c>
      <c r="AD141" s="182" t="e">
        <f aca="false">macf(AB$100,$AC141)</f>
        <v>#VALUE!</v>
      </c>
      <c r="AE141" s="146"/>
      <c r="AF141" s="169" t="e">
        <f aca="false">macf(AB$101,$AC141)</f>
        <v>#VALUE!</v>
      </c>
      <c r="AG141" s="146"/>
      <c r="AH141" s="146"/>
      <c r="AI141" s="73"/>
      <c r="AJ141" s="73"/>
      <c r="AK141" s="73"/>
      <c r="AL141" s="146"/>
      <c r="AM141" s="147"/>
    </row>
    <row r="142" customFormat="false" ht="15" hidden="false" customHeight="false" outlineLevel="0" collapsed="false">
      <c r="A142" s="1" t="n">
        <v>0</v>
      </c>
      <c r="B142" s="206" t="e">
        <f aca="false">IF(S$48&gt;0,-GA/2,S$67)+A142*L$143</f>
        <v>#VALUE!</v>
      </c>
      <c r="C142" s="206" t="e">
        <f aca="false">IF(ABS(u)+ABS(v)=0,0,IF(u=0,MAX(-GB/2,-w/v),IF(v=0,-GB/2,MAX(-GB/2,-(w+u*B142)/v))))</f>
        <v>#VALUE!</v>
      </c>
      <c r="D142" s="206" t="e">
        <f aca="false">IF(ABS(u)+ABS(v)=0,0,GB/2-C142)</f>
        <v>#VALUE!</v>
      </c>
      <c r="E142" s="206" t="e">
        <f aca="false">fsig(B142,C142,S$42,GA,GB,u,v,w,B$7)</f>
        <v>#VALUE!</v>
      </c>
      <c r="F142" s="206" t="e">
        <f aca="false">fsig(B142,GB/2,S$42,GA,GB,u,v,w,B$7)</f>
        <v>#VALUE!</v>
      </c>
      <c r="G142" s="80" t="n">
        <v>1</v>
      </c>
      <c r="H142" s="207" t="e">
        <f aca="false">IF(v=0,"",(E142+F142)/2*D142*L$143*(G142/3))</f>
        <v>#VALUE!</v>
      </c>
      <c r="I142" s="207" t="e">
        <f aca="false">D142*L$143*(G142/3)*(E142*(GB/2-D142/2)+(F142-E142)/2*(GB/2-D142/3))</f>
        <v>#VALUE!</v>
      </c>
      <c r="J142" s="2"/>
      <c r="K142" s="1" t="s">
        <v>259</v>
      </c>
      <c r="L142" s="80" t="e">
        <f aca="false">GA/2-IF(S48&gt;0,-GA/2,S67)</f>
        <v>#VALUE!</v>
      </c>
      <c r="Y142" s="2"/>
      <c r="Z142" s="2"/>
      <c r="AA142" s="2"/>
      <c r="AC142" s="0" t="n">
        <v>42</v>
      </c>
      <c r="AD142" s="182" t="e">
        <f aca="false">macf(AB$100,$AC142)</f>
        <v>#VALUE!</v>
      </c>
      <c r="AE142" s="146"/>
      <c r="AF142" s="169" t="e">
        <f aca="false">macf(AB$101,$AC142)</f>
        <v>#VALUE!</v>
      </c>
      <c r="AG142" s="146"/>
      <c r="AH142" s="146"/>
      <c r="AI142" s="73"/>
      <c r="AJ142" s="73"/>
      <c r="AK142" s="73"/>
      <c r="AL142" s="146"/>
      <c r="AM142" s="147"/>
    </row>
    <row r="143" customFormat="false" ht="11.4" hidden="false" customHeight="false" outlineLevel="0" collapsed="false">
      <c r="A143" s="1" t="n">
        <v>1</v>
      </c>
      <c r="B143" s="29" t="e">
        <f aca="false">IF(S$48&gt;0,-GA/2,S$67)+A143*L$143</f>
        <v>#VALUE!</v>
      </c>
      <c r="C143" s="29" t="e">
        <f aca="false">IF(ABS(u)+ABS(v)=0,0,IF(u=0,MAX(-GB/2,-w/v),IF(v=0,-GB/2,MAX(-GB/2,-(w+u*B143)/v))))</f>
        <v>#VALUE!</v>
      </c>
      <c r="D143" s="29" t="e">
        <f aca="false">IF(ABS(u)+ABS(v)=0,0,GB/2-C143)</f>
        <v>#VALUE!</v>
      </c>
      <c r="E143" s="29" t="e">
        <f aca="false">fsig(B143,C143,S$42,GA,GB,u,v,w,B$7)</f>
        <v>#VALUE!</v>
      </c>
      <c r="F143" s="29" t="e">
        <f aca="false">fsig(B143,GB/2,S$42,GA,GB,u,v,w,B$7)</f>
        <v>#VALUE!</v>
      </c>
      <c r="G143" s="30" t="n">
        <v>4</v>
      </c>
      <c r="H143" s="209" t="e">
        <f aca="false">IF(v=0,"",(E143+F143)/2*D143*L$143*(G143/3))</f>
        <v>#VALUE!</v>
      </c>
      <c r="I143" s="209" t="e">
        <f aca="false">D143*L$143*(G143/3)*(E143*(GB/2-D143/2)+(F143-E143)/2*(GB/2-D143/3))</f>
        <v>#VALUE!</v>
      </c>
      <c r="J143" s="2"/>
      <c r="K143" s="1" t="s">
        <v>260</v>
      </c>
      <c r="L143" s="199" t="e">
        <f aca="false">L142/20</f>
        <v>#VALUE!</v>
      </c>
      <c r="Y143" s="2"/>
      <c r="Z143" s="2"/>
      <c r="AA143" s="2"/>
      <c r="AC143" s="0" t="n">
        <v>43</v>
      </c>
      <c r="AD143" s="182" t="e">
        <f aca="false">macf(AB$100,$AC143)</f>
        <v>#VALUE!</v>
      </c>
      <c r="AE143" s="146"/>
      <c r="AF143" s="169" t="e">
        <f aca="false">macf(AB$101,$AC143)</f>
        <v>#VALUE!</v>
      </c>
      <c r="AG143" s="146"/>
      <c r="AH143" s="146"/>
      <c r="AI143" s="73"/>
      <c r="AJ143" s="73"/>
      <c r="AK143" s="73"/>
      <c r="AL143" s="146"/>
      <c r="AM143" s="147"/>
    </row>
    <row r="144" customFormat="false" ht="11.4" hidden="false" customHeight="false" outlineLevel="0" collapsed="false">
      <c r="A144" s="1" t="n">
        <v>2</v>
      </c>
      <c r="B144" s="29" t="e">
        <f aca="false">IF(S$48&gt;0,-GA/2,S$67)+A144*L$143</f>
        <v>#VALUE!</v>
      </c>
      <c r="C144" s="29" t="e">
        <f aca="false">IF(ABS(u)+ABS(v)=0,0,IF(u=0,MAX(-GB/2,-w/v),IF(v=0,-GB/2,MAX(-GB/2,-(w+u*B144)/v))))</f>
        <v>#VALUE!</v>
      </c>
      <c r="D144" s="29" t="e">
        <f aca="false">IF(ABS(u)+ABS(v)=0,0,GB/2-C144)</f>
        <v>#VALUE!</v>
      </c>
      <c r="E144" s="29" t="e">
        <f aca="false">fsig(B144,C144,S$42,GA,GB,u,v,w,B$7)</f>
        <v>#VALUE!</v>
      </c>
      <c r="F144" s="29" t="e">
        <f aca="false">fsig(B144,GB/2,S$42,GA,GB,u,v,w,B$7)</f>
        <v>#VALUE!</v>
      </c>
      <c r="G144" s="30" t="n">
        <v>2</v>
      </c>
      <c r="H144" s="209" t="e">
        <f aca="false">IF(v=0,"",(E144+F144)/2*D144*L$143*(G144/3))</f>
        <v>#VALUE!</v>
      </c>
      <c r="I144" s="209" t="e">
        <f aca="false">D144*L$143*(G144/3)*(E144*(GB/2-D144/2)+(F144-E144)/2*(GB/2-D144/3))</f>
        <v>#VALUE!</v>
      </c>
      <c r="J144" s="2"/>
      <c r="K144" s="2"/>
      <c r="Y144" s="2"/>
      <c r="Z144" s="2"/>
      <c r="AA144" s="2"/>
      <c r="AC144" s="0" t="n">
        <v>44</v>
      </c>
      <c r="AD144" s="182" t="e">
        <f aca="false">macf(AB$100,$AC144)</f>
        <v>#VALUE!</v>
      </c>
      <c r="AE144" s="146"/>
      <c r="AF144" s="169" t="e">
        <f aca="false">macf(AB$101,$AC144)</f>
        <v>#VALUE!</v>
      </c>
      <c r="AG144" s="146"/>
      <c r="AH144" s="146"/>
      <c r="AI144" s="73"/>
      <c r="AJ144" s="73"/>
      <c r="AK144" s="73"/>
      <c r="AL144" s="146"/>
      <c r="AM144" s="147"/>
    </row>
    <row r="145" customFormat="false" ht="11.4" hidden="false" customHeight="false" outlineLevel="0" collapsed="false">
      <c r="A145" s="1" t="n">
        <v>3</v>
      </c>
      <c r="B145" s="29" t="e">
        <f aca="false">IF(S$48&gt;0,-GA/2,S$67)+A145*L$143</f>
        <v>#VALUE!</v>
      </c>
      <c r="C145" s="29" t="e">
        <f aca="false">IF(ABS(u)+ABS(v)=0,0,IF(u=0,MAX(-GB/2,-w/v),IF(v=0,-GB/2,MAX(-GB/2,-(w+u*B145)/v))))</f>
        <v>#VALUE!</v>
      </c>
      <c r="D145" s="29" t="e">
        <f aca="false">IF(ABS(u)+ABS(v)=0,0,GB/2-C145)</f>
        <v>#VALUE!</v>
      </c>
      <c r="E145" s="29" t="e">
        <f aca="false">fsig(B145,C145,S$42,GA,GB,u,v,w,B$7)</f>
        <v>#VALUE!</v>
      </c>
      <c r="F145" s="29" t="e">
        <f aca="false">fsig(B145,GB/2,S$42,GA,GB,u,v,w,B$7)</f>
        <v>#VALUE!</v>
      </c>
      <c r="G145" s="30" t="n">
        <v>4</v>
      </c>
      <c r="H145" s="209" t="e">
        <f aca="false">IF(v=0,"",(E145+F145)/2*D145*L$143*(G145/3))</f>
        <v>#VALUE!</v>
      </c>
      <c r="I145" s="209" t="e">
        <f aca="false">D145*L$143*(G145/3)*(E145*(GB/2-D145/2)+(F145-E145)/2*(GB/2-D145/3))</f>
        <v>#VALUE!</v>
      </c>
      <c r="J145" s="2"/>
      <c r="K145" s="2"/>
      <c r="Y145" s="2"/>
      <c r="Z145" s="2"/>
      <c r="AA145" s="2"/>
      <c r="AC145" s="0" t="n">
        <v>45</v>
      </c>
      <c r="AD145" s="182" t="e">
        <f aca="false">macf(AB$100,$AC145)</f>
        <v>#VALUE!</v>
      </c>
      <c r="AE145" s="146"/>
      <c r="AF145" s="169" t="e">
        <f aca="false">macf(AB$101,$AC145)</f>
        <v>#VALUE!</v>
      </c>
      <c r="AG145" s="146"/>
      <c r="AH145" s="146"/>
      <c r="AI145" s="73"/>
      <c r="AJ145" s="73"/>
      <c r="AK145" s="73"/>
      <c r="AL145" s="146"/>
      <c r="AM145" s="147"/>
    </row>
    <row r="146" customFormat="false" ht="11.4" hidden="false" customHeight="false" outlineLevel="0" collapsed="false">
      <c r="A146" s="1" t="n">
        <v>4</v>
      </c>
      <c r="B146" s="29" t="e">
        <f aca="false">IF(S$48&gt;0,-GA/2,S$67)+A146*L$143</f>
        <v>#VALUE!</v>
      </c>
      <c r="C146" s="29" t="e">
        <f aca="false">IF(ABS(u)+ABS(v)=0,0,IF(u=0,MAX(-GB/2,-w/v),IF(v=0,-GB/2,MAX(-GB/2,-(w+u*B146)/v))))</f>
        <v>#VALUE!</v>
      </c>
      <c r="D146" s="29" t="e">
        <f aca="false">IF(ABS(u)+ABS(v)=0,0,GB/2-C146)</f>
        <v>#VALUE!</v>
      </c>
      <c r="E146" s="29" t="e">
        <f aca="false">fsig(B146,C146,S$42,GA,GB,u,v,w,B$7)</f>
        <v>#VALUE!</v>
      </c>
      <c r="F146" s="29" t="e">
        <f aca="false">fsig(B146,GB/2,S$42,GA,GB,u,v,w,B$7)</f>
        <v>#VALUE!</v>
      </c>
      <c r="G146" s="30" t="n">
        <v>2</v>
      </c>
      <c r="H146" s="209" t="e">
        <f aca="false">IF(v=0,"",(E146+F146)/2*D146*L$143*(G146/3))</f>
        <v>#VALUE!</v>
      </c>
      <c r="I146" s="209" t="e">
        <f aca="false">D146*L$143*(G146/3)*(E146*(GB/2-D146/2)+(F146-E146)/2*(GB/2-D146/3))</f>
        <v>#VALUE!</v>
      </c>
      <c r="J146" s="2"/>
      <c r="K146" s="2"/>
      <c r="AA146" s="2"/>
      <c r="AC146" s="0" t="n">
        <v>46</v>
      </c>
      <c r="AD146" s="182" t="e">
        <f aca="false">macf(AB$100,$AC146)</f>
        <v>#VALUE!</v>
      </c>
      <c r="AE146" s="146"/>
      <c r="AF146" s="169" t="e">
        <f aca="false">macf(AB$101,$AC146)</f>
        <v>#VALUE!</v>
      </c>
      <c r="AG146" s="146"/>
      <c r="AH146" s="146"/>
      <c r="AI146" s="73"/>
      <c r="AJ146" s="73"/>
      <c r="AK146" s="73"/>
      <c r="AL146" s="146"/>
      <c r="AM146" s="147"/>
    </row>
    <row r="147" customFormat="false" ht="11.4" hidden="false" customHeight="false" outlineLevel="0" collapsed="false">
      <c r="A147" s="1" t="n">
        <v>5</v>
      </c>
      <c r="B147" s="29" t="e">
        <f aca="false">IF(S$48&gt;0,-GA/2,S$67)+A147*L$143</f>
        <v>#VALUE!</v>
      </c>
      <c r="C147" s="29" t="e">
        <f aca="false">IF(ABS(u)+ABS(v)=0,0,IF(u=0,MAX(-GB/2,-w/v),IF(v=0,-GB/2,MAX(-GB/2,-(w+u*B147)/v))))</f>
        <v>#VALUE!</v>
      </c>
      <c r="D147" s="29" t="e">
        <f aca="false">IF(ABS(u)+ABS(v)=0,0,GB/2-C147)</f>
        <v>#VALUE!</v>
      </c>
      <c r="E147" s="29" t="e">
        <f aca="false">fsig(B147,C147,S$42,GA,GB,u,v,w,B$7)</f>
        <v>#VALUE!</v>
      </c>
      <c r="F147" s="29" t="e">
        <f aca="false">fsig(B147,GB/2,S$42,GA,GB,u,v,w,B$7)</f>
        <v>#VALUE!</v>
      </c>
      <c r="G147" s="30" t="n">
        <v>4</v>
      </c>
      <c r="H147" s="209" t="e">
        <f aca="false">IF(v=0,"",(E147+F147)/2*D147*L$143*(G147/3))</f>
        <v>#VALUE!</v>
      </c>
      <c r="I147" s="209" t="e">
        <f aca="false">D147*L$143*(G147/3)*(E147*(GB/2-D147/2)+(F147-E147)/2*(GB/2-D147/3))</f>
        <v>#VALUE!</v>
      </c>
      <c r="J147" s="2"/>
      <c r="K147" s="2"/>
      <c r="AC147" s="0" t="n">
        <v>47</v>
      </c>
      <c r="AD147" s="182" t="e">
        <f aca="false">macf(AB$100,$AC147)</f>
        <v>#VALUE!</v>
      </c>
      <c r="AE147" s="146"/>
      <c r="AF147" s="169" t="e">
        <f aca="false">macf(AB$101,$AC147)</f>
        <v>#VALUE!</v>
      </c>
      <c r="AG147" s="146"/>
      <c r="AH147" s="146"/>
      <c r="AI147" s="73"/>
      <c r="AJ147" s="73"/>
      <c r="AK147" s="73"/>
      <c r="AL147" s="146"/>
      <c r="AM147" s="147"/>
    </row>
    <row r="148" customFormat="false" ht="11.4" hidden="false" customHeight="false" outlineLevel="0" collapsed="false">
      <c r="A148" s="1" t="n">
        <v>6</v>
      </c>
      <c r="B148" s="29" t="e">
        <f aca="false">IF(S$48&gt;0,-GA/2,S$67)+A148*L$143</f>
        <v>#VALUE!</v>
      </c>
      <c r="C148" s="29" t="e">
        <f aca="false">IF(ABS(u)+ABS(v)=0,0,IF(u=0,MAX(-GB/2,-w/v),IF(v=0,-GB/2,MAX(-GB/2,-(w+u*B148)/v))))</f>
        <v>#VALUE!</v>
      </c>
      <c r="D148" s="29" t="e">
        <f aca="false">IF(ABS(u)+ABS(v)=0,0,GB/2-C148)</f>
        <v>#VALUE!</v>
      </c>
      <c r="E148" s="29" t="e">
        <f aca="false">fsig(B148,C148,S$42,GA,GB,u,v,w,B$7)</f>
        <v>#VALUE!</v>
      </c>
      <c r="F148" s="29" t="e">
        <f aca="false">fsig(B148,GB/2,S$42,GA,GB,u,v,w,B$7)</f>
        <v>#VALUE!</v>
      </c>
      <c r="G148" s="211" t="n">
        <v>2</v>
      </c>
      <c r="H148" s="209" t="e">
        <f aca="false">IF(v=0,"",(E148+F148)/2*D148*L$143*(G148/3))</f>
        <v>#VALUE!</v>
      </c>
      <c r="I148" s="209" t="e">
        <f aca="false">D148*L$143*(G148/3)*(E148*(GB/2-D148/2)+(F148-E148)/2*(GB/2-D148/3))</f>
        <v>#VALUE!</v>
      </c>
      <c r="J148" s="2"/>
      <c r="K148" s="2"/>
      <c r="AC148" s="0" t="n">
        <v>48</v>
      </c>
      <c r="AD148" s="182" t="e">
        <f aca="false">macf(AB$100,$AC148)</f>
        <v>#VALUE!</v>
      </c>
      <c r="AE148" s="146"/>
      <c r="AF148" s="169" t="e">
        <f aca="false">macf(AB$101,$AC148)</f>
        <v>#VALUE!</v>
      </c>
      <c r="AG148" s="146"/>
      <c r="AH148" s="146"/>
      <c r="AI148" s="73"/>
      <c r="AJ148" s="73"/>
      <c r="AK148" s="73"/>
      <c r="AL148" s="146"/>
      <c r="AM148" s="147"/>
    </row>
    <row r="149" customFormat="false" ht="11.4" hidden="false" customHeight="false" outlineLevel="0" collapsed="false">
      <c r="A149" s="1" t="n">
        <v>7</v>
      </c>
      <c r="B149" s="29" t="e">
        <f aca="false">IF(S$48&gt;0,-GA/2,S$67)+A149*L$143</f>
        <v>#VALUE!</v>
      </c>
      <c r="C149" s="29" t="e">
        <f aca="false">IF(ABS(u)+ABS(v)=0,0,IF(u=0,MAX(-GB/2,-w/v),IF(v=0,-GB/2,MAX(-GB/2,-(w+u*B149)/v))))</f>
        <v>#VALUE!</v>
      </c>
      <c r="D149" s="29" t="e">
        <f aca="false">IF(ABS(u)+ABS(v)=0,0,GB/2-C149)</f>
        <v>#VALUE!</v>
      </c>
      <c r="E149" s="29" t="e">
        <f aca="false">fsig(B149,C149,S$42,GA,GB,u,v,w,B$7)</f>
        <v>#VALUE!</v>
      </c>
      <c r="F149" s="29" t="e">
        <f aca="false">fsig(B149,GB/2,S$42,GA,GB,u,v,w,B$7)</f>
        <v>#VALUE!</v>
      </c>
      <c r="G149" s="30" t="n">
        <v>4</v>
      </c>
      <c r="H149" s="209" t="e">
        <f aca="false">IF(v=0,"",(E149+F149)/2*D149*L$143*(G149/3))</f>
        <v>#VALUE!</v>
      </c>
      <c r="I149" s="209" t="e">
        <f aca="false">D149*L$143*(G149/3)*(E149*(GB/2-D149/2)+(F149-E149)/2*(GB/2-D149/3))</f>
        <v>#VALUE!</v>
      </c>
      <c r="J149" s="2"/>
      <c r="K149" s="2"/>
      <c r="AC149" s="0" t="n">
        <v>49</v>
      </c>
      <c r="AD149" s="182" t="e">
        <f aca="false">macf(AB$100,$AC149)</f>
        <v>#VALUE!</v>
      </c>
      <c r="AE149" s="146"/>
      <c r="AF149" s="169" t="e">
        <f aca="false">macf(AB$101,$AC149)</f>
        <v>#VALUE!</v>
      </c>
      <c r="AG149" s="146"/>
      <c r="AH149" s="146"/>
      <c r="AI149" s="73"/>
      <c r="AJ149" s="73"/>
      <c r="AK149" s="73"/>
      <c r="AL149" s="146"/>
      <c r="AM149" s="147"/>
    </row>
    <row r="150" customFormat="false" ht="11.4" hidden="false" customHeight="false" outlineLevel="0" collapsed="false">
      <c r="A150" s="1" t="n">
        <v>8</v>
      </c>
      <c r="B150" s="29" t="e">
        <f aca="false">IF(S$48&gt;0,-GA/2,S$67)+A150*L$143</f>
        <v>#VALUE!</v>
      </c>
      <c r="C150" s="29" t="e">
        <f aca="false">IF(ABS(u)+ABS(v)=0,0,IF(u=0,MAX(-GB/2,-w/v),IF(v=0,-GB/2,MAX(-GB/2,-(w+u*B150)/v))))</f>
        <v>#VALUE!</v>
      </c>
      <c r="D150" s="29" t="e">
        <f aca="false">IF(ABS(u)+ABS(v)=0,0,GB/2-C150)</f>
        <v>#VALUE!</v>
      </c>
      <c r="E150" s="29" t="e">
        <f aca="false">fsig(B150,C150,S$42,GA,GB,u,v,w,B$7)</f>
        <v>#VALUE!</v>
      </c>
      <c r="F150" s="29" t="e">
        <f aca="false">fsig(B150,GB/2,S$42,GA,GB,u,v,w,B$7)</f>
        <v>#VALUE!</v>
      </c>
      <c r="G150" s="30" t="n">
        <v>2</v>
      </c>
      <c r="H150" s="209" t="e">
        <f aca="false">IF(v=0,"",(E150+F150)/2*D150*L$143*(G150/3))</f>
        <v>#VALUE!</v>
      </c>
      <c r="I150" s="209" t="e">
        <f aca="false">D150*L$143*(G150/3)*(E150*(GB/2-D150/2)+(F150-E150)/2*(GB/2-D150/3))</f>
        <v>#VALUE!</v>
      </c>
      <c r="J150" s="2"/>
      <c r="K150" s="2"/>
      <c r="AC150" s="0" t="n">
        <v>50</v>
      </c>
      <c r="AD150" s="182" t="e">
        <f aca="false">macf(AB$100,$AC150)</f>
        <v>#VALUE!</v>
      </c>
      <c r="AE150" s="146"/>
      <c r="AF150" s="169" t="e">
        <f aca="false">macf(AB$101,$AC150)</f>
        <v>#VALUE!</v>
      </c>
      <c r="AG150" s="146"/>
      <c r="AH150" s="146"/>
      <c r="AI150" s="73"/>
      <c r="AJ150" s="73"/>
      <c r="AK150" s="73"/>
      <c r="AL150" s="146"/>
      <c r="AM150" s="147"/>
    </row>
    <row r="151" customFormat="false" ht="11.4" hidden="false" customHeight="false" outlineLevel="0" collapsed="false">
      <c r="A151" s="1" t="n">
        <v>9</v>
      </c>
      <c r="B151" s="29" t="e">
        <f aca="false">IF(S$48&gt;0,-GA/2,S$67)+A151*L$143</f>
        <v>#VALUE!</v>
      </c>
      <c r="C151" s="29" t="e">
        <f aca="false">IF(ABS(u)+ABS(v)=0,0,IF(u=0,MAX(-GB/2,-w/v),IF(v=0,-GB/2,MAX(-GB/2,-(w+u*B151)/v))))</f>
        <v>#VALUE!</v>
      </c>
      <c r="D151" s="29" t="e">
        <f aca="false">IF(ABS(u)+ABS(v)=0,0,GB/2-C151)</f>
        <v>#VALUE!</v>
      </c>
      <c r="E151" s="29" t="e">
        <f aca="false">fsig(B151,C151,S$42,GA,GB,u,v,w,B$7)</f>
        <v>#VALUE!</v>
      </c>
      <c r="F151" s="29" t="e">
        <f aca="false">fsig(B151,GB/2,S$42,GA,GB,u,v,w,B$7)</f>
        <v>#VALUE!</v>
      </c>
      <c r="G151" s="30" t="n">
        <v>4</v>
      </c>
      <c r="H151" s="209" t="e">
        <f aca="false">IF(v=0,"",(E151+F151)/2*D151*L$143*(G151/3))</f>
        <v>#VALUE!</v>
      </c>
      <c r="I151" s="209" t="e">
        <f aca="false">D151*L$143*(G151/3)*(E151*(GB/2-D151/2)+(F151-E151)/2*(GB/2-D151/3))</f>
        <v>#VALUE!</v>
      </c>
      <c r="J151" s="2"/>
      <c r="K151" s="2"/>
      <c r="AC151" s="0" t="n">
        <v>51</v>
      </c>
      <c r="AD151" s="182" t="e">
        <f aca="false">macf(AB$100,$AC151)</f>
        <v>#VALUE!</v>
      </c>
      <c r="AE151" s="146"/>
      <c r="AF151" s="169" t="e">
        <f aca="false">macf(AB$101,$AC151)</f>
        <v>#VALUE!</v>
      </c>
      <c r="AG151" s="146"/>
      <c r="AH151" s="146"/>
      <c r="AI151" s="73"/>
      <c r="AJ151" s="73"/>
      <c r="AK151" s="73"/>
      <c r="AL151" s="146"/>
      <c r="AM151" s="147"/>
    </row>
    <row r="152" customFormat="false" ht="11.4" hidden="false" customHeight="false" outlineLevel="0" collapsed="false">
      <c r="A152" s="1" t="n">
        <v>10</v>
      </c>
      <c r="B152" s="29" t="e">
        <f aca="false">IF(S$48&gt;0,-GA/2,S$67)+A152*L$143</f>
        <v>#VALUE!</v>
      </c>
      <c r="C152" s="29" t="e">
        <f aca="false">IF(ABS(u)+ABS(v)=0,0,IF(u=0,MAX(-GB/2,-w/v),IF(v=0,-GB/2,MAX(-GB/2,-(w+u*B152)/v))))</f>
        <v>#VALUE!</v>
      </c>
      <c r="D152" s="29" t="e">
        <f aca="false">IF(ABS(u)+ABS(v)=0,0,GB/2-C152)</f>
        <v>#VALUE!</v>
      </c>
      <c r="E152" s="29" t="e">
        <f aca="false">fsig(B152,C152,S$42,GA,GB,u,v,w,B$7)</f>
        <v>#VALUE!</v>
      </c>
      <c r="F152" s="29" t="e">
        <f aca="false">fsig(B152,GB/2,S$42,GA,GB,u,v,w,B$7)</f>
        <v>#VALUE!</v>
      </c>
      <c r="G152" s="30" t="n">
        <v>2</v>
      </c>
      <c r="H152" s="209" t="e">
        <f aca="false">IF(v=0,"",(E152+F152)/2*D152*L$143*(G152/3))</f>
        <v>#VALUE!</v>
      </c>
      <c r="I152" s="209" t="e">
        <f aca="false">D152*L$143*(G152/3)*(E152*(GB/2-D152/2)+(F152-E152)/2*(GB/2-D152/3))</f>
        <v>#VALUE!</v>
      </c>
      <c r="J152" s="2"/>
      <c r="K152" s="2"/>
      <c r="AC152" s="0" t="n">
        <v>52</v>
      </c>
      <c r="AD152" s="182" t="e">
        <f aca="false">macf(AB$100,$AC152)</f>
        <v>#VALUE!</v>
      </c>
      <c r="AE152" s="146"/>
      <c r="AF152" s="169" t="e">
        <f aca="false">macf(AB$101,$AC152)</f>
        <v>#VALUE!</v>
      </c>
      <c r="AG152" s="146"/>
      <c r="AH152" s="146"/>
      <c r="AI152" s="73"/>
      <c r="AJ152" s="73"/>
      <c r="AK152" s="73"/>
      <c r="AL152" s="146"/>
      <c r="AM152" s="147"/>
    </row>
    <row r="153" customFormat="false" ht="11.4" hidden="false" customHeight="false" outlineLevel="0" collapsed="false">
      <c r="A153" s="1" t="n">
        <v>11</v>
      </c>
      <c r="B153" s="29" t="e">
        <f aca="false">IF(S$48&gt;0,-GA/2,S$67)+A153*L$143</f>
        <v>#VALUE!</v>
      </c>
      <c r="C153" s="29" t="e">
        <f aca="false">IF(ABS(u)+ABS(v)=0,0,IF(u=0,MAX(-GB/2,-w/v),IF(v=0,-GB/2,MAX(-GB/2,-(w+u*B153)/v))))</f>
        <v>#VALUE!</v>
      </c>
      <c r="D153" s="29" t="e">
        <f aca="false">IF(ABS(u)+ABS(v)=0,0,GB/2-C153)</f>
        <v>#VALUE!</v>
      </c>
      <c r="E153" s="29" t="e">
        <f aca="false">fsig(B153,C153,S$42,GA,GB,u,v,w,B$7)</f>
        <v>#VALUE!</v>
      </c>
      <c r="F153" s="29" t="e">
        <f aca="false">fsig(B153,GB/2,S$42,GA,GB,u,v,w,B$7)</f>
        <v>#VALUE!</v>
      </c>
      <c r="G153" s="30" t="n">
        <v>4</v>
      </c>
      <c r="H153" s="209" t="e">
        <f aca="false">IF(v=0,"",(E153+F153)/2*D153*L$143*(G153/3))</f>
        <v>#VALUE!</v>
      </c>
      <c r="I153" s="209" t="e">
        <f aca="false">D153*L$143*(G153/3)*(E153*(GB/2-D153/2)+(F153-E153)/2*(GB/2-D153/3))</f>
        <v>#VALUE!</v>
      </c>
      <c r="J153" s="2"/>
      <c r="K153" s="2"/>
      <c r="AC153" s="0" t="n">
        <v>53</v>
      </c>
      <c r="AD153" s="182" t="e">
        <f aca="false">macf(AB$100,$AC153)</f>
        <v>#VALUE!</v>
      </c>
      <c r="AE153" s="146"/>
      <c r="AF153" s="169" t="e">
        <f aca="false">macf(AB$101,$AC153)</f>
        <v>#VALUE!</v>
      </c>
      <c r="AG153" s="146"/>
      <c r="AH153" s="146"/>
      <c r="AI153" s="73"/>
      <c r="AJ153" s="73"/>
      <c r="AK153" s="73"/>
      <c r="AL153" s="146"/>
      <c r="AM153" s="147"/>
    </row>
    <row r="154" customFormat="false" ht="11.4" hidden="false" customHeight="false" outlineLevel="0" collapsed="false">
      <c r="A154" s="1" t="n">
        <v>12</v>
      </c>
      <c r="B154" s="29" t="e">
        <f aca="false">IF(S$48&gt;0,-GA/2,S$67)+A154*L$143</f>
        <v>#VALUE!</v>
      </c>
      <c r="C154" s="29" t="e">
        <f aca="false">IF(ABS(u)+ABS(v)=0,0,IF(u=0,MAX(-GB/2,-w/v),IF(v=0,-GB/2,MAX(-GB/2,-(w+u*B154)/v))))</f>
        <v>#VALUE!</v>
      </c>
      <c r="D154" s="29" t="e">
        <f aca="false">IF(ABS(u)+ABS(v)=0,0,GB/2-C154)</f>
        <v>#VALUE!</v>
      </c>
      <c r="E154" s="29" t="e">
        <f aca="false">fsig(B154,C154,S$42,GA,GB,u,v,w,B$7)</f>
        <v>#VALUE!</v>
      </c>
      <c r="F154" s="29" t="e">
        <f aca="false">fsig(B154,GB/2,S$42,GA,GB,u,v,w,B$7)</f>
        <v>#VALUE!</v>
      </c>
      <c r="G154" s="30" t="n">
        <v>2</v>
      </c>
      <c r="H154" s="209" t="e">
        <f aca="false">IF(v=0,"",(E154+F154)/2*D154*L$143*(G154/3))</f>
        <v>#VALUE!</v>
      </c>
      <c r="I154" s="209" t="e">
        <f aca="false">D154*L$143*(G154/3)*(E154*(GB/2-D154/2)+(F154-E154)/2*(GB/2-D154/3))</f>
        <v>#VALUE!</v>
      </c>
      <c r="J154" s="2"/>
      <c r="K154" s="2"/>
      <c r="AC154" s="0" t="n">
        <v>54</v>
      </c>
      <c r="AD154" s="182" t="e">
        <f aca="false">macf(AB$100,$AC154)</f>
        <v>#VALUE!</v>
      </c>
      <c r="AE154" s="146"/>
      <c r="AF154" s="169" t="e">
        <f aca="false">macf(AB$101,$AC154)</f>
        <v>#VALUE!</v>
      </c>
      <c r="AG154" s="146"/>
      <c r="AH154" s="146"/>
      <c r="AI154" s="73"/>
      <c r="AJ154" s="73"/>
      <c r="AK154" s="73"/>
      <c r="AL154" s="146"/>
      <c r="AM154" s="147"/>
    </row>
    <row r="155" customFormat="false" ht="11.4" hidden="false" customHeight="false" outlineLevel="0" collapsed="false">
      <c r="A155" s="1" t="n">
        <v>13</v>
      </c>
      <c r="B155" s="29" t="e">
        <f aca="false">IF(S$48&gt;0,-GA/2,S$67)+A155*L$143</f>
        <v>#VALUE!</v>
      </c>
      <c r="C155" s="29" t="e">
        <f aca="false">IF(ABS(u)+ABS(v)=0,0,IF(u=0,MAX(-GB/2,-w/v),IF(v=0,-GB/2,MAX(-GB/2,-(w+u*B155)/v))))</f>
        <v>#VALUE!</v>
      </c>
      <c r="D155" s="29" t="e">
        <f aca="false">IF(ABS(u)+ABS(v)=0,0,GB/2-C155)</f>
        <v>#VALUE!</v>
      </c>
      <c r="E155" s="29" t="e">
        <f aca="false">fsig(B155,C155,S$42,GA,GB,u,v,w,B$7)</f>
        <v>#VALUE!</v>
      </c>
      <c r="F155" s="29" t="e">
        <f aca="false">fsig(B155,GB/2,S$42,GA,GB,u,v,w,B$7)</f>
        <v>#VALUE!</v>
      </c>
      <c r="G155" s="30" t="n">
        <v>4</v>
      </c>
      <c r="H155" s="209" t="e">
        <f aca="false">IF(v=0,"",(E155+F155)/2*D155*L$143*(G155/3))</f>
        <v>#VALUE!</v>
      </c>
      <c r="I155" s="209" t="e">
        <f aca="false">D155*L$143*(G155/3)*(E155*(GB/2-D155/2)+(F155-E155)/2*(GB/2-D155/3))</f>
        <v>#VALUE!</v>
      </c>
      <c r="J155" s="2"/>
      <c r="K155" s="2"/>
      <c r="AA155" s="2"/>
      <c r="AC155" s="0" t="n">
        <v>55</v>
      </c>
      <c r="AD155" s="182" t="e">
        <f aca="false">macf(AB$100,$AC155)</f>
        <v>#VALUE!</v>
      </c>
      <c r="AE155" s="146"/>
      <c r="AF155" s="169" t="e">
        <f aca="false">macf(AB$101,$AC155)</f>
        <v>#VALUE!</v>
      </c>
      <c r="AG155" s="146"/>
      <c r="AH155" s="146"/>
      <c r="AI155" s="73"/>
      <c r="AJ155" s="73"/>
      <c r="AK155" s="73"/>
      <c r="AL155" s="146"/>
      <c r="AM155" s="147"/>
    </row>
    <row r="156" customFormat="false" ht="11.4" hidden="false" customHeight="false" outlineLevel="0" collapsed="false">
      <c r="A156" s="1" t="n">
        <v>14</v>
      </c>
      <c r="B156" s="29" t="e">
        <f aca="false">IF(S$48&gt;0,-GA/2,S$67)+A156*L$143</f>
        <v>#VALUE!</v>
      </c>
      <c r="C156" s="29" t="e">
        <f aca="false">IF(ABS(u)+ABS(v)=0,0,IF(u=0,MAX(-GB/2,-w/v),IF(v=0,-GB/2,MAX(-GB/2,-(w+u*B156)/v))))</f>
        <v>#VALUE!</v>
      </c>
      <c r="D156" s="29" t="e">
        <f aca="false">IF(ABS(u)+ABS(v)=0,0,GB/2-C156)</f>
        <v>#VALUE!</v>
      </c>
      <c r="E156" s="29" t="e">
        <f aca="false">fsig(B156,C156,S$42,GA,GB,u,v,w,B$7)</f>
        <v>#VALUE!</v>
      </c>
      <c r="F156" s="29" t="e">
        <f aca="false">fsig(B156,GB/2,S$42,GA,GB,u,v,w,B$7)</f>
        <v>#VALUE!</v>
      </c>
      <c r="G156" s="30" t="n">
        <v>2</v>
      </c>
      <c r="H156" s="209" t="e">
        <f aca="false">IF(v=0,"",(E156+F156)/2*D156*L$143*(G156/3))</f>
        <v>#VALUE!</v>
      </c>
      <c r="I156" s="209" t="e">
        <f aca="false">D156*L$143*(G156/3)*(E156*(GB/2-D156/2)+(F156-E156)/2*(GB/2-D156/3))</f>
        <v>#VALUE!</v>
      </c>
      <c r="J156" s="2"/>
      <c r="K156" s="2"/>
      <c r="AA156" s="2"/>
      <c r="AC156" s="0" t="n">
        <v>56</v>
      </c>
      <c r="AD156" s="182" t="e">
        <f aca="false">macf(AB$100,$AC156)</f>
        <v>#VALUE!</v>
      </c>
      <c r="AE156" s="146"/>
      <c r="AF156" s="169" t="e">
        <f aca="false">macf(AB$101,$AC156)</f>
        <v>#VALUE!</v>
      </c>
      <c r="AG156" s="146"/>
      <c r="AH156" s="146"/>
      <c r="AI156" s="73"/>
      <c r="AJ156" s="73"/>
      <c r="AK156" s="73"/>
      <c r="AL156" s="146"/>
      <c r="AM156" s="147"/>
    </row>
    <row r="157" customFormat="false" ht="11.4" hidden="false" customHeight="false" outlineLevel="0" collapsed="false">
      <c r="A157" s="1" t="n">
        <v>15</v>
      </c>
      <c r="B157" s="29" t="e">
        <f aca="false">IF(S$48&gt;0,-GA/2,S$67)+A157*L$143</f>
        <v>#VALUE!</v>
      </c>
      <c r="C157" s="29" t="e">
        <f aca="false">IF(ABS(u)+ABS(v)=0,0,IF(u=0,MAX(-GB/2,-w/v),IF(v=0,-GB/2,MAX(-GB/2,-(w+u*B157)/v))))</f>
        <v>#VALUE!</v>
      </c>
      <c r="D157" s="29" t="e">
        <f aca="false">IF(ABS(u)+ABS(v)=0,0,GB/2-C157)</f>
        <v>#VALUE!</v>
      </c>
      <c r="E157" s="29" t="e">
        <f aca="false">fsig(B157,C157,S$42,GA,GB,u,v,w,B$7)</f>
        <v>#VALUE!</v>
      </c>
      <c r="F157" s="29" t="e">
        <f aca="false">fsig(B157,GB/2,S$42,GA,GB,u,v,w,B$7)</f>
        <v>#VALUE!</v>
      </c>
      <c r="G157" s="30" t="n">
        <v>4</v>
      </c>
      <c r="H157" s="209" t="e">
        <f aca="false">IF(v=0,"",(E157+F157)/2*D157*L$143*(G157/3))</f>
        <v>#VALUE!</v>
      </c>
      <c r="I157" s="209" t="e">
        <f aca="false">D157*L$143*(G157/3)*(E157*(GB/2-D157/2)+(F157-E157)/2*(GB/2-D157/3))</f>
        <v>#VALUE!</v>
      </c>
      <c r="J157" s="2"/>
      <c r="K157" s="2"/>
      <c r="AA157" s="2"/>
      <c r="AC157" s="0" t="n">
        <v>57</v>
      </c>
      <c r="AD157" s="182" t="e">
        <f aca="false">macf(AB$100,$AC157)</f>
        <v>#VALUE!</v>
      </c>
      <c r="AE157" s="146"/>
      <c r="AF157" s="169" t="e">
        <f aca="false">macf(AB$101,$AC157)</f>
        <v>#VALUE!</v>
      </c>
      <c r="AG157" s="146"/>
      <c r="AH157" s="146"/>
      <c r="AI157" s="73"/>
      <c r="AJ157" s="73"/>
      <c r="AK157" s="73"/>
      <c r="AL157" s="146"/>
      <c r="AM157" s="147"/>
    </row>
    <row r="158" customFormat="false" ht="11.4" hidden="false" customHeight="false" outlineLevel="0" collapsed="false">
      <c r="A158" s="1" t="n">
        <v>16</v>
      </c>
      <c r="B158" s="29" t="e">
        <f aca="false">IF(S$48&gt;0,-GA/2,S$67)+A158*L$143</f>
        <v>#VALUE!</v>
      </c>
      <c r="C158" s="29" t="e">
        <f aca="false">IF(ABS(u)+ABS(v)=0,0,IF(u=0,MAX(-GB/2,-w/v),IF(v=0,-GB/2,MAX(-GB/2,-(w+u*B158)/v))))</f>
        <v>#VALUE!</v>
      </c>
      <c r="D158" s="29" t="e">
        <f aca="false">IF(ABS(u)+ABS(v)=0,0,GB/2-C158)</f>
        <v>#VALUE!</v>
      </c>
      <c r="E158" s="29" t="e">
        <f aca="false">fsig(B158,C158,S$42,GA,GB,u,v,w,B$7)</f>
        <v>#VALUE!</v>
      </c>
      <c r="F158" s="29" t="e">
        <f aca="false">fsig(B158,GB/2,S$42,GA,GB,u,v,w,B$7)</f>
        <v>#VALUE!</v>
      </c>
      <c r="G158" s="30" t="n">
        <v>2</v>
      </c>
      <c r="H158" s="209" t="e">
        <f aca="false">IF(v=0,"",(E158+F158)/2*D158*L$143*(G158/3))</f>
        <v>#VALUE!</v>
      </c>
      <c r="I158" s="209" t="e">
        <f aca="false">D158*L$143*(G158/3)*(E158*(GB/2-D158/2)+(F158-E158)/2*(GB/2-D158/3))</f>
        <v>#VALUE!</v>
      </c>
      <c r="J158" s="2"/>
      <c r="K158" s="2"/>
      <c r="AA158" s="2"/>
      <c r="AC158" s="0" t="n">
        <v>58</v>
      </c>
      <c r="AD158" s="182" t="e">
        <f aca="false">macf(AB$100,$AC158)</f>
        <v>#VALUE!</v>
      </c>
      <c r="AE158" s="146"/>
      <c r="AF158" s="169" t="e">
        <f aca="false">macf(AB$101,$AC158)</f>
        <v>#VALUE!</v>
      </c>
      <c r="AG158" s="146"/>
      <c r="AH158" s="146"/>
      <c r="AI158" s="73"/>
      <c r="AJ158" s="73"/>
      <c r="AK158" s="73"/>
      <c r="AL158" s="146"/>
      <c r="AM158" s="147"/>
    </row>
    <row r="159" customFormat="false" ht="15" hidden="false" customHeight="false" outlineLevel="0" collapsed="false">
      <c r="A159" s="1" t="n">
        <v>17</v>
      </c>
      <c r="B159" s="29" t="e">
        <f aca="false">IF(S$48&gt;0,-GA/2,S$67)+A159*L$143</f>
        <v>#VALUE!</v>
      </c>
      <c r="C159" s="29" t="e">
        <f aca="false">IF(ABS(u)+ABS(v)=0,0,IF(u=0,MAX(-GB/2,-w/v),IF(v=0,-GB/2,MAX(-GB/2,-(w+u*B159)/v))))</f>
        <v>#VALUE!</v>
      </c>
      <c r="D159" s="29" t="e">
        <f aca="false">IF(ABS(u)+ABS(v)=0,0,GB/2-C159)</f>
        <v>#VALUE!</v>
      </c>
      <c r="E159" s="29" t="e">
        <f aca="false">fsig(B159,C159,S$42,GA,GB,u,v,w,B$7)</f>
        <v>#VALUE!</v>
      </c>
      <c r="F159" s="29" t="e">
        <f aca="false">fsig(B159,GB/2,S$42,GA,GB,u,v,w,B$7)</f>
        <v>#VALUE!</v>
      </c>
      <c r="G159" s="30" t="n">
        <v>4</v>
      </c>
      <c r="H159" s="209" t="e">
        <f aca="false">IF(v=0,"",(E159+F159)/2*D159*L$143*(G159/3))</f>
        <v>#VALUE!</v>
      </c>
      <c r="I159" s="209" t="e">
        <f aca="false">D159*L$143*(G159/3)*(E159*(GB/2-D159/2)+(F159-E159)/2*(GB/2-D159/3))</f>
        <v>#VALUE!</v>
      </c>
      <c r="J159" s="2"/>
      <c r="K159" s="1" t="s">
        <v>261</v>
      </c>
      <c r="L159" s="206" t="e">
        <f aca="false">IF(H163=0,"",I163/H163)</f>
        <v>#VALUE!</v>
      </c>
      <c r="AA159" s="2"/>
      <c r="AC159" s="0" t="n">
        <v>59</v>
      </c>
      <c r="AD159" s="182" t="e">
        <f aca="false">macf(AB$100,$AC159)</f>
        <v>#VALUE!</v>
      </c>
      <c r="AE159" s="146"/>
      <c r="AF159" s="169" t="e">
        <f aca="false">macf(AB$101,$AC159)</f>
        <v>#VALUE!</v>
      </c>
      <c r="AG159" s="146"/>
      <c r="AH159" s="146"/>
      <c r="AI159" s="73"/>
      <c r="AJ159" s="73"/>
      <c r="AK159" s="73"/>
      <c r="AL159" s="146"/>
      <c r="AM159" s="147"/>
    </row>
    <row r="160" customFormat="false" ht="15" hidden="false" customHeight="false" outlineLevel="0" collapsed="false">
      <c r="A160" s="1" t="n">
        <v>18</v>
      </c>
      <c r="B160" s="29" t="e">
        <f aca="false">IF(S$48&gt;0,-GA/2,S$67)+A160*L$143</f>
        <v>#VALUE!</v>
      </c>
      <c r="C160" s="29" t="e">
        <f aca="false">IF(ABS(u)+ABS(v)=0,0,IF(u=0,MAX(-GB/2,-w/v),IF(v=0,-GB/2,MAX(-GB/2,-(w+u*B160)/v))))</f>
        <v>#VALUE!</v>
      </c>
      <c r="D160" s="29" t="e">
        <f aca="false">IF(ABS(u)+ABS(v)=0,0,GB/2-C160)</f>
        <v>#VALUE!</v>
      </c>
      <c r="E160" s="29" t="e">
        <f aca="false">fsig(B160,C160,S$42,GA,GB,u,v,w,B$7)</f>
        <v>#VALUE!</v>
      </c>
      <c r="F160" s="29" t="e">
        <f aca="false">fsig(B160,GB/2,S$42,GA,GB,u,v,w,B$7)</f>
        <v>#VALUE!</v>
      </c>
      <c r="G160" s="30" t="n">
        <v>2</v>
      </c>
      <c r="H160" s="209" t="e">
        <f aca="false">IF(v=0,"",(E160+F160)/2*D160*L$143*(G160/3))</f>
        <v>#VALUE!</v>
      </c>
      <c r="I160" s="209" t="e">
        <f aca="false">D160*L$143*(G160/3)*(E160*(GB/2-D160/2)+(F160-E160)/2*(GB/2-D160/3))</f>
        <v>#VALUE!</v>
      </c>
      <c r="J160" s="2"/>
      <c r="K160" s="1" t="s">
        <v>262</v>
      </c>
      <c r="L160" s="210" t="e">
        <f aca="false">IF(H163=0,"",L159/GB)</f>
        <v>#VALUE!</v>
      </c>
      <c r="M160" s="213" t="e">
        <f aca="false">IF(v=0,"",L160/y)</f>
        <v>#VALUE!</v>
      </c>
      <c r="AA160" s="2"/>
      <c r="AC160" s="0" t="n">
        <v>60</v>
      </c>
      <c r="AD160" s="182" t="e">
        <f aca="false">macf(AB$100,$AC160)</f>
        <v>#VALUE!</v>
      </c>
      <c r="AE160" s="146"/>
      <c r="AF160" s="169" t="e">
        <f aca="false">macf(AB$101,$AC160)</f>
        <v>#VALUE!</v>
      </c>
      <c r="AG160" s="146"/>
      <c r="AH160" s="146"/>
      <c r="AI160" s="73"/>
      <c r="AJ160" s="73"/>
      <c r="AK160" s="73"/>
      <c r="AL160" s="146"/>
      <c r="AM160" s="147"/>
    </row>
    <row r="161" customFormat="false" ht="11.4" hidden="false" customHeight="false" outlineLevel="0" collapsed="false">
      <c r="A161" s="1" t="n">
        <v>19</v>
      </c>
      <c r="B161" s="29" t="e">
        <f aca="false">IF(S$48&gt;0,-GA/2,S$67)+A161*L$143</f>
        <v>#VALUE!</v>
      </c>
      <c r="C161" s="29" t="e">
        <f aca="false">IF(ABS(u)+ABS(v)=0,0,IF(u=0,MAX(-GB/2,-w/v),IF(v=0,-GB/2,MAX(-GB/2,-(w+u*B161)/v))))</f>
        <v>#VALUE!</v>
      </c>
      <c r="D161" s="29" t="e">
        <f aca="false">IF(ABS(u)+ABS(v)=0,0,GB/2-C161)</f>
        <v>#VALUE!</v>
      </c>
      <c r="E161" s="29" t="e">
        <f aca="false">fsig(B161,C161,S$42,GA,GB,u,v,w,B$7)</f>
        <v>#VALUE!</v>
      </c>
      <c r="F161" s="29" t="e">
        <f aca="false">fsig(B161,GB/2,S$42,GA,GB,u,v,w,B$7)</f>
        <v>#VALUE!</v>
      </c>
      <c r="G161" s="30" t="n">
        <v>4</v>
      </c>
      <c r="H161" s="209" t="e">
        <f aca="false">IF(v=0,"",(E161+F161)/2*D161*L$143*(G161/3))</f>
        <v>#VALUE!</v>
      </c>
      <c r="I161" s="209" t="e">
        <f aca="false">D161*L$143*(G161/3)*(E161*(GB/2-D161/2)+(F161-E161)/2*(GB/2-D161/3))</f>
        <v>#VALUE!</v>
      </c>
      <c r="J161" s="2"/>
      <c r="K161" s="2"/>
      <c r="AA161" s="2"/>
      <c r="AC161" s="0" t="n">
        <v>61</v>
      </c>
      <c r="AD161" s="182" t="e">
        <f aca="false">macf(AB$100,$AC161)</f>
        <v>#VALUE!</v>
      </c>
      <c r="AE161" s="146"/>
      <c r="AF161" s="169" t="e">
        <f aca="false">macf(AB$101,$AC161)</f>
        <v>#VALUE!</v>
      </c>
      <c r="AG161" s="146"/>
      <c r="AH161" s="146"/>
      <c r="AI161" s="73"/>
      <c r="AJ161" s="73"/>
      <c r="AK161" s="73"/>
      <c r="AL161" s="146"/>
      <c r="AM161" s="147"/>
    </row>
    <row r="162" customFormat="false" ht="11.4" hidden="false" customHeight="false" outlineLevel="0" collapsed="false">
      <c r="A162" s="1" t="n">
        <v>20</v>
      </c>
      <c r="B162" s="210" t="e">
        <f aca="false">IF(S$48&gt;0,-GA/2,S$67)+A162*L$143</f>
        <v>#VALUE!</v>
      </c>
      <c r="C162" s="210" t="e">
        <f aca="false">IF(ABS(u)+ABS(v)=0,0,IF(u=0,MAX(-GB/2,-w/v),IF(v=0,-GB/2,MAX(-GB/2,-(w+u*B162)/v))))</f>
        <v>#VALUE!</v>
      </c>
      <c r="D162" s="210" t="e">
        <f aca="false">IF(ABS(u)+ABS(v)=0,0,GB/2-C162)</f>
        <v>#VALUE!</v>
      </c>
      <c r="E162" s="210" t="e">
        <f aca="false">fsig(B162,C162,S$42,GA,GB,u,v,w,B$7)</f>
        <v>#VALUE!</v>
      </c>
      <c r="F162" s="210" t="e">
        <f aca="false">fsig(B162,GB/2,S$42,GA,GB,u,v,w,B$7)</f>
        <v>#VALUE!</v>
      </c>
      <c r="G162" s="199" t="n">
        <v>1</v>
      </c>
      <c r="H162" s="61" t="e">
        <f aca="false">IF(v=0,"",(E162+F162)/2*D162*L$143*(G162/3))</f>
        <v>#VALUE!</v>
      </c>
      <c r="I162" s="61" t="e">
        <f aca="false">D162*L$143*(G162/3)*(E162*(GB/2-D162/2)+(F162-E162)/2*(GB/2-D162/3))</f>
        <v>#VALUE!</v>
      </c>
      <c r="J162" s="2"/>
      <c r="K162" s="2"/>
      <c r="AA162" s="2"/>
      <c r="AC162" s="0" t="n">
        <v>62</v>
      </c>
      <c r="AD162" s="182" t="e">
        <f aca="false">macf(AB$100,$AC162)</f>
        <v>#VALUE!</v>
      </c>
      <c r="AE162" s="146"/>
      <c r="AF162" s="169" t="e">
        <f aca="false">macf(AB$101,$AC162)</f>
        <v>#VALUE!</v>
      </c>
      <c r="AG162" s="146"/>
      <c r="AH162" s="146"/>
      <c r="AI162" s="73"/>
      <c r="AJ162" s="73"/>
      <c r="AK162" s="73"/>
      <c r="AL162" s="146"/>
      <c r="AM162" s="147"/>
    </row>
    <row r="163" customFormat="false" ht="11.4" hidden="false" customHeight="false" outlineLevel="0" collapsed="false">
      <c r="C163" s="2"/>
      <c r="D163" s="2"/>
      <c r="E163" s="2"/>
      <c r="H163" s="80" t="e">
        <f aca="false">SUM(H142:H162)</f>
        <v>#VALUE!</v>
      </c>
      <c r="I163" s="80" t="e">
        <f aca="false">SUM(I142:I162)</f>
        <v>#VALUE!</v>
      </c>
      <c r="J163" s="3" t="s">
        <v>248</v>
      </c>
      <c r="K163" s="1"/>
      <c r="AA163" s="2"/>
      <c r="AC163" s="0" t="n">
        <v>63</v>
      </c>
      <c r="AD163" s="182" t="e">
        <f aca="false">macf(AB$100,$AC163)</f>
        <v>#VALUE!</v>
      </c>
      <c r="AE163" s="146"/>
      <c r="AF163" s="169" t="e">
        <f aca="false">macf(AB$101,$AC163)</f>
        <v>#VALUE!</v>
      </c>
      <c r="AG163" s="146"/>
      <c r="AH163" s="146"/>
      <c r="AI163" s="73"/>
      <c r="AJ163" s="73"/>
      <c r="AK163" s="73"/>
      <c r="AL163" s="146"/>
      <c r="AM163" s="147"/>
    </row>
    <row r="164" customFormat="false" ht="11.4" hidden="false" customHeight="false" outlineLevel="0" collapsed="false">
      <c r="E164" s="216"/>
      <c r="F164" s="120"/>
      <c r="G164" s="1" t="s">
        <v>249</v>
      </c>
      <c r="H164" s="214" t="n">
        <f aca="false">B8</f>
        <v>1.1</v>
      </c>
      <c r="I164" s="61" t="n">
        <f aca="false">C26</f>
        <v>0.44</v>
      </c>
      <c r="J164" s="3" t="s">
        <v>248</v>
      </c>
      <c r="AA164" s="2"/>
      <c r="AC164" s="0" t="n">
        <v>64</v>
      </c>
      <c r="AD164" s="182" t="e">
        <f aca="false">macf(AB$100,$AC164)</f>
        <v>#VALUE!</v>
      </c>
      <c r="AE164" s="146"/>
      <c r="AF164" s="169" t="e">
        <f aca="false">macf(AB$101,$AC164)</f>
        <v>#VALUE!</v>
      </c>
      <c r="AG164" s="146"/>
      <c r="AH164" s="146"/>
      <c r="AI164" s="73"/>
      <c r="AJ164" s="73"/>
      <c r="AK164" s="73"/>
      <c r="AL164" s="146"/>
      <c r="AM164" s="147"/>
    </row>
    <row r="165" customFormat="false" ht="11.4" hidden="false" customHeight="false" outlineLevel="0" collapsed="false">
      <c r="E165" s="216"/>
      <c r="F165" s="120"/>
      <c r="G165" s="193" t="s">
        <v>250</v>
      </c>
      <c r="H165" s="215" t="e">
        <f aca="false">IF(v=0,"",H163/H164)</f>
        <v>#VALUE!</v>
      </c>
      <c r="I165" s="215" t="e">
        <f aca="false">IF(v=0,"",I163/I164)</f>
        <v>#VALUE!</v>
      </c>
      <c r="J165" s="2"/>
      <c r="AA165" s="2"/>
      <c r="AC165" s="0" t="n">
        <v>65</v>
      </c>
      <c r="AD165" s="182" t="e">
        <f aca="false">macf(AB$100,$AC165)</f>
        <v>#VALUE!</v>
      </c>
      <c r="AE165" s="146"/>
      <c r="AF165" s="169" t="e">
        <f aca="false">macf(AB$101,$AC165)</f>
        <v>#VALUE!</v>
      </c>
      <c r="AG165" s="146"/>
      <c r="AJ165" s="73"/>
      <c r="AM165" s="147"/>
    </row>
    <row r="166" customFormat="false" ht="12" hidden="false" customHeight="false" outlineLevel="0" collapsed="false">
      <c r="A166" s="217"/>
      <c r="B166" s="188"/>
      <c r="C166" s="189"/>
      <c r="D166" s="190"/>
      <c r="E166" s="190"/>
      <c r="F166" s="188"/>
      <c r="G166" s="190"/>
      <c r="H166" s="190"/>
      <c r="I166" s="190"/>
      <c r="J166" s="190"/>
      <c r="K166" s="190"/>
      <c r="L166" s="188"/>
      <c r="M166" s="188"/>
      <c r="N166" s="188"/>
      <c r="O166" s="188"/>
      <c r="AA166" s="2"/>
      <c r="AC166" s="0" t="n">
        <v>66</v>
      </c>
      <c r="AD166" s="182" t="e">
        <f aca="false">macf(AB$100,$AC166)</f>
        <v>#VALUE!</v>
      </c>
      <c r="AE166" s="146"/>
      <c r="AF166" s="169" t="e">
        <f aca="false">macf(AB$101,$AC166)</f>
        <v>#VALUE!</v>
      </c>
      <c r="AG166" s="146"/>
      <c r="AM166" s="218"/>
    </row>
    <row r="167" customFormat="false" ht="12" hidden="false" customHeight="false" outlineLevel="0" collapsed="false">
      <c r="A167" s="6" t="s">
        <v>8</v>
      </c>
      <c r="F167" s="0"/>
      <c r="K167" s="0" t="s">
        <v>149</v>
      </c>
      <c r="M167" s="120"/>
      <c r="N167" s="120"/>
      <c r="O167" s="120"/>
      <c r="AA167" s="2"/>
      <c r="AC167" s="0" t="n">
        <v>67</v>
      </c>
      <c r="AD167" s="182" t="e">
        <f aca="false">macf(AB$100,$AC167)</f>
        <v>#VALUE!</v>
      </c>
      <c r="AE167" s="146"/>
      <c r="AF167" s="169" t="e">
        <f aca="false">macf(AB$101,$AC167)</f>
        <v>#VALUE!</v>
      </c>
      <c r="AG167" s="146"/>
      <c r="AM167" s="218"/>
    </row>
    <row r="168" customFormat="false" ht="12.6" hidden="false" customHeight="false" outlineLevel="0" collapsed="false">
      <c r="A168" s="6"/>
      <c r="F168" s="0"/>
      <c r="M168" s="120"/>
      <c r="N168" s="120"/>
      <c r="O168" s="120"/>
      <c r="Y168" s="2"/>
      <c r="Z168" s="2"/>
      <c r="AA168" s="2"/>
      <c r="AC168" s="0" t="n">
        <v>68</v>
      </c>
      <c r="AD168" s="182" t="e">
        <f aca="false">macf(AB$100,$AC168)</f>
        <v>#VALUE!</v>
      </c>
      <c r="AE168" s="146"/>
      <c r="AF168" s="169" t="e">
        <f aca="false">macf(AB$101,$AC168)</f>
        <v>#VALUE!</v>
      </c>
      <c r="AG168" s="146"/>
      <c r="AM168" s="218"/>
    </row>
    <row r="169" customFormat="false" ht="12.6" hidden="false" customHeight="false" outlineLevel="0" collapsed="false">
      <c r="A169" s="219" t="s">
        <v>32</v>
      </c>
      <c r="B169" s="15" t="n">
        <v>0.6</v>
      </c>
      <c r="C169" s="3" t="s">
        <v>263</v>
      </c>
      <c r="F169" s="185"/>
      <c r="J169" s="220" t="s">
        <v>264</v>
      </c>
      <c r="L169" s="0"/>
      <c r="M169" s="120"/>
      <c r="N169" s="120"/>
      <c r="O169" s="120"/>
      <c r="W169" s="2" t="s">
        <v>265</v>
      </c>
      <c r="Y169" s="2"/>
      <c r="Z169" s="2"/>
      <c r="AA169" s="2"/>
      <c r="AC169" s="0" t="n">
        <v>69</v>
      </c>
      <c r="AD169" s="182" t="e">
        <f aca="false">macf(AB$100,$AC169)</f>
        <v>#VALUE!</v>
      </c>
      <c r="AE169" s="146"/>
      <c r="AF169" s="169" t="e">
        <f aca="false">macf(AB$101,$AC169)</f>
        <v>#VALUE!</v>
      </c>
      <c r="AG169" s="146"/>
      <c r="AM169" s="218"/>
    </row>
    <row r="170" customFormat="false" ht="15.6" hidden="false" customHeight="false" outlineLevel="0" collapsed="false">
      <c r="A170" s="1" t="s">
        <v>55</v>
      </c>
      <c r="B170" s="42" t="n">
        <v>50</v>
      </c>
      <c r="C170" s="3" t="s">
        <v>266</v>
      </c>
      <c r="D170" s="216"/>
      <c r="I170" s="221" t="s">
        <v>267</v>
      </c>
      <c r="J170" s="80" t="n">
        <f aca="false">2*a+2*b</f>
        <v>1.6</v>
      </c>
      <c r="K170" s="0" t="s">
        <v>20</v>
      </c>
      <c r="L170" s="121" t="s">
        <v>268</v>
      </c>
      <c r="M170" s="120"/>
      <c r="N170" s="120"/>
      <c r="O170" s="120"/>
      <c r="V170" s="1" t="s">
        <v>269</v>
      </c>
      <c r="W170" s="206" t="n">
        <f aca="false">0.4*d</f>
        <v>0.22</v>
      </c>
      <c r="X170" s="0" t="s">
        <v>20</v>
      </c>
      <c r="Z170" s="2"/>
      <c r="AA170" s="2"/>
      <c r="AC170" s="0" t="n">
        <v>70</v>
      </c>
      <c r="AD170" s="182" t="e">
        <f aca="false">macf(AB$100,$AC170)</f>
        <v>#VALUE!</v>
      </c>
      <c r="AE170" s="146"/>
      <c r="AF170" s="169" t="e">
        <f aca="false">macf(AB$101,$AC170)</f>
        <v>#VALUE!</v>
      </c>
      <c r="AG170" s="146"/>
      <c r="AM170" s="218"/>
    </row>
    <row r="171" customFormat="false" ht="15.6" hidden="false" customHeight="false" outlineLevel="0" collapsed="false">
      <c r="E171" s="72"/>
      <c r="I171" s="221" t="s">
        <v>270</v>
      </c>
      <c r="J171" s="209" t="e">
        <f aca="false">fWo(u,v,w,a,b,xW,yW)</f>
        <v>#VALUE!</v>
      </c>
      <c r="L171" s="222" t="s">
        <v>271</v>
      </c>
      <c r="V171" s="1" t="s">
        <v>272</v>
      </c>
      <c r="W171" s="29" t="n">
        <f aca="false">0.5*d</f>
        <v>0.275</v>
      </c>
      <c r="X171" s="0" t="s">
        <v>20</v>
      </c>
      <c r="Z171" s="2"/>
      <c r="AA171" s="2"/>
      <c r="AC171" s="0" t="n">
        <v>71</v>
      </c>
      <c r="AD171" s="182" t="e">
        <f aca="false">macf(AB$100,$AC171)</f>
        <v>#VALUE!</v>
      </c>
      <c r="AE171" s="146"/>
      <c r="AF171" s="169" t="e">
        <f aca="false">macf(AB$101,$AC171)</f>
        <v>#VALUE!</v>
      </c>
      <c r="AG171" s="146"/>
      <c r="AM171" s="218"/>
    </row>
    <row r="172" customFormat="false" ht="15" hidden="false" customHeight="false" outlineLevel="0" collapsed="false">
      <c r="A172" s="1" t="s">
        <v>273</v>
      </c>
      <c r="B172" s="207" t="e">
        <f aca="false">IF(S48&gt;0,SQRT(B26^2+C26^2),(u*B25+v*C25+w)*B8)</f>
        <v>#VALUE!</v>
      </c>
      <c r="C172" s="0" t="s">
        <v>69</v>
      </c>
      <c r="D172" s="0" t="s">
        <v>274</v>
      </c>
      <c r="E172" s="72"/>
      <c r="F172" s="74"/>
      <c r="G172" s="223"/>
      <c r="I172" s="79" t="s">
        <v>275</v>
      </c>
      <c r="J172" s="29" t="e">
        <f aca="false">1+B169*B173*J170/J171</f>
        <v>#VALUE!</v>
      </c>
      <c r="L172" s="121" t="s">
        <v>276</v>
      </c>
      <c r="V172" s="1" t="s">
        <v>277</v>
      </c>
      <c r="W172" s="29" t="n">
        <f aca="false">0.75*d</f>
        <v>0.4125</v>
      </c>
      <c r="X172" s="0" t="s">
        <v>20</v>
      </c>
      <c r="Z172" s="2"/>
      <c r="AA172" s="2"/>
      <c r="AC172" s="0" t="n">
        <v>72</v>
      </c>
      <c r="AD172" s="182" t="e">
        <f aca="false">macf(AB$100,$AC172)</f>
        <v>#VALUE!</v>
      </c>
      <c r="AE172" s="146"/>
      <c r="AF172" s="169" t="e">
        <f aca="false">macf(AB$101,$AC172)</f>
        <v>#VALUE!</v>
      </c>
      <c r="AG172" s="146"/>
      <c r="AM172" s="218"/>
    </row>
    <row r="173" customFormat="false" ht="15" hidden="false" customHeight="false" outlineLevel="0" collapsed="false">
      <c r="A173" s="1" t="s">
        <v>278</v>
      </c>
      <c r="B173" s="29" t="e">
        <f aca="false">B172/B8</f>
        <v>#VALUE!</v>
      </c>
      <c r="C173" s="0" t="s">
        <v>20</v>
      </c>
      <c r="D173" s="0" t="s">
        <v>279</v>
      </c>
      <c r="E173" s="72"/>
      <c r="F173" s="74"/>
      <c r="G173" s="223"/>
      <c r="I173" s="77" t="s">
        <v>280</v>
      </c>
      <c r="J173" s="224" t="e">
        <f aca="false">J172*B8/I16/J170</f>
        <v>#VALUE!</v>
      </c>
      <c r="K173" s="0" t="s">
        <v>6</v>
      </c>
      <c r="L173" s="225" t="s">
        <v>281</v>
      </c>
      <c r="O173" s="0"/>
      <c r="V173" s="1" t="s">
        <v>49</v>
      </c>
      <c r="W173" s="29" t="n">
        <f aca="false">d</f>
        <v>0.55</v>
      </c>
      <c r="X173" s="0" t="s">
        <v>20</v>
      </c>
      <c r="Y173" s="0" t="s">
        <v>282</v>
      </c>
      <c r="Z173" s="2"/>
      <c r="AA173" s="2"/>
      <c r="AC173" s="0" t="n">
        <v>73</v>
      </c>
      <c r="AD173" s="182" t="e">
        <f aca="false">macf(AB$100,$AC173)</f>
        <v>#VALUE!</v>
      </c>
      <c r="AE173" s="146"/>
      <c r="AF173" s="169" t="e">
        <f aca="false">macf(AB$101,$AC173)</f>
        <v>#VALUE!</v>
      </c>
      <c r="AG173" s="146"/>
      <c r="AM173" s="218"/>
    </row>
    <row r="174" customFormat="false" ht="15" hidden="false" customHeight="false" outlineLevel="0" collapsed="false">
      <c r="A174" s="72" t="s">
        <v>283</v>
      </c>
      <c r="B174" s="226" t="e">
        <f aca="false">L225</f>
        <v>#VALUE!</v>
      </c>
      <c r="C174" s="223" t="e">
        <f aca="false">IF(B174&gt;1,"KO","OK")</f>
        <v>#VALUE!</v>
      </c>
      <c r="D174" s="227" t="e">
        <f aca="false">IF(B174&gt;1,"armatures de poinçonnement nécessaires","")</f>
        <v>#VALUE!</v>
      </c>
      <c r="E174" s="72"/>
      <c r="F174" s="74"/>
      <c r="I174" s="77" t="s">
        <v>284</v>
      </c>
      <c r="J174" s="228" t="n">
        <f aca="false">0.4*0.6*(1-B12/250)*I14</f>
        <v>3.6</v>
      </c>
      <c r="K174" s="0" t="s">
        <v>6</v>
      </c>
      <c r="L174" s="121" t="s">
        <v>285</v>
      </c>
      <c r="O174" s="0"/>
      <c r="V174" s="1" t="s">
        <v>286</v>
      </c>
      <c r="W174" s="29" t="n">
        <f aca="false">1.5*d</f>
        <v>0.825</v>
      </c>
      <c r="X174" s="0" t="s">
        <v>20</v>
      </c>
      <c r="Z174" s="2"/>
      <c r="AA174" s="2"/>
      <c r="AC174" s="0" t="n">
        <v>74</v>
      </c>
      <c r="AD174" s="182" t="e">
        <f aca="false">macf(AB$100,$AC174)</f>
        <v>#VALUE!</v>
      </c>
      <c r="AE174" s="146"/>
      <c r="AF174" s="169" t="e">
        <f aca="false">macf(AB$101,$AC174)</f>
        <v>#VALUE!</v>
      </c>
      <c r="AG174" s="146"/>
      <c r="AM174" s="218"/>
    </row>
    <row r="175" customFormat="false" ht="15" hidden="false" customHeight="false" outlineLevel="0" collapsed="false">
      <c r="A175" s="1" t="s">
        <v>287</v>
      </c>
      <c r="B175" s="228" t="n">
        <f aca="false">0.08*SQRT(B12)/B14/1/1.5*10000</f>
        <v>5.33333333333333</v>
      </c>
      <c r="C175" s="3" t="s">
        <v>288</v>
      </c>
      <c r="D175" s="0" t="s">
        <v>289</v>
      </c>
      <c r="J175" s="229" t="e">
        <f aca="false">IF(J174&lt;J173,"KO","OK")</f>
        <v>#VALUE!</v>
      </c>
      <c r="L175" s="3" t="s">
        <v>290</v>
      </c>
      <c r="N175" s="86"/>
      <c r="P175" s="3"/>
      <c r="V175" s="1" t="s">
        <v>291</v>
      </c>
      <c r="W175" s="210" t="n">
        <f aca="false">2*d</f>
        <v>1.1</v>
      </c>
      <c r="X175" s="0" t="s">
        <v>20</v>
      </c>
      <c r="Z175" s="2"/>
      <c r="AA175" s="2"/>
      <c r="AC175" s="0" t="n">
        <v>75</v>
      </c>
      <c r="AD175" s="182" t="e">
        <f aca="false">macf(AB$100,$AC175)</f>
        <v>#VALUE!</v>
      </c>
      <c r="AE175" s="146"/>
      <c r="AF175" s="169" t="e">
        <f aca="false">macf(AB$101,$AC175)</f>
        <v>#VALUE!</v>
      </c>
      <c r="AG175" s="146"/>
      <c r="AM175" s="218"/>
    </row>
    <row r="176" customFormat="false" ht="12" hidden="false" customHeight="false" outlineLevel="0" collapsed="false">
      <c r="E176" s="72"/>
      <c r="F176" s="74"/>
      <c r="G176" s="223"/>
      <c r="H176" s="227"/>
      <c r="X176" s="3" t="s">
        <v>149</v>
      </c>
      <c r="Y176" s="2"/>
      <c r="Z176" s="2"/>
      <c r="AA176" s="2"/>
      <c r="AC176" s="0" t="n">
        <v>76</v>
      </c>
      <c r="AD176" s="182" t="e">
        <f aca="false">macf(AB$100,$AC176)</f>
        <v>#VALUE!</v>
      </c>
      <c r="AE176" s="146"/>
      <c r="AF176" s="169" t="e">
        <f aca="false">macf(AB$101,$AC176)</f>
        <v>#VALUE!</v>
      </c>
      <c r="AG176" s="146"/>
      <c r="AM176" s="218"/>
    </row>
    <row r="177" customFormat="false" ht="15" hidden="false" customHeight="false" outlineLevel="0" collapsed="false">
      <c r="A177" s="112" t="s">
        <v>292</v>
      </c>
      <c r="B177" s="14" t="s">
        <v>293</v>
      </c>
      <c r="C177" s="14" t="s">
        <v>133</v>
      </c>
      <c r="D177" s="113" t="s">
        <v>294</v>
      </c>
      <c r="E177" s="115" t="s">
        <v>295</v>
      </c>
      <c r="F177" s="230" t="s">
        <v>296</v>
      </c>
      <c r="G177" s="14" t="s">
        <v>297</v>
      </c>
      <c r="H177" s="231" t="s">
        <v>275</v>
      </c>
      <c r="I177" s="232" t="s">
        <v>298</v>
      </c>
      <c r="J177" s="231" t="s">
        <v>299</v>
      </c>
      <c r="K177" s="230" t="s">
        <v>300</v>
      </c>
      <c r="L177" s="230" t="s">
        <v>301</v>
      </c>
      <c r="M177" s="14" t="s">
        <v>302</v>
      </c>
      <c r="N177" s="14" t="s">
        <v>303</v>
      </c>
      <c r="O177" s="14" t="s">
        <v>304</v>
      </c>
      <c r="X177" s="3"/>
      <c r="Y177" s="2"/>
      <c r="Z177" s="2"/>
      <c r="AA177" s="2"/>
      <c r="AC177" s="0" t="n">
        <v>77</v>
      </c>
      <c r="AD177" s="182" t="e">
        <f aca="false">macf(AB$100,$AC177)</f>
        <v>#VALUE!</v>
      </c>
      <c r="AE177" s="146"/>
      <c r="AF177" s="169" t="e">
        <f aca="false">macf(AB$101,$AC177)</f>
        <v>#VALUE!</v>
      </c>
      <c r="AG177" s="146"/>
      <c r="AM177" s="218"/>
    </row>
    <row r="178" customFormat="false" ht="15" hidden="false" customHeight="false" outlineLevel="0" collapsed="false">
      <c r="A178" s="233" t="s">
        <v>305</v>
      </c>
      <c r="B178" s="234" t="s">
        <v>306</v>
      </c>
      <c r="C178" s="24" t="s">
        <v>307</v>
      </c>
      <c r="D178" s="235" t="s">
        <v>308</v>
      </c>
      <c r="E178" s="236" t="s">
        <v>271</v>
      </c>
      <c r="F178" s="234" t="s">
        <v>309</v>
      </c>
      <c r="G178" s="24" t="s">
        <v>310</v>
      </c>
      <c r="H178" s="237" t="s">
        <v>311</v>
      </c>
      <c r="I178" s="238" t="s">
        <v>312</v>
      </c>
      <c r="J178" s="239" t="s">
        <v>313</v>
      </c>
      <c r="K178" s="240" t="s">
        <v>314</v>
      </c>
      <c r="L178" s="24" t="s">
        <v>315</v>
      </c>
      <c r="M178" s="24"/>
      <c r="N178" s="24"/>
      <c r="O178" s="24" t="s">
        <v>316</v>
      </c>
      <c r="X178" s="3"/>
      <c r="Y178" s="2"/>
      <c r="Z178" s="2"/>
      <c r="AA178" s="2"/>
      <c r="AC178" s="0" t="n">
        <v>78</v>
      </c>
      <c r="AD178" s="182" t="e">
        <f aca="false">macf(AB$100,$AC178)</f>
        <v>#VALUE!</v>
      </c>
      <c r="AE178" s="146"/>
      <c r="AF178" s="169" t="e">
        <f aca="false">macf(AB$101,$AC178)</f>
        <v>#VALUE!</v>
      </c>
      <c r="AG178" s="146"/>
      <c r="AM178" s="218"/>
    </row>
    <row r="179" customFormat="false" ht="13.2" hidden="false" customHeight="false" outlineLevel="0" collapsed="false">
      <c r="B179" s="237" t="s">
        <v>317</v>
      </c>
      <c r="C179" s="24" t="s">
        <v>318</v>
      </c>
      <c r="D179" s="2"/>
      <c r="E179" s="234" t="s">
        <v>319</v>
      </c>
      <c r="F179" s="234" t="s">
        <v>175</v>
      </c>
      <c r="G179" s="241"/>
      <c r="H179" s="24" t="s">
        <v>320</v>
      </c>
      <c r="I179" s="239"/>
      <c r="J179" s="239" t="s">
        <v>321</v>
      </c>
      <c r="K179" s="24"/>
      <c r="L179" s="24"/>
      <c r="M179" s="24"/>
      <c r="N179" s="24"/>
      <c r="O179" s="24" t="s">
        <v>322</v>
      </c>
      <c r="P179" s="185"/>
      <c r="X179" s="3"/>
      <c r="Y179" s="2"/>
      <c r="Z179" s="2"/>
      <c r="AA179" s="2"/>
      <c r="AC179" s="0" t="n">
        <v>79</v>
      </c>
      <c r="AD179" s="182" t="e">
        <f aca="false">macf(AB$100,$AC179)</f>
        <v>#VALUE!</v>
      </c>
      <c r="AE179" s="146"/>
      <c r="AF179" s="169" t="e">
        <f aca="false">macf(AB$101,$AC179)</f>
        <v>#VALUE!</v>
      </c>
      <c r="AG179" s="146"/>
      <c r="AM179" s="218"/>
    </row>
    <row r="180" customFormat="false" ht="14.4" hidden="false" customHeight="false" outlineLevel="0" collapsed="false">
      <c r="A180" s="233"/>
      <c r="B180" s="24" t="s">
        <v>20</v>
      </c>
      <c r="C180" s="18" t="s">
        <v>20</v>
      </c>
      <c r="D180" s="73" t="s">
        <v>20</v>
      </c>
      <c r="E180" s="24" t="s">
        <v>122</v>
      </c>
      <c r="F180" s="24" t="s">
        <v>17</v>
      </c>
      <c r="G180" s="24" t="s">
        <v>17</v>
      </c>
      <c r="H180" s="241"/>
      <c r="I180" s="123" t="s">
        <v>17</v>
      </c>
      <c r="J180" s="24" t="s">
        <v>17</v>
      </c>
      <c r="K180" s="24" t="s">
        <v>6</v>
      </c>
      <c r="L180" s="18"/>
      <c r="M180" s="18" t="s">
        <v>288</v>
      </c>
      <c r="N180" s="18" t="s">
        <v>323</v>
      </c>
      <c r="O180" s="18" t="s">
        <v>324</v>
      </c>
      <c r="P180" s="185"/>
      <c r="Q180" s="0"/>
      <c r="R180" s="0"/>
      <c r="S180" s="0"/>
      <c r="V180" s="242" t="s">
        <v>325</v>
      </c>
      <c r="W180" s="243" t="s">
        <v>326</v>
      </c>
      <c r="X180" s="3"/>
      <c r="Y180" s="2"/>
      <c r="Z180" s="2"/>
      <c r="AA180" s="2"/>
      <c r="AC180" s="0" t="n">
        <v>80</v>
      </c>
      <c r="AD180" s="182" t="e">
        <f aca="false">macf(AB$100,$AC180)</f>
        <v>#VALUE!</v>
      </c>
      <c r="AE180" s="146"/>
      <c r="AF180" s="169" t="e">
        <f aca="false">macf(AB$101,$AC180)</f>
        <v>#VALUE!</v>
      </c>
      <c r="AM180" s="218"/>
    </row>
    <row r="181" customFormat="false" ht="13.2" hidden="false" customHeight="false" outlineLevel="0" collapsed="false">
      <c r="A181" s="80" t="n">
        <v>0.05</v>
      </c>
      <c r="B181" s="206" t="n">
        <f aca="false">MIN(A181*I$16,B$21/2,C$21/2)</f>
        <v>0.0275</v>
      </c>
      <c r="C181" s="206" t="e">
        <f aca="false">frecRS(u,v,w,TQ,a,b,xW,yW,B181,1)</f>
        <v>#VALUE!</v>
      </c>
      <c r="D181" s="99" t="e">
        <f aca="false">fuW(a,b,u,v,w,wa,B181,TQ,B$170,1)+C181</f>
        <v>#VALUE!</v>
      </c>
      <c r="E181" s="208" t="e">
        <f aca="false">fuW(a,b,u,v,w,wa,B181,TQ,B$170,2)</f>
        <v>#VALUE!</v>
      </c>
      <c r="F181" s="207" t="e">
        <f aca="false">macf(W181,1)</f>
        <v>#VALUE!</v>
      </c>
      <c r="G181" s="207" t="e">
        <f aca="false">MAX(0,B$8-F181)</f>
        <v>#VALUE!</v>
      </c>
      <c r="H181" s="206" t="e">
        <f aca="false">IF(E181=0,1,IF(D181=0,1,1+B$169*(B$172/B$8)*(D181/E181)))</f>
        <v>#VALUE!</v>
      </c>
      <c r="I181" s="206" t="e">
        <f aca="false">H181*G181</f>
        <v>#VALUE!</v>
      </c>
      <c r="J181" s="244" t="e">
        <f aca="false">IF(D181=0,100,I181/D181/I$16)</f>
        <v>#VALUE!</v>
      </c>
      <c r="K181" s="245" t="e">
        <f aca="false">2*I$16/B181*I$17</f>
        <v>#VALUE!</v>
      </c>
      <c r="L181" s="246" t="e">
        <f aca="false">IF(D181=0,100,J181/K181)</f>
        <v>#VALUE!</v>
      </c>
      <c r="M181" s="245" t="e">
        <f aca="false">IF(L181&gt;1,(K181-0.75*I$17)*D181/1.5/I$15*10000,0)</f>
        <v>#VALUE!</v>
      </c>
      <c r="N181" s="245" t="e">
        <f aca="false">IF(L181&gt;1,0.08*SQRT(B$12)/B$14/1.5*10000,0)</f>
        <v>#VALUE!</v>
      </c>
      <c r="O181" s="247" t="str">
        <f aca="false">IF(B181&lt;W$171,"pas néces.",M181*0.75*d)</f>
        <v>pas néces.</v>
      </c>
      <c r="P181" s="185"/>
      <c r="Q181" s="0"/>
      <c r="R181" s="0"/>
      <c r="S181" s="0"/>
      <c r="V181" s="248" t="e">
        <f aca="false">fu1W1(u,v,w,wa,TQ,a,b,xW,yW,B181)</f>
        <v>#VALUE!</v>
      </c>
      <c r="W181" s="249" t="e">
        <f aca="false">ffint(B181,B$23,C$23,a,b,u,v,w,S$42,GA,GB,B$7)</f>
        <v>#VALUE!</v>
      </c>
      <c r="X181" s="3"/>
      <c r="Y181" s="2"/>
      <c r="Z181" s="2"/>
      <c r="AA181" s="2"/>
      <c r="AC181" s="0" t="n">
        <v>81</v>
      </c>
      <c r="AD181" s="182" t="e">
        <f aca="false">macf(AB$100,$AC181)</f>
        <v>#VALUE!</v>
      </c>
      <c r="AE181" s="146"/>
      <c r="AF181" s="169" t="e">
        <f aca="false">macf(AB$101,$AC181)</f>
        <v>#VALUE!</v>
      </c>
      <c r="AM181" s="218"/>
    </row>
    <row r="182" customFormat="false" ht="13.2" hidden="false" customHeight="false" outlineLevel="0" collapsed="false">
      <c r="A182" s="30" t="n">
        <v>0.1</v>
      </c>
      <c r="B182" s="29" t="n">
        <f aca="false">MIN(A182*I$16,B$21/2,C$21/2)</f>
        <v>0.055</v>
      </c>
      <c r="C182" s="29" t="e">
        <f aca="false">frecRS(u,v,w,TQ,a,b,xW,yW,B182,1)</f>
        <v>#VALUE!</v>
      </c>
      <c r="D182" s="87" t="e">
        <f aca="false">fuW(a,b,u,v,w,wa,B182,TQ,B$170,1)+C182</f>
        <v>#VALUE!</v>
      </c>
      <c r="E182" s="89" t="e">
        <f aca="false">fuW(a,b,u,v,w,wa,B182,TQ,B$170,2)</f>
        <v>#VALUE!</v>
      </c>
      <c r="F182" s="209" t="e">
        <f aca="false">macf(W182,1)</f>
        <v>#VALUE!</v>
      </c>
      <c r="G182" s="209" t="e">
        <f aca="false">MAX(0,B$8-F182)</f>
        <v>#VALUE!</v>
      </c>
      <c r="H182" s="29" t="e">
        <f aca="false">IF(E182=0,1,IF(D182=0,1,1+B$169*(B$172/B$8)*(D182/E182)))</f>
        <v>#VALUE!</v>
      </c>
      <c r="I182" s="29" t="e">
        <f aca="false">H182*G182</f>
        <v>#VALUE!</v>
      </c>
      <c r="J182" s="250" t="e">
        <f aca="false">IF(D182=0,0,I182/D182/I$16)</f>
        <v>#VALUE!</v>
      </c>
      <c r="K182" s="224" t="e">
        <f aca="false">2*I$16/B182*I$17</f>
        <v>#VALUE!</v>
      </c>
      <c r="L182" s="226" t="e">
        <f aca="false">J182/K182</f>
        <v>#VALUE!</v>
      </c>
      <c r="M182" s="224" t="e">
        <f aca="false">IF(L182&gt;1,(K182-0.75*I$17)*D182/1.5/I$15*10000,0)</f>
        <v>#VALUE!</v>
      </c>
      <c r="N182" s="224" t="e">
        <f aca="false">IF(L182&gt;1,0.08*SQRT(B$12)/B$14/1.5*10000,0)</f>
        <v>#VALUE!</v>
      </c>
      <c r="O182" s="251" t="str">
        <f aca="false">IF(B182&lt;W$171,"pas néces.",M182*0.75*d)</f>
        <v>pas néces.</v>
      </c>
      <c r="P182" s="185"/>
      <c r="Q182" s="0"/>
      <c r="R182" s="0"/>
      <c r="S182" s="0"/>
      <c r="U182" s="156"/>
      <c r="V182" s="252" t="e">
        <f aca="false">fu1W1(u,v,w,wa,TQ,a,b,xW,yW,B182)</f>
        <v>#VALUE!</v>
      </c>
      <c r="W182" s="253" t="e">
        <f aca="false">ffint(B182,B$23,C$23,a,b,u,v,w,S$42,GA,GB,B$7)</f>
        <v>#VALUE!</v>
      </c>
      <c r="X182" s="3"/>
      <c r="Y182" s="2"/>
      <c r="Z182" s="2"/>
      <c r="AA182" s="2"/>
      <c r="AC182" s="0" t="n">
        <v>82</v>
      </c>
      <c r="AD182" s="182" t="e">
        <f aca="false">macf(AB$100,$AC182)</f>
        <v>#VALUE!</v>
      </c>
      <c r="AE182" s="146"/>
      <c r="AF182" s="169" t="e">
        <f aca="false">macf(AB$101,$AC182)</f>
        <v>#VALUE!</v>
      </c>
      <c r="AM182" s="218"/>
    </row>
    <row r="183" customFormat="false" ht="13.2" hidden="false" customHeight="false" outlineLevel="0" collapsed="false">
      <c r="A183" s="30" t="n">
        <v>0.15</v>
      </c>
      <c r="B183" s="29" t="n">
        <f aca="false">MIN(A183*I$16,B$21/2,C$21/2)</f>
        <v>0.0825</v>
      </c>
      <c r="C183" s="29" t="e">
        <f aca="false">frecRS(u,v,w,TQ,a,b,xW,yW,B183,1)</f>
        <v>#VALUE!</v>
      </c>
      <c r="D183" s="87" t="e">
        <f aca="false">fuW(a,b,u,v,w,wa,B183,TQ,B$170,1)+C183</f>
        <v>#VALUE!</v>
      </c>
      <c r="E183" s="89" t="e">
        <f aca="false">fuW(a,b,u,v,w,wa,B183,TQ,B$170,2)</f>
        <v>#VALUE!</v>
      </c>
      <c r="F183" s="209" t="e">
        <f aca="false">macf(W183,1)</f>
        <v>#VALUE!</v>
      </c>
      <c r="G183" s="209" t="e">
        <f aca="false">MAX(0,B$8-F183)</f>
        <v>#VALUE!</v>
      </c>
      <c r="H183" s="29" t="e">
        <f aca="false">IF(E183=0,1,IF(D183=0,1,1+B$169*(B$172/B$8)*(D183/E183)))</f>
        <v>#VALUE!</v>
      </c>
      <c r="I183" s="29" t="e">
        <f aca="false">H183*G183</f>
        <v>#VALUE!</v>
      </c>
      <c r="J183" s="250" t="e">
        <f aca="false">IF(D183=0,0,I183/D183/I$16)</f>
        <v>#VALUE!</v>
      </c>
      <c r="K183" s="224" t="e">
        <f aca="false">2*I$16/B183*I$17</f>
        <v>#VALUE!</v>
      </c>
      <c r="L183" s="226" t="e">
        <f aca="false">J183/K183</f>
        <v>#VALUE!</v>
      </c>
      <c r="M183" s="224" t="e">
        <f aca="false">IF(L183&gt;1,(K183-0.75*I$17)*D183/1.5/I$15*10000,0)</f>
        <v>#VALUE!</v>
      </c>
      <c r="N183" s="224" t="e">
        <f aca="false">IF(L183&gt;1,0.08*SQRT(B$12)/B$14/1.5*10000,0)</f>
        <v>#VALUE!</v>
      </c>
      <c r="O183" s="251" t="str">
        <f aca="false">IF(B183&lt;W$171,"pas néces.",M183*0.75*d)</f>
        <v>pas néces.</v>
      </c>
      <c r="P183" s="185"/>
      <c r="Q183" s="0"/>
      <c r="R183" s="0"/>
      <c r="S183" s="0"/>
      <c r="V183" s="252" t="e">
        <f aca="false">fu1W1(u,v,w,wa,TQ,a,b,xW,yW,B183)</f>
        <v>#VALUE!</v>
      </c>
      <c r="W183" s="253" t="e">
        <f aca="false">ffint(B183,B$23,C$23,a,b,u,v,w,S$42,GA,GB,B$7)</f>
        <v>#VALUE!</v>
      </c>
      <c r="X183" s="3"/>
      <c r="Y183" s="2"/>
      <c r="Z183" s="2"/>
      <c r="AA183" s="2"/>
      <c r="AC183" s="0" t="n">
        <v>83</v>
      </c>
      <c r="AD183" s="182" t="e">
        <f aca="false">macf(AB$100,$AC183)</f>
        <v>#VALUE!</v>
      </c>
      <c r="AE183" s="146"/>
      <c r="AF183" s="169" t="e">
        <f aca="false">macf(AB$101,$AC183)</f>
        <v>#VALUE!</v>
      </c>
      <c r="AM183" s="218"/>
    </row>
    <row r="184" customFormat="false" ht="13.2" hidden="false" customHeight="false" outlineLevel="0" collapsed="false">
      <c r="A184" s="254" t="n">
        <v>0.2</v>
      </c>
      <c r="B184" s="255" t="n">
        <f aca="false">MIN(A184*I$16,B$21/2,C$21/2)</f>
        <v>0.11</v>
      </c>
      <c r="C184" s="29" t="e">
        <f aca="false">frecRS(u,v,w,TQ,a,b,xW,yW,B184,1)</f>
        <v>#VALUE!</v>
      </c>
      <c r="D184" s="87" t="e">
        <f aca="false">fuW(a,b,u,v,w,wa,B184,TQ,B$170,1)+C184</f>
        <v>#VALUE!</v>
      </c>
      <c r="E184" s="89" t="e">
        <f aca="false">fuW(a,b,u,v,w,wa,B184,TQ,B$170,2)</f>
        <v>#VALUE!</v>
      </c>
      <c r="F184" s="103" t="e">
        <f aca="false">macf(W184,1)</f>
        <v>#VALUE!</v>
      </c>
      <c r="G184" s="103" t="e">
        <f aca="false">MAX(0,B$8-F184)</f>
        <v>#VALUE!</v>
      </c>
      <c r="H184" s="29" t="e">
        <f aca="false">IF(E184=0,1,IF(D184=0,1,1+B$169*(B$172/B$8)*(D184/E184)))</f>
        <v>#VALUE!</v>
      </c>
      <c r="I184" s="255" t="e">
        <f aca="false">H184*G184</f>
        <v>#VALUE!</v>
      </c>
      <c r="J184" s="256" t="e">
        <f aca="false">IF(D184=0,0,I184/D184/I$16)</f>
        <v>#VALUE!</v>
      </c>
      <c r="K184" s="257" t="e">
        <f aca="false">2*I$16/B184*I$17</f>
        <v>#VALUE!</v>
      </c>
      <c r="L184" s="258" t="e">
        <f aca="false">J184/K184</f>
        <v>#VALUE!</v>
      </c>
      <c r="M184" s="259" t="e">
        <f aca="false">IF(L184&gt;1,(K184-0.75*I$17)*D184/1.5/I$15*10000,0)</f>
        <v>#VALUE!</v>
      </c>
      <c r="N184" s="259" t="e">
        <f aca="false">IF(L184&gt;1,0.08*SQRT(B$12)/B$14/1.5*10000,0)</f>
        <v>#VALUE!</v>
      </c>
      <c r="O184" s="251" t="str">
        <f aca="false">IF(B184&lt;W$171,"pas néces.",M184*0.75*d)</f>
        <v>pas néces.</v>
      </c>
      <c r="P184" s="185"/>
      <c r="Q184" s="0"/>
      <c r="R184" s="0"/>
      <c r="S184" s="0"/>
      <c r="V184" s="260" t="e">
        <f aca="false">fu1W1(u,v,w,wa,TQ,a,b,xW,yW,B184)</f>
        <v>#VALUE!</v>
      </c>
      <c r="W184" s="253" t="e">
        <f aca="false">ffint(B184,B$23,C$23,a,b,u,v,w,S$42,GA,GB,B$7)</f>
        <v>#VALUE!</v>
      </c>
      <c r="X184" s="3"/>
      <c r="Y184" s="2"/>
      <c r="Z184" s="2"/>
      <c r="AA184" s="2"/>
      <c r="AC184" s="0" t="n">
        <v>84</v>
      </c>
      <c r="AD184" s="182" t="e">
        <f aca="false">macf(AB$100,$AC184)</f>
        <v>#VALUE!</v>
      </c>
      <c r="AE184" s="146"/>
      <c r="AF184" s="169" t="e">
        <f aca="false">macf(AB$101,$AC184)</f>
        <v>#VALUE!</v>
      </c>
      <c r="AM184" s="218"/>
    </row>
    <row r="185" customFormat="false" ht="13.2" hidden="false" customHeight="false" outlineLevel="0" collapsed="false">
      <c r="A185" s="261" t="n">
        <v>0.25</v>
      </c>
      <c r="B185" s="255" t="n">
        <f aca="false">MIN(A185*I$16,B$21/2,C$21/2)</f>
        <v>0.1375</v>
      </c>
      <c r="C185" s="29" t="e">
        <f aca="false">frecRS(u,v,w,TQ,a,b,xW,yW,B185,1)</f>
        <v>#VALUE!</v>
      </c>
      <c r="D185" s="87" t="e">
        <f aca="false">fuW(a,b,u,v,w,wa,B185,TQ,B$170,1)+C185</f>
        <v>#VALUE!</v>
      </c>
      <c r="E185" s="89" t="e">
        <f aca="false">fuW(a,b,u,v,w,wa,B185,TQ,B$170,2)</f>
        <v>#VALUE!</v>
      </c>
      <c r="F185" s="103" t="e">
        <f aca="false">macf(W185,1)</f>
        <v>#VALUE!</v>
      </c>
      <c r="G185" s="103" t="e">
        <f aca="false">MAX(0,B$8-F185)</f>
        <v>#VALUE!</v>
      </c>
      <c r="H185" s="29" t="e">
        <f aca="false">IF(E185=0,1,IF(D185=0,1,1+B$169*(B$172/B$8)*(D185/E185)))</f>
        <v>#VALUE!</v>
      </c>
      <c r="I185" s="255" t="e">
        <f aca="false">H185*G185</f>
        <v>#VALUE!</v>
      </c>
      <c r="J185" s="256" t="e">
        <f aca="false">IF(D185=0,0,I185/D185/I$16)</f>
        <v>#VALUE!</v>
      </c>
      <c r="K185" s="257" t="e">
        <f aca="false">2*I$16/B185*I$17</f>
        <v>#VALUE!</v>
      </c>
      <c r="L185" s="258" t="e">
        <f aca="false">J185/K185</f>
        <v>#VALUE!</v>
      </c>
      <c r="M185" s="262" t="e">
        <f aca="false">IF(L185&gt;1,(K185-0.75*I$17)*D185/1.5/I$15*10000,0)</f>
        <v>#VALUE!</v>
      </c>
      <c r="N185" s="262" t="e">
        <f aca="false">IF(L185&gt;1,0.08*SQRT(B$12)/B$14/1.5*10000,0)</f>
        <v>#VALUE!</v>
      </c>
      <c r="O185" s="251" t="str">
        <f aca="false">IF(B185&lt;W$171,"pas néces.",M185*0.75*d)</f>
        <v>pas néces.</v>
      </c>
      <c r="P185" s="185"/>
      <c r="Q185" s="0"/>
      <c r="R185" s="0"/>
      <c r="S185" s="0"/>
      <c r="V185" s="252" t="e">
        <f aca="false">fu1W1(u,v,w,wa,TQ,a,b,xW,yW,B185)</f>
        <v>#VALUE!</v>
      </c>
      <c r="W185" s="253" t="e">
        <f aca="false">ffint(B185,B$23,C$23,a,b,u,v,w,S$42,GA,GB,B$7)</f>
        <v>#VALUE!</v>
      </c>
      <c r="X185" s="3"/>
      <c r="Y185" s="2"/>
      <c r="Z185" s="2"/>
      <c r="AA185" s="2"/>
      <c r="AC185" s="0" t="n">
        <v>85</v>
      </c>
      <c r="AD185" s="182" t="e">
        <f aca="false">macf(AB$100,$AC185)</f>
        <v>#VALUE!</v>
      </c>
      <c r="AE185" s="146"/>
      <c r="AF185" s="169" t="e">
        <f aca="false">macf(AB$101,$AC185)</f>
        <v>#VALUE!</v>
      </c>
      <c r="AM185" s="218"/>
    </row>
    <row r="186" customFormat="false" ht="13.2" hidden="false" customHeight="false" outlineLevel="0" collapsed="false">
      <c r="A186" s="254" t="n">
        <v>0.3</v>
      </c>
      <c r="B186" s="255" t="n">
        <f aca="false">MIN(A186*I$16,B$21/2,C$21/2)</f>
        <v>0.165</v>
      </c>
      <c r="C186" s="29" t="e">
        <f aca="false">frecRS(u,v,w,TQ,a,b,xW,yW,B186,1)</f>
        <v>#VALUE!</v>
      </c>
      <c r="D186" s="87" t="e">
        <f aca="false">fuW(a,b,u,v,w,wa,B186,TQ,B$170,1)+C186</f>
        <v>#VALUE!</v>
      </c>
      <c r="E186" s="89" t="e">
        <f aca="false">fuW(a,b,u,v,w,wa,B186,TQ,B$170,2)</f>
        <v>#VALUE!</v>
      </c>
      <c r="F186" s="103" t="e">
        <f aca="false">macf(W186,1)</f>
        <v>#VALUE!</v>
      </c>
      <c r="G186" s="103" t="e">
        <f aca="false">MAX(0,B$8-F186)</f>
        <v>#VALUE!</v>
      </c>
      <c r="H186" s="29" t="e">
        <f aca="false">IF(E186=0,1,IF(D186=0,1,1+B$169*(B$172/B$8)*(D186/E186)))</f>
        <v>#VALUE!</v>
      </c>
      <c r="I186" s="255" t="e">
        <f aca="false">H186*G186</f>
        <v>#VALUE!</v>
      </c>
      <c r="J186" s="256" t="e">
        <f aca="false">IF(D186=0,0,I186/D186/I$16)</f>
        <v>#VALUE!</v>
      </c>
      <c r="K186" s="257" t="e">
        <f aca="false">2*I$16/B186*I$17</f>
        <v>#VALUE!</v>
      </c>
      <c r="L186" s="258" t="e">
        <f aca="false">J186/K186</f>
        <v>#VALUE!</v>
      </c>
      <c r="M186" s="259" t="e">
        <f aca="false">IF(L186&gt;1,(K186-0.75*I$17)*D186/1.5/I$15*10000,0)</f>
        <v>#VALUE!</v>
      </c>
      <c r="N186" s="259" t="e">
        <f aca="false">IF(L186&gt;1,0.08*SQRT(B$12)/B$14/1.5*10000,0)</f>
        <v>#VALUE!</v>
      </c>
      <c r="O186" s="251" t="str">
        <f aca="false">IF(B186&lt;W$171,"pas néces.",M186*0.75*d)</f>
        <v>pas néces.</v>
      </c>
      <c r="P186" s="185"/>
      <c r="Q186" s="0"/>
      <c r="R186" s="0"/>
      <c r="S186" s="0"/>
      <c r="V186" s="252" t="e">
        <f aca="false">fu1W1(u,v,w,wa,TQ,a,b,xW,yW,B186)</f>
        <v>#VALUE!</v>
      </c>
      <c r="W186" s="253" t="e">
        <f aca="false">ffint(B186,B$23,C$23,a,b,u,v,w,S$42,GA,GB,B$7)</f>
        <v>#VALUE!</v>
      </c>
      <c r="X186" s="3"/>
      <c r="Y186" s="2"/>
      <c r="Z186" s="2"/>
      <c r="AA186" s="2"/>
      <c r="AC186" s="0" t="n">
        <v>86</v>
      </c>
      <c r="AD186" s="182" t="e">
        <f aca="false">macf(AB$100,$AC186)</f>
        <v>#VALUE!</v>
      </c>
      <c r="AE186" s="146"/>
      <c r="AF186" s="169" t="e">
        <f aca="false">macf(AB$101,$AC186)</f>
        <v>#VALUE!</v>
      </c>
      <c r="AM186" s="218"/>
    </row>
    <row r="187" customFormat="false" ht="13.2" hidden="false" customHeight="false" outlineLevel="0" collapsed="false">
      <c r="A187" s="211" t="n">
        <v>0.35</v>
      </c>
      <c r="B187" s="263" t="n">
        <f aca="false">MIN(A187*I$16,B$21/2,C$21/2)</f>
        <v>0.1925</v>
      </c>
      <c r="C187" s="93" t="e">
        <f aca="false">frecRS(u,v,w,TQ,a,b,xW,yW,B187,1)</f>
        <v>#VALUE!</v>
      </c>
      <c r="D187" s="263" t="e">
        <f aca="false">fuW(a,b,u,v,w,wa,B187,TQ,B$170,1)+C187</f>
        <v>#VALUE!</v>
      </c>
      <c r="E187" s="264" t="e">
        <f aca="false">fuW(a,b,u,v,w,wa,B187,TQ,B$170,2)</f>
        <v>#VALUE!</v>
      </c>
      <c r="F187" s="264" t="e">
        <f aca="false">macf(W187,1)</f>
        <v>#VALUE!</v>
      </c>
      <c r="G187" s="264" t="e">
        <f aca="false">MAX(0,B$8-F187)</f>
        <v>#VALUE!</v>
      </c>
      <c r="H187" s="29" t="e">
        <f aca="false">IF(E187=0,1,IF(D187=0,1,1+B$169*(B$172/B$8)*(D187/E187)))</f>
        <v>#VALUE!</v>
      </c>
      <c r="I187" s="263" t="e">
        <f aca="false">H187*G187</f>
        <v>#VALUE!</v>
      </c>
      <c r="J187" s="262" t="e">
        <f aca="false">IF(D187=0,0,I187/D187/I$16)</f>
        <v>#VALUE!</v>
      </c>
      <c r="K187" s="259" t="e">
        <f aca="false">2*I$16/B187*I$17</f>
        <v>#VALUE!</v>
      </c>
      <c r="L187" s="226" t="e">
        <f aca="false">J187/K187</f>
        <v>#VALUE!</v>
      </c>
      <c r="M187" s="224" t="e">
        <f aca="false">IF(L187&gt;1,(K187-0.75*I$17)*D187/1.5/I$15*10000,0)</f>
        <v>#VALUE!</v>
      </c>
      <c r="N187" s="224" t="e">
        <f aca="false">IF(L187&gt;1,0.08*SQRT(B$12)/B$14/1.5*10000,0)</f>
        <v>#VALUE!</v>
      </c>
      <c r="O187" s="251" t="str">
        <f aca="false">IF(B187&lt;W$171,"pas néces.",M187*0.75*d)</f>
        <v>pas néces.</v>
      </c>
      <c r="P187" s="185"/>
      <c r="Q187" s="0"/>
      <c r="R187" s="0"/>
      <c r="S187" s="0"/>
      <c r="V187" s="252" t="e">
        <f aca="false">fu1W1(u,v,w,wa,TQ,a,b,xW,yW,B187)</f>
        <v>#VALUE!</v>
      </c>
      <c r="W187" s="265" t="e">
        <f aca="false">ffint(B187,B$23,C$23,a,b,u,v,w,S$42,GA,GB,B$7)</f>
        <v>#VALUE!</v>
      </c>
      <c r="X187" s="3"/>
      <c r="Y187" s="2"/>
      <c r="Z187" s="2"/>
      <c r="AA187" s="2"/>
      <c r="AC187" s="0" t="n">
        <v>87</v>
      </c>
      <c r="AD187" s="182" t="e">
        <f aca="false">macf(AB$100,$AC187)</f>
        <v>#VALUE!</v>
      </c>
      <c r="AE187" s="146"/>
      <c r="AF187" s="169" t="e">
        <f aca="false">macf(AB$101,$AC187)</f>
        <v>#VALUE!</v>
      </c>
      <c r="AM187" s="218"/>
    </row>
    <row r="188" customFormat="false" ht="13.2" hidden="false" customHeight="false" outlineLevel="0" collapsed="false">
      <c r="A188" s="30" t="n">
        <v>0.4</v>
      </c>
      <c r="B188" s="29" t="n">
        <f aca="false">MIN(A188*I$16,B$21/2,C$21/2)</f>
        <v>0.22</v>
      </c>
      <c r="C188" s="29" t="e">
        <f aca="false">frecRS(u,v,w,TQ,a,b,xW,yW,B188,1)</f>
        <v>#VALUE!</v>
      </c>
      <c r="D188" s="87" t="e">
        <f aca="false">fuW(a,b,u,v,w,wa,B188,TQ,B$170,1)+C188</f>
        <v>#VALUE!</v>
      </c>
      <c r="E188" s="89" t="e">
        <f aca="false">fuW(a,b,u,v,w,wa,B188,TQ,B$170,2)</f>
        <v>#VALUE!</v>
      </c>
      <c r="F188" s="89" t="e">
        <f aca="false">macf(W188,1)</f>
        <v>#VALUE!</v>
      </c>
      <c r="G188" s="89" t="e">
        <f aca="false">MAX(0,B$8-F188)</f>
        <v>#VALUE!</v>
      </c>
      <c r="H188" s="29" t="e">
        <f aca="false">IF(E188=0,1,IF(D188=0,1,1+B$169*(B$172/B$8)*(D188/E188)))</f>
        <v>#VALUE!</v>
      </c>
      <c r="I188" s="87" t="e">
        <f aca="false">H188*G188</f>
        <v>#VALUE!</v>
      </c>
      <c r="J188" s="250" t="e">
        <f aca="false">IF(D188=0,0,I188/D188/I$16)</f>
        <v>#VALUE!</v>
      </c>
      <c r="K188" s="250" t="e">
        <f aca="false">2*I$16/B188*I$17</f>
        <v>#VALUE!</v>
      </c>
      <c r="L188" s="226" t="e">
        <f aca="false">J188/K188</f>
        <v>#VALUE!</v>
      </c>
      <c r="M188" s="250" t="e">
        <f aca="false">IF(L188&gt;1,(K188-0.75*I$17)*D188/1.5/I$15*10000,0)</f>
        <v>#VALUE!</v>
      </c>
      <c r="N188" s="250" t="e">
        <f aca="false">IF(L188&gt;1,0.08*SQRT(B$12)/B$14/1.5*10000,0)</f>
        <v>#VALUE!</v>
      </c>
      <c r="O188" s="266" t="str">
        <f aca="false">IF(B188&lt;W$171,"pas néces.",M188*0.75*d)</f>
        <v>pas néces.</v>
      </c>
      <c r="P188" s="185"/>
      <c r="Q188" s="0"/>
      <c r="R188" s="0"/>
      <c r="S188" s="0"/>
      <c r="V188" s="260" t="e">
        <f aca="false">fu1W1(u,v,w,wa,TQ,a,b,xW,yW,B188)</f>
        <v>#VALUE!</v>
      </c>
      <c r="W188" s="253" t="e">
        <f aca="false">ffint(B188,B$23,C$23,a,b,u,v,w,S$42,GA,GB,B$7)</f>
        <v>#VALUE!</v>
      </c>
      <c r="X188" s="3"/>
      <c r="Y188" s="2"/>
      <c r="Z188" s="2"/>
      <c r="AA188" s="2"/>
      <c r="AC188" s="0" t="n">
        <v>88</v>
      </c>
      <c r="AD188" s="182" t="e">
        <f aca="false">macf(AB$100,$AC188)</f>
        <v>#VALUE!</v>
      </c>
      <c r="AE188" s="146"/>
      <c r="AF188" s="169" t="e">
        <f aca="false">macf(AB$101,$AC188)</f>
        <v>#VALUE!</v>
      </c>
      <c r="AM188" s="218"/>
    </row>
    <row r="189" customFormat="false" ht="13.2" hidden="false" customHeight="false" outlineLevel="0" collapsed="false">
      <c r="A189" s="267" t="n">
        <v>0.45</v>
      </c>
      <c r="B189" s="268" t="n">
        <f aca="false">MIN(A189*I$16,B$21/2,C$21/2)</f>
        <v>0.2475</v>
      </c>
      <c r="C189" s="210" t="e">
        <f aca="false">frecRS(u,v,w,TQ,a,b,xW,yW,B189,1)</f>
        <v>#VALUE!</v>
      </c>
      <c r="D189" s="269" t="e">
        <f aca="false">fuW(a,b,u,v,w,wa,B189,TQ,B$170,1)+C189</f>
        <v>#VALUE!</v>
      </c>
      <c r="E189" s="268" t="e">
        <f aca="false">fuW(a,b,u,v,w,wa,B189,TQ,B$170,2)</f>
        <v>#VALUE!</v>
      </c>
      <c r="F189" s="268" t="e">
        <f aca="false">macf(W189,1)</f>
        <v>#VALUE!</v>
      </c>
      <c r="G189" s="268" t="e">
        <f aca="false">MAX(0,B$8-F189)</f>
        <v>#VALUE!</v>
      </c>
      <c r="H189" s="210" t="e">
        <f aca="false">IF(E189=0,1,IF(D189=0,1,1+B$169*(B$172/B$8)*(D189/E189)))</f>
        <v>#VALUE!</v>
      </c>
      <c r="I189" s="270" t="e">
        <f aca="false">H189*G189</f>
        <v>#VALUE!</v>
      </c>
      <c r="J189" s="271" t="e">
        <f aca="false">IF(D189=0,0,I189/D189/I$16)</f>
        <v>#VALUE!</v>
      </c>
      <c r="K189" s="271" t="e">
        <f aca="false">2*I$16/B189*I$17</f>
        <v>#VALUE!</v>
      </c>
      <c r="L189" s="272" t="e">
        <f aca="false">J189/K189</f>
        <v>#VALUE!</v>
      </c>
      <c r="M189" s="271" t="e">
        <f aca="false">IF(L189&gt;1,(K189-0.75*I$17)*D189/1.5/I$15*10000,0)</f>
        <v>#VALUE!</v>
      </c>
      <c r="N189" s="271" t="e">
        <f aca="false">IF(L189&gt;1,0.08*SQRT(B$12)/B$14/1.5*10000,0)</f>
        <v>#VALUE!</v>
      </c>
      <c r="O189" s="273" t="str">
        <f aca="false">IF(B189&lt;W$171,"pas néces.",M189*0.75*d)</f>
        <v>pas néces.</v>
      </c>
      <c r="P189" s="185"/>
      <c r="Q189" s="0"/>
      <c r="R189" s="0"/>
      <c r="S189" s="0"/>
      <c r="V189" s="274" t="e">
        <f aca="false">fu1W1(u,v,w,wa,TQ,a,b,xW,yW,B189)</f>
        <v>#VALUE!</v>
      </c>
      <c r="W189" s="253" t="e">
        <f aca="false">ffint(B189,B$23,C$23,a,b,u,v,w,S$42,GA,GB,B$7)</f>
        <v>#VALUE!</v>
      </c>
      <c r="X189" s="3"/>
      <c r="Y189" s="2"/>
      <c r="Z189" s="2"/>
      <c r="AA189" s="2"/>
      <c r="AC189" s="0" t="n">
        <v>89</v>
      </c>
      <c r="AD189" s="182" t="e">
        <f aca="false">macf(AB$100,$AC189)</f>
        <v>#VALUE!</v>
      </c>
      <c r="AE189" s="146"/>
      <c r="AF189" s="169" t="e">
        <f aca="false">macf(AB$101,$AC189)</f>
        <v>#VALUE!</v>
      </c>
      <c r="AM189" s="218"/>
    </row>
    <row r="190" customFormat="false" ht="13.2" hidden="false" customHeight="false" outlineLevel="0" collapsed="false">
      <c r="A190" s="275" t="n">
        <v>0.5</v>
      </c>
      <c r="B190" s="208" t="n">
        <f aca="false">MIN(A190*I$16,B$21/2,C$21/2)</f>
        <v>0.275</v>
      </c>
      <c r="C190" s="58" t="e">
        <f aca="false">frecRS(u,v,w,TQ,a,b,xW,yW,B190,1)</f>
        <v>#VALUE!</v>
      </c>
      <c r="D190" s="276" t="e">
        <f aca="false">fuW(a,b,u,v,w,wa,B190,TQ,B$170,1)+C190</f>
        <v>#VALUE!</v>
      </c>
      <c r="E190" s="208" t="e">
        <f aca="false">fuW(a,b,u,v,w,wa,B190,TQ,B$170,2)</f>
        <v>#VALUE!</v>
      </c>
      <c r="F190" s="208" t="e">
        <f aca="false">macf(W190,1)</f>
        <v>#VALUE!</v>
      </c>
      <c r="G190" s="208" t="e">
        <f aca="false">MAX(0,B$8-F190)</f>
        <v>#VALUE!</v>
      </c>
      <c r="H190" s="58" t="e">
        <f aca="false">IF(E190=0,1,IF(D190=0,1,1+B$169*(B$172/B$8)*(D190/E190)))</f>
        <v>#VALUE!</v>
      </c>
      <c r="I190" s="99" t="e">
        <f aca="false">H190*G190</f>
        <v>#VALUE!</v>
      </c>
      <c r="J190" s="244" t="e">
        <f aca="false">IF(D190=0,0,I190/D190/I$16)</f>
        <v>#VALUE!</v>
      </c>
      <c r="K190" s="244" t="e">
        <f aca="false">2*I$16/B190*I$17</f>
        <v>#VALUE!</v>
      </c>
      <c r="L190" s="246" t="e">
        <f aca="false">J190/K190</f>
        <v>#VALUE!</v>
      </c>
      <c r="M190" s="244" t="e">
        <f aca="false">IF(L190&gt;1,(K190-0.75*I$17)*D190/1.5/I$15*10000,0)</f>
        <v>#VALUE!</v>
      </c>
      <c r="N190" s="244" t="e">
        <f aca="false">IF(L190&gt;1,0.08*SQRT(B$12)/B$14/1.5*10000,0)</f>
        <v>#VALUE!</v>
      </c>
      <c r="O190" s="277" t="e">
        <f aca="false">IF(B190&lt;W$171,"pas néces.",M190*0.75*d)</f>
        <v>#VALUE!</v>
      </c>
      <c r="P190" s="185"/>
      <c r="Q190" s="0"/>
      <c r="R190" s="0"/>
      <c r="S190" s="0"/>
      <c r="V190" s="252" t="e">
        <f aca="false">fu1W1(u,v,w,wa,TQ,a,b,xW,yW,B190)</f>
        <v>#VALUE!</v>
      </c>
      <c r="W190" s="253" t="e">
        <f aca="false">ffint(B190,B$23,C$23,a,b,u,v,w,S$42,GA,GB,B$7)</f>
        <v>#VALUE!</v>
      </c>
      <c r="X190" s="3"/>
      <c r="Y190" s="2"/>
      <c r="Z190" s="2"/>
      <c r="AA190" s="2"/>
      <c r="AC190" s="0" t="n">
        <v>90</v>
      </c>
      <c r="AD190" s="182" t="e">
        <f aca="false">macf(AB$100,$AC190)</f>
        <v>#VALUE!</v>
      </c>
      <c r="AE190" s="146"/>
      <c r="AF190" s="169" t="e">
        <f aca="false">macf(AB$101,$AC190)</f>
        <v>#VALUE!</v>
      </c>
      <c r="AM190" s="218"/>
    </row>
    <row r="191" customFormat="false" ht="13.2" hidden="false" customHeight="false" outlineLevel="0" collapsed="false">
      <c r="A191" s="85" t="n">
        <v>0.55</v>
      </c>
      <c r="B191" s="278" t="n">
        <f aca="false">MIN(A191*I$16,B$21/2,C$21/2)</f>
        <v>0.3025</v>
      </c>
      <c r="C191" s="29" t="e">
        <f aca="false">frecRS(u,v,w,TQ,a,b,xW,yW,B191,1)</f>
        <v>#VALUE!</v>
      </c>
      <c r="D191" s="87" t="e">
        <f aca="false">fuW(a,b,u,v,w,wa,B191,TQ,B$170,1)+C191</f>
        <v>#VALUE!</v>
      </c>
      <c r="E191" s="278" t="e">
        <f aca="false">fuW(a,b,u,v,w,wa,B191,TQ,B$170,2)</f>
        <v>#VALUE!</v>
      </c>
      <c r="F191" s="278" t="e">
        <f aca="false">macf(W191,1)</f>
        <v>#VALUE!</v>
      </c>
      <c r="G191" s="278" t="e">
        <f aca="false">MAX(0,B$8-F191)</f>
        <v>#VALUE!</v>
      </c>
      <c r="H191" s="29" t="e">
        <f aca="false">IF(E191=0,1,IF(D191=0,1,1+B$169*(B$172/B$8)*(D191/E191)))</f>
        <v>#VALUE!</v>
      </c>
      <c r="I191" s="276" t="e">
        <f aca="false">H191*G191</f>
        <v>#VALUE!</v>
      </c>
      <c r="J191" s="279" t="e">
        <f aca="false">IF(D191=0,0,I191/D191/I$16)</f>
        <v>#VALUE!</v>
      </c>
      <c r="K191" s="279" t="e">
        <f aca="false">2*I$16/B191*I$17</f>
        <v>#VALUE!</v>
      </c>
      <c r="L191" s="280" t="e">
        <f aca="false">J191/K191</f>
        <v>#VALUE!</v>
      </c>
      <c r="M191" s="279" t="e">
        <f aca="false">IF(L191&gt;1,(K191-0.75*I$17)*D191/1.5/I$15*10000,0)</f>
        <v>#VALUE!</v>
      </c>
      <c r="N191" s="279" t="e">
        <f aca="false">IF(L191&gt;1,0.08*SQRT(B$12)/B$14/1.5*10000,0)</f>
        <v>#VALUE!</v>
      </c>
      <c r="O191" s="281" t="e">
        <f aca="false">IF(B191&lt;W$171,"pas néces.",M191*0.75*d)</f>
        <v>#VALUE!</v>
      </c>
      <c r="P191" s="185"/>
      <c r="Q191" s="0"/>
      <c r="R191" s="0"/>
      <c r="S191" s="0"/>
      <c r="V191" s="252" t="e">
        <f aca="false">fu1W1(u,v,w,wa,TQ,a,b,xW,yW,B191)</f>
        <v>#VALUE!</v>
      </c>
      <c r="W191" s="253" t="e">
        <f aca="false">ffint(B191,B$23,C$23,a,b,u,v,w,S$42,GA,GB,B$7)</f>
        <v>#VALUE!</v>
      </c>
      <c r="X191" s="3"/>
      <c r="Y191" s="282"/>
      <c r="Z191" s="283" t="s">
        <v>327</v>
      </c>
      <c r="AA191" s="284" t="s">
        <v>328</v>
      </c>
      <c r="AB191" s="2"/>
      <c r="AC191" s="0" t="n">
        <v>91</v>
      </c>
      <c r="AD191" s="182" t="e">
        <f aca="false">macf(AB$100,$AC191)</f>
        <v>#VALUE!</v>
      </c>
      <c r="AE191" s="146"/>
      <c r="AF191" s="169" t="e">
        <f aca="false">macf(AB$101,$AC191)</f>
        <v>#VALUE!</v>
      </c>
      <c r="AM191" s="218"/>
    </row>
    <row r="192" customFormat="false" ht="13.2" hidden="false" customHeight="false" outlineLevel="0" collapsed="false">
      <c r="A192" s="285" t="n">
        <v>0.6</v>
      </c>
      <c r="B192" s="87" t="n">
        <f aca="false">MIN(A192*I$16,B$21/2,C$21/2)</f>
        <v>0.33</v>
      </c>
      <c r="C192" s="29" t="e">
        <f aca="false">frecRS(u,v,w,TQ,a,b,xW,yW,B192,1)</f>
        <v>#VALUE!</v>
      </c>
      <c r="D192" s="87" t="e">
        <f aca="false">fuW(a,b,u,v,w,wa,B192,TQ,B$170,1)+C192</f>
        <v>#VALUE!</v>
      </c>
      <c r="E192" s="89" t="e">
        <f aca="false">fuW(a,b,u,v,w,wa,B192,TQ,B$170,2)</f>
        <v>#VALUE!</v>
      </c>
      <c r="F192" s="89" t="e">
        <f aca="false">macf(W192,1)</f>
        <v>#VALUE!</v>
      </c>
      <c r="G192" s="89" t="e">
        <f aca="false">MAX(0,B$8-F192)</f>
        <v>#VALUE!</v>
      </c>
      <c r="H192" s="29" t="e">
        <f aca="false">IF(E192=0,1,IF(D192=0,1,1+B$169*(B$172/B$8)*(D192/E192)))</f>
        <v>#VALUE!</v>
      </c>
      <c r="I192" s="87" t="e">
        <f aca="false">H192*G192</f>
        <v>#VALUE!</v>
      </c>
      <c r="J192" s="250" t="e">
        <f aca="false">IF(D192=0,0,I192/D192/I$16)</f>
        <v>#VALUE!</v>
      </c>
      <c r="K192" s="250" t="e">
        <f aca="false">2*I$16/B192*I$17</f>
        <v>#VALUE!</v>
      </c>
      <c r="L192" s="226" t="e">
        <f aca="false">J192/K192</f>
        <v>#VALUE!</v>
      </c>
      <c r="M192" s="250" t="e">
        <f aca="false">IF(L192&gt;1,(K192-0.75*I$17)*D192/1.5/I$15*10000,0)</f>
        <v>#VALUE!</v>
      </c>
      <c r="N192" s="250" t="e">
        <f aca="false">IF(L192&gt;1,0.08*SQRT(B$12)/B$14/1.5*10000,0)</f>
        <v>#VALUE!</v>
      </c>
      <c r="O192" s="266" t="e">
        <f aca="false">IF(B192&lt;W$171,"pas néces.",M192*0.75*d)</f>
        <v>#VALUE!</v>
      </c>
      <c r="P192" s="185"/>
      <c r="Q192" s="0"/>
      <c r="R192" s="0"/>
      <c r="S192" s="0"/>
      <c r="V192" s="252" t="e">
        <f aca="false">fu1W1(u,v,w,wa,TQ,a,b,xW,yW,B192)</f>
        <v>#VALUE!</v>
      </c>
      <c r="W192" s="253" t="e">
        <f aca="false">ffint(B192,B$23,C$23,a,b,u,v,w,S$42,GA,GB,B$7)</f>
        <v>#VALUE!</v>
      </c>
      <c r="X192" s="3"/>
      <c r="Y192" s="286" t="n">
        <v>0</v>
      </c>
      <c r="Z192" s="169" t="n">
        <v>0</v>
      </c>
      <c r="AA192" s="287"/>
      <c r="AB192" s="2"/>
      <c r="AC192" s="0" t="n">
        <v>92</v>
      </c>
      <c r="AD192" s="182" t="e">
        <f aca="false">macf(AB$100,$AC192)</f>
        <v>#VALUE!</v>
      </c>
      <c r="AE192" s="146"/>
      <c r="AF192" s="169" t="e">
        <f aca="false">macf(AB$101,$AC192)</f>
        <v>#VALUE!</v>
      </c>
      <c r="AM192" s="218"/>
    </row>
    <row r="193" customFormat="false" ht="13.2" hidden="false" customHeight="false" outlineLevel="0" collapsed="false">
      <c r="A193" s="30" t="n">
        <v>0.65</v>
      </c>
      <c r="B193" s="87" t="n">
        <f aca="false">MIN(A193*I$16,B$21/2,C$21/2)</f>
        <v>0.3575</v>
      </c>
      <c r="C193" s="29" t="e">
        <f aca="false">frecRS(u,v,w,TQ,a,b,xW,yW,B193,1)</f>
        <v>#VALUE!</v>
      </c>
      <c r="D193" s="87" t="e">
        <f aca="false">fuW(a,b,u,v,w,wa,B193,TQ,B$170,1)+C193</f>
        <v>#VALUE!</v>
      </c>
      <c r="E193" s="89" t="e">
        <f aca="false">fuW(a,b,u,v,w,wa,B193,TQ,B$170,2)</f>
        <v>#VALUE!</v>
      </c>
      <c r="F193" s="89" t="e">
        <f aca="false">macf(W193,1)</f>
        <v>#VALUE!</v>
      </c>
      <c r="G193" s="89" t="e">
        <f aca="false">MAX(0,B$8-F193)</f>
        <v>#VALUE!</v>
      </c>
      <c r="H193" s="29" t="e">
        <f aca="false">IF(E193=0,1,IF(D193=0,1,1+B$169*(B$172/B$8)*(D193/E193)))</f>
        <v>#VALUE!</v>
      </c>
      <c r="I193" s="87" t="e">
        <f aca="false">H193*G193</f>
        <v>#VALUE!</v>
      </c>
      <c r="J193" s="250" t="e">
        <f aca="false">IF(D193=0,0,I193/D193/I$16)</f>
        <v>#VALUE!</v>
      </c>
      <c r="K193" s="250" t="e">
        <f aca="false">2*I$16/B193*I$17</f>
        <v>#VALUE!</v>
      </c>
      <c r="L193" s="226" t="e">
        <f aca="false">J193/K193</f>
        <v>#VALUE!</v>
      </c>
      <c r="M193" s="250" t="e">
        <f aca="false">IF(L193&gt;1,(K193-0.75*I$17)*D193/1.5/I$15*10000,0)</f>
        <v>#VALUE!</v>
      </c>
      <c r="N193" s="250" t="e">
        <f aca="false">IF(L193&gt;1,0.08*SQRT(B$12)/B$14/1.5*10000,0)</f>
        <v>#VALUE!</v>
      </c>
      <c r="O193" s="251" t="e">
        <f aca="false">IF(B193&lt;W$171,"pas néces.",M193*0.75*d)</f>
        <v>#VALUE!</v>
      </c>
      <c r="P193" s="185"/>
      <c r="Q193" s="0"/>
      <c r="R193" s="0"/>
      <c r="S193" s="0"/>
      <c r="V193" s="252" t="e">
        <f aca="false">fu1W1(u,v,w,wa,TQ,a,b,xW,yW,B193)</f>
        <v>#VALUE!</v>
      </c>
      <c r="W193" s="253" t="e">
        <f aca="false">ffint(B193,B$23,C$23,a,b,u,v,w,S$42,GA,GB,B$7)</f>
        <v>#VALUE!</v>
      </c>
      <c r="X193" s="3"/>
      <c r="Y193" s="286" t="n">
        <f aca="false">A181</f>
        <v>0.05</v>
      </c>
      <c r="Z193" s="169" t="e">
        <f aca="false">L181</f>
        <v>#VALUE!</v>
      </c>
      <c r="AA193" s="287"/>
      <c r="AB193" s="2"/>
      <c r="AC193" s="0" t="n">
        <v>93</v>
      </c>
      <c r="AD193" s="182" t="e">
        <f aca="false">macf(AB$100,$AC193)</f>
        <v>#VALUE!</v>
      </c>
      <c r="AE193" s="146"/>
      <c r="AF193" s="169" t="e">
        <f aca="false">macf(AB$101,$AC193)</f>
        <v>#VALUE!</v>
      </c>
      <c r="AM193" s="218"/>
    </row>
    <row r="194" customFormat="false" ht="13.2" hidden="false" customHeight="false" outlineLevel="0" collapsed="false">
      <c r="A194" s="30" t="n">
        <v>0.7</v>
      </c>
      <c r="B194" s="29" t="n">
        <f aca="false">MIN(A194*I$16,B$21/2,C$21/2)</f>
        <v>0.385</v>
      </c>
      <c r="C194" s="29" t="e">
        <f aca="false">frecRS(u,v,w,TQ,a,b,xW,yW,B194,1)</f>
        <v>#VALUE!</v>
      </c>
      <c r="D194" s="87" t="e">
        <f aca="false">fuW(a,b,u,v,w,wa,B194,TQ,B$170,1)+C194</f>
        <v>#VALUE!</v>
      </c>
      <c r="E194" s="89" t="e">
        <f aca="false">fuW(a,b,u,v,w,wa,B194,TQ,B$170,2)</f>
        <v>#VALUE!</v>
      </c>
      <c r="F194" s="209" t="e">
        <f aca="false">macf(W194,1)</f>
        <v>#VALUE!</v>
      </c>
      <c r="G194" s="209" t="e">
        <f aca="false">MAX(0,B$8-F194)</f>
        <v>#VALUE!</v>
      </c>
      <c r="H194" s="29" t="e">
        <f aca="false">IF(E194=0,1,IF(D194=0,1,1+B$169*(B$172/B$8)*(D194/E194)))</f>
        <v>#VALUE!</v>
      </c>
      <c r="I194" s="29" t="e">
        <f aca="false">H194*G194</f>
        <v>#VALUE!</v>
      </c>
      <c r="J194" s="250" t="e">
        <f aca="false">IF(D194=0,0,I194/D194/I$16)</f>
        <v>#VALUE!</v>
      </c>
      <c r="K194" s="224" t="e">
        <f aca="false">2*I$16/B194*I$17</f>
        <v>#VALUE!</v>
      </c>
      <c r="L194" s="226" t="e">
        <f aca="false">J194/K194</f>
        <v>#VALUE!</v>
      </c>
      <c r="M194" s="224" t="e">
        <f aca="false">IF(L194&gt;1,(K194-0.75*I$17)*D194/1.5/I$15*10000,0)</f>
        <v>#VALUE!</v>
      </c>
      <c r="N194" s="224" t="e">
        <f aca="false">IF(L194&gt;1,0.08*SQRT(B$12)/B$14/1.5*10000,0)</f>
        <v>#VALUE!</v>
      </c>
      <c r="O194" s="251" t="e">
        <f aca="false">IF(B194&lt;W$171,"pas néces.",M194*0.75*d)</f>
        <v>#VALUE!</v>
      </c>
      <c r="P194" s="0"/>
      <c r="Q194" s="0"/>
      <c r="R194" s="0"/>
      <c r="S194" s="0"/>
      <c r="V194" s="252" t="e">
        <f aca="false">fu1W1(u,v,w,wa,TQ,a,b,xW,yW,B194)</f>
        <v>#VALUE!</v>
      </c>
      <c r="W194" s="253" t="e">
        <f aca="false">ffint(B194,B$23,C$23,a,b,u,v,w,S$42,GA,GB,B$7)</f>
        <v>#VALUE!</v>
      </c>
      <c r="X194" s="3"/>
      <c r="Y194" s="286" t="n">
        <f aca="false">A182</f>
        <v>0.1</v>
      </c>
      <c r="Z194" s="169" t="e">
        <f aca="false">L182</f>
        <v>#VALUE!</v>
      </c>
      <c r="AA194" s="287"/>
      <c r="AB194" s="2"/>
      <c r="AC194" s="0" t="n">
        <v>94</v>
      </c>
      <c r="AD194" s="182" t="e">
        <f aca="false">macf(AB$100,$AC194)</f>
        <v>#VALUE!</v>
      </c>
      <c r="AE194" s="146"/>
      <c r="AF194" s="169" t="e">
        <f aca="false">macf(AB$101,$AC194)</f>
        <v>#VALUE!</v>
      </c>
      <c r="AM194" s="218"/>
    </row>
    <row r="195" customFormat="false" ht="13.2" hidden="false" customHeight="false" outlineLevel="0" collapsed="false">
      <c r="A195" s="30" t="n">
        <v>0.75</v>
      </c>
      <c r="B195" s="29" t="n">
        <f aca="false">MIN(A195*I$16,B$21/2,C$21/2)</f>
        <v>0.4125</v>
      </c>
      <c r="C195" s="29" t="e">
        <f aca="false">frecRS(u,v,w,TQ,a,b,xW,yW,B195,1)</f>
        <v>#VALUE!</v>
      </c>
      <c r="D195" s="87" t="e">
        <f aca="false">fuW(a,b,u,v,w,wa,B195,TQ,B$170,1)+C195</f>
        <v>#VALUE!</v>
      </c>
      <c r="E195" s="89" t="e">
        <f aca="false">fuW(a,b,u,v,w,wa,B195,TQ,B$170,2)</f>
        <v>#VALUE!</v>
      </c>
      <c r="F195" s="209" t="e">
        <f aca="false">macf(W195,1)</f>
        <v>#VALUE!</v>
      </c>
      <c r="G195" s="209" t="e">
        <f aca="false">MAX(0,B$8-F195)</f>
        <v>#VALUE!</v>
      </c>
      <c r="H195" s="29" t="e">
        <f aca="false">IF(E195=0,1,IF(D195=0,1,1+B$169*(B$172/B$8)*(D195/E195)))</f>
        <v>#VALUE!</v>
      </c>
      <c r="I195" s="29" t="e">
        <f aca="false">H195*G195</f>
        <v>#VALUE!</v>
      </c>
      <c r="J195" s="250" t="e">
        <f aca="false">IF(D195=0,0,I195/D195/I$16)</f>
        <v>#VALUE!</v>
      </c>
      <c r="K195" s="224" t="e">
        <f aca="false">2*I$16/B195*I$17</f>
        <v>#VALUE!</v>
      </c>
      <c r="L195" s="226" t="e">
        <f aca="false">J195/K195</f>
        <v>#VALUE!</v>
      </c>
      <c r="M195" s="224" t="e">
        <f aca="false">IF(L195&gt;1,(K195-0.75*I$17)*D195/1.5/I$15*10000,0)</f>
        <v>#VALUE!</v>
      </c>
      <c r="N195" s="224" t="e">
        <f aca="false">IF(L195&gt;1,0.08*SQRT(B$12)/B$14/1.5*10000,0)</f>
        <v>#VALUE!</v>
      </c>
      <c r="O195" s="251" t="e">
        <f aca="false">IF(B195&lt;W$171,"pas néces.",M195*0.75*d)</f>
        <v>#VALUE!</v>
      </c>
      <c r="P195" s="0"/>
      <c r="Q195" s="0"/>
      <c r="R195" s="0"/>
      <c r="S195" s="0"/>
      <c r="V195" s="252" t="e">
        <f aca="false">fu1W1(u,v,w,wa,TQ,a,b,xW,yW,B195)</f>
        <v>#VALUE!</v>
      </c>
      <c r="W195" s="253" t="e">
        <f aca="false">ffint(B195,B$23,C$23,a,b,u,v,w,S$42,GA,GB,B$7)</f>
        <v>#VALUE!</v>
      </c>
      <c r="X195" s="3"/>
      <c r="Y195" s="286" t="n">
        <f aca="false">A183</f>
        <v>0.15</v>
      </c>
      <c r="Z195" s="169" t="e">
        <f aca="false">L183</f>
        <v>#VALUE!</v>
      </c>
      <c r="AA195" s="287"/>
      <c r="AB195" s="2"/>
      <c r="AC195" s="0" t="n">
        <v>95</v>
      </c>
      <c r="AD195" s="182" t="e">
        <f aca="false">macf(AB$100,$AC195)</f>
        <v>#VALUE!</v>
      </c>
      <c r="AE195" s="146"/>
      <c r="AF195" s="169" t="e">
        <f aca="false">macf(AB$101,$AC195)</f>
        <v>#VALUE!</v>
      </c>
      <c r="AM195" s="218"/>
    </row>
    <row r="196" customFormat="false" ht="13.2" hidden="false" customHeight="false" outlineLevel="0" collapsed="false">
      <c r="A196" s="30" t="n">
        <v>0.8</v>
      </c>
      <c r="B196" s="29" t="n">
        <f aca="false">MIN(A196*I$16,B$21/2,C$21/2)</f>
        <v>0.44</v>
      </c>
      <c r="C196" s="29" t="e">
        <f aca="false">frecRS(u,v,w,TQ,a,b,xW,yW,B196,1)</f>
        <v>#VALUE!</v>
      </c>
      <c r="D196" s="87" t="e">
        <f aca="false">fuW(a,b,u,v,w,wa,B196,TQ,B$170,1)+C196</f>
        <v>#VALUE!</v>
      </c>
      <c r="E196" s="89" t="e">
        <f aca="false">fuW(a,b,u,v,w,wa,B196,TQ,B$170,2)</f>
        <v>#VALUE!</v>
      </c>
      <c r="F196" s="209" t="e">
        <f aca="false">macf(W196,1)</f>
        <v>#VALUE!</v>
      </c>
      <c r="G196" s="209" t="e">
        <f aca="false">MAX(0,B$8-F196)</f>
        <v>#VALUE!</v>
      </c>
      <c r="H196" s="29" t="e">
        <f aca="false">IF(E196=0,1,IF(D196=0,1,1+B$169*(B$172/B$8)*(D196/E196)))</f>
        <v>#VALUE!</v>
      </c>
      <c r="I196" s="29" t="e">
        <f aca="false">H196*G196</f>
        <v>#VALUE!</v>
      </c>
      <c r="J196" s="250" t="e">
        <f aca="false">IF(D196=0,0,I196/D196/I$16)</f>
        <v>#VALUE!</v>
      </c>
      <c r="K196" s="224" t="e">
        <f aca="false">2*I$16/B196*I$17</f>
        <v>#VALUE!</v>
      </c>
      <c r="L196" s="226" t="e">
        <f aca="false">J196/K196</f>
        <v>#VALUE!</v>
      </c>
      <c r="M196" s="224" t="e">
        <f aca="false">IF(L196&gt;1,(K196-0.75*I$17)*D196/1.5/I$15*10000,0)</f>
        <v>#VALUE!</v>
      </c>
      <c r="N196" s="224" t="e">
        <f aca="false">IF(L196&gt;1,0.08*SQRT(B$12)/B$14/1.5*10000,0)</f>
        <v>#VALUE!</v>
      </c>
      <c r="O196" s="251" t="e">
        <f aca="false">IF(B196&lt;W$171,"pas néces.",M196*0.75*d)</f>
        <v>#VALUE!</v>
      </c>
      <c r="P196" s="0"/>
      <c r="Q196" s="0"/>
      <c r="R196" s="0"/>
      <c r="S196" s="0"/>
      <c r="V196" s="252" t="e">
        <f aca="false">fu1W1(u,v,w,wa,TQ,a,b,xW,yW,B196)</f>
        <v>#VALUE!</v>
      </c>
      <c r="W196" s="253" t="e">
        <f aca="false">ffint(B196,B$23,C$23,a,b,u,v,w,S$42,GA,GB,B$7)</f>
        <v>#VALUE!</v>
      </c>
      <c r="X196" s="3"/>
      <c r="Y196" s="286" t="n">
        <f aca="false">A184</f>
        <v>0.2</v>
      </c>
      <c r="Z196" s="169" t="e">
        <f aca="false">L184</f>
        <v>#VALUE!</v>
      </c>
      <c r="AA196" s="287"/>
      <c r="AB196" s="2"/>
      <c r="AC196" s="0" t="n">
        <v>96</v>
      </c>
      <c r="AD196" s="182" t="e">
        <f aca="false">macf(AB$100,$AC196)</f>
        <v>#VALUE!</v>
      </c>
      <c r="AE196" s="146"/>
      <c r="AF196" s="169" t="e">
        <f aca="false">macf(AB$101,$AC196)</f>
        <v>#VALUE!</v>
      </c>
      <c r="AM196" s="218"/>
    </row>
    <row r="197" customFormat="false" ht="13.2" hidden="false" customHeight="false" outlineLevel="0" collapsed="false">
      <c r="A197" s="30" t="n">
        <v>0.85</v>
      </c>
      <c r="B197" s="29" t="n">
        <f aca="false">MIN(A197*I$16,B$21/2,C$21/2)</f>
        <v>0.4675</v>
      </c>
      <c r="C197" s="29" t="e">
        <f aca="false">frecRS(u,v,w,TQ,a,b,xW,yW,B197,1)</f>
        <v>#VALUE!</v>
      </c>
      <c r="D197" s="87" t="e">
        <f aca="false">fuW(a,b,u,v,w,wa,B197,TQ,B$170,1)+C197</f>
        <v>#VALUE!</v>
      </c>
      <c r="E197" s="89" t="e">
        <f aca="false">fuW(a,b,u,v,w,wa,B197,TQ,B$170,2)</f>
        <v>#VALUE!</v>
      </c>
      <c r="F197" s="209" t="e">
        <f aca="false">macf(W197,1)</f>
        <v>#VALUE!</v>
      </c>
      <c r="G197" s="209" t="e">
        <f aca="false">MAX(0,B$8-F197)</f>
        <v>#VALUE!</v>
      </c>
      <c r="H197" s="29" t="e">
        <f aca="false">IF(E197=0,1,IF(D197=0,1,1+B$169*(B$172/B$8)*(D197/E197)))</f>
        <v>#VALUE!</v>
      </c>
      <c r="I197" s="29" t="e">
        <f aca="false">H197*G197</f>
        <v>#VALUE!</v>
      </c>
      <c r="J197" s="250" t="e">
        <f aca="false">IF(D197=0,0,I197/D197/I$16)</f>
        <v>#VALUE!</v>
      </c>
      <c r="K197" s="224" t="e">
        <f aca="false">2*I$16/B197*I$17</f>
        <v>#VALUE!</v>
      </c>
      <c r="L197" s="226" t="e">
        <f aca="false">J197/K197</f>
        <v>#VALUE!</v>
      </c>
      <c r="M197" s="224" t="e">
        <f aca="false">IF(L197&gt;1,(K197-0.75*I$17)*D197/1.5/I$15*10000,0)</f>
        <v>#VALUE!</v>
      </c>
      <c r="N197" s="224" t="e">
        <f aca="false">IF(L197&gt;1,0.08*SQRT(B$12)/B$14/1.5*10000,0)</f>
        <v>#VALUE!</v>
      </c>
      <c r="O197" s="251" t="e">
        <f aca="false">IF(B197&lt;W$171,"pas néces.",M197*0.75*d)</f>
        <v>#VALUE!</v>
      </c>
      <c r="P197" s="0"/>
      <c r="Q197" s="0"/>
      <c r="R197" s="0"/>
      <c r="S197" s="0"/>
      <c r="V197" s="252" t="e">
        <f aca="false">fu1W1(u,v,w,wa,TQ,a,b,xW,yW,B197)</f>
        <v>#VALUE!</v>
      </c>
      <c r="W197" s="253" t="e">
        <f aca="false">ffint(B197,B$23,C$23,a,b,u,v,w,S$42,GA,GB,B$7)</f>
        <v>#VALUE!</v>
      </c>
      <c r="Y197" s="286" t="n">
        <f aca="false">A185</f>
        <v>0.25</v>
      </c>
      <c r="Z197" s="169" t="e">
        <f aca="false">L185</f>
        <v>#VALUE!</v>
      </c>
      <c r="AA197" s="287"/>
      <c r="AB197" s="2"/>
      <c r="AC197" s="0" t="n">
        <v>97</v>
      </c>
      <c r="AD197" s="182" t="e">
        <f aca="false">macf(AB$100,$AC197)</f>
        <v>#VALUE!</v>
      </c>
      <c r="AE197" s="146"/>
      <c r="AF197" s="169" t="e">
        <f aca="false">macf(AB$101,$AC197)</f>
        <v>#VALUE!</v>
      </c>
      <c r="AM197" s="218"/>
    </row>
    <row r="198" customFormat="false" ht="13.2" hidden="false" customHeight="false" outlineLevel="0" collapsed="false">
      <c r="A198" s="30" t="n">
        <v>0.9</v>
      </c>
      <c r="B198" s="29" t="n">
        <f aca="false">MIN(A198*I$16,B$21/2,C$21/2)</f>
        <v>0.495</v>
      </c>
      <c r="C198" s="29" t="e">
        <f aca="false">frecRS(u,v,w,TQ,a,b,xW,yW,B198,1)</f>
        <v>#VALUE!</v>
      </c>
      <c r="D198" s="87" t="e">
        <f aca="false">fuW(a,b,u,v,w,wa,B198,TQ,B$170,1)+C198</f>
        <v>#VALUE!</v>
      </c>
      <c r="E198" s="89" t="e">
        <f aca="false">fuW(a,b,u,v,w,wa,B198,TQ,B$170,2)</f>
        <v>#VALUE!</v>
      </c>
      <c r="F198" s="209" t="e">
        <f aca="false">macf(W198,1)</f>
        <v>#VALUE!</v>
      </c>
      <c r="G198" s="209" t="e">
        <f aca="false">MAX(0,B$8-F198)</f>
        <v>#VALUE!</v>
      </c>
      <c r="H198" s="29" t="e">
        <f aca="false">IF(E198=0,1,IF(D198=0,1,1+B$169*(B$172/B$8)*(D198/E198)))</f>
        <v>#VALUE!</v>
      </c>
      <c r="I198" s="29" t="e">
        <f aca="false">H198*G198</f>
        <v>#VALUE!</v>
      </c>
      <c r="J198" s="250" t="e">
        <f aca="false">IF(D198=0,0,I198/D198/I$16)</f>
        <v>#VALUE!</v>
      </c>
      <c r="K198" s="224" t="e">
        <f aca="false">2*I$16/B198*I$17</f>
        <v>#VALUE!</v>
      </c>
      <c r="L198" s="226" t="e">
        <f aca="false">J198/K198</f>
        <v>#VALUE!</v>
      </c>
      <c r="M198" s="224" t="e">
        <f aca="false">IF(L198&gt;1,(K198-0.75*I$17)*D198/1.5/I$15*10000,0)</f>
        <v>#VALUE!</v>
      </c>
      <c r="N198" s="224" t="e">
        <f aca="false">IF(L198&gt;1,0.08*SQRT(B$12)/B$14/1.5*10000,0)</f>
        <v>#VALUE!</v>
      </c>
      <c r="O198" s="251" t="e">
        <f aca="false">IF(B198&lt;W$171,"pas néces.",M198*0.75*d)</f>
        <v>#VALUE!</v>
      </c>
      <c r="P198" s="0"/>
      <c r="Q198" s="0"/>
      <c r="R198" s="0"/>
      <c r="S198" s="0"/>
      <c r="V198" s="252" t="e">
        <f aca="false">fu1W1(u,v,w,wa,TQ,a,b,xW,yW,B198)</f>
        <v>#VALUE!</v>
      </c>
      <c r="W198" s="253" t="e">
        <f aca="false">ffint(B198,B$23,C$23,a,b,u,v,w,S$42,GA,GB,B$7)</f>
        <v>#VALUE!</v>
      </c>
      <c r="Y198" s="286" t="n">
        <f aca="false">A186</f>
        <v>0.3</v>
      </c>
      <c r="Z198" s="169" t="e">
        <f aca="false">L186</f>
        <v>#VALUE!</v>
      </c>
      <c r="AA198" s="287"/>
      <c r="AB198" s="2"/>
      <c r="AC198" s="0" t="n">
        <v>98</v>
      </c>
      <c r="AD198" s="182" t="e">
        <f aca="false">macf(AB$100,$AC198)</f>
        <v>#VALUE!</v>
      </c>
      <c r="AE198" s="146"/>
      <c r="AF198" s="169" t="e">
        <f aca="false">macf(AB$101,$AC198)</f>
        <v>#VALUE!</v>
      </c>
      <c r="AM198" s="218"/>
    </row>
    <row r="199" customFormat="false" ht="13.2" hidden="false" customHeight="false" outlineLevel="0" collapsed="false">
      <c r="A199" s="30" t="n">
        <v>0.95</v>
      </c>
      <c r="B199" s="29" t="n">
        <f aca="false">MIN(A199*I$16,B$21/2,C$21/2)</f>
        <v>0.5225</v>
      </c>
      <c r="C199" s="29" t="e">
        <f aca="false">frecRS(u,v,w,TQ,a,b,xW,yW,B199,1)</f>
        <v>#VALUE!</v>
      </c>
      <c r="D199" s="87" t="e">
        <f aca="false">fuW(a,b,u,v,w,wa,B199,TQ,B$170,1)+C199</f>
        <v>#VALUE!</v>
      </c>
      <c r="E199" s="89" t="e">
        <f aca="false">fuW(a,b,u,v,w,wa,B199,TQ,B$170,2)</f>
        <v>#VALUE!</v>
      </c>
      <c r="F199" s="209" t="e">
        <f aca="false">macf(W199,1)</f>
        <v>#VALUE!</v>
      </c>
      <c r="G199" s="209" t="e">
        <f aca="false">MAX(0,B$8-F199)</f>
        <v>#VALUE!</v>
      </c>
      <c r="H199" s="29" t="e">
        <f aca="false">IF(E199=0,1,IF(D199=0,1,1+B$169*(B$172/B$8)*(D199/E199)))</f>
        <v>#VALUE!</v>
      </c>
      <c r="I199" s="29" t="e">
        <f aca="false">H199*G199</f>
        <v>#VALUE!</v>
      </c>
      <c r="J199" s="250" t="e">
        <f aca="false">IF(D199=0,0,I199/D199/I$16)</f>
        <v>#VALUE!</v>
      </c>
      <c r="K199" s="224" t="e">
        <f aca="false">2*I$16/B199*I$17</f>
        <v>#VALUE!</v>
      </c>
      <c r="L199" s="226" t="e">
        <f aca="false">J199/K199</f>
        <v>#VALUE!</v>
      </c>
      <c r="M199" s="224" t="e">
        <f aca="false">IF(L199&gt;1,(K199-0.75*I$17)*D199/1.5/I$15*10000,0)</f>
        <v>#VALUE!</v>
      </c>
      <c r="N199" s="224" t="e">
        <f aca="false">IF(L199&gt;1,0.08*SQRT(B$12)/B$14/1.5*10000,0)</f>
        <v>#VALUE!</v>
      </c>
      <c r="O199" s="251" t="e">
        <f aca="false">IF(B199&lt;W$171,"pas néces.",M199*0.75*d)</f>
        <v>#VALUE!</v>
      </c>
      <c r="P199" s="0"/>
      <c r="Q199" s="0"/>
      <c r="R199" s="0"/>
      <c r="S199" s="0"/>
      <c r="V199" s="252" t="e">
        <f aca="false">fu1W1(u,v,w,wa,TQ,a,b,xW,yW,B199)</f>
        <v>#VALUE!</v>
      </c>
      <c r="W199" s="253" t="e">
        <f aca="false">ffint(B199,B$23,C$23,a,b,u,v,w,S$42,GA,GB,B$7)</f>
        <v>#VALUE!</v>
      </c>
      <c r="Y199" s="286" t="n">
        <f aca="false">A187</f>
        <v>0.35</v>
      </c>
      <c r="Z199" s="169" t="e">
        <f aca="false">L187</f>
        <v>#VALUE!</v>
      </c>
      <c r="AA199" s="287"/>
      <c r="AB199" s="2"/>
      <c r="AC199" s="0" t="n">
        <v>99</v>
      </c>
      <c r="AD199" s="182" t="e">
        <f aca="false">macf(AB$100,$AC199)</f>
        <v>#VALUE!</v>
      </c>
      <c r="AE199" s="146"/>
      <c r="AF199" s="169" t="e">
        <f aca="false">macf(AB$101,$AC199)</f>
        <v>#VALUE!</v>
      </c>
      <c r="AM199" s="218"/>
    </row>
    <row r="200" customFormat="false" ht="13.2" hidden="false" customHeight="false" outlineLevel="0" collapsed="false">
      <c r="A200" s="30" t="n">
        <v>1</v>
      </c>
      <c r="B200" s="29" t="n">
        <f aca="false">MIN(A200*I$16,B$21/2,C$21/2)</f>
        <v>0.55</v>
      </c>
      <c r="C200" s="29" t="e">
        <f aca="false">frecRS(u,v,w,TQ,a,b,xW,yW,B200,1)</f>
        <v>#VALUE!</v>
      </c>
      <c r="D200" s="87" t="e">
        <f aca="false">fuW(a,b,u,v,w,wa,B200,TQ,B$170,1)+C200</f>
        <v>#VALUE!</v>
      </c>
      <c r="E200" s="89" t="e">
        <f aca="false">fuW(a,b,u,v,w,wa,B200,TQ,B$170,2)</f>
        <v>#VALUE!</v>
      </c>
      <c r="F200" s="209" t="e">
        <f aca="false">macf(W200,1)</f>
        <v>#VALUE!</v>
      </c>
      <c r="G200" s="209" t="e">
        <f aca="false">MAX(0,B$8-F200)</f>
        <v>#VALUE!</v>
      </c>
      <c r="H200" s="29" t="e">
        <f aca="false">IF(E200=0,1,IF(D200=0,1,1+B$169*(B$172/B$8)*(D200/E200)))</f>
        <v>#VALUE!</v>
      </c>
      <c r="I200" s="29" t="e">
        <f aca="false">H200*G200</f>
        <v>#VALUE!</v>
      </c>
      <c r="J200" s="250" t="e">
        <f aca="false">IF(D200=0,0,I200/D200/I$16)</f>
        <v>#VALUE!</v>
      </c>
      <c r="K200" s="224" t="e">
        <f aca="false">2*I$16/B200*I$17</f>
        <v>#VALUE!</v>
      </c>
      <c r="L200" s="226" t="e">
        <f aca="false">J200/K200</f>
        <v>#VALUE!</v>
      </c>
      <c r="M200" s="224" t="e">
        <f aca="false">IF(L200&gt;1,(K200-0.75*I$17)*D200/1.5/I$15*10000,0)</f>
        <v>#VALUE!</v>
      </c>
      <c r="N200" s="224" t="e">
        <f aca="false">IF(L200&gt;1,0.08*SQRT(B$12)/B$14/1.5*10000,0)</f>
        <v>#VALUE!</v>
      </c>
      <c r="O200" s="251" t="e">
        <f aca="false">IF(B200&lt;W$171,"pas néces.",M200*0.75*d)</f>
        <v>#VALUE!</v>
      </c>
      <c r="P200" s="0"/>
      <c r="Q200" s="0"/>
      <c r="R200" s="0"/>
      <c r="S200" s="0"/>
      <c r="V200" s="252" t="e">
        <f aca="false">fu1W1(u,v,w,wa,TQ,a,b,xW,yW,B200)</f>
        <v>#VALUE!</v>
      </c>
      <c r="W200" s="253" t="e">
        <f aca="false">ffint(B200,B$23,C$23,a,b,u,v,w,S$42,GA,GB,B$7)</f>
        <v>#VALUE!</v>
      </c>
      <c r="Y200" s="286" t="n">
        <f aca="false">A188</f>
        <v>0.4</v>
      </c>
      <c r="Z200" s="169" t="e">
        <f aca="false">L188</f>
        <v>#VALUE!</v>
      </c>
      <c r="AA200" s="287"/>
      <c r="AB200" s="2"/>
      <c r="AC200" s="0" t="n">
        <v>100</v>
      </c>
      <c r="AD200" s="182" t="e">
        <f aca="false">macf(AB$100,$AC200)</f>
        <v>#VALUE!</v>
      </c>
      <c r="AE200" s="146"/>
      <c r="AF200" s="169" t="e">
        <f aca="false">macf(AB$101,$AC200)</f>
        <v>#VALUE!</v>
      </c>
      <c r="AH200" s="73"/>
      <c r="AI200" s="73"/>
      <c r="AJ200" s="73"/>
      <c r="AK200" s="73"/>
      <c r="AL200" s="146"/>
      <c r="AM200" s="288"/>
    </row>
    <row r="201" customFormat="false" ht="13.2" hidden="false" customHeight="false" outlineLevel="0" collapsed="false">
      <c r="A201" s="30" t="n">
        <v>1.05</v>
      </c>
      <c r="B201" s="29" t="n">
        <f aca="false">MIN(A201*I$16,B$21/2,C$21/2)</f>
        <v>0.5775</v>
      </c>
      <c r="C201" s="29" t="e">
        <f aca="false">frecRS(u,v,w,TQ,a,b,xW,yW,B201,1)</f>
        <v>#VALUE!</v>
      </c>
      <c r="D201" s="87" t="e">
        <f aca="false">fuW(a,b,u,v,w,wa,B201,TQ,B$170,1)+C201</f>
        <v>#VALUE!</v>
      </c>
      <c r="E201" s="89" t="e">
        <f aca="false">fuW(a,b,u,v,w,wa,B201,TQ,B$170,2)</f>
        <v>#VALUE!</v>
      </c>
      <c r="F201" s="209" t="e">
        <f aca="false">macf(W201,1)</f>
        <v>#VALUE!</v>
      </c>
      <c r="G201" s="209" t="e">
        <f aca="false">MAX(0,B$8-F201)</f>
        <v>#VALUE!</v>
      </c>
      <c r="H201" s="29" t="e">
        <f aca="false">IF(E201=0,1,IF(D201=0,1,1+B$169*(B$172/B$8)*(D201/E201)))</f>
        <v>#VALUE!</v>
      </c>
      <c r="I201" s="29" t="e">
        <f aca="false">H201*G201</f>
        <v>#VALUE!</v>
      </c>
      <c r="J201" s="250" t="e">
        <f aca="false">IF(D201=0,0,I201/D201/I$16)</f>
        <v>#VALUE!</v>
      </c>
      <c r="K201" s="224" t="e">
        <f aca="false">2*I$16/B201*I$17</f>
        <v>#VALUE!</v>
      </c>
      <c r="L201" s="226" t="e">
        <f aca="false">J201/K201</f>
        <v>#VALUE!</v>
      </c>
      <c r="M201" s="224" t="e">
        <f aca="false">IF(L201&gt;1,(K201-0.75*I$17)*D201/1.5/I$15*10000,0)</f>
        <v>#VALUE!</v>
      </c>
      <c r="N201" s="224" t="e">
        <f aca="false">IF(L201&gt;1,0.08*SQRT(B$12)/B$14/1.5*10000,0)</f>
        <v>#VALUE!</v>
      </c>
      <c r="O201" s="251" t="e">
        <f aca="false">IF(B201&lt;W$171,"pas néces.",M201*0.75*d)</f>
        <v>#VALUE!</v>
      </c>
      <c r="P201" s="0"/>
      <c r="Q201" s="0"/>
      <c r="R201" s="0"/>
      <c r="S201" s="0"/>
      <c r="V201" s="252" t="e">
        <f aca="false">fu1W1(u,v,w,wa,TQ,a,b,xW,yW,B201)</f>
        <v>#VALUE!</v>
      </c>
      <c r="W201" s="253" t="e">
        <f aca="false">ffint(B201,B$23,C$23,a,b,u,v,w,S$42,GA,GB,B$7)</f>
        <v>#VALUE!</v>
      </c>
      <c r="Y201" s="286" t="n">
        <f aca="false">A189</f>
        <v>0.45</v>
      </c>
      <c r="Z201" s="169" t="e">
        <f aca="false">L189</f>
        <v>#VALUE!</v>
      </c>
      <c r="AA201" s="287"/>
      <c r="AB201" s="2"/>
      <c r="AC201" s="0" t="n">
        <v>101</v>
      </c>
      <c r="AD201" s="182" t="e">
        <f aca="false">macf(AB$100,$AC201)</f>
        <v>#VALUE!</v>
      </c>
      <c r="AE201" s="146"/>
      <c r="AF201" s="169" t="e">
        <f aca="false">macf(AB$101,$AC201)</f>
        <v>#VALUE!</v>
      </c>
      <c r="AH201" s="73"/>
      <c r="AI201" s="73"/>
      <c r="AJ201" s="73"/>
      <c r="AK201" s="73"/>
      <c r="AL201" s="73"/>
      <c r="AM201" s="218"/>
    </row>
    <row r="202" customFormat="false" ht="13.2" hidden="false" customHeight="false" outlineLevel="0" collapsed="false">
      <c r="A202" s="30" t="n">
        <v>1.1</v>
      </c>
      <c r="B202" s="29" t="n">
        <f aca="false">MIN(A202*I$16,B$21/2,C$21/2)</f>
        <v>0.605</v>
      </c>
      <c r="C202" s="29" t="e">
        <f aca="false">frecRS(u,v,w,TQ,a,b,xW,yW,B202,1)</f>
        <v>#VALUE!</v>
      </c>
      <c r="D202" s="87" t="e">
        <f aca="false">fuW(a,b,u,v,w,wa,B202,TQ,B$170,1)+C202</f>
        <v>#VALUE!</v>
      </c>
      <c r="E202" s="89" t="e">
        <f aca="false">fuW(a,b,u,v,w,wa,B202,TQ,B$170,2)</f>
        <v>#VALUE!</v>
      </c>
      <c r="F202" s="209" t="e">
        <f aca="false">macf(W202,1)</f>
        <v>#VALUE!</v>
      </c>
      <c r="G202" s="209" t="e">
        <f aca="false">MAX(0,B$8-F202)</f>
        <v>#VALUE!</v>
      </c>
      <c r="H202" s="29" t="e">
        <f aca="false">IF(E202=0,1,IF(D202=0,1,1+B$169*(B$172/B$8)*(D202/E202)))</f>
        <v>#VALUE!</v>
      </c>
      <c r="I202" s="29" t="e">
        <f aca="false">H202*G202</f>
        <v>#VALUE!</v>
      </c>
      <c r="J202" s="250" t="e">
        <f aca="false">IF(D202=0,0,I202/D202/I$16)</f>
        <v>#VALUE!</v>
      </c>
      <c r="K202" s="224" t="e">
        <f aca="false">2*I$16/B202*I$17</f>
        <v>#VALUE!</v>
      </c>
      <c r="L202" s="226" t="e">
        <f aca="false">J202/K202</f>
        <v>#VALUE!</v>
      </c>
      <c r="M202" s="224" t="e">
        <f aca="false">IF(L202&gt;1,(K202-0.75*I$17)*D202/1.5/I$15*10000,0)</f>
        <v>#VALUE!</v>
      </c>
      <c r="N202" s="224" t="e">
        <f aca="false">IF(L202&gt;1,0.08*SQRT(B$12)/B$14/1.5*10000,0)</f>
        <v>#VALUE!</v>
      </c>
      <c r="O202" s="251" t="e">
        <f aca="false">IF(B202&lt;W$171,"pas néces.",M202*0.75*d)</f>
        <v>#VALUE!</v>
      </c>
      <c r="P202" s="0"/>
      <c r="Q202" s="0"/>
      <c r="R202" s="0"/>
      <c r="S202" s="0"/>
      <c r="V202" s="252" t="e">
        <f aca="false">fu1W1(u,v,w,wa,TQ,a,b,xW,yW,B202)</f>
        <v>#VALUE!</v>
      </c>
      <c r="W202" s="253" t="e">
        <f aca="false">ffint(B202,B$23,C$23,a,b,u,v,w,S$42,GA,GB,B$7)</f>
        <v>#VALUE!</v>
      </c>
      <c r="Y202" s="286" t="n">
        <f aca="false">A190</f>
        <v>0.5</v>
      </c>
      <c r="Z202" s="169" t="e">
        <f aca="false">L190</f>
        <v>#VALUE!</v>
      </c>
      <c r="AA202" s="287"/>
      <c r="AB202" s="2"/>
      <c r="AC202" s="0" t="n">
        <v>102</v>
      </c>
      <c r="AD202" s="182" t="e">
        <f aca="false">macf(AB$100,$AC202)</f>
        <v>#VALUE!</v>
      </c>
      <c r="AE202" s="146"/>
      <c r="AF202" s="169" t="e">
        <f aca="false">macf(AB$101,$AC202)</f>
        <v>#VALUE!</v>
      </c>
      <c r="AH202" s="146"/>
      <c r="AI202" s="73"/>
      <c r="AJ202" s="73"/>
      <c r="AK202" s="73"/>
      <c r="AL202" s="73"/>
      <c r="AM202" s="218"/>
    </row>
    <row r="203" customFormat="false" ht="13.2" hidden="false" customHeight="false" outlineLevel="0" collapsed="false">
      <c r="A203" s="30" t="n">
        <v>1.15</v>
      </c>
      <c r="B203" s="29" t="n">
        <f aca="false">MIN(A203*I$16,B$21/2,C$21/2)</f>
        <v>0.6325</v>
      </c>
      <c r="C203" s="29" t="e">
        <f aca="false">frecRS(u,v,w,TQ,a,b,xW,yW,B203,1)</f>
        <v>#VALUE!</v>
      </c>
      <c r="D203" s="87" t="e">
        <f aca="false">fuW(a,b,u,v,w,wa,B203,TQ,B$170,1)+C203</f>
        <v>#VALUE!</v>
      </c>
      <c r="E203" s="89" t="e">
        <f aca="false">fuW(a,b,u,v,w,wa,B203,TQ,B$170,2)</f>
        <v>#VALUE!</v>
      </c>
      <c r="F203" s="209" t="e">
        <f aca="false">macf(W203,1)</f>
        <v>#VALUE!</v>
      </c>
      <c r="G203" s="209" t="e">
        <f aca="false">MAX(0,B$8-F203)</f>
        <v>#VALUE!</v>
      </c>
      <c r="H203" s="29" t="e">
        <f aca="false">IF(E203=0,1,IF(D203=0,1,1+B$169*(B$172/B$8)*(D203/E203)))</f>
        <v>#VALUE!</v>
      </c>
      <c r="I203" s="29" t="e">
        <f aca="false">H203*G203</f>
        <v>#VALUE!</v>
      </c>
      <c r="J203" s="250" t="e">
        <f aca="false">IF(D203=0,0,I203/D203/I$16)</f>
        <v>#VALUE!</v>
      </c>
      <c r="K203" s="224" t="e">
        <f aca="false">2*I$16/B203*I$17</f>
        <v>#VALUE!</v>
      </c>
      <c r="L203" s="226" t="e">
        <f aca="false">J203/K203</f>
        <v>#VALUE!</v>
      </c>
      <c r="M203" s="224" t="e">
        <f aca="false">IF(L203&gt;1,(K203-0.75*I$17)*D203/1.5/I$15*10000,0)</f>
        <v>#VALUE!</v>
      </c>
      <c r="N203" s="224" t="e">
        <f aca="false">IF(L203&gt;1,0.08*SQRT(B$12)/B$14/1.5*10000,0)</f>
        <v>#VALUE!</v>
      </c>
      <c r="O203" s="251" t="e">
        <f aca="false">IF(B203&lt;W$171,"pas néces.",M203*0.75*d)</f>
        <v>#VALUE!</v>
      </c>
      <c r="P203" s="0"/>
      <c r="Q203" s="0"/>
      <c r="R203" s="0"/>
      <c r="S203" s="0"/>
      <c r="V203" s="252" t="e">
        <f aca="false">fu1W1(u,v,w,wa,TQ,a,b,xW,yW,B203)</f>
        <v>#VALUE!</v>
      </c>
      <c r="W203" s="253" t="e">
        <f aca="false">ffint(B203,B$23,C$23,a,b,u,v,w,S$42,GA,GB,B$7)</f>
        <v>#VALUE!</v>
      </c>
      <c r="Y203" s="286" t="n">
        <f aca="false">A191</f>
        <v>0.55</v>
      </c>
      <c r="Z203" s="169" t="e">
        <f aca="false">L191</f>
        <v>#VALUE!</v>
      </c>
      <c r="AA203" s="287"/>
      <c r="AB203" s="2"/>
      <c r="AC203" s="0" t="n">
        <v>103</v>
      </c>
      <c r="AD203" s="182" t="e">
        <f aca="false">macf(AB$100,$AC203)</f>
        <v>#VALUE!</v>
      </c>
      <c r="AE203" s="146"/>
      <c r="AF203" s="169" t="e">
        <f aca="false">macf(AB$101,$AC203)</f>
        <v>#VALUE!</v>
      </c>
      <c r="AH203" s="146"/>
      <c r="AI203" s="73"/>
      <c r="AJ203" s="73"/>
      <c r="AK203" s="73"/>
      <c r="AL203" s="73"/>
      <c r="AM203" s="218"/>
    </row>
    <row r="204" customFormat="false" ht="13.2" hidden="false" customHeight="false" outlineLevel="0" collapsed="false">
      <c r="A204" s="30" t="n">
        <v>1.2</v>
      </c>
      <c r="B204" s="29" t="n">
        <f aca="false">MIN(A204*I$16,B$21/2,C$21/2)</f>
        <v>0.66</v>
      </c>
      <c r="C204" s="29" t="e">
        <f aca="false">frecRS(u,v,w,TQ,a,b,xW,yW,B204,1)</f>
        <v>#VALUE!</v>
      </c>
      <c r="D204" s="87" t="e">
        <f aca="false">fuW(a,b,u,v,w,wa,B204,TQ,B$170,1)+C204</f>
        <v>#VALUE!</v>
      </c>
      <c r="E204" s="89" t="e">
        <f aca="false">fuW(a,b,u,v,w,wa,B204,TQ,B$170,2)</f>
        <v>#VALUE!</v>
      </c>
      <c r="F204" s="209" t="e">
        <f aca="false">macf(W204,1)</f>
        <v>#VALUE!</v>
      </c>
      <c r="G204" s="209" t="e">
        <f aca="false">MAX(0,B$8-F204)</f>
        <v>#VALUE!</v>
      </c>
      <c r="H204" s="29" t="e">
        <f aca="false">IF(E204=0,1,IF(D204=0,1,1+B$169*(B$172/B$8)*(D204/E204)))</f>
        <v>#VALUE!</v>
      </c>
      <c r="I204" s="29" t="e">
        <f aca="false">H204*G204</f>
        <v>#VALUE!</v>
      </c>
      <c r="J204" s="250" t="e">
        <f aca="false">IF(D204=0,0,I204/D204/I$16)</f>
        <v>#VALUE!</v>
      </c>
      <c r="K204" s="224" t="e">
        <f aca="false">2*I$16/B204*I$17</f>
        <v>#VALUE!</v>
      </c>
      <c r="L204" s="226" t="e">
        <f aca="false">J204/K204</f>
        <v>#VALUE!</v>
      </c>
      <c r="M204" s="224" t="e">
        <f aca="false">IF(L204&gt;1,(K204-0.75*I$17)*D204/1.5/I$15*10000,0)</f>
        <v>#VALUE!</v>
      </c>
      <c r="N204" s="224" t="e">
        <f aca="false">IF(L204&gt;1,0.08*SQRT(B$12)/B$14/1.5*10000,0)</f>
        <v>#VALUE!</v>
      </c>
      <c r="O204" s="251" t="e">
        <f aca="false">IF(B204&lt;W$171,"pas néces.",M204*0.75*d)</f>
        <v>#VALUE!</v>
      </c>
      <c r="P204" s="0"/>
      <c r="Q204" s="0"/>
      <c r="R204" s="0"/>
      <c r="S204" s="0"/>
      <c r="V204" s="252" t="e">
        <f aca="false">fu1W1(u,v,w,wa,TQ,a,b,xW,yW,B204)</f>
        <v>#VALUE!</v>
      </c>
      <c r="W204" s="253" t="e">
        <f aca="false">ffint(B204,B$23,C$23,a,b,u,v,w,S$42,GA,GB,B$7)</f>
        <v>#VALUE!</v>
      </c>
      <c r="Y204" s="286" t="n">
        <f aca="false">A192</f>
        <v>0.6</v>
      </c>
      <c r="Z204" s="169" t="e">
        <f aca="false">L192</f>
        <v>#VALUE!</v>
      </c>
      <c r="AA204" s="287"/>
      <c r="AB204" s="2"/>
      <c r="AC204" s="0" t="n">
        <v>104</v>
      </c>
      <c r="AD204" s="182" t="e">
        <f aca="false">macf(AB$100,$AC204)</f>
        <v>#VALUE!</v>
      </c>
      <c r="AE204" s="146"/>
      <c r="AF204" s="169" t="e">
        <f aca="false">macf(AB$101,$AC204)</f>
        <v>#VALUE!</v>
      </c>
      <c r="AH204" s="73"/>
      <c r="AI204" s="73"/>
      <c r="AJ204" s="73"/>
      <c r="AK204" s="73"/>
      <c r="AL204" s="73"/>
      <c r="AM204" s="218"/>
    </row>
    <row r="205" customFormat="false" ht="13.2" hidden="false" customHeight="false" outlineLevel="0" collapsed="false">
      <c r="A205" s="285" t="n">
        <v>1.25</v>
      </c>
      <c r="B205" s="87" t="n">
        <f aca="false">MIN(A205*I$16,B$21/2,C$21/2)</f>
        <v>0.6875</v>
      </c>
      <c r="C205" s="87" t="e">
        <f aca="false">frecRS(u,v,w,TQ,a,b,xW,yW,B205,1)</f>
        <v>#VALUE!</v>
      </c>
      <c r="D205" s="87" t="e">
        <f aca="false">fuW(a,b,u,v,w,wa,B205,TQ,B$170,1)+C205</f>
        <v>#VALUE!</v>
      </c>
      <c r="E205" s="89" t="e">
        <f aca="false">fuW(a,b,u,v,w,wa,B205,TQ,B$170,2)</f>
        <v>#VALUE!</v>
      </c>
      <c r="F205" s="89" t="e">
        <f aca="false">macf(W205,1)</f>
        <v>#VALUE!</v>
      </c>
      <c r="G205" s="89" t="e">
        <f aca="false">MAX(0,B$8-F205)</f>
        <v>#VALUE!</v>
      </c>
      <c r="H205" s="87" t="e">
        <f aca="false">IF(E205=0,1,IF(D205=0,1,1+B$169*(B$172/B$8)*(D205/E205)))</f>
        <v>#VALUE!</v>
      </c>
      <c r="I205" s="87" t="e">
        <f aca="false">H205*G205</f>
        <v>#VALUE!</v>
      </c>
      <c r="J205" s="250" t="e">
        <f aca="false">IF(D205=0,0,I205/D205/I$16)</f>
        <v>#VALUE!</v>
      </c>
      <c r="K205" s="250" t="e">
        <f aca="false">2*I$16/B205*I$17</f>
        <v>#VALUE!</v>
      </c>
      <c r="L205" s="226" t="e">
        <f aca="false">J205/K205</f>
        <v>#VALUE!</v>
      </c>
      <c r="M205" s="250" t="e">
        <f aca="false">IF(L205&gt;1,(K205-0.75*I$17)*D205/1.5/I$15*10000,0)</f>
        <v>#VALUE!</v>
      </c>
      <c r="N205" s="250" t="e">
        <f aca="false">IF(L205&gt;1,0.08*SQRT(B$12)/B$14/1.5*10000,0)</f>
        <v>#VALUE!</v>
      </c>
      <c r="O205" s="266" t="e">
        <f aca="false">IF(B205&lt;W$171,"pas néces.",M205*0.75*d)</f>
        <v>#VALUE!</v>
      </c>
      <c r="P205" s="0"/>
      <c r="Q205" s="0"/>
      <c r="R205" s="0"/>
      <c r="S205" s="0"/>
      <c r="V205" s="252" t="e">
        <f aca="false">fu1W1(u,v,w,wa,TQ,a,b,xW,yW,B205)</f>
        <v>#VALUE!</v>
      </c>
      <c r="W205" s="253" t="e">
        <f aca="false">ffint(B205,B$23,C$23,a,b,u,v,w,S$42,GA,GB,B$7)</f>
        <v>#VALUE!</v>
      </c>
      <c r="Y205" s="286" t="n">
        <f aca="false">A193</f>
        <v>0.65</v>
      </c>
      <c r="Z205" s="169" t="e">
        <f aca="false">L193</f>
        <v>#VALUE!</v>
      </c>
      <c r="AA205" s="287"/>
      <c r="AB205" s="2"/>
      <c r="AC205" s="0" t="n">
        <v>105</v>
      </c>
      <c r="AD205" s="182" t="e">
        <f aca="false">macf(AB$100,$AC205)</f>
        <v>#VALUE!</v>
      </c>
      <c r="AE205" s="146"/>
      <c r="AF205" s="169" t="e">
        <f aca="false">macf(AB$101,$AC205)</f>
        <v>#VALUE!</v>
      </c>
      <c r="AH205" s="73"/>
      <c r="AI205" s="73"/>
      <c r="AJ205" s="73"/>
      <c r="AK205" s="73"/>
      <c r="AL205" s="73"/>
      <c r="AM205" s="218"/>
    </row>
    <row r="206" customFormat="false" ht="13.2" hidden="false" customHeight="false" outlineLevel="0" collapsed="false">
      <c r="A206" s="30" t="n">
        <v>1.3</v>
      </c>
      <c r="B206" s="29" t="n">
        <f aca="false">MIN(A206*I$16,B$21/2,C$21/2)</f>
        <v>0.715</v>
      </c>
      <c r="C206" s="29" t="e">
        <f aca="false">frecRS(u,v,w,TQ,a,b,xW,yW,B206,1)</f>
        <v>#VALUE!</v>
      </c>
      <c r="D206" s="87" t="e">
        <f aca="false">fuW(a,b,u,v,w,wa,B206,TQ,B$170,1)+C206</f>
        <v>#VALUE!</v>
      </c>
      <c r="E206" s="89" t="e">
        <f aca="false">fuW(a,b,u,v,w,wa,B206,TQ,B$170,2)</f>
        <v>#VALUE!</v>
      </c>
      <c r="F206" s="209" t="e">
        <f aca="false">macf(W206,1)</f>
        <v>#VALUE!</v>
      </c>
      <c r="G206" s="209" t="e">
        <f aca="false">MAX(0,B$8-F206)</f>
        <v>#VALUE!</v>
      </c>
      <c r="H206" s="29" t="e">
        <f aca="false">IF(E206=0,1,IF(D206=0,1,1+B$169*(B$172/B$8)*(D206/E206)))</f>
        <v>#VALUE!</v>
      </c>
      <c r="I206" s="29" t="e">
        <f aca="false">H206*G206</f>
        <v>#VALUE!</v>
      </c>
      <c r="J206" s="250" t="e">
        <f aca="false">IF(D206=0,0,I206/D206/I$16)</f>
        <v>#VALUE!</v>
      </c>
      <c r="K206" s="224" t="e">
        <f aca="false">2*I$16/B206*I$17</f>
        <v>#VALUE!</v>
      </c>
      <c r="L206" s="226" t="e">
        <f aca="false">J206/K206</f>
        <v>#VALUE!</v>
      </c>
      <c r="M206" s="224" t="e">
        <f aca="false">IF(L206&gt;1,(K206-0.75*I$17)*D206/1.5/I$15*10000,0)</f>
        <v>#VALUE!</v>
      </c>
      <c r="N206" s="224" t="e">
        <f aca="false">IF(L206&gt;1,0.08*SQRT(B$12)/B$14/1.5*10000,0)</f>
        <v>#VALUE!</v>
      </c>
      <c r="O206" s="251" t="e">
        <f aca="false">IF(B206&lt;W$171,"pas néces.",M206*0.75*d)</f>
        <v>#VALUE!</v>
      </c>
      <c r="P206" s="0"/>
      <c r="Q206" s="0"/>
      <c r="R206" s="0"/>
      <c r="S206" s="0"/>
      <c r="V206" s="252" t="e">
        <f aca="false">fu1W1(u,v,w,wa,TQ,a,b,xW,yW,B206)</f>
        <v>#VALUE!</v>
      </c>
      <c r="W206" s="253" t="e">
        <f aca="false">ffint(B206,B$23,C$23,a,b,u,v,w,S$42,GA,GB,B$7)</f>
        <v>#VALUE!</v>
      </c>
      <c r="Y206" s="286" t="n">
        <f aca="false">A194</f>
        <v>0.7</v>
      </c>
      <c r="Z206" s="169" t="e">
        <f aca="false">L194</f>
        <v>#VALUE!</v>
      </c>
      <c r="AA206" s="287"/>
      <c r="AB206" s="2"/>
      <c r="AC206" s="0" t="n">
        <v>106</v>
      </c>
      <c r="AD206" s="182" t="e">
        <f aca="false">macf(AB$100,$AC206)</f>
        <v>#VALUE!</v>
      </c>
      <c r="AE206" s="146"/>
      <c r="AF206" s="169" t="e">
        <f aca="false">macf(AB$101,$AC206)</f>
        <v>#VALUE!</v>
      </c>
      <c r="AH206" s="73"/>
      <c r="AI206" s="73"/>
      <c r="AJ206" s="73"/>
      <c r="AK206" s="73"/>
      <c r="AL206" s="73"/>
      <c r="AM206" s="218"/>
    </row>
    <row r="207" customFormat="false" ht="13.2" hidden="false" customHeight="false" outlineLevel="0" collapsed="false">
      <c r="A207" s="30" t="n">
        <v>1.35</v>
      </c>
      <c r="B207" s="29" t="n">
        <f aca="false">MIN(A207*I$16,B$21/2,C$21/2)</f>
        <v>0.7425</v>
      </c>
      <c r="C207" s="29" t="e">
        <f aca="false">frecRS(u,v,w,TQ,a,b,xW,yW,B207,1)</f>
        <v>#VALUE!</v>
      </c>
      <c r="D207" s="87" t="e">
        <f aca="false">fuW(a,b,u,v,w,wa,B207,TQ,B$170,1)+C207</f>
        <v>#VALUE!</v>
      </c>
      <c r="E207" s="89" t="e">
        <f aca="false">fuW(a,b,u,v,w,wa,B207,TQ,B$170,2)</f>
        <v>#VALUE!</v>
      </c>
      <c r="F207" s="209" t="e">
        <f aca="false">macf(W207,1)</f>
        <v>#VALUE!</v>
      </c>
      <c r="G207" s="209" t="e">
        <f aca="false">MAX(0,B$8-F207)</f>
        <v>#VALUE!</v>
      </c>
      <c r="H207" s="29" t="e">
        <f aca="false">IF(E207=0,1,IF(D207=0,1,1+B$169*(B$172/B$8)*(D207/E207)))</f>
        <v>#VALUE!</v>
      </c>
      <c r="I207" s="29" t="e">
        <f aca="false">H207*G207</f>
        <v>#VALUE!</v>
      </c>
      <c r="J207" s="250" t="e">
        <f aca="false">IF(D207=0,0,I207/D207/I$16)</f>
        <v>#VALUE!</v>
      </c>
      <c r="K207" s="224" t="e">
        <f aca="false">2*I$16/B207*I$17</f>
        <v>#VALUE!</v>
      </c>
      <c r="L207" s="226" t="e">
        <f aca="false">J207/K207</f>
        <v>#VALUE!</v>
      </c>
      <c r="M207" s="224" t="e">
        <f aca="false">IF(L207&gt;1,(K207-0.75*I$17)*D207/1.5/I$15*10000,0)</f>
        <v>#VALUE!</v>
      </c>
      <c r="N207" s="224" t="e">
        <f aca="false">IF(L207&gt;1,0.08*SQRT(B$12)/B$14/1.5*10000,0)</f>
        <v>#VALUE!</v>
      </c>
      <c r="O207" s="251" t="e">
        <f aca="false">IF(B207&lt;W$171,"pas néces.",M207*0.75*d)</f>
        <v>#VALUE!</v>
      </c>
      <c r="P207" s="0"/>
      <c r="Q207" s="0"/>
      <c r="R207" s="0"/>
      <c r="S207" s="0"/>
      <c r="V207" s="252" t="e">
        <f aca="false">fu1W1(u,v,w,wa,TQ,a,b,xW,yW,B207)</f>
        <v>#VALUE!</v>
      </c>
      <c r="W207" s="253" t="e">
        <f aca="false">ffint(B207,B$23,C$23,a,b,u,v,w,S$42,GA,GB,B$7)</f>
        <v>#VALUE!</v>
      </c>
      <c r="Y207" s="286" t="n">
        <f aca="false">A195</f>
        <v>0.75</v>
      </c>
      <c r="Z207" s="169" t="e">
        <f aca="false">L195</f>
        <v>#VALUE!</v>
      </c>
      <c r="AA207" s="287"/>
      <c r="AB207" s="2"/>
      <c r="AC207" s="0" t="n">
        <v>107</v>
      </c>
      <c r="AD207" s="182" t="e">
        <f aca="false">macf(AB$100,$AC207)</f>
        <v>#VALUE!</v>
      </c>
      <c r="AE207" s="146"/>
      <c r="AF207" s="169" t="e">
        <f aca="false">macf(AB$101,$AC207)</f>
        <v>#VALUE!</v>
      </c>
      <c r="AH207" s="73"/>
      <c r="AI207" s="73"/>
      <c r="AJ207" s="73"/>
      <c r="AK207" s="73"/>
      <c r="AL207" s="73"/>
      <c r="AM207" s="218"/>
    </row>
    <row r="208" customFormat="false" ht="13.2" hidden="false" customHeight="false" outlineLevel="0" collapsed="false">
      <c r="A208" s="30" t="n">
        <v>1.4</v>
      </c>
      <c r="B208" s="29" t="n">
        <f aca="false">MIN(A208*I$16,B$21/2,C$21/2)</f>
        <v>0.75</v>
      </c>
      <c r="C208" s="29" t="e">
        <f aca="false">frecRS(u,v,w,TQ,a,b,xW,yW,B208,1)</f>
        <v>#VALUE!</v>
      </c>
      <c r="D208" s="87" t="e">
        <f aca="false">fuW(a,b,u,v,w,wa,B208,TQ,B$170,1)+C208</f>
        <v>#VALUE!</v>
      </c>
      <c r="E208" s="89" t="e">
        <f aca="false">fuW(a,b,u,v,w,wa,B208,TQ,B$170,2)</f>
        <v>#VALUE!</v>
      </c>
      <c r="F208" s="209" t="e">
        <f aca="false">macf(W208,1)</f>
        <v>#VALUE!</v>
      </c>
      <c r="G208" s="209" t="e">
        <f aca="false">MAX(0,B$8-F208)</f>
        <v>#VALUE!</v>
      </c>
      <c r="H208" s="29" t="e">
        <f aca="false">IF(E208=0,1,IF(D208=0,1,1+B$169*(B$172/B$8)*(D208/E208)))</f>
        <v>#VALUE!</v>
      </c>
      <c r="I208" s="29" t="e">
        <f aca="false">H208*G208</f>
        <v>#VALUE!</v>
      </c>
      <c r="J208" s="250" t="e">
        <f aca="false">IF(D208=0,0,I208/D208/I$16)</f>
        <v>#VALUE!</v>
      </c>
      <c r="K208" s="224" t="e">
        <f aca="false">2*I$16/B208*I$17</f>
        <v>#VALUE!</v>
      </c>
      <c r="L208" s="226" t="e">
        <f aca="false">J208/K208</f>
        <v>#VALUE!</v>
      </c>
      <c r="M208" s="224" t="e">
        <f aca="false">IF(L208&gt;1,(K208-0.75*I$17)*D208/1.5/I$15*10000,0)</f>
        <v>#VALUE!</v>
      </c>
      <c r="N208" s="224" t="e">
        <f aca="false">IF(L208&gt;1,0.08*SQRT(B$12)/B$14/1.5*10000,0)</f>
        <v>#VALUE!</v>
      </c>
      <c r="O208" s="251" t="e">
        <f aca="false">IF(B208&lt;W$171,"pas néces.",M208*0.75*d)</f>
        <v>#VALUE!</v>
      </c>
      <c r="P208" s="0"/>
      <c r="Q208" s="0"/>
      <c r="R208" s="0"/>
      <c r="S208" s="0"/>
      <c r="V208" s="252" t="e">
        <f aca="false">fu1W1(u,v,w,wa,TQ,a,b,xW,yW,B208)</f>
        <v>#VALUE!</v>
      </c>
      <c r="W208" s="253" t="e">
        <f aca="false">ffint(B208,B$23,C$23,a,b,u,v,w,S$42,GA,GB,B$7)</f>
        <v>#VALUE!</v>
      </c>
      <c r="Y208" s="286" t="n">
        <f aca="false">A196</f>
        <v>0.8</v>
      </c>
      <c r="Z208" s="169" t="e">
        <f aca="false">L196</f>
        <v>#VALUE!</v>
      </c>
      <c r="AA208" s="287"/>
      <c r="AB208" s="2"/>
      <c r="AC208" s="0" t="n">
        <v>108</v>
      </c>
      <c r="AD208" s="182" t="e">
        <f aca="false">macf(AB$100,$AC208)</f>
        <v>#VALUE!</v>
      </c>
      <c r="AE208" s="146"/>
      <c r="AF208" s="169" t="e">
        <f aca="false">macf(AB$101,$AC208)</f>
        <v>#VALUE!</v>
      </c>
      <c r="AH208" s="73"/>
      <c r="AI208" s="73"/>
      <c r="AJ208" s="73"/>
      <c r="AK208" s="73"/>
      <c r="AL208" s="73"/>
      <c r="AM208" s="218"/>
    </row>
    <row r="209" customFormat="false" ht="13.2" hidden="false" customHeight="false" outlineLevel="0" collapsed="false">
      <c r="A209" s="30" t="n">
        <v>1.45</v>
      </c>
      <c r="B209" s="29" t="n">
        <f aca="false">MIN(A209*I$16,B$21/2,C$21/2)</f>
        <v>0.75</v>
      </c>
      <c r="C209" s="29" t="e">
        <f aca="false">frecRS(u,v,w,TQ,a,b,xW,yW,B209,1)</f>
        <v>#VALUE!</v>
      </c>
      <c r="D209" s="87" t="e">
        <f aca="false">fuW(a,b,u,v,w,wa,B209,TQ,B$170,1)+C209</f>
        <v>#VALUE!</v>
      </c>
      <c r="E209" s="89" t="e">
        <f aca="false">fuW(a,b,u,v,w,wa,B209,TQ,B$170,2)</f>
        <v>#VALUE!</v>
      </c>
      <c r="F209" s="209" t="e">
        <f aca="false">macf(W209,1)</f>
        <v>#VALUE!</v>
      </c>
      <c r="G209" s="209" t="e">
        <f aca="false">MAX(0,B$8-F209)</f>
        <v>#VALUE!</v>
      </c>
      <c r="H209" s="29" t="e">
        <f aca="false">IF(E209=0,1,IF(D209=0,1,1+B$169*(B$172/B$8)*(D209/E209)))</f>
        <v>#VALUE!</v>
      </c>
      <c r="I209" s="29" t="e">
        <f aca="false">H209*G209</f>
        <v>#VALUE!</v>
      </c>
      <c r="J209" s="250" t="e">
        <f aca="false">IF(D209=0,0,I209/D209/I$16)</f>
        <v>#VALUE!</v>
      </c>
      <c r="K209" s="224" t="e">
        <f aca="false">2*I$16/B209*I$17</f>
        <v>#VALUE!</v>
      </c>
      <c r="L209" s="226" t="e">
        <f aca="false">J209/K209</f>
        <v>#VALUE!</v>
      </c>
      <c r="M209" s="224" t="e">
        <f aca="false">IF(L209&gt;1,(K209-0.75*I$17)*D209/1.5/I$15*10000,0)</f>
        <v>#VALUE!</v>
      </c>
      <c r="N209" s="224" t="e">
        <f aca="false">IF(L209&gt;1,0.08*SQRT(B$12)/B$14/1.5*10000,0)</f>
        <v>#VALUE!</v>
      </c>
      <c r="O209" s="251" t="e">
        <f aca="false">IF(B209&lt;W$171,"pas néces.",M209*0.75*d)</f>
        <v>#VALUE!</v>
      </c>
      <c r="P209" s="0"/>
      <c r="Q209" s="0"/>
      <c r="R209" s="0"/>
      <c r="S209" s="0"/>
      <c r="V209" s="252" t="e">
        <f aca="false">fu1W1(u,v,w,wa,TQ,a,b,xW,yW,B209)</f>
        <v>#VALUE!</v>
      </c>
      <c r="W209" s="253" t="e">
        <f aca="false">ffint(B209,B$23,C$23,a,b,u,v,w,S$42,GA,GB,B$7)</f>
        <v>#VALUE!</v>
      </c>
      <c r="Y209" s="286" t="n">
        <f aca="false">A197</f>
        <v>0.85</v>
      </c>
      <c r="Z209" s="169" t="e">
        <f aca="false">L197</f>
        <v>#VALUE!</v>
      </c>
      <c r="AA209" s="287"/>
      <c r="AB209" s="2"/>
      <c r="AC209" s="0" t="n">
        <v>109</v>
      </c>
      <c r="AD209" s="182" t="e">
        <f aca="false">macf(AB$100,$AC209)</f>
        <v>#VALUE!</v>
      </c>
      <c r="AE209" s="146"/>
      <c r="AF209" s="169" t="e">
        <f aca="false">macf(AB$101,$AC209)</f>
        <v>#VALUE!</v>
      </c>
      <c r="AH209" s="73"/>
      <c r="AI209" s="73"/>
      <c r="AJ209" s="73"/>
      <c r="AK209" s="73"/>
      <c r="AL209" s="73"/>
      <c r="AM209" s="218"/>
    </row>
    <row r="210" customFormat="false" ht="13.2" hidden="false" customHeight="false" outlineLevel="0" collapsed="false">
      <c r="A210" s="30" t="n">
        <v>1.5</v>
      </c>
      <c r="B210" s="29" t="n">
        <f aca="false">MIN(A210*I$16,B$21/2,C$21/2)</f>
        <v>0.75</v>
      </c>
      <c r="C210" s="29" t="e">
        <f aca="false">frecRS(u,v,w,TQ,a,b,xW,yW,B210,1)</f>
        <v>#VALUE!</v>
      </c>
      <c r="D210" s="87" t="e">
        <f aca="false">fuW(a,b,u,v,w,wa,B210,TQ,B$170,1)+C210</f>
        <v>#VALUE!</v>
      </c>
      <c r="E210" s="89" t="e">
        <f aca="false">fuW(a,b,u,v,w,wa,B210,TQ,B$170,2)</f>
        <v>#VALUE!</v>
      </c>
      <c r="F210" s="209" t="e">
        <f aca="false">macf(W210,1)</f>
        <v>#VALUE!</v>
      </c>
      <c r="G210" s="209" t="e">
        <f aca="false">MAX(0,B$8-F210)</f>
        <v>#VALUE!</v>
      </c>
      <c r="H210" s="29" t="e">
        <f aca="false">IF(E210=0,1,IF(D210=0,1,1+B$169*(B$172/B$8)*(D210/E210)))</f>
        <v>#VALUE!</v>
      </c>
      <c r="I210" s="29" t="e">
        <f aca="false">H210*G210</f>
        <v>#VALUE!</v>
      </c>
      <c r="J210" s="250" t="e">
        <f aca="false">IF(D210=0,0,I210/D210/I$16)</f>
        <v>#VALUE!</v>
      </c>
      <c r="K210" s="224" t="e">
        <f aca="false">2*I$16/B210*I$17</f>
        <v>#VALUE!</v>
      </c>
      <c r="L210" s="226" t="e">
        <f aca="false">J210/K210</f>
        <v>#VALUE!</v>
      </c>
      <c r="M210" s="224" t="e">
        <f aca="false">IF(L210&gt;1,(K210-0.75*I$17)*D210/1.5/I$15*10000,0)</f>
        <v>#VALUE!</v>
      </c>
      <c r="N210" s="224" t="e">
        <f aca="false">IF(L210&gt;1,0.08*SQRT(B$12)/B$14/1.5*10000,0)</f>
        <v>#VALUE!</v>
      </c>
      <c r="O210" s="251" t="e">
        <f aca="false">IF(B210&lt;W$171,"pas néces.",M210*0.75*d)</f>
        <v>#VALUE!</v>
      </c>
      <c r="P210" s="0"/>
      <c r="Q210" s="0"/>
      <c r="R210" s="0"/>
      <c r="S210" s="0"/>
      <c r="V210" s="252" t="e">
        <f aca="false">fu1W1(u,v,w,wa,TQ,a,b,xW,yW,B210)</f>
        <v>#VALUE!</v>
      </c>
      <c r="W210" s="253" t="e">
        <f aca="false">ffint(B210,B$23,C$23,a,b,u,v,w,S$42,GA,GB,B$7)</f>
        <v>#VALUE!</v>
      </c>
      <c r="Y210" s="286" t="n">
        <f aca="false">A198</f>
        <v>0.9</v>
      </c>
      <c r="Z210" s="169" t="e">
        <f aca="false">L198</f>
        <v>#VALUE!</v>
      </c>
      <c r="AA210" s="287"/>
      <c r="AB210" s="2"/>
      <c r="AC210" s="0" t="n">
        <v>110</v>
      </c>
      <c r="AD210" s="182" t="e">
        <f aca="false">macf(AB$100,$AC210)</f>
        <v>#VALUE!</v>
      </c>
      <c r="AE210" s="146"/>
      <c r="AF210" s="169" t="e">
        <f aca="false">macf(AB$101,$AC210)</f>
        <v>#VALUE!</v>
      </c>
      <c r="AH210" s="73"/>
      <c r="AI210" s="73"/>
      <c r="AJ210" s="73"/>
      <c r="AK210" s="73"/>
      <c r="AL210" s="73"/>
      <c r="AM210" s="218"/>
    </row>
    <row r="211" customFormat="false" ht="13.2" hidden="false" customHeight="false" outlineLevel="0" collapsed="false">
      <c r="A211" s="30" t="n">
        <v>1.55</v>
      </c>
      <c r="B211" s="29" t="n">
        <f aca="false">MIN(A211*I$16,B$21/2,C$21/2)</f>
        <v>0.75</v>
      </c>
      <c r="C211" s="29" t="e">
        <f aca="false">frecRS(u,v,w,TQ,a,b,xW,yW,B211,1)</f>
        <v>#VALUE!</v>
      </c>
      <c r="D211" s="87" t="e">
        <f aca="false">fuW(a,b,u,v,w,wa,B211,TQ,B$170,1)+C211</f>
        <v>#VALUE!</v>
      </c>
      <c r="E211" s="89" t="e">
        <f aca="false">fuW(a,b,u,v,w,wa,B211,TQ,B$170,2)</f>
        <v>#VALUE!</v>
      </c>
      <c r="F211" s="209" t="e">
        <f aca="false">macf(W211,1)</f>
        <v>#VALUE!</v>
      </c>
      <c r="G211" s="209" t="e">
        <f aca="false">MAX(0,B$8-F211)</f>
        <v>#VALUE!</v>
      </c>
      <c r="H211" s="29" t="e">
        <f aca="false">IF(E211=0,1,IF(D211=0,1,1+B$169*(B$172/B$8)*(D211/E211)))</f>
        <v>#VALUE!</v>
      </c>
      <c r="I211" s="29" t="e">
        <f aca="false">H211*G211</f>
        <v>#VALUE!</v>
      </c>
      <c r="J211" s="250" t="e">
        <f aca="false">IF(D211=0,0,I211/D211/I$16)</f>
        <v>#VALUE!</v>
      </c>
      <c r="K211" s="224" t="e">
        <f aca="false">2*I$16/B211*I$17</f>
        <v>#VALUE!</v>
      </c>
      <c r="L211" s="226" t="e">
        <f aca="false">J211/K211</f>
        <v>#VALUE!</v>
      </c>
      <c r="M211" s="224" t="e">
        <f aca="false">IF(L211&gt;1,(K211-0.75*I$17)*D211/1.5/I$15*10000,0)</f>
        <v>#VALUE!</v>
      </c>
      <c r="N211" s="224" t="e">
        <f aca="false">IF(L211&gt;1,0.08*SQRT(B$12)/B$14/1.5*10000,0)</f>
        <v>#VALUE!</v>
      </c>
      <c r="O211" s="251" t="e">
        <f aca="false">IF(B211&lt;W$171,"pas néces.",M211*0.75*d)</f>
        <v>#VALUE!</v>
      </c>
      <c r="P211" s="0"/>
      <c r="Q211" s="0"/>
      <c r="R211" s="0"/>
      <c r="S211" s="0"/>
      <c r="V211" s="252" t="e">
        <f aca="false">fu1W1(u,v,w,wa,TQ,a,b,xW,yW,B211)</f>
        <v>#VALUE!</v>
      </c>
      <c r="W211" s="253" t="e">
        <f aca="false">ffint(B211,B$23,C$23,a,b,u,v,w,S$42,GA,GB,B$7)</f>
        <v>#VALUE!</v>
      </c>
      <c r="Y211" s="286" t="n">
        <f aca="false">A199</f>
        <v>0.95</v>
      </c>
      <c r="Z211" s="169" t="e">
        <f aca="false">L199</f>
        <v>#VALUE!</v>
      </c>
      <c r="AA211" s="287"/>
      <c r="AB211" s="2"/>
      <c r="AC211" s="0" t="n">
        <v>111</v>
      </c>
      <c r="AD211" s="182" t="e">
        <f aca="false">macf(AB$100,$AC211)</f>
        <v>#VALUE!</v>
      </c>
      <c r="AE211" s="146"/>
      <c r="AF211" s="169" t="e">
        <f aca="false">macf(AB$101,$AC211)</f>
        <v>#VALUE!</v>
      </c>
      <c r="AH211" s="73"/>
      <c r="AI211" s="73"/>
      <c r="AJ211" s="73"/>
      <c r="AK211" s="73"/>
      <c r="AL211" s="73"/>
      <c r="AM211" s="218"/>
    </row>
    <row r="212" customFormat="false" ht="13.2" hidden="false" customHeight="false" outlineLevel="0" collapsed="false">
      <c r="A212" s="30" t="n">
        <v>1.6</v>
      </c>
      <c r="B212" s="29" t="n">
        <f aca="false">MIN(A212*I$16,B$21/2,C$21/2)</f>
        <v>0.75</v>
      </c>
      <c r="C212" s="29" t="e">
        <f aca="false">frecRS(u,v,w,TQ,a,b,xW,yW,B212,1)</f>
        <v>#VALUE!</v>
      </c>
      <c r="D212" s="87" t="e">
        <f aca="false">fuW(a,b,u,v,w,wa,B212,TQ,B$170,1)+C212</f>
        <v>#VALUE!</v>
      </c>
      <c r="E212" s="89" t="e">
        <f aca="false">fuW(a,b,u,v,w,wa,B212,TQ,B$170,2)</f>
        <v>#VALUE!</v>
      </c>
      <c r="F212" s="209" t="e">
        <f aca="false">macf(W212,1)</f>
        <v>#VALUE!</v>
      </c>
      <c r="G212" s="209" t="e">
        <f aca="false">MAX(0,B$8-F212)</f>
        <v>#VALUE!</v>
      </c>
      <c r="H212" s="29" t="e">
        <f aca="false">IF(E212=0,1,IF(D212=0,1,1+B$169*(B$172/B$8)*(D212/E212)))</f>
        <v>#VALUE!</v>
      </c>
      <c r="I212" s="29" t="e">
        <f aca="false">H212*G212</f>
        <v>#VALUE!</v>
      </c>
      <c r="J212" s="250" t="e">
        <f aca="false">IF(D212=0,0,I212/D212/I$16)</f>
        <v>#VALUE!</v>
      </c>
      <c r="K212" s="224" t="e">
        <f aca="false">2*I$16/B212*I$17</f>
        <v>#VALUE!</v>
      </c>
      <c r="L212" s="226" t="e">
        <f aca="false">J212/K212</f>
        <v>#VALUE!</v>
      </c>
      <c r="M212" s="224" t="e">
        <f aca="false">IF(L212&gt;1,(K212-0.75*I$17)*D212/1.5/I$15*10000,0)</f>
        <v>#VALUE!</v>
      </c>
      <c r="N212" s="224" t="e">
        <f aca="false">IF(L212&gt;1,0.08*SQRT(B$12)/B$14/1.5*10000,0)</f>
        <v>#VALUE!</v>
      </c>
      <c r="O212" s="251" t="e">
        <f aca="false">IF(B212&lt;W$171,"pas néces.",M212*0.75*d)</f>
        <v>#VALUE!</v>
      </c>
      <c r="R212" s="0"/>
      <c r="S212" s="0"/>
      <c r="V212" s="252" t="e">
        <f aca="false">fu1W1(u,v,w,wa,TQ,a,b,xW,yW,B212)</f>
        <v>#VALUE!</v>
      </c>
      <c r="W212" s="253" t="e">
        <f aca="false">ffint(B212,B$23,C$23,a,b,u,v,w,S$42,GA,GB,B$7)</f>
        <v>#VALUE!</v>
      </c>
      <c r="Y212" s="286" t="n">
        <f aca="false">A200</f>
        <v>1</v>
      </c>
      <c r="Z212" s="169" t="e">
        <f aca="false">L200</f>
        <v>#VALUE!</v>
      </c>
      <c r="AA212" s="287"/>
      <c r="AB212" s="2"/>
      <c r="AC212" s="2"/>
      <c r="AD212" s="67"/>
      <c r="AE212" s="73"/>
      <c r="AF212" s="73"/>
      <c r="AH212" s="73"/>
      <c r="AI212" s="73"/>
      <c r="AJ212" s="73"/>
      <c r="AK212" s="73"/>
      <c r="AL212" s="73"/>
      <c r="AM212" s="218"/>
    </row>
    <row r="213" customFormat="false" ht="13.2" hidden="false" customHeight="false" outlineLevel="0" collapsed="false">
      <c r="A213" s="30" t="n">
        <v>1.65</v>
      </c>
      <c r="B213" s="29" t="n">
        <f aca="false">MIN(A213*I$16,B$21/2,C$21/2)</f>
        <v>0.75</v>
      </c>
      <c r="C213" s="29" t="e">
        <f aca="false">frecRS(u,v,w,TQ,a,b,xW,yW,B213,1)</f>
        <v>#VALUE!</v>
      </c>
      <c r="D213" s="87" t="e">
        <f aca="false">fuW(a,b,u,v,w,wa,B213,TQ,B$170,1)+C213</f>
        <v>#VALUE!</v>
      </c>
      <c r="E213" s="89" t="e">
        <f aca="false">fuW(a,b,u,v,w,wa,B213,TQ,B$170,2)</f>
        <v>#VALUE!</v>
      </c>
      <c r="F213" s="209" t="e">
        <f aca="false">macf(W213,1)</f>
        <v>#VALUE!</v>
      </c>
      <c r="G213" s="209" t="e">
        <f aca="false">MAX(0,B$8-F213)</f>
        <v>#VALUE!</v>
      </c>
      <c r="H213" s="29" t="e">
        <f aca="false">IF(E213=0,1,IF(D213=0,1,1+B$169*(B$172/B$8)*(D213/E213)))</f>
        <v>#VALUE!</v>
      </c>
      <c r="I213" s="29" t="e">
        <f aca="false">H213*G213</f>
        <v>#VALUE!</v>
      </c>
      <c r="J213" s="250" t="e">
        <f aca="false">IF(D213=0,0,I213/D213/I$16)</f>
        <v>#VALUE!</v>
      </c>
      <c r="K213" s="224" t="e">
        <f aca="false">2*I$16/B213*I$17</f>
        <v>#VALUE!</v>
      </c>
      <c r="L213" s="226" t="e">
        <f aca="false">J213/K213</f>
        <v>#VALUE!</v>
      </c>
      <c r="M213" s="224" t="e">
        <f aca="false">IF(L213&gt;1,(K213-0.75*I$17)*D213/1.5/I$15*10000,0)</f>
        <v>#VALUE!</v>
      </c>
      <c r="N213" s="224" t="e">
        <f aca="false">IF(L213&gt;1,0.08*SQRT(B$12)/B$14/1.5*10000,0)</f>
        <v>#VALUE!</v>
      </c>
      <c r="O213" s="251" t="e">
        <f aca="false">IF(B213&lt;W$171,"pas néces.",M213*0.75*d)</f>
        <v>#VALUE!</v>
      </c>
      <c r="P213" s="0"/>
      <c r="Q213" s="0"/>
      <c r="R213" s="0"/>
      <c r="S213" s="0"/>
      <c r="V213" s="252" t="e">
        <f aca="false">fu1W1(u,v,w,wa,TQ,a,b,xW,yW,B213)</f>
        <v>#VALUE!</v>
      </c>
      <c r="W213" s="253" t="e">
        <f aca="false">ffint(B213,B$23,C$23,a,b,u,v,w,S$42,GA,GB,B$7)</f>
        <v>#VALUE!</v>
      </c>
      <c r="Y213" s="286" t="n">
        <f aca="false">A201</f>
        <v>1.05</v>
      </c>
      <c r="Z213" s="169" t="e">
        <f aca="false">L201</f>
        <v>#VALUE!</v>
      </c>
      <c r="AA213" s="287"/>
      <c r="AB213" s="2"/>
      <c r="AC213" s="2"/>
      <c r="AD213" s="67" t="n">
        <f aca="false">B23</f>
        <v>0</v>
      </c>
      <c r="AE213" s="73"/>
      <c r="AF213" s="73"/>
      <c r="AH213" s="73"/>
      <c r="AI213" s="73"/>
      <c r="AJ213" s="73" t="n">
        <f aca="false">C23</f>
        <v>0</v>
      </c>
      <c r="AK213" s="73"/>
      <c r="AL213" s="73"/>
      <c r="AM213" s="218"/>
    </row>
    <row r="214" customFormat="false" ht="13.2" hidden="false" customHeight="false" outlineLevel="0" collapsed="false">
      <c r="A214" s="30" t="n">
        <v>1.7</v>
      </c>
      <c r="B214" s="29" t="n">
        <f aca="false">MIN(A214*I$16,B$21/2,C$21/2)</f>
        <v>0.75</v>
      </c>
      <c r="C214" s="29" t="e">
        <f aca="false">frecRS(u,v,w,TQ,a,b,xW,yW,B214,1)</f>
        <v>#VALUE!</v>
      </c>
      <c r="D214" s="87" t="e">
        <f aca="false">fuW(a,b,u,v,w,wa,B214,TQ,B$170,1)+C214</f>
        <v>#VALUE!</v>
      </c>
      <c r="E214" s="89" t="e">
        <f aca="false">fuW(a,b,u,v,w,wa,B214,TQ,B$170,2)</f>
        <v>#VALUE!</v>
      </c>
      <c r="F214" s="209" t="e">
        <f aca="false">macf(W214,1)</f>
        <v>#VALUE!</v>
      </c>
      <c r="G214" s="209" t="e">
        <f aca="false">MAX(0,B$8-F214)</f>
        <v>#VALUE!</v>
      </c>
      <c r="H214" s="29" t="e">
        <f aca="false">IF(E214=0,1,IF(D214=0,1,1+B$169*(B$172/B$8)*(D214/E214)))</f>
        <v>#VALUE!</v>
      </c>
      <c r="I214" s="29" t="e">
        <f aca="false">H214*G214</f>
        <v>#VALUE!</v>
      </c>
      <c r="J214" s="250" t="e">
        <f aca="false">IF(D214=0,0,I214/D214/I$16)</f>
        <v>#VALUE!</v>
      </c>
      <c r="K214" s="224" t="e">
        <f aca="false">2*I$16/B214*I$17</f>
        <v>#VALUE!</v>
      </c>
      <c r="L214" s="226" t="e">
        <f aca="false">J214/K214</f>
        <v>#VALUE!</v>
      </c>
      <c r="M214" s="224" t="e">
        <f aca="false">IF(L214&gt;1,(K214-0.75*I$17)*D214/1.5/I$15*10000,0)</f>
        <v>#VALUE!</v>
      </c>
      <c r="N214" s="224" t="e">
        <f aca="false">IF(L214&gt;1,0.08*SQRT(B$12)/B$14/1.5*10000,0)</f>
        <v>#VALUE!</v>
      </c>
      <c r="O214" s="251" t="e">
        <f aca="false">IF(B214&lt;W$171,"pas néces.",M214*0.75*d)</f>
        <v>#VALUE!</v>
      </c>
      <c r="P214" s="0"/>
      <c r="Q214" s="0"/>
      <c r="R214" s="0"/>
      <c r="S214" s="0"/>
      <c r="V214" s="252" t="e">
        <f aca="false">fu1W1(u,v,w,wa,TQ,a,b,xW,yW,B214)</f>
        <v>#VALUE!</v>
      </c>
      <c r="W214" s="253" t="e">
        <f aca="false">ffint(B214,B$23,C$23,a,b,u,v,w,S$42,GA,GB,B$7)</f>
        <v>#VALUE!</v>
      </c>
      <c r="Y214" s="286" t="n">
        <f aca="false">A202</f>
        <v>1.1</v>
      </c>
      <c r="Z214" s="169" t="e">
        <f aca="false">L202</f>
        <v>#VALUE!</v>
      </c>
      <c r="AA214" s="287"/>
      <c r="AB214" s="2"/>
      <c r="AC214" s="2"/>
      <c r="AD214" s="67" t="n">
        <f aca="false">AD213</f>
        <v>0</v>
      </c>
      <c r="AE214" s="73"/>
      <c r="AF214" s="73"/>
      <c r="AH214" s="73"/>
      <c r="AI214" s="73"/>
      <c r="AJ214" s="73" t="n">
        <f aca="false">AJ213</f>
        <v>0</v>
      </c>
      <c r="AK214" s="73"/>
      <c r="AL214" s="73"/>
      <c r="AM214" s="218"/>
    </row>
    <row r="215" customFormat="false" ht="13.2" hidden="false" customHeight="false" outlineLevel="0" collapsed="false">
      <c r="A215" s="30" t="n">
        <v>1.75</v>
      </c>
      <c r="B215" s="29" t="n">
        <f aca="false">MIN(A215*I$16,B$21/2,C$21/2)</f>
        <v>0.75</v>
      </c>
      <c r="C215" s="29" t="e">
        <f aca="false">frecRS(u,v,w,TQ,a,b,xW,yW,B215,1)</f>
        <v>#VALUE!</v>
      </c>
      <c r="D215" s="87" t="e">
        <f aca="false">fuW(a,b,u,v,w,wa,B215,TQ,B$170,1)+C215</f>
        <v>#VALUE!</v>
      </c>
      <c r="E215" s="89" t="e">
        <f aca="false">fuW(a,b,u,v,w,wa,B215,TQ,B$170,2)</f>
        <v>#VALUE!</v>
      </c>
      <c r="F215" s="209" t="e">
        <f aca="false">macf(W215,1)</f>
        <v>#VALUE!</v>
      </c>
      <c r="G215" s="209" t="e">
        <f aca="false">MAX(0,B$8-F215)</f>
        <v>#VALUE!</v>
      </c>
      <c r="H215" s="29" t="e">
        <f aca="false">IF(E215=0,1,IF(D215=0,1,1+B$169*(B$172/B$8)*(D215/E215)))</f>
        <v>#VALUE!</v>
      </c>
      <c r="I215" s="29" t="e">
        <f aca="false">H215*G215</f>
        <v>#VALUE!</v>
      </c>
      <c r="J215" s="250" t="e">
        <f aca="false">IF(D215=0,0,I215/D215/I$16)</f>
        <v>#VALUE!</v>
      </c>
      <c r="K215" s="224" t="e">
        <f aca="false">2*I$16/B215*I$17</f>
        <v>#VALUE!</v>
      </c>
      <c r="L215" s="226" t="e">
        <f aca="false">J215/K215</f>
        <v>#VALUE!</v>
      </c>
      <c r="M215" s="224" t="e">
        <f aca="false">IF(L215&gt;1,(K215-0.75*I$17)*D215/1.5/I$15*10000,0)</f>
        <v>#VALUE!</v>
      </c>
      <c r="N215" s="224" t="e">
        <f aca="false">IF(L215&gt;1,0.08*SQRT(B$12)/B$14/1.5*10000,0)</f>
        <v>#VALUE!</v>
      </c>
      <c r="O215" s="251" t="e">
        <f aca="false">IF(B215&lt;W$171,"pas néces.",M215*0.75*d)</f>
        <v>#VALUE!</v>
      </c>
      <c r="P215" s="0"/>
      <c r="Q215" s="0"/>
      <c r="R215" s="0"/>
      <c r="S215" s="0"/>
      <c r="V215" s="252" t="e">
        <f aca="false">fu1W1(u,v,w,wa,TQ,a,b,xW,yW,B215)</f>
        <v>#VALUE!</v>
      </c>
      <c r="W215" s="253" t="e">
        <f aca="false">ffint(B215,B$23,C$23,a,b,u,v,w,S$42,GA,GB,B$7)</f>
        <v>#VALUE!</v>
      </c>
      <c r="Y215" s="286" t="n">
        <f aca="false">A203</f>
        <v>1.15</v>
      </c>
      <c r="Z215" s="169" t="e">
        <f aca="false">L203</f>
        <v>#VALUE!</v>
      </c>
      <c r="AA215" s="287"/>
      <c r="AB215" s="2"/>
      <c r="AC215" s="2"/>
      <c r="AD215" s="67"/>
      <c r="AE215" s="73"/>
      <c r="AF215" s="73"/>
      <c r="AH215" s="73"/>
      <c r="AI215" s="73"/>
      <c r="AJ215" s="73"/>
      <c r="AK215" s="73"/>
      <c r="AL215" s="73"/>
      <c r="AM215" s="218"/>
    </row>
    <row r="216" customFormat="false" ht="13.2" hidden="false" customHeight="false" outlineLevel="0" collapsed="false">
      <c r="A216" s="30" t="n">
        <v>1.8</v>
      </c>
      <c r="B216" s="29" t="n">
        <f aca="false">MIN(A216*I$16,B$21/2,C$21/2)</f>
        <v>0.75</v>
      </c>
      <c r="C216" s="29" t="e">
        <f aca="false">frecRS(u,v,w,TQ,a,b,xW,yW,B216,1)</f>
        <v>#VALUE!</v>
      </c>
      <c r="D216" s="87" t="e">
        <f aca="false">fuW(a,b,u,v,w,wa,B216,TQ,B$170,1)+C216</f>
        <v>#VALUE!</v>
      </c>
      <c r="E216" s="89" t="e">
        <f aca="false">fuW(a,b,u,v,w,wa,B216,TQ,B$170,2)</f>
        <v>#VALUE!</v>
      </c>
      <c r="F216" s="209" t="e">
        <f aca="false">macf(W216,1)</f>
        <v>#VALUE!</v>
      </c>
      <c r="G216" s="209" t="e">
        <f aca="false">MAX(0,B$8-F216)</f>
        <v>#VALUE!</v>
      </c>
      <c r="H216" s="29" t="e">
        <f aca="false">IF(E216=0,1,IF(D216=0,1,1+B$169*(B$172/B$8)*(D216/E216)))</f>
        <v>#VALUE!</v>
      </c>
      <c r="I216" s="29" t="e">
        <f aca="false">H216*G216</f>
        <v>#VALUE!</v>
      </c>
      <c r="J216" s="250" t="e">
        <f aca="false">IF(D216=0,0,I216/D216/I$16)</f>
        <v>#VALUE!</v>
      </c>
      <c r="K216" s="224" t="e">
        <f aca="false">2*I$16/B216*I$17</f>
        <v>#VALUE!</v>
      </c>
      <c r="L216" s="226" t="e">
        <f aca="false">J216/K216</f>
        <v>#VALUE!</v>
      </c>
      <c r="M216" s="224" t="e">
        <f aca="false">IF(L216&gt;1,(K216-0.75*I$17)*D216/1.5/I$15*10000,0)</f>
        <v>#VALUE!</v>
      </c>
      <c r="N216" s="224" t="e">
        <f aca="false">IF(L216&gt;1,0.08*SQRT(B$12)/B$14/1.5*10000,0)</f>
        <v>#VALUE!</v>
      </c>
      <c r="O216" s="251" t="e">
        <f aca="false">IF(B216&lt;W$171,"pas néces.",M216*0.75*d)</f>
        <v>#VALUE!</v>
      </c>
      <c r="P216" s="0"/>
      <c r="Q216" s="0"/>
      <c r="R216" s="0"/>
      <c r="S216" s="0"/>
      <c r="V216" s="252" t="e">
        <f aca="false">fu1W1(u,v,w,wa,TQ,a,b,xW,yW,B216)</f>
        <v>#VALUE!</v>
      </c>
      <c r="W216" s="253" t="e">
        <f aca="false">ffint(B216,B$23,C$23,a,b,u,v,w,S$42,GA,GB,B$7)</f>
        <v>#VALUE!</v>
      </c>
      <c r="Y216" s="286" t="n">
        <f aca="false">A204</f>
        <v>1.2</v>
      </c>
      <c r="Z216" s="169" t="e">
        <f aca="false">L204</f>
        <v>#VALUE!</v>
      </c>
      <c r="AA216" s="287"/>
      <c r="AB216" s="2"/>
      <c r="AC216" s="2" t="s">
        <v>329</v>
      </c>
      <c r="AD216" s="289" t="e">
        <f aca="false">T101</f>
        <v>#VALUE!</v>
      </c>
      <c r="AE216" s="51"/>
      <c r="AF216" s="51"/>
      <c r="AG216" s="98" t="e">
        <f aca="false">T102</f>
        <v>#VALUE!</v>
      </c>
      <c r="AH216" s="73"/>
      <c r="AI216" s="73"/>
      <c r="AJ216" s="73"/>
      <c r="AK216" s="73"/>
      <c r="AL216" s="73"/>
      <c r="AM216" s="218"/>
    </row>
    <row r="217" customFormat="false" ht="13.2" hidden="false" customHeight="false" outlineLevel="0" collapsed="false">
      <c r="A217" s="30" t="n">
        <v>1.85</v>
      </c>
      <c r="B217" s="29" t="n">
        <f aca="false">MIN(A217*I$16,B$21/2,C$21/2)</f>
        <v>0.75</v>
      </c>
      <c r="C217" s="29" t="e">
        <f aca="false">frecRS(u,v,w,TQ,a,b,xW,yW,B217,1)</f>
        <v>#VALUE!</v>
      </c>
      <c r="D217" s="87" t="e">
        <f aca="false">fuW(a,b,u,v,w,wa,B217,TQ,B$170,1)+C217</f>
        <v>#VALUE!</v>
      </c>
      <c r="E217" s="89" t="e">
        <f aca="false">fuW(a,b,u,v,w,wa,B217,TQ,B$170,2)</f>
        <v>#VALUE!</v>
      </c>
      <c r="F217" s="209" t="e">
        <f aca="false">macf(W217,1)</f>
        <v>#VALUE!</v>
      </c>
      <c r="G217" s="209" t="e">
        <f aca="false">MAX(0,B$8-F217)</f>
        <v>#VALUE!</v>
      </c>
      <c r="H217" s="29" t="e">
        <f aca="false">IF(E217=0,1,IF(D217=0,1,1+B$169*(B$172/B$8)*(D217/E217)))</f>
        <v>#VALUE!</v>
      </c>
      <c r="I217" s="29" t="e">
        <f aca="false">H217*G217</f>
        <v>#VALUE!</v>
      </c>
      <c r="J217" s="250" t="e">
        <f aca="false">IF(D217=0,0,I217/D217/I$16)</f>
        <v>#VALUE!</v>
      </c>
      <c r="K217" s="224" t="e">
        <f aca="false">2*I$16/B217*I$17</f>
        <v>#VALUE!</v>
      </c>
      <c r="L217" s="226" t="e">
        <f aca="false">J217/K217</f>
        <v>#VALUE!</v>
      </c>
      <c r="M217" s="224" t="e">
        <f aca="false">IF(L217&gt;1,(K217-0.75*I$17)*D217/1.5/I$15*10000,0)</f>
        <v>#VALUE!</v>
      </c>
      <c r="N217" s="224" t="e">
        <f aca="false">IF(L217&gt;1,0.08*SQRT(B$12)/B$14/1.5*10000,0)</f>
        <v>#VALUE!</v>
      </c>
      <c r="O217" s="251" t="e">
        <f aca="false">IF(B217&lt;W$171,"pas néces.",M217*0.75*d)</f>
        <v>#VALUE!</v>
      </c>
      <c r="P217" s="0"/>
      <c r="Q217" s="0"/>
      <c r="R217" s="0"/>
      <c r="S217" s="0"/>
      <c r="V217" s="252" t="e">
        <f aca="false">fu1W1(u,v,w,wa,TQ,a,b,xW,yW,B217)</f>
        <v>#VALUE!</v>
      </c>
      <c r="W217" s="253" t="e">
        <f aca="false">ffint(B217,B$23,C$23,a,b,u,v,w,S$42,GA,GB,B$7)</f>
        <v>#VALUE!</v>
      </c>
      <c r="Y217" s="286" t="n">
        <f aca="false">A205</f>
        <v>1.25</v>
      </c>
      <c r="Z217" s="169" t="e">
        <f aca="false">L205</f>
        <v>#VALUE!</v>
      </c>
      <c r="AA217" s="287"/>
      <c r="AB217" s="2"/>
      <c r="AC217" s="2" t="s">
        <v>330</v>
      </c>
      <c r="AD217" s="289" t="e">
        <f aca="false">T103</f>
        <v>#VALUE!</v>
      </c>
      <c r="AE217" s="51"/>
      <c r="AF217" s="51"/>
      <c r="AG217" s="98" t="e">
        <f aca="false">T104</f>
        <v>#VALUE!</v>
      </c>
      <c r="AH217" s="73"/>
      <c r="AI217" s="73"/>
      <c r="AJ217" s="73"/>
      <c r="AK217" s="73"/>
      <c r="AL217" s="73"/>
      <c r="AM217" s="218"/>
    </row>
    <row r="218" customFormat="false" ht="13.2" hidden="false" customHeight="false" outlineLevel="0" collapsed="false">
      <c r="A218" s="30" t="n">
        <v>1.9</v>
      </c>
      <c r="B218" s="29" t="n">
        <f aca="false">MIN(A218*I$16,B$21/2,C$21/2)</f>
        <v>0.75</v>
      </c>
      <c r="C218" s="29" t="e">
        <f aca="false">frecRS(u,v,w,TQ,a,b,xW,yW,B218,1)</f>
        <v>#VALUE!</v>
      </c>
      <c r="D218" s="87" t="e">
        <f aca="false">fuW(a,b,u,v,w,wa,B218,TQ,B$170,1)+C218</f>
        <v>#VALUE!</v>
      </c>
      <c r="E218" s="89" t="e">
        <f aca="false">fuW(a,b,u,v,w,wa,B218,TQ,B$170,2)</f>
        <v>#VALUE!</v>
      </c>
      <c r="F218" s="209" t="e">
        <f aca="false">macf(W218,1)</f>
        <v>#VALUE!</v>
      </c>
      <c r="G218" s="209" t="e">
        <f aca="false">MAX(0,B$8-F218)</f>
        <v>#VALUE!</v>
      </c>
      <c r="H218" s="29" t="e">
        <f aca="false">IF(E218=0,1,IF(D218=0,1,1+B$169*(B$172/B$8)*(D218/E218)))</f>
        <v>#VALUE!</v>
      </c>
      <c r="I218" s="29" t="e">
        <f aca="false">H218*G218</f>
        <v>#VALUE!</v>
      </c>
      <c r="J218" s="250" t="e">
        <f aca="false">IF(D218=0,0,I218/D218/I$16)</f>
        <v>#VALUE!</v>
      </c>
      <c r="K218" s="224" t="e">
        <f aca="false">2*I$16/B218*I$17</f>
        <v>#VALUE!</v>
      </c>
      <c r="L218" s="226" t="e">
        <f aca="false">J218/K218</f>
        <v>#VALUE!</v>
      </c>
      <c r="M218" s="224" t="e">
        <f aca="false">IF(L218&gt;1,(K218-0.75*I$17)*D218/1.5/I$15*10000,0)</f>
        <v>#VALUE!</v>
      </c>
      <c r="N218" s="224" t="e">
        <f aca="false">IF(L218&gt;1,0.08*SQRT(B$12)/B$14/1.5*10000,0)</f>
        <v>#VALUE!</v>
      </c>
      <c r="O218" s="251" t="e">
        <f aca="false">IF(B218&lt;W$171,"pas néces.",M218*0.75*d)</f>
        <v>#VALUE!</v>
      </c>
      <c r="P218" s="0"/>
      <c r="Q218" s="0"/>
      <c r="R218" s="0"/>
      <c r="S218" s="0"/>
      <c r="V218" s="252" t="e">
        <f aca="false">fu1W1(u,v,w,wa,TQ,a,b,xW,yW,B218)</f>
        <v>#VALUE!</v>
      </c>
      <c r="W218" s="253" t="e">
        <f aca="false">ffint(B218,B$23,C$23,a,b,u,v,w,S$42,GA,GB,B$7)</f>
        <v>#VALUE!</v>
      </c>
      <c r="Y218" s="286" t="n">
        <f aca="false">A206</f>
        <v>1.3</v>
      </c>
      <c r="Z218" s="169" t="e">
        <f aca="false">L206</f>
        <v>#VALUE!</v>
      </c>
      <c r="AA218" s="287"/>
      <c r="AB218" s="2"/>
      <c r="AC218" s="2"/>
      <c r="AD218" s="67"/>
      <c r="AE218" s="73"/>
      <c r="AF218" s="73"/>
      <c r="AH218" s="73"/>
      <c r="AI218" s="73"/>
      <c r="AJ218" s="73"/>
      <c r="AK218" s="73"/>
      <c r="AL218" s="73"/>
      <c r="AM218" s="218"/>
    </row>
    <row r="219" customFormat="false" ht="13.2" hidden="false" customHeight="false" outlineLevel="0" collapsed="false">
      <c r="A219" s="30" t="n">
        <v>1.95</v>
      </c>
      <c r="B219" s="29" t="n">
        <f aca="false">MIN(A219*I$16,B$21/2,C$21/2)</f>
        <v>0.75</v>
      </c>
      <c r="C219" s="29" t="e">
        <f aca="false">frecRS(u,v,w,TQ,a,b,xW,yW,B219,1)</f>
        <v>#VALUE!</v>
      </c>
      <c r="D219" s="87" t="e">
        <f aca="false">fuW(a,b,u,v,w,wa,B219,TQ,B$170,1)+C219</f>
        <v>#VALUE!</v>
      </c>
      <c r="E219" s="89" t="e">
        <f aca="false">fuW(a,b,u,v,w,wa,B219,TQ,B$170,2)</f>
        <v>#VALUE!</v>
      </c>
      <c r="F219" s="209" t="e">
        <f aca="false">macf(W219,1)</f>
        <v>#VALUE!</v>
      </c>
      <c r="G219" s="209" t="e">
        <f aca="false">MAX(0,B$8-F219)</f>
        <v>#VALUE!</v>
      </c>
      <c r="H219" s="29" t="e">
        <f aca="false">IF(E219=0,1,IF(D219=0,1,1+B$169*(B$172/B$8)*(D219/E219)))</f>
        <v>#VALUE!</v>
      </c>
      <c r="I219" s="29" t="e">
        <f aca="false">H219*G219</f>
        <v>#VALUE!</v>
      </c>
      <c r="J219" s="250" t="e">
        <f aca="false">IF(D219=0,0,I219/D219/I$16)</f>
        <v>#VALUE!</v>
      </c>
      <c r="K219" s="224" t="e">
        <f aca="false">2*I$16/B219*I$17</f>
        <v>#VALUE!</v>
      </c>
      <c r="L219" s="226" t="e">
        <f aca="false">J219/K219</f>
        <v>#VALUE!</v>
      </c>
      <c r="M219" s="224" t="e">
        <f aca="false">IF(L219&gt;1,(K219-0.75*I$17)*D219/1.5/I$15*10000,0)</f>
        <v>#VALUE!</v>
      </c>
      <c r="N219" s="224" t="e">
        <f aca="false">IF(L219&gt;1,0.08*SQRT(B$12)/B$14/1.5*10000,0)</f>
        <v>#VALUE!</v>
      </c>
      <c r="O219" s="251" t="e">
        <f aca="false">IF(B219&lt;W$171,"pas néces.",M219*0.75*d)</f>
        <v>#VALUE!</v>
      </c>
      <c r="P219" s="0"/>
      <c r="Q219" s="0"/>
      <c r="R219" s="0"/>
      <c r="S219" s="0"/>
      <c r="V219" s="252" t="e">
        <f aca="false">fu1W1(u,v,w,wa,TQ,a,b,xW,yW,B219)</f>
        <v>#VALUE!</v>
      </c>
      <c r="W219" s="253" t="e">
        <f aca="false">ffint(B219,B$23,C$23,a,b,u,v,w,S$42,GA,GB,B$7)</f>
        <v>#VALUE!</v>
      </c>
      <c r="Y219" s="286" t="n">
        <f aca="false">A207</f>
        <v>1.35</v>
      </c>
      <c r="Z219" s="169" t="e">
        <f aca="false">L207</f>
        <v>#VALUE!</v>
      </c>
      <c r="AA219" s="287"/>
      <c r="AB219" s="2"/>
      <c r="AC219" s="2"/>
      <c r="AD219" s="290" t="n">
        <f aca="false">GA/2</f>
        <v>1</v>
      </c>
      <c r="AE219" s="291"/>
      <c r="AF219" s="291"/>
      <c r="AG219" s="216"/>
      <c r="AH219" s="291"/>
      <c r="AI219" s="51"/>
      <c r="AJ219" s="51"/>
      <c r="AK219" s="51" t="n">
        <f aca="false">yW+ka*b</f>
        <v>0.14</v>
      </c>
      <c r="AL219" s="73"/>
      <c r="AM219" s="218"/>
    </row>
    <row r="220" customFormat="false" ht="13.2" hidden="false" customHeight="false" outlineLevel="0" collapsed="false">
      <c r="A220" s="199" t="n">
        <v>2</v>
      </c>
      <c r="B220" s="210" t="n">
        <f aca="false">MIN(A220*I$16,B$21/2,C$21/2)</f>
        <v>0.75</v>
      </c>
      <c r="C220" s="210" t="e">
        <f aca="false">frecRS(u,v,w,TQ,a,b,xW,yW,B220,1)</f>
        <v>#VALUE!</v>
      </c>
      <c r="D220" s="269" t="e">
        <f aca="false">fuW(a,b,u,v,w,wa,B220,TQ,B$170,1)+C220</f>
        <v>#VALUE!</v>
      </c>
      <c r="E220" s="214" t="e">
        <f aca="false">fuW(a,b,u,v,w,wa,B220,TQ,B$170,2)</f>
        <v>#VALUE!</v>
      </c>
      <c r="F220" s="61" t="e">
        <f aca="false">macf(W220,1)</f>
        <v>#VALUE!</v>
      </c>
      <c r="G220" s="199" t="e">
        <f aca="false">MAX(0,B$8-F220)</f>
        <v>#VALUE!</v>
      </c>
      <c r="H220" s="210" t="e">
        <f aca="false">IF(E220=0,1,IF(D220=0,1,1+B$169*(B$172/B$8)*(D220/E220)))</f>
        <v>#VALUE!</v>
      </c>
      <c r="I220" s="210" t="e">
        <f aca="false">H220*G220</f>
        <v>#VALUE!</v>
      </c>
      <c r="J220" s="292" t="e">
        <f aca="false">IF(D220=0,0,I220/D220/I$16)</f>
        <v>#VALUE!</v>
      </c>
      <c r="K220" s="228" t="e">
        <f aca="false">2*I$16/B220*I$17</f>
        <v>#VALUE!</v>
      </c>
      <c r="L220" s="293" t="e">
        <f aca="false">J220/K220</f>
        <v>#VALUE!</v>
      </c>
      <c r="M220" s="228" t="e">
        <f aca="false">IF(L220&gt;1,(K220-0.75*I$17)*D220/1.5/I$15*10000,0)</f>
        <v>#VALUE!</v>
      </c>
      <c r="N220" s="228" t="e">
        <f aca="false">IF(L220&gt;1,0.08*SQRT(B$12)/B$14/1.5*10000,0)</f>
        <v>#VALUE!</v>
      </c>
      <c r="O220" s="294" t="e">
        <f aca="false">IF(B220&lt;W$171,"pas néces.",M220*0.75*d)</f>
        <v>#VALUE!</v>
      </c>
      <c r="P220" s="0"/>
      <c r="Q220" s="0"/>
      <c r="R220" s="0"/>
      <c r="S220" s="0"/>
      <c r="V220" s="295" t="e">
        <f aca="false">fu1W1(u,v,w,wa,TQ,a,b,xW,yW,B220)</f>
        <v>#VALUE!</v>
      </c>
      <c r="W220" s="296" t="e">
        <f aca="false">ffint(B220,B$23,C$23,a,b,u,v,w,S$42,GA,GB,B$7)</f>
        <v>#VALUE!</v>
      </c>
      <c r="Y220" s="286" t="n">
        <f aca="false">A208</f>
        <v>1.4</v>
      </c>
      <c r="Z220" s="169" t="e">
        <f aca="false">L208</f>
        <v>#VALUE!</v>
      </c>
      <c r="AA220" s="287"/>
      <c r="AB220" s="2"/>
      <c r="AC220" s="2"/>
      <c r="AD220" s="290" t="n">
        <f aca="false">-GA/2</f>
        <v>-1</v>
      </c>
      <c r="AE220" s="291"/>
      <c r="AF220" s="291"/>
      <c r="AG220" s="291"/>
      <c r="AH220" s="291"/>
      <c r="AI220" s="51"/>
      <c r="AJ220" s="51"/>
      <c r="AK220" s="51" t="n">
        <f aca="false">yW+ka*b</f>
        <v>0.14</v>
      </c>
      <c r="AL220" s="73"/>
      <c r="AM220" s="218"/>
    </row>
    <row r="221" customFormat="false" ht="11.4" hidden="false" customHeight="false" outlineLevel="0" collapsed="false">
      <c r="A221" s="73"/>
      <c r="B221" s="169"/>
      <c r="C221" s="297"/>
      <c r="D221" s="298"/>
      <c r="E221" s="299"/>
      <c r="F221" s="299"/>
      <c r="G221" s="299"/>
      <c r="H221" s="299"/>
      <c r="I221" s="1" t="s">
        <v>331</v>
      </c>
      <c r="J221" s="3" t="e">
        <f aca="false">ftmax(L180:L219,20)</f>
        <v>#VALUE!</v>
      </c>
      <c r="K221" s="300" t="s">
        <v>332</v>
      </c>
      <c r="L221" s="74" t="e">
        <f aca="false">MAX(L181:L220)</f>
        <v>#VALUE!</v>
      </c>
      <c r="M221" s="299"/>
      <c r="N221" s="299" t="e">
        <f aca="false">IF(L221&gt;1,0.08*SQRT(B$12)/B$14/1.5*10000,0)</f>
        <v>#VALUE!</v>
      </c>
      <c r="P221" s="0"/>
      <c r="Q221" s="0"/>
      <c r="R221" s="0"/>
      <c r="S221" s="0"/>
      <c r="Y221" s="286" t="n">
        <f aca="false">A209</f>
        <v>1.45</v>
      </c>
      <c r="Z221" s="169" t="e">
        <f aca="false">L209</f>
        <v>#VALUE!</v>
      </c>
      <c r="AA221" s="287"/>
      <c r="AB221" s="2"/>
      <c r="AC221" s="2"/>
      <c r="AD221" s="301"/>
      <c r="AE221" s="291"/>
      <c r="AF221" s="291"/>
      <c r="AG221" s="291"/>
      <c r="AH221" s="291"/>
      <c r="AI221" s="51"/>
      <c r="AJ221" s="51"/>
      <c r="AK221" s="51"/>
      <c r="AL221" s="73"/>
      <c r="AM221" s="218"/>
    </row>
    <row r="222" customFormat="false" ht="12" hidden="false" customHeight="false" outlineLevel="0" collapsed="false">
      <c r="A222" s="302" t="s">
        <v>333</v>
      </c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Y222" s="286" t="n">
        <f aca="false">A210</f>
        <v>1.5</v>
      </c>
      <c r="Z222" s="169" t="e">
        <f aca="false">L210</f>
        <v>#VALUE!</v>
      </c>
      <c r="AA222" s="287"/>
      <c r="AB222" s="2"/>
      <c r="AC222" s="2"/>
      <c r="AD222" s="290" t="n">
        <f aca="false">GA/2</f>
        <v>1</v>
      </c>
      <c r="AE222" s="291"/>
      <c r="AF222" s="291"/>
      <c r="AG222" s="291"/>
      <c r="AH222" s="291"/>
      <c r="AI222" s="51"/>
      <c r="AJ222" s="51"/>
      <c r="AK222" s="51" t="n">
        <f aca="false">yW-ka*b</f>
        <v>-0.14</v>
      </c>
      <c r="AL222" s="73"/>
      <c r="AM222" s="218"/>
    </row>
    <row r="223" customFormat="false" ht="11.4" hidden="false" customHeight="false" outlineLevel="0" collapsed="false">
      <c r="A223" s="73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Y223" s="286" t="n">
        <f aca="false">A211</f>
        <v>1.55</v>
      </c>
      <c r="Z223" s="169" t="e">
        <f aca="false">L211</f>
        <v>#VALUE!</v>
      </c>
      <c r="AA223" s="287"/>
      <c r="AB223" s="2"/>
      <c r="AC223" s="2"/>
      <c r="AD223" s="290" t="n">
        <f aca="false">-GA/2</f>
        <v>-1</v>
      </c>
      <c r="AE223" s="291"/>
      <c r="AF223" s="291"/>
      <c r="AG223" s="291"/>
      <c r="AH223" s="291"/>
      <c r="AI223" s="51"/>
      <c r="AJ223" s="51"/>
      <c r="AK223" s="51" t="n">
        <f aca="false">yW-ka*b</f>
        <v>-0.14</v>
      </c>
      <c r="AL223" s="73"/>
      <c r="AM223" s="218"/>
    </row>
    <row r="224" customFormat="false" ht="15" hidden="false" customHeight="false" outlineLevel="0" collapsed="false">
      <c r="A224" s="82" t="s">
        <v>292</v>
      </c>
      <c r="B224" s="82" t="s">
        <v>136</v>
      </c>
      <c r="C224" s="14" t="s">
        <v>133</v>
      </c>
      <c r="D224" s="82" t="s">
        <v>294</v>
      </c>
      <c r="E224" s="303" t="s">
        <v>295</v>
      </c>
      <c r="F224" s="304" t="s">
        <v>296</v>
      </c>
      <c r="G224" s="82" t="s">
        <v>334</v>
      </c>
      <c r="H224" s="305" t="s">
        <v>275</v>
      </c>
      <c r="I224" s="303" t="s">
        <v>298</v>
      </c>
      <c r="J224" s="305" t="s">
        <v>299</v>
      </c>
      <c r="K224" s="304" t="s">
        <v>335</v>
      </c>
      <c r="L224" s="306" t="s">
        <v>336</v>
      </c>
      <c r="M224" s="82" t="s">
        <v>302</v>
      </c>
      <c r="N224" s="82" t="s">
        <v>303</v>
      </c>
      <c r="O224" s="82" t="s">
        <v>304</v>
      </c>
      <c r="Y224" s="286" t="n">
        <f aca="false">A212</f>
        <v>1.6</v>
      </c>
      <c r="Z224" s="169" t="e">
        <f aca="false">L212</f>
        <v>#VALUE!</v>
      </c>
      <c r="AA224" s="287"/>
      <c r="AB224" s="2"/>
      <c r="AC224" s="2"/>
      <c r="AD224" s="290"/>
      <c r="AE224" s="51"/>
      <c r="AF224" s="51"/>
      <c r="AG224" s="51"/>
      <c r="AH224" s="51"/>
      <c r="AI224" s="51"/>
      <c r="AJ224" s="51"/>
      <c r="AK224" s="51"/>
      <c r="AL224" s="73"/>
      <c r="AM224" s="218"/>
    </row>
    <row r="225" customFormat="false" ht="13.2" hidden="false" customHeight="false" outlineLevel="0" collapsed="false">
      <c r="A225" s="307" t="e">
        <f aca="false">B225/I16</f>
        <v>#VALUE!</v>
      </c>
      <c r="B225" s="307" t="e">
        <f aca="false">fmax(Tuw,ftmax(L181:L220,20)+1,1)</f>
        <v>#VALUE!</v>
      </c>
      <c r="C225" s="307" t="e">
        <f aca="false">frecRS(u,v,w,TQ,a,b,xW,yW,B225,1)</f>
        <v>#VALUE!</v>
      </c>
      <c r="D225" s="308" t="e">
        <f aca="false">fuW(a,b,u,v,w,wa,B225,TQ,B170,1)+C225</f>
        <v>#VALUE!</v>
      </c>
      <c r="E225" s="194" t="e">
        <f aca="false">fuW(a,b,u,v,w,wa,B225,TQ,B170,2)</f>
        <v>#VALUE!</v>
      </c>
      <c r="F225" s="306" t="e">
        <f aca="false">macf(W227,1)</f>
        <v>#VALUE!</v>
      </c>
      <c r="G225" s="306" t="e">
        <f aca="false">MAX(0,B$8-F225)</f>
        <v>#VALUE!</v>
      </c>
      <c r="H225" s="29" t="e">
        <f aca="false">IF(E225=0,1,IF(D225=0,1,1+B$169*(B$172/B$8)*(D225/E225)))</f>
        <v>#VALUE!</v>
      </c>
      <c r="I225" s="307" t="e">
        <f aca="false">H225*G225</f>
        <v>#VALUE!</v>
      </c>
      <c r="J225" s="309" t="e">
        <f aca="false">IF(D225=0,0,I225/D225/I$16)</f>
        <v>#VALUE!</v>
      </c>
      <c r="K225" s="310" t="e">
        <f aca="false">2*I$16/B225*I$17</f>
        <v>#VALUE!</v>
      </c>
      <c r="L225" s="311" t="e">
        <f aca="false">J225/K225</f>
        <v>#VALUE!</v>
      </c>
      <c r="M225" s="310" t="e">
        <f aca="false">IF(L225&gt;1,(K225-0.75*I$17)*D225/1.5/I$15*10000,0)</f>
        <v>#VALUE!</v>
      </c>
      <c r="N225" s="310" t="e">
        <f aca="false">IF(L225&gt;1,0.08*SQRT(B$12)/B$14/1.5*10000,0)</f>
        <v>#VALUE!</v>
      </c>
      <c r="O225" s="312" t="e">
        <f aca="false">IF(B225&lt;W$171,"pas néces.",M225*0.75*d)</f>
        <v>#VALUE!</v>
      </c>
      <c r="Y225" s="286" t="n">
        <f aca="false">A213</f>
        <v>1.65</v>
      </c>
      <c r="Z225" s="169" t="e">
        <f aca="false">L213</f>
        <v>#VALUE!</v>
      </c>
      <c r="AA225" s="287"/>
      <c r="AB225" s="2"/>
      <c r="AC225" s="2"/>
      <c r="AD225" s="290" t="n">
        <f aca="false">xW-ka*a</f>
        <v>-0.14</v>
      </c>
      <c r="AE225" s="51"/>
      <c r="AF225" s="51"/>
      <c r="AG225" s="51"/>
      <c r="AH225" s="51"/>
      <c r="AI225" s="51"/>
      <c r="AJ225" s="51"/>
      <c r="AK225" s="51" t="n">
        <f aca="false">-GB/2</f>
        <v>-0.75</v>
      </c>
      <c r="AL225" s="73"/>
      <c r="AM225" s="218"/>
    </row>
    <row r="226" customFormat="false" ht="11.4" hidden="false" customHeight="false" outlineLevel="0" collapsed="false">
      <c r="A226" s="73"/>
      <c r="B226" s="169"/>
      <c r="C226" s="297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Y226" s="286" t="n">
        <f aca="false">A214</f>
        <v>1.7</v>
      </c>
      <c r="Z226" s="169" t="e">
        <f aca="false">L214</f>
        <v>#VALUE!</v>
      </c>
      <c r="AA226" s="287"/>
      <c r="AB226" s="2"/>
      <c r="AC226" s="2"/>
      <c r="AD226" s="290" t="n">
        <f aca="false">AD225</f>
        <v>-0.14</v>
      </c>
      <c r="AE226" s="51"/>
      <c r="AF226" s="51"/>
      <c r="AG226" s="51"/>
      <c r="AH226" s="51"/>
      <c r="AI226" s="51"/>
      <c r="AJ226" s="51"/>
      <c r="AK226" s="51" t="n">
        <f aca="false">GB/2</f>
        <v>0.75</v>
      </c>
      <c r="AL226" s="73"/>
      <c r="AM226" s="218"/>
    </row>
    <row r="227" customFormat="false" ht="15" hidden="false" customHeight="false" outlineLevel="0" collapsed="false">
      <c r="A227" s="73"/>
      <c r="B227" s="169"/>
      <c r="C227" s="297"/>
      <c r="F227" s="1" t="s">
        <v>337</v>
      </c>
      <c r="G227" s="313" t="e">
        <f aca="false">L225</f>
        <v>#VALUE!</v>
      </c>
      <c r="H227" s="223" t="e">
        <f aca="false">IF(G227&lt;1,"OK","KO")</f>
        <v>#VALUE!</v>
      </c>
      <c r="I227" s="120" t="s">
        <v>338</v>
      </c>
      <c r="J227" s="314" t="e">
        <f aca="false">B225</f>
        <v>#VALUE!</v>
      </c>
      <c r="K227" s="315"/>
      <c r="L227" s="316"/>
      <c r="M227" s="95" t="s">
        <v>339</v>
      </c>
      <c r="N227" s="317" t="e">
        <f aca="false">MAX(O181:O220,O225)</f>
        <v>#VALUE!</v>
      </c>
      <c r="O227" s="97" t="s">
        <v>324</v>
      </c>
      <c r="V227" s="252" t="e">
        <f aca="false">fu1W1(u,v,w,wa,TQ,a,b,xW,yW,B225)</f>
        <v>#VALUE!</v>
      </c>
      <c r="W227" s="253" t="e">
        <f aca="false">ffint(B225,B$23,C$23,a,b,u,v,w,S$42,GA,GB,B$7)</f>
        <v>#VALUE!</v>
      </c>
      <c r="Y227" s="286" t="n">
        <f aca="false">A215</f>
        <v>1.75</v>
      </c>
      <c r="Z227" s="169" t="e">
        <f aca="false">L215</f>
        <v>#VALUE!</v>
      </c>
      <c r="AA227" s="287"/>
      <c r="AB227" s="2"/>
      <c r="AC227" s="2"/>
      <c r="AD227" s="290"/>
      <c r="AE227" s="51"/>
      <c r="AF227" s="51"/>
      <c r="AG227" s="51"/>
      <c r="AH227" s="51"/>
      <c r="AI227" s="51"/>
      <c r="AJ227" s="51"/>
      <c r="AK227" s="51"/>
      <c r="AL227" s="73"/>
      <c r="AM227" s="70"/>
    </row>
    <row r="228" customFormat="false" ht="11.4" hidden="false" customHeight="false" outlineLevel="0" collapsed="false">
      <c r="B228" s="1"/>
      <c r="G228" s="318" t="e">
        <f aca="false">IF(G227&lt;1,"Pas d'armatures de poinçonnement nécessaires","Prévoir des armatures de poinçonnement")</f>
        <v>#VALUE!</v>
      </c>
      <c r="H228" s="1"/>
      <c r="I228" s="1"/>
      <c r="J228" s="1"/>
      <c r="K228" s="1"/>
      <c r="L228" s="1"/>
      <c r="M228" s="1"/>
      <c r="N228" s="185" t="e">
        <f aca="false">IF(N227&gt;0,"pour un périmètre","")</f>
        <v>#VALUE!</v>
      </c>
      <c r="O228" s="0"/>
      <c r="Y228" s="286" t="n">
        <f aca="false">A216</f>
        <v>1.8</v>
      </c>
      <c r="Z228" s="169" t="e">
        <f aca="false">L216</f>
        <v>#VALUE!</v>
      </c>
      <c r="AA228" s="287"/>
      <c r="AB228" s="2"/>
      <c r="AC228" s="2"/>
      <c r="AD228" s="290" t="n">
        <f aca="false">xW+ka*a</f>
        <v>0.14</v>
      </c>
      <c r="AE228" s="51"/>
      <c r="AF228" s="51"/>
      <c r="AG228" s="51"/>
      <c r="AH228" s="51"/>
      <c r="AI228" s="51"/>
      <c r="AJ228" s="51"/>
      <c r="AK228" s="51" t="n">
        <f aca="false">AK225</f>
        <v>-0.75</v>
      </c>
      <c r="AL228" s="73"/>
      <c r="AM228" s="70"/>
    </row>
    <row r="229" customFormat="false" ht="11.4" hidden="false" customHeight="false" outlineLevel="0" collapsed="false">
      <c r="Y229" s="286" t="n">
        <f aca="false">A217</f>
        <v>1.85</v>
      </c>
      <c r="Z229" s="169" t="e">
        <f aca="false">L217</f>
        <v>#VALUE!</v>
      </c>
      <c r="AA229" s="287"/>
      <c r="AB229" s="2"/>
      <c r="AC229" s="2"/>
      <c r="AD229" s="290" t="n">
        <f aca="false">AD228</f>
        <v>0.14</v>
      </c>
      <c r="AE229" s="51"/>
      <c r="AF229" s="51"/>
      <c r="AG229" s="51"/>
      <c r="AH229" s="51"/>
      <c r="AI229" s="51"/>
      <c r="AJ229" s="51"/>
      <c r="AK229" s="51" t="n">
        <f aca="false">AK226</f>
        <v>0.75</v>
      </c>
      <c r="AL229" s="73"/>
      <c r="AM229" s="70"/>
    </row>
    <row r="230" customFormat="false" ht="11.4" hidden="false" customHeight="false" outlineLevel="0" collapsed="false">
      <c r="Y230" s="286" t="n">
        <f aca="false">A218</f>
        <v>1.9</v>
      </c>
      <c r="Z230" s="169" t="e">
        <f aca="false">L218</f>
        <v>#VALUE!</v>
      </c>
      <c r="AA230" s="287"/>
      <c r="AB230" s="2"/>
      <c r="AC230" s="2"/>
      <c r="AD230" s="67"/>
      <c r="AE230" s="73"/>
      <c r="AF230" s="73"/>
      <c r="AG230" s="73"/>
      <c r="AH230" s="73"/>
      <c r="AI230" s="73"/>
      <c r="AJ230" s="73"/>
      <c r="AK230" s="73"/>
      <c r="AL230" s="73"/>
      <c r="AM230" s="70"/>
    </row>
    <row r="231" customFormat="false" ht="11.4" hidden="false" customHeight="false" outlineLevel="0" collapsed="false">
      <c r="Y231" s="286" t="n">
        <f aca="false">A219</f>
        <v>1.95</v>
      </c>
      <c r="Z231" s="169" t="e">
        <f aca="false">L219</f>
        <v>#VALUE!</v>
      </c>
      <c r="AA231" s="287"/>
      <c r="AB231" s="2"/>
      <c r="AC231" s="2"/>
      <c r="AD231" s="67"/>
      <c r="AE231" s="73"/>
      <c r="AF231" s="73"/>
      <c r="AG231" s="73"/>
      <c r="AH231" s="73"/>
      <c r="AI231" s="73"/>
      <c r="AJ231" s="73"/>
      <c r="AK231" s="73"/>
      <c r="AL231" s="73"/>
      <c r="AM231" s="70"/>
    </row>
    <row r="232" customFormat="false" ht="11.4" hidden="false" customHeight="false" outlineLevel="0" collapsed="false">
      <c r="A232" s="0"/>
      <c r="B232" s="0"/>
      <c r="C232" s="0"/>
      <c r="F232" s="0"/>
      <c r="L232" s="0"/>
      <c r="M232" s="0"/>
      <c r="N232" s="0"/>
      <c r="O232" s="0"/>
      <c r="Y232" s="286" t="n">
        <f aca="false">A220</f>
        <v>2</v>
      </c>
      <c r="Z232" s="169" t="e">
        <f aca="false">L220</f>
        <v>#VALUE!</v>
      </c>
      <c r="AA232" s="287"/>
      <c r="AB232" s="2"/>
      <c r="AC232" s="2" t="s">
        <v>340</v>
      </c>
      <c r="AD232" s="319" t="n">
        <v>0</v>
      </c>
      <c r="AE232" s="299"/>
      <c r="AF232" s="299"/>
      <c r="AG232" s="299"/>
      <c r="AH232" s="299"/>
      <c r="AI232" s="73"/>
      <c r="AJ232" s="73"/>
      <c r="AK232" s="73"/>
      <c r="AL232" s="73" t="n">
        <v>0</v>
      </c>
      <c r="AM232" s="70"/>
    </row>
    <row r="233" customFormat="false" ht="11.4" hidden="false" customHeight="false" outlineLevel="0" collapsed="false">
      <c r="A233" s="2"/>
      <c r="C233" s="2"/>
      <c r="D233" s="2"/>
      <c r="E233" s="2"/>
      <c r="G233" s="2"/>
      <c r="H233" s="2"/>
      <c r="I233" s="2"/>
      <c r="L233" s="0"/>
      <c r="M233" s="0"/>
      <c r="N233" s="0"/>
      <c r="O233" s="0"/>
      <c r="Y233" s="320"/>
      <c r="Z233" s="73"/>
      <c r="AA233" s="287"/>
      <c r="AB233" s="2"/>
      <c r="AC233" s="2" t="s">
        <v>341</v>
      </c>
      <c r="AD233" s="319" t="n">
        <v>0</v>
      </c>
      <c r="AE233" s="299"/>
      <c r="AF233" s="299"/>
      <c r="AG233" s="299"/>
      <c r="AH233" s="299"/>
      <c r="AI233" s="73"/>
      <c r="AJ233" s="73"/>
      <c r="AK233" s="73"/>
      <c r="AL233" s="73" t="n">
        <v>0</v>
      </c>
      <c r="AM233" s="70"/>
    </row>
    <row r="234" customFormat="false" ht="11.4" hidden="false" customHeight="false" outlineLevel="0" collapsed="false">
      <c r="A234" s="2"/>
      <c r="C234" s="2"/>
      <c r="D234" s="2"/>
      <c r="E234" s="2"/>
      <c r="G234" s="2"/>
      <c r="H234" s="2"/>
      <c r="I234" s="2"/>
      <c r="L234" s="0"/>
      <c r="M234" s="0"/>
      <c r="N234" s="0"/>
      <c r="O234" s="0"/>
      <c r="Y234" s="320" t="n">
        <v>0</v>
      </c>
      <c r="Z234" s="73"/>
      <c r="AA234" s="287" t="n">
        <v>1</v>
      </c>
      <c r="AB234" s="2"/>
      <c r="AC234" s="2"/>
      <c r="AD234" s="67"/>
      <c r="AE234" s="73"/>
      <c r="AF234" s="73"/>
      <c r="AG234" s="73"/>
      <c r="AH234" s="73"/>
      <c r="AI234" s="73"/>
      <c r="AJ234" s="73"/>
      <c r="AK234" s="73"/>
      <c r="AL234" s="73"/>
      <c r="AM234" s="70"/>
    </row>
    <row r="235" customFormat="false" ht="11.4" hidden="false" customHeight="false" outlineLevel="0" collapsed="false">
      <c r="A235" s="2"/>
      <c r="C235" s="2"/>
      <c r="D235" s="2"/>
      <c r="E235" s="2"/>
      <c r="G235" s="2"/>
      <c r="H235" s="2"/>
      <c r="I235" s="2"/>
      <c r="L235" s="0"/>
      <c r="M235" s="0"/>
      <c r="N235" s="0"/>
      <c r="O235" s="0"/>
      <c r="Y235" s="321" t="n">
        <v>2</v>
      </c>
      <c r="Z235" s="322"/>
      <c r="AA235" s="323" t="n">
        <v>1</v>
      </c>
      <c r="AB235" s="2"/>
      <c r="AC235" s="2"/>
      <c r="AD235" s="182" t="e">
        <f aca="false">-a/2-g</f>
        <v>#VALUE!</v>
      </c>
      <c r="AE235" s="146"/>
      <c r="AF235" s="73"/>
      <c r="AG235" s="73"/>
      <c r="AH235" s="169"/>
      <c r="AI235" s="73"/>
      <c r="AJ235" s="73"/>
      <c r="AK235" s="73"/>
      <c r="AL235" s="73"/>
      <c r="AM235" s="70" t="n">
        <f aca="false">b/2</f>
        <v>0.2</v>
      </c>
    </row>
    <row r="236" customFormat="false" ht="11.4" hidden="false" customHeight="false" outlineLevel="0" collapsed="false">
      <c r="A236" s="0"/>
      <c r="B236" s="0"/>
      <c r="C236" s="0"/>
      <c r="F236" s="0"/>
      <c r="L236" s="0"/>
      <c r="M236" s="0"/>
      <c r="N236" s="0"/>
      <c r="O236" s="0"/>
      <c r="AA236" s="2"/>
      <c r="AB236" s="2"/>
      <c r="AC236" s="2"/>
      <c r="AD236" s="182" t="n">
        <f aca="false">-a/2</f>
        <v>-0.2</v>
      </c>
      <c r="AE236" s="146"/>
      <c r="AF236" s="73"/>
      <c r="AG236" s="73"/>
      <c r="AH236" s="169"/>
      <c r="AI236" s="73"/>
      <c r="AJ236" s="73"/>
      <c r="AK236" s="73"/>
      <c r="AL236" s="73"/>
      <c r="AM236" s="70" t="n">
        <f aca="false">b/2</f>
        <v>0.2</v>
      </c>
    </row>
    <row r="237" customFormat="false" ht="11.4" hidden="false" customHeight="false" outlineLevel="0" collapsed="false">
      <c r="A237" s="0"/>
      <c r="B237" s="0"/>
      <c r="C237" s="0"/>
      <c r="F237" s="0"/>
      <c r="L237" s="0"/>
      <c r="M237" s="0"/>
      <c r="N237" s="0"/>
      <c r="O237" s="0"/>
      <c r="AA237" s="2"/>
      <c r="AB237" s="2"/>
      <c r="AC237" s="2"/>
      <c r="AD237" s="67" t="n">
        <f aca="false">-a/2</f>
        <v>-0.2</v>
      </c>
      <c r="AE237" s="73"/>
      <c r="AF237" s="73"/>
      <c r="AG237" s="73"/>
      <c r="AH237" s="73"/>
      <c r="AI237" s="73"/>
      <c r="AJ237" s="73"/>
      <c r="AK237" s="73"/>
      <c r="AL237" s="73"/>
      <c r="AM237" s="70" t="e">
        <f aca="false">b/2+g</f>
        <v>#VALUE!</v>
      </c>
    </row>
    <row r="238" customFormat="false" ht="11.4" hidden="false" customHeight="false" outlineLevel="0" collapsed="false">
      <c r="A238" s="0"/>
      <c r="B238" s="0"/>
      <c r="C238" s="0"/>
      <c r="F238" s="0"/>
      <c r="L238" s="0"/>
      <c r="M238" s="0"/>
      <c r="N238" s="0"/>
      <c r="O238" s="0"/>
      <c r="AA238" s="2"/>
      <c r="AB238" s="2"/>
      <c r="AC238" s="2"/>
      <c r="AD238" s="182"/>
      <c r="AE238" s="73"/>
      <c r="AF238" s="73"/>
      <c r="AG238" s="73"/>
      <c r="AH238" s="169"/>
      <c r="AI238" s="73"/>
      <c r="AJ238" s="73"/>
      <c r="AK238" s="73"/>
      <c r="AL238" s="73"/>
      <c r="AM238" s="70"/>
    </row>
    <row r="239" customFormat="false" ht="11.4" hidden="false" customHeight="false" outlineLevel="0" collapsed="false">
      <c r="A239" s="0"/>
      <c r="B239" s="0"/>
      <c r="C239" s="0"/>
      <c r="F239" s="0"/>
      <c r="L239" s="0"/>
      <c r="M239" s="0"/>
      <c r="N239" s="0"/>
      <c r="O239" s="0"/>
      <c r="AA239" s="2"/>
      <c r="AB239" s="2"/>
      <c r="AC239" s="2"/>
      <c r="AD239" s="182" t="n">
        <f aca="false">a/2</f>
        <v>0.2</v>
      </c>
      <c r="AE239" s="73"/>
      <c r="AF239" s="73"/>
      <c r="AG239" s="73"/>
      <c r="AH239" s="169"/>
      <c r="AI239" s="73"/>
      <c r="AJ239" s="73"/>
      <c r="AK239" s="73"/>
      <c r="AL239" s="73"/>
      <c r="AM239" s="70" t="e">
        <f aca="false">b/2+g</f>
        <v>#VALUE!</v>
      </c>
    </row>
    <row r="240" customFormat="false" ht="11.4" hidden="false" customHeight="false" outlineLevel="0" collapsed="false">
      <c r="A240" s="0"/>
      <c r="B240" s="0"/>
      <c r="C240" s="0"/>
      <c r="F240" s="0"/>
      <c r="L240" s="0"/>
      <c r="M240" s="0"/>
      <c r="N240" s="0"/>
      <c r="O240" s="0"/>
      <c r="AA240" s="2"/>
      <c r="AB240" s="2"/>
      <c r="AC240" s="2"/>
      <c r="AD240" s="67" t="n">
        <f aca="false">a/2</f>
        <v>0.2</v>
      </c>
      <c r="AE240" s="73"/>
      <c r="AF240" s="73"/>
      <c r="AG240" s="73"/>
      <c r="AH240" s="73"/>
      <c r="AI240" s="73"/>
      <c r="AJ240" s="73"/>
      <c r="AK240" s="73"/>
      <c r="AL240" s="73"/>
      <c r="AM240" s="70" t="n">
        <f aca="false">b/2</f>
        <v>0.2</v>
      </c>
    </row>
    <row r="241" customFormat="false" ht="11.4" hidden="false" customHeight="false" outlineLevel="0" collapsed="false">
      <c r="A241" s="0"/>
      <c r="B241" s="0"/>
      <c r="C241" s="0"/>
      <c r="F241" s="0"/>
      <c r="L241" s="0"/>
      <c r="M241" s="0"/>
      <c r="N241" s="0"/>
      <c r="O241" s="0"/>
      <c r="U241" s="0"/>
      <c r="V241" s="0"/>
      <c r="W241" s="0"/>
      <c r="X241" s="0"/>
      <c r="AA241" s="2"/>
      <c r="AB241" s="2"/>
      <c r="AC241" s="2"/>
      <c r="AD241" s="67" t="e">
        <f aca="false">a/2+g</f>
        <v>#VALUE!</v>
      </c>
      <c r="AE241" s="73"/>
      <c r="AF241" s="73"/>
      <c r="AG241" s="73"/>
      <c r="AH241" s="73"/>
      <c r="AI241" s="73"/>
      <c r="AJ241" s="73"/>
      <c r="AK241" s="73"/>
      <c r="AL241" s="73"/>
      <c r="AM241" s="70" t="n">
        <f aca="false">b/2</f>
        <v>0.2</v>
      </c>
    </row>
    <row r="242" customFormat="false" ht="12" hidden="false" customHeight="true" outlineLevel="0" collapsed="false">
      <c r="A242" s="0"/>
      <c r="B242" s="0"/>
      <c r="C242" s="0"/>
      <c r="F242" s="0"/>
      <c r="L242" s="0"/>
      <c r="M242" s="0"/>
      <c r="N242" s="0"/>
      <c r="O242" s="0"/>
      <c r="U242" s="0"/>
      <c r="V242" s="0"/>
      <c r="W242" s="0"/>
      <c r="X242" s="0"/>
      <c r="AA242" s="2"/>
      <c r="AB242" s="2"/>
      <c r="AC242" s="2"/>
      <c r="AD242" s="67"/>
      <c r="AE242" s="73"/>
      <c r="AF242" s="73"/>
      <c r="AG242" s="73"/>
      <c r="AH242" s="73"/>
      <c r="AI242" s="73"/>
      <c r="AJ242" s="73"/>
      <c r="AK242" s="73"/>
      <c r="AL242" s="73"/>
      <c r="AM242" s="70"/>
    </row>
    <row r="243" customFormat="false" ht="12" hidden="false" customHeight="true" outlineLevel="0" collapsed="false">
      <c r="A243" s="0"/>
      <c r="B243" s="0"/>
      <c r="C243" s="0"/>
      <c r="F243" s="0"/>
      <c r="L243" s="0"/>
      <c r="M243" s="0"/>
      <c r="N243" s="0"/>
      <c r="O243" s="0"/>
      <c r="U243" s="0"/>
      <c r="V243" s="0"/>
      <c r="W243" s="0"/>
      <c r="X243" s="0"/>
      <c r="AA243" s="2"/>
      <c r="AB243" s="2"/>
      <c r="AC243" s="2"/>
      <c r="AD243" s="67" t="e">
        <f aca="false">a/2+g</f>
        <v>#VALUE!</v>
      </c>
      <c r="AE243" s="73"/>
      <c r="AF243" s="73"/>
      <c r="AG243" s="73"/>
      <c r="AH243" s="73"/>
      <c r="AI243" s="73"/>
      <c r="AJ243" s="73"/>
      <c r="AK243" s="73"/>
      <c r="AL243" s="73"/>
      <c r="AM243" s="70" t="n">
        <f aca="false">-b/2</f>
        <v>-0.2</v>
      </c>
    </row>
    <row r="244" customFormat="false" ht="11.4" hidden="false" customHeight="false" outlineLevel="0" collapsed="false">
      <c r="A244" s="0"/>
      <c r="B244" s="0"/>
      <c r="C244" s="0"/>
      <c r="F244" s="0"/>
      <c r="L244" s="0"/>
      <c r="M244" s="0"/>
      <c r="N244" s="0"/>
      <c r="O244" s="0"/>
      <c r="U244" s="0"/>
      <c r="V244" s="0"/>
      <c r="W244" s="0"/>
      <c r="X244" s="0"/>
      <c r="AA244" s="2"/>
      <c r="AB244" s="2"/>
      <c r="AC244" s="2"/>
      <c r="AD244" s="67" t="n">
        <f aca="false">a/2</f>
        <v>0.2</v>
      </c>
      <c r="AE244" s="73"/>
      <c r="AF244" s="73"/>
      <c r="AG244" s="73"/>
      <c r="AH244" s="73"/>
      <c r="AI244" s="73"/>
      <c r="AJ244" s="73"/>
      <c r="AK244" s="73"/>
      <c r="AL244" s="73"/>
      <c r="AM244" s="70" t="n">
        <f aca="false">-b/2</f>
        <v>-0.2</v>
      </c>
    </row>
    <row r="245" customFormat="false" ht="11.4" hidden="false" customHeight="false" outlineLevel="0" collapsed="false">
      <c r="A245" s="0"/>
      <c r="B245" s="0"/>
      <c r="C245" s="0"/>
      <c r="F245" s="0"/>
      <c r="L245" s="0"/>
      <c r="M245" s="0"/>
      <c r="N245" s="0"/>
      <c r="O245" s="0"/>
      <c r="R245" s="0"/>
      <c r="S245" s="0"/>
      <c r="T245" s="0"/>
      <c r="U245" s="0"/>
      <c r="V245" s="0"/>
      <c r="W245" s="0"/>
      <c r="X245" s="0"/>
      <c r="AA245" s="2"/>
      <c r="AB245" s="2"/>
      <c r="AC245" s="2"/>
      <c r="AD245" s="67" t="n">
        <f aca="false">a/2</f>
        <v>0.2</v>
      </c>
      <c r="AE245" s="73"/>
      <c r="AF245" s="73"/>
      <c r="AG245" s="73"/>
      <c r="AH245" s="73"/>
      <c r="AI245" s="73"/>
      <c r="AJ245" s="73"/>
      <c r="AK245" s="73"/>
      <c r="AL245" s="73"/>
      <c r="AM245" s="70" t="e">
        <f aca="false">-b/2-g</f>
        <v>#VALUE!</v>
      </c>
    </row>
    <row r="246" customFormat="false" ht="11.4" hidden="false" customHeight="false" outlineLevel="0" collapsed="false">
      <c r="A246" s="0"/>
      <c r="B246" s="0"/>
      <c r="C246" s="0"/>
      <c r="F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AA246" s="2"/>
      <c r="AB246" s="2"/>
      <c r="AC246" s="2"/>
      <c r="AD246" s="67"/>
      <c r="AE246" s="73"/>
      <c r="AF246" s="73"/>
      <c r="AG246" s="73"/>
      <c r="AH246" s="73"/>
      <c r="AI246" s="73"/>
      <c r="AJ246" s="73"/>
      <c r="AK246" s="73"/>
      <c r="AL246" s="73"/>
      <c r="AM246" s="70"/>
    </row>
    <row r="247" customFormat="false" ht="11.4" hidden="false" customHeight="false" outlineLevel="0" collapsed="false">
      <c r="A247" s="0"/>
      <c r="B247" s="0"/>
      <c r="C247" s="0"/>
      <c r="F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AA247" s="2"/>
      <c r="AB247" s="2"/>
      <c r="AC247" s="2"/>
      <c r="AD247" s="67" t="e">
        <f aca="false">-a/2-g</f>
        <v>#VALUE!</v>
      </c>
      <c r="AE247" s="73"/>
      <c r="AF247" s="73"/>
      <c r="AG247" s="73"/>
      <c r="AH247" s="73"/>
      <c r="AI247" s="73"/>
      <c r="AJ247" s="73"/>
      <c r="AK247" s="73"/>
      <c r="AL247" s="73"/>
      <c r="AM247" s="70" t="n">
        <f aca="false">-b/2</f>
        <v>-0.2</v>
      </c>
    </row>
    <row r="248" customFormat="false" ht="11.4" hidden="false" customHeight="false" outlineLevel="0" collapsed="false">
      <c r="A248" s="0"/>
      <c r="B248" s="0"/>
      <c r="C248" s="0"/>
      <c r="F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AA248" s="2"/>
      <c r="AB248" s="2"/>
      <c r="AC248" s="2"/>
      <c r="AD248" s="67" t="n">
        <f aca="false">-a/2</f>
        <v>-0.2</v>
      </c>
      <c r="AE248" s="73"/>
      <c r="AF248" s="73"/>
      <c r="AG248" s="73"/>
      <c r="AH248" s="73"/>
      <c r="AI248" s="73"/>
      <c r="AJ248" s="73"/>
      <c r="AK248" s="73"/>
      <c r="AL248" s="73"/>
      <c r="AM248" s="70" t="n">
        <f aca="false">-b/2</f>
        <v>-0.2</v>
      </c>
    </row>
    <row r="249" customFormat="false" ht="11.4" hidden="false" customHeight="false" outlineLevel="0" collapsed="false">
      <c r="A249" s="0"/>
      <c r="B249" s="0"/>
      <c r="C249" s="0"/>
      <c r="F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AA249" s="2"/>
      <c r="AB249" s="2"/>
      <c r="AC249" s="2"/>
      <c r="AD249" s="324" t="n">
        <f aca="false">-a/2</f>
        <v>-0.2</v>
      </c>
      <c r="AE249" s="125"/>
      <c r="AF249" s="125"/>
      <c r="AG249" s="125"/>
      <c r="AH249" s="125"/>
      <c r="AI249" s="125"/>
      <c r="AJ249" s="125"/>
      <c r="AK249" s="125"/>
      <c r="AL249" s="125"/>
      <c r="AM249" s="126" t="e">
        <f aca="false">-b/2-g</f>
        <v>#VALUE!</v>
      </c>
    </row>
    <row r="250" customFormat="false" ht="11.4" hidden="false" customHeight="false" outlineLevel="0" collapsed="false">
      <c r="A250" s="0"/>
      <c r="B250" s="0"/>
      <c r="C250" s="0"/>
      <c r="F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AA250" s="2"/>
      <c r="AB250" s="2"/>
      <c r="AF250" s="2"/>
      <c r="AG250" s="2"/>
      <c r="AH250" s="2"/>
    </row>
    <row r="251" customFormat="false" ht="11.4" hidden="false" customHeight="false" outlineLevel="0" collapsed="false">
      <c r="A251" s="0"/>
      <c r="B251" s="0"/>
      <c r="C251" s="0"/>
      <c r="F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AA251" s="2"/>
      <c r="AB251" s="2"/>
      <c r="AF251" s="2"/>
      <c r="AG251" s="2"/>
      <c r="AH251" s="2"/>
    </row>
    <row r="252" customFormat="false" ht="11.4" hidden="false" customHeight="false" outlineLevel="0" collapsed="false">
      <c r="A252" s="0"/>
      <c r="B252" s="0"/>
      <c r="C252" s="0"/>
      <c r="F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AA252" s="2"/>
      <c r="AB252" s="2"/>
      <c r="AF252" s="2"/>
      <c r="AG252" s="2"/>
      <c r="AH252" s="2"/>
    </row>
    <row r="253" customFormat="false" ht="11.4" hidden="false" customHeight="false" outlineLevel="0" collapsed="false"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AF253" s="2"/>
      <c r="AG253" s="2"/>
      <c r="AH253" s="2"/>
    </row>
    <row r="254" customFormat="false" ht="11.4" hidden="false" customHeight="false" outlineLevel="0" collapsed="false"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AF254" s="2"/>
      <c r="AG254" s="2"/>
      <c r="AH254" s="2"/>
    </row>
    <row r="255" customFormat="false" ht="11.4" hidden="false" customHeight="false" outlineLevel="0" collapsed="false"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AF255" s="2"/>
      <c r="AG255" s="2"/>
      <c r="AH255" s="2"/>
    </row>
    <row r="256" customFormat="false" ht="13.2" hidden="false" customHeight="false" outlineLevel="0" collapsed="false">
      <c r="A256" s="197" t="s">
        <v>342</v>
      </c>
      <c r="B256" s="0"/>
      <c r="C256" s="0"/>
      <c r="F256" s="197" t="s">
        <v>343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AF256" s="2"/>
      <c r="AG256" s="2"/>
      <c r="AH256" s="2"/>
    </row>
    <row r="257" customFormat="false" ht="12" hidden="false" customHeight="false" outlineLevel="0" collapsed="false">
      <c r="A257" s="0"/>
      <c r="B257" s="0"/>
      <c r="C257" s="0"/>
      <c r="F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AF257" s="2"/>
      <c r="AG257" s="2"/>
      <c r="AH257" s="2"/>
    </row>
    <row r="258" customFormat="false" ht="16.2" hidden="false" customHeight="false" outlineLevel="0" collapsed="false">
      <c r="A258" s="68" t="s">
        <v>344</v>
      </c>
      <c r="B258" s="325" t="n">
        <v>7</v>
      </c>
      <c r="C258" s="73"/>
      <c r="D258" s="73"/>
      <c r="E258" s="146"/>
      <c r="F258" s="73" t="s">
        <v>345</v>
      </c>
      <c r="G258" s="73" t="s">
        <v>346</v>
      </c>
      <c r="H258" s="2" t="s">
        <v>133</v>
      </c>
      <c r="I258" s="2" t="s">
        <v>347</v>
      </c>
      <c r="J258" s="2" t="s">
        <v>348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AF258" s="2"/>
      <c r="AG258" s="2"/>
      <c r="AH258" s="2"/>
    </row>
    <row r="259" customFormat="false" ht="12.6" hidden="false" customHeight="false" outlineLevel="0" collapsed="false">
      <c r="A259" s="68" t="s">
        <v>349</v>
      </c>
      <c r="B259" s="326" t="n">
        <f aca="false">PI()/2/10</f>
        <v>0.15707963267949</v>
      </c>
      <c r="C259" s="73"/>
      <c r="D259" s="73"/>
      <c r="E259" s="27" t="s">
        <v>350</v>
      </c>
      <c r="F259" s="207" t="e">
        <f aca="false">G279+G293+G307+G321</f>
        <v>#VALUE!</v>
      </c>
      <c r="G259" s="207" t="e">
        <f aca="false">G337+G352+G367+G382</f>
        <v>#VALUE!</v>
      </c>
      <c r="H259" s="327" t="e">
        <f aca="false">frecRS(u,v,w,TQ,a,b,xW,yW,B260,1)</f>
        <v>#VALUE!</v>
      </c>
      <c r="I259" s="207" t="e">
        <f aca="false">F259+G259+H259</f>
        <v>#VALUE!</v>
      </c>
      <c r="J259" s="207" t="e">
        <f aca="false">INDEX(D181:E220,B258,1)</f>
        <v>#VALUE!</v>
      </c>
      <c r="K259" s="328" t="e">
        <f aca="false">I259/J259</f>
        <v>#VALUE!</v>
      </c>
      <c r="L259" s="0" t="s">
        <v>351</v>
      </c>
      <c r="M259" s="0" t="s">
        <v>352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2" hidden="false" customHeight="false" outlineLevel="0" collapsed="false">
      <c r="A260" s="68" t="s">
        <v>136</v>
      </c>
      <c r="B260" s="30" t="n">
        <f aca="false">INDEX(B181:B220,B258,1)</f>
        <v>0.1925</v>
      </c>
      <c r="C260" s="73"/>
      <c r="D260" s="73"/>
      <c r="E260" s="27" t="s">
        <v>353</v>
      </c>
      <c r="F260" s="61" t="e">
        <f aca="false">H279+H293+H307+H321</f>
        <v>#VALUE!</v>
      </c>
      <c r="G260" s="61" t="e">
        <f aca="false">H337+H352+H367+H382</f>
        <v>#VALUE!</v>
      </c>
      <c r="H260" s="199" t="s">
        <v>354</v>
      </c>
      <c r="I260" s="61" t="e">
        <f aca="false">F260+G260</f>
        <v>#VALUE!</v>
      </c>
      <c r="J260" s="61" t="e">
        <f aca="false">INDEX(D181:E220,B258,2)</f>
        <v>#VALUE!</v>
      </c>
      <c r="K260" s="329" t="e">
        <f aca="false">I260/J260</f>
        <v>#VALUE!</v>
      </c>
      <c r="L260" s="0" t="s">
        <v>355</v>
      </c>
      <c r="M260" s="0" t="s">
        <v>356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1.4" hidden="false" customHeight="false" outlineLevel="0" collapsed="false">
      <c r="A261" s="68" t="s">
        <v>357</v>
      </c>
      <c r="B261" s="330" t="n">
        <f aca="false">B260*B259</f>
        <v>0.0302378292908018</v>
      </c>
      <c r="C261" s="73"/>
      <c r="D261" s="73"/>
      <c r="E261" s="146"/>
      <c r="F261" s="146"/>
      <c r="G261" s="14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2" hidden="false" customHeight="false" outlineLevel="0" collapsed="false">
      <c r="A262" s="27"/>
      <c r="C262" s="2"/>
      <c r="D262" s="73"/>
      <c r="E262" s="146"/>
      <c r="F262" s="146"/>
      <c r="G262" s="14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2" hidden="false" customHeight="false" outlineLevel="0" collapsed="false">
      <c r="A263" s="6" t="s">
        <v>358</v>
      </c>
      <c r="C263" s="2"/>
      <c r="D263" s="73"/>
      <c r="E263" s="146"/>
      <c r="F263" s="146"/>
      <c r="G263" s="14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2" hidden="false" customHeight="false" outlineLevel="0" collapsed="false">
      <c r="A264" s="6"/>
      <c r="B264" s="2" t="s">
        <v>359</v>
      </c>
      <c r="C264" s="2"/>
      <c r="D264" s="73"/>
      <c r="E264" s="146"/>
      <c r="F264" s="146"/>
      <c r="G264" s="146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68" t="s">
        <v>360</v>
      </c>
      <c r="B265" s="331" t="n">
        <v>1</v>
      </c>
      <c r="C265" s="27" t="s">
        <v>361</v>
      </c>
      <c r="D265" s="332" t="n">
        <f aca="false">IF(B265&lt;3,(2-B265)*PI()/2,(6-B265)*PI()/2)</f>
        <v>1.5707963267949</v>
      </c>
      <c r="E265" s="73" t="s">
        <v>362</v>
      </c>
      <c r="F265" s="73" t="s">
        <v>363</v>
      </c>
      <c r="G265" s="14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68"/>
      <c r="B266" s="121"/>
      <c r="C266" s="1" t="s">
        <v>364</v>
      </c>
      <c r="D266" s="332" t="n">
        <f aca="false">-a/2</f>
        <v>-0.2</v>
      </c>
      <c r="E266" s="68" t="s">
        <v>365</v>
      </c>
      <c r="F266" s="121" t="n">
        <f aca="false">b/2</f>
        <v>0.2</v>
      </c>
      <c r="G266" s="14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120"/>
      <c r="AJ266" s="120"/>
      <c r="AK266" s="120"/>
      <c r="AL266" s="120"/>
    </row>
    <row r="267" customFormat="false" ht="11.4" hidden="false" customHeight="false" outlineLevel="0" collapsed="false">
      <c r="A267" s="68"/>
      <c r="B267" s="73" t="s">
        <v>366</v>
      </c>
      <c r="C267" s="333" t="s">
        <v>367</v>
      </c>
      <c r="D267" s="333"/>
      <c r="E267" s="73" t="s">
        <v>368</v>
      </c>
      <c r="F267" s="73" t="s">
        <v>369</v>
      </c>
      <c r="G267" s="51" t="s">
        <v>370</v>
      </c>
      <c r="H267" s="51" t="s">
        <v>371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5" hidden="false" customHeight="false" outlineLevel="0" collapsed="false">
      <c r="A268" s="146"/>
      <c r="B268" s="235" t="s">
        <v>136</v>
      </c>
      <c r="C268" s="73" t="s">
        <v>98</v>
      </c>
      <c r="D268" s="73" t="s">
        <v>258</v>
      </c>
      <c r="E268" s="51" t="s">
        <v>49</v>
      </c>
      <c r="F268" s="73" t="s">
        <v>372</v>
      </c>
      <c r="G268" s="51" t="s">
        <v>373</v>
      </c>
      <c r="H268" s="51" t="s">
        <v>2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1.4" hidden="false" customHeight="false" outlineLevel="0" collapsed="false">
      <c r="A269" s="146" t="n">
        <v>1</v>
      </c>
      <c r="B269" s="299" t="n">
        <f aca="false">(A269-0.5)*B$259+D$265</f>
        <v>1.64933614313464</v>
      </c>
      <c r="C269" s="299" t="n">
        <f aca="false">D$266+B$260*COS(B269)</f>
        <v>-0.21510337592761</v>
      </c>
      <c r="D269" s="299" t="n">
        <f aca="false">F$266+B$260*SIN(B269)</f>
        <v>0.391906586743627</v>
      </c>
      <c r="E269" s="299" t="e">
        <f aca="false">u*C269+v*D269+w</f>
        <v>#VALUE!</v>
      </c>
      <c r="F269" s="299" t="e">
        <f aca="false">IF(E269&lt;0,0,u*C269+v*D269+wa)</f>
        <v>#VALUE!</v>
      </c>
      <c r="G269" s="73" t="e">
        <f aca="false">IF(E269&lt;=0,0,B$261)</f>
        <v>#VALUE!</v>
      </c>
      <c r="H269" s="334" t="e">
        <f aca="false">ABS(F269)*B$261</f>
        <v>#VALUE!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1.4" hidden="false" customHeight="false" outlineLevel="0" collapsed="false">
      <c r="A270" s="146" t="n">
        <v>2</v>
      </c>
      <c r="B270" s="299" t="n">
        <f aca="false">(A270-0.5)*B$259+D$265</f>
        <v>1.80641577581413</v>
      </c>
      <c r="C270" s="299" t="n">
        <f aca="false">D$266+B$260*COS(B270)</f>
        <v>-0.244938232542262</v>
      </c>
      <c r="D270" s="299" t="n">
        <f aca="false">F$266+B$260*SIN(B270)</f>
        <v>0.387181209676553</v>
      </c>
      <c r="E270" s="299" t="e">
        <f aca="false">u*C270+v*D270+w</f>
        <v>#VALUE!</v>
      </c>
      <c r="F270" s="299" t="e">
        <f aca="false">IF(E270&lt;0,0,u*C270+v*D270+wa)</f>
        <v>#VALUE!</v>
      </c>
      <c r="G270" s="73" t="e">
        <f aca="false">IF(E270&lt;=0,0,B$261)</f>
        <v>#VALUE!</v>
      </c>
      <c r="H270" s="334" t="e">
        <f aca="false">ABS(F270)*B$261</f>
        <v>#VALUE!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1.4" hidden="false" customHeight="false" outlineLevel="0" collapsed="false">
      <c r="A271" s="146" t="n">
        <v>3</v>
      </c>
      <c r="B271" s="299" t="n">
        <f aca="false">(A271-0.5)*B$259+D$265</f>
        <v>1.96349540849362</v>
      </c>
      <c r="C271" s="299" t="n">
        <f aca="false">D$266+B$260*COS(B271)</f>
        <v>-0.27366656073028</v>
      </c>
      <c r="D271" s="299" t="n">
        <f aca="false">F$266+B$260*SIN(B271)</f>
        <v>0.377846810008423</v>
      </c>
      <c r="E271" s="299" t="e">
        <f aca="false">u*C271+v*D271+w</f>
        <v>#VALUE!</v>
      </c>
      <c r="F271" s="299" t="e">
        <f aca="false">IF(E271&lt;0,0,u*C271+v*D271+wa)</f>
        <v>#VALUE!</v>
      </c>
      <c r="G271" s="73" t="e">
        <f aca="false">IF(E271&lt;=0,0,B$261)</f>
        <v>#VALUE!</v>
      </c>
      <c r="H271" s="334" t="e">
        <f aca="false">ABS(F271)*B$261</f>
        <v>#VALUE!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1.4" hidden="false" customHeight="false" outlineLevel="0" collapsed="false">
      <c r="A272" s="146" t="n">
        <v>4</v>
      </c>
      <c r="B272" s="299" t="n">
        <f aca="false">(A272-0.5)*B$259+D$265</f>
        <v>2.12057504117311</v>
      </c>
      <c r="C272" s="299" t="n">
        <f aca="false">D$266+B$260*COS(B272)</f>
        <v>-0.30058097370782</v>
      </c>
      <c r="D272" s="299" t="n">
        <f aca="false">F$266+B$260*SIN(B272)</f>
        <v>0.364133231638163</v>
      </c>
      <c r="E272" s="299" t="e">
        <f aca="false">u*C272+v*D272+w</f>
        <v>#VALUE!</v>
      </c>
      <c r="F272" s="299" t="e">
        <f aca="false">IF(E272&lt;0,0,u*C272+v*D272+wa)</f>
        <v>#VALUE!</v>
      </c>
      <c r="G272" s="73" t="e">
        <f aca="false">IF(E272&lt;=0,0,B$261)</f>
        <v>#VALUE!</v>
      </c>
      <c r="H272" s="334" t="e">
        <f aca="false">ABS(F272)*B$261</f>
        <v>#VALUE!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1.4" hidden="false" customHeight="false" outlineLevel="0" collapsed="false">
      <c r="A273" s="146" t="n">
        <v>5</v>
      </c>
      <c r="B273" s="299" t="n">
        <f aca="false">(A273-0.5)*B$259+D$265</f>
        <v>2.2776546738526</v>
      </c>
      <c r="C273" s="299" t="n">
        <f aca="false">D$266+B$260*COS(B273)</f>
        <v>-0.32501874930356</v>
      </c>
      <c r="D273" s="299" t="n">
        <f aca="false">F$266+B$260*SIN(B273)</f>
        <v>0.346378148378006</v>
      </c>
      <c r="E273" s="299" t="e">
        <f aca="false">u*C273+v*D273+w</f>
        <v>#VALUE!</v>
      </c>
      <c r="F273" s="299" t="e">
        <f aca="false">IF(E273&lt;0,0,u*C273+v*D273+wa)</f>
        <v>#VALUE!</v>
      </c>
      <c r="G273" s="73" t="e">
        <f aca="false">IF(E273&lt;=0,0,B$261)</f>
        <v>#VALUE!</v>
      </c>
      <c r="H273" s="334" t="e">
        <f aca="false">ABS(F273)*B$261</f>
        <v>#VALUE!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1.4" hidden="false" customHeight="false" outlineLevel="0" collapsed="false">
      <c r="A274" s="146" t="n">
        <v>6</v>
      </c>
      <c r="B274" s="299" t="n">
        <f aca="false">(A274-0.5)*B$259+D$265</f>
        <v>2.43473430653209</v>
      </c>
      <c r="C274" s="299" t="n">
        <f aca="false">D$266+B$260*COS(B274)</f>
        <v>-0.346378148378006</v>
      </c>
      <c r="D274" s="299" t="n">
        <f aca="false">F$266+B$260*SIN(B274)</f>
        <v>0.32501874930356</v>
      </c>
      <c r="E274" s="299" t="e">
        <f aca="false">u*C274+v*D274+w</f>
        <v>#VALUE!</v>
      </c>
      <c r="F274" s="299" t="e">
        <f aca="false">IF(E274&lt;0,0,u*C274+v*D274+wa)</f>
        <v>#VALUE!</v>
      </c>
      <c r="G274" s="73" t="e">
        <f aca="false">IF(E274&lt;=0,0,B$261)</f>
        <v>#VALUE!</v>
      </c>
      <c r="H274" s="334" t="e">
        <f aca="false">ABS(F274)*B$261</f>
        <v>#VALUE!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1.4" hidden="false" customHeight="false" outlineLevel="0" collapsed="false">
      <c r="A275" s="146" t="n">
        <v>7</v>
      </c>
      <c r="B275" s="299" t="n">
        <f aca="false">(A275-0.5)*B$259+D$265</f>
        <v>2.59181393921158</v>
      </c>
      <c r="C275" s="299" t="n">
        <f aca="false">D$266+B$260*COS(B275)</f>
        <v>-0.364133231638163</v>
      </c>
      <c r="D275" s="299" t="n">
        <f aca="false">F$266+B$260*SIN(B275)</f>
        <v>0.30058097370782</v>
      </c>
      <c r="E275" s="299" t="e">
        <f aca="false">u*C275+v*D275+w</f>
        <v>#VALUE!</v>
      </c>
      <c r="F275" s="299" t="e">
        <f aca="false">IF(E275&lt;0,0,u*C275+v*D275+wa)</f>
        <v>#VALUE!</v>
      </c>
      <c r="G275" s="73" t="e">
        <f aca="false">IF(E275&lt;=0,0,B$261)</f>
        <v>#VALUE!</v>
      </c>
      <c r="H275" s="334" t="e">
        <f aca="false">ABS(F275)*B$261</f>
        <v>#VALUE!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1.4" hidden="false" customHeight="false" outlineLevel="0" collapsed="false">
      <c r="A276" s="146" t="n">
        <v>8</v>
      </c>
      <c r="B276" s="299" t="n">
        <f aca="false">(A276-0.5)*B$259+D$265</f>
        <v>2.74889357189107</v>
      </c>
      <c r="C276" s="299" t="n">
        <f aca="false">D$266+B$260*COS(B276)</f>
        <v>-0.377846810008423</v>
      </c>
      <c r="D276" s="299" t="n">
        <f aca="false">F$266+B$260*SIN(B276)</f>
        <v>0.27366656073028</v>
      </c>
      <c r="E276" s="299" t="e">
        <f aca="false">u*C276+v*D276+w</f>
        <v>#VALUE!</v>
      </c>
      <c r="F276" s="299" t="e">
        <f aca="false">IF(E276&lt;0,0,u*C276+v*D276+wa)</f>
        <v>#VALUE!</v>
      </c>
      <c r="G276" s="73" t="e">
        <f aca="false">IF(E276&lt;=0,0,B$261)</f>
        <v>#VALUE!</v>
      </c>
      <c r="H276" s="334" t="e">
        <f aca="false">ABS(F276)*B$261</f>
        <v>#VALUE!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1.4" hidden="false" customHeight="false" outlineLevel="0" collapsed="false">
      <c r="A277" s="146" t="n">
        <v>9</v>
      </c>
      <c r="B277" s="299" t="n">
        <f aca="false">(A277-0.5)*B$259+D$265</f>
        <v>2.90597320457056</v>
      </c>
      <c r="C277" s="299" t="n">
        <f aca="false">D$266+B$260*COS(B277)</f>
        <v>-0.387181209676553</v>
      </c>
      <c r="D277" s="299" t="n">
        <f aca="false">F$266+B$260*SIN(B277)</f>
        <v>0.244938232542262</v>
      </c>
      <c r="E277" s="299" t="e">
        <f aca="false">u*C277+v*D277+w</f>
        <v>#VALUE!</v>
      </c>
      <c r="F277" s="299" t="e">
        <f aca="false">IF(E277&lt;0,0,u*C277+v*D277+wa)</f>
        <v>#VALUE!</v>
      </c>
      <c r="G277" s="73" t="e">
        <f aca="false">IF(E277&lt;=0,0,B$261)</f>
        <v>#VALUE!</v>
      </c>
      <c r="H277" s="334" t="e">
        <f aca="false">ABS(F277)*B$261</f>
        <v>#VALUE!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1.4" hidden="false" customHeight="false" outlineLevel="0" collapsed="false">
      <c r="A278" s="146" t="n">
        <v>10</v>
      </c>
      <c r="B278" s="299" t="n">
        <f aca="false">(A278-0.5)*B$259+D$265</f>
        <v>3.06305283725005</v>
      </c>
      <c r="C278" s="299" t="n">
        <f aca="false">D$266+B$260*COS(B278)</f>
        <v>-0.391906586743627</v>
      </c>
      <c r="D278" s="299" t="n">
        <f aca="false">F$266+B$260*SIN(B278)</f>
        <v>0.21510337592761</v>
      </c>
      <c r="E278" s="299" t="e">
        <f aca="false">u*C278+v*D278+w</f>
        <v>#VALUE!</v>
      </c>
      <c r="F278" s="299" t="e">
        <f aca="false">IF(E278&lt;0,0,u*C278+v*D278+wa)</f>
        <v>#VALUE!</v>
      </c>
      <c r="G278" s="73" t="e">
        <f aca="false">IF(E278&lt;=0,0,B$261)</f>
        <v>#VALUE!</v>
      </c>
      <c r="H278" s="334" t="e">
        <f aca="false">ABS(F278)*B$261</f>
        <v>#VALUE!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1.4" hidden="false" customHeight="false" outlineLevel="0" collapsed="false">
      <c r="A279" s="146"/>
      <c r="B279" s="73"/>
      <c r="C279" s="73"/>
      <c r="D279" s="73"/>
      <c r="E279" s="146"/>
      <c r="F279" s="146"/>
      <c r="G279" s="335" t="e">
        <f aca="false">SUM(G269:G278)</f>
        <v>#VALUE!</v>
      </c>
      <c r="H279" s="334" t="e">
        <f aca="false">SUM(H269:H278)</f>
        <v>#VALUE!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1.4" hidden="false" customHeight="false" outlineLevel="0" collapsed="false">
      <c r="A280" s="68" t="s">
        <v>360</v>
      </c>
      <c r="B280" s="331" t="n">
        <v>2</v>
      </c>
      <c r="C280" s="1" t="s">
        <v>374</v>
      </c>
      <c r="D280" s="332" t="n">
        <f aca="false">IF(B280&lt;3,(2-B280)*PI()/2,(6-B280)*PI()/2)</f>
        <v>0</v>
      </c>
      <c r="E280" s="146"/>
      <c r="F280" s="146"/>
      <c r="G280" s="14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1.4" hidden="false" customHeight="false" outlineLevel="0" collapsed="false">
      <c r="A281" s="68"/>
      <c r="B281" s="121"/>
      <c r="C281" s="1" t="s">
        <v>375</v>
      </c>
      <c r="D281" s="332" t="n">
        <f aca="false">a/2</f>
        <v>0.2</v>
      </c>
      <c r="E281" s="68" t="s">
        <v>376</v>
      </c>
      <c r="F281" s="121" t="n">
        <f aca="false">b/2</f>
        <v>0.2</v>
      </c>
      <c r="G281" s="14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1.4" hidden="false" customHeight="false" outlineLevel="0" collapsed="false">
      <c r="A282" s="146"/>
      <c r="B282" s="73" t="s">
        <v>377</v>
      </c>
      <c r="C282" s="73" t="s">
        <v>98</v>
      </c>
      <c r="D282" s="73" t="s">
        <v>258</v>
      </c>
      <c r="E282" s="51" t="s">
        <v>49</v>
      </c>
      <c r="F282" s="73" t="s">
        <v>378</v>
      </c>
      <c r="G282" s="51" t="s">
        <v>373</v>
      </c>
      <c r="H282" s="51" t="s">
        <v>2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1.4" hidden="false" customHeight="false" outlineLevel="0" collapsed="false">
      <c r="A283" s="146" t="n">
        <v>1</v>
      </c>
      <c r="B283" s="299" t="n">
        <f aca="false">(A283-0.5)*B$259+D280</f>
        <v>0.0785398163397448</v>
      </c>
      <c r="C283" s="299" t="n">
        <f aca="false">D$281+B$260*COS(B283)</f>
        <v>0.391906586743627</v>
      </c>
      <c r="D283" s="299" t="n">
        <f aca="false">F$281+B$260*SIN(B283)</f>
        <v>0.21510337592761</v>
      </c>
      <c r="E283" s="299" t="e">
        <f aca="false">u*C283+v*D283+w</f>
        <v>#VALUE!</v>
      </c>
      <c r="F283" s="299" t="e">
        <f aca="false">IF(E283&lt;0,0,u*C283+v*D283+wa)</f>
        <v>#VALUE!</v>
      </c>
      <c r="G283" s="73" t="e">
        <f aca="false">IF(E283&lt;=0,0,B$261)</f>
        <v>#VALUE!</v>
      </c>
      <c r="H283" s="334" t="e">
        <f aca="false">ABS(F283)*B$261</f>
        <v>#VALUE!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1.4" hidden="false" customHeight="false" outlineLevel="0" collapsed="false">
      <c r="A284" s="68" t="n">
        <v>2</v>
      </c>
      <c r="B284" s="299" t="n">
        <f aca="false">(A284-0.5)*B$259+D280</f>
        <v>0.235619449019234</v>
      </c>
      <c r="C284" s="299" t="n">
        <f aca="false">D$281+B$260*COS(B284)</f>
        <v>0.387181209676553</v>
      </c>
      <c r="D284" s="299" t="n">
        <f aca="false">F$281+B$260*SIN(B284)</f>
        <v>0.244938232542262</v>
      </c>
      <c r="E284" s="299" t="e">
        <f aca="false">u*C284+v*D284+w</f>
        <v>#VALUE!</v>
      </c>
      <c r="F284" s="299" t="e">
        <f aca="false">IF(E284&lt;0,0,u*C284+v*D284+wa)</f>
        <v>#VALUE!</v>
      </c>
      <c r="G284" s="73" t="e">
        <f aca="false">IF(E284&lt;=0,0,B$261)</f>
        <v>#VALUE!</v>
      </c>
      <c r="H284" s="334" t="e">
        <f aca="false">ABS(F284)*B$261</f>
        <v>#VALUE!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1.4" hidden="false" customHeight="false" outlineLevel="0" collapsed="false">
      <c r="A285" s="146" t="n">
        <v>3</v>
      </c>
      <c r="B285" s="299" t="n">
        <f aca="false">(A285-0.5)*B$259+D280</f>
        <v>0.392699081698724</v>
      </c>
      <c r="C285" s="299" t="n">
        <f aca="false">D$281+B$260*COS(B285)</f>
        <v>0.377846810008423</v>
      </c>
      <c r="D285" s="299" t="n">
        <f aca="false">F$281+B$260*SIN(B285)</f>
        <v>0.27366656073028</v>
      </c>
      <c r="E285" s="299" t="e">
        <f aca="false">u*C285+v*D285+w</f>
        <v>#VALUE!</v>
      </c>
      <c r="F285" s="299" t="e">
        <f aca="false">IF(E285&lt;0,0,u*C285+v*D285+wa)</f>
        <v>#VALUE!</v>
      </c>
      <c r="G285" s="73" t="e">
        <f aca="false">IF(E285&lt;=0,0,B$261)</f>
        <v>#VALUE!</v>
      </c>
      <c r="H285" s="334" t="e">
        <f aca="false">ABS(F285)*B$261</f>
        <v>#VALUE!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1.4" hidden="false" customHeight="false" outlineLevel="0" collapsed="false">
      <c r="A286" s="68" t="n">
        <v>4</v>
      </c>
      <c r="B286" s="299" t="n">
        <f aca="false">(A286-0.5)*B$259+D280</f>
        <v>0.549778714378214</v>
      </c>
      <c r="C286" s="299" t="n">
        <f aca="false">D$281+B$260*COS(B286)</f>
        <v>0.364133231638163</v>
      </c>
      <c r="D286" s="299" t="n">
        <f aca="false">F$281+B$260*SIN(B286)</f>
        <v>0.30058097370782</v>
      </c>
      <c r="E286" s="299" t="e">
        <f aca="false">u*C286+v*D286+w</f>
        <v>#VALUE!</v>
      </c>
      <c r="F286" s="299" t="e">
        <f aca="false">IF(E286&lt;0,0,u*C286+v*D286+wa)</f>
        <v>#VALUE!</v>
      </c>
      <c r="G286" s="73" t="e">
        <f aca="false">IF(E286&lt;=0,0,B$261)</f>
        <v>#VALUE!</v>
      </c>
      <c r="H286" s="334" t="e">
        <f aca="false">ABS(F286)*B$261</f>
        <v>#VALUE!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1.4" hidden="false" customHeight="false" outlineLevel="0" collapsed="false">
      <c r="A287" s="146" t="n">
        <v>5</v>
      </c>
      <c r="B287" s="299" t="n">
        <f aca="false">(A287-0.5)*B$259+D280</f>
        <v>0.706858347057704</v>
      </c>
      <c r="C287" s="299" t="n">
        <f aca="false">D$281+B$260*COS(B287)</f>
        <v>0.346378148378006</v>
      </c>
      <c r="D287" s="299" t="n">
        <f aca="false">F$281+B$260*SIN(B287)</f>
        <v>0.32501874930356</v>
      </c>
      <c r="E287" s="299" t="e">
        <f aca="false">u*C287+v*D287+w</f>
        <v>#VALUE!</v>
      </c>
      <c r="F287" s="299" t="e">
        <f aca="false">IF(E287&lt;0,0,u*C287+v*D287+wa)</f>
        <v>#VALUE!</v>
      </c>
      <c r="G287" s="73" t="e">
        <f aca="false">IF(E287&lt;=0,0,B$261)</f>
        <v>#VALUE!</v>
      </c>
      <c r="H287" s="334" t="e">
        <f aca="false">ABS(F287)*B$261</f>
        <v>#VALUE!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1.4" hidden="false" customHeight="false" outlineLevel="0" collapsed="false">
      <c r="A288" s="68" t="n">
        <v>6</v>
      </c>
      <c r="B288" s="299" t="n">
        <f aca="false">(A288-0.5)*B$259+D280</f>
        <v>0.863937979737193</v>
      </c>
      <c r="C288" s="299" t="n">
        <f aca="false">D$281+B$260*COS(B288)</f>
        <v>0.32501874930356</v>
      </c>
      <c r="D288" s="299" t="n">
        <f aca="false">F$281+B$260*SIN(B288)</f>
        <v>0.346378148378006</v>
      </c>
      <c r="E288" s="299" t="e">
        <f aca="false">u*C288+v*D288+w</f>
        <v>#VALUE!</v>
      </c>
      <c r="F288" s="299" t="e">
        <f aca="false">IF(E288&lt;0,0,u*C288+v*D288+wa)</f>
        <v>#VALUE!</v>
      </c>
      <c r="G288" s="73" t="e">
        <f aca="false">IF(E288&lt;=0,0,B$261)</f>
        <v>#VALUE!</v>
      </c>
      <c r="H288" s="334" t="e">
        <f aca="false">ABS(F288)*B$261</f>
        <v>#VALUE!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1.4" hidden="false" customHeight="false" outlineLevel="0" collapsed="false">
      <c r="A289" s="146" t="n">
        <v>7</v>
      </c>
      <c r="B289" s="299" t="n">
        <f aca="false">(A289-0.5)*B$259+D280</f>
        <v>1.02101761241668</v>
      </c>
      <c r="C289" s="299" t="n">
        <f aca="false">D$281+B$260*COS(B289)</f>
        <v>0.30058097370782</v>
      </c>
      <c r="D289" s="299" t="n">
        <f aca="false">F$281+B$260*SIN(B289)</f>
        <v>0.364133231638163</v>
      </c>
      <c r="E289" s="299" t="e">
        <f aca="false">u*C289+v*D289+w</f>
        <v>#VALUE!</v>
      </c>
      <c r="F289" s="299" t="e">
        <f aca="false">IF(E289&lt;0,0,u*C289+v*D289+wa)</f>
        <v>#VALUE!</v>
      </c>
      <c r="G289" s="73" t="e">
        <f aca="false">IF(E289&lt;=0,0,B$261)</f>
        <v>#VALUE!</v>
      </c>
      <c r="H289" s="334" t="e">
        <f aca="false">ABS(F289)*B$261</f>
        <v>#VALUE!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1.4" hidden="false" customHeight="false" outlineLevel="0" collapsed="false">
      <c r="A290" s="68" t="n">
        <v>8</v>
      </c>
      <c r="B290" s="299" t="n">
        <f aca="false">(A290-0.5)*B$259+D280</f>
        <v>1.17809724509617</v>
      </c>
      <c r="C290" s="299" t="n">
        <f aca="false">D$281+B$260*COS(B290)</f>
        <v>0.27366656073028</v>
      </c>
      <c r="D290" s="299" t="n">
        <f aca="false">F$281+B$260*SIN(B290)</f>
        <v>0.377846810008423</v>
      </c>
      <c r="E290" s="299" t="e">
        <f aca="false">u*C290+v*D290+w</f>
        <v>#VALUE!</v>
      </c>
      <c r="F290" s="299" t="e">
        <f aca="false">IF(E290&lt;0,0,u*C290+v*D290+wa)</f>
        <v>#VALUE!</v>
      </c>
      <c r="G290" s="73" t="e">
        <f aca="false">IF(E290&lt;=0,0,B$261)</f>
        <v>#VALUE!</v>
      </c>
      <c r="H290" s="334" t="e">
        <f aca="false">ABS(F290)*B$261</f>
        <v>#VALUE!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1.4" hidden="false" customHeight="false" outlineLevel="0" collapsed="false">
      <c r="A291" s="146" t="n">
        <v>9</v>
      </c>
      <c r="B291" s="299" t="n">
        <f aca="false">(A291-0.5)*B$259+D280</f>
        <v>1.33517687777566</v>
      </c>
      <c r="C291" s="299" t="n">
        <f aca="false">D$281+B$260*COS(B291)</f>
        <v>0.244938232542262</v>
      </c>
      <c r="D291" s="299" t="n">
        <f aca="false">F$281+B$260*SIN(B291)</f>
        <v>0.387181209676553</v>
      </c>
      <c r="E291" s="299" t="e">
        <f aca="false">u*C291+v*D291+w</f>
        <v>#VALUE!</v>
      </c>
      <c r="F291" s="299" t="e">
        <f aca="false">IF(E291&lt;0,0,u*C291+v*D291+wa)</f>
        <v>#VALUE!</v>
      </c>
      <c r="G291" s="73" t="e">
        <f aca="false">IF(E291&lt;=0,0,B$261)</f>
        <v>#VALUE!</v>
      </c>
      <c r="H291" s="334" t="e">
        <f aca="false">ABS(F291)*B$261</f>
        <v>#VALUE!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1.4" hidden="false" customHeight="false" outlineLevel="0" collapsed="false">
      <c r="A292" s="68" t="n">
        <v>10</v>
      </c>
      <c r="B292" s="299" t="n">
        <f aca="false">(A292-0.5)*B$259+D280</f>
        <v>1.49225651045515</v>
      </c>
      <c r="C292" s="299" t="n">
        <f aca="false">D$281+B$260*COS(B292)</f>
        <v>0.21510337592761</v>
      </c>
      <c r="D292" s="299" t="n">
        <f aca="false">F$281+B$260*SIN(B292)</f>
        <v>0.391906586743627</v>
      </c>
      <c r="E292" s="299" t="e">
        <f aca="false">u*C292+v*D292+w</f>
        <v>#VALUE!</v>
      </c>
      <c r="F292" s="299" t="e">
        <f aca="false">IF(E292&lt;0,0,u*C292+v*D292+wa)</f>
        <v>#VALUE!</v>
      </c>
      <c r="G292" s="73" t="e">
        <f aca="false">IF(E292&lt;=0,0,B$261)</f>
        <v>#VALUE!</v>
      </c>
      <c r="H292" s="334" t="e">
        <f aca="false">ABS(F292)*B$261</f>
        <v>#VALUE!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1.4" hidden="false" customHeight="false" outlineLevel="0" collapsed="false">
      <c r="A293" s="73"/>
      <c r="B293" s="73"/>
      <c r="C293" s="73"/>
      <c r="D293" s="73"/>
      <c r="E293" s="146"/>
      <c r="F293" s="146"/>
      <c r="G293" s="335" t="e">
        <f aca="false">SUM(G283:G292)</f>
        <v>#VALUE!</v>
      </c>
      <c r="H293" s="334" t="e">
        <f aca="false">SUM(H283:H292)</f>
        <v>#VALUE!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1.4" hidden="false" customHeight="false" outlineLevel="0" collapsed="false">
      <c r="A294" s="68" t="s">
        <v>360</v>
      </c>
      <c r="B294" s="331" t="n">
        <v>3</v>
      </c>
      <c r="C294" s="1" t="s">
        <v>374</v>
      </c>
      <c r="D294" s="332" t="n">
        <f aca="false">IF(B294&lt;3,(2-B294)*PI()/2,(6-B294)*PI()/2)</f>
        <v>4.71238898038469</v>
      </c>
      <c r="E294" s="146"/>
      <c r="F294" s="146"/>
      <c r="G294" s="14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1.4" hidden="false" customHeight="false" outlineLevel="0" collapsed="false">
      <c r="A295" s="68"/>
      <c r="B295" s="121"/>
      <c r="C295" s="1" t="s">
        <v>375</v>
      </c>
      <c r="D295" s="332" t="n">
        <f aca="false">a/2</f>
        <v>0.2</v>
      </c>
      <c r="E295" s="68" t="s">
        <v>376</v>
      </c>
      <c r="F295" s="121" t="n">
        <f aca="false">-b/2</f>
        <v>-0.2</v>
      </c>
      <c r="G295" s="14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1.4" hidden="false" customHeight="false" outlineLevel="0" collapsed="false">
      <c r="A296" s="146"/>
      <c r="B296" s="73" t="s">
        <v>377</v>
      </c>
      <c r="C296" s="73" t="s">
        <v>98</v>
      </c>
      <c r="D296" s="73" t="s">
        <v>258</v>
      </c>
      <c r="E296" s="51" t="s">
        <v>49</v>
      </c>
      <c r="F296" s="73" t="s">
        <v>378</v>
      </c>
      <c r="G296" s="51" t="s">
        <v>373</v>
      </c>
      <c r="H296" s="51" t="s">
        <v>2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1.4" hidden="false" customHeight="false" outlineLevel="0" collapsed="false">
      <c r="A297" s="146" t="n">
        <v>1</v>
      </c>
      <c r="B297" s="299" t="n">
        <f aca="false">(A297-0.5)*B$259+D294</f>
        <v>4.79092879672444</v>
      </c>
      <c r="C297" s="299" t="n">
        <f aca="false">D$295+B$260*COS(B297)</f>
        <v>0.21510337592761</v>
      </c>
      <c r="D297" s="299" t="n">
        <f aca="false">F$295+B$260*SIN(B297)</f>
        <v>-0.391906586743627</v>
      </c>
      <c r="E297" s="299" t="e">
        <f aca="false">u*C297+v*D297+w</f>
        <v>#VALUE!</v>
      </c>
      <c r="F297" s="299" t="e">
        <f aca="false">IF(E297&lt;0,0,u*C297+v*D297+wa)</f>
        <v>#VALUE!</v>
      </c>
      <c r="G297" s="73" t="e">
        <f aca="false">IF(E297&lt;=0,0,B$261)</f>
        <v>#VALUE!</v>
      </c>
      <c r="H297" s="334" t="e">
        <f aca="false">ABS(F297)*B$261</f>
        <v>#VALUE!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1.4" hidden="false" customHeight="false" outlineLevel="0" collapsed="false">
      <c r="A298" s="68" t="n">
        <v>2</v>
      </c>
      <c r="B298" s="299" t="n">
        <f aca="false">(A298-0.5)*B$259+D294</f>
        <v>4.94800842940392</v>
      </c>
      <c r="C298" s="299" t="n">
        <f aca="false">D$295+B$260*COS(B298)</f>
        <v>0.244938232542262</v>
      </c>
      <c r="D298" s="299" t="n">
        <f aca="false">F$295+B$260*SIN(B298)</f>
        <v>-0.387181209676553</v>
      </c>
      <c r="E298" s="299" t="e">
        <f aca="false">u*C298+v*D298+w</f>
        <v>#VALUE!</v>
      </c>
      <c r="F298" s="299" t="e">
        <f aca="false">IF(E298&lt;0,0,u*C298+v*D298+wa)</f>
        <v>#VALUE!</v>
      </c>
      <c r="G298" s="73" t="e">
        <f aca="false">IF(E298&lt;=0,0,B$261)</f>
        <v>#VALUE!</v>
      </c>
      <c r="H298" s="334" t="e">
        <f aca="false">ABS(F298)*B$261</f>
        <v>#VALUE!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1.4" hidden="false" customHeight="false" outlineLevel="0" collapsed="false">
      <c r="A299" s="146" t="n">
        <v>3</v>
      </c>
      <c r="B299" s="299" t="n">
        <f aca="false">(A299-0.5)*B$259+D294</f>
        <v>5.10508806208341</v>
      </c>
      <c r="C299" s="299" t="n">
        <f aca="false">D$295+B$260*COS(B299)</f>
        <v>0.27366656073028</v>
      </c>
      <c r="D299" s="299" t="n">
        <f aca="false">F$295+B$260*SIN(B299)</f>
        <v>-0.377846810008423</v>
      </c>
      <c r="E299" s="299" t="e">
        <f aca="false">u*C299+v*D299+w</f>
        <v>#VALUE!</v>
      </c>
      <c r="F299" s="299" t="e">
        <f aca="false">IF(E299&lt;0,0,u*C299+v*D299+wa)</f>
        <v>#VALUE!</v>
      </c>
      <c r="G299" s="73" t="e">
        <f aca="false">IF(E299&lt;=0,0,B$261)</f>
        <v>#VALUE!</v>
      </c>
      <c r="H299" s="334" t="e">
        <f aca="false">ABS(F299)*B$261</f>
        <v>#VALUE!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1.4" hidden="false" customHeight="false" outlineLevel="0" collapsed="false">
      <c r="A300" s="68" t="n">
        <v>4</v>
      </c>
      <c r="B300" s="299" t="n">
        <f aca="false">(A300-0.5)*B$259+D294</f>
        <v>5.2621676947629</v>
      </c>
      <c r="C300" s="299" t="n">
        <f aca="false">D$295+B$260*COS(B300)</f>
        <v>0.30058097370782</v>
      </c>
      <c r="D300" s="299" t="n">
        <f aca="false">F$295+B$260*SIN(B300)</f>
        <v>-0.364133231638163</v>
      </c>
      <c r="E300" s="299" t="e">
        <f aca="false">u*C300+v*D300+w</f>
        <v>#VALUE!</v>
      </c>
      <c r="F300" s="299" t="e">
        <f aca="false">IF(E300&lt;0,0,u*C300+v*D300+wa)</f>
        <v>#VALUE!</v>
      </c>
      <c r="G300" s="73" t="e">
        <f aca="false">IF(E300&lt;=0,0,B$261)</f>
        <v>#VALUE!</v>
      </c>
      <c r="H300" s="334" t="e">
        <f aca="false">ABS(F300)*B$261</f>
        <v>#VALUE!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1.4" hidden="false" customHeight="false" outlineLevel="0" collapsed="false">
      <c r="A301" s="146" t="n">
        <v>5</v>
      </c>
      <c r="B301" s="299" t="n">
        <f aca="false">(A301-0.5)*B$259+D294</f>
        <v>5.41924732744239</v>
      </c>
      <c r="C301" s="299" t="n">
        <f aca="false">D$295+B$260*COS(B301)</f>
        <v>0.32501874930356</v>
      </c>
      <c r="D301" s="299" t="n">
        <f aca="false">F$295+B$260*SIN(B301)</f>
        <v>-0.346378148378006</v>
      </c>
      <c r="E301" s="299" t="e">
        <f aca="false">u*C301+v*D301+w</f>
        <v>#VALUE!</v>
      </c>
      <c r="F301" s="299" t="e">
        <f aca="false">IF(E301&lt;0,0,u*C301+v*D301+wa)</f>
        <v>#VALUE!</v>
      </c>
      <c r="G301" s="73" t="e">
        <f aca="false">IF(E301&lt;=0,0,B$261)</f>
        <v>#VALUE!</v>
      </c>
      <c r="H301" s="334" t="e">
        <f aca="false">ABS(F301)*B$261</f>
        <v>#VALUE!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1.4" hidden="false" customHeight="false" outlineLevel="0" collapsed="false">
      <c r="A302" s="68" t="n">
        <v>6</v>
      </c>
      <c r="B302" s="299" t="n">
        <f aca="false">(A302-0.5)*B$259+D294</f>
        <v>5.57632696012188</v>
      </c>
      <c r="C302" s="299" t="n">
        <f aca="false">D$295+B$260*COS(B302)</f>
        <v>0.346378148378006</v>
      </c>
      <c r="D302" s="299" t="n">
        <f aca="false">F$295+B$260*SIN(B302)</f>
        <v>-0.32501874930356</v>
      </c>
      <c r="E302" s="299" t="e">
        <f aca="false">u*C302+v*D302+w</f>
        <v>#VALUE!</v>
      </c>
      <c r="F302" s="299" t="e">
        <f aca="false">IF(E302&lt;0,0,u*C302+v*D302+wa)</f>
        <v>#VALUE!</v>
      </c>
      <c r="G302" s="73" t="e">
        <f aca="false">IF(E302&lt;=0,0,B$261)</f>
        <v>#VALUE!</v>
      </c>
      <c r="H302" s="334" t="e">
        <f aca="false">ABS(F302)*B$261</f>
        <v>#VALUE!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1.4" hidden="false" customHeight="false" outlineLevel="0" collapsed="false">
      <c r="A303" s="146" t="n">
        <v>7</v>
      </c>
      <c r="B303" s="299" t="n">
        <f aca="false">(A303-0.5)*B$259+D294</f>
        <v>5.73340659280137</v>
      </c>
      <c r="C303" s="299" t="n">
        <f aca="false">D$295+B$260*COS(B303)</f>
        <v>0.364133231638163</v>
      </c>
      <c r="D303" s="299" t="n">
        <f aca="false">F$295+B$260*SIN(B303)</f>
        <v>-0.30058097370782</v>
      </c>
      <c r="E303" s="299" t="e">
        <f aca="false">u*C303+v*D303+w</f>
        <v>#VALUE!</v>
      </c>
      <c r="F303" s="299" t="e">
        <f aca="false">IF(E303&lt;0,0,u*C303+v*D303+wa)</f>
        <v>#VALUE!</v>
      </c>
      <c r="G303" s="73" t="e">
        <f aca="false">IF(E303&lt;=0,0,B$261)</f>
        <v>#VALUE!</v>
      </c>
      <c r="H303" s="334" t="e">
        <f aca="false">ABS(F303)*B$261</f>
        <v>#VALUE!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1.4" hidden="false" customHeight="false" outlineLevel="0" collapsed="false">
      <c r="A304" s="68" t="n">
        <v>8</v>
      </c>
      <c r="B304" s="299" t="n">
        <f aca="false">(A304-0.5)*B$259+D294</f>
        <v>5.89048622548086</v>
      </c>
      <c r="C304" s="299" t="n">
        <f aca="false">D$295+B$260*COS(B304)</f>
        <v>0.377846810008423</v>
      </c>
      <c r="D304" s="299" t="n">
        <f aca="false">F$295+B$260*SIN(B304)</f>
        <v>-0.27366656073028</v>
      </c>
      <c r="E304" s="299" t="e">
        <f aca="false">u*C304+v*D304+w</f>
        <v>#VALUE!</v>
      </c>
      <c r="F304" s="299" t="e">
        <f aca="false">IF(E304&lt;0,0,u*C304+v*D304+wa)</f>
        <v>#VALUE!</v>
      </c>
      <c r="G304" s="73" t="e">
        <f aca="false">IF(E304&lt;=0,0,B$261)</f>
        <v>#VALUE!</v>
      </c>
      <c r="H304" s="334" t="e">
        <f aca="false">ABS(F304)*B$261</f>
        <v>#VALUE!</v>
      </c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1.4" hidden="false" customHeight="false" outlineLevel="0" collapsed="false">
      <c r="A305" s="146" t="n">
        <v>9</v>
      </c>
      <c r="B305" s="299" t="n">
        <f aca="false">(A305-0.5)*B$259+D294</f>
        <v>6.04756585816035</v>
      </c>
      <c r="C305" s="299" t="n">
        <f aca="false">D$295+B$260*COS(B305)</f>
        <v>0.387181209676553</v>
      </c>
      <c r="D305" s="299" t="n">
        <f aca="false">F$295+B$260*SIN(B305)</f>
        <v>-0.244938232542262</v>
      </c>
      <c r="E305" s="299" t="e">
        <f aca="false">u*C305+v*D305+w</f>
        <v>#VALUE!</v>
      </c>
      <c r="F305" s="299" t="e">
        <f aca="false">IF(E305&lt;0,0,u*C305+v*D305+wa)</f>
        <v>#VALUE!</v>
      </c>
      <c r="G305" s="73" t="e">
        <f aca="false">IF(E305&lt;=0,0,B$261)</f>
        <v>#VALUE!</v>
      </c>
      <c r="H305" s="334" t="e">
        <f aca="false">ABS(F305)*B$261</f>
        <v>#VALUE!</v>
      </c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1.4" hidden="false" customHeight="false" outlineLevel="0" collapsed="false">
      <c r="A306" s="68" t="n">
        <v>10</v>
      </c>
      <c r="B306" s="299" t="n">
        <f aca="false">(A306-0.5)*B$259+D294</f>
        <v>6.20464549083984</v>
      </c>
      <c r="C306" s="299" t="n">
        <f aca="false">D$295+B$260*COS(B306)</f>
        <v>0.391906586743627</v>
      </c>
      <c r="D306" s="299" t="n">
        <f aca="false">F$295+B$260*SIN(B306)</f>
        <v>-0.21510337592761</v>
      </c>
      <c r="E306" s="299" t="e">
        <f aca="false">u*C306+v*D306+w</f>
        <v>#VALUE!</v>
      </c>
      <c r="F306" s="299" t="e">
        <f aca="false">IF(E306&lt;0,0,u*C306+v*D306+wa)</f>
        <v>#VALUE!</v>
      </c>
      <c r="G306" s="73" t="e">
        <f aca="false">IF(E306&lt;=0,0,B$261)</f>
        <v>#VALUE!</v>
      </c>
      <c r="H306" s="334" t="e">
        <f aca="false">ABS(F306)*B$261</f>
        <v>#VALUE!</v>
      </c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1.4" hidden="false" customHeight="false" outlineLevel="0" collapsed="false">
      <c r="A307" s="73"/>
      <c r="B307" s="73"/>
      <c r="C307" s="73"/>
      <c r="D307" s="73"/>
      <c r="E307" s="146"/>
      <c r="F307" s="146"/>
      <c r="G307" s="335" t="e">
        <f aca="false">SUM(G297:G306)</f>
        <v>#VALUE!</v>
      </c>
      <c r="H307" s="334" t="e">
        <f aca="false">SUM(H297:H306)</f>
        <v>#VALUE!</v>
      </c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1.4" hidden="false" customHeight="false" outlineLevel="0" collapsed="false">
      <c r="A308" s="68" t="s">
        <v>360</v>
      </c>
      <c r="B308" s="331" t="n">
        <v>4</v>
      </c>
      <c r="C308" s="1" t="s">
        <v>374</v>
      </c>
      <c r="D308" s="332" t="n">
        <f aca="false">IF(B308&lt;3,(2-B308)*PI()/2,(6-B308)*PI()/2)</f>
        <v>3.14159265358979</v>
      </c>
      <c r="E308" s="146"/>
      <c r="F308" s="146"/>
      <c r="G308" s="146"/>
      <c r="L308" s="0"/>
      <c r="M308" s="0"/>
      <c r="N308" s="0"/>
      <c r="O308" s="0"/>
    </row>
    <row r="309" customFormat="false" ht="11.4" hidden="false" customHeight="false" outlineLevel="0" collapsed="false">
      <c r="A309" s="68"/>
      <c r="B309" s="121"/>
      <c r="C309" s="1" t="s">
        <v>375</v>
      </c>
      <c r="D309" s="332" t="n">
        <f aca="false">-a/2</f>
        <v>-0.2</v>
      </c>
      <c r="E309" s="68" t="s">
        <v>376</v>
      </c>
      <c r="F309" s="121" t="n">
        <f aca="false">-b/2</f>
        <v>-0.2</v>
      </c>
      <c r="G309" s="146"/>
      <c r="L309" s="0"/>
      <c r="M309" s="0"/>
      <c r="N309" s="0"/>
      <c r="O309" s="0"/>
    </row>
    <row r="310" customFormat="false" ht="11.4" hidden="false" customHeight="false" outlineLevel="0" collapsed="false">
      <c r="A310" s="146"/>
      <c r="B310" s="73" t="s">
        <v>377</v>
      </c>
      <c r="C310" s="73" t="s">
        <v>98</v>
      </c>
      <c r="D310" s="73" t="s">
        <v>258</v>
      </c>
      <c r="E310" s="51" t="s">
        <v>49</v>
      </c>
      <c r="F310" s="73" t="s">
        <v>378</v>
      </c>
      <c r="G310" s="51" t="s">
        <v>373</v>
      </c>
      <c r="H310" s="51" t="s">
        <v>20</v>
      </c>
      <c r="L310" s="0"/>
      <c r="M310" s="0"/>
      <c r="N310" s="0"/>
      <c r="O310" s="0"/>
    </row>
    <row r="311" customFormat="false" ht="11.4" hidden="false" customHeight="false" outlineLevel="0" collapsed="false">
      <c r="A311" s="146" t="n">
        <v>1</v>
      </c>
      <c r="B311" s="299" t="n">
        <f aca="false">(A311-0.5)*B$259+D308</f>
        <v>3.22013246992954</v>
      </c>
      <c r="C311" s="299" t="n">
        <f aca="false">D$309+B$260*COS(B311)</f>
        <v>-0.391906586743627</v>
      </c>
      <c r="D311" s="299" t="n">
        <f aca="false">F$309+B$260*SIN(B311)</f>
        <v>-0.21510337592761</v>
      </c>
      <c r="E311" s="299" t="e">
        <f aca="false">u*C311+v*D311+w</f>
        <v>#VALUE!</v>
      </c>
      <c r="F311" s="299" t="e">
        <f aca="false">IF(E311&lt;0,0,u*C311+v*D311+wa)</f>
        <v>#VALUE!</v>
      </c>
      <c r="G311" s="335" t="e">
        <f aca="false">IF(E311&lt;=0,0,B$261)</f>
        <v>#VALUE!</v>
      </c>
      <c r="H311" s="334" t="e">
        <f aca="false">ABS(F311)*B$261</f>
        <v>#VALUE!</v>
      </c>
      <c r="L311" s="0"/>
      <c r="M311" s="0"/>
      <c r="N311" s="0"/>
      <c r="O311" s="0"/>
    </row>
    <row r="312" customFormat="false" ht="11.4" hidden="false" customHeight="false" outlineLevel="0" collapsed="false">
      <c r="A312" s="68" t="n">
        <v>2</v>
      </c>
      <c r="B312" s="299" t="n">
        <f aca="false">(A312-0.5)*B$259+D308</f>
        <v>3.37721210260903</v>
      </c>
      <c r="C312" s="299" t="n">
        <f aca="false">D$309+B$260*COS(B312)</f>
        <v>-0.387181209676553</v>
      </c>
      <c r="D312" s="299" t="n">
        <f aca="false">F$309+B$260*SIN(B312)</f>
        <v>-0.244938232542262</v>
      </c>
      <c r="E312" s="299" t="e">
        <f aca="false">u*C312+v*D312+w</f>
        <v>#VALUE!</v>
      </c>
      <c r="F312" s="299" t="e">
        <f aca="false">IF(E312&lt;0,0,u*C312+v*D312+wa)</f>
        <v>#VALUE!</v>
      </c>
      <c r="G312" s="335" t="e">
        <f aca="false">IF(E312&lt;=0,0,B$261)</f>
        <v>#VALUE!</v>
      </c>
      <c r="H312" s="334" t="e">
        <f aca="false">ABS(F312)*B$261</f>
        <v>#VALUE!</v>
      </c>
      <c r="L312" s="0"/>
      <c r="M312" s="0"/>
      <c r="N312" s="0"/>
      <c r="O312" s="0"/>
    </row>
    <row r="313" customFormat="false" ht="11.4" hidden="false" customHeight="false" outlineLevel="0" collapsed="false">
      <c r="A313" s="146" t="n">
        <v>3</v>
      </c>
      <c r="B313" s="299" t="n">
        <f aca="false">(A313-0.5)*B$259+D308</f>
        <v>3.53429173528852</v>
      </c>
      <c r="C313" s="299" t="n">
        <f aca="false">D$309+B$260*COS(B313)</f>
        <v>-0.377846810008423</v>
      </c>
      <c r="D313" s="299" t="n">
        <f aca="false">F$309+B$260*SIN(B313)</f>
        <v>-0.27366656073028</v>
      </c>
      <c r="E313" s="299" t="e">
        <f aca="false">u*C313+v*D313+w</f>
        <v>#VALUE!</v>
      </c>
      <c r="F313" s="299" t="e">
        <f aca="false">IF(E313&lt;0,0,u*C313+v*D313+wa)</f>
        <v>#VALUE!</v>
      </c>
      <c r="G313" s="335" t="e">
        <f aca="false">IF(E313&lt;=0,0,B$261)</f>
        <v>#VALUE!</v>
      </c>
      <c r="H313" s="334" t="e">
        <f aca="false">ABS(F313)*B$261</f>
        <v>#VALUE!</v>
      </c>
      <c r="L313" s="0"/>
      <c r="M313" s="0"/>
      <c r="N313" s="0"/>
      <c r="O313" s="0"/>
    </row>
    <row r="314" customFormat="false" ht="11.4" hidden="false" customHeight="false" outlineLevel="0" collapsed="false">
      <c r="A314" s="68" t="n">
        <v>4</v>
      </c>
      <c r="B314" s="299" t="n">
        <f aca="false">(A314-0.5)*B$259+D308</f>
        <v>3.69137136796801</v>
      </c>
      <c r="C314" s="299" t="n">
        <f aca="false">D$309+B$260*COS(B314)</f>
        <v>-0.364133231638163</v>
      </c>
      <c r="D314" s="299" t="n">
        <f aca="false">F$309+B$260*SIN(B314)</f>
        <v>-0.30058097370782</v>
      </c>
      <c r="E314" s="299" t="e">
        <f aca="false">u*C314+v*D314+w</f>
        <v>#VALUE!</v>
      </c>
      <c r="F314" s="299" t="e">
        <f aca="false">IF(E314&lt;0,0,u*C314+v*D314+wa)</f>
        <v>#VALUE!</v>
      </c>
      <c r="G314" s="335" t="e">
        <f aca="false">IF(E314&lt;=0,0,B$261)</f>
        <v>#VALUE!</v>
      </c>
      <c r="H314" s="334" t="e">
        <f aca="false">ABS(F314)*B$261</f>
        <v>#VALUE!</v>
      </c>
      <c r="L314" s="0"/>
      <c r="M314" s="0"/>
      <c r="N314" s="0"/>
      <c r="O314" s="0"/>
    </row>
    <row r="315" customFormat="false" ht="11.4" hidden="false" customHeight="false" outlineLevel="0" collapsed="false">
      <c r="A315" s="146" t="n">
        <v>5</v>
      </c>
      <c r="B315" s="299" t="n">
        <f aca="false">(A315-0.5)*B$259+D308</f>
        <v>3.8484510006475</v>
      </c>
      <c r="C315" s="299" t="n">
        <f aca="false">D$309+B$260*COS(B315)</f>
        <v>-0.346378148378006</v>
      </c>
      <c r="D315" s="299" t="n">
        <f aca="false">F$309+B$260*SIN(B315)</f>
        <v>-0.32501874930356</v>
      </c>
      <c r="E315" s="299" t="e">
        <f aca="false">u*C315+v*D315+w</f>
        <v>#VALUE!</v>
      </c>
      <c r="F315" s="299" t="e">
        <f aca="false">IF(E315&lt;0,0,u*C315+v*D315+wa)</f>
        <v>#VALUE!</v>
      </c>
      <c r="G315" s="335" t="e">
        <f aca="false">IF(E315&lt;=0,0,B$261)</f>
        <v>#VALUE!</v>
      </c>
      <c r="H315" s="334" t="e">
        <f aca="false">ABS(F315)*B$261</f>
        <v>#VALUE!</v>
      </c>
      <c r="I315" s="2"/>
      <c r="K315" s="2"/>
    </row>
    <row r="316" customFormat="false" ht="11.4" hidden="false" customHeight="false" outlineLevel="0" collapsed="false">
      <c r="A316" s="68" t="n">
        <v>6</v>
      </c>
      <c r="B316" s="299" t="n">
        <f aca="false">(A316-0.5)*B$259+D308</f>
        <v>4.00553063332699</v>
      </c>
      <c r="C316" s="299" t="n">
        <f aca="false">D$309+B$260*COS(B316)</f>
        <v>-0.32501874930356</v>
      </c>
      <c r="D316" s="299" t="n">
        <f aca="false">F$309+B$260*SIN(B316)</f>
        <v>-0.346378148378006</v>
      </c>
      <c r="E316" s="299" t="e">
        <f aca="false">u*C316+v*D316+w</f>
        <v>#VALUE!</v>
      </c>
      <c r="F316" s="299" t="e">
        <f aca="false">IF(E316&lt;0,0,u*C316+v*D316+wa)</f>
        <v>#VALUE!</v>
      </c>
      <c r="G316" s="335" t="e">
        <f aca="false">IF(E316&lt;=0,0,B$261)</f>
        <v>#VALUE!</v>
      </c>
      <c r="H316" s="334" t="e">
        <f aca="false">ABS(F316)*B$261</f>
        <v>#VALUE!</v>
      </c>
      <c r="I316" s="2"/>
      <c r="J316" s="2"/>
      <c r="K316" s="2"/>
    </row>
    <row r="317" customFormat="false" ht="11.4" hidden="false" customHeight="false" outlineLevel="0" collapsed="false">
      <c r="A317" s="146" t="n">
        <v>7</v>
      </c>
      <c r="B317" s="299" t="n">
        <f aca="false">(A317-0.5)*B$259+D308</f>
        <v>4.16261026600648</v>
      </c>
      <c r="C317" s="299" t="n">
        <f aca="false">D$309+B$260*COS(B317)</f>
        <v>-0.30058097370782</v>
      </c>
      <c r="D317" s="299" t="n">
        <f aca="false">F$309+B$260*SIN(B317)</f>
        <v>-0.364133231638163</v>
      </c>
      <c r="E317" s="299" t="e">
        <f aca="false">u*C317+v*D317+w</f>
        <v>#VALUE!</v>
      </c>
      <c r="F317" s="299" t="e">
        <f aca="false">IF(E317&lt;0,0,u*C317+v*D317+wa)</f>
        <v>#VALUE!</v>
      </c>
      <c r="G317" s="335" t="e">
        <f aca="false">IF(E317&lt;=0,0,B$261)</f>
        <v>#VALUE!</v>
      </c>
      <c r="H317" s="334" t="e">
        <f aca="false">ABS(F317)*B$261</f>
        <v>#VALUE!</v>
      </c>
      <c r="I317" s="2"/>
      <c r="J317" s="2"/>
      <c r="K317" s="2"/>
    </row>
    <row r="318" customFormat="false" ht="11.4" hidden="false" customHeight="false" outlineLevel="0" collapsed="false">
      <c r="A318" s="68" t="n">
        <v>8</v>
      </c>
      <c r="B318" s="299" t="n">
        <f aca="false">(A318-0.5)*B$259+D308</f>
        <v>4.31968989868597</v>
      </c>
      <c r="C318" s="299" t="n">
        <f aca="false">D$309+B$260*COS(B318)</f>
        <v>-0.27366656073028</v>
      </c>
      <c r="D318" s="299" t="n">
        <f aca="false">F$309+B$260*SIN(B318)</f>
        <v>-0.377846810008423</v>
      </c>
      <c r="E318" s="299" t="e">
        <f aca="false">u*C318+v*D318+w</f>
        <v>#VALUE!</v>
      </c>
      <c r="F318" s="299" t="e">
        <f aca="false">IF(E318&lt;0,0,u*C318+v*D318+wa)</f>
        <v>#VALUE!</v>
      </c>
      <c r="G318" s="335" t="e">
        <f aca="false">IF(E318&lt;=0,0,B$261)</f>
        <v>#VALUE!</v>
      </c>
      <c r="H318" s="334" t="e">
        <f aca="false">ABS(F318)*B$261</f>
        <v>#VALUE!</v>
      </c>
      <c r="I318" s="2"/>
      <c r="J318" s="2"/>
      <c r="K318" s="2"/>
    </row>
    <row r="319" customFormat="false" ht="11.4" hidden="false" customHeight="false" outlineLevel="0" collapsed="false">
      <c r="A319" s="146" t="n">
        <v>9</v>
      </c>
      <c r="B319" s="299" t="n">
        <f aca="false">(A319-0.5)*B$259+D308</f>
        <v>4.47676953136546</v>
      </c>
      <c r="C319" s="299" t="n">
        <f aca="false">D$309+B$260*COS(B319)</f>
        <v>-0.244938232542262</v>
      </c>
      <c r="D319" s="299" t="n">
        <f aca="false">F$309+B$260*SIN(B319)</f>
        <v>-0.387181209676553</v>
      </c>
      <c r="E319" s="299" t="e">
        <f aca="false">u*C319+v*D319+w</f>
        <v>#VALUE!</v>
      </c>
      <c r="F319" s="299" t="e">
        <f aca="false">IF(E319&lt;0,0,u*C319+v*D319+wa)</f>
        <v>#VALUE!</v>
      </c>
      <c r="G319" s="335" t="e">
        <f aca="false">IF(E319&lt;=0,0,B$261)</f>
        <v>#VALUE!</v>
      </c>
      <c r="H319" s="334" t="e">
        <f aca="false">ABS(F319)*B$261</f>
        <v>#VALUE!</v>
      </c>
      <c r="I319" s="2"/>
      <c r="J319" s="2"/>
      <c r="K319" s="2"/>
    </row>
    <row r="320" customFormat="false" ht="11.4" hidden="false" customHeight="false" outlineLevel="0" collapsed="false">
      <c r="A320" s="68" t="n">
        <v>10</v>
      </c>
      <c r="B320" s="299" t="n">
        <f aca="false">(A320-0.5)*B$259+D308</f>
        <v>4.63384916404494</v>
      </c>
      <c r="C320" s="299" t="n">
        <f aca="false">D$309+B$260*COS(B320)</f>
        <v>-0.21510337592761</v>
      </c>
      <c r="D320" s="299" t="n">
        <f aca="false">F$309+B$260*SIN(B320)</f>
        <v>-0.391906586743627</v>
      </c>
      <c r="E320" s="299" t="e">
        <f aca="false">u*C320+v*D320+w</f>
        <v>#VALUE!</v>
      </c>
      <c r="F320" s="299" t="e">
        <f aca="false">IF(E320&lt;0,0,u*C320+v*D320+wa)</f>
        <v>#VALUE!</v>
      </c>
      <c r="G320" s="335" t="e">
        <f aca="false">IF(E320&lt;=0,0,B$261)</f>
        <v>#VALUE!</v>
      </c>
      <c r="H320" s="334" t="e">
        <f aca="false">ABS(F320)*B$261</f>
        <v>#VALUE!</v>
      </c>
    </row>
    <row r="321" customFormat="false" ht="11.4" hidden="false" customHeight="false" outlineLevel="0" collapsed="false">
      <c r="A321" s="73"/>
      <c r="B321" s="73"/>
      <c r="C321" s="73"/>
      <c r="D321" s="73"/>
      <c r="E321" s="146"/>
      <c r="F321" s="146"/>
      <c r="G321" s="335" t="e">
        <f aca="false">SUM(G311:G320)</f>
        <v>#VALUE!</v>
      </c>
      <c r="H321" s="334" t="e">
        <f aca="false">SUM(H311:H320)</f>
        <v>#VALUE!</v>
      </c>
      <c r="I321" s="2"/>
      <c r="J321" s="2"/>
      <c r="K321" s="2"/>
    </row>
    <row r="322" customFormat="false" ht="12" hidden="false" customHeight="false" outlineLevel="0" collapsed="false">
      <c r="A322" s="6" t="s">
        <v>379</v>
      </c>
      <c r="C322" s="2"/>
      <c r="D322" s="2"/>
      <c r="E322" s="2"/>
      <c r="F322" s="73"/>
      <c r="G322" s="73"/>
      <c r="H322" s="2"/>
      <c r="I322" s="2"/>
      <c r="J322" s="2"/>
      <c r="K322" s="2"/>
    </row>
    <row r="323" customFormat="false" ht="12" hidden="false" customHeight="false" outlineLevel="0" collapsed="false">
      <c r="A323" s="6"/>
      <c r="B323" s="2" t="s">
        <v>359</v>
      </c>
      <c r="C323" s="2"/>
      <c r="D323" s="2"/>
      <c r="E323" s="2"/>
      <c r="F323" s="73"/>
      <c r="G323" s="73"/>
      <c r="H323" s="2"/>
      <c r="I323" s="2"/>
      <c r="J323" s="2"/>
      <c r="K323" s="2"/>
    </row>
    <row r="324" customFormat="false" ht="15" hidden="false" customHeight="false" outlineLevel="0" collapsed="false">
      <c r="A324" s="68" t="s">
        <v>380</v>
      </c>
      <c r="B324" s="331" t="n">
        <v>1</v>
      </c>
      <c r="C324" s="27" t="s">
        <v>361</v>
      </c>
      <c r="D324" s="332" t="n">
        <f aca="false">(B324-1)*PI()/2</f>
        <v>0</v>
      </c>
      <c r="E324" s="68" t="s">
        <v>381</v>
      </c>
      <c r="F324" s="121" t="n">
        <f aca="false">IF(B324/2=INT(B324/2),b,a)</f>
        <v>0.4</v>
      </c>
      <c r="G324" s="68" t="s">
        <v>382</v>
      </c>
      <c r="H324" s="3" t="n">
        <f aca="false">B$260</f>
        <v>0.1925</v>
      </c>
    </row>
    <row r="325" customFormat="false" ht="15" hidden="false" customHeight="false" outlineLevel="0" collapsed="false">
      <c r="A325" s="68"/>
      <c r="B325" s="121"/>
      <c r="C325" s="1" t="s">
        <v>383</v>
      </c>
      <c r="D325" s="332" t="n">
        <f aca="false">INDEX(Tda,B324,1)</f>
        <v>-0.2</v>
      </c>
      <c r="E325" s="68" t="s">
        <v>384</v>
      </c>
      <c r="F325" s="121" t="n">
        <f aca="false">INDEX(Tda,B324,2)</f>
        <v>0.3925</v>
      </c>
      <c r="G325" s="146"/>
    </row>
    <row r="326" customFormat="false" ht="15" hidden="false" customHeight="false" outlineLevel="0" collapsed="false">
      <c r="A326" s="146"/>
      <c r="B326" s="73"/>
      <c r="C326" s="73" t="s">
        <v>98</v>
      </c>
      <c r="D326" s="73" t="s">
        <v>258</v>
      </c>
      <c r="E326" s="51" t="s">
        <v>49</v>
      </c>
      <c r="F326" s="73" t="s">
        <v>372</v>
      </c>
      <c r="G326" s="51" t="s">
        <v>373</v>
      </c>
      <c r="H326" s="51" t="s">
        <v>20</v>
      </c>
      <c r="J326" s="77" t="s">
        <v>385</v>
      </c>
      <c r="K326" s="51" t="s">
        <v>386</v>
      </c>
      <c r="L326" s="2" t="s">
        <v>387</v>
      </c>
    </row>
    <row r="327" customFormat="false" ht="11.4" hidden="false" customHeight="false" outlineLevel="0" collapsed="false">
      <c r="A327" s="146" t="n">
        <v>1</v>
      </c>
      <c r="B327" s="299"/>
      <c r="C327" s="299" t="n">
        <f aca="false">D$325+(A327-0.5)/10*F$324</f>
        <v>-0.18</v>
      </c>
      <c r="D327" s="299" t="n">
        <f aca="false">F$325</f>
        <v>0.3925</v>
      </c>
      <c r="E327" s="299" t="e">
        <f aca="false">u*C327+v*D327+w</f>
        <v>#VALUE!</v>
      </c>
      <c r="F327" s="299" t="e">
        <f aca="false">IF(E327&lt;0,0,u*C327+v*D327+wa)</f>
        <v>#VALUE!</v>
      </c>
      <c r="G327" s="73" t="e">
        <f aca="false">IF(E327&lt;=0,0,F$324/10)</f>
        <v>#VALUE!</v>
      </c>
      <c r="H327" s="334" t="e">
        <f aca="false">ABS(F327)*G327</f>
        <v>#VALUE!</v>
      </c>
      <c r="J327" s="1" t="s">
        <v>388</v>
      </c>
      <c r="K327" s="336" t="n">
        <f aca="false">-a/2</f>
        <v>-0.2</v>
      </c>
      <c r="L327" s="337" t="n">
        <f aca="false">b/2+H324</f>
        <v>0.3925</v>
      </c>
    </row>
    <row r="328" customFormat="false" ht="11.4" hidden="false" customHeight="false" outlineLevel="0" collapsed="false">
      <c r="A328" s="68" t="n">
        <v>2</v>
      </c>
      <c r="B328" s="299"/>
      <c r="C328" s="299" t="n">
        <f aca="false">D$325+(A328-0.5)/10*F$324</f>
        <v>-0.14</v>
      </c>
      <c r="D328" s="299" t="n">
        <f aca="false">F$325</f>
        <v>0.3925</v>
      </c>
      <c r="E328" s="299" t="e">
        <f aca="false">u*C328+v*D328+w</f>
        <v>#VALUE!</v>
      </c>
      <c r="F328" s="299" t="e">
        <f aca="false">IF(E328&lt;0,0,u*C328+v*D328+wa)</f>
        <v>#VALUE!</v>
      </c>
      <c r="G328" s="73" t="e">
        <f aca="false">IF(E328&lt;=0,0,F$324/10)</f>
        <v>#VALUE!</v>
      </c>
      <c r="H328" s="334" t="e">
        <f aca="false">ABS(F328)*G328</f>
        <v>#VALUE!</v>
      </c>
      <c r="J328" s="1" t="s">
        <v>389</v>
      </c>
      <c r="K328" s="338" t="n">
        <f aca="false">a/2+H324</f>
        <v>0.3925</v>
      </c>
      <c r="L328" s="339" t="n">
        <f aca="false">-b/2</f>
        <v>-0.2</v>
      </c>
    </row>
    <row r="329" customFormat="false" ht="11.4" hidden="false" customHeight="false" outlineLevel="0" collapsed="false">
      <c r="A329" s="146" t="n">
        <v>3</v>
      </c>
      <c r="B329" s="299"/>
      <c r="C329" s="299" t="n">
        <f aca="false">D$325+(A329-0.5)/10*F$324</f>
        <v>-0.1</v>
      </c>
      <c r="D329" s="299" t="n">
        <f aca="false">F$325</f>
        <v>0.3925</v>
      </c>
      <c r="E329" s="299" t="e">
        <f aca="false">u*C329+v*D329+w</f>
        <v>#VALUE!</v>
      </c>
      <c r="F329" s="299" t="e">
        <f aca="false">IF(E329&lt;0,0,u*C329+v*D329+wa)</f>
        <v>#VALUE!</v>
      </c>
      <c r="G329" s="73" t="e">
        <f aca="false">IF(E329&lt;=0,0,F$324/10)</f>
        <v>#VALUE!</v>
      </c>
      <c r="H329" s="334" t="e">
        <f aca="false">ABS(F329)*G329</f>
        <v>#VALUE!</v>
      </c>
      <c r="J329" s="1" t="s">
        <v>390</v>
      </c>
      <c r="K329" s="338" t="n">
        <f aca="false">K327</f>
        <v>-0.2</v>
      </c>
      <c r="L329" s="339" t="n">
        <f aca="false">-L327</f>
        <v>-0.3925</v>
      </c>
    </row>
    <row r="330" customFormat="false" ht="11.4" hidden="false" customHeight="false" outlineLevel="0" collapsed="false">
      <c r="A330" s="68" t="n">
        <v>4</v>
      </c>
      <c r="B330" s="299"/>
      <c r="C330" s="299" t="n">
        <f aca="false">D$325+(A330-0.5)/10*F$324</f>
        <v>-0.06</v>
      </c>
      <c r="D330" s="299" t="n">
        <f aca="false">F$325</f>
        <v>0.3925</v>
      </c>
      <c r="E330" s="299" t="e">
        <f aca="false">u*C330+v*D330+w</f>
        <v>#VALUE!</v>
      </c>
      <c r="F330" s="299" t="e">
        <f aca="false">IF(E330&lt;0,0,u*C330+v*D330+wa)</f>
        <v>#VALUE!</v>
      </c>
      <c r="G330" s="73" t="e">
        <f aca="false">IF(E330&lt;=0,0,F$324/10)</f>
        <v>#VALUE!</v>
      </c>
      <c r="H330" s="334" t="e">
        <f aca="false">ABS(F330)*G330</f>
        <v>#VALUE!</v>
      </c>
      <c r="J330" s="1" t="s">
        <v>391</v>
      </c>
      <c r="K330" s="340" t="n">
        <f aca="false">-K328</f>
        <v>-0.3925</v>
      </c>
      <c r="L330" s="341" t="n">
        <f aca="false">L328</f>
        <v>-0.2</v>
      </c>
    </row>
    <row r="331" customFormat="false" ht="11.4" hidden="false" customHeight="false" outlineLevel="0" collapsed="false">
      <c r="A331" s="146" t="n">
        <v>5</v>
      </c>
      <c r="B331" s="299"/>
      <c r="C331" s="299" t="n">
        <f aca="false">D$325+(A331-0.5)/10*F$324</f>
        <v>-0.02</v>
      </c>
      <c r="D331" s="299" t="n">
        <f aca="false">F$325</f>
        <v>0.3925</v>
      </c>
      <c r="E331" s="299" t="e">
        <f aca="false">u*C331+v*D331+w</f>
        <v>#VALUE!</v>
      </c>
      <c r="F331" s="299" t="e">
        <f aca="false">IF(E331&lt;0,0,u*C331+v*D331+wa)</f>
        <v>#VALUE!</v>
      </c>
      <c r="G331" s="73" t="e">
        <f aca="false">IF(E331&lt;=0,0,F$324/10)</f>
        <v>#VALUE!</v>
      </c>
      <c r="H331" s="334" t="e">
        <f aca="false">ABS(F331)*G331</f>
        <v>#VALUE!</v>
      </c>
    </row>
    <row r="332" customFormat="false" ht="11.4" hidden="false" customHeight="false" outlineLevel="0" collapsed="false">
      <c r="A332" s="68" t="n">
        <v>6</v>
      </c>
      <c r="B332" s="299"/>
      <c r="C332" s="299" t="n">
        <f aca="false">D$325+(A332-0.5)/10*F$324</f>
        <v>0.02</v>
      </c>
      <c r="D332" s="299" t="n">
        <f aca="false">F$325</f>
        <v>0.3925</v>
      </c>
      <c r="E332" s="299" t="e">
        <f aca="false">u*C332+v*D332+w</f>
        <v>#VALUE!</v>
      </c>
      <c r="F332" s="299" t="e">
        <f aca="false">IF(E332&lt;0,0,u*C332+v*D332+wa)</f>
        <v>#VALUE!</v>
      </c>
      <c r="G332" s="73" t="e">
        <f aca="false">IF(E332&lt;=0,0,F$324/10)</f>
        <v>#VALUE!</v>
      </c>
      <c r="H332" s="334" t="e">
        <f aca="false">ABS(F332)*G332</f>
        <v>#VALUE!</v>
      </c>
    </row>
    <row r="333" customFormat="false" ht="11.4" hidden="false" customHeight="false" outlineLevel="0" collapsed="false">
      <c r="A333" s="146" t="n">
        <v>7</v>
      </c>
      <c r="B333" s="299"/>
      <c r="C333" s="299" t="n">
        <f aca="false">D$325+(A333-0.5)/10*F$324</f>
        <v>0.06</v>
      </c>
      <c r="D333" s="299" t="n">
        <f aca="false">F$325</f>
        <v>0.3925</v>
      </c>
      <c r="E333" s="299" t="e">
        <f aca="false">u*C333+v*D333+w</f>
        <v>#VALUE!</v>
      </c>
      <c r="F333" s="299" t="e">
        <f aca="false">IF(E333&lt;0,0,u*C333+v*D333+wa)</f>
        <v>#VALUE!</v>
      </c>
      <c r="G333" s="73" t="e">
        <f aca="false">IF(E333&lt;=0,0,F$324/10)</f>
        <v>#VALUE!</v>
      </c>
      <c r="H333" s="334" t="e">
        <f aca="false">ABS(F333)*G333</f>
        <v>#VALUE!</v>
      </c>
    </row>
    <row r="334" customFormat="false" ht="11.4" hidden="false" customHeight="false" outlineLevel="0" collapsed="false">
      <c r="A334" s="68" t="n">
        <v>8</v>
      </c>
      <c r="B334" s="299"/>
      <c r="C334" s="299" t="n">
        <f aca="false">D$325+(A334-0.5)/10*F$324</f>
        <v>0.1</v>
      </c>
      <c r="D334" s="299" t="n">
        <f aca="false">F$325</f>
        <v>0.3925</v>
      </c>
      <c r="E334" s="299" t="e">
        <f aca="false">u*C334+v*D334+w</f>
        <v>#VALUE!</v>
      </c>
      <c r="F334" s="299" t="e">
        <f aca="false">IF(E334&lt;0,0,u*C334+v*D334+wa)</f>
        <v>#VALUE!</v>
      </c>
      <c r="G334" s="73" t="e">
        <f aca="false">IF(E334&lt;=0,0,F$324/10)</f>
        <v>#VALUE!</v>
      </c>
      <c r="H334" s="334" t="e">
        <f aca="false">ABS(F334)*G334</f>
        <v>#VALUE!</v>
      </c>
    </row>
    <row r="335" customFormat="false" ht="11.4" hidden="false" customHeight="false" outlineLevel="0" collapsed="false">
      <c r="A335" s="146" t="n">
        <v>9</v>
      </c>
      <c r="B335" s="299"/>
      <c r="C335" s="299" t="n">
        <f aca="false">D$325+(A335-0.5)/10*F$324</f>
        <v>0.14</v>
      </c>
      <c r="D335" s="299" t="n">
        <f aca="false">F$325</f>
        <v>0.3925</v>
      </c>
      <c r="E335" s="299" t="e">
        <f aca="false">u*C335+v*D335+w</f>
        <v>#VALUE!</v>
      </c>
      <c r="F335" s="299" t="e">
        <f aca="false">IF(E335&lt;0,0,u*C335+v*D335+wa)</f>
        <v>#VALUE!</v>
      </c>
      <c r="G335" s="73" t="e">
        <f aca="false">IF(E335&lt;=0,0,F$324/10)</f>
        <v>#VALUE!</v>
      </c>
      <c r="H335" s="334" t="e">
        <f aca="false">ABS(F335)*G335</f>
        <v>#VALUE!</v>
      </c>
    </row>
    <row r="336" customFormat="false" ht="11.4" hidden="false" customHeight="false" outlineLevel="0" collapsed="false">
      <c r="A336" s="68" t="n">
        <v>10</v>
      </c>
      <c r="B336" s="299"/>
      <c r="C336" s="299" t="n">
        <f aca="false">D$325+(A336-0.5)/10*F$324</f>
        <v>0.18</v>
      </c>
      <c r="D336" s="299" t="n">
        <f aca="false">F$325</f>
        <v>0.3925</v>
      </c>
      <c r="E336" s="299" t="e">
        <f aca="false">u*C336+v*D336+w</f>
        <v>#VALUE!</v>
      </c>
      <c r="F336" s="299" t="e">
        <f aca="false">IF(E336&lt;0,0,u*C336+v*D336+wa)</f>
        <v>#VALUE!</v>
      </c>
      <c r="G336" s="73" t="e">
        <f aca="false">IF(E336&lt;=0,0,F$324/10)</f>
        <v>#VALUE!</v>
      </c>
      <c r="H336" s="334" t="e">
        <f aca="false">ABS(F336)*G336</f>
        <v>#VALUE!</v>
      </c>
    </row>
    <row r="337" customFormat="false" ht="11.4" hidden="false" customHeight="false" outlineLevel="0" collapsed="false">
      <c r="A337" s="73"/>
      <c r="B337" s="73"/>
      <c r="C337" s="73"/>
      <c r="D337" s="73"/>
      <c r="E337" s="73"/>
      <c r="F337" s="73"/>
      <c r="G337" s="335" t="e">
        <f aca="false">SUM(G327:G336)</f>
        <v>#VALUE!</v>
      </c>
      <c r="H337" s="334" t="e">
        <f aca="false">SUM(H327:H336)</f>
        <v>#VALUE!</v>
      </c>
    </row>
    <row r="338" customFormat="false" ht="11.4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1.4" hidden="false" customHeight="false" outlineLevel="0" collapsed="false">
      <c r="A339" s="68" t="s">
        <v>380</v>
      </c>
      <c r="B339" s="331" t="n">
        <v>2</v>
      </c>
      <c r="C339" s="1" t="s">
        <v>374</v>
      </c>
      <c r="D339" s="332" t="n">
        <f aca="false">(B339-1)*PI()/2</f>
        <v>1.5707963267949</v>
      </c>
      <c r="E339" s="68" t="s">
        <v>381</v>
      </c>
      <c r="F339" s="121" t="n">
        <f aca="false">IF(B339/2=INT(B339/2),b,a)</f>
        <v>0.4</v>
      </c>
      <c r="G339" s="68" t="s">
        <v>392</v>
      </c>
      <c r="H339" s="3" t="n">
        <f aca="false">B$260</f>
        <v>0.1925</v>
      </c>
    </row>
    <row r="340" customFormat="false" ht="11.4" hidden="false" customHeight="false" outlineLevel="0" collapsed="false">
      <c r="A340" s="68"/>
      <c r="B340" s="121"/>
      <c r="C340" s="1" t="s">
        <v>393</v>
      </c>
      <c r="D340" s="332" t="n">
        <f aca="false">INDEX(Tda,B339,1)</f>
        <v>0.3925</v>
      </c>
      <c r="E340" s="68" t="s">
        <v>394</v>
      </c>
      <c r="F340" s="121" t="n">
        <f aca="false">INDEX(Tda,B339,2)</f>
        <v>-0.2</v>
      </c>
      <c r="G340" s="146"/>
    </row>
    <row r="341" customFormat="false" ht="11.4" hidden="false" customHeight="false" outlineLevel="0" collapsed="false">
      <c r="A341" s="146"/>
      <c r="B341" s="73"/>
      <c r="C341" s="73" t="s">
        <v>98</v>
      </c>
      <c r="D341" s="73" t="s">
        <v>258</v>
      </c>
      <c r="E341" s="51" t="s">
        <v>49</v>
      </c>
      <c r="F341" s="73" t="s">
        <v>378</v>
      </c>
      <c r="G341" s="51" t="s">
        <v>373</v>
      </c>
      <c r="H341" s="51" t="s">
        <v>20</v>
      </c>
    </row>
    <row r="342" customFormat="false" ht="11.4" hidden="false" customHeight="false" outlineLevel="0" collapsed="false">
      <c r="A342" s="146" t="n">
        <v>1</v>
      </c>
      <c r="B342" s="299"/>
      <c r="C342" s="299" t="n">
        <f aca="false">D$340</f>
        <v>0.3925</v>
      </c>
      <c r="D342" s="299" t="n">
        <f aca="false">F$340+(A342-0.5)*F$339/10</f>
        <v>-0.18</v>
      </c>
      <c r="E342" s="299" t="e">
        <f aca="false">u*C342+v*D342+w</f>
        <v>#VALUE!</v>
      </c>
      <c r="F342" s="299" t="e">
        <f aca="false">IF(E342&lt;0,0,u*C342+v*D342+wa)</f>
        <v>#VALUE!</v>
      </c>
      <c r="G342" s="73" t="e">
        <f aca="false">IF(E342&lt;=0,0,F$339/10)</f>
        <v>#VALUE!</v>
      </c>
      <c r="H342" s="334" t="e">
        <f aca="false">ABS(F342)*G342</f>
        <v>#VALUE!</v>
      </c>
    </row>
    <row r="343" customFormat="false" ht="11.4" hidden="false" customHeight="false" outlineLevel="0" collapsed="false">
      <c r="A343" s="68" t="n">
        <v>2</v>
      </c>
      <c r="B343" s="299"/>
      <c r="C343" s="299" t="n">
        <f aca="false">D$340</f>
        <v>0.3925</v>
      </c>
      <c r="D343" s="299" t="n">
        <f aca="false">F$340+(A343-0.5)*F$339/10</f>
        <v>-0.14</v>
      </c>
      <c r="E343" s="299" t="e">
        <f aca="false">u*C343+v*D343+w</f>
        <v>#VALUE!</v>
      </c>
      <c r="F343" s="299" t="e">
        <f aca="false">IF(E343&lt;0,0,u*C343+v*D343+wa)</f>
        <v>#VALUE!</v>
      </c>
      <c r="G343" s="73" t="e">
        <f aca="false">IF(E343&lt;=0,0,F$339/10)</f>
        <v>#VALUE!</v>
      </c>
      <c r="H343" s="334" t="e">
        <f aca="false">ABS(F343)*G343</f>
        <v>#VALUE!</v>
      </c>
    </row>
    <row r="344" customFormat="false" ht="11.4" hidden="false" customHeight="false" outlineLevel="0" collapsed="false">
      <c r="A344" s="146" t="n">
        <v>3</v>
      </c>
      <c r="B344" s="299"/>
      <c r="C344" s="299" t="n">
        <f aca="false">D$340</f>
        <v>0.3925</v>
      </c>
      <c r="D344" s="299" t="n">
        <f aca="false">F$340+(A344-0.5)*F$339/10</f>
        <v>-0.1</v>
      </c>
      <c r="E344" s="299" t="e">
        <f aca="false">u*C344+v*D344+w</f>
        <v>#VALUE!</v>
      </c>
      <c r="F344" s="299" t="e">
        <f aca="false">IF(E344&lt;0,0,u*C344+v*D344+wa)</f>
        <v>#VALUE!</v>
      </c>
      <c r="G344" s="73" t="e">
        <f aca="false">IF(E344&lt;=0,0,F$339/10)</f>
        <v>#VALUE!</v>
      </c>
      <c r="H344" s="334" t="e">
        <f aca="false">ABS(F344)*G344</f>
        <v>#VALUE!</v>
      </c>
    </row>
    <row r="345" customFormat="false" ht="11.4" hidden="false" customHeight="false" outlineLevel="0" collapsed="false">
      <c r="A345" s="68" t="n">
        <v>4</v>
      </c>
      <c r="B345" s="299"/>
      <c r="C345" s="299" t="n">
        <f aca="false">D$340</f>
        <v>0.3925</v>
      </c>
      <c r="D345" s="299" t="n">
        <f aca="false">F$340+(A345-0.5)*F$339/10</f>
        <v>-0.06</v>
      </c>
      <c r="E345" s="299" t="e">
        <f aca="false">u*C345+v*D345+w</f>
        <v>#VALUE!</v>
      </c>
      <c r="F345" s="299" t="e">
        <f aca="false">IF(E345&lt;0,0,u*C345+v*D345+wa)</f>
        <v>#VALUE!</v>
      </c>
      <c r="G345" s="73" t="e">
        <f aca="false">IF(E345&lt;=0,0,F$339/10)</f>
        <v>#VALUE!</v>
      </c>
      <c r="H345" s="334" t="e">
        <f aca="false">ABS(F345)*G345</f>
        <v>#VALUE!</v>
      </c>
    </row>
    <row r="346" customFormat="false" ht="11.4" hidden="false" customHeight="false" outlineLevel="0" collapsed="false">
      <c r="A346" s="146" t="n">
        <v>5</v>
      </c>
      <c r="B346" s="299"/>
      <c r="C346" s="299" t="n">
        <f aca="false">D$340</f>
        <v>0.3925</v>
      </c>
      <c r="D346" s="299" t="n">
        <f aca="false">F$340+(A346-0.5)*F$339/10</f>
        <v>-0.02</v>
      </c>
      <c r="E346" s="299" t="e">
        <f aca="false">u*C346+v*D346+w</f>
        <v>#VALUE!</v>
      </c>
      <c r="F346" s="299" t="e">
        <f aca="false">IF(E346&lt;0,0,u*C346+v*D346+wa)</f>
        <v>#VALUE!</v>
      </c>
      <c r="G346" s="73" t="e">
        <f aca="false">IF(E346&lt;=0,0,F$339/10)</f>
        <v>#VALUE!</v>
      </c>
      <c r="H346" s="334" t="e">
        <f aca="false">ABS(F346)*G346</f>
        <v>#VALUE!</v>
      </c>
    </row>
    <row r="347" customFormat="false" ht="11.4" hidden="false" customHeight="false" outlineLevel="0" collapsed="false">
      <c r="A347" s="68" t="n">
        <v>6</v>
      </c>
      <c r="B347" s="299"/>
      <c r="C347" s="299" t="n">
        <f aca="false">D$340</f>
        <v>0.3925</v>
      </c>
      <c r="D347" s="299" t="n">
        <f aca="false">F$340+(A347-0.5)*F$339/10</f>
        <v>0.02</v>
      </c>
      <c r="E347" s="299" t="e">
        <f aca="false">u*C347+v*D347+w</f>
        <v>#VALUE!</v>
      </c>
      <c r="F347" s="299" t="e">
        <f aca="false">IF(E347&lt;0,0,u*C347+v*D347+wa)</f>
        <v>#VALUE!</v>
      </c>
      <c r="G347" s="73" t="e">
        <f aca="false">IF(E347&lt;=0,0,F$339/10)</f>
        <v>#VALUE!</v>
      </c>
      <c r="H347" s="334" t="e">
        <f aca="false">ABS(F347)*G347</f>
        <v>#VALUE!</v>
      </c>
    </row>
    <row r="348" customFormat="false" ht="11.4" hidden="false" customHeight="false" outlineLevel="0" collapsed="false">
      <c r="A348" s="146" t="n">
        <v>7</v>
      </c>
      <c r="B348" s="299"/>
      <c r="C348" s="299" t="n">
        <f aca="false">D$340</f>
        <v>0.3925</v>
      </c>
      <c r="D348" s="299" t="n">
        <f aca="false">F$340+(A348-0.5)*F$339/10</f>
        <v>0.06</v>
      </c>
      <c r="E348" s="299" t="e">
        <f aca="false">u*C348+v*D348+w</f>
        <v>#VALUE!</v>
      </c>
      <c r="F348" s="299" t="e">
        <f aca="false">IF(E348&lt;0,0,u*C348+v*D348+wa)</f>
        <v>#VALUE!</v>
      </c>
      <c r="G348" s="73" t="e">
        <f aca="false">IF(E348&lt;=0,0,F$339/10)</f>
        <v>#VALUE!</v>
      </c>
      <c r="H348" s="334" t="e">
        <f aca="false">ABS(F348)*G348</f>
        <v>#VALUE!</v>
      </c>
    </row>
    <row r="349" customFormat="false" ht="11.4" hidden="false" customHeight="false" outlineLevel="0" collapsed="false">
      <c r="A349" s="68" t="n">
        <v>8</v>
      </c>
      <c r="B349" s="299"/>
      <c r="C349" s="299" t="n">
        <f aca="false">D$340</f>
        <v>0.3925</v>
      </c>
      <c r="D349" s="299" t="n">
        <f aca="false">F$340+(A349-0.5)*F$339/10</f>
        <v>0.1</v>
      </c>
      <c r="E349" s="299" t="e">
        <f aca="false">u*C349+v*D349+w</f>
        <v>#VALUE!</v>
      </c>
      <c r="F349" s="299" t="e">
        <f aca="false">IF(E349&lt;0,0,u*C349+v*D349+wa)</f>
        <v>#VALUE!</v>
      </c>
      <c r="G349" s="73" t="e">
        <f aca="false">IF(E349&lt;=0,0,F$339/10)</f>
        <v>#VALUE!</v>
      </c>
      <c r="H349" s="334" t="e">
        <f aca="false">ABS(F349)*G349</f>
        <v>#VALUE!</v>
      </c>
    </row>
    <row r="350" customFormat="false" ht="11.4" hidden="false" customHeight="false" outlineLevel="0" collapsed="false">
      <c r="A350" s="146" t="n">
        <v>9</v>
      </c>
      <c r="B350" s="299"/>
      <c r="C350" s="299" t="n">
        <f aca="false">D$340</f>
        <v>0.3925</v>
      </c>
      <c r="D350" s="299" t="n">
        <f aca="false">F$340+(A350-0.5)*F$339/10</f>
        <v>0.14</v>
      </c>
      <c r="E350" s="299" t="e">
        <f aca="false">u*C350+v*D350+w</f>
        <v>#VALUE!</v>
      </c>
      <c r="F350" s="299" t="e">
        <f aca="false">IF(E350&lt;0,0,u*C350+v*D350+wa)</f>
        <v>#VALUE!</v>
      </c>
      <c r="G350" s="73" t="e">
        <f aca="false">IF(E350&lt;=0,0,F$339/10)</f>
        <v>#VALUE!</v>
      </c>
      <c r="H350" s="334" t="e">
        <f aca="false">ABS(F350)*G350</f>
        <v>#VALUE!</v>
      </c>
    </row>
    <row r="351" customFormat="false" ht="11.4" hidden="false" customHeight="false" outlineLevel="0" collapsed="false">
      <c r="A351" s="68" t="n">
        <v>10</v>
      </c>
      <c r="B351" s="299"/>
      <c r="C351" s="299" t="n">
        <f aca="false">D$340</f>
        <v>0.3925</v>
      </c>
      <c r="D351" s="299" t="n">
        <f aca="false">F$340+(A351-0.5)*F$339/10</f>
        <v>0.18</v>
      </c>
      <c r="E351" s="299" t="e">
        <f aca="false">u*C351+v*D351+w</f>
        <v>#VALUE!</v>
      </c>
      <c r="F351" s="299" t="e">
        <f aca="false">IF(E351&lt;0,0,u*C351+v*D351+wa)</f>
        <v>#VALUE!</v>
      </c>
      <c r="G351" s="73" t="e">
        <f aca="false">IF(E351&lt;=0,0,F$339/10)</f>
        <v>#VALUE!</v>
      </c>
      <c r="H351" s="334" t="e">
        <f aca="false">ABS(F351)*G351</f>
        <v>#VALUE!</v>
      </c>
    </row>
    <row r="352" customFormat="false" ht="11.4" hidden="false" customHeight="false" outlineLevel="0" collapsed="false">
      <c r="A352" s="73"/>
      <c r="B352" s="73"/>
      <c r="C352" s="73"/>
      <c r="D352" s="73"/>
      <c r="E352" s="73"/>
      <c r="F352" s="73"/>
      <c r="G352" s="335" t="e">
        <f aca="false">SUM(G342:G351)</f>
        <v>#VALUE!</v>
      </c>
      <c r="H352" s="334" t="e">
        <f aca="false">SUM(H342:H351)</f>
        <v>#VALUE!</v>
      </c>
    </row>
    <row r="354" customFormat="false" ht="11.4" hidden="false" customHeight="false" outlineLevel="0" collapsed="false">
      <c r="A354" s="68" t="s">
        <v>380</v>
      </c>
      <c r="B354" s="331" t="n">
        <v>3</v>
      </c>
      <c r="C354" s="1" t="s">
        <v>374</v>
      </c>
      <c r="D354" s="332" t="n">
        <f aca="false">(B354-1)*PI()/2</f>
        <v>3.14159265358979</v>
      </c>
      <c r="E354" s="68" t="s">
        <v>381</v>
      </c>
      <c r="F354" s="121" t="n">
        <f aca="false">IF(B354/2=INT(B354/2),b,a)</f>
        <v>0.4</v>
      </c>
      <c r="G354" s="68" t="s">
        <v>392</v>
      </c>
      <c r="H354" s="3" t="n">
        <f aca="false">B$260</f>
        <v>0.1925</v>
      </c>
    </row>
    <row r="355" customFormat="false" ht="11.4" hidden="false" customHeight="false" outlineLevel="0" collapsed="false">
      <c r="A355" s="68"/>
      <c r="B355" s="121"/>
      <c r="C355" s="1" t="s">
        <v>393</v>
      </c>
      <c r="D355" s="332" t="n">
        <f aca="false">INDEX(Tda,B354,1)</f>
        <v>-0.2</v>
      </c>
      <c r="E355" s="68" t="s">
        <v>394</v>
      </c>
      <c r="F355" s="121" t="n">
        <f aca="false">INDEX(Tda,B354,2)</f>
        <v>-0.3925</v>
      </c>
      <c r="G355" s="146"/>
    </row>
    <row r="356" customFormat="false" ht="11.4" hidden="false" customHeight="false" outlineLevel="0" collapsed="false">
      <c r="A356" s="146"/>
      <c r="B356" s="73"/>
      <c r="C356" s="73" t="s">
        <v>98</v>
      </c>
      <c r="D356" s="73" t="s">
        <v>258</v>
      </c>
      <c r="E356" s="51" t="s">
        <v>49</v>
      </c>
      <c r="F356" s="73" t="s">
        <v>378</v>
      </c>
      <c r="G356" s="51" t="s">
        <v>373</v>
      </c>
      <c r="H356" s="51" t="s">
        <v>20</v>
      </c>
    </row>
    <row r="357" customFormat="false" ht="11.4" hidden="false" customHeight="false" outlineLevel="0" collapsed="false">
      <c r="A357" s="146" t="n">
        <v>1</v>
      </c>
      <c r="B357" s="299"/>
      <c r="C357" s="299" t="n">
        <f aca="false">D$355+(A357-0.5)/10*F$354</f>
        <v>-0.18</v>
      </c>
      <c r="D357" s="299" t="n">
        <f aca="false">F$355</f>
        <v>-0.3925</v>
      </c>
      <c r="E357" s="299" t="e">
        <f aca="false">u*C357+v*D357+w</f>
        <v>#VALUE!</v>
      </c>
      <c r="F357" s="299" t="e">
        <f aca="false">IF(E357&lt;0,0,u*C357+v*D357+wa)</f>
        <v>#VALUE!</v>
      </c>
      <c r="G357" s="73" t="e">
        <f aca="false">IF(E357&lt;=0,0,F$354/10)</f>
        <v>#VALUE!</v>
      </c>
      <c r="H357" s="334" t="e">
        <f aca="false">ABS(F357)*G357</f>
        <v>#VALUE!</v>
      </c>
    </row>
    <row r="358" customFormat="false" ht="11.4" hidden="false" customHeight="false" outlineLevel="0" collapsed="false">
      <c r="A358" s="68" t="n">
        <v>2</v>
      </c>
      <c r="B358" s="299"/>
      <c r="C358" s="299" t="n">
        <f aca="false">D$355+(A358-0.5)/10*F$354</f>
        <v>-0.14</v>
      </c>
      <c r="D358" s="299" t="n">
        <f aca="false">F$355</f>
        <v>-0.3925</v>
      </c>
      <c r="E358" s="299" t="e">
        <f aca="false">u*C358+v*D358+w</f>
        <v>#VALUE!</v>
      </c>
      <c r="F358" s="299" t="e">
        <f aca="false">IF(E358&lt;0,0,u*C358+v*D358+wa)</f>
        <v>#VALUE!</v>
      </c>
      <c r="G358" s="73" t="e">
        <f aca="false">IF(E358&lt;=0,0,F$354/10)</f>
        <v>#VALUE!</v>
      </c>
      <c r="H358" s="334" t="e">
        <f aca="false">ABS(F358)*G358</f>
        <v>#VALUE!</v>
      </c>
    </row>
    <row r="359" customFormat="false" ht="11.4" hidden="false" customHeight="false" outlineLevel="0" collapsed="false">
      <c r="A359" s="146" t="n">
        <v>3</v>
      </c>
      <c r="B359" s="299"/>
      <c r="C359" s="299" t="n">
        <f aca="false">D$355+(A359-0.5)/10*F$354</f>
        <v>-0.1</v>
      </c>
      <c r="D359" s="299" t="n">
        <f aca="false">F$355</f>
        <v>-0.3925</v>
      </c>
      <c r="E359" s="299" t="e">
        <f aca="false">u*C359+v*D359+w</f>
        <v>#VALUE!</v>
      </c>
      <c r="F359" s="299" t="e">
        <f aca="false">IF(E359&lt;0,0,u*C359+v*D359+wa)</f>
        <v>#VALUE!</v>
      </c>
      <c r="G359" s="73" t="e">
        <f aca="false">IF(E359&lt;=0,0,F$354/10)</f>
        <v>#VALUE!</v>
      </c>
      <c r="H359" s="334" t="e">
        <f aca="false">ABS(F359)*G359</f>
        <v>#VALUE!</v>
      </c>
    </row>
    <row r="360" customFormat="false" ht="11.4" hidden="false" customHeight="false" outlineLevel="0" collapsed="false">
      <c r="A360" s="68" t="n">
        <v>4</v>
      </c>
      <c r="B360" s="299"/>
      <c r="C360" s="299" t="n">
        <f aca="false">D$355+(A360-0.5)/10*F$354</f>
        <v>-0.06</v>
      </c>
      <c r="D360" s="299" t="n">
        <f aca="false">F$355</f>
        <v>-0.3925</v>
      </c>
      <c r="E360" s="299" t="e">
        <f aca="false">u*C360+v*D360+w</f>
        <v>#VALUE!</v>
      </c>
      <c r="F360" s="299" t="e">
        <f aca="false">IF(E360&lt;0,0,u*C360+v*D360+wa)</f>
        <v>#VALUE!</v>
      </c>
      <c r="G360" s="73" t="e">
        <f aca="false">IF(E360&lt;=0,0,F$354/10)</f>
        <v>#VALUE!</v>
      </c>
      <c r="H360" s="334" t="e">
        <f aca="false">ABS(F360)*G360</f>
        <v>#VALUE!</v>
      </c>
    </row>
    <row r="361" customFormat="false" ht="11.4" hidden="false" customHeight="false" outlineLevel="0" collapsed="false">
      <c r="A361" s="146" t="n">
        <v>5</v>
      </c>
      <c r="B361" s="299"/>
      <c r="C361" s="299" t="n">
        <f aca="false">D$355+(A361-0.5)/10*F$354</f>
        <v>-0.02</v>
      </c>
      <c r="D361" s="299" t="n">
        <f aca="false">F$355</f>
        <v>-0.3925</v>
      </c>
      <c r="E361" s="299" t="e">
        <f aca="false">u*C361+v*D361+w</f>
        <v>#VALUE!</v>
      </c>
      <c r="F361" s="299" t="e">
        <f aca="false">IF(E361&lt;0,0,u*C361+v*D361+wa)</f>
        <v>#VALUE!</v>
      </c>
      <c r="G361" s="73" t="e">
        <f aca="false">IF(E361&lt;=0,0,F$354/10)</f>
        <v>#VALUE!</v>
      </c>
      <c r="H361" s="334" t="e">
        <f aca="false">ABS(F361)*G361</f>
        <v>#VALUE!</v>
      </c>
    </row>
    <row r="362" customFormat="false" ht="11.4" hidden="false" customHeight="false" outlineLevel="0" collapsed="false">
      <c r="A362" s="68" t="n">
        <v>6</v>
      </c>
      <c r="B362" s="299"/>
      <c r="C362" s="299" t="n">
        <f aca="false">D$355+(A362-0.5)/10*F$354</f>
        <v>0.02</v>
      </c>
      <c r="D362" s="299" t="n">
        <f aca="false">F$355</f>
        <v>-0.3925</v>
      </c>
      <c r="E362" s="299" t="e">
        <f aca="false">u*C362+v*D362+w</f>
        <v>#VALUE!</v>
      </c>
      <c r="F362" s="299" t="e">
        <f aca="false">IF(E362&lt;0,0,u*C362+v*D362+wa)</f>
        <v>#VALUE!</v>
      </c>
      <c r="G362" s="73" t="e">
        <f aca="false">IF(E362&lt;=0,0,F$354/10)</f>
        <v>#VALUE!</v>
      </c>
      <c r="H362" s="334" t="e">
        <f aca="false">ABS(F362)*G362</f>
        <v>#VALUE!</v>
      </c>
    </row>
    <row r="363" customFormat="false" ht="11.4" hidden="false" customHeight="false" outlineLevel="0" collapsed="false">
      <c r="A363" s="146" t="n">
        <v>7</v>
      </c>
      <c r="B363" s="299"/>
      <c r="C363" s="299" t="n">
        <f aca="false">D$355+(A363-0.5)/10*F$354</f>
        <v>0.06</v>
      </c>
      <c r="D363" s="299" t="n">
        <f aca="false">F$355</f>
        <v>-0.3925</v>
      </c>
      <c r="E363" s="299" t="e">
        <f aca="false">u*C363+v*D363+w</f>
        <v>#VALUE!</v>
      </c>
      <c r="F363" s="299" t="e">
        <f aca="false">IF(E363&lt;0,0,u*C363+v*D363+wa)</f>
        <v>#VALUE!</v>
      </c>
      <c r="G363" s="73" t="e">
        <f aca="false">IF(E363&lt;=0,0,F$354/10)</f>
        <v>#VALUE!</v>
      </c>
      <c r="H363" s="334" t="e">
        <f aca="false">ABS(F363)*G363</f>
        <v>#VALUE!</v>
      </c>
    </row>
    <row r="364" customFormat="false" ht="11.4" hidden="false" customHeight="false" outlineLevel="0" collapsed="false">
      <c r="A364" s="68" t="n">
        <v>8</v>
      </c>
      <c r="B364" s="299"/>
      <c r="C364" s="299" t="n">
        <f aca="false">D$355+(A364-0.5)/10*F$354</f>
        <v>0.1</v>
      </c>
      <c r="D364" s="299" t="n">
        <f aca="false">F$355</f>
        <v>-0.3925</v>
      </c>
      <c r="E364" s="299" t="e">
        <f aca="false">u*C364+v*D364+w</f>
        <v>#VALUE!</v>
      </c>
      <c r="F364" s="299" t="e">
        <f aca="false">IF(E364&lt;0,0,u*C364+v*D364+wa)</f>
        <v>#VALUE!</v>
      </c>
      <c r="G364" s="73" t="e">
        <f aca="false">IF(E364&lt;=0,0,F$354/10)</f>
        <v>#VALUE!</v>
      </c>
      <c r="H364" s="334" t="e">
        <f aca="false">ABS(F364)*G364</f>
        <v>#VALUE!</v>
      </c>
    </row>
    <row r="365" customFormat="false" ht="11.4" hidden="false" customHeight="false" outlineLevel="0" collapsed="false">
      <c r="A365" s="146" t="n">
        <v>9</v>
      </c>
      <c r="B365" s="299"/>
      <c r="C365" s="299" t="n">
        <f aca="false">D$355+(A365-0.5)/10*F$354</f>
        <v>0.14</v>
      </c>
      <c r="D365" s="299" t="n">
        <f aca="false">F$355</f>
        <v>-0.3925</v>
      </c>
      <c r="E365" s="299" t="e">
        <f aca="false">u*C365+v*D365+w</f>
        <v>#VALUE!</v>
      </c>
      <c r="F365" s="299" t="e">
        <f aca="false">IF(E365&lt;0,0,u*C365+v*D365+wa)</f>
        <v>#VALUE!</v>
      </c>
      <c r="G365" s="73" t="e">
        <f aca="false">IF(E365&lt;=0,0,F$354/10)</f>
        <v>#VALUE!</v>
      </c>
      <c r="H365" s="334" t="e">
        <f aca="false">ABS(F365)*G365</f>
        <v>#VALUE!</v>
      </c>
    </row>
    <row r="366" customFormat="false" ht="11.4" hidden="false" customHeight="false" outlineLevel="0" collapsed="false">
      <c r="A366" s="68" t="n">
        <v>10</v>
      </c>
      <c r="B366" s="299"/>
      <c r="C366" s="299" t="n">
        <f aca="false">D$355+(A366-0.5)/10*F$354</f>
        <v>0.18</v>
      </c>
      <c r="D366" s="299" t="n">
        <f aca="false">F$355</f>
        <v>-0.3925</v>
      </c>
      <c r="E366" s="299" t="e">
        <f aca="false">u*C366+v*D366+w</f>
        <v>#VALUE!</v>
      </c>
      <c r="F366" s="299" t="e">
        <f aca="false">IF(E366&lt;0,0,u*C366+v*D366+wa)</f>
        <v>#VALUE!</v>
      </c>
      <c r="G366" s="73" t="e">
        <f aca="false">IF(E366&lt;=0,0,F$354/10)</f>
        <v>#VALUE!</v>
      </c>
      <c r="H366" s="334" t="e">
        <f aca="false">ABS(F366)*G366</f>
        <v>#VALUE!</v>
      </c>
    </row>
    <row r="367" customFormat="false" ht="11.4" hidden="false" customHeight="false" outlineLevel="0" collapsed="false">
      <c r="A367" s="73"/>
      <c r="B367" s="73"/>
      <c r="C367" s="73"/>
      <c r="D367" s="73"/>
      <c r="E367" s="73"/>
      <c r="F367" s="73"/>
      <c r="G367" s="335" t="e">
        <f aca="false">SUM(G357:G366)</f>
        <v>#VALUE!</v>
      </c>
      <c r="H367" s="334" t="e">
        <f aca="false">SUM(H357:H366)</f>
        <v>#VALUE!</v>
      </c>
    </row>
    <row r="368" customFormat="false" ht="11.4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1.4" hidden="false" customHeight="false" outlineLevel="0" collapsed="false">
      <c r="A369" s="68" t="s">
        <v>380</v>
      </c>
      <c r="B369" s="331" t="n">
        <v>4</v>
      </c>
      <c r="C369" s="1" t="s">
        <v>374</v>
      </c>
      <c r="D369" s="332" t="n">
        <f aca="false">(B369-1)*PI()/2</f>
        <v>4.71238898038469</v>
      </c>
      <c r="E369" s="68" t="s">
        <v>381</v>
      </c>
      <c r="F369" s="121" t="n">
        <f aca="false">IF(B369/2=INT(B369/2),b,a)</f>
        <v>0.4</v>
      </c>
      <c r="G369" s="68" t="s">
        <v>392</v>
      </c>
      <c r="H369" s="3" t="n">
        <f aca="false">B$260</f>
        <v>0.1925</v>
      </c>
    </row>
    <row r="370" customFormat="false" ht="11.4" hidden="false" customHeight="false" outlineLevel="0" collapsed="false">
      <c r="A370" s="68"/>
      <c r="B370" s="121"/>
      <c r="C370" s="1" t="s">
        <v>393</v>
      </c>
      <c r="D370" s="332" t="n">
        <f aca="false">INDEX(Tda,B369,1)</f>
        <v>-0.3925</v>
      </c>
      <c r="E370" s="68" t="s">
        <v>394</v>
      </c>
      <c r="F370" s="121" t="n">
        <f aca="false">INDEX(Tda,B369,2)</f>
        <v>-0.2</v>
      </c>
      <c r="G370" s="146"/>
    </row>
    <row r="371" customFormat="false" ht="11.4" hidden="false" customHeight="false" outlineLevel="0" collapsed="false">
      <c r="A371" s="146"/>
      <c r="B371" s="73"/>
      <c r="C371" s="73" t="s">
        <v>98</v>
      </c>
      <c r="D371" s="73" t="s">
        <v>258</v>
      </c>
      <c r="E371" s="51" t="s">
        <v>49</v>
      </c>
      <c r="F371" s="73" t="s">
        <v>378</v>
      </c>
      <c r="G371" s="51" t="s">
        <v>373</v>
      </c>
      <c r="H371" s="51" t="s">
        <v>20</v>
      </c>
    </row>
    <row r="372" customFormat="false" ht="11.4" hidden="false" customHeight="false" outlineLevel="0" collapsed="false">
      <c r="A372" s="146" t="n">
        <v>1</v>
      </c>
      <c r="B372" s="299"/>
      <c r="C372" s="299" t="n">
        <f aca="false">D$370</f>
        <v>-0.3925</v>
      </c>
      <c r="D372" s="299" t="n">
        <f aca="false">F$370+(A372-0.5)*F$369/10</f>
        <v>-0.18</v>
      </c>
      <c r="E372" s="299" t="e">
        <f aca="false">u*C372+v*D372+w</f>
        <v>#VALUE!</v>
      </c>
      <c r="F372" s="299" t="e">
        <f aca="false">IF(E372&lt;0,0,u*C372+v*D372+wa)</f>
        <v>#VALUE!</v>
      </c>
      <c r="G372" s="73" t="e">
        <f aca="false">IF(E372&lt;=0,0,F$369/10)</f>
        <v>#VALUE!</v>
      </c>
      <c r="H372" s="334" t="e">
        <f aca="false">ABS(F372)*G372</f>
        <v>#VALUE!</v>
      </c>
    </row>
    <row r="373" customFormat="false" ht="11.4" hidden="false" customHeight="false" outlineLevel="0" collapsed="false">
      <c r="A373" s="68" t="n">
        <v>2</v>
      </c>
      <c r="B373" s="299"/>
      <c r="C373" s="299" t="n">
        <f aca="false">D$370</f>
        <v>-0.3925</v>
      </c>
      <c r="D373" s="299" t="n">
        <f aca="false">F$370+(A373-0.5)*F$369/10</f>
        <v>-0.14</v>
      </c>
      <c r="E373" s="299" t="e">
        <f aca="false">u*C373+v*D373+w</f>
        <v>#VALUE!</v>
      </c>
      <c r="F373" s="299" t="e">
        <f aca="false">IF(E373&lt;0,0,u*C373+v*D373+wa)</f>
        <v>#VALUE!</v>
      </c>
      <c r="G373" s="73" t="e">
        <f aca="false">IF(E373&lt;=0,0,F$369/10)</f>
        <v>#VALUE!</v>
      </c>
      <c r="H373" s="334" t="e">
        <f aca="false">ABS(F373)*G373</f>
        <v>#VALUE!</v>
      </c>
    </row>
    <row r="374" customFormat="false" ht="11.4" hidden="false" customHeight="false" outlineLevel="0" collapsed="false">
      <c r="A374" s="146" t="n">
        <v>3</v>
      </c>
      <c r="B374" s="299"/>
      <c r="C374" s="299" t="n">
        <f aca="false">D$370</f>
        <v>-0.3925</v>
      </c>
      <c r="D374" s="299" t="n">
        <f aca="false">F$370+(A374-0.5)*F$369/10</f>
        <v>-0.1</v>
      </c>
      <c r="E374" s="299" t="e">
        <f aca="false">u*C374+v*D374+w</f>
        <v>#VALUE!</v>
      </c>
      <c r="F374" s="299" t="e">
        <f aca="false">IF(E374&lt;0,0,u*C374+v*D374+wa)</f>
        <v>#VALUE!</v>
      </c>
      <c r="G374" s="73" t="e">
        <f aca="false">IF(E374&lt;=0,0,F$369/10)</f>
        <v>#VALUE!</v>
      </c>
      <c r="H374" s="334" t="e">
        <f aca="false">ABS(F374)*G374</f>
        <v>#VALUE!</v>
      </c>
    </row>
    <row r="375" customFormat="false" ht="11.4" hidden="false" customHeight="false" outlineLevel="0" collapsed="false">
      <c r="A375" s="68" t="n">
        <v>4</v>
      </c>
      <c r="B375" s="299"/>
      <c r="C375" s="299" t="n">
        <f aca="false">D$370</f>
        <v>-0.3925</v>
      </c>
      <c r="D375" s="299" t="n">
        <f aca="false">F$370+(A375-0.5)*F$369/10</f>
        <v>-0.06</v>
      </c>
      <c r="E375" s="299" t="e">
        <f aca="false">u*C375+v*D375+w</f>
        <v>#VALUE!</v>
      </c>
      <c r="F375" s="299" t="e">
        <f aca="false">IF(E375&lt;0,0,u*C375+v*D375+wa)</f>
        <v>#VALUE!</v>
      </c>
      <c r="G375" s="73" t="e">
        <f aca="false">IF(E375&lt;=0,0,F$369/10)</f>
        <v>#VALUE!</v>
      </c>
      <c r="H375" s="334" t="e">
        <f aca="false">ABS(F375)*G375</f>
        <v>#VALUE!</v>
      </c>
    </row>
    <row r="376" customFormat="false" ht="11.4" hidden="false" customHeight="false" outlineLevel="0" collapsed="false">
      <c r="A376" s="146" t="n">
        <v>5</v>
      </c>
      <c r="B376" s="299"/>
      <c r="C376" s="299" t="n">
        <f aca="false">D$370</f>
        <v>-0.3925</v>
      </c>
      <c r="D376" s="299" t="n">
        <f aca="false">F$370+(A376-0.5)*F$369/10</f>
        <v>-0.02</v>
      </c>
      <c r="E376" s="299" t="e">
        <f aca="false">u*C376+v*D376+w</f>
        <v>#VALUE!</v>
      </c>
      <c r="F376" s="299" t="e">
        <f aca="false">IF(E376&lt;0,0,u*C376+v*D376+wa)</f>
        <v>#VALUE!</v>
      </c>
      <c r="G376" s="73" t="e">
        <f aca="false">IF(E376&lt;=0,0,F$369/10)</f>
        <v>#VALUE!</v>
      </c>
      <c r="H376" s="334" t="e">
        <f aca="false">ABS(F376)*G376</f>
        <v>#VALUE!</v>
      </c>
    </row>
    <row r="377" customFormat="false" ht="11.4" hidden="false" customHeight="false" outlineLevel="0" collapsed="false">
      <c r="A377" s="68" t="n">
        <v>6</v>
      </c>
      <c r="B377" s="299"/>
      <c r="C377" s="299" t="n">
        <f aca="false">D$370</f>
        <v>-0.3925</v>
      </c>
      <c r="D377" s="299" t="n">
        <f aca="false">F$370+(A377-0.5)*F$369/10</f>
        <v>0.02</v>
      </c>
      <c r="E377" s="299" t="e">
        <f aca="false">u*C377+v*D377+w</f>
        <v>#VALUE!</v>
      </c>
      <c r="F377" s="299" t="e">
        <f aca="false">IF(E377&lt;0,0,u*C377+v*D377+wa)</f>
        <v>#VALUE!</v>
      </c>
      <c r="G377" s="73" t="e">
        <f aca="false">IF(E377&lt;=0,0,F$369/10)</f>
        <v>#VALUE!</v>
      </c>
      <c r="H377" s="334" t="e">
        <f aca="false">ABS(F377)*G377</f>
        <v>#VALUE!</v>
      </c>
    </row>
    <row r="378" customFormat="false" ht="11.4" hidden="false" customHeight="false" outlineLevel="0" collapsed="false">
      <c r="A378" s="146" t="n">
        <v>7</v>
      </c>
      <c r="B378" s="299"/>
      <c r="C378" s="299" t="n">
        <f aca="false">D$370</f>
        <v>-0.3925</v>
      </c>
      <c r="D378" s="299" t="n">
        <f aca="false">F$370+(A378-0.5)*F$369/10</f>
        <v>0.06</v>
      </c>
      <c r="E378" s="299" t="e">
        <f aca="false">u*C378+v*D378+w</f>
        <v>#VALUE!</v>
      </c>
      <c r="F378" s="299" t="e">
        <f aca="false">IF(E378&lt;0,0,u*C378+v*D378+wa)</f>
        <v>#VALUE!</v>
      </c>
      <c r="G378" s="73" t="e">
        <f aca="false">IF(E378&lt;=0,0,F$369/10)</f>
        <v>#VALUE!</v>
      </c>
      <c r="H378" s="334" t="e">
        <f aca="false">ABS(F378)*G378</f>
        <v>#VALUE!</v>
      </c>
    </row>
    <row r="379" customFormat="false" ht="11.4" hidden="false" customHeight="false" outlineLevel="0" collapsed="false">
      <c r="A379" s="68" t="n">
        <v>8</v>
      </c>
      <c r="B379" s="299"/>
      <c r="C379" s="299" t="n">
        <f aca="false">D$370</f>
        <v>-0.3925</v>
      </c>
      <c r="D379" s="299" t="n">
        <f aca="false">F$370+(A379-0.5)*F$369/10</f>
        <v>0.1</v>
      </c>
      <c r="E379" s="299" t="e">
        <f aca="false">u*C379+v*D379+w</f>
        <v>#VALUE!</v>
      </c>
      <c r="F379" s="299" t="e">
        <f aca="false">IF(E379&lt;0,0,u*C379+v*D379+wa)</f>
        <v>#VALUE!</v>
      </c>
      <c r="G379" s="73" t="e">
        <f aca="false">IF(E379&lt;=0,0,F$369/10)</f>
        <v>#VALUE!</v>
      </c>
      <c r="H379" s="334" t="e">
        <f aca="false">ABS(F379)*G379</f>
        <v>#VALUE!</v>
      </c>
    </row>
    <row r="380" customFormat="false" ht="11.4" hidden="false" customHeight="false" outlineLevel="0" collapsed="false">
      <c r="A380" s="146" t="n">
        <v>9</v>
      </c>
      <c r="B380" s="299"/>
      <c r="C380" s="299" t="n">
        <f aca="false">D$370</f>
        <v>-0.3925</v>
      </c>
      <c r="D380" s="299" t="n">
        <f aca="false">F$370+(A380-0.5)*F$369/10</f>
        <v>0.14</v>
      </c>
      <c r="E380" s="299" t="e">
        <f aca="false">u*C380+v*D380+w</f>
        <v>#VALUE!</v>
      </c>
      <c r="F380" s="299" t="e">
        <f aca="false">IF(E380&lt;0,0,u*C380+v*D380+wa)</f>
        <v>#VALUE!</v>
      </c>
      <c r="G380" s="73" t="e">
        <f aca="false">IF(E380&lt;=0,0,F$369/10)</f>
        <v>#VALUE!</v>
      </c>
      <c r="H380" s="334" t="e">
        <f aca="false">ABS(F380)*G380</f>
        <v>#VALUE!</v>
      </c>
    </row>
    <row r="381" customFormat="false" ht="11.4" hidden="false" customHeight="false" outlineLevel="0" collapsed="false">
      <c r="A381" s="68" t="n">
        <v>10</v>
      </c>
      <c r="B381" s="299"/>
      <c r="C381" s="299" t="n">
        <f aca="false">D$370</f>
        <v>-0.3925</v>
      </c>
      <c r="D381" s="299" t="n">
        <f aca="false">F$370+(A381-0.5)*F$369/10</f>
        <v>0.18</v>
      </c>
      <c r="E381" s="299" t="e">
        <f aca="false">u*C381+v*D381+w</f>
        <v>#VALUE!</v>
      </c>
      <c r="F381" s="299" t="e">
        <f aca="false">IF(E381&lt;0,0,u*C381+v*D381+wa)</f>
        <v>#VALUE!</v>
      </c>
      <c r="G381" s="73" t="e">
        <f aca="false">IF(E381&lt;=0,0,F$369/10)</f>
        <v>#VALUE!</v>
      </c>
      <c r="H381" s="334" t="e">
        <f aca="false">ABS(F381)*G381</f>
        <v>#VALUE!</v>
      </c>
    </row>
    <row r="382" customFormat="false" ht="11.4" hidden="false" customHeight="false" outlineLevel="0" collapsed="false">
      <c r="A382" s="73"/>
      <c r="B382" s="73"/>
      <c r="C382" s="73"/>
      <c r="D382" s="73"/>
      <c r="E382" s="73"/>
      <c r="F382" s="73"/>
      <c r="G382" s="335" t="e">
        <f aca="false">SUM(G372:G381)</f>
        <v>#VALUE!</v>
      </c>
      <c r="H382" s="334" t="e">
        <f aca="false">SUM(H372:H381)</f>
        <v>#VALUE!</v>
      </c>
    </row>
  </sheetData>
  <sheetProtection sheet="true" password="de57" selectLockedCells="true"/>
  <mergeCells count="2">
    <mergeCell ref="B1:I1"/>
    <mergeCell ref="C267:D267"/>
  </mergeCells>
  <conditionalFormatting sqref="L225 L181:L220 I7 G227 F46:F51">
    <cfRule type="cellIs" priority="2" operator="greaterThan" aboveAverage="0" equalAverage="0" bottom="0" percent="0" rank="0" text="" dxfId="0">
      <formula>1</formula>
    </cfRule>
  </conditionalFormatting>
  <conditionalFormatting sqref="K225 K181:K220">
    <cfRule type="cellIs" priority="3" operator="equal" aboveAverage="0" equalAverage="0" bottom="0" percent="0" rank="0" text="" dxfId="1">
      <formula>$I$5</formula>
    </cfRule>
  </conditionalFormatting>
  <conditionalFormatting sqref="M225:O225 M181:O220">
    <cfRule type="cellIs" priority="4" operator="equal" aboveAverage="0" equalAverage="0" bottom="0" percent="0" rank="0" text="" dxfId="2">
      <formula>0</formula>
    </cfRule>
  </conditionalFormatting>
  <conditionalFormatting sqref="H227 J175 C174 G172:G173 G176">
    <cfRule type="cellIs" priority="5" operator="equal" aboveAverage="0" equalAverage="0" bottom="0" percent="0" rank="0" text="" dxfId="3">
      <formula>"KO"</formula>
    </cfRule>
  </conditionalFormatting>
  <conditionalFormatting sqref="J173">
    <cfRule type="cellIs" priority="6" operator="greaterThan" aboveAverage="0" equalAverage="0" bottom="0" percent="0" rank="0" text="" dxfId="4">
      <formula>$J$174</formula>
    </cfRule>
  </conditionalFormatting>
  <conditionalFormatting sqref="J48:K48">
    <cfRule type="cellIs" priority="7" operator="greaterThan" aboveAverage="0" equalAverage="0" bottom="0" percent="0" rank="0" text="" dxfId="5">
      <formula>0.372</formula>
    </cfRule>
  </conditionalFormatting>
  <conditionalFormatting sqref="J23">
    <cfRule type="cellIs" priority="8" operator="between" aboveAverage="0" equalAverage="0" bottom="0" percent="0" rank="0" text="" dxfId="6">
      <formula>0</formula>
      <formula>$AJ$24</formula>
    </cfRule>
  </conditionalFormatting>
  <conditionalFormatting sqref="K23">
    <cfRule type="cellIs" priority="9" operator="between" aboveAverage="0" equalAverage="0" bottom="0" percent="0" rank="0" text="" dxfId="7">
      <formula>0</formula>
      <formula>$AK$24</formula>
    </cfRule>
  </conditionalFormatting>
  <conditionalFormatting sqref="G20">
    <cfRule type="cellIs" priority="10" operator="lessThan" aboveAverage="0" equalAverage="0" bottom="0" percent="0" rank="0" text="" dxfId="8">
      <formula>0</formula>
    </cfRule>
  </conditionalFormatting>
  <conditionalFormatting sqref="B27:C27 B25:C25">
    <cfRule type="cellIs" priority="11" operator="lessThan" aboveAverage="0" equalAverage="0" bottom="0" percent="0" rank="0" text="" dxfId="9">
      <formula>0</formula>
    </cfRule>
  </conditionalFormatting>
  <dataValidations count="5">
    <dataValidation allowBlank="true" errorStyle="stop" operator="between" showDropDown="false" showErrorMessage="true" showInputMessage="false" sqref="B7" type="list">
      <formula1>$AD$9:$AD$10</formula1>
      <formula2>0</formula2>
    </dataValidation>
    <dataValidation allowBlank="true" errorStyle="stop" operator="between" showDropDown="false" showErrorMessage="true" showInputMessage="false" sqref="B16" type="list">
      <formula1>$AG$6:$AG$7</formula1>
      <formula2>0</formula2>
    </dataValidation>
    <dataValidation allowBlank="true" errorStyle="stop" operator="greaterThanOrEqual" showDropDown="false" showErrorMessage="true" showInputMessage="false" sqref="J23:K23" type="decimal">
      <formula1>0</formula1>
      <formula2>0</formula2>
    </dataValidation>
    <dataValidation allowBlank="true" errorStyle="stop" operator="greaterThanOrEqual" showDropDown="false" showErrorMessage="true" showInputMessage="false" sqref="B24:C25" type="none">
      <formula1>0</formula1>
      <formula2>0</formula2>
    </dataValidation>
    <dataValidation allowBlank="true" errorStyle="stop" operator="between" showDropDown="false" showErrorMessage="true" showInputMessage="false" sqref="B17" type="list">
      <formula1>$V$38:$V$4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7" man="true" max="16383" min="0"/>
    <brk id="221" man="true" max="16383" min="0"/>
    <brk id="307" man="true" max="16383" min="0"/>
  </rowBreaks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625" defaultRowHeight="11.4" zeroHeight="false" outlineLevelRow="0" outlineLevelCol="0"/>
  <cols>
    <col collapsed="false" customWidth="false" hidden="false" outlineLevel="0" max="14" min="1" style="2" width="8.62"/>
    <col collapsed="false" customWidth="true" hidden="false" outlineLevel="0" max="15" min="15" style="2" width="8.12"/>
    <col collapsed="false" customWidth="false" hidden="false" outlineLevel="0" max="257" min="16" style="2" width="8.62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X1" s="3" t="s">
        <v>395</v>
      </c>
    </row>
    <row r="2" customFormat="false" ht="15" hidden="false" customHeight="false" outlineLevel="0" collapsed="false">
      <c r="X2" s="41" t="s">
        <v>396</v>
      </c>
    </row>
    <row r="3" customFormat="false" ht="12" hidden="false" customHeight="false" outlineLevel="0" collapsed="false">
      <c r="A3" s="6" t="s">
        <v>397</v>
      </c>
      <c r="X3" s="41"/>
    </row>
    <row r="4" customFormat="false" ht="12" hidden="false" customHeight="false" outlineLevel="0" collapsed="false">
      <c r="A4" s="6" t="s">
        <v>398</v>
      </c>
      <c r="X4" s="3" t="s">
        <v>399</v>
      </c>
    </row>
    <row r="5" customFormat="false" ht="15" hidden="false" customHeight="false" outlineLevel="0" collapsed="false">
      <c r="B5" s="78"/>
      <c r="X5" s="3" t="s">
        <v>400</v>
      </c>
    </row>
    <row r="6" customFormat="false" ht="15" hidden="false" customHeight="false" outlineLevel="0" collapsed="false">
      <c r="C6" s="2" t="s">
        <v>401</v>
      </c>
      <c r="J6" s="77"/>
      <c r="L6" s="3"/>
      <c r="X6" s="2" t="s">
        <v>402</v>
      </c>
    </row>
    <row r="7" customFormat="false" ht="15.6" hidden="false" customHeight="false" outlineLevel="0" collapsed="false">
      <c r="C7" s="2" t="s">
        <v>403</v>
      </c>
      <c r="J7" s="77"/>
      <c r="L7" s="3"/>
      <c r="X7" s="2" t="s">
        <v>404</v>
      </c>
    </row>
    <row r="8" customFormat="false" ht="16.2" hidden="false" customHeight="false" outlineLevel="0" collapsed="false">
      <c r="B8" s="77" t="s">
        <v>405</v>
      </c>
      <c r="C8" s="325" t="n">
        <v>4</v>
      </c>
      <c r="D8" s="3" t="str">
        <f aca="false">"soit 1/"&amp;C8&amp;" de A ou B"</f>
        <v>soit 1/4 de A ou B</v>
      </c>
      <c r="J8" s="77"/>
      <c r="L8" s="3"/>
      <c r="X8" s="3" t="s">
        <v>406</v>
      </c>
    </row>
    <row r="9" customFormat="false" ht="12.6" hidden="false" customHeight="false" outlineLevel="0" collapsed="false">
      <c r="A9" s="6"/>
      <c r="B9" s="342" t="s">
        <v>407</v>
      </c>
      <c r="J9" s="77"/>
      <c r="L9" s="3"/>
    </row>
    <row r="10" customFormat="false" ht="11.4" hidden="false" customHeight="false" outlineLevel="0" collapsed="false">
      <c r="B10" s="3"/>
    </row>
    <row r="14" customFormat="false" ht="12" hidden="false" customHeight="false" outlineLevel="0" collapsed="false">
      <c r="A14" s="6" t="s">
        <v>408</v>
      </c>
    </row>
    <row r="15" customFormat="false" ht="11.4" hidden="false" customHeight="false" outlineLevel="0" collapsed="false">
      <c r="A15" s="1" t="s">
        <v>409</v>
      </c>
      <c r="B15" s="80" t="n">
        <f aca="false">Calculs!B7</f>
        <v>2</v>
      </c>
      <c r="C15" s="3" t="s">
        <v>12</v>
      </c>
    </row>
    <row r="16" customFormat="false" ht="13.2" hidden="false" customHeight="false" outlineLevel="0" collapsed="false">
      <c r="A16" s="1" t="s">
        <v>78</v>
      </c>
      <c r="B16" s="30" t="e">
        <f aca="false">Calculs!S43</f>
        <v>#VALUE!</v>
      </c>
      <c r="C16" s="88" t="s">
        <v>410</v>
      </c>
    </row>
    <row r="17" customFormat="false" ht="11.4" hidden="false" customHeight="false" outlineLevel="0" collapsed="false">
      <c r="A17" s="1" t="s">
        <v>411</v>
      </c>
      <c r="B17" s="30" t="n">
        <f aca="false">GA</f>
        <v>2</v>
      </c>
      <c r="C17" s="3" t="s">
        <v>412</v>
      </c>
    </row>
    <row r="18" customFormat="false" ht="11.4" hidden="false" customHeight="false" outlineLevel="0" collapsed="false">
      <c r="A18" s="1" t="s">
        <v>413</v>
      </c>
      <c r="B18" s="30" t="n">
        <f aca="false">GB</f>
        <v>1.5</v>
      </c>
      <c r="C18" s="3" t="s">
        <v>414</v>
      </c>
    </row>
    <row r="19" customFormat="false" ht="15" hidden="false" customHeight="false" outlineLevel="0" collapsed="false">
      <c r="A19" s="27" t="s">
        <v>110</v>
      </c>
      <c r="B19" s="209" t="e">
        <f aca="false">Calculs!S42</f>
        <v>#VALUE!</v>
      </c>
      <c r="C19" s="86" t="s">
        <v>415</v>
      </c>
    </row>
    <row r="20" customFormat="false" ht="11.4" hidden="false" customHeight="false" outlineLevel="0" collapsed="false">
      <c r="A20" s="1" t="s">
        <v>104</v>
      </c>
      <c r="B20" s="30" t="e">
        <f aca="false">Calculs!S50</f>
        <v>#VALUE!</v>
      </c>
      <c r="C20" s="86" t="s">
        <v>416</v>
      </c>
    </row>
    <row r="21" customFormat="false" ht="11.4" hidden="false" customHeight="false" outlineLevel="0" collapsed="false">
      <c r="A21" s="1" t="s">
        <v>109</v>
      </c>
      <c r="B21" s="30" t="e">
        <f aca="false">Calculs!S51</f>
        <v>#VALUE!</v>
      </c>
      <c r="C21" s="86" t="s">
        <v>416</v>
      </c>
    </row>
    <row r="22" customFormat="false" ht="11.4" hidden="false" customHeight="false" outlineLevel="0" collapsed="false">
      <c r="A22" s="1" t="s">
        <v>113</v>
      </c>
      <c r="B22" s="30" t="e">
        <f aca="false">Calculs!S52</f>
        <v>#VALUE!</v>
      </c>
      <c r="C22" s="86" t="s">
        <v>416</v>
      </c>
    </row>
    <row r="23" customFormat="false" ht="15" hidden="false" customHeight="false" outlineLevel="0" collapsed="false">
      <c r="A23" s="1" t="s">
        <v>417</v>
      </c>
      <c r="B23" s="29" t="e">
        <f aca="false">Calculs!S67</f>
        <v>#VALUE!</v>
      </c>
      <c r="C23" s="36" t="s">
        <v>418</v>
      </c>
    </row>
    <row r="24" customFormat="false" ht="15" hidden="false" customHeight="false" outlineLevel="0" collapsed="false">
      <c r="A24" s="1" t="s">
        <v>230</v>
      </c>
      <c r="B24" s="29" t="e">
        <f aca="false">Calculs!S70</f>
        <v>#VALUE!</v>
      </c>
      <c r="C24" s="36" t="s">
        <v>419</v>
      </c>
    </row>
    <row r="25" customFormat="false" ht="13.2" hidden="false" customHeight="false" outlineLevel="0" collapsed="false">
      <c r="A25" s="1" t="s">
        <v>420</v>
      </c>
      <c r="B25" s="29" t="n">
        <f aca="false">xW</f>
        <v>0</v>
      </c>
      <c r="C25" s="86" t="s">
        <v>421</v>
      </c>
    </row>
    <row r="26" customFormat="false" ht="13.2" hidden="false" customHeight="false" outlineLevel="0" collapsed="false">
      <c r="A26" s="193" t="s">
        <v>422</v>
      </c>
      <c r="B26" s="87" t="n">
        <f aca="false">yW</f>
        <v>0</v>
      </c>
      <c r="C26" s="343" t="s">
        <v>423</v>
      </c>
    </row>
    <row r="27" customFormat="false" ht="11.4" hidden="false" customHeight="false" outlineLevel="0" collapsed="false">
      <c r="A27" s="1" t="s">
        <v>55</v>
      </c>
      <c r="B27" s="199" t="n">
        <f aca="false">Calculs!B18</f>
        <v>20</v>
      </c>
      <c r="C27" s="3" t="s">
        <v>424</v>
      </c>
    </row>
    <row r="31" customFormat="false" ht="11.4" hidden="false" customHeight="false" outlineLevel="0" collapsed="false">
      <c r="A31" s="187"/>
      <c r="B31" s="344"/>
      <c r="C31" s="189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</row>
    <row r="32" customFormat="false" ht="12" hidden="false" customHeight="false" outlineLevel="0" collapsed="false">
      <c r="A32" s="6" t="s">
        <v>425</v>
      </c>
      <c r="G32" s="0"/>
      <c r="H32" s="0"/>
      <c r="I32" s="0"/>
      <c r="J32" s="0"/>
      <c r="K32" s="0"/>
    </row>
    <row r="33" customFormat="false" ht="12" hidden="false" customHeight="false" outlineLevel="0" collapsed="false">
      <c r="A33" s="6" t="s">
        <v>426</v>
      </c>
      <c r="G33" s="0"/>
      <c r="H33" s="0"/>
      <c r="I33" s="0"/>
      <c r="J33" s="0"/>
      <c r="K33" s="0"/>
    </row>
    <row r="34" customFormat="false" ht="12" hidden="false" customHeight="false" outlineLevel="0" collapsed="false">
      <c r="G34" s="345" t="s">
        <v>427</v>
      </c>
      <c r="K34" s="0"/>
    </row>
    <row r="35" customFormat="false" ht="12" hidden="false" customHeight="false" outlineLevel="0" collapsed="false">
      <c r="A35" s="6"/>
      <c r="B35" s="346"/>
      <c r="G35" s="74"/>
      <c r="H35" s="155" t="str">
        <f aca="false">"Votre choix : Moment "&amp;Calculs!B16&amp;" ="</f>
        <v>Votre choix : Moment moyen =</v>
      </c>
      <c r="I35" s="347" t="e">
        <f aca="false">IF(Calculs!B16="moyen",MAX(I70,I116),MAX(I84,I131))</f>
        <v>#VALUE!</v>
      </c>
      <c r="J35" s="56" t="s">
        <v>91</v>
      </c>
      <c r="K35" s="0"/>
    </row>
    <row r="36" customFormat="false" ht="12" hidden="false" customHeight="false" outlineLevel="0" collapsed="false">
      <c r="A36" s="6"/>
      <c r="B36" s="346"/>
      <c r="G36" s="0"/>
      <c r="H36" s="0"/>
      <c r="I36" s="0"/>
      <c r="J36" s="0"/>
      <c r="K36" s="0"/>
    </row>
    <row r="38" customFormat="false" ht="12" hidden="false" customHeight="false" outlineLevel="0" collapsed="false">
      <c r="A38" s="6" t="s">
        <v>428</v>
      </c>
      <c r="B38" s="346"/>
      <c r="G38" s="0"/>
      <c r="I38" s="0"/>
    </row>
    <row r="39" customFormat="false" ht="11.4" hidden="false" customHeight="false" outlineLevel="0" collapsed="false">
      <c r="G39" s="0"/>
      <c r="H39" s="0"/>
      <c r="I39" s="0"/>
      <c r="K39" s="74"/>
      <c r="L39" s="74"/>
    </row>
    <row r="40" customFormat="false" ht="15" hidden="false" customHeight="false" outlineLevel="0" collapsed="false">
      <c r="A40" s="1" t="s">
        <v>259</v>
      </c>
      <c r="B40" s="275" t="e">
        <f aca="false">fLA(u,v,w,GA,GB,ka,a,b,xW,yW,1)</f>
        <v>#VALUE!</v>
      </c>
      <c r="C40" s="3" t="s">
        <v>429</v>
      </c>
      <c r="G40" s="0"/>
      <c r="H40" s="0"/>
      <c r="I40" s="0"/>
      <c r="J40" s="0"/>
      <c r="K40" s="0"/>
    </row>
    <row r="41" customFormat="false" ht="15" hidden="false" customHeight="false" outlineLevel="0" collapsed="false">
      <c r="A41" s="1" t="s">
        <v>260</v>
      </c>
      <c r="B41" s="30" t="e">
        <f aca="false">B40/20</f>
        <v>#VALUE!</v>
      </c>
      <c r="C41" s="3" t="s">
        <v>430</v>
      </c>
      <c r="G41" s="0"/>
      <c r="H41" s="0"/>
      <c r="I41" s="0"/>
      <c r="J41" s="0"/>
      <c r="K41" s="0"/>
    </row>
    <row r="42" customFormat="false" ht="15" hidden="false" customHeight="false" outlineLevel="0" collapsed="false">
      <c r="A42" s="1" t="s">
        <v>431</v>
      </c>
      <c r="B42" s="199" t="n">
        <f aca="false">GB/2</f>
        <v>0.75</v>
      </c>
      <c r="C42" s="3" t="s">
        <v>432</v>
      </c>
      <c r="G42" s="0"/>
      <c r="H42" s="0"/>
      <c r="I42" s="0"/>
      <c r="J42" s="0"/>
      <c r="K42" s="0"/>
      <c r="AA42" s="2" t="s">
        <v>433</v>
      </c>
    </row>
    <row r="43" customFormat="false" ht="13.2" hidden="false" customHeight="false" outlineLevel="0" collapsed="false">
      <c r="G43" s="0"/>
      <c r="H43" s="0"/>
      <c r="I43" s="0"/>
      <c r="J43" s="0"/>
      <c r="K43" s="0"/>
      <c r="L43" s="348"/>
      <c r="X43" s="2" t="s">
        <v>229</v>
      </c>
      <c r="Y43" s="185" t="n">
        <f aca="false">0.65/20</f>
        <v>0.0325</v>
      </c>
    </row>
    <row r="44" customFormat="false" ht="13.2" hidden="false" customHeight="false" outlineLevel="0" collapsed="false">
      <c r="A44" s="6"/>
      <c r="G44" s="0"/>
      <c r="H44" s="0"/>
      <c r="I44" s="0"/>
      <c r="J44" s="0"/>
      <c r="K44" s="0"/>
      <c r="L44" s="348"/>
      <c r="Y44" s="2" t="s">
        <v>258</v>
      </c>
      <c r="Z44" s="2" t="s">
        <v>434</v>
      </c>
      <c r="AA44" s="2" t="s">
        <v>435</v>
      </c>
      <c r="AB44" s="2" t="s">
        <v>436</v>
      </c>
      <c r="AC44" s="2" t="s">
        <v>437</v>
      </c>
      <c r="AE44" s="2" t="s">
        <v>239</v>
      </c>
      <c r="AF44" s="2" t="s">
        <v>438</v>
      </c>
    </row>
    <row r="45" customFormat="false" ht="13.2" hidden="false" customHeight="false" outlineLevel="0" collapsed="false">
      <c r="D45" s="349" t="s">
        <v>439</v>
      </c>
      <c r="E45" s="349" t="s">
        <v>440</v>
      </c>
      <c r="F45" s="6" t="s">
        <v>441</v>
      </c>
      <c r="K45" s="0"/>
      <c r="L45" s="348"/>
      <c r="W45" s="1" t="n">
        <v>0</v>
      </c>
      <c r="X45" s="2" t="s">
        <v>192</v>
      </c>
      <c r="Y45" s="185" t="n">
        <f aca="false">0.1+W45*Y$43</f>
        <v>0.1</v>
      </c>
      <c r="Z45" s="185" t="e">
        <f aca="false">MAX(-(w+v*Y45)/u,-1)</f>
        <v>#VALUE!</v>
      </c>
      <c r="AA45" s="185" t="e">
        <f aca="false">1-Z45</f>
        <v>#VALUE!</v>
      </c>
      <c r="AB45" s="45" t="e">
        <f aca="false">fsig(Z45,Y45,$B$19,GA,GB,u,v,w,2)</f>
        <v>#VALUE!</v>
      </c>
      <c r="AC45" s="45" t="e">
        <f aca="false">fsig(1,Y45,$B$19,GA,GB,u,v,w,2)</f>
        <v>#VALUE!</v>
      </c>
      <c r="AD45" s="80" t="n">
        <v>1</v>
      </c>
      <c r="AE45" s="2" t="e">
        <f aca="false">(AB45+AC45)/2*AA45*Y$43*(AD45/3)</f>
        <v>#VALUE!</v>
      </c>
      <c r="AF45" s="2" t="e">
        <f aca="false">AE45*(Y45-0.1)</f>
        <v>#VALUE!</v>
      </c>
    </row>
    <row r="46" customFormat="false" ht="15" hidden="false" customHeight="false" outlineLevel="0" collapsed="false">
      <c r="B46" s="2" t="s">
        <v>442</v>
      </c>
      <c r="C46" s="2" t="s">
        <v>443</v>
      </c>
      <c r="D46" s="202" t="s">
        <v>444</v>
      </c>
      <c r="E46" s="202" t="s">
        <v>445</v>
      </c>
      <c r="F46" s="2" t="s">
        <v>446</v>
      </c>
      <c r="G46" s="2" t="s">
        <v>32</v>
      </c>
      <c r="H46" s="2" t="s">
        <v>239</v>
      </c>
      <c r="I46" s="2" t="s">
        <v>447</v>
      </c>
      <c r="K46" s="0"/>
      <c r="L46" s="348"/>
      <c r="W46" s="1" t="n">
        <v>1</v>
      </c>
      <c r="X46" s="2" t="s">
        <v>387</v>
      </c>
      <c r="Y46" s="185" t="n">
        <f aca="false">0.1+W46*Y$43</f>
        <v>0.1325</v>
      </c>
      <c r="Z46" s="185" t="e">
        <f aca="false">MAX(-(w+v*Y46)/u,-1)</f>
        <v>#VALUE!</v>
      </c>
      <c r="AA46" s="185" t="e">
        <f aca="false">1-Z46</f>
        <v>#VALUE!</v>
      </c>
      <c r="AB46" s="45" t="e">
        <f aca="false">fsig(Z46,Y46,$B$19,GA,GB,u,v,w,2)</f>
        <v>#VALUE!</v>
      </c>
      <c r="AC46" s="45" t="e">
        <f aca="false">fsig(1,Y46,$B$19,GA,GB,u,v,w,2)</f>
        <v>#VALUE!</v>
      </c>
      <c r="AD46" s="30" t="n">
        <v>4</v>
      </c>
      <c r="AE46" s="2" t="e">
        <f aca="false">(AB46+AC46)/2*AA46*Y$43*(AD46/3)</f>
        <v>#VALUE!</v>
      </c>
      <c r="AF46" s="2" t="e">
        <f aca="false">AE46*(Y46-0.1)</f>
        <v>#VALUE!</v>
      </c>
    </row>
    <row r="47" customFormat="false" ht="13.2" hidden="false" customHeight="false" outlineLevel="0" collapsed="false">
      <c r="A47" s="1" t="n">
        <v>0</v>
      </c>
      <c r="B47" s="206" t="e">
        <f aca="false">GA/2-A47*B$41</f>
        <v>#VALUE!</v>
      </c>
      <c r="C47" s="99" t="e">
        <f aca="false">MAX(IF(v=0,-GB/2,-(w+u*B47)/v),yW+ka*b)</f>
        <v>#VALUE!</v>
      </c>
      <c r="D47" s="206" t="e">
        <f aca="false">fsig(B47,B$42,B$19,B$17,B$18,B$20,B$21,B$22,B$15)</f>
        <v>#VALUE!</v>
      </c>
      <c r="E47" s="206" t="e">
        <f aca="false">fsig(B47,C47,B$19,B$17,B$18,B$20,B$21,B$22,B$15)</f>
        <v>#VALUE!</v>
      </c>
      <c r="F47" s="206" t="e">
        <f aca="false">B$42-C47</f>
        <v>#VALUE!</v>
      </c>
      <c r="G47" s="80" t="n">
        <v>1</v>
      </c>
      <c r="H47" s="350" t="e">
        <f aca="false">fMsem(GB,b,ka,F47,D47,E47,B$41,G47,0)</f>
        <v>#VALUE!</v>
      </c>
      <c r="I47" s="350" t="e">
        <f aca="false">fMsem(GB,b,ka,F47,D47,E47,B$41,G47,1)</f>
        <v>#VALUE!</v>
      </c>
      <c r="K47" s="0"/>
      <c r="L47" s="348"/>
      <c r="W47" s="1" t="n">
        <v>2</v>
      </c>
      <c r="X47" s="2" t="s">
        <v>448</v>
      </c>
      <c r="Y47" s="185" t="n">
        <f aca="false">0.1+W47*Y$43</f>
        <v>0.165</v>
      </c>
      <c r="Z47" s="185" t="e">
        <f aca="false">MAX(-(w+v*Y47)/u,-1)</f>
        <v>#VALUE!</v>
      </c>
      <c r="AA47" s="185" t="e">
        <f aca="false">1-Z47</f>
        <v>#VALUE!</v>
      </c>
      <c r="AB47" s="45" t="e">
        <f aca="false">fsig(Z47,Y47,$B$19,GA,GB,u,v,w,2)</f>
        <v>#VALUE!</v>
      </c>
      <c r="AC47" s="45" t="e">
        <f aca="false">fsig(1,Y47,$B$19,GA,GB,u,v,w,2)</f>
        <v>#VALUE!</v>
      </c>
      <c r="AD47" s="30" t="n">
        <v>2</v>
      </c>
      <c r="AE47" s="2" t="e">
        <f aca="false">(AB47+AC47)/2*AA47*Y$43*(AD47/3)</f>
        <v>#VALUE!</v>
      </c>
      <c r="AF47" s="2" t="e">
        <f aca="false">AE47*(Y47-0.1)</f>
        <v>#VALUE!</v>
      </c>
    </row>
    <row r="48" customFormat="false" ht="13.2" hidden="false" customHeight="false" outlineLevel="0" collapsed="false">
      <c r="A48" s="1" t="n">
        <v>1</v>
      </c>
      <c r="B48" s="29" t="e">
        <f aca="false">GA/2-A48*B$41</f>
        <v>#VALUE!</v>
      </c>
      <c r="C48" s="87" t="e">
        <f aca="false">MAX(IF(v=0,-GB/2,-(w+u*B48)/v),yW+ka*b)</f>
        <v>#VALUE!</v>
      </c>
      <c r="D48" s="29" t="e">
        <f aca="false">fsig(B48,B$42,B$19,B$17,B$18,B$20,B$21,B$22,B$15)</f>
        <v>#VALUE!</v>
      </c>
      <c r="E48" s="29" t="e">
        <f aca="false">fsig(B48,C48,B$19,B$17,B$18,B$20,B$21,B$22,B$15)</f>
        <v>#VALUE!</v>
      </c>
      <c r="F48" s="29" t="e">
        <f aca="false">B$42-C48</f>
        <v>#VALUE!</v>
      </c>
      <c r="G48" s="30" t="n">
        <v>4</v>
      </c>
      <c r="H48" s="351" t="e">
        <f aca="false">fMsem(GB,b,ka,F48,D48,E48,B$41,G48,0)</f>
        <v>#VALUE!</v>
      </c>
      <c r="I48" s="351" t="e">
        <f aca="false">fMsem(GB,b,ka,F48,D48,E48,B$41,G48,1)</f>
        <v>#VALUE!</v>
      </c>
      <c r="K48" s="0"/>
      <c r="L48" s="348"/>
      <c r="W48" s="1" t="n">
        <v>3</v>
      </c>
      <c r="X48" s="2" t="s">
        <v>449</v>
      </c>
      <c r="Y48" s="185" t="n">
        <f aca="false">0.1+W48*Y$43</f>
        <v>0.1975</v>
      </c>
      <c r="Z48" s="185" t="e">
        <f aca="false">MAX(-(w+v*Y48)/u,-1)</f>
        <v>#VALUE!</v>
      </c>
      <c r="AA48" s="185" t="e">
        <f aca="false">1-Z48</f>
        <v>#VALUE!</v>
      </c>
      <c r="AB48" s="45" t="e">
        <f aca="false">fsig(Z48,Y48,$B$19,GA,GB,u,v,w,2)</f>
        <v>#VALUE!</v>
      </c>
      <c r="AC48" s="45" t="e">
        <f aca="false">fsig(1,Y48,$B$19,GA,GB,u,v,w,2)</f>
        <v>#VALUE!</v>
      </c>
      <c r="AD48" s="30" t="n">
        <v>4</v>
      </c>
      <c r="AE48" s="2" t="e">
        <f aca="false">(AB48+AC48)/2*AA48*Y$43*(AD48/3)</f>
        <v>#VALUE!</v>
      </c>
      <c r="AF48" s="2" t="e">
        <f aca="false">AE48*(Y48-0.1)</f>
        <v>#VALUE!</v>
      </c>
    </row>
    <row r="49" customFormat="false" ht="13.2" hidden="false" customHeight="false" outlineLevel="0" collapsed="false">
      <c r="A49" s="1" t="n">
        <v>2</v>
      </c>
      <c r="B49" s="29" t="e">
        <f aca="false">GA/2-A49*B$41</f>
        <v>#VALUE!</v>
      </c>
      <c r="C49" s="87" t="e">
        <f aca="false">MAX(IF(v=0,-GB/2,-(w+u*B49)/v),yW+ka*b)</f>
        <v>#VALUE!</v>
      </c>
      <c r="D49" s="29" t="e">
        <f aca="false">fsig(B49,B$42,B$19,B$17,B$18,B$20,B$21,B$22,B$15)</f>
        <v>#VALUE!</v>
      </c>
      <c r="E49" s="29" t="e">
        <f aca="false">fsig(B49,C49,B$19,B$17,B$18,B$20,B$21,B$22,B$15)</f>
        <v>#VALUE!</v>
      </c>
      <c r="F49" s="29" t="e">
        <f aca="false">B$42-C49</f>
        <v>#VALUE!</v>
      </c>
      <c r="G49" s="30" t="n">
        <v>2</v>
      </c>
      <c r="H49" s="351" t="e">
        <f aca="false">fMsem(GB,b,ka,F49,D49,E49,B$41,G49,0)</f>
        <v>#VALUE!</v>
      </c>
      <c r="I49" s="351" t="e">
        <f aca="false">fMsem(GB,b,ka,F49,D49,E49,B$41,G49,1)</f>
        <v>#VALUE!</v>
      </c>
      <c r="K49" s="0"/>
      <c r="L49" s="348"/>
      <c r="W49" s="1" t="n">
        <v>4</v>
      </c>
      <c r="Y49" s="352" t="n">
        <f aca="false">0.1+W49*Y$43</f>
        <v>0.23</v>
      </c>
      <c r="Z49" s="352" t="e">
        <f aca="false">MAX(-(w+v*Y49)/u,-1)</f>
        <v>#VALUE!</v>
      </c>
      <c r="AA49" s="352" t="e">
        <f aca="false">1-Z49</f>
        <v>#VALUE!</v>
      </c>
      <c r="AB49" s="353" t="e">
        <f aca="false">fsig(Z49,Y49,$B$19,GA,GB,u,v,w,2)</f>
        <v>#VALUE!</v>
      </c>
      <c r="AC49" s="353" t="e">
        <f aca="false">fsig(1,Y49,$B$19,GA,GB,u,v,w,2)</f>
        <v>#VALUE!</v>
      </c>
      <c r="AD49" s="354" t="n">
        <v>2</v>
      </c>
      <c r="AE49" s="154" t="e">
        <f aca="false">(AB49+AC49)/2*AA49*Y$43*(AD49/3)</f>
        <v>#VALUE!</v>
      </c>
      <c r="AF49" s="154" t="e">
        <f aca="false">AE49*(Y49-0.1)</f>
        <v>#VALUE!</v>
      </c>
    </row>
    <row r="50" customFormat="false" ht="13.2" hidden="false" customHeight="false" outlineLevel="0" collapsed="false">
      <c r="A50" s="1" t="n">
        <v>3</v>
      </c>
      <c r="B50" s="29" t="e">
        <f aca="false">GA/2-A50*B$41</f>
        <v>#VALUE!</v>
      </c>
      <c r="C50" s="87" t="e">
        <f aca="false">MAX(IF(v=0,-GB/2,-(w+u*B50)/v),yW+ka*b)</f>
        <v>#VALUE!</v>
      </c>
      <c r="D50" s="29" t="e">
        <f aca="false">fsig(B50,B$42,B$19,B$17,B$18,B$20,B$21,B$22,B$15)</f>
        <v>#VALUE!</v>
      </c>
      <c r="E50" s="29" t="e">
        <f aca="false">fsig(B50,C50,B$19,B$17,B$18,B$20,B$21,B$22,B$15)</f>
        <v>#VALUE!</v>
      </c>
      <c r="F50" s="29" t="e">
        <f aca="false">B$42-C50</f>
        <v>#VALUE!</v>
      </c>
      <c r="G50" s="30" t="n">
        <v>4</v>
      </c>
      <c r="H50" s="351" t="e">
        <f aca="false">fMsem(GB,b,ka,F50,D50,E50,B$41,G50,0)</f>
        <v>#VALUE!</v>
      </c>
      <c r="I50" s="351" t="e">
        <f aca="false">fMsem(GB,b,ka,F50,D50,E50,B$41,G50,1)</f>
        <v>#VALUE!</v>
      </c>
      <c r="K50" s="0"/>
      <c r="L50" s="348"/>
      <c r="W50" s="1" t="n">
        <v>5</v>
      </c>
      <c r="Y50" s="185" t="n">
        <f aca="false">0.1+W50*Y$43</f>
        <v>0.2625</v>
      </c>
      <c r="Z50" s="185" t="e">
        <f aca="false">MAX(-(w+v*Y50)/u,-1)</f>
        <v>#VALUE!</v>
      </c>
      <c r="AA50" s="185" t="e">
        <f aca="false">1-Z50</f>
        <v>#VALUE!</v>
      </c>
      <c r="AB50" s="45" t="e">
        <f aca="false">fsig(Z50,Y50,$B$19,GA,GB,u,v,w,2)</f>
        <v>#VALUE!</v>
      </c>
      <c r="AC50" s="45" t="e">
        <f aca="false">fsig(1,Y50,$B$19,GA,GB,u,v,w,2)</f>
        <v>#VALUE!</v>
      </c>
      <c r="AD50" s="30" t="n">
        <v>4</v>
      </c>
      <c r="AE50" s="2" t="e">
        <f aca="false">(AB50+AC50)/2*AA50*Y$43*(AD50/3)</f>
        <v>#VALUE!</v>
      </c>
      <c r="AF50" s="2" t="e">
        <f aca="false">AE50*(Y50-0.1)</f>
        <v>#VALUE!</v>
      </c>
    </row>
    <row r="51" customFormat="false" ht="13.2" hidden="false" customHeight="false" outlineLevel="0" collapsed="false">
      <c r="A51" s="1" t="n">
        <v>4</v>
      </c>
      <c r="B51" s="29" t="e">
        <f aca="false">GA/2-A51*B$41</f>
        <v>#VALUE!</v>
      </c>
      <c r="C51" s="87" t="e">
        <f aca="false">MAX(IF(v=0,-GB/2,-(w+u*B51)/v),yW+ka*b)</f>
        <v>#VALUE!</v>
      </c>
      <c r="D51" s="29" t="e">
        <f aca="false">fsig(B51,B$42,B$19,B$17,B$18,B$20,B$21,B$22,B$15)</f>
        <v>#VALUE!</v>
      </c>
      <c r="E51" s="29" t="e">
        <f aca="false">fsig(B51,C51,B$19,B$17,B$18,B$20,B$21,B$22,B$15)</f>
        <v>#VALUE!</v>
      </c>
      <c r="F51" s="29" t="e">
        <f aca="false">B$42-C51</f>
        <v>#VALUE!</v>
      </c>
      <c r="G51" s="30" t="n">
        <v>2</v>
      </c>
      <c r="H51" s="351" t="e">
        <f aca="false">fMsem(GB,b,ka,F51,D51,E51,B$41,G51,0)</f>
        <v>#VALUE!</v>
      </c>
      <c r="I51" s="351" t="e">
        <f aca="false">fMsem(GB,b,ka,F51,D51,E51,B$41,G51,1)</f>
        <v>#VALUE!</v>
      </c>
      <c r="K51" s="0"/>
      <c r="L51" s="348"/>
      <c r="W51" s="1" t="n">
        <v>6</v>
      </c>
      <c r="Y51" s="185" t="n">
        <f aca="false">0.1+W51*Y$43</f>
        <v>0.295</v>
      </c>
      <c r="Z51" s="185" t="e">
        <f aca="false">MAX(-(w+v*Y51)/u,-1)</f>
        <v>#VALUE!</v>
      </c>
      <c r="AA51" s="185" t="e">
        <f aca="false">1-Z51</f>
        <v>#VALUE!</v>
      </c>
      <c r="AB51" s="45" t="e">
        <f aca="false">fsig(Z51,Y51,$B$19,GA,GB,u,v,w,2)</f>
        <v>#VALUE!</v>
      </c>
      <c r="AC51" s="45" t="e">
        <f aca="false">fsig(1,Y51,$B$19,GA,GB,u,v,w,2)</f>
        <v>#VALUE!</v>
      </c>
      <c r="AD51" s="30" t="n">
        <v>2</v>
      </c>
      <c r="AE51" s="2" t="e">
        <f aca="false">(AB51+AC51)/2*AA51*Y$43*(AD51/3)</f>
        <v>#VALUE!</v>
      </c>
      <c r="AF51" s="2" t="e">
        <f aca="false">AE51*(Y51-0.1)</f>
        <v>#VALUE!</v>
      </c>
    </row>
    <row r="52" customFormat="false" ht="13.2" hidden="false" customHeight="false" outlineLevel="0" collapsed="false">
      <c r="A52" s="1" t="n">
        <v>5</v>
      </c>
      <c r="B52" s="29" t="e">
        <f aca="false">GA/2-A52*B$41</f>
        <v>#VALUE!</v>
      </c>
      <c r="C52" s="87" t="e">
        <f aca="false">MAX(IF(v=0,-GB/2,-(w+u*B52)/v),yW+ka*b)</f>
        <v>#VALUE!</v>
      </c>
      <c r="D52" s="29" t="e">
        <f aca="false">fsig(B52,B$42,B$19,B$17,B$18,B$20,B$21,B$22,B$15)</f>
        <v>#VALUE!</v>
      </c>
      <c r="E52" s="29" t="e">
        <f aca="false">fsig(B52,C52,B$19,B$17,B$18,B$20,B$21,B$22,B$15)</f>
        <v>#VALUE!</v>
      </c>
      <c r="F52" s="29" t="e">
        <f aca="false">B$42-C52</f>
        <v>#VALUE!</v>
      </c>
      <c r="G52" s="30" t="n">
        <v>4</v>
      </c>
      <c r="H52" s="351" t="e">
        <f aca="false">fMsem(GB,b,ka,F52,D52,E52,B$41,G52,0)</f>
        <v>#VALUE!</v>
      </c>
      <c r="I52" s="351" t="e">
        <f aca="false">fMsem(GB,b,ka,F52,D52,E52,B$41,G52,1)</f>
        <v>#VALUE!</v>
      </c>
      <c r="K52" s="0"/>
      <c r="L52" s="348"/>
      <c r="W52" s="1" t="n">
        <v>7</v>
      </c>
      <c r="Y52" s="185" t="n">
        <f aca="false">0.1+W52*Y$43</f>
        <v>0.3275</v>
      </c>
      <c r="Z52" s="185" t="e">
        <f aca="false">MAX(-(w+v*Y52)/u,-1)</f>
        <v>#VALUE!</v>
      </c>
      <c r="AA52" s="185" t="e">
        <f aca="false">1-Z52</f>
        <v>#VALUE!</v>
      </c>
      <c r="AB52" s="45" t="e">
        <f aca="false">fsig(Z52,Y52,$B$19,GA,GB,u,v,w,2)</f>
        <v>#VALUE!</v>
      </c>
      <c r="AC52" s="45" t="e">
        <f aca="false">fsig(1,Y52,$B$19,GA,GB,u,v,w,2)</f>
        <v>#VALUE!</v>
      </c>
      <c r="AD52" s="30" t="n">
        <v>4</v>
      </c>
      <c r="AE52" s="2" t="e">
        <f aca="false">(AB52+AC52)/2*AA52*Y$43*(AD52/3)</f>
        <v>#VALUE!</v>
      </c>
      <c r="AF52" s="2" t="e">
        <f aca="false">AE52*(Y52-0.1)</f>
        <v>#VALUE!</v>
      </c>
    </row>
    <row r="53" customFormat="false" ht="13.2" hidden="false" customHeight="false" outlineLevel="0" collapsed="false">
      <c r="A53" s="1" t="n">
        <v>6</v>
      </c>
      <c r="B53" s="29" t="e">
        <f aca="false">GA/2-A53*B$41</f>
        <v>#VALUE!</v>
      </c>
      <c r="C53" s="87" t="e">
        <f aca="false">MAX(IF(v=0,-GB/2,-(w+u*B53)/v),yW+ka*b)</f>
        <v>#VALUE!</v>
      </c>
      <c r="D53" s="29" t="e">
        <f aca="false">fsig(B53,B$42,B$19,B$17,B$18,B$20,B$21,B$22,B$15)</f>
        <v>#VALUE!</v>
      </c>
      <c r="E53" s="29" t="e">
        <f aca="false">fsig(B53,C53,B$19,B$17,B$18,B$20,B$21,B$22,B$15)</f>
        <v>#VALUE!</v>
      </c>
      <c r="F53" s="29" t="e">
        <f aca="false">B$42-C53</f>
        <v>#VALUE!</v>
      </c>
      <c r="G53" s="30" t="n">
        <v>2</v>
      </c>
      <c r="H53" s="351" t="e">
        <f aca="false">fMsem(GB,b,ka,F53,D53,E53,B$41,G53,0)</f>
        <v>#VALUE!</v>
      </c>
      <c r="I53" s="351" t="e">
        <f aca="false">fMsem(GB,b,ka,F53,D53,E53,B$41,G53,1)</f>
        <v>#VALUE!</v>
      </c>
      <c r="K53" s="0"/>
      <c r="L53" s="348"/>
      <c r="W53" s="1" t="n">
        <v>8</v>
      </c>
      <c r="Y53" s="185" t="n">
        <f aca="false">0.1+W53*Y$43</f>
        <v>0.36</v>
      </c>
      <c r="Z53" s="185" t="e">
        <f aca="false">MAX(-(w+v*Y53)/u,-1)</f>
        <v>#VALUE!</v>
      </c>
      <c r="AA53" s="185" t="e">
        <f aca="false">1-Z53</f>
        <v>#VALUE!</v>
      </c>
      <c r="AB53" s="45" t="e">
        <f aca="false">fsig(Z53,Y53,$B$19,GA,GB,u,v,w,2)</f>
        <v>#VALUE!</v>
      </c>
      <c r="AC53" s="45" t="e">
        <f aca="false">fsig(1,Y53,$B$19,GA,GB,u,v,w,2)</f>
        <v>#VALUE!</v>
      </c>
      <c r="AD53" s="30" t="n">
        <v>2</v>
      </c>
      <c r="AE53" s="2" t="e">
        <f aca="false">(AB53+AC53)/2*AA53*Y$43*(AD53/3)</f>
        <v>#VALUE!</v>
      </c>
      <c r="AF53" s="2" t="e">
        <f aca="false">AE53*(Y53-0.1)</f>
        <v>#VALUE!</v>
      </c>
    </row>
    <row r="54" customFormat="false" ht="13.2" hidden="false" customHeight="false" outlineLevel="0" collapsed="false">
      <c r="A54" s="1" t="n">
        <v>7</v>
      </c>
      <c r="B54" s="29" t="e">
        <f aca="false">GA/2-A54*B$41</f>
        <v>#VALUE!</v>
      </c>
      <c r="C54" s="87" t="e">
        <f aca="false">MAX(IF(v=0,-GB/2,-(w+u*B54)/v),yW+ka*b)</f>
        <v>#VALUE!</v>
      </c>
      <c r="D54" s="29" t="e">
        <f aca="false">fsig(B54,B$42,B$19,B$17,B$18,B$20,B$21,B$22,B$15)</f>
        <v>#VALUE!</v>
      </c>
      <c r="E54" s="29" t="e">
        <f aca="false">fsig(B54,C54,B$19,B$17,B$18,B$20,B$21,B$22,B$15)</f>
        <v>#VALUE!</v>
      </c>
      <c r="F54" s="29" t="e">
        <f aca="false">B$42-C54</f>
        <v>#VALUE!</v>
      </c>
      <c r="G54" s="30" t="n">
        <v>4</v>
      </c>
      <c r="H54" s="351" t="e">
        <f aca="false">fMsem(GB,b,ka,F54,D54,E54,B$41,G54,0)</f>
        <v>#VALUE!</v>
      </c>
      <c r="I54" s="351" t="e">
        <f aca="false">fMsem(GB,b,ka,F54,D54,E54,B$41,G54,1)</f>
        <v>#VALUE!</v>
      </c>
      <c r="K54" s="0"/>
      <c r="L54" s="348"/>
      <c r="W54" s="1" t="n">
        <v>9</v>
      </c>
      <c r="Y54" s="355" t="n">
        <f aca="false">0.1+W54*Y$43</f>
        <v>0.3925</v>
      </c>
      <c r="Z54" s="355" t="e">
        <f aca="false">MAX(-(w+v*Y54)/u,-1)</f>
        <v>#VALUE!</v>
      </c>
      <c r="AA54" s="355" t="e">
        <f aca="false">1-Z54</f>
        <v>#VALUE!</v>
      </c>
      <c r="AB54" s="356" t="e">
        <f aca="false">fsig(Z54,Y54,$B$19,GA,GB,u,v,w,2)</f>
        <v>#VALUE!</v>
      </c>
      <c r="AC54" s="356" t="e">
        <f aca="false">fsig(1,Y54,$B$19,GA,GB,u,v,w,2)</f>
        <v>#VALUE!</v>
      </c>
      <c r="AD54" s="211" t="n">
        <v>4</v>
      </c>
      <c r="AE54" s="156" t="e">
        <f aca="false">(AB54+AC54)/2*AA54*Y$43*(AD54/3)</f>
        <v>#VALUE!</v>
      </c>
      <c r="AF54" s="156" t="e">
        <f aca="false">AE54*(Y54-0.1)</f>
        <v>#VALUE!</v>
      </c>
    </row>
    <row r="55" customFormat="false" ht="13.2" hidden="false" customHeight="false" outlineLevel="0" collapsed="false">
      <c r="A55" s="1" t="n">
        <v>8</v>
      </c>
      <c r="B55" s="29" t="e">
        <f aca="false">GA/2-A55*B$41</f>
        <v>#VALUE!</v>
      </c>
      <c r="C55" s="87" t="e">
        <f aca="false">MAX(IF(v=0,-GB/2,-(w+u*B55)/v),yW+ka*b)</f>
        <v>#VALUE!</v>
      </c>
      <c r="D55" s="29" t="e">
        <f aca="false">fsig(B55,B$42,B$19,B$17,B$18,B$20,B$21,B$22,B$15)</f>
        <v>#VALUE!</v>
      </c>
      <c r="E55" s="29" t="e">
        <f aca="false">fsig(B55,C55,B$19,B$17,B$18,B$20,B$21,B$22,B$15)</f>
        <v>#VALUE!</v>
      </c>
      <c r="F55" s="29" t="e">
        <f aca="false">B$42-C55</f>
        <v>#VALUE!</v>
      </c>
      <c r="G55" s="30" t="n">
        <v>2</v>
      </c>
      <c r="H55" s="351" t="e">
        <f aca="false">fMsem(GB,b,ka,F55,D55,E55,B$41,G55,0)</f>
        <v>#VALUE!</v>
      </c>
      <c r="I55" s="351" t="e">
        <f aca="false">fMsem(GB,b,ka,F55,D55,E55,B$41,G55,1)</f>
        <v>#VALUE!</v>
      </c>
      <c r="K55" s="0"/>
      <c r="L55" s="348"/>
      <c r="W55" s="1" t="n">
        <v>10</v>
      </c>
      <c r="Y55" s="355" t="n">
        <f aca="false">0.1+W55*Y$43</f>
        <v>0.425</v>
      </c>
      <c r="Z55" s="355" t="e">
        <f aca="false">MAX(-(w+v*Y55)/u,-1)</f>
        <v>#VALUE!</v>
      </c>
      <c r="AA55" s="355" t="e">
        <f aca="false">1-Z55</f>
        <v>#VALUE!</v>
      </c>
      <c r="AB55" s="356" t="e">
        <f aca="false">fsig(Z55,Y55,$B$19,GA,GB,u,v,w,2)</f>
        <v>#VALUE!</v>
      </c>
      <c r="AC55" s="356" t="e">
        <f aca="false">fsig(1,Y55,$B$19,GA,GB,u,v,w,2)</f>
        <v>#VALUE!</v>
      </c>
      <c r="AD55" s="211" t="n">
        <v>2</v>
      </c>
      <c r="AE55" s="156" t="e">
        <f aca="false">(AB55+AC55)/2*AA55*Y$43*(AD55/3)</f>
        <v>#VALUE!</v>
      </c>
      <c r="AF55" s="156" t="e">
        <f aca="false">AE55*(Y55-0.1)</f>
        <v>#VALUE!</v>
      </c>
    </row>
    <row r="56" customFormat="false" ht="13.2" hidden="false" customHeight="false" outlineLevel="0" collapsed="false">
      <c r="A56" s="1" t="n">
        <v>9</v>
      </c>
      <c r="B56" s="29" t="e">
        <f aca="false">GA/2-A56*B$41</f>
        <v>#VALUE!</v>
      </c>
      <c r="C56" s="87" t="e">
        <f aca="false">MAX(IF(v=0,-GB/2,-(w+u*B56)/v),yW+ka*b)</f>
        <v>#VALUE!</v>
      </c>
      <c r="D56" s="93" t="e">
        <f aca="false">fsig(B56,B$42,B$19,B$17,B$18,B$20,B$21,B$22,B$15)</f>
        <v>#VALUE!</v>
      </c>
      <c r="E56" s="93" t="e">
        <f aca="false">fsig(B56,C56,B$19,B$17,B$18,B$20,B$21,B$22,B$15)</f>
        <v>#VALUE!</v>
      </c>
      <c r="F56" s="93" t="e">
        <f aca="false">B$42-C56</f>
        <v>#VALUE!</v>
      </c>
      <c r="G56" s="211" t="n">
        <v>4</v>
      </c>
      <c r="H56" s="351" t="e">
        <f aca="false">fMsem(GB,b,ka,F56,D56,E56,B$41,G56,0)</f>
        <v>#VALUE!</v>
      </c>
      <c r="I56" s="351" t="e">
        <f aca="false">fMsem(GB,b,ka,F56,D56,E56,B$41,G56,1)</f>
        <v>#VALUE!</v>
      </c>
      <c r="K56" s="0"/>
      <c r="L56" s="348"/>
      <c r="W56" s="1" t="n">
        <v>11</v>
      </c>
      <c r="Y56" s="185" t="n">
        <f aca="false">0.1+W56*Y$43</f>
        <v>0.4575</v>
      </c>
      <c r="Z56" s="185" t="e">
        <f aca="false">MAX(-(w+v*Y56)/u,-1)</f>
        <v>#VALUE!</v>
      </c>
      <c r="AA56" s="185" t="e">
        <f aca="false">1-Z56</f>
        <v>#VALUE!</v>
      </c>
      <c r="AB56" s="45" t="e">
        <f aca="false">fsig(Z56,Y56,$B$19,GA,GB,u,v,w,2)</f>
        <v>#VALUE!</v>
      </c>
      <c r="AC56" s="45" t="e">
        <f aca="false">fsig(1,Y56,$B$19,GA,GB,u,v,w,2)</f>
        <v>#VALUE!</v>
      </c>
      <c r="AD56" s="30" t="n">
        <v>4</v>
      </c>
      <c r="AE56" s="2" t="e">
        <f aca="false">(AB56+AC56)/2*AA56*Y$43*(AD56/3)</f>
        <v>#VALUE!</v>
      </c>
      <c r="AF56" s="2" t="e">
        <f aca="false">AE56*(Y56-0.1)</f>
        <v>#VALUE!</v>
      </c>
    </row>
    <row r="57" customFormat="false" ht="13.2" hidden="false" customHeight="false" outlineLevel="0" collapsed="false">
      <c r="A57" s="1" t="n">
        <v>10</v>
      </c>
      <c r="B57" s="29" t="e">
        <f aca="false">GA/2-A57*B$41</f>
        <v>#VALUE!</v>
      </c>
      <c r="C57" s="87" t="e">
        <f aca="false">MAX(IF(v=0,-GB/2,-(w+u*B57)/v),yW+ka*b)</f>
        <v>#VALUE!</v>
      </c>
      <c r="D57" s="93" t="e">
        <f aca="false">fsig(B57,B$42,B$19,B$17,B$18,B$20,B$21,B$22,B$15)</f>
        <v>#VALUE!</v>
      </c>
      <c r="E57" s="93" t="e">
        <f aca="false">fsig(B57,C57,B$19,B$17,B$18,B$20,B$21,B$22,B$15)</f>
        <v>#VALUE!</v>
      </c>
      <c r="F57" s="93" t="e">
        <f aca="false">B$42-C57</f>
        <v>#VALUE!</v>
      </c>
      <c r="G57" s="211" t="n">
        <v>2</v>
      </c>
      <c r="H57" s="351" t="e">
        <f aca="false">fMsem(GB,b,ka,F57,D57,E57,B$41,G57,0)</f>
        <v>#VALUE!</v>
      </c>
      <c r="I57" s="351" t="e">
        <f aca="false">fMsem(GB,b,ka,F57,D57,E57,B$41,G57,1)</f>
        <v>#VALUE!</v>
      </c>
      <c r="K57" s="0"/>
      <c r="L57" s="348"/>
      <c r="W57" s="1" t="n">
        <v>12</v>
      </c>
      <c r="Y57" s="185" t="n">
        <f aca="false">0.1+W57*Y$43</f>
        <v>0.49</v>
      </c>
      <c r="Z57" s="185" t="e">
        <f aca="false">MAX(-(w+v*Y57)/u,-1)</f>
        <v>#VALUE!</v>
      </c>
      <c r="AA57" s="185" t="e">
        <f aca="false">1-Z57</f>
        <v>#VALUE!</v>
      </c>
      <c r="AB57" s="45" t="e">
        <f aca="false">fsig(Z57,Y57,$B$19,GA,GB,u,v,w,2)</f>
        <v>#VALUE!</v>
      </c>
      <c r="AC57" s="45" t="e">
        <f aca="false">fsig(1,Y57,$B$19,GA,GB,u,v,w,2)</f>
        <v>#VALUE!</v>
      </c>
      <c r="AD57" s="30" t="n">
        <v>2</v>
      </c>
      <c r="AE57" s="2" t="e">
        <f aca="false">(AB57+AC57)/2*AA57*Y$43*(AD57/3)</f>
        <v>#VALUE!</v>
      </c>
      <c r="AF57" s="2" t="e">
        <f aca="false">AE57*(Y57-0.1)</f>
        <v>#VALUE!</v>
      </c>
    </row>
    <row r="58" customFormat="false" ht="13.2" hidden="false" customHeight="false" outlineLevel="0" collapsed="false">
      <c r="A58" s="1" t="n">
        <v>11</v>
      </c>
      <c r="B58" s="29" t="e">
        <f aca="false">GA/2-A58*B$41</f>
        <v>#VALUE!</v>
      </c>
      <c r="C58" s="87" t="e">
        <f aca="false">MAX(IF(v=0,-GB/2,-(w+u*B58)/v),yW+ka*b)</f>
        <v>#VALUE!</v>
      </c>
      <c r="D58" s="29" t="e">
        <f aca="false">fsig(B58,B$42,B$19,B$17,B$18,B$20,B$21,B$22,B$15)</f>
        <v>#VALUE!</v>
      </c>
      <c r="E58" s="29" t="e">
        <f aca="false">fsig(B58,C58,B$19,B$17,B$18,B$20,B$21,B$22,B$15)</f>
        <v>#VALUE!</v>
      </c>
      <c r="F58" s="29" t="e">
        <f aca="false">B$42-C58</f>
        <v>#VALUE!</v>
      </c>
      <c r="G58" s="30" t="n">
        <v>4</v>
      </c>
      <c r="H58" s="351" t="e">
        <f aca="false">fMsem(GB,b,ka,F58,D58,E58,B$41,G58,0)</f>
        <v>#VALUE!</v>
      </c>
      <c r="I58" s="351" t="e">
        <f aca="false">fMsem(GB,b,ka,F58,D58,E58,B$41,G58,1)</f>
        <v>#VALUE!</v>
      </c>
      <c r="K58" s="0"/>
      <c r="L58" s="348"/>
      <c r="W58" s="1" t="n">
        <v>13</v>
      </c>
      <c r="Y58" s="185" t="n">
        <f aca="false">0.1+W58*Y$43</f>
        <v>0.5225</v>
      </c>
      <c r="Z58" s="185" t="e">
        <f aca="false">MAX(-(w+v*Y58)/u,-1)</f>
        <v>#VALUE!</v>
      </c>
      <c r="AA58" s="185" t="e">
        <f aca="false">1-Z58</f>
        <v>#VALUE!</v>
      </c>
      <c r="AB58" s="45" t="e">
        <f aca="false">fsig(Z58,Y58,$B$19,GA,GB,u,v,w,2)</f>
        <v>#VALUE!</v>
      </c>
      <c r="AC58" s="45" t="e">
        <f aca="false">fsig(1,Y58,$B$19,GA,GB,u,v,w,2)</f>
        <v>#VALUE!</v>
      </c>
      <c r="AD58" s="30" t="n">
        <v>4</v>
      </c>
      <c r="AE58" s="2" t="e">
        <f aca="false">(AB58+AC58)/2*AA58*Y$43*(AD58/3)</f>
        <v>#VALUE!</v>
      </c>
      <c r="AF58" s="2" t="e">
        <f aca="false">AE58*(Y58-0.1)</f>
        <v>#VALUE!</v>
      </c>
    </row>
    <row r="59" customFormat="false" ht="13.2" hidden="false" customHeight="false" outlineLevel="0" collapsed="false">
      <c r="A59" s="1" t="n">
        <v>12</v>
      </c>
      <c r="B59" s="29" t="e">
        <f aca="false">GA/2-A59*B$41</f>
        <v>#VALUE!</v>
      </c>
      <c r="C59" s="87" t="e">
        <f aca="false">MAX(IF(v=0,-GB/2,-(w+u*B59)/v),yW+ka*b)</f>
        <v>#VALUE!</v>
      </c>
      <c r="D59" s="29" t="e">
        <f aca="false">fsig(B59,B$42,B$19,B$17,B$18,B$20,B$21,B$22,B$15)</f>
        <v>#VALUE!</v>
      </c>
      <c r="E59" s="29" t="e">
        <f aca="false">fsig(B59,C59,B$19,B$17,B$18,B$20,B$21,B$22,B$15)</f>
        <v>#VALUE!</v>
      </c>
      <c r="F59" s="29" t="e">
        <f aca="false">B$42-C59</f>
        <v>#VALUE!</v>
      </c>
      <c r="G59" s="30" t="n">
        <v>2</v>
      </c>
      <c r="H59" s="351" t="e">
        <f aca="false">fMsem(GB,b,ka,F59,D59,E59,B$41,G59,0)</f>
        <v>#VALUE!</v>
      </c>
      <c r="I59" s="351" t="e">
        <f aca="false">fMsem(GB,b,ka,F59,D59,E59,B$41,G59,1)</f>
        <v>#VALUE!</v>
      </c>
      <c r="K59" s="0"/>
      <c r="L59" s="348"/>
      <c r="W59" s="1" t="n">
        <v>14</v>
      </c>
      <c r="Y59" s="185" t="n">
        <f aca="false">0.1+W59*Y$43</f>
        <v>0.555</v>
      </c>
      <c r="Z59" s="185" t="e">
        <f aca="false">MAX(-(w+v*Y59)/u,-1)</f>
        <v>#VALUE!</v>
      </c>
      <c r="AA59" s="185" t="e">
        <f aca="false">1-Z59</f>
        <v>#VALUE!</v>
      </c>
      <c r="AB59" s="45" t="e">
        <f aca="false">fsig(Z59,Y59,$B$19,GA,GB,u,v,w,2)</f>
        <v>#VALUE!</v>
      </c>
      <c r="AC59" s="45" t="e">
        <f aca="false">fsig(1,Y59,$B$19,GA,GB,u,v,w,2)</f>
        <v>#VALUE!</v>
      </c>
      <c r="AD59" s="30" t="n">
        <v>2</v>
      </c>
      <c r="AE59" s="2" t="e">
        <f aca="false">(AB59+AC59)/2*AA59*Y$43*(AD59/3)</f>
        <v>#VALUE!</v>
      </c>
      <c r="AF59" s="2" t="e">
        <f aca="false">AE59*(Y59-0.1)</f>
        <v>#VALUE!</v>
      </c>
    </row>
    <row r="60" customFormat="false" ht="13.2" hidden="false" customHeight="false" outlineLevel="0" collapsed="false">
      <c r="A60" s="1" t="n">
        <v>13</v>
      </c>
      <c r="B60" s="29" t="e">
        <f aca="false">GA/2-A60*B$41</f>
        <v>#VALUE!</v>
      </c>
      <c r="C60" s="87" t="e">
        <f aca="false">MAX(IF(v=0,-GB/2,-(w+u*B60)/v),yW+ka*b)</f>
        <v>#VALUE!</v>
      </c>
      <c r="D60" s="29" t="e">
        <f aca="false">fsig(B60,B$42,B$19,B$17,B$18,B$20,B$21,B$22,B$15)</f>
        <v>#VALUE!</v>
      </c>
      <c r="E60" s="29" t="e">
        <f aca="false">fsig(B60,C60,B$19,B$17,B$18,B$20,B$21,B$22,B$15)</f>
        <v>#VALUE!</v>
      </c>
      <c r="F60" s="29" t="e">
        <f aca="false">B$42-C60</f>
        <v>#VALUE!</v>
      </c>
      <c r="G60" s="30" t="n">
        <v>4</v>
      </c>
      <c r="H60" s="351" t="e">
        <f aca="false">fMsem(GB,b,ka,F60,D60,E60,B$41,G60,0)</f>
        <v>#VALUE!</v>
      </c>
      <c r="I60" s="351" t="e">
        <f aca="false">fMsem(GB,b,ka,F60,D60,E60,B$41,G60,1)</f>
        <v>#VALUE!</v>
      </c>
      <c r="K60" s="0"/>
      <c r="L60" s="348"/>
      <c r="W60" s="1" t="n">
        <v>15</v>
      </c>
      <c r="Y60" s="185" t="n">
        <f aca="false">0.1+W60*Y$43</f>
        <v>0.5875</v>
      </c>
      <c r="Z60" s="185" t="e">
        <f aca="false">MAX(-(w+v*Y60)/u,-1)</f>
        <v>#VALUE!</v>
      </c>
      <c r="AA60" s="185" t="e">
        <f aca="false">1-Z60</f>
        <v>#VALUE!</v>
      </c>
      <c r="AB60" s="45" t="e">
        <f aca="false">fsig(Z60,Y60,$B$19,GA,GB,u,v,w,2)</f>
        <v>#VALUE!</v>
      </c>
      <c r="AC60" s="45" t="e">
        <f aca="false">fsig(1,Y60,$B$19,GA,GB,u,v,w,2)</f>
        <v>#VALUE!</v>
      </c>
      <c r="AD60" s="30" t="n">
        <v>4</v>
      </c>
      <c r="AE60" s="2" t="e">
        <f aca="false">(AB60+AC60)/2*AA60*Y$43*(AD60/3)</f>
        <v>#VALUE!</v>
      </c>
      <c r="AF60" s="2" t="e">
        <f aca="false">AE60*(Y60-0.1)</f>
        <v>#VALUE!</v>
      </c>
    </row>
    <row r="61" customFormat="false" ht="13.2" hidden="false" customHeight="false" outlineLevel="0" collapsed="false">
      <c r="A61" s="1" t="n">
        <v>14</v>
      </c>
      <c r="B61" s="29" t="e">
        <f aca="false">GA/2-A61*B$41</f>
        <v>#VALUE!</v>
      </c>
      <c r="C61" s="87" t="e">
        <f aca="false">MAX(IF(v=0,-GB/2,-(w+u*B61)/v),yW+ka*b)</f>
        <v>#VALUE!</v>
      </c>
      <c r="D61" s="29" t="e">
        <f aca="false">fsig(B61,B$42,B$19,B$17,B$18,B$20,B$21,B$22,B$15)</f>
        <v>#VALUE!</v>
      </c>
      <c r="E61" s="29" t="e">
        <f aca="false">fsig(B61,C61,B$19,B$17,B$18,B$20,B$21,B$22,B$15)</f>
        <v>#VALUE!</v>
      </c>
      <c r="F61" s="29" t="e">
        <f aca="false">B$42-C61</f>
        <v>#VALUE!</v>
      </c>
      <c r="G61" s="30" t="n">
        <v>2</v>
      </c>
      <c r="H61" s="351" t="e">
        <f aca="false">fMsem(GB,b,ka,F61,D61,E61,B$41,G61,0)</f>
        <v>#VALUE!</v>
      </c>
      <c r="I61" s="351" t="e">
        <f aca="false">fMsem(GB,b,ka,F61,D61,E61,B$41,G61,1)</f>
        <v>#VALUE!</v>
      </c>
      <c r="K61" s="0"/>
      <c r="L61" s="348"/>
      <c r="W61" s="1" t="n">
        <v>16</v>
      </c>
      <c r="Y61" s="185" t="n">
        <f aca="false">0.1+W61*Y$43</f>
        <v>0.62</v>
      </c>
      <c r="Z61" s="185" t="e">
        <f aca="false">MAX(-(w+v*Y61)/u,-1)</f>
        <v>#VALUE!</v>
      </c>
      <c r="AA61" s="185" t="e">
        <f aca="false">1-Z61</f>
        <v>#VALUE!</v>
      </c>
      <c r="AB61" s="45" t="e">
        <f aca="false">fsig(Z61,Y61,$B$19,GA,GB,u,v,w,2)</f>
        <v>#VALUE!</v>
      </c>
      <c r="AC61" s="45" t="e">
        <f aca="false">fsig(1,Y61,$B$19,GA,GB,u,v,w,2)</f>
        <v>#VALUE!</v>
      </c>
      <c r="AD61" s="30" t="n">
        <v>2</v>
      </c>
      <c r="AE61" s="2" t="e">
        <f aca="false">(AB61+AC61)/2*AA61*Y$43*(AD61/3)</f>
        <v>#VALUE!</v>
      </c>
      <c r="AF61" s="2" t="e">
        <f aca="false">AE61*(Y61-0.1)</f>
        <v>#VALUE!</v>
      </c>
    </row>
    <row r="62" customFormat="false" ht="13.2" hidden="false" customHeight="false" outlineLevel="0" collapsed="false">
      <c r="A62" s="1" t="n">
        <v>15</v>
      </c>
      <c r="B62" s="29" t="e">
        <f aca="false">GA/2-A62*B$41</f>
        <v>#VALUE!</v>
      </c>
      <c r="C62" s="87" t="e">
        <f aca="false">MAX(IF(v=0,-GB/2,-(w+u*B62)/v),yW+ka*b)</f>
        <v>#VALUE!</v>
      </c>
      <c r="D62" s="29" t="e">
        <f aca="false">fsig(B62,B$42,B$19,B$17,B$18,B$20,B$21,B$22,B$15)</f>
        <v>#VALUE!</v>
      </c>
      <c r="E62" s="29" t="e">
        <f aca="false">fsig(B62,C62,B$19,B$17,B$18,B$20,B$21,B$22,B$15)</f>
        <v>#VALUE!</v>
      </c>
      <c r="F62" s="29" t="e">
        <f aca="false">B$42-C62</f>
        <v>#VALUE!</v>
      </c>
      <c r="G62" s="30" t="n">
        <v>4</v>
      </c>
      <c r="H62" s="351" t="e">
        <f aca="false">fMsem(GB,b,ka,F62,D62,E62,B$41,G62,0)</f>
        <v>#VALUE!</v>
      </c>
      <c r="I62" s="351" t="e">
        <f aca="false">fMsem(GB,b,ka,F62,D62,E62,B$41,G62,1)</f>
        <v>#VALUE!</v>
      </c>
      <c r="K62" s="0"/>
      <c r="L62" s="348"/>
      <c r="W62" s="1" t="n">
        <v>17</v>
      </c>
      <c r="Y62" s="185" t="n">
        <f aca="false">0.1+W62*Y$43</f>
        <v>0.6525</v>
      </c>
      <c r="Z62" s="185" t="e">
        <f aca="false">MAX(-(w+v*Y62)/u,-1)</f>
        <v>#VALUE!</v>
      </c>
      <c r="AA62" s="185" t="e">
        <f aca="false">1-Z62</f>
        <v>#VALUE!</v>
      </c>
      <c r="AB62" s="45" t="e">
        <f aca="false">fsig(Z62,Y62,$B$19,GA,GB,u,v,w,2)</f>
        <v>#VALUE!</v>
      </c>
      <c r="AC62" s="45" t="e">
        <f aca="false">fsig(1,Y62,$B$19,GA,GB,u,v,w,2)</f>
        <v>#VALUE!</v>
      </c>
      <c r="AD62" s="30" t="n">
        <v>4</v>
      </c>
      <c r="AE62" s="2" t="e">
        <f aca="false">(AB62+AC62)/2*AA62*Y$43*(AD62/3)</f>
        <v>#VALUE!</v>
      </c>
      <c r="AF62" s="2" t="e">
        <f aca="false">AE62*(Y62-0.1)</f>
        <v>#VALUE!</v>
      </c>
    </row>
    <row r="63" customFormat="false" ht="13.2" hidden="false" customHeight="false" outlineLevel="0" collapsed="false">
      <c r="A63" s="1" t="n">
        <v>16</v>
      </c>
      <c r="B63" s="29" t="e">
        <f aca="false">GA/2-A63*B$41</f>
        <v>#VALUE!</v>
      </c>
      <c r="C63" s="87" t="e">
        <f aca="false">MAX(IF(v=0,-GB/2,-(w+u*B63)/v),yW+ka*b)</f>
        <v>#VALUE!</v>
      </c>
      <c r="D63" s="29" t="e">
        <f aca="false">fsig(B63,B$42,B$19,B$17,B$18,B$20,B$21,B$22,B$15)</f>
        <v>#VALUE!</v>
      </c>
      <c r="E63" s="29" t="e">
        <f aca="false">fsig(B63,C63,B$19,B$17,B$18,B$20,B$21,B$22,B$15)</f>
        <v>#VALUE!</v>
      </c>
      <c r="F63" s="29" t="e">
        <f aca="false">B$42-C63</f>
        <v>#VALUE!</v>
      </c>
      <c r="G63" s="30" t="n">
        <v>2</v>
      </c>
      <c r="H63" s="351" t="e">
        <f aca="false">fMsem(GB,b,ka,F63,D63,E63,B$41,G63,0)</f>
        <v>#VALUE!</v>
      </c>
      <c r="I63" s="351" t="e">
        <f aca="false">fMsem(GB,b,ka,F63,D63,E63,B$41,G63,1)</f>
        <v>#VALUE!</v>
      </c>
      <c r="K63" s="0"/>
      <c r="L63" s="348"/>
      <c r="W63" s="1" t="n">
        <v>18</v>
      </c>
      <c r="Y63" s="185" t="n">
        <f aca="false">0.1+W63*Y$43</f>
        <v>0.685</v>
      </c>
      <c r="Z63" s="185" t="e">
        <f aca="false">MAX(-(w+v*Y63)/u,-1)</f>
        <v>#VALUE!</v>
      </c>
      <c r="AA63" s="185" t="e">
        <f aca="false">1-Z63</f>
        <v>#VALUE!</v>
      </c>
      <c r="AB63" s="45" t="e">
        <f aca="false">fsig(Z63,Y63,$B$19,GA,GB,u,v,w,2)</f>
        <v>#VALUE!</v>
      </c>
      <c r="AC63" s="45" t="e">
        <f aca="false">fsig(1,Y63,$B$19,GA,GB,u,v,w,2)</f>
        <v>#VALUE!</v>
      </c>
      <c r="AD63" s="30" t="n">
        <v>2</v>
      </c>
      <c r="AE63" s="2" t="e">
        <f aca="false">(AB63+AC63)/2*AA63*Y$43*(AD63/3)</f>
        <v>#VALUE!</v>
      </c>
      <c r="AF63" s="2" t="e">
        <f aca="false">AE63*(Y63-0.1)</f>
        <v>#VALUE!</v>
      </c>
    </row>
    <row r="64" customFormat="false" ht="13.2" hidden="false" customHeight="false" outlineLevel="0" collapsed="false">
      <c r="A64" s="1" t="n">
        <v>17</v>
      </c>
      <c r="B64" s="29" t="e">
        <f aca="false">GA/2-A64*B$41</f>
        <v>#VALUE!</v>
      </c>
      <c r="C64" s="87" t="e">
        <f aca="false">MAX(IF(v=0,-GB/2,-(w+u*B64)/v),yW+ka*b)</f>
        <v>#VALUE!</v>
      </c>
      <c r="D64" s="29" t="e">
        <f aca="false">fsig(B64,B$42,B$19,B$17,B$18,B$20,B$21,B$22,B$15)</f>
        <v>#VALUE!</v>
      </c>
      <c r="E64" s="29" t="e">
        <f aca="false">fsig(B64,C64,B$19,B$17,B$18,B$20,B$21,B$22,B$15)</f>
        <v>#VALUE!</v>
      </c>
      <c r="F64" s="29" t="e">
        <f aca="false">B$42-C64</f>
        <v>#VALUE!</v>
      </c>
      <c r="G64" s="30" t="n">
        <v>4</v>
      </c>
      <c r="H64" s="351" t="e">
        <f aca="false">fMsem(GB,b,ka,F64,D64,E64,B$41,G64,0)</f>
        <v>#VALUE!</v>
      </c>
      <c r="I64" s="351" t="e">
        <f aca="false">fMsem(GB,b,ka,F64,D64,E64,B$41,G64,1)</f>
        <v>#VALUE!</v>
      </c>
      <c r="K64" s="0"/>
      <c r="L64" s="348"/>
      <c r="W64" s="1" t="n">
        <v>19</v>
      </c>
      <c r="Y64" s="185" t="n">
        <f aca="false">0.1+W64*Y$43</f>
        <v>0.7175</v>
      </c>
      <c r="Z64" s="185" t="e">
        <f aca="false">MAX(-(w+v*Y64)/u,-1)</f>
        <v>#VALUE!</v>
      </c>
      <c r="AA64" s="185" t="e">
        <f aca="false">1-Z64</f>
        <v>#VALUE!</v>
      </c>
      <c r="AB64" s="45" t="e">
        <f aca="false">fsig(Z64,Y64,$B$19,GA,GB,u,v,w,2)</f>
        <v>#VALUE!</v>
      </c>
      <c r="AC64" s="45" t="e">
        <f aca="false">fsig(1,Y64,$B$19,GA,GB,u,v,w,2)</f>
        <v>#VALUE!</v>
      </c>
      <c r="AD64" s="30" t="n">
        <v>4</v>
      </c>
      <c r="AE64" s="2" t="e">
        <f aca="false">(AB64+AC64)/2*AA64*Y$43*(AD64/3)</f>
        <v>#VALUE!</v>
      </c>
      <c r="AF64" s="2" t="e">
        <f aca="false">AE64*(Y64-0.1)</f>
        <v>#VALUE!</v>
      </c>
    </row>
    <row r="65" customFormat="false" ht="13.2" hidden="false" customHeight="false" outlineLevel="0" collapsed="false">
      <c r="A65" s="1" t="n">
        <v>18</v>
      </c>
      <c r="B65" s="29" t="e">
        <f aca="false">GA/2-A65*B$41</f>
        <v>#VALUE!</v>
      </c>
      <c r="C65" s="87" t="e">
        <f aca="false">MAX(IF(v=0,-GB/2,-(w+u*B65)/v),yW+ka*b)</f>
        <v>#VALUE!</v>
      </c>
      <c r="D65" s="29" t="e">
        <f aca="false">fsig(B65,B$42,B$19,B$17,B$18,B$20,B$21,B$22,B$15)</f>
        <v>#VALUE!</v>
      </c>
      <c r="E65" s="29" t="e">
        <f aca="false">fsig(B65,C65,B$19,B$17,B$18,B$20,B$21,B$22,B$15)</f>
        <v>#VALUE!</v>
      </c>
      <c r="F65" s="29" t="e">
        <f aca="false">B$42-C65</f>
        <v>#VALUE!</v>
      </c>
      <c r="G65" s="30" t="n">
        <v>2</v>
      </c>
      <c r="H65" s="351" t="e">
        <f aca="false">fMsem(GB,b,ka,F65,D65,E65,B$41,G65,0)</f>
        <v>#VALUE!</v>
      </c>
      <c r="I65" s="351" t="e">
        <f aca="false">fMsem(GB,b,ka,F65,D65,E65,B$41,G65,1)</f>
        <v>#VALUE!</v>
      </c>
      <c r="K65" s="0"/>
      <c r="L65" s="348"/>
      <c r="W65" s="1" t="n">
        <v>20</v>
      </c>
      <c r="Y65" s="185" t="n">
        <f aca="false">0.1+W65*Y$43</f>
        <v>0.75</v>
      </c>
      <c r="Z65" s="185" t="e">
        <f aca="false">MAX(-(w+v*Y65)/u,-1)</f>
        <v>#VALUE!</v>
      </c>
      <c r="AA65" s="185" t="e">
        <f aca="false">1-Z65</f>
        <v>#VALUE!</v>
      </c>
      <c r="AB65" s="45" t="e">
        <f aca="false">fsig(Z65,Y65,$B$19,GA,GB,u,v,w,2)</f>
        <v>#VALUE!</v>
      </c>
      <c r="AC65" s="45" t="e">
        <f aca="false">fsig(1,Y65,$B$19,GA,GB,u,v,w,2)</f>
        <v>#VALUE!</v>
      </c>
      <c r="AD65" s="199" t="n">
        <v>1</v>
      </c>
      <c r="AE65" s="2" t="e">
        <f aca="false">(AB65+AC65)/2*AA65*Y$43*(AD65/3)</f>
        <v>#VALUE!</v>
      </c>
      <c r="AF65" s="2" t="e">
        <f aca="false">AE65*(Y65-0.1)</f>
        <v>#VALUE!</v>
      </c>
    </row>
    <row r="66" customFormat="false" ht="13.2" hidden="false" customHeight="false" outlineLevel="0" collapsed="false">
      <c r="A66" s="1" t="n">
        <v>19</v>
      </c>
      <c r="B66" s="29" t="e">
        <f aca="false">GA/2-A66*B$41</f>
        <v>#VALUE!</v>
      </c>
      <c r="C66" s="87" t="e">
        <f aca="false">MAX(IF(v=0,-GB/2,-(w+u*B66)/v),yW+ka*b)</f>
        <v>#VALUE!</v>
      </c>
      <c r="D66" s="29" t="e">
        <f aca="false">fsig(B66,B$42,B$19,B$17,B$18,B$20,B$21,B$22,B$15)</f>
        <v>#VALUE!</v>
      </c>
      <c r="E66" s="29" t="e">
        <f aca="false">fsig(B66,C66,B$19,B$17,B$18,B$20,B$21,B$22,B$15)</f>
        <v>#VALUE!</v>
      </c>
      <c r="F66" s="29" t="e">
        <f aca="false">B$42-C66</f>
        <v>#VALUE!</v>
      </c>
      <c r="G66" s="30" t="n">
        <v>4</v>
      </c>
      <c r="H66" s="351" t="e">
        <f aca="false">fMsem(GB,b,ka,F66,D66,E66,B$41,G66,0)</f>
        <v>#VALUE!</v>
      </c>
      <c r="I66" s="351" t="e">
        <f aca="false">fMsem(GB,b,ka,F66,D66,E66,B$41,G66,1)</f>
        <v>#VALUE!</v>
      </c>
      <c r="K66" s="0"/>
      <c r="L66" s="348"/>
      <c r="Z66" s="185"/>
      <c r="AA66" s="185"/>
      <c r="AB66" s="185"/>
      <c r="AC66" s="185"/>
      <c r="AD66" s="185"/>
      <c r="AE66" s="185" t="e">
        <f aca="false">SUM(AE45:AE65)</f>
        <v>#VALUE!</v>
      </c>
      <c r="AF66" s="185" t="e">
        <f aca="false">SUM(AF45:AF65)</f>
        <v>#VALUE!</v>
      </c>
    </row>
    <row r="67" customFormat="false" ht="13.2" hidden="false" customHeight="false" outlineLevel="0" collapsed="false">
      <c r="A67" s="1" t="n">
        <v>20</v>
      </c>
      <c r="B67" s="210" t="e">
        <f aca="false">GA/2-A67*B$41</f>
        <v>#VALUE!</v>
      </c>
      <c r="C67" s="269" t="e">
        <f aca="false">MAX(IF(v=0,-GB/2,-(w+u*B67)/v),yW+ka*b)</f>
        <v>#VALUE!</v>
      </c>
      <c r="D67" s="210" t="e">
        <f aca="false">fsig(B67,B$42,B$19,B$17,B$18,B$20,B$21,B$22,B$15)</f>
        <v>#VALUE!</v>
      </c>
      <c r="E67" s="210" t="e">
        <f aca="false">fsig(B67,C67,B$19,B$17,B$18,B$20,B$21,B$22,B$15)</f>
        <v>#VALUE!</v>
      </c>
      <c r="F67" s="210" t="e">
        <f aca="false">B$42-C67</f>
        <v>#VALUE!</v>
      </c>
      <c r="G67" s="199" t="n">
        <v>1</v>
      </c>
      <c r="H67" s="357" t="e">
        <f aca="false">fMsem(GB,b,ka,F67,D67,E67,B$41,G67,0)</f>
        <v>#VALUE!</v>
      </c>
      <c r="I67" s="357" t="e">
        <f aca="false">fMsem(GB,b,ka,F67,D67,E67,B$41,G67,1)</f>
        <v>#VALUE!</v>
      </c>
      <c r="K67" s="0"/>
      <c r="L67" s="348"/>
    </row>
    <row r="68" customFormat="false" ht="13.2" hidden="false" customHeight="false" outlineLevel="0" collapsed="false">
      <c r="H68" s="358" t="e">
        <f aca="false">SUM(H47:H67)</f>
        <v>#VALUE!</v>
      </c>
      <c r="I68" s="358" t="e">
        <f aca="false">SUM(I47:I67)</f>
        <v>#VALUE!</v>
      </c>
      <c r="J68" s="3" t="s">
        <v>69</v>
      </c>
      <c r="K68" s="0"/>
      <c r="L68" s="348"/>
    </row>
    <row r="69" customFormat="false" ht="13.2" hidden="false" customHeight="false" outlineLevel="0" collapsed="false">
      <c r="K69" s="0"/>
      <c r="L69" s="348"/>
    </row>
    <row r="70" customFormat="false" ht="15" hidden="false" customHeight="false" outlineLevel="0" collapsed="false">
      <c r="A70" s="6" t="s">
        <v>450</v>
      </c>
      <c r="H70" s="1" t="s">
        <v>451</v>
      </c>
      <c r="I70" s="359" t="e">
        <f aca="false">I68/B40</f>
        <v>#VALUE!</v>
      </c>
      <c r="J70" s="3" t="s">
        <v>91</v>
      </c>
      <c r="K70" s="74"/>
      <c r="L70" s="74"/>
      <c r="S70" s="51"/>
    </row>
    <row r="72" customFormat="false" ht="15" hidden="false" customHeight="false" outlineLevel="0" collapsed="false">
      <c r="A72" s="1" t="s">
        <v>452</v>
      </c>
      <c r="B72" s="99" t="n">
        <f aca="false">GA/C8</f>
        <v>0.5</v>
      </c>
      <c r="C72" s="3" t="s">
        <v>453</v>
      </c>
      <c r="E72" s="73"/>
    </row>
    <row r="73" customFormat="false" ht="15" hidden="false" customHeight="false" outlineLevel="0" collapsed="false">
      <c r="A73" s="1" t="s">
        <v>260</v>
      </c>
      <c r="B73" s="285" t="n">
        <f aca="false">B72/4</f>
        <v>0.125</v>
      </c>
      <c r="C73" s="3" t="s">
        <v>454</v>
      </c>
      <c r="G73" s="107"/>
    </row>
    <row r="74" customFormat="false" ht="15" hidden="false" customHeight="false" outlineLevel="0" collapsed="false">
      <c r="A74" s="1" t="s">
        <v>431</v>
      </c>
      <c r="B74" s="199" t="n">
        <f aca="false">GB/2</f>
        <v>0.75</v>
      </c>
      <c r="C74" s="3" t="s">
        <v>432</v>
      </c>
      <c r="K74" s="74"/>
      <c r="L74" s="74"/>
    </row>
    <row r="75" customFormat="false" ht="11.4" hidden="false" customHeight="false" outlineLevel="0" collapsed="false">
      <c r="K75" s="74"/>
      <c r="L75" s="74"/>
    </row>
    <row r="76" customFormat="false" ht="11.4" hidden="false" customHeight="false" outlineLevel="0" collapsed="false">
      <c r="K76" s="74"/>
      <c r="L76" s="74"/>
    </row>
    <row r="77" customFormat="false" ht="15" hidden="false" customHeight="false" outlineLevel="0" collapsed="false">
      <c r="B77" s="2" t="s">
        <v>442</v>
      </c>
      <c r="C77" s="2" t="s">
        <v>443</v>
      </c>
      <c r="D77" s="202" t="s">
        <v>444</v>
      </c>
      <c r="E77" s="202" t="s">
        <v>445</v>
      </c>
      <c r="F77" s="2" t="s">
        <v>446</v>
      </c>
      <c r="G77" s="2" t="s">
        <v>32</v>
      </c>
      <c r="H77" s="2" t="s">
        <v>239</v>
      </c>
      <c r="I77" s="2" t="s">
        <v>455</v>
      </c>
      <c r="K77" s="74"/>
      <c r="L77" s="74"/>
    </row>
    <row r="78" customFormat="false" ht="11.4" hidden="false" customHeight="false" outlineLevel="0" collapsed="false">
      <c r="A78" s="1" t="n">
        <v>0</v>
      </c>
      <c r="B78" s="99" t="n">
        <f aca="false">GA/2-A78*B$73</f>
        <v>1</v>
      </c>
      <c r="C78" s="99" t="e">
        <f aca="false">MAX(B$26+ka*a,IF(v=0,B$26+ka*a,-(w+u*B78)/v))</f>
        <v>#VALUE!</v>
      </c>
      <c r="D78" s="99" t="e">
        <f aca="false">fsig(B78,B$74,B$19,B$17,B$18,B$20,B$21,B$22,B$15)</f>
        <v>#VALUE!</v>
      </c>
      <c r="E78" s="99" t="e">
        <f aca="false">fsig(B78,C78,B$19,B$17,B$18,B$20,B$21,B$22,B$15)</f>
        <v>#VALUE!</v>
      </c>
      <c r="F78" s="99" t="e">
        <f aca="false">B$74-C78</f>
        <v>#VALUE!</v>
      </c>
      <c r="G78" s="275" t="n">
        <v>1</v>
      </c>
      <c r="H78" s="350" t="e">
        <f aca="false">fMsem(GB,b,ka,F78,D78,E78,B$73,G78,0)</f>
        <v>#VALUE!</v>
      </c>
      <c r="I78" s="350" t="e">
        <f aca="false">fMsem(GB,b,ka,F78,D78,E78,B$73,G78,1)</f>
        <v>#VALUE!</v>
      </c>
      <c r="K78" s="74"/>
      <c r="L78" s="74"/>
    </row>
    <row r="79" customFormat="false" ht="11.4" hidden="false" customHeight="false" outlineLevel="0" collapsed="false">
      <c r="A79" s="1" t="n">
        <v>1</v>
      </c>
      <c r="B79" s="87" t="n">
        <f aca="false">GA/2-A79*B$73</f>
        <v>0.875</v>
      </c>
      <c r="C79" s="87" t="e">
        <f aca="false">MAX(B$26+ka*a,IF(v=0,B$26+ka*a,-(w+u*B79)/v))</f>
        <v>#VALUE!</v>
      </c>
      <c r="D79" s="87" t="e">
        <f aca="false">fsig(B79,B$74,B$19,B$17,B$18,B$20,B$21,B$22,B$15)</f>
        <v>#VALUE!</v>
      </c>
      <c r="E79" s="87" t="e">
        <f aca="false">fsig(B79,C79,B$19,B$17,B$18,B$20,B$21,B$22,B$15)</f>
        <v>#VALUE!</v>
      </c>
      <c r="F79" s="87" t="e">
        <f aca="false">B$74-C79</f>
        <v>#VALUE!</v>
      </c>
      <c r="G79" s="30" t="n">
        <v>4</v>
      </c>
      <c r="H79" s="351" t="e">
        <f aca="false">fMsem(GB,b,ka,F79,D79,E79,B$73,G79,0)</f>
        <v>#VALUE!</v>
      </c>
      <c r="I79" s="351" t="e">
        <f aca="false">fMsem(GB,b,ka,F79,D79,E79,B$73,G79,1)</f>
        <v>#VALUE!</v>
      </c>
      <c r="K79" s="74"/>
      <c r="L79" s="74"/>
    </row>
    <row r="80" customFormat="false" ht="11.4" hidden="false" customHeight="false" outlineLevel="0" collapsed="false">
      <c r="A80" s="1" t="n">
        <v>2</v>
      </c>
      <c r="B80" s="87" t="n">
        <f aca="false">GA/2-A80*B$73</f>
        <v>0.75</v>
      </c>
      <c r="C80" s="87" t="e">
        <f aca="false">MAX(B$26+ka*a,IF(v=0,B$26+ka*a,-(w+u*B80)/v))</f>
        <v>#VALUE!</v>
      </c>
      <c r="D80" s="87" t="e">
        <f aca="false">fsig(B80,B$74,B$19,B$17,B$18,B$20,B$21,B$22,B$15)</f>
        <v>#VALUE!</v>
      </c>
      <c r="E80" s="87" t="e">
        <f aca="false">fsig(B80,C80,B$19,B$17,B$18,B$20,B$21,B$22,B$15)</f>
        <v>#VALUE!</v>
      </c>
      <c r="F80" s="87" t="e">
        <f aca="false">B$74-C80</f>
        <v>#VALUE!</v>
      </c>
      <c r="G80" s="30" t="n">
        <v>2</v>
      </c>
      <c r="H80" s="351" t="e">
        <f aca="false">fMsem(GB,b,ka,F80,D80,E80,B$73,G80,0)</f>
        <v>#VALUE!</v>
      </c>
      <c r="I80" s="351" t="e">
        <f aca="false">fMsem(GB,b,ka,F80,D80,E80,B$73,G80,1)</f>
        <v>#VALUE!</v>
      </c>
      <c r="K80" s="74"/>
      <c r="L80" s="74"/>
    </row>
    <row r="81" customFormat="false" ht="11.4" hidden="false" customHeight="false" outlineLevel="0" collapsed="false">
      <c r="A81" s="1" t="n">
        <v>3</v>
      </c>
      <c r="B81" s="87" t="n">
        <f aca="false">GA/2-A81*B$73</f>
        <v>0.625</v>
      </c>
      <c r="C81" s="87" t="e">
        <f aca="false">MAX(B$26+ka*a,IF(v=0,B$26+ka*a,-(w+u*B81)/v))</f>
        <v>#VALUE!</v>
      </c>
      <c r="D81" s="87" t="e">
        <f aca="false">fsig(B81,B$74,B$19,B$17,B$18,B$20,B$21,B$22,B$15)</f>
        <v>#VALUE!</v>
      </c>
      <c r="E81" s="87" t="e">
        <f aca="false">fsig(B81,C81,B$19,B$17,B$18,B$20,B$21,B$22,B$15)</f>
        <v>#VALUE!</v>
      </c>
      <c r="F81" s="87" t="e">
        <f aca="false">B$74-C81</f>
        <v>#VALUE!</v>
      </c>
      <c r="G81" s="30" t="n">
        <v>4</v>
      </c>
      <c r="H81" s="351" t="e">
        <f aca="false">fMsem(GB,b,ka,F81,D81,E81,B$73,G81,0)</f>
        <v>#VALUE!</v>
      </c>
      <c r="I81" s="351" t="e">
        <f aca="false">fMsem(GB,b,ka,F81,D81,E81,B$73,G81,1)</f>
        <v>#VALUE!</v>
      </c>
      <c r="K81" s="74"/>
      <c r="L81" s="74"/>
    </row>
    <row r="82" customFormat="false" ht="11.4" hidden="false" customHeight="false" outlineLevel="0" collapsed="false">
      <c r="A82" s="1" t="n">
        <v>4</v>
      </c>
      <c r="B82" s="269" t="n">
        <f aca="false">GA/2-A82*B$73</f>
        <v>0.5</v>
      </c>
      <c r="C82" s="269" t="e">
        <f aca="false">MAX(B$26+ka*a,IF(v=0,B$26+ka*a,-(w+u*B82)/v))</f>
        <v>#VALUE!</v>
      </c>
      <c r="D82" s="269" t="e">
        <f aca="false">fsig(B82,B$74,B$19,B$17,B$18,B$20,B$21,B$22,B$15)</f>
        <v>#VALUE!</v>
      </c>
      <c r="E82" s="269" t="e">
        <f aca="false">fsig(B82,C82,B$19,B$17,B$18,B$20,B$21,B$22,B$15)</f>
        <v>#VALUE!</v>
      </c>
      <c r="F82" s="269" t="e">
        <f aca="false">B$74-C82</f>
        <v>#VALUE!</v>
      </c>
      <c r="G82" s="199" t="n">
        <v>1</v>
      </c>
      <c r="H82" s="357" t="e">
        <f aca="false">fMsem(GB,b,ka,F82,D82,E82,B$73,G82,0)</f>
        <v>#VALUE!</v>
      </c>
      <c r="I82" s="357" t="e">
        <f aca="false">fMsem(GB,b,ka,F82,D82,E82,B$73,G82,1)</f>
        <v>#VALUE!</v>
      </c>
      <c r="K82" s="74"/>
      <c r="L82" s="74"/>
    </row>
    <row r="83" customFormat="false" ht="12" hidden="false" customHeight="false" outlineLevel="0" collapsed="false">
      <c r="E83" s="73"/>
      <c r="G83" s="6"/>
      <c r="H83" s="360" t="e">
        <f aca="false">SUM(H78:H82)</f>
        <v>#VALUE!</v>
      </c>
      <c r="I83" s="360" t="e">
        <f aca="false">SUM(I78:I82)</f>
        <v>#VALUE!</v>
      </c>
      <c r="J83" s="3" t="s">
        <v>69</v>
      </c>
      <c r="K83" s="74"/>
      <c r="L83" s="74"/>
    </row>
    <row r="84" customFormat="false" ht="15" hidden="false" customHeight="false" outlineLevel="0" collapsed="false">
      <c r="E84" s="73"/>
      <c r="G84" s="6"/>
      <c r="H84" s="60" t="s">
        <v>456</v>
      </c>
      <c r="I84" s="359" t="e">
        <f aca="false">I83/B72</f>
        <v>#VALUE!</v>
      </c>
      <c r="J84" s="3" t="s">
        <v>91</v>
      </c>
      <c r="K84" s="74"/>
      <c r="L84" s="74"/>
    </row>
    <row r="85" customFormat="false" ht="12" hidden="false" customHeight="false" outlineLevel="0" collapsed="false">
      <c r="E85" s="73"/>
      <c r="G85" s="6"/>
      <c r="H85" s="60"/>
      <c r="I85" s="60"/>
      <c r="J85" s="3"/>
      <c r="K85" s="74"/>
      <c r="L85" s="74"/>
    </row>
    <row r="86" customFormat="false" ht="12" hidden="false" customHeight="false" outlineLevel="0" collapsed="false">
      <c r="A86" s="6" t="s">
        <v>457</v>
      </c>
      <c r="B86" s="361"/>
      <c r="D86" s="362"/>
      <c r="K86" s="74"/>
      <c r="L86" s="74"/>
    </row>
    <row r="87" customFormat="false" ht="11.4" hidden="false" customHeight="false" outlineLevel="0" collapsed="false">
      <c r="G87" s="3"/>
      <c r="J87" s="363"/>
      <c r="K87" s="74"/>
      <c r="L87" s="74"/>
    </row>
    <row r="88" customFormat="false" ht="15" hidden="false" customHeight="false" outlineLevel="0" collapsed="false">
      <c r="A88" s="1" t="s">
        <v>259</v>
      </c>
      <c r="B88" s="208" t="e">
        <f aca="false">fLA(u,v,w,GA,GB,ka,a,b,xW,yW,2)</f>
        <v>#VALUE!</v>
      </c>
      <c r="C88" s="3" t="s">
        <v>458</v>
      </c>
      <c r="J88" s="363"/>
      <c r="K88" s="74"/>
      <c r="L88" s="74"/>
    </row>
    <row r="89" customFormat="false" ht="15" hidden="false" customHeight="false" outlineLevel="0" collapsed="false">
      <c r="A89" s="1" t="s">
        <v>260</v>
      </c>
      <c r="B89" s="209" t="e">
        <f aca="false">B88/20</f>
        <v>#VALUE!</v>
      </c>
      <c r="C89" s="3" t="s">
        <v>430</v>
      </c>
      <c r="J89" s="363"/>
      <c r="K89" s="74"/>
      <c r="L89" s="74"/>
    </row>
    <row r="90" customFormat="false" ht="15" hidden="false" customHeight="false" outlineLevel="0" collapsed="false">
      <c r="A90" s="1" t="s">
        <v>431</v>
      </c>
      <c r="B90" s="199" t="n">
        <f aca="false">yW-ka*b</f>
        <v>-0.14</v>
      </c>
      <c r="C90" s="3" t="s">
        <v>432</v>
      </c>
      <c r="J90" s="363"/>
      <c r="K90" s="74"/>
      <c r="L90" s="74"/>
    </row>
    <row r="91" customFormat="false" ht="11.4" hidden="false" customHeight="false" outlineLevel="0" collapsed="false">
      <c r="J91" s="363"/>
      <c r="K91" s="74"/>
      <c r="L91" s="74"/>
    </row>
    <row r="92" customFormat="false" ht="13.2" hidden="false" customHeight="false" outlineLevel="0" collapsed="false">
      <c r="A92" s="6"/>
      <c r="D92" s="349" t="s">
        <v>439</v>
      </c>
      <c r="E92" s="349" t="s">
        <v>440</v>
      </c>
      <c r="F92" s="6" t="s">
        <v>441</v>
      </c>
      <c r="I92" s="1"/>
      <c r="J92" s="363"/>
      <c r="K92" s="74"/>
      <c r="L92" s="74"/>
    </row>
    <row r="93" customFormat="false" ht="15" hidden="false" customHeight="false" outlineLevel="0" collapsed="false">
      <c r="B93" s="2" t="s">
        <v>442</v>
      </c>
      <c r="C93" s="2" t="s">
        <v>443</v>
      </c>
      <c r="D93" s="202" t="s">
        <v>444</v>
      </c>
      <c r="E93" s="202" t="s">
        <v>445</v>
      </c>
      <c r="F93" s="2" t="s">
        <v>446</v>
      </c>
      <c r="G93" s="2" t="s">
        <v>32</v>
      </c>
      <c r="H93" s="2" t="s">
        <v>239</v>
      </c>
      <c r="I93" s="2" t="s">
        <v>455</v>
      </c>
      <c r="J93" s="363"/>
      <c r="K93" s="74"/>
      <c r="L93" s="74"/>
    </row>
    <row r="94" customFormat="false" ht="11.4" hidden="false" customHeight="false" outlineLevel="0" collapsed="false">
      <c r="A94" s="1" t="n">
        <v>0</v>
      </c>
      <c r="B94" s="99" t="e">
        <f aca="false">GA/2-A94*B$89</f>
        <v>#VALUE!</v>
      </c>
      <c r="C94" s="99" t="e">
        <f aca="false">MAX(-GB/2,MIN((IF(v=0,-GB/2,-(w+u*B94)/v)),yW-ka*b))</f>
        <v>#VALUE!</v>
      </c>
      <c r="D94" s="99" t="e">
        <f aca="false">fsig(B94,B$90,B$19,B$17,B$18,B$20,B$21,B$22,B$15)</f>
        <v>#VALUE!</v>
      </c>
      <c r="E94" s="99" t="e">
        <f aca="false">fsig(B94,C94,B$19,B$17,B$18,B$20,B$21,B$22,B$15)</f>
        <v>#VALUE!</v>
      </c>
      <c r="F94" s="99" t="e">
        <f aca="false">B$90-C94</f>
        <v>#VALUE!</v>
      </c>
      <c r="G94" s="80" t="n">
        <v>1</v>
      </c>
      <c r="H94" s="350" t="e">
        <f aca="false">fMsem(GB,b,ka,F94,D94,E94,B$89,G94,0)</f>
        <v>#VALUE!</v>
      </c>
      <c r="I94" s="350" t="e">
        <f aca="false">fMsem(GB,b,ka,F94,D94,E94,B$89,G94,-1)</f>
        <v>#VALUE!</v>
      </c>
      <c r="J94" s="363"/>
    </row>
    <row r="95" customFormat="false" ht="11.4" hidden="false" customHeight="false" outlineLevel="0" collapsed="false">
      <c r="A95" s="1" t="n">
        <v>1</v>
      </c>
      <c r="B95" s="87" t="e">
        <f aca="false">GA/2-A95*B$89</f>
        <v>#VALUE!</v>
      </c>
      <c r="C95" s="87" t="e">
        <f aca="false">MAX(-GB/2,MIN((IF(v=0,-GB/2,-(w+u*B95)/v)),yW-ka*b))</f>
        <v>#VALUE!</v>
      </c>
      <c r="D95" s="87" t="e">
        <f aca="false">fsig(B95,B$90,B$19,B$17,B$18,B$20,B$21,B$22,B$15)</f>
        <v>#VALUE!</v>
      </c>
      <c r="E95" s="87" t="e">
        <f aca="false">fsig(B95,C95,B$19,B$17,B$18,B$20,B$21,B$22,B$15)</f>
        <v>#VALUE!</v>
      </c>
      <c r="F95" s="87" t="e">
        <f aca="false">B$90-C95</f>
        <v>#VALUE!</v>
      </c>
      <c r="G95" s="30" t="n">
        <v>4</v>
      </c>
      <c r="H95" s="351" t="e">
        <f aca="false">fMsem(GB,b,ka,F95,D95,E95,B$89,G95,0)</f>
        <v>#VALUE!</v>
      </c>
      <c r="I95" s="351" t="e">
        <f aca="false">fMsem(GB,b,ka,F95,D95,E95,B$89,G95,-1)</f>
        <v>#VALUE!</v>
      </c>
      <c r="J95" s="363"/>
    </row>
    <row r="96" customFormat="false" ht="11.4" hidden="false" customHeight="false" outlineLevel="0" collapsed="false">
      <c r="A96" s="1" t="n">
        <v>2</v>
      </c>
      <c r="B96" s="87" t="e">
        <f aca="false">GA/2-A96*B$89</f>
        <v>#VALUE!</v>
      </c>
      <c r="C96" s="87" t="e">
        <f aca="false">MAX(-GB/2,MIN((IF(v=0,-GB/2,-(w+u*B96)/v)),yW-ka*b))</f>
        <v>#VALUE!</v>
      </c>
      <c r="D96" s="87" t="e">
        <f aca="false">fsig(B96,B$90,B$19,B$17,B$18,B$20,B$21,B$22,B$15)</f>
        <v>#VALUE!</v>
      </c>
      <c r="E96" s="87" t="e">
        <f aca="false">fsig(B96,C96,B$19,B$17,B$18,B$20,B$21,B$22,B$15)</f>
        <v>#VALUE!</v>
      </c>
      <c r="F96" s="87" t="e">
        <f aca="false">B$90-C96</f>
        <v>#VALUE!</v>
      </c>
      <c r="G96" s="30" t="n">
        <v>2</v>
      </c>
      <c r="H96" s="351" t="e">
        <f aca="false">fMsem(GB,b,ka,F96,D96,E96,B$89,G96,0)</f>
        <v>#VALUE!</v>
      </c>
      <c r="I96" s="351" t="e">
        <f aca="false">fMsem(GB,b,ka,F96,D96,E96,B$89,G96,-1)</f>
        <v>#VALUE!</v>
      </c>
      <c r="J96" s="363"/>
    </row>
    <row r="97" customFormat="false" ht="11.4" hidden="false" customHeight="false" outlineLevel="0" collapsed="false">
      <c r="A97" s="1" t="n">
        <v>3</v>
      </c>
      <c r="B97" s="87" t="e">
        <f aca="false">GA/2-A97*B$89</f>
        <v>#VALUE!</v>
      </c>
      <c r="C97" s="87" t="e">
        <f aca="false">MAX(-GB/2,MIN((IF(v=0,-GB/2,-(w+u*B97)/v)),yW-ka*b))</f>
        <v>#VALUE!</v>
      </c>
      <c r="D97" s="87" t="e">
        <f aca="false">fsig(B97,B$90,B$19,B$17,B$18,B$20,B$21,B$22,B$15)</f>
        <v>#VALUE!</v>
      </c>
      <c r="E97" s="87" t="e">
        <f aca="false">fsig(B97,C97,B$19,B$17,B$18,B$20,B$21,B$22,B$15)</f>
        <v>#VALUE!</v>
      </c>
      <c r="F97" s="87" t="e">
        <f aca="false">B$90-C97</f>
        <v>#VALUE!</v>
      </c>
      <c r="G97" s="30" t="n">
        <v>4</v>
      </c>
      <c r="H97" s="351" t="e">
        <f aca="false">fMsem(GB,b,ka,F97,D97,E97,B$89,G97,0)</f>
        <v>#VALUE!</v>
      </c>
      <c r="I97" s="351" t="e">
        <f aca="false">fMsem(GB,b,ka,F97,D97,E97,B$89,G97,-1)</f>
        <v>#VALUE!</v>
      </c>
      <c r="J97" s="363"/>
      <c r="K97" s="45"/>
    </row>
    <row r="98" customFormat="false" ht="11.4" hidden="false" customHeight="false" outlineLevel="0" collapsed="false">
      <c r="A98" s="1" t="n">
        <v>4</v>
      </c>
      <c r="B98" s="87" t="e">
        <f aca="false">GA/2-A98*B$89</f>
        <v>#VALUE!</v>
      </c>
      <c r="C98" s="87" t="e">
        <f aca="false">MAX(-GB/2,MIN((IF(v=0,-GB/2,-(w+u*B98)/v)),yW-ka*b))</f>
        <v>#VALUE!</v>
      </c>
      <c r="D98" s="87" t="e">
        <f aca="false">fsig(B98,B$90,B$19,B$17,B$18,B$20,B$21,B$22,B$15)</f>
        <v>#VALUE!</v>
      </c>
      <c r="E98" s="87" t="e">
        <f aca="false">fsig(B98,C98,B$19,B$17,B$18,B$20,B$21,B$22,B$15)</f>
        <v>#VALUE!</v>
      </c>
      <c r="F98" s="87" t="e">
        <f aca="false">B$90-C98</f>
        <v>#VALUE!</v>
      </c>
      <c r="G98" s="30" t="n">
        <v>2</v>
      </c>
      <c r="H98" s="351" t="e">
        <f aca="false">fMsem(GB,b,ka,F98,D98,E98,B$89,G98,0)</f>
        <v>#VALUE!</v>
      </c>
      <c r="I98" s="351" t="e">
        <f aca="false">fMsem(GB,b,ka,F98,D98,E98,B$89,G98,-1)</f>
        <v>#VALUE!</v>
      </c>
      <c r="J98" s="363"/>
    </row>
    <row r="99" customFormat="false" ht="11.4" hidden="false" customHeight="false" outlineLevel="0" collapsed="false">
      <c r="A99" s="1" t="n">
        <v>5</v>
      </c>
      <c r="B99" s="263" t="e">
        <f aca="false">GA/2-A99*B$89</f>
        <v>#VALUE!</v>
      </c>
      <c r="C99" s="87" t="e">
        <f aca="false">MAX(-GB/2,MIN((IF(v=0,-GB/2,-(w+u*B99)/v)),yW-ka*b))</f>
        <v>#VALUE!</v>
      </c>
      <c r="D99" s="263" t="e">
        <f aca="false">fsig(B99,B$90,B$19,B$17,B$18,B$20,B$21,B$22,B$15)</f>
        <v>#VALUE!</v>
      </c>
      <c r="E99" s="263" t="e">
        <f aca="false">fsig(B99,C99,B$19,B$17,B$18,B$20,B$21,B$22,B$15)</f>
        <v>#VALUE!</v>
      </c>
      <c r="F99" s="263" t="e">
        <f aca="false">B$90-C99</f>
        <v>#VALUE!</v>
      </c>
      <c r="G99" s="211" t="n">
        <v>4</v>
      </c>
      <c r="H99" s="351" t="e">
        <f aca="false">fMsem(GB,b,ka,F99,D99,E99,B$89,G99,0)</f>
        <v>#VALUE!</v>
      </c>
      <c r="I99" s="351" t="e">
        <f aca="false">fMsem(GB,b,ka,F99,D99,E99,B$89,G99,-1)</f>
        <v>#VALUE!</v>
      </c>
      <c r="J99" s="363"/>
    </row>
    <row r="100" customFormat="false" ht="11.4" hidden="false" customHeight="false" outlineLevel="0" collapsed="false">
      <c r="A100" s="1" t="n">
        <v>6</v>
      </c>
      <c r="B100" s="87" t="e">
        <f aca="false">GA/2-A100*B$89</f>
        <v>#VALUE!</v>
      </c>
      <c r="C100" s="87" t="e">
        <f aca="false">MAX(-GB/2,MIN((IF(v=0,-GB/2,-(w+u*B100)/v)),yW-ka*b))</f>
        <v>#VALUE!</v>
      </c>
      <c r="D100" s="87" t="e">
        <f aca="false">fsig(B100,B$90,B$19,B$17,B$18,B$20,B$21,B$22,B$15)</f>
        <v>#VALUE!</v>
      </c>
      <c r="E100" s="87" t="e">
        <f aca="false">fsig(B100,C100,B$19,B$17,B$18,B$20,B$21,B$22,B$15)</f>
        <v>#VALUE!</v>
      </c>
      <c r="F100" s="87" t="e">
        <f aca="false">B$90-C100</f>
        <v>#VALUE!</v>
      </c>
      <c r="G100" s="30" t="n">
        <v>2</v>
      </c>
      <c r="H100" s="351" t="e">
        <f aca="false">fMsem(GB,b,ka,F100,D100,E100,B$89,G100,0)</f>
        <v>#VALUE!</v>
      </c>
      <c r="I100" s="351" t="e">
        <f aca="false">fMsem(GB,b,ka,F100,D100,E100,B$89,G100,-1)</f>
        <v>#VALUE!</v>
      </c>
      <c r="J100" s="363"/>
    </row>
    <row r="101" customFormat="false" ht="11.4" hidden="false" customHeight="false" outlineLevel="0" collapsed="false">
      <c r="A101" s="1" t="n">
        <v>7</v>
      </c>
      <c r="B101" s="87" t="e">
        <f aca="false">GA/2-A101*B$89</f>
        <v>#VALUE!</v>
      </c>
      <c r="C101" s="87" t="e">
        <f aca="false">MAX(-GB/2,MIN((IF(v=0,-GB/2,-(w+u*B101)/v)),yW-ka*b))</f>
        <v>#VALUE!</v>
      </c>
      <c r="D101" s="87" t="e">
        <f aca="false">fsig(B101,B$90,B$19,B$17,B$18,B$20,B$21,B$22,B$15)</f>
        <v>#VALUE!</v>
      </c>
      <c r="E101" s="87" t="e">
        <f aca="false">fsig(B101,C101,B$19,B$17,B$18,B$20,B$21,B$22,B$15)</f>
        <v>#VALUE!</v>
      </c>
      <c r="F101" s="87" t="e">
        <f aca="false">B$90-C101</f>
        <v>#VALUE!</v>
      </c>
      <c r="G101" s="30" t="n">
        <v>4</v>
      </c>
      <c r="H101" s="351" t="e">
        <f aca="false">fMsem(GB,b,ka,F101,D101,E101,B$89,G101,0)</f>
        <v>#VALUE!</v>
      </c>
      <c r="I101" s="351" t="e">
        <f aca="false">fMsem(GB,b,ka,F101,D101,E101,B$89,G101,-1)</f>
        <v>#VALUE!</v>
      </c>
      <c r="J101" s="363"/>
    </row>
    <row r="102" customFormat="false" ht="11.4" hidden="false" customHeight="false" outlineLevel="0" collapsed="false">
      <c r="A102" s="1" t="n">
        <v>8</v>
      </c>
      <c r="B102" s="87" t="e">
        <f aca="false">GA/2-A102*B$89</f>
        <v>#VALUE!</v>
      </c>
      <c r="C102" s="87" t="e">
        <f aca="false">MAX(-GB/2,MIN((IF(v=0,-GB/2,-(w+u*B102)/v)),yW-ka*b))</f>
        <v>#VALUE!</v>
      </c>
      <c r="D102" s="87" t="e">
        <f aca="false">fsig(B102,B$90,B$19,B$17,B$18,B$20,B$21,B$22,B$15)</f>
        <v>#VALUE!</v>
      </c>
      <c r="E102" s="87" t="e">
        <f aca="false">fsig(B102,C102,B$19,B$17,B$18,B$20,B$21,B$22,B$15)</f>
        <v>#VALUE!</v>
      </c>
      <c r="F102" s="87" t="e">
        <f aca="false">B$90-C102</f>
        <v>#VALUE!</v>
      </c>
      <c r="G102" s="30" t="n">
        <v>2</v>
      </c>
      <c r="H102" s="351" t="e">
        <f aca="false">fMsem(GB,b,ka,F102,D102,E102,B$89,G102,0)</f>
        <v>#VALUE!</v>
      </c>
      <c r="I102" s="351" t="e">
        <f aca="false">fMsem(GB,b,ka,F102,D102,E102,B$89,G102,-1)</f>
        <v>#VALUE!</v>
      </c>
      <c r="J102" s="363"/>
    </row>
    <row r="103" customFormat="false" ht="11.4" hidden="false" customHeight="false" outlineLevel="0" collapsed="false">
      <c r="A103" s="1" t="n">
        <v>9</v>
      </c>
      <c r="B103" s="87" t="e">
        <f aca="false">GA/2-A103*B$89</f>
        <v>#VALUE!</v>
      </c>
      <c r="C103" s="87" t="e">
        <f aca="false">MAX(-GB/2,MIN((IF(v=0,-GB/2,-(w+u*B103)/v)),yW-ka*b))</f>
        <v>#VALUE!</v>
      </c>
      <c r="D103" s="87" t="e">
        <f aca="false">fsig(B103,B$90,B$19,B$17,B$18,B$20,B$21,B$22,B$15)</f>
        <v>#VALUE!</v>
      </c>
      <c r="E103" s="87" t="e">
        <f aca="false">fsig(B103,C103,B$19,B$17,B$18,B$20,B$21,B$22,B$15)</f>
        <v>#VALUE!</v>
      </c>
      <c r="F103" s="87" t="e">
        <f aca="false">B$90-C103</f>
        <v>#VALUE!</v>
      </c>
      <c r="G103" s="30" t="n">
        <v>4</v>
      </c>
      <c r="H103" s="351" t="e">
        <f aca="false">fMsem(GB,b,ka,F103,D103,E103,B$89,G103,0)</f>
        <v>#VALUE!</v>
      </c>
      <c r="I103" s="351" t="e">
        <f aca="false">fMsem(GB,b,ka,F103,D103,E103,B$89,G103,-1)</f>
        <v>#VALUE!</v>
      </c>
      <c r="J103" s="363"/>
    </row>
    <row r="104" customFormat="false" ht="11.4" hidden="false" customHeight="false" outlineLevel="0" collapsed="false">
      <c r="A104" s="1" t="n">
        <v>10</v>
      </c>
      <c r="B104" s="87" t="e">
        <f aca="false">GA/2-A104*B$89</f>
        <v>#VALUE!</v>
      </c>
      <c r="C104" s="87" t="e">
        <f aca="false">MAX(-GB/2,MIN((IF(v=0,-GB/2,-(w+u*B104)/v)),yW-ka*b))</f>
        <v>#VALUE!</v>
      </c>
      <c r="D104" s="87" t="e">
        <f aca="false">fsig(B104,B$90,B$19,B$17,B$18,B$20,B$21,B$22,B$15)</f>
        <v>#VALUE!</v>
      </c>
      <c r="E104" s="87" t="e">
        <f aca="false">fsig(B104,C104,B$19,B$17,B$18,B$20,B$21,B$22,B$15)</f>
        <v>#VALUE!</v>
      </c>
      <c r="F104" s="87" t="e">
        <f aca="false">B$90-C104</f>
        <v>#VALUE!</v>
      </c>
      <c r="G104" s="30" t="n">
        <v>2</v>
      </c>
      <c r="H104" s="351" t="e">
        <f aca="false">fMsem(GB,b,ka,F104,D104,E104,B$89,G104,0)</f>
        <v>#VALUE!</v>
      </c>
      <c r="I104" s="351" t="e">
        <f aca="false">fMsem(GB,b,ka,F104,D104,E104,B$89,G104,-1)</f>
        <v>#VALUE!</v>
      </c>
      <c r="J104" s="363"/>
    </row>
    <row r="105" customFormat="false" ht="11.4" hidden="false" customHeight="false" outlineLevel="0" collapsed="false">
      <c r="A105" s="1" t="n">
        <v>11</v>
      </c>
      <c r="B105" s="87" t="e">
        <f aca="false">GA/2-A105*B$89</f>
        <v>#VALUE!</v>
      </c>
      <c r="C105" s="87" t="e">
        <f aca="false">MAX(-GB/2,MIN((IF(v=0,-GB/2,-(w+u*B105)/v)),yW-ka*b))</f>
        <v>#VALUE!</v>
      </c>
      <c r="D105" s="87" t="e">
        <f aca="false">fsig(B105,B$90,B$19,B$17,B$18,B$20,B$21,B$22,B$15)</f>
        <v>#VALUE!</v>
      </c>
      <c r="E105" s="87" t="e">
        <f aca="false">fsig(B105,C105,B$19,B$17,B$18,B$20,B$21,B$22,B$15)</f>
        <v>#VALUE!</v>
      </c>
      <c r="F105" s="87" t="e">
        <f aca="false">B$90-C105</f>
        <v>#VALUE!</v>
      </c>
      <c r="G105" s="30" t="n">
        <v>4</v>
      </c>
      <c r="H105" s="351" t="e">
        <f aca="false">fMsem(GB,b,ka,F105,D105,E105,B$89,G105,0)</f>
        <v>#VALUE!</v>
      </c>
      <c r="I105" s="351" t="e">
        <f aca="false">fMsem(GB,b,ka,F105,D105,E105,B$89,G105,-1)</f>
        <v>#VALUE!</v>
      </c>
      <c r="J105" s="363"/>
    </row>
    <row r="106" customFormat="false" ht="11.4" hidden="false" customHeight="false" outlineLevel="0" collapsed="false">
      <c r="A106" s="1" t="n">
        <v>12</v>
      </c>
      <c r="B106" s="87" t="e">
        <f aca="false">GA/2-A106*B$89</f>
        <v>#VALUE!</v>
      </c>
      <c r="C106" s="87" t="e">
        <f aca="false">MAX(-GB/2,MIN((IF(v=0,-GB/2,-(w+u*B106)/v)),yW-ka*b))</f>
        <v>#VALUE!</v>
      </c>
      <c r="D106" s="87" t="e">
        <f aca="false">fsig(B106,B$90,B$19,B$17,B$18,B$20,B$21,B$22,B$15)</f>
        <v>#VALUE!</v>
      </c>
      <c r="E106" s="87" t="e">
        <f aca="false">fsig(B106,C106,B$19,B$17,B$18,B$20,B$21,B$22,B$15)</f>
        <v>#VALUE!</v>
      </c>
      <c r="F106" s="87" t="e">
        <f aca="false">B$90-C106</f>
        <v>#VALUE!</v>
      </c>
      <c r="G106" s="30" t="n">
        <v>2</v>
      </c>
      <c r="H106" s="351" t="e">
        <f aca="false">fMsem(GB,b,ka,F106,D106,E106,B$89,G106,0)</f>
        <v>#VALUE!</v>
      </c>
      <c r="I106" s="351" t="e">
        <f aca="false">fMsem(GB,b,ka,F106,D106,E106,B$89,G106,-1)</f>
        <v>#VALUE!</v>
      </c>
      <c r="J106" s="363"/>
    </row>
    <row r="107" customFormat="false" ht="11.4" hidden="false" customHeight="false" outlineLevel="0" collapsed="false">
      <c r="A107" s="1" t="n">
        <v>13</v>
      </c>
      <c r="B107" s="87" t="e">
        <f aca="false">GA/2-A107*B$89</f>
        <v>#VALUE!</v>
      </c>
      <c r="C107" s="87" t="e">
        <f aca="false">MAX(-GB/2,MIN((IF(v=0,-GB/2,-(w+u*B107)/v)),yW-ka*b))</f>
        <v>#VALUE!</v>
      </c>
      <c r="D107" s="87" t="e">
        <f aca="false">fsig(B107,B$90,B$19,B$17,B$18,B$20,B$21,B$22,B$15)</f>
        <v>#VALUE!</v>
      </c>
      <c r="E107" s="87" t="e">
        <f aca="false">fsig(B107,C107,B$19,B$17,B$18,B$20,B$21,B$22,B$15)</f>
        <v>#VALUE!</v>
      </c>
      <c r="F107" s="87" t="e">
        <f aca="false">B$90-C107</f>
        <v>#VALUE!</v>
      </c>
      <c r="G107" s="30" t="n">
        <v>4</v>
      </c>
      <c r="H107" s="351" t="e">
        <f aca="false">fMsem(GB,b,ka,F107,D107,E107,B$89,G107,0)</f>
        <v>#VALUE!</v>
      </c>
      <c r="I107" s="351" t="e">
        <f aca="false">fMsem(GB,b,ka,F107,D107,E107,B$89,G107,-1)</f>
        <v>#VALUE!</v>
      </c>
      <c r="J107" s="363"/>
    </row>
    <row r="108" customFormat="false" ht="11.4" hidden="false" customHeight="false" outlineLevel="0" collapsed="false">
      <c r="A108" s="1" t="n">
        <v>14</v>
      </c>
      <c r="B108" s="87" t="e">
        <f aca="false">GA/2-A108*B$89</f>
        <v>#VALUE!</v>
      </c>
      <c r="C108" s="87" t="e">
        <f aca="false">MAX(-GB/2,MIN((IF(v=0,-GB/2,-(w+u*B108)/v)),yW-ka*b))</f>
        <v>#VALUE!</v>
      </c>
      <c r="D108" s="87" t="e">
        <f aca="false">fsig(B108,B$90,B$19,B$17,B$18,B$20,B$21,B$22,B$15)</f>
        <v>#VALUE!</v>
      </c>
      <c r="E108" s="87" t="e">
        <f aca="false">fsig(B108,C108,B$19,B$17,B$18,B$20,B$21,B$22,B$15)</f>
        <v>#VALUE!</v>
      </c>
      <c r="F108" s="87" t="e">
        <f aca="false">B$90-C108</f>
        <v>#VALUE!</v>
      </c>
      <c r="G108" s="30" t="n">
        <v>2</v>
      </c>
      <c r="H108" s="351" t="e">
        <f aca="false">fMsem(GB,b,ka,F108,D108,E108,B$89,G108,0)</f>
        <v>#VALUE!</v>
      </c>
      <c r="I108" s="351" t="e">
        <f aca="false">fMsem(GB,b,ka,F108,D108,E108,B$89,G108,-1)</f>
        <v>#VALUE!</v>
      </c>
      <c r="J108" s="363"/>
    </row>
    <row r="109" customFormat="false" ht="11.4" hidden="false" customHeight="false" outlineLevel="0" collapsed="false">
      <c r="A109" s="1" t="n">
        <v>15</v>
      </c>
      <c r="B109" s="87" t="e">
        <f aca="false">GA/2-A109*B$89</f>
        <v>#VALUE!</v>
      </c>
      <c r="C109" s="87" t="e">
        <f aca="false">MAX(-GB/2,MIN((IF(v=0,-GB/2,-(w+u*B109)/v)),yW-ka*b))</f>
        <v>#VALUE!</v>
      </c>
      <c r="D109" s="87" t="e">
        <f aca="false">fsig(B109,B$90,B$19,B$17,B$18,B$20,B$21,B$22,B$15)</f>
        <v>#VALUE!</v>
      </c>
      <c r="E109" s="87" t="e">
        <f aca="false">fsig(B109,C109,B$19,B$17,B$18,B$20,B$21,B$22,B$15)</f>
        <v>#VALUE!</v>
      </c>
      <c r="F109" s="87" t="e">
        <f aca="false">B$90-C109</f>
        <v>#VALUE!</v>
      </c>
      <c r="G109" s="30" t="n">
        <v>4</v>
      </c>
      <c r="H109" s="351" t="e">
        <f aca="false">fMsem(GB,b,ka,F109,D109,E109,B$89,G109,0)</f>
        <v>#VALUE!</v>
      </c>
      <c r="I109" s="351" t="e">
        <f aca="false">fMsem(GB,b,ka,F109,D109,E109,B$89,G109,-1)</f>
        <v>#VALUE!</v>
      </c>
      <c r="J109" s="363"/>
    </row>
    <row r="110" customFormat="false" ht="11.4" hidden="false" customHeight="false" outlineLevel="0" collapsed="false">
      <c r="A110" s="1" t="n">
        <v>16</v>
      </c>
      <c r="B110" s="87" t="e">
        <f aca="false">GA/2-A110*B$89</f>
        <v>#VALUE!</v>
      </c>
      <c r="C110" s="87" t="e">
        <f aca="false">MAX(-GB/2,MIN((IF(v=0,-GB/2,-(w+u*B110)/v)),yW-ka*b))</f>
        <v>#VALUE!</v>
      </c>
      <c r="D110" s="87" t="e">
        <f aca="false">fsig(B110,B$90,B$19,B$17,B$18,B$20,B$21,B$22,B$15)</f>
        <v>#VALUE!</v>
      </c>
      <c r="E110" s="87" t="e">
        <f aca="false">fsig(B110,C110,B$19,B$17,B$18,B$20,B$21,B$22,B$15)</f>
        <v>#VALUE!</v>
      </c>
      <c r="F110" s="87" t="e">
        <f aca="false">B$90-C110</f>
        <v>#VALUE!</v>
      </c>
      <c r="G110" s="30" t="n">
        <v>2</v>
      </c>
      <c r="H110" s="351" t="e">
        <f aca="false">fMsem(GB,b,ka,F110,D110,E110,B$89,G110,0)</f>
        <v>#VALUE!</v>
      </c>
      <c r="I110" s="351" t="e">
        <f aca="false">fMsem(GB,b,ka,F110,D110,E110,B$89,G110,-1)</f>
        <v>#VALUE!</v>
      </c>
      <c r="J110" s="363"/>
    </row>
    <row r="111" customFormat="false" ht="11.4" hidden="false" customHeight="false" outlineLevel="0" collapsed="false">
      <c r="A111" s="1" t="n">
        <v>17</v>
      </c>
      <c r="B111" s="87" t="e">
        <f aca="false">GA/2-A111*B$89</f>
        <v>#VALUE!</v>
      </c>
      <c r="C111" s="87" t="e">
        <f aca="false">MAX(-GB/2,MIN((IF(v=0,-GB/2,-(w+u*B111)/v)),yW-ka*b))</f>
        <v>#VALUE!</v>
      </c>
      <c r="D111" s="87" t="e">
        <f aca="false">fsig(B111,B$90,B$19,B$17,B$18,B$20,B$21,B$22,B$15)</f>
        <v>#VALUE!</v>
      </c>
      <c r="E111" s="87" t="e">
        <f aca="false">fsig(B111,C111,B$19,B$17,B$18,B$20,B$21,B$22,B$15)</f>
        <v>#VALUE!</v>
      </c>
      <c r="F111" s="87" t="e">
        <f aca="false">B$90-C111</f>
        <v>#VALUE!</v>
      </c>
      <c r="G111" s="30" t="n">
        <v>4</v>
      </c>
      <c r="H111" s="351" t="e">
        <f aca="false">fMsem(GB,b,ka,F111,D111,E111,B$89,G111,0)</f>
        <v>#VALUE!</v>
      </c>
      <c r="I111" s="351" t="e">
        <f aca="false">fMsem(GB,b,ka,F111,D111,E111,B$89,G111,-1)</f>
        <v>#VALUE!</v>
      </c>
      <c r="J111" s="363"/>
    </row>
    <row r="112" customFormat="false" ht="11.4" hidden="false" customHeight="false" outlineLevel="0" collapsed="false">
      <c r="A112" s="1" t="n">
        <v>18</v>
      </c>
      <c r="B112" s="87" t="e">
        <f aca="false">GA/2-A112*B$89</f>
        <v>#VALUE!</v>
      </c>
      <c r="C112" s="87" t="e">
        <f aca="false">MAX(-GB/2,MIN((IF(v=0,-GB/2,-(w+u*B112)/v)),yW-ka*b))</f>
        <v>#VALUE!</v>
      </c>
      <c r="D112" s="87" t="e">
        <f aca="false">fsig(B112,B$90,B$19,B$17,B$18,B$20,B$21,B$22,B$15)</f>
        <v>#VALUE!</v>
      </c>
      <c r="E112" s="87" t="e">
        <f aca="false">fsig(B112,C112,B$19,B$17,B$18,B$20,B$21,B$22,B$15)</f>
        <v>#VALUE!</v>
      </c>
      <c r="F112" s="87" t="e">
        <f aca="false">B$90-C112</f>
        <v>#VALUE!</v>
      </c>
      <c r="G112" s="30" t="n">
        <v>2</v>
      </c>
      <c r="H112" s="351" t="e">
        <f aca="false">fMsem(GB,b,ka,F112,D112,E112,B$89,G112,0)</f>
        <v>#VALUE!</v>
      </c>
      <c r="I112" s="351" t="e">
        <f aca="false">fMsem(GB,b,ka,F112,D112,E112,B$89,G112,-1)</f>
        <v>#VALUE!</v>
      </c>
      <c r="J112" s="363"/>
    </row>
    <row r="113" customFormat="false" ht="11.4" hidden="false" customHeight="false" outlineLevel="0" collapsed="false">
      <c r="A113" s="1" t="n">
        <v>19</v>
      </c>
      <c r="B113" s="87" t="e">
        <f aca="false">GA/2-A113*B$89</f>
        <v>#VALUE!</v>
      </c>
      <c r="C113" s="87" t="e">
        <f aca="false">MAX(-GB/2,MIN((IF(v=0,-GB/2,-(w+u*B113)/v)),yW-ka*b))</f>
        <v>#VALUE!</v>
      </c>
      <c r="D113" s="87" t="e">
        <f aca="false">fsig(B113,B$90,B$19,B$17,B$18,B$20,B$21,B$22,B$15)</f>
        <v>#VALUE!</v>
      </c>
      <c r="E113" s="87" t="e">
        <f aca="false">fsig(B113,C113,B$19,B$17,B$18,B$20,B$21,B$22,B$15)</f>
        <v>#VALUE!</v>
      </c>
      <c r="F113" s="87" t="e">
        <f aca="false">B$90-C113</f>
        <v>#VALUE!</v>
      </c>
      <c r="G113" s="30" t="n">
        <v>4</v>
      </c>
      <c r="H113" s="351" t="e">
        <f aca="false">fMsem(GB,b,ka,F113,D113,E113,B$89,G113,0)</f>
        <v>#VALUE!</v>
      </c>
      <c r="I113" s="351" t="e">
        <f aca="false">fMsem(GB,b,ka,F113,D113,E113,B$89,G113,-1)</f>
        <v>#VALUE!</v>
      </c>
      <c r="J113" s="363"/>
    </row>
    <row r="114" customFormat="false" ht="11.4" hidden="false" customHeight="false" outlineLevel="0" collapsed="false">
      <c r="A114" s="1" t="n">
        <v>20</v>
      </c>
      <c r="B114" s="269" t="e">
        <f aca="false">GA/2-A114*B$89</f>
        <v>#VALUE!</v>
      </c>
      <c r="C114" s="269" t="e">
        <f aca="false">MAX(-GB/2,MIN((IF(v=0,-GB/2,-(w+u*B114)/v)),yW-ka*b))</f>
        <v>#VALUE!</v>
      </c>
      <c r="D114" s="269" t="e">
        <f aca="false">fsig(B114,B$90,B$19,B$17,B$18,B$20,B$21,B$22,B$15)</f>
        <v>#VALUE!</v>
      </c>
      <c r="E114" s="269" t="e">
        <f aca="false">fsig(B114,C114,B$19,B$17,B$18,B$20,B$21,B$22,B$15)</f>
        <v>#VALUE!</v>
      </c>
      <c r="F114" s="269" t="e">
        <f aca="false">B$90-C114</f>
        <v>#VALUE!</v>
      </c>
      <c r="G114" s="199" t="n">
        <v>1</v>
      </c>
      <c r="H114" s="357" t="e">
        <f aca="false">fMsem(GB,b,ka,F114,D114,E114,B$89,G114,0)</f>
        <v>#VALUE!</v>
      </c>
      <c r="I114" s="357" t="e">
        <f aca="false">fMsem(GB,b,ka,F114,D114,E114,B$89,G114,-1)</f>
        <v>#VALUE!</v>
      </c>
      <c r="J114" s="363"/>
    </row>
    <row r="115" customFormat="false" ht="11.4" hidden="false" customHeight="false" outlineLevel="0" collapsed="false">
      <c r="F115" s="45"/>
      <c r="H115" s="358" t="e">
        <f aca="false">SUM(H94:H114)</f>
        <v>#VALUE!</v>
      </c>
      <c r="I115" s="358" t="e">
        <f aca="false">SUM(I94:I114)</f>
        <v>#VALUE!</v>
      </c>
      <c r="J115" s="3" t="s">
        <v>69</v>
      </c>
      <c r="P115" s="0"/>
      <c r="Q115" s="0"/>
      <c r="R115" s="0"/>
      <c r="S115" s="0"/>
      <c r="T115" s="0"/>
    </row>
    <row r="116" customFormat="false" ht="15" hidden="false" customHeight="false" outlineLevel="0" collapsed="false">
      <c r="F116" s="45"/>
      <c r="H116" s="1" t="s">
        <v>459</v>
      </c>
      <c r="I116" s="359" t="e">
        <f aca="false">I115/B88</f>
        <v>#VALUE!</v>
      </c>
      <c r="J116" s="3" t="s">
        <v>91</v>
      </c>
      <c r="P116" s="0"/>
      <c r="Q116" s="0"/>
      <c r="R116" s="0"/>
      <c r="S116" s="0"/>
      <c r="T116" s="0"/>
    </row>
    <row r="117" customFormat="false" ht="13.2" hidden="false" customHeight="false" outlineLevel="0" collapsed="false">
      <c r="A117" s="6" t="s">
        <v>460</v>
      </c>
      <c r="J117" s="363"/>
      <c r="P117" s="0"/>
      <c r="Q117" s="0"/>
      <c r="R117" s="0"/>
      <c r="S117" s="0"/>
      <c r="T117" s="0"/>
    </row>
    <row r="118" customFormat="false" ht="11.4" hidden="false" customHeight="false" outlineLevel="0" collapsed="false">
      <c r="J118" s="363"/>
      <c r="P118" s="0"/>
      <c r="Q118" s="0"/>
      <c r="R118" s="0"/>
      <c r="S118" s="0"/>
      <c r="T118" s="0"/>
    </row>
    <row r="119" customFormat="false" ht="15" hidden="false" customHeight="false" outlineLevel="0" collapsed="false">
      <c r="A119" s="1" t="s">
        <v>259</v>
      </c>
      <c r="B119" s="208" t="n">
        <f aca="false">GA/C8</f>
        <v>0.5</v>
      </c>
      <c r="C119" s="3" t="s">
        <v>458</v>
      </c>
      <c r="E119" s="73"/>
      <c r="J119" s="363"/>
      <c r="P119" s="0"/>
      <c r="Q119" s="0"/>
      <c r="R119" s="0"/>
      <c r="S119" s="0"/>
      <c r="T119" s="0"/>
    </row>
    <row r="120" customFormat="false" ht="15" hidden="false" customHeight="false" outlineLevel="0" collapsed="false">
      <c r="A120" s="1" t="s">
        <v>260</v>
      </c>
      <c r="B120" s="30" t="n">
        <f aca="false">B119/4</f>
        <v>0.125</v>
      </c>
      <c r="C120" s="3" t="s">
        <v>430</v>
      </c>
      <c r="G120" s="6"/>
      <c r="J120" s="363"/>
      <c r="P120" s="0"/>
      <c r="Q120" s="0"/>
      <c r="R120" s="0"/>
      <c r="S120" s="0"/>
      <c r="T120" s="0"/>
    </row>
    <row r="121" customFormat="false" ht="15" hidden="false" customHeight="false" outlineLevel="0" collapsed="false">
      <c r="A121" s="1" t="s">
        <v>431</v>
      </c>
      <c r="B121" s="199" t="n">
        <f aca="false">B26</f>
        <v>0</v>
      </c>
      <c r="C121" s="3" t="s">
        <v>432</v>
      </c>
      <c r="J121" s="363"/>
      <c r="P121" s="0"/>
      <c r="Q121" s="0"/>
      <c r="R121" s="0"/>
      <c r="S121" s="0"/>
      <c r="T121" s="0"/>
    </row>
    <row r="122" customFormat="false" ht="11.4" hidden="false" customHeight="false" outlineLevel="0" collapsed="false">
      <c r="J122" s="363"/>
      <c r="P122" s="0"/>
      <c r="Q122" s="0"/>
      <c r="R122" s="0"/>
      <c r="S122" s="0"/>
      <c r="T122" s="0"/>
    </row>
    <row r="123" customFormat="false" ht="11.4" hidden="false" customHeight="false" outlineLevel="0" collapsed="false">
      <c r="P123" s="0"/>
      <c r="Q123" s="0"/>
      <c r="R123" s="0"/>
      <c r="S123" s="0"/>
      <c r="T123" s="0"/>
    </row>
    <row r="124" customFormat="false" ht="15" hidden="false" customHeight="false" outlineLevel="0" collapsed="false">
      <c r="B124" s="2" t="s">
        <v>442</v>
      </c>
      <c r="C124" s="2" t="s">
        <v>443</v>
      </c>
      <c r="D124" s="202" t="s">
        <v>444</v>
      </c>
      <c r="E124" s="202" t="s">
        <v>445</v>
      </c>
      <c r="F124" s="2" t="s">
        <v>446</v>
      </c>
      <c r="G124" s="2" t="s">
        <v>32</v>
      </c>
      <c r="H124" s="2" t="s">
        <v>239</v>
      </c>
      <c r="I124" s="2" t="s">
        <v>455</v>
      </c>
      <c r="J124" s="363"/>
      <c r="P124" s="0"/>
      <c r="Q124" s="0"/>
      <c r="R124" s="0"/>
      <c r="S124" s="0"/>
      <c r="T124" s="0"/>
    </row>
    <row r="125" customFormat="false" ht="11.4" hidden="false" customHeight="false" outlineLevel="0" collapsed="false">
      <c r="A125" s="1" t="n">
        <v>0</v>
      </c>
      <c r="B125" s="99" t="n">
        <f aca="false">GA/2-A125*B$120</f>
        <v>1</v>
      </c>
      <c r="C125" s="99" t="e">
        <f aca="false">MAX(-GB/2,MIN((IF(v=0,-GB/2,-(w+u*B125)/v)),yW-ka*b))</f>
        <v>#VALUE!</v>
      </c>
      <c r="D125" s="99" t="e">
        <f aca="false">fsig(B125,B$121,B$19,B$17,B$18,B$20,B$21,B$22,B$15)</f>
        <v>#VALUE!</v>
      </c>
      <c r="E125" s="99" t="e">
        <f aca="false">fsig(B125,C125,B$19,B$17,B$18,B$20,B$21,B$22,B$15)</f>
        <v>#VALUE!</v>
      </c>
      <c r="F125" s="99" t="e">
        <f aca="false">B$121-C125</f>
        <v>#VALUE!</v>
      </c>
      <c r="G125" s="275" t="n">
        <v>1</v>
      </c>
      <c r="H125" s="350" t="e">
        <f aca="false">fMsem(GB,b,ka,F125,D125,E125,B$120,G125,0)</f>
        <v>#VALUE!</v>
      </c>
      <c r="I125" s="350" t="e">
        <f aca="false">fMsem(GB,b,ka,F125,D125,E125,B$120,G125,1)</f>
        <v>#VALUE!</v>
      </c>
      <c r="J125" s="363"/>
      <c r="P125" s="0"/>
      <c r="Q125" s="0"/>
      <c r="R125" s="0"/>
      <c r="S125" s="0"/>
      <c r="T125" s="0"/>
    </row>
    <row r="126" customFormat="false" ht="11.4" hidden="false" customHeight="false" outlineLevel="0" collapsed="false">
      <c r="A126" s="1" t="n">
        <v>1</v>
      </c>
      <c r="B126" s="87" t="n">
        <f aca="false">GA/2-A126*B$120</f>
        <v>0.875</v>
      </c>
      <c r="C126" s="87" t="e">
        <f aca="false">MAX(-GB/2,MIN((IF(v=0,-GB/2,-(w+u*B126)/v)),yW-ka*b))</f>
        <v>#VALUE!</v>
      </c>
      <c r="D126" s="87" t="e">
        <f aca="false">fsig(B126,B$121,B$19,B$17,B$18,B$20,B$21,B$22,B$15)</f>
        <v>#VALUE!</v>
      </c>
      <c r="E126" s="87" t="e">
        <f aca="false">fsig(B126,C126,B$19,B$17,B$18,B$20,B$21,B$22,B$15)</f>
        <v>#VALUE!</v>
      </c>
      <c r="F126" s="87" t="e">
        <f aca="false">B$121-C126</f>
        <v>#VALUE!</v>
      </c>
      <c r="G126" s="30" t="n">
        <v>4</v>
      </c>
      <c r="H126" s="351" t="e">
        <f aca="false">fMsem(GB,b,ka,F126,D126,E126,B$120,G126,0)</f>
        <v>#VALUE!</v>
      </c>
      <c r="I126" s="351" t="e">
        <f aca="false">fMsem(GB,b,ka,F126,D126,E126,B$120,G126,1)</f>
        <v>#VALUE!</v>
      </c>
      <c r="J126" s="363"/>
      <c r="P126" s="0"/>
      <c r="Q126" s="0"/>
      <c r="R126" s="0"/>
      <c r="S126" s="0"/>
      <c r="T126" s="0"/>
    </row>
    <row r="127" customFormat="false" ht="11.4" hidden="false" customHeight="false" outlineLevel="0" collapsed="false">
      <c r="A127" s="1" t="n">
        <v>2</v>
      </c>
      <c r="B127" s="87" t="n">
        <f aca="false">GA/2-A127*B$120</f>
        <v>0.75</v>
      </c>
      <c r="C127" s="87" t="e">
        <f aca="false">MAX(-GB/2,MIN((IF(v=0,-GB/2,-(w+u*B127)/v)),yW-ka*b))</f>
        <v>#VALUE!</v>
      </c>
      <c r="D127" s="87" t="e">
        <f aca="false">fsig(B127,B$121,B$19,B$17,B$18,B$20,B$21,B$22,B$15)</f>
        <v>#VALUE!</v>
      </c>
      <c r="E127" s="87" t="e">
        <f aca="false">fsig(B127,C127,B$19,B$17,B$18,B$20,B$21,B$22,B$15)</f>
        <v>#VALUE!</v>
      </c>
      <c r="F127" s="87" t="e">
        <f aca="false">B$121-C127</f>
        <v>#VALUE!</v>
      </c>
      <c r="G127" s="30" t="n">
        <v>2</v>
      </c>
      <c r="H127" s="351" t="e">
        <f aca="false">fMsem(GB,b,ka,F127,D127,E127,B$120,G127,0)</f>
        <v>#VALUE!</v>
      </c>
      <c r="I127" s="351" t="e">
        <f aca="false">fMsem(GB,b,ka,F127,D127,E127,B$120,G127,1)</f>
        <v>#VALUE!</v>
      </c>
      <c r="J127" s="363"/>
      <c r="P127" s="0"/>
      <c r="Q127" s="0"/>
      <c r="R127" s="0"/>
      <c r="S127" s="0"/>
      <c r="T127" s="0"/>
    </row>
    <row r="128" customFormat="false" ht="11.4" hidden="false" customHeight="false" outlineLevel="0" collapsed="false">
      <c r="A128" s="1" t="n">
        <v>3</v>
      </c>
      <c r="B128" s="87" t="n">
        <f aca="false">GA/2-A128*B$120</f>
        <v>0.625</v>
      </c>
      <c r="C128" s="87" t="e">
        <f aca="false">MAX(-GB/2,MIN((IF(v=0,-GB/2,-(w+u*B128)/v)),yW-ka*b))</f>
        <v>#VALUE!</v>
      </c>
      <c r="D128" s="87" t="e">
        <f aca="false">fsig(B128,B$121,B$19,B$17,B$18,B$20,B$21,B$22,B$15)</f>
        <v>#VALUE!</v>
      </c>
      <c r="E128" s="87" t="e">
        <f aca="false">fsig(B128,C128,B$19,B$17,B$18,B$20,B$21,B$22,B$15)</f>
        <v>#VALUE!</v>
      </c>
      <c r="F128" s="87" t="e">
        <f aca="false">B$121-C128</f>
        <v>#VALUE!</v>
      </c>
      <c r="G128" s="30" t="n">
        <v>4</v>
      </c>
      <c r="H128" s="351" t="e">
        <f aca="false">fMsem(GB,b,ka,F128,D128,E128,B$120,G128,0)</f>
        <v>#VALUE!</v>
      </c>
      <c r="I128" s="351" t="e">
        <f aca="false">fMsem(GB,b,ka,F128,D128,E128,B$120,G128,1)</f>
        <v>#VALUE!</v>
      </c>
      <c r="J128" s="363"/>
      <c r="P128" s="0"/>
      <c r="Q128" s="0"/>
      <c r="R128" s="0"/>
      <c r="S128" s="0"/>
      <c r="T128" s="0"/>
    </row>
    <row r="129" customFormat="false" ht="11.4" hidden="false" customHeight="false" outlineLevel="0" collapsed="false">
      <c r="A129" s="1" t="n">
        <v>4</v>
      </c>
      <c r="B129" s="269" t="n">
        <f aca="false">GA/2-A129*B$120</f>
        <v>0.5</v>
      </c>
      <c r="C129" s="269" t="e">
        <f aca="false">MAX(-GB/2,MIN((IF(v=0,-GB/2,-(w+u*B129)/v)),yW-ka*b))</f>
        <v>#VALUE!</v>
      </c>
      <c r="D129" s="269" t="e">
        <f aca="false">fsig(B129,B$121,B$19,B$17,B$18,B$20,B$21,B$22,B$15)</f>
        <v>#VALUE!</v>
      </c>
      <c r="E129" s="269" t="e">
        <f aca="false">fsig(B129,C129,B$19,B$17,B$18,B$20,B$21,B$22,B$15)</f>
        <v>#VALUE!</v>
      </c>
      <c r="F129" s="269" t="e">
        <f aca="false">B$121-C129</f>
        <v>#VALUE!</v>
      </c>
      <c r="G129" s="199" t="n">
        <v>1</v>
      </c>
      <c r="H129" s="357" t="e">
        <f aca="false">fMsem(GB,b,ka,F129,D129,E129,B$120,G129,0)</f>
        <v>#VALUE!</v>
      </c>
      <c r="I129" s="357" t="e">
        <f aca="false">fMsem(GB,b,ka,F129,D129,E129,B$120,G129,1)</f>
        <v>#VALUE!</v>
      </c>
      <c r="J129" s="363"/>
      <c r="P129" s="0"/>
      <c r="Q129" s="0"/>
      <c r="R129" s="0"/>
      <c r="S129" s="0"/>
      <c r="T129" s="0"/>
    </row>
    <row r="130" customFormat="false" ht="12" hidden="false" customHeight="false" outlineLevel="0" collapsed="false">
      <c r="E130" s="73"/>
      <c r="G130" s="6"/>
      <c r="H130" s="360" t="e">
        <f aca="false">SUM(H125:H129)</f>
        <v>#VALUE!</v>
      </c>
      <c r="I130" s="360" t="e">
        <f aca="false">SUM(I125:I129)</f>
        <v>#VALUE!</v>
      </c>
      <c r="J130" s="3" t="s">
        <v>69</v>
      </c>
      <c r="P130" s="0"/>
      <c r="Q130" s="0"/>
      <c r="R130" s="0"/>
      <c r="S130" s="0"/>
      <c r="T130" s="0"/>
    </row>
    <row r="131" customFormat="false" ht="15" hidden="false" customHeight="false" outlineLevel="0" collapsed="false">
      <c r="A131" s="6"/>
      <c r="B131" s="361"/>
      <c r="D131" s="362"/>
      <c r="H131" s="60" t="s">
        <v>461</v>
      </c>
      <c r="I131" s="359" t="e">
        <f aca="false">I130/B119</f>
        <v>#VALUE!</v>
      </c>
      <c r="J131" s="3" t="s">
        <v>91</v>
      </c>
      <c r="K131" s="51"/>
      <c r="L131" s="51"/>
      <c r="M131" s="110"/>
      <c r="P131" s="0"/>
      <c r="Q131" s="0"/>
      <c r="R131" s="0"/>
      <c r="S131" s="0"/>
      <c r="T131" s="0"/>
    </row>
    <row r="133" customFormat="false" ht="11.4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2" hidden="false" customHeight="false" outlineLevel="0" collapsed="false">
      <c r="A134" s="6" t="s">
        <v>462</v>
      </c>
    </row>
    <row r="135" customFormat="false" ht="12" hidden="false" customHeight="false" outlineLevel="0" collapsed="false">
      <c r="A135" s="6" t="s">
        <v>463</v>
      </c>
    </row>
    <row r="136" customFormat="false" ht="12" hidden="false" customHeight="false" outlineLevel="0" collapsed="false">
      <c r="F136" s="345" t="s">
        <v>464</v>
      </c>
    </row>
    <row r="137" customFormat="false" ht="12" hidden="false" customHeight="false" outlineLevel="0" collapsed="false">
      <c r="A137" s="6"/>
      <c r="F137" s="51"/>
      <c r="G137" s="51"/>
      <c r="H137" s="110" t="str">
        <f aca="false">"Votre choix : Moment "&amp;Calculs!B16&amp;" ="</f>
        <v>Votre choix : Moment moyen =</v>
      </c>
      <c r="I137" s="347" t="e">
        <f aca="false">IF(Calculs!B16="moyen",MAX(I169,I213),MAX(I184,I227))</f>
        <v>#VALUE!</v>
      </c>
      <c r="J137" s="56" t="s">
        <v>91</v>
      </c>
    </row>
    <row r="138" customFormat="false" ht="11.4" hidden="false" customHeight="false" outlineLevel="0" collapsed="false">
      <c r="H138" s="1"/>
    </row>
    <row r="139" customFormat="false" ht="12" hidden="false" customHeight="false" outlineLevel="0" collapsed="false">
      <c r="A139" s="6" t="s">
        <v>465</v>
      </c>
      <c r="B139" s="361"/>
      <c r="D139" s="362"/>
    </row>
    <row r="140" customFormat="false" ht="15" hidden="false" customHeight="false" outlineLevel="0" collapsed="false">
      <c r="A140" s="1" t="s">
        <v>452</v>
      </c>
      <c r="B140" s="208" t="e">
        <f aca="false">fLA(u,v,w,GA,GB,ka,a,b,xW,yW,3)</f>
        <v>#VALUE!</v>
      </c>
      <c r="C140" s="3" t="s">
        <v>466</v>
      </c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1" t="s">
        <v>229</v>
      </c>
      <c r="B141" s="209" t="e">
        <f aca="false">B140/20</f>
        <v>#VALUE!</v>
      </c>
      <c r="C141" s="3" t="s">
        <v>467</v>
      </c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1" t="s">
        <v>468</v>
      </c>
      <c r="B142" s="199" t="n">
        <f aca="false">GA/2</f>
        <v>1</v>
      </c>
      <c r="C142" s="3" t="s">
        <v>469</v>
      </c>
      <c r="F142" s="0"/>
      <c r="G142" s="0"/>
      <c r="H142" s="0"/>
      <c r="I142" s="0"/>
      <c r="J142" s="0"/>
    </row>
    <row r="144" customFormat="false" ht="12" hidden="false" customHeight="false" outlineLevel="0" collapsed="false">
      <c r="G144" s="6"/>
      <c r="I144" s="1"/>
    </row>
    <row r="145" customFormat="false" ht="13.2" hidden="false" customHeight="false" outlineLevel="0" collapsed="false">
      <c r="D145" s="349" t="s">
        <v>470</v>
      </c>
      <c r="E145" s="349" t="s">
        <v>471</v>
      </c>
      <c r="F145" s="6" t="s">
        <v>472</v>
      </c>
      <c r="I145" s="1"/>
    </row>
    <row r="146" customFormat="false" ht="15" hidden="false" customHeight="false" outlineLevel="0" collapsed="false">
      <c r="B146" s="2" t="s">
        <v>473</v>
      </c>
      <c r="C146" s="2" t="s">
        <v>474</v>
      </c>
      <c r="D146" s="202" t="s">
        <v>444</v>
      </c>
      <c r="E146" s="202" t="s">
        <v>445</v>
      </c>
      <c r="F146" s="2" t="s">
        <v>446</v>
      </c>
      <c r="G146" s="2" t="s">
        <v>32</v>
      </c>
      <c r="H146" s="2" t="s">
        <v>239</v>
      </c>
      <c r="I146" s="2" t="s">
        <v>455</v>
      </c>
    </row>
    <row r="147" customFormat="false" ht="11.4" hidden="false" customHeight="false" outlineLevel="0" collapsed="false">
      <c r="A147" s="1" t="n">
        <v>0</v>
      </c>
      <c r="B147" s="206" t="e">
        <f aca="false">MAX(-GB/2,GB/2-A147*B$141)</f>
        <v>#VALUE!</v>
      </c>
      <c r="C147" s="99" t="e">
        <f aca="false">MIN(MAX(xW+ka*a,IF(u=0,0,-(w+v*B147)/u)),GA/2)</f>
        <v>#VALUE!</v>
      </c>
      <c r="D147" s="206" t="e">
        <f aca="false">fsig(C147,B147,B$19,B$17,B$18,B$20,B$21,B$22,B$15)</f>
        <v>#VALUE!</v>
      </c>
      <c r="E147" s="206" t="e">
        <f aca="false">fsig(B$142,B147,B$19,B$17,B$18,B$20,B$21,B$22,B$15)</f>
        <v>#VALUE!</v>
      </c>
      <c r="F147" s="206" t="e">
        <f aca="false">B$142-C147</f>
        <v>#VALUE!</v>
      </c>
      <c r="G147" s="80" t="n">
        <v>1</v>
      </c>
      <c r="H147" s="350" t="e">
        <f aca="false">fMsem(GA,a,ka,F147,D147,E147,B$141,G147,0)</f>
        <v>#VALUE!</v>
      </c>
      <c r="I147" s="350" t="e">
        <f aca="false">fMsem(GA,a,ka,F147,D147,E147,B$141,G147,1)</f>
        <v>#VALUE!</v>
      </c>
    </row>
    <row r="148" customFormat="false" ht="11.4" hidden="false" customHeight="false" outlineLevel="0" collapsed="false">
      <c r="A148" s="1" t="n">
        <v>1</v>
      </c>
      <c r="B148" s="29" t="e">
        <f aca="false">MAX(-GB/2,GB/2-A148*B$141)</f>
        <v>#VALUE!</v>
      </c>
      <c r="C148" s="87" t="e">
        <f aca="false">MIN(MAX(xW+ka*a,IF(u=0,0,-(w+v*B148)/u)),GA/2)</f>
        <v>#VALUE!</v>
      </c>
      <c r="D148" s="29" t="e">
        <f aca="false">fsig(C148,B148,B$19,B$17,B$18,B$20,B$21,B$22,B$15)</f>
        <v>#VALUE!</v>
      </c>
      <c r="E148" s="29" t="e">
        <f aca="false">fsig(B$142,B148,B$19,B$17,B$18,B$20,B$21,B$22,B$15)</f>
        <v>#VALUE!</v>
      </c>
      <c r="F148" s="29" t="e">
        <f aca="false">B$142-C148</f>
        <v>#VALUE!</v>
      </c>
      <c r="G148" s="30" t="n">
        <v>4</v>
      </c>
      <c r="H148" s="351" t="e">
        <f aca="false">fMsem(GA,a,ka,F148,D148,E148,B$141,G148,0)</f>
        <v>#VALUE!</v>
      </c>
      <c r="I148" s="351" t="e">
        <f aca="false">fMsem(GA,a,ka,F148,D148,E148,B$141,G148,1)</f>
        <v>#VALUE!</v>
      </c>
    </row>
    <row r="149" customFormat="false" ht="11.4" hidden="false" customHeight="false" outlineLevel="0" collapsed="false">
      <c r="A149" s="1" t="n">
        <v>2</v>
      </c>
      <c r="B149" s="29" t="e">
        <f aca="false">MAX(-GB/2,GB/2-A149*B$141)</f>
        <v>#VALUE!</v>
      </c>
      <c r="C149" s="87" t="e">
        <f aca="false">MIN(MAX(xW+ka*a,IF(u=0,0,-(w+v*B149)/u)),GA/2)</f>
        <v>#VALUE!</v>
      </c>
      <c r="D149" s="29" t="e">
        <f aca="false">fsig(C149,B149,B$19,B$17,B$18,B$20,B$21,B$22,B$15)</f>
        <v>#VALUE!</v>
      </c>
      <c r="E149" s="29" t="e">
        <f aca="false">fsig(B$142,B149,B$19,B$17,B$18,B$20,B$21,B$22,B$15)</f>
        <v>#VALUE!</v>
      </c>
      <c r="F149" s="29" t="e">
        <f aca="false">B$142-C149</f>
        <v>#VALUE!</v>
      </c>
      <c r="G149" s="30" t="n">
        <v>2</v>
      </c>
      <c r="H149" s="351" t="e">
        <f aca="false">fMsem(GA,a,ka,F149,D149,E149,B$141,G149,0)</f>
        <v>#VALUE!</v>
      </c>
      <c r="I149" s="351" t="e">
        <f aca="false">fMsem(GA,a,ka,F149,D149,E149,B$141,G149,1)</f>
        <v>#VALUE!</v>
      </c>
    </row>
    <row r="150" customFormat="false" ht="11.4" hidden="false" customHeight="false" outlineLevel="0" collapsed="false">
      <c r="A150" s="1" t="n">
        <v>3</v>
      </c>
      <c r="B150" s="29" t="e">
        <f aca="false">MAX(-GB/2,GB/2-A150*B$141)</f>
        <v>#VALUE!</v>
      </c>
      <c r="C150" s="87" t="e">
        <f aca="false">MIN(MAX(xW+ka*a,IF(u=0,0,-(w+v*B150)/u)),GA/2)</f>
        <v>#VALUE!</v>
      </c>
      <c r="D150" s="29" t="e">
        <f aca="false">fsig(C150,B150,B$19,B$17,B$18,B$20,B$21,B$22,B$15)</f>
        <v>#VALUE!</v>
      </c>
      <c r="E150" s="29" t="e">
        <f aca="false">fsig(B$142,B150,B$19,B$17,B$18,B$20,B$21,B$22,B$15)</f>
        <v>#VALUE!</v>
      </c>
      <c r="F150" s="29" t="e">
        <f aca="false">B$142-C150</f>
        <v>#VALUE!</v>
      </c>
      <c r="G150" s="30" t="n">
        <v>4</v>
      </c>
      <c r="H150" s="351" t="e">
        <f aca="false">fMsem(GA,a,ka,F150,D150,E150,B$141,G150,0)</f>
        <v>#VALUE!</v>
      </c>
      <c r="I150" s="351" t="e">
        <f aca="false">fMsem(GA,a,ka,F150,D150,E150,B$141,G150,1)</f>
        <v>#VALUE!</v>
      </c>
    </row>
    <row r="151" customFormat="false" ht="11.4" hidden="false" customHeight="false" outlineLevel="0" collapsed="false">
      <c r="A151" s="1" t="n">
        <v>4</v>
      </c>
      <c r="B151" s="29" t="e">
        <f aca="false">MAX(-GB/2,GB/2-A151*B$141)</f>
        <v>#VALUE!</v>
      </c>
      <c r="C151" s="87" t="e">
        <f aca="false">MIN(MAX(xW+ka*a,IF(u=0,0,-(w+v*B151)/u)),GA/2)</f>
        <v>#VALUE!</v>
      </c>
      <c r="D151" s="29" t="e">
        <f aca="false">fsig(C151,B151,B$19,B$17,B$18,B$20,B$21,B$22,B$15)</f>
        <v>#VALUE!</v>
      </c>
      <c r="E151" s="29" t="e">
        <f aca="false">fsig(B$142,B151,B$19,B$17,B$18,B$20,B$21,B$22,B$15)</f>
        <v>#VALUE!</v>
      </c>
      <c r="F151" s="29" t="e">
        <f aca="false">B$142-C151</f>
        <v>#VALUE!</v>
      </c>
      <c r="G151" s="30" t="n">
        <v>2</v>
      </c>
      <c r="H151" s="351" t="e">
        <f aca="false">fMsem(GA,a,ka,F151,D151,E151,B$141,G151,0)</f>
        <v>#VALUE!</v>
      </c>
      <c r="I151" s="351" t="e">
        <f aca="false">fMsem(GA,a,ka,F151,D151,E151,B$141,G151,1)</f>
        <v>#VALUE!</v>
      </c>
    </row>
    <row r="152" customFormat="false" ht="11.4" hidden="false" customHeight="false" outlineLevel="0" collapsed="false">
      <c r="A152" s="1" t="n">
        <v>5</v>
      </c>
      <c r="B152" s="29" t="e">
        <f aca="false">MAX(-GB/2,GB/2-A152*B$141)</f>
        <v>#VALUE!</v>
      </c>
      <c r="C152" s="87" t="e">
        <f aca="false">MIN(MAX(xW+ka*a,IF(u=0,0,-(w+v*B152)/u)),GA/2)</f>
        <v>#VALUE!</v>
      </c>
      <c r="D152" s="29" t="e">
        <f aca="false">fsig(C152,B152,B$19,B$17,B$18,B$20,B$21,B$22,B$15)</f>
        <v>#VALUE!</v>
      </c>
      <c r="E152" s="29" t="e">
        <f aca="false">fsig(B$142,B152,B$19,B$17,B$18,B$20,B$21,B$22,B$15)</f>
        <v>#VALUE!</v>
      </c>
      <c r="F152" s="29" t="e">
        <f aca="false">B$142-C152</f>
        <v>#VALUE!</v>
      </c>
      <c r="G152" s="30" t="n">
        <v>4</v>
      </c>
      <c r="H152" s="351" t="e">
        <f aca="false">fMsem(GA,a,ka,F152,D152,E152,B$141,G152,0)</f>
        <v>#VALUE!</v>
      </c>
      <c r="I152" s="351" t="e">
        <f aca="false">fMsem(GA,a,ka,F152,D152,E152,B$141,G152,1)</f>
        <v>#VALUE!</v>
      </c>
    </row>
    <row r="153" customFormat="false" ht="11.4" hidden="false" customHeight="false" outlineLevel="0" collapsed="false">
      <c r="A153" s="1" t="n">
        <v>6</v>
      </c>
      <c r="B153" s="29" t="e">
        <f aca="false">MAX(-GB/2,GB/2-A153*B$141)</f>
        <v>#VALUE!</v>
      </c>
      <c r="C153" s="87" t="e">
        <f aca="false">MIN(MAX(xW+ka*a,IF(u=0,0,-(w+v*B153)/u)),GA/2)</f>
        <v>#VALUE!</v>
      </c>
      <c r="D153" s="29" t="e">
        <f aca="false">fsig(C153,B153,B$19,B$17,B$18,B$20,B$21,B$22,B$15)</f>
        <v>#VALUE!</v>
      </c>
      <c r="E153" s="29" t="e">
        <f aca="false">fsig(B$142,B153,B$19,B$17,B$18,B$20,B$21,B$22,B$15)</f>
        <v>#VALUE!</v>
      </c>
      <c r="F153" s="29" t="e">
        <f aca="false">B$142-C153</f>
        <v>#VALUE!</v>
      </c>
      <c r="G153" s="30" t="n">
        <v>2</v>
      </c>
      <c r="H153" s="351" t="e">
        <f aca="false">fMsem(GA,a,ka,F153,D153,E153,B$141,G153,0)</f>
        <v>#VALUE!</v>
      </c>
      <c r="I153" s="351" t="e">
        <f aca="false">fMsem(GA,a,ka,F153,D153,E153,B$141,G153,1)</f>
        <v>#VALUE!</v>
      </c>
    </row>
    <row r="154" customFormat="false" ht="11.4" hidden="false" customHeight="false" outlineLevel="0" collapsed="false">
      <c r="A154" s="1" t="n">
        <v>7</v>
      </c>
      <c r="B154" s="29" t="e">
        <f aca="false">MAX(-GB/2,GB/2-A154*B$141)</f>
        <v>#VALUE!</v>
      </c>
      <c r="C154" s="87" t="e">
        <f aca="false">MIN(MAX(xW+ka*a,IF(u=0,0,-(w+v*B154)/u)),GA/2)</f>
        <v>#VALUE!</v>
      </c>
      <c r="D154" s="29" t="e">
        <f aca="false">fsig(C154,B154,B$19,B$17,B$18,B$20,B$21,B$22,B$15)</f>
        <v>#VALUE!</v>
      </c>
      <c r="E154" s="29" t="e">
        <f aca="false">fsig(B$142,B154,B$19,B$17,B$18,B$20,B$21,B$22,B$15)</f>
        <v>#VALUE!</v>
      </c>
      <c r="F154" s="29" t="e">
        <f aca="false">B$142-C154</f>
        <v>#VALUE!</v>
      </c>
      <c r="G154" s="30" t="n">
        <v>4</v>
      </c>
      <c r="H154" s="351" t="e">
        <f aca="false">fMsem(GA,a,ka,F154,D154,E154,B$141,G154,0)</f>
        <v>#VALUE!</v>
      </c>
      <c r="I154" s="351" t="e">
        <f aca="false">fMsem(GA,a,ka,F154,D154,E154,B$141,G154,1)</f>
        <v>#VALUE!</v>
      </c>
    </row>
    <row r="155" customFormat="false" ht="11.4" hidden="false" customHeight="false" outlineLevel="0" collapsed="false">
      <c r="A155" s="1" t="n">
        <v>8</v>
      </c>
      <c r="B155" s="29" t="e">
        <f aca="false">MAX(-GB/2,GB/2-A155*B$141)</f>
        <v>#VALUE!</v>
      </c>
      <c r="C155" s="87" t="e">
        <f aca="false">MIN(MAX(xW+ka*a,IF(u=0,0,-(w+v*B155)/u)),GA/2)</f>
        <v>#VALUE!</v>
      </c>
      <c r="D155" s="29" t="e">
        <f aca="false">fsig(C155,B155,B$19,B$17,B$18,B$20,B$21,B$22,B$15)</f>
        <v>#VALUE!</v>
      </c>
      <c r="E155" s="29" t="e">
        <f aca="false">fsig(B$142,B155,B$19,B$17,B$18,B$20,B$21,B$22,B$15)</f>
        <v>#VALUE!</v>
      </c>
      <c r="F155" s="29" t="e">
        <f aca="false">B$142-C155</f>
        <v>#VALUE!</v>
      </c>
      <c r="G155" s="30" t="n">
        <v>2</v>
      </c>
      <c r="H155" s="351" t="e">
        <f aca="false">fMsem(GA,a,ka,F155,D155,E155,B$141,G155,0)</f>
        <v>#VALUE!</v>
      </c>
      <c r="I155" s="351" t="e">
        <f aca="false">fMsem(GA,a,ka,F155,D155,E155,B$141,G155,1)</f>
        <v>#VALUE!</v>
      </c>
      <c r="P155" s="364"/>
    </row>
    <row r="156" customFormat="false" ht="11.4" hidden="false" customHeight="false" outlineLevel="0" collapsed="false">
      <c r="A156" s="1" t="n">
        <v>9</v>
      </c>
      <c r="B156" s="29" t="e">
        <f aca="false">MAX(-GB/2,GB/2-A156*B$141)</f>
        <v>#VALUE!</v>
      </c>
      <c r="C156" s="87" t="e">
        <f aca="false">MIN(MAX(xW+ka*a,IF(u=0,0,-(w+v*B156)/u)),GA/2)</f>
        <v>#VALUE!</v>
      </c>
      <c r="D156" s="29" t="e">
        <f aca="false">fsig(C156,B156,B$19,B$17,B$18,B$20,B$21,B$22,B$15)</f>
        <v>#VALUE!</v>
      </c>
      <c r="E156" s="29" t="e">
        <f aca="false">fsig(B$142,B156,B$19,B$17,B$18,B$20,B$21,B$22,B$15)</f>
        <v>#VALUE!</v>
      </c>
      <c r="F156" s="29" t="e">
        <f aca="false">B$142-C156</f>
        <v>#VALUE!</v>
      </c>
      <c r="G156" s="30" t="n">
        <v>4</v>
      </c>
      <c r="H156" s="351" t="e">
        <f aca="false">fMsem(GA,a,ka,F156,D156,E156,B$141,G156,0)</f>
        <v>#VALUE!</v>
      </c>
      <c r="I156" s="351" t="e">
        <f aca="false">fMsem(GA,a,ka,F156,D156,E156,B$141,G156,1)</f>
        <v>#VALUE!</v>
      </c>
    </row>
    <row r="157" customFormat="false" ht="11.4" hidden="false" customHeight="false" outlineLevel="0" collapsed="false">
      <c r="A157" s="1" t="n">
        <v>10</v>
      </c>
      <c r="B157" s="29" t="e">
        <f aca="false">MAX(-GB/2,GB/2-A157*B$141)</f>
        <v>#VALUE!</v>
      </c>
      <c r="C157" s="87" t="e">
        <f aca="false">MIN(MAX(xW+ka*a,IF(u=0,0,-(w+v*B157)/u)),GA/2)</f>
        <v>#VALUE!</v>
      </c>
      <c r="D157" s="29" t="e">
        <f aca="false">fsig(C157,B157,B$19,B$17,B$18,B$20,B$21,B$22,B$15)</f>
        <v>#VALUE!</v>
      </c>
      <c r="E157" s="29" t="e">
        <f aca="false">fsig(B$142,B157,B$19,B$17,B$18,B$20,B$21,B$22,B$15)</f>
        <v>#VALUE!</v>
      </c>
      <c r="F157" s="29" t="e">
        <f aca="false">B$142-C157</f>
        <v>#VALUE!</v>
      </c>
      <c r="G157" s="30" t="n">
        <v>2</v>
      </c>
      <c r="H157" s="351" t="e">
        <f aca="false">fMsem(GA,a,ka,F157,D157,E157,B$141,G157,0)</f>
        <v>#VALUE!</v>
      </c>
      <c r="I157" s="351" t="e">
        <f aca="false">fMsem(GA,a,ka,F157,D157,E157,B$141,G157,1)</f>
        <v>#VALUE!</v>
      </c>
    </row>
    <row r="158" customFormat="false" ht="11.4" hidden="false" customHeight="false" outlineLevel="0" collapsed="false">
      <c r="A158" s="1" t="n">
        <v>11</v>
      </c>
      <c r="B158" s="29" t="e">
        <f aca="false">MAX(-GB/2,GB/2-A158*B$141)</f>
        <v>#VALUE!</v>
      </c>
      <c r="C158" s="87" t="e">
        <f aca="false">MIN(MAX(xW+ka*a,IF(u=0,0,-(w+v*B158)/u)),GA/2)</f>
        <v>#VALUE!</v>
      </c>
      <c r="D158" s="29" t="e">
        <f aca="false">fsig(C158,B158,B$19,B$17,B$18,B$20,B$21,B$22,B$15)</f>
        <v>#VALUE!</v>
      </c>
      <c r="E158" s="29" t="e">
        <f aca="false">fsig(B$142,B158,B$19,B$17,B$18,B$20,B$21,B$22,B$15)</f>
        <v>#VALUE!</v>
      </c>
      <c r="F158" s="29" t="e">
        <f aca="false">B$142-C158</f>
        <v>#VALUE!</v>
      </c>
      <c r="G158" s="30" t="n">
        <v>4</v>
      </c>
      <c r="H158" s="351" t="e">
        <f aca="false">fMsem(GA,a,ka,F158,D158,E158,B$141,G158,0)</f>
        <v>#VALUE!</v>
      </c>
      <c r="I158" s="351" t="e">
        <f aca="false">fMsem(GA,a,ka,F158,D158,E158,B$141,G158,1)</f>
        <v>#VALUE!</v>
      </c>
    </row>
    <row r="159" customFormat="false" ht="11.4" hidden="false" customHeight="false" outlineLevel="0" collapsed="false">
      <c r="A159" s="1" t="n">
        <v>12</v>
      </c>
      <c r="B159" s="29" t="e">
        <f aca="false">MAX(-GB/2,GB/2-A159*B$141)</f>
        <v>#VALUE!</v>
      </c>
      <c r="C159" s="87" t="e">
        <f aca="false">MIN(MAX(xW+ka*a,IF(u=0,0,-(w+v*B159)/u)),GA/2)</f>
        <v>#VALUE!</v>
      </c>
      <c r="D159" s="29" t="e">
        <f aca="false">fsig(C159,B159,B$19,B$17,B$18,B$20,B$21,B$22,B$15)</f>
        <v>#VALUE!</v>
      </c>
      <c r="E159" s="29" t="e">
        <f aca="false">fsig(B$142,B159,B$19,B$17,B$18,B$20,B$21,B$22,B$15)</f>
        <v>#VALUE!</v>
      </c>
      <c r="F159" s="29" t="e">
        <f aca="false">B$142-C159</f>
        <v>#VALUE!</v>
      </c>
      <c r="G159" s="30" t="n">
        <v>2</v>
      </c>
      <c r="H159" s="351" t="e">
        <f aca="false">fMsem(GA,a,ka,F159,D159,E159,B$141,G159,0)</f>
        <v>#VALUE!</v>
      </c>
      <c r="I159" s="351" t="e">
        <f aca="false">fMsem(GA,a,ka,F159,D159,E159,B$141,G159,1)</f>
        <v>#VALUE!</v>
      </c>
    </row>
    <row r="160" customFormat="false" ht="11.4" hidden="false" customHeight="false" outlineLevel="0" collapsed="false">
      <c r="A160" s="1" t="n">
        <v>13</v>
      </c>
      <c r="B160" s="29" t="e">
        <f aca="false">MAX(-GB/2,GB/2-A160*B$141)</f>
        <v>#VALUE!</v>
      </c>
      <c r="C160" s="87" t="e">
        <f aca="false">MIN(MAX(xW+ka*a,IF(u=0,0,-(w+v*B160)/u)),GA/2)</f>
        <v>#VALUE!</v>
      </c>
      <c r="D160" s="29" t="e">
        <f aca="false">fsig(C160,B160,B$19,B$17,B$18,B$20,B$21,B$22,B$15)</f>
        <v>#VALUE!</v>
      </c>
      <c r="E160" s="29" t="e">
        <f aca="false">fsig(B$142,B160,B$19,B$17,B$18,B$20,B$21,B$22,B$15)</f>
        <v>#VALUE!</v>
      </c>
      <c r="F160" s="29" t="e">
        <f aca="false">B$142-C160</f>
        <v>#VALUE!</v>
      </c>
      <c r="G160" s="30" t="n">
        <v>4</v>
      </c>
      <c r="H160" s="351" t="e">
        <f aca="false">fMsem(GA,a,ka,F160,D160,E160,B$141,G160,0)</f>
        <v>#VALUE!</v>
      </c>
      <c r="I160" s="351" t="e">
        <f aca="false">fMsem(GA,a,ka,F160,D160,E160,B$141,G160,1)</f>
        <v>#VALUE!</v>
      </c>
    </row>
    <row r="161" customFormat="false" ht="11.4" hidden="false" customHeight="false" outlineLevel="0" collapsed="false">
      <c r="A161" s="1" t="n">
        <v>14</v>
      </c>
      <c r="B161" s="29" t="e">
        <f aca="false">MAX(-GB/2,GB/2-A161*B$141)</f>
        <v>#VALUE!</v>
      </c>
      <c r="C161" s="87" t="e">
        <f aca="false">MIN(MAX(xW+ka*a,IF(u=0,0,-(w+v*B161)/u)),GA/2)</f>
        <v>#VALUE!</v>
      </c>
      <c r="D161" s="29" t="e">
        <f aca="false">fsig(C161,B161,B$19,B$17,B$18,B$20,B$21,B$22,B$15)</f>
        <v>#VALUE!</v>
      </c>
      <c r="E161" s="29" t="e">
        <f aca="false">fsig(B$142,B161,B$19,B$17,B$18,B$20,B$21,B$22,B$15)</f>
        <v>#VALUE!</v>
      </c>
      <c r="F161" s="29" t="e">
        <f aca="false">B$142-C161</f>
        <v>#VALUE!</v>
      </c>
      <c r="G161" s="30" t="n">
        <v>2</v>
      </c>
      <c r="H161" s="351" t="e">
        <f aca="false">fMsem(GA,a,ka,F161,D161,E161,B$141,G161,0)</f>
        <v>#VALUE!</v>
      </c>
      <c r="I161" s="351" t="e">
        <f aca="false">fMsem(GA,a,ka,F161,D161,E161,B$141,G161,1)</f>
        <v>#VALUE!</v>
      </c>
    </row>
    <row r="162" customFormat="false" ht="11.4" hidden="false" customHeight="false" outlineLevel="0" collapsed="false">
      <c r="A162" s="1" t="n">
        <v>15</v>
      </c>
      <c r="B162" s="29" t="e">
        <f aca="false">MAX(-GB/2,GB/2-A162*B$141)</f>
        <v>#VALUE!</v>
      </c>
      <c r="C162" s="87" t="e">
        <f aca="false">MIN(MAX(xW+ka*a,IF(u=0,0,-(w+v*B162)/u)),GA/2)</f>
        <v>#VALUE!</v>
      </c>
      <c r="D162" s="29" t="e">
        <f aca="false">fsig(C162,B162,B$19,B$17,B$18,B$20,B$21,B$22,B$15)</f>
        <v>#VALUE!</v>
      </c>
      <c r="E162" s="29" t="e">
        <f aca="false">fsig(B$142,B162,B$19,B$17,B$18,B$20,B$21,B$22,B$15)</f>
        <v>#VALUE!</v>
      </c>
      <c r="F162" s="29" t="e">
        <f aca="false">B$142-C162</f>
        <v>#VALUE!</v>
      </c>
      <c r="G162" s="30" t="n">
        <v>4</v>
      </c>
      <c r="H162" s="351" t="e">
        <f aca="false">fMsem(GA,a,ka,F162,D162,E162,B$141,G162,0)</f>
        <v>#VALUE!</v>
      </c>
      <c r="I162" s="351" t="e">
        <f aca="false">fMsem(GA,a,ka,F162,D162,E162,B$141,G162,1)</f>
        <v>#VALUE!</v>
      </c>
    </row>
    <row r="163" customFormat="false" ht="11.4" hidden="false" customHeight="false" outlineLevel="0" collapsed="false">
      <c r="A163" s="1" t="n">
        <v>16</v>
      </c>
      <c r="B163" s="29" t="e">
        <f aca="false">MAX(-GB/2,GB/2-A163*B$141)</f>
        <v>#VALUE!</v>
      </c>
      <c r="C163" s="87" t="e">
        <f aca="false">MIN(MAX(xW+ka*a,IF(u=0,0,-(w+v*B163)/u)),GA/2)</f>
        <v>#VALUE!</v>
      </c>
      <c r="D163" s="29" t="e">
        <f aca="false">fsig(C163,B163,B$19,B$17,B$18,B$20,B$21,B$22,B$15)</f>
        <v>#VALUE!</v>
      </c>
      <c r="E163" s="29" t="e">
        <f aca="false">fsig(B$142,B163,B$19,B$17,B$18,B$20,B$21,B$22,B$15)</f>
        <v>#VALUE!</v>
      </c>
      <c r="F163" s="29" t="e">
        <f aca="false">B$142-C163</f>
        <v>#VALUE!</v>
      </c>
      <c r="G163" s="30" t="n">
        <v>2</v>
      </c>
      <c r="H163" s="351" t="e">
        <f aca="false">fMsem(GA,a,ka,F163,D163,E163,B$141,G163,0)</f>
        <v>#VALUE!</v>
      </c>
      <c r="I163" s="351" t="e">
        <f aca="false">fMsem(GA,a,ka,F163,D163,E163,B$141,G163,1)</f>
        <v>#VALUE!</v>
      </c>
    </row>
    <row r="164" customFormat="false" ht="11.4" hidden="false" customHeight="false" outlineLevel="0" collapsed="false">
      <c r="A164" s="1" t="n">
        <v>17</v>
      </c>
      <c r="B164" s="29" t="e">
        <f aca="false">MAX(-GB/2,GB/2-A164*B$141)</f>
        <v>#VALUE!</v>
      </c>
      <c r="C164" s="87" t="e">
        <f aca="false">MIN(MAX(xW+ka*a,IF(u=0,0,-(w+v*B164)/u)),GA/2)</f>
        <v>#VALUE!</v>
      </c>
      <c r="D164" s="29" t="e">
        <f aca="false">fsig(C164,B164,B$19,B$17,B$18,B$20,B$21,B$22,B$15)</f>
        <v>#VALUE!</v>
      </c>
      <c r="E164" s="29" t="e">
        <f aca="false">fsig(B$142,B164,B$19,B$17,B$18,B$20,B$21,B$22,B$15)</f>
        <v>#VALUE!</v>
      </c>
      <c r="F164" s="29" t="e">
        <f aca="false">B$142-C164</f>
        <v>#VALUE!</v>
      </c>
      <c r="G164" s="30" t="n">
        <v>4</v>
      </c>
      <c r="H164" s="351" t="e">
        <f aca="false">fMsem(GA,a,ka,F164,D164,E164,B$141,G164,0)</f>
        <v>#VALUE!</v>
      </c>
      <c r="I164" s="351" t="e">
        <f aca="false">fMsem(GA,a,ka,F164,D164,E164,B$141,G164,1)</f>
        <v>#VALUE!</v>
      </c>
    </row>
    <row r="165" customFormat="false" ht="11.4" hidden="false" customHeight="false" outlineLevel="0" collapsed="false">
      <c r="A165" s="1" t="n">
        <v>18</v>
      </c>
      <c r="B165" s="29" t="e">
        <f aca="false">MAX(-GB/2,GB/2-A165*B$141)</f>
        <v>#VALUE!</v>
      </c>
      <c r="C165" s="87" t="e">
        <f aca="false">MIN(MAX(xW+ka*a,IF(u=0,0,-(w+v*B165)/u)),GA/2)</f>
        <v>#VALUE!</v>
      </c>
      <c r="D165" s="29" t="e">
        <f aca="false">fsig(C165,B165,B$19,B$17,B$18,B$20,B$21,B$22,B$15)</f>
        <v>#VALUE!</v>
      </c>
      <c r="E165" s="29" t="e">
        <f aca="false">fsig(B$142,B165,B$19,B$17,B$18,B$20,B$21,B$22,B$15)</f>
        <v>#VALUE!</v>
      </c>
      <c r="F165" s="29" t="e">
        <f aca="false">B$142-C165</f>
        <v>#VALUE!</v>
      </c>
      <c r="G165" s="30" t="n">
        <v>2</v>
      </c>
      <c r="H165" s="351" t="e">
        <f aca="false">fMsem(GA,a,ka,F165,D165,E165,B$141,G165,0)</f>
        <v>#VALUE!</v>
      </c>
      <c r="I165" s="351" t="e">
        <f aca="false">fMsem(GA,a,ka,F165,D165,E165,B$141,G165,1)</f>
        <v>#VALUE!</v>
      </c>
    </row>
    <row r="166" customFormat="false" ht="11.4" hidden="false" customHeight="false" outlineLevel="0" collapsed="false">
      <c r="A166" s="1" t="n">
        <v>19</v>
      </c>
      <c r="B166" s="29" t="e">
        <f aca="false">MAX(-GB/2,GB/2-A166*B$141)</f>
        <v>#VALUE!</v>
      </c>
      <c r="C166" s="87" t="e">
        <f aca="false">MIN(MAX(xW+ka*a,IF(u=0,0,-(w+v*B166)/u)),GA/2)</f>
        <v>#VALUE!</v>
      </c>
      <c r="D166" s="29" t="e">
        <f aca="false">fsig(C166,B166,B$19,B$17,B$18,B$20,B$21,B$22,B$15)</f>
        <v>#VALUE!</v>
      </c>
      <c r="E166" s="29" t="e">
        <f aca="false">fsig(B$142,B166,B$19,B$17,B$18,B$20,B$21,B$22,B$15)</f>
        <v>#VALUE!</v>
      </c>
      <c r="F166" s="29" t="e">
        <f aca="false">B$142-C166</f>
        <v>#VALUE!</v>
      </c>
      <c r="G166" s="30" t="n">
        <v>4</v>
      </c>
      <c r="H166" s="351" t="e">
        <f aca="false">fMsem(GA,a,ka,F166,D166,E166,B$141,G166,0)</f>
        <v>#VALUE!</v>
      </c>
      <c r="I166" s="351" t="e">
        <f aca="false">fMsem(GA,a,ka,F166,D166,E166,B$141,G166,1)</f>
        <v>#VALUE!</v>
      </c>
    </row>
    <row r="167" customFormat="false" ht="11.4" hidden="false" customHeight="false" outlineLevel="0" collapsed="false">
      <c r="A167" s="1" t="n">
        <v>20</v>
      </c>
      <c r="B167" s="210" t="e">
        <f aca="false">MAX(-GB/2,GB/2-A167*B$141)</f>
        <v>#VALUE!</v>
      </c>
      <c r="C167" s="269" t="e">
        <f aca="false">MIN(MAX(xW+ka*a,IF(u=0,0,-(w+v*B167)/u)),GA/2)</f>
        <v>#VALUE!</v>
      </c>
      <c r="D167" s="210" t="e">
        <f aca="false">fsig(C167,B167,B$19,B$17,B$18,B$20,B$21,B$22,B$15)</f>
        <v>#VALUE!</v>
      </c>
      <c r="E167" s="210" t="e">
        <f aca="false">fsig(B$142,B167,B$19,B$17,B$18,B$20,B$21,B$22,B$15)</f>
        <v>#VALUE!</v>
      </c>
      <c r="F167" s="210" t="e">
        <f aca="false">B$142-C167</f>
        <v>#VALUE!</v>
      </c>
      <c r="G167" s="199" t="n">
        <v>1</v>
      </c>
      <c r="H167" s="357" t="e">
        <f aca="false">fMsem(GA,a,ka,F167,D167,E167,B$141,G167,0)</f>
        <v>#VALUE!</v>
      </c>
      <c r="I167" s="357" t="e">
        <f aca="false">fMsem(GA,a,ka,F167,D167,E167,B$141,G167,1)</f>
        <v>#VALUE!</v>
      </c>
    </row>
    <row r="168" customFormat="false" ht="11.4" hidden="false" customHeight="false" outlineLevel="0" collapsed="false">
      <c r="H168" s="365" t="e">
        <f aca="false">SUM(H147:H167)</f>
        <v>#VALUE!</v>
      </c>
      <c r="I168" s="365" t="e">
        <f aca="false">SUM(I147:I167)</f>
        <v>#VALUE!</v>
      </c>
      <c r="J168" s="3" t="s">
        <v>69</v>
      </c>
    </row>
    <row r="169" customFormat="false" ht="11.4" hidden="false" customHeight="false" outlineLevel="0" collapsed="false">
      <c r="I169" s="366" t="e">
        <f aca="false">I168/B140</f>
        <v>#VALUE!</v>
      </c>
      <c r="J169" s="3" t="s">
        <v>91</v>
      </c>
    </row>
    <row r="170" customFormat="false" ht="13.2" hidden="false" customHeight="false" outlineLevel="0" collapsed="false">
      <c r="A170" s="6" t="s">
        <v>450</v>
      </c>
      <c r="E170" s="73"/>
    </row>
    <row r="172" customFormat="false" ht="15" hidden="false" customHeight="false" outlineLevel="0" collapsed="false">
      <c r="A172" s="1" t="s">
        <v>452</v>
      </c>
      <c r="B172" s="208" t="n">
        <f aca="false">GB/C8</f>
        <v>0.375</v>
      </c>
      <c r="C172" s="3" t="s">
        <v>466</v>
      </c>
      <c r="E172" s="73"/>
    </row>
    <row r="173" customFormat="false" ht="15" hidden="false" customHeight="false" outlineLevel="0" collapsed="false">
      <c r="A173" s="1" t="s">
        <v>229</v>
      </c>
      <c r="B173" s="30" t="n">
        <f aca="false">B172/4</f>
        <v>0.09375</v>
      </c>
      <c r="C173" s="3" t="s">
        <v>467</v>
      </c>
      <c r="G173" s="6"/>
      <c r="N173" s="120"/>
    </row>
    <row r="174" customFormat="false" ht="15" hidden="false" customHeight="false" outlineLevel="0" collapsed="false">
      <c r="A174" s="1" t="s">
        <v>468</v>
      </c>
      <c r="B174" s="199" t="n">
        <f aca="false">GA/2</f>
        <v>1</v>
      </c>
      <c r="C174" s="3" t="s">
        <v>469</v>
      </c>
    </row>
    <row r="177" customFormat="false" ht="15" hidden="false" customHeight="false" outlineLevel="0" collapsed="false">
      <c r="B177" s="2" t="s">
        <v>473</v>
      </c>
      <c r="C177" s="2" t="s">
        <v>474</v>
      </c>
      <c r="D177" s="202" t="s">
        <v>444</v>
      </c>
      <c r="E177" s="202" t="s">
        <v>445</v>
      </c>
      <c r="F177" s="2" t="s">
        <v>446</v>
      </c>
      <c r="G177" s="2" t="s">
        <v>32</v>
      </c>
      <c r="H177" s="2" t="s">
        <v>239</v>
      </c>
      <c r="I177" s="2" t="s">
        <v>455</v>
      </c>
    </row>
    <row r="178" customFormat="false" ht="11.4" hidden="false" customHeight="false" outlineLevel="0" collapsed="false">
      <c r="A178" s="1" t="n">
        <v>0</v>
      </c>
      <c r="B178" s="99" t="n">
        <f aca="false">GB/2-A178*B$173</f>
        <v>0.75</v>
      </c>
      <c r="C178" s="99" t="e">
        <f aca="false">MIN(MAX(xW+ka*a,IF(u=0,0,-(w+v*B178)/u)),GA/2)</f>
        <v>#VALUE!</v>
      </c>
      <c r="D178" s="99" t="e">
        <f aca="false">fsig(C178,B178,B$19,B$17,B$18,B$20,B$21,B$22,B$15)</f>
        <v>#VALUE!</v>
      </c>
      <c r="E178" s="99" t="e">
        <f aca="false">fsig(B$174,B178,B$19,B$17,B$18,B$20,B$21,B$22,B$15)</f>
        <v>#VALUE!</v>
      </c>
      <c r="F178" s="99" t="e">
        <f aca="false">B$174-C178</f>
        <v>#VALUE!</v>
      </c>
      <c r="G178" s="275" t="n">
        <v>1</v>
      </c>
      <c r="H178" s="350" t="e">
        <f aca="false">fMsem(GA,a,ka,F178,D178,E178,B$173,G178,0)</f>
        <v>#VALUE!</v>
      </c>
      <c r="I178" s="350" t="e">
        <f aca="false">fMsem(GA,a,ka,F178,D178,E178,B$173,G178,1)</f>
        <v>#VALUE!</v>
      </c>
    </row>
    <row r="179" customFormat="false" ht="11.4" hidden="false" customHeight="false" outlineLevel="0" collapsed="false">
      <c r="A179" s="1" t="n">
        <v>1</v>
      </c>
      <c r="B179" s="87" t="n">
        <f aca="false">GB/2-A179*B$173</f>
        <v>0.65625</v>
      </c>
      <c r="C179" s="87" t="e">
        <f aca="false">MIN(MAX(xW+ka*a,IF(u=0,0,-(w+v*B179)/u)),GA/2)</f>
        <v>#VALUE!</v>
      </c>
      <c r="D179" s="29" t="e">
        <f aca="false">fsig(C179,B179,B$19,B$17,B$18,B$20,B$21,B$22,B$15)</f>
        <v>#VALUE!</v>
      </c>
      <c r="E179" s="87" t="e">
        <f aca="false">fsig(B$174,B179,B$19,B$17,B$18,B$20,B$21,B$22,B$15)</f>
        <v>#VALUE!</v>
      </c>
      <c r="F179" s="87" t="e">
        <f aca="false">B$174-C179</f>
        <v>#VALUE!</v>
      </c>
      <c r="G179" s="30" t="n">
        <v>4</v>
      </c>
      <c r="H179" s="351" t="e">
        <f aca="false">fMsem(GA,a,ka,F179,D179,E179,B$173,G179,0)</f>
        <v>#VALUE!</v>
      </c>
      <c r="I179" s="351" t="e">
        <f aca="false">fMsem(GA,a,ka,F179,D179,E179,B$173,G179,1)</f>
        <v>#VALUE!</v>
      </c>
    </row>
    <row r="180" customFormat="false" ht="11.4" hidden="false" customHeight="false" outlineLevel="0" collapsed="false">
      <c r="A180" s="1" t="n">
        <v>2</v>
      </c>
      <c r="B180" s="87" t="n">
        <f aca="false">GB/2-A180*B$173</f>
        <v>0.5625</v>
      </c>
      <c r="C180" s="87" t="e">
        <f aca="false">MIN(MAX(xW+ka*a,IF(u=0,0,-(w+v*B180)/u)),GA/2)</f>
        <v>#VALUE!</v>
      </c>
      <c r="D180" s="29" t="e">
        <f aca="false">fsig(C180,B180,B$19,B$17,B$18,B$20,B$21,B$22,B$15)</f>
        <v>#VALUE!</v>
      </c>
      <c r="E180" s="87" t="e">
        <f aca="false">fsig(B$174,B180,B$19,B$17,B$18,B$20,B$21,B$22,B$15)</f>
        <v>#VALUE!</v>
      </c>
      <c r="F180" s="87" t="e">
        <f aca="false">B$174-C180</f>
        <v>#VALUE!</v>
      </c>
      <c r="G180" s="30" t="n">
        <v>2</v>
      </c>
      <c r="H180" s="351" t="e">
        <f aca="false">fMsem(GA,a,ka,F180,D180,E180,B$173,G180,0)</f>
        <v>#VALUE!</v>
      </c>
      <c r="I180" s="351" t="e">
        <f aca="false">fMsem(GA,a,ka,F180,D180,E180,B$173,G180,1)</f>
        <v>#VALUE!</v>
      </c>
    </row>
    <row r="181" customFormat="false" ht="11.4" hidden="false" customHeight="false" outlineLevel="0" collapsed="false">
      <c r="A181" s="1" t="n">
        <v>3</v>
      </c>
      <c r="B181" s="87" t="n">
        <f aca="false">GB/2-A181*B$173</f>
        <v>0.46875</v>
      </c>
      <c r="C181" s="87" t="e">
        <f aca="false">MIN(MAX(xW+ka*a,IF(u=0,0,-(w+v*B181)/u)),GA/2)</f>
        <v>#VALUE!</v>
      </c>
      <c r="D181" s="29" t="e">
        <f aca="false">fsig(C181,B181,B$19,B$17,B$18,B$20,B$21,B$22,B$15)</f>
        <v>#VALUE!</v>
      </c>
      <c r="E181" s="87" t="e">
        <f aca="false">fsig(B$174,B181,B$19,B$17,B$18,B$20,B$21,B$22,B$15)</f>
        <v>#VALUE!</v>
      </c>
      <c r="F181" s="87" t="e">
        <f aca="false">B$174-C181</f>
        <v>#VALUE!</v>
      </c>
      <c r="G181" s="30" t="n">
        <v>4</v>
      </c>
      <c r="H181" s="351" t="e">
        <f aca="false">fMsem(GA,a,ka,F181,D181,E181,B$173,G181,0)</f>
        <v>#VALUE!</v>
      </c>
      <c r="I181" s="351" t="e">
        <f aca="false">fMsem(GA,a,ka,F181,D181,E181,B$173,G181,1)</f>
        <v>#VALUE!</v>
      </c>
    </row>
    <row r="182" customFormat="false" ht="11.4" hidden="false" customHeight="false" outlineLevel="0" collapsed="false">
      <c r="A182" s="1" t="n">
        <v>4</v>
      </c>
      <c r="B182" s="269" t="n">
        <f aca="false">GB/2-A182*B$173</f>
        <v>0.375</v>
      </c>
      <c r="C182" s="269" t="e">
        <f aca="false">MIN(MAX(xW+ka*a,IF(u=0,0,-(w+v*B182)/u)),GA/2)</f>
        <v>#VALUE!</v>
      </c>
      <c r="D182" s="210" t="e">
        <f aca="false">fsig(C182,B182,B$19,B$17,B$18,B$20,B$21,B$22,B$15)</f>
        <v>#VALUE!</v>
      </c>
      <c r="E182" s="269" t="e">
        <f aca="false">fsig(B$174,B182,B$19,B$17,B$18,B$20,B$21,B$22,B$15)</f>
        <v>#VALUE!</v>
      </c>
      <c r="F182" s="269" t="e">
        <f aca="false">B$174-C182</f>
        <v>#VALUE!</v>
      </c>
      <c r="G182" s="199" t="n">
        <v>1</v>
      </c>
      <c r="H182" s="357" t="e">
        <f aca="false">fMsem(GA,a,ka,F182,D182,E182,B$173,G182,0)</f>
        <v>#VALUE!</v>
      </c>
      <c r="I182" s="357" t="e">
        <f aca="false">fMsem(GA,a,ka,F182,D182,E182,B$173,G182,1)</f>
        <v>#VALUE!</v>
      </c>
    </row>
    <row r="183" customFormat="false" ht="12" hidden="false" customHeight="false" outlineLevel="0" collapsed="false">
      <c r="E183" s="73"/>
      <c r="G183" s="6"/>
      <c r="H183" s="367" t="e">
        <f aca="false">SUM(H178:H182)</f>
        <v>#VALUE!</v>
      </c>
      <c r="I183" s="367" t="e">
        <f aca="false">SUM(I178:I182)</f>
        <v>#VALUE!</v>
      </c>
      <c r="J183" s="3" t="s">
        <v>69</v>
      </c>
    </row>
    <row r="184" customFormat="false" ht="15" hidden="false" customHeight="false" outlineLevel="0" collapsed="false">
      <c r="A184" s="6" t="s">
        <v>475</v>
      </c>
      <c r="B184" s="361"/>
      <c r="D184" s="362"/>
      <c r="H184" s="60" t="s">
        <v>476</v>
      </c>
      <c r="I184" s="359" t="e">
        <f aca="false">I183/B172</f>
        <v>#VALUE!</v>
      </c>
      <c r="J184" s="3" t="s">
        <v>91</v>
      </c>
    </row>
    <row r="185" customFormat="false" ht="15" hidden="false" customHeight="false" outlineLevel="0" collapsed="false">
      <c r="A185" s="1" t="s">
        <v>452</v>
      </c>
      <c r="B185" s="208" t="e">
        <f aca="false">fLA(u,v,w,GA,GB,ka,a,b,xW,yW,4)</f>
        <v>#VALUE!</v>
      </c>
      <c r="C185" s="3" t="s">
        <v>477</v>
      </c>
    </row>
    <row r="186" customFormat="false" ht="15" hidden="false" customHeight="false" outlineLevel="0" collapsed="false">
      <c r="A186" s="1" t="s">
        <v>229</v>
      </c>
      <c r="B186" s="30" t="e">
        <f aca="false">B185/20</f>
        <v>#VALUE!</v>
      </c>
      <c r="C186" s="3" t="s">
        <v>467</v>
      </c>
    </row>
    <row r="187" customFormat="false" ht="15" hidden="false" customHeight="false" outlineLevel="0" collapsed="false">
      <c r="A187" s="1" t="s">
        <v>468</v>
      </c>
      <c r="B187" s="199" t="n">
        <f aca="false">xW-ka*a</f>
        <v>-0.14</v>
      </c>
      <c r="C187" s="3" t="s">
        <v>469</v>
      </c>
    </row>
    <row r="189" customFormat="false" ht="13.2" hidden="false" customHeight="false" outlineLevel="0" collapsed="false">
      <c r="A189" s="6"/>
      <c r="D189" s="349" t="s">
        <v>470</v>
      </c>
      <c r="E189" s="349" t="s">
        <v>471</v>
      </c>
      <c r="F189" s="6" t="s">
        <v>472</v>
      </c>
      <c r="I189" s="1"/>
    </row>
    <row r="190" customFormat="false" ht="15" hidden="false" customHeight="false" outlineLevel="0" collapsed="false">
      <c r="B190" s="2" t="s">
        <v>473</v>
      </c>
      <c r="C190" s="2" t="s">
        <v>474</v>
      </c>
      <c r="D190" s="202" t="s">
        <v>444</v>
      </c>
      <c r="E190" s="202" t="s">
        <v>445</v>
      </c>
      <c r="F190" s="2" t="s">
        <v>446</v>
      </c>
      <c r="G190" s="2" t="s">
        <v>32</v>
      </c>
      <c r="H190" s="2" t="s">
        <v>239</v>
      </c>
      <c r="I190" s="2" t="s">
        <v>455</v>
      </c>
    </row>
    <row r="191" customFormat="false" ht="11.4" hidden="false" customHeight="false" outlineLevel="0" collapsed="false">
      <c r="A191" s="1" t="n">
        <v>0</v>
      </c>
      <c r="B191" s="99" t="e">
        <f aca="false">GB/2-A191*B$186</f>
        <v>#VALUE!</v>
      </c>
      <c r="C191" s="99" t="e">
        <f aca="false">MAX(-GA/2,MIN(IF(u=0,-GA/2,-(w+v*B191)/u),xW-ka*a))</f>
        <v>#VALUE!</v>
      </c>
      <c r="D191" s="99" t="e">
        <f aca="false">fsig(C191,B191,B$19,B$17,B$18,B$20,B$21,B$22,B$15)</f>
        <v>#VALUE!</v>
      </c>
      <c r="E191" s="99" t="e">
        <f aca="false">fsig(B$187,B191,B$19,B$17,B$18,B$20,B$21,B$22,B$15)</f>
        <v>#VALUE!</v>
      </c>
      <c r="F191" s="99" t="e">
        <f aca="false">B$187-C191</f>
        <v>#VALUE!</v>
      </c>
      <c r="G191" s="275" t="n">
        <v>1</v>
      </c>
      <c r="H191" s="350" t="e">
        <f aca="false">fMsem(GA,a,ka,F191,D191,E191,B$186,G191,0)</f>
        <v>#VALUE!</v>
      </c>
      <c r="I191" s="350" t="e">
        <f aca="false">fMsem(GA,a,ka,F191,D191,E191,B$186,G191,-1)</f>
        <v>#VALUE!</v>
      </c>
    </row>
    <row r="192" customFormat="false" ht="11.4" hidden="false" customHeight="false" outlineLevel="0" collapsed="false">
      <c r="A192" s="1" t="n">
        <v>1</v>
      </c>
      <c r="B192" s="29" t="e">
        <f aca="false">GB/2-A192*B$186</f>
        <v>#VALUE!</v>
      </c>
      <c r="C192" s="87" t="e">
        <f aca="false">MAX(-GA/2,MIN(IF(u=0,-GA/2,-(w+v*B192)/u),xW-ka*a))</f>
        <v>#VALUE!</v>
      </c>
      <c r="D192" s="29" t="e">
        <f aca="false">fsig(C192,B192,B$19,B$17,B$18,B$20,B$21,B$22,B$15)</f>
        <v>#VALUE!</v>
      </c>
      <c r="E192" s="87" t="e">
        <f aca="false">fsig(B$187,B192,B$19,B$17,B$18,B$20,B$21,B$22,B$15)</f>
        <v>#VALUE!</v>
      </c>
      <c r="F192" s="29" t="e">
        <f aca="false">B$187-C192</f>
        <v>#VALUE!</v>
      </c>
      <c r="G192" s="30" t="n">
        <v>4</v>
      </c>
      <c r="H192" s="351" t="e">
        <f aca="false">fMsem(GA,a,ka,F192,D192,E192,B$186,G192,0)</f>
        <v>#VALUE!</v>
      </c>
      <c r="I192" s="351" t="e">
        <f aca="false">fMsem(GA,a,ka,F192,D192,E192,B$186,G192,-1)</f>
        <v>#VALUE!</v>
      </c>
    </row>
    <row r="193" customFormat="false" ht="11.4" hidden="false" customHeight="false" outlineLevel="0" collapsed="false">
      <c r="A193" s="1" t="n">
        <v>2</v>
      </c>
      <c r="B193" s="29" t="e">
        <f aca="false">GB/2-A193*B$186</f>
        <v>#VALUE!</v>
      </c>
      <c r="C193" s="87" t="e">
        <f aca="false">MAX(-GA/2,MIN(IF(u=0,-GA/2,-(w+v*B193)/u),xW-ka*a))</f>
        <v>#VALUE!</v>
      </c>
      <c r="D193" s="29" t="e">
        <f aca="false">fsig(C193,B193,B$19,B$17,B$18,B$20,B$21,B$22,B$15)</f>
        <v>#VALUE!</v>
      </c>
      <c r="E193" s="87" t="e">
        <f aca="false">fsig(B$187,B193,B$19,B$17,B$18,B$20,B$21,B$22,B$15)</f>
        <v>#VALUE!</v>
      </c>
      <c r="F193" s="29" t="e">
        <f aca="false">B$187-C193</f>
        <v>#VALUE!</v>
      </c>
      <c r="G193" s="30" t="n">
        <v>2</v>
      </c>
      <c r="H193" s="351" t="e">
        <f aca="false">fMsem(GA,a,ka,F193,D193,E193,B$186,G193,0)</f>
        <v>#VALUE!</v>
      </c>
      <c r="I193" s="351" t="e">
        <f aca="false">fMsem(GA,a,ka,F193,D193,E193,B$186,G193,-1)</f>
        <v>#VALUE!</v>
      </c>
    </row>
    <row r="194" customFormat="false" ht="11.4" hidden="false" customHeight="false" outlineLevel="0" collapsed="false">
      <c r="A194" s="1" t="n">
        <v>3</v>
      </c>
      <c r="B194" s="29" t="e">
        <f aca="false">GB/2-A194*B$186</f>
        <v>#VALUE!</v>
      </c>
      <c r="C194" s="87" t="e">
        <f aca="false">MAX(-GA/2,MIN(IF(u=0,-GA/2,-(w+v*B194)/u),xW-ka*a))</f>
        <v>#VALUE!</v>
      </c>
      <c r="D194" s="29" t="e">
        <f aca="false">fsig(C194,B194,B$19,B$17,B$18,B$20,B$21,B$22,B$15)</f>
        <v>#VALUE!</v>
      </c>
      <c r="E194" s="87" t="e">
        <f aca="false">fsig(B$187,B194,B$19,B$17,B$18,B$20,B$21,B$22,B$15)</f>
        <v>#VALUE!</v>
      </c>
      <c r="F194" s="29" t="e">
        <f aca="false">B$187-C194</f>
        <v>#VALUE!</v>
      </c>
      <c r="G194" s="30" t="n">
        <v>4</v>
      </c>
      <c r="H194" s="351" t="e">
        <f aca="false">fMsem(GA,a,ka,F194,D194,E194,B$186,G194,0)</f>
        <v>#VALUE!</v>
      </c>
      <c r="I194" s="351" t="e">
        <f aca="false">fMsem(GA,a,ka,F194,D194,E194,B$186,G194,-1)</f>
        <v>#VALUE!</v>
      </c>
    </row>
    <row r="195" customFormat="false" ht="11.4" hidden="false" customHeight="false" outlineLevel="0" collapsed="false">
      <c r="A195" s="1" t="n">
        <v>4</v>
      </c>
      <c r="B195" s="29" t="e">
        <f aca="false">GB/2-A195*B$186</f>
        <v>#VALUE!</v>
      </c>
      <c r="C195" s="87" t="e">
        <f aca="false">MAX(-GA/2,MIN(IF(u=0,-GA/2,-(w+v*B195)/u),xW-ka*a))</f>
        <v>#VALUE!</v>
      </c>
      <c r="D195" s="29" t="e">
        <f aca="false">fsig(C195,B195,B$19,B$17,B$18,B$20,B$21,B$22,B$15)</f>
        <v>#VALUE!</v>
      </c>
      <c r="E195" s="87" t="e">
        <f aca="false">fsig(B$187,B195,B$19,B$17,B$18,B$20,B$21,B$22,B$15)</f>
        <v>#VALUE!</v>
      </c>
      <c r="F195" s="29" t="e">
        <f aca="false">B$187-C195</f>
        <v>#VALUE!</v>
      </c>
      <c r="G195" s="30" t="n">
        <v>2</v>
      </c>
      <c r="H195" s="351" t="e">
        <f aca="false">fMsem(GA,a,ka,F195,D195,E195,B$186,G195,0)</f>
        <v>#VALUE!</v>
      </c>
      <c r="I195" s="351" t="e">
        <f aca="false">fMsem(GA,a,ka,F195,D195,E195,B$186,G195,-1)</f>
        <v>#VALUE!</v>
      </c>
    </row>
    <row r="196" customFormat="false" ht="11.4" hidden="false" customHeight="false" outlineLevel="0" collapsed="false">
      <c r="A196" s="1" t="n">
        <v>5</v>
      </c>
      <c r="B196" s="29" t="e">
        <f aca="false">GB/2-A196*B$186</f>
        <v>#VALUE!</v>
      </c>
      <c r="C196" s="87" t="e">
        <f aca="false">MAX(-GA/2,MIN(IF(u=0,-GA/2,-(w+v*B196)/u),xW-ka*a))</f>
        <v>#VALUE!</v>
      </c>
      <c r="D196" s="29" t="e">
        <f aca="false">fsig(C196,B196,B$19,B$17,B$18,B$20,B$21,B$22,B$15)</f>
        <v>#VALUE!</v>
      </c>
      <c r="E196" s="87" t="e">
        <f aca="false">fsig(B$187,B196,B$19,B$17,B$18,B$20,B$21,B$22,B$15)</f>
        <v>#VALUE!</v>
      </c>
      <c r="F196" s="29" t="e">
        <f aca="false">B$187-C196</f>
        <v>#VALUE!</v>
      </c>
      <c r="G196" s="30" t="n">
        <v>4</v>
      </c>
      <c r="H196" s="351" t="e">
        <f aca="false">fMsem(GA,a,ka,F196,D196,E196,B$186,G196,0)</f>
        <v>#VALUE!</v>
      </c>
      <c r="I196" s="351" t="e">
        <f aca="false">fMsem(GA,a,ka,F196,D196,E196,B$186,G196,-1)</f>
        <v>#VALUE!</v>
      </c>
    </row>
    <row r="197" customFormat="false" ht="11.4" hidden="false" customHeight="false" outlineLevel="0" collapsed="false">
      <c r="A197" s="1" t="n">
        <v>6</v>
      </c>
      <c r="B197" s="29" t="e">
        <f aca="false">GB/2-A197*B$186</f>
        <v>#VALUE!</v>
      </c>
      <c r="C197" s="87" t="e">
        <f aca="false">MAX(-GA/2,MIN(IF(u=0,-GA/2,-(w+v*B197)/u),xW-ka*a))</f>
        <v>#VALUE!</v>
      </c>
      <c r="D197" s="29" t="e">
        <f aca="false">fsig(C197,B197,B$19,B$17,B$18,B$20,B$21,B$22,B$15)</f>
        <v>#VALUE!</v>
      </c>
      <c r="E197" s="87" t="e">
        <f aca="false">fsig(B$187,B197,B$19,B$17,B$18,B$20,B$21,B$22,B$15)</f>
        <v>#VALUE!</v>
      </c>
      <c r="F197" s="29" t="e">
        <f aca="false">B$187-C197</f>
        <v>#VALUE!</v>
      </c>
      <c r="G197" s="30" t="n">
        <v>2</v>
      </c>
      <c r="H197" s="351" t="e">
        <f aca="false">fMsem(GA,a,ka,F197,D197,E197,B$186,G197,0)</f>
        <v>#VALUE!</v>
      </c>
      <c r="I197" s="351" t="e">
        <f aca="false">fMsem(GA,a,ka,F197,D197,E197,B$186,G197,-1)</f>
        <v>#VALUE!</v>
      </c>
    </row>
    <row r="198" customFormat="false" ht="11.4" hidden="false" customHeight="false" outlineLevel="0" collapsed="false">
      <c r="A198" s="1" t="n">
        <v>7</v>
      </c>
      <c r="B198" s="29" t="e">
        <f aca="false">GB/2-A198*B$186</f>
        <v>#VALUE!</v>
      </c>
      <c r="C198" s="87" t="e">
        <f aca="false">MAX(-GA/2,MIN(IF(u=0,-GA/2,-(w+v*B198)/u),xW-ka*a))</f>
        <v>#VALUE!</v>
      </c>
      <c r="D198" s="29" t="e">
        <f aca="false">fsig(C198,B198,B$19,B$17,B$18,B$20,B$21,B$22,B$15)</f>
        <v>#VALUE!</v>
      </c>
      <c r="E198" s="87" t="e">
        <f aca="false">fsig(B$187,B198,B$19,B$17,B$18,B$20,B$21,B$22,B$15)</f>
        <v>#VALUE!</v>
      </c>
      <c r="F198" s="29" t="e">
        <f aca="false">B$187-C198</f>
        <v>#VALUE!</v>
      </c>
      <c r="G198" s="30" t="n">
        <v>4</v>
      </c>
      <c r="H198" s="351" t="e">
        <f aca="false">fMsem(GA,a,ka,F198,D198,E198,B$186,G198,0)</f>
        <v>#VALUE!</v>
      </c>
      <c r="I198" s="351" t="e">
        <f aca="false">fMsem(GA,a,ka,F198,D198,E198,B$186,G198,-1)</f>
        <v>#VALUE!</v>
      </c>
    </row>
    <row r="199" customFormat="false" ht="11.4" hidden="false" customHeight="false" outlineLevel="0" collapsed="false">
      <c r="A199" s="1" t="n">
        <v>8</v>
      </c>
      <c r="B199" s="29" t="e">
        <f aca="false">GB/2-A199*B$186</f>
        <v>#VALUE!</v>
      </c>
      <c r="C199" s="87" t="e">
        <f aca="false">MAX(-GA/2,MIN(IF(u=0,-GA/2,-(w+v*B199)/u),xW-ka*a))</f>
        <v>#VALUE!</v>
      </c>
      <c r="D199" s="29" t="e">
        <f aca="false">fsig(C199,B199,B$19,B$17,B$18,B$20,B$21,B$22,B$15)</f>
        <v>#VALUE!</v>
      </c>
      <c r="E199" s="87" t="e">
        <f aca="false">fsig(B$187,B199,B$19,B$17,B$18,B$20,B$21,B$22,B$15)</f>
        <v>#VALUE!</v>
      </c>
      <c r="F199" s="29" t="e">
        <f aca="false">B$187-C199</f>
        <v>#VALUE!</v>
      </c>
      <c r="G199" s="30" t="n">
        <v>2</v>
      </c>
      <c r="H199" s="351" t="e">
        <f aca="false">fMsem(GA,a,ka,F199,D199,E199,B$186,G199,0)</f>
        <v>#VALUE!</v>
      </c>
      <c r="I199" s="351" t="e">
        <f aca="false">fMsem(GA,a,ka,F199,D199,E199,B$186,G199,-1)</f>
        <v>#VALUE!</v>
      </c>
    </row>
    <row r="200" customFormat="false" ht="11.4" hidden="false" customHeight="false" outlineLevel="0" collapsed="false">
      <c r="A200" s="1" t="n">
        <v>9</v>
      </c>
      <c r="B200" s="29" t="e">
        <f aca="false">GB/2-A200*B$186</f>
        <v>#VALUE!</v>
      </c>
      <c r="C200" s="87" t="e">
        <f aca="false">MAX(-GA/2,MIN(IF(u=0,-GA/2,-(w+v*B200)/u),xW-ka*a))</f>
        <v>#VALUE!</v>
      </c>
      <c r="D200" s="29" t="e">
        <f aca="false">fsig(C200,B200,B$19,B$17,B$18,B$20,B$21,B$22,B$15)</f>
        <v>#VALUE!</v>
      </c>
      <c r="E200" s="87" t="e">
        <f aca="false">fsig(B$187,B200,B$19,B$17,B$18,B$20,B$21,B$22,B$15)</f>
        <v>#VALUE!</v>
      </c>
      <c r="F200" s="29" t="e">
        <f aca="false">B$187-C200</f>
        <v>#VALUE!</v>
      </c>
      <c r="G200" s="30" t="n">
        <v>4</v>
      </c>
      <c r="H200" s="351" t="e">
        <f aca="false">fMsem(GA,a,ka,F200,D200,E200,B$186,G200,0)</f>
        <v>#VALUE!</v>
      </c>
      <c r="I200" s="351" t="e">
        <f aca="false">fMsem(GA,a,ka,F200,D200,E200,B$186,G200,-1)</f>
        <v>#VALUE!</v>
      </c>
    </row>
    <row r="201" customFormat="false" ht="11.4" hidden="false" customHeight="false" outlineLevel="0" collapsed="false">
      <c r="A201" s="1" t="n">
        <v>10</v>
      </c>
      <c r="B201" s="29" t="e">
        <f aca="false">GB/2-A201*B$186</f>
        <v>#VALUE!</v>
      </c>
      <c r="C201" s="87" t="e">
        <f aca="false">MAX(-GA/2,MIN(IF(u=0,-GA/2,-(w+v*B201)/u),xW-ka*a))</f>
        <v>#VALUE!</v>
      </c>
      <c r="D201" s="29" t="e">
        <f aca="false">fsig(C201,B201,B$19,B$17,B$18,B$20,B$21,B$22,B$15)</f>
        <v>#VALUE!</v>
      </c>
      <c r="E201" s="87" t="e">
        <f aca="false">fsig(B$187,B201,B$19,B$17,B$18,B$20,B$21,B$22,B$15)</f>
        <v>#VALUE!</v>
      </c>
      <c r="F201" s="29" t="e">
        <f aca="false">B$187-C201</f>
        <v>#VALUE!</v>
      </c>
      <c r="G201" s="30" t="n">
        <v>2</v>
      </c>
      <c r="H201" s="351" t="e">
        <f aca="false">fMsem(GA,a,ka,F201,D201,E201,B$186,G201,0)</f>
        <v>#VALUE!</v>
      </c>
      <c r="I201" s="351" t="e">
        <f aca="false">fMsem(GA,a,ka,F201,D201,E201,B$186,G201,-1)</f>
        <v>#VALUE!</v>
      </c>
    </row>
    <row r="202" customFormat="false" ht="11.4" hidden="false" customHeight="false" outlineLevel="0" collapsed="false">
      <c r="A202" s="1" t="n">
        <v>11</v>
      </c>
      <c r="B202" s="29" t="e">
        <f aca="false">GB/2-A202*B$186</f>
        <v>#VALUE!</v>
      </c>
      <c r="C202" s="87" t="e">
        <f aca="false">MAX(-GA/2,MIN(IF(u=0,-GA/2,-(w+v*B202)/u),xW-ka*a))</f>
        <v>#VALUE!</v>
      </c>
      <c r="D202" s="29" t="e">
        <f aca="false">fsig(C202,B202,B$19,B$17,B$18,B$20,B$21,B$22,B$15)</f>
        <v>#VALUE!</v>
      </c>
      <c r="E202" s="87" t="e">
        <f aca="false">fsig(B$187,B202,B$19,B$17,B$18,B$20,B$21,B$22,B$15)</f>
        <v>#VALUE!</v>
      </c>
      <c r="F202" s="29" t="e">
        <f aca="false">B$187-C202</f>
        <v>#VALUE!</v>
      </c>
      <c r="G202" s="30" t="n">
        <v>4</v>
      </c>
      <c r="H202" s="351" t="e">
        <f aca="false">fMsem(GA,a,ka,F202,D202,E202,B$186,G202,0)</f>
        <v>#VALUE!</v>
      </c>
      <c r="I202" s="351" t="e">
        <f aca="false">fMsem(GA,a,ka,F202,D202,E202,B$186,G202,-1)</f>
        <v>#VALUE!</v>
      </c>
    </row>
    <row r="203" customFormat="false" ht="11.4" hidden="false" customHeight="false" outlineLevel="0" collapsed="false">
      <c r="A203" s="1" t="n">
        <v>12</v>
      </c>
      <c r="B203" s="29" t="e">
        <f aca="false">GB/2-A203*B$186</f>
        <v>#VALUE!</v>
      </c>
      <c r="C203" s="87" t="e">
        <f aca="false">MAX(-GA/2,MIN(IF(u=0,-GA/2,-(w+v*B203)/u),xW-ka*a))</f>
        <v>#VALUE!</v>
      </c>
      <c r="D203" s="29" t="e">
        <f aca="false">fsig(C203,B203,B$19,B$17,B$18,B$20,B$21,B$22,B$15)</f>
        <v>#VALUE!</v>
      </c>
      <c r="E203" s="87" t="e">
        <f aca="false">fsig(B$187,B203,B$19,B$17,B$18,B$20,B$21,B$22,B$15)</f>
        <v>#VALUE!</v>
      </c>
      <c r="F203" s="29" t="e">
        <f aca="false">B$187-C203</f>
        <v>#VALUE!</v>
      </c>
      <c r="G203" s="30" t="n">
        <v>2</v>
      </c>
      <c r="H203" s="351" t="e">
        <f aca="false">fMsem(GA,a,ka,F203,D203,E203,B$186,G203,0)</f>
        <v>#VALUE!</v>
      </c>
      <c r="I203" s="351" t="e">
        <f aca="false">fMsem(GA,a,ka,F203,D203,E203,B$186,G203,-1)</f>
        <v>#VALUE!</v>
      </c>
    </row>
    <row r="204" customFormat="false" ht="11.4" hidden="false" customHeight="false" outlineLevel="0" collapsed="false">
      <c r="A204" s="1" t="n">
        <v>13</v>
      </c>
      <c r="B204" s="29" t="e">
        <f aca="false">GB/2-A204*B$186</f>
        <v>#VALUE!</v>
      </c>
      <c r="C204" s="87" t="e">
        <f aca="false">MAX(-GA/2,MIN(IF(u=0,-GA/2,-(w+v*B204)/u),xW-ka*a))</f>
        <v>#VALUE!</v>
      </c>
      <c r="D204" s="29" t="e">
        <f aca="false">fsig(C204,B204,B$19,B$17,B$18,B$20,B$21,B$22,B$15)</f>
        <v>#VALUE!</v>
      </c>
      <c r="E204" s="87" t="e">
        <f aca="false">fsig(B$187,B204,B$19,B$17,B$18,B$20,B$21,B$22,B$15)</f>
        <v>#VALUE!</v>
      </c>
      <c r="F204" s="29" t="e">
        <f aca="false">B$187-C204</f>
        <v>#VALUE!</v>
      </c>
      <c r="G204" s="30" t="n">
        <v>4</v>
      </c>
      <c r="H204" s="351" t="e">
        <f aca="false">fMsem(GA,a,ka,F204,D204,E204,B$186,G204,0)</f>
        <v>#VALUE!</v>
      </c>
      <c r="I204" s="351" t="e">
        <f aca="false">fMsem(GA,a,ka,F204,D204,E204,B$186,G204,-1)</f>
        <v>#VALUE!</v>
      </c>
    </row>
    <row r="205" customFormat="false" ht="11.4" hidden="false" customHeight="false" outlineLevel="0" collapsed="false">
      <c r="A205" s="1" t="n">
        <v>14</v>
      </c>
      <c r="B205" s="29" t="e">
        <f aca="false">GB/2-A205*B$186</f>
        <v>#VALUE!</v>
      </c>
      <c r="C205" s="87" t="e">
        <f aca="false">MAX(-GA/2,MIN(IF(u=0,-GA/2,-(w+v*B205)/u),xW-ka*a))</f>
        <v>#VALUE!</v>
      </c>
      <c r="D205" s="29" t="e">
        <f aca="false">fsig(C205,B205,B$19,B$17,B$18,B$20,B$21,B$22,B$15)</f>
        <v>#VALUE!</v>
      </c>
      <c r="E205" s="87" t="e">
        <f aca="false">fsig(B$187,B205,B$19,B$17,B$18,B$20,B$21,B$22,B$15)</f>
        <v>#VALUE!</v>
      </c>
      <c r="F205" s="29" t="e">
        <f aca="false">B$187-C205</f>
        <v>#VALUE!</v>
      </c>
      <c r="G205" s="30" t="n">
        <v>2</v>
      </c>
      <c r="H205" s="351" t="e">
        <f aca="false">fMsem(GA,a,ka,F205,D205,E205,B$186,G205,0)</f>
        <v>#VALUE!</v>
      </c>
      <c r="I205" s="351" t="e">
        <f aca="false">fMsem(GA,a,ka,F205,D205,E205,B$186,G205,-1)</f>
        <v>#VALUE!</v>
      </c>
    </row>
    <row r="206" customFormat="false" ht="11.4" hidden="false" customHeight="false" outlineLevel="0" collapsed="false">
      <c r="A206" s="1" t="n">
        <v>15</v>
      </c>
      <c r="B206" s="29" t="e">
        <f aca="false">GB/2-A206*B$186</f>
        <v>#VALUE!</v>
      </c>
      <c r="C206" s="87" t="e">
        <f aca="false">MAX(-GA/2,MIN(IF(u=0,-GA/2,-(w+v*B206)/u),xW-ka*a))</f>
        <v>#VALUE!</v>
      </c>
      <c r="D206" s="29" t="e">
        <f aca="false">fsig(C206,B206,B$19,B$17,B$18,B$20,B$21,B$22,B$15)</f>
        <v>#VALUE!</v>
      </c>
      <c r="E206" s="87" t="e">
        <f aca="false">fsig(B$187,B206,B$19,B$17,B$18,B$20,B$21,B$22,B$15)</f>
        <v>#VALUE!</v>
      </c>
      <c r="F206" s="29" t="e">
        <f aca="false">B$187-C206</f>
        <v>#VALUE!</v>
      </c>
      <c r="G206" s="30" t="n">
        <v>4</v>
      </c>
      <c r="H206" s="351" t="e">
        <f aca="false">fMsem(GA,a,ka,F206,D206,E206,B$186,G206,0)</f>
        <v>#VALUE!</v>
      </c>
      <c r="I206" s="351" t="e">
        <f aca="false">fMsem(GA,a,ka,F206,D206,E206,B$186,G206,-1)</f>
        <v>#VALUE!</v>
      </c>
    </row>
    <row r="207" customFormat="false" ht="11.4" hidden="false" customHeight="false" outlineLevel="0" collapsed="false">
      <c r="A207" s="1" t="n">
        <v>16</v>
      </c>
      <c r="B207" s="29" t="e">
        <f aca="false">GB/2-A207*B$186</f>
        <v>#VALUE!</v>
      </c>
      <c r="C207" s="87" t="e">
        <f aca="false">MAX(-GA/2,MIN(IF(u=0,-GA/2,-(w+v*B207)/u),xW-ka*a))</f>
        <v>#VALUE!</v>
      </c>
      <c r="D207" s="29" t="e">
        <f aca="false">fsig(C207,B207,B$19,B$17,B$18,B$20,B$21,B$22,B$15)</f>
        <v>#VALUE!</v>
      </c>
      <c r="E207" s="87" t="e">
        <f aca="false">fsig(B$187,B207,B$19,B$17,B$18,B$20,B$21,B$22,B$15)</f>
        <v>#VALUE!</v>
      </c>
      <c r="F207" s="29" t="e">
        <f aca="false">B$187-C207</f>
        <v>#VALUE!</v>
      </c>
      <c r="G207" s="30" t="n">
        <v>2</v>
      </c>
      <c r="H207" s="351" t="e">
        <f aca="false">fMsem(GA,a,ka,F207,D207,E207,B$186,G207,0)</f>
        <v>#VALUE!</v>
      </c>
      <c r="I207" s="351" t="e">
        <f aca="false">fMsem(GA,a,ka,F207,D207,E207,B$186,G207,-1)</f>
        <v>#VALUE!</v>
      </c>
    </row>
    <row r="208" customFormat="false" ht="11.4" hidden="false" customHeight="false" outlineLevel="0" collapsed="false">
      <c r="A208" s="1" t="n">
        <v>17</v>
      </c>
      <c r="B208" s="29" t="e">
        <f aca="false">GB/2-A208*B$186</f>
        <v>#VALUE!</v>
      </c>
      <c r="C208" s="87" t="e">
        <f aca="false">MAX(-GA/2,MIN(IF(u=0,-GA/2,-(w+v*B208)/u),xW-ka*a))</f>
        <v>#VALUE!</v>
      </c>
      <c r="D208" s="29" t="e">
        <f aca="false">fsig(C208,B208,B$19,B$17,B$18,B$20,B$21,B$22,B$15)</f>
        <v>#VALUE!</v>
      </c>
      <c r="E208" s="87" t="e">
        <f aca="false">fsig(B$187,B208,B$19,B$17,B$18,B$20,B$21,B$22,B$15)</f>
        <v>#VALUE!</v>
      </c>
      <c r="F208" s="29" t="e">
        <f aca="false">B$187-C208</f>
        <v>#VALUE!</v>
      </c>
      <c r="G208" s="30" t="n">
        <v>4</v>
      </c>
      <c r="H208" s="351" t="e">
        <f aca="false">fMsem(GA,a,ka,F208,D208,E208,B$186,G208,0)</f>
        <v>#VALUE!</v>
      </c>
      <c r="I208" s="351" t="e">
        <f aca="false">fMsem(GA,a,ka,F208,D208,E208,B$186,G208,-1)</f>
        <v>#VALUE!</v>
      </c>
    </row>
    <row r="209" customFormat="false" ht="11.4" hidden="false" customHeight="false" outlineLevel="0" collapsed="false">
      <c r="A209" s="1" t="n">
        <v>18</v>
      </c>
      <c r="B209" s="29" t="e">
        <f aca="false">GB/2-A209*B$186</f>
        <v>#VALUE!</v>
      </c>
      <c r="C209" s="87" t="e">
        <f aca="false">MAX(-GA/2,MIN(IF(u=0,-GA/2,-(w+v*B209)/u),xW-ka*a))</f>
        <v>#VALUE!</v>
      </c>
      <c r="D209" s="29" t="e">
        <f aca="false">fsig(C209,B209,B$19,B$17,B$18,B$20,B$21,B$22,B$15)</f>
        <v>#VALUE!</v>
      </c>
      <c r="E209" s="87" t="e">
        <f aca="false">fsig(B$187,B209,B$19,B$17,B$18,B$20,B$21,B$22,B$15)</f>
        <v>#VALUE!</v>
      </c>
      <c r="F209" s="29" t="e">
        <f aca="false">B$187-C209</f>
        <v>#VALUE!</v>
      </c>
      <c r="G209" s="30" t="n">
        <v>2</v>
      </c>
      <c r="H209" s="351" t="e">
        <f aca="false">fMsem(GA,a,ka,F209,D209,E209,B$186,G209,0)</f>
        <v>#VALUE!</v>
      </c>
      <c r="I209" s="351" t="e">
        <f aca="false">fMsem(GA,a,ka,F209,D209,E209,B$186,G209,-1)</f>
        <v>#VALUE!</v>
      </c>
    </row>
    <row r="210" customFormat="false" ht="11.4" hidden="false" customHeight="false" outlineLevel="0" collapsed="false">
      <c r="A210" s="1" t="n">
        <v>19</v>
      </c>
      <c r="B210" s="29" t="e">
        <f aca="false">GB/2-A210*B$186</f>
        <v>#VALUE!</v>
      </c>
      <c r="C210" s="87" t="e">
        <f aca="false">MAX(-GA/2,MIN(IF(u=0,-GA/2,-(w+v*B210)/u),xW-ka*a))</f>
        <v>#VALUE!</v>
      </c>
      <c r="D210" s="29" t="e">
        <f aca="false">fsig(C210,B210,B$19,B$17,B$18,B$20,B$21,B$22,B$15)</f>
        <v>#VALUE!</v>
      </c>
      <c r="E210" s="87" t="e">
        <f aca="false">fsig(B$187,B210,B$19,B$17,B$18,B$20,B$21,B$22,B$15)</f>
        <v>#VALUE!</v>
      </c>
      <c r="F210" s="29" t="e">
        <f aca="false">B$187-C210</f>
        <v>#VALUE!</v>
      </c>
      <c r="G210" s="30" t="n">
        <v>4</v>
      </c>
      <c r="H210" s="351" t="e">
        <f aca="false">fMsem(GA,a,ka,F210,D210,E210,B$186,G210,0)</f>
        <v>#VALUE!</v>
      </c>
      <c r="I210" s="351" t="e">
        <f aca="false">fMsem(GA,a,ka,F210,D210,E210,B$186,G210,-1)</f>
        <v>#VALUE!</v>
      </c>
    </row>
    <row r="211" customFormat="false" ht="11.4" hidden="false" customHeight="false" outlineLevel="0" collapsed="false">
      <c r="A211" s="1" t="n">
        <v>20</v>
      </c>
      <c r="B211" s="210" t="e">
        <f aca="false">GB/2-A211*B$186</f>
        <v>#VALUE!</v>
      </c>
      <c r="C211" s="269" t="e">
        <f aca="false">MAX(-GA/2,MIN(IF(u=0,-GA/2,-(w+v*B211)/u),xW-ka*a))</f>
        <v>#VALUE!</v>
      </c>
      <c r="D211" s="210" t="e">
        <f aca="false">fsig(C211,B211,B$19,B$17,B$18,B$20,B$21,B$22,B$15)</f>
        <v>#VALUE!</v>
      </c>
      <c r="E211" s="269" t="e">
        <f aca="false">fsig(B$187,B211,B$19,B$17,B$18,B$20,B$21,B$22,B$15)</f>
        <v>#VALUE!</v>
      </c>
      <c r="F211" s="210" t="e">
        <f aca="false">B$187-C211</f>
        <v>#VALUE!</v>
      </c>
      <c r="G211" s="199" t="n">
        <v>1</v>
      </c>
      <c r="H211" s="357" t="e">
        <f aca="false">fMsem(GA,a,ka,F211,D211,E211,B$186,G211,0)</f>
        <v>#VALUE!</v>
      </c>
      <c r="I211" s="357" t="e">
        <f aca="false">fMsem(GA,a,ka,F211,D211,E211,B$186,G211,-1)</f>
        <v>#VALUE!</v>
      </c>
    </row>
    <row r="212" customFormat="false" ht="12" hidden="false" customHeight="false" outlineLevel="0" collapsed="false">
      <c r="A212" s="6"/>
      <c r="E212" s="73"/>
      <c r="G212" s="6"/>
      <c r="H212" s="359" t="e">
        <f aca="false">SUM(H191:H211)</f>
        <v>#VALUE!</v>
      </c>
      <c r="I212" s="359" t="e">
        <f aca="false">SUM(I191:I211)</f>
        <v>#VALUE!</v>
      </c>
      <c r="J212" s="3" t="s">
        <v>69</v>
      </c>
    </row>
    <row r="213" customFormat="false" ht="12" hidden="false" customHeight="false" outlineLevel="0" collapsed="false">
      <c r="A213" s="6"/>
      <c r="E213" s="73"/>
      <c r="I213" s="359" t="e">
        <f aca="false">I212/B185</f>
        <v>#VALUE!</v>
      </c>
      <c r="J213" s="3" t="s">
        <v>91</v>
      </c>
    </row>
    <row r="214" customFormat="false" ht="13.2" hidden="false" customHeight="false" outlineLevel="0" collapsed="false">
      <c r="A214" s="6" t="s">
        <v>478</v>
      </c>
      <c r="E214" s="73"/>
    </row>
    <row r="216" customFormat="false" ht="15" hidden="false" customHeight="false" outlineLevel="0" collapsed="false">
      <c r="A216" s="1" t="s">
        <v>452</v>
      </c>
      <c r="B216" s="208" t="e">
        <f aca="false">MIN(GB/C8,IF(v=0,GB,GB/2+(w+u*C65)/v))</f>
        <v>#VALUE!</v>
      </c>
      <c r="C216" s="3" t="s">
        <v>477</v>
      </c>
      <c r="E216" s="73"/>
      <c r="G216" s="6"/>
    </row>
    <row r="217" customFormat="false" ht="15" hidden="false" customHeight="false" outlineLevel="0" collapsed="false">
      <c r="A217" s="1" t="s">
        <v>229</v>
      </c>
      <c r="B217" s="30" t="e">
        <f aca="false">B216/4</f>
        <v>#VALUE!</v>
      </c>
      <c r="C217" s="3" t="s">
        <v>467</v>
      </c>
    </row>
    <row r="218" customFormat="false" ht="15" hidden="false" customHeight="false" outlineLevel="0" collapsed="false">
      <c r="A218" s="1" t="s">
        <v>468</v>
      </c>
      <c r="B218" s="199" t="n">
        <f aca="false">B187</f>
        <v>-0.14</v>
      </c>
      <c r="C218" s="3" t="s">
        <v>469</v>
      </c>
    </row>
    <row r="220" customFormat="false" ht="15" hidden="false" customHeight="false" outlineLevel="0" collapsed="false">
      <c r="B220" s="2" t="s">
        <v>473</v>
      </c>
      <c r="C220" s="2" t="s">
        <v>474</v>
      </c>
      <c r="D220" s="202" t="s">
        <v>444</v>
      </c>
      <c r="E220" s="202" t="s">
        <v>445</v>
      </c>
      <c r="F220" s="2" t="s">
        <v>446</v>
      </c>
      <c r="G220" s="2" t="s">
        <v>32</v>
      </c>
      <c r="H220" s="2" t="s">
        <v>239</v>
      </c>
      <c r="I220" s="2" t="s">
        <v>455</v>
      </c>
    </row>
    <row r="221" customFormat="false" ht="11.4" hidden="false" customHeight="false" outlineLevel="0" collapsed="false">
      <c r="A221" s="1" t="n">
        <v>0</v>
      </c>
      <c r="B221" s="99" t="e">
        <f aca="false">GB/2-A221*B$217</f>
        <v>#VALUE!</v>
      </c>
      <c r="C221" s="99" t="e">
        <f aca="false">MAX(-GA/2,MIN(IF(u=0,-GA/2,-(w+v*B221)/u),xW-ka*a))</f>
        <v>#VALUE!</v>
      </c>
      <c r="D221" s="99" t="e">
        <f aca="false">fsig(C221,B221,B$19,B$17,B$18,B$20,B$21,B$22,B$15)</f>
        <v>#VALUE!</v>
      </c>
      <c r="E221" s="99" t="e">
        <f aca="false">fsig(B$1610,B221,B$19,B$17,B$18,B$20,B$21,B$22,B$15)</f>
        <v>#VALUE!</v>
      </c>
      <c r="F221" s="99" t="e">
        <f aca="false">B$218-C221</f>
        <v>#VALUE!</v>
      </c>
      <c r="G221" s="275" t="n">
        <v>1</v>
      </c>
      <c r="H221" s="350" t="e">
        <f aca="false">fMsem(GA,a,ka,F221,D221,E221,B$217,G221,0)</f>
        <v>#VALUE!</v>
      </c>
      <c r="I221" s="350" t="e">
        <f aca="false">fMsem(GA,a,ka,F221,D221,E221,B$217,G221,-1)</f>
        <v>#VALUE!</v>
      </c>
    </row>
    <row r="222" customFormat="false" ht="11.4" hidden="false" customHeight="false" outlineLevel="0" collapsed="false">
      <c r="A222" s="1" t="n">
        <v>1</v>
      </c>
      <c r="B222" s="87" t="e">
        <f aca="false">GB/2-A222*B$217</f>
        <v>#VALUE!</v>
      </c>
      <c r="C222" s="87" t="e">
        <f aca="false">MAX(-GA/2,MIN(IF(u=0,-GA/2,-(w+v*B222)/u),xW-ka*a))</f>
        <v>#VALUE!</v>
      </c>
      <c r="D222" s="29" t="e">
        <f aca="false">fsig(C222,B222,B$19,B$17,B$18,B$20,B$21,B$22,B$15)</f>
        <v>#VALUE!</v>
      </c>
      <c r="E222" s="87" t="e">
        <f aca="false">fsig(B$1610,B222,B$19,B$17,B$18,B$20,B$21,B$22,B$15)</f>
        <v>#VALUE!</v>
      </c>
      <c r="F222" s="87" t="e">
        <f aca="false">B$218-C222</f>
        <v>#VALUE!</v>
      </c>
      <c r="G222" s="30" t="n">
        <v>4</v>
      </c>
      <c r="H222" s="351" t="e">
        <f aca="false">fMsem(GA,a,ka,F222,D222,E222,B$217,G222,0)</f>
        <v>#VALUE!</v>
      </c>
      <c r="I222" s="351" t="e">
        <f aca="false">fMsem(GA,a,ka,F222,D222,E222,B$217,G222,-1)</f>
        <v>#VALUE!</v>
      </c>
    </row>
    <row r="223" customFormat="false" ht="11.4" hidden="false" customHeight="false" outlineLevel="0" collapsed="false">
      <c r="A223" s="1" t="n">
        <v>2</v>
      </c>
      <c r="B223" s="87" t="e">
        <f aca="false">GB/2-A223*B$217</f>
        <v>#VALUE!</v>
      </c>
      <c r="C223" s="87" t="e">
        <f aca="false">MAX(-GA/2,MIN(IF(u=0,-GA/2,-(w+v*B223)/u),xW-ka*a))</f>
        <v>#VALUE!</v>
      </c>
      <c r="D223" s="29" t="e">
        <f aca="false">fsig(C223,B223,B$19,B$17,B$18,B$20,B$21,B$22,B$15)</f>
        <v>#VALUE!</v>
      </c>
      <c r="E223" s="87" t="e">
        <f aca="false">fsig(B$1610,B223,B$19,B$17,B$18,B$20,B$21,B$22,B$15)</f>
        <v>#VALUE!</v>
      </c>
      <c r="F223" s="87" t="e">
        <f aca="false">B$218-C223</f>
        <v>#VALUE!</v>
      </c>
      <c r="G223" s="30" t="n">
        <v>2</v>
      </c>
      <c r="H223" s="351" t="e">
        <f aca="false">fMsem(GA,a,ka,F223,D223,E223,B$217,G223,0)</f>
        <v>#VALUE!</v>
      </c>
      <c r="I223" s="351" t="e">
        <f aca="false">fMsem(GA,a,ka,F223,D223,E223,B$217,G223,-1)</f>
        <v>#VALUE!</v>
      </c>
    </row>
    <row r="224" customFormat="false" ht="11.4" hidden="false" customHeight="false" outlineLevel="0" collapsed="false">
      <c r="A224" s="1" t="n">
        <v>3</v>
      </c>
      <c r="B224" s="87" t="e">
        <f aca="false">GB/2-A224*B$217</f>
        <v>#VALUE!</v>
      </c>
      <c r="C224" s="87" t="e">
        <f aca="false">MAX(-GA/2,MIN(IF(u=0,-GA/2,-(w+v*B224)/u),xW-ka*a))</f>
        <v>#VALUE!</v>
      </c>
      <c r="D224" s="29" t="e">
        <f aca="false">fsig(C224,B224,B$19,B$17,B$18,B$20,B$21,B$22,B$15)</f>
        <v>#VALUE!</v>
      </c>
      <c r="E224" s="87" t="e">
        <f aca="false">fsig(B$1610,B224,B$19,B$17,B$18,B$20,B$21,B$22,B$15)</f>
        <v>#VALUE!</v>
      </c>
      <c r="F224" s="87" t="e">
        <f aca="false">B$218-C224</f>
        <v>#VALUE!</v>
      </c>
      <c r="G224" s="30" t="n">
        <v>4</v>
      </c>
      <c r="H224" s="351" t="e">
        <f aca="false">fMsem(GA,a,ka,F224,D224,E224,B$217,G224,0)</f>
        <v>#VALUE!</v>
      </c>
      <c r="I224" s="351" t="e">
        <f aca="false">fMsem(GA,a,ka,F224,D224,E224,B$217,G224,-1)</f>
        <v>#VALUE!</v>
      </c>
    </row>
    <row r="225" customFormat="false" ht="11.4" hidden="false" customHeight="false" outlineLevel="0" collapsed="false">
      <c r="A225" s="1" t="n">
        <v>4</v>
      </c>
      <c r="B225" s="269" t="e">
        <f aca="false">GB/2-A225*B$217</f>
        <v>#VALUE!</v>
      </c>
      <c r="C225" s="269" t="e">
        <f aca="false">MAX(-GA/2,MIN(IF(u=0,-GA/2,-(w+v*B225)/u),xW-ka*a))</f>
        <v>#VALUE!</v>
      </c>
      <c r="D225" s="210" t="e">
        <f aca="false">fsig(C225,B225,B$19,B$17,B$18,B$20,B$21,B$22,B$15)</f>
        <v>#VALUE!</v>
      </c>
      <c r="E225" s="269" t="e">
        <f aca="false">fsig(B$1610,B225,B$19,B$17,B$18,B$20,B$21,B$22,B$15)</f>
        <v>#VALUE!</v>
      </c>
      <c r="F225" s="269" t="e">
        <f aca="false">B$218-C225</f>
        <v>#VALUE!</v>
      </c>
      <c r="G225" s="199" t="n">
        <v>1</v>
      </c>
      <c r="H225" s="357" t="e">
        <f aca="false">fMsem(GA,a,ka,F225,D225,E225,B$217,G225,0)</f>
        <v>#VALUE!</v>
      </c>
      <c r="I225" s="357" t="e">
        <f aca="false">fMsem(GA,a,ka,F225,D225,E225,B$217,G225,-1)</f>
        <v>#VALUE!</v>
      </c>
    </row>
    <row r="226" customFormat="false" ht="12" hidden="false" customHeight="false" outlineLevel="0" collapsed="false">
      <c r="E226" s="73"/>
      <c r="G226" s="6"/>
      <c r="H226" s="360" t="e">
        <f aca="false">SUM(H221:H225)</f>
        <v>#VALUE!</v>
      </c>
      <c r="I226" s="360" t="e">
        <f aca="false">SUM(I221:I225)</f>
        <v>#VALUE!</v>
      </c>
      <c r="J226" s="3" t="s">
        <v>69</v>
      </c>
    </row>
    <row r="227" customFormat="false" ht="15" hidden="false" customHeight="false" outlineLevel="0" collapsed="false">
      <c r="H227" s="60" t="s">
        <v>479</v>
      </c>
      <c r="I227" s="359" t="e">
        <f aca="false">I226/B216</f>
        <v>#VALUE!</v>
      </c>
      <c r="J227" s="3" t="s">
        <v>91</v>
      </c>
    </row>
    <row r="229" customFormat="false" ht="12" hidden="false" customHeight="false" outlineLevel="0" collapsed="false">
      <c r="G229" s="6"/>
    </row>
    <row r="230" customFormat="false" ht="12" hidden="false" customHeight="false" outlineLevel="0" collapsed="false">
      <c r="G230" s="6"/>
    </row>
    <row r="231" customFormat="false" ht="12" hidden="false" customHeight="false" outlineLevel="0" collapsed="false">
      <c r="A231" s="6"/>
      <c r="E231" s="73"/>
      <c r="G231" s="6"/>
    </row>
    <row r="232" customFormat="false" ht="12" hidden="false" customHeight="false" outlineLevel="0" collapsed="false">
      <c r="A232" s="6"/>
      <c r="E232" s="73"/>
      <c r="G232" s="6"/>
    </row>
    <row r="233" customFormat="false" ht="12" hidden="false" customHeight="false" outlineLevel="0" collapsed="false">
      <c r="A233" s="6"/>
      <c r="E233" s="73"/>
      <c r="G233" s="6"/>
    </row>
    <row r="234" customFormat="false" ht="12" hidden="false" customHeight="false" outlineLevel="0" collapsed="false">
      <c r="A234" s="6"/>
      <c r="E234" s="73"/>
      <c r="G234" s="6"/>
    </row>
    <row r="235" customFormat="false" ht="12" hidden="false" customHeight="false" outlineLevel="0" collapsed="false">
      <c r="A235" s="6"/>
      <c r="E235" s="73"/>
      <c r="G235" s="6"/>
    </row>
    <row r="236" customFormat="false" ht="12" hidden="false" customHeight="false" outlineLevel="0" collapsed="false">
      <c r="A236" s="6"/>
      <c r="E236" s="73"/>
      <c r="G236" s="6"/>
    </row>
    <row r="237" customFormat="false" ht="12" hidden="false" customHeight="false" outlineLevel="0" collapsed="false">
      <c r="A237" s="6"/>
      <c r="E237" s="73"/>
      <c r="G237" s="6"/>
    </row>
    <row r="238" customFormat="false" ht="12" hidden="false" customHeight="false" outlineLevel="0" collapsed="false">
      <c r="A238" s="6"/>
      <c r="E238" s="73"/>
      <c r="G238" s="6"/>
    </row>
    <row r="239" customFormat="false" ht="12" hidden="false" customHeight="false" outlineLevel="0" collapsed="false">
      <c r="A239" s="6"/>
      <c r="E239" s="73"/>
      <c r="G239" s="6"/>
    </row>
  </sheetData>
  <sheetProtection sheet="true" selectLockedCells="true"/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2" man="true" max="16383" min="0"/>
    <brk id="213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8:48:30Z</dcterms:created>
  <dc:creator>mactho1</dc:creator>
  <dc:description/>
  <dc:language>en-US</dc:language>
  <cp:lastModifiedBy>Dyckmans</cp:lastModifiedBy>
  <cp:lastPrinted>2012-12-06T15:29:01Z</cp:lastPrinted>
  <dcterms:modified xsi:type="dcterms:W3CDTF">2022-09-02T10:44:19Z</dcterms:modified>
  <cp:revision>0</cp:revision>
  <dc:subject/>
  <dc:title/>
</cp:coreProperties>
</file>