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aba" vbProcedure="false">Feuil1!$AY$25:$AZ$28</definedName>
    <definedName function="false" hidden="false" name="tabfck" vbProcedure="false">Feuil1!$Y$4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entièrement comprimée ou partiellement tendu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0</xdr:rowOff>
              </xdr:from>
              <xdr:to>
                <xdr:col>5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minimal : 12 mm (NF EN 1536, § 7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4</xdr:rowOff>
              </xdr:from>
              <xdr:to>
                <xdr:col>9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plus de précision, augmenter cette v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9</xdr:row>
                <xdr:rowOff>2</xdr:rowOff>
              </xdr:from>
              <xdr:to>
                <xdr:col>10</xdr:col>
                <xdr:colOff>4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t xml:space="preserve">Ce document est protégé par le droit d’auteur © Henry Thonier - EGF </t>
  </si>
  <si>
    <t xml:space="preserve">224 - Section circulaire en flexion composée (pieux, injections solides, …)</t>
  </si>
  <si>
    <t xml:space="preserve">H. Thonier</t>
  </si>
  <si>
    <r>
      <rPr>
        <b val="true"/>
        <sz val="9"/>
        <rFont val="Arial"/>
        <family val="2"/>
      </rPr>
      <t xml:space="preserve">avec ou sans armatures longitudinales </t>
    </r>
    <r>
      <rPr>
        <b val="true"/>
        <u val="single"/>
        <sz val="9"/>
        <rFont val="Arial"/>
        <family val="2"/>
      </rPr>
      <t xml:space="preserve">en ELS</t>
    </r>
    <r>
      <rPr>
        <b val="true"/>
        <sz val="9"/>
        <rFont val="Arial"/>
        <family val="2"/>
      </rPr>
      <t xml:space="preserve"> - f</t>
    </r>
    <r>
      <rPr>
        <b val="true"/>
        <vertAlign val="subscript"/>
        <sz val="9"/>
        <rFont val="Arial"/>
        <family val="2"/>
      </rPr>
      <t xml:space="preserve">ck</t>
    </r>
    <r>
      <rPr>
        <b val="true"/>
        <sz val="9"/>
        <rFont val="Arial"/>
        <family val="2"/>
      </rPr>
      <t xml:space="preserve"> ≥ 12 MPa</t>
    </r>
  </si>
  <si>
    <t xml:space="preserve">L'auteur n'est pas</t>
  </si>
  <si>
    <t xml:space="preserve">Recherche fibre neutre et contraintes béton et aciers</t>
  </si>
  <si>
    <t xml:space="preserve">responsable de</t>
  </si>
  <si>
    <t xml:space="preserve">pour la même excentricité que  celle des sollicitations agissantes</t>
  </si>
  <si>
    <t xml:space="preserve">l'utilisation faite</t>
  </si>
  <si>
    <t xml:space="preserve">diagramme linéaire du béton</t>
  </si>
  <si>
    <t xml:space="preserve">de ce programme</t>
  </si>
  <si>
    <r>
      <rPr>
        <sz val="9"/>
        <rFont val="Arial"/>
        <family val="0"/>
      </rPr>
      <t xml:space="preserve">f*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e calcul (NF P 94-262)</t>
  </si>
  <si>
    <t xml:space="preserve">Données</t>
  </si>
  <si>
    <r>
      <rPr>
        <sz val="9"/>
        <rFont val="Arial"/>
        <family val="0"/>
      </rPr>
      <t xml:space="preserve">0,6f*</t>
    </r>
    <r>
      <rPr>
        <vertAlign val="subscript"/>
        <sz val="9"/>
        <rFont val="Arial"/>
        <family val="2"/>
      </rPr>
      <t xml:space="preserve">ck</t>
    </r>
  </si>
  <si>
    <t xml:space="preserve">limlte maxi</t>
  </si>
  <si>
    <t xml:space="preserve">D</t>
  </si>
  <si>
    <t xml:space="preserve">m</t>
  </si>
  <si>
    <t xml:space="preserve">diamètre du pieu</t>
  </si>
  <si>
    <r>
      <rPr>
        <sz val="9"/>
        <rFont val="Arial"/>
        <family val="0"/>
      </rPr>
      <t xml:space="preserve">0,3f*</t>
    </r>
    <r>
      <rPr>
        <vertAlign val="subscript"/>
        <sz val="9"/>
        <rFont val="Arial"/>
        <family val="2"/>
      </rPr>
      <t xml:space="preserve">ck</t>
    </r>
  </si>
  <si>
    <t xml:space="preserve">limite moyenn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 ≥ 12 MPa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d'une barr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k</t>
    </r>
    <r>
      <rPr>
        <vertAlign val="subscript"/>
        <sz val="9"/>
        <rFont val="Arial"/>
        <family val="2"/>
      </rPr>
      <t xml:space="preserve">2</t>
    </r>
  </si>
  <si>
    <t xml:space="preserve">coefficients (NF P 94-262)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totale des armatur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'armatures</t>
  </si>
  <si>
    <t xml:space="preserve">r</t>
  </si>
  <si>
    <t xml:space="preserve">pourcentage acier</t>
  </si>
  <si>
    <t xml:space="preserve">Ø</t>
  </si>
  <si>
    <t xml:space="preserve">mm</t>
  </si>
  <si>
    <t xml:space="preserve">diamètre armature ≥ 12 mm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b+a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(B+A) section pleine homogénéis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b+a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moment d'inertie (B+A)  section pleine d°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axe</t>
    </r>
  </si>
  <si>
    <t xml:space="preserve">enrobage à laxe</t>
  </si>
  <si>
    <t xml:space="preserve">d</t>
  </si>
  <si>
    <t xml:space="preserve">hauteur utile maxi</t>
  </si>
  <si>
    <t xml:space="preserve">a</t>
  </si>
  <si>
    <t xml:space="preserve">coefficient d'équivalenc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= I/(0,5D.A)  excentricité limite EC-PT</t>
  </si>
  <si>
    <t xml:space="preserve">N</t>
  </si>
  <si>
    <t xml:space="preserve">≤ 40</t>
  </si>
  <si>
    <t xml:space="preserve">nbre de pas de calcul</t>
  </si>
  <si>
    <t xml:space="preserve">Sollicitations EL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LS</t>
    </r>
  </si>
  <si>
    <t xml:space="preserve">MN</t>
  </si>
  <si>
    <t xml:space="preserve">effort norma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S</t>
    </r>
  </si>
  <si>
    <t xml:space="preserve">MNm</t>
  </si>
  <si>
    <t xml:space="preserve">moment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LS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LS</t>
    </r>
  </si>
  <si>
    <t xml:space="preserve">section</t>
  </si>
  <si>
    <t xml:space="preserve">x</t>
  </si>
  <si>
    <t xml:space="preserve">hauteur comprimée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comp</t>
    </r>
  </si>
  <si>
    <t xml:space="preserve">aire comprimée homogénéisé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h</t>
    </r>
  </si>
  <si>
    <t xml:space="preserve">en hau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</t>
    </r>
  </si>
  <si>
    <t xml:space="preserve">en ba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d</t>
    </r>
  </si>
  <si>
    <t xml:space="preserve">≤1</t>
  </si>
  <si>
    <r>
      <rPr>
        <sz val="9"/>
        <rFont val="Arial"/>
        <family val="0"/>
      </rPr>
      <t xml:space="preserve">≤ 0,6f*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 Narrow"/>
        <family val="2"/>
      </rPr>
      <t xml:space="preserve">contrainte moyenne = N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/S</t>
    </r>
    <r>
      <rPr>
        <vertAlign val="subscript"/>
        <sz val="9"/>
        <rFont val="Arial Narrow"/>
        <family val="2"/>
      </rPr>
      <t xml:space="preserve">comp</t>
    </r>
  </si>
  <si>
    <t xml:space="preserve">≤ 1</t>
  </si>
  <si>
    <r>
      <rPr>
        <sz val="9"/>
        <rFont val="Arial"/>
        <family val="0"/>
      </rPr>
      <t xml:space="preserve">≤ 0,3f*</t>
    </r>
    <r>
      <rPr>
        <vertAlign val="subscript"/>
        <sz val="9"/>
        <rFont val="Arial"/>
        <family val="2"/>
      </rPr>
      <t xml:space="preserve">ck</t>
    </r>
  </si>
  <si>
    <t xml:space="preserve">Vérification détaillée</t>
  </si>
  <si>
    <t xml:space="preserve">Pour le cas 1</t>
  </si>
  <si>
    <t xml:space="preserve">Simpson</t>
  </si>
  <si>
    <t xml:space="preserve">y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b</t>
  </si>
  <si>
    <t xml:space="preserve">dS</t>
  </si>
  <si>
    <r>
      <rPr>
        <sz val="9"/>
        <rFont val="Arial"/>
        <family val="0"/>
      </rPr>
      <t xml:space="preserve">dN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c</t>
    </r>
  </si>
  <si>
    <t xml:space="preserve">desin cercle et acier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+N</t>
    </r>
    <r>
      <rPr>
        <vertAlign val="subscript"/>
        <sz val="9"/>
        <rFont val="Arial"/>
        <family val="2"/>
      </rPr>
      <t xml:space="preserve">s</t>
    </r>
  </si>
  <si>
    <t xml:space="preserve">cercle</t>
  </si>
  <si>
    <t xml:space="preserve">fibre neutre</t>
  </si>
  <si>
    <t xml:space="preserve">acier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s</t>
    </r>
  </si>
  <si>
    <t xml:space="preserve">eR</t>
  </si>
  <si>
    <t xml:space="preserve">somme :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Inertie/O</t>
  </si>
  <si>
    <r>
      <rPr>
        <sz val="9"/>
        <rFont val="Arial"/>
        <family val="0"/>
      </rPr>
      <t xml:space="preserve">dN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s</t>
    </r>
  </si>
  <si>
    <t xml:space="preserve">f.n.</t>
  </si>
  <si>
    <t xml:space="preserve">enr</t>
  </si>
  <si>
    <t xml:space="preserve">na</t>
  </si>
  <si>
    <t xml:space="preserve">r=D/2-en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%"/>
    <numFmt numFmtId="169" formatCode="0.000%"/>
    <numFmt numFmtId="170" formatCode="0.0000"/>
    <numFmt numFmtId="171" formatCode="0.000"/>
    <numFmt numFmtId="172" formatCode="0.0%"/>
    <numFmt numFmtId="173" formatCode="0.0"/>
    <numFmt numFmtId="174" formatCode="0.000000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u val="single"/>
      <sz val="9"/>
      <name val="Arial"/>
      <family val="2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color rgb="FF333333"/>
      <name val="Arial"/>
      <family val="0"/>
    </font>
    <font>
      <b val="true"/>
      <sz val="9"/>
      <color rgb="FF0000FF"/>
      <name val="Arial"/>
      <family val="2"/>
    </font>
    <font>
      <vertAlign val="subscript"/>
      <sz val="9"/>
      <name val="Arial Narrow"/>
      <family val="2"/>
    </font>
    <font>
      <sz val="9"/>
      <color rgb="FF808080"/>
      <name val="Arial Narrow"/>
      <family val="2"/>
    </font>
    <font>
      <sz val="9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Dessin pour le cas 1</a:t>
            </a:r>
          </a:p>
        </c:rich>
      </c:tx>
      <c:layout>
        <c:manualLayout>
          <c:xMode val="edge"/>
          <c:yMode val="edge"/>
          <c:x val="0.699039602891982"/>
          <c:y val="0.084723618090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95251969354"/>
          <c:y val="0.104623115577889"/>
          <c:w val="0.928347901154635"/>
          <c:h val="0.886834170854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V$48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49:$U$183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  <c:pt idx="110">
                  <c:v>0</c:v>
                </c:pt>
                <c:pt idx="111">
                  <c:v>0.367695526217005</c:v>
                </c:pt>
                <c:pt idx="112">
                  <c:v>0.52</c:v>
                </c:pt>
                <c:pt idx="113">
                  <c:v>0.367695526217005</c:v>
                </c:pt>
                <c:pt idx="114">
                  <c:v>6.36816335556624E-017</c:v>
                </c:pt>
                <c:pt idx="115">
                  <c:v>-0.367695526217005</c:v>
                </c:pt>
                <c:pt idx="116">
                  <c:v>-0.52</c:v>
                </c:pt>
                <c:pt idx="117">
                  <c:v>-0.367695526217005</c:v>
                </c:pt>
                <c:pt idx="118">
                  <c:v>-0.367695526217005</c:v>
                </c:pt>
                <c:pt idx="119">
                  <c:v>-0.367695526217005</c:v>
                </c:pt>
                <c:pt idx="120">
                  <c:v>-0.367695526217005</c:v>
                </c:pt>
                <c:pt idx="121">
                  <c:v>-0.367695526217005</c:v>
                </c:pt>
                <c:pt idx="122">
                  <c:v>-0.367695526217005</c:v>
                </c:pt>
                <c:pt idx="123">
                  <c:v>-0.367695526217005</c:v>
                </c:pt>
                <c:pt idx="124">
                  <c:v>-0.367695526217005</c:v>
                </c:pt>
                <c:pt idx="125">
                  <c:v>-0.367695526217005</c:v>
                </c:pt>
                <c:pt idx="126">
                  <c:v>-0.367695526217005</c:v>
                </c:pt>
                <c:pt idx="127">
                  <c:v>-0.367695526217005</c:v>
                </c:pt>
                <c:pt idx="128">
                  <c:v>-0.367695526217005</c:v>
                </c:pt>
                <c:pt idx="129">
                  <c:v>-0.367695526217005</c:v>
                </c:pt>
                <c:pt idx="130">
                  <c:v>-0.367695526217005</c:v>
                </c:pt>
                <c:pt idx="131">
                  <c:v>-0.367695526217005</c:v>
                </c:pt>
                <c:pt idx="132">
                  <c:v>-0.367695526217005</c:v>
                </c:pt>
                <c:pt idx="133">
                  <c:v>-0.367695526217005</c:v>
                </c:pt>
              </c:numCache>
            </c:numRef>
          </c:xVal>
          <c:yVal>
            <c:numRef>
              <c:f>Feuil1!$V$49:$V$183</c:f>
              <c:numCache>
                <c:formatCode>General</c:formatCode>
                <c:ptCount val="135"/>
                <c:pt idx="0">
                  <c:v>0.6</c:v>
                </c:pt>
                <c:pt idx="1">
                  <c:v>0.576</c:v>
                </c:pt>
                <c:pt idx="2">
                  <c:v>0.552</c:v>
                </c:pt>
                <c:pt idx="3">
                  <c:v>0.528</c:v>
                </c:pt>
                <c:pt idx="4">
                  <c:v>0.504</c:v>
                </c:pt>
                <c:pt idx="5">
                  <c:v>0.48</c:v>
                </c:pt>
                <c:pt idx="6">
                  <c:v>0.456</c:v>
                </c:pt>
                <c:pt idx="7">
                  <c:v>0.432</c:v>
                </c:pt>
                <c:pt idx="8">
                  <c:v>0.408</c:v>
                </c:pt>
                <c:pt idx="9">
                  <c:v>0.384</c:v>
                </c:pt>
                <c:pt idx="10">
                  <c:v>0.36</c:v>
                </c:pt>
                <c:pt idx="11">
                  <c:v>0.336</c:v>
                </c:pt>
                <c:pt idx="12">
                  <c:v>0.312</c:v>
                </c:pt>
                <c:pt idx="13">
                  <c:v>0.288</c:v>
                </c:pt>
                <c:pt idx="14">
                  <c:v>0.264</c:v>
                </c:pt>
                <c:pt idx="15">
                  <c:v>0.24</c:v>
                </c:pt>
                <c:pt idx="16">
                  <c:v>0.216</c:v>
                </c:pt>
                <c:pt idx="17">
                  <c:v>0.192</c:v>
                </c:pt>
                <c:pt idx="18">
                  <c:v>0.168</c:v>
                </c:pt>
                <c:pt idx="19">
                  <c:v>0.144</c:v>
                </c:pt>
                <c:pt idx="20">
                  <c:v>0.12</c:v>
                </c:pt>
                <c:pt idx="21">
                  <c:v>0.096</c:v>
                </c:pt>
                <c:pt idx="22">
                  <c:v>0.072</c:v>
                </c:pt>
                <c:pt idx="23">
                  <c:v>0.0479999999999999</c:v>
                </c:pt>
                <c:pt idx="24">
                  <c:v>0.024</c:v>
                </c:pt>
                <c:pt idx="25">
                  <c:v>0</c:v>
                </c:pt>
                <c:pt idx="26">
                  <c:v>-0.024</c:v>
                </c:pt>
                <c:pt idx="27">
                  <c:v>-0.048</c:v>
                </c:pt>
                <c:pt idx="28">
                  <c:v>-0.0720000000000001</c:v>
                </c:pt>
                <c:pt idx="29">
                  <c:v>-0.096</c:v>
                </c:pt>
                <c:pt idx="30">
                  <c:v>-0.12</c:v>
                </c:pt>
                <c:pt idx="31">
                  <c:v>-0.144</c:v>
                </c:pt>
                <c:pt idx="32">
                  <c:v>-0.168</c:v>
                </c:pt>
                <c:pt idx="33">
                  <c:v>-0.192</c:v>
                </c:pt>
                <c:pt idx="34">
                  <c:v>-0.216</c:v>
                </c:pt>
                <c:pt idx="35">
                  <c:v>-0.24</c:v>
                </c:pt>
                <c:pt idx="36">
                  <c:v>-0.264</c:v>
                </c:pt>
                <c:pt idx="37">
                  <c:v>-0.288</c:v>
                </c:pt>
                <c:pt idx="38">
                  <c:v>-0.312</c:v>
                </c:pt>
                <c:pt idx="39">
                  <c:v>-0.336</c:v>
                </c:pt>
                <c:pt idx="40">
                  <c:v>-0.36</c:v>
                </c:pt>
                <c:pt idx="41">
                  <c:v>-0.384</c:v>
                </c:pt>
                <c:pt idx="42">
                  <c:v>-0.408</c:v>
                </c:pt>
                <c:pt idx="43">
                  <c:v>-0.432</c:v>
                </c:pt>
                <c:pt idx="44">
                  <c:v>-0.456</c:v>
                </c:pt>
                <c:pt idx="45">
                  <c:v>-0.48</c:v>
                </c:pt>
                <c:pt idx="46">
                  <c:v>-0.504</c:v>
                </c:pt>
                <c:pt idx="47">
                  <c:v>-0.528</c:v>
                </c:pt>
                <c:pt idx="48">
                  <c:v>-0.552</c:v>
                </c:pt>
                <c:pt idx="49">
                  <c:v>-0.576</c:v>
                </c:pt>
                <c:pt idx="50">
                  <c:v>-0.6</c:v>
                </c:pt>
                <c:pt idx="52">
                  <c:v>0.6</c:v>
                </c:pt>
                <c:pt idx="53">
                  <c:v>0.576</c:v>
                </c:pt>
                <c:pt idx="54">
                  <c:v>0.552</c:v>
                </c:pt>
                <c:pt idx="55">
                  <c:v>0.528</c:v>
                </c:pt>
                <c:pt idx="56">
                  <c:v>0.504</c:v>
                </c:pt>
                <c:pt idx="57">
                  <c:v>0.48</c:v>
                </c:pt>
                <c:pt idx="58">
                  <c:v>0.456</c:v>
                </c:pt>
                <c:pt idx="59">
                  <c:v>0.432</c:v>
                </c:pt>
                <c:pt idx="60">
                  <c:v>0.408</c:v>
                </c:pt>
                <c:pt idx="61">
                  <c:v>0.384</c:v>
                </c:pt>
                <c:pt idx="62">
                  <c:v>0.36</c:v>
                </c:pt>
                <c:pt idx="63">
                  <c:v>0.336</c:v>
                </c:pt>
                <c:pt idx="64">
                  <c:v>0.312</c:v>
                </c:pt>
                <c:pt idx="65">
                  <c:v>0.288</c:v>
                </c:pt>
                <c:pt idx="66">
                  <c:v>0.264</c:v>
                </c:pt>
                <c:pt idx="67">
                  <c:v>0.24</c:v>
                </c:pt>
                <c:pt idx="68">
                  <c:v>0.216</c:v>
                </c:pt>
                <c:pt idx="69">
                  <c:v>0.192</c:v>
                </c:pt>
                <c:pt idx="70">
                  <c:v>0.168</c:v>
                </c:pt>
                <c:pt idx="71">
                  <c:v>0.144</c:v>
                </c:pt>
                <c:pt idx="72">
                  <c:v>0.12</c:v>
                </c:pt>
                <c:pt idx="73">
                  <c:v>0.096</c:v>
                </c:pt>
                <c:pt idx="74">
                  <c:v>0.072</c:v>
                </c:pt>
                <c:pt idx="75">
                  <c:v>0.0479999999999999</c:v>
                </c:pt>
                <c:pt idx="76">
                  <c:v>0.024</c:v>
                </c:pt>
                <c:pt idx="77">
                  <c:v>0</c:v>
                </c:pt>
                <c:pt idx="78">
                  <c:v>-0.024</c:v>
                </c:pt>
                <c:pt idx="79">
                  <c:v>-0.048</c:v>
                </c:pt>
                <c:pt idx="80">
                  <c:v>-0.0720000000000001</c:v>
                </c:pt>
                <c:pt idx="81">
                  <c:v>-0.096</c:v>
                </c:pt>
                <c:pt idx="82">
                  <c:v>-0.12</c:v>
                </c:pt>
                <c:pt idx="83">
                  <c:v>-0.144</c:v>
                </c:pt>
                <c:pt idx="84">
                  <c:v>-0.168</c:v>
                </c:pt>
                <c:pt idx="85">
                  <c:v>-0.192</c:v>
                </c:pt>
                <c:pt idx="86">
                  <c:v>-0.216</c:v>
                </c:pt>
                <c:pt idx="87">
                  <c:v>-0.24</c:v>
                </c:pt>
                <c:pt idx="88">
                  <c:v>-0.264</c:v>
                </c:pt>
                <c:pt idx="89">
                  <c:v>-0.288</c:v>
                </c:pt>
                <c:pt idx="90">
                  <c:v>-0.312</c:v>
                </c:pt>
                <c:pt idx="91">
                  <c:v>-0.336</c:v>
                </c:pt>
                <c:pt idx="92">
                  <c:v>-0.36</c:v>
                </c:pt>
                <c:pt idx="93">
                  <c:v>-0.384</c:v>
                </c:pt>
                <c:pt idx="94">
                  <c:v>-0.408</c:v>
                </c:pt>
                <c:pt idx="95">
                  <c:v>-0.432</c:v>
                </c:pt>
                <c:pt idx="96">
                  <c:v>-0.456</c:v>
                </c:pt>
                <c:pt idx="97">
                  <c:v>-0.48</c:v>
                </c:pt>
                <c:pt idx="98">
                  <c:v>-0.504</c:v>
                </c:pt>
                <c:pt idx="99">
                  <c:v>-0.528</c:v>
                </c:pt>
                <c:pt idx="100">
                  <c:v>-0.552</c:v>
                </c:pt>
                <c:pt idx="101">
                  <c:v>-0.576</c:v>
                </c:pt>
                <c:pt idx="102">
                  <c:v>-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W$48</c:f>
              <c:strCache>
                <c:ptCount val="1"/>
                <c:pt idx="0">
                  <c:v>fibre neut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49:$U$183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  <c:pt idx="110">
                  <c:v>0</c:v>
                </c:pt>
                <c:pt idx="111">
                  <c:v>0.367695526217005</c:v>
                </c:pt>
                <c:pt idx="112">
                  <c:v>0.52</c:v>
                </c:pt>
                <c:pt idx="113">
                  <c:v>0.367695526217005</c:v>
                </c:pt>
                <c:pt idx="114">
                  <c:v>6.36816335556624E-017</c:v>
                </c:pt>
                <c:pt idx="115">
                  <c:v>-0.367695526217005</c:v>
                </c:pt>
                <c:pt idx="116">
                  <c:v>-0.52</c:v>
                </c:pt>
                <c:pt idx="117">
                  <c:v>-0.367695526217005</c:v>
                </c:pt>
                <c:pt idx="118">
                  <c:v>-0.367695526217005</c:v>
                </c:pt>
                <c:pt idx="119">
                  <c:v>-0.367695526217005</c:v>
                </c:pt>
                <c:pt idx="120">
                  <c:v>-0.367695526217005</c:v>
                </c:pt>
                <c:pt idx="121">
                  <c:v>-0.367695526217005</c:v>
                </c:pt>
                <c:pt idx="122">
                  <c:v>-0.367695526217005</c:v>
                </c:pt>
                <c:pt idx="123">
                  <c:v>-0.367695526217005</c:v>
                </c:pt>
                <c:pt idx="124">
                  <c:v>-0.367695526217005</c:v>
                </c:pt>
                <c:pt idx="125">
                  <c:v>-0.367695526217005</c:v>
                </c:pt>
                <c:pt idx="126">
                  <c:v>-0.367695526217005</c:v>
                </c:pt>
                <c:pt idx="127">
                  <c:v>-0.367695526217005</c:v>
                </c:pt>
                <c:pt idx="128">
                  <c:v>-0.367695526217005</c:v>
                </c:pt>
                <c:pt idx="129">
                  <c:v>-0.367695526217005</c:v>
                </c:pt>
                <c:pt idx="130">
                  <c:v>-0.367695526217005</c:v>
                </c:pt>
                <c:pt idx="131">
                  <c:v>-0.367695526217005</c:v>
                </c:pt>
                <c:pt idx="132">
                  <c:v>-0.367695526217005</c:v>
                </c:pt>
                <c:pt idx="133">
                  <c:v>-0.367695526217005</c:v>
                </c:pt>
              </c:numCache>
            </c:numRef>
          </c:xVal>
          <c:yVal>
            <c:numRef>
              <c:f>Feuil1!$W$49:$W$183</c:f>
              <c:numCache>
                <c:formatCode>General</c:formatCode>
                <c:ptCount val="135"/>
              </c:numCache>
            </c:numRef>
          </c:yVal>
          <c:smooth val="0"/>
        </c:ser>
        <c:ser>
          <c:idx val="2"/>
          <c:order val="2"/>
          <c:tx>
            <c:strRef>
              <c:f>Feuil1!$X$48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49:$U$183</c:f>
              <c:numCache>
                <c:formatCode>General</c:formatCode>
                <c:ptCount val="135"/>
                <c:pt idx="0">
                  <c:v>0</c:v>
                </c:pt>
                <c:pt idx="1">
                  <c:v>0.168</c:v>
                </c:pt>
                <c:pt idx="2">
                  <c:v>0.235151015307185</c:v>
                </c:pt>
                <c:pt idx="3">
                  <c:v>0.28498421008891</c:v>
                </c:pt>
                <c:pt idx="4">
                  <c:v>0.325551839190013</c:v>
                </c:pt>
                <c:pt idx="5">
                  <c:v>0.36</c:v>
                </c:pt>
                <c:pt idx="6">
                  <c:v>0.389953843422526</c:v>
                </c:pt>
                <c:pt idx="7">
                  <c:v>0.416384437749539</c:v>
                </c:pt>
                <c:pt idx="8">
                  <c:v>0.439927266715761</c:v>
                </c:pt>
                <c:pt idx="9">
                  <c:v>0.461024945095165</c:v>
                </c:pt>
                <c:pt idx="10">
                  <c:v>0.48</c:v>
                </c:pt>
                <c:pt idx="11">
                  <c:v>0.497095564252992</c:v>
                </c:pt>
                <c:pt idx="12">
                  <c:v>0.512499756097503</c:v>
                </c:pt>
                <c:pt idx="13">
                  <c:v>0.526361092787071</c:v>
                </c:pt>
                <c:pt idx="14">
                  <c:v>0.538798663695448</c:v>
                </c:pt>
                <c:pt idx="15">
                  <c:v>0.549909083394701</c:v>
                </c:pt>
                <c:pt idx="16">
                  <c:v>0.559771381905149</c:v>
                </c:pt>
                <c:pt idx="17">
                  <c:v>0.568450525551697</c:v>
                </c:pt>
                <c:pt idx="18">
                  <c:v>0.576</c:v>
                </c:pt>
                <c:pt idx="19">
                  <c:v>0.582463732776557</c:v>
                </c:pt>
                <c:pt idx="20">
                  <c:v>0.587877538267963</c:v>
                </c:pt>
                <c:pt idx="21">
                  <c:v>0.592270208604147</c:v>
                </c:pt>
                <c:pt idx="22">
                  <c:v>0.595664335007561</c:v>
                </c:pt>
                <c:pt idx="23">
                  <c:v>0.598076918130101</c:v>
                </c:pt>
                <c:pt idx="24">
                  <c:v>0.599519807846246</c:v>
                </c:pt>
                <c:pt idx="25">
                  <c:v>0.6</c:v>
                </c:pt>
                <c:pt idx="26">
                  <c:v>0.599519807846246</c:v>
                </c:pt>
                <c:pt idx="27">
                  <c:v>0.598076918130101</c:v>
                </c:pt>
                <c:pt idx="28">
                  <c:v>0.595664335007561</c:v>
                </c:pt>
                <c:pt idx="29">
                  <c:v>0.592270208604147</c:v>
                </c:pt>
                <c:pt idx="30">
                  <c:v>0.587877538267963</c:v>
                </c:pt>
                <c:pt idx="31">
                  <c:v>0.582463732776557</c:v>
                </c:pt>
                <c:pt idx="32">
                  <c:v>0.576</c:v>
                </c:pt>
                <c:pt idx="33">
                  <c:v>0.568450525551697</c:v>
                </c:pt>
                <c:pt idx="34">
                  <c:v>0.559771381905149</c:v>
                </c:pt>
                <c:pt idx="35">
                  <c:v>0.549909083394701</c:v>
                </c:pt>
                <c:pt idx="36">
                  <c:v>0.538798663695448</c:v>
                </c:pt>
                <c:pt idx="37">
                  <c:v>0.526361092787071</c:v>
                </c:pt>
                <c:pt idx="38">
                  <c:v>0.512499756097503</c:v>
                </c:pt>
                <c:pt idx="39">
                  <c:v>0.497095564252992</c:v>
                </c:pt>
                <c:pt idx="40">
                  <c:v>0.48</c:v>
                </c:pt>
                <c:pt idx="41">
                  <c:v>0.461024945095165</c:v>
                </c:pt>
                <c:pt idx="42">
                  <c:v>0.439927266715761</c:v>
                </c:pt>
                <c:pt idx="43">
                  <c:v>0.416384437749539</c:v>
                </c:pt>
                <c:pt idx="44">
                  <c:v>0.389953843422526</c:v>
                </c:pt>
                <c:pt idx="45">
                  <c:v>0.36</c:v>
                </c:pt>
                <c:pt idx="46">
                  <c:v>0.325551839190013</c:v>
                </c:pt>
                <c:pt idx="47">
                  <c:v>0.28498421008891</c:v>
                </c:pt>
                <c:pt idx="48">
                  <c:v>0.235151015307185</c:v>
                </c:pt>
                <c:pt idx="49">
                  <c:v>0.168</c:v>
                </c:pt>
                <c:pt idx="50">
                  <c:v>0</c:v>
                </c:pt>
                <c:pt idx="52">
                  <c:v>-0</c:v>
                </c:pt>
                <c:pt idx="53">
                  <c:v>-0.168</c:v>
                </c:pt>
                <c:pt idx="54">
                  <c:v>-0.235151015307185</c:v>
                </c:pt>
                <c:pt idx="55">
                  <c:v>-0.28498421008891</c:v>
                </c:pt>
                <c:pt idx="56">
                  <c:v>-0.325551839190013</c:v>
                </c:pt>
                <c:pt idx="57">
                  <c:v>-0.36</c:v>
                </c:pt>
                <c:pt idx="58">
                  <c:v>-0.389953843422526</c:v>
                </c:pt>
                <c:pt idx="59">
                  <c:v>-0.416384437749539</c:v>
                </c:pt>
                <c:pt idx="60">
                  <c:v>-0.439927266715761</c:v>
                </c:pt>
                <c:pt idx="61">
                  <c:v>-0.461024945095165</c:v>
                </c:pt>
                <c:pt idx="62">
                  <c:v>-0.48</c:v>
                </c:pt>
                <c:pt idx="63">
                  <c:v>-0.497095564252992</c:v>
                </c:pt>
                <c:pt idx="64">
                  <c:v>-0.512499756097503</c:v>
                </c:pt>
                <c:pt idx="65">
                  <c:v>-0.526361092787071</c:v>
                </c:pt>
                <c:pt idx="66">
                  <c:v>-0.538798663695448</c:v>
                </c:pt>
                <c:pt idx="67">
                  <c:v>-0.549909083394701</c:v>
                </c:pt>
                <c:pt idx="68">
                  <c:v>-0.559771381905149</c:v>
                </c:pt>
                <c:pt idx="69">
                  <c:v>-0.568450525551697</c:v>
                </c:pt>
                <c:pt idx="70">
                  <c:v>-0.576</c:v>
                </c:pt>
                <c:pt idx="71">
                  <c:v>-0.582463732776557</c:v>
                </c:pt>
                <c:pt idx="72">
                  <c:v>-0.587877538267963</c:v>
                </c:pt>
                <c:pt idx="73">
                  <c:v>-0.592270208604147</c:v>
                </c:pt>
                <c:pt idx="74">
                  <c:v>-0.595664335007561</c:v>
                </c:pt>
                <c:pt idx="75">
                  <c:v>-0.598076918130101</c:v>
                </c:pt>
                <c:pt idx="76">
                  <c:v>-0.599519807846246</c:v>
                </c:pt>
                <c:pt idx="77">
                  <c:v>-0.6</c:v>
                </c:pt>
                <c:pt idx="78">
                  <c:v>-0.599519807846246</c:v>
                </c:pt>
                <c:pt idx="79">
                  <c:v>-0.598076918130101</c:v>
                </c:pt>
                <c:pt idx="80">
                  <c:v>-0.595664335007561</c:v>
                </c:pt>
                <c:pt idx="81">
                  <c:v>-0.592270208604147</c:v>
                </c:pt>
                <c:pt idx="82">
                  <c:v>-0.587877538267963</c:v>
                </c:pt>
                <c:pt idx="83">
                  <c:v>-0.582463732776557</c:v>
                </c:pt>
                <c:pt idx="84">
                  <c:v>-0.576</c:v>
                </c:pt>
                <c:pt idx="85">
                  <c:v>-0.568450525551697</c:v>
                </c:pt>
                <c:pt idx="86">
                  <c:v>-0.559771381905149</c:v>
                </c:pt>
                <c:pt idx="87">
                  <c:v>-0.549909083394701</c:v>
                </c:pt>
                <c:pt idx="88">
                  <c:v>-0.538798663695448</c:v>
                </c:pt>
                <c:pt idx="89">
                  <c:v>-0.526361092787071</c:v>
                </c:pt>
                <c:pt idx="90">
                  <c:v>-0.512499756097503</c:v>
                </c:pt>
                <c:pt idx="91">
                  <c:v>-0.497095564252992</c:v>
                </c:pt>
                <c:pt idx="92">
                  <c:v>-0.48</c:v>
                </c:pt>
                <c:pt idx="93">
                  <c:v>-0.461024945095165</c:v>
                </c:pt>
                <c:pt idx="94">
                  <c:v>-0.439927266715761</c:v>
                </c:pt>
                <c:pt idx="95">
                  <c:v>-0.416384437749539</c:v>
                </c:pt>
                <c:pt idx="96">
                  <c:v>-0.389953843422526</c:v>
                </c:pt>
                <c:pt idx="97">
                  <c:v>-0.36</c:v>
                </c:pt>
                <c:pt idx="98">
                  <c:v>-0.325551839190013</c:v>
                </c:pt>
                <c:pt idx="99">
                  <c:v>-0.28498421008891</c:v>
                </c:pt>
                <c:pt idx="100">
                  <c:v>-0.235151015307185</c:v>
                </c:pt>
                <c:pt idx="101">
                  <c:v>-0.168</c:v>
                </c:pt>
                <c:pt idx="102">
                  <c:v>-0</c:v>
                </c:pt>
                <c:pt idx="110">
                  <c:v>0</c:v>
                </c:pt>
                <c:pt idx="111">
                  <c:v>0.367695526217005</c:v>
                </c:pt>
                <c:pt idx="112">
                  <c:v>0.52</c:v>
                </c:pt>
                <c:pt idx="113">
                  <c:v>0.367695526217005</c:v>
                </c:pt>
                <c:pt idx="114">
                  <c:v>6.36816335556624E-017</c:v>
                </c:pt>
                <c:pt idx="115">
                  <c:v>-0.367695526217005</c:v>
                </c:pt>
                <c:pt idx="116">
                  <c:v>-0.52</c:v>
                </c:pt>
                <c:pt idx="117">
                  <c:v>-0.367695526217005</c:v>
                </c:pt>
                <c:pt idx="118">
                  <c:v>-0.367695526217005</c:v>
                </c:pt>
                <c:pt idx="119">
                  <c:v>-0.367695526217005</c:v>
                </c:pt>
                <c:pt idx="120">
                  <c:v>-0.367695526217005</c:v>
                </c:pt>
                <c:pt idx="121">
                  <c:v>-0.367695526217005</c:v>
                </c:pt>
                <c:pt idx="122">
                  <c:v>-0.367695526217005</c:v>
                </c:pt>
                <c:pt idx="123">
                  <c:v>-0.367695526217005</c:v>
                </c:pt>
                <c:pt idx="124">
                  <c:v>-0.367695526217005</c:v>
                </c:pt>
                <c:pt idx="125">
                  <c:v>-0.367695526217005</c:v>
                </c:pt>
                <c:pt idx="126">
                  <c:v>-0.367695526217005</c:v>
                </c:pt>
                <c:pt idx="127">
                  <c:v>-0.367695526217005</c:v>
                </c:pt>
                <c:pt idx="128">
                  <c:v>-0.367695526217005</c:v>
                </c:pt>
                <c:pt idx="129">
                  <c:v>-0.367695526217005</c:v>
                </c:pt>
                <c:pt idx="130">
                  <c:v>-0.367695526217005</c:v>
                </c:pt>
                <c:pt idx="131">
                  <c:v>-0.367695526217005</c:v>
                </c:pt>
                <c:pt idx="132">
                  <c:v>-0.367695526217005</c:v>
                </c:pt>
                <c:pt idx="133">
                  <c:v>-0.367695526217005</c:v>
                </c:pt>
              </c:numCache>
            </c:numRef>
          </c:xVal>
          <c:yVal>
            <c:numRef>
              <c:f>Feuil1!$X$49:$X$183</c:f>
              <c:numCache>
                <c:formatCode>General</c:formatCode>
                <c:ptCount val="135"/>
                <c:pt idx="110">
                  <c:v>0.52</c:v>
                </c:pt>
                <c:pt idx="111">
                  <c:v>0.367695526217005</c:v>
                </c:pt>
                <c:pt idx="112">
                  <c:v>3.18408167778312E-017</c:v>
                </c:pt>
                <c:pt idx="113">
                  <c:v>-0.367695526217005</c:v>
                </c:pt>
                <c:pt idx="114">
                  <c:v>-0.52</c:v>
                </c:pt>
                <c:pt idx="115">
                  <c:v>-0.367695526217005</c:v>
                </c:pt>
                <c:pt idx="116">
                  <c:v>-9.55224503334936E-017</c:v>
                </c:pt>
                <c:pt idx="117">
                  <c:v>0.367695526217005</c:v>
                </c:pt>
                <c:pt idx="118">
                  <c:v>0.367695526217005</c:v>
                </c:pt>
                <c:pt idx="119">
                  <c:v>0.367695526217005</c:v>
                </c:pt>
                <c:pt idx="120">
                  <c:v>0.367695526217005</c:v>
                </c:pt>
                <c:pt idx="121">
                  <c:v>0.367695526217005</c:v>
                </c:pt>
                <c:pt idx="122">
                  <c:v>0.367695526217005</c:v>
                </c:pt>
                <c:pt idx="123">
                  <c:v>0.367695526217005</c:v>
                </c:pt>
                <c:pt idx="124">
                  <c:v>0.367695526217005</c:v>
                </c:pt>
                <c:pt idx="125">
                  <c:v>0.367695526217005</c:v>
                </c:pt>
                <c:pt idx="126">
                  <c:v>0.367695526217005</c:v>
                </c:pt>
                <c:pt idx="127">
                  <c:v>0.367695526217005</c:v>
                </c:pt>
                <c:pt idx="128">
                  <c:v>0.367695526217005</c:v>
                </c:pt>
                <c:pt idx="129">
                  <c:v>0.367695526217005</c:v>
                </c:pt>
                <c:pt idx="130">
                  <c:v>0.367695526217005</c:v>
                </c:pt>
                <c:pt idx="131">
                  <c:v>0.367695526217005</c:v>
                </c:pt>
                <c:pt idx="132">
                  <c:v>0.367695526217005</c:v>
                </c:pt>
                <c:pt idx="133">
                  <c:v>0.367695526217005</c:v>
                </c:pt>
              </c:numCache>
            </c:numRef>
          </c:yVal>
          <c:smooth val="0"/>
        </c:ser>
        <c:axId val="48469199"/>
        <c:axId val="64919889"/>
      </c:scatterChart>
      <c:valAx>
        <c:axId val="484691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9889"/>
        <c:crossesAt val="0"/>
        <c:crossBetween val="midCat"/>
        <c:majorUnit val="0.2"/>
      </c:valAx>
      <c:valAx>
        <c:axId val="649198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830689543542"/>
          <c:y val="0.033165829145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19</xdr:row>
      <xdr:rowOff>85680</xdr:rowOff>
    </xdr:from>
    <xdr:to>
      <xdr:col>16</xdr:col>
      <xdr:colOff>435600</xdr:colOff>
      <xdr:row>41</xdr:row>
      <xdr:rowOff>19080</xdr:rowOff>
    </xdr:to>
    <xdr:graphicFrame>
      <xdr:nvGraphicFramePr>
        <xdr:cNvPr id="0" name="Chart 102"/>
        <xdr:cNvGraphicFramePr/>
      </xdr:nvGraphicFramePr>
      <xdr:xfrm>
        <a:off x="4294440" y="3333600"/>
        <a:ext cx="3335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6.42"/>
    <col collapsed="false" customWidth="false" hidden="false" outlineLevel="0" max="8" min="8" style="1" width="7.28"/>
    <col collapsed="false" customWidth="true" hidden="false" outlineLevel="0" max="9" min="9" style="1" width="7.7"/>
    <col collapsed="false" customWidth="false" hidden="false" outlineLevel="0" max="10" min="10" style="1" width="7.28"/>
    <col collapsed="false" customWidth="true" hidden="false" outlineLevel="0" max="11" min="11" style="1" width="7.7"/>
    <col collapsed="false" customWidth="false" hidden="false" outlineLevel="0" max="17" min="12" style="1" width="7.28"/>
    <col collapsed="false" customWidth="true" hidden="false" outlineLevel="0" max="18" min="18" style="1" width="7.7"/>
    <col collapsed="false" customWidth="false" hidden="false" outlineLevel="0" max="257" min="19" style="1" width="7.28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4" customFormat="false" ht="13.5" hidden="false" customHeight="false" outlineLevel="0" collapsed="false">
      <c r="A4" s="5" t="s">
        <v>1</v>
      </c>
      <c r="M4" s="6" t="s">
        <v>2</v>
      </c>
    </row>
    <row r="5" customFormat="false" ht="13.5" hidden="false" customHeight="false" outlineLevel="0" collapsed="false">
      <c r="A5" s="5" t="s">
        <v>3</v>
      </c>
      <c r="M5" s="6" t="s">
        <v>4</v>
      </c>
    </row>
    <row r="6" customFormat="false" ht="13.5" hidden="false" customHeight="false" outlineLevel="0" collapsed="false">
      <c r="A6" s="7" t="s">
        <v>5</v>
      </c>
      <c r="B6" s="8"/>
      <c r="C6" s="8"/>
      <c r="D6" s="8"/>
      <c r="M6" s="6" t="s">
        <v>6</v>
      </c>
    </row>
    <row r="7" customFormat="false" ht="13.5" hidden="false" customHeight="false" outlineLevel="0" collapsed="false">
      <c r="A7" s="7" t="s">
        <v>7</v>
      </c>
      <c r="E7" s="8"/>
      <c r="F7" s="8"/>
      <c r="G7" s="8"/>
      <c r="H7" s="8"/>
      <c r="I7" s="8"/>
      <c r="L7" s="8"/>
      <c r="M7" s="6" t="s">
        <v>8</v>
      </c>
    </row>
    <row r="8" customFormat="false" ht="13.5" hidden="false" customHeight="false" outlineLevel="0" collapsed="false">
      <c r="A8" s="9" t="s">
        <v>9</v>
      </c>
      <c r="H8" s="0"/>
      <c r="M8" s="6" t="s">
        <v>10</v>
      </c>
    </row>
    <row r="10" customFormat="false" ht="13.5" hidden="false" customHeight="false" outlineLevel="0" collapsed="false">
      <c r="I10" s="10" t="s">
        <v>11</v>
      </c>
      <c r="J10" s="11" t="n">
        <f aca="false">C13/C14</f>
        <v>18.9393939393939</v>
      </c>
      <c r="K10" s="9" t="s">
        <v>12</v>
      </c>
      <c r="L10" s="9" t="s">
        <v>13</v>
      </c>
    </row>
    <row r="11" customFormat="false" ht="14.25" hidden="false" customHeight="false" outlineLevel="0" collapsed="false">
      <c r="A11" s="12" t="s">
        <v>14</v>
      </c>
      <c r="I11" s="10" t="s">
        <v>15</v>
      </c>
      <c r="J11" s="13" t="n">
        <f aca="false">0.6*J10</f>
        <v>11.3636363636364</v>
      </c>
      <c r="K11" s="9" t="s">
        <v>12</v>
      </c>
      <c r="L11" s="9" t="s">
        <v>16</v>
      </c>
    </row>
    <row r="12" customFormat="false" ht="14.25" hidden="false" customHeight="false" outlineLevel="0" collapsed="false">
      <c r="B12" s="10" t="s">
        <v>17</v>
      </c>
      <c r="C12" s="14" t="n">
        <v>1.2</v>
      </c>
      <c r="D12" s="9" t="s">
        <v>18</v>
      </c>
      <c r="E12" s="9" t="s">
        <v>19</v>
      </c>
      <c r="I12" s="10" t="s">
        <v>20</v>
      </c>
      <c r="J12" s="13" t="n">
        <f aca="false">0.3*J10</f>
        <v>5.68181818181818</v>
      </c>
      <c r="K12" s="9" t="s">
        <v>12</v>
      </c>
      <c r="L12" s="9" t="s">
        <v>21</v>
      </c>
    </row>
    <row r="13" customFormat="false" ht="13.5" hidden="false" customHeight="false" outlineLevel="0" collapsed="false">
      <c r="B13" s="10" t="s">
        <v>22</v>
      </c>
      <c r="C13" s="15" t="n">
        <v>25</v>
      </c>
      <c r="D13" s="9" t="s">
        <v>12</v>
      </c>
      <c r="E13" s="9" t="s">
        <v>23</v>
      </c>
      <c r="I13" s="10" t="s">
        <v>24</v>
      </c>
      <c r="J13" s="16" t="n">
        <f aca="false">PI()/4*(C16/10)^2</f>
        <v>1.13097335529233</v>
      </c>
      <c r="K13" s="9"/>
      <c r="L13" s="9" t="s">
        <v>25</v>
      </c>
    </row>
    <row r="14" customFormat="false" ht="14.25" hidden="false" customHeight="false" outlineLevel="0" collapsed="false">
      <c r="B14" s="10" t="s">
        <v>26</v>
      </c>
      <c r="C14" s="17" t="n">
        <f aca="false">1.1*1.2</f>
        <v>1.32</v>
      </c>
      <c r="E14" s="9" t="s">
        <v>27</v>
      </c>
      <c r="I14" s="18" t="s">
        <v>28</v>
      </c>
      <c r="J14" s="16" t="n">
        <f aca="false">J13*C15</f>
        <v>9.04778684233861</v>
      </c>
      <c r="K14" s="9" t="s">
        <v>29</v>
      </c>
      <c r="L14" s="9" t="s">
        <v>30</v>
      </c>
    </row>
    <row r="15" customFormat="false" ht="13.5" hidden="false" customHeight="false" outlineLevel="0" collapsed="false">
      <c r="B15" s="10" t="s">
        <v>31</v>
      </c>
      <c r="C15" s="15" t="n">
        <v>8</v>
      </c>
      <c r="D15" s="9"/>
      <c r="E15" s="9" t="s">
        <v>32</v>
      </c>
      <c r="I15" s="18" t="s">
        <v>33</v>
      </c>
      <c r="J15" s="19" t="n">
        <f aca="false">C15*(C16/1000)^2/C12^2</f>
        <v>0.0008</v>
      </c>
      <c r="L15" s="9" t="s">
        <v>34</v>
      </c>
    </row>
    <row r="16" customFormat="false" ht="14.25" hidden="false" customHeight="false" outlineLevel="0" collapsed="false">
      <c r="B16" s="20" t="s">
        <v>35</v>
      </c>
      <c r="C16" s="21" t="n">
        <v>12</v>
      </c>
      <c r="D16" s="9" t="s">
        <v>36</v>
      </c>
      <c r="E16" s="9" t="s">
        <v>37</v>
      </c>
      <c r="I16" s="10" t="s">
        <v>38</v>
      </c>
      <c r="J16" s="16" t="n">
        <f aca="false">PI()*C12^2/4+C15*J13*C19/10000</f>
        <v>1.149068928977</v>
      </c>
      <c r="K16" s="9" t="s">
        <v>39</v>
      </c>
      <c r="L16" s="9" t="s">
        <v>40</v>
      </c>
    </row>
    <row r="17" customFormat="false" ht="14.25" hidden="false" customHeight="false" outlineLevel="0" collapsed="false">
      <c r="B17" s="10" t="s">
        <v>41</v>
      </c>
      <c r="C17" s="17" t="n">
        <v>500</v>
      </c>
      <c r="D17" s="9" t="s">
        <v>12</v>
      </c>
      <c r="E17" s="9" t="s">
        <v>42</v>
      </c>
      <c r="I17" s="10" t="s">
        <v>43</v>
      </c>
      <c r="J17" s="16" t="n">
        <f aca="false">PI()*C12^4/64+SUM(F71:F90)</f>
        <v>0.104234123538478</v>
      </c>
      <c r="K17" s="9" t="s">
        <v>44</v>
      </c>
      <c r="L17" s="9" t="s">
        <v>45</v>
      </c>
    </row>
    <row r="18" customFormat="false" ht="13.5" hidden="false" customHeight="false" outlineLevel="0" collapsed="false">
      <c r="B18" s="10" t="s">
        <v>46</v>
      </c>
      <c r="C18" s="17" t="n">
        <v>0.08</v>
      </c>
      <c r="D18" s="9" t="s">
        <v>18</v>
      </c>
      <c r="E18" s="9" t="s">
        <v>47</v>
      </c>
      <c r="I18" s="10" t="s">
        <v>48</v>
      </c>
      <c r="J18" s="22" t="n">
        <f aca="false">C12-C18</f>
        <v>1.12</v>
      </c>
      <c r="K18" s="9" t="s">
        <v>18</v>
      </c>
      <c r="L18" s="9" t="s">
        <v>49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3.5" hidden="false" customHeight="false" outlineLevel="0" collapsed="false">
      <c r="B19" s="18" t="s">
        <v>50</v>
      </c>
      <c r="C19" s="17" t="n">
        <v>20</v>
      </c>
      <c r="E19" s="9" t="s">
        <v>51</v>
      </c>
      <c r="I19" s="10" t="s">
        <v>52</v>
      </c>
      <c r="J19" s="23" t="n">
        <f aca="false">J17/(C12/2*J16)</f>
        <v>0.151186351706037</v>
      </c>
      <c r="K19" s="9" t="s">
        <v>18</v>
      </c>
      <c r="L19" s="9" t="s">
        <v>53</v>
      </c>
      <c r="Q19" s="24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4.25" hidden="false" customHeight="false" outlineLevel="0" collapsed="false">
      <c r="B20" s="10" t="s">
        <v>54</v>
      </c>
      <c r="C20" s="25" t="n">
        <v>20</v>
      </c>
      <c r="D20" s="9" t="s">
        <v>55</v>
      </c>
      <c r="E20" s="26" t="s">
        <v>56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2.75" hidden="false" customHeight="false" outlineLevel="0" collapsed="false"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2" hidden="false" customHeight="false" outlineLevel="0" collapsed="false"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2" hidden="false" customHeight="false" outlineLevel="0" collapsed="false">
      <c r="A23" s="12" t="s">
        <v>5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2.75" hidden="false" customHeight="false" outlineLevel="0" collapsed="false">
      <c r="A24" s="12"/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S24" s="2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4.25" hidden="false" customHeight="false" outlineLevel="0" collapsed="false">
      <c r="A25" s="10" t="s">
        <v>58</v>
      </c>
      <c r="B25" s="29" t="n">
        <v>1</v>
      </c>
      <c r="C25" s="30" t="n">
        <v>1</v>
      </c>
      <c r="D25" s="30" t="n">
        <v>1</v>
      </c>
      <c r="E25" s="30" t="n">
        <v>9</v>
      </c>
      <c r="F25" s="31"/>
      <c r="G25" s="9" t="s">
        <v>59</v>
      </c>
      <c r="H25" s="9" t="s">
        <v>6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4.25" hidden="false" customHeight="false" outlineLevel="0" collapsed="false">
      <c r="A26" s="10" t="s">
        <v>61</v>
      </c>
      <c r="B26" s="32" t="n">
        <v>1</v>
      </c>
      <c r="C26" s="33" t="n">
        <v>0.05</v>
      </c>
      <c r="D26" s="33" t="n">
        <v>0.365</v>
      </c>
      <c r="E26" s="33" t="n">
        <v>0</v>
      </c>
      <c r="F26" s="34"/>
      <c r="G26" s="9" t="s">
        <v>62</v>
      </c>
      <c r="H26" s="9" t="s">
        <v>6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4.25" hidden="false" customHeight="false" outlineLevel="0" collapsed="false">
      <c r="A27" s="10" t="s">
        <v>64</v>
      </c>
      <c r="B27" s="35" t="n">
        <f aca="false">IF(B25=0,"",B26/B25)</f>
        <v>1</v>
      </c>
      <c r="C27" s="35" t="n">
        <f aca="false">IF(C25=0,"",C26/C25)</f>
        <v>0.05</v>
      </c>
      <c r="D27" s="35" t="n">
        <f aca="false">IF(D25=0,"",D26/D25)</f>
        <v>0.365</v>
      </c>
      <c r="E27" s="35" t="n">
        <f aca="false">IF(E25=0,"",E26/E25)</f>
        <v>0</v>
      </c>
      <c r="F27" s="35" t="str">
        <f aca="false">IF(F25=0,"",F26/F25)</f>
        <v/>
      </c>
      <c r="G27" s="9" t="s">
        <v>18</v>
      </c>
      <c r="H27" s="9" t="s">
        <v>65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2" hidden="false" customHeight="false" outlineLevel="0" collapsed="false">
      <c r="A28" s="10" t="s">
        <v>66</v>
      </c>
      <c r="B28" s="16" t="str">
        <f aca="false">IF(B27="","",IF(B27&lt;$J19,"EC","PT"))</f>
        <v>PT</v>
      </c>
      <c r="C28" s="16" t="str">
        <f aca="false">IF(C27="","",IF(C27&lt;$J19,"EC","PT"))</f>
        <v>EC</v>
      </c>
      <c r="D28" s="16" t="str">
        <f aca="false">IF(D27="","",IF(D27&lt;$J19,"EC","PT"))</f>
        <v>PT</v>
      </c>
      <c r="E28" s="16" t="str">
        <f aca="false">IF(E27="","",IF(E27&lt;$J19,"EC","PT"))</f>
        <v>EC</v>
      </c>
      <c r="F28" s="16" t="str">
        <f aca="false">IF(F27="","",IF(F27&lt;$J19,"EC","PT"))</f>
        <v/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2" hidden="false" customHeight="false" outlineLevel="0" collapsed="false">
      <c r="A29" s="36" t="s">
        <v>67</v>
      </c>
      <c r="B29" s="37" t="e">
        <f aca="false">IF(B27="","",IF(B26=0,"",macf(B38,4)))</f>
        <v>#VALUE!</v>
      </c>
      <c r="C29" s="37" t="e">
        <f aca="false">IF(C27="","",IF(C26=0,"",macf(C38,4)))</f>
        <v>#VALUE!</v>
      </c>
      <c r="D29" s="37" t="e">
        <f aca="false">IF(D27="","",IF(D26=0,"",macf(D38,4)))</f>
        <v>#VALUE!</v>
      </c>
      <c r="E29" s="37" t="str">
        <f aca="false">IF(E27="","",IF(E26=0,"",macf(E38,4)))</f>
        <v/>
      </c>
      <c r="F29" s="37" t="str">
        <f aca="false">IF(F27="","",IF(F26=0,"",macf(F38,4)))</f>
        <v/>
      </c>
      <c r="G29" s="9" t="s">
        <v>18</v>
      </c>
      <c r="H29" s="9" t="s">
        <v>68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4.25" hidden="false" customHeight="false" outlineLevel="0" collapsed="false">
      <c r="A30" s="36" t="s">
        <v>69</v>
      </c>
      <c r="B30" s="38" t="e">
        <f aca="false">IF(B27="","",macf(B38,8))</f>
        <v>#VALUE!</v>
      </c>
      <c r="C30" s="38" t="e">
        <f aca="false">IF(C27="","",macf(C38,8))</f>
        <v>#VALUE!</v>
      </c>
      <c r="D30" s="38" t="e">
        <f aca="false">IF(D27="","",macf(D38,8))</f>
        <v>#VALUE!</v>
      </c>
      <c r="E30" s="38" t="e">
        <f aca="false">IF(E27="","",macf(E38,8))</f>
        <v>#VALUE!</v>
      </c>
      <c r="F30" s="38" t="str">
        <f aca="false">IF(F27="","",macf(F38,8))</f>
        <v/>
      </c>
      <c r="G30" s="39" t="s">
        <v>39</v>
      </c>
      <c r="H30" s="40" t="s">
        <v>70</v>
      </c>
      <c r="I30" s="41"/>
      <c r="J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3.5" hidden="false" customHeight="false" outlineLevel="0" collapsed="false">
      <c r="A31" s="42" t="s">
        <v>71</v>
      </c>
      <c r="B31" s="37" t="e">
        <f aca="false">IF(B27="","",macf(B38,1))</f>
        <v>#VALUE!</v>
      </c>
      <c r="C31" s="37" t="e">
        <f aca="false">IF(C27="","",macf(C38,1))</f>
        <v>#VALUE!</v>
      </c>
      <c r="D31" s="37" t="e">
        <f aca="false">IF(D27="","",macf(D38,1))</f>
        <v>#VALUE!</v>
      </c>
      <c r="E31" s="37" t="e">
        <f aca="false">IF(E27="","",macf(E38,1))</f>
        <v>#VALUE!</v>
      </c>
      <c r="F31" s="37" t="str">
        <f aca="false">IF(F27="","",macf(F38,1))</f>
        <v/>
      </c>
      <c r="G31" s="9" t="s">
        <v>12</v>
      </c>
      <c r="H31" s="9" t="s">
        <v>72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3.5" hidden="false" customHeight="false" outlineLevel="0" collapsed="false">
      <c r="A32" s="42" t="s">
        <v>73</v>
      </c>
      <c r="B32" s="37" t="e">
        <f aca="false">IF(B27="","",macf(B38,2))</f>
        <v>#VALUE!</v>
      </c>
      <c r="C32" s="37" t="e">
        <f aca="false">IF(C27="","",macf(C38,2))</f>
        <v>#VALUE!</v>
      </c>
      <c r="D32" s="37" t="e">
        <f aca="false">IF(D27="","",macf(D38,2))</f>
        <v>#VALUE!</v>
      </c>
      <c r="E32" s="37" t="e">
        <f aca="false">IF(E27="","",macf(E38,2))</f>
        <v>#VALUE!</v>
      </c>
      <c r="F32" s="37" t="str">
        <f aca="false">IF(F27="","",macf(F38,2))</f>
        <v/>
      </c>
      <c r="G32" s="9" t="s">
        <v>12</v>
      </c>
      <c r="H32" s="9" t="s">
        <v>7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3.5" hidden="false" customHeight="false" outlineLevel="0" collapsed="false">
      <c r="A33" s="18" t="s">
        <v>75</v>
      </c>
      <c r="B33" s="43" t="e">
        <f aca="false">IF(B27="","",B31/$J11)</f>
        <v>#VALUE!</v>
      </c>
      <c r="C33" s="43" t="e">
        <f aca="false">IF(C27="","",C31/$J11)</f>
        <v>#VALUE!</v>
      </c>
      <c r="D33" s="43" t="e">
        <f aca="false">IF(D27="","",D31/$J11)</f>
        <v>#VALUE!</v>
      </c>
      <c r="E33" s="43" t="e">
        <f aca="false">IF(E27="","",E31/$J11)</f>
        <v>#VALUE!</v>
      </c>
      <c r="F33" s="43" t="str">
        <f aca="false">IF(F27="","",F31/$J11)</f>
        <v/>
      </c>
      <c r="G33" s="9" t="s">
        <v>76</v>
      </c>
      <c r="H33" s="1" t="s">
        <v>77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2" hidden="false" customHeight="false" outlineLevel="0" collapsed="false">
      <c r="B34" s="44" t="e">
        <f aca="false">IF(B27="","",IF(B33&lt;1,"OK","KO"))</f>
        <v>#VALUE!</v>
      </c>
      <c r="C34" s="44" t="e">
        <f aca="false">IF(C27="","",IF(C33&lt;1,"OK","KO"))</f>
        <v>#VALUE!</v>
      </c>
      <c r="D34" s="44" t="e">
        <f aca="false">IF(D27="","",IF(D33&lt;1,"OK","KO"))</f>
        <v>#VALUE!</v>
      </c>
      <c r="E34" s="44" t="e">
        <f aca="false">IF(E27="","",IF(E33&lt;1,"OK","KO"))</f>
        <v>#VALUE!</v>
      </c>
      <c r="F34" s="44" t="str">
        <f aca="false">IF(F27="","",IF(F33&lt;1,"OK","KO"))</f>
        <v/>
      </c>
      <c r="I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5" hidden="false" customHeight="false" outlineLevel="0" collapsed="false">
      <c r="A35" s="42" t="s">
        <v>78</v>
      </c>
      <c r="B35" s="45" t="e">
        <f aca="false">IF(B27="","",B25/B30)</f>
        <v>#VALUE!</v>
      </c>
      <c r="C35" s="45" t="e">
        <f aca="false">IF(C27="","",C25/C30)</f>
        <v>#VALUE!</v>
      </c>
      <c r="D35" s="45" t="e">
        <f aca="false">IF(D27="","",D25/D30)</f>
        <v>#VALUE!</v>
      </c>
      <c r="E35" s="45" t="e">
        <f aca="false">IF(E27="","",E25/E30)</f>
        <v>#VALUE!</v>
      </c>
      <c r="F35" s="45" t="str">
        <f aca="false">IF(F27="","",F25/F30)</f>
        <v/>
      </c>
      <c r="G35" s="9" t="s">
        <v>12</v>
      </c>
      <c r="H35" s="26" t="s">
        <v>79</v>
      </c>
      <c r="I35" s="0"/>
      <c r="J35" s="0"/>
      <c r="K35" s="0"/>
      <c r="L35" s="0"/>
      <c r="M35" s="0"/>
      <c r="N35" s="0"/>
      <c r="O35" s="41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3.5" hidden="false" customHeight="false" outlineLevel="0" collapsed="false">
      <c r="B36" s="43" t="e">
        <f aca="false">IF(B27="","",B35/$J12)</f>
        <v>#VALUE!</v>
      </c>
      <c r="C36" s="43" t="e">
        <f aca="false">IF(C27="","",C35/$J12)</f>
        <v>#VALUE!</v>
      </c>
      <c r="D36" s="43" t="e">
        <f aca="false">IF(D27="","",D35/$J12)</f>
        <v>#VALUE!</v>
      </c>
      <c r="E36" s="43" t="e">
        <f aca="false">IF(E27="","",E35/$J12)</f>
        <v>#VALUE!</v>
      </c>
      <c r="F36" s="43" t="str">
        <f aca="false">IF(F27="","",F35/$J12)</f>
        <v/>
      </c>
      <c r="G36" s="9" t="s">
        <v>80</v>
      </c>
      <c r="H36" s="1" t="s">
        <v>81</v>
      </c>
      <c r="I36" s="0"/>
      <c r="J36" s="0"/>
      <c r="K36" s="0"/>
      <c r="L36" s="0"/>
      <c r="M36" s="0"/>
      <c r="N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2" hidden="false" customHeight="false" outlineLevel="0" collapsed="false">
      <c r="B37" s="44" t="e">
        <f aca="false">IF(B27="","",IF(B36&lt;1,"OK","KO"))</f>
        <v>#VALUE!</v>
      </c>
      <c r="C37" s="44" t="e">
        <f aca="false">IF(C27="","",IF(C36&lt;1,"OK","KO"))</f>
        <v>#VALUE!</v>
      </c>
      <c r="D37" s="44" t="e">
        <f aca="false">IF(D27="","",IF(D36&lt;1,"OK","KO"))</f>
        <v>#VALUE!</v>
      </c>
      <c r="E37" s="44" t="e">
        <f aca="false">IF(E27="","",IF(E36&lt;1,"OK","KO"))</f>
        <v>#VALUE!</v>
      </c>
      <c r="F37" s="44" t="str">
        <f aca="false">IF(F27="","",IF(F36&lt;1,"OK","KO"))</f>
        <v/>
      </c>
      <c r="K37" s="0"/>
      <c r="L37" s="0"/>
      <c r="M37" s="0"/>
      <c r="N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3.5" hidden="false" customHeight="false" outlineLevel="0" collapsed="false">
      <c r="B38" s="46" t="e">
        <f aca="false">fNMRx(B25,B26,$C12,$C18,$C19,$C15,$J13,$C20)</f>
        <v>#VALUE!</v>
      </c>
      <c r="C38" s="46" t="e">
        <f aca="false">fNMRx(C25,C26,$C12,$C18,$C19,$C15,$J13,$C20)</f>
        <v>#VALUE!</v>
      </c>
      <c r="D38" s="46" t="e">
        <f aca="false">fNMRx(D25,D26,$C12,$C18,$C19,$C15,$J13,$C20)</f>
        <v>#VALUE!</v>
      </c>
      <c r="E38" s="46" t="e">
        <f aca="false">fNMRx(E25,E26,$C12,$C18,$C19,$C15,$J13,$C20)</f>
        <v>#VALUE!</v>
      </c>
      <c r="F38" s="47" t="e">
        <f aca="false">fNMRx(F25,F26,$C12,$C18,$C19,$C15,$J13,$C20)</f>
        <v>#VALUE!</v>
      </c>
      <c r="J38" s="9"/>
      <c r="K38" s="0"/>
      <c r="L38" s="0"/>
      <c r="M38" s="0"/>
      <c r="N38" s="0"/>
      <c r="O38" s="48"/>
      <c r="S38" s="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2" hidden="false" customHeight="false" outlineLevel="0" collapsed="false">
      <c r="K39" s="0"/>
      <c r="L39" s="0"/>
      <c r="M39" s="0"/>
      <c r="N39" s="0"/>
      <c r="O39" s="4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2" hidden="false" customHeight="false" outlineLevel="0" collapsed="false">
      <c r="K40" s="0"/>
      <c r="L40" s="0"/>
      <c r="M40" s="0"/>
      <c r="N40" s="0"/>
      <c r="O40" s="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2" hidden="false" customHeight="false" outlineLevel="0" collapsed="false">
      <c r="I41" s="0"/>
      <c r="K41" s="0"/>
      <c r="L41" s="0"/>
      <c r="M41" s="0"/>
      <c r="N41" s="0"/>
      <c r="O41" s="4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2" hidden="false" customHeight="false" outlineLevel="0" collapsed="false">
      <c r="I42" s="0"/>
      <c r="K42" s="0"/>
      <c r="L42" s="0"/>
      <c r="M42" s="0"/>
      <c r="N42" s="0"/>
      <c r="O42" s="4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2" hidden="false" customHeight="false" outlineLevel="0" collapsed="false">
      <c r="A43" s="12" t="s">
        <v>82</v>
      </c>
      <c r="H43" s="0"/>
      <c r="I43" s="0"/>
      <c r="K43" s="0"/>
      <c r="L43" s="0"/>
      <c r="M43" s="0"/>
      <c r="N43" s="0"/>
      <c r="O43" s="4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2" hidden="false" customHeight="false" outlineLevel="0" collapsed="false">
      <c r="A44" s="0"/>
      <c r="B44" s="42"/>
      <c r="D44" s="0"/>
      <c r="E44" s="0"/>
      <c r="F44" s="0"/>
      <c r="G44" s="0"/>
      <c r="H44" s="0"/>
      <c r="I44" s="0"/>
      <c r="K44" s="0"/>
      <c r="L44" s="0"/>
      <c r="M44" s="0"/>
      <c r="N44" s="0"/>
      <c r="O44" s="4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2" hidden="false" customHeight="false" outlineLevel="0" collapsed="false">
      <c r="A45" s="12" t="s">
        <v>83</v>
      </c>
      <c r="K45" s="0"/>
      <c r="L45" s="0"/>
      <c r="M45" s="0"/>
      <c r="N45" s="0"/>
      <c r="O45" s="4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3.5" hidden="false" customHeight="false" outlineLevel="0" collapsed="false">
      <c r="C46" s="49" t="s">
        <v>84</v>
      </c>
      <c r="D46" s="50" t="s">
        <v>85</v>
      </c>
      <c r="E46" s="51" t="s">
        <v>86</v>
      </c>
      <c r="F46" s="50" t="s">
        <v>87</v>
      </c>
      <c r="G46" s="50" t="s">
        <v>88</v>
      </c>
      <c r="H46" s="50" t="s">
        <v>89</v>
      </c>
      <c r="I46" s="50" t="s">
        <v>90</v>
      </c>
      <c r="K46" s="0"/>
      <c r="L46" s="0"/>
      <c r="M46" s="0"/>
      <c r="N46" s="0"/>
      <c r="O46" s="48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2" hidden="false" customHeight="false" outlineLevel="0" collapsed="false">
      <c r="B47" s="1" t="n">
        <v>0</v>
      </c>
      <c r="C47" s="45" t="n">
        <v>1</v>
      </c>
      <c r="D47" s="52" t="e">
        <f aca="false">B47/B$67*MIN(B$29,C$12)</f>
        <v>#VALUE!</v>
      </c>
      <c r="E47" s="52" t="e">
        <f aca="false">IF(B$28="EC",B$31+(B$32-B$31)*D47/C$12,B$31*(B$29-D47)/B$29)</f>
        <v>#VALUE!</v>
      </c>
      <c r="F47" s="52" t="e">
        <f aca="false">2*SQRT(C$12^2/4-(C$12/2-D47)^2)</f>
        <v>#VALUE!</v>
      </c>
      <c r="G47" s="45" t="e">
        <f aca="false">F47*D$67/B$67*(C47/3)</f>
        <v>#VALUE!</v>
      </c>
      <c r="H47" s="45" t="e">
        <f aca="false">G47*E47</f>
        <v>#VALUE!</v>
      </c>
      <c r="I47" s="45" t="e">
        <f aca="false">H47*(C$12/2-D47)</f>
        <v>#VALUE!</v>
      </c>
      <c r="J47" s="0"/>
      <c r="K47" s="0"/>
      <c r="L47" s="0"/>
      <c r="M47" s="0"/>
      <c r="N47" s="0"/>
      <c r="O47" s="48"/>
      <c r="U47" s="9" t="s">
        <v>91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3.5" hidden="false" customHeight="false" outlineLevel="0" collapsed="false">
      <c r="B48" s="1" t="n">
        <v>1</v>
      </c>
      <c r="C48" s="16" t="n">
        <v>4</v>
      </c>
      <c r="D48" s="53" t="e">
        <f aca="false">B48/B$67*MIN(B$29,C$12)</f>
        <v>#VALUE!</v>
      </c>
      <c r="E48" s="53" t="e">
        <f aca="false">IF(B$28="EC",B$31+(B$32-B$31)*D48/C$12,B$31*(B$29-D48)/B$29)</f>
        <v>#VALUE!</v>
      </c>
      <c r="F48" s="53" t="e">
        <f aca="false">2*SQRT(C$12^2/4-(C$12/2-D48)^2)</f>
        <v>#VALUE!</v>
      </c>
      <c r="G48" s="16" t="e">
        <f aca="false">F48*D$67/B$67*(C48/3)</f>
        <v>#VALUE!</v>
      </c>
      <c r="H48" s="16" t="e">
        <f aca="false">G48*E48</f>
        <v>#VALUE!</v>
      </c>
      <c r="I48" s="16" t="e">
        <f aca="false">H48*(C$12/2-D48)</f>
        <v>#VALUE!</v>
      </c>
      <c r="J48" s="0"/>
      <c r="K48" s="10" t="s">
        <v>92</v>
      </c>
      <c r="L48" s="54" t="e">
        <f aca="false">H68+H91</f>
        <v>#VALUE!</v>
      </c>
      <c r="M48" s="55" t="e">
        <f aca="false">L48/B25</f>
        <v>#VALUE!</v>
      </c>
      <c r="N48" s="0"/>
      <c r="O48" s="48"/>
      <c r="U48" s="56"/>
      <c r="V48" s="57" t="s">
        <v>93</v>
      </c>
      <c r="W48" s="57" t="s">
        <v>94</v>
      </c>
      <c r="X48" s="58" t="s">
        <v>9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3.5" hidden="false" customHeight="false" outlineLevel="0" collapsed="false">
      <c r="B49" s="1" t="n">
        <v>2</v>
      </c>
      <c r="C49" s="16" t="n">
        <v>2</v>
      </c>
      <c r="D49" s="53" t="e">
        <f aca="false">B49/B$67*MIN(B$29,C$12)</f>
        <v>#VALUE!</v>
      </c>
      <c r="E49" s="53" t="e">
        <f aca="false">IF(B$28="EC",B$31+(B$32-B$31)*D49/C$12,B$31*(B$29-D49)/B$29)</f>
        <v>#VALUE!</v>
      </c>
      <c r="F49" s="53" t="e">
        <f aca="false">2*SQRT(C$12^2/4-(C$12/2-D49)^2)</f>
        <v>#VALUE!</v>
      </c>
      <c r="G49" s="16" t="e">
        <f aca="false">F49*D$67/B$67*(C49/3)</f>
        <v>#VALUE!</v>
      </c>
      <c r="H49" s="16" t="e">
        <f aca="false">G49*E49</f>
        <v>#VALUE!</v>
      </c>
      <c r="I49" s="16" t="e">
        <f aca="false">H49*(C$12/2-D49)</f>
        <v>#VALUE!</v>
      </c>
      <c r="J49" s="0"/>
      <c r="K49" s="10" t="s">
        <v>96</v>
      </c>
      <c r="L49" s="54" t="e">
        <f aca="false">I68+I91</f>
        <v>#VALUE!</v>
      </c>
      <c r="M49" s="55" t="e">
        <f aca="false">IF(B26=0,"",L49/B26)</f>
        <v>#VALUE!</v>
      </c>
      <c r="N49" s="0"/>
      <c r="O49" s="48"/>
      <c r="T49" s="1" t="n">
        <v>0</v>
      </c>
      <c r="U49" s="59" t="n">
        <f aca="false">SQRT(C$12^2/4-V49^2)</f>
        <v>0</v>
      </c>
      <c r="V49" s="60" t="n">
        <f aca="false">-T49/T$99*C$12+C$12/2</f>
        <v>0.6</v>
      </c>
      <c r="W49" s="60"/>
      <c r="X49" s="61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2" hidden="false" customHeight="false" outlineLevel="0" collapsed="false">
      <c r="B50" s="1" t="n">
        <v>3</v>
      </c>
      <c r="C50" s="16" t="n">
        <v>4</v>
      </c>
      <c r="D50" s="53" t="e">
        <f aca="false">B50/B$67*MIN(B$29,C$12)</f>
        <v>#VALUE!</v>
      </c>
      <c r="E50" s="53" t="e">
        <f aca="false">IF(B$28="EC",B$31+(B$32-B$31)*D50/C$12,B$31*(B$29-D50)/B$29)</f>
        <v>#VALUE!</v>
      </c>
      <c r="F50" s="53" t="e">
        <f aca="false">2*SQRT(C$12^2/4-(C$12/2-D50)^2)</f>
        <v>#VALUE!</v>
      </c>
      <c r="G50" s="16" t="e">
        <f aca="false">F50*D$67/B$67*(C50/3)</f>
        <v>#VALUE!</v>
      </c>
      <c r="H50" s="16" t="e">
        <f aca="false">G50*E50</f>
        <v>#VALUE!</v>
      </c>
      <c r="I50" s="16" t="e">
        <f aca="false">H50*(C$12/2-D50)</f>
        <v>#VALUE!</v>
      </c>
      <c r="J50" s="0"/>
      <c r="K50" s="10" t="s">
        <v>97</v>
      </c>
      <c r="L50" s="62" t="e">
        <f aca="false">L49/L48</f>
        <v>#VALUE!</v>
      </c>
      <c r="M50" s="55" t="e">
        <f aca="false">IF(B26=0,"",L50/B27)</f>
        <v>#VALUE!</v>
      </c>
      <c r="N50" s="0"/>
      <c r="O50" s="48"/>
      <c r="T50" s="1" t="n">
        <v>1</v>
      </c>
      <c r="U50" s="59" t="n">
        <f aca="false">SQRT(C$12^2/4-V50^2)</f>
        <v>0.168</v>
      </c>
      <c r="V50" s="60" t="n">
        <f aca="false">-T50/T$99*C$12+C$12/2</f>
        <v>0.576</v>
      </c>
      <c r="W50" s="60"/>
      <c r="X50" s="61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2" hidden="false" customHeight="false" outlineLevel="0" collapsed="false">
      <c r="B51" s="1" t="n">
        <v>4</v>
      </c>
      <c r="C51" s="16" t="n">
        <v>2</v>
      </c>
      <c r="D51" s="53" t="e">
        <f aca="false">B51/B$67*MIN(B$29,C$12)</f>
        <v>#VALUE!</v>
      </c>
      <c r="E51" s="53" t="e">
        <f aca="false">IF(B$28="EC",B$31+(B$32-B$31)*D51/C$12,B$31*(B$29-D51)/B$29)</f>
        <v>#VALUE!</v>
      </c>
      <c r="F51" s="53" t="e">
        <f aca="false">2*SQRT(C$12^2/4-(C$12/2-D51)^2)</f>
        <v>#VALUE!</v>
      </c>
      <c r="G51" s="16" t="e">
        <f aca="false">F51*D$67/B$67*(C51/3)</f>
        <v>#VALUE!</v>
      </c>
      <c r="H51" s="16" t="e">
        <f aca="false">G51*E51</f>
        <v>#VALUE!</v>
      </c>
      <c r="I51" s="16" t="e">
        <f aca="false">H51*(C$12/2-D51)</f>
        <v>#VALUE!</v>
      </c>
      <c r="J51" s="0"/>
      <c r="K51" s="0"/>
      <c r="L51" s="0"/>
      <c r="M51" s="0"/>
      <c r="N51" s="0"/>
      <c r="O51" s="48"/>
      <c r="T51" s="1" t="n">
        <v>2</v>
      </c>
      <c r="U51" s="59" t="n">
        <f aca="false">SQRT(C$12^2/4-V51^2)</f>
        <v>0.235151015307185</v>
      </c>
      <c r="V51" s="60" t="n">
        <f aca="false">-T51/T$99*C$12+C$12/2</f>
        <v>0.552</v>
      </c>
      <c r="W51" s="60"/>
      <c r="X51" s="61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2" hidden="false" customHeight="false" outlineLevel="0" collapsed="false">
      <c r="B52" s="1" t="n">
        <v>5</v>
      </c>
      <c r="C52" s="16" t="n">
        <v>4</v>
      </c>
      <c r="D52" s="53" t="e">
        <f aca="false">B52/B$67*MIN(B$29,C$12)</f>
        <v>#VALUE!</v>
      </c>
      <c r="E52" s="53" t="e">
        <f aca="false">IF(B$28="EC",B$31+(B$32-B$31)*D52/C$12,B$31*(B$29-D52)/B$29)</f>
        <v>#VALUE!</v>
      </c>
      <c r="F52" s="53" t="e">
        <f aca="false">2*SQRT(C$12^2/4-(C$12/2-D52)^2)</f>
        <v>#VALUE!</v>
      </c>
      <c r="G52" s="16" t="e">
        <f aca="false">F52*D$67/B$67*(C52/3)</f>
        <v>#VALUE!</v>
      </c>
      <c r="H52" s="16" t="e">
        <f aca="false">G52*E52</f>
        <v>#VALUE!</v>
      </c>
      <c r="I52" s="16" t="e">
        <f aca="false">H52*(C$12/2-D52)</f>
        <v>#VALUE!</v>
      </c>
      <c r="J52" s="0"/>
      <c r="K52" s="0"/>
      <c r="L52" s="0"/>
      <c r="M52" s="0"/>
      <c r="N52" s="0"/>
      <c r="O52" s="48"/>
      <c r="T52" s="1" t="n">
        <v>3</v>
      </c>
      <c r="U52" s="59" t="n">
        <f aca="false">SQRT(C$12^2/4-V52^2)</f>
        <v>0.28498421008891</v>
      </c>
      <c r="V52" s="60" t="n">
        <f aca="false">-T52/T$99*C$12+C$12/2</f>
        <v>0.528</v>
      </c>
      <c r="W52" s="60"/>
      <c r="X52" s="61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2" hidden="false" customHeight="false" outlineLevel="0" collapsed="false">
      <c r="B53" s="1" t="n">
        <v>6</v>
      </c>
      <c r="C53" s="16" t="n">
        <v>2</v>
      </c>
      <c r="D53" s="53" t="e">
        <f aca="false">B53/B$67*MIN(B$29,C$12)</f>
        <v>#VALUE!</v>
      </c>
      <c r="E53" s="53" t="e">
        <f aca="false">IF(B$28="EC",B$31+(B$32-B$31)*D53/C$12,B$31*(B$29-D53)/B$29)</f>
        <v>#VALUE!</v>
      </c>
      <c r="F53" s="53" t="e">
        <f aca="false">2*SQRT(C$12^2/4-(C$12/2-D53)^2)</f>
        <v>#VALUE!</v>
      </c>
      <c r="G53" s="16" t="e">
        <f aca="false">F53*D$67/B$67*(C53/3)</f>
        <v>#VALUE!</v>
      </c>
      <c r="H53" s="16" t="e">
        <f aca="false">G53*E53</f>
        <v>#VALUE!</v>
      </c>
      <c r="I53" s="16" t="e">
        <f aca="false">H53*(C$12/2-D53)</f>
        <v>#VALUE!</v>
      </c>
      <c r="J53" s="0"/>
      <c r="K53" s="0"/>
      <c r="L53" s="0"/>
      <c r="M53" s="0"/>
      <c r="N53" s="0"/>
      <c r="O53" s="48"/>
      <c r="T53" s="1" t="n">
        <v>4</v>
      </c>
      <c r="U53" s="59" t="n">
        <f aca="false">SQRT(C$12^2/4-V53^2)</f>
        <v>0.325551839190013</v>
      </c>
      <c r="V53" s="60" t="n">
        <f aca="false">-T53/T$99*C$12+C$12/2</f>
        <v>0.504</v>
      </c>
      <c r="W53" s="60"/>
      <c r="X53" s="61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2" hidden="false" customHeight="false" outlineLevel="0" collapsed="false">
      <c r="B54" s="1" t="n">
        <v>7</v>
      </c>
      <c r="C54" s="16" t="n">
        <v>4</v>
      </c>
      <c r="D54" s="53" t="e">
        <f aca="false">B54/B$67*MIN(B$29,C$12)</f>
        <v>#VALUE!</v>
      </c>
      <c r="E54" s="53" t="e">
        <f aca="false">IF(B$28="EC",B$31+(B$32-B$31)*D54/C$12,B$31*(B$29-D54)/B$29)</f>
        <v>#VALUE!</v>
      </c>
      <c r="F54" s="53" t="e">
        <f aca="false">2*SQRT(C$12^2/4-(C$12/2-D54)^2)</f>
        <v>#VALUE!</v>
      </c>
      <c r="G54" s="16" t="e">
        <f aca="false">F54*D$67/B$67*(C54/3)</f>
        <v>#VALUE!</v>
      </c>
      <c r="H54" s="16" t="e">
        <f aca="false">G54*E54</f>
        <v>#VALUE!</v>
      </c>
      <c r="I54" s="16" t="e">
        <f aca="false">H54*(C$12/2-D54)</f>
        <v>#VALUE!</v>
      </c>
      <c r="J54" s="0"/>
      <c r="K54" s="0"/>
      <c r="L54" s="0"/>
      <c r="N54" s="0"/>
      <c r="O54" s="48"/>
      <c r="T54" s="1" t="n">
        <v>5</v>
      </c>
      <c r="U54" s="59" t="n">
        <f aca="false">SQRT(C$12^2/4-V54^2)</f>
        <v>0.36</v>
      </c>
      <c r="V54" s="60" t="n">
        <f aca="false">-T54/T$99*C$12+C$12/2</f>
        <v>0.48</v>
      </c>
      <c r="W54" s="60"/>
      <c r="X54" s="61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2" hidden="false" customHeight="false" outlineLevel="0" collapsed="false">
      <c r="B55" s="1" t="n">
        <v>8</v>
      </c>
      <c r="C55" s="16" t="n">
        <v>2</v>
      </c>
      <c r="D55" s="53" t="e">
        <f aca="false">B55/B$67*MIN(B$29,C$12)</f>
        <v>#VALUE!</v>
      </c>
      <c r="E55" s="53" t="e">
        <f aca="false">IF(B$28="EC",B$31+(B$32-B$31)*D55/C$12,B$31*(B$29-D55)/B$29)</f>
        <v>#VALUE!</v>
      </c>
      <c r="F55" s="53" t="e">
        <f aca="false">2*SQRT(C$12^2/4-(C$12/2-D55)^2)</f>
        <v>#VALUE!</v>
      </c>
      <c r="G55" s="16" t="e">
        <f aca="false">F55*D$67/B$67*(C55/3)</f>
        <v>#VALUE!</v>
      </c>
      <c r="H55" s="16" t="e">
        <f aca="false">G55*E55</f>
        <v>#VALUE!</v>
      </c>
      <c r="I55" s="16" t="e">
        <f aca="false">H55*(C$12/2-D55)</f>
        <v>#VALUE!</v>
      </c>
      <c r="J55" s="0"/>
      <c r="K55" s="0"/>
      <c r="L55" s="0"/>
      <c r="N55" s="0"/>
      <c r="O55" s="48"/>
      <c r="T55" s="1" t="n">
        <v>6</v>
      </c>
      <c r="U55" s="59" t="n">
        <f aca="false">SQRT(C$12^2/4-V55^2)</f>
        <v>0.389953843422526</v>
      </c>
      <c r="V55" s="60" t="n">
        <f aca="false">-T55/T$99*C$12+C$12/2</f>
        <v>0.456</v>
      </c>
      <c r="W55" s="60"/>
      <c r="X55" s="61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2" hidden="false" customHeight="false" outlineLevel="0" collapsed="false">
      <c r="B56" s="1" t="n">
        <v>9</v>
      </c>
      <c r="C56" s="16" t="n">
        <v>4</v>
      </c>
      <c r="D56" s="53" t="e">
        <f aca="false">B56/B$67*MIN(B$29,C$12)</f>
        <v>#VALUE!</v>
      </c>
      <c r="E56" s="53" t="e">
        <f aca="false">IF(B$28="EC",B$31+(B$32-B$31)*D56/C$12,B$31*(B$29-D56)/B$29)</f>
        <v>#VALUE!</v>
      </c>
      <c r="F56" s="53" t="e">
        <f aca="false">2*SQRT(C$12^2/4-(C$12/2-D56)^2)</f>
        <v>#VALUE!</v>
      </c>
      <c r="G56" s="16" t="e">
        <f aca="false">F56*D$67/B$67*(C56/3)</f>
        <v>#VALUE!</v>
      </c>
      <c r="H56" s="16" t="e">
        <f aca="false">G56*E56</f>
        <v>#VALUE!</v>
      </c>
      <c r="I56" s="16" t="e">
        <f aca="false">H56*(C$12/2-D56)</f>
        <v>#VALUE!</v>
      </c>
      <c r="J56" s="0"/>
      <c r="K56" s="0"/>
      <c r="L56" s="0"/>
      <c r="N56" s="0"/>
      <c r="O56" s="48"/>
      <c r="T56" s="1" t="n">
        <v>7</v>
      </c>
      <c r="U56" s="59" t="n">
        <f aca="false">SQRT(C$12^2/4-V56^2)</f>
        <v>0.416384437749539</v>
      </c>
      <c r="V56" s="60" t="n">
        <f aca="false">-T56/T$99*C$12+C$12/2</f>
        <v>0.432</v>
      </c>
      <c r="W56" s="60"/>
      <c r="X56" s="61"/>
    </row>
    <row r="57" customFormat="false" ht="12" hidden="false" customHeight="false" outlineLevel="0" collapsed="false">
      <c r="B57" s="63" t="n">
        <v>10</v>
      </c>
      <c r="C57" s="64" t="n">
        <v>2</v>
      </c>
      <c r="D57" s="53" t="e">
        <f aca="false">B57/B$67*MIN(B$29,C$12)</f>
        <v>#VALUE!</v>
      </c>
      <c r="E57" s="53" t="e">
        <f aca="false">IF(B$28="EC",B$31+(B$32-B$31)*D57/C$12,B$31*(B$29-D57)/B$29)</f>
        <v>#VALUE!</v>
      </c>
      <c r="F57" s="53" t="e">
        <f aca="false">2*SQRT(C$12^2/4-(C$12/2-D57)^2)</f>
        <v>#VALUE!</v>
      </c>
      <c r="G57" s="16" t="e">
        <f aca="false">F57*D$67/B$67*(C57/3)</f>
        <v>#VALUE!</v>
      </c>
      <c r="H57" s="16" t="e">
        <f aca="false">G57*E57</f>
        <v>#VALUE!</v>
      </c>
      <c r="I57" s="16" t="e">
        <f aca="false">H57*(C$12/2-D57)</f>
        <v>#VALUE!</v>
      </c>
      <c r="J57" s="0"/>
      <c r="K57" s="0"/>
      <c r="L57" s="0"/>
      <c r="N57" s="0"/>
      <c r="O57" s="48"/>
      <c r="T57" s="1" t="n">
        <v>8</v>
      </c>
      <c r="U57" s="59" t="n">
        <f aca="false">SQRT(C$12^2/4-V57^2)</f>
        <v>0.439927266715761</v>
      </c>
      <c r="V57" s="60" t="n">
        <f aca="false">-T57/T$99*C$12+C$12/2</f>
        <v>0.408</v>
      </c>
      <c r="W57" s="60"/>
      <c r="X57" s="61"/>
    </row>
    <row r="58" customFormat="false" ht="12" hidden="false" customHeight="false" outlineLevel="0" collapsed="false">
      <c r="B58" s="1" t="n">
        <v>11</v>
      </c>
      <c r="C58" s="16" t="n">
        <v>4</v>
      </c>
      <c r="D58" s="53" t="e">
        <f aca="false">B58/B$67*MIN(B$29,C$12)</f>
        <v>#VALUE!</v>
      </c>
      <c r="E58" s="53" t="e">
        <f aca="false">IF(B$28="EC",B$31+(B$32-B$31)*D58/C$12,B$31*(B$29-D58)/B$29)</f>
        <v>#VALUE!</v>
      </c>
      <c r="F58" s="53" t="e">
        <f aca="false">2*SQRT(C$12^2/4-(C$12/2-D58)^2)</f>
        <v>#VALUE!</v>
      </c>
      <c r="G58" s="16" t="e">
        <f aca="false">F58*D$67/B$67*(C58/3)</f>
        <v>#VALUE!</v>
      </c>
      <c r="H58" s="16" t="e">
        <f aca="false">G58*E58</f>
        <v>#VALUE!</v>
      </c>
      <c r="I58" s="16" t="e">
        <f aca="false">H58*(C$12/2-D58)</f>
        <v>#VALUE!</v>
      </c>
      <c r="J58" s="0"/>
      <c r="K58" s="0"/>
      <c r="L58" s="0"/>
      <c r="N58" s="0"/>
      <c r="O58" s="48"/>
      <c r="T58" s="1" t="n">
        <v>9</v>
      </c>
      <c r="U58" s="59" t="n">
        <f aca="false">SQRT(C$12^2/4-V58^2)</f>
        <v>0.461024945095165</v>
      </c>
      <c r="V58" s="60" t="n">
        <f aca="false">-T58/T$99*C$12+C$12/2</f>
        <v>0.384</v>
      </c>
      <c r="W58" s="60"/>
      <c r="X58" s="61"/>
    </row>
    <row r="59" customFormat="false" ht="12" hidden="false" customHeight="false" outlineLevel="0" collapsed="false">
      <c r="B59" s="1" t="n">
        <v>12</v>
      </c>
      <c r="C59" s="16" t="n">
        <v>2</v>
      </c>
      <c r="D59" s="53" t="e">
        <f aca="false">B59/B$67*MIN(B$29,C$12)</f>
        <v>#VALUE!</v>
      </c>
      <c r="E59" s="53" t="e">
        <f aca="false">IF(B$28="EC",B$31+(B$32-B$31)*D59/C$12,B$31*(B$29-D59)/B$29)</f>
        <v>#VALUE!</v>
      </c>
      <c r="F59" s="53" t="e">
        <f aca="false">2*SQRT(C$12^2/4-(C$12/2-D59)^2)</f>
        <v>#VALUE!</v>
      </c>
      <c r="G59" s="16" t="e">
        <f aca="false">F59*D$67/B$67*(C59/3)</f>
        <v>#VALUE!</v>
      </c>
      <c r="H59" s="16" t="e">
        <f aca="false">G59*E59</f>
        <v>#VALUE!</v>
      </c>
      <c r="I59" s="16" t="e">
        <f aca="false">H59*(C$12/2-D59)</f>
        <v>#VALUE!</v>
      </c>
      <c r="J59" s="0"/>
      <c r="K59" s="0"/>
      <c r="L59" s="0"/>
      <c r="N59" s="0"/>
      <c r="O59" s="48"/>
      <c r="T59" s="1" t="n">
        <v>10</v>
      </c>
      <c r="U59" s="59" t="n">
        <f aca="false">SQRT(C$12^2/4-V59^2)</f>
        <v>0.48</v>
      </c>
      <c r="V59" s="60" t="n">
        <f aca="false">-T59/T$99*C$12+C$12/2</f>
        <v>0.36</v>
      </c>
      <c r="W59" s="60"/>
      <c r="X59" s="61"/>
    </row>
    <row r="60" customFormat="false" ht="12" hidden="false" customHeight="false" outlineLevel="0" collapsed="false">
      <c r="B60" s="1" t="n">
        <v>13</v>
      </c>
      <c r="C60" s="16" t="n">
        <v>4</v>
      </c>
      <c r="D60" s="53" t="e">
        <f aca="false">B60/B$67*MIN(B$29,C$12)</f>
        <v>#VALUE!</v>
      </c>
      <c r="E60" s="53" t="e">
        <f aca="false">IF(B$28="EC",B$31+(B$32-B$31)*D60/C$12,B$31*(B$29-D60)/B$29)</f>
        <v>#VALUE!</v>
      </c>
      <c r="F60" s="53" t="e">
        <f aca="false">2*SQRT(C$12^2/4-(C$12/2-D60)^2)</f>
        <v>#VALUE!</v>
      </c>
      <c r="G60" s="16" t="e">
        <f aca="false">F60*D$67/B$67*(C60/3)</f>
        <v>#VALUE!</v>
      </c>
      <c r="H60" s="16" t="e">
        <f aca="false">G60*E60</f>
        <v>#VALUE!</v>
      </c>
      <c r="I60" s="16" t="e">
        <f aca="false">H60*(C$12/2-D60)</f>
        <v>#VALUE!</v>
      </c>
      <c r="J60" s="0"/>
      <c r="K60" s="0"/>
      <c r="L60" s="0"/>
      <c r="N60" s="0"/>
      <c r="O60" s="48"/>
      <c r="T60" s="1" t="n">
        <v>11</v>
      </c>
      <c r="U60" s="59" t="n">
        <f aca="false">SQRT(C$12^2/4-V60^2)</f>
        <v>0.497095564252992</v>
      </c>
      <c r="V60" s="60" t="n">
        <f aca="false">-T60/T$99*C$12+C$12/2</f>
        <v>0.336</v>
      </c>
      <c r="W60" s="60"/>
      <c r="X60" s="61"/>
    </row>
    <row r="61" customFormat="false" ht="12" hidden="false" customHeight="false" outlineLevel="0" collapsed="false">
      <c r="B61" s="1" t="n">
        <v>14</v>
      </c>
      <c r="C61" s="16" t="n">
        <v>2</v>
      </c>
      <c r="D61" s="53" t="e">
        <f aca="false">B61/B$67*MIN(B$29,C$12)</f>
        <v>#VALUE!</v>
      </c>
      <c r="E61" s="53" t="e">
        <f aca="false">IF(B$28="EC",B$31+(B$32-B$31)*D61/C$12,B$31*(B$29-D61)/B$29)</f>
        <v>#VALUE!</v>
      </c>
      <c r="F61" s="53" t="e">
        <f aca="false">2*SQRT(C$12^2/4-(C$12/2-D61)^2)</f>
        <v>#VALUE!</v>
      </c>
      <c r="G61" s="16" t="e">
        <f aca="false">F61*D$67/B$67*(C61/3)</f>
        <v>#VALUE!</v>
      </c>
      <c r="H61" s="16" t="e">
        <f aca="false">G61*E61</f>
        <v>#VALUE!</v>
      </c>
      <c r="I61" s="16" t="e">
        <f aca="false">H61*(C$12/2-D61)</f>
        <v>#VALUE!</v>
      </c>
      <c r="J61" s="0"/>
      <c r="K61" s="0"/>
      <c r="L61" s="0"/>
      <c r="N61" s="0"/>
      <c r="O61" s="48"/>
      <c r="T61" s="1" t="n">
        <v>12</v>
      </c>
      <c r="U61" s="59" t="n">
        <f aca="false">SQRT(C$12^2/4-V61^2)</f>
        <v>0.512499756097503</v>
      </c>
      <c r="V61" s="60" t="n">
        <f aca="false">-T61/T$99*C$12+C$12/2</f>
        <v>0.312</v>
      </c>
      <c r="W61" s="60"/>
      <c r="X61" s="61"/>
    </row>
    <row r="62" customFormat="false" ht="12" hidden="false" customHeight="false" outlineLevel="0" collapsed="false">
      <c r="B62" s="1" t="n">
        <v>15</v>
      </c>
      <c r="C62" s="16" t="n">
        <v>4</v>
      </c>
      <c r="D62" s="53" t="e">
        <f aca="false">B62/B$67*MIN(B$29,C$12)</f>
        <v>#VALUE!</v>
      </c>
      <c r="E62" s="53" t="e">
        <f aca="false">IF(B$28="EC",B$31+(B$32-B$31)*D62/C$12,B$31*(B$29-D62)/B$29)</f>
        <v>#VALUE!</v>
      </c>
      <c r="F62" s="53" t="e">
        <f aca="false">2*SQRT(C$12^2/4-(C$12/2-D62)^2)</f>
        <v>#VALUE!</v>
      </c>
      <c r="G62" s="16" t="e">
        <f aca="false">F62*D$67/B$67*(C62/3)</f>
        <v>#VALUE!</v>
      </c>
      <c r="H62" s="16" t="e">
        <f aca="false">G62*E62</f>
        <v>#VALUE!</v>
      </c>
      <c r="I62" s="16" t="e">
        <f aca="false">H62*(C$12/2-D62)</f>
        <v>#VALUE!</v>
      </c>
      <c r="J62" s="0"/>
      <c r="K62" s="0"/>
      <c r="L62" s="0"/>
      <c r="N62" s="0"/>
      <c r="O62" s="48"/>
      <c r="T62" s="1" t="n">
        <v>13</v>
      </c>
      <c r="U62" s="59" t="n">
        <f aca="false">SQRT(C$12^2/4-V62^2)</f>
        <v>0.526361092787071</v>
      </c>
      <c r="V62" s="60" t="n">
        <f aca="false">-T62/T$99*C$12+C$12/2</f>
        <v>0.288</v>
      </c>
      <c r="W62" s="60"/>
      <c r="X62" s="61"/>
    </row>
    <row r="63" customFormat="false" ht="12" hidden="false" customHeight="false" outlineLevel="0" collapsed="false">
      <c r="B63" s="1" t="n">
        <v>16</v>
      </c>
      <c r="C63" s="16" t="n">
        <v>2</v>
      </c>
      <c r="D63" s="53" t="e">
        <f aca="false">B63/B$67*MIN(B$29,C$12)</f>
        <v>#VALUE!</v>
      </c>
      <c r="E63" s="53" t="e">
        <f aca="false">IF(B$28="EC",B$31+(B$32-B$31)*D63/C$12,B$31*(B$29-D63)/B$29)</f>
        <v>#VALUE!</v>
      </c>
      <c r="F63" s="53" t="e">
        <f aca="false">2*SQRT(C$12^2/4-(C$12/2-D63)^2)</f>
        <v>#VALUE!</v>
      </c>
      <c r="G63" s="16" t="e">
        <f aca="false">F63*D$67/B$67*(C63/3)</f>
        <v>#VALUE!</v>
      </c>
      <c r="H63" s="16" t="e">
        <f aca="false">G63*E63</f>
        <v>#VALUE!</v>
      </c>
      <c r="I63" s="16" t="e">
        <f aca="false">H63*(C$12/2-D63)</f>
        <v>#VALUE!</v>
      </c>
      <c r="J63" s="0"/>
      <c r="K63" s="0"/>
      <c r="L63" s="0"/>
      <c r="N63" s="0"/>
      <c r="O63" s="48"/>
      <c r="T63" s="1" t="n">
        <v>14</v>
      </c>
      <c r="U63" s="59" t="n">
        <f aca="false">SQRT(C$12^2/4-V63^2)</f>
        <v>0.538798663695448</v>
      </c>
      <c r="V63" s="60" t="n">
        <f aca="false">-T63/T$99*C$12+C$12/2</f>
        <v>0.264</v>
      </c>
      <c r="W63" s="60"/>
      <c r="X63" s="61"/>
    </row>
    <row r="64" customFormat="false" ht="12" hidden="false" customHeight="false" outlineLevel="0" collapsed="false">
      <c r="B64" s="1" t="n">
        <v>17</v>
      </c>
      <c r="C64" s="16" t="n">
        <v>4</v>
      </c>
      <c r="D64" s="53" t="e">
        <f aca="false">B64/B$67*MIN(B$29,C$12)</f>
        <v>#VALUE!</v>
      </c>
      <c r="E64" s="53" t="e">
        <f aca="false">IF(B$28="EC",B$31+(B$32-B$31)*D64/C$12,B$31*(B$29-D64)/B$29)</f>
        <v>#VALUE!</v>
      </c>
      <c r="F64" s="53" t="e">
        <f aca="false">2*SQRT(C$12^2/4-(C$12/2-D64)^2)</f>
        <v>#VALUE!</v>
      </c>
      <c r="G64" s="16" t="e">
        <f aca="false">F64*D$67/B$67*(C64/3)</f>
        <v>#VALUE!</v>
      </c>
      <c r="H64" s="16" t="e">
        <f aca="false">G64*E64</f>
        <v>#VALUE!</v>
      </c>
      <c r="I64" s="16" t="e">
        <f aca="false">H64*(C$12/2-D64)</f>
        <v>#VALUE!</v>
      </c>
      <c r="J64" s="0"/>
      <c r="K64" s="0"/>
      <c r="L64" s="0"/>
      <c r="N64" s="0"/>
      <c r="O64" s="48"/>
      <c r="T64" s="1" t="n">
        <v>15</v>
      </c>
      <c r="U64" s="59" t="n">
        <f aca="false">SQRT(C$12^2/4-V64^2)</f>
        <v>0.549909083394701</v>
      </c>
      <c r="V64" s="60" t="n">
        <f aca="false">-T64/T$99*C$12+C$12/2</f>
        <v>0.24</v>
      </c>
      <c r="W64" s="60"/>
      <c r="X64" s="61"/>
    </row>
    <row r="65" customFormat="false" ht="12" hidden="false" customHeight="false" outlineLevel="0" collapsed="false">
      <c r="B65" s="1" t="n">
        <v>18</v>
      </c>
      <c r="C65" s="16" t="n">
        <v>2</v>
      </c>
      <c r="D65" s="53" t="e">
        <f aca="false">B65/B$67*MIN(B$29,C$12)</f>
        <v>#VALUE!</v>
      </c>
      <c r="E65" s="53" t="e">
        <f aca="false">IF(B$28="EC",B$31+(B$32-B$31)*D65/C$12,B$31*(B$29-D65)/B$29)</f>
        <v>#VALUE!</v>
      </c>
      <c r="F65" s="53" t="e">
        <f aca="false">2*SQRT(C$12^2/4-(C$12/2-D65)^2)</f>
        <v>#VALUE!</v>
      </c>
      <c r="G65" s="16" t="e">
        <f aca="false">F65*D$67/B$67*(C65/3)</f>
        <v>#VALUE!</v>
      </c>
      <c r="H65" s="16" t="e">
        <f aca="false">G65*E65</f>
        <v>#VALUE!</v>
      </c>
      <c r="I65" s="16" t="e">
        <f aca="false">H65*(C$12/2-D65)</f>
        <v>#VALUE!</v>
      </c>
      <c r="J65" s="0"/>
      <c r="K65" s="0"/>
      <c r="L65" s="0"/>
      <c r="N65" s="0"/>
      <c r="O65" s="48"/>
      <c r="T65" s="1" t="n">
        <v>16</v>
      </c>
      <c r="U65" s="59" t="n">
        <f aca="false">SQRT(C$12^2/4-V65^2)</f>
        <v>0.559771381905149</v>
      </c>
      <c r="V65" s="60" t="n">
        <f aca="false">-T65/T$99*C$12+C$12/2</f>
        <v>0.216</v>
      </c>
      <c r="W65" s="60"/>
      <c r="X65" s="61"/>
    </row>
    <row r="66" customFormat="false" ht="12" hidden="false" customHeight="false" outlineLevel="0" collapsed="false">
      <c r="B66" s="1" t="n">
        <v>19</v>
      </c>
      <c r="C66" s="16" t="n">
        <v>4</v>
      </c>
      <c r="D66" s="53" t="e">
        <f aca="false">B66/B$67*MIN(B$29,C$12)</f>
        <v>#VALUE!</v>
      </c>
      <c r="E66" s="53" t="e">
        <f aca="false">IF(B$28="EC",B$31+(B$32-B$31)*D66/C$12,B$31*(B$29-D66)/B$29)</f>
        <v>#VALUE!</v>
      </c>
      <c r="F66" s="53" t="e">
        <f aca="false">2*SQRT(C$12^2/4-(C$12/2-D66)^2)</f>
        <v>#VALUE!</v>
      </c>
      <c r="G66" s="16" t="e">
        <f aca="false">F66*D$67/B$67*(C66/3)</f>
        <v>#VALUE!</v>
      </c>
      <c r="H66" s="16" t="e">
        <f aca="false">G66*E66</f>
        <v>#VALUE!</v>
      </c>
      <c r="I66" s="16" t="e">
        <f aca="false">H66*(C$12/2-D66)</f>
        <v>#VALUE!</v>
      </c>
      <c r="J66" s="0"/>
      <c r="K66" s="0"/>
      <c r="L66" s="0"/>
      <c r="N66" s="0"/>
      <c r="O66" s="48"/>
      <c r="T66" s="1" t="n">
        <v>17</v>
      </c>
      <c r="U66" s="59" t="n">
        <f aca="false">SQRT(C$12^2/4-V66^2)</f>
        <v>0.568450525551697</v>
      </c>
      <c r="V66" s="60" t="n">
        <f aca="false">-T66/T$99*C$12+C$12/2</f>
        <v>0.192</v>
      </c>
      <c r="W66" s="60"/>
      <c r="X66" s="61"/>
    </row>
    <row r="67" customFormat="false" ht="12" hidden="false" customHeight="false" outlineLevel="0" collapsed="false">
      <c r="B67" s="1" t="n">
        <v>20</v>
      </c>
      <c r="C67" s="23" t="n">
        <v>1</v>
      </c>
      <c r="D67" s="65" t="e">
        <f aca="false">B67/B$67*MIN(B$29,C$12)</f>
        <v>#VALUE!</v>
      </c>
      <c r="E67" s="65" t="e">
        <f aca="false">IF(B$28="EC",B$31+(B$32-B$31)*D67/C$12,B$31*(B$29-D67)/B$29)</f>
        <v>#VALUE!</v>
      </c>
      <c r="F67" s="65" t="e">
        <f aca="false">2*SQRT(C$12^2/4-(C$12/2-D67)^2)</f>
        <v>#VALUE!</v>
      </c>
      <c r="G67" s="23" t="e">
        <f aca="false">F67*D$67/B$67*(C67/3)</f>
        <v>#VALUE!</v>
      </c>
      <c r="H67" s="23" t="e">
        <f aca="false">G67*E67</f>
        <v>#VALUE!</v>
      </c>
      <c r="I67" s="23" t="e">
        <f aca="false">H67*(C$12/2-D67)</f>
        <v>#VALUE!</v>
      </c>
      <c r="J67" s="0"/>
      <c r="K67" s="0"/>
      <c r="L67" s="0"/>
      <c r="N67" s="0"/>
      <c r="O67" s="48"/>
      <c r="T67" s="1" t="n">
        <v>18</v>
      </c>
      <c r="U67" s="59" t="n">
        <f aca="false">SQRT(C$12^2/4-V67^2)</f>
        <v>0.576</v>
      </c>
      <c r="V67" s="60" t="n">
        <f aca="false">-T67/T$99*C$12+C$12/2</f>
        <v>0.168</v>
      </c>
      <c r="W67" s="60"/>
      <c r="X67" s="61"/>
    </row>
    <row r="68" customFormat="false" ht="12" hidden="false" customHeight="false" outlineLevel="0" collapsed="false">
      <c r="F68" s="10" t="s">
        <v>98</v>
      </c>
      <c r="G68" s="62" t="e">
        <f aca="false">SUM(G47:G67)</f>
        <v>#VALUE!</v>
      </c>
      <c r="H68" s="62" t="e">
        <f aca="false">SUM(H47:H67)</f>
        <v>#VALUE!</v>
      </c>
      <c r="I68" s="62" t="e">
        <f aca="false">SUM(I47:I67)</f>
        <v>#VALUE!</v>
      </c>
      <c r="J68" s="0"/>
      <c r="K68" s="0"/>
      <c r="L68" s="0"/>
      <c r="N68" s="0"/>
      <c r="O68" s="48"/>
      <c r="T68" s="1" t="n">
        <v>19</v>
      </c>
      <c r="U68" s="59" t="n">
        <f aca="false">SQRT(C$12^2/4-V68^2)</f>
        <v>0.582463732776557</v>
      </c>
      <c r="V68" s="60" t="n">
        <f aca="false">-T68/T$99*C$12+C$12/2</f>
        <v>0.144</v>
      </c>
      <c r="W68" s="60"/>
      <c r="X68" s="61"/>
    </row>
    <row r="69" customFormat="false" ht="12" hidden="false" customHeight="false" outlineLevel="0" collapsed="false">
      <c r="J69" s="0"/>
      <c r="K69" s="0"/>
      <c r="L69" s="0"/>
      <c r="N69" s="0"/>
      <c r="O69" s="48"/>
      <c r="T69" s="1" t="n">
        <v>20</v>
      </c>
      <c r="U69" s="59" t="n">
        <f aca="false">SQRT(C$12^2/4-V69^2)</f>
        <v>0.587877538267963</v>
      </c>
      <c r="V69" s="60" t="n">
        <f aca="false">-T69/T$99*C$12+C$12/2</f>
        <v>0.12</v>
      </c>
      <c r="W69" s="60"/>
      <c r="X69" s="61"/>
    </row>
    <row r="70" customFormat="false" ht="13.5" hidden="false" customHeight="false" outlineLevel="0" collapsed="false">
      <c r="C70" s="50"/>
      <c r="D70" s="50" t="s">
        <v>48</v>
      </c>
      <c r="E70" s="51" t="s">
        <v>99</v>
      </c>
      <c r="F70" s="49" t="s">
        <v>100</v>
      </c>
      <c r="G70" s="50"/>
      <c r="H70" s="50" t="s">
        <v>101</v>
      </c>
      <c r="I70" s="50" t="s">
        <v>102</v>
      </c>
      <c r="J70" s="0"/>
      <c r="K70" s="0"/>
      <c r="L70" s="0"/>
      <c r="N70" s="0"/>
      <c r="O70" s="48"/>
      <c r="T70" s="1" t="n">
        <v>21</v>
      </c>
      <c r="U70" s="59" t="n">
        <f aca="false">SQRT(C$12^2/4-V70^2)</f>
        <v>0.592270208604147</v>
      </c>
      <c r="V70" s="60" t="n">
        <f aca="false">-T70/T$99*C$12+C$12/2</f>
        <v>0.096</v>
      </c>
      <c r="W70" s="60"/>
      <c r="X70" s="61"/>
    </row>
    <row r="71" customFormat="false" ht="13.5" hidden="false" customHeight="false" outlineLevel="0" collapsed="false">
      <c r="B71" s="1" t="n">
        <v>1</v>
      </c>
      <c r="C71" s="45"/>
      <c r="D71" s="52" t="n">
        <f aca="false">IF(B71&lt;=C$15,C$12/2+(C$12/2-C$18)*COS((B71-1)*2*PI()/C$15),"")</f>
        <v>1.12</v>
      </c>
      <c r="E71" s="66" t="e">
        <f aca="false">IF(B71&gt;C$15,"",IF(B$28="EC",B$31+(B$32-B$31)*D71/C$12,B$31*(B$29-D71)/B$29)*C$19)</f>
        <v>#VALUE!</v>
      </c>
      <c r="F71" s="67" t="n">
        <f aca="false">IF(B71&gt;C$15,"",C$19*J$13/10000*(D71-C$12/2)^2)</f>
        <v>0.00061163039054209</v>
      </c>
      <c r="G71" s="45"/>
      <c r="H71" s="45" t="e">
        <f aca="false">IF(B71&lt;=C$15,E71*J$13/10000,"")</f>
        <v>#VALUE!</v>
      </c>
      <c r="I71" s="68" t="e">
        <f aca="false">IF(B71&lt;=C$15,H71*(C$12/2-D71),"")</f>
        <v>#VALUE!</v>
      </c>
      <c r="J71" s="0"/>
      <c r="K71" s="0"/>
      <c r="L71" s="0"/>
      <c r="N71" s="0"/>
      <c r="O71" s="48"/>
      <c r="T71" s="1" t="n">
        <v>22</v>
      </c>
      <c r="U71" s="59" t="n">
        <f aca="false">SQRT(C$12^2/4-V71^2)</f>
        <v>0.595664335007561</v>
      </c>
      <c r="V71" s="60" t="n">
        <f aca="false">-T71/T$99*C$12+C$12/2</f>
        <v>0.072</v>
      </c>
      <c r="W71" s="60"/>
      <c r="X71" s="61"/>
    </row>
    <row r="72" customFormat="false" ht="13.5" hidden="false" customHeight="false" outlineLevel="0" collapsed="false">
      <c r="B72" s="1" t="n">
        <v>2</v>
      </c>
      <c r="C72" s="16"/>
      <c r="D72" s="53" t="n">
        <f aca="false">IF(B72&lt;=C$15,C$12/2+(C$12/2-C$18)*COS((B72-1)*2*PI()/C$15),"")</f>
        <v>0.967695526217005</v>
      </c>
      <c r="E72" s="69" t="e">
        <f aca="false">IF(B72&gt;C$15,"",IF(B$28="EC",B$31+(B$32-B$31)*D72/C$12,B$31*(B$29-D72)/B$29)*C$19)</f>
        <v>#VALUE!</v>
      </c>
      <c r="F72" s="67" t="n">
        <f aca="false">IF(B72&gt;C$15,"",C$19*J$13/10000*(D72-C$12/2)^2)</f>
        <v>0.000305815195271045</v>
      </c>
      <c r="G72" s="16"/>
      <c r="H72" s="16" t="e">
        <f aca="false">IF(B72&lt;=C$15,E72*J$13/10000,"")</f>
        <v>#VALUE!</v>
      </c>
      <c r="I72" s="70" t="e">
        <f aca="false">IF(B72&lt;=C$15,H72*(C$12/2-D72),"")</f>
        <v>#VALUE!</v>
      </c>
      <c r="J72" s="0"/>
      <c r="K72" s="0"/>
      <c r="L72" s="0"/>
      <c r="N72" s="0"/>
      <c r="O72" s="48"/>
      <c r="T72" s="1" t="n">
        <v>23</v>
      </c>
      <c r="U72" s="59" t="n">
        <f aca="false">SQRT(C$12^2/4-V72^2)</f>
        <v>0.598076918130101</v>
      </c>
      <c r="V72" s="60" t="n">
        <f aca="false">-T72/T$99*C$12+C$12/2</f>
        <v>0.0479999999999999</v>
      </c>
      <c r="W72" s="60"/>
      <c r="X72" s="61"/>
    </row>
    <row r="73" customFormat="false" ht="13.5" hidden="false" customHeight="false" outlineLevel="0" collapsed="false">
      <c r="B73" s="1" t="n">
        <v>3</v>
      </c>
      <c r="C73" s="16"/>
      <c r="D73" s="53" t="n">
        <f aca="false">IF(B73&lt;=C$15,C$12/2+(C$12/2-C$18)*COS((B73-1)*2*PI()/C$15),"")</f>
        <v>0.6</v>
      </c>
      <c r="E73" s="69" t="e">
        <f aca="false">IF(B73&gt;C$15,"",IF(B$28="EC",B$31+(B$32-B$31)*D73/C$12,B$31*(B$29-D73)/B$29)*C$19)</f>
        <v>#VALUE!</v>
      </c>
      <c r="F73" s="67" t="n">
        <f aca="false">IF(B73&gt;C$15,"",C$19*J$13/10000*(D73-C$12/2)^2)</f>
        <v>0</v>
      </c>
      <c r="G73" s="16"/>
      <c r="H73" s="16" t="e">
        <f aca="false">IF(B73&lt;=C$15,E73*J$13/10000,"")</f>
        <v>#VALUE!</v>
      </c>
      <c r="I73" s="70" t="e">
        <f aca="false">IF(B73&lt;=C$15,H73*(C$12/2-D73),"")</f>
        <v>#VALUE!</v>
      </c>
      <c r="J73" s="0"/>
      <c r="K73" s="0"/>
      <c r="L73" s="0"/>
      <c r="N73" s="0"/>
      <c r="O73" s="48"/>
      <c r="T73" s="1" t="n">
        <v>24</v>
      </c>
      <c r="U73" s="59" t="n">
        <f aca="false">SQRT(C$12^2/4-V73^2)</f>
        <v>0.599519807846246</v>
      </c>
      <c r="V73" s="60" t="n">
        <f aca="false">-T73/T$99*C$12+C$12/2</f>
        <v>0.024</v>
      </c>
      <c r="W73" s="60"/>
      <c r="X73" s="61"/>
    </row>
    <row r="74" customFormat="false" ht="13.5" hidden="false" customHeight="false" outlineLevel="0" collapsed="false">
      <c r="B74" s="1" t="n">
        <v>4</v>
      </c>
      <c r="C74" s="16"/>
      <c r="D74" s="53" t="n">
        <f aca="false">IF(B74&lt;=C$15,C$12/2+(C$12/2-C$18)*COS((B74-1)*2*PI()/C$15),"")</f>
        <v>0.232304473782995</v>
      </c>
      <c r="E74" s="69" t="e">
        <f aca="false">IF(B74&gt;C$15,"",IF(B$28="EC",B$31+(B$32-B$31)*D74/C$12,B$31*(B$29-D74)/B$29)*C$19)</f>
        <v>#VALUE!</v>
      </c>
      <c r="F74" s="67" t="n">
        <f aca="false">IF(B74&gt;C$15,"",C$19*J$13/10000*(D74-C$12/2)^2)</f>
        <v>0.000305815195271045</v>
      </c>
      <c r="G74" s="16"/>
      <c r="H74" s="16" t="e">
        <f aca="false">IF(B74&lt;=C$15,E74*J$13/10000,"")</f>
        <v>#VALUE!</v>
      </c>
      <c r="I74" s="70" t="e">
        <f aca="false">IF(B74&lt;=C$15,H74*(C$12/2-D74),"")</f>
        <v>#VALUE!</v>
      </c>
      <c r="J74" s="0"/>
      <c r="K74" s="0"/>
      <c r="L74" s="0"/>
      <c r="N74" s="0"/>
      <c r="O74" s="48"/>
      <c r="T74" s="1" t="n">
        <v>25</v>
      </c>
      <c r="U74" s="59" t="n">
        <f aca="false">SQRT(C$12^2/4-V74^2)</f>
        <v>0.6</v>
      </c>
      <c r="V74" s="60" t="n">
        <f aca="false">-T74/T$99*C$12+C$12/2</f>
        <v>0</v>
      </c>
      <c r="W74" s="60"/>
      <c r="X74" s="61"/>
    </row>
    <row r="75" customFormat="false" ht="13.5" hidden="false" customHeight="false" outlineLevel="0" collapsed="false">
      <c r="B75" s="1" t="n">
        <v>5</v>
      </c>
      <c r="C75" s="16"/>
      <c r="D75" s="53" t="n">
        <f aca="false">IF(B75&lt;=C$15,C$12/2+(C$12/2-C$18)*COS((B75-1)*2*PI()/C$15),"")</f>
        <v>0.08</v>
      </c>
      <c r="E75" s="69" t="e">
        <f aca="false">IF(B75&gt;C$15,"",IF(B$28="EC",B$31+(B$32-B$31)*D75/C$12,B$31*(B$29-D75)/B$29)*C$19)</f>
        <v>#VALUE!</v>
      </c>
      <c r="F75" s="67" t="n">
        <f aca="false">IF(B75&gt;C$15,"",C$19*J$13/10000*(D75-C$12/2)^2)</f>
        <v>0.00061163039054209</v>
      </c>
      <c r="G75" s="16"/>
      <c r="H75" s="16" t="e">
        <f aca="false">IF(B75&lt;=C$15,E75*J$13/10000,"")</f>
        <v>#VALUE!</v>
      </c>
      <c r="I75" s="70" t="e">
        <f aca="false">IF(B75&lt;=C$15,H75*(C$12/2-D75),"")</f>
        <v>#VALUE!</v>
      </c>
      <c r="J75" s="0"/>
      <c r="K75" s="0"/>
      <c r="L75" s="0"/>
      <c r="N75" s="0"/>
      <c r="O75" s="48"/>
      <c r="T75" s="1" t="n">
        <v>26</v>
      </c>
      <c r="U75" s="59" t="n">
        <f aca="false">SQRT(C$12^2/4-V75^2)</f>
        <v>0.599519807846246</v>
      </c>
      <c r="V75" s="60" t="n">
        <f aca="false">-T75/T$99*C$12+C$12/2</f>
        <v>-0.024</v>
      </c>
      <c r="W75" s="60"/>
      <c r="X75" s="61"/>
    </row>
    <row r="76" customFormat="false" ht="13.5" hidden="false" customHeight="false" outlineLevel="0" collapsed="false">
      <c r="B76" s="1" t="n">
        <v>6</v>
      </c>
      <c r="C76" s="16"/>
      <c r="D76" s="53" t="n">
        <f aca="false">IF(B76&lt;=C$15,C$12/2+(C$12/2-C$18)*COS((B76-1)*2*PI()/C$15),"")</f>
        <v>0.232304473782995</v>
      </c>
      <c r="E76" s="69" t="e">
        <f aca="false">IF(B76&gt;C$15,"",IF(B$28="EC",B$31+(B$32-B$31)*D76/C$12,B$31*(B$29-D76)/B$29)*C$19)</f>
        <v>#VALUE!</v>
      </c>
      <c r="F76" s="67" t="n">
        <f aca="false">IF(B76&gt;C$15,"",C$19*J$13/10000*(D76-C$12/2)^2)</f>
        <v>0.000305815195271045</v>
      </c>
      <c r="G76" s="16"/>
      <c r="H76" s="16" t="e">
        <f aca="false">IF(B76&lt;=C$15,E76*J$13/10000,"")</f>
        <v>#VALUE!</v>
      </c>
      <c r="I76" s="70" t="e">
        <f aca="false">IF(B76&lt;=C$15,H76*(C$12/2-D76),"")</f>
        <v>#VALUE!</v>
      </c>
      <c r="J76" s="0"/>
      <c r="K76" s="0"/>
      <c r="L76" s="0"/>
      <c r="N76" s="0"/>
      <c r="O76" s="48"/>
      <c r="T76" s="1" t="n">
        <v>27</v>
      </c>
      <c r="U76" s="59" t="n">
        <f aca="false">SQRT(C$12^2/4-V76^2)</f>
        <v>0.598076918130101</v>
      </c>
      <c r="V76" s="60" t="n">
        <f aca="false">-T76/T$99*C$12+C$12/2</f>
        <v>-0.048</v>
      </c>
      <c r="W76" s="60"/>
      <c r="X76" s="61"/>
    </row>
    <row r="77" customFormat="false" ht="13.5" hidden="false" customHeight="false" outlineLevel="0" collapsed="false">
      <c r="B77" s="1" t="n">
        <v>7</v>
      </c>
      <c r="C77" s="16"/>
      <c r="D77" s="53" t="n">
        <f aca="false">IF(B77&lt;=C$15,C$12/2+(C$12/2-C$18)*COS((B77-1)*2*PI()/C$15),"")</f>
        <v>0.6</v>
      </c>
      <c r="E77" s="69" t="e">
        <f aca="false">IF(B77&gt;C$15,"",IF(B$28="EC",B$31+(B$32-B$31)*D77/C$12,B$31*(B$29-D77)/B$29)*C$19)</f>
        <v>#VALUE!</v>
      </c>
      <c r="F77" s="67" t="n">
        <f aca="false">IF(B77&gt;C$15,"",C$19*J$13/10000*(D77-C$12/2)^2)</f>
        <v>0</v>
      </c>
      <c r="G77" s="16"/>
      <c r="H77" s="16" t="e">
        <f aca="false">IF(B77&lt;=C$15,E77*J$13/10000,"")</f>
        <v>#VALUE!</v>
      </c>
      <c r="I77" s="16" t="e">
        <f aca="false">IF(B77&lt;=C$15,H77*(C$12/2-D77),"")</f>
        <v>#VALUE!</v>
      </c>
      <c r="J77" s="0"/>
      <c r="K77" s="0"/>
      <c r="L77" s="0"/>
      <c r="N77" s="0"/>
      <c r="O77" s="48"/>
      <c r="T77" s="1" t="n">
        <v>28</v>
      </c>
      <c r="U77" s="59" t="n">
        <f aca="false">SQRT(C$12^2/4-V77^2)</f>
        <v>0.595664335007561</v>
      </c>
      <c r="V77" s="60" t="n">
        <f aca="false">-T77/T$99*C$12+C$12/2</f>
        <v>-0.0720000000000001</v>
      </c>
      <c r="W77" s="60"/>
      <c r="X77" s="61"/>
    </row>
    <row r="78" customFormat="false" ht="13.5" hidden="false" customHeight="false" outlineLevel="0" collapsed="false">
      <c r="B78" s="1" t="n">
        <v>8</v>
      </c>
      <c r="C78" s="16"/>
      <c r="D78" s="53" t="n">
        <f aca="false">IF(B78&lt;=C$15,C$12/2+(C$12/2-C$18)*COS((B78-1)*2*PI()/C$15),"")</f>
        <v>0.967695526217005</v>
      </c>
      <c r="E78" s="69" t="e">
        <f aca="false">IF(B78&gt;C$15,"",IF(B$28="EC",B$31+(B$32-B$31)*D78/C$12,B$31*(B$29-D78)/B$29)*C$19)</f>
        <v>#VALUE!</v>
      </c>
      <c r="F78" s="67" t="n">
        <f aca="false">IF(B78&gt;C$15,"",C$19*J$13/10000*(D78-C$12/2)^2)</f>
        <v>0.000305815195271045</v>
      </c>
      <c r="G78" s="16"/>
      <c r="H78" s="16" t="e">
        <f aca="false">IF(B78&lt;=C$15,E78*J$13/10000,"")</f>
        <v>#VALUE!</v>
      </c>
      <c r="I78" s="16" t="e">
        <f aca="false">IF(B78&lt;=C$15,H78*(C$12/2-D78),"")</f>
        <v>#VALUE!</v>
      </c>
      <c r="J78" s="0"/>
      <c r="K78" s="0"/>
      <c r="L78" s="0"/>
      <c r="N78" s="0"/>
      <c r="O78" s="48"/>
      <c r="T78" s="1" t="n">
        <v>29</v>
      </c>
      <c r="U78" s="59" t="n">
        <f aca="false">SQRT(C$12^2/4-V78^2)</f>
        <v>0.592270208604147</v>
      </c>
      <c r="V78" s="60" t="n">
        <f aca="false">-T78/T$99*C$12+C$12/2</f>
        <v>-0.096</v>
      </c>
      <c r="W78" s="60"/>
      <c r="X78" s="61"/>
    </row>
    <row r="79" customFormat="false" ht="13.5" hidden="false" customHeight="false" outlineLevel="0" collapsed="false">
      <c r="B79" s="1" t="n">
        <v>9</v>
      </c>
      <c r="C79" s="16"/>
      <c r="D79" s="53" t="str">
        <f aca="false">IF(B79&lt;=C$15,C$12/2+(C$12/2-C$18)*COS((B79-1)*2*PI()/C$15),"")</f>
        <v/>
      </c>
      <c r="E79" s="69" t="str">
        <f aca="false">IF(B79&gt;C$15,"",IF(B$28="EC",B$31+(B$32-B$31)*D79/C$12,B$31*(B$29-D79)/B$29)*C$19)</f>
        <v/>
      </c>
      <c r="F79" s="67" t="str">
        <f aca="false">IF(B79&gt;C$15,"",C$19*J$13/10000*(D79-C$12/2)^2)</f>
        <v/>
      </c>
      <c r="G79" s="16"/>
      <c r="H79" s="16" t="str">
        <f aca="false">IF(B79&lt;=C$15,E79*J$13/10000,"")</f>
        <v/>
      </c>
      <c r="I79" s="16" t="str">
        <f aca="false">IF(B79&lt;=C$15,H79*(C$12/2-D79),"")</f>
        <v/>
      </c>
      <c r="J79" s="0"/>
      <c r="K79" s="0"/>
      <c r="L79" s="0"/>
      <c r="N79" s="0"/>
      <c r="O79" s="48"/>
      <c r="T79" s="1" t="n">
        <v>30</v>
      </c>
      <c r="U79" s="59" t="n">
        <f aca="false">SQRT(C$12^2/4-V79^2)</f>
        <v>0.587877538267963</v>
      </c>
      <c r="V79" s="60" t="n">
        <f aca="false">-T79/T$99*C$12+C$12/2</f>
        <v>-0.12</v>
      </c>
      <c r="W79" s="60"/>
      <c r="X79" s="61"/>
    </row>
    <row r="80" customFormat="false" ht="13.5" hidden="false" customHeight="false" outlineLevel="0" collapsed="false">
      <c r="B80" s="1" t="n">
        <v>10</v>
      </c>
      <c r="C80" s="16"/>
      <c r="D80" s="53" t="str">
        <f aca="false">IF(B80&lt;=C$15,C$12/2+(C$12/2-C$18)*COS((B80-1)*2*PI()/C$15),"")</f>
        <v/>
      </c>
      <c r="E80" s="69" t="str">
        <f aca="false">IF(B80&gt;C$15,"",IF(B$28="EC",B$31+(B$32-B$31)*D80/C$12,B$31*(B$29-D80)/B$29)*C$19)</f>
        <v/>
      </c>
      <c r="F80" s="67" t="str">
        <f aca="false">IF(B80&gt;C$15,"",C$19*J$13/10000*(D80-C$12/2)^2)</f>
        <v/>
      </c>
      <c r="G80" s="16"/>
      <c r="H80" s="16" t="str">
        <f aca="false">IF(B80&lt;=C$15,E80*J$13/10000,"")</f>
        <v/>
      </c>
      <c r="I80" s="16" t="str">
        <f aca="false">IF(B80&lt;=C$15,H80*(C$12/2-D80),"")</f>
        <v/>
      </c>
      <c r="J80" s="0"/>
      <c r="K80" s="0"/>
      <c r="L80" s="0"/>
      <c r="N80" s="0"/>
      <c r="O80" s="48"/>
      <c r="T80" s="1" t="n">
        <v>31</v>
      </c>
      <c r="U80" s="59" t="n">
        <f aca="false">SQRT(C$12^2/4-V80^2)</f>
        <v>0.582463732776557</v>
      </c>
      <c r="V80" s="60" t="n">
        <f aca="false">-T80/T$99*C$12+C$12/2</f>
        <v>-0.144</v>
      </c>
      <c r="W80" s="60"/>
      <c r="X80" s="61"/>
    </row>
    <row r="81" customFormat="false" ht="13.5" hidden="false" customHeight="false" outlineLevel="0" collapsed="false">
      <c r="B81" s="1" t="n">
        <v>11</v>
      </c>
      <c r="C81" s="16"/>
      <c r="D81" s="53" t="str">
        <f aca="false">IF(B81&lt;=C$15,C$12/2+(C$12/2-C$18)*COS((B81-1)*2*PI()/C$15),"")</f>
        <v/>
      </c>
      <c r="E81" s="69" t="str">
        <f aca="false">IF(B81&gt;C$15,"",IF(B$28="EC",B$31+(B$32-B$31)*D81/C$12,B$31*(B$29-D81)/B$29)*C$19)</f>
        <v/>
      </c>
      <c r="F81" s="67" t="str">
        <f aca="false">IF(B81&gt;C$15,"",C$19*J$13/10000*(D81-C$12/2)^2)</f>
        <v/>
      </c>
      <c r="G81" s="16"/>
      <c r="H81" s="16" t="str">
        <f aca="false">IF(B81&lt;=C$15,E81*J$13/10000,"")</f>
        <v/>
      </c>
      <c r="I81" s="16" t="str">
        <f aca="false">IF(B81&lt;=C$15,H81*(C$12/2-D81),"")</f>
        <v/>
      </c>
      <c r="J81" s="0"/>
      <c r="K81" s="0"/>
      <c r="L81" s="0"/>
      <c r="N81" s="0"/>
      <c r="O81" s="48"/>
      <c r="T81" s="1" t="n">
        <v>32</v>
      </c>
      <c r="U81" s="59" t="n">
        <f aca="false">SQRT(C$12^2/4-V81^2)</f>
        <v>0.576</v>
      </c>
      <c r="V81" s="60" t="n">
        <f aca="false">-T81/T$99*C$12+C$12/2</f>
        <v>-0.168</v>
      </c>
      <c r="W81" s="60"/>
      <c r="X81" s="61"/>
    </row>
    <row r="82" customFormat="false" ht="13.5" hidden="false" customHeight="false" outlineLevel="0" collapsed="false">
      <c r="B82" s="1" t="n">
        <v>12</v>
      </c>
      <c r="C82" s="16"/>
      <c r="D82" s="53" t="str">
        <f aca="false">IF(B82&lt;=C$15,C$12/2+(C$12/2-C$18)*COS((B82-1)*2*PI()/C$15),"")</f>
        <v/>
      </c>
      <c r="E82" s="69" t="str">
        <f aca="false">IF(B82&gt;C$15,"",IF(B$28="EC",B$31+(B$32-B$31)*D82/C$12,B$31*(B$29-D82)/B$29)*C$19)</f>
        <v/>
      </c>
      <c r="F82" s="67" t="str">
        <f aca="false">IF(B82&gt;C$15,"",C$19*J$13/10000*(D82-C$12/2)^2)</f>
        <v/>
      </c>
      <c r="G82" s="16"/>
      <c r="H82" s="16" t="str">
        <f aca="false">IF(B82&lt;=C$15,E82*J$13/10000,"")</f>
        <v/>
      </c>
      <c r="I82" s="16" t="str">
        <f aca="false">IF(B82&lt;=C$15,H82*(C$12/2-D82),"")</f>
        <v/>
      </c>
      <c r="J82" s="0"/>
      <c r="K82" s="0"/>
      <c r="L82" s="0"/>
      <c r="N82" s="0"/>
      <c r="O82" s="48"/>
      <c r="T82" s="1" t="n">
        <v>33</v>
      </c>
      <c r="U82" s="59" t="n">
        <f aca="false">SQRT(C$12^2/4-V82^2)</f>
        <v>0.568450525551697</v>
      </c>
      <c r="V82" s="60" t="n">
        <f aca="false">-T82/T$99*C$12+C$12/2</f>
        <v>-0.192</v>
      </c>
      <c r="W82" s="60"/>
      <c r="X82" s="61"/>
    </row>
    <row r="83" customFormat="false" ht="13.5" hidden="false" customHeight="false" outlineLevel="0" collapsed="false">
      <c r="B83" s="1" t="n">
        <v>13</v>
      </c>
      <c r="C83" s="16"/>
      <c r="D83" s="53" t="str">
        <f aca="false">IF(B83&lt;=C$15,C$12/2+(C$12/2-C$18)*COS((B83-1)*2*PI()/C$15),"")</f>
        <v/>
      </c>
      <c r="E83" s="69" t="str">
        <f aca="false">IF(B83&gt;C$15,"",IF(B$28="EC",B$31+(B$32-B$31)*D83/C$12,B$31*(B$29-D83)/B$29)*C$19)</f>
        <v/>
      </c>
      <c r="F83" s="67" t="str">
        <f aca="false">IF(B83&gt;C$15,"",C$19*J$13/10000*(D83-C$12/2)^2)</f>
        <v/>
      </c>
      <c r="G83" s="16"/>
      <c r="H83" s="16" t="str">
        <f aca="false">IF(B83&lt;=C$15,E83*J$13/10000,"")</f>
        <v/>
      </c>
      <c r="I83" s="16" t="str">
        <f aca="false">IF(B83&lt;=C$15,H83*(C$12/2-D83),"")</f>
        <v/>
      </c>
      <c r="J83" s="0"/>
      <c r="K83" s="0"/>
      <c r="L83" s="0"/>
      <c r="N83" s="0"/>
      <c r="O83" s="48"/>
      <c r="T83" s="1" t="n">
        <v>34</v>
      </c>
      <c r="U83" s="59" t="n">
        <f aca="false">SQRT(C$12^2/4-V83^2)</f>
        <v>0.559771381905149</v>
      </c>
      <c r="V83" s="60" t="n">
        <f aca="false">-T83/T$99*C$12+C$12/2</f>
        <v>-0.216</v>
      </c>
      <c r="W83" s="60"/>
      <c r="X83" s="61"/>
    </row>
    <row r="84" customFormat="false" ht="13.5" hidden="false" customHeight="false" outlineLevel="0" collapsed="false">
      <c r="B84" s="1" t="n">
        <v>14</v>
      </c>
      <c r="C84" s="16"/>
      <c r="D84" s="53" t="str">
        <f aca="false">IF(B84&lt;=C$15,C$12/2+(C$12/2-C$18)*COS((B84-1)*2*PI()/C$15),"")</f>
        <v/>
      </c>
      <c r="E84" s="69" t="str">
        <f aca="false">IF(B84&gt;C$15,"",IF(B$28="EC",B$31+(B$32-B$31)*D84/C$12,B$31*(B$29-D84)/B$29)*C$19)</f>
        <v/>
      </c>
      <c r="F84" s="67" t="str">
        <f aca="false">IF(B84&gt;C$15,"",C$19*J$13/10000*(D84-C$12/2)^2)</f>
        <v/>
      </c>
      <c r="G84" s="16"/>
      <c r="H84" s="16" t="str">
        <f aca="false">IF(B84&lt;=C$15,E84*J$13/10000,"")</f>
        <v/>
      </c>
      <c r="I84" s="16" t="str">
        <f aca="false">IF(B84&lt;=C$15,H84*(C$12/2-D84),"")</f>
        <v/>
      </c>
      <c r="J84" s="0"/>
      <c r="K84" s="0"/>
      <c r="L84" s="0"/>
      <c r="N84" s="0"/>
      <c r="O84" s="48"/>
      <c r="T84" s="1" t="n">
        <v>35</v>
      </c>
      <c r="U84" s="59" t="n">
        <f aca="false">SQRT(C$12^2/4-V84^2)</f>
        <v>0.549909083394701</v>
      </c>
      <c r="V84" s="60" t="n">
        <f aca="false">-T84/T$99*C$12+C$12/2</f>
        <v>-0.24</v>
      </c>
      <c r="W84" s="60"/>
      <c r="X84" s="61"/>
    </row>
    <row r="85" customFormat="false" ht="13.5" hidden="false" customHeight="false" outlineLevel="0" collapsed="false">
      <c r="B85" s="1" t="n">
        <v>15</v>
      </c>
      <c r="C85" s="16"/>
      <c r="D85" s="53" t="str">
        <f aca="false">IF(B85&lt;=C$15,C$12/2+(C$12/2-C$18)*COS((B85-1)*2*PI()/C$15),"")</f>
        <v/>
      </c>
      <c r="E85" s="69" t="str">
        <f aca="false">IF(B85&gt;C$15,"",IF(B$28="EC",B$31+(B$32-B$31)*D85/C$12,B$31*(B$29-D85)/B$29)*C$19)</f>
        <v/>
      </c>
      <c r="F85" s="67" t="str">
        <f aca="false">IF(B85&gt;C$15,"",C$19*J$13/10000*(D85-C$12/2)^2)</f>
        <v/>
      </c>
      <c r="G85" s="16"/>
      <c r="H85" s="16" t="str">
        <f aca="false">IF(B85&lt;=C$15,E85*J$13/10000,"")</f>
        <v/>
      </c>
      <c r="I85" s="16" t="str">
        <f aca="false">IF(B85&lt;=C$15,H85*(C$12/2-D85),"")</f>
        <v/>
      </c>
      <c r="J85" s="0"/>
      <c r="K85" s="0"/>
      <c r="L85" s="0"/>
      <c r="N85" s="0"/>
      <c r="O85" s="48"/>
      <c r="T85" s="1" t="n">
        <v>36</v>
      </c>
      <c r="U85" s="59" t="n">
        <f aca="false">SQRT(C$12^2/4-V85^2)</f>
        <v>0.538798663695448</v>
      </c>
      <c r="V85" s="60" t="n">
        <f aca="false">-T85/T$99*C$12+C$12/2</f>
        <v>-0.264</v>
      </c>
      <c r="W85" s="60"/>
      <c r="X85" s="61"/>
    </row>
    <row r="86" customFormat="false" ht="13.5" hidden="false" customHeight="false" outlineLevel="0" collapsed="false">
      <c r="B86" s="1" t="n">
        <v>16</v>
      </c>
      <c r="C86" s="16"/>
      <c r="D86" s="53" t="str">
        <f aca="false">IF(B86&lt;=C$15,C$12/2+(C$12/2-C$18)*COS((B86-1)*2*PI()/C$15),"")</f>
        <v/>
      </c>
      <c r="E86" s="69" t="str">
        <f aca="false">IF(B86&gt;C$15,"",IF(B$28="EC",B$31+(B$32-B$31)*D86/C$12,B$31*(B$29-D86)/B$29)*C$19)</f>
        <v/>
      </c>
      <c r="F86" s="67" t="str">
        <f aca="false">IF(B86&gt;C$15,"",C$19*J$13/10000*(D86-C$12/2)^2)</f>
        <v/>
      </c>
      <c r="G86" s="16"/>
      <c r="H86" s="16" t="str">
        <f aca="false">IF(B86&lt;=C$15,E86*J$13/10000,"")</f>
        <v/>
      </c>
      <c r="I86" s="16" t="str">
        <f aca="false">IF(B86&lt;=C$15,H86*(C$12/2-D86),"")</f>
        <v/>
      </c>
      <c r="K86" s="0"/>
      <c r="L86" s="0"/>
      <c r="N86" s="0"/>
      <c r="O86" s="48"/>
      <c r="T86" s="1" t="n">
        <v>37</v>
      </c>
      <c r="U86" s="59" t="n">
        <f aca="false">SQRT(C$12^2/4-V86^2)</f>
        <v>0.526361092787071</v>
      </c>
      <c r="V86" s="60" t="n">
        <f aca="false">-T86/T$99*C$12+C$12/2</f>
        <v>-0.288</v>
      </c>
      <c r="W86" s="60"/>
      <c r="X86" s="61"/>
      <c r="AF86" s="71"/>
    </row>
    <row r="87" customFormat="false" ht="13.5" hidden="false" customHeight="false" outlineLevel="0" collapsed="false">
      <c r="B87" s="1" t="n">
        <v>17</v>
      </c>
      <c r="C87" s="16"/>
      <c r="D87" s="53" t="str">
        <f aca="false">IF(B87&lt;=C$15,C$12/2+(C$12/2-C$18)*COS((B87-1)*2*PI()/C$15),"")</f>
        <v/>
      </c>
      <c r="E87" s="69" t="str">
        <f aca="false">IF(B87&gt;C$15,"",IF(B$28="EC",B$31+(B$32-B$31)*D87/C$12,B$31*(B$29-D87)/B$29)*C$19)</f>
        <v/>
      </c>
      <c r="F87" s="67" t="str">
        <f aca="false">IF(B87&gt;C$15,"",C$19*J$13/10000*(D87-C$12/2)^2)</f>
        <v/>
      </c>
      <c r="G87" s="16"/>
      <c r="H87" s="16" t="str">
        <f aca="false">IF(B87&lt;=C$15,E87*J$13/10000,"")</f>
        <v/>
      </c>
      <c r="I87" s="16" t="str">
        <f aca="false">IF(B87&lt;=C$15,H87*(C$12/2-D87),"")</f>
        <v/>
      </c>
      <c r="K87" s="0"/>
      <c r="L87" s="0"/>
      <c r="N87" s="0"/>
      <c r="O87" s="48"/>
      <c r="T87" s="1" t="n">
        <v>38</v>
      </c>
      <c r="U87" s="59" t="n">
        <f aca="false">SQRT(C$12^2/4-V87^2)</f>
        <v>0.512499756097503</v>
      </c>
      <c r="V87" s="60" t="n">
        <f aca="false">-T87/T$99*C$12+C$12/2</f>
        <v>-0.312</v>
      </c>
      <c r="W87" s="60"/>
      <c r="X87" s="61"/>
    </row>
    <row r="88" customFormat="false" ht="13.5" hidden="false" customHeight="false" outlineLevel="0" collapsed="false">
      <c r="B88" s="1" t="n">
        <v>18</v>
      </c>
      <c r="C88" s="16"/>
      <c r="D88" s="53" t="str">
        <f aca="false">IF(B88&lt;=C$15,C$12/2+(C$12/2-C$18)*COS((B88-1)*2*PI()/C$15),"")</f>
        <v/>
      </c>
      <c r="E88" s="69" t="str">
        <f aca="false">IF(B88&gt;C$15,"",IF(B$28="EC",B$31+(B$32-B$31)*D88/C$12,B$31*(B$29-D88)/B$29)*C$19)</f>
        <v/>
      </c>
      <c r="F88" s="67" t="str">
        <f aca="false">IF(B88&gt;C$15,"",C$19*J$13/10000*(D88-C$12/2)^2)</f>
        <v/>
      </c>
      <c r="G88" s="16"/>
      <c r="H88" s="16" t="str">
        <f aca="false">IF(B88&lt;=C$15,E88*J$13/10000,"")</f>
        <v/>
      </c>
      <c r="I88" s="16" t="str">
        <f aca="false">IF(B88&lt;=C$15,H88*(C$12/2-D88),"")</f>
        <v/>
      </c>
      <c r="K88" s="0"/>
      <c r="L88" s="0"/>
      <c r="N88" s="0"/>
      <c r="O88" s="48"/>
      <c r="T88" s="1" t="n">
        <v>39</v>
      </c>
      <c r="U88" s="59" t="n">
        <f aca="false">SQRT(C$12^2/4-V88^2)</f>
        <v>0.497095564252992</v>
      </c>
      <c r="V88" s="60" t="n">
        <f aca="false">-T88/T$99*C$12+C$12/2</f>
        <v>-0.336</v>
      </c>
      <c r="W88" s="60"/>
      <c r="X88" s="61"/>
    </row>
    <row r="89" customFormat="false" ht="13.5" hidden="false" customHeight="false" outlineLevel="0" collapsed="false">
      <c r="B89" s="1" t="n">
        <v>19</v>
      </c>
      <c r="C89" s="16"/>
      <c r="D89" s="53" t="str">
        <f aca="false">IF(B89&lt;=C$15,C$12/2+(C$12/2-C$18)*COS((B89-1)*2*PI()/C$15),"")</f>
        <v/>
      </c>
      <c r="E89" s="69" t="str">
        <f aca="false">IF(B89&gt;C$15,"",IF(B$28="EC",B$31+(B$32-B$31)*D89/C$12,B$31*(B$29-D89)/B$29)*C$19)</f>
        <v/>
      </c>
      <c r="F89" s="67" t="str">
        <f aca="false">IF(B89&gt;C$15,"",C$19*J$13/10000*(D89-C$12/2)^2)</f>
        <v/>
      </c>
      <c r="G89" s="16"/>
      <c r="H89" s="16" t="str">
        <f aca="false">IF(B89&lt;=C$15,E89*J$13/10000,"")</f>
        <v/>
      </c>
      <c r="I89" s="16" t="str">
        <f aca="false">IF(B89&lt;=C$15,H89*(C$12/2-D89),"")</f>
        <v/>
      </c>
      <c r="K89" s="0"/>
      <c r="L89" s="0"/>
      <c r="T89" s="1" t="n">
        <v>40</v>
      </c>
      <c r="U89" s="59" t="n">
        <f aca="false">SQRT(C$12^2/4-V89^2)</f>
        <v>0.48</v>
      </c>
      <c r="V89" s="60" t="n">
        <f aca="false">-T89/T$99*C$12+C$12/2</f>
        <v>-0.36</v>
      </c>
      <c r="W89" s="60"/>
      <c r="X89" s="61"/>
    </row>
    <row r="90" customFormat="false" ht="13.5" hidden="false" customHeight="false" outlineLevel="0" collapsed="false">
      <c r="B90" s="1" t="n">
        <v>20</v>
      </c>
      <c r="C90" s="23"/>
      <c r="D90" s="65" t="str">
        <f aca="false">IF(B90&lt;=C$15,C$12/2+(C$12/2-C$18)*COS((B90-1)*2*PI()/C$15),"")</f>
        <v/>
      </c>
      <c r="E90" s="72" t="str">
        <f aca="false">IF(B90&gt;C$15,"",IF(B$28="EC",B$31+(B$32-B$31)*D90/C$12,B$31*(B$29-D90)/B$29)*C$19)</f>
        <v/>
      </c>
      <c r="F90" s="73" t="str">
        <f aca="false">IF(B90&gt;C$15,"",C$19*J$13/10000*(D90-C$12/2)^2)</f>
        <v/>
      </c>
      <c r="G90" s="23"/>
      <c r="H90" s="23" t="str">
        <f aca="false">IF(B90&lt;=C$15,E90*J$13/10000,"")</f>
        <v/>
      </c>
      <c r="I90" s="23" t="str">
        <f aca="false">IF(B90&lt;=C$15,H90*(C$12/2-D90),"")</f>
        <v/>
      </c>
      <c r="K90" s="0"/>
      <c r="L90" s="0"/>
      <c r="T90" s="1" t="n">
        <v>41</v>
      </c>
      <c r="U90" s="59" t="n">
        <f aca="false">SQRT(C$12^2/4-V90^2)</f>
        <v>0.461024945095165</v>
      </c>
      <c r="V90" s="60" t="n">
        <f aca="false">-T90/T$99*C$12+C$12/2</f>
        <v>-0.384</v>
      </c>
      <c r="W90" s="60"/>
      <c r="X90" s="61"/>
    </row>
    <row r="91" customFormat="false" ht="13.5" hidden="false" customHeight="false" outlineLevel="0" collapsed="false">
      <c r="G91" s="10" t="s">
        <v>98</v>
      </c>
      <c r="H91" s="50" t="e">
        <f aca="false">SUM(H71:H90)</f>
        <v>#VALUE!</v>
      </c>
      <c r="I91" s="74" t="e">
        <f aca="false">SUM(I71:I90)</f>
        <v>#VALUE!</v>
      </c>
      <c r="K91" s="0"/>
      <c r="L91" s="0"/>
      <c r="T91" s="1" t="n">
        <v>42</v>
      </c>
      <c r="U91" s="59" t="n">
        <f aca="false">SQRT(C$12^2/4-V91^2)</f>
        <v>0.439927266715761</v>
      </c>
      <c r="V91" s="60" t="n">
        <f aca="false">-T91/T$99*C$12+C$12/2</f>
        <v>-0.408</v>
      </c>
      <c r="W91" s="60"/>
      <c r="X91" s="61"/>
    </row>
    <row r="92" customFormat="false" ht="12" hidden="false" customHeight="false" outlineLevel="0" collapsed="false">
      <c r="K92" s="0"/>
      <c r="L92" s="0"/>
      <c r="T92" s="1" t="n">
        <v>43</v>
      </c>
      <c r="U92" s="59" t="n">
        <f aca="false">SQRT(C$12^2/4-V92^2)</f>
        <v>0.416384437749539</v>
      </c>
      <c r="V92" s="60" t="n">
        <f aca="false">-T92/T$99*C$12+C$12/2</f>
        <v>-0.432</v>
      </c>
      <c r="W92" s="60"/>
      <c r="X92" s="61"/>
    </row>
    <row r="93" customFormat="false" ht="12" hidden="false" customHeight="false" outlineLevel="0" collapsed="false">
      <c r="K93" s="0"/>
      <c r="L93" s="0"/>
      <c r="T93" s="1" t="n">
        <v>44</v>
      </c>
      <c r="U93" s="59" t="n">
        <f aca="false">SQRT(C$12^2/4-V93^2)</f>
        <v>0.389953843422526</v>
      </c>
      <c r="V93" s="60" t="n">
        <f aca="false">-T93/T$99*C$12+C$12/2</f>
        <v>-0.456</v>
      </c>
      <c r="W93" s="60"/>
      <c r="X93" s="61"/>
    </row>
    <row r="94" customFormat="false" ht="12" hidden="false" customHeight="false" outlineLevel="0" collapsed="false">
      <c r="K94" s="0"/>
      <c r="L94" s="0"/>
      <c r="T94" s="1" t="n">
        <v>45</v>
      </c>
      <c r="U94" s="59" t="n">
        <f aca="false">SQRT(C$12^2/4-V94^2)</f>
        <v>0.36</v>
      </c>
      <c r="V94" s="60" t="n">
        <f aca="false">-T94/T$99*C$12+C$12/2</f>
        <v>-0.48</v>
      </c>
      <c r="W94" s="60"/>
      <c r="X94" s="61"/>
    </row>
    <row r="95" customFormat="false" ht="12" hidden="false" customHeight="false" outlineLevel="0" collapsed="false">
      <c r="K95" s="0"/>
      <c r="L95" s="0"/>
      <c r="T95" s="1" t="n">
        <v>46</v>
      </c>
      <c r="U95" s="59" t="n">
        <f aca="false">SQRT(C$12^2/4-V95^2)</f>
        <v>0.325551839190013</v>
      </c>
      <c r="V95" s="60" t="n">
        <f aca="false">-T95/T$99*C$12+C$12/2</f>
        <v>-0.504</v>
      </c>
      <c r="W95" s="60"/>
      <c r="X95" s="61"/>
    </row>
    <row r="96" customFormat="false" ht="12" hidden="false" customHeight="false" outlineLevel="0" collapsed="false">
      <c r="K96" s="0"/>
      <c r="L96" s="0"/>
      <c r="T96" s="1" t="n">
        <v>47</v>
      </c>
      <c r="U96" s="59" t="n">
        <f aca="false">SQRT(C$12^2/4-V96^2)</f>
        <v>0.28498421008891</v>
      </c>
      <c r="V96" s="60" t="n">
        <f aca="false">-T96/T$99*C$12+C$12/2</f>
        <v>-0.528</v>
      </c>
      <c r="W96" s="60"/>
      <c r="X96" s="61"/>
    </row>
    <row r="97" customFormat="false" ht="12" hidden="false" customHeight="false" outlineLevel="0" collapsed="false">
      <c r="K97" s="0"/>
      <c r="L97" s="0"/>
      <c r="T97" s="1" t="n">
        <v>48</v>
      </c>
      <c r="U97" s="59" t="n">
        <f aca="false">SQRT(C$12^2/4-V97^2)</f>
        <v>0.235151015307185</v>
      </c>
      <c r="V97" s="60" t="n">
        <f aca="false">-T97/T$99*C$12+C$12/2</f>
        <v>-0.552</v>
      </c>
      <c r="W97" s="60"/>
      <c r="X97" s="61"/>
    </row>
    <row r="98" customFormat="false" ht="12" hidden="false" customHeight="false" outlineLevel="0" collapsed="false">
      <c r="K98" s="0"/>
      <c r="L98" s="0"/>
      <c r="T98" s="1" t="n">
        <v>49</v>
      </c>
      <c r="U98" s="59" t="n">
        <f aca="false">SQRT(C$12^2/4-V98^2)</f>
        <v>0.168</v>
      </c>
      <c r="V98" s="60" t="n">
        <f aca="false">-T98/T$99*C$12+C$12/2</f>
        <v>-0.576</v>
      </c>
      <c r="W98" s="60"/>
      <c r="X98" s="61"/>
    </row>
    <row r="99" customFormat="false" ht="12" hidden="false" customHeight="false" outlineLevel="0" collapsed="false">
      <c r="K99" s="0"/>
      <c r="L99" s="0"/>
      <c r="T99" s="1" t="n">
        <v>50</v>
      </c>
      <c r="U99" s="59" t="n">
        <f aca="false">SQRT(C$12^2/4-V99^2)</f>
        <v>0</v>
      </c>
      <c r="V99" s="60" t="n">
        <f aca="false">-T99/T$99*C$12+C$12/2</f>
        <v>-0.6</v>
      </c>
      <c r="W99" s="60"/>
      <c r="X99" s="61"/>
    </row>
    <row r="100" customFormat="false" ht="12" hidden="false" customHeight="false" outlineLevel="0" collapsed="false">
      <c r="K100" s="0"/>
      <c r="L100" s="0"/>
      <c r="U100" s="59"/>
      <c r="V100" s="60"/>
      <c r="W100" s="60"/>
      <c r="X100" s="61"/>
    </row>
    <row r="101" customFormat="false" ht="12" hidden="false" customHeight="false" outlineLevel="0" collapsed="false">
      <c r="K101" s="0"/>
      <c r="L101" s="0"/>
      <c r="T101" s="1" t="n">
        <v>0</v>
      </c>
      <c r="U101" s="59" t="n">
        <f aca="false">-SQRT(C$12^2/4-V101^2)</f>
        <v>-0</v>
      </c>
      <c r="V101" s="60" t="n">
        <f aca="false">-T101/T$151*C$12+C$12/2</f>
        <v>0.6</v>
      </c>
      <c r="W101" s="60"/>
      <c r="X101" s="61"/>
    </row>
    <row r="102" customFormat="false" ht="12" hidden="false" customHeight="false" outlineLevel="0" collapsed="false">
      <c r="K102" s="0"/>
      <c r="L102" s="0"/>
      <c r="T102" s="1" t="n">
        <v>1</v>
      </c>
      <c r="U102" s="59" t="n">
        <f aca="false">-SQRT(C$12^2/4-V102^2)</f>
        <v>-0.168</v>
      </c>
      <c r="V102" s="60" t="n">
        <f aca="false">-T102/T$151*C$12+C$12/2</f>
        <v>0.576</v>
      </c>
      <c r="W102" s="60"/>
      <c r="X102" s="61"/>
    </row>
    <row r="103" customFormat="false" ht="12" hidden="false" customHeight="false" outlineLevel="0" collapsed="false">
      <c r="K103" s="0"/>
      <c r="L103" s="0"/>
      <c r="T103" s="1" t="n">
        <v>2</v>
      </c>
      <c r="U103" s="59" t="n">
        <f aca="false">-SQRT(C$12^2/4-V103^2)</f>
        <v>-0.235151015307185</v>
      </c>
      <c r="V103" s="60" t="n">
        <f aca="false">-T103/T$151*C$12+C$12/2</f>
        <v>0.552</v>
      </c>
      <c r="W103" s="60"/>
      <c r="X103" s="61"/>
    </row>
    <row r="104" customFormat="false" ht="12" hidden="false" customHeight="false" outlineLevel="0" collapsed="false">
      <c r="K104" s="0"/>
      <c r="L104" s="0"/>
      <c r="T104" s="1" t="n">
        <v>3</v>
      </c>
      <c r="U104" s="59" t="n">
        <f aca="false">-SQRT(C$12^2/4-V104^2)</f>
        <v>-0.28498421008891</v>
      </c>
      <c r="V104" s="60" t="n">
        <f aca="false">-T104/T$151*C$12+C$12/2</f>
        <v>0.528</v>
      </c>
      <c r="W104" s="60"/>
      <c r="X104" s="61"/>
    </row>
    <row r="105" customFormat="false" ht="12" hidden="false" customHeight="false" outlineLevel="0" collapsed="false">
      <c r="K105" s="0"/>
      <c r="L105" s="0"/>
      <c r="T105" s="1" t="n">
        <v>4</v>
      </c>
      <c r="U105" s="59" t="n">
        <f aca="false">-SQRT(C$12^2/4-V105^2)</f>
        <v>-0.325551839190013</v>
      </c>
      <c r="V105" s="60" t="n">
        <f aca="false">-T105/T$151*C$12+C$12/2</f>
        <v>0.504</v>
      </c>
      <c r="W105" s="60"/>
      <c r="X105" s="61"/>
    </row>
    <row r="106" customFormat="false" ht="12" hidden="false" customHeight="false" outlineLevel="0" collapsed="false">
      <c r="K106" s="0"/>
      <c r="L106" s="0"/>
      <c r="T106" s="1" t="n">
        <v>5</v>
      </c>
      <c r="U106" s="59" t="n">
        <f aca="false">-SQRT(C$12^2/4-V106^2)</f>
        <v>-0.36</v>
      </c>
      <c r="V106" s="60" t="n">
        <f aca="false">-T106/T$151*C$12+C$12/2</f>
        <v>0.48</v>
      </c>
      <c r="W106" s="60"/>
      <c r="X106" s="61"/>
    </row>
    <row r="107" customFormat="false" ht="12" hidden="false" customHeight="false" outlineLevel="0" collapsed="false">
      <c r="K107" s="0"/>
      <c r="L107" s="0"/>
      <c r="T107" s="1" t="n">
        <v>6</v>
      </c>
      <c r="U107" s="59" t="n">
        <f aca="false">-SQRT(C$12^2/4-V107^2)</f>
        <v>-0.389953843422526</v>
      </c>
      <c r="V107" s="60" t="n">
        <f aca="false">-T107/T$151*C$12+C$12/2</f>
        <v>0.456</v>
      </c>
      <c r="W107" s="60"/>
      <c r="X107" s="61"/>
    </row>
    <row r="108" customFormat="false" ht="12" hidden="false" customHeight="false" outlineLevel="0" collapsed="false">
      <c r="K108" s="0"/>
      <c r="L108" s="0"/>
      <c r="T108" s="1" t="n">
        <v>7</v>
      </c>
      <c r="U108" s="59" t="n">
        <f aca="false">-SQRT(C$12^2/4-V108^2)</f>
        <v>-0.416384437749539</v>
      </c>
      <c r="V108" s="60" t="n">
        <f aca="false">-T108/T$151*C$12+C$12/2</f>
        <v>0.432</v>
      </c>
      <c r="W108" s="60"/>
      <c r="X108" s="61"/>
    </row>
    <row r="109" customFormat="false" ht="12" hidden="false" customHeight="false" outlineLevel="0" collapsed="false">
      <c r="K109" s="0"/>
      <c r="L109" s="0"/>
      <c r="T109" s="1" t="n">
        <v>8</v>
      </c>
      <c r="U109" s="59" t="n">
        <f aca="false">-SQRT(C$12^2/4-V109^2)</f>
        <v>-0.439927266715761</v>
      </c>
      <c r="V109" s="60" t="n">
        <f aca="false">-T109/T$151*C$12+C$12/2</f>
        <v>0.408</v>
      </c>
      <c r="W109" s="60"/>
      <c r="X109" s="61"/>
    </row>
    <row r="110" customFormat="false" ht="12" hidden="false" customHeight="false" outlineLevel="0" collapsed="false">
      <c r="K110" s="0"/>
      <c r="L110" s="0"/>
      <c r="T110" s="1" t="n">
        <v>9</v>
      </c>
      <c r="U110" s="59" t="n">
        <f aca="false">-SQRT(C$12^2/4-V110^2)</f>
        <v>-0.461024945095165</v>
      </c>
      <c r="V110" s="60" t="n">
        <f aca="false">-T110/T$151*C$12+C$12/2</f>
        <v>0.384</v>
      </c>
      <c r="W110" s="60"/>
      <c r="X110" s="61"/>
    </row>
    <row r="111" customFormat="false" ht="12" hidden="false" customHeight="false" outlineLevel="0" collapsed="false">
      <c r="K111" s="0"/>
      <c r="L111" s="0"/>
      <c r="T111" s="1" t="n">
        <v>10</v>
      </c>
      <c r="U111" s="59" t="n">
        <f aca="false">-SQRT(C$12^2/4-V111^2)</f>
        <v>-0.48</v>
      </c>
      <c r="V111" s="60" t="n">
        <f aca="false">-T111/T$151*C$12+C$12/2</f>
        <v>0.36</v>
      </c>
      <c r="W111" s="60"/>
      <c r="X111" s="61"/>
    </row>
    <row r="112" customFormat="false" ht="12" hidden="false" customHeight="false" outlineLevel="0" collapsed="false">
      <c r="K112" s="0"/>
      <c r="L112" s="0"/>
      <c r="T112" s="1" t="n">
        <v>11</v>
      </c>
      <c r="U112" s="59" t="n">
        <f aca="false">-SQRT(C$12^2/4-V112^2)</f>
        <v>-0.497095564252992</v>
      </c>
      <c r="V112" s="60" t="n">
        <f aca="false">-T112/T$151*C$12+C$12/2</f>
        <v>0.336</v>
      </c>
      <c r="W112" s="60"/>
      <c r="X112" s="61"/>
    </row>
    <row r="113" customFormat="false" ht="12" hidden="false" customHeight="false" outlineLevel="0" collapsed="false">
      <c r="K113" s="0"/>
      <c r="L113" s="0"/>
      <c r="T113" s="1" t="n">
        <v>12</v>
      </c>
      <c r="U113" s="59" t="n">
        <f aca="false">-SQRT(C$12^2/4-V113^2)</f>
        <v>-0.512499756097503</v>
      </c>
      <c r="V113" s="60" t="n">
        <f aca="false">-T113/T$151*C$12+C$12/2</f>
        <v>0.312</v>
      </c>
      <c r="W113" s="60"/>
      <c r="X113" s="61"/>
    </row>
    <row r="114" customFormat="false" ht="12" hidden="false" customHeight="false" outlineLevel="0" collapsed="false">
      <c r="K114" s="0"/>
      <c r="L114" s="0"/>
      <c r="T114" s="1" t="n">
        <v>13</v>
      </c>
      <c r="U114" s="59" t="n">
        <f aca="false">-SQRT(C$12^2/4-V114^2)</f>
        <v>-0.526361092787071</v>
      </c>
      <c r="V114" s="60" t="n">
        <f aca="false">-T114/T$151*C$12+C$12/2</f>
        <v>0.288</v>
      </c>
      <c r="W114" s="60"/>
      <c r="X114" s="61"/>
    </row>
    <row r="115" customFormat="false" ht="12" hidden="false" customHeight="false" outlineLevel="0" collapsed="false">
      <c r="K115" s="0"/>
      <c r="L115" s="0"/>
      <c r="T115" s="1" t="n">
        <v>14</v>
      </c>
      <c r="U115" s="59" t="n">
        <f aca="false">-SQRT(C$12^2/4-V115^2)</f>
        <v>-0.538798663695448</v>
      </c>
      <c r="V115" s="60" t="n">
        <f aca="false">-T115/T$151*C$12+C$12/2</f>
        <v>0.264</v>
      </c>
      <c r="W115" s="60"/>
      <c r="X115" s="61"/>
    </row>
    <row r="116" customFormat="false" ht="12" hidden="false" customHeight="false" outlineLevel="0" collapsed="false">
      <c r="K116" s="0"/>
      <c r="L116" s="0"/>
      <c r="T116" s="1" t="n">
        <v>15</v>
      </c>
      <c r="U116" s="59" t="n">
        <f aca="false">-SQRT(C$12^2/4-V116^2)</f>
        <v>-0.549909083394701</v>
      </c>
      <c r="V116" s="60" t="n">
        <f aca="false">-T116/T$151*C$12+C$12/2</f>
        <v>0.24</v>
      </c>
      <c r="W116" s="60"/>
      <c r="X116" s="61"/>
    </row>
    <row r="117" customFormat="false" ht="12" hidden="false" customHeight="false" outlineLevel="0" collapsed="false">
      <c r="K117" s="0"/>
      <c r="L117" s="0"/>
      <c r="T117" s="1" t="n">
        <v>16</v>
      </c>
      <c r="U117" s="59" t="n">
        <f aca="false">-SQRT(C$12^2/4-V117^2)</f>
        <v>-0.559771381905149</v>
      </c>
      <c r="V117" s="60" t="n">
        <f aca="false">-T117/T$151*C$12+C$12/2</f>
        <v>0.216</v>
      </c>
      <c r="W117" s="60"/>
      <c r="X117" s="61"/>
    </row>
    <row r="118" customFormat="false" ht="12" hidden="false" customHeight="false" outlineLevel="0" collapsed="false">
      <c r="K118" s="0"/>
      <c r="L118" s="0"/>
      <c r="T118" s="1" t="n">
        <v>17</v>
      </c>
      <c r="U118" s="59" t="n">
        <f aca="false">-SQRT(C$12^2/4-V118^2)</f>
        <v>-0.568450525551697</v>
      </c>
      <c r="V118" s="60" t="n">
        <f aca="false">-T118/T$151*C$12+C$12/2</f>
        <v>0.192</v>
      </c>
      <c r="W118" s="60"/>
      <c r="X118" s="61"/>
    </row>
    <row r="119" customFormat="false" ht="12" hidden="false" customHeight="false" outlineLevel="0" collapsed="false">
      <c r="K119" s="0"/>
      <c r="L119" s="0"/>
      <c r="T119" s="1" t="n">
        <v>18</v>
      </c>
      <c r="U119" s="59" t="n">
        <f aca="false">-SQRT(C$12^2/4-V119^2)</f>
        <v>-0.576</v>
      </c>
      <c r="V119" s="60" t="n">
        <f aca="false">-T119/T$151*C$12+C$12/2</f>
        <v>0.168</v>
      </c>
      <c r="W119" s="60"/>
      <c r="X119" s="61"/>
    </row>
    <row r="120" customFormat="false" ht="12" hidden="false" customHeight="false" outlineLevel="0" collapsed="false">
      <c r="K120" s="0"/>
      <c r="L120" s="0"/>
      <c r="T120" s="1" t="n">
        <v>19</v>
      </c>
      <c r="U120" s="59" t="n">
        <f aca="false">-SQRT(C$12^2/4-V120^2)</f>
        <v>-0.582463732776557</v>
      </c>
      <c r="V120" s="60" t="n">
        <f aca="false">-T120/T$151*C$12+C$12/2</f>
        <v>0.144</v>
      </c>
      <c r="W120" s="60"/>
      <c r="X120" s="61"/>
    </row>
    <row r="121" customFormat="false" ht="12" hidden="false" customHeight="false" outlineLevel="0" collapsed="false">
      <c r="K121" s="0"/>
      <c r="L121" s="0"/>
      <c r="T121" s="1" t="n">
        <v>20</v>
      </c>
      <c r="U121" s="59" t="n">
        <f aca="false">-SQRT(C$12^2/4-V121^2)</f>
        <v>-0.587877538267963</v>
      </c>
      <c r="V121" s="60" t="n">
        <f aca="false">-T121/T$151*C$12+C$12/2</f>
        <v>0.12</v>
      </c>
      <c r="W121" s="60"/>
      <c r="X121" s="61"/>
    </row>
    <row r="122" customFormat="false" ht="12" hidden="false" customHeight="false" outlineLevel="0" collapsed="false">
      <c r="K122" s="0"/>
      <c r="L122" s="0"/>
      <c r="T122" s="1" t="n">
        <v>21</v>
      </c>
      <c r="U122" s="59" t="n">
        <f aca="false">-SQRT(C$12^2/4-V122^2)</f>
        <v>-0.592270208604147</v>
      </c>
      <c r="V122" s="60" t="n">
        <f aca="false">-T122/T$151*C$12+C$12/2</f>
        <v>0.096</v>
      </c>
      <c r="W122" s="60"/>
      <c r="X122" s="61"/>
    </row>
    <row r="123" customFormat="false" ht="12" hidden="false" customHeight="false" outlineLevel="0" collapsed="false">
      <c r="K123" s="0"/>
      <c r="L123" s="0"/>
      <c r="T123" s="1" t="n">
        <v>22</v>
      </c>
      <c r="U123" s="59" t="n">
        <f aca="false">-SQRT(C$12^2/4-V123^2)</f>
        <v>-0.595664335007561</v>
      </c>
      <c r="V123" s="60" t="n">
        <f aca="false">-T123/T$151*C$12+C$12/2</f>
        <v>0.072</v>
      </c>
      <c r="W123" s="60"/>
      <c r="X123" s="61"/>
    </row>
    <row r="124" customFormat="false" ht="12" hidden="false" customHeight="false" outlineLevel="0" collapsed="false">
      <c r="K124" s="0"/>
      <c r="L124" s="0"/>
      <c r="T124" s="1" t="n">
        <v>23</v>
      </c>
      <c r="U124" s="59" t="n">
        <f aca="false">-SQRT(C$12^2/4-V124^2)</f>
        <v>-0.598076918130101</v>
      </c>
      <c r="V124" s="60" t="n">
        <f aca="false">-T124/T$151*C$12+C$12/2</f>
        <v>0.0479999999999999</v>
      </c>
      <c r="W124" s="60"/>
      <c r="X124" s="61"/>
    </row>
    <row r="125" customFormat="false" ht="12" hidden="false" customHeight="false" outlineLevel="0" collapsed="false">
      <c r="K125" s="0"/>
      <c r="L125" s="0"/>
      <c r="T125" s="1" t="n">
        <v>24</v>
      </c>
      <c r="U125" s="59" t="n">
        <f aca="false">-SQRT(C$12^2/4-V125^2)</f>
        <v>-0.599519807846246</v>
      </c>
      <c r="V125" s="60" t="n">
        <f aca="false">-T125/T$151*C$12+C$12/2</f>
        <v>0.024</v>
      </c>
      <c r="W125" s="60"/>
      <c r="X125" s="61"/>
    </row>
    <row r="126" customFormat="false" ht="12" hidden="false" customHeight="false" outlineLevel="0" collapsed="false">
      <c r="K126" s="0"/>
      <c r="L126" s="0"/>
      <c r="T126" s="1" t="n">
        <v>25</v>
      </c>
      <c r="U126" s="59" t="n">
        <f aca="false">-SQRT(C$12^2/4-V126^2)</f>
        <v>-0.6</v>
      </c>
      <c r="V126" s="60" t="n">
        <f aca="false">-T126/T$151*C$12+C$12/2</f>
        <v>0</v>
      </c>
      <c r="W126" s="60"/>
      <c r="X126" s="61"/>
    </row>
    <row r="127" customFormat="false" ht="12" hidden="false" customHeight="false" outlineLevel="0" collapsed="false">
      <c r="K127" s="0"/>
      <c r="L127" s="0"/>
      <c r="T127" s="1" t="n">
        <v>26</v>
      </c>
      <c r="U127" s="59" t="n">
        <f aca="false">-SQRT(C$12^2/4-V127^2)</f>
        <v>-0.599519807846246</v>
      </c>
      <c r="V127" s="60" t="n">
        <f aca="false">-T127/T$151*C$12+C$12/2</f>
        <v>-0.024</v>
      </c>
      <c r="W127" s="60"/>
      <c r="X127" s="61"/>
    </row>
    <row r="128" customFormat="false" ht="12" hidden="false" customHeight="false" outlineLevel="0" collapsed="false">
      <c r="T128" s="1" t="n">
        <v>27</v>
      </c>
      <c r="U128" s="59" t="n">
        <f aca="false">-SQRT(C$12^2/4-V128^2)</f>
        <v>-0.598076918130101</v>
      </c>
      <c r="V128" s="60" t="n">
        <f aca="false">-T128/T$151*C$12+C$12/2</f>
        <v>-0.048</v>
      </c>
      <c r="W128" s="60"/>
      <c r="X128" s="61"/>
    </row>
    <row r="129" customFormat="false" ht="12" hidden="false" customHeight="false" outlineLevel="0" collapsed="false">
      <c r="T129" s="1" t="n">
        <v>28</v>
      </c>
      <c r="U129" s="59" t="n">
        <f aca="false">-SQRT(C$12^2/4-V129^2)</f>
        <v>-0.595664335007561</v>
      </c>
      <c r="V129" s="60" t="n">
        <f aca="false">-T129/T$151*C$12+C$12/2</f>
        <v>-0.0720000000000001</v>
      </c>
      <c r="W129" s="60"/>
      <c r="X129" s="61"/>
    </row>
    <row r="130" customFormat="false" ht="12" hidden="false" customHeight="false" outlineLevel="0" collapsed="false">
      <c r="T130" s="1" t="n">
        <v>29</v>
      </c>
      <c r="U130" s="59" t="n">
        <f aca="false">-SQRT(C$12^2/4-V130^2)</f>
        <v>-0.592270208604147</v>
      </c>
      <c r="V130" s="60" t="n">
        <f aca="false">-T130/T$151*C$12+C$12/2</f>
        <v>-0.096</v>
      </c>
      <c r="W130" s="60"/>
      <c r="X130" s="61"/>
    </row>
    <row r="131" customFormat="false" ht="12" hidden="false" customHeight="false" outlineLevel="0" collapsed="false">
      <c r="T131" s="1" t="n">
        <v>30</v>
      </c>
      <c r="U131" s="59" t="n">
        <f aca="false">-SQRT(C$12^2/4-V131^2)</f>
        <v>-0.587877538267963</v>
      </c>
      <c r="V131" s="60" t="n">
        <f aca="false">-T131/T$151*C$12+C$12/2</f>
        <v>-0.12</v>
      </c>
      <c r="W131" s="60"/>
      <c r="X131" s="61"/>
    </row>
    <row r="132" customFormat="false" ht="12" hidden="false" customHeight="false" outlineLevel="0" collapsed="false">
      <c r="T132" s="1" t="n">
        <v>31</v>
      </c>
      <c r="U132" s="59" t="n">
        <f aca="false">-SQRT(C$12^2/4-V132^2)</f>
        <v>-0.582463732776557</v>
      </c>
      <c r="V132" s="60" t="n">
        <f aca="false">-T132/T$151*C$12+C$12/2</f>
        <v>-0.144</v>
      </c>
      <c r="W132" s="60"/>
      <c r="X132" s="61"/>
    </row>
    <row r="133" customFormat="false" ht="12" hidden="false" customHeight="false" outlineLevel="0" collapsed="false">
      <c r="T133" s="1" t="n">
        <v>32</v>
      </c>
      <c r="U133" s="59" t="n">
        <f aca="false">-SQRT(C$12^2/4-V133^2)</f>
        <v>-0.576</v>
      </c>
      <c r="V133" s="60" t="n">
        <f aca="false">-T133/T$151*C$12+C$12/2</f>
        <v>-0.168</v>
      </c>
      <c r="W133" s="60"/>
      <c r="X133" s="61"/>
    </row>
    <row r="134" customFormat="false" ht="12" hidden="false" customHeight="false" outlineLevel="0" collapsed="false">
      <c r="T134" s="1" t="n">
        <v>33</v>
      </c>
      <c r="U134" s="59" t="n">
        <f aca="false">-SQRT(C$12^2/4-V134^2)</f>
        <v>-0.568450525551697</v>
      </c>
      <c r="V134" s="60" t="n">
        <f aca="false">-T134/T$151*C$12+C$12/2</f>
        <v>-0.192</v>
      </c>
      <c r="W134" s="60"/>
      <c r="X134" s="61"/>
    </row>
    <row r="135" customFormat="false" ht="12" hidden="false" customHeight="false" outlineLevel="0" collapsed="false">
      <c r="T135" s="1" t="n">
        <v>34</v>
      </c>
      <c r="U135" s="59" t="n">
        <f aca="false">-SQRT(C$12^2/4-V135^2)</f>
        <v>-0.559771381905149</v>
      </c>
      <c r="V135" s="60" t="n">
        <f aca="false">-T135/T$151*C$12+C$12/2</f>
        <v>-0.216</v>
      </c>
      <c r="W135" s="60"/>
      <c r="X135" s="61"/>
    </row>
    <row r="136" customFormat="false" ht="12" hidden="false" customHeight="false" outlineLevel="0" collapsed="false">
      <c r="T136" s="1" t="n">
        <v>35</v>
      </c>
      <c r="U136" s="59" t="n">
        <f aca="false">-SQRT(C$12^2/4-V136^2)</f>
        <v>-0.549909083394701</v>
      </c>
      <c r="V136" s="60" t="n">
        <f aca="false">-T136/T$151*C$12+C$12/2</f>
        <v>-0.24</v>
      </c>
      <c r="W136" s="60"/>
      <c r="X136" s="61"/>
    </row>
    <row r="137" customFormat="false" ht="12" hidden="false" customHeight="false" outlineLevel="0" collapsed="false">
      <c r="T137" s="1" t="n">
        <v>36</v>
      </c>
      <c r="U137" s="59" t="n">
        <f aca="false">-SQRT(C$12^2/4-V137^2)</f>
        <v>-0.538798663695448</v>
      </c>
      <c r="V137" s="60" t="n">
        <f aca="false">-T137/T$151*C$12+C$12/2</f>
        <v>-0.264</v>
      </c>
      <c r="W137" s="60"/>
      <c r="X137" s="61"/>
    </row>
    <row r="138" customFormat="false" ht="12" hidden="false" customHeight="false" outlineLevel="0" collapsed="false">
      <c r="T138" s="1" t="n">
        <v>37</v>
      </c>
      <c r="U138" s="59" t="n">
        <f aca="false">-SQRT(C$12^2/4-V138^2)</f>
        <v>-0.526361092787071</v>
      </c>
      <c r="V138" s="60" t="n">
        <f aca="false">-T138/T$151*C$12+C$12/2</f>
        <v>-0.288</v>
      </c>
      <c r="W138" s="60"/>
      <c r="X138" s="61"/>
    </row>
    <row r="139" customFormat="false" ht="12" hidden="false" customHeight="false" outlineLevel="0" collapsed="false">
      <c r="T139" s="1" t="n">
        <v>38</v>
      </c>
      <c r="U139" s="59" t="n">
        <f aca="false">-SQRT(C$12^2/4-V139^2)</f>
        <v>-0.512499756097503</v>
      </c>
      <c r="V139" s="60" t="n">
        <f aca="false">-T139/T$151*C$12+C$12/2</f>
        <v>-0.312</v>
      </c>
      <c r="W139" s="60"/>
      <c r="X139" s="61"/>
    </row>
    <row r="140" customFormat="false" ht="12" hidden="false" customHeight="false" outlineLevel="0" collapsed="false">
      <c r="T140" s="1" t="n">
        <v>39</v>
      </c>
      <c r="U140" s="59" t="n">
        <f aca="false">-SQRT(C$12^2/4-V140^2)</f>
        <v>-0.497095564252992</v>
      </c>
      <c r="V140" s="60" t="n">
        <f aca="false">-T140/T$151*C$12+C$12/2</f>
        <v>-0.336</v>
      </c>
      <c r="W140" s="60"/>
      <c r="X140" s="61"/>
    </row>
    <row r="141" customFormat="false" ht="12" hidden="false" customHeight="false" outlineLevel="0" collapsed="false">
      <c r="T141" s="1" t="n">
        <v>40</v>
      </c>
      <c r="U141" s="59" t="n">
        <f aca="false">-SQRT(C$12^2/4-V141^2)</f>
        <v>-0.48</v>
      </c>
      <c r="V141" s="60" t="n">
        <f aca="false">-T141/T$151*C$12+C$12/2</f>
        <v>-0.36</v>
      </c>
      <c r="W141" s="60"/>
      <c r="X141" s="61"/>
    </row>
    <row r="142" customFormat="false" ht="12" hidden="false" customHeight="false" outlineLevel="0" collapsed="false">
      <c r="T142" s="1" t="n">
        <v>41</v>
      </c>
      <c r="U142" s="59" t="n">
        <f aca="false">-SQRT(C$12^2/4-V142^2)</f>
        <v>-0.461024945095165</v>
      </c>
      <c r="V142" s="60" t="n">
        <f aca="false">-T142/T$151*C$12+C$12/2</f>
        <v>-0.384</v>
      </c>
      <c r="W142" s="60"/>
      <c r="X142" s="61"/>
    </row>
    <row r="143" customFormat="false" ht="12" hidden="false" customHeight="false" outlineLevel="0" collapsed="false">
      <c r="T143" s="1" t="n">
        <v>42</v>
      </c>
      <c r="U143" s="59" t="n">
        <f aca="false">-SQRT(C$12^2/4-V143^2)</f>
        <v>-0.439927266715761</v>
      </c>
      <c r="V143" s="60" t="n">
        <f aca="false">-T143/T$151*C$12+C$12/2</f>
        <v>-0.408</v>
      </c>
      <c r="W143" s="60"/>
      <c r="X143" s="61"/>
    </row>
    <row r="144" customFormat="false" ht="12" hidden="false" customHeight="false" outlineLevel="0" collapsed="false">
      <c r="T144" s="1" t="n">
        <v>43</v>
      </c>
      <c r="U144" s="59" t="n">
        <f aca="false">-SQRT(C$12^2/4-V144^2)</f>
        <v>-0.416384437749539</v>
      </c>
      <c r="V144" s="60" t="n">
        <f aca="false">-T144/T$151*C$12+C$12/2</f>
        <v>-0.432</v>
      </c>
      <c r="W144" s="60"/>
      <c r="X144" s="61"/>
    </row>
    <row r="145" customFormat="false" ht="12" hidden="false" customHeight="false" outlineLevel="0" collapsed="false">
      <c r="T145" s="1" t="n">
        <v>44</v>
      </c>
      <c r="U145" s="59" t="n">
        <f aca="false">-SQRT(C$12^2/4-V145^2)</f>
        <v>-0.389953843422526</v>
      </c>
      <c r="V145" s="60" t="n">
        <f aca="false">-T145/T$151*C$12+C$12/2</f>
        <v>-0.456</v>
      </c>
      <c r="W145" s="60"/>
      <c r="X145" s="61"/>
    </row>
    <row r="146" customFormat="false" ht="12" hidden="false" customHeight="false" outlineLevel="0" collapsed="false">
      <c r="T146" s="1" t="n">
        <v>45</v>
      </c>
      <c r="U146" s="59" t="n">
        <f aca="false">-SQRT(C$12^2/4-V146^2)</f>
        <v>-0.36</v>
      </c>
      <c r="V146" s="60" t="n">
        <f aca="false">-T146/T$151*C$12+C$12/2</f>
        <v>-0.48</v>
      </c>
      <c r="W146" s="60"/>
      <c r="X146" s="61"/>
    </row>
    <row r="147" customFormat="false" ht="12" hidden="false" customHeight="false" outlineLevel="0" collapsed="false">
      <c r="T147" s="1" t="n">
        <v>46</v>
      </c>
      <c r="U147" s="59" t="n">
        <f aca="false">-SQRT(C$12^2/4-V147^2)</f>
        <v>-0.325551839190013</v>
      </c>
      <c r="V147" s="60" t="n">
        <f aca="false">-T147/T$151*C$12+C$12/2</f>
        <v>-0.504</v>
      </c>
      <c r="W147" s="60"/>
      <c r="X147" s="61"/>
    </row>
    <row r="148" customFormat="false" ht="12" hidden="false" customHeight="false" outlineLevel="0" collapsed="false">
      <c r="T148" s="1" t="n">
        <v>47</v>
      </c>
      <c r="U148" s="59" t="n">
        <f aca="false">-SQRT(C$12^2/4-V148^2)</f>
        <v>-0.28498421008891</v>
      </c>
      <c r="V148" s="60" t="n">
        <f aca="false">-T148/T$151*C$12+C$12/2</f>
        <v>-0.528</v>
      </c>
      <c r="W148" s="60"/>
      <c r="X148" s="61"/>
    </row>
    <row r="149" customFormat="false" ht="12" hidden="false" customHeight="false" outlineLevel="0" collapsed="false">
      <c r="T149" s="1" t="n">
        <v>48</v>
      </c>
      <c r="U149" s="59" t="n">
        <f aca="false">-SQRT(C$12^2/4-V149^2)</f>
        <v>-0.235151015307185</v>
      </c>
      <c r="V149" s="60" t="n">
        <f aca="false">-T149/T$151*C$12+C$12/2</f>
        <v>-0.552</v>
      </c>
      <c r="W149" s="60"/>
      <c r="X149" s="61"/>
    </row>
    <row r="150" customFormat="false" ht="12" hidden="false" customHeight="false" outlineLevel="0" collapsed="false">
      <c r="T150" s="1" t="n">
        <v>49</v>
      </c>
      <c r="U150" s="59" t="n">
        <f aca="false">-SQRT(C$12^2/4-V150^2)</f>
        <v>-0.168</v>
      </c>
      <c r="V150" s="60" t="n">
        <f aca="false">-T150/T$151*C$12+C$12/2</f>
        <v>-0.576</v>
      </c>
      <c r="W150" s="60"/>
      <c r="X150" s="61"/>
    </row>
    <row r="151" customFormat="false" ht="12" hidden="false" customHeight="false" outlineLevel="0" collapsed="false">
      <c r="T151" s="1" t="n">
        <v>50</v>
      </c>
      <c r="U151" s="59" t="n">
        <f aca="false">-SQRT(C$12^2/4-V151^2)</f>
        <v>-0</v>
      </c>
      <c r="V151" s="60" t="n">
        <f aca="false">-T151/T$151*C$12+C$12/2</f>
        <v>-0.6</v>
      </c>
      <c r="W151" s="60"/>
      <c r="X151" s="61"/>
    </row>
    <row r="152" customFormat="false" ht="12" hidden="false" customHeight="false" outlineLevel="0" collapsed="false">
      <c r="U152" s="59"/>
      <c r="V152" s="60"/>
      <c r="W152" s="60"/>
      <c r="X152" s="61"/>
    </row>
    <row r="153" customFormat="false" ht="12" hidden="false" customHeight="false" outlineLevel="0" collapsed="false">
      <c r="S153" s="75" t="e">
        <f aca="false">B29</f>
        <v>#VALUE!</v>
      </c>
      <c r="T153" s="1" t="s">
        <v>103</v>
      </c>
      <c r="U153" s="59" t="e">
        <f aca="false">IF(B29&gt;C12,0,SQRT(C$12^2/4-W153^2))</f>
        <v>#VALUE!</v>
      </c>
      <c r="V153" s="60"/>
      <c r="W153" s="76" t="e">
        <f aca="false">IF(S153&gt;C12,0,C12/2-B29)</f>
        <v>#VALUE!</v>
      </c>
      <c r="X153" s="61"/>
    </row>
    <row r="154" customFormat="false" ht="12" hidden="false" customHeight="false" outlineLevel="0" collapsed="false">
      <c r="U154" s="59" t="e">
        <f aca="false">-U153</f>
        <v>#VALUE!</v>
      </c>
      <c r="V154" s="60"/>
      <c r="W154" s="76" t="e">
        <f aca="false">W153</f>
        <v>#VALUE!</v>
      </c>
      <c r="X154" s="61"/>
    </row>
    <row r="155" customFormat="false" ht="12" hidden="false" customHeight="false" outlineLevel="0" collapsed="false">
      <c r="U155" s="59"/>
      <c r="V155" s="60"/>
      <c r="W155" s="60"/>
      <c r="X155" s="61"/>
    </row>
    <row r="156" customFormat="false" ht="12" hidden="false" customHeight="false" outlineLevel="0" collapsed="false">
      <c r="R156" s="10" t="s">
        <v>104</v>
      </c>
      <c r="S156" s="50" t="n">
        <f aca="false">C18</f>
        <v>0.08</v>
      </c>
      <c r="U156" s="59"/>
      <c r="V156" s="60"/>
      <c r="W156" s="60"/>
      <c r="X156" s="61"/>
    </row>
    <row r="157" customFormat="false" ht="12" hidden="false" customHeight="false" outlineLevel="0" collapsed="false">
      <c r="R157" s="10" t="s">
        <v>105</v>
      </c>
      <c r="S157" s="50" t="n">
        <f aca="false">C15</f>
        <v>8</v>
      </c>
      <c r="U157" s="59"/>
      <c r="V157" s="60"/>
      <c r="W157" s="60"/>
      <c r="X157" s="61"/>
    </row>
    <row r="158" customFormat="false" ht="12" hidden="false" customHeight="false" outlineLevel="0" collapsed="false">
      <c r="R158" s="10" t="s">
        <v>106</v>
      </c>
      <c r="S158" s="50" t="n">
        <f aca="false">C12/2-S156</f>
        <v>0.52</v>
      </c>
      <c r="U158" s="59"/>
      <c r="V158" s="60"/>
      <c r="W158" s="60"/>
      <c r="X158" s="61"/>
    </row>
    <row r="159" customFormat="false" ht="12" hidden="false" customHeight="false" outlineLevel="0" collapsed="false">
      <c r="R159" s="18" t="s">
        <v>50</v>
      </c>
      <c r="S159" s="1" t="n">
        <f aca="false">(T159-1)/S$157*2*PI()</f>
        <v>0</v>
      </c>
      <c r="T159" s="1" t="n">
        <v>1</v>
      </c>
      <c r="U159" s="59" t="n">
        <f aca="false">S$158*SIN(S159)</f>
        <v>0</v>
      </c>
      <c r="V159" s="60"/>
      <c r="W159" s="60"/>
      <c r="X159" s="61" t="n">
        <f aca="false">S$158*COS(S159)</f>
        <v>0.52</v>
      </c>
    </row>
    <row r="160" customFormat="false" ht="12" hidden="false" customHeight="false" outlineLevel="0" collapsed="false">
      <c r="S160" s="1" t="n">
        <f aca="false">(T160-1)/S$157*2*PI()</f>
        <v>0.785398163397448</v>
      </c>
      <c r="T160" s="1" t="n">
        <f aca="false">IF(T159=S$157,S$157,T159+1)</f>
        <v>2</v>
      </c>
      <c r="U160" s="59" t="n">
        <f aca="false">S$158*SIN(S160)</f>
        <v>0.367695526217005</v>
      </c>
      <c r="V160" s="60"/>
      <c r="W160" s="60"/>
      <c r="X160" s="61" t="n">
        <f aca="false">S$158*COS(S160)</f>
        <v>0.367695526217005</v>
      </c>
    </row>
    <row r="161" customFormat="false" ht="12" hidden="false" customHeight="false" outlineLevel="0" collapsed="false">
      <c r="R161" s="10"/>
      <c r="S161" s="1" t="n">
        <f aca="false">(T161-1)/S$157*2*PI()</f>
        <v>1.5707963267949</v>
      </c>
      <c r="T161" s="1" t="n">
        <f aca="false">IF(T160=S$157,S$157,T160+1)</f>
        <v>3</v>
      </c>
      <c r="U161" s="59" t="n">
        <f aca="false">S$158*SIN(S161)</f>
        <v>0.52</v>
      </c>
      <c r="V161" s="60"/>
      <c r="W161" s="60"/>
      <c r="X161" s="61" t="n">
        <f aca="false">S$158*COS(S161)</f>
        <v>3.18408167778312E-017</v>
      </c>
    </row>
    <row r="162" customFormat="false" ht="12" hidden="false" customHeight="false" outlineLevel="0" collapsed="false">
      <c r="R162" s="10"/>
      <c r="S162" s="1" t="n">
        <f aca="false">(T162-1)/S$157*2*PI()</f>
        <v>2.35619449019235</v>
      </c>
      <c r="T162" s="1" t="n">
        <f aca="false">IF(T161=S$157,S$157,T161+1)</f>
        <v>4</v>
      </c>
      <c r="U162" s="59" t="n">
        <f aca="false">S$158*SIN(S162)</f>
        <v>0.367695526217005</v>
      </c>
      <c r="V162" s="60"/>
      <c r="W162" s="60"/>
      <c r="X162" s="61" t="n">
        <f aca="false">S$158*COS(S162)</f>
        <v>-0.367695526217005</v>
      </c>
    </row>
    <row r="163" customFormat="false" ht="12" hidden="false" customHeight="false" outlineLevel="0" collapsed="false">
      <c r="S163" s="1" t="n">
        <f aca="false">(T163-1)/S$157*2*PI()</f>
        <v>3.14159265358979</v>
      </c>
      <c r="T163" s="1" t="n">
        <f aca="false">IF(T162=S$157,S$157,T162+1)</f>
        <v>5</v>
      </c>
      <c r="U163" s="59" t="n">
        <f aca="false">S$158*SIN(S163)</f>
        <v>6.36816335556624E-017</v>
      </c>
      <c r="V163" s="60"/>
      <c r="W163" s="60"/>
      <c r="X163" s="61" t="n">
        <f aca="false">S$158*COS(S163)</f>
        <v>-0.52</v>
      </c>
    </row>
    <row r="164" customFormat="false" ht="12" hidden="false" customHeight="false" outlineLevel="0" collapsed="false">
      <c r="S164" s="1" t="n">
        <f aca="false">(T164-1)/S$157*2*PI()</f>
        <v>3.92699081698724</v>
      </c>
      <c r="T164" s="1" t="n">
        <f aca="false">IF(T163=S$157,S$157,T163+1)</f>
        <v>6</v>
      </c>
      <c r="U164" s="59" t="n">
        <f aca="false">S$158*SIN(S164)</f>
        <v>-0.367695526217005</v>
      </c>
      <c r="V164" s="60"/>
      <c r="W164" s="60"/>
      <c r="X164" s="61" t="n">
        <f aca="false">S$158*COS(S164)</f>
        <v>-0.367695526217005</v>
      </c>
    </row>
    <row r="165" customFormat="false" ht="12" hidden="false" customHeight="false" outlineLevel="0" collapsed="false">
      <c r="S165" s="1" t="n">
        <f aca="false">(T165-1)/S$157*2*PI()</f>
        <v>4.71238898038469</v>
      </c>
      <c r="T165" s="1" t="n">
        <f aca="false">IF(T164=S$157,S$157,T164+1)</f>
        <v>7</v>
      </c>
      <c r="U165" s="59" t="n">
        <f aca="false">S$158*SIN(S165)</f>
        <v>-0.52</v>
      </c>
      <c r="V165" s="60"/>
      <c r="W165" s="60"/>
      <c r="X165" s="61" t="n">
        <f aca="false">S$158*COS(S165)</f>
        <v>-9.55224503334936E-017</v>
      </c>
    </row>
    <row r="166" customFormat="false" ht="12" hidden="false" customHeight="false" outlineLevel="0" collapsed="false">
      <c r="S166" s="1" t="n">
        <f aca="false">(T166-1)/S$157*2*PI()</f>
        <v>5.49778714378214</v>
      </c>
      <c r="T166" s="1" t="n">
        <f aca="false">IF(T165=S$157,S$157,T165+1)</f>
        <v>8</v>
      </c>
      <c r="U166" s="59" t="n">
        <f aca="false">S$158*SIN(S166)</f>
        <v>-0.367695526217005</v>
      </c>
      <c r="V166" s="60"/>
      <c r="W166" s="60"/>
      <c r="X166" s="61" t="n">
        <f aca="false">S$158*COS(S166)</f>
        <v>0.367695526217005</v>
      </c>
    </row>
    <row r="167" customFormat="false" ht="12" hidden="false" customHeight="false" outlineLevel="0" collapsed="false">
      <c r="S167" s="1" t="n">
        <f aca="false">(T167-1)/S$157*2*PI()</f>
        <v>5.49778714378214</v>
      </c>
      <c r="T167" s="1" t="n">
        <f aca="false">IF(T166=S$157,S$157,T166+1)</f>
        <v>8</v>
      </c>
      <c r="U167" s="59" t="n">
        <f aca="false">S$158*SIN(S167)</f>
        <v>-0.367695526217005</v>
      </c>
      <c r="V167" s="60"/>
      <c r="W167" s="60"/>
      <c r="X167" s="61" t="n">
        <f aca="false">S$158*COS(S167)</f>
        <v>0.367695526217005</v>
      </c>
    </row>
    <row r="168" customFormat="false" ht="12" hidden="false" customHeight="false" outlineLevel="0" collapsed="false">
      <c r="S168" s="1" t="n">
        <f aca="false">(T168-1)/S$157*2*PI()</f>
        <v>5.49778714378214</v>
      </c>
      <c r="T168" s="1" t="n">
        <f aca="false">IF(T167=S$157,S$157,T167+1)</f>
        <v>8</v>
      </c>
      <c r="U168" s="59" t="n">
        <f aca="false">S$158*SIN(S168)</f>
        <v>-0.367695526217005</v>
      </c>
      <c r="V168" s="60"/>
      <c r="W168" s="60"/>
      <c r="X168" s="61" t="n">
        <f aca="false">S$158*COS(S168)</f>
        <v>0.367695526217005</v>
      </c>
    </row>
    <row r="169" customFormat="false" ht="12" hidden="false" customHeight="false" outlineLevel="0" collapsed="false">
      <c r="S169" s="1" t="n">
        <f aca="false">(T169-1)/S$157*2*PI()</f>
        <v>5.49778714378214</v>
      </c>
      <c r="T169" s="1" t="n">
        <f aca="false">IF(T168=S$157,S$157,T168+1)</f>
        <v>8</v>
      </c>
      <c r="U169" s="59" t="n">
        <f aca="false">S$158*SIN(S169)</f>
        <v>-0.367695526217005</v>
      </c>
      <c r="V169" s="60"/>
      <c r="W169" s="60"/>
      <c r="X169" s="61" t="n">
        <f aca="false">S$158*COS(S169)</f>
        <v>0.367695526217005</v>
      </c>
    </row>
    <row r="170" customFormat="false" ht="12" hidden="false" customHeight="false" outlineLevel="0" collapsed="false">
      <c r="S170" s="1" t="n">
        <f aca="false">(T170-1)/S$157*2*PI()</f>
        <v>5.49778714378214</v>
      </c>
      <c r="T170" s="1" t="n">
        <f aca="false">IF(T169=S$157,S$157,T169+1)</f>
        <v>8</v>
      </c>
      <c r="U170" s="59" t="n">
        <f aca="false">S$158*SIN(S170)</f>
        <v>-0.367695526217005</v>
      </c>
      <c r="V170" s="60"/>
      <c r="W170" s="60"/>
      <c r="X170" s="61" t="n">
        <f aca="false">S$158*COS(S170)</f>
        <v>0.367695526217005</v>
      </c>
    </row>
    <row r="171" customFormat="false" ht="12" hidden="false" customHeight="false" outlineLevel="0" collapsed="false">
      <c r="S171" s="1" t="n">
        <f aca="false">(T171-1)/S$157*2*PI()</f>
        <v>5.49778714378214</v>
      </c>
      <c r="T171" s="1" t="n">
        <f aca="false">IF(T170=S$157,S$157,T170+1)</f>
        <v>8</v>
      </c>
      <c r="U171" s="59" t="n">
        <f aca="false">S$158*SIN(S171)</f>
        <v>-0.367695526217005</v>
      </c>
      <c r="V171" s="60"/>
      <c r="W171" s="60"/>
      <c r="X171" s="61" t="n">
        <f aca="false">S$158*COS(S171)</f>
        <v>0.367695526217005</v>
      </c>
    </row>
    <row r="172" customFormat="false" ht="12" hidden="false" customHeight="false" outlineLevel="0" collapsed="false">
      <c r="S172" s="1" t="n">
        <f aca="false">(T172-1)/S$157*2*PI()</f>
        <v>5.49778714378214</v>
      </c>
      <c r="T172" s="1" t="n">
        <f aca="false">IF(T171=S$157,S$157,T171+1)</f>
        <v>8</v>
      </c>
      <c r="U172" s="59" t="n">
        <f aca="false">S$158*SIN(S172)</f>
        <v>-0.367695526217005</v>
      </c>
      <c r="V172" s="60"/>
      <c r="W172" s="60"/>
      <c r="X172" s="61" t="n">
        <f aca="false">S$158*COS(S172)</f>
        <v>0.367695526217005</v>
      </c>
    </row>
    <row r="173" customFormat="false" ht="12" hidden="false" customHeight="false" outlineLevel="0" collapsed="false">
      <c r="S173" s="1" t="n">
        <f aca="false">(T173-1)/S$157*2*PI()</f>
        <v>5.49778714378214</v>
      </c>
      <c r="T173" s="1" t="n">
        <f aca="false">IF(T172=S$157,S$157,T172+1)</f>
        <v>8</v>
      </c>
      <c r="U173" s="59" t="n">
        <f aca="false">S$158*SIN(S173)</f>
        <v>-0.367695526217005</v>
      </c>
      <c r="V173" s="60"/>
      <c r="W173" s="60"/>
      <c r="X173" s="61" t="n">
        <f aca="false">S$158*COS(S173)</f>
        <v>0.367695526217005</v>
      </c>
    </row>
    <row r="174" customFormat="false" ht="12" hidden="false" customHeight="false" outlineLevel="0" collapsed="false">
      <c r="S174" s="1" t="n">
        <f aca="false">(T174-1)/S$157*2*PI()</f>
        <v>5.49778714378214</v>
      </c>
      <c r="T174" s="1" t="n">
        <f aca="false">IF(T173=S$157,S$157,T173+1)</f>
        <v>8</v>
      </c>
      <c r="U174" s="59" t="n">
        <f aca="false">S$158*SIN(S174)</f>
        <v>-0.367695526217005</v>
      </c>
      <c r="V174" s="60"/>
      <c r="W174" s="60"/>
      <c r="X174" s="61" t="n">
        <f aca="false">S$158*COS(S174)</f>
        <v>0.367695526217005</v>
      </c>
    </row>
    <row r="175" customFormat="false" ht="12" hidden="false" customHeight="false" outlineLevel="0" collapsed="false">
      <c r="S175" s="1" t="n">
        <f aca="false">(T175-1)/S$157*2*PI()</f>
        <v>5.49778714378214</v>
      </c>
      <c r="T175" s="1" t="n">
        <f aca="false">IF(T174=S$157,S$157,T174+1)</f>
        <v>8</v>
      </c>
      <c r="U175" s="59" t="n">
        <f aca="false">S$158*SIN(S175)</f>
        <v>-0.367695526217005</v>
      </c>
      <c r="V175" s="60"/>
      <c r="W175" s="60"/>
      <c r="X175" s="61" t="n">
        <f aca="false">S$158*COS(S175)</f>
        <v>0.367695526217005</v>
      </c>
    </row>
    <row r="176" customFormat="false" ht="12" hidden="false" customHeight="false" outlineLevel="0" collapsed="false">
      <c r="S176" s="1" t="n">
        <f aca="false">(T176-1)/S$157*2*PI()</f>
        <v>5.49778714378214</v>
      </c>
      <c r="T176" s="1" t="n">
        <f aca="false">IF(T175=S$157,S$157,T175+1)</f>
        <v>8</v>
      </c>
      <c r="U176" s="59" t="n">
        <f aca="false">S$158*SIN(S176)</f>
        <v>-0.367695526217005</v>
      </c>
      <c r="V176" s="60"/>
      <c r="W176" s="60"/>
      <c r="X176" s="61" t="n">
        <f aca="false">S$158*COS(S176)</f>
        <v>0.367695526217005</v>
      </c>
    </row>
    <row r="177" customFormat="false" ht="12" hidden="false" customHeight="false" outlineLevel="0" collapsed="false">
      <c r="S177" s="1" t="n">
        <f aca="false">(T177-1)/S$157*2*PI()</f>
        <v>5.49778714378214</v>
      </c>
      <c r="T177" s="1" t="n">
        <f aca="false">IF(T176=S$157,S$157,T176+1)</f>
        <v>8</v>
      </c>
      <c r="U177" s="59" t="n">
        <f aca="false">S$158*SIN(S177)</f>
        <v>-0.367695526217005</v>
      </c>
      <c r="V177" s="60"/>
      <c r="W177" s="60"/>
      <c r="X177" s="61" t="n">
        <f aca="false">S$158*COS(S177)</f>
        <v>0.367695526217005</v>
      </c>
    </row>
    <row r="178" customFormat="false" ht="12" hidden="false" customHeight="false" outlineLevel="0" collapsed="false">
      <c r="S178" s="1" t="n">
        <f aca="false">(T178-1)/S$157*2*PI()</f>
        <v>5.49778714378214</v>
      </c>
      <c r="T178" s="1" t="n">
        <f aca="false">IF(T177=S$157,S$157,T177+1)</f>
        <v>8</v>
      </c>
      <c r="U178" s="59" t="n">
        <f aca="false">S$158*SIN(S178)</f>
        <v>-0.367695526217005</v>
      </c>
      <c r="V178" s="60"/>
      <c r="W178" s="60"/>
      <c r="X178" s="61" t="n">
        <f aca="false">S$158*COS(S178)</f>
        <v>0.367695526217005</v>
      </c>
    </row>
    <row r="179" customFormat="false" ht="12" hidden="false" customHeight="false" outlineLevel="0" collapsed="false">
      <c r="S179" s="1" t="n">
        <f aca="false">(T179-1)/S$157*2*PI()</f>
        <v>5.49778714378214</v>
      </c>
      <c r="T179" s="1" t="n">
        <f aca="false">IF(T178=S$157,S$157,T178+1)</f>
        <v>8</v>
      </c>
      <c r="U179" s="59" t="n">
        <f aca="false">S$158*SIN(S179)</f>
        <v>-0.367695526217005</v>
      </c>
      <c r="V179" s="60"/>
      <c r="W179" s="60"/>
      <c r="X179" s="61" t="n">
        <f aca="false">S$158*COS(S179)</f>
        <v>0.367695526217005</v>
      </c>
    </row>
    <row r="180" customFormat="false" ht="12" hidden="false" customHeight="false" outlineLevel="0" collapsed="false">
      <c r="S180" s="1" t="n">
        <f aca="false">(T180-1)/S$157*2*PI()</f>
        <v>5.49778714378214</v>
      </c>
      <c r="T180" s="1" t="n">
        <f aca="false">IF(T179=S$157,S$157,T179+1)</f>
        <v>8</v>
      </c>
      <c r="U180" s="59" t="n">
        <f aca="false">S$158*SIN(S180)</f>
        <v>-0.367695526217005</v>
      </c>
      <c r="V180" s="60"/>
      <c r="W180" s="60"/>
      <c r="X180" s="61" t="n">
        <f aca="false">S$158*COS(S180)</f>
        <v>0.367695526217005</v>
      </c>
    </row>
    <row r="181" customFormat="false" ht="12" hidden="false" customHeight="false" outlineLevel="0" collapsed="false">
      <c r="S181" s="1" t="n">
        <f aca="false">(T181-1)/S$157*2*PI()</f>
        <v>5.49778714378214</v>
      </c>
      <c r="T181" s="1" t="n">
        <f aca="false">IF(T180=S$157,S$157,T180+1)</f>
        <v>8</v>
      </c>
      <c r="U181" s="59" t="n">
        <f aca="false">S$158*SIN(S181)</f>
        <v>-0.367695526217005</v>
      </c>
      <c r="V181" s="60"/>
      <c r="W181" s="60"/>
      <c r="X181" s="61" t="n">
        <f aca="false">S$158*COS(S181)</f>
        <v>0.367695526217005</v>
      </c>
    </row>
    <row r="182" customFormat="false" ht="12" hidden="false" customHeight="false" outlineLevel="0" collapsed="false">
      <c r="S182" s="1" t="n">
        <f aca="false">(T182-1)/S$157*2*PI()</f>
        <v>5.49778714378214</v>
      </c>
      <c r="T182" s="1" t="n">
        <f aca="false">IF(T181=S$157,S$157,T181+1)</f>
        <v>8</v>
      </c>
      <c r="U182" s="59" t="n">
        <f aca="false">S$158*SIN(S182)</f>
        <v>-0.367695526217005</v>
      </c>
      <c r="V182" s="60"/>
      <c r="W182" s="60"/>
      <c r="X182" s="61" t="n">
        <f aca="false">S$158*COS(S182)</f>
        <v>0.367695526217005</v>
      </c>
    </row>
    <row r="183" customFormat="false" ht="12" hidden="false" customHeight="false" outlineLevel="0" collapsed="false">
      <c r="U183" s="77"/>
      <c r="V183" s="78"/>
      <c r="W183" s="78"/>
      <c r="X183" s="79"/>
    </row>
  </sheetData>
  <sheetProtection sheet="true" password="de57" objects="true" scenarios="true"/>
  <mergeCells count="1">
    <mergeCell ref="B1:I1"/>
  </mergeCells>
  <conditionalFormatting sqref="B34:F34 B37:F37">
    <cfRule type="cellIs" priority="2" operator="equal" aboveAverage="0" equalAverage="0" bottom="0" percent="0" rank="0" text="" dxfId="0">
      <formula>"KO"</formula>
    </cfRule>
  </conditionalFormatting>
  <conditionalFormatting sqref="B36:F36 B33:F33">
    <cfRule type="cellIs" priority="3" operator="greaterThan" aboveAverage="0" equalAverage="0" bottom="0" percent="0" rank="0" text="" dxfId="1">
      <formula>1</formula>
    </cfRule>
  </conditionalFormatting>
  <conditionalFormatting sqref="C16">
    <cfRule type="cellIs" priority="4" operator="lessThan" aboveAverage="0" equalAverage="0" bottom="0" percent="0" rank="0" text="" dxfId="2">
      <formula>12</formula>
    </cfRule>
  </conditionalFormatting>
  <conditionalFormatting sqref="C13">
    <cfRule type="cellIs" priority="5" operator="lessThan" aboveAverage="0" equalAverage="0" bottom="0" percent="0" rank="0" text="" dxfId="3">
      <formula>12</formula>
    </cfRule>
  </conditionalFormatting>
  <dataValidations count="1">
    <dataValidation allowBlank="true" errorStyle="stop" operator="greaterThanOrEqual" showDropDown="false" showErrorMessage="true" showInputMessage="false" sqref="C15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6:41:29Z</dcterms:created>
  <dc:creator>Henry</dc:creator>
  <dc:description/>
  <dc:language>en-US</dc:language>
  <cp:lastModifiedBy>Henry</cp:lastModifiedBy>
  <cp:lastPrinted>2022-03-13T17:27:46Z</cp:lastPrinted>
  <dcterms:modified xsi:type="dcterms:W3CDTF">2022-03-28T13:31:56Z</dcterms:modified>
  <cp:revision>0</cp:revision>
  <dc:subject/>
  <dc:title/>
</cp:coreProperties>
</file>