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taba" vbProcedure="false">Feuil1!$AY$25:$AZ$28</definedName>
    <definedName function="false" hidden="false" name="tabfck" vbProcedure="false">Feuil1!$Y$4:$A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ction entièrement comprimée ou partiellement tendu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0</xdr:row>
                <xdr:rowOff>1</xdr:rowOff>
              </xdr:from>
              <xdr:to>
                <xdr:col>5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mètre minimal : 12 mm (NF EN 1536, § 7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3</xdr:rowOff>
              </xdr:from>
              <xdr:to>
                <xdr:col>9</xdr:col>
                <xdr:colOff>34</xdr:colOff>
                <xdr:row>16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plus de précision, augmenter cette val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2</xdr:rowOff>
              </xdr:from>
              <xdr:to>
                <xdr:col>10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64">
  <si>
    <t xml:space="preserve">Ce document est protégé par le droit d’auteur © Henry Thonier - EGF </t>
  </si>
  <si>
    <t xml:space="preserve">223 - Section circulaire en flexion composée (pieux, injections solides, …)</t>
  </si>
  <si>
    <t xml:space="preserve">H. Thonier</t>
  </si>
  <si>
    <r>
      <rPr>
        <b val="true"/>
        <sz val="9"/>
        <rFont val="Arial"/>
        <family val="2"/>
      </rPr>
      <t xml:space="preserve">avec ou sans armatures longitudinales </t>
    </r>
    <r>
      <rPr>
        <b val="true"/>
        <u val="single"/>
        <sz val="9"/>
        <rFont val="Arial"/>
        <family val="2"/>
      </rPr>
      <t xml:space="preserve">en ELU</t>
    </r>
    <r>
      <rPr>
        <b val="true"/>
        <sz val="9"/>
        <rFont val="Arial"/>
        <family val="2"/>
      </rPr>
      <t xml:space="preserve"> - f</t>
    </r>
    <r>
      <rPr>
        <b val="true"/>
        <vertAlign val="subscript"/>
        <sz val="9"/>
        <rFont val="Arial"/>
        <family val="2"/>
      </rPr>
      <t xml:space="preserve">ck</t>
    </r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0"/>
      </rPr>
      <t xml:space="preserve">≥</t>
    </r>
    <r>
      <rPr>
        <b val="true"/>
        <sz val="9"/>
        <rFont val="Arial"/>
        <family val="2"/>
      </rPr>
      <t xml:space="preserve"> 12 MPa</t>
    </r>
  </si>
  <si>
    <t xml:space="preserve">L'auteur n'est pas</t>
  </si>
  <si>
    <t xml:space="preserve">Recherche fibre neutre, effort normal et moment résistants</t>
  </si>
  <si>
    <t xml:space="preserve">responsable de</t>
  </si>
  <si>
    <t xml:space="preserve">pour la même excentricité que  celle des sollicitations agissantes</t>
  </si>
  <si>
    <t xml:space="preserve">l'utilisation faite</t>
  </si>
  <si>
    <t xml:space="preserve">diagramme béton : parabole-rectangle ou Sargin</t>
  </si>
  <si>
    <t xml:space="preserve">de ce programme</t>
  </si>
  <si>
    <t xml:space="preserve">Données</t>
  </si>
  <si>
    <r>
      <rPr>
        <sz val="9"/>
        <rFont val="Arial"/>
        <family val="0"/>
      </rPr>
      <t xml:space="preserve">f*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béton pieu</t>
  </si>
  <si>
    <t xml:space="preserve">Diagramme</t>
  </si>
  <si>
    <t xml:space="preserve">1=PR, 2=Sargin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GPa</t>
  </si>
  <si>
    <t xml:space="preserve">Young</t>
  </si>
  <si>
    <t xml:space="preserve">D</t>
  </si>
  <si>
    <t xml:space="preserve">m</t>
  </si>
  <si>
    <t xml:space="preserve">diamètre du pieu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m</t>
    </r>
  </si>
  <si>
    <t xml:space="preserve">résistance moyenn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résistance béton ≥ 12 MPa</t>
  </si>
  <si>
    <r>
      <rPr>
        <sz val="9"/>
        <rFont val="Arial"/>
        <family val="0"/>
      </rPr>
      <t xml:space="preserve">f*</t>
    </r>
    <r>
      <rPr>
        <vertAlign val="subscript"/>
        <sz val="9"/>
        <rFont val="Arial"/>
        <family val="2"/>
      </rPr>
      <t xml:space="preserve">cd</t>
    </r>
  </si>
  <si>
    <t xml:space="preserve">contrainte de calcul (NF P 94-262)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k</t>
    </r>
    <r>
      <rPr>
        <vertAlign val="subscript"/>
        <sz val="9"/>
        <rFont val="Arial"/>
        <family val="2"/>
      </rPr>
      <t xml:space="preserve">2</t>
    </r>
  </si>
  <si>
    <t xml:space="preserve">coefficients (NF P 94-262)</t>
  </si>
  <si>
    <r>
      <rPr>
        <sz val="9"/>
        <rFont val="Arial"/>
        <family val="0"/>
      </rPr>
      <t xml:space="preserve">f*</t>
    </r>
    <r>
      <rPr>
        <vertAlign val="subscript"/>
        <sz val="9"/>
        <rFont val="Arial"/>
        <family val="2"/>
      </rPr>
      <t xml:space="preserve">ctd</t>
    </r>
  </si>
  <si>
    <r>
      <rPr>
        <sz val="9"/>
        <rFont val="Arial"/>
        <family val="0"/>
      </rPr>
      <t xml:space="preserve">= 0,7f*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2/3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. béton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‰</t>
  </si>
  <si>
    <t xml:space="preserve">allongement rupture acier</t>
  </si>
  <si>
    <t xml:space="preserve">Classes d'acier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s</t>
    </r>
  </si>
  <si>
    <t xml:space="preserve">nombre d'armature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t xml:space="preserve">allongement limite acier</t>
  </si>
  <si>
    <t xml:space="preserve">A</t>
  </si>
  <si>
    <t xml:space="preserve">ec</t>
  </si>
  <si>
    <t xml:space="preserve">Ø</t>
  </si>
  <si>
    <t xml:space="preserve">mm</t>
  </si>
  <si>
    <t xml:space="preserve">diamètre armature ≥ 12 mm</t>
  </si>
  <si>
    <t xml:space="preserve">k</t>
  </si>
  <si>
    <t xml:space="preserve">coefficient acier</t>
  </si>
  <si>
    <t xml:space="preserve">B</t>
  </si>
  <si>
    <t xml:space="preserve">ecu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acier</t>
  </si>
  <si>
    <t xml:space="preserve">d</t>
  </si>
  <si>
    <t xml:space="preserve">hauteur utile</t>
  </si>
  <si>
    <t xml:space="preserve">C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d°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aire pieu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axe</t>
    </r>
  </si>
  <si>
    <t xml:space="preserve">enrobage à l'axe</t>
  </si>
  <si>
    <t xml:space="preserve">classe</t>
  </si>
  <si>
    <t xml:space="preserve">d'acier</t>
  </si>
  <si>
    <t xml:space="preserve">diagramme béton</t>
  </si>
  <si>
    <t xml:space="preserve">N</t>
  </si>
  <si>
    <t xml:space="preserve">≤ 40</t>
  </si>
  <si>
    <t xml:space="preserve">nbre de pas de calcul</t>
  </si>
  <si>
    <t xml:space="preserve">P-R</t>
  </si>
  <si>
    <t xml:space="preserve">Sargin</t>
  </si>
  <si>
    <t xml:space="preserve">limite pivot 2-3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x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ection des armature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t xml:space="preserve">eb</t>
  </si>
  <si>
    <t xml:space="preserve">r</t>
  </si>
  <si>
    <t xml:space="preserve">pourcentage acier</t>
  </si>
  <si>
    <t xml:space="preserve">n</t>
  </si>
  <si>
    <t xml:space="preserve">exposant diagramme PR</t>
  </si>
  <si>
    <t xml:space="preserve">eR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</t>
    </r>
  </si>
  <si>
    <t xml:space="preserve">MN</t>
  </si>
  <si>
    <t xml:space="preserve">effort normal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Nm</t>
  </si>
  <si>
    <t xml:space="preserve">moment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t xml:space="preserve">effort tranchant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N</t>
    </r>
    <r>
      <rPr>
        <vertAlign val="subscript"/>
        <sz val="9"/>
        <rFont val="Arial"/>
        <family val="2"/>
      </rPr>
      <t xml:space="preserve">Ed</t>
    </r>
  </si>
  <si>
    <t xml:space="preserve">section</t>
  </si>
  <si>
    <t xml:space="preserve">fibre neutr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h</t>
    </r>
  </si>
  <si>
    <t xml:space="preserve">en haut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b</t>
    </r>
  </si>
  <si>
    <t xml:space="preserve">en bas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0"/>
      </rPr>
      <t xml:space="preserve">.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.D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N</t>
    </r>
    <r>
      <rPr>
        <vertAlign val="subscript"/>
        <sz val="9"/>
        <rFont val="Arial"/>
        <family val="2"/>
      </rPr>
      <t xml:space="preserve">Rd</t>
    </r>
  </si>
  <si>
    <t xml:space="preserve">≤ 100% ?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/N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2"/>
      </rPr>
      <t xml:space="preserve">/e</t>
    </r>
    <r>
      <rPr>
        <vertAlign val="subscript"/>
        <sz val="9"/>
        <rFont val="Arial"/>
        <family val="2"/>
      </rPr>
      <t xml:space="preserve">Ed</t>
    </r>
  </si>
  <si>
    <t xml:space="preserve">= 100 % ?</t>
  </si>
  <si>
    <t xml:space="preserve">Cisaillement</t>
  </si>
  <si>
    <r>
      <rPr>
        <sz val="9"/>
        <rFont val="Arial"/>
        <family val="0"/>
      </rPr>
      <t xml:space="preserve">si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  <r>
      <rPr>
        <sz val="9"/>
        <rFont val="Arial"/>
        <family val="0"/>
      </rPr>
      <t xml:space="preserve"> ≤ 0,3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  <r>
      <rPr>
        <sz val="9"/>
        <rFont val="Arial"/>
        <family val="0"/>
      </rPr>
      <t xml:space="preserve"> : </t>
    </r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cp</t>
    </r>
    <r>
      <rPr>
        <sz val="9"/>
        <rFont val="Arial"/>
        <family val="0"/>
      </rPr>
      <t xml:space="preserve">  ≤ f</t>
    </r>
    <r>
      <rPr>
        <vertAlign val="subscript"/>
        <sz val="9"/>
        <rFont val="Arial"/>
        <family val="2"/>
      </rPr>
      <t xml:space="preserve">cvd</t>
    </r>
    <r>
      <rPr>
        <sz val="9"/>
        <rFont val="Arial"/>
        <family val="0"/>
      </rPr>
      <t xml:space="preserve">, sinon </t>
    </r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cp</t>
    </r>
    <r>
      <rPr>
        <sz val="9"/>
        <rFont val="Arial"/>
        <family val="0"/>
      </rPr>
      <t xml:space="preserve">  ≤ f</t>
    </r>
    <r>
      <rPr>
        <vertAlign val="subscript"/>
        <sz val="9"/>
        <rFont val="Arial"/>
        <family val="2"/>
      </rPr>
      <t xml:space="preserve">cvd</t>
    </r>
    <r>
      <rPr>
        <sz val="9"/>
        <rFont val="Arial"/>
        <family val="0"/>
      </rPr>
      <t xml:space="preserve">/10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omp</t>
    </r>
  </si>
  <si>
    <t xml:space="preserve">aire comprimé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</si>
  <si>
    <r>
      <rPr>
        <sz val="9"/>
        <rFont val="Arial Narrow"/>
        <family val="2"/>
      </rPr>
      <t xml:space="preserve">= N</t>
    </r>
    <r>
      <rPr>
        <vertAlign val="subscript"/>
        <sz val="9"/>
        <rFont val="Arial Narrow"/>
        <family val="2"/>
      </rPr>
      <t xml:space="preserve">Ed</t>
    </r>
    <r>
      <rPr>
        <sz val="9"/>
        <rFont val="Arial Narrow"/>
        <family val="2"/>
      </rPr>
      <t xml:space="preserve">/A</t>
    </r>
    <r>
      <rPr>
        <vertAlign val="subscript"/>
        <sz val="9"/>
        <rFont val="Arial Narrow"/>
        <family val="2"/>
      </rPr>
      <t xml:space="preserve">comp</t>
    </r>
    <r>
      <rPr>
        <sz val="9"/>
        <rFont val="Arial Narrow"/>
        <family val="2"/>
      </rPr>
      <t xml:space="preserve">  contrainte moyenne de compression</t>
    </r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cp</t>
    </r>
  </si>
  <si>
    <r>
      <rPr>
        <sz val="9"/>
        <rFont val="Arial"/>
        <family val="0"/>
      </rPr>
      <t xml:space="preserve">= (4/3).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A</t>
    </r>
    <r>
      <rPr>
        <vertAlign val="subscript"/>
        <sz val="9"/>
        <rFont val="Arial"/>
        <family val="2"/>
      </rPr>
      <t xml:space="preserve">comp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vd</t>
    </r>
  </si>
  <si>
    <r>
      <rPr>
        <sz val="9"/>
        <rFont val="Arial Narrow"/>
        <family val="2"/>
      </rPr>
      <t xml:space="preserve">(à partir de f*</t>
    </r>
    <r>
      <rPr>
        <vertAlign val="subscript"/>
        <sz val="9"/>
        <rFont val="Arial Narrow"/>
        <family val="2"/>
      </rPr>
      <t xml:space="preserve">ck</t>
    </r>
    <r>
      <rPr>
        <sz val="9"/>
        <rFont val="Arial Narrow"/>
        <family val="2"/>
      </rPr>
      <t xml:space="preserve">) § 12.6.3 (2)</t>
    </r>
  </si>
  <si>
    <t xml:space="preserve">ftauR(VED, NEd, taucp, Ac, fcd, fctd)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  <r>
      <rPr>
        <sz val="9"/>
        <rFont val="Arial"/>
        <family val="2"/>
      </rPr>
      <t xml:space="preserve">/f*</t>
    </r>
    <r>
      <rPr>
        <vertAlign val="subscript"/>
        <sz val="9"/>
        <rFont val="Arial"/>
        <family val="2"/>
      </rPr>
      <t xml:space="preserve">ck</t>
    </r>
  </si>
  <si>
    <t xml:space="preserve">≤ 0,6</t>
  </si>
  <si>
    <r>
      <rPr>
        <sz val="9"/>
        <rFont val="Arial"/>
        <family val="0"/>
      </rPr>
      <t xml:space="preserve">&lt; ou &gt; 0,3f*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 ?</t>
    </r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cp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cvd</t>
    </r>
    <r>
      <rPr>
        <sz val="9"/>
        <rFont val="Arial"/>
        <family val="0"/>
      </rPr>
      <t xml:space="preserve">)</t>
    </r>
  </si>
  <si>
    <t xml:space="preserve">≤ 100% ? </t>
  </si>
  <si>
    <r>
      <rPr>
        <sz val="9"/>
        <rFont val="Arial"/>
        <family val="2"/>
      </rPr>
      <t xml:space="preserve">10</t>
    </r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cp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cvd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≤ 100% ? si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  <r>
      <rPr>
        <sz val="9"/>
        <rFont val="Arial"/>
        <family val="0"/>
      </rPr>
      <t xml:space="preserve"> &gt; 0,3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2"/>
      </rPr>
      <t xml:space="preserve">*</t>
    </r>
  </si>
  <si>
    <t xml:space="preserve">desin cercle et aciers</t>
  </si>
  <si>
    <t xml:space="preserve">Vérification détaillée pour le cas n° 1</t>
  </si>
  <si>
    <t xml:space="preserve">cercle</t>
  </si>
  <si>
    <t xml:space="preserve">aciers</t>
  </si>
  <si>
    <r>
      <rPr>
        <sz val="9"/>
        <rFont val="Arial"/>
        <family val="0"/>
      </rPr>
      <t xml:space="preserve">dessin cas 1 e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vs. e</t>
    </r>
    <r>
      <rPr>
        <vertAlign val="subscript"/>
        <sz val="9"/>
        <rFont val="Arial"/>
        <family val="2"/>
      </rPr>
      <t xml:space="preserve">Ed</t>
    </r>
  </si>
  <si>
    <t xml:space="preserve">pour N = 20</t>
  </si>
  <si>
    <t xml:space="preserve">Béton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x</t>
    </r>
  </si>
  <si>
    <t xml:space="preserve">Béton + acier</t>
  </si>
  <si>
    <t xml:space="preserve">,</t>
  </si>
  <si>
    <t xml:space="preserve">y</t>
  </si>
  <si>
    <t xml:space="preserve">b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simpson</t>
    </r>
  </si>
  <si>
    <t xml:space="preserve">dN</t>
  </si>
  <si>
    <t xml:space="preserve">dM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</t>
    </r>
  </si>
  <si>
    <t xml:space="preserve">eEd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R</t>
    </r>
  </si>
  <si>
    <t xml:space="preserve">béton</t>
  </si>
  <si>
    <t xml:space="preserve">Acier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1</t>
    </r>
  </si>
  <si>
    <t xml:space="preserve">Excentricité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s</t>
    </r>
  </si>
  <si>
    <t xml:space="preserve">f.n.</t>
  </si>
  <si>
    <t xml:space="preserve">enr</t>
  </si>
  <si>
    <t xml:space="preserve">na</t>
  </si>
  <si>
    <t xml:space="preserve">r=D/2-enr</t>
  </si>
  <si>
    <t xml:space="preserve">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.00"/>
    <numFmt numFmtId="167" formatCode="0.0"/>
    <numFmt numFmtId="168" formatCode="0.000"/>
    <numFmt numFmtId="169" formatCode="General"/>
    <numFmt numFmtId="170" formatCode="0.0000"/>
    <numFmt numFmtId="171" formatCode="0%"/>
    <numFmt numFmtId="172" formatCode="0.00%"/>
    <numFmt numFmtId="173" formatCode="0.0%"/>
    <numFmt numFmtId="174" formatCode="#,##0.00000_ ;\-#,##0.00000\ "/>
  </numFmts>
  <fonts count="2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u val="single"/>
      <sz val="9"/>
      <name val="Arial"/>
      <family val="2"/>
    </font>
    <font>
      <b val="true"/>
      <vertAlign val="subscript"/>
      <sz val="9"/>
      <name val="Arial"/>
      <family val="2"/>
    </font>
    <font>
      <b val="true"/>
      <sz val="9"/>
      <name val="Arial"/>
      <family val="0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sz val="9"/>
      <name val="Symbol"/>
      <family val="1"/>
      <charset val="2"/>
    </font>
    <font>
      <sz val="9"/>
      <color rgb="FF808080"/>
      <name val="Arial"/>
      <family val="0"/>
    </font>
    <font>
      <b val="true"/>
      <sz val="9"/>
      <color rgb="FF0000FF"/>
      <name val="Arial"/>
      <family val="2"/>
    </font>
    <font>
      <vertAlign val="subscript"/>
      <sz val="9"/>
      <name val="Arial Narrow"/>
      <family val="2"/>
    </font>
    <font>
      <sz val="9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6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0000FF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essin pour le cas 1</a:t>
            </a:r>
          </a:p>
        </c:rich>
      </c:tx>
      <c:layout>
        <c:manualLayout>
          <c:xMode val="edge"/>
          <c:yMode val="edge"/>
          <c:x val="0.701072528406074"/>
          <c:y val="0.0886420559729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45109907614"/>
          <c:y val="0.112817162147446"/>
          <c:w val="0.92917064882659"/>
          <c:h val="0.877491016007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V$56</c:f>
              <c:strCache>
                <c:ptCount val="1"/>
                <c:pt idx="0">
                  <c:v>cercl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U$57:$U$191</c:f>
              <c:numCache>
                <c:formatCode>General</c:formatCode>
                <c:ptCount val="135"/>
                <c:pt idx="0">
                  <c:v>0</c:v>
                </c:pt>
                <c:pt idx="1">
                  <c:v>0.168</c:v>
                </c:pt>
                <c:pt idx="2">
                  <c:v>0.235151015307185</c:v>
                </c:pt>
                <c:pt idx="3">
                  <c:v>0.28498421008891</c:v>
                </c:pt>
                <c:pt idx="4">
                  <c:v>0.325551839190013</c:v>
                </c:pt>
                <c:pt idx="5">
                  <c:v>0.36</c:v>
                </c:pt>
                <c:pt idx="6">
                  <c:v>0.389953843422526</c:v>
                </c:pt>
                <c:pt idx="7">
                  <c:v>0.416384437749539</c:v>
                </c:pt>
                <c:pt idx="8">
                  <c:v>0.439927266715761</c:v>
                </c:pt>
                <c:pt idx="9">
                  <c:v>0.461024945095165</c:v>
                </c:pt>
                <c:pt idx="10">
                  <c:v>0.48</c:v>
                </c:pt>
                <c:pt idx="11">
                  <c:v>0.497095564252992</c:v>
                </c:pt>
                <c:pt idx="12">
                  <c:v>0.512499756097503</c:v>
                </c:pt>
                <c:pt idx="13">
                  <c:v>0.526361092787071</c:v>
                </c:pt>
                <c:pt idx="14">
                  <c:v>0.538798663695448</c:v>
                </c:pt>
                <c:pt idx="15">
                  <c:v>0.549909083394701</c:v>
                </c:pt>
                <c:pt idx="16">
                  <c:v>0.559771381905149</c:v>
                </c:pt>
                <c:pt idx="17">
                  <c:v>0.568450525551697</c:v>
                </c:pt>
                <c:pt idx="18">
                  <c:v>0.576</c:v>
                </c:pt>
                <c:pt idx="19">
                  <c:v>0.582463732776557</c:v>
                </c:pt>
                <c:pt idx="20">
                  <c:v>0.587877538267963</c:v>
                </c:pt>
                <c:pt idx="21">
                  <c:v>0.592270208604147</c:v>
                </c:pt>
                <c:pt idx="22">
                  <c:v>0.595664335007561</c:v>
                </c:pt>
                <c:pt idx="23">
                  <c:v>0.598076918130101</c:v>
                </c:pt>
                <c:pt idx="24">
                  <c:v>0.599519807846246</c:v>
                </c:pt>
                <c:pt idx="25">
                  <c:v>0.6</c:v>
                </c:pt>
                <c:pt idx="26">
                  <c:v>0.599519807846246</c:v>
                </c:pt>
                <c:pt idx="27">
                  <c:v>0.598076918130101</c:v>
                </c:pt>
                <c:pt idx="28">
                  <c:v>0.595664335007561</c:v>
                </c:pt>
                <c:pt idx="29">
                  <c:v>0.592270208604147</c:v>
                </c:pt>
                <c:pt idx="30">
                  <c:v>0.587877538267963</c:v>
                </c:pt>
                <c:pt idx="31">
                  <c:v>0.582463732776557</c:v>
                </c:pt>
                <c:pt idx="32">
                  <c:v>0.576</c:v>
                </c:pt>
                <c:pt idx="33">
                  <c:v>0.568450525551697</c:v>
                </c:pt>
                <c:pt idx="34">
                  <c:v>0.559771381905149</c:v>
                </c:pt>
                <c:pt idx="35">
                  <c:v>0.549909083394701</c:v>
                </c:pt>
                <c:pt idx="36">
                  <c:v>0.538798663695448</c:v>
                </c:pt>
                <c:pt idx="37">
                  <c:v>0.526361092787071</c:v>
                </c:pt>
                <c:pt idx="38">
                  <c:v>0.512499756097503</c:v>
                </c:pt>
                <c:pt idx="39">
                  <c:v>0.497095564252992</c:v>
                </c:pt>
                <c:pt idx="40">
                  <c:v>0.48</c:v>
                </c:pt>
                <c:pt idx="41">
                  <c:v>0.461024945095165</c:v>
                </c:pt>
                <c:pt idx="42">
                  <c:v>0.439927266715761</c:v>
                </c:pt>
                <c:pt idx="43">
                  <c:v>0.416384437749539</c:v>
                </c:pt>
                <c:pt idx="44">
                  <c:v>0.389953843422526</c:v>
                </c:pt>
                <c:pt idx="45">
                  <c:v>0.36</c:v>
                </c:pt>
                <c:pt idx="46">
                  <c:v>0.325551839190013</c:v>
                </c:pt>
                <c:pt idx="47">
                  <c:v>0.28498421008891</c:v>
                </c:pt>
                <c:pt idx="48">
                  <c:v>0.235151015307185</c:v>
                </c:pt>
                <c:pt idx="49">
                  <c:v>0.168</c:v>
                </c:pt>
                <c:pt idx="50">
                  <c:v>0</c:v>
                </c:pt>
                <c:pt idx="52">
                  <c:v>-0</c:v>
                </c:pt>
                <c:pt idx="53">
                  <c:v>-0.168</c:v>
                </c:pt>
                <c:pt idx="54">
                  <c:v>-0.235151015307185</c:v>
                </c:pt>
                <c:pt idx="55">
                  <c:v>-0.28498421008891</c:v>
                </c:pt>
                <c:pt idx="56">
                  <c:v>-0.325551839190013</c:v>
                </c:pt>
                <c:pt idx="57">
                  <c:v>-0.36</c:v>
                </c:pt>
                <c:pt idx="58">
                  <c:v>-0.389953843422526</c:v>
                </c:pt>
                <c:pt idx="59">
                  <c:v>-0.416384437749539</c:v>
                </c:pt>
                <c:pt idx="60">
                  <c:v>-0.439927266715761</c:v>
                </c:pt>
                <c:pt idx="61">
                  <c:v>-0.461024945095165</c:v>
                </c:pt>
                <c:pt idx="62">
                  <c:v>-0.48</c:v>
                </c:pt>
                <c:pt idx="63">
                  <c:v>-0.497095564252992</c:v>
                </c:pt>
                <c:pt idx="64">
                  <c:v>-0.512499756097503</c:v>
                </c:pt>
                <c:pt idx="65">
                  <c:v>-0.526361092787071</c:v>
                </c:pt>
                <c:pt idx="66">
                  <c:v>-0.538798663695448</c:v>
                </c:pt>
                <c:pt idx="67">
                  <c:v>-0.549909083394701</c:v>
                </c:pt>
                <c:pt idx="68">
                  <c:v>-0.559771381905149</c:v>
                </c:pt>
                <c:pt idx="69">
                  <c:v>-0.568450525551697</c:v>
                </c:pt>
                <c:pt idx="70">
                  <c:v>-0.576</c:v>
                </c:pt>
                <c:pt idx="71">
                  <c:v>-0.582463732776557</c:v>
                </c:pt>
                <c:pt idx="72">
                  <c:v>-0.587877538267963</c:v>
                </c:pt>
                <c:pt idx="73">
                  <c:v>-0.592270208604147</c:v>
                </c:pt>
                <c:pt idx="74">
                  <c:v>-0.595664335007561</c:v>
                </c:pt>
                <c:pt idx="75">
                  <c:v>-0.598076918130101</c:v>
                </c:pt>
                <c:pt idx="76">
                  <c:v>-0.599519807846246</c:v>
                </c:pt>
                <c:pt idx="77">
                  <c:v>-0.6</c:v>
                </c:pt>
                <c:pt idx="78">
                  <c:v>-0.599519807846246</c:v>
                </c:pt>
                <c:pt idx="79">
                  <c:v>-0.598076918130101</c:v>
                </c:pt>
                <c:pt idx="80">
                  <c:v>-0.595664335007561</c:v>
                </c:pt>
                <c:pt idx="81">
                  <c:v>-0.592270208604147</c:v>
                </c:pt>
                <c:pt idx="82">
                  <c:v>-0.587877538267963</c:v>
                </c:pt>
                <c:pt idx="83">
                  <c:v>-0.582463732776557</c:v>
                </c:pt>
                <c:pt idx="84">
                  <c:v>-0.576</c:v>
                </c:pt>
                <c:pt idx="85">
                  <c:v>-0.568450525551697</c:v>
                </c:pt>
                <c:pt idx="86">
                  <c:v>-0.559771381905149</c:v>
                </c:pt>
                <c:pt idx="87">
                  <c:v>-0.549909083394701</c:v>
                </c:pt>
                <c:pt idx="88">
                  <c:v>-0.538798663695448</c:v>
                </c:pt>
                <c:pt idx="89">
                  <c:v>-0.526361092787071</c:v>
                </c:pt>
                <c:pt idx="90">
                  <c:v>-0.512499756097503</c:v>
                </c:pt>
                <c:pt idx="91">
                  <c:v>-0.497095564252992</c:v>
                </c:pt>
                <c:pt idx="92">
                  <c:v>-0.48</c:v>
                </c:pt>
                <c:pt idx="93">
                  <c:v>-0.461024945095165</c:v>
                </c:pt>
                <c:pt idx="94">
                  <c:v>-0.439927266715761</c:v>
                </c:pt>
                <c:pt idx="95">
                  <c:v>-0.416384437749539</c:v>
                </c:pt>
                <c:pt idx="96">
                  <c:v>-0.389953843422526</c:v>
                </c:pt>
                <c:pt idx="97">
                  <c:v>-0.36</c:v>
                </c:pt>
                <c:pt idx="98">
                  <c:v>-0.325551839190013</c:v>
                </c:pt>
                <c:pt idx="99">
                  <c:v>-0.28498421008891</c:v>
                </c:pt>
                <c:pt idx="100">
                  <c:v>-0.235151015307185</c:v>
                </c:pt>
                <c:pt idx="101">
                  <c:v>-0.168</c:v>
                </c:pt>
                <c:pt idx="102">
                  <c:v>-0</c:v>
                </c:pt>
              </c:numCache>
            </c:numRef>
          </c:xVal>
          <c:yVal>
            <c:numRef>
              <c:f>Feuil1!$V$57:$V$191</c:f>
              <c:numCache>
                <c:formatCode>General</c:formatCode>
                <c:ptCount val="135"/>
                <c:pt idx="0">
                  <c:v>0.6</c:v>
                </c:pt>
                <c:pt idx="1">
                  <c:v>0.576</c:v>
                </c:pt>
                <c:pt idx="2">
                  <c:v>0.552</c:v>
                </c:pt>
                <c:pt idx="3">
                  <c:v>0.528</c:v>
                </c:pt>
                <c:pt idx="4">
                  <c:v>0.504</c:v>
                </c:pt>
                <c:pt idx="5">
                  <c:v>0.48</c:v>
                </c:pt>
                <c:pt idx="6">
                  <c:v>0.456</c:v>
                </c:pt>
                <c:pt idx="7">
                  <c:v>0.432</c:v>
                </c:pt>
                <c:pt idx="8">
                  <c:v>0.408</c:v>
                </c:pt>
                <c:pt idx="9">
                  <c:v>0.384</c:v>
                </c:pt>
                <c:pt idx="10">
                  <c:v>0.36</c:v>
                </c:pt>
                <c:pt idx="11">
                  <c:v>0.336</c:v>
                </c:pt>
                <c:pt idx="12">
                  <c:v>0.312</c:v>
                </c:pt>
                <c:pt idx="13">
                  <c:v>0.288</c:v>
                </c:pt>
                <c:pt idx="14">
                  <c:v>0.264</c:v>
                </c:pt>
                <c:pt idx="15">
                  <c:v>0.24</c:v>
                </c:pt>
                <c:pt idx="16">
                  <c:v>0.216</c:v>
                </c:pt>
                <c:pt idx="17">
                  <c:v>0.192</c:v>
                </c:pt>
                <c:pt idx="18">
                  <c:v>0.168</c:v>
                </c:pt>
                <c:pt idx="19">
                  <c:v>0.144</c:v>
                </c:pt>
                <c:pt idx="20">
                  <c:v>0.12</c:v>
                </c:pt>
                <c:pt idx="21">
                  <c:v>0.096</c:v>
                </c:pt>
                <c:pt idx="22">
                  <c:v>0.072</c:v>
                </c:pt>
                <c:pt idx="23">
                  <c:v>0.0479999999999999</c:v>
                </c:pt>
                <c:pt idx="24">
                  <c:v>0.024</c:v>
                </c:pt>
                <c:pt idx="25">
                  <c:v>0</c:v>
                </c:pt>
                <c:pt idx="26">
                  <c:v>-0.024</c:v>
                </c:pt>
                <c:pt idx="27">
                  <c:v>-0.048</c:v>
                </c:pt>
                <c:pt idx="28">
                  <c:v>-0.0720000000000001</c:v>
                </c:pt>
                <c:pt idx="29">
                  <c:v>-0.096</c:v>
                </c:pt>
                <c:pt idx="30">
                  <c:v>-0.12</c:v>
                </c:pt>
                <c:pt idx="31">
                  <c:v>-0.144</c:v>
                </c:pt>
                <c:pt idx="32">
                  <c:v>-0.168</c:v>
                </c:pt>
                <c:pt idx="33">
                  <c:v>-0.192</c:v>
                </c:pt>
                <c:pt idx="34">
                  <c:v>-0.216</c:v>
                </c:pt>
                <c:pt idx="35">
                  <c:v>-0.24</c:v>
                </c:pt>
                <c:pt idx="36">
                  <c:v>-0.264</c:v>
                </c:pt>
                <c:pt idx="37">
                  <c:v>-0.288</c:v>
                </c:pt>
                <c:pt idx="38">
                  <c:v>-0.312</c:v>
                </c:pt>
                <c:pt idx="39">
                  <c:v>-0.336</c:v>
                </c:pt>
                <c:pt idx="40">
                  <c:v>-0.36</c:v>
                </c:pt>
                <c:pt idx="41">
                  <c:v>-0.384</c:v>
                </c:pt>
                <c:pt idx="42">
                  <c:v>-0.408</c:v>
                </c:pt>
                <c:pt idx="43">
                  <c:v>-0.432</c:v>
                </c:pt>
                <c:pt idx="44">
                  <c:v>-0.456</c:v>
                </c:pt>
                <c:pt idx="45">
                  <c:v>-0.48</c:v>
                </c:pt>
                <c:pt idx="46">
                  <c:v>-0.504</c:v>
                </c:pt>
                <c:pt idx="47">
                  <c:v>-0.528</c:v>
                </c:pt>
                <c:pt idx="48">
                  <c:v>-0.552</c:v>
                </c:pt>
                <c:pt idx="49">
                  <c:v>-0.576</c:v>
                </c:pt>
                <c:pt idx="50">
                  <c:v>-0.6</c:v>
                </c:pt>
                <c:pt idx="52">
                  <c:v>0.6</c:v>
                </c:pt>
                <c:pt idx="53">
                  <c:v>0.576</c:v>
                </c:pt>
                <c:pt idx="54">
                  <c:v>0.552</c:v>
                </c:pt>
                <c:pt idx="55">
                  <c:v>0.528</c:v>
                </c:pt>
                <c:pt idx="56">
                  <c:v>0.504</c:v>
                </c:pt>
                <c:pt idx="57">
                  <c:v>0.48</c:v>
                </c:pt>
                <c:pt idx="58">
                  <c:v>0.456</c:v>
                </c:pt>
                <c:pt idx="59">
                  <c:v>0.432</c:v>
                </c:pt>
                <c:pt idx="60">
                  <c:v>0.408</c:v>
                </c:pt>
                <c:pt idx="61">
                  <c:v>0.384</c:v>
                </c:pt>
                <c:pt idx="62">
                  <c:v>0.36</c:v>
                </c:pt>
                <c:pt idx="63">
                  <c:v>0.336</c:v>
                </c:pt>
                <c:pt idx="64">
                  <c:v>0.312</c:v>
                </c:pt>
                <c:pt idx="65">
                  <c:v>0.288</c:v>
                </c:pt>
                <c:pt idx="66">
                  <c:v>0.264</c:v>
                </c:pt>
                <c:pt idx="67">
                  <c:v>0.24</c:v>
                </c:pt>
                <c:pt idx="68">
                  <c:v>0.216</c:v>
                </c:pt>
                <c:pt idx="69">
                  <c:v>0.192</c:v>
                </c:pt>
                <c:pt idx="70">
                  <c:v>0.168</c:v>
                </c:pt>
                <c:pt idx="71">
                  <c:v>0.144</c:v>
                </c:pt>
                <c:pt idx="72">
                  <c:v>0.12</c:v>
                </c:pt>
                <c:pt idx="73">
                  <c:v>0.096</c:v>
                </c:pt>
                <c:pt idx="74">
                  <c:v>0.072</c:v>
                </c:pt>
                <c:pt idx="75">
                  <c:v>0.0479999999999999</c:v>
                </c:pt>
                <c:pt idx="76">
                  <c:v>0.024</c:v>
                </c:pt>
                <c:pt idx="77">
                  <c:v>0</c:v>
                </c:pt>
                <c:pt idx="78">
                  <c:v>-0.024</c:v>
                </c:pt>
                <c:pt idx="79">
                  <c:v>-0.048</c:v>
                </c:pt>
                <c:pt idx="80">
                  <c:v>-0.0720000000000001</c:v>
                </c:pt>
                <c:pt idx="81">
                  <c:v>-0.096</c:v>
                </c:pt>
                <c:pt idx="82">
                  <c:v>-0.12</c:v>
                </c:pt>
                <c:pt idx="83">
                  <c:v>-0.144</c:v>
                </c:pt>
                <c:pt idx="84">
                  <c:v>-0.168</c:v>
                </c:pt>
                <c:pt idx="85">
                  <c:v>-0.192</c:v>
                </c:pt>
                <c:pt idx="86">
                  <c:v>-0.216</c:v>
                </c:pt>
                <c:pt idx="87">
                  <c:v>-0.24</c:v>
                </c:pt>
                <c:pt idx="88">
                  <c:v>-0.264</c:v>
                </c:pt>
                <c:pt idx="89">
                  <c:v>-0.288</c:v>
                </c:pt>
                <c:pt idx="90">
                  <c:v>-0.312</c:v>
                </c:pt>
                <c:pt idx="91">
                  <c:v>-0.336</c:v>
                </c:pt>
                <c:pt idx="92">
                  <c:v>-0.36</c:v>
                </c:pt>
                <c:pt idx="93">
                  <c:v>-0.384</c:v>
                </c:pt>
                <c:pt idx="94">
                  <c:v>-0.408</c:v>
                </c:pt>
                <c:pt idx="95">
                  <c:v>-0.432</c:v>
                </c:pt>
                <c:pt idx="96">
                  <c:v>-0.456</c:v>
                </c:pt>
                <c:pt idx="97">
                  <c:v>-0.48</c:v>
                </c:pt>
                <c:pt idx="98">
                  <c:v>-0.504</c:v>
                </c:pt>
                <c:pt idx="99">
                  <c:v>-0.528</c:v>
                </c:pt>
                <c:pt idx="100">
                  <c:v>-0.552</c:v>
                </c:pt>
                <c:pt idx="101">
                  <c:v>-0.576</c:v>
                </c:pt>
                <c:pt idx="102">
                  <c:v>-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W$56</c:f>
              <c:strCache>
                <c:ptCount val="1"/>
                <c:pt idx="0">
                  <c:v>fibre neut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U$57:$U$191</c:f>
              <c:numCache>
                <c:formatCode>General</c:formatCode>
                <c:ptCount val="135"/>
                <c:pt idx="0">
                  <c:v>0</c:v>
                </c:pt>
                <c:pt idx="1">
                  <c:v>0.168</c:v>
                </c:pt>
                <c:pt idx="2">
                  <c:v>0.235151015307185</c:v>
                </c:pt>
                <c:pt idx="3">
                  <c:v>0.28498421008891</c:v>
                </c:pt>
                <c:pt idx="4">
                  <c:v>0.325551839190013</c:v>
                </c:pt>
                <c:pt idx="5">
                  <c:v>0.36</c:v>
                </c:pt>
                <c:pt idx="6">
                  <c:v>0.389953843422526</c:v>
                </c:pt>
                <c:pt idx="7">
                  <c:v>0.416384437749539</c:v>
                </c:pt>
                <c:pt idx="8">
                  <c:v>0.439927266715761</c:v>
                </c:pt>
                <c:pt idx="9">
                  <c:v>0.461024945095165</c:v>
                </c:pt>
                <c:pt idx="10">
                  <c:v>0.48</c:v>
                </c:pt>
                <c:pt idx="11">
                  <c:v>0.497095564252992</c:v>
                </c:pt>
                <c:pt idx="12">
                  <c:v>0.512499756097503</c:v>
                </c:pt>
                <c:pt idx="13">
                  <c:v>0.526361092787071</c:v>
                </c:pt>
                <c:pt idx="14">
                  <c:v>0.538798663695448</c:v>
                </c:pt>
                <c:pt idx="15">
                  <c:v>0.549909083394701</c:v>
                </c:pt>
                <c:pt idx="16">
                  <c:v>0.559771381905149</c:v>
                </c:pt>
                <c:pt idx="17">
                  <c:v>0.568450525551697</c:v>
                </c:pt>
                <c:pt idx="18">
                  <c:v>0.576</c:v>
                </c:pt>
                <c:pt idx="19">
                  <c:v>0.582463732776557</c:v>
                </c:pt>
                <c:pt idx="20">
                  <c:v>0.587877538267963</c:v>
                </c:pt>
                <c:pt idx="21">
                  <c:v>0.592270208604147</c:v>
                </c:pt>
                <c:pt idx="22">
                  <c:v>0.595664335007561</c:v>
                </c:pt>
                <c:pt idx="23">
                  <c:v>0.598076918130101</c:v>
                </c:pt>
                <c:pt idx="24">
                  <c:v>0.599519807846246</c:v>
                </c:pt>
                <c:pt idx="25">
                  <c:v>0.6</c:v>
                </c:pt>
                <c:pt idx="26">
                  <c:v>0.599519807846246</c:v>
                </c:pt>
                <c:pt idx="27">
                  <c:v>0.598076918130101</c:v>
                </c:pt>
                <c:pt idx="28">
                  <c:v>0.595664335007561</c:v>
                </c:pt>
                <c:pt idx="29">
                  <c:v>0.592270208604147</c:v>
                </c:pt>
                <c:pt idx="30">
                  <c:v>0.587877538267963</c:v>
                </c:pt>
                <c:pt idx="31">
                  <c:v>0.582463732776557</c:v>
                </c:pt>
                <c:pt idx="32">
                  <c:v>0.576</c:v>
                </c:pt>
                <c:pt idx="33">
                  <c:v>0.568450525551697</c:v>
                </c:pt>
                <c:pt idx="34">
                  <c:v>0.559771381905149</c:v>
                </c:pt>
                <c:pt idx="35">
                  <c:v>0.549909083394701</c:v>
                </c:pt>
                <c:pt idx="36">
                  <c:v>0.538798663695448</c:v>
                </c:pt>
                <c:pt idx="37">
                  <c:v>0.526361092787071</c:v>
                </c:pt>
                <c:pt idx="38">
                  <c:v>0.512499756097503</c:v>
                </c:pt>
                <c:pt idx="39">
                  <c:v>0.497095564252992</c:v>
                </c:pt>
                <c:pt idx="40">
                  <c:v>0.48</c:v>
                </c:pt>
                <c:pt idx="41">
                  <c:v>0.461024945095165</c:v>
                </c:pt>
                <c:pt idx="42">
                  <c:v>0.439927266715761</c:v>
                </c:pt>
                <c:pt idx="43">
                  <c:v>0.416384437749539</c:v>
                </c:pt>
                <c:pt idx="44">
                  <c:v>0.389953843422526</c:v>
                </c:pt>
                <c:pt idx="45">
                  <c:v>0.36</c:v>
                </c:pt>
                <c:pt idx="46">
                  <c:v>0.325551839190013</c:v>
                </c:pt>
                <c:pt idx="47">
                  <c:v>0.28498421008891</c:v>
                </c:pt>
                <c:pt idx="48">
                  <c:v>0.235151015307185</c:v>
                </c:pt>
                <c:pt idx="49">
                  <c:v>0.168</c:v>
                </c:pt>
                <c:pt idx="50">
                  <c:v>0</c:v>
                </c:pt>
                <c:pt idx="52">
                  <c:v>-0</c:v>
                </c:pt>
                <c:pt idx="53">
                  <c:v>-0.168</c:v>
                </c:pt>
                <c:pt idx="54">
                  <c:v>-0.235151015307185</c:v>
                </c:pt>
                <c:pt idx="55">
                  <c:v>-0.28498421008891</c:v>
                </c:pt>
                <c:pt idx="56">
                  <c:v>-0.325551839190013</c:v>
                </c:pt>
                <c:pt idx="57">
                  <c:v>-0.36</c:v>
                </c:pt>
                <c:pt idx="58">
                  <c:v>-0.389953843422526</c:v>
                </c:pt>
                <c:pt idx="59">
                  <c:v>-0.416384437749539</c:v>
                </c:pt>
                <c:pt idx="60">
                  <c:v>-0.439927266715761</c:v>
                </c:pt>
                <c:pt idx="61">
                  <c:v>-0.461024945095165</c:v>
                </c:pt>
                <c:pt idx="62">
                  <c:v>-0.48</c:v>
                </c:pt>
                <c:pt idx="63">
                  <c:v>-0.497095564252992</c:v>
                </c:pt>
                <c:pt idx="64">
                  <c:v>-0.512499756097503</c:v>
                </c:pt>
                <c:pt idx="65">
                  <c:v>-0.526361092787071</c:v>
                </c:pt>
                <c:pt idx="66">
                  <c:v>-0.538798663695448</c:v>
                </c:pt>
                <c:pt idx="67">
                  <c:v>-0.549909083394701</c:v>
                </c:pt>
                <c:pt idx="68">
                  <c:v>-0.559771381905149</c:v>
                </c:pt>
                <c:pt idx="69">
                  <c:v>-0.568450525551697</c:v>
                </c:pt>
                <c:pt idx="70">
                  <c:v>-0.576</c:v>
                </c:pt>
                <c:pt idx="71">
                  <c:v>-0.582463732776557</c:v>
                </c:pt>
                <c:pt idx="72">
                  <c:v>-0.587877538267963</c:v>
                </c:pt>
                <c:pt idx="73">
                  <c:v>-0.592270208604147</c:v>
                </c:pt>
                <c:pt idx="74">
                  <c:v>-0.595664335007561</c:v>
                </c:pt>
                <c:pt idx="75">
                  <c:v>-0.598076918130101</c:v>
                </c:pt>
                <c:pt idx="76">
                  <c:v>-0.599519807846246</c:v>
                </c:pt>
                <c:pt idx="77">
                  <c:v>-0.6</c:v>
                </c:pt>
                <c:pt idx="78">
                  <c:v>-0.599519807846246</c:v>
                </c:pt>
                <c:pt idx="79">
                  <c:v>-0.598076918130101</c:v>
                </c:pt>
                <c:pt idx="80">
                  <c:v>-0.595664335007561</c:v>
                </c:pt>
                <c:pt idx="81">
                  <c:v>-0.592270208604147</c:v>
                </c:pt>
                <c:pt idx="82">
                  <c:v>-0.587877538267963</c:v>
                </c:pt>
                <c:pt idx="83">
                  <c:v>-0.582463732776557</c:v>
                </c:pt>
                <c:pt idx="84">
                  <c:v>-0.576</c:v>
                </c:pt>
                <c:pt idx="85">
                  <c:v>-0.568450525551697</c:v>
                </c:pt>
                <c:pt idx="86">
                  <c:v>-0.559771381905149</c:v>
                </c:pt>
                <c:pt idx="87">
                  <c:v>-0.549909083394701</c:v>
                </c:pt>
                <c:pt idx="88">
                  <c:v>-0.538798663695448</c:v>
                </c:pt>
                <c:pt idx="89">
                  <c:v>-0.526361092787071</c:v>
                </c:pt>
                <c:pt idx="90">
                  <c:v>-0.512499756097503</c:v>
                </c:pt>
                <c:pt idx="91">
                  <c:v>-0.497095564252992</c:v>
                </c:pt>
                <c:pt idx="92">
                  <c:v>-0.48</c:v>
                </c:pt>
                <c:pt idx="93">
                  <c:v>-0.461024945095165</c:v>
                </c:pt>
                <c:pt idx="94">
                  <c:v>-0.439927266715761</c:v>
                </c:pt>
                <c:pt idx="95">
                  <c:v>-0.416384437749539</c:v>
                </c:pt>
                <c:pt idx="96">
                  <c:v>-0.389953843422526</c:v>
                </c:pt>
                <c:pt idx="97">
                  <c:v>-0.36</c:v>
                </c:pt>
                <c:pt idx="98">
                  <c:v>-0.325551839190013</c:v>
                </c:pt>
                <c:pt idx="99">
                  <c:v>-0.28498421008891</c:v>
                </c:pt>
                <c:pt idx="100">
                  <c:v>-0.235151015307185</c:v>
                </c:pt>
                <c:pt idx="101">
                  <c:v>-0.168</c:v>
                </c:pt>
                <c:pt idx="102">
                  <c:v>-0</c:v>
                </c:pt>
              </c:numCache>
            </c:numRef>
          </c:xVal>
          <c:yVal>
            <c:numRef>
              <c:f>Feuil1!$W$57:$W$191</c:f>
              <c:numCache>
                <c:formatCode>General</c:formatCode>
                <c:ptCount val="135"/>
              </c:numCache>
            </c:numRef>
          </c:yVal>
          <c:smooth val="0"/>
        </c:ser>
        <c:ser>
          <c:idx val="2"/>
          <c:order val="2"/>
          <c:tx>
            <c:strRef>
              <c:f>Feuil1!$X$56</c:f>
              <c:strCache>
                <c:ptCount val="1"/>
                <c:pt idx="0">
                  <c:v>acier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U$57:$U$191</c:f>
              <c:numCache>
                <c:formatCode>General</c:formatCode>
                <c:ptCount val="135"/>
                <c:pt idx="0">
                  <c:v>0</c:v>
                </c:pt>
                <c:pt idx="1">
                  <c:v>0.168</c:v>
                </c:pt>
                <c:pt idx="2">
                  <c:v>0.235151015307185</c:v>
                </c:pt>
                <c:pt idx="3">
                  <c:v>0.28498421008891</c:v>
                </c:pt>
                <c:pt idx="4">
                  <c:v>0.325551839190013</c:v>
                </c:pt>
                <c:pt idx="5">
                  <c:v>0.36</c:v>
                </c:pt>
                <c:pt idx="6">
                  <c:v>0.389953843422526</c:v>
                </c:pt>
                <c:pt idx="7">
                  <c:v>0.416384437749539</c:v>
                </c:pt>
                <c:pt idx="8">
                  <c:v>0.439927266715761</c:v>
                </c:pt>
                <c:pt idx="9">
                  <c:v>0.461024945095165</c:v>
                </c:pt>
                <c:pt idx="10">
                  <c:v>0.48</c:v>
                </c:pt>
                <c:pt idx="11">
                  <c:v>0.497095564252992</c:v>
                </c:pt>
                <c:pt idx="12">
                  <c:v>0.512499756097503</c:v>
                </c:pt>
                <c:pt idx="13">
                  <c:v>0.526361092787071</c:v>
                </c:pt>
                <c:pt idx="14">
                  <c:v>0.538798663695448</c:v>
                </c:pt>
                <c:pt idx="15">
                  <c:v>0.549909083394701</c:v>
                </c:pt>
                <c:pt idx="16">
                  <c:v>0.559771381905149</c:v>
                </c:pt>
                <c:pt idx="17">
                  <c:v>0.568450525551697</c:v>
                </c:pt>
                <c:pt idx="18">
                  <c:v>0.576</c:v>
                </c:pt>
                <c:pt idx="19">
                  <c:v>0.582463732776557</c:v>
                </c:pt>
                <c:pt idx="20">
                  <c:v>0.587877538267963</c:v>
                </c:pt>
                <c:pt idx="21">
                  <c:v>0.592270208604147</c:v>
                </c:pt>
                <c:pt idx="22">
                  <c:v>0.595664335007561</c:v>
                </c:pt>
                <c:pt idx="23">
                  <c:v>0.598076918130101</c:v>
                </c:pt>
                <c:pt idx="24">
                  <c:v>0.599519807846246</c:v>
                </c:pt>
                <c:pt idx="25">
                  <c:v>0.6</c:v>
                </c:pt>
                <c:pt idx="26">
                  <c:v>0.599519807846246</c:v>
                </c:pt>
                <c:pt idx="27">
                  <c:v>0.598076918130101</c:v>
                </c:pt>
                <c:pt idx="28">
                  <c:v>0.595664335007561</c:v>
                </c:pt>
                <c:pt idx="29">
                  <c:v>0.592270208604147</c:v>
                </c:pt>
                <c:pt idx="30">
                  <c:v>0.587877538267963</c:v>
                </c:pt>
                <c:pt idx="31">
                  <c:v>0.582463732776557</c:v>
                </c:pt>
                <c:pt idx="32">
                  <c:v>0.576</c:v>
                </c:pt>
                <c:pt idx="33">
                  <c:v>0.568450525551697</c:v>
                </c:pt>
                <c:pt idx="34">
                  <c:v>0.559771381905149</c:v>
                </c:pt>
                <c:pt idx="35">
                  <c:v>0.549909083394701</c:v>
                </c:pt>
                <c:pt idx="36">
                  <c:v>0.538798663695448</c:v>
                </c:pt>
                <c:pt idx="37">
                  <c:v>0.526361092787071</c:v>
                </c:pt>
                <c:pt idx="38">
                  <c:v>0.512499756097503</c:v>
                </c:pt>
                <c:pt idx="39">
                  <c:v>0.497095564252992</c:v>
                </c:pt>
                <c:pt idx="40">
                  <c:v>0.48</c:v>
                </c:pt>
                <c:pt idx="41">
                  <c:v>0.461024945095165</c:v>
                </c:pt>
                <c:pt idx="42">
                  <c:v>0.439927266715761</c:v>
                </c:pt>
                <c:pt idx="43">
                  <c:v>0.416384437749539</c:v>
                </c:pt>
                <c:pt idx="44">
                  <c:v>0.389953843422526</c:v>
                </c:pt>
                <c:pt idx="45">
                  <c:v>0.36</c:v>
                </c:pt>
                <c:pt idx="46">
                  <c:v>0.325551839190013</c:v>
                </c:pt>
                <c:pt idx="47">
                  <c:v>0.28498421008891</c:v>
                </c:pt>
                <c:pt idx="48">
                  <c:v>0.235151015307185</c:v>
                </c:pt>
                <c:pt idx="49">
                  <c:v>0.168</c:v>
                </c:pt>
                <c:pt idx="50">
                  <c:v>0</c:v>
                </c:pt>
                <c:pt idx="52">
                  <c:v>-0</c:v>
                </c:pt>
                <c:pt idx="53">
                  <c:v>-0.168</c:v>
                </c:pt>
                <c:pt idx="54">
                  <c:v>-0.235151015307185</c:v>
                </c:pt>
                <c:pt idx="55">
                  <c:v>-0.28498421008891</c:v>
                </c:pt>
                <c:pt idx="56">
                  <c:v>-0.325551839190013</c:v>
                </c:pt>
                <c:pt idx="57">
                  <c:v>-0.36</c:v>
                </c:pt>
                <c:pt idx="58">
                  <c:v>-0.389953843422526</c:v>
                </c:pt>
                <c:pt idx="59">
                  <c:v>-0.416384437749539</c:v>
                </c:pt>
                <c:pt idx="60">
                  <c:v>-0.439927266715761</c:v>
                </c:pt>
                <c:pt idx="61">
                  <c:v>-0.461024945095165</c:v>
                </c:pt>
                <c:pt idx="62">
                  <c:v>-0.48</c:v>
                </c:pt>
                <c:pt idx="63">
                  <c:v>-0.497095564252992</c:v>
                </c:pt>
                <c:pt idx="64">
                  <c:v>-0.512499756097503</c:v>
                </c:pt>
                <c:pt idx="65">
                  <c:v>-0.526361092787071</c:v>
                </c:pt>
                <c:pt idx="66">
                  <c:v>-0.538798663695448</c:v>
                </c:pt>
                <c:pt idx="67">
                  <c:v>-0.549909083394701</c:v>
                </c:pt>
                <c:pt idx="68">
                  <c:v>-0.559771381905149</c:v>
                </c:pt>
                <c:pt idx="69">
                  <c:v>-0.568450525551697</c:v>
                </c:pt>
                <c:pt idx="70">
                  <c:v>-0.576</c:v>
                </c:pt>
                <c:pt idx="71">
                  <c:v>-0.582463732776557</c:v>
                </c:pt>
                <c:pt idx="72">
                  <c:v>-0.587877538267963</c:v>
                </c:pt>
                <c:pt idx="73">
                  <c:v>-0.592270208604147</c:v>
                </c:pt>
                <c:pt idx="74">
                  <c:v>-0.595664335007561</c:v>
                </c:pt>
                <c:pt idx="75">
                  <c:v>-0.598076918130101</c:v>
                </c:pt>
                <c:pt idx="76">
                  <c:v>-0.599519807846246</c:v>
                </c:pt>
                <c:pt idx="77">
                  <c:v>-0.6</c:v>
                </c:pt>
                <c:pt idx="78">
                  <c:v>-0.599519807846246</c:v>
                </c:pt>
                <c:pt idx="79">
                  <c:v>-0.598076918130101</c:v>
                </c:pt>
                <c:pt idx="80">
                  <c:v>-0.595664335007561</c:v>
                </c:pt>
                <c:pt idx="81">
                  <c:v>-0.592270208604147</c:v>
                </c:pt>
                <c:pt idx="82">
                  <c:v>-0.587877538267963</c:v>
                </c:pt>
                <c:pt idx="83">
                  <c:v>-0.582463732776557</c:v>
                </c:pt>
                <c:pt idx="84">
                  <c:v>-0.576</c:v>
                </c:pt>
                <c:pt idx="85">
                  <c:v>-0.568450525551697</c:v>
                </c:pt>
                <c:pt idx="86">
                  <c:v>-0.559771381905149</c:v>
                </c:pt>
                <c:pt idx="87">
                  <c:v>-0.549909083394701</c:v>
                </c:pt>
                <c:pt idx="88">
                  <c:v>-0.538798663695448</c:v>
                </c:pt>
                <c:pt idx="89">
                  <c:v>-0.526361092787071</c:v>
                </c:pt>
                <c:pt idx="90">
                  <c:v>-0.512499756097503</c:v>
                </c:pt>
                <c:pt idx="91">
                  <c:v>-0.497095564252992</c:v>
                </c:pt>
                <c:pt idx="92">
                  <c:v>-0.48</c:v>
                </c:pt>
                <c:pt idx="93">
                  <c:v>-0.461024945095165</c:v>
                </c:pt>
                <c:pt idx="94">
                  <c:v>-0.439927266715761</c:v>
                </c:pt>
                <c:pt idx="95">
                  <c:v>-0.416384437749539</c:v>
                </c:pt>
                <c:pt idx="96">
                  <c:v>-0.389953843422526</c:v>
                </c:pt>
                <c:pt idx="97">
                  <c:v>-0.36</c:v>
                </c:pt>
                <c:pt idx="98">
                  <c:v>-0.325551839190013</c:v>
                </c:pt>
                <c:pt idx="99">
                  <c:v>-0.28498421008891</c:v>
                </c:pt>
                <c:pt idx="100">
                  <c:v>-0.235151015307185</c:v>
                </c:pt>
                <c:pt idx="101">
                  <c:v>-0.168</c:v>
                </c:pt>
                <c:pt idx="102">
                  <c:v>-0</c:v>
                </c:pt>
              </c:numCache>
            </c:numRef>
          </c:xVal>
          <c:yVal>
            <c:numRef>
              <c:f>Feuil1!$X$57:$X$191</c:f>
              <c:numCache>
                <c:formatCode>General</c:formatCode>
                <c:ptCount val="135"/>
              </c:numCache>
            </c:numRef>
          </c:yVal>
          <c:smooth val="0"/>
        </c:ser>
        <c:axId val="83317468"/>
        <c:axId val="30581005"/>
      </c:scatterChart>
      <c:valAx>
        <c:axId val="833174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1005"/>
        <c:crossesAt val="0"/>
        <c:crossBetween val="midCat"/>
        <c:majorUnit val="0.2"/>
      </c:valAx>
      <c:valAx>
        <c:axId val="305810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74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1853031751088"/>
          <c:y val="0.0357181748883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AA$59</c:f>
              <c:strCache>
                <c:ptCount val="1"/>
                <c:pt idx="0">
                  <c:v>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60:$Z$126</c:f>
              <c:numCache>
                <c:formatCode>General</c:formatCode>
                <c:ptCount val="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5">
                  <c:v>1</c:v>
                </c:pt>
                <c:pt idx="66">
                  <c:v>64</c:v>
                </c:pt>
              </c:numCache>
            </c:numRef>
          </c:xVal>
          <c:yVal>
            <c:numRef>
              <c:f>Feuil1!$AA$60:$AA$126</c:f>
              <c:numCache>
                <c:formatCode>General</c:formatCode>
                <c:ptCount val="67"/>
              </c:numCache>
            </c:numRef>
          </c:yVal>
          <c:smooth val="0"/>
        </c:ser>
        <c:ser>
          <c:idx val="1"/>
          <c:order val="1"/>
          <c:tx>
            <c:strRef>
              <c:f>Feuil1!$AB$59</c:f>
              <c:strCache>
                <c:ptCount val="1"/>
                <c:pt idx="0">
                  <c:v>e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60:$Z$126</c:f>
              <c:numCache>
                <c:formatCode>General</c:formatCode>
                <c:ptCount val="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5">
                  <c:v>1</c:v>
                </c:pt>
                <c:pt idx="66">
                  <c:v>64</c:v>
                </c:pt>
              </c:numCache>
            </c:numRef>
          </c:xVal>
          <c:yVal>
            <c:numRef>
              <c:f>Feuil1!$AB$60:$AB$126</c:f>
              <c:numCache>
                <c:formatCode>General</c:formatCode>
                <c:ptCount val="67"/>
                <c:pt idx="65">
                  <c:v>0.02</c:v>
                </c:pt>
                <c:pt idx="66">
                  <c:v>0.02</c:v>
                </c:pt>
              </c:numCache>
            </c:numRef>
          </c:yVal>
          <c:smooth val="0"/>
        </c:ser>
        <c:axId val="4616280"/>
        <c:axId val="91411169"/>
      </c:scatterChart>
      <c:valAx>
        <c:axId val="46162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1169"/>
        <c:crossesAt val="0"/>
        <c:crossBetween val="midCat"/>
        <c:majorUnit val="5"/>
      </c:valAx>
      <c:valAx>
        <c:axId val="9141116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2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520</xdr:colOff>
      <xdr:row>26</xdr:row>
      <xdr:rowOff>75960</xdr:rowOff>
    </xdr:from>
    <xdr:to>
      <xdr:col>15</xdr:col>
      <xdr:colOff>435600</xdr:colOff>
      <xdr:row>45</xdr:row>
      <xdr:rowOff>181080</xdr:rowOff>
    </xdr:to>
    <xdr:graphicFrame>
      <xdr:nvGraphicFramePr>
        <xdr:cNvPr id="0" name="Chart 102"/>
        <xdr:cNvGraphicFramePr/>
      </xdr:nvGraphicFramePr>
      <xdr:xfrm>
        <a:off x="3805560" y="4485960"/>
        <a:ext cx="33897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9720</xdr:colOff>
      <xdr:row>84</xdr:row>
      <xdr:rowOff>9360</xdr:rowOff>
    </xdr:from>
    <xdr:to>
      <xdr:col>15</xdr:col>
      <xdr:colOff>181800</xdr:colOff>
      <xdr:row>105</xdr:row>
      <xdr:rowOff>28440</xdr:rowOff>
    </xdr:to>
    <xdr:graphicFrame>
      <xdr:nvGraphicFramePr>
        <xdr:cNvPr id="1" name="Chart 133"/>
        <xdr:cNvGraphicFramePr/>
      </xdr:nvGraphicFramePr>
      <xdr:xfrm>
        <a:off x="2672640" y="13868280"/>
        <a:ext cx="4268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2812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7" min="2" style="1" width="6.42"/>
    <col collapsed="false" customWidth="false" hidden="false" outlineLevel="0" max="8" min="8" style="1" width="7.28"/>
    <col collapsed="false" customWidth="true" hidden="false" outlineLevel="0" max="9" min="9" style="1" width="8.13"/>
    <col collapsed="false" customWidth="false" hidden="false" outlineLevel="0" max="10" min="10" style="1" width="7.28"/>
    <col collapsed="false" customWidth="true" hidden="false" outlineLevel="0" max="11" min="11" style="1" width="7.7"/>
    <col collapsed="false" customWidth="false" hidden="false" outlineLevel="0" max="17" min="12" style="1" width="7.28"/>
    <col collapsed="false" customWidth="true" hidden="false" outlineLevel="0" max="18" min="18" style="1" width="7.7"/>
    <col collapsed="false" customWidth="false" hidden="false" outlineLevel="0" max="257" min="19" style="1" width="7.28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4" customFormat="false" ht="13.5" hidden="false" customHeight="false" outlineLevel="0" collapsed="false">
      <c r="A4" s="5" t="s">
        <v>1</v>
      </c>
      <c r="N4" s="6" t="s">
        <v>2</v>
      </c>
    </row>
    <row r="5" customFormat="false" ht="13.5" hidden="false" customHeight="false" outlineLevel="0" collapsed="false">
      <c r="A5" s="5" t="s">
        <v>3</v>
      </c>
      <c r="N5" s="6" t="s">
        <v>4</v>
      </c>
    </row>
    <row r="6" customFormat="false" ht="13.5" hidden="false" customHeight="false" outlineLevel="0" collapsed="false">
      <c r="A6" s="7" t="s">
        <v>5</v>
      </c>
      <c r="B6" s="8"/>
      <c r="C6" s="8"/>
      <c r="D6" s="8"/>
      <c r="N6" s="6" t="s">
        <v>6</v>
      </c>
    </row>
    <row r="7" customFormat="false" ht="13.5" hidden="false" customHeight="false" outlineLevel="0" collapsed="false">
      <c r="A7" s="7" t="s">
        <v>7</v>
      </c>
      <c r="E7" s="8"/>
      <c r="F7" s="8"/>
      <c r="G7" s="8"/>
      <c r="H7" s="8"/>
      <c r="I7" s="8"/>
      <c r="L7" s="8"/>
      <c r="N7" s="6" t="s">
        <v>8</v>
      </c>
    </row>
    <row r="8" customFormat="false" ht="13.5" hidden="false" customHeight="false" outlineLevel="0" collapsed="false">
      <c r="A8" s="9" t="s">
        <v>9</v>
      </c>
      <c r="N8" s="6" t="s">
        <v>10</v>
      </c>
    </row>
    <row r="10" customFormat="false" ht="14.25" hidden="false" customHeight="false" outlineLevel="0" collapsed="false">
      <c r="A10" s="10" t="s">
        <v>11</v>
      </c>
      <c r="I10" s="11" t="s">
        <v>12</v>
      </c>
      <c r="J10" s="12" t="n">
        <f aca="false">C13/C14</f>
        <v>18.9393939393939</v>
      </c>
      <c r="K10" s="9" t="s">
        <v>13</v>
      </c>
      <c r="L10" s="9" t="s">
        <v>14</v>
      </c>
      <c r="M10" s="0"/>
    </row>
    <row r="11" customFormat="false" ht="14.25" hidden="false" customHeight="false" outlineLevel="0" collapsed="false">
      <c r="B11" s="13" t="s">
        <v>15</v>
      </c>
      <c r="C11" s="14" t="n">
        <v>1</v>
      </c>
      <c r="E11" s="9" t="s">
        <v>16</v>
      </c>
      <c r="I11" s="11" t="s">
        <v>17</v>
      </c>
      <c r="J11" s="15" t="n">
        <f aca="false">22*(J12/10)^0.3</f>
        <v>29.6168610042233</v>
      </c>
      <c r="K11" s="9" t="s">
        <v>18</v>
      </c>
      <c r="L11" s="9" t="s">
        <v>19</v>
      </c>
    </row>
    <row r="12" customFormat="false" ht="13.5" hidden="false" customHeight="false" outlineLevel="0" collapsed="false">
      <c r="B12" s="11" t="s">
        <v>20</v>
      </c>
      <c r="C12" s="16" t="n">
        <v>1.2</v>
      </c>
      <c r="D12" s="9" t="s">
        <v>21</v>
      </c>
      <c r="E12" s="9" t="s">
        <v>22</v>
      </c>
      <c r="I12" s="11" t="s">
        <v>23</v>
      </c>
      <c r="J12" s="17" t="n">
        <f aca="false">J10+8</f>
        <v>26.9393939393939</v>
      </c>
      <c r="K12" s="18" t="s">
        <v>13</v>
      </c>
      <c r="L12" s="1" t="s">
        <v>24</v>
      </c>
    </row>
    <row r="13" customFormat="false" ht="13.5" hidden="false" customHeight="false" outlineLevel="0" collapsed="false">
      <c r="B13" s="11" t="s">
        <v>25</v>
      </c>
      <c r="C13" s="16" t="n">
        <v>25</v>
      </c>
      <c r="D13" s="9" t="s">
        <v>13</v>
      </c>
      <c r="E13" s="9" t="s">
        <v>26</v>
      </c>
      <c r="I13" s="11" t="s">
        <v>27</v>
      </c>
      <c r="J13" s="19" t="n">
        <f aca="false">J10/C15</f>
        <v>12.6262626262626</v>
      </c>
      <c r="K13" s="9" t="s">
        <v>13</v>
      </c>
      <c r="L13" s="9" t="s">
        <v>28</v>
      </c>
    </row>
    <row r="14" customFormat="false" ht="14.25" hidden="false" customHeight="false" outlineLevel="0" collapsed="false">
      <c r="B14" s="11" t="s">
        <v>29</v>
      </c>
      <c r="C14" s="16" t="n">
        <f aca="false">1.1*1.2</f>
        <v>1.32</v>
      </c>
      <c r="E14" s="9" t="s">
        <v>30</v>
      </c>
      <c r="I14" s="11" t="s">
        <v>31</v>
      </c>
      <c r="J14" s="20" t="e">
        <f aca="false">ffctd(J10,C15)</f>
        <v>#VALUE!</v>
      </c>
      <c r="K14" s="9" t="s">
        <v>13</v>
      </c>
      <c r="L14" s="9" t="s">
        <v>32</v>
      </c>
    </row>
    <row r="15" customFormat="false" ht="13.5" hidden="false" customHeight="false" outlineLevel="0" collapsed="false">
      <c r="B15" s="21" t="s">
        <v>33</v>
      </c>
      <c r="C15" s="16" t="n">
        <v>1.5</v>
      </c>
      <c r="D15" s="9"/>
      <c r="E15" s="9" t="s">
        <v>34</v>
      </c>
      <c r="I15" s="21" t="s">
        <v>35</v>
      </c>
      <c r="J15" s="22" t="n">
        <f aca="false">VLOOKUP(C21,T16:V19,3)</f>
        <v>50</v>
      </c>
      <c r="K15" s="9" t="s">
        <v>36</v>
      </c>
      <c r="L15" s="9" t="s">
        <v>37</v>
      </c>
      <c r="T15" s="9" t="s">
        <v>38</v>
      </c>
    </row>
    <row r="16" customFormat="false" ht="13.5" hidden="false" customHeight="false" outlineLevel="0" collapsed="false">
      <c r="B16" s="11" t="s">
        <v>39</v>
      </c>
      <c r="C16" s="16" t="n">
        <v>0</v>
      </c>
      <c r="D16" s="9"/>
      <c r="E16" s="9" t="s">
        <v>40</v>
      </c>
      <c r="I16" s="21" t="s">
        <v>41</v>
      </c>
      <c r="J16" s="22" t="n">
        <f aca="false">0.9*J15</f>
        <v>45</v>
      </c>
      <c r="K16" s="9" t="s">
        <v>36</v>
      </c>
      <c r="L16" s="9" t="s">
        <v>42</v>
      </c>
      <c r="T16" s="23" t="s">
        <v>43</v>
      </c>
      <c r="U16" s="23" t="n">
        <v>1.05</v>
      </c>
      <c r="V16" s="23" t="n">
        <v>25</v>
      </c>
      <c r="W16" s="11" t="s">
        <v>44</v>
      </c>
      <c r="X16" s="23" t="n">
        <f aca="false">IF(C11=1,J23,K23)</f>
        <v>2</v>
      </c>
    </row>
    <row r="17" customFormat="false" ht="12" hidden="false" customHeight="false" outlineLevel="0" collapsed="false">
      <c r="B17" s="24" t="s">
        <v>45</v>
      </c>
      <c r="C17" s="25" t="n">
        <v>0</v>
      </c>
      <c r="D17" s="9" t="s">
        <v>46</v>
      </c>
      <c r="E17" s="9" t="s">
        <v>47</v>
      </c>
      <c r="I17" s="11" t="s">
        <v>48</v>
      </c>
      <c r="J17" s="22" t="n">
        <f aca="false">VLOOKUP(C21,T16:V19,2)</f>
        <v>1.08</v>
      </c>
      <c r="K17" s="9"/>
      <c r="L17" s="9" t="s">
        <v>49</v>
      </c>
      <c r="T17" s="22" t="s">
        <v>50</v>
      </c>
      <c r="U17" s="22" t="n">
        <v>1.08</v>
      </c>
      <c r="V17" s="22" t="n">
        <v>50</v>
      </c>
      <c r="W17" s="11" t="s">
        <v>51</v>
      </c>
      <c r="X17" s="26" t="n">
        <f aca="false">IF(C11=1,J24,K24)</f>
        <v>3.5</v>
      </c>
    </row>
    <row r="18" customFormat="false" ht="13.5" hidden="false" customHeight="false" outlineLevel="0" collapsed="false">
      <c r="B18" s="11" t="s">
        <v>52</v>
      </c>
      <c r="C18" s="16" t="n">
        <v>500</v>
      </c>
      <c r="D18" s="9" t="s">
        <v>13</v>
      </c>
      <c r="E18" s="9" t="s">
        <v>53</v>
      </c>
      <c r="I18" s="11" t="s">
        <v>54</v>
      </c>
      <c r="J18" s="27" t="n">
        <f aca="false">C12-C20</f>
        <v>1.12</v>
      </c>
      <c r="K18" s="9" t="s">
        <v>21</v>
      </c>
      <c r="L18" s="9" t="s">
        <v>55</v>
      </c>
      <c r="T18" s="22" t="s">
        <v>56</v>
      </c>
      <c r="U18" s="22" t="n">
        <v>1.15</v>
      </c>
      <c r="V18" s="22" t="n">
        <v>7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4.25" hidden="false" customHeight="false" outlineLevel="0" collapsed="false">
      <c r="B19" s="21" t="s">
        <v>57</v>
      </c>
      <c r="C19" s="16" t="n">
        <v>1.15</v>
      </c>
      <c r="D19" s="9"/>
      <c r="E19" s="9" t="s">
        <v>58</v>
      </c>
      <c r="F19" s="9"/>
      <c r="I19" s="11" t="s">
        <v>59</v>
      </c>
      <c r="J19" s="28" t="n">
        <f aca="false">PI()*C12^2/4</f>
        <v>1.13097335529233</v>
      </c>
      <c r="K19" s="9" t="s">
        <v>60</v>
      </c>
      <c r="L19" s="1" t="s">
        <v>61</v>
      </c>
      <c r="Q19" s="29"/>
      <c r="T19" s="26" t="s">
        <v>20</v>
      </c>
      <c r="U19" s="26" t="n">
        <v>1</v>
      </c>
      <c r="V19" s="26" t="n">
        <v>25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3.5" hidden="false" customHeight="false" outlineLevel="0" collapsed="false">
      <c r="B20" s="11" t="s">
        <v>62</v>
      </c>
      <c r="C20" s="16" t="n">
        <v>0.08</v>
      </c>
      <c r="D20" s="9" t="s">
        <v>21</v>
      </c>
      <c r="E20" s="9" t="s">
        <v>63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2" hidden="false" customHeight="false" outlineLevel="0" collapsed="false">
      <c r="B21" s="24" t="s">
        <v>64</v>
      </c>
      <c r="C21" s="30" t="s">
        <v>50</v>
      </c>
      <c r="E21" s="9" t="s">
        <v>65</v>
      </c>
      <c r="J21" s="31" t="s">
        <v>66</v>
      </c>
      <c r="K21" s="31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4.25" hidden="false" customHeight="false" outlineLevel="0" collapsed="false">
      <c r="B22" s="11" t="s">
        <v>67</v>
      </c>
      <c r="C22" s="32" t="n">
        <v>20</v>
      </c>
      <c r="D22" s="9" t="s">
        <v>68</v>
      </c>
      <c r="E22" s="33" t="s">
        <v>69</v>
      </c>
      <c r="J22" s="34" t="s">
        <v>70</v>
      </c>
      <c r="K22" s="31" t="s">
        <v>71</v>
      </c>
      <c r="T22" s="9" t="s">
        <v>72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4.25" hidden="false" customHeight="false" outlineLevel="0" collapsed="false">
      <c r="I23" s="21" t="s">
        <v>73</v>
      </c>
      <c r="J23" s="23" t="n">
        <f aca="false">2+IF(J10&gt;50,0.085*(J10-50)^0.53,0)</f>
        <v>2</v>
      </c>
      <c r="K23" s="35" t="n">
        <f aca="false">MIN(0.7*J12^0.31,2.8)</f>
        <v>1.94320341286487</v>
      </c>
      <c r="L23" s="9" t="s">
        <v>36</v>
      </c>
      <c r="T23" s="11" t="s">
        <v>74</v>
      </c>
      <c r="U23" s="23" t="n">
        <f aca="false">X17*J18/(X17+J16)</f>
        <v>0.080824742268041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4.25" hidden="false" customHeight="false" outlineLevel="0" collapsed="false">
      <c r="B24" s="21" t="s">
        <v>75</v>
      </c>
      <c r="C24" s="23" t="n">
        <f aca="false">PI()/4*C16*(C17/10)^2</f>
        <v>0</v>
      </c>
      <c r="D24" s="9" t="s">
        <v>76</v>
      </c>
      <c r="E24" s="9" t="s">
        <v>77</v>
      </c>
      <c r="I24" s="21" t="s">
        <v>78</v>
      </c>
      <c r="J24" s="22" t="n">
        <f aca="false">IF(J10&gt;50,2.6+35*((90-J10)/100)^4,3.5)</f>
        <v>3.5</v>
      </c>
      <c r="K24" s="22" t="n">
        <f aca="false">IF(J10&gt;50,2.8+27*((98-J12)/100)^4,3.5)</f>
        <v>3.5</v>
      </c>
      <c r="L24" s="9" t="s">
        <v>36</v>
      </c>
      <c r="T24" s="11" t="s">
        <v>79</v>
      </c>
      <c r="U24" s="22" t="n">
        <f aca="false">X17*(U23-C12)/U23</f>
        <v>-48.4642857142857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3.5" hidden="false" customHeight="false" outlineLevel="0" collapsed="false">
      <c r="B25" s="21" t="s">
        <v>80</v>
      </c>
      <c r="C25" s="36" t="n">
        <f aca="false">C16*(C17/1000)^2/C12^2</f>
        <v>0</v>
      </c>
      <c r="E25" s="9" t="s">
        <v>81</v>
      </c>
      <c r="I25" s="11" t="s">
        <v>82</v>
      </c>
      <c r="J25" s="22" t="n">
        <f aca="false">IF(J10&lt;=50,2,1.4+23.4*((90-J10)/100)^4)</f>
        <v>2</v>
      </c>
      <c r="K25" s="37"/>
      <c r="L25" s="33" t="s">
        <v>83</v>
      </c>
      <c r="T25" s="11" t="s">
        <v>84</v>
      </c>
      <c r="U25" s="38" t="e">
        <f aca="false">fverif(C12,C12,J13,C11,J23,J24,J25,K23,K24,J11,C22,C16,C17,C20,C18,C19,J15,J17,X17,U24,3)</f>
        <v>#VALUE!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2" hidden="false" customHeight="false" outlineLevel="0" collapsed="false">
      <c r="I26" s="11" t="s">
        <v>48</v>
      </c>
      <c r="J26" s="39"/>
      <c r="K26" s="40" t="n">
        <f aca="false">1.05*(J11/1.2)*K23/J10</f>
        <v>2.6588832446369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12.75" hidden="false" customHeight="false" outlineLevel="0" collapsed="false">
      <c r="A27" s="10"/>
      <c r="B27" s="41" t="n">
        <v>1</v>
      </c>
      <c r="C27" s="41" t="n">
        <v>2</v>
      </c>
      <c r="D27" s="41" t="n">
        <v>3</v>
      </c>
      <c r="E27" s="41" t="n">
        <v>4</v>
      </c>
      <c r="F27" s="41" t="n">
        <v>5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4.25" hidden="false" customHeight="false" outlineLevel="0" collapsed="false">
      <c r="A28" s="11" t="s">
        <v>85</v>
      </c>
      <c r="B28" s="42" t="n">
        <v>7</v>
      </c>
      <c r="C28" s="43" t="n">
        <v>0.425</v>
      </c>
      <c r="D28" s="43" t="n">
        <v>1.8</v>
      </c>
      <c r="E28" s="43" t="n">
        <v>3</v>
      </c>
      <c r="F28" s="44"/>
      <c r="G28" s="9" t="s">
        <v>86</v>
      </c>
      <c r="H28" s="9" t="s">
        <v>8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3.5" hidden="false" customHeight="false" outlineLevel="0" collapsed="false">
      <c r="A29" s="11" t="s">
        <v>88</v>
      </c>
      <c r="B29" s="45" t="n">
        <v>0.14</v>
      </c>
      <c r="C29" s="46" t="n">
        <v>0.05</v>
      </c>
      <c r="D29" s="46" t="n">
        <v>0.25</v>
      </c>
      <c r="E29" s="46" t="n">
        <v>0.03</v>
      </c>
      <c r="F29" s="47"/>
      <c r="G29" s="9" t="s">
        <v>89</v>
      </c>
      <c r="H29" s="9" t="s">
        <v>9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4.25" hidden="false" customHeight="false" outlineLevel="0" collapsed="false">
      <c r="A30" s="11" t="s">
        <v>91</v>
      </c>
      <c r="B30" s="48" t="n">
        <v>0.4</v>
      </c>
      <c r="C30" s="49" t="n">
        <v>0.4</v>
      </c>
      <c r="D30" s="49" t="n">
        <v>0.4</v>
      </c>
      <c r="E30" s="49" t="n">
        <v>6</v>
      </c>
      <c r="F30" s="50"/>
      <c r="G30" s="9" t="s">
        <v>86</v>
      </c>
      <c r="H30" s="9" t="s">
        <v>92</v>
      </c>
      <c r="J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4.25" hidden="false" customHeight="false" outlineLevel="0" collapsed="false">
      <c r="A31" s="11" t="s">
        <v>93</v>
      </c>
      <c r="B31" s="51" t="n">
        <f aca="false">IF(B28=0,"",B29/B28)</f>
        <v>0.02</v>
      </c>
      <c r="C31" s="51" t="n">
        <f aca="false">IF(C28=0,"",C29/C28)</f>
        <v>0.117647058823529</v>
      </c>
      <c r="D31" s="51" t="n">
        <f aca="false">IF(D28=0,"",D29/D28)</f>
        <v>0.138888888888889</v>
      </c>
      <c r="E31" s="51" t="n">
        <f aca="false">IF(E28=0,"",E29/E28)</f>
        <v>0.01</v>
      </c>
      <c r="F31" s="51" t="str">
        <f aca="false">IF(F28=0,"",F29/F28)</f>
        <v/>
      </c>
      <c r="G31" s="9" t="s">
        <v>21</v>
      </c>
      <c r="H31" s="9" t="s">
        <v>94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2" hidden="false" customHeight="false" outlineLevel="0" collapsed="false">
      <c r="A32" s="11" t="s">
        <v>95</v>
      </c>
      <c r="B32" s="52" t="e">
        <f aca="false">IF(B31="","",IF(B35&lt;0,"PT","EC"))</f>
        <v>#VALUE!</v>
      </c>
      <c r="C32" s="52" t="e">
        <f aca="false">IF(C31="","",IF(C35&lt;0,"PT","EC"))</f>
        <v>#VALUE!</v>
      </c>
      <c r="D32" s="52" t="e">
        <f aca="false">IF(D31="","",IF(D35&lt;0,"PT","EC"))</f>
        <v>#VALUE!</v>
      </c>
      <c r="E32" s="52" t="e">
        <f aca="false">IF(E31="","",IF(E35&lt;0,"PT","EC"))</f>
        <v>#VALUE!</v>
      </c>
      <c r="F32" s="52" t="str">
        <f aca="false">IF(F31="","",IF(F35&lt;0,"PT","EC"))</f>
        <v/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2" hidden="false" customHeight="false" outlineLevel="0" collapsed="false">
      <c r="A33" s="53" t="s">
        <v>74</v>
      </c>
      <c r="B33" s="54" t="e">
        <f aca="false">IF(B31="","",IF(B29=0,"",feR(B28,B29,$C12,$J18,$C11,$J13,$K23,$K24,$J11,$J23,$J24,$J25,$C18,$C19,$J15,$J17,$C16,$C20,$C17,$C22,-1)))</f>
        <v>#VALUE!</v>
      </c>
      <c r="C33" s="54" t="e">
        <f aca="false">IF(C31="","",IF(C29=0,"",feR(C28,C29,$C12,$J18,$C11,$J13,$K23,$K24,$J11,$J23,$J24,$J25,$C18,$C19,$J15,$J17,$C16,$C20,$C17,$C22,-1)))</f>
        <v>#VALUE!</v>
      </c>
      <c r="D33" s="54" t="e">
        <f aca="false">IF(D31="","",IF(D29=0,"",feR(D28,D29,$C12,$J18,$C11,$J13,$K23,$K24,$J11,$J23,$J24,$J25,$C18,$C19,$J15,$J17,$C16,$C20,$C17,$C22,-1)))</f>
        <v>#VALUE!</v>
      </c>
      <c r="E33" s="54" t="e">
        <f aca="false">IF(E31="","",IF(E29=0,"",feR(E28,E29,$C12,$J18,$C11,$J13,$K23,$K24,$J11,$J23,$J24,$J25,$C18,$C19,$J15,$J17,$C16,$C20,$C17,$C22,-1)))</f>
        <v>#VALUE!</v>
      </c>
      <c r="F33" s="54" t="str">
        <f aca="false">IF(F31="","",IF(F29=0,"",feR(F28,F29,$C12,$J18,$C11,$J13,$K23,$K24,$J11,$J23,$J24,$J25,$C18,$C19,$J15,$J17,$C16,$C20,$C17,$C22,-1)))</f>
        <v/>
      </c>
      <c r="G33" s="9" t="s">
        <v>21</v>
      </c>
      <c r="H33" s="9" t="s">
        <v>96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3.5" hidden="false" customHeight="false" outlineLevel="0" collapsed="false">
      <c r="A34" s="55" t="s">
        <v>97</v>
      </c>
      <c r="B34" s="54" t="e">
        <f aca="false">IF(B31="","",IF(B29=0,$X16,fxebeh(B33,$X17,$X16,$C12,$J18,$J16,1)))</f>
        <v>#VALUE!</v>
      </c>
      <c r="C34" s="54" t="e">
        <f aca="false">IF(C31="","",IF(C29=0,$X16,fxebeh(C33,$X17,$X16,$C12,$J18,$J16,1)))</f>
        <v>#VALUE!</v>
      </c>
      <c r="D34" s="54" t="e">
        <f aca="false">IF(D31="","",IF(D29=0,$X16,fxebeh(D33,$X17,$X16,$C12,$J18,$J16,1)))</f>
        <v>#VALUE!</v>
      </c>
      <c r="E34" s="54" t="e">
        <f aca="false">IF(E31="","",IF(E29=0,$X16,fxebeh(E33,$X17,$X16,$C12,$J18,$J16,1)))</f>
        <v>#VALUE!</v>
      </c>
      <c r="F34" s="54" t="str">
        <f aca="false">IF(F31="","",IF(F29=0,$X16,fxebeh(F33,$X17,$X16,$C12,$J18,$J16,1)))</f>
        <v/>
      </c>
      <c r="G34" s="9" t="s">
        <v>36</v>
      </c>
      <c r="H34" s="9" t="s">
        <v>98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3.5" hidden="false" customHeight="false" outlineLevel="0" collapsed="false">
      <c r="A35" s="55" t="s">
        <v>99</v>
      </c>
      <c r="B35" s="54" t="e">
        <f aca="false">IF(B31="","",IF(B29=0,$X16,fxebeh(B33,$X17,$X16,$C12,$J18,$J16,2)))</f>
        <v>#VALUE!</v>
      </c>
      <c r="C35" s="54" t="e">
        <f aca="false">IF(C31="","",IF(C29=0,$X16,fxebeh(C33,$X17,$X16,$C12,$J18,$J16,2)))</f>
        <v>#VALUE!</v>
      </c>
      <c r="D35" s="54" t="e">
        <f aca="false">IF(D31="","",IF(D29=0,$X16,fxebeh(D33,$X17,$X16,$C12,$J18,$J16,2)))</f>
        <v>#VALUE!</v>
      </c>
      <c r="E35" s="54" t="e">
        <f aca="false">IF(E31="","",IF(E29=0,$X16,fxebeh(E33,$X17,$X16,$C12,$J18,$J16,2)))</f>
        <v>#VALUE!</v>
      </c>
      <c r="F35" s="54" t="str">
        <f aca="false">IF(F31="","",IF(F29=0,$X16,fxebeh(F33,$X17,$X16,$C12,$J18,$J16,2)))</f>
        <v/>
      </c>
      <c r="G35" s="9" t="s">
        <v>36</v>
      </c>
      <c r="H35" s="9" t="s">
        <v>100</v>
      </c>
      <c r="I35" s="0"/>
      <c r="J35" s="0"/>
      <c r="O35" s="56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4.25" hidden="false" customHeight="false" outlineLevel="0" collapsed="false">
      <c r="A36" s="11" t="s">
        <v>101</v>
      </c>
      <c r="B36" s="20" t="e">
        <f aca="false">IF(B31="","",macf(B44,1))</f>
        <v>#VALUE!</v>
      </c>
      <c r="C36" s="20" t="e">
        <f aca="false">IF(C31="","",macf(C44,1))</f>
        <v>#VALUE!</v>
      </c>
      <c r="D36" s="20" t="e">
        <f aca="false">IF(D31="","",macf(D44,1))</f>
        <v>#VALUE!</v>
      </c>
      <c r="E36" s="57" t="e">
        <f aca="false">IF(E31="","",macf(E44,1))</f>
        <v>#VALUE!</v>
      </c>
      <c r="F36" s="20" t="str">
        <f aca="false">IF(F31="","",macf(F44,1))</f>
        <v/>
      </c>
      <c r="G36" s="9" t="s">
        <v>86</v>
      </c>
      <c r="H36" s="9" t="s">
        <v>102</v>
      </c>
      <c r="I36" s="0"/>
      <c r="J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4.25" hidden="false" customHeight="false" outlineLevel="0" collapsed="false">
      <c r="A37" s="11" t="s">
        <v>103</v>
      </c>
      <c r="B37" s="20" t="e">
        <f aca="false">IF(B31="","",macf(B44,2))</f>
        <v>#VALUE!</v>
      </c>
      <c r="C37" s="20" t="e">
        <f aca="false">IF(C31="","",macf(C44,2))</f>
        <v>#VALUE!</v>
      </c>
      <c r="D37" s="20" t="e">
        <f aca="false">IF(D31="","",macf(D44,2))</f>
        <v>#VALUE!</v>
      </c>
      <c r="E37" s="20" t="e">
        <f aca="false">IF(E31="","",macf(E44,2))</f>
        <v>#VALUE!</v>
      </c>
      <c r="F37" s="20" t="str">
        <f aca="false">IF(F31="","",macf(F44,2))</f>
        <v/>
      </c>
      <c r="G37" s="9" t="s">
        <v>89</v>
      </c>
      <c r="H37" s="9" t="s">
        <v>104</v>
      </c>
      <c r="I37" s="0"/>
      <c r="K37" s="0"/>
      <c r="L37" s="0"/>
      <c r="M37" s="0"/>
      <c r="N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3.5" hidden="false" customHeight="false" outlineLevel="0" collapsed="false">
      <c r="A38" s="11" t="s">
        <v>105</v>
      </c>
      <c r="B38" s="58" t="e">
        <f aca="false">IF(ABS(B28)+ABS(B29)=0,"",B28/B36)</f>
        <v>#VALUE!</v>
      </c>
      <c r="C38" s="58" t="e">
        <f aca="false">IF(ABS(C28)+ABS(C29)=0,"",C28/C36)</f>
        <v>#VALUE!</v>
      </c>
      <c r="D38" s="58" t="e">
        <f aca="false">IF(ABS(D28)+ABS(D29)=0,"",D28/D36)</f>
        <v>#VALUE!</v>
      </c>
      <c r="E38" s="58" t="e">
        <f aca="false">IF(ABS(E28)+ABS(E29)=0,"",E28/E36)</f>
        <v>#VALUE!</v>
      </c>
      <c r="F38" s="58" t="str">
        <f aca="false">IF(ABS(F28)+ABS(F29)=0,"",F28/F36)</f>
        <v/>
      </c>
      <c r="G38" s="9" t="s">
        <v>106</v>
      </c>
      <c r="J38" s="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3.5" hidden="false" customHeight="false" outlineLevel="0" collapsed="false">
      <c r="A39" s="11" t="s">
        <v>107</v>
      </c>
      <c r="B39" s="59" t="e">
        <f aca="false">IF(B31="","",IF(B29=0,"",B29/B37))</f>
        <v>#VALUE!</v>
      </c>
      <c r="C39" s="59" t="e">
        <f aca="false">IF(C31="","",IF(C29=0,"",C29/C37))</f>
        <v>#VALUE!</v>
      </c>
      <c r="D39" s="59" t="e">
        <f aca="false">IF(D31="","",IF(D29=0,"",D29/D37))</f>
        <v>#VALUE!</v>
      </c>
      <c r="E39" s="59" t="e">
        <f aca="false">IF(E31="","",IF(E29=0,"",E29/E37))</f>
        <v>#VALUE!</v>
      </c>
      <c r="F39" s="59" t="str">
        <f aca="false">IF(F31="","",IF(F29=0,"",F29/F37))</f>
        <v/>
      </c>
      <c r="G39" s="9" t="s">
        <v>106</v>
      </c>
      <c r="I39" s="0"/>
      <c r="K39" s="0"/>
      <c r="L39" s="0"/>
      <c r="M39" s="0"/>
      <c r="N39" s="0"/>
      <c r="O39" s="6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2" hidden="false" customHeight="false" outlineLevel="0" collapsed="false">
      <c r="B40" s="61" t="e">
        <f aca="false">IF(B31="","",IF(B38&lt;1,"OK","KO"))</f>
        <v>#VALUE!</v>
      </c>
      <c r="C40" s="61" t="e">
        <f aca="false">IF(C31="","",IF(C38&lt;1,"OK","KO"))</f>
        <v>#VALUE!</v>
      </c>
      <c r="D40" s="61" t="e">
        <f aca="false">IF(D31="","",IF(D38&lt;1,"OK","KO"))</f>
        <v>#VALUE!</v>
      </c>
      <c r="E40" s="61" t="e">
        <f aca="false">IF(E31="","",IF(E38&lt;1,"OK","KO"))</f>
        <v>#VALUE!</v>
      </c>
      <c r="F40" s="61" t="str">
        <f aca="false">IF(F31="","",IF(F38&lt;1,"OK","KO"))</f>
        <v/>
      </c>
      <c r="H40" s="9"/>
      <c r="I40" s="0"/>
      <c r="K40" s="0"/>
      <c r="L40" s="0"/>
      <c r="M40" s="0"/>
      <c r="N40" s="0"/>
      <c r="O40" s="6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3.5" hidden="false" customHeight="false" outlineLevel="0" collapsed="false">
      <c r="A41" s="11" t="s">
        <v>108</v>
      </c>
      <c r="B41" s="62" t="e">
        <f aca="false">IF(B31="","",B37/B36)</f>
        <v>#VALUE!</v>
      </c>
      <c r="C41" s="62" t="e">
        <f aca="false">IF(C31="","",C37/C36)</f>
        <v>#VALUE!</v>
      </c>
      <c r="D41" s="62" t="e">
        <f aca="false">IF(D31="","",D37/D36)</f>
        <v>#VALUE!</v>
      </c>
      <c r="E41" s="62" t="e">
        <f aca="false">IF(E31="","",E37/E36)</f>
        <v>#VALUE!</v>
      </c>
      <c r="F41" s="62" t="str">
        <f aca="false">IF(F31="","",F37/F36)</f>
        <v/>
      </c>
      <c r="G41" s="9" t="s">
        <v>21</v>
      </c>
      <c r="H41" s="9" t="s">
        <v>109</v>
      </c>
      <c r="I41" s="0"/>
      <c r="K41" s="0"/>
      <c r="L41" s="0"/>
      <c r="M41" s="0"/>
      <c r="N41" s="0"/>
      <c r="O41" s="6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3.5" hidden="false" customHeight="false" outlineLevel="0" collapsed="false">
      <c r="A42" s="11" t="s">
        <v>110</v>
      </c>
      <c r="B42" s="59" t="e">
        <f aca="false">IF(B31="","",IF(B31=0,"",B41/B31))</f>
        <v>#VALUE!</v>
      </c>
      <c r="C42" s="59" t="e">
        <f aca="false">IF(C31="","",IF(C31=0,"",C41/C31))</f>
        <v>#VALUE!</v>
      </c>
      <c r="D42" s="59" t="e">
        <f aca="false">IF(D31="","",IF(D31=0,"",D41/D31))</f>
        <v>#VALUE!</v>
      </c>
      <c r="E42" s="59" t="e">
        <f aca="false">IF(E31="","",IF(E31=0,"",E41/E31))</f>
        <v>#VALUE!</v>
      </c>
      <c r="F42" s="59" t="str">
        <f aca="false">IF(F31="","",IF(F31=0,"",F41/F31))</f>
        <v/>
      </c>
      <c r="G42" s="0" t="s">
        <v>111</v>
      </c>
      <c r="H42" s="9"/>
      <c r="I42" s="0"/>
      <c r="K42" s="0"/>
      <c r="L42" s="0"/>
      <c r="M42" s="0"/>
      <c r="N42" s="0"/>
      <c r="O42" s="6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2" hidden="false" customHeight="false" outlineLevel="0" collapsed="false">
      <c r="B43" s="61" t="e">
        <f aca="false">IF(B42="","",IF(ABS(B42-1)&lt;0.001,"OK","KO"))</f>
        <v>#VALUE!</v>
      </c>
      <c r="C43" s="61" t="e">
        <f aca="false">IF(C42="","",IF(ABS(C42-1)&lt;0.001,"OK","KO"))</f>
        <v>#VALUE!</v>
      </c>
      <c r="D43" s="61" t="e">
        <f aca="false">IF(D42="","",IF(ABS(D42-1)&lt;0.001,"OK","KO"))</f>
        <v>#VALUE!</v>
      </c>
      <c r="E43" s="61" t="e">
        <f aca="false">IF(E42="","",IF(ABS(E42-1)&lt;0.001,"OK","KO"))</f>
        <v>#VALUE!</v>
      </c>
      <c r="F43" s="61" t="str">
        <f aca="false">IF(F42="","",IF(ABS(F42-1)&lt;0.001,"OK","KO"))</f>
        <v/>
      </c>
      <c r="I43" s="0"/>
      <c r="K43" s="0"/>
      <c r="L43" s="0"/>
      <c r="M43" s="0"/>
      <c r="N43" s="0"/>
      <c r="O43" s="6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2" hidden="false" customHeight="false" outlineLevel="0" collapsed="false">
      <c r="B44" s="63" t="e">
        <f aca="false">IF(B31="","",fNMR($C22,$C12,B35,B34,$J13,$C11,$K23,$K24,$J11,$J23,$J24,$J25,$C18,$C19,$J15,$J17,$C16,$C20,$C17,0))</f>
        <v>#VALUE!</v>
      </c>
      <c r="C44" s="63" t="e">
        <f aca="false">IF(C31="","",fNMR($C22,$C12,C35,C34,$J13,$C11,$K23,$K24,$J11,$J23,$J24,$J25,$C18,$C19,$J15,$J17,$C16,$C20,$C17,0))</f>
        <v>#VALUE!</v>
      </c>
      <c r="D44" s="63" t="e">
        <f aca="false">IF(D31="","",fNMR($C22,$C12,D35,D34,$J13,$C11,$K23,$K24,$J11,$J23,$J24,$J25,$C18,$C19,$J15,$J17,$C16,$C20,$C17,0))</f>
        <v>#VALUE!</v>
      </c>
      <c r="E44" s="63" t="e">
        <f aca="false">IF(E31="","",fNMR($C22,$C12,E35,E34,$J13,$C11,$K23,$K24,$J11,$J23,$J24,$J25,$C18,$C19,$J15,$J17,$C16,$C20,$C17,0))</f>
        <v>#VALUE!</v>
      </c>
      <c r="F44" s="63" t="str">
        <f aca="false">IF(F31="","",fNMR($C22,$C12,F35,F34,$J13,$C11,$K23,$K24,$J11,$J23,$J24,$J25,$C18,$C19,$J15,$J17,$C16,$C20,$C17,0))</f>
        <v/>
      </c>
      <c r="I44" s="0"/>
      <c r="K44" s="0"/>
      <c r="L44" s="0"/>
      <c r="M44" s="0"/>
      <c r="N44" s="0"/>
      <c r="O44" s="6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3.5" hidden="false" customHeight="false" outlineLevel="0" collapsed="false">
      <c r="A45" s="10" t="s">
        <v>112</v>
      </c>
      <c r="C45" s="9" t="s">
        <v>113</v>
      </c>
      <c r="K45" s="0"/>
      <c r="L45" s="0"/>
      <c r="M45" s="0"/>
      <c r="N45" s="0"/>
      <c r="O45" s="6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4.25" hidden="false" customHeight="false" outlineLevel="0" collapsed="false">
      <c r="A46" s="11" t="s">
        <v>114</v>
      </c>
      <c r="B46" s="23" t="e">
        <f aca="false">IF(B31="","",finer(B33,$C12,0,0,0,0,1,1))</f>
        <v>#VALUE!</v>
      </c>
      <c r="C46" s="23" t="e">
        <f aca="false">IF(C31="","",finer(C33,$C12,0,0,0,0,1,1))</f>
        <v>#VALUE!</v>
      </c>
      <c r="D46" s="23" t="e">
        <f aca="false">IF(D31="","",finer(D33,$C12,0,0,0,0,1,1))</f>
        <v>#VALUE!</v>
      </c>
      <c r="E46" s="23" t="e">
        <f aca="false">IF(E31="","",finer(E33,$C12,0,0,0,0,1,1))</f>
        <v>#VALUE!</v>
      </c>
      <c r="F46" s="23" t="str">
        <f aca="false">IF(F31="","",finer(F33,$C12,0,0,0,0,1,1))</f>
        <v/>
      </c>
      <c r="G46" s="9" t="s">
        <v>60</v>
      </c>
      <c r="H46" s="33" t="s">
        <v>115</v>
      </c>
      <c r="K46" s="0"/>
      <c r="L46" s="0"/>
      <c r="M46" s="0"/>
      <c r="N46" s="0"/>
      <c r="O46" s="6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5" hidden="false" customHeight="false" outlineLevel="0" collapsed="false">
      <c r="A47" s="55" t="s">
        <v>116</v>
      </c>
      <c r="B47" s="22" t="e">
        <f aca="false">IF(B31="","",B28/B46)</f>
        <v>#VALUE!</v>
      </c>
      <c r="C47" s="22" t="e">
        <f aca="false">IF(C31="","",C28/C46)</f>
        <v>#VALUE!</v>
      </c>
      <c r="D47" s="22" t="e">
        <f aca="false">IF(D31="","",D28/D46)</f>
        <v>#VALUE!</v>
      </c>
      <c r="E47" s="22" t="e">
        <f aca="false">IF(E31="","",E28/E46)</f>
        <v>#VALUE!</v>
      </c>
      <c r="F47" s="22" t="str">
        <f aca="false">IF(F31="","",F28/F46)</f>
        <v/>
      </c>
      <c r="G47" s="9" t="s">
        <v>13</v>
      </c>
      <c r="H47" s="33" t="s">
        <v>117</v>
      </c>
      <c r="K47" s="0"/>
      <c r="L47" s="0"/>
      <c r="M47" s="0"/>
      <c r="N47" s="0"/>
      <c r="O47" s="6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3.5" hidden="false" customHeight="false" outlineLevel="0" collapsed="false">
      <c r="A48" s="55" t="s">
        <v>118</v>
      </c>
      <c r="B48" s="54" t="e">
        <f aca="false">IF(B31="","",4/3*B30/B46)</f>
        <v>#VALUE!</v>
      </c>
      <c r="C48" s="54" t="e">
        <f aca="false">IF(C31="","",4/3*C30/C46)</f>
        <v>#VALUE!</v>
      </c>
      <c r="D48" s="54" t="e">
        <f aca="false">IF(D31="","",4/3*D30/D46)</f>
        <v>#VALUE!</v>
      </c>
      <c r="E48" s="54" t="e">
        <f aca="false">IF(E31="","",4/3*E30/E46)</f>
        <v>#VALUE!</v>
      </c>
      <c r="F48" s="54" t="str">
        <f aca="false">IF(F31="","",4/3*F30/F46)</f>
        <v/>
      </c>
      <c r="G48" s="9" t="s">
        <v>13</v>
      </c>
      <c r="H48" s="9" t="s">
        <v>119</v>
      </c>
      <c r="K48" s="0"/>
      <c r="L48" s="0"/>
      <c r="M48" s="0"/>
      <c r="N48" s="0"/>
      <c r="O48" s="6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</row>
    <row r="49" customFormat="false" ht="15" hidden="false" customHeight="false" outlineLevel="0" collapsed="false">
      <c r="A49" s="53" t="s">
        <v>120</v>
      </c>
      <c r="B49" s="64" t="e">
        <f aca="false">IF(B31="","",ftauR($B30,$B28,B48,B46,$J13,$J14))</f>
        <v>#VALUE!</v>
      </c>
      <c r="C49" s="64" t="e">
        <f aca="false">IF(C31="","",ftauR($B30,$B28,C48,C46,$J13,$J14))</f>
        <v>#VALUE!</v>
      </c>
      <c r="D49" s="64" t="e">
        <f aca="false">IF(D31="","",ftauR($B30,$B28,D48,D46,$J13,$J14))</f>
        <v>#VALUE!</v>
      </c>
      <c r="E49" s="64" t="e">
        <f aca="false">IF(E31="","",ftauR($B30,$B28,E48,E46,$J13,$J14))</f>
        <v>#VALUE!</v>
      </c>
      <c r="F49" s="64" t="str">
        <f aca="false">IF(F31="","",ftauR($B30,$B28,F48,F46,$J13,$J14))</f>
        <v/>
      </c>
      <c r="G49" s="9" t="s">
        <v>13</v>
      </c>
      <c r="H49" s="33" t="s">
        <v>121</v>
      </c>
      <c r="K49" s="0"/>
      <c r="L49" s="33" t="s">
        <v>122</v>
      </c>
      <c r="M49" s="0"/>
      <c r="N49" s="0"/>
      <c r="O49" s="6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</row>
    <row r="50" customFormat="false" ht="13.5" hidden="false" customHeight="false" outlineLevel="0" collapsed="false">
      <c r="A50" s="55" t="s">
        <v>123</v>
      </c>
      <c r="B50" s="22" t="n">
        <f aca="false">IF(B31="","",B28/$J19/$J10)</f>
        <v>0.326798149815358</v>
      </c>
      <c r="C50" s="22" t="n">
        <f aca="false">IF(C31="","",C28/$J19/$J10)</f>
        <v>0.0198413162387896</v>
      </c>
      <c r="D50" s="22" t="n">
        <f aca="false">IF(D31="","",D28/$J19/$J10)</f>
        <v>0.0840338099525207</v>
      </c>
      <c r="E50" s="22" t="n">
        <f aca="false">IF(E31="","",E28/$J19/$J10)</f>
        <v>0.140056349920868</v>
      </c>
      <c r="F50" s="22" t="str">
        <f aca="false">IF(F31="","",F28/$J19/$J10)</f>
        <v/>
      </c>
      <c r="G50" s="9" t="s">
        <v>124</v>
      </c>
      <c r="H50" s="9" t="s">
        <v>125</v>
      </c>
      <c r="K50" s="0"/>
      <c r="L50" s="0"/>
      <c r="M50" s="0"/>
      <c r="N50" s="0"/>
      <c r="O50" s="6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</row>
    <row r="51" customFormat="false" ht="13.5" hidden="false" customHeight="false" outlineLevel="0" collapsed="false">
      <c r="A51" s="65" t="s">
        <v>126</v>
      </c>
      <c r="B51" s="66" t="e">
        <f aca="false">IF(B31="","",B48/B49)</f>
        <v>#VALUE!</v>
      </c>
      <c r="C51" s="66" t="e">
        <f aca="false">IF(C31="","",C48/C49)</f>
        <v>#VALUE!</v>
      </c>
      <c r="D51" s="66" t="e">
        <f aca="false">IF(D31="","",D48/D49)</f>
        <v>#VALUE!</v>
      </c>
      <c r="E51" s="66" t="e">
        <f aca="false">IF(E31="","",E48/E49)</f>
        <v>#VALUE!</v>
      </c>
      <c r="F51" s="66" t="str">
        <f aca="false">IF(F31="","",F48/F49)</f>
        <v/>
      </c>
      <c r="G51" s="9" t="s">
        <v>127</v>
      </c>
      <c r="K51" s="0"/>
      <c r="L51" s="0"/>
      <c r="M51" s="0"/>
      <c r="N51" s="0"/>
      <c r="O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</row>
    <row r="52" customFormat="false" ht="13.5" hidden="false" customHeight="false" outlineLevel="0" collapsed="false">
      <c r="A52" s="2" t="s">
        <v>128</v>
      </c>
      <c r="B52" s="67" t="e">
        <f aca="false">IF(B31="","",IF(B50&lt;0.3,"",B51*10))</f>
        <v>#VALUE!</v>
      </c>
      <c r="C52" s="67" t="str">
        <f aca="false">IF(C31="","",IF(C50&lt;0.3,"",C51*10))</f>
        <v/>
      </c>
      <c r="D52" s="67" t="str">
        <f aca="false">IF(D31="","",IF(D50&lt;0.3,"",D51*10))</f>
        <v/>
      </c>
      <c r="E52" s="67" t="str">
        <f aca="false">IF(E31="","",IF(E50&lt;0.3,"",E51*10))</f>
        <v/>
      </c>
      <c r="F52" s="67" t="str">
        <f aca="false">IF(F31="","",IF(F50&lt;0.3,"",F51*10))</f>
        <v/>
      </c>
      <c r="G52" s="9" t="s">
        <v>129</v>
      </c>
      <c r="K52" s="0"/>
      <c r="L52" s="0"/>
      <c r="M52" s="0"/>
      <c r="N52" s="0"/>
      <c r="O52" s="6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customFormat="false" ht="12" hidden="false" customHeight="false" outlineLevel="0" collapsed="false">
      <c r="B53" s="68" t="e">
        <f aca="false">IF(B31="","",fOK(B51,B52))</f>
        <v>#VALUE!</v>
      </c>
      <c r="C53" s="68" t="e">
        <f aca="false">IF(C31="","",fOK(C51,C52))</f>
        <v>#VALUE!</v>
      </c>
      <c r="D53" s="68" t="e">
        <f aca="false">IF(D31="","",fOK(D51,D52))</f>
        <v>#VALUE!</v>
      </c>
      <c r="E53" s="68" t="e">
        <f aca="false">IF(E31="","",fOK(E51,E52))</f>
        <v>#VALUE!</v>
      </c>
      <c r="F53" s="68" t="str">
        <f aca="false">IF(F31="","",fOK(F51,F52))</f>
        <v/>
      </c>
      <c r="K53" s="0"/>
      <c r="L53" s="0"/>
      <c r="M53" s="0"/>
      <c r="N53" s="0"/>
      <c r="O53" s="6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</row>
    <row r="54" customFormat="false" ht="12" hidden="false" customHeight="false" outlineLevel="0" collapsed="false">
      <c r="N54" s="0"/>
      <c r="O54" s="6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</row>
    <row r="55" customFormat="false" ht="12" hidden="false" customHeight="false" outlineLevel="0" collapsed="false">
      <c r="N55" s="0"/>
      <c r="O55" s="60"/>
      <c r="U55" s="9" t="s">
        <v>130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</row>
    <row r="56" customFormat="false" ht="13.5" hidden="false" customHeight="false" outlineLevel="0" collapsed="false">
      <c r="A56" s="69" t="s">
        <v>131</v>
      </c>
      <c r="B56" s="70"/>
      <c r="C56" s="70"/>
      <c r="D56" s="70"/>
      <c r="E56" s="70"/>
      <c r="F56" s="70"/>
      <c r="G56" s="70"/>
      <c r="H56" s="70"/>
      <c r="I56" s="70"/>
      <c r="L56" s="0"/>
      <c r="M56" s="0"/>
      <c r="N56" s="71"/>
      <c r="U56" s="72"/>
      <c r="V56" s="73" t="s">
        <v>132</v>
      </c>
      <c r="W56" s="73" t="s">
        <v>96</v>
      </c>
      <c r="X56" s="74" t="s">
        <v>133</v>
      </c>
      <c r="Z56" s="9" t="s">
        <v>134</v>
      </c>
      <c r="AA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</row>
    <row r="57" customFormat="false" ht="12" hidden="false" customHeight="false" outlineLevel="0" collapsed="false">
      <c r="A57" s="75"/>
      <c r="B57" s="1" t="e">
        <f aca="false">IF(B31="","",fOK(B51,B52))</f>
        <v>#VALUE!</v>
      </c>
      <c r="C57" s="1" t="e">
        <f aca="false">fOK(C51,C52)</f>
        <v>#VALUE!</v>
      </c>
      <c r="D57" s="1" t="e">
        <f aca="false">fOK(D51,D52)</f>
        <v>#VALUE!</v>
      </c>
      <c r="E57" s="1" t="e">
        <f aca="false">fOK(E51,E52)</f>
        <v>#VALUE!</v>
      </c>
      <c r="F57" s="1" t="e">
        <f aca="false">fOK(F51,F52)</f>
        <v>#VALUE!</v>
      </c>
      <c r="I57" s="71"/>
      <c r="J57" s="0"/>
      <c r="K57" s="0"/>
      <c r="L57" s="0"/>
      <c r="M57" s="0"/>
      <c r="N57" s="71"/>
      <c r="T57" s="1" t="n">
        <v>0</v>
      </c>
      <c r="U57" s="76" t="n">
        <f aca="false">SQRT(C$12^2/4-V57^2)</f>
        <v>0</v>
      </c>
      <c r="V57" s="71" t="n">
        <f aca="false">-T57/T$107*C$12+C$12/2</f>
        <v>0.6</v>
      </c>
      <c r="W57" s="71"/>
      <c r="X57" s="77"/>
      <c r="Z57" s="9" t="s">
        <v>135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</row>
    <row r="58" customFormat="false" ht="13.5" hidden="false" customHeight="false" outlineLevel="0" collapsed="false">
      <c r="A58" s="78" t="s">
        <v>136</v>
      </c>
      <c r="B58" s="79" t="s">
        <v>137</v>
      </c>
      <c r="C58" s="80" t="n">
        <f aca="false">J18*X17/(X17+J16)</f>
        <v>0.0808247422680412</v>
      </c>
      <c r="D58" s="81" t="s">
        <v>21</v>
      </c>
      <c r="E58" s="21" t="s">
        <v>138</v>
      </c>
      <c r="F58" s="82" t="e">
        <f aca="false">MAX(B35,0)</f>
        <v>#VALUE!</v>
      </c>
      <c r="G58" s="83" t="s">
        <v>36</v>
      </c>
      <c r="H58" s="71"/>
      <c r="I58" s="71"/>
      <c r="J58" s="71"/>
      <c r="K58" s="84" t="s">
        <v>139</v>
      </c>
      <c r="L58" s="71"/>
      <c r="N58" s="71"/>
      <c r="T58" s="1" t="n">
        <v>1</v>
      </c>
      <c r="U58" s="76" t="n">
        <f aca="false">SQRT(C$12^2/4-V58^2)</f>
        <v>0.168</v>
      </c>
      <c r="V58" s="71" t="n">
        <f aca="false">-T58/T$107*C$12+C$12/2</f>
        <v>0.576</v>
      </c>
      <c r="W58" s="71"/>
      <c r="X58" s="77"/>
      <c r="Z58" s="85" t="e">
        <f aca="false">feR(B28,B29,C12,J18,C11,J13,K23,K24,J11,J23,J24,J25,C18,C19,J15,J17,C16,C20,C17,20,1)</f>
        <v>#VALUE!</v>
      </c>
      <c r="AA58" s="9" t="s">
        <v>140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</row>
    <row r="59" customFormat="false" ht="13.5" hidden="false" customHeight="false" outlineLevel="0" collapsed="false">
      <c r="A59" s="86"/>
      <c r="B59" s="80" t="s">
        <v>141</v>
      </c>
      <c r="C59" s="80" t="s">
        <v>142</v>
      </c>
      <c r="D59" s="87" t="s">
        <v>143</v>
      </c>
      <c r="E59" s="87" t="s">
        <v>144</v>
      </c>
      <c r="F59" s="80" t="s">
        <v>145</v>
      </c>
      <c r="G59" s="80" t="s">
        <v>146</v>
      </c>
      <c r="H59" s="80" t="s">
        <v>147</v>
      </c>
      <c r="I59" s="71"/>
      <c r="J59" s="79" t="s">
        <v>148</v>
      </c>
      <c r="K59" s="23" t="e">
        <f aca="false">G82+E107</f>
        <v>#VALUE!</v>
      </c>
      <c r="L59" s="81" t="s">
        <v>86</v>
      </c>
      <c r="N59" s="71"/>
      <c r="T59" s="1" t="n">
        <v>2</v>
      </c>
      <c r="U59" s="76" t="n">
        <f aca="false">SQRT(C$12^2/4-V59^2)</f>
        <v>0.235151015307185</v>
      </c>
      <c r="V59" s="71" t="n">
        <f aca="false">-T59/T$107*C$12+C$12/2</f>
        <v>0.552</v>
      </c>
      <c r="W59" s="71"/>
      <c r="X59" s="77"/>
      <c r="Z59" s="72"/>
      <c r="AA59" s="73" t="s">
        <v>84</v>
      </c>
      <c r="AB59" s="74" t="s">
        <v>149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</row>
    <row r="60" customFormat="false" ht="13.5" hidden="false" customHeight="false" outlineLevel="0" collapsed="false">
      <c r="A60" s="86"/>
      <c r="B60" s="88" t="s">
        <v>21</v>
      </c>
      <c r="C60" s="88" t="s">
        <v>21</v>
      </c>
      <c r="D60" s="89" t="s">
        <v>36</v>
      </c>
      <c r="E60" s="88" t="s">
        <v>13</v>
      </c>
      <c r="F60" s="88"/>
      <c r="G60" s="88" t="s">
        <v>86</v>
      </c>
      <c r="H60" s="88" t="s">
        <v>89</v>
      </c>
      <c r="I60" s="71"/>
      <c r="J60" s="79" t="s">
        <v>150</v>
      </c>
      <c r="K60" s="22" t="e">
        <f aca="false">H82+F107</f>
        <v>#VALUE!</v>
      </c>
      <c r="L60" s="81" t="s">
        <v>89</v>
      </c>
      <c r="N60" s="71"/>
      <c r="T60" s="1" t="n">
        <v>3</v>
      </c>
      <c r="U60" s="76" t="n">
        <f aca="false">SQRT(C$12^2/4-V60^2)</f>
        <v>0.28498421008891</v>
      </c>
      <c r="V60" s="71" t="n">
        <f aca="false">-T60/T$107*C$12+C$12/2</f>
        <v>0.528</v>
      </c>
      <c r="W60" s="71"/>
      <c r="X60" s="77"/>
      <c r="Z60" s="76" t="n">
        <v>1</v>
      </c>
      <c r="AA60" s="71" t="e">
        <f aca="false">macf(Z$58,Z60)</f>
        <v>#VALUE!</v>
      </c>
      <c r="AB60" s="77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</row>
    <row r="61" customFormat="false" ht="13.5" hidden="false" customHeight="false" outlineLevel="0" collapsed="false">
      <c r="A61" s="90" t="n">
        <v>0</v>
      </c>
      <c r="B61" s="91" t="e">
        <f aca="false">A61/A$81*MIN(B$33,C$12)</f>
        <v>#VALUE!</v>
      </c>
      <c r="C61" s="91" t="e">
        <f aca="false">2*SQRT(C$12^2/4-(C$12/2-B61)^2)</f>
        <v>#VALUE!</v>
      </c>
      <c r="D61" s="12" t="e">
        <f aca="false">B$34-A61/A$81*(B$34-F$58)</f>
        <v>#VALUE!</v>
      </c>
      <c r="E61" s="12" t="e">
        <f aca="false">sic(D61,C$11,J$13,J$23,J$25,K$23,J$11)</f>
        <v>#VALUE!</v>
      </c>
      <c r="F61" s="23" t="n">
        <v>1</v>
      </c>
      <c r="G61" s="23" t="e">
        <f aca="false">C61*(B$81/A$81)*E61*F61/3</f>
        <v>#VALUE!</v>
      </c>
      <c r="H61" s="23" t="e">
        <f aca="false">G61*(C$12/2-B61)</f>
        <v>#VALUE!</v>
      </c>
      <c r="I61" s="71"/>
      <c r="J61" s="79" t="s">
        <v>151</v>
      </c>
      <c r="K61" s="22" t="e">
        <f aca="false">K60/K59</f>
        <v>#VALUE!</v>
      </c>
      <c r="L61" s="81" t="s">
        <v>21</v>
      </c>
      <c r="T61" s="1" t="n">
        <v>4</v>
      </c>
      <c r="U61" s="76" t="n">
        <f aca="false">SQRT(C$12^2/4-V61^2)</f>
        <v>0.325551839190013</v>
      </c>
      <c r="V61" s="71" t="n">
        <f aca="false">-T61/T$107*C$12+C$12/2</f>
        <v>0.504</v>
      </c>
      <c r="W61" s="71"/>
      <c r="X61" s="77"/>
      <c r="Z61" s="76" t="n">
        <v>2</v>
      </c>
      <c r="AA61" s="71" t="e">
        <f aca="false">macf(Z$58,Z61)</f>
        <v>#VALUE!</v>
      </c>
      <c r="AB61" s="77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</row>
    <row r="62" customFormat="false" ht="12" hidden="false" customHeight="false" outlineLevel="0" collapsed="false">
      <c r="A62" s="90" t="n">
        <v>1</v>
      </c>
      <c r="B62" s="20" t="e">
        <f aca="false">A62/A$81*MIN(B$33,C$12)</f>
        <v>#VALUE!</v>
      </c>
      <c r="C62" s="20" t="e">
        <f aca="false">2*SQRT(C$12^2/4-(C$12/2-B62)^2)</f>
        <v>#VALUE!</v>
      </c>
      <c r="D62" s="92" t="e">
        <f aca="false">B$34-A62/A$81*(B$34-F$58)</f>
        <v>#VALUE!</v>
      </c>
      <c r="E62" s="92" t="e">
        <f aca="false">sic(D62,C$11,J$13,J$23,J$25,K$23,J$11)</f>
        <v>#VALUE!</v>
      </c>
      <c r="F62" s="22" t="n">
        <v>4</v>
      </c>
      <c r="G62" s="22" t="e">
        <f aca="false">C62*(B$81/A$81)*E62*F62/3</f>
        <v>#VALUE!</v>
      </c>
      <c r="H62" s="22" t="e">
        <f aca="false">G62*(C$12/2-B62)</f>
        <v>#VALUE!</v>
      </c>
      <c r="I62" s="71"/>
      <c r="J62" s="71"/>
      <c r="K62" s="93" t="e">
        <f aca="false">K61/B31</f>
        <v>#VALUE!</v>
      </c>
      <c r="L62" s="71"/>
      <c r="T62" s="1" t="n">
        <v>5</v>
      </c>
      <c r="U62" s="76" t="n">
        <f aca="false">SQRT(C$12^2/4-V62^2)</f>
        <v>0.36</v>
      </c>
      <c r="V62" s="71" t="n">
        <f aca="false">-T62/T$107*C$12+C$12/2</f>
        <v>0.48</v>
      </c>
      <c r="W62" s="71"/>
      <c r="X62" s="77"/>
      <c r="Z62" s="76" t="n">
        <v>3</v>
      </c>
      <c r="AA62" s="71" t="e">
        <f aca="false">macf(Z$58,Z62)</f>
        <v>#VALUE!</v>
      </c>
      <c r="AB62" s="77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</row>
    <row r="63" customFormat="false" ht="12" hidden="false" customHeight="false" outlineLevel="0" collapsed="false">
      <c r="A63" s="90" t="n">
        <v>2</v>
      </c>
      <c r="B63" s="20" t="e">
        <f aca="false">A63/A$81*MIN(B$33,C$12)</f>
        <v>#VALUE!</v>
      </c>
      <c r="C63" s="20" t="e">
        <f aca="false">2*SQRT(C$12^2/4-(C$12/2-B63)^2)</f>
        <v>#VALUE!</v>
      </c>
      <c r="D63" s="92" t="e">
        <f aca="false">B$34-A63/A$81*(B$34-F$58)</f>
        <v>#VALUE!</v>
      </c>
      <c r="E63" s="92" t="e">
        <f aca="false">sic(D63,C$11,J$13,J$23,J$25,K$23,J$11)</f>
        <v>#VALUE!</v>
      </c>
      <c r="F63" s="22" t="n">
        <v>2</v>
      </c>
      <c r="G63" s="22" t="e">
        <f aca="false">C63*(B$81/A$81)*E63*F63/3</f>
        <v>#VALUE!</v>
      </c>
      <c r="H63" s="22" t="e">
        <f aca="false">G63*(C$12/2-B63)</f>
        <v>#VALUE!</v>
      </c>
      <c r="I63" s="71"/>
      <c r="T63" s="1" t="n">
        <v>6</v>
      </c>
      <c r="U63" s="76" t="n">
        <f aca="false">SQRT(C$12^2/4-V63^2)</f>
        <v>0.389953843422526</v>
      </c>
      <c r="V63" s="71" t="n">
        <f aca="false">-T63/T$107*C$12+C$12/2</f>
        <v>0.456</v>
      </c>
      <c r="W63" s="71"/>
      <c r="X63" s="77"/>
      <c r="Z63" s="76" t="n">
        <v>4</v>
      </c>
      <c r="AA63" s="71" t="e">
        <f aca="false">macf(Z$58,Z63)</f>
        <v>#VALUE!</v>
      </c>
      <c r="AB63" s="77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</row>
    <row r="64" customFormat="false" ht="12" hidden="false" customHeight="false" outlineLevel="0" collapsed="false">
      <c r="A64" s="90" t="n">
        <v>3</v>
      </c>
      <c r="B64" s="20" t="e">
        <f aca="false">A64/A$81*MIN(B$33,C$12)</f>
        <v>#VALUE!</v>
      </c>
      <c r="C64" s="20" t="e">
        <f aca="false">2*SQRT(C$12^2/4-(C$12/2-B64)^2)</f>
        <v>#VALUE!</v>
      </c>
      <c r="D64" s="92" t="e">
        <f aca="false">B$34-A64/A$81*(B$34-F$58)</f>
        <v>#VALUE!</v>
      </c>
      <c r="E64" s="92" t="e">
        <f aca="false">sic(D64,C$11,J$13,J$23,J$25,K$23,J$11)</f>
        <v>#VALUE!</v>
      </c>
      <c r="F64" s="22" t="n">
        <v>4</v>
      </c>
      <c r="G64" s="22" t="e">
        <f aca="false">C64*(B$81/A$81)*E64*F64/3</f>
        <v>#VALUE!</v>
      </c>
      <c r="H64" s="22" t="e">
        <f aca="false">G64*(C$12/2-B64)</f>
        <v>#VALUE!</v>
      </c>
      <c r="I64" s="71"/>
      <c r="J64" s="0"/>
      <c r="K64" s="0"/>
      <c r="L64" s="0"/>
      <c r="T64" s="1" t="n">
        <v>7</v>
      </c>
      <c r="U64" s="76" t="n">
        <f aca="false">SQRT(C$12^2/4-V64^2)</f>
        <v>0.416384437749539</v>
      </c>
      <c r="V64" s="71" t="n">
        <f aca="false">-T64/T$107*C$12+C$12/2</f>
        <v>0.432</v>
      </c>
      <c r="W64" s="71"/>
      <c r="X64" s="77"/>
      <c r="Z64" s="76" t="n">
        <v>5</v>
      </c>
      <c r="AA64" s="71" t="e">
        <f aca="false">macf(Z$58,Z64)</f>
        <v>#VALUE!</v>
      </c>
      <c r="AB64" s="77"/>
    </row>
    <row r="65" customFormat="false" ht="12" hidden="false" customHeight="false" outlineLevel="0" collapsed="false">
      <c r="A65" s="90" t="n">
        <v>4</v>
      </c>
      <c r="B65" s="20" t="e">
        <f aca="false">A65/A$81*MIN(B$33,C$12)</f>
        <v>#VALUE!</v>
      </c>
      <c r="C65" s="20" t="e">
        <f aca="false">2*SQRT(C$12^2/4-(C$12/2-B65)^2)</f>
        <v>#VALUE!</v>
      </c>
      <c r="D65" s="92" t="e">
        <f aca="false">B$34-A65/A$81*(B$34-F$58)</f>
        <v>#VALUE!</v>
      </c>
      <c r="E65" s="92" t="e">
        <f aca="false">sic(D65,C$11,J$13,J$23,J$25,K$23,J$11)</f>
        <v>#VALUE!</v>
      </c>
      <c r="F65" s="22" t="n">
        <v>2</v>
      </c>
      <c r="G65" s="22" t="e">
        <f aca="false">C65*(B$81/A$81)*E65*F65/3</f>
        <v>#VALUE!</v>
      </c>
      <c r="H65" s="22" t="e">
        <f aca="false">G65*(C$12/2-B65)</f>
        <v>#VALUE!</v>
      </c>
      <c r="I65" s="71"/>
      <c r="J65" s="0"/>
      <c r="K65" s="0"/>
      <c r="L65" s="0"/>
      <c r="T65" s="1" t="n">
        <v>8</v>
      </c>
      <c r="U65" s="76" t="n">
        <f aca="false">SQRT(C$12^2/4-V65^2)</f>
        <v>0.439927266715761</v>
      </c>
      <c r="V65" s="71" t="n">
        <f aca="false">-T65/T$107*C$12+C$12/2</f>
        <v>0.408</v>
      </c>
      <c r="W65" s="71"/>
      <c r="X65" s="77"/>
      <c r="Z65" s="76" t="n">
        <v>6</v>
      </c>
      <c r="AA65" s="71" t="e">
        <f aca="false">macf(Z$58,Z65)</f>
        <v>#VALUE!</v>
      </c>
      <c r="AB65" s="77"/>
    </row>
    <row r="66" customFormat="false" ht="12" hidden="false" customHeight="false" outlineLevel="0" collapsed="false">
      <c r="A66" s="90" t="n">
        <v>5</v>
      </c>
      <c r="B66" s="20" t="e">
        <f aca="false">A66/A$81*MIN(B$33,C$12)</f>
        <v>#VALUE!</v>
      </c>
      <c r="C66" s="20" t="e">
        <f aca="false">2*SQRT(C$12^2/4-(C$12/2-B66)^2)</f>
        <v>#VALUE!</v>
      </c>
      <c r="D66" s="92" t="e">
        <f aca="false">B$34-A66/A$81*(B$34-F$58)</f>
        <v>#VALUE!</v>
      </c>
      <c r="E66" s="92" t="e">
        <f aca="false">sic(D66,C$11,J$13,J$23,J$25,K$23,J$11)</f>
        <v>#VALUE!</v>
      </c>
      <c r="F66" s="22" t="n">
        <v>4</v>
      </c>
      <c r="G66" s="22" t="e">
        <f aca="false">C66*(B$81/A$81)*E66*F66/3</f>
        <v>#VALUE!</v>
      </c>
      <c r="H66" s="22" t="e">
        <f aca="false">G66*(C$12/2-B66)</f>
        <v>#VALUE!</v>
      </c>
      <c r="I66" s="71"/>
      <c r="J66" s="0"/>
      <c r="K66" s="0"/>
      <c r="L66" s="0"/>
      <c r="T66" s="1" t="n">
        <v>9</v>
      </c>
      <c r="U66" s="76" t="n">
        <f aca="false">SQRT(C$12^2/4-V66^2)</f>
        <v>0.461024945095165</v>
      </c>
      <c r="V66" s="71" t="n">
        <f aca="false">-T66/T$107*C$12+C$12/2</f>
        <v>0.384</v>
      </c>
      <c r="W66" s="71"/>
      <c r="X66" s="77"/>
      <c r="Z66" s="76" t="n">
        <v>7</v>
      </c>
      <c r="AA66" s="71" t="e">
        <f aca="false">macf(Z$58,Z66)</f>
        <v>#VALUE!</v>
      </c>
      <c r="AB66" s="77"/>
    </row>
    <row r="67" customFormat="false" ht="12" hidden="false" customHeight="false" outlineLevel="0" collapsed="false">
      <c r="A67" s="90" t="n">
        <v>6</v>
      </c>
      <c r="B67" s="20" t="e">
        <f aca="false">A67/A$81*MIN(B$33,C$12)</f>
        <v>#VALUE!</v>
      </c>
      <c r="C67" s="20" t="e">
        <f aca="false">2*SQRT(C$12^2/4-(C$12/2-B67)^2)</f>
        <v>#VALUE!</v>
      </c>
      <c r="D67" s="92" t="e">
        <f aca="false">B$34-A67/A$81*(B$34-F$58)</f>
        <v>#VALUE!</v>
      </c>
      <c r="E67" s="92" t="e">
        <f aca="false">sic(D67,C$11,J$13,J$23,J$25,K$23,J$11)</f>
        <v>#VALUE!</v>
      </c>
      <c r="F67" s="22" t="n">
        <v>2</v>
      </c>
      <c r="G67" s="22" t="e">
        <f aca="false">C67*(B$81/A$81)*E67*F67/3</f>
        <v>#VALUE!</v>
      </c>
      <c r="H67" s="22" t="e">
        <f aca="false">G67*(C$12/2-B67)</f>
        <v>#VALUE!</v>
      </c>
      <c r="I67" s="71"/>
      <c r="J67" s="0"/>
      <c r="O67" s="9"/>
      <c r="T67" s="1" t="n">
        <v>10</v>
      </c>
      <c r="U67" s="76" t="n">
        <f aca="false">SQRT(C$12^2/4-V67^2)</f>
        <v>0.48</v>
      </c>
      <c r="V67" s="71" t="n">
        <f aca="false">-T67/T$107*C$12+C$12/2</f>
        <v>0.36</v>
      </c>
      <c r="W67" s="71"/>
      <c r="X67" s="77"/>
      <c r="Z67" s="76" t="n">
        <v>8</v>
      </c>
      <c r="AA67" s="71" t="e">
        <f aca="false">macf(Z$58,Z67)</f>
        <v>#VALUE!</v>
      </c>
      <c r="AB67" s="77"/>
    </row>
    <row r="68" customFormat="false" ht="12" hidden="false" customHeight="false" outlineLevel="0" collapsed="false">
      <c r="A68" s="90" t="n">
        <v>7</v>
      </c>
      <c r="B68" s="20" t="e">
        <f aca="false">A68/A$81*MIN(B$33,C$12)</f>
        <v>#VALUE!</v>
      </c>
      <c r="C68" s="20" t="e">
        <f aca="false">2*SQRT(C$12^2/4-(C$12/2-B68)^2)</f>
        <v>#VALUE!</v>
      </c>
      <c r="D68" s="92" t="e">
        <f aca="false">B$34-A68/A$81*(B$34-F$58)</f>
        <v>#VALUE!</v>
      </c>
      <c r="E68" s="92" t="e">
        <f aca="false">sic(D68,C$11,J$13,J$23,J$25,K$23,J$11)</f>
        <v>#VALUE!</v>
      </c>
      <c r="F68" s="22" t="n">
        <v>4</v>
      </c>
      <c r="G68" s="22" t="e">
        <f aca="false">C68*(B$81/A$81)*E68*F68/3</f>
        <v>#VALUE!</v>
      </c>
      <c r="H68" s="22" t="e">
        <f aca="false">G68*(C$12/2-B68)</f>
        <v>#VALUE!</v>
      </c>
      <c r="I68" s="71"/>
      <c r="T68" s="1" t="n">
        <v>11</v>
      </c>
      <c r="U68" s="76" t="n">
        <f aca="false">SQRT(C$12^2/4-V68^2)</f>
        <v>0.497095564252992</v>
      </c>
      <c r="V68" s="71" t="n">
        <f aca="false">-T68/T$107*C$12+C$12/2</f>
        <v>0.336</v>
      </c>
      <c r="W68" s="71"/>
      <c r="X68" s="77"/>
      <c r="Z68" s="76" t="n">
        <v>9</v>
      </c>
      <c r="AA68" s="71" t="e">
        <f aca="false">macf(Z$58,Z68)</f>
        <v>#VALUE!</v>
      </c>
      <c r="AB68" s="77"/>
    </row>
    <row r="69" customFormat="false" ht="12" hidden="false" customHeight="false" outlineLevel="0" collapsed="false">
      <c r="A69" s="90" t="n">
        <v>8</v>
      </c>
      <c r="B69" s="20" t="e">
        <f aca="false">A69/A$81*MIN(B$33,C$12)</f>
        <v>#VALUE!</v>
      </c>
      <c r="C69" s="20" t="e">
        <f aca="false">2*SQRT(C$12^2/4-(C$12/2-B69)^2)</f>
        <v>#VALUE!</v>
      </c>
      <c r="D69" s="92" t="e">
        <f aca="false">B$34-A69/A$81*(B$34-F$58)</f>
        <v>#VALUE!</v>
      </c>
      <c r="E69" s="92" t="e">
        <f aca="false">sic(D69,C$11,J$13,J$23,J$25,K$23,J$11)</f>
        <v>#VALUE!</v>
      </c>
      <c r="F69" s="22" t="n">
        <v>2</v>
      </c>
      <c r="G69" s="22" t="e">
        <f aca="false">C69*(B$81/A$81)*E69*F69/3</f>
        <v>#VALUE!</v>
      </c>
      <c r="H69" s="22" t="e">
        <f aca="false">G69*(C$12/2-B69)</f>
        <v>#VALUE!</v>
      </c>
      <c r="I69" s="71"/>
      <c r="T69" s="1" t="n">
        <v>12</v>
      </c>
      <c r="U69" s="76" t="n">
        <f aca="false">SQRT(C$12^2/4-V69^2)</f>
        <v>0.512499756097503</v>
      </c>
      <c r="V69" s="71" t="n">
        <f aca="false">-T69/T$107*C$12+C$12/2</f>
        <v>0.312</v>
      </c>
      <c r="W69" s="71"/>
      <c r="X69" s="77"/>
      <c r="Z69" s="76" t="n">
        <v>10</v>
      </c>
      <c r="AA69" s="71" t="e">
        <f aca="false">macf(Z$58,Z69)</f>
        <v>#VALUE!</v>
      </c>
      <c r="AB69" s="77"/>
    </row>
    <row r="70" customFormat="false" ht="12" hidden="false" customHeight="false" outlineLevel="0" collapsed="false">
      <c r="A70" s="90" t="n">
        <v>9</v>
      </c>
      <c r="B70" s="20" t="e">
        <f aca="false">A70/A$81*MIN(B$33,C$12)</f>
        <v>#VALUE!</v>
      </c>
      <c r="C70" s="20" t="e">
        <f aca="false">2*SQRT(C$12^2/4-(C$12/2-B70)^2)</f>
        <v>#VALUE!</v>
      </c>
      <c r="D70" s="92" t="e">
        <f aca="false">B$34-A70/A$81*(B$34-F$58)</f>
        <v>#VALUE!</v>
      </c>
      <c r="E70" s="92" t="e">
        <f aca="false">sic(D70,C$11,J$13,J$23,J$25,K$23,J$11)</f>
        <v>#VALUE!</v>
      </c>
      <c r="F70" s="22" t="n">
        <v>4</v>
      </c>
      <c r="G70" s="22" t="e">
        <f aca="false">C70*(B$81/A$81)*E70*F70/3</f>
        <v>#VALUE!</v>
      </c>
      <c r="H70" s="22" t="e">
        <f aca="false">G70*(C$12/2-B70)</f>
        <v>#VALUE!</v>
      </c>
      <c r="I70" s="71"/>
      <c r="T70" s="1" t="n">
        <v>13</v>
      </c>
      <c r="U70" s="76" t="n">
        <f aca="false">SQRT(C$12^2/4-V70^2)</f>
        <v>0.526361092787071</v>
      </c>
      <c r="V70" s="71" t="n">
        <f aca="false">-T70/T$107*C$12+C$12/2</f>
        <v>0.288</v>
      </c>
      <c r="W70" s="71"/>
      <c r="X70" s="77"/>
      <c r="Z70" s="76" t="n">
        <v>11</v>
      </c>
      <c r="AA70" s="71" t="e">
        <f aca="false">macf(Z$58,Z70)</f>
        <v>#VALUE!</v>
      </c>
      <c r="AB70" s="77"/>
    </row>
    <row r="71" customFormat="false" ht="12" hidden="false" customHeight="false" outlineLevel="0" collapsed="false">
      <c r="A71" s="90" t="n">
        <v>10</v>
      </c>
      <c r="B71" s="20" t="e">
        <f aca="false">A71/A$81*MIN(B$33,C$12)</f>
        <v>#VALUE!</v>
      </c>
      <c r="C71" s="20" t="e">
        <f aca="false">2*SQRT(C$12^2/4-(C$12/2-B71)^2)</f>
        <v>#VALUE!</v>
      </c>
      <c r="D71" s="92" t="e">
        <f aca="false">B$34-A71/A$81*(B$34-F$58)</f>
        <v>#VALUE!</v>
      </c>
      <c r="E71" s="92" t="e">
        <f aca="false">sic(D71,C$11,J$13,J$23,J$25,K$23,J$11)</f>
        <v>#VALUE!</v>
      </c>
      <c r="F71" s="22" t="n">
        <v>2</v>
      </c>
      <c r="G71" s="22" t="e">
        <f aca="false">C71*(B$81/A$81)*E71*F71/3</f>
        <v>#VALUE!</v>
      </c>
      <c r="H71" s="22" t="e">
        <f aca="false">G71*(C$12/2-B71)</f>
        <v>#VALUE!</v>
      </c>
      <c r="I71" s="71"/>
      <c r="T71" s="1" t="n">
        <v>14</v>
      </c>
      <c r="U71" s="76" t="n">
        <f aca="false">SQRT(C$12^2/4-V71^2)</f>
        <v>0.538798663695448</v>
      </c>
      <c r="V71" s="71" t="n">
        <f aca="false">-T71/T$107*C$12+C$12/2</f>
        <v>0.264</v>
      </c>
      <c r="W71" s="71"/>
      <c r="X71" s="77"/>
      <c r="Z71" s="76" t="n">
        <v>12</v>
      </c>
      <c r="AA71" s="71" t="e">
        <f aca="false">macf(Z$58,Z71)</f>
        <v>#VALUE!</v>
      </c>
      <c r="AB71" s="77"/>
    </row>
    <row r="72" customFormat="false" ht="12" hidden="false" customHeight="false" outlineLevel="0" collapsed="false">
      <c r="A72" s="90" t="n">
        <v>11</v>
      </c>
      <c r="B72" s="20" t="e">
        <f aca="false">A72/A$81*MIN(B$33,C$12)</f>
        <v>#VALUE!</v>
      </c>
      <c r="C72" s="20" t="e">
        <f aca="false">2*SQRT(C$12^2/4-(C$12/2-B72)^2)</f>
        <v>#VALUE!</v>
      </c>
      <c r="D72" s="92" t="e">
        <f aca="false">B$34-A72/A$81*(B$34-F$58)</f>
        <v>#VALUE!</v>
      </c>
      <c r="E72" s="92" t="e">
        <f aca="false">sic(D72,C$11,J$13,J$23,J$25,K$23,J$11)</f>
        <v>#VALUE!</v>
      </c>
      <c r="F72" s="22" t="n">
        <v>4</v>
      </c>
      <c r="G72" s="22" t="e">
        <f aca="false">C72*(B$81/A$81)*E72*F72/3</f>
        <v>#VALUE!</v>
      </c>
      <c r="H72" s="22" t="e">
        <f aca="false">G72*(C$12/2-B72)</f>
        <v>#VALUE!</v>
      </c>
      <c r="I72" s="71"/>
      <c r="T72" s="1" t="n">
        <v>15</v>
      </c>
      <c r="U72" s="76" t="n">
        <f aca="false">SQRT(C$12^2/4-V72^2)</f>
        <v>0.549909083394701</v>
      </c>
      <c r="V72" s="71" t="n">
        <f aca="false">-T72/T$107*C$12+C$12/2</f>
        <v>0.24</v>
      </c>
      <c r="W72" s="71"/>
      <c r="X72" s="77"/>
      <c r="Z72" s="76" t="n">
        <v>13</v>
      </c>
      <c r="AA72" s="71" t="e">
        <f aca="false">macf(Z$58,Z72)</f>
        <v>#VALUE!</v>
      </c>
      <c r="AB72" s="77"/>
    </row>
    <row r="73" customFormat="false" ht="12" hidden="false" customHeight="false" outlineLevel="0" collapsed="false">
      <c r="A73" s="90" t="n">
        <v>12</v>
      </c>
      <c r="B73" s="20" t="e">
        <f aca="false">A73/A$81*MIN(B$33,C$12)</f>
        <v>#VALUE!</v>
      </c>
      <c r="C73" s="20" t="e">
        <f aca="false">2*SQRT(C$12^2/4-(C$12/2-B73)^2)</f>
        <v>#VALUE!</v>
      </c>
      <c r="D73" s="92" t="e">
        <f aca="false">B$34-A73/A$81*(B$34-F$58)</f>
        <v>#VALUE!</v>
      </c>
      <c r="E73" s="92" t="e">
        <f aca="false">sic(D73,C$11,J$13,J$23,J$25,K$23,J$11)</f>
        <v>#VALUE!</v>
      </c>
      <c r="F73" s="22" t="n">
        <v>2</v>
      </c>
      <c r="G73" s="22" t="e">
        <f aca="false">C73*(B$81/A$81)*E73*F73/3</f>
        <v>#VALUE!</v>
      </c>
      <c r="H73" s="22" t="e">
        <f aca="false">G73*(C$12/2-B73)</f>
        <v>#VALUE!</v>
      </c>
      <c r="I73" s="71"/>
      <c r="T73" s="1" t="n">
        <v>16</v>
      </c>
      <c r="U73" s="76" t="n">
        <f aca="false">SQRT(C$12^2/4-V73^2)</f>
        <v>0.559771381905149</v>
      </c>
      <c r="V73" s="71" t="n">
        <f aca="false">-T73/T$107*C$12+C$12/2</f>
        <v>0.216</v>
      </c>
      <c r="W73" s="71"/>
      <c r="X73" s="77"/>
      <c r="Z73" s="76" t="n">
        <v>14</v>
      </c>
      <c r="AA73" s="71" t="e">
        <f aca="false">macf(Z$58,Z73)</f>
        <v>#VALUE!</v>
      </c>
      <c r="AB73" s="77"/>
    </row>
    <row r="74" customFormat="false" ht="12" hidden="false" customHeight="false" outlineLevel="0" collapsed="false">
      <c r="A74" s="90" t="n">
        <v>13</v>
      </c>
      <c r="B74" s="20" t="e">
        <f aca="false">A74/A$81*MIN(B$33,C$12)</f>
        <v>#VALUE!</v>
      </c>
      <c r="C74" s="20" t="e">
        <f aca="false">2*SQRT(C$12^2/4-(C$12/2-B74)^2)</f>
        <v>#VALUE!</v>
      </c>
      <c r="D74" s="92" t="e">
        <f aca="false">B$34-A74/A$81*(B$34-F$58)</f>
        <v>#VALUE!</v>
      </c>
      <c r="E74" s="92" t="e">
        <f aca="false">sic(D74,C$11,J$13,J$23,J$25,K$23,J$11)</f>
        <v>#VALUE!</v>
      </c>
      <c r="F74" s="22" t="n">
        <v>4</v>
      </c>
      <c r="G74" s="22" t="e">
        <f aca="false">C74*(B$81/A$81)*E74*F74/3</f>
        <v>#VALUE!</v>
      </c>
      <c r="H74" s="22" t="e">
        <f aca="false">G74*(C$12/2-B74)</f>
        <v>#VALUE!</v>
      </c>
      <c r="I74" s="71"/>
      <c r="T74" s="1" t="n">
        <v>17</v>
      </c>
      <c r="U74" s="76" t="n">
        <f aca="false">SQRT(C$12^2/4-V74^2)</f>
        <v>0.568450525551697</v>
      </c>
      <c r="V74" s="71" t="n">
        <f aca="false">-T74/T$107*C$12+C$12/2</f>
        <v>0.192</v>
      </c>
      <c r="W74" s="71"/>
      <c r="X74" s="77"/>
      <c r="Z74" s="76" t="n">
        <v>15</v>
      </c>
      <c r="AA74" s="71" t="e">
        <f aca="false">macf(Z$58,Z74)</f>
        <v>#VALUE!</v>
      </c>
      <c r="AB74" s="77"/>
    </row>
    <row r="75" customFormat="false" ht="12" hidden="false" customHeight="false" outlineLevel="0" collapsed="false">
      <c r="A75" s="90" t="n">
        <v>14</v>
      </c>
      <c r="B75" s="20" t="e">
        <f aca="false">A75/A$81*MIN(B$33,C$12)</f>
        <v>#VALUE!</v>
      </c>
      <c r="C75" s="20" t="e">
        <f aca="false">2*SQRT(C$12^2/4-(C$12/2-B75)^2)</f>
        <v>#VALUE!</v>
      </c>
      <c r="D75" s="92" t="e">
        <f aca="false">B$34-A75/A$81*(B$34-F$58)</f>
        <v>#VALUE!</v>
      </c>
      <c r="E75" s="92" t="e">
        <f aca="false">sic(D75,C$11,J$13,J$23,J$25,K$23,J$11)</f>
        <v>#VALUE!</v>
      </c>
      <c r="F75" s="22" t="n">
        <v>2</v>
      </c>
      <c r="G75" s="22" t="e">
        <f aca="false">C75*(B$81/A$81)*E75*F75/3</f>
        <v>#VALUE!</v>
      </c>
      <c r="H75" s="22" t="e">
        <f aca="false">G75*(C$12/2-B75)</f>
        <v>#VALUE!</v>
      </c>
      <c r="I75" s="71"/>
      <c r="T75" s="1" t="n">
        <v>18</v>
      </c>
      <c r="U75" s="76" t="n">
        <f aca="false">SQRT(C$12^2/4-V75^2)</f>
        <v>0.576</v>
      </c>
      <c r="V75" s="71" t="n">
        <f aca="false">-T75/T$107*C$12+C$12/2</f>
        <v>0.168</v>
      </c>
      <c r="W75" s="71"/>
      <c r="X75" s="77"/>
      <c r="Z75" s="76" t="n">
        <v>16</v>
      </c>
      <c r="AA75" s="71" t="e">
        <f aca="false">macf(Z$58,Z75)</f>
        <v>#VALUE!</v>
      </c>
      <c r="AB75" s="77"/>
    </row>
    <row r="76" customFormat="false" ht="12" hidden="false" customHeight="false" outlineLevel="0" collapsed="false">
      <c r="A76" s="90" t="n">
        <v>15</v>
      </c>
      <c r="B76" s="20" t="e">
        <f aca="false">A76/A$81*MIN(B$33,C$12)</f>
        <v>#VALUE!</v>
      </c>
      <c r="C76" s="20" t="e">
        <f aca="false">2*SQRT(C$12^2/4-(C$12/2-B76)^2)</f>
        <v>#VALUE!</v>
      </c>
      <c r="D76" s="92" t="e">
        <f aca="false">B$34-A76/A$81*(B$34-F$58)</f>
        <v>#VALUE!</v>
      </c>
      <c r="E76" s="92" t="e">
        <f aca="false">sic(D76,C$11,J$13,J$23,J$25,K$23,J$11)</f>
        <v>#VALUE!</v>
      </c>
      <c r="F76" s="22" t="n">
        <v>4</v>
      </c>
      <c r="G76" s="22" t="e">
        <f aca="false">C76*(B$81/A$81)*E76*F76/3</f>
        <v>#VALUE!</v>
      </c>
      <c r="H76" s="22" t="e">
        <f aca="false">G76*(C$12/2-B76)</f>
        <v>#VALUE!</v>
      </c>
      <c r="I76" s="71"/>
      <c r="T76" s="1" t="n">
        <v>19</v>
      </c>
      <c r="U76" s="76" t="n">
        <f aca="false">SQRT(C$12^2/4-V76^2)</f>
        <v>0.582463732776557</v>
      </c>
      <c r="V76" s="71" t="n">
        <f aca="false">-T76/T$107*C$12+C$12/2</f>
        <v>0.144</v>
      </c>
      <c r="W76" s="71"/>
      <c r="X76" s="77"/>
      <c r="Z76" s="76" t="n">
        <v>17</v>
      </c>
      <c r="AA76" s="71" t="e">
        <f aca="false">macf(Z$58,Z76)</f>
        <v>#VALUE!</v>
      </c>
      <c r="AB76" s="77"/>
    </row>
    <row r="77" customFormat="false" ht="12" hidden="false" customHeight="false" outlineLevel="0" collapsed="false">
      <c r="A77" s="90" t="n">
        <v>16</v>
      </c>
      <c r="B77" s="20" t="e">
        <f aca="false">A77/A$81*MIN(B$33,C$12)</f>
        <v>#VALUE!</v>
      </c>
      <c r="C77" s="20" t="e">
        <f aca="false">2*SQRT(C$12^2/4-(C$12/2-B77)^2)</f>
        <v>#VALUE!</v>
      </c>
      <c r="D77" s="92" t="e">
        <f aca="false">B$34-A77/A$81*(B$34-F$58)</f>
        <v>#VALUE!</v>
      </c>
      <c r="E77" s="92" t="e">
        <f aca="false">sic(D77,C$11,J$13,J$23,J$25,K$23,J$11)</f>
        <v>#VALUE!</v>
      </c>
      <c r="F77" s="22" t="n">
        <v>2</v>
      </c>
      <c r="G77" s="22" t="e">
        <f aca="false">C77*(B$81/A$81)*E77*F77/3</f>
        <v>#VALUE!</v>
      </c>
      <c r="H77" s="22" t="e">
        <f aca="false">G77*(C$12/2-B77)</f>
        <v>#VALUE!</v>
      </c>
      <c r="I77" s="71"/>
      <c r="T77" s="1" t="n">
        <v>20</v>
      </c>
      <c r="U77" s="76" t="n">
        <f aca="false">SQRT(C$12^2/4-V77^2)</f>
        <v>0.587877538267963</v>
      </c>
      <c r="V77" s="71" t="n">
        <f aca="false">-T77/T$107*C$12+C$12/2</f>
        <v>0.12</v>
      </c>
      <c r="W77" s="71"/>
      <c r="X77" s="77"/>
      <c r="Z77" s="76" t="n">
        <v>18</v>
      </c>
      <c r="AA77" s="71" t="e">
        <f aca="false">macf(Z$58,Z77)</f>
        <v>#VALUE!</v>
      </c>
      <c r="AB77" s="77"/>
    </row>
    <row r="78" customFormat="false" ht="12" hidden="false" customHeight="false" outlineLevel="0" collapsed="false">
      <c r="A78" s="90" t="n">
        <v>17</v>
      </c>
      <c r="B78" s="20" t="e">
        <f aca="false">A78/A$81*MIN(B$33,C$12)</f>
        <v>#VALUE!</v>
      </c>
      <c r="C78" s="20" t="e">
        <f aca="false">2*SQRT(C$12^2/4-(C$12/2-B78)^2)</f>
        <v>#VALUE!</v>
      </c>
      <c r="D78" s="92" t="e">
        <f aca="false">B$34-A78/A$81*(B$34-F$58)</f>
        <v>#VALUE!</v>
      </c>
      <c r="E78" s="92" t="e">
        <f aca="false">sic(D78,C$11,J$13,J$23,J$25,K$23,J$11)</f>
        <v>#VALUE!</v>
      </c>
      <c r="F78" s="22" t="n">
        <v>4</v>
      </c>
      <c r="G78" s="22" t="e">
        <f aca="false">C78*(B$81/A$81)*E78*F78/3</f>
        <v>#VALUE!</v>
      </c>
      <c r="H78" s="22" t="e">
        <f aca="false">G78*(C$12/2-B78)</f>
        <v>#VALUE!</v>
      </c>
      <c r="I78" s="71"/>
      <c r="T78" s="1" t="n">
        <v>21</v>
      </c>
      <c r="U78" s="76" t="n">
        <f aca="false">SQRT(C$12^2/4-V78^2)</f>
        <v>0.592270208604147</v>
      </c>
      <c r="V78" s="71" t="n">
        <f aca="false">-T78/T$107*C$12+C$12/2</f>
        <v>0.096</v>
      </c>
      <c r="W78" s="71"/>
      <c r="X78" s="77"/>
      <c r="Z78" s="94" t="n">
        <v>19</v>
      </c>
      <c r="AA78" s="71" t="e">
        <f aca="false">macf(Z$58,Z78)</f>
        <v>#VALUE!</v>
      </c>
      <c r="AB78" s="95"/>
    </row>
    <row r="79" customFormat="false" ht="12" hidden="false" customHeight="false" outlineLevel="0" collapsed="false">
      <c r="A79" s="90" t="n">
        <v>18</v>
      </c>
      <c r="B79" s="20" t="e">
        <f aca="false">A79/A$81*MIN(B$33,C$12)</f>
        <v>#VALUE!</v>
      </c>
      <c r="C79" s="20" t="e">
        <f aca="false">2*SQRT(C$12^2/4-(C$12/2-B79)^2)</f>
        <v>#VALUE!</v>
      </c>
      <c r="D79" s="92" t="e">
        <f aca="false">B$34-A79/A$81*(B$34-F$58)</f>
        <v>#VALUE!</v>
      </c>
      <c r="E79" s="92" t="e">
        <f aca="false">sic(D79,C$11,J$13,J$23,J$25,K$23,J$11)</f>
        <v>#VALUE!</v>
      </c>
      <c r="F79" s="22" t="n">
        <v>2</v>
      </c>
      <c r="G79" s="22" t="e">
        <f aca="false">C79*(B$81/A$81)*E79*F79/3</f>
        <v>#VALUE!</v>
      </c>
      <c r="H79" s="22" t="e">
        <f aca="false">G79*(C$12/2-B79)</f>
        <v>#VALUE!</v>
      </c>
      <c r="I79" s="71"/>
      <c r="T79" s="1" t="n">
        <v>22</v>
      </c>
      <c r="U79" s="76" t="n">
        <f aca="false">SQRT(C$12^2/4-V79^2)</f>
        <v>0.595664335007561</v>
      </c>
      <c r="V79" s="71" t="n">
        <f aca="false">-T79/T$107*C$12+C$12/2</f>
        <v>0.072</v>
      </c>
      <c r="W79" s="71"/>
      <c r="X79" s="77"/>
      <c r="Z79" s="94" t="n">
        <v>20</v>
      </c>
      <c r="AA79" s="71" t="e">
        <f aca="false">macf(Z$58,Z79)</f>
        <v>#VALUE!</v>
      </c>
      <c r="AB79" s="95"/>
    </row>
    <row r="80" customFormat="false" ht="12" hidden="false" customHeight="false" outlineLevel="0" collapsed="false">
      <c r="A80" s="90" t="n">
        <v>19</v>
      </c>
      <c r="B80" s="20" t="e">
        <f aca="false">A80/A$81*MIN(B$33,C$12)</f>
        <v>#VALUE!</v>
      </c>
      <c r="C80" s="20" t="e">
        <f aca="false">2*SQRT(C$12^2/4-(C$12/2-B80)^2)</f>
        <v>#VALUE!</v>
      </c>
      <c r="D80" s="92" t="e">
        <f aca="false">B$34-A80/A$81*(B$34-F$58)</f>
        <v>#VALUE!</v>
      </c>
      <c r="E80" s="92" t="e">
        <f aca="false">sic(D80,C$11,J$13,J$23,J$25,K$23,J$11)</f>
        <v>#VALUE!</v>
      </c>
      <c r="F80" s="22" t="n">
        <v>4</v>
      </c>
      <c r="G80" s="22" t="e">
        <f aca="false">C80*(B$81/A$81)*E80*F80/3</f>
        <v>#VALUE!</v>
      </c>
      <c r="H80" s="22" t="e">
        <f aca="false">G80*(C$12/2-B80)</f>
        <v>#VALUE!</v>
      </c>
      <c r="I80" s="71"/>
      <c r="R80" s="11"/>
      <c r="T80" s="1" t="n">
        <v>23</v>
      </c>
      <c r="U80" s="76" t="n">
        <f aca="false">SQRT(C$12^2/4-V80^2)</f>
        <v>0.598076918130101</v>
      </c>
      <c r="V80" s="71" t="n">
        <f aca="false">-T80/T$107*C$12+C$12/2</f>
        <v>0.0479999999999999</v>
      </c>
      <c r="W80" s="71"/>
      <c r="X80" s="77"/>
      <c r="Z80" s="94" t="n">
        <v>21</v>
      </c>
      <c r="AA80" s="71" t="e">
        <f aca="false">macf(Z$58,Z80)</f>
        <v>#VALUE!</v>
      </c>
      <c r="AB80" s="95"/>
    </row>
    <row r="81" customFormat="false" ht="12" hidden="false" customHeight="false" outlineLevel="0" collapsed="false">
      <c r="A81" s="90" t="n">
        <v>20</v>
      </c>
      <c r="B81" s="28" t="e">
        <f aca="false">A81/A$81*MIN(B$33,C$12)</f>
        <v>#VALUE!</v>
      </c>
      <c r="C81" s="26" t="e">
        <f aca="false">2*SQRT(C$12^2/4-(C$12/2-B81)^2)</f>
        <v>#VALUE!</v>
      </c>
      <c r="D81" s="40" t="e">
        <f aca="false">B$34-A81/A$81*(B$34-F$58)</f>
        <v>#VALUE!</v>
      </c>
      <c r="E81" s="40" t="e">
        <f aca="false">sic(D81,C$11,J$13,J$23,J$25,K$23,J$11)</f>
        <v>#VALUE!</v>
      </c>
      <c r="F81" s="26" t="n">
        <v>1</v>
      </c>
      <c r="G81" s="26" t="e">
        <f aca="false">C81*(B$81/A$81)*E81*F81/3</f>
        <v>#VALUE!</v>
      </c>
      <c r="H81" s="26" t="e">
        <f aca="false">G81*(C$12/2-B81)</f>
        <v>#VALUE!</v>
      </c>
      <c r="I81" s="71"/>
      <c r="R81" s="11"/>
      <c r="T81" s="1" t="n">
        <v>24</v>
      </c>
      <c r="U81" s="76" t="n">
        <f aca="false">SQRT(C$12^2/4-V81^2)</f>
        <v>0.599519807846246</v>
      </c>
      <c r="V81" s="71" t="n">
        <f aca="false">-T81/T$107*C$12+C$12/2</f>
        <v>0.024</v>
      </c>
      <c r="W81" s="71"/>
      <c r="X81" s="77"/>
      <c r="Z81" s="94" t="n">
        <v>22</v>
      </c>
      <c r="AA81" s="71" t="e">
        <f aca="false">macf(Z$58,Z81)</f>
        <v>#VALUE!</v>
      </c>
      <c r="AB81" s="95"/>
    </row>
    <row r="82" customFormat="false" ht="12" hidden="false" customHeight="false" outlineLevel="0" collapsed="false">
      <c r="A82" s="86"/>
      <c r="B82" s="71"/>
      <c r="C82" s="71"/>
      <c r="D82" s="71"/>
      <c r="E82" s="71"/>
      <c r="F82" s="79" t="s">
        <v>152</v>
      </c>
      <c r="G82" s="96" t="e">
        <f aca="false">SUM(G61:G81)</f>
        <v>#VALUE!</v>
      </c>
      <c r="H82" s="88" t="e">
        <f aca="false">SUM(H61:H81)</f>
        <v>#VALUE!</v>
      </c>
      <c r="I82" s="71"/>
      <c r="T82" s="1" t="n">
        <v>25</v>
      </c>
      <c r="U82" s="76" t="n">
        <f aca="false">SQRT(C$12^2/4-V82^2)</f>
        <v>0.6</v>
      </c>
      <c r="V82" s="71" t="n">
        <f aca="false">-T82/T$107*C$12+C$12/2</f>
        <v>0</v>
      </c>
      <c r="W82" s="71"/>
      <c r="X82" s="77"/>
      <c r="Z82" s="94" t="n">
        <v>23</v>
      </c>
      <c r="AA82" s="71" t="e">
        <f aca="false">macf(Z$58,Z82)</f>
        <v>#VALUE!</v>
      </c>
      <c r="AB82" s="95"/>
    </row>
    <row r="83" customFormat="false" ht="12" hidden="false" customHeight="false" outlineLevel="0" collapsed="false">
      <c r="A83" s="78" t="s">
        <v>153</v>
      </c>
      <c r="B83" s="71"/>
      <c r="C83" s="71"/>
      <c r="D83" s="71"/>
      <c r="E83" s="71"/>
      <c r="F83" s="71"/>
      <c r="G83" s="71"/>
      <c r="H83" s="71"/>
      <c r="I83" s="71"/>
      <c r="T83" s="1" t="n">
        <v>26</v>
      </c>
      <c r="U83" s="76" t="n">
        <f aca="false">SQRT(C$12^2/4-V83^2)</f>
        <v>0.599519807846246</v>
      </c>
      <c r="V83" s="71" t="n">
        <f aca="false">-T83/T$107*C$12+C$12/2</f>
        <v>-0.024</v>
      </c>
      <c r="W83" s="71"/>
      <c r="X83" s="77"/>
      <c r="Z83" s="94" t="n">
        <v>24</v>
      </c>
      <c r="AA83" s="71" t="e">
        <f aca="false">macf(Z$58,Z83)</f>
        <v>#VALUE!</v>
      </c>
      <c r="AB83" s="95"/>
    </row>
    <row r="84" customFormat="false" ht="14.25" hidden="false" customHeight="false" outlineLevel="0" collapsed="false">
      <c r="A84" s="97" t="s">
        <v>154</v>
      </c>
      <c r="B84" s="31" t="n">
        <f aca="false">PI()/4*(C17/10)^2</f>
        <v>0</v>
      </c>
      <c r="C84" s="81" t="s">
        <v>76</v>
      </c>
      <c r="D84" s="71"/>
      <c r="E84" s="71"/>
      <c r="F84" s="71"/>
      <c r="G84" s="71"/>
      <c r="H84" s="71"/>
      <c r="I84" s="71"/>
      <c r="J84" s="1" t="s">
        <v>155</v>
      </c>
      <c r="T84" s="1" t="n">
        <v>27</v>
      </c>
      <c r="U84" s="76" t="n">
        <f aca="false">SQRT(C$12^2/4-V84^2)</f>
        <v>0.598076918130101</v>
      </c>
      <c r="V84" s="71" t="n">
        <f aca="false">-T84/T$107*C$12+C$12/2</f>
        <v>-0.048</v>
      </c>
      <c r="W84" s="71"/>
      <c r="X84" s="77"/>
      <c r="Z84" s="94" t="n">
        <v>25</v>
      </c>
      <c r="AA84" s="71" t="e">
        <f aca="false">macf(Z$58,Z84)</f>
        <v>#VALUE!</v>
      </c>
      <c r="AB84" s="95"/>
    </row>
    <row r="85" customFormat="false" ht="13.5" hidden="false" customHeight="false" outlineLevel="0" collapsed="false">
      <c r="A85" s="86"/>
      <c r="B85" s="80" t="s">
        <v>54</v>
      </c>
      <c r="C85" s="87" t="s">
        <v>156</v>
      </c>
      <c r="D85" s="87" t="s">
        <v>157</v>
      </c>
      <c r="E85" s="80" t="s">
        <v>39</v>
      </c>
      <c r="F85" s="80" t="s">
        <v>158</v>
      </c>
      <c r="T85" s="1" t="n">
        <v>28</v>
      </c>
      <c r="U85" s="76" t="n">
        <f aca="false">SQRT(C$12^2/4-V85^2)</f>
        <v>0.595664335007561</v>
      </c>
      <c r="V85" s="71" t="n">
        <f aca="false">-T85/T$107*C$12+C$12/2</f>
        <v>-0.0720000000000001</v>
      </c>
      <c r="W85" s="71"/>
      <c r="X85" s="77"/>
      <c r="Z85" s="94" t="n">
        <v>26</v>
      </c>
      <c r="AA85" s="71" t="e">
        <f aca="false">macf(Z$58,Z85)</f>
        <v>#VALUE!</v>
      </c>
      <c r="AB85" s="95"/>
    </row>
    <row r="86" customFormat="false" ht="12" hidden="false" customHeight="false" outlineLevel="0" collapsed="false">
      <c r="A86" s="86"/>
      <c r="B86" s="88" t="s">
        <v>21</v>
      </c>
      <c r="C86" s="89" t="s">
        <v>36</v>
      </c>
      <c r="D86" s="88" t="s">
        <v>13</v>
      </c>
      <c r="E86" s="88" t="s">
        <v>86</v>
      </c>
      <c r="F86" s="88" t="s">
        <v>89</v>
      </c>
      <c r="T86" s="1" t="n">
        <v>29</v>
      </c>
      <c r="U86" s="76" t="n">
        <f aca="false">SQRT(C$12^2/4-V86^2)</f>
        <v>0.592270208604147</v>
      </c>
      <c r="V86" s="71" t="n">
        <f aca="false">-T86/T$107*C$12+C$12/2</f>
        <v>-0.096</v>
      </c>
      <c r="W86" s="71"/>
      <c r="X86" s="77"/>
      <c r="Z86" s="94" t="n">
        <v>27</v>
      </c>
      <c r="AA86" s="71" t="e">
        <f aca="false">macf(Z$58,Z86)</f>
        <v>#VALUE!</v>
      </c>
      <c r="AB86" s="95"/>
    </row>
    <row r="87" customFormat="false" ht="12" hidden="false" customHeight="false" outlineLevel="0" collapsed="false">
      <c r="A87" s="90" t="n">
        <v>1</v>
      </c>
      <c r="B87" s="91" t="n">
        <f aca="false">IF(A87&gt;C$16,0,COS(2*PI()*(A87-1)/C$16)*(C$12/2-C$20)+C$12/2)</f>
        <v>0</v>
      </c>
      <c r="C87" s="23" t="e">
        <f aca="false">MAX(B$34-(B$34-B$35)*B87/C$12,-J$16)</f>
        <v>#VALUE!</v>
      </c>
      <c r="D87" s="35" t="n">
        <f aca="false">IF(B87=0,0,sis(C87,C$18,C$19,J$15,J$17))</f>
        <v>0</v>
      </c>
      <c r="E87" s="23" t="n">
        <f aca="false">D87*B$84/10000</f>
        <v>0</v>
      </c>
      <c r="F87" s="23" t="n">
        <f aca="false">-E87*(B87-C$12/2)</f>
        <v>0</v>
      </c>
      <c r="T87" s="1" t="n">
        <v>30</v>
      </c>
      <c r="U87" s="76" t="n">
        <f aca="false">SQRT(C$12^2/4-V87^2)</f>
        <v>0.587877538267963</v>
      </c>
      <c r="V87" s="71" t="n">
        <f aca="false">-T87/T$107*C$12+C$12/2</f>
        <v>-0.12</v>
      </c>
      <c r="W87" s="71"/>
      <c r="X87" s="77"/>
      <c r="Z87" s="94" t="n">
        <v>28</v>
      </c>
      <c r="AA87" s="71" t="e">
        <f aca="false">macf(Z$58,Z87)</f>
        <v>#VALUE!</v>
      </c>
      <c r="AB87" s="95"/>
    </row>
    <row r="88" customFormat="false" ht="12" hidden="false" customHeight="false" outlineLevel="0" collapsed="false">
      <c r="A88" s="90" t="n">
        <v>2</v>
      </c>
      <c r="B88" s="20" t="n">
        <f aca="false">IF(A88&gt;C$16,0,COS(2*PI()*(A88-1)/C$16)*(C$12/2-C$20)+C$12/2)</f>
        <v>0</v>
      </c>
      <c r="C88" s="22" t="e">
        <f aca="false">MAX(B$34-(B$34-B$35)*B88/C$12,-J$16)</f>
        <v>#VALUE!</v>
      </c>
      <c r="D88" s="15" t="n">
        <f aca="false">IF(B88=0,0,sis(C88,C$18,C$19,J$15,J$17))</f>
        <v>0</v>
      </c>
      <c r="E88" s="22" t="n">
        <f aca="false">D88*B$84/10000</f>
        <v>0</v>
      </c>
      <c r="F88" s="22" t="n">
        <f aca="false">-E88*(B88-C$12/2)</f>
        <v>0</v>
      </c>
      <c r="T88" s="1" t="n">
        <v>31</v>
      </c>
      <c r="U88" s="76" t="n">
        <f aca="false">SQRT(C$12^2/4-V88^2)</f>
        <v>0.582463732776557</v>
      </c>
      <c r="V88" s="71" t="n">
        <f aca="false">-T88/T$107*C$12+C$12/2</f>
        <v>-0.144</v>
      </c>
      <c r="W88" s="71"/>
      <c r="X88" s="77"/>
      <c r="Z88" s="94" t="n">
        <v>29</v>
      </c>
      <c r="AA88" s="71" t="e">
        <f aca="false">macf(Z$58,Z88)</f>
        <v>#VALUE!</v>
      </c>
      <c r="AB88" s="95"/>
    </row>
    <row r="89" customFormat="false" ht="12" hidden="false" customHeight="false" outlineLevel="0" collapsed="false">
      <c r="A89" s="90" t="n">
        <v>3</v>
      </c>
      <c r="B89" s="20" t="n">
        <f aca="false">IF(A89&gt;C$16,0,COS(2*PI()*(A89-1)/C$16)*(C$12/2-C$20)+C$12/2)</f>
        <v>0</v>
      </c>
      <c r="C89" s="22" t="e">
        <f aca="false">MAX(B$34-(B$34-B$35)*B89/C$12,-J$16)</f>
        <v>#VALUE!</v>
      </c>
      <c r="D89" s="15" t="n">
        <f aca="false">IF(B89=0,0,sis(C89,C$18,C$19,J$15,J$17))</f>
        <v>0</v>
      </c>
      <c r="E89" s="22" t="n">
        <f aca="false">D89*B$84/10000</f>
        <v>0</v>
      </c>
      <c r="F89" s="22" t="n">
        <f aca="false">-E89*(B89-C$12/2)</f>
        <v>0</v>
      </c>
      <c r="I89" s="71"/>
      <c r="T89" s="1" t="n">
        <v>32</v>
      </c>
      <c r="U89" s="76" t="n">
        <f aca="false">SQRT(C$12^2/4-V89^2)</f>
        <v>0.576</v>
      </c>
      <c r="V89" s="71" t="n">
        <f aca="false">-T89/T$107*C$12+C$12/2</f>
        <v>-0.168</v>
      </c>
      <c r="W89" s="71"/>
      <c r="X89" s="77"/>
      <c r="Z89" s="94" t="n">
        <v>30</v>
      </c>
      <c r="AA89" s="71" t="e">
        <f aca="false">macf(Z$58,Z89)</f>
        <v>#VALUE!</v>
      </c>
      <c r="AB89" s="95"/>
    </row>
    <row r="90" customFormat="false" ht="12" hidden="false" customHeight="false" outlineLevel="0" collapsed="false">
      <c r="A90" s="90" t="n">
        <v>4</v>
      </c>
      <c r="B90" s="20" t="n">
        <f aca="false">IF(A90&gt;C$16,0,COS(2*PI()*(A90-1)/C$16)*(C$12/2-C$20)+C$12/2)</f>
        <v>0</v>
      </c>
      <c r="C90" s="22" t="e">
        <f aca="false">MAX(B$34-(B$34-B$35)*B90/C$12,-J$16)</f>
        <v>#VALUE!</v>
      </c>
      <c r="D90" s="15" t="n">
        <f aca="false">IF(B90=0,0,sis(C90,C$18,C$19,J$15,J$17))</f>
        <v>0</v>
      </c>
      <c r="E90" s="22" t="n">
        <f aca="false">D90*B$84/10000</f>
        <v>0</v>
      </c>
      <c r="F90" s="22" t="n">
        <f aca="false">-E90*(B90-C$12/2)</f>
        <v>0</v>
      </c>
      <c r="G90" s="71"/>
      <c r="H90" s="71"/>
      <c r="I90" s="71"/>
      <c r="T90" s="1" t="n">
        <v>33</v>
      </c>
      <c r="U90" s="76" t="n">
        <f aca="false">SQRT(C$12^2/4-V90^2)</f>
        <v>0.568450525551697</v>
      </c>
      <c r="V90" s="71" t="n">
        <f aca="false">-T90/T$107*C$12+C$12/2</f>
        <v>-0.192</v>
      </c>
      <c r="W90" s="71"/>
      <c r="X90" s="77"/>
      <c r="Z90" s="94" t="n">
        <v>31</v>
      </c>
      <c r="AA90" s="71" t="e">
        <f aca="false">macf(Z$58,Z90)</f>
        <v>#VALUE!</v>
      </c>
      <c r="AB90" s="95"/>
    </row>
    <row r="91" customFormat="false" ht="12" hidden="false" customHeight="false" outlineLevel="0" collapsed="false">
      <c r="A91" s="90" t="n">
        <v>5</v>
      </c>
      <c r="B91" s="20" t="n">
        <f aca="false">IF(A91&gt;C$16,0,COS(2*PI()*(A91-1)/C$16)*(C$12/2-C$20)+C$12/2)</f>
        <v>0</v>
      </c>
      <c r="C91" s="22" t="e">
        <f aca="false">MAX(B$34-(B$34-B$35)*B91/C$12,-J$16)</f>
        <v>#VALUE!</v>
      </c>
      <c r="D91" s="15" t="n">
        <f aca="false">IF(B91=0,0,sis(C91,C$18,C$19,J$15,J$17))</f>
        <v>0</v>
      </c>
      <c r="E91" s="22" t="n">
        <f aca="false">D91*B$84/10000</f>
        <v>0</v>
      </c>
      <c r="F91" s="22" t="n">
        <f aca="false">-E91*(B91-C$12/2)</f>
        <v>0</v>
      </c>
      <c r="G91" s="71"/>
      <c r="H91" s="71"/>
      <c r="I91" s="71"/>
      <c r="T91" s="1" t="n">
        <v>34</v>
      </c>
      <c r="U91" s="76" t="n">
        <f aca="false">SQRT(C$12^2/4-V91^2)</f>
        <v>0.559771381905149</v>
      </c>
      <c r="V91" s="71" t="n">
        <f aca="false">-T91/T$107*C$12+C$12/2</f>
        <v>-0.216</v>
      </c>
      <c r="W91" s="71"/>
      <c r="X91" s="77"/>
      <c r="Z91" s="94" t="n">
        <v>32</v>
      </c>
      <c r="AA91" s="71" t="e">
        <f aca="false">macf(Z$58,Z91)</f>
        <v>#VALUE!</v>
      </c>
      <c r="AB91" s="95"/>
    </row>
    <row r="92" customFormat="false" ht="12" hidden="false" customHeight="false" outlineLevel="0" collapsed="false">
      <c r="A92" s="90" t="n">
        <v>6</v>
      </c>
      <c r="B92" s="20" t="n">
        <f aca="false">IF(A92&gt;C$16,0,COS(2*PI()*(A92-1)/C$16)*(C$12/2-C$20)+C$12/2)</f>
        <v>0</v>
      </c>
      <c r="C92" s="22" t="e">
        <f aca="false">MAX(B$34-(B$34-B$35)*B92/C$12,-J$16)</f>
        <v>#VALUE!</v>
      </c>
      <c r="D92" s="15" t="n">
        <f aca="false">IF(B92=0,0,sis(C92,C$18,C$19,J$15,J$17))</f>
        <v>0</v>
      </c>
      <c r="E92" s="22" t="n">
        <f aca="false">D92*B$84/10000</f>
        <v>0</v>
      </c>
      <c r="F92" s="22" t="n">
        <f aca="false">-E92*(B92-C$12/2)</f>
        <v>0</v>
      </c>
      <c r="G92" s="71"/>
      <c r="H92" s="71"/>
      <c r="I92" s="71"/>
      <c r="T92" s="1" t="n">
        <v>35</v>
      </c>
      <c r="U92" s="76" t="n">
        <f aca="false">SQRT(C$12^2/4-V92^2)</f>
        <v>0.549909083394701</v>
      </c>
      <c r="V92" s="71" t="n">
        <f aca="false">-T92/T$107*C$12+C$12/2</f>
        <v>-0.24</v>
      </c>
      <c r="W92" s="71"/>
      <c r="X92" s="77"/>
      <c r="Z92" s="94" t="n">
        <v>33</v>
      </c>
      <c r="AA92" s="71" t="e">
        <f aca="false">macf(Z$58,Z92)</f>
        <v>#VALUE!</v>
      </c>
      <c r="AB92" s="95"/>
    </row>
    <row r="93" customFormat="false" ht="12" hidden="false" customHeight="false" outlineLevel="0" collapsed="false">
      <c r="A93" s="90" t="n">
        <v>7</v>
      </c>
      <c r="B93" s="20" t="n">
        <f aca="false">IF(A93&gt;C$16,0,COS(2*PI()*(A93-1)/C$16)*(C$12/2-C$20)+C$12/2)</f>
        <v>0</v>
      </c>
      <c r="C93" s="22" t="e">
        <f aca="false">MAX(B$34-(B$34-B$35)*B93/C$12,-J$16)</f>
        <v>#VALUE!</v>
      </c>
      <c r="D93" s="15" t="n">
        <f aca="false">IF(B93=0,0,sis(C93,C$18,C$19,J$15,J$17))</f>
        <v>0</v>
      </c>
      <c r="E93" s="22" t="n">
        <f aca="false">D93*B$84/10000</f>
        <v>0</v>
      </c>
      <c r="F93" s="22" t="n">
        <f aca="false">-E93*(B93-C$12/2)</f>
        <v>0</v>
      </c>
      <c r="G93" s="71"/>
      <c r="H93" s="71"/>
      <c r="I93" s="71"/>
      <c r="T93" s="1" t="n">
        <v>36</v>
      </c>
      <c r="U93" s="76" t="n">
        <f aca="false">SQRT(C$12^2/4-V93^2)</f>
        <v>0.538798663695448</v>
      </c>
      <c r="V93" s="71" t="n">
        <f aca="false">-T93/T$107*C$12+C$12/2</f>
        <v>-0.264</v>
      </c>
      <c r="W93" s="71"/>
      <c r="X93" s="77"/>
      <c r="Z93" s="94" t="n">
        <v>34</v>
      </c>
      <c r="AA93" s="71" t="e">
        <f aca="false">macf(Z$58,Z93)</f>
        <v>#VALUE!</v>
      </c>
      <c r="AB93" s="95"/>
    </row>
    <row r="94" customFormat="false" ht="12" hidden="false" customHeight="false" outlineLevel="0" collapsed="false">
      <c r="A94" s="90" t="n">
        <v>8</v>
      </c>
      <c r="B94" s="20" t="n">
        <f aca="false">IF(A94&gt;C$16,0,COS(2*PI()*(A94-1)/C$16)*(C$12/2-C$20)+C$12/2)</f>
        <v>0</v>
      </c>
      <c r="C94" s="22" t="e">
        <f aca="false">MAX(B$34-(B$34-B$35)*B94/C$12,-J$16)</f>
        <v>#VALUE!</v>
      </c>
      <c r="D94" s="15" t="n">
        <f aca="false">IF(B94=0,0,sis(C94,C$18,C$19,J$15,J$17))</f>
        <v>0</v>
      </c>
      <c r="E94" s="22" t="n">
        <f aca="false">D94*B$84/10000</f>
        <v>0</v>
      </c>
      <c r="F94" s="22" t="n">
        <f aca="false">-E94*(B94-C$12/2)</f>
        <v>0</v>
      </c>
      <c r="G94" s="71"/>
      <c r="H94" s="71"/>
      <c r="I94" s="71"/>
      <c r="T94" s="1" t="n">
        <v>37</v>
      </c>
      <c r="U94" s="76" t="n">
        <f aca="false">SQRT(C$12^2/4-V94^2)</f>
        <v>0.526361092787071</v>
      </c>
      <c r="V94" s="71" t="n">
        <f aca="false">-T94/T$107*C$12+C$12/2</f>
        <v>-0.288</v>
      </c>
      <c r="W94" s="71"/>
      <c r="X94" s="77"/>
      <c r="Z94" s="94" t="n">
        <v>35</v>
      </c>
      <c r="AA94" s="71" t="e">
        <f aca="false">macf(Z$58,Z94)</f>
        <v>#VALUE!</v>
      </c>
      <c r="AB94" s="95"/>
      <c r="AF94" s="98"/>
    </row>
    <row r="95" customFormat="false" ht="12" hidden="false" customHeight="false" outlineLevel="0" collapsed="false">
      <c r="A95" s="90" t="n">
        <v>9</v>
      </c>
      <c r="B95" s="20" t="n">
        <f aca="false">IF(A95&gt;C$16,0,COS(2*PI()*(A95-1)/C$16)*(C$12/2-C$20)+C$12/2)</f>
        <v>0</v>
      </c>
      <c r="C95" s="22" t="e">
        <f aca="false">MAX(B$34-(B$34-B$35)*B95/C$12,-J$16)</f>
        <v>#VALUE!</v>
      </c>
      <c r="D95" s="15" t="n">
        <f aca="false">IF(B95=0,0,sis(C95,C$18,C$19,J$15,J$17))</f>
        <v>0</v>
      </c>
      <c r="E95" s="22" t="n">
        <f aca="false">D95*B$84/10000</f>
        <v>0</v>
      </c>
      <c r="F95" s="22" t="n">
        <f aca="false">-E95*(B95-C$12/2)</f>
        <v>0</v>
      </c>
      <c r="G95" s="71"/>
      <c r="H95" s="71"/>
      <c r="I95" s="71"/>
      <c r="T95" s="1" t="n">
        <v>38</v>
      </c>
      <c r="U95" s="76" t="n">
        <f aca="false">SQRT(C$12^2/4-V95^2)</f>
        <v>0.512499756097503</v>
      </c>
      <c r="V95" s="71" t="n">
        <f aca="false">-T95/T$107*C$12+C$12/2</f>
        <v>-0.312</v>
      </c>
      <c r="W95" s="71"/>
      <c r="X95" s="77"/>
      <c r="Z95" s="94" t="n">
        <v>36</v>
      </c>
      <c r="AA95" s="71" t="e">
        <f aca="false">macf(Z$58,Z95)</f>
        <v>#VALUE!</v>
      </c>
      <c r="AB95" s="95"/>
    </row>
    <row r="96" customFormat="false" ht="12" hidden="false" customHeight="false" outlineLevel="0" collapsed="false">
      <c r="A96" s="90" t="n">
        <v>10</v>
      </c>
      <c r="B96" s="20" t="n">
        <f aca="false">IF(A96&gt;C$16,0,COS(2*PI()*(A96-1)/C$16)*(C$12/2-C$20)+C$12/2)</f>
        <v>0</v>
      </c>
      <c r="C96" s="22" t="e">
        <f aca="false">MAX(B$34-(B$34-B$35)*B96/C$12,-J$16)</f>
        <v>#VALUE!</v>
      </c>
      <c r="D96" s="15" t="n">
        <f aca="false">IF(B96=0,0,sis(C96,C$18,C$19,J$15,J$17))</f>
        <v>0</v>
      </c>
      <c r="E96" s="22" t="n">
        <f aca="false">D96*B$84/10000</f>
        <v>0</v>
      </c>
      <c r="F96" s="22" t="n">
        <f aca="false">-E96*(B96-C$12/2)</f>
        <v>0</v>
      </c>
      <c r="G96" s="71"/>
      <c r="H96" s="71"/>
      <c r="I96" s="71"/>
      <c r="T96" s="1" t="n">
        <v>39</v>
      </c>
      <c r="U96" s="76" t="n">
        <f aca="false">SQRT(C$12^2/4-V96^2)</f>
        <v>0.497095564252992</v>
      </c>
      <c r="V96" s="71" t="n">
        <f aca="false">-T96/T$107*C$12+C$12/2</f>
        <v>-0.336</v>
      </c>
      <c r="W96" s="71"/>
      <c r="X96" s="77"/>
      <c r="Z96" s="99" t="n">
        <v>37</v>
      </c>
      <c r="AA96" s="71" t="e">
        <f aca="false">macf(Z$58,Z96)</f>
        <v>#VALUE!</v>
      </c>
      <c r="AB96" s="95"/>
    </row>
    <row r="97" customFormat="false" ht="12" hidden="false" customHeight="false" outlineLevel="0" collapsed="false">
      <c r="A97" s="90" t="n">
        <v>11</v>
      </c>
      <c r="B97" s="20" t="n">
        <f aca="false">IF(A97&gt;C$16,0,COS(2*PI()*(A97-1)/C$16)*(C$12/2-C$20)+C$12/2)</f>
        <v>0</v>
      </c>
      <c r="C97" s="22" t="e">
        <f aca="false">MAX(B$34-(B$34-B$35)*B97/C$12,-J$16)</f>
        <v>#VALUE!</v>
      </c>
      <c r="D97" s="15" t="n">
        <f aca="false">IF(B97=0,0,sis(C97,C$18,C$19,J$15,J$17))</f>
        <v>0</v>
      </c>
      <c r="E97" s="22" t="n">
        <f aca="false">D97*B$84/10000</f>
        <v>0</v>
      </c>
      <c r="F97" s="22" t="n">
        <f aca="false">-E97*(B97-C$12/2)</f>
        <v>0</v>
      </c>
      <c r="G97" s="71"/>
      <c r="H97" s="71"/>
      <c r="I97" s="71"/>
      <c r="T97" s="1" t="n">
        <v>40</v>
      </c>
      <c r="U97" s="76" t="n">
        <f aca="false">SQRT(C$12^2/4-V97^2)</f>
        <v>0.48</v>
      </c>
      <c r="V97" s="71" t="n">
        <f aca="false">-T97/T$107*C$12+C$12/2</f>
        <v>-0.36</v>
      </c>
      <c r="W97" s="71"/>
      <c r="X97" s="77"/>
      <c r="Z97" s="99" t="n">
        <v>38</v>
      </c>
      <c r="AA97" s="71" t="e">
        <f aca="false">macf(Z$58,Z97)</f>
        <v>#VALUE!</v>
      </c>
      <c r="AB97" s="95"/>
    </row>
    <row r="98" customFormat="false" ht="12" hidden="false" customHeight="false" outlineLevel="0" collapsed="false">
      <c r="A98" s="90" t="n">
        <v>12</v>
      </c>
      <c r="B98" s="20" t="n">
        <f aca="false">IF(A98&gt;C$16,0,COS(2*PI()*(A98-1)/C$16)*(C$12/2-C$20)+C$12/2)</f>
        <v>0</v>
      </c>
      <c r="C98" s="22" t="e">
        <f aca="false">MAX(B$34-(B$34-B$35)*B98/C$12,-J$16)</f>
        <v>#VALUE!</v>
      </c>
      <c r="D98" s="15" t="n">
        <f aca="false">IF(B98=0,0,sis(C98,C$18,C$19,J$15,J$17))</f>
        <v>0</v>
      </c>
      <c r="E98" s="22" t="n">
        <f aca="false">D98*B$84/10000</f>
        <v>0</v>
      </c>
      <c r="F98" s="22" t="n">
        <f aca="false">-E98*(B98-C$12/2)</f>
        <v>0</v>
      </c>
      <c r="G98" s="71"/>
      <c r="H98" s="71"/>
      <c r="I98" s="71"/>
      <c r="T98" s="1" t="n">
        <v>41</v>
      </c>
      <c r="U98" s="76" t="n">
        <f aca="false">SQRT(C$12^2/4-V98^2)</f>
        <v>0.461024945095165</v>
      </c>
      <c r="V98" s="71" t="n">
        <f aca="false">-T98/T$107*C$12+C$12/2</f>
        <v>-0.384</v>
      </c>
      <c r="W98" s="71"/>
      <c r="X98" s="77"/>
      <c r="Z98" s="76" t="n">
        <v>39</v>
      </c>
      <c r="AA98" s="71" t="e">
        <f aca="false">macf(Z$58,Z98)</f>
        <v>#VALUE!</v>
      </c>
      <c r="AB98" s="77"/>
    </row>
    <row r="99" customFormat="false" ht="12" hidden="false" customHeight="false" outlineLevel="0" collapsed="false">
      <c r="A99" s="90" t="n">
        <v>13</v>
      </c>
      <c r="B99" s="20" t="n">
        <f aca="false">IF(A99&gt;C$16,0,COS(2*PI()*(A99-1)/C$16)*(C$12/2-C$20)+C$12/2)</f>
        <v>0</v>
      </c>
      <c r="C99" s="22" t="e">
        <f aca="false">MAX(B$34-(B$34-B$35)*B99/C$12,-J$16)</f>
        <v>#VALUE!</v>
      </c>
      <c r="D99" s="15" t="n">
        <f aca="false">IF(B99=0,0,sis(C99,C$18,C$19,J$15,J$17))</f>
        <v>0</v>
      </c>
      <c r="E99" s="22" t="n">
        <f aca="false">D99*B$84/10000</f>
        <v>0</v>
      </c>
      <c r="F99" s="22" t="n">
        <f aca="false">-E99*(B99-C$12/2)</f>
        <v>0</v>
      </c>
      <c r="G99" s="71"/>
      <c r="H99" s="71"/>
      <c r="I99" s="71"/>
      <c r="T99" s="1" t="n">
        <v>42</v>
      </c>
      <c r="U99" s="76" t="n">
        <f aca="false">SQRT(C$12^2/4-V99^2)</f>
        <v>0.439927266715761</v>
      </c>
      <c r="V99" s="71" t="n">
        <f aca="false">-T99/T$107*C$12+C$12/2</f>
        <v>-0.408</v>
      </c>
      <c r="W99" s="71"/>
      <c r="X99" s="77"/>
      <c r="Z99" s="76" t="n">
        <v>40</v>
      </c>
      <c r="AA99" s="71" t="e">
        <f aca="false">macf(Z$58,Z99)</f>
        <v>#VALUE!</v>
      </c>
      <c r="AB99" s="77"/>
    </row>
    <row r="100" customFormat="false" ht="12" hidden="false" customHeight="false" outlineLevel="0" collapsed="false">
      <c r="A100" s="90" t="n">
        <v>14</v>
      </c>
      <c r="B100" s="20" t="n">
        <f aca="false">IF(A100&gt;C$16,0,COS(2*PI()*(A100-1)/C$16)*(C$12/2-C$20)+C$12/2)</f>
        <v>0</v>
      </c>
      <c r="C100" s="22" t="e">
        <f aca="false">MAX(B$34-(B$34-B$35)*B100/C$12,-J$16)</f>
        <v>#VALUE!</v>
      </c>
      <c r="D100" s="15" t="n">
        <f aca="false">IF(B100=0,0,sis(C100,C$18,C$19,J$15,J$17))</f>
        <v>0</v>
      </c>
      <c r="E100" s="22" t="n">
        <f aca="false">D100*B$84/10000</f>
        <v>0</v>
      </c>
      <c r="F100" s="22" t="n">
        <f aca="false">-E100*(B100-C$12/2)</f>
        <v>0</v>
      </c>
      <c r="G100" s="71"/>
      <c r="H100" s="71"/>
      <c r="I100" s="71"/>
      <c r="T100" s="1" t="n">
        <v>43</v>
      </c>
      <c r="U100" s="76" t="n">
        <f aca="false">SQRT(C$12^2/4-V100^2)</f>
        <v>0.416384437749539</v>
      </c>
      <c r="V100" s="71" t="n">
        <f aca="false">-T100/T$107*C$12+C$12/2</f>
        <v>-0.432</v>
      </c>
      <c r="W100" s="71"/>
      <c r="X100" s="77"/>
      <c r="Z100" s="76" t="n">
        <v>41</v>
      </c>
      <c r="AA100" s="71" t="e">
        <f aca="false">macf(Z$58,Z100)</f>
        <v>#VALUE!</v>
      </c>
      <c r="AB100" s="77"/>
    </row>
    <row r="101" customFormat="false" ht="12" hidden="false" customHeight="false" outlineLevel="0" collapsed="false">
      <c r="A101" s="90" t="n">
        <v>15</v>
      </c>
      <c r="B101" s="20" t="n">
        <f aca="false">IF(A101&gt;C$16,0,COS(2*PI()*(A101-1)/C$16)*(C$12/2-C$20)+C$12/2)</f>
        <v>0</v>
      </c>
      <c r="C101" s="22" t="e">
        <f aca="false">MAX(B$34-(B$34-B$35)*B101/C$12,-J$16)</f>
        <v>#VALUE!</v>
      </c>
      <c r="D101" s="15" t="n">
        <f aca="false">IF(B101=0,0,sis(C101,C$18,C$19,J$15,J$17))</f>
        <v>0</v>
      </c>
      <c r="E101" s="22" t="n">
        <f aca="false">D101*B$84/10000</f>
        <v>0</v>
      </c>
      <c r="F101" s="22" t="n">
        <f aca="false">-E101*(B101-C$12/2)</f>
        <v>0</v>
      </c>
      <c r="G101" s="71"/>
      <c r="H101" s="71"/>
      <c r="I101" s="71"/>
      <c r="T101" s="1" t="n">
        <v>44</v>
      </c>
      <c r="U101" s="76" t="n">
        <f aca="false">SQRT(C$12^2/4-V101^2)</f>
        <v>0.389953843422526</v>
      </c>
      <c r="V101" s="71" t="n">
        <f aca="false">-T101/T$107*C$12+C$12/2</f>
        <v>-0.456</v>
      </c>
      <c r="W101" s="71"/>
      <c r="X101" s="77"/>
      <c r="Z101" s="76" t="n">
        <v>42</v>
      </c>
      <c r="AA101" s="71" t="e">
        <f aca="false">macf(Z$58,Z101)</f>
        <v>#VALUE!</v>
      </c>
      <c r="AB101" s="77"/>
    </row>
    <row r="102" customFormat="false" ht="12" hidden="false" customHeight="false" outlineLevel="0" collapsed="false">
      <c r="A102" s="90" t="n">
        <v>16</v>
      </c>
      <c r="B102" s="20" t="n">
        <f aca="false">IF(A102&gt;C$16,0,COS(2*PI()*(A102-1)/C$16)*(C$12/2-C$20)+C$12/2)</f>
        <v>0</v>
      </c>
      <c r="C102" s="22" t="e">
        <f aca="false">MAX(B$34-(B$34-B$35)*B102/C$12,-J$16)</f>
        <v>#VALUE!</v>
      </c>
      <c r="D102" s="15" t="n">
        <f aca="false">IF(B102=0,0,sis(C102,C$18,C$19,J$15,J$17))</f>
        <v>0</v>
      </c>
      <c r="E102" s="22" t="n">
        <f aca="false">D102*B$84/10000</f>
        <v>0</v>
      </c>
      <c r="F102" s="22" t="n">
        <f aca="false">-E102*(B102-C$12/2)</f>
        <v>0</v>
      </c>
      <c r="G102" s="71"/>
      <c r="H102" s="71"/>
      <c r="I102" s="71"/>
      <c r="T102" s="1" t="n">
        <v>45</v>
      </c>
      <c r="U102" s="76" t="n">
        <f aca="false">SQRT(C$12^2/4-V102^2)</f>
        <v>0.36</v>
      </c>
      <c r="V102" s="71" t="n">
        <f aca="false">-T102/T$107*C$12+C$12/2</f>
        <v>-0.48</v>
      </c>
      <c r="W102" s="71"/>
      <c r="X102" s="77"/>
      <c r="Z102" s="76" t="n">
        <v>43</v>
      </c>
      <c r="AA102" s="71" t="e">
        <f aca="false">macf(Z$58,Z102)</f>
        <v>#VALUE!</v>
      </c>
      <c r="AB102" s="77"/>
    </row>
    <row r="103" customFormat="false" ht="12" hidden="false" customHeight="false" outlineLevel="0" collapsed="false">
      <c r="A103" s="90" t="n">
        <v>17</v>
      </c>
      <c r="B103" s="20" t="n">
        <f aca="false">IF(A103&gt;C$16,0,COS(2*PI()*(A103-1)/C$16)*(C$12/2-C$20)+C$12/2)</f>
        <v>0</v>
      </c>
      <c r="C103" s="22" t="e">
        <f aca="false">MAX(B$34-(B$34-B$35)*B103/C$12,-J$16)</f>
        <v>#VALUE!</v>
      </c>
      <c r="D103" s="15" t="n">
        <f aca="false">IF(B103=0,0,sis(C103,C$18,C$19,J$15,J$17))</f>
        <v>0</v>
      </c>
      <c r="E103" s="22" t="n">
        <f aca="false">D103*B$84/10000</f>
        <v>0</v>
      </c>
      <c r="F103" s="22" t="n">
        <f aca="false">-E103*(B103-C$12/2)</f>
        <v>0</v>
      </c>
      <c r="G103" s="71"/>
      <c r="H103" s="71"/>
      <c r="I103" s="71"/>
      <c r="T103" s="1" t="n">
        <v>46</v>
      </c>
      <c r="U103" s="76" t="n">
        <f aca="false">SQRT(C$12^2/4-V103^2)</f>
        <v>0.325551839190013</v>
      </c>
      <c r="V103" s="71" t="n">
        <f aca="false">-T103/T$107*C$12+C$12/2</f>
        <v>-0.504</v>
      </c>
      <c r="W103" s="71"/>
      <c r="X103" s="77"/>
      <c r="Z103" s="76" t="n">
        <v>44</v>
      </c>
      <c r="AA103" s="71" t="e">
        <f aca="false">macf(Z$58,Z103)</f>
        <v>#VALUE!</v>
      </c>
      <c r="AB103" s="77"/>
    </row>
    <row r="104" customFormat="false" ht="12" hidden="false" customHeight="false" outlineLevel="0" collapsed="false">
      <c r="A104" s="90" t="n">
        <v>18</v>
      </c>
      <c r="B104" s="20" t="n">
        <f aca="false">IF(A104&gt;C$16,0,COS(2*PI()*(A104-1)/C$16)*(C$12/2-C$20)+C$12/2)</f>
        <v>0</v>
      </c>
      <c r="C104" s="22" t="e">
        <f aca="false">MAX(B$34-(B$34-B$35)*B104/C$12,-J$16)</f>
        <v>#VALUE!</v>
      </c>
      <c r="D104" s="15" t="n">
        <f aca="false">IF(B104=0,0,sis(C104,C$18,C$19,J$15,J$17))</f>
        <v>0</v>
      </c>
      <c r="E104" s="22" t="n">
        <f aca="false">D104*B$84/10000</f>
        <v>0</v>
      </c>
      <c r="F104" s="22" t="n">
        <f aca="false">-E104*(B104-C$12/2)</f>
        <v>0</v>
      </c>
      <c r="G104" s="71"/>
      <c r="H104" s="71"/>
      <c r="I104" s="71"/>
      <c r="T104" s="1" t="n">
        <v>47</v>
      </c>
      <c r="U104" s="76" t="n">
        <f aca="false">SQRT(C$12^2/4-V104^2)</f>
        <v>0.28498421008891</v>
      </c>
      <c r="V104" s="71" t="n">
        <f aca="false">-T104/T$107*C$12+C$12/2</f>
        <v>-0.528</v>
      </c>
      <c r="W104" s="71"/>
      <c r="X104" s="77"/>
      <c r="Z104" s="76" t="n">
        <v>45</v>
      </c>
      <c r="AA104" s="71" t="e">
        <f aca="false">macf(Z$58,Z104)</f>
        <v>#VALUE!</v>
      </c>
      <c r="AB104" s="77"/>
    </row>
    <row r="105" customFormat="false" ht="12" hidden="false" customHeight="false" outlineLevel="0" collapsed="false">
      <c r="A105" s="90" t="n">
        <v>19</v>
      </c>
      <c r="B105" s="20" t="n">
        <f aca="false">IF(A105&gt;C$16,0,COS(2*PI()*(A105-1)/C$16)*(C$12/2-C$20)+C$12/2)</f>
        <v>0</v>
      </c>
      <c r="C105" s="22" t="e">
        <f aca="false">MAX(B$34-(B$34-B$35)*B105/C$12,-J$16)</f>
        <v>#VALUE!</v>
      </c>
      <c r="D105" s="15" t="n">
        <f aca="false">IF(B105=0,0,sis(C105,C$18,C$19,J$15,J$17))</f>
        <v>0</v>
      </c>
      <c r="E105" s="22" t="n">
        <f aca="false">D105*B$84/10000</f>
        <v>0</v>
      </c>
      <c r="F105" s="22" t="n">
        <f aca="false">-E105*(B105-C$12/2)</f>
        <v>0</v>
      </c>
      <c r="G105" s="71"/>
      <c r="H105" s="71"/>
      <c r="I105" s="71"/>
      <c r="T105" s="1" t="n">
        <v>48</v>
      </c>
      <c r="U105" s="76" t="n">
        <f aca="false">SQRT(C$12^2/4-V105^2)</f>
        <v>0.235151015307185</v>
      </c>
      <c r="V105" s="71" t="n">
        <f aca="false">-T105/T$107*C$12+C$12/2</f>
        <v>-0.552</v>
      </c>
      <c r="W105" s="71"/>
      <c r="X105" s="77"/>
      <c r="Z105" s="76" t="n">
        <v>46</v>
      </c>
      <c r="AA105" s="71" t="e">
        <f aca="false">macf(Z$58,Z105)</f>
        <v>#VALUE!</v>
      </c>
      <c r="AB105" s="77"/>
    </row>
    <row r="106" customFormat="false" ht="12" hidden="false" customHeight="false" outlineLevel="0" collapsed="false">
      <c r="A106" s="90" t="n">
        <v>20</v>
      </c>
      <c r="B106" s="28" t="n">
        <f aca="false">IF(A106&gt;C$16,0,COS(2*PI()*(A106-1)/C$16)*(C$12/2-C$20)+C$12/2)</f>
        <v>0</v>
      </c>
      <c r="C106" s="26" t="e">
        <f aca="false">MAX(B$34-(B$34-B$35)*B106/C$12,-J$16)</f>
        <v>#VALUE!</v>
      </c>
      <c r="D106" s="100" t="n">
        <f aca="false">IF(B106=0,0,sis(C106,C$18,C$19,J$15,J$17))</f>
        <v>0</v>
      </c>
      <c r="E106" s="26" t="n">
        <f aca="false">D106*B$84/10000</f>
        <v>0</v>
      </c>
      <c r="F106" s="26" t="n">
        <f aca="false">-E106*(B106-C$12/2)</f>
        <v>0</v>
      </c>
      <c r="G106" s="71"/>
      <c r="H106" s="71"/>
      <c r="I106" s="71"/>
      <c r="T106" s="1" t="n">
        <v>49</v>
      </c>
      <c r="U106" s="76" t="n">
        <f aca="false">SQRT(C$12^2/4-V106^2)</f>
        <v>0.168</v>
      </c>
      <c r="V106" s="71" t="n">
        <f aca="false">-T106/T$107*C$12+C$12/2</f>
        <v>-0.576</v>
      </c>
      <c r="W106" s="71"/>
      <c r="X106" s="77"/>
      <c r="Z106" s="76" t="n">
        <v>47</v>
      </c>
      <c r="AA106" s="71" t="e">
        <f aca="false">macf(Z$58,Z106)</f>
        <v>#VALUE!</v>
      </c>
      <c r="AB106" s="77"/>
    </row>
    <row r="107" customFormat="false" ht="12" hidden="false" customHeight="false" outlineLevel="0" collapsed="false">
      <c r="A107" s="86"/>
      <c r="B107" s="71"/>
      <c r="C107" s="71"/>
      <c r="D107" s="79" t="s">
        <v>133</v>
      </c>
      <c r="E107" s="31" t="n">
        <f aca="false">SUM(E87:E106)</f>
        <v>0</v>
      </c>
      <c r="F107" s="31" t="n">
        <f aca="false">SUM(F87:F106)</f>
        <v>0</v>
      </c>
      <c r="G107" s="71"/>
      <c r="H107" s="71"/>
      <c r="I107" s="71"/>
      <c r="T107" s="1" t="n">
        <v>50</v>
      </c>
      <c r="U107" s="76" t="n">
        <f aca="false">SQRT(C$12^2/4-V107^2)</f>
        <v>0</v>
      </c>
      <c r="V107" s="71" t="n">
        <f aca="false">-T107/T$107*C$12+C$12/2</f>
        <v>-0.6</v>
      </c>
      <c r="W107" s="71"/>
      <c r="X107" s="77"/>
      <c r="Z107" s="76" t="n">
        <v>48</v>
      </c>
      <c r="AA107" s="71" t="e">
        <f aca="false">macf(Z$58,Z107)</f>
        <v>#VALUE!</v>
      </c>
      <c r="AB107" s="77"/>
    </row>
    <row r="108" customFormat="false" ht="12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U108" s="76"/>
      <c r="V108" s="71"/>
      <c r="W108" s="71"/>
      <c r="X108" s="77"/>
      <c r="Z108" s="76" t="n">
        <v>49</v>
      </c>
      <c r="AA108" s="71" t="e">
        <f aca="false">macf(Z$58,Z108)</f>
        <v>#VALUE!</v>
      </c>
      <c r="AB108" s="77"/>
    </row>
    <row r="109" customFormat="false" ht="12" hidden="false" customHeight="false" outlineLevel="0" collapsed="false">
      <c r="T109" s="1" t="n">
        <v>0</v>
      </c>
      <c r="U109" s="76" t="n">
        <f aca="false">-SQRT(C$12^2/4-V109^2)</f>
        <v>-0</v>
      </c>
      <c r="V109" s="71" t="n">
        <f aca="false">-T109/T$159*C$12+C$12/2</f>
        <v>0.6</v>
      </c>
      <c r="W109" s="71"/>
      <c r="X109" s="77"/>
      <c r="Z109" s="76" t="n">
        <v>50</v>
      </c>
      <c r="AA109" s="71" t="e">
        <f aca="false">macf(Z$58,Z109)</f>
        <v>#VALUE!</v>
      </c>
      <c r="AB109" s="77"/>
    </row>
    <row r="110" customFormat="false" ht="12" hidden="false" customHeight="false" outlineLevel="0" collapsed="false">
      <c r="T110" s="1" t="n">
        <v>1</v>
      </c>
      <c r="U110" s="76" t="n">
        <f aca="false">-SQRT(C$12^2/4-V110^2)</f>
        <v>-0.168</v>
      </c>
      <c r="V110" s="71" t="n">
        <f aca="false">-T110/T$159*C$12+C$12/2</f>
        <v>0.576</v>
      </c>
      <c r="W110" s="71"/>
      <c r="X110" s="77"/>
      <c r="Z110" s="76" t="n">
        <v>51</v>
      </c>
      <c r="AA110" s="71" t="e">
        <f aca="false">macf(Z$58,Z110)</f>
        <v>#VALUE!</v>
      </c>
      <c r="AB110" s="77"/>
    </row>
    <row r="111" customFormat="false" ht="12" hidden="false" customHeight="false" outlineLevel="0" collapsed="false">
      <c r="T111" s="1" t="n">
        <v>2</v>
      </c>
      <c r="U111" s="76" t="n">
        <f aca="false">-SQRT(C$12^2/4-V111^2)</f>
        <v>-0.235151015307185</v>
      </c>
      <c r="V111" s="71" t="n">
        <f aca="false">-T111/T$159*C$12+C$12/2</f>
        <v>0.552</v>
      </c>
      <c r="W111" s="71"/>
      <c r="X111" s="77"/>
      <c r="Z111" s="76" t="n">
        <v>52</v>
      </c>
      <c r="AA111" s="71" t="e">
        <f aca="false">macf(Z$58,Z111)</f>
        <v>#VALUE!</v>
      </c>
      <c r="AB111" s="77"/>
    </row>
    <row r="112" customFormat="false" ht="12" hidden="false" customHeight="false" outlineLevel="0" collapsed="false">
      <c r="T112" s="1" t="n">
        <v>3</v>
      </c>
      <c r="U112" s="76" t="n">
        <f aca="false">-SQRT(C$12^2/4-V112^2)</f>
        <v>-0.28498421008891</v>
      </c>
      <c r="V112" s="71" t="n">
        <f aca="false">-T112/T$159*C$12+C$12/2</f>
        <v>0.528</v>
      </c>
      <c r="W112" s="71"/>
      <c r="X112" s="77"/>
      <c r="Z112" s="76" t="n">
        <v>53</v>
      </c>
      <c r="AA112" s="71" t="e">
        <f aca="false">macf(Z$58,Z112)</f>
        <v>#VALUE!</v>
      </c>
      <c r="AB112" s="77"/>
    </row>
    <row r="113" customFormat="false" ht="12" hidden="false" customHeight="false" outlineLevel="0" collapsed="false">
      <c r="T113" s="1" t="n">
        <v>4</v>
      </c>
      <c r="U113" s="76" t="n">
        <f aca="false">-SQRT(C$12^2/4-V113^2)</f>
        <v>-0.325551839190013</v>
      </c>
      <c r="V113" s="71" t="n">
        <f aca="false">-T113/T$159*C$12+C$12/2</f>
        <v>0.504</v>
      </c>
      <c r="W113" s="71"/>
      <c r="X113" s="77"/>
      <c r="Z113" s="76" t="n">
        <v>54</v>
      </c>
      <c r="AA113" s="71" t="e">
        <f aca="false">macf(Z$58,Z113)</f>
        <v>#VALUE!</v>
      </c>
      <c r="AB113" s="77"/>
    </row>
    <row r="114" customFormat="false" ht="12" hidden="false" customHeight="false" outlineLevel="0" collapsed="false">
      <c r="T114" s="1" t="n">
        <v>5</v>
      </c>
      <c r="U114" s="76" t="n">
        <f aca="false">-SQRT(C$12^2/4-V114^2)</f>
        <v>-0.36</v>
      </c>
      <c r="V114" s="71" t="n">
        <f aca="false">-T114/T$159*C$12+C$12/2</f>
        <v>0.48</v>
      </c>
      <c r="W114" s="71"/>
      <c r="X114" s="77"/>
      <c r="Z114" s="76" t="n">
        <v>55</v>
      </c>
      <c r="AA114" s="71" t="e">
        <f aca="false">macf(Z$58,Z114)</f>
        <v>#VALUE!</v>
      </c>
      <c r="AB114" s="77"/>
    </row>
    <row r="115" customFormat="false" ht="12" hidden="false" customHeight="false" outlineLevel="0" collapsed="false">
      <c r="T115" s="1" t="n">
        <v>6</v>
      </c>
      <c r="U115" s="76" t="n">
        <f aca="false">-SQRT(C$12^2/4-V115^2)</f>
        <v>-0.389953843422526</v>
      </c>
      <c r="V115" s="71" t="n">
        <f aca="false">-T115/T$159*C$12+C$12/2</f>
        <v>0.456</v>
      </c>
      <c r="W115" s="71"/>
      <c r="X115" s="77"/>
      <c r="Z115" s="76" t="n">
        <v>56</v>
      </c>
      <c r="AA115" s="71" t="e">
        <f aca="false">macf(Z$58,Z115)</f>
        <v>#VALUE!</v>
      </c>
      <c r="AB115" s="77"/>
    </row>
    <row r="116" customFormat="false" ht="12" hidden="false" customHeight="false" outlineLevel="0" collapsed="false">
      <c r="T116" s="1" t="n">
        <v>7</v>
      </c>
      <c r="U116" s="76" t="n">
        <f aca="false">-SQRT(C$12^2/4-V116^2)</f>
        <v>-0.416384437749539</v>
      </c>
      <c r="V116" s="71" t="n">
        <f aca="false">-T116/T$159*C$12+C$12/2</f>
        <v>0.432</v>
      </c>
      <c r="W116" s="71"/>
      <c r="X116" s="77"/>
      <c r="Z116" s="76" t="n">
        <v>57</v>
      </c>
      <c r="AA116" s="71" t="e">
        <f aca="false">macf(Z$58,Z116)</f>
        <v>#VALUE!</v>
      </c>
      <c r="AB116" s="77"/>
    </row>
    <row r="117" customFormat="false" ht="12" hidden="false" customHeight="false" outlineLevel="0" collapsed="false">
      <c r="T117" s="1" t="n">
        <v>8</v>
      </c>
      <c r="U117" s="76" t="n">
        <f aca="false">-SQRT(C$12^2/4-V117^2)</f>
        <v>-0.439927266715761</v>
      </c>
      <c r="V117" s="71" t="n">
        <f aca="false">-T117/T$159*C$12+C$12/2</f>
        <v>0.408</v>
      </c>
      <c r="W117" s="71"/>
      <c r="X117" s="77"/>
      <c r="Z117" s="76" t="n">
        <v>58</v>
      </c>
      <c r="AA117" s="71" t="e">
        <f aca="false">macf(Z$58,Z117)</f>
        <v>#VALUE!</v>
      </c>
      <c r="AB117" s="77"/>
    </row>
    <row r="118" customFormat="false" ht="12" hidden="false" customHeight="false" outlineLevel="0" collapsed="false">
      <c r="T118" s="1" t="n">
        <v>9</v>
      </c>
      <c r="U118" s="76" t="n">
        <f aca="false">-SQRT(C$12^2/4-V118^2)</f>
        <v>-0.461024945095165</v>
      </c>
      <c r="V118" s="71" t="n">
        <f aca="false">-T118/T$159*C$12+C$12/2</f>
        <v>0.384</v>
      </c>
      <c r="W118" s="71"/>
      <c r="X118" s="77"/>
      <c r="Z118" s="76" t="n">
        <v>59</v>
      </c>
      <c r="AA118" s="71" t="e">
        <f aca="false">macf(Z$58,Z118)</f>
        <v>#VALUE!</v>
      </c>
      <c r="AB118" s="77"/>
    </row>
    <row r="119" customFormat="false" ht="12" hidden="false" customHeight="false" outlineLevel="0" collapsed="false">
      <c r="T119" s="1" t="n">
        <v>10</v>
      </c>
      <c r="U119" s="76" t="n">
        <f aca="false">-SQRT(C$12^2/4-V119^2)</f>
        <v>-0.48</v>
      </c>
      <c r="V119" s="71" t="n">
        <f aca="false">-T119/T$159*C$12+C$12/2</f>
        <v>0.36</v>
      </c>
      <c r="W119" s="71"/>
      <c r="X119" s="77"/>
      <c r="Z119" s="76" t="n">
        <v>60</v>
      </c>
      <c r="AA119" s="71" t="e">
        <f aca="false">macf(Z$58,Z119)</f>
        <v>#VALUE!</v>
      </c>
      <c r="AB119" s="77"/>
    </row>
    <row r="120" customFormat="false" ht="12" hidden="false" customHeight="false" outlineLevel="0" collapsed="false">
      <c r="T120" s="1" t="n">
        <v>11</v>
      </c>
      <c r="U120" s="76" t="n">
        <f aca="false">-SQRT(C$12^2/4-V120^2)</f>
        <v>-0.497095564252992</v>
      </c>
      <c r="V120" s="71" t="n">
        <f aca="false">-T120/T$159*C$12+C$12/2</f>
        <v>0.336</v>
      </c>
      <c r="W120" s="71"/>
      <c r="X120" s="77"/>
      <c r="Z120" s="76"/>
      <c r="AA120" s="71"/>
      <c r="AB120" s="77"/>
    </row>
    <row r="121" customFormat="false" ht="12" hidden="false" customHeight="false" outlineLevel="0" collapsed="false">
      <c r="T121" s="1" t="n">
        <v>12</v>
      </c>
      <c r="U121" s="76" t="n">
        <f aca="false">-SQRT(C$12^2/4-V121^2)</f>
        <v>-0.512499756097503</v>
      </c>
      <c r="V121" s="71" t="n">
        <f aca="false">-T121/T$159*C$12+C$12/2</f>
        <v>0.312</v>
      </c>
      <c r="W121" s="71"/>
      <c r="X121" s="77"/>
      <c r="Z121" s="76"/>
      <c r="AA121" s="71"/>
      <c r="AB121" s="77"/>
    </row>
    <row r="122" customFormat="false" ht="12" hidden="false" customHeight="false" outlineLevel="0" collapsed="false">
      <c r="T122" s="1" t="n">
        <v>13</v>
      </c>
      <c r="U122" s="76" t="n">
        <f aca="false">-SQRT(C$12^2/4-V122^2)</f>
        <v>-0.526361092787071</v>
      </c>
      <c r="V122" s="71" t="n">
        <f aca="false">-T122/T$159*C$12+C$12/2</f>
        <v>0.288</v>
      </c>
      <c r="W122" s="71"/>
      <c r="X122" s="77"/>
      <c r="Z122" s="76"/>
      <c r="AA122" s="71"/>
      <c r="AB122" s="77"/>
    </row>
    <row r="123" customFormat="false" ht="12" hidden="false" customHeight="false" outlineLevel="0" collapsed="false">
      <c r="T123" s="1" t="n">
        <v>14</v>
      </c>
      <c r="U123" s="76" t="n">
        <f aca="false">-SQRT(C$12^2/4-V123^2)</f>
        <v>-0.538798663695448</v>
      </c>
      <c r="V123" s="71" t="n">
        <f aca="false">-T123/T$159*C$12+C$12/2</f>
        <v>0.264</v>
      </c>
      <c r="W123" s="71"/>
      <c r="X123" s="77"/>
      <c r="Z123" s="76"/>
      <c r="AA123" s="71"/>
      <c r="AB123" s="77"/>
    </row>
    <row r="124" customFormat="false" ht="12" hidden="false" customHeight="false" outlineLevel="0" collapsed="false">
      <c r="T124" s="1" t="n">
        <v>15</v>
      </c>
      <c r="U124" s="76" t="n">
        <f aca="false">-SQRT(C$12^2/4-V124^2)</f>
        <v>-0.549909083394701</v>
      </c>
      <c r="V124" s="71" t="n">
        <f aca="false">-T124/T$159*C$12+C$12/2</f>
        <v>0.24</v>
      </c>
      <c r="W124" s="71"/>
      <c r="X124" s="77"/>
      <c r="Z124" s="76"/>
      <c r="AA124" s="71"/>
      <c r="AB124" s="77"/>
    </row>
    <row r="125" customFormat="false" ht="12" hidden="false" customHeight="false" outlineLevel="0" collapsed="false">
      <c r="T125" s="1" t="n">
        <v>16</v>
      </c>
      <c r="U125" s="76" t="n">
        <f aca="false">-SQRT(C$12^2/4-V125^2)</f>
        <v>-0.559771381905149</v>
      </c>
      <c r="V125" s="71" t="n">
        <f aca="false">-T125/T$159*C$12+C$12/2</f>
        <v>0.216</v>
      </c>
      <c r="W125" s="71"/>
      <c r="X125" s="77"/>
      <c r="Z125" s="76" t="n">
        <v>1</v>
      </c>
      <c r="AA125" s="71"/>
      <c r="AB125" s="101" t="n">
        <f aca="false">B31</f>
        <v>0.02</v>
      </c>
    </row>
    <row r="126" customFormat="false" ht="12" hidden="false" customHeight="false" outlineLevel="0" collapsed="false">
      <c r="T126" s="1" t="n">
        <v>17</v>
      </c>
      <c r="U126" s="76" t="n">
        <f aca="false">-SQRT(C$12^2/4-V126^2)</f>
        <v>-0.568450525551697</v>
      </c>
      <c r="V126" s="71" t="n">
        <f aca="false">-T126/T$159*C$12+C$12/2</f>
        <v>0.192</v>
      </c>
      <c r="W126" s="71"/>
      <c r="X126" s="77"/>
      <c r="Z126" s="102" t="n">
        <v>64</v>
      </c>
      <c r="AA126" s="103"/>
      <c r="AB126" s="104" t="n">
        <f aca="false">B31</f>
        <v>0.02</v>
      </c>
    </row>
    <row r="127" customFormat="false" ht="12" hidden="false" customHeight="false" outlineLevel="0" collapsed="false">
      <c r="T127" s="1" t="n">
        <v>18</v>
      </c>
      <c r="U127" s="76" t="n">
        <f aca="false">-SQRT(C$12^2/4-V127^2)</f>
        <v>-0.576</v>
      </c>
      <c r="V127" s="71" t="n">
        <f aca="false">-T127/T$159*C$12+C$12/2</f>
        <v>0.168</v>
      </c>
      <c r="W127" s="71"/>
      <c r="X127" s="77"/>
    </row>
    <row r="128" customFormat="false" ht="12" hidden="false" customHeight="false" outlineLevel="0" collapsed="false">
      <c r="T128" s="1" t="n">
        <v>19</v>
      </c>
      <c r="U128" s="76" t="n">
        <f aca="false">-SQRT(C$12^2/4-V128^2)</f>
        <v>-0.582463732776557</v>
      </c>
      <c r="V128" s="71" t="n">
        <f aca="false">-T128/T$159*C$12+C$12/2</f>
        <v>0.144</v>
      </c>
      <c r="W128" s="71"/>
      <c r="X128" s="77"/>
    </row>
    <row r="129" customFormat="false" ht="12" hidden="false" customHeight="false" outlineLevel="0" collapsed="false">
      <c r="T129" s="1" t="n">
        <v>20</v>
      </c>
      <c r="U129" s="76" t="n">
        <f aca="false">-SQRT(C$12^2/4-V129^2)</f>
        <v>-0.587877538267963</v>
      </c>
      <c r="V129" s="71" t="n">
        <f aca="false">-T129/T$159*C$12+C$12/2</f>
        <v>0.12</v>
      </c>
      <c r="W129" s="71"/>
      <c r="X129" s="77"/>
    </row>
    <row r="130" customFormat="false" ht="12" hidden="false" customHeight="false" outlineLevel="0" collapsed="false">
      <c r="T130" s="1" t="n">
        <v>21</v>
      </c>
      <c r="U130" s="76" t="n">
        <f aca="false">-SQRT(C$12^2/4-V130^2)</f>
        <v>-0.592270208604147</v>
      </c>
      <c r="V130" s="71" t="n">
        <f aca="false">-T130/T$159*C$12+C$12/2</f>
        <v>0.096</v>
      </c>
      <c r="W130" s="71"/>
      <c r="X130" s="77"/>
    </row>
    <row r="131" customFormat="false" ht="12" hidden="false" customHeight="false" outlineLevel="0" collapsed="false">
      <c r="T131" s="1" t="n">
        <v>22</v>
      </c>
      <c r="U131" s="76" t="n">
        <f aca="false">-SQRT(C$12^2/4-V131^2)</f>
        <v>-0.595664335007561</v>
      </c>
      <c r="V131" s="71" t="n">
        <f aca="false">-T131/T$159*C$12+C$12/2</f>
        <v>0.072</v>
      </c>
      <c r="W131" s="71"/>
      <c r="X131" s="77"/>
    </row>
    <row r="132" customFormat="false" ht="12" hidden="false" customHeight="false" outlineLevel="0" collapsed="false">
      <c r="T132" s="1" t="n">
        <v>23</v>
      </c>
      <c r="U132" s="76" t="n">
        <f aca="false">-SQRT(C$12^2/4-V132^2)</f>
        <v>-0.598076918130101</v>
      </c>
      <c r="V132" s="71" t="n">
        <f aca="false">-T132/T$159*C$12+C$12/2</f>
        <v>0.0479999999999999</v>
      </c>
      <c r="W132" s="71"/>
      <c r="X132" s="77"/>
    </row>
    <row r="133" customFormat="false" ht="12" hidden="false" customHeight="false" outlineLevel="0" collapsed="false">
      <c r="T133" s="1" t="n">
        <v>24</v>
      </c>
      <c r="U133" s="76" t="n">
        <f aca="false">-SQRT(C$12^2/4-V133^2)</f>
        <v>-0.599519807846246</v>
      </c>
      <c r="V133" s="71" t="n">
        <f aca="false">-T133/T$159*C$12+C$12/2</f>
        <v>0.024</v>
      </c>
      <c r="W133" s="71"/>
      <c r="X133" s="77"/>
    </row>
    <row r="134" customFormat="false" ht="12" hidden="false" customHeight="false" outlineLevel="0" collapsed="false">
      <c r="T134" s="1" t="n">
        <v>25</v>
      </c>
      <c r="U134" s="76" t="n">
        <f aca="false">-SQRT(C$12^2/4-V134^2)</f>
        <v>-0.6</v>
      </c>
      <c r="V134" s="71" t="n">
        <f aca="false">-T134/T$159*C$12+C$12/2</f>
        <v>0</v>
      </c>
      <c r="W134" s="71"/>
      <c r="X134" s="77"/>
    </row>
    <row r="135" customFormat="false" ht="12" hidden="false" customHeight="false" outlineLevel="0" collapsed="false">
      <c r="T135" s="1" t="n">
        <v>26</v>
      </c>
      <c r="U135" s="76" t="n">
        <f aca="false">-SQRT(C$12^2/4-V135^2)</f>
        <v>-0.599519807846246</v>
      </c>
      <c r="V135" s="71" t="n">
        <f aca="false">-T135/T$159*C$12+C$12/2</f>
        <v>-0.024</v>
      </c>
      <c r="W135" s="71"/>
      <c r="X135" s="77"/>
    </row>
    <row r="136" customFormat="false" ht="12" hidden="false" customHeight="false" outlineLevel="0" collapsed="false">
      <c r="T136" s="1" t="n">
        <v>27</v>
      </c>
      <c r="U136" s="76" t="n">
        <f aca="false">-SQRT(C$12^2/4-V136^2)</f>
        <v>-0.598076918130101</v>
      </c>
      <c r="V136" s="71" t="n">
        <f aca="false">-T136/T$159*C$12+C$12/2</f>
        <v>-0.048</v>
      </c>
      <c r="W136" s="71"/>
      <c r="X136" s="77"/>
    </row>
    <row r="137" customFormat="false" ht="12" hidden="false" customHeight="false" outlineLevel="0" collapsed="false">
      <c r="T137" s="1" t="n">
        <v>28</v>
      </c>
      <c r="U137" s="76" t="n">
        <f aca="false">-SQRT(C$12^2/4-V137^2)</f>
        <v>-0.595664335007561</v>
      </c>
      <c r="V137" s="71" t="n">
        <f aca="false">-T137/T$159*C$12+C$12/2</f>
        <v>-0.0720000000000001</v>
      </c>
      <c r="W137" s="71"/>
      <c r="X137" s="77"/>
    </row>
    <row r="138" customFormat="false" ht="12" hidden="false" customHeight="false" outlineLevel="0" collapsed="false">
      <c r="T138" s="1" t="n">
        <v>29</v>
      </c>
      <c r="U138" s="76" t="n">
        <f aca="false">-SQRT(C$12^2/4-V138^2)</f>
        <v>-0.592270208604147</v>
      </c>
      <c r="V138" s="71" t="n">
        <f aca="false">-T138/T$159*C$12+C$12/2</f>
        <v>-0.096</v>
      </c>
      <c r="W138" s="71"/>
      <c r="X138" s="77"/>
    </row>
    <row r="139" customFormat="false" ht="12" hidden="false" customHeight="false" outlineLevel="0" collapsed="false">
      <c r="T139" s="1" t="n">
        <v>30</v>
      </c>
      <c r="U139" s="76" t="n">
        <f aca="false">-SQRT(C$12^2/4-V139^2)</f>
        <v>-0.587877538267963</v>
      </c>
      <c r="V139" s="71" t="n">
        <f aca="false">-T139/T$159*C$12+C$12/2</f>
        <v>-0.12</v>
      </c>
      <c r="W139" s="71"/>
      <c r="X139" s="77"/>
    </row>
    <row r="140" customFormat="false" ht="12" hidden="false" customHeight="false" outlineLevel="0" collapsed="false">
      <c r="T140" s="1" t="n">
        <v>31</v>
      </c>
      <c r="U140" s="76" t="n">
        <f aca="false">-SQRT(C$12^2/4-V140^2)</f>
        <v>-0.582463732776557</v>
      </c>
      <c r="V140" s="71" t="n">
        <f aca="false">-T140/T$159*C$12+C$12/2</f>
        <v>-0.144</v>
      </c>
      <c r="W140" s="71"/>
      <c r="X140" s="77"/>
    </row>
    <row r="141" customFormat="false" ht="12" hidden="false" customHeight="false" outlineLevel="0" collapsed="false">
      <c r="T141" s="1" t="n">
        <v>32</v>
      </c>
      <c r="U141" s="76" t="n">
        <f aca="false">-SQRT(C$12^2/4-V141^2)</f>
        <v>-0.576</v>
      </c>
      <c r="V141" s="71" t="n">
        <f aca="false">-T141/T$159*C$12+C$12/2</f>
        <v>-0.168</v>
      </c>
      <c r="W141" s="71"/>
      <c r="X141" s="77"/>
    </row>
    <row r="142" customFormat="false" ht="12" hidden="false" customHeight="false" outlineLevel="0" collapsed="false">
      <c r="T142" s="1" t="n">
        <v>33</v>
      </c>
      <c r="U142" s="76" t="n">
        <f aca="false">-SQRT(C$12^2/4-V142^2)</f>
        <v>-0.568450525551697</v>
      </c>
      <c r="V142" s="71" t="n">
        <f aca="false">-T142/T$159*C$12+C$12/2</f>
        <v>-0.192</v>
      </c>
      <c r="W142" s="71"/>
      <c r="X142" s="77"/>
    </row>
    <row r="143" customFormat="false" ht="12" hidden="false" customHeight="false" outlineLevel="0" collapsed="false">
      <c r="T143" s="1" t="n">
        <v>34</v>
      </c>
      <c r="U143" s="76" t="n">
        <f aca="false">-SQRT(C$12^2/4-V143^2)</f>
        <v>-0.559771381905149</v>
      </c>
      <c r="V143" s="71" t="n">
        <f aca="false">-T143/T$159*C$12+C$12/2</f>
        <v>-0.216</v>
      </c>
      <c r="W143" s="71"/>
      <c r="X143" s="77"/>
    </row>
    <row r="144" customFormat="false" ht="12" hidden="false" customHeight="false" outlineLevel="0" collapsed="false">
      <c r="T144" s="1" t="n">
        <v>35</v>
      </c>
      <c r="U144" s="76" t="n">
        <f aca="false">-SQRT(C$12^2/4-V144^2)</f>
        <v>-0.549909083394701</v>
      </c>
      <c r="V144" s="71" t="n">
        <f aca="false">-T144/T$159*C$12+C$12/2</f>
        <v>-0.24</v>
      </c>
      <c r="W144" s="71"/>
      <c r="X144" s="77"/>
    </row>
    <row r="145" customFormat="false" ht="12" hidden="false" customHeight="false" outlineLevel="0" collapsed="false">
      <c r="T145" s="1" t="n">
        <v>36</v>
      </c>
      <c r="U145" s="76" t="n">
        <f aca="false">-SQRT(C$12^2/4-V145^2)</f>
        <v>-0.538798663695448</v>
      </c>
      <c r="V145" s="71" t="n">
        <f aca="false">-T145/T$159*C$12+C$12/2</f>
        <v>-0.264</v>
      </c>
      <c r="W145" s="71"/>
      <c r="X145" s="77"/>
    </row>
    <row r="146" customFormat="false" ht="12" hidden="false" customHeight="false" outlineLevel="0" collapsed="false">
      <c r="T146" s="1" t="n">
        <v>37</v>
      </c>
      <c r="U146" s="76" t="n">
        <f aca="false">-SQRT(C$12^2/4-V146^2)</f>
        <v>-0.526361092787071</v>
      </c>
      <c r="V146" s="71" t="n">
        <f aca="false">-T146/T$159*C$12+C$12/2</f>
        <v>-0.288</v>
      </c>
      <c r="W146" s="71"/>
      <c r="X146" s="77"/>
    </row>
    <row r="147" customFormat="false" ht="12" hidden="false" customHeight="false" outlineLevel="0" collapsed="false">
      <c r="T147" s="1" t="n">
        <v>38</v>
      </c>
      <c r="U147" s="76" t="n">
        <f aca="false">-SQRT(C$12^2/4-V147^2)</f>
        <v>-0.512499756097503</v>
      </c>
      <c r="V147" s="71" t="n">
        <f aca="false">-T147/T$159*C$12+C$12/2</f>
        <v>-0.312</v>
      </c>
      <c r="W147" s="71"/>
      <c r="X147" s="77"/>
    </row>
    <row r="148" customFormat="false" ht="12" hidden="false" customHeight="false" outlineLevel="0" collapsed="false">
      <c r="T148" s="1" t="n">
        <v>39</v>
      </c>
      <c r="U148" s="76" t="n">
        <f aca="false">-SQRT(C$12^2/4-V148^2)</f>
        <v>-0.497095564252992</v>
      </c>
      <c r="V148" s="71" t="n">
        <f aca="false">-T148/T$159*C$12+C$12/2</f>
        <v>-0.336</v>
      </c>
      <c r="W148" s="71"/>
      <c r="X148" s="77"/>
    </row>
    <row r="149" customFormat="false" ht="12" hidden="false" customHeight="false" outlineLevel="0" collapsed="false">
      <c r="T149" s="1" t="n">
        <v>40</v>
      </c>
      <c r="U149" s="76" t="n">
        <f aca="false">-SQRT(C$12^2/4-V149^2)</f>
        <v>-0.48</v>
      </c>
      <c r="V149" s="71" t="n">
        <f aca="false">-T149/T$159*C$12+C$12/2</f>
        <v>-0.36</v>
      </c>
      <c r="W149" s="71"/>
      <c r="X149" s="77"/>
    </row>
    <row r="150" customFormat="false" ht="12" hidden="false" customHeight="false" outlineLevel="0" collapsed="false">
      <c r="T150" s="1" t="n">
        <v>41</v>
      </c>
      <c r="U150" s="76" t="n">
        <f aca="false">-SQRT(C$12^2/4-V150^2)</f>
        <v>-0.461024945095165</v>
      </c>
      <c r="V150" s="71" t="n">
        <f aca="false">-T150/T$159*C$12+C$12/2</f>
        <v>-0.384</v>
      </c>
      <c r="W150" s="71"/>
      <c r="X150" s="77"/>
    </row>
    <row r="151" customFormat="false" ht="12" hidden="false" customHeight="false" outlineLevel="0" collapsed="false">
      <c r="T151" s="1" t="n">
        <v>42</v>
      </c>
      <c r="U151" s="76" t="n">
        <f aca="false">-SQRT(C$12^2/4-V151^2)</f>
        <v>-0.439927266715761</v>
      </c>
      <c r="V151" s="71" t="n">
        <f aca="false">-T151/T$159*C$12+C$12/2</f>
        <v>-0.408</v>
      </c>
      <c r="W151" s="71"/>
      <c r="X151" s="77"/>
    </row>
    <row r="152" customFormat="false" ht="12" hidden="false" customHeight="false" outlineLevel="0" collapsed="false">
      <c r="T152" s="1" t="n">
        <v>43</v>
      </c>
      <c r="U152" s="76" t="n">
        <f aca="false">-SQRT(C$12^2/4-V152^2)</f>
        <v>-0.416384437749539</v>
      </c>
      <c r="V152" s="71" t="n">
        <f aca="false">-T152/T$159*C$12+C$12/2</f>
        <v>-0.432</v>
      </c>
      <c r="W152" s="71"/>
      <c r="X152" s="77"/>
    </row>
    <row r="153" customFormat="false" ht="12" hidden="false" customHeight="false" outlineLevel="0" collapsed="false">
      <c r="T153" s="1" t="n">
        <v>44</v>
      </c>
      <c r="U153" s="76" t="n">
        <f aca="false">-SQRT(C$12^2/4-V153^2)</f>
        <v>-0.389953843422526</v>
      </c>
      <c r="V153" s="71" t="n">
        <f aca="false">-T153/T$159*C$12+C$12/2</f>
        <v>-0.456</v>
      </c>
      <c r="W153" s="71"/>
      <c r="X153" s="77"/>
    </row>
    <row r="154" customFormat="false" ht="12" hidden="false" customHeight="false" outlineLevel="0" collapsed="false">
      <c r="T154" s="1" t="n">
        <v>45</v>
      </c>
      <c r="U154" s="76" t="n">
        <f aca="false">-SQRT(C$12^2/4-V154^2)</f>
        <v>-0.36</v>
      </c>
      <c r="V154" s="71" t="n">
        <f aca="false">-T154/T$159*C$12+C$12/2</f>
        <v>-0.48</v>
      </c>
      <c r="W154" s="71"/>
      <c r="X154" s="77"/>
    </row>
    <row r="155" customFormat="false" ht="12" hidden="false" customHeight="false" outlineLevel="0" collapsed="false">
      <c r="T155" s="1" t="n">
        <v>46</v>
      </c>
      <c r="U155" s="76" t="n">
        <f aca="false">-SQRT(C$12^2/4-V155^2)</f>
        <v>-0.325551839190013</v>
      </c>
      <c r="V155" s="71" t="n">
        <f aca="false">-T155/T$159*C$12+C$12/2</f>
        <v>-0.504</v>
      </c>
      <c r="W155" s="71"/>
      <c r="X155" s="77"/>
    </row>
    <row r="156" customFormat="false" ht="12" hidden="false" customHeight="false" outlineLevel="0" collapsed="false">
      <c r="T156" s="1" t="n">
        <v>47</v>
      </c>
      <c r="U156" s="76" t="n">
        <f aca="false">-SQRT(C$12^2/4-V156^2)</f>
        <v>-0.28498421008891</v>
      </c>
      <c r="V156" s="71" t="n">
        <f aca="false">-T156/T$159*C$12+C$12/2</f>
        <v>-0.528</v>
      </c>
      <c r="W156" s="71"/>
      <c r="X156" s="77"/>
    </row>
    <row r="157" customFormat="false" ht="12" hidden="false" customHeight="false" outlineLevel="0" collapsed="false">
      <c r="T157" s="1" t="n">
        <v>48</v>
      </c>
      <c r="U157" s="76" t="n">
        <f aca="false">-SQRT(C$12^2/4-V157^2)</f>
        <v>-0.235151015307185</v>
      </c>
      <c r="V157" s="71" t="n">
        <f aca="false">-T157/T$159*C$12+C$12/2</f>
        <v>-0.552</v>
      </c>
      <c r="W157" s="71"/>
      <c r="X157" s="77"/>
    </row>
    <row r="158" customFormat="false" ht="12" hidden="false" customHeight="false" outlineLevel="0" collapsed="false">
      <c r="T158" s="1" t="n">
        <v>49</v>
      </c>
      <c r="U158" s="76" t="n">
        <f aca="false">-SQRT(C$12^2/4-V158^2)</f>
        <v>-0.168</v>
      </c>
      <c r="V158" s="71" t="n">
        <f aca="false">-T158/T$159*C$12+C$12/2</f>
        <v>-0.576</v>
      </c>
      <c r="W158" s="71"/>
      <c r="X158" s="77"/>
    </row>
    <row r="159" customFormat="false" ht="12" hidden="false" customHeight="false" outlineLevel="0" collapsed="false">
      <c r="T159" s="1" t="n">
        <v>50</v>
      </c>
      <c r="U159" s="76" t="n">
        <f aca="false">-SQRT(C$12^2/4-V159^2)</f>
        <v>-0</v>
      </c>
      <c r="V159" s="71" t="n">
        <f aca="false">-T159/T$159*C$12+C$12/2</f>
        <v>-0.6</v>
      </c>
      <c r="W159" s="71"/>
      <c r="X159" s="77"/>
    </row>
    <row r="160" customFormat="false" ht="12" hidden="false" customHeight="false" outlineLevel="0" collapsed="false">
      <c r="U160" s="76"/>
      <c r="V160" s="71"/>
      <c r="W160" s="71"/>
      <c r="X160" s="77"/>
    </row>
    <row r="161" customFormat="false" ht="12" hidden="false" customHeight="false" outlineLevel="0" collapsed="false">
      <c r="S161" s="105" t="e">
        <f aca="false">B33</f>
        <v>#VALUE!</v>
      </c>
      <c r="T161" s="1" t="s">
        <v>159</v>
      </c>
      <c r="U161" s="76" t="e">
        <f aca="false">IF(B33&gt;C12,0,SQRT(C$12^2/4-W161^2))</f>
        <v>#VALUE!</v>
      </c>
      <c r="V161" s="71"/>
      <c r="W161" s="106" t="e">
        <f aca="false">IF(S161&gt;C12,0,C12/2-B33)</f>
        <v>#VALUE!</v>
      </c>
      <c r="X161" s="77"/>
    </row>
    <row r="162" customFormat="false" ht="12" hidden="false" customHeight="false" outlineLevel="0" collapsed="false">
      <c r="U162" s="76" t="e">
        <f aca="false">-U161</f>
        <v>#VALUE!</v>
      </c>
      <c r="V162" s="71"/>
      <c r="W162" s="106" t="e">
        <f aca="false">W161</f>
        <v>#VALUE!</v>
      </c>
      <c r="X162" s="77"/>
    </row>
    <row r="163" customFormat="false" ht="12" hidden="false" customHeight="false" outlineLevel="0" collapsed="false">
      <c r="U163" s="76"/>
      <c r="V163" s="71"/>
      <c r="W163" s="71"/>
      <c r="X163" s="77"/>
    </row>
    <row r="164" customFormat="false" ht="12" hidden="false" customHeight="false" outlineLevel="0" collapsed="false">
      <c r="R164" s="11" t="s">
        <v>160</v>
      </c>
      <c r="S164" s="31" t="n">
        <f aca="false">C20</f>
        <v>0.08</v>
      </c>
      <c r="U164" s="76"/>
      <c r="V164" s="71"/>
      <c r="W164" s="71"/>
      <c r="X164" s="77"/>
    </row>
    <row r="165" customFormat="false" ht="12" hidden="false" customHeight="false" outlineLevel="0" collapsed="false">
      <c r="R165" s="11" t="s">
        <v>161</v>
      </c>
      <c r="S165" s="31" t="n">
        <f aca="false">C16</f>
        <v>0</v>
      </c>
      <c r="U165" s="76"/>
      <c r="V165" s="71"/>
      <c r="W165" s="71"/>
      <c r="X165" s="77"/>
    </row>
    <row r="166" customFormat="false" ht="12" hidden="false" customHeight="false" outlineLevel="0" collapsed="false">
      <c r="R166" s="11" t="s">
        <v>162</v>
      </c>
      <c r="S166" s="31" t="n">
        <f aca="false">C12/2-S164</f>
        <v>0.52</v>
      </c>
      <c r="U166" s="76"/>
      <c r="V166" s="71"/>
      <c r="W166" s="71"/>
      <c r="X166" s="77"/>
    </row>
    <row r="167" customFormat="false" ht="12" hidden="false" customHeight="false" outlineLevel="0" collapsed="false">
      <c r="R167" s="21" t="s">
        <v>163</v>
      </c>
      <c r="S167" s="1" t="e">
        <f aca="false">(T167-1)/S$165*2*PI()</f>
        <v>#DIV/0!</v>
      </c>
      <c r="T167" s="1" t="n">
        <v>1</v>
      </c>
      <c r="U167" s="76" t="e">
        <f aca="false">S$166*SIN(S167)</f>
        <v>#DIV/0!</v>
      </c>
      <c r="V167" s="71"/>
      <c r="W167" s="71"/>
      <c r="X167" s="77" t="e">
        <f aca="false">S$166*COS(S167)</f>
        <v>#DIV/0!</v>
      </c>
    </row>
    <row r="168" customFormat="false" ht="12" hidden="false" customHeight="false" outlineLevel="0" collapsed="false">
      <c r="R168" s="11" t="s">
        <v>133</v>
      </c>
      <c r="S168" s="1" t="e">
        <f aca="false">(T168-1)/S$165*2*PI()</f>
        <v>#DIV/0!</v>
      </c>
      <c r="T168" s="1" t="n">
        <f aca="false">IF(T167=S$165,S$165,T167+1)</f>
        <v>2</v>
      </c>
      <c r="U168" s="76" t="e">
        <f aca="false">S$166*SIN(S168)</f>
        <v>#DIV/0!</v>
      </c>
      <c r="V168" s="71"/>
      <c r="W168" s="71"/>
      <c r="X168" s="77" t="e">
        <f aca="false">S$166*COS(S168)</f>
        <v>#DIV/0!</v>
      </c>
    </row>
    <row r="169" customFormat="false" ht="12" hidden="false" customHeight="false" outlineLevel="0" collapsed="false">
      <c r="R169" s="11"/>
      <c r="S169" s="1" t="e">
        <f aca="false">(T169-1)/S$165*2*PI()</f>
        <v>#DIV/0!</v>
      </c>
      <c r="T169" s="1" t="n">
        <f aca="false">IF(T168=S$165,S$165,T168+1)</f>
        <v>3</v>
      </c>
      <c r="U169" s="76" t="e">
        <f aca="false">S$166*SIN(S169)</f>
        <v>#DIV/0!</v>
      </c>
      <c r="V169" s="71"/>
      <c r="W169" s="71"/>
      <c r="X169" s="77" t="e">
        <f aca="false">S$166*COS(S169)</f>
        <v>#DIV/0!</v>
      </c>
    </row>
    <row r="170" customFormat="false" ht="12" hidden="false" customHeight="false" outlineLevel="0" collapsed="false">
      <c r="R170" s="11"/>
      <c r="S170" s="1" t="e">
        <f aca="false">(T170-1)/S$165*2*PI()</f>
        <v>#DIV/0!</v>
      </c>
      <c r="T170" s="1" t="n">
        <f aca="false">IF(T169=S$165,S$165,T169+1)</f>
        <v>4</v>
      </c>
      <c r="U170" s="76" t="e">
        <f aca="false">S$166*SIN(S170)</f>
        <v>#DIV/0!</v>
      </c>
      <c r="V170" s="71"/>
      <c r="W170" s="71"/>
      <c r="X170" s="77" t="e">
        <f aca="false">S$166*COS(S170)</f>
        <v>#DIV/0!</v>
      </c>
    </row>
    <row r="171" customFormat="false" ht="12" hidden="false" customHeight="false" outlineLevel="0" collapsed="false">
      <c r="S171" s="1" t="e">
        <f aca="false">(T171-1)/S$165*2*PI()</f>
        <v>#DIV/0!</v>
      </c>
      <c r="T171" s="1" t="n">
        <f aca="false">IF(T170=S$165,S$165,T170+1)</f>
        <v>5</v>
      </c>
      <c r="U171" s="76" t="e">
        <f aca="false">S$166*SIN(S171)</f>
        <v>#DIV/0!</v>
      </c>
      <c r="V171" s="71"/>
      <c r="W171" s="71"/>
      <c r="X171" s="77" t="e">
        <f aca="false">S$166*COS(S171)</f>
        <v>#DIV/0!</v>
      </c>
    </row>
    <row r="172" customFormat="false" ht="12" hidden="false" customHeight="false" outlineLevel="0" collapsed="false">
      <c r="S172" s="1" t="e">
        <f aca="false">(T172-1)/S$165*2*PI()</f>
        <v>#DIV/0!</v>
      </c>
      <c r="T172" s="1" t="n">
        <f aca="false">IF(T171=S$165,S$165,T171+1)</f>
        <v>6</v>
      </c>
      <c r="U172" s="76" t="e">
        <f aca="false">S$166*SIN(S172)</f>
        <v>#DIV/0!</v>
      </c>
      <c r="V172" s="71"/>
      <c r="W172" s="71"/>
      <c r="X172" s="77" t="e">
        <f aca="false">S$166*COS(S172)</f>
        <v>#DIV/0!</v>
      </c>
    </row>
    <row r="173" customFormat="false" ht="12" hidden="false" customHeight="false" outlineLevel="0" collapsed="false">
      <c r="S173" s="1" t="e">
        <f aca="false">(T173-1)/S$165*2*PI()</f>
        <v>#DIV/0!</v>
      </c>
      <c r="T173" s="1" t="n">
        <f aca="false">IF(T172=S$165,S$165,T172+1)</f>
        <v>7</v>
      </c>
      <c r="U173" s="76" t="e">
        <f aca="false">S$166*SIN(S173)</f>
        <v>#DIV/0!</v>
      </c>
      <c r="V173" s="71"/>
      <c r="W173" s="71"/>
      <c r="X173" s="77" t="e">
        <f aca="false">S$166*COS(S173)</f>
        <v>#DIV/0!</v>
      </c>
    </row>
    <row r="174" customFormat="false" ht="12" hidden="false" customHeight="false" outlineLevel="0" collapsed="false">
      <c r="S174" s="1" t="e">
        <f aca="false">(T174-1)/S$165*2*PI()</f>
        <v>#DIV/0!</v>
      </c>
      <c r="T174" s="1" t="n">
        <f aca="false">IF(T173=S$165,S$165,T173+1)</f>
        <v>8</v>
      </c>
      <c r="U174" s="76" t="e">
        <f aca="false">S$166*SIN(S174)</f>
        <v>#DIV/0!</v>
      </c>
      <c r="V174" s="71"/>
      <c r="W174" s="71"/>
      <c r="X174" s="77" t="e">
        <f aca="false">S$166*COS(S174)</f>
        <v>#DIV/0!</v>
      </c>
    </row>
    <row r="175" customFormat="false" ht="12" hidden="false" customHeight="false" outlineLevel="0" collapsed="false">
      <c r="S175" s="1" t="e">
        <f aca="false">(T175-1)/S$165*2*PI()</f>
        <v>#DIV/0!</v>
      </c>
      <c r="T175" s="1" t="n">
        <f aca="false">IF(T174=S$165,S$165,T174+1)</f>
        <v>9</v>
      </c>
      <c r="U175" s="76" t="e">
        <f aca="false">S$166*SIN(S175)</f>
        <v>#DIV/0!</v>
      </c>
      <c r="V175" s="71"/>
      <c r="W175" s="71"/>
      <c r="X175" s="77" t="e">
        <f aca="false">S$166*COS(S175)</f>
        <v>#DIV/0!</v>
      </c>
    </row>
    <row r="176" customFormat="false" ht="12" hidden="false" customHeight="false" outlineLevel="0" collapsed="false">
      <c r="S176" s="1" t="e">
        <f aca="false">(T176-1)/S$165*2*PI()</f>
        <v>#DIV/0!</v>
      </c>
      <c r="T176" s="1" t="n">
        <f aca="false">IF(T175=S$165,S$165,T175+1)</f>
        <v>10</v>
      </c>
      <c r="U176" s="76" t="e">
        <f aca="false">S$166*SIN(S176)</f>
        <v>#DIV/0!</v>
      </c>
      <c r="V176" s="71"/>
      <c r="W176" s="71"/>
      <c r="X176" s="77" t="e">
        <f aca="false">S$166*COS(S176)</f>
        <v>#DIV/0!</v>
      </c>
    </row>
    <row r="177" customFormat="false" ht="12" hidden="false" customHeight="false" outlineLevel="0" collapsed="false">
      <c r="S177" s="1" t="e">
        <f aca="false">(T177-1)/S$165*2*PI()</f>
        <v>#DIV/0!</v>
      </c>
      <c r="T177" s="1" t="n">
        <f aca="false">IF(T176=S$165,S$165,T176+1)</f>
        <v>11</v>
      </c>
      <c r="U177" s="76" t="e">
        <f aca="false">S$166*SIN(S177)</f>
        <v>#DIV/0!</v>
      </c>
      <c r="V177" s="71"/>
      <c r="W177" s="71"/>
      <c r="X177" s="77" t="e">
        <f aca="false">S$166*COS(S177)</f>
        <v>#DIV/0!</v>
      </c>
    </row>
    <row r="178" customFormat="false" ht="12" hidden="false" customHeight="false" outlineLevel="0" collapsed="false">
      <c r="S178" s="1" t="e">
        <f aca="false">(T178-1)/S$165*2*PI()</f>
        <v>#DIV/0!</v>
      </c>
      <c r="T178" s="1" t="n">
        <f aca="false">IF(T177=S$165,S$165,T177+1)</f>
        <v>12</v>
      </c>
      <c r="U178" s="76" t="e">
        <f aca="false">S$166*SIN(S178)</f>
        <v>#DIV/0!</v>
      </c>
      <c r="V178" s="71"/>
      <c r="W178" s="71"/>
      <c r="X178" s="77" t="e">
        <f aca="false">S$166*COS(S178)</f>
        <v>#DIV/0!</v>
      </c>
    </row>
    <row r="179" customFormat="false" ht="12" hidden="false" customHeight="false" outlineLevel="0" collapsed="false">
      <c r="S179" s="1" t="e">
        <f aca="false">(T179-1)/S$165*2*PI()</f>
        <v>#DIV/0!</v>
      </c>
      <c r="T179" s="1" t="n">
        <f aca="false">IF(T178=S$165,S$165,T178+1)</f>
        <v>13</v>
      </c>
      <c r="U179" s="76" t="e">
        <f aca="false">S$166*SIN(S179)</f>
        <v>#DIV/0!</v>
      </c>
      <c r="V179" s="71"/>
      <c r="W179" s="71"/>
      <c r="X179" s="77" t="e">
        <f aca="false">S$166*COS(S179)</f>
        <v>#DIV/0!</v>
      </c>
    </row>
    <row r="180" customFormat="false" ht="12" hidden="false" customHeight="false" outlineLevel="0" collapsed="false">
      <c r="S180" s="1" t="e">
        <f aca="false">(T180-1)/S$165*2*PI()</f>
        <v>#DIV/0!</v>
      </c>
      <c r="T180" s="1" t="n">
        <f aca="false">IF(T179=S$165,S$165,T179+1)</f>
        <v>14</v>
      </c>
      <c r="U180" s="76" t="e">
        <f aca="false">S$166*SIN(S180)</f>
        <v>#DIV/0!</v>
      </c>
      <c r="V180" s="71"/>
      <c r="W180" s="71"/>
      <c r="X180" s="77" t="e">
        <f aca="false">S$166*COS(S180)</f>
        <v>#DIV/0!</v>
      </c>
    </row>
    <row r="181" customFormat="false" ht="12" hidden="false" customHeight="false" outlineLevel="0" collapsed="false">
      <c r="S181" s="1" t="e">
        <f aca="false">(T181-1)/S$165*2*PI()</f>
        <v>#DIV/0!</v>
      </c>
      <c r="T181" s="1" t="n">
        <f aca="false">IF(T180=S$165,S$165,T180+1)</f>
        <v>15</v>
      </c>
      <c r="U181" s="76" t="e">
        <f aca="false">S$166*SIN(S181)</f>
        <v>#DIV/0!</v>
      </c>
      <c r="V181" s="71"/>
      <c r="W181" s="71"/>
      <c r="X181" s="77" t="e">
        <f aca="false">S$166*COS(S181)</f>
        <v>#DIV/0!</v>
      </c>
    </row>
    <row r="182" customFormat="false" ht="12" hidden="false" customHeight="false" outlineLevel="0" collapsed="false">
      <c r="S182" s="1" t="e">
        <f aca="false">(T182-1)/S$165*2*PI()</f>
        <v>#DIV/0!</v>
      </c>
      <c r="T182" s="1" t="n">
        <f aca="false">IF(T181=S$165,S$165,T181+1)</f>
        <v>16</v>
      </c>
      <c r="U182" s="76" t="e">
        <f aca="false">S$166*SIN(S182)</f>
        <v>#DIV/0!</v>
      </c>
      <c r="V182" s="71"/>
      <c r="W182" s="71"/>
      <c r="X182" s="77" t="e">
        <f aca="false">S$166*COS(S182)</f>
        <v>#DIV/0!</v>
      </c>
    </row>
    <row r="183" customFormat="false" ht="12" hidden="false" customHeight="false" outlineLevel="0" collapsed="false">
      <c r="S183" s="1" t="e">
        <f aca="false">(T183-1)/S$165*2*PI()</f>
        <v>#DIV/0!</v>
      </c>
      <c r="T183" s="1" t="n">
        <f aca="false">IF(T182=S$165,S$165,T182+1)</f>
        <v>17</v>
      </c>
      <c r="U183" s="76" t="e">
        <f aca="false">S$166*SIN(S183)</f>
        <v>#DIV/0!</v>
      </c>
      <c r="V183" s="71"/>
      <c r="W183" s="71"/>
      <c r="X183" s="77" t="e">
        <f aca="false">S$166*COS(S183)</f>
        <v>#DIV/0!</v>
      </c>
    </row>
    <row r="184" customFormat="false" ht="12" hidden="false" customHeight="false" outlineLevel="0" collapsed="false">
      <c r="S184" s="1" t="e">
        <f aca="false">(T184-1)/S$165*2*PI()</f>
        <v>#DIV/0!</v>
      </c>
      <c r="T184" s="1" t="n">
        <f aca="false">IF(T183=S$165,S$165,T183+1)</f>
        <v>18</v>
      </c>
      <c r="U184" s="76" t="e">
        <f aca="false">S$166*SIN(S184)</f>
        <v>#DIV/0!</v>
      </c>
      <c r="V184" s="71"/>
      <c r="W184" s="71"/>
      <c r="X184" s="77" t="e">
        <f aca="false">S$166*COS(S184)</f>
        <v>#DIV/0!</v>
      </c>
    </row>
    <row r="185" customFormat="false" ht="12" hidden="false" customHeight="false" outlineLevel="0" collapsed="false">
      <c r="S185" s="1" t="e">
        <f aca="false">(T185-1)/S$165*2*PI()</f>
        <v>#DIV/0!</v>
      </c>
      <c r="T185" s="1" t="n">
        <f aca="false">IF(T184=S$165,S$165,T184+1)</f>
        <v>19</v>
      </c>
      <c r="U185" s="76" t="e">
        <f aca="false">S$166*SIN(S185)</f>
        <v>#DIV/0!</v>
      </c>
      <c r="V185" s="71"/>
      <c r="W185" s="71"/>
      <c r="X185" s="77" t="e">
        <f aca="false">S$166*COS(S185)</f>
        <v>#DIV/0!</v>
      </c>
    </row>
    <row r="186" customFormat="false" ht="12" hidden="false" customHeight="false" outlineLevel="0" collapsed="false">
      <c r="S186" s="1" t="e">
        <f aca="false">(T186-1)/S$165*2*PI()</f>
        <v>#DIV/0!</v>
      </c>
      <c r="T186" s="1" t="n">
        <f aca="false">IF(T185=S$165,S$165,T185+1)</f>
        <v>20</v>
      </c>
      <c r="U186" s="76" t="e">
        <f aca="false">S$166*SIN(S186)</f>
        <v>#DIV/0!</v>
      </c>
      <c r="V186" s="71"/>
      <c r="W186" s="71"/>
      <c r="X186" s="77" t="e">
        <f aca="false">S$166*COS(S186)</f>
        <v>#DIV/0!</v>
      </c>
    </row>
    <row r="187" customFormat="false" ht="12" hidden="false" customHeight="false" outlineLevel="0" collapsed="false">
      <c r="S187" s="1" t="e">
        <f aca="false">(T187-1)/S$165*2*PI()</f>
        <v>#DIV/0!</v>
      </c>
      <c r="T187" s="1" t="n">
        <f aca="false">IF(T186=S$165,S$165,T186+1)</f>
        <v>21</v>
      </c>
      <c r="U187" s="76" t="e">
        <f aca="false">S$166*SIN(S187)</f>
        <v>#DIV/0!</v>
      </c>
      <c r="V187" s="71"/>
      <c r="W187" s="71"/>
      <c r="X187" s="77" t="e">
        <f aca="false">S$166*COS(S187)</f>
        <v>#DIV/0!</v>
      </c>
    </row>
    <row r="188" customFormat="false" ht="12" hidden="false" customHeight="false" outlineLevel="0" collapsed="false">
      <c r="S188" s="1" t="e">
        <f aca="false">(T188-1)/S$165*2*PI()</f>
        <v>#DIV/0!</v>
      </c>
      <c r="T188" s="1" t="n">
        <f aca="false">IF(T187=S$165,S$165,T187+1)</f>
        <v>22</v>
      </c>
      <c r="U188" s="76" t="e">
        <f aca="false">S$166*SIN(S188)</f>
        <v>#DIV/0!</v>
      </c>
      <c r="V188" s="71"/>
      <c r="W188" s="71"/>
      <c r="X188" s="77" t="e">
        <f aca="false">S$166*COS(S188)</f>
        <v>#DIV/0!</v>
      </c>
    </row>
    <row r="189" customFormat="false" ht="12" hidden="false" customHeight="false" outlineLevel="0" collapsed="false">
      <c r="S189" s="1" t="e">
        <f aca="false">(T189-1)/S$165*2*PI()</f>
        <v>#DIV/0!</v>
      </c>
      <c r="T189" s="1" t="n">
        <f aca="false">IF(T188=S$165,S$165,T188+1)</f>
        <v>23</v>
      </c>
      <c r="U189" s="76" t="e">
        <f aca="false">S$166*SIN(S189)</f>
        <v>#DIV/0!</v>
      </c>
      <c r="V189" s="71"/>
      <c r="W189" s="71"/>
      <c r="X189" s="77" t="e">
        <f aca="false">S$166*COS(S189)</f>
        <v>#DIV/0!</v>
      </c>
    </row>
    <row r="190" customFormat="false" ht="12" hidden="false" customHeight="false" outlineLevel="0" collapsed="false">
      <c r="S190" s="1" t="e">
        <f aca="false">(T190-1)/S$165*2*PI()</f>
        <v>#DIV/0!</v>
      </c>
      <c r="T190" s="1" t="n">
        <f aca="false">IF(T189=S$165,S$165,T189+1)</f>
        <v>24</v>
      </c>
      <c r="U190" s="76" t="e">
        <f aca="false">S$166*SIN(S190)</f>
        <v>#DIV/0!</v>
      </c>
      <c r="V190" s="71"/>
      <c r="W190" s="71"/>
      <c r="X190" s="77" t="e">
        <f aca="false">S$166*COS(S190)</f>
        <v>#DIV/0!</v>
      </c>
    </row>
    <row r="191" customFormat="false" ht="12" hidden="false" customHeight="false" outlineLevel="0" collapsed="false">
      <c r="U191" s="102"/>
      <c r="V191" s="103"/>
      <c r="W191" s="103"/>
      <c r="X191" s="107"/>
    </row>
  </sheetData>
  <sheetProtection sheet="true" password="de57" objects="true" scenarios="true"/>
  <mergeCells count="2">
    <mergeCell ref="B1:I1"/>
    <mergeCell ref="J21:K21"/>
  </mergeCells>
  <conditionalFormatting sqref="B49:F49">
    <cfRule type="cellIs" priority="2" operator="lessThan" aboveAverage="0" equalAverage="0" bottom="0" percent="0" rank="0" text="" dxfId="0">
      <formula>B$48</formula>
    </cfRule>
  </conditionalFormatting>
  <conditionalFormatting sqref="B40:F40 B53:F53 B43:F43">
    <cfRule type="cellIs" priority="3" operator="equal" aboveAverage="0" equalAverage="0" bottom="0" percent="0" rank="0" text="" dxfId="1">
      <formula>"KO"</formula>
    </cfRule>
  </conditionalFormatting>
  <conditionalFormatting sqref="C17">
    <cfRule type="cellIs" priority="4" operator="lessThan" aboveAverage="0" equalAverage="0" bottom="0" percent="0" rank="0" text="" dxfId="2">
      <formula>12</formula>
    </cfRule>
  </conditionalFormatting>
  <conditionalFormatting sqref="C13">
    <cfRule type="cellIs" priority="5" operator="lessThan" aboveAverage="0" equalAverage="0" bottom="0" percent="0" rank="0" text="" dxfId="3">
      <formula>12</formula>
    </cfRule>
  </conditionalFormatting>
  <conditionalFormatting sqref="B51:F52">
    <cfRule type="cellIs" priority="6" operator="greaterThan" aboveAverage="0" equalAverage="0" bottom="0" percent="0" rank="0" text="" dxfId="4">
      <formula>1</formula>
    </cfRule>
  </conditionalFormatting>
  <conditionalFormatting sqref="B50:F50">
    <cfRule type="cellIs" priority="7" operator="greaterThan" aboveAverage="0" equalAverage="0" bottom="0" percent="0" rank="0" text="" dxfId="5">
      <formula>0.3</formula>
    </cfRule>
    <cfRule type="cellIs" priority="8" operator="greaterThan" aboveAverage="0" equalAverage="0" bottom="0" percent="0" rank="0" text="" dxfId="6">
      <formula>0.6</formula>
    </cfRule>
  </conditionalFormatting>
  <dataValidations count="2">
    <dataValidation allowBlank="true" errorStyle="stop" operator="between" showDropDown="false" showErrorMessage="true" showInputMessage="false" sqref="C21" type="list">
      <formula1>$Y$4:$Y$6</formula1>
      <formula2>0</formula2>
    </dataValidation>
    <dataValidation allowBlank="true" errorStyle="stop" operator="greaterThanOrEqual" showDropDown="false" showErrorMessage="true" showInputMessage="false" sqref="C16:C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6:41:29Z</dcterms:created>
  <dc:creator>Henry</dc:creator>
  <dc:description/>
  <dc:language>en-US</dc:language>
  <cp:lastModifiedBy>Henry</cp:lastModifiedBy>
  <cp:lastPrinted>2022-03-13T17:27:46Z</cp:lastPrinted>
  <dcterms:modified xsi:type="dcterms:W3CDTF">2022-03-28T13:33:10Z</dcterms:modified>
  <cp:revision>0</cp:revision>
  <dc:subject/>
  <dc:title/>
</cp:coreProperties>
</file>