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Interaction" sheetId="2" state="visible" r:id="rId3"/>
    <sheet name="Méthode" sheetId="3" state="visible" r:id="rId4"/>
  </sheets>
  <definedNames>
    <definedName function="false" hidden="false" localSheetId="0" name="_xlnm.Print_Area" vbProcedure="false">Calculs!$A$1:$Q$397</definedName>
    <definedName function="false" hidden="false" localSheetId="1" name="_xlnm.Print_Area" vbProcedure="false">Interaction!$A$1:$O$232</definedName>
    <definedName function="false" hidden="false" name="ke" vbProcedure="false">Calculs!$T$7</definedName>
    <definedName function="false" hidden="false" name="nsc" vbProcedure="false">Calculs!$Z$49</definedName>
    <definedName function="false" hidden="false" name="tac" vbProcedure="false">Calculs!$S$39:$U$51</definedName>
    <definedName function="false" hidden="false" name="taE" vbProcedure="false">Calculs!$Z$58:$AB$70</definedName>
    <definedName function="false" hidden="false" name="tas" vbProcedure="false">Calculs!$S$57:$U$69</definedName>
    <definedName function="false" hidden="false" name="tCLa" vbProcedure="false">Calculs!$S$108:$U$111</definedName>
    <definedName function="false" hidden="false" name="tM" vbProcedure="false">Calculs!$H$15:$I$20</definedName>
    <definedName function="false" hidden="false" name="ts" vbProcedure="false">Calculs!$S$92:$Y$105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scisse à partir de l'axe de l'âme des armatures situées d'un même côté.
Le programme prend en compte les armatures symétr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9</xdr:row>
                <xdr:rowOff>11</xdr:rowOff>
              </xdr:from>
              <xdr:to>
                <xdr:col>7</xdr:col>
                <xdr:colOff>8</xdr:colOff>
                <xdr:row>264</xdr:row>
                <xdr:rowOff>20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du centre des armatures à la face supérieure de la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0</xdr:row>
                <xdr:rowOff>0</xdr:rowOff>
              </xdr:from>
              <xdr:to>
                <xdr:col>7</xdr:col>
                <xdr:colOff>31</xdr:colOff>
                <xdr:row>262</xdr:row>
                <xdr:rowOff>11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peut arriver que l'effort normal résistant à chaud soit plus élevé qu'à froid jusqu'à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1</xdr:row>
                <xdr:rowOff>2</xdr:rowOff>
              </xdr:from>
              <xdr:to>
                <xdr:col>11</xdr:col>
                <xdr:colOff>11</xdr:colOff>
                <xdr:row>375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2</xdr:row>
                <xdr:rowOff>11</xdr:rowOff>
              </xdr:from>
              <xdr:to>
                <xdr:col>14</xdr:col>
                <xdr:colOff>46</xdr:colOff>
                <xdr:row>47</xdr:row>
                <xdr:rowOff>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7</xdr:row>
                <xdr:rowOff>9</xdr:rowOff>
              </xdr:from>
              <xdr:to>
                <xdr:col>14</xdr:col>
                <xdr:colOff>46</xdr:colOff>
                <xdr:row>62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/ paroi ex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0</xdr:row>
                <xdr:rowOff>11</xdr:rowOff>
              </xdr:from>
              <xdr:to>
                <xdr:col>15</xdr:col>
                <xdr:colOff>36</xdr:colOff>
                <xdr:row>75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2</xdr:row>
                <xdr:rowOff>11</xdr:rowOff>
              </xdr:from>
              <xdr:to>
                <xdr:col>15</xdr:col>
                <xdr:colOff>43</xdr:colOff>
                <xdr:row>47</xdr:row>
                <xdr:rowOff>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stance à la paroi inf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7</xdr:row>
                <xdr:rowOff>9</xdr:rowOff>
              </xdr:from>
              <xdr:to>
                <xdr:col>15</xdr:col>
                <xdr:colOff>43</xdr:colOff>
                <xdr:row>62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mè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0</xdr:row>
                <xdr:rowOff>11</xdr:rowOff>
              </xdr:from>
              <xdr:to>
                <xdr:col>16</xdr:col>
                <xdr:colOff>2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° de colonne du béton siliceux (2) ou calcaire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9</xdr:row>
                <xdr:rowOff>3</xdr:rowOff>
              </xdr:from>
              <xdr:to>
                <xdr:col>9</xdr:col>
                <xdr:colOff>44</xdr:colOff>
                <xdr:row>123</xdr:row>
                <xdr:rowOff>16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° de colonne du béton siliceux (2) ou calcaire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9</xdr:row>
                <xdr:rowOff>4</xdr:rowOff>
              </xdr:from>
              <xdr:to>
                <xdr:col>9</xdr:col>
                <xdr:colOff>44</xdr:colOff>
                <xdr:row>183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° de colonne du béton siliceux (2) ou calcaire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8</xdr:rowOff>
              </xdr:from>
              <xdr:to>
                <xdr:col>11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° de colonne du béton siliceux (2) ou calcaire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15</xdr:rowOff>
              </xdr:from>
              <xdr:to>
                <xdr:col>11</xdr:col>
                <xdr:colOff>41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500">
  <si>
    <t xml:space="preserve">Ce document est protégé par le droit d’auteur © Henry Thonier - EGF </t>
  </si>
  <si>
    <t xml:space="preserve">214 - Calcul eu feu - Formules Jesper Jensen - EC2 - 2020 - Draft 5 (2021)</t>
  </si>
  <si>
    <t xml:space="preserve">La vérification de la résistance au flambement est faite</t>
  </si>
  <si>
    <t xml:space="preserve">L'auteur n'est pas</t>
  </si>
  <si>
    <t xml:space="preserve">avec la méthode de la courbure nominale</t>
  </si>
  <si>
    <t xml:space="preserve">CEN/TC250/SC2/WG1/TG5</t>
  </si>
  <si>
    <t xml:space="preserve">responsable d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h</t>
    </r>
  </si>
  <si>
    <t xml:space="preserve">distance relative (kh = dist/D) d'une barre à la fibre neutre en-deça de laquelle, le comportement est élastique</t>
  </si>
  <si>
    <t xml:space="preserve">Jesper Frøbert Jensen, 2018-01-31</t>
  </si>
  <si>
    <t xml:space="preserve">l'usage fait 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</si>
  <si>
    <t xml:space="preserve">‰</t>
  </si>
  <si>
    <t xml:space="preserve">raccourcissement relatif béton</t>
  </si>
  <si>
    <t xml:space="preserve">1 - Résistance  au flambement d'un voile avec feu sur deux faces</t>
  </si>
  <si>
    <t xml:space="preserve">de ce programme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t xml:space="preserve">d°</t>
  </si>
  <si>
    <t xml:space="preserve">2 - Résistance au flambement d'un voile avec feu sur une face</t>
  </si>
  <si>
    <t xml:space="preserve">H. Thonire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e</t>
    </r>
  </si>
  <si>
    <t xml:space="preserve">3 - Résistance au flambement d'un poteau rectangulaire avec feu sur 4 faces</t>
  </si>
  <si>
    <t xml:space="preserve">Diagramme parabole-rectangle</t>
  </si>
  <si>
    <t xml:space="preserve">4 - Résistance au flambement d'un poteau circulaire avec feu sur toutes les faces</t>
  </si>
  <si>
    <r>
      <rPr>
        <sz val="9"/>
        <rFont val="Arial"/>
        <family val="0"/>
      </rPr>
      <t xml:space="preserve">avec un rapport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0"/>
      </rPr>
      <t xml:space="preserve"> =</t>
    </r>
  </si>
  <si>
    <t xml:space="preserve">Une face</t>
  </si>
  <si>
    <t xml:space="preserve">"tM"</t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m</t>
    </r>
  </si>
  <si>
    <t xml:space="preserve">Béton</t>
  </si>
  <si>
    <r>
      <rPr>
        <sz val="9"/>
        <rFont val="Arial"/>
        <family val="2"/>
      </rPr>
      <t xml:space="preserve">Températures 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 en °C</t>
    </r>
  </si>
  <si>
    <t xml:space="preserve">R</t>
  </si>
  <si>
    <t xml:space="preserve">épaiss.min</t>
  </si>
  <si>
    <t xml:space="preserve">x (mm)</t>
  </si>
  <si>
    <t xml:space="preserve">min</t>
  </si>
  <si>
    <t xml:space="preserve">mm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</t>
    </r>
  </si>
  <si>
    <t xml:space="preserve">° C</t>
  </si>
  <si>
    <t xml:space="preserve">constante</t>
  </si>
  <si>
    <t xml:space="preserve">r</t>
  </si>
  <si>
    <r>
      <rPr>
        <sz val="9"/>
        <rFont val="Arial"/>
        <family val="0"/>
      </rPr>
      <t xml:space="preserve">t/m</t>
    </r>
    <r>
      <rPr>
        <vertAlign val="superscript"/>
        <sz val="9"/>
        <rFont val="Arial"/>
        <family val="2"/>
      </rPr>
      <t xml:space="preserve">3</t>
    </r>
  </si>
  <si>
    <t xml:space="preserve">densité béton</t>
  </si>
  <si>
    <r>
      <rPr>
        <sz val="9"/>
        <rFont val="Arial"/>
        <family val="0"/>
      </rPr>
      <t xml:space="preserve">c</t>
    </r>
    <r>
      <rPr>
        <vertAlign val="subscript"/>
        <sz val="9"/>
        <rFont val="Arial"/>
        <family val="2"/>
      </rPr>
      <t xml:space="preserve">p</t>
    </r>
  </si>
  <si>
    <t xml:space="preserve">J/kg°C</t>
  </si>
  <si>
    <t xml:space="preserve">chaleur spécifique (valeur 1000)</t>
  </si>
  <si>
    <t xml:space="preserve">l</t>
  </si>
  <si>
    <t xml:space="preserve">W/m°C</t>
  </si>
  <si>
    <t xml:space="preserve">conductivité thermique (valeur 0,75)</t>
  </si>
  <si>
    <t xml:space="preserve">Deux faces opposées</t>
  </si>
  <si>
    <t xml:space="preserve">dalle</t>
  </si>
  <si>
    <r>
      <rPr>
        <sz val="9"/>
        <rFont val="Arial"/>
        <family val="2"/>
      </rPr>
      <t xml:space="preserve">k =</t>
    </r>
    <r>
      <rPr>
        <sz val="9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sec/m</t>
  </si>
  <si>
    <t xml:space="preserve">voile</t>
  </si>
  <si>
    <t xml:space="preserve">R en secondes</t>
  </si>
  <si>
    <t xml:space="preserve">y, z, y', z' en m</t>
  </si>
  <si>
    <t xml:space="preserve"> Trois face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0,04 m si R ≤ 3 600 s (1 h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 = 0,10 m si R &gt; 3 600 s (1 h)</t>
    </r>
  </si>
  <si>
    <t xml:space="preserve">Quatre faces</t>
  </si>
  <si>
    <t xml:space="preserve">profondeur</t>
  </si>
  <si>
    <t xml:space="preserve">épaisseur</t>
  </si>
  <si>
    <t xml:space="preserve">1 face</t>
  </si>
  <si>
    <t xml:space="preserve">y =</t>
  </si>
  <si>
    <t xml:space="preserve">m</t>
  </si>
  <si>
    <t xml:space="preserve">h =</t>
  </si>
  <si>
    <t xml:space="preserve">t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(y,R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,sil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,cal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A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,BC</t>
    </r>
  </si>
  <si>
    <r>
      <rPr>
        <b val="true"/>
        <sz val="9"/>
        <rFont val="Arial"/>
        <family val="2"/>
      </rPr>
      <t xml:space="preserve">Coefficient de réduction béton k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)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2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Symbol"/>
        <family val="1"/>
        <charset val="2"/>
      </rPr>
      <t xml:space="preserve">e</t>
    </r>
    <r>
      <rPr>
        <b val="true"/>
        <vertAlign val="subscript"/>
        <sz val="9"/>
        <rFont val="Arial"/>
        <family val="2"/>
      </rPr>
      <t xml:space="preserve">cu2</t>
    </r>
  </si>
  <si>
    <t xml:space="preserve">2 faces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(x,t)</t>
    </r>
  </si>
  <si>
    <t xml:space="preserve">"tac"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k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°</t>
    </r>
  </si>
  <si>
    <t xml:space="preserve">siliceux</t>
  </si>
  <si>
    <t xml:space="preserve">calcaire</t>
  </si>
  <si>
    <t xml:space="preserve">Deux faces</t>
  </si>
  <si>
    <t xml:space="preserve">3 faces</t>
  </si>
  <si>
    <t xml:space="preserve">y et z =</t>
  </si>
  <si>
    <t xml:space="preserve">b et h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(x,t)</t>
    </r>
  </si>
  <si>
    <t xml:space="preserve">poutre</t>
  </si>
  <si>
    <t xml:space="preserve">Angle</t>
  </si>
  <si>
    <t xml:space="preserve">-</t>
  </si>
  <si>
    <t xml:space="preserve">Aciers</t>
  </si>
  <si>
    <t xml:space="preserve">Coefficient de réduction</t>
  </si>
  <si>
    <r>
      <rPr>
        <b val="true"/>
        <sz val="9"/>
        <rFont val="Arial"/>
        <family val="2"/>
      </rPr>
      <t xml:space="preserve">de </t>
    </r>
    <r>
      <rPr>
        <b val="true"/>
        <u val="single"/>
        <sz val="9"/>
        <rFont val="Arial"/>
        <family val="2"/>
      </rPr>
      <t xml:space="preserve">résistance</t>
    </r>
    <r>
      <rPr>
        <b val="true"/>
        <sz val="9"/>
        <rFont val="Arial"/>
        <family val="2"/>
      </rPr>
      <t xml:space="preserve"> de l'acier k</t>
    </r>
    <r>
      <rPr>
        <b val="true"/>
        <vertAlign val="subscript"/>
        <sz val="9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(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Arial"/>
        <family val="2"/>
      </rPr>
      <t xml:space="preserve">)</t>
    </r>
  </si>
  <si>
    <t xml:space="preserve">"taE"</t>
  </si>
  <si>
    <t xml:space="preserve">A</t>
  </si>
  <si>
    <t xml:space="preserve">B et C</t>
  </si>
  <si>
    <t xml:space="preserve">"tas"</t>
  </si>
  <si>
    <r>
      <rPr>
        <b val="true"/>
        <sz val="9"/>
        <rFont val="Arial"/>
        <family val="2"/>
      </rPr>
      <t xml:space="preserve">du </t>
    </r>
    <r>
      <rPr>
        <b val="true"/>
        <u val="single"/>
        <sz val="9"/>
        <rFont val="Arial"/>
        <family val="2"/>
      </rPr>
      <t xml:space="preserve">module d'Young</t>
    </r>
    <r>
      <rPr>
        <b val="true"/>
        <sz val="9"/>
        <rFont val="Arial"/>
        <family val="2"/>
      </rPr>
      <t xml:space="preserve"> de l'acier E</t>
    </r>
    <r>
      <rPr>
        <b val="true"/>
        <vertAlign val="subscript"/>
        <sz val="9"/>
        <rFont val="Arial"/>
        <family val="2"/>
      </rPr>
      <t xml:space="preserve">s,s</t>
    </r>
  </si>
  <si>
    <t xml:space="preserve">4 faces</t>
  </si>
  <si>
    <t xml:space="preserve">b et h 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(x,t)</t>
    </r>
  </si>
  <si>
    <t xml:space="preserve">poteau</t>
  </si>
  <si>
    <t xml:space="preserve">Cercle toutes faces</t>
  </si>
  <si>
    <t xml:space="preserve">Diamètre</t>
  </si>
  <si>
    <t xml:space="preserve">d =</t>
  </si>
  <si>
    <t xml:space="preserve">D</t>
  </si>
  <si>
    <t xml:space="preserve">toutes faces</t>
  </si>
  <si>
    <r>
      <rPr>
        <sz val="9"/>
        <rFont val="Symbol"/>
        <family val="1"/>
        <charset val="2"/>
      </rPr>
      <t xml:space="preserve">q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(x,t)</t>
    </r>
  </si>
  <si>
    <r>
      <rPr>
        <b val="true"/>
        <sz val="9"/>
        <rFont val="Arial"/>
        <family val="2"/>
      </rPr>
      <t xml:space="preserve">1 - Résistance  au flambement d'un voile avec feu sur </t>
    </r>
    <r>
      <rPr>
        <b val="true"/>
        <u val="single"/>
        <sz val="9"/>
        <rFont val="Arial"/>
        <family val="2"/>
      </rPr>
      <t xml:space="preserve">deux</t>
    </r>
    <r>
      <rPr>
        <b val="true"/>
        <sz val="9"/>
        <rFont val="Arial"/>
        <family val="2"/>
      </rPr>
      <t xml:space="preserve"> faces</t>
    </r>
  </si>
  <si>
    <t xml:space="preserve">Calcul au flambement</t>
  </si>
  <si>
    <t xml:space="preserve">Charges</t>
  </si>
  <si>
    <t xml:space="preserve">h</t>
  </si>
  <si>
    <t xml:space="preserve">épaisseur du voile</t>
  </si>
  <si>
    <t xml:space="preserve">G</t>
  </si>
  <si>
    <t xml:space="preserve">Q</t>
  </si>
  <si>
    <t xml:space="preserve">effort normal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0</t>
    </r>
  </si>
  <si>
    <t xml:space="preserve">hauteur libre à extrémités articulées</t>
  </si>
  <si>
    <t xml:space="preserve">N</t>
  </si>
  <si>
    <t xml:space="preserve">MN</t>
  </si>
  <si>
    <t xml:space="preserve">moment</t>
  </si>
  <si>
    <t xml:space="preserve">MPa</t>
  </si>
  <si>
    <t xml:space="preserve">résistance du béton</t>
  </si>
  <si>
    <t xml:space="preserve">M</t>
  </si>
  <si>
    <t xml:space="preserve">MNm</t>
  </si>
  <si>
    <t xml:space="preserve">"taba"</t>
  </si>
  <si>
    <t xml:space="preserve">Panneaux de treillis soudés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</t>
    </r>
  </si>
  <si>
    <t xml:space="preserve">coefficient béton à froi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froid</t>
    </r>
  </si>
  <si>
    <t xml:space="preserve">coeff. charges à froid</t>
  </si>
  <si>
    <t xml:space="preserve">nbre</t>
  </si>
  <si>
    <t xml:space="preserve">TS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</si>
  <si>
    <t xml:space="preserve">Ø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</si>
  <si>
    <t xml:space="preserve">s2</t>
  </si>
  <si>
    <r>
      <rPr>
        <sz val="9"/>
        <rFont val="Arial"/>
        <family val="0"/>
      </rPr>
      <t xml:space="preserve">poids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C,fi</t>
    </r>
  </si>
  <si>
    <t xml:space="preserve">coefficient béton à chaud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fi</t>
    </r>
  </si>
  <si>
    <t xml:space="preserve">coeff. charges à chaud</t>
  </si>
  <si>
    <t xml:space="preserve">ST10</t>
  </si>
  <si>
    <t xml:space="preserve">nature</t>
  </si>
  <si>
    <t xml:space="preserve">granulats</t>
  </si>
  <si>
    <t xml:space="preserve">ST20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bd</t>
    </r>
    <r>
      <rPr>
        <sz val="9"/>
        <rFont val="Arial"/>
        <family val="0"/>
      </rPr>
      <t xml:space="preserve">/Ø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k</t>
    </r>
  </si>
  <si>
    <t xml:space="preserve">limité élastique acier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1,1</t>
    </r>
  </si>
  <si>
    <t xml:space="preserve">coeff. combinaison fréquente</t>
  </si>
  <si>
    <t xml:space="preserve">ST25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</t>
    </r>
  </si>
  <si>
    <t xml:space="preserve">coefficient acier à froid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,1</t>
    </r>
  </si>
  <si>
    <t xml:space="preserve">coeff. combinaison quasi-permanente</t>
  </si>
  <si>
    <t xml:space="preserve">ST30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S,fi</t>
    </r>
  </si>
  <si>
    <t xml:space="preserve">coefficient acier à chaud</t>
  </si>
  <si>
    <t xml:space="preserve">ST35</t>
  </si>
  <si>
    <t xml:space="preserve">classe</t>
  </si>
  <si>
    <t xml:space="preserve">classe acier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,fi</t>
    </r>
  </si>
  <si>
    <t xml:space="preserve">contrainte de calcul béton</t>
  </si>
  <si>
    <t xml:space="preserve">ST50</t>
  </si>
  <si>
    <t xml:space="preserve">résistance au feu attendu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fi</t>
    </r>
  </si>
  <si>
    <t xml:space="preserve">contrainte de calcul acier</t>
  </si>
  <si>
    <t xml:space="preserve">ST60</t>
  </si>
  <si>
    <t xml:space="preserve">sec</t>
  </si>
  <si>
    <t xml:space="preserve">résistance au feu</t>
  </si>
  <si>
    <t xml:space="preserve">Pour le calcul du fluage</t>
  </si>
  <si>
    <t xml:space="preserve">k</t>
  </si>
  <si>
    <t xml:space="preserve">coefficient de plasticité</t>
  </si>
  <si>
    <t xml:space="preserve">ciment</t>
  </si>
  <si>
    <t xml:space="preserve">42,5N</t>
  </si>
  <si>
    <t xml:space="preserve">classe de ciment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uk</t>
    </r>
  </si>
  <si>
    <t xml:space="preserve">allongement à rupture de l'acier</t>
  </si>
  <si>
    <t xml:space="preserve">jours</t>
  </si>
  <si>
    <t xml:space="preserve">nombre de tronçons N</t>
  </si>
  <si>
    <r>
      <rPr>
        <sz val="9"/>
        <rFont val="Arial"/>
        <family val="0"/>
      </rPr>
      <t xml:space="preserve">t</t>
    </r>
    <r>
      <rPr>
        <vertAlign val="subscript"/>
        <sz val="9"/>
        <rFont val="Arial"/>
        <family val="2"/>
      </rPr>
      <t xml:space="preserve">0</t>
    </r>
  </si>
  <si>
    <t xml:space="preserve">chargemen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 +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</t>
    </r>
  </si>
  <si>
    <t xml:space="preserve">2ST35</t>
  </si>
  <si>
    <t xml:space="preserve">RH</t>
  </si>
  <si>
    <t xml:space="preserve">%</t>
  </si>
  <si>
    <t xml:space="preserve">taux d'humidité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Ed,fi</t>
    </r>
  </si>
  <si>
    <r>
      <rPr>
        <sz val="9"/>
        <rFont val="Arial"/>
        <family val="0"/>
      </rPr>
      <t xml:space="preserve">= G +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1,1</t>
    </r>
    <r>
      <rPr>
        <sz val="9"/>
        <rFont val="Arial"/>
        <family val="0"/>
      </rPr>
      <t xml:space="preserve">.Q</t>
    </r>
  </si>
  <si>
    <t xml:space="preserve">2ST50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0,fi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+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1,1</t>
    </r>
    <r>
      <rPr>
        <sz val="9"/>
        <rFont val="Arial"/>
        <family val="0"/>
      </rPr>
      <t xml:space="preserve">.M</t>
    </r>
    <r>
      <rPr>
        <vertAlign val="subscript"/>
        <sz val="9"/>
        <rFont val="Arial"/>
        <family val="2"/>
      </rPr>
      <t xml:space="preserve">Q</t>
    </r>
  </si>
  <si>
    <t xml:space="preserve">2ST60</t>
  </si>
  <si>
    <t xml:space="preserve">Armatures</t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 Narrow"/>
        <family val="2"/>
      </rPr>
      <t xml:space="preserve">= Max[L</t>
    </r>
    <r>
      <rPr>
        <vertAlign val="subscript"/>
        <sz val="9"/>
        <rFont val="Arial Narrow"/>
        <family val="2"/>
      </rPr>
      <t xml:space="preserve">0</t>
    </r>
    <r>
      <rPr>
        <sz val="9"/>
        <rFont val="Arial Narrow"/>
        <family val="2"/>
      </rPr>
      <t xml:space="preserve">/400 ; 0,02]</t>
    </r>
  </si>
  <si>
    <t xml:space="preserve">1er lit</t>
  </si>
  <si>
    <t xml:space="preserve">2e lit</t>
  </si>
  <si>
    <t xml:space="preserve">3e lit</t>
  </si>
  <si>
    <t xml:space="preserve">4e lit</t>
  </si>
  <si>
    <t xml:space="preserve">"tCLa"</t>
  </si>
  <si>
    <t xml:space="preserve">nature du panneau de TS</t>
  </si>
  <si>
    <t xml:space="preserve">HA : Ø</t>
  </si>
  <si>
    <t xml:space="preserve">et/ou barre à haute adhérence</t>
  </si>
  <si>
    <t xml:space="preserve">B</t>
  </si>
  <si>
    <t xml:space="preserve">HA : s</t>
  </si>
  <si>
    <t xml:space="preserve">espacement des barres HA</t>
  </si>
  <si>
    <t xml:space="preserve">C</t>
  </si>
  <si>
    <t xml:space="preserve">d</t>
  </si>
  <si>
    <t xml:space="preserve">distance du nu de l'armature à la paroi chaude</t>
  </si>
  <si>
    <t xml:space="preserve">diamètre des barres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ection de l'armature</t>
  </si>
  <si>
    <t xml:space="preserve">y</t>
  </si>
  <si>
    <t xml:space="preserve">distance du centre de l'acier à la paroi</t>
  </si>
  <si>
    <r>
      <rPr>
        <sz val="9"/>
        <rFont val="Arial"/>
        <family val="0"/>
      </rPr>
      <t xml:space="preserve">Dessin 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voile 2 faces</t>
    </r>
  </si>
  <si>
    <t xml:space="preserve">q</t>
  </si>
  <si>
    <t xml:space="preserve">°C</t>
  </si>
  <si>
    <t xml:space="preserve">température de calcul de l'acier</t>
  </si>
  <si>
    <t xml:space="preserve">theta</t>
  </si>
  <si>
    <t xml:space="preserve">kc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</si>
  <si>
    <t xml:space="preserve">coefficient de réduction de la résistance</t>
  </si>
  <si>
    <r>
      <rPr>
        <sz val="9"/>
        <rFont val="Arial"/>
        <family val="0"/>
      </rPr>
      <t xml:space="preserve">dF</t>
    </r>
    <r>
      <rPr>
        <vertAlign val="subscript"/>
        <sz val="9"/>
        <rFont val="Arial"/>
        <family val="2"/>
      </rPr>
      <t xml:space="preserve">s</t>
    </r>
  </si>
  <si>
    <t xml:space="preserve">résistance à chaud</t>
  </si>
  <si>
    <r>
      <rPr>
        <sz val="9"/>
        <rFont val="Arial"/>
        <family val="0"/>
      </rPr>
      <t xml:space="preserve">dM</t>
    </r>
    <r>
      <rPr>
        <vertAlign val="subscript"/>
        <sz val="9"/>
        <rFont val="Arial"/>
        <family val="2"/>
      </rPr>
      <t xml:space="preserve">s</t>
    </r>
  </si>
  <si>
    <t xml:space="preserve">moment / mi-hauteur de la dalle</t>
  </si>
  <si>
    <t xml:space="preserve">Points de calcul au choix</t>
  </si>
  <si>
    <t xml:space="preserve">distance du point étudié à la paroi chaude</t>
  </si>
  <si>
    <t xml:space="preserve">coefficient de réduction de la résistance acier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c</t>
    </r>
  </si>
  <si>
    <t xml:space="preserve">coefficient de réduction de la résistance béton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s</t>
    </r>
  </si>
  <si>
    <t xml:space="preserve">contrainte acier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</t>
    </r>
  </si>
  <si>
    <t xml:space="preserve">contrainte béton</t>
  </si>
  <si>
    <t xml:space="preserve">à froid</t>
  </si>
  <si>
    <t xml:space="preserve">chaud (fi)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aire béton ou aire équivalente</t>
  </si>
  <si>
    <t xml:space="preserve">fFc2(h, fcd, tc, nc, R, tM, DR, k, N)</t>
  </si>
  <si>
    <t xml:space="preserve">aire acier ou aire équivalent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c</t>
    </r>
  </si>
  <si>
    <t xml:space="preserve">effort résistant béton en compr. simple</t>
  </si>
  <si>
    <t xml:space="preserve">fFc(b, h, fcd, tc, nc, R, tM, DR, k, N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s</t>
    </r>
  </si>
  <si>
    <t xml:space="preserve">effort résistant acier  en compr. simpl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somme des efforts résistants  en compr. simple</t>
  </si>
  <si>
    <t xml:space="preserve">.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moment d'inertie béton/centre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s</t>
    </r>
  </si>
  <si>
    <t xml:space="preserve">moment d'inertie acier/centre</t>
  </si>
  <si>
    <t xml:space="preserve">Méthode de la courbure nominale (EC2-1-1, §5.8.8)</t>
  </si>
  <si>
    <t xml:space="preserve">i</t>
  </si>
  <si>
    <r>
      <rPr>
        <sz val="9"/>
        <rFont val="Arial"/>
        <family val="0"/>
      </rPr>
      <t xml:space="preserve">= [(I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I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/(A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]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  rayon de giration à chaud</t>
    </r>
  </si>
  <si>
    <r>
      <rPr>
        <sz val="9"/>
        <rFont val="Arial"/>
        <family val="0"/>
      </rPr>
      <t xml:space="preserve">= 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/i</t>
    </r>
  </si>
  <si>
    <t xml:space="preserve">élancement )à chaud</t>
  </si>
  <si>
    <t xml:space="preserve">n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c,fi</t>
    </r>
  </si>
  <si>
    <t xml:space="preserve">w</t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u</t>
    </r>
  </si>
  <si>
    <r>
      <rPr>
        <sz val="9"/>
        <rFont val="Arial"/>
        <family val="0"/>
      </rPr>
      <t xml:space="preserve">= 1 + </t>
    </r>
    <r>
      <rPr>
        <sz val="9"/>
        <rFont val="Symbol"/>
        <family val="1"/>
        <charset val="2"/>
      </rPr>
      <t xml:space="preserve">w</t>
    </r>
  </si>
  <si>
    <t xml:space="preserve">Vérification du couple (M , N)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bal</t>
    </r>
  </si>
  <si>
    <t xml:space="preserve">valeur forfaitaire</t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r</t>
    </r>
  </si>
  <si>
    <r>
      <rPr>
        <sz val="9"/>
        <rFont val="Arial"/>
        <family val="0"/>
      </rPr>
      <t xml:space="preserve">= (n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 - n)/(n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0"/>
      </rPr>
      <t xml:space="preserve"> - n</t>
    </r>
    <r>
      <rPr>
        <vertAlign val="subscript"/>
        <sz val="9"/>
        <rFont val="Arial"/>
        <family val="2"/>
      </rPr>
      <t xml:space="preserve">bal</t>
    </r>
    <r>
      <rPr>
        <sz val="9"/>
        <rFont val="Arial"/>
        <family val="0"/>
      </rPr>
      <t xml:space="preserve">) ≤ 1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Ed,fi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</si>
  <si>
    <t xml:space="preserve">coefficient de fluage (voir Feuille Excel n° 204)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d,fi</t>
    </r>
  </si>
  <si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.(G +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.Q)/(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.G +</t>
    </r>
    <r>
      <rPr>
        <sz val="9"/>
        <rFont val="Symbol"/>
        <family val="1"/>
        <charset val="2"/>
      </rPr>
      <t xml:space="preserve"> g</t>
    </r>
    <r>
      <rPr>
        <vertAlign val="subscript"/>
        <sz val="9"/>
        <rFont val="Arial"/>
        <family val="2"/>
      </rPr>
      <t xml:space="preserve">Q</t>
    </r>
    <r>
      <rPr>
        <sz val="9"/>
        <rFont val="Arial"/>
        <family val="0"/>
      </rPr>
      <t xml:space="preserve">.Q)</t>
    </r>
  </si>
  <si>
    <t xml:space="preserve">b</t>
  </si>
  <si>
    <r>
      <rPr>
        <sz val="9"/>
        <rFont val="Arial"/>
        <family val="0"/>
      </rPr>
      <t xml:space="preserve">= 0,35 + f</t>
    </r>
    <r>
      <rPr>
        <vertAlign val="subscript"/>
        <sz val="9"/>
        <rFont val="Arial"/>
        <family val="2"/>
      </rPr>
      <t xml:space="preserve">ck</t>
    </r>
    <r>
      <rPr>
        <sz val="9"/>
        <rFont val="Arial"/>
        <family val="0"/>
      </rPr>
      <t xml:space="preserve">/200 - </t>
    </r>
    <r>
      <rPr>
        <sz val="9"/>
        <rFont val="Symbol"/>
        <family val="1"/>
        <charset val="2"/>
      </rPr>
      <t xml:space="preserve">l</t>
    </r>
    <r>
      <rPr>
        <sz val="9"/>
        <rFont val="Arial"/>
        <family val="0"/>
      </rPr>
      <t xml:space="preserve">/150</t>
    </r>
  </si>
  <si>
    <r>
      <rPr>
        <sz val="9"/>
        <rFont val="Arial"/>
        <family val="0"/>
      </rPr>
      <t xml:space="preserve">(M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/M</t>
    </r>
    <r>
      <rPr>
        <vertAlign val="subscript"/>
        <sz val="9"/>
        <rFont val="Arial"/>
        <family val="2"/>
      </rPr>
      <t xml:space="preserve">Rd,fi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Symbol"/>
        <family val="1"/>
        <charset val="2"/>
      </rPr>
      <t xml:space="preserve">j</t>
    </r>
  </si>
  <si>
    <r>
      <rPr>
        <sz val="9"/>
        <rFont val="Arial"/>
        <family val="0"/>
      </rPr>
      <t xml:space="preserve">= 1 + </t>
    </r>
    <r>
      <rPr>
        <sz val="9"/>
        <rFont val="Symbol"/>
        <family val="1"/>
        <charset val="2"/>
      </rPr>
      <t xml:space="preserve">b</t>
    </r>
    <r>
      <rPr>
        <sz val="9"/>
        <rFont val="Arial"/>
        <family val="0"/>
      </rPr>
      <t xml:space="preserve">.</t>
    </r>
    <r>
      <rPr>
        <sz val="9"/>
        <rFont val="Symbol"/>
        <family val="1"/>
        <charset val="2"/>
      </rPr>
      <t xml:space="preserve">j</t>
    </r>
    <r>
      <rPr>
        <vertAlign val="subscript"/>
        <sz val="9"/>
        <rFont val="Arial"/>
        <family val="2"/>
      </rPr>
      <t xml:space="preserve">ef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≥ 1</t>
    </r>
  </si>
  <si>
    <t xml:space="preserve">Voir onglet "Interaction"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yd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h/2+ (I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1/r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-1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yd</t>
    </r>
    <r>
      <rPr>
        <sz val="9"/>
        <rFont val="Arial"/>
        <family val="0"/>
      </rPr>
      <t xml:space="preserve">/(0,45d)</t>
    </r>
  </si>
  <si>
    <t xml:space="preserve">1/r</t>
  </si>
  <si>
    <r>
      <rPr>
        <sz val="9"/>
        <rFont val="Arial"/>
        <family val="0"/>
      </rPr>
      <t xml:space="preserve">= (1/r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).K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.K</t>
    </r>
    <r>
      <rPr>
        <vertAlign val="subscript"/>
        <sz val="9"/>
        <rFont val="Symbol"/>
        <family val="1"/>
        <charset val="2"/>
      </rPr>
      <t xml:space="preserve">j</t>
    </r>
  </si>
  <si>
    <r>
      <rPr>
        <sz val="9"/>
        <rFont val="Arial"/>
        <family val="0"/>
      </rPr>
      <t xml:space="preserve">e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(1/r).L</t>
    </r>
    <r>
      <rPr>
        <vertAlign val="subscript"/>
        <sz val="9"/>
        <rFont val="Arial"/>
        <family val="2"/>
      </rPr>
      <t xml:space="preserve">0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c  avec   c = 10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0,fi</t>
    </r>
    <r>
      <rPr>
        <sz val="9"/>
        <rFont val="Arial"/>
        <family val="0"/>
      </rPr>
      <t xml:space="preserve"> + N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+ M</t>
    </r>
    <r>
      <rPr>
        <vertAlign val="subscript"/>
        <sz val="9"/>
        <rFont val="Arial"/>
        <family val="2"/>
      </rPr>
      <t xml:space="preserve">2</t>
    </r>
  </si>
  <si>
    <t xml:space="preserve">e/h</t>
  </si>
  <si>
    <r>
      <rPr>
        <sz val="9"/>
        <rFont val="Arial"/>
        <family val="0"/>
      </rPr>
      <t xml:space="preserve">= (M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)/h</t>
    </r>
  </si>
  <si>
    <t xml:space="preserve">excentricité relative à l'équilibre</t>
  </si>
  <si>
    <r>
      <rPr>
        <b val="true"/>
        <sz val="9"/>
        <rFont val="Arial"/>
        <family val="2"/>
      </rPr>
      <t xml:space="preserve">2 - Résistance au flambement d'un voile avec feu sur </t>
    </r>
    <r>
      <rPr>
        <b val="true"/>
        <u val="single"/>
        <sz val="9"/>
        <rFont val="Arial"/>
        <family val="2"/>
      </rPr>
      <t xml:space="preserve">une</t>
    </r>
    <r>
      <rPr>
        <b val="true"/>
        <sz val="9"/>
        <rFont val="Arial"/>
        <family val="2"/>
      </rPr>
      <t xml:space="preserve"> face</t>
    </r>
  </si>
  <si>
    <r>
      <rPr>
        <sz val="9"/>
        <rFont val="Arial"/>
        <family val="0"/>
      </rPr>
      <t xml:space="preserve">Dessin 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voile1 face</t>
    </r>
  </si>
  <si>
    <t xml:space="preserve">épaisseur de la dalle</t>
  </si>
  <si>
    <r>
      <rPr>
        <sz val="9"/>
        <rFont val="Arial"/>
        <family val="0"/>
      </rPr>
      <t xml:space="preserve">= Max[L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0"/>
      </rPr>
      <t xml:space="preserve">/400 ; 0,02]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allongement acier à rupture à froid</t>
  </si>
  <si>
    <r>
      <rPr>
        <sz val="9"/>
        <rFont val="Arial Narrow"/>
        <family val="2"/>
      </rPr>
      <t xml:space="preserve">distance du nu de l'armature à la </t>
    </r>
    <r>
      <rPr>
        <u val="single"/>
        <sz val="9"/>
        <rFont val="Arial Narrow"/>
        <family val="2"/>
      </rPr>
      <t xml:space="preserve">paroi chaude</t>
    </r>
  </si>
  <si>
    <t xml:space="preserve">section d'acier</t>
  </si>
  <si>
    <t xml:space="preserve">effort résistant acier</t>
  </si>
  <si>
    <t xml:space="preserve">effort résistant béton</t>
  </si>
  <si>
    <t xml:space="preserve">somme des efforts résistants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</t>
    </r>
  </si>
  <si>
    <t xml:space="preserve">contrainte moyenne du béton</t>
  </si>
  <si>
    <t xml:space="preserve">élancement</t>
  </si>
  <si>
    <t xml:space="preserve">coefficient de fluage (voir Feuille n° 204)</t>
  </si>
  <si>
    <r>
      <rPr>
        <b val="true"/>
        <sz val="9"/>
        <rFont val="Arial"/>
        <family val="2"/>
      </rPr>
      <t xml:space="preserve">3 - Résistance au flambement d'un</t>
    </r>
    <r>
      <rPr>
        <b val="true"/>
        <u val="single"/>
        <sz val="9"/>
        <rFont val="Arial"/>
        <family val="2"/>
      </rPr>
      <t xml:space="preserve"> poteau rectangulaire</t>
    </r>
    <r>
      <rPr>
        <b val="true"/>
        <sz val="9"/>
        <rFont val="Arial"/>
        <family val="2"/>
      </rPr>
      <t xml:space="preserve"> avec feu sur </t>
    </r>
    <r>
      <rPr>
        <b val="true"/>
        <u val="single"/>
        <sz val="9"/>
        <rFont val="Arial"/>
        <family val="2"/>
      </rPr>
      <t xml:space="preserve">quatre</t>
    </r>
    <r>
      <rPr>
        <b val="true"/>
        <sz val="9"/>
        <rFont val="Arial"/>
        <family val="2"/>
      </rPr>
      <t xml:space="preserve"> faces</t>
    </r>
  </si>
  <si>
    <t xml:space="preserve">Calcul au flambement - Méthode de la courbure nominale (EC2-1-1, § 5.8.8)</t>
  </si>
  <si>
    <t xml:space="preserve">a</t>
  </si>
  <si>
    <t xml:space="preserve">côté du poteau // Ox</t>
  </si>
  <si>
    <t xml:space="preserve">côté du poteau // Oy (sens du flambement)</t>
  </si>
  <si>
    <t xml:space="preserve">coeff. charges</t>
  </si>
  <si>
    <t xml:space="preserve">"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,f i</t>
    </r>
  </si>
  <si>
    <t xml:space="preserve">coeff. comb. fréq.</t>
  </si>
  <si>
    <t xml:space="preserve">coeff. quasi-perm.</t>
  </si>
  <si>
    <t xml:space="preserve">coeffciient d'élasticité de l'acier</t>
  </si>
  <si>
    <t xml:space="preserve">Section rectangulaire - Températures</t>
  </si>
  <si>
    <t xml:space="preserve">allongement acier à rupture</t>
  </si>
  <si>
    <t xml:space="preserve">Poteau rectangulaire</t>
  </si>
  <si>
    <r>
      <rPr>
        <sz val="9"/>
        <rFont val="Arial"/>
        <family val="0"/>
      </rPr>
      <t xml:space="preserve">durée de calcul en N</t>
    </r>
    <r>
      <rPr>
        <vertAlign val="superscript"/>
        <sz val="9"/>
        <rFont val="Arial"/>
        <family val="2"/>
      </rPr>
      <t xml:space="preserve">2</t>
    </r>
  </si>
  <si>
    <t xml:space="preserve">dessin</t>
  </si>
  <si>
    <t xml:space="preserve">armatures</t>
  </si>
  <si>
    <t xml:space="preserve">52,5N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 = abscisse / O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 = ordonnée / O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section de l'armature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coefficient de réduction de la résistance</t>
    </r>
  </si>
  <si>
    <r>
      <rPr>
        <sz val="9"/>
        <rFont val="Arial"/>
        <family val="0"/>
      </rPr>
      <t xml:space="preserve">dF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résistance à chaud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 = température de calcul de l'acier</t>
    </r>
  </si>
  <si>
    <t xml:space="preserve">barres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i</t>
    </r>
  </si>
  <si>
    <t xml:space="preserve">réduction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,éqiv.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dF</t>
    </r>
    <r>
      <rPr>
        <vertAlign val="subscript"/>
        <sz val="9"/>
        <rFont val="Arial"/>
        <family val="2"/>
      </rPr>
      <t xml:space="preserve">s</t>
    </r>
  </si>
  <si>
    <t xml:space="preserve">x</t>
  </si>
  <si>
    <t xml:space="preserve">abscisse du point étudié / O</t>
  </si>
  <si>
    <t xml:space="preserve">ordonnée du point étudié / O</t>
  </si>
  <si>
    <t xml:space="preserve">Béton seul</t>
  </si>
  <si>
    <t xml:space="preserve">aire acier</t>
  </si>
  <si>
    <t xml:space="preserve">moment d'inertie béton/mi-hauteur</t>
  </si>
  <si>
    <t xml:space="preserve">moment d'inertie acier/mi-hauteur</t>
  </si>
  <si>
    <r>
      <rPr>
        <sz val="9"/>
        <rFont val="Arial"/>
        <family val="0"/>
      </rPr>
      <t xml:space="preserve">= [(I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I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/(A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]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0"/>
      </rPr>
      <t xml:space="preserve">  </t>
    </r>
    <r>
      <rPr>
        <sz val="9"/>
        <rFont val="Arial Narrow"/>
        <family val="2"/>
      </rPr>
      <t xml:space="preserve"> rayon de giration à chaud</t>
    </r>
  </si>
  <si>
    <t xml:space="preserve">élancement à chaud</t>
  </si>
  <si>
    <r>
      <rPr>
        <sz val="9"/>
        <rFont val="Arial"/>
        <family val="0"/>
      </rPr>
      <t xml:space="preserve">(4/</t>
    </r>
    <r>
      <rPr>
        <sz val="9"/>
        <rFont val="Symbol"/>
        <family val="1"/>
        <charset val="2"/>
      </rPr>
      <t xml:space="preserve">p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= M</t>
    </r>
    <r>
      <rPr>
        <vertAlign val="subscript"/>
        <sz val="9"/>
        <rFont val="Arial"/>
        <family val="2"/>
      </rPr>
      <t xml:space="preserve">Ed0,fi</t>
    </r>
    <r>
      <rPr>
        <sz val="9"/>
        <rFont val="Arial"/>
        <family val="0"/>
      </rPr>
      <t xml:space="preserve"> + N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0"/>
      </rPr>
      <t xml:space="preserve">.e</t>
    </r>
    <r>
      <rPr>
        <vertAlign val="subscript"/>
        <sz val="9"/>
        <rFont val="Arial"/>
        <family val="2"/>
      </rPr>
      <t xml:space="preserve">i</t>
    </r>
  </si>
  <si>
    <t xml:space="preserve">e/b</t>
  </si>
  <si>
    <r>
      <rPr>
        <sz val="9"/>
        <rFont val="Arial"/>
        <family val="0"/>
      </rPr>
      <t xml:space="preserve">= (M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Ed,fi</t>
    </r>
    <r>
      <rPr>
        <sz val="9"/>
        <rFont val="Arial"/>
        <family val="0"/>
      </rPr>
      <t xml:space="preserve">)/b</t>
    </r>
  </si>
  <si>
    <t xml:space="preserve">Section circulaire - Températures</t>
  </si>
  <si>
    <r>
      <rPr>
        <b val="true"/>
        <sz val="9"/>
        <rFont val="Arial"/>
        <family val="2"/>
      </rPr>
      <t xml:space="preserve">4 - Poteau </t>
    </r>
    <r>
      <rPr>
        <b val="true"/>
        <u val="single"/>
        <sz val="9"/>
        <rFont val="Arial"/>
        <family val="2"/>
      </rPr>
      <t xml:space="preserve">circulaire</t>
    </r>
    <r>
      <rPr>
        <b val="true"/>
        <sz val="9"/>
        <rFont val="Arial"/>
        <family val="2"/>
      </rPr>
      <t xml:space="preserve"> avec feu sur toutes les faces au flambement</t>
    </r>
  </si>
  <si>
    <t xml:space="preserve">Méthode de la courbure nominale</t>
  </si>
  <si>
    <t xml:space="preserve">Matériaux</t>
  </si>
  <si>
    <t xml:space="preserve">diamètre du poteau</t>
  </si>
  <si>
    <t xml:space="preserve">à chaud</t>
  </si>
  <si>
    <t xml:space="preserve">longueur de flambement</t>
  </si>
  <si>
    <t xml:space="preserve">coefficient béton</t>
  </si>
  <si>
    <t xml:space="preserve">≤ 20</t>
  </si>
  <si>
    <t xml:space="preserve">nombre de barres</t>
  </si>
  <si>
    <t xml:space="preserve">coefficient acier</t>
  </si>
  <si>
    <t xml:space="preserve">u</t>
  </si>
  <si>
    <t xml:space="preserve">enrobage à l'ax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yd.</t>
    </r>
  </si>
  <si>
    <t xml:space="preserve">limite élastique acier</t>
  </si>
  <si>
    <t xml:space="preserve">distance du point étudié à la paroi extérieure</t>
  </si>
  <si>
    <t xml:space="preserve">température de calcul</t>
  </si>
  <si>
    <t xml:space="preserve">nombre de tronçons</t>
  </si>
  <si>
    <t xml:space="preserve">âge chargement</t>
  </si>
  <si>
    <t xml:space="preserve">âge calcul</t>
  </si>
  <si>
    <t xml:space="preserve">%  (50 ou 80 ?)</t>
  </si>
  <si>
    <t xml:space="preserve">section d'une barre</t>
  </si>
  <si>
    <r>
      <rPr>
        <sz val="9"/>
        <rFont val="Arial"/>
        <family val="0"/>
      </rPr>
      <t xml:space="preserve">résistance à chaud d'une barre = k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.f</t>
    </r>
    <r>
      <rPr>
        <vertAlign val="subscript"/>
        <sz val="9"/>
        <rFont val="Arial"/>
        <family val="2"/>
      </rPr>
      <t xml:space="preserve">yd,fi</t>
    </r>
  </si>
  <si>
    <t xml:space="preserve">aire béton</t>
  </si>
  <si>
    <t xml:space="preserve">= chaud/froid)</t>
  </si>
  <si>
    <r>
      <rPr>
        <sz val="9"/>
        <rFont val="Arial"/>
        <family val="2"/>
      </rPr>
      <t xml:space="preserve">effort résistant béton en compr. simple = A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.f</t>
    </r>
    <r>
      <rPr>
        <vertAlign val="subscript"/>
        <sz val="9"/>
        <rFont val="Arial"/>
        <family val="2"/>
      </rPr>
      <t xml:space="preserve">cd</t>
    </r>
  </si>
  <si>
    <r>
      <rPr>
        <sz val="9"/>
        <rFont val="Arial"/>
        <family val="2"/>
      </rPr>
      <t xml:space="preserve">somme des efforts résistants </t>
    </r>
    <r>
      <rPr>
        <sz val="9"/>
        <rFont val="Arial Narrow"/>
        <family val="2"/>
      </rPr>
      <t xml:space="preserve">en compr. simple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rayon de giration B+A = (I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I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/(A</t>
    </r>
    <r>
      <rPr>
        <vertAlign val="subscript"/>
        <sz val="9"/>
        <rFont val="Arial"/>
        <family val="2"/>
      </rPr>
      <t xml:space="preserve">c,fi</t>
    </r>
    <r>
      <rPr>
        <sz val="9"/>
        <rFont val="Arial"/>
        <family val="0"/>
      </rPr>
      <t xml:space="preserve"> + A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</si>
  <si>
    <r>
      <rPr>
        <sz val="9"/>
        <rFont val="Arial"/>
        <family val="0"/>
      </rPr>
      <t xml:space="preserve">= N</t>
    </r>
    <r>
      <rPr>
        <vertAlign val="subscript"/>
        <sz val="9"/>
        <rFont val="Arial"/>
        <family val="2"/>
      </rPr>
      <t xml:space="preserve">s,fi</t>
    </r>
    <r>
      <rPr>
        <sz val="9"/>
        <rFont val="Arial"/>
        <family val="0"/>
      </rPr>
      <t xml:space="preserve">/N</t>
    </r>
    <r>
      <rPr>
        <vertAlign val="subscript"/>
        <sz val="9"/>
        <rFont val="Arial"/>
        <family val="2"/>
      </rPr>
      <t xml:space="preserve">c,fi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yd,fi</t>
    </r>
  </si>
  <si>
    <r>
      <rPr>
        <sz val="9"/>
        <rFont val="Arial"/>
        <family val="0"/>
      </rPr>
      <t xml:space="preserve">= f</t>
    </r>
    <r>
      <rPr>
        <vertAlign val="subscript"/>
        <sz val="9"/>
        <rFont val="Arial"/>
        <family val="2"/>
      </rPr>
      <t xml:space="preserve">yd,fi</t>
    </r>
    <r>
      <rPr>
        <sz val="9"/>
        <rFont val="Arial"/>
        <family val="0"/>
      </rPr>
      <t xml:space="preserve">/E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= D/2+ (I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/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0,5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≤ D - u</t>
    </r>
  </si>
  <si>
    <r>
      <rPr>
        <sz val="9"/>
        <rFont val="Arial"/>
        <family val="0"/>
      </rPr>
      <t xml:space="preserve">= 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yd,fi</t>
    </r>
    <r>
      <rPr>
        <sz val="9"/>
        <rFont val="Arial"/>
        <family val="0"/>
      </rPr>
      <t xml:space="preserve">/(0,45d)</t>
    </r>
  </si>
  <si>
    <t xml:space="preserve">dessin béton-aciers</t>
  </si>
  <si>
    <t xml:space="preserve">fNMRd(x, h, N, ke, R, tM, DR, k, na, ta, fcd, tac, sica)</t>
  </si>
  <si>
    <t xml:space="preserve">fNMRa</t>
  </si>
  <si>
    <t xml:space="preserve">fNMRc(x, D, N, R, tM, DR, k, na, ua, dFs, fcd, tac, ke, kh, sica)</t>
  </si>
  <si>
    <t xml:space="preserve">fth2(R, y, b, tM, DR, k)</t>
  </si>
  <si>
    <t xml:space="preserve">Calcul eu feu - Formules Jesper Jensen - EC2 - 2020 - Draft 5 (2021)</t>
  </si>
  <si>
    <t xml:space="preserve"> voile double face</t>
  </si>
  <si>
    <t xml:space="preserve"> voile simple face</t>
  </si>
  <si>
    <t xml:space="preserve">Poteau rectangulaire 4 faces</t>
  </si>
  <si>
    <t xml:space="preserve">fNMRb</t>
  </si>
  <si>
    <t xml:space="preserve">Poteau circulaire</t>
  </si>
  <si>
    <t xml:space="preserve">pour x =</t>
  </si>
  <si>
    <t xml:space="preserve">Courbes d'interaction (M,N)</t>
  </si>
  <si>
    <t xml:space="preserve">nbre de pas</t>
  </si>
  <si>
    <t xml:space="preserve">NR</t>
  </si>
  <si>
    <t xml:space="preserve">"tNM"</t>
  </si>
  <si>
    <t xml:space="preserve">Fs</t>
  </si>
  <si>
    <t xml:space="preserve">Béton deux faces détail</t>
  </si>
  <si>
    <t xml:space="preserve">1 - Voile ou dalle avec  2 faces au feu</t>
  </si>
  <si>
    <t xml:space="preserve">de calculs</t>
  </si>
  <si>
    <t xml:space="preserve">z/h</t>
  </si>
  <si>
    <t xml:space="preserve">z</t>
  </si>
  <si>
    <t xml:space="preserve">fNMRd</t>
  </si>
  <si>
    <t xml:space="preserve">béton+aciers</t>
  </si>
  <si>
    <t xml:space="preserve">béton seul</t>
  </si>
  <si>
    <t xml:space="preserve">point</t>
  </si>
  <si>
    <t xml:space="preserve">fNMRe</t>
  </si>
  <si>
    <t xml:space="preserve">points</t>
  </si>
  <si>
    <t xml:space="preserve">fNMRc</t>
  </si>
  <si>
    <t xml:space="preserve">Béton+aciers</t>
  </si>
  <si>
    <t xml:space="preserve">Ms</t>
  </si>
  <si>
    <t xml:space="preserve">Fc</t>
  </si>
  <si>
    <t xml:space="preserve">Nc</t>
  </si>
  <si>
    <t xml:space="preserve">Mc</t>
  </si>
  <si>
    <t xml:space="preserve">th</t>
  </si>
  <si>
    <t xml:space="preserve">kPR</t>
  </si>
  <si>
    <t xml:space="preserve">dF</t>
  </si>
  <si>
    <t xml:space="preserve">dMc</t>
  </si>
  <si>
    <t xml:space="preserve">2 - Voile ou dalle avec 1 face au feu</t>
  </si>
  <si>
    <t xml:space="preserve">l'usage fait de</t>
  </si>
  <si>
    <t xml:space="preserve">3 - Poteau rectangulaire avec les 4 faces au feu</t>
  </si>
  <si>
    <t xml:space="preserve">ce programme</t>
  </si>
  <si>
    <t xml:space="preserve">4 - Poteau circulaire toutes faces au feu</t>
  </si>
  <si>
    <t xml:space="preserve">H. Thonier</t>
  </si>
  <si>
    <t xml:space="preserve">1 - Voile avec feu 2 faces - Courbe d'interaction (M,N)</t>
  </si>
  <si>
    <t xml:space="preserve">ku = 1 - ((kz - 1 + ke) / ke) ^ 2</t>
  </si>
  <si>
    <t xml:space="preserve">Compr. Simple</t>
  </si>
  <si>
    <t xml:space="preserve">CS</t>
  </si>
  <si>
    <t xml:space="preserve">pour N =</t>
  </si>
  <si>
    <t xml:space="preserve">R=D/2=</t>
  </si>
  <si>
    <r>
      <rPr>
        <sz val="9"/>
        <rFont val="Arial"/>
        <family val="0"/>
      </rPr>
      <t xml:space="preserve">nombre de tronçons de calcul (durée en 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pour za =</t>
  </si>
  <si>
    <t xml:space="preserve">z0</t>
  </si>
  <si>
    <t xml:space="preserve">fcir(za, N, R, D, tM, DR, k, ke, kot, code)</t>
  </si>
  <si>
    <t xml:space="preserve">ku</t>
  </si>
  <si>
    <t xml:space="preserve">PT</t>
  </si>
  <si>
    <t xml:space="preserve">Fs-CS</t>
  </si>
  <si>
    <r>
      <rPr>
        <sz val="9"/>
        <rFont val="Arial"/>
        <family val="0"/>
      </rPr>
      <t xml:space="preserve">sec/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=</t>
    </r>
    <r>
      <rPr>
        <sz val="9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.c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/</t>
    </r>
    <r>
      <rPr>
        <sz val="9"/>
        <rFont val="Symbol"/>
        <family val="1"/>
        <charset val="2"/>
      </rPr>
      <t xml:space="preserve">l</t>
    </r>
  </si>
  <si>
    <t xml:space="preserve">Vérifications pour des couples (N,M) donnés</t>
  </si>
  <si>
    <t xml:space="preserve">Voile deux faces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d</t>
    </r>
  </si>
  <si>
    <t xml:space="preserve">effort normal agissant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Ed</t>
    </r>
  </si>
  <si>
    <t xml:space="preserve">moments par rapport à l'axe de symétrie</t>
  </si>
  <si>
    <r>
      <rPr>
        <sz val="9"/>
        <rFont val="Arial"/>
        <family val="2"/>
      </rPr>
      <t xml:space="preserve">e = M</t>
    </r>
    <r>
      <rPr>
        <vertAlign val="subscript"/>
        <sz val="9"/>
        <rFont val="Arial"/>
        <family val="2"/>
      </rPr>
      <t xml:space="preserve">Ed</t>
    </r>
    <r>
      <rPr>
        <sz val="9"/>
        <rFont val="Arial"/>
        <family val="2"/>
      </rPr>
      <t xml:space="preserve">/N</t>
    </r>
    <r>
      <rPr>
        <vertAlign val="subscript"/>
        <sz val="9"/>
        <rFont val="Arial"/>
        <family val="2"/>
      </rPr>
      <t xml:space="preserve">Ed</t>
    </r>
  </si>
  <si>
    <t xml:space="preserve">dist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Rsup</t>
    </r>
  </si>
  <si>
    <t xml:space="preserve">M résistant pour le même effort normal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d</t>
    </r>
  </si>
  <si>
    <t xml:space="preserve">Traction simple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,max</t>
    </r>
  </si>
  <si>
    <t xml:space="preserve">Compression simple</t>
  </si>
  <si>
    <r>
      <rPr>
        <sz val="9"/>
        <rFont val="Arial"/>
        <family val="0"/>
      </rPr>
      <t xml:space="preserve">pour N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=</t>
    </r>
  </si>
  <si>
    <t xml:space="preserve">s</t>
  </si>
  <si>
    <t xml:space="preserve">cm2</t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2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</si>
  <si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2</t>
    </r>
    <r>
      <rPr>
        <sz val="9"/>
        <rFont val="Arial"/>
        <family val="2"/>
      </rPr>
      <t xml:space="preserve">/</t>
    </r>
    <r>
      <rPr>
        <sz val="9"/>
        <rFont val="Symbol"/>
        <family val="1"/>
        <charset val="2"/>
      </rPr>
      <t xml:space="preserve">e</t>
    </r>
    <r>
      <rPr>
        <vertAlign val="subscript"/>
        <sz val="9"/>
        <rFont val="Arial"/>
        <family val="2"/>
      </rPr>
      <t xml:space="preserve">cu3</t>
    </r>
  </si>
  <si>
    <t xml:space="preserve">fintLP(B122;$E92;13;tac;2))</t>
  </si>
  <si>
    <t xml:space="preserve">pavés</t>
  </si>
  <si>
    <t xml:space="preserve">anneaux</t>
  </si>
  <si>
    <t xml:space="preserve">2 - Calcul eu feu - Formules Jesper Jensen - EC2 - 2020 - Draft 5 (2021)</t>
  </si>
  <si>
    <t xml:space="preserve">Voile avec feu 1 face - Courbe d'interaction (M,N)</t>
  </si>
  <si>
    <t xml:space="preserve">dFc</t>
  </si>
  <si>
    <t xml:space="preserve">En CS</t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dFc</t>
    </r>
  </si>
  <si>
    <t xml:space="preserve">fFcir(D, fcd, tc, nc, R, tM, DR, k, N, code)</t>
  </si>
  <si>
    <t xml:space="preserve">fcd</t>
  </si>
  <si>
    <t xml:space="preserve">DR</t>
  </si>
  <si>
    <t xml:space="preserve">Voile 1 face </t>
  </si>
  <si>
    <r>
      <rPr>
        <sz val="9"/>
        <rFont val="Arial"/>
        <family val="2"/>
      </rPr>
      <t xml:space="preserve">M résistant M</t>
    </r>
    <r>
      <rPr>
        <vertAlign val="subscript"/>
        <sz val="9"/>
        <rFont val="Arial"/>
        <family val="2"/>
      </rPr>
      <t xml:space="preserve">Rsup</t>
    </r>
  </si>
  <si>
    <t xml:space="preserve">3 - Calcul eu feu - Formules Jesper Jensen - EC2 - 2020 - Draft 5 (2021)</t>
  </si>
  <si>
    <t xml:space="preserve">(Voir aussi Programme n° 219)</t>
  </si>
  <si>
    <r>
      <rPr>
        <b val="true"/>
        <sz val="9"/>
        <rFont val="Arial"/>
        <family val="2"/>
      </rPr>
      <t xml:space="preserve">Poteau de section </t>
    </r>
    <r>
      <rPr>
        <b val="true"/>
        <u val="single"/>
        <sz val="9"/>
        <rFont val="Arial"/>
        <family val="2"/>
      </rPr>
      <t xml:space="preserve">rectangulaire</t>
    </r>
    <r>
      <rPr>
        <b val="true"/>
        <sz val="9"/>
        <rFont val="Arial"/>
        <family val="2"/>
      </rPr>
      <t xml:space="preserve"> symétriquement armée - Courbe d'interaction (M,N)</t>
    </r>
  </si>
  <si>
    <r>
      <rPr>
        <b val="true"/>
        <sz val="9"/>
        <rFont val="Arial"/>
        <family val="2"/>
      </rPr>
      <t xml:space="preserve">Courbe d'interaction (M-N) en situation d'incendie avec feu sur les </t>
    </r>
    <r>
      <rPr>
        <b val="true"/>
        <u val="single"/>
        <sz val="9"/>
        <rFont val="Arial"/>
        <family val="2"/>
      </rPr>
      <t xml:space="preserve">quatre</t>
    </r>
    <r>
      <rPr>
        <b val="true"/>
        <sz val="9"/>
        <rFont val="Arial"/>
        <family val="2"/>
      </rPr>
      <t xml:space="preserve"> faces</t>
    </r>
  </si>
  <si>
    <t xml:space="preserve">côté // Ox</t>
  </si>
  <si>
    <t xml:space="preserve">côté // Oy (sens du flambement)</t>
  </si>
  <si>
    <t xml:space="preserve">4 - Calcul eu feu - Formules Jesper Jensen - EC2 - 2020 - Draft 5 (2021)</t>
  </si>
  <si>
    <t xml:space="preserve">(Voir Programme n° 219)</t>
  </si>
  <si>
    <r>
      <rPr>
        <b val="true"/>
        <sz val="9"/>
        <rFont val="Arial"/>
        <family val="2"/>
      </rPr>
      <t xml:space="preserve">Poteau de section </t>
    </r>
    <r>
      <rPr>
        <b val="true"/>
        <u val="single"/>
        <sz val="9"/>
        <rFont val="Arial"/>
        <family val="2"/>
      </rPr>
      <t xml:space="preserve">circulaire</t>
    </r>
    <r>
      <rPr>
        <b val="true"/>
        <sz val="9"/>
        <rFont val="Arial"/>
        <family val="2"/>
      </rPr>
      <t xml:space="preserve"> - Courbe d'interaction (M,N)</t>
    </r>
  </si>
  <si>
    <t xml:space="preserve">Courbe d'interaction (M-N) en situation d'incendie avec feu sur toutes les  faces</t>
  </si>
  <si>
    <t xml:space="preserve">diamètre</t>
  </si>
  <si>
    <t xml:space="preserve">effort résistant d'une barre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s</t>
    </r>
  </si>
  <si>
    <t xml:space="preserve">en compr. simp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0.000"/>
    <numFmt numFmtId="168" formatCode="# ?/?"/>
    <numFmt numFmtId="169" formatCode="\R0"/>
    <numFmt numFmtId="170" formatCode="#,##0.0"/>
    <numFmt numFmtId="171" formatCode="#,##0"/>
    <numFmt numFmtId="172" formatCode="#,##0.00"/>
    <numFmt numFmtId="173" formatCode="0.0\.E+00"/>
    <numFmt numFmtId="174" formatCode="0"/>
    <numFmt numFmtId="175" formatCode="0.00"/>
    <numFmt numFmtId="176" formatCode="0.0"/>
    <numFmt numFmtId="177" formatCode="General"/>
    <numFmt numFmtId="178" formatCode="0.0000"/>
    <numFmt numFmtId="179" formatCode="0%"/>
    <numFmt numFmtId="180" formatCode="0.0%"/>
    <numFmt numFmtId="181" formatCode="0.00000"/>
    <numFmt numFmtId="182" formatCode="0.000000"/>
  </numFmts>
  <fonts count="3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vertAlign val="subscript"/>
      <sz val="9"/>
      <name val="Arial"/>
      <family val="2"/>
    </font>
    <font>
      <sz val="9"/>
      <name val="Symbol"/>
      <family val="1"/>
      <charset val="2"/>
    </font>
    <font>
      <sz val="9"/>
      <color rgb="FF808080"/>
      <name val="Arial"/>
      <family val="0"/>
    </font>
    <font>
      <sz val="9"/>
      <color rgb="FF969696"/>
      <name val="Arial"/>
      <family val="0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</font>
    <font>
      <sz val="9"/>
      <color rgb="FFFF0000"/>
      <name val="Arial"/>
      <family val="0"/>
    </font>
    <font>
      <vertAlign val="subscript"/>
      <sz val="9"/>
      <name val="Arial Narrow"/>
      <family val="2"/>
    </font>
    <font>
      <b val="true"/>
      <sz val="9"/>
      <color rgb="FF0000FF"/>
      <name val="Arial"/>
      <family val="2"/>
    </font>
    <font>
      <vertAlign val="subscript"/>
      <sz val="9"/>
      <name val="Symbol"/>
      <family val="1"/>
      <charset val="2"/>
    </font>
    <font>
      <sz val="9"/>
      <color rgb="FF0000FF"/>
      <name val="Arial"/>
      <family val="0"/>
    </font>
    <font>
      <u val="single"/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.5"/>
      <color rgb="FF333399"/>
      <name val="Arial"/>
      <family val="2"/>
    </font>
    <font>
      <sz val="9.5"/>
      <color rgb="FF666699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339966"/>
      <name val="Arial"/>
      <family val="0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8.5"/>
      <color rgb="FF000000"/>
      <name val="Arial"/>
      <family val="2"/>
    </font>
    <font>
      <vertAlign val="subscript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/>
      <top style="hair"/>
      <bottom style="hair"/>
      <diagonal/>
    </border>
    <border diagonalUp="false" diagonalDown="false">
      <left style="thin"/>
      <right style="thin">
        <color rgb="FF0000FF"/>
      </right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>
        <color rgb="FF0000FF"/>
      </left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hair"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b val="0"/>
        <i val="0"/>
        <strike val="0"/>
        <color rgb="FFFF0000"/>
        <sz val="9"/>
      </font>
    </dxf>
    <dxf>
      <font>
        <name val="Arial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15655752371"/>
          <c:y val="0.0307768065985473"/>
          <c:w val="0.933887994274468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s!$X$252</c:f>
              <c:strCache>
                <c:ptCount val="1"/>
                <c:pt idx="0">
                  <c:v>potea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W$253:$W$276</c:f>
              <c:numCache>
                <c:formatCode>General</c:formatCode>
                <c:ptCount val="24"/>
                <c:pt idx="0">
                  <c:v>0.3</c:v>
                </c:pt>
                <c:pt idx="1">
                  <c:v>-0.3</c:v>
                </c:pt>
                <c:pt idx="2">
                  <c:v>-0.3</c:v>
                </c:pt>
                <c:pt idx="3">
                  <c:v>0.3</c:v>
                </c:pt>
                <c:pt idx="4">
                  <c:v>0.3</c:v>
                </c:pt>
                <c:pt idx="10">
                  <c:v>-0.254</c:v>
                </c:pt>
                <c:pt idx="11">
                  <c:v>-0.085</c:v>
                </c:pt>
                <c:pt idx="12">
                  <c:v>0.084</c:v>
                </c:pt>
                <c:pt idx="13">
                  <c:v>0.254</c:v>
                </c:pt>
                <c:pt idx="14">
                  <c:v>-0.254</c:v>
                </c:pt>
                <c:pt idx="15">
                  <c:v>-0.085</c:v>
                </c:pt>
                <c:pt idx="16">
                  <c:v>0.084</c:v>
                </c:pt>
                <c:pt idx="17">
                  <c:v>0.254</c:v>
                </c:pt>
                <c:pt idx="18">
                  <c:v>0.254</c:v>
                </c:pt>
                <c:pt idx="19">
                  <c:v>0.254</c:v>
                </c:pt>
                <c:pt idx="20">
                  <c:v>0.254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</c:numCache>
            </c:numRef>
          </c:xVal>
          <c:yVal>
            <c:numRef>
              <c:f>Calculs!$X$253:$X$276</c:f>
              <c:numCache>
                <c:formatCode>General</c:formatCode>
                <c:ptCount val="24"/>
                <c:pt idx="0">
                  <c:v>0.175</c:v>
                </c:pt>
                <c:pt idx="1">
                  <c:v>0.175</c:v>
                </c:pt>
                <c:pt idx="2">
                  <c:v>-0.175</c:v>
                </c:pt>
                <c:pt idx="3">
                  <c:v>-0.175</c:v>
                </c:pt>
                <c:pt idx="4">
                  <c:v>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s!$Y$252</c:f>
              <c:strCache>
                <c:ptCount val="1"/>
                <c:pt idx="0">
                  <c:v>arma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W$253:$W$276</c:f>
              <c:numCache>
                <c:formatCode>General</c:formatCode>
                <c:ptCount val="24"/>
                <c:pt idx="0">
                  <c:v>0.3</c:v>
                </c:pt>
                <c:pt idx="1">
                  <c:v>-0.3</c:v>
                </c:pt>
                <c:pt idx="2">
                  <c:v>-0.3</c:v>
                </c:pt>
                <c:pt idx="3">
                  <c:v>0.3</c:v>
                </c:pt>
                <c:pt idx="4">
                  <c:v>0.3</c:v>
                </c:pt>
                <c:pt idx="10">
                  <c:v>-0.254</c:v>
                </c:pt>
                <c:pt idx="11">
                  <c:v>-0.085</c:v>
                </c:pt>
                <c:pt idx="12">
                  <c:v>0.084</c:v>
                </c:pt>
                <c:pt idx="13">
                  <c:v>0.254</c:v>
                </c:pt>
                <c:pt idx="14">
                  <c:v>-0.254</c:v>
                </c:pt>
                <c:pt idx="15">
                  <c:v>-0.085</c:v>
                </c:pt>
                <c:pt idx="16">
                  <c:v>0.084</c:v>
                </c:pt>
                <c:pt idx="17">
                  <c:v>0.254</c:v>
                </c:pt>
                <c:pt idx="18">
                  <c:v>0.254</c:v>
                </c:pt>
                <c:pt idx="19">
                  <c:v>0.254</c:v>
                </c:pt>
                <c:pt idx="20">
                  <c:v>0.254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</c:numCache>
            </c:numRef>
          </c:xVal>
          <c:yVal>
            <c:numRef>
              <c:f>Calculs!$Y$253:$Y$276</c:f>
              <c:numCache>
                <c:formatCode>General</c:formatCode>
                <c:ptCount val="24"/>
                <c:pt idx="10">
                  <c:v>-0.129</c:v>
                </c:pt>
                <c:pt idx="11">
                  <c:v>-0.129</c:v>
                </c:pt>
                <c:pt idx="12">
                  <c:v>-0.129</c:v>
                </c:pt>
                <c:pt idx="13">
                  <c:v>-0.129</c:v>
                </c:pt>
                <c:pt idx="14">
                  <c:v>0.129</c:v>
                </c:pt>
                <c:pt idx="15">
                  <c:v>0.129</c:v>
                </c:pt>
                <c:pt idx="16">
                  <c:v>0.129</c:v>
                </c:pt>
                <c:pt idx="17">
                  <c:v>0.129</c:v>
                </c:pt>
                <c:pt idx="18">
                  <c:v>0.129</c:v>
                </c:pt>
                <c:pt idx="19">
                  <c:v>0.129</c:v>
                </c:pt>
                <c:pt idx="20">
                  <c:v>0.129</c:v>
                </c:pt>
                <c:pt idx="21">
                  <c:v>0.129</c:v>
                </c:pt>
                <c:pt idx="22">
                  <c:v>0.129</c:v>
                </c:pt>
                <c:pt idx="23">
                  <c:v>0.129</c:v>
                </c:pt>
              </c:numCache>
            </c:numRef>
          </c:yVal>
          <c:smooth val="0"/>
        </c:ser>
        <c:axId val="85502884"/>
        <c:axId val="42107237"/>
      </c:scatterChart>
      <c:valAx>
        <c:axId val="855028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2107237"/>
        <c:crossesAt val="0"/>
        <c:crossBetween val="midCat"/>
      </c:valAx>
      <c:valAx>
        <c:axId val="42107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666699"/>
                </a:solidFill>
                <a:latin typeface="Arial"/>
              </a:defRPr>
            </a:pPr>
          </a:p>
        </c:txPr>
        <c:crossAx val="855028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392198962247"/>
          <c:y val="0.035701095654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teraction!$U$4</c:f>
              <c:strCache>
                <c:ptCount val="1"/>
                <c:pt idx="0">
                  <c:v>béton+aci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T$5:$T$34</c:f>
              <c:numCache>
                <c:formatCode>General</c:formatCode>
                <c:ptCount val="30"/>
                <c:pt idx="26">
                  <c:v>0.55</c:v>
                </c:pt>
              </c:numCache>
            </c:numRef>
          </c:xVal>
          <c:yVal>
            <c:numRef>
              <c:f>Interaction!$U$5:$U$34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Interaction!$V$4</c:f>
              <c:strCache>
                <c:ptCount val="1"/>
                <c:pt idx="0">
                  <c:v>béton seu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T$5:$T$34</c:f>
              <c:numCache>
                <c:formatCode>General</c:formatCode>
                <c:ptCount val="30"/>
                <c:pt idx="26">
                  <c:v>0.55</c:v>
                </c:pt>
              </c:numCache>
            </c:numRef>
          </c:xVal>
          <c:yVal>
            <c:numRef>
              <c:f>Interaction!$V$5:$V$34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Interaction!$W$4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T$5:$T$34</c:f>
              <c:numCache>
                <c:formatCode>General</c:formatCode>
                <c:ptCount val="30"/>
                <c:pt idx="26">
                  <c:v>0.55</c:v>
                </c:pt>
              </c:numCache>
            </c:numRef>
          </c:xVal>
          <c:yVal>
            <c:numRef>
              <c:f>Interaction!$W$5:$W$34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Interaction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T$5:$T$34</c:f>
              <c:numCache>
                <c:formatCode>General</c:formatCode>
                <c:ptCount val="30"/>
                <c:pt idx="26">
                  <c:v>0.55</c:v>
                </c:pt>
              </c:numCache>
            </c:numRef>
          </c:xVal>
          <c:yVal>
            <c:numRef>
              <c:f>Interaction!$X$5:$X$34</c:f>
              <c:numCache>
                <c:formatCode>General</c:formatCode>
                <c:ptCount val="30"/>
              </c:numCache>
            </c:numRef>
          </c:yVal>
          <c:smooth val="1"/>
        </c:ser>
        <c:axId val="10673953"/>
        <c:axId val="4933035"/>
      </c:scatterChart>
      <c:valAx>
        <c:axId val="106739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035"/>
        <c:crossesAt val="0"/>
        <c:crossBetween val="midCat"/>
      </c:valAx>
      <c:valAx>
        <c:axId val="4933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3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teraction!$AD$4</c:f>
              <c:strCache>
                <c:ptCount val="1"/>
                <c:pt idx="0">
                  <c:v>béton+aci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C$5:$AC$35</c:f>
              <c:numCache>
                <c:formatCode>General</c:formatCode>
                <c:ptCount val="31"/>
                <c:pt idx="26">
                  <c:v>0.55</c:v>
                </c:pt>
              </c:numCache>
            </c:numRef>
          </c:xVal>
          <c:yVal>
            <c:numRef>
              <c:f>Interaction!$AD$5:$AD$35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tx>
            <c:strRef>
              <c:f>Interaction!$AE$4</c:f>
              <c:strCache>
                <c:ptCount val="1"/>
                <c:pt idx="0">
                  <c:v>béton seu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C$5:$AC$35</c:f>
              <c:numCache>
                <c:formatCode>General</c:formatCode>
                <c:ptCount val="31"/>
                <c:pt idx="26">
                  <c:v>0.55</c:v>
                </c:pt>
              </c:numCache>
            </c:numRef>
          </c:xVal>
          <c:yVal>
            <c:numRef>
              <c:f>Interaction!$AE$5:$AE$35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Interaction!$AF$4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C$5:$AC$35</c:f>
              <c:numCache>
                <c:formatCode>General</c:formatCode>
                <c:ptCount val="31"/>
                <c:pt idx="26">
                  <c:v>0.55</c:v>
                </c:pt>
              </c:numCache>
            </c:numRef>
          </c:xVal>
          <c:yVal>
            <c:numRef>
              <c:f>Interaction!$AF$5:$AF$35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3"/>
          <c:order val="3"/>
          <c:tx>
            <c:strRef>
              <c:f>Interaction!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C$5:$AC$35</c:f>
              <c:numCache>
                <c:formatCode>General</c:formatCode>
                <c:ptCount val="31"/>
                <c:pt idx="26">
                  <c:v>0.55</c:v>
                </c:pt>
              </c:numCache>
            </c:numRef>
          </c:xVal>
          <c:yVal>
            <c:numRef>
              <c:f>Interaction!$AG$5:$AG$35</c:f>
              <c:numCache>
                <c:formatCode>General</c:formatCode>
                <c:ptCount val="31"/>
              </c:numCache>
            </c:numRef>
          </c:yVal>
          <c:smooth val="1"/>
        </c:ser>
        <c:axId val="66891185"/>
        <c:axId val="82534241"/>
      </c:scatterChart>
      <c:valAx>
        <c:axId val="66891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241"/>
        <c:crossesAt val="0"/>
        <c:crossBetween val="midCat"/>
      </c:valAx>
      <c:valAx>
        <c:axId val="82534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1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17166406139"/>
          <c:y val="0.0224941515206046"/>
          <c:w val="0.882407275827768"/>
          <c:h val="0.8543278747525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lculs!$AD$251</c:f>
              <c:strCache>
                <c:ptCount val="1"/>
                <c:pt idx="0">
                  <c:v>0.0087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1:$AX$25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Calculs!$AD$252</c:f>
              <c:strCache>
                <c:ptCount val="1"/>
                <c:pt idx="0">
                  <c:v>0.026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2:$AX$252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Calculs!$AD$253</c:f>
              <c:strCache>
                <c:ptCount val="1"/>
                <c:pt idx="0">
                  <c:v>0.0437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3:$AX$253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Calculs!$AD$254</c:f>
              <c:strCache>
                <c:ptCount val="1"/>
                <c:pt idx="0">
                  <c:v>0.061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4:$AX$254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tx>
            <c:strRef>
              <c:f>Calculs!$AD$255</c:f>
              <c:strCache>
                <c:ptCount val="1"/>
                <c:pt idx="0">
                  <c:v>0.0787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5:$AX$25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tx>
            <c:strRef>
              <c:f>Calculs!$AD$256</c:f>
              <c:strCache>
                <c:ptCount val="1"/>
                <c:pt idx="0">
                  <c:v>0.096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6:$AX$256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Calculs!$AD$257</c:f>
              <c:strCache>
                <c:ptCount val="1"/>
                <c:pt idx="0">
                  <c:v>0.1137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7:$AX$257</c:f>
              <c:numCache>
                <c:formatCode>General</c:formatCode>
                <c:ptCount val="20"/>
              </c:numCache>
            </c:numRef>
          </c:val>
        </c:ser>
        <c:ser>
          <c:idx val="7"/>
          <c:order val="7"/>
          <c:tx>
            <c:strRef>
              <c:f>Calculs!$AD$258</c:f>
              <c:strCache>
                <c:ptCount val="1"/>
                <c:pt idx="0">
                  <c:v>0.13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8:$AX$258</c:f>
              <c:numCache>
                <c:formatCode>General</c:formatCode>
                <c:ptCount val="20"/>
              </c:numCache>
            </c:numRef>
          </c:val>
        </c:ser>
        <c:ser>
          <c:idx val="8"/>
          <c:order val="8"/>
          <c:tx>
            <c:strRef>
              <c:f>Calculs!$AD$259</c:f>
              <c:strCache>
                <c:ptCount val="1"/>
                <c:pt idx="0">
                  <c:v>0.1487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59:$AX$259</c:f>
              <c:numCache>
                <c:formatCode>General</c:formatCode>
                <c:ptCount val="20"/>
              </c:numCache>
            </c:numRef>
          </c:val>
        </c:ser>
        <c:ser>
          <c:idx val="9"/>
          <c:order val="9"/>
          <c:tx>
            <c:strRef>
              <c:f>Calculs!$AD$260</c:f>
              <c:strCache>
                <c:ptCount val="1"/>
                <c:pt idx="0">
                  <c:v>0.166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0:$AX$260</c:f>
              <c:numCache>
                <c:formatCode>General</c:formatCode>
                <c:ptCount val="20"/>
              </c:numCache>
            </c:numRef>
          </c:val>
        </c:ser>
        <c:ser>
          <c:idx val="10"/>
          <c:order val="10"/>
          <c:tx>
            <c:strRef>
              <c:f>Calculs!$AD$261</c:f>
              <c:strCache>
                <c:ptCount val="1"/>
                <c:pt idx="0">
                  <c:v>0.1837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1:$AX$261</c:f>
              <c:numCache>
                <c:formatCode>General</c:formatCode>
                <c:ptCount val="20"/>
              </c:numCache>
            </c:numRef>
          </c:val>
        </c:ser>
        <c:ser>
          <c:idx val="11"/>
          <c:order val="11"/>
          <c:tx>
            <c:strRef>
              <c:f>Calculs!$AD$262</c:f>
              <c:strCache>
                <c:ptCount val="1"/>
                <c:pt idx="0">
                  <c:v>0.201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2:$AX$262</c:f>
              <c:numCache>
                <c:formatCode>General</c:formatCode>
                <c:ptCount val="20"/>
              </c:numCache>
            </c:numRef>
          </c:val>
        </c:ser>
        <c:ser>
          <c:idx val="12"/>
          <c:order val="12"/>
          <c:tx>
            <c:strRef>
              <c:f>Calculs!$AD$263</c:f>
              <c:strCache>
                <c:ptCount val="1"/>
                <c:pt idx="0">
                  <c:v>0.218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3:$AX$263</c:f>
              <c:numCache>
                <c:formatCode>General</c:formatCode>
                <c:ptCount val="20"/>
              </c:numCache>
            </c:numRef>
          </c:val>
        </c:ser>
        <c:ser>
          <c:idx val="13"/>
          <c:order val="13"/>
          <c:tx>
            <c:strRef>
              <c:f>Calculs!$AD$264</c:f>
              <c:strCache>
                <c:ptCount val="1"/>
                <c:pt idx="0">
                  <c:v>0.236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4:$AX$264</c:f>
              <c:numCache>
                <c:formatCode>General</c:formatCode>
                <c:ptCount val="20"/>
              </c:numCache>
            </c:numRef>
          </c:val>
        </c:ser>
        <c:ser>
          <c:idx val="14"/>
          <c:order val="14"/>
          <c:tx>
            <c:strRef>
              <c:f>Calculs!$AD$265</c:f>
              <c:strCache>
                <c:ptCount val="1"/>
                <c:pt idx="0">
                  <c:v>0.2537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5:$AX$265</c:f>
              <c:numCache>
                <c:formatCode>General</c:formatCode>
                <c:ptCount val="20"/>
              </c:numCache>
            </c:numRef>
          </c:val>
        </c:ser>
        <c:ser>
          <c:idx val="15"/>
          <c:order val="15"/>
          <c:tx>
            <c:strRef>
              <c:f>Calculs!$AD$266</c:f>
              <c:strCache>
                <c:ptCount val="1"/>
                <c:pt idx="0">
                  <c:v>0.2712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6:$AX$266</c:f>
              <c:numCache>
                <c:formatCode>General</c:formatCode>
                <c:ptCount val="20"/>
              </c:numCache>
            </c:numRef>
          </c:val>
        </c:ser>
        <c:ser>
          <c:idx val="16"/>
          <c:order val="16"/>
          <c:tx>
            <c:strRef>
              <c:f>Calculs!$AD$267</c:f>
              <c:strCache>
                <c:ptCount val="1"/>
                <c:pt idx="0">
                  <c:v>0.2887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7:$AX$267</c:f>
              <c:numCache>
                <c:formatCode>General</c:formatCode>
                <c:ptCount val="20"/>
              </c:numCache>
            </c:numRef>
          </c:val>
        </c:ser>
        <c:ser>
          <c:idx val="17"/>
          <c:order val="17"/>
          <c:tx>
            <c:strRef>
              <c:f>Calculs!$AD$268</c:f>
              <c:strCache>
                <c:ptCount val="1"/>
                <c:pt idx="0">
                  <c:v>0.306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8:$AX$268</c:f>
              <c:numCache>
                <c:formatCode>General</c:formatCode>
                <c:ptCount val="20"/>
              </c:numCache>
            </c:numRef>
          </c:val>
        </c:ser>
        <c:ser>
          <c:idx val="18"/>
          <c:order val="18"/>
          <c:tx>
            <c:strRef>
              <c:f>Calculs!$AD$269</c:f>
              <c:strCache>
                <c:ptCount val="1"/>
                <c:pt idx="0">
                  <c:v>0.3237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69:$AX$269</c:f>
              <c:numCache>
                <c:formatCode>General</c:formatCode>
                <c:ptCount val="20"/>
              </c:numCache>
            </c:numRef>
          </c:val>
        </c:ser>
        <c:ser>
          <c:idx val="19"/>
          <c:order val="19"/>
          <c:tx>
            <c:strRef>
              <c:f>Calculs!$AD$270</c:f>
              <c:strCache>
                <c:ptCount val="1"/>
                <c:pt idx="0">
                  <c:v>0.3412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AE$250:$AX$250</c:f>
              <c:strCache>
                <c:ptCount val="20"/>
                <c:pt idx="0">
                  <c:v>0.02</c:v>
                </c:pt>
                <c:pt idx="1">
                  <c:v>0.05</c:v>
                </c:pt>
                <c:pt idx="2">
                  <c:v>0.08</c:v>
                </c:pt>
                <c:pt idx="3">
                  <c:v>0.11</c:v>
                </c:pt>
                <c:pt idx="4">
                  <c:v>0.14</c:v>
                </c:pt>
                <c:pt idx="5">
                  <c:v>0.17</c:v>
                </c:pt>
                <c:pt idx="6">
                  <c:v>0.20</c:v>
                </c:pt>
                <c:pt idx="7">
                  <c:v>0.22</c:v>
                </c:pt>
                <c:pt idx="8">
                  <c:v>0.26</c:v>
                </c:pt>
                <c:pt idx="9">
                  <c:v>0.29</c:v>
                </c:pt>
                <c:pt idx="10">
                  <c:v>0.32</c:v>
                </c:pt>
                <c:pt idx="11">
                  <c:v>0.35</c:v>
                </c:pt>
                <c:pt idx="12">
                  <c:v>0.38</c:v>
                </c:pt>
                <c:pt idx="13">
                  <c:v>0.41</c:v>
                </c:pt>
                <c:pt idx="14">
                  <c:v>0.44</c:v>
                </c:pt>
                <c:pt idx="15">
                  <c:v>0.46</c:v>
                </c:pt>
                <c:pt idx="16">
                  <c:v>0.49</c:v>
                </c:pt>
                <c:pt idx="17">
                  <c:v>0.53</c:v>
                </c:pt>
                <c:pt idx="18">
                  <c:v>0.56</c:v>
                </c:pt>
                <c:pt idx="19">
                  <c:v>0.59</c:v>
                </c:pt>
              </c:strCache>
            </c:strRef>
          </c:cat>
          <c:val>
            <c:numRef>
              <c:f>Calculs!$AE$270:$AX$270</c:f>
              <c:numCache>
                <c:formatCode>General</c:formatCode>
                <c:ptCount val="20"/>
              </c:numCache>
            </c:numRef>
          </c:val>
        </c:ser>
        <c:gapWidth val="100"/>
        <c:shape val="box"/>
        <c:axId val="56438337"/>
        <c:axId val="40892174"/>
        <c:axId val="21595399"/>
      </c:bar3DChart>
      <c:catAx>
        <c:axId val="5643833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174"/>
        <c:crossesAt val="0"/>
        <c:auto val="1"/>
        <c:lblAlgn val="ctr"/>
        <c:lblOffset val="100"/>
        <c:noMultiLvlLbl val="0"/>
      </c:catAx>
      <c:valAx>
        <c:axId val="4089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38337"/>
        <c:crossesAt val="1"/>
        <c:crossBetween val="midCat"/>
      </c:valAx>
      <c:serAx>
        <c:axId val="215953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174"/>
        <c:crosses val="autoZero"/>
      </c:serAx>
    </c:plotArea>
    <c:legend>
      <c:legendPos val="r"/>
      <c:layout>
        <c:manualLayout>
          <c:xMode val="edge"/>
          <c:yMode val="edge"/>
          <c:x val="0.886030979110416"/>
          <c:y val="0.49136224581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érature en fonction de la profondeur</a:t>
            </a:r>
          </a:p>
        </c:rich>
      </c:tx>
      <c:layout>
        <c:manualLayout>
          <c:xMode val="edge"/>
          <c:yMode val="edge"/>
          <c:x val="0.347284799620583"/>
          <c:y val="0.053159692570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1925539483"/>
          <c:y val="0.113791631084543"/>
          <c:w val="0.970358074460517"/>
          <c:h val="0.886208368915457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V$115</c:f>
              <c:strCache>
                <c:ptCount val="1"/>
                <c:pt idx="0">
                  <c:v>th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16:$U$135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V$116:$V$135</c:f>
              <c:numCache>
                <c:formatCode>General</c:formatCode>
                <c:ptCount val="20"/>
              </c:numCache>
            </c:numRef>
          </c:yVal>
          <c:smooth val="0"/>
        </c:ser>
        <c:axId val="56551141"/>
        <c:axId val="72636568"/>
      </c:scatterChart>
      <c:valAx>
        <c:axId val="565511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6568"/>
        <c:crossesAt val="0"/>
        <c:crossBetween val="midCat"/>
      </c:valAx>
      <c:valAx>
        <c:axId val="726365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éduction béton</a:t>
            </a:r>
          </a:p>
        </c:rich>
      </c:tx>
      <c:layout>
        <c:manualLayout>
          <c:xMode val="edge"/>
          <c:yMode val="edge"/>
          <c:x val="0.506154041365309"/>
          <c:y val="0.0487374183295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18627077782"/>
          <c:y val="0.0801695214550592"/>
          <c:w val="0.962187539652328"/>
          <c:h val="0.919830478544941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W$115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U$116:$U$135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W$116:$W$135</c:f>
              <c:numCache>
                <c:formatCode>General</c:formatCode>
                <c:ptCount val="20"/>
              </c:numCache>
            </c:numRef>
          </c:yVal>
          <c:smooth val="0"/>
        </c:ser>
        <c:axId val="66092808"/>
        <c:axId val="39789285"/>
      </c:scatterChart>
      <c:valAx>
        <c:axId val="660928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285"/>
        <c:crossesAt val="0"/>
        <c:crossBetween val="midCat"/>
      </c:valAx>
      <c:valAx>
        <c:axId val="397892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érature en fonction de la profondeur</a:t>
            </a:r>
          </a:p>
        </c:rich>
      </c:tx>
      <c:layout>
        <c:manualLayout>
          <c:xMode val="edge"/>
          <c:yMode val="edge"/>
          <c:x val="0.347284799620583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1925539483"/>
          <c:y val="0.11356805495921"/>
          <c:w val="0.970358074460517"/>
          <c:h val="0.88643194504079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X$162</c:f>
              <c:strCache>
                <c:ptCount val="1"/>
                <c:pt idx="0">
                  <c:v>th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W$163:$W$182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X$163:$X$18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Calculs!$Y$162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W$163:$W$182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Y$163:$Y$182</c:f>
              <c:numCache>
                <c:formatCode>General</c:formatCode>
                <c:ptCount val="20"/>
              </c:numCache>
            </c:numRef>
          </c:yVal>
          <c:smooth val="0"/>
        </c:ser>
        <c:axId val="98716956"/>
        <c:axId val="99782604"/>
      </c:scatterChart>
      <c:valAx>
        <c:axId val="987169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2604"/>
        <c:crossesAt val="0"/>
        <c:crossBetween val="midCat"/>
      </c:valAx>
      <c:valAx>
        <c:axId val="997826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efficient de réduction béton</a:t>
            </a:r>
          </a:p>
        </c:rich>
      </c:tx>
      <c:layout>
        <c:manualLayout>
          <c:xMode val="edge"/>
          <c:yMode val="edge"/>
          <c:x val="0.536495510016118"/>
          <c:y val="0.0586854460093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19479622381"/>
          <c:y val="0.105164319248826"/>
          <c:w val="0.959935528436565"/>
          <c:h val="0.894835680751174"/>
        </c:manualLayout>
      </c:layout>
      <c:scatterChart>
        <c:scatterStyle val="line"/>
        <c:varyColors val="0"/>
        <c:ser>
          <c:idx val="0"/>
          <c:order val="0"/>
          <c:tx>
            <c:strRef>
              <c:f>Calculs!$Y$162</c:f>
              <c:strCache>
                <c:ptCount val="1"/>
                <c:pt idx="0">
                  <c:v>k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W$163:$W$182</c:f>
              <c:numCache>
                <c:formatCode>General</c:formatCode>
                <c:ptCount val="20"/>
                <c:pt idx="0">
                  <c:v>0.005</c:v>
                </c:pt>
                <c:pt idx="1">
                  <c:v>0.015</c:v>
                </c:pt>
                <c:pt idx="2">
                  <c:v>0.025</c:v>
                </c:pt>
                <c:pt idx="3">
                  <c:v>0.035</c:v>
                </c:pt>
                <c:pt idx="4">
                  <c:v>0.045</c:v>
                </c:pt>
                <c:pt idx="5">
                  <c:v>0.055</c:v>
                </c:pt>
                <c:pt idx="6">
                  <c:v>0.065</c:v>
                </c:pt>
                <c:pt idx="7">
                  <c:v>0.075</c:v>
                </c:pt>
                <c:pt idx="8">
                  <c:v>0.085</c:v>
                </c:pt>
                <c:pt idx="9">
                  <c:v>0.095</c:v>
                </c:pt>
                <c:pt idx="10">
                  <c:v>0.105</c:v>
                </c:pt>
                <c:pt idx="11">
                  <c:v>0.115</c:v>
                </c:pt>
                <c:pt idx="12">
                  <c:v>0.125</c:v>
                </c:pt>
                <c:pt idx="13">
                  <c:v>0.135</c:v>
                </c:pt>
                <c:pt idx="14">
                  <c:v>0.145</c:v>
                </c:pt>
                <c:pt idx="15">
                  <c:v>0.155</c:v>
                </c:pt>
                <c:pt idx="16">
                  <c:v>0.165</c:v>
                </c:pt>
                <c:pt idx="17">
                  <c:v>0.175</c:v>
                </c:pt>
                <c:pt idx="18">
                  <c:v>0.185</c:v>
                </c:pt>
                <c:pt idx="19">
                  <c:v>0.195</c:v>
                </c:pt>
              </c:numCache>
            </c:numRef>
          </c:xVal>
          <c:yVal>
            <c:numRef>
              <c:f>Calculs!$Y$163:$Y$182</c:f>
              <c:numCache>
                <c:formatCode>General</c:formatCode>
                <c:ptCount val="20"/>
              </c:numCache>
            </c:numRef>
          </c:yVal>
          <c:smooth val="0"/>
        </c:ser>
        <c:axId val="56252851"/>
        <c:axId val="39805754"/>
      </c:scatterChart>
      <c:valAx>
        <c:axId val="562528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5754"/>
        <c:crossesAt val="0"/>
        <c:crossBetween val="midCat"/>
      </c:valAx>
      <c:valAx>
        <c:axId val="398057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s!$D$40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03:$C$496</c:f>
              <c:numCache>
                <c:formatCode>General</c:formatCode>
                <c:ptCount val="94"/>
                <c:pt idx="0">
                  <c:v>0</c:v>
                </c:pt>
                <c:pt idx="1">
                  <c:v>0.0303726286423273</c:v>
                </c:pt>
                <c:pt idx="2">
                  <c:v>0.0524110062892034</c:v>
                </c:pt>
                <c:pt idx="3">
                  <c:v>0.0737027731190089</c:v>
                </c:pt>
                <c:pt idx="4">
                  <c:v>0.124721912892465</c:v>
                </c:pt>
                <c:pt idx="5">
                  <c:v>0.15</c:v>
                </c:pt>
                <c:pt idx="6">
                  <c:v>0.169967317119759</c:v>
                </c:pt>
                <c:pt idx="7">
                  <c:v>0.186338998124982</c:v>
                </c:pt>
                <c:pt idx="8">
                  <c:v>0.2</c:v>
                </c:pt>
                <c:pt idx="9">
                  <c:v>0.211476292340825</c:v>
                </c:pt>
                <c:pt idx="10">
                  <c:v>0.221108319357027</c:v>
                </c:pt>
                <c:pt idx="11">
                  <c:v>0.229128784747792</c:v>
                </c:pt>
                <c:pt idx="12">
                  <c:v>0.235702260395516</c:v>
                </c:pt>
                <c:pt idx="13">
                  <c:v>0.240947204913349</c:v>
                </c:pt>
                <c:pt idx="14">
                  <c:v>0.244948974278318</c:v>
                </c:pt>
                <c:pt idx="15">
                  <c:v>0.247767812455308</c:v>
                </c:pt>
                <c:pt idx="16">
                  <c:v>0.249443825784929</c:v>
                </c:pt>
                <c:pt idx="17">
                  <c:v>0.25</c:v>
                </c:pt>
                <c:pt idx="18">
                  <c:v>0.249443825784929</c:v>
                </c:pt>
                <c:pt idx="19">
                  <c:v>0.247767812455308</c:v>
                </c:pt>
                <c:pt idx="20">
                  <c:v>0.244948974278318</c:v>
                </c:pt>
                <c:pt idx="21">
                  <c:v>0.240947204913349</c:v>
                </c:pt>
                <c:pt idx="22">
                  <c:v>0.235702260395516</c:v>
                </c:pt>
                <c:pt idx="23">
                  <c:v>0.229128784747792</c:v>
                </c:pt>
                <c:pt idx="24">
                  <c:v>0.221108319357027</c:v>
                </c:pt>
                <c:pt idx="25">
                  <c:v>0.211476292340825</c:v>
                </c:pt>
                <c:pt idx="26">
                  <c:v>0.2</c:v>
                </c:pt>
                <c:pt idx="27">
                  <c:v>0.186338998124982</c:v>
                </c:pt>
                <c:pt idx="28">
                  <c:v>0.169967317119759</c:v>
                </c:pt>
                <c:pt idx="29">
                  <c:v>0.15</c:v>
                </c:pt>
                <c:pt idx="30">
                  <c:v>0.124721912892465</c:v>
                </c:pt>
                <c:pt idx="31">
                  <c:v>0.089752746785575</c:v>
                </c:pt>
                <c:pt idx="32">
                  <c:v>0.073702773119009</c:v>
                </c:pt>
                <c:pt idx="33">
                  <c:v>0.0524110062892033</c:v>
                </c:pt>
                <c:pt idx="34">
                  <c:v>0.0371641337784986</c:v>
                </c:pt>
                <c:pt idx="35">
                  <c:v>0</c:v>
                </c:pt>
                <c:pt idx="37">
                  <c:v>-0</c:v>
                </c:pt>
                <c:pt idx="38">
                  <c:v>-0.0303726286423273</c:v>
                </c:pt>
                <c:pt idx="39">
                  <c:v>-0.0524110062892034</c:v>
                </c:pt>
                <c:pt idx="40">
                  <c:v>-0.0737027731190089</c:v>
                </c:pt>
                <c:pt idx="41">
                  <c:v>-0.124721912892465</c:v>
                </c:pt>
                <c:pt idx="42">
                  <c:v>-0.15</c:v>
                </c:pt>
                <c:pt idx="43">
                  <c:v>-0.169967317119759</c:v>
                </c:pt>
                <c:pt idx="44">
                  <c:v>-0.186338998124982</c:v>
                </c:pt>
                <c:pt idx="45">
                  <c:v>-0.2</c:v>
                </c:pt>
                <c:pt idx="46">
                  <c:v>-0.211476292340825</c:v>
                </c:pt>
                <c:pt idx="47">
                  <c:v>-0.221108319357027</c:v>
                </c:pt>
                <c:pt idx="48">
                  <c:v>-0.229128784747792</c:v>
                </c:pt>
                <c:pt idx="49">
                  <c:v>-0.235702260395516</c:v>
                </c:pt>
                <c:pt idx="50">
                  <c:v>-0.240947204913349</c:v>
                </c:pt>
                <c:pt idx="51">
                  <c:v>-0.244948974278318</c:v>
                </c:pt>
                <c:pt idx="52">
                  <c:v>-0.247767812455308</c:v>
                </c:pt>
                <c:pt idx="53">
                  <c:v>-0.249443825784929</c:v>
                </c:pt>
                <c:pt idx="54">
                  <c:v>-0.25</c:v>
                </c:pt>
                <c:pt idx="55">
                  <c:v>-0.249443825784929</c:v>
                </c:pt>
                <c:pt idx="56">
                  <c:v>-0.247767812455308</c:v>
                </c:pt>
                <c:pt idx="57">
                  <c:v>-0.244948974278318</c:v>
                </c:pt>
                <c:pt idx="58">
                  <c:v>-0.240947204913349</c:v>
                </c:pt>
                <c:pt idx="59">
                  <c:v>-0.235702260395516</c:v>
                </c:pt>
                <c:pt idx="60">
                  <c:v>-0.229128784747792</c:v>
                </c:pt>
                <c:pt idx="61">
                  <c:v>-0.221108319357027</c:v>
                </c:pt>
                <c:pt idx="62">
                  <c:v>-0.211476292340825</c:v>
                </c:pt>
                <c:pt idx="63">
                  <c:v>-0.2</c:v>
                </c:pt>
                <c:pt idx="64">
                  <c:v>-0.186338998124982</c:v>
                </c:pt>
                <c:pt idx="65">
                  <c:v>-0.169967317119759</c:v>
                </c:pt>
                <c:pt idx="66">
                  <c:v>-0.15</c:v>
                </c:pt>
                <c:pt idx="67">
                  <c:v>-0.124721912892465</c:v>
                </c:pt>
                <c:pt idx="68">
                  <c:v>-0.089752746785575</c:v>
                </c:pt>
                <c:pt idx="69">
                  <c:v>-0.073702773119009</c:v>
                </c:pt>
                <c:pt idx="70">
                  <c:v>-0.0524110062892033</c:v>
                </c:pt>
                <c:pt idx="71">
                  <c:v>-0.0371641337784986</c:v>
                </c:pt>
                <c:pt idx="72">
                  <c:v>-0</c:v>
                </c:pt>
                <c:pt idx="74">
                  <c:v>0.186195461813654</c:v>
                </c:pt>
                <c:pt idx="75">
                  <c:v>0.186195461813654</c:v>
                </c:pt>
                <c:pt idx="76">
                  <c:v>2.63299061816681E-017</c:v>
                </c:pt>
                <c:pt idx="77">
                  <c:v>-0.186195461813654</c:v>
                </c:pt>
                <c:pt idx="78">
                  <c:v>-0.186195461813654</c:v>
                </c:pt>
                <c:pt idx="79">
                  <c:v>-5.26598123633362E-017</c:v>
                </c:pt>
                <c:pt idx="80">
                  <c:v>-5.26598123633362E-017</c:v>
                </c:pt>
                <c:pt idx="81">
                  <c:v>-5.26598123633362E-017</c:v>
                </c:pt>
                <c:pt idx="82">
                  <c:v>-5.26598123633362E-017</c:v>
                </c:pt>
                <c:pt idx="83">
                  <c:v>-5.26598123633362E-017</c:v>
                </c:pt>
                <c:pt idx="84">
                  <c:v>-5.26598123633362E-017</c:v>
                </c:pt>
                <c:pt idx="85">
                  <c:v>-5.26598123633362E-017</c:v>
                </c:pt>
                <c:pt idx="86">
                  <c:v>-5.26598123633362E-017</c:v>
                </c:pt>
                <c:pt idx="87">
                  <c:v>-5.26598123633362E-017</c:v>
                </c:pt>
                <c:pt idx="88">
                  <c:v>-5.26598123633362E-017</c:v>
                </c:pt>
                <c:pt idx="89">
                  <c:v>-5.26598123633362E-017</c:v>
                </c:pt>
                <c:pt idx="90">
                  <c:v>-5.26598123633362E-017</c:v>
                </c:pt>
                <c:pt idx="91">
                  <c:v>-5.26598123633362E-017</c:v>
                </c:pt>
                <c:pt idx="92">
                  <c:v>-5.26598123633362E-017</c:v>
                </c:pt>
                <c:pt idx="93">
                  <c:v>-5.26598123633362E-017</c:v>
                </c:pt>
              </c:numCache>
            </c:numRef>
          </c:xVal>
          <c:yVal>
            <c:numRef>
              <c:f>Calculs!$D$403:$D$496</c:f>
              <c:numCache>
                <c:formatCode>General</c:formatCode>
                <c:ptCount val="94"/>
                <c:pt idx="0">
                  <c:v>-0.25</c:v>
                </c:pt>
                <c:pt idx="1">
                  <c:v>-0.248148148148148</c:v>
                </c:pt>
                <c:pt idx="2">
                  <c:v>-0.244444444444444</c:v>
                </c:pt>
                <c:pt idx="3">
                  <c:v>-0.238888888888889</c:v>
                </c:pt>
                <c:pt idx="4">
                  <c:v>-0.216666666666667</c:v>
                </c:pt>
                <c:pt idx="5">
                  <c:v>-0.2</c:v>
                </c:pt>
                <c:pt idx="6">
                  <c:v>-0.183333333333333</c:v>
                </c:pt>
                <c:pt idx="7">
                  <c:v>-0.166666666666667</c:v>
                </c:pt>
                <c:pt idx="8">
                  <c:v>-0.15</c:v>
                </c:pt>
                <c:pt idx="9">
                  <c:v>-0.133333333333333</c:v>
                </c:pt>
                <c:pt idx="10">
                  <c:v>-0.116666666666667</c:v>
                </c:pt>
                <c:pt idx="11">
                  <c:v>-0.1</c:v>
                </c:pt>
                <c:pt idx="12">
                  <c:v>-0.0833333333333333</c:v>
                </c:pt>
                <c:pt idx="13">
                  <c:v>-0.0666666666666667</c:v>
                </c:pt>
                <c:pt idx="14">
                  <c:v>-0.05</c:v>
                </c:pt>
                <c:pt idx="15">
                  <c:v>-0.0333333333333333</c:v>
                </c:pt>
                <c:pt idx="16">
                  <c:v>-0.0166666666666667</c:v>
                </c:pt>
                <c:pt idx="17">
                  <c:v>0</c:v>
                </c:pt>
                <c:pt idx="18">
                  <c:v>0.0166666666666667</c:v>
                </c:pt>
                <c:pt idx="19">
                  <c:v>0.0333333333333333</c:v>
                </c:pt>
                <c:pt idx="20">
                  <c:v>0.05</c:v>
                </c:pt>
                <c:pt idx="21">
                  <c:v>0.0666666666666667</c:v>
                </c:pt>
                <c:pt idx="22">
                  <c:v>0.0833333333333333</c:v>
                </c:pt>
                <c:pt idx="23">
                  <c:v>0.1</c:v>
                </c:pt>
                <c:pt idx="24">
                  <c:v>0.116666666666667</c:v>
                </c:pt>
                <c:pt idx="25">
                  <c:v>0.133333333333333</c:v>
                </c:pt>
                <c:pt idx="26">
                  <c:v>0.15</c:v>
                </c:pt>
                <c:pt idx="27">
                  <c:v>0.166666666666667</c:v>
                </c:pt>
                <c:pt idx="28">
                  <c:v>0.183333333333333</c:v>
                </c:pt>
                <c:pt idx="29">
                  <c:v>0.2</c:v>
                </c:pt>
                <c:pt idx="30">
                  <c:v>0.216666666666667</c:v>
                </c:pt>
                <c:pt idx="31">
                  <c:v>0.233333333333333</c:v>
                </c:pt>
                <c:pt idx="32">
                  <c:v>0.238888888888889</c:v>
                </c:pt>
                <c:pt idx="33">
                  <c:v>0.244444444444444</c:v>
                </c:pt>
                <c:pt idx="34">
                  <c:v>0.247222222222222</c:v>
                </c:pt>
                <c:pt idx="35">
                  <c:v>0.25</c:v>
                </c:pt>
                <c:pt idx="37">
                  <c:v>-0.25</c:v>
                </c:pt>
                <c:pt idx="38">
                  <c:v>-0.248148148148148</c:v>
                </c:pt>
                <c:pt idx="39">
                  <c:v>-0.244444444444444</c:v>
                </c:pt>
                <c:pt idx="40">
                  <c:v>-0.238888888888889</c:v>
                </c:pt>
                <c:pt idx="41">
                  <c:v>-0.216666666666667</c:v>
                </c:pt>
                <c:pt idx="42">
                  <c:v>-0.2</c:v>
                </c:pt>
                <c:pt idx="43">
                  <c:v>-0.183333333333333</c:v>
                </c:pt>
                <c:pt idx="44">
                  <c:v>-0.166666666666667</c:v>
                </c:pt>
                <c:pt idx="45">
                  <c:v>-0.15</c:v>
                </c:pt>
                <c:pt idx="46">
                  <c:v>-0.133333333333333</c:v>
                </c:pt>
                <c:pt idx="47">
                  <c:v>-0.116666666666667</c:v>
                </c:pt>
                <c:pt idx="48">
                  <c:v>-0.1</c:v>
                </c:pt>
                <c:pt idx="49">
                  <c:v>-0.0833333333333333</c:v>
                </c:pt>
                <c:pt idx="50">
                  <c:v>-0.0666666666666667</c:v>
                </c:pt>
                <c:pt idx="51">
                  <c:v>-0.05</c:v>
                </c:pt>
                <c:pt idx="52">
                  <c:v>-0.0333333333333333</c:v>
                </c:pt>
                <c:pt idx="53">
                  <c:v>-0.0166666666666667</c:v>
                </c:pt>
                <c:pt idx="54">
                  <c:v>0</c:v>
                </c:pt>
                <c:pt idx="55">
                  <c:v>0.0166666666666667</c:v>
                </c:pt>
                <c:pt idx="56">
                  <c:v>0.0333333333333333</c:v>
                </c:pt>
                <c:pt idx="57">
                  <c:v>0.05</c:v>
                </c:pt>
                <c:pt idx="58">
                  <c:v>0.0666666666666667</c:v>
                </c:pt>
                <c:pt idx="59">
                  <c:v>0.0833333333333333</c:v>
                </c:pt>
                <c:pt idx="60">
                  <c:v>0.1</c:v>
                </c:pt>
                <c:pt idx="61">
                  <c:v>0.116666666666667</c:v>
                </c:pt>
                <c:pt idx="62">
                  <c:v>0.133333333333333</c:v>
                </c:pt>
                <c:pt idx="63">
                  <c:v>0.15</c:v>
                </c:pt>
                <c:pt idx="64">
                  <c:v>0.166666666666667</c:v>
                </c:pt>
                <c:pt idx="65">
                  <c:v>0.183333333333333</c:v>
                </c:pt>
                <c:pt idx="66">
                  <c:v>0.2</c:v>
                </c:pt>
                <c:pt idx="67">
                  <c:v>0.216666666666667</c:v>
                </c:pt>
                <c:pt idx="68">
                  <c:v>0.233333333333333</c:v>
                </c:pt>
                <c:pt idx="69">
                  <c:v>0.238888888888889</c:v>
                </c:pt>
                <c:pt idx="70">
                  <c:v>0.244444444444444</c:v>
                </c:pt>
                <c:pt idx="71">
                  <c:v>0.247222222222222</c:v>
                </c:pt>
                <c:pt idx="72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E$4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C$403:$C$496</c:f>
              <c:numCache>
                <c:formatCode>General</c:formatCode>
                <c:ptCount val="94"/>
                <c:pt idx="0">
                  <c:v>0</c:v>
                </c:pt>
                <c:pt idx="1">
                  <c:v>0.0303726286423273</c:v>
                </c:pt>
                <c:pt idx="2">
                  <c:v>0.0524110062892034</c:v>
                </c:pt>
                <c:pt idx="3">
                  <c:v>0.0737027731190089</c:v>
                </c:pt>
                <c:pt idx="4">
                  <c:v>0.124721912892465</c:v>
                </c:pt>
                <c:pt idx="5">
                  <c:v>0.15</c:v>
                </c:pt>
                <c:pt idx="6">
                  <c:v>0.169967317119759</c:v>
                </c:pt>
                <c:pt idx="7">
                  <c:v>0.186338998124982</c:v>
                </c:pt>
                <c:pt idx="8">
                  <c:v>0.2</c:v>
                </c:pt>
                <c:pt idx="9">
                  <c:v>0.211476292340825</c:v>
                </c:pt>
                <c:pt idx="10">
                  <c:v>0.221108319357027</c:v>
                </c:pt>
                <c:pt idx="11">
                  <c:v>0.229128784747792</c:v>
                </c:pt>
                <c:pt idx="12">
                  <c:v>0.235702260395516</c:v>
                </c:pt>
                <c:pt idx="13">
                  <c:v>0.240947204913349</c:v>
                </c:pt>
                <c:pt idx="14">
                  <c:v>0.244948974278318</c:v>
                </c:pt>
                <c:pt idx="15">
                  <c:v>0.247767812455308</c:v>
                </c:pt>
                <c:pt idx="16">
                  <c:v>0.249443825784929</c:v>
                </c:pt>
                <c:pt idx="17">
                  <c:v>0.25</c:v>
                </c:pt>
                <c:pt idx="18">
                  <c:v>0.249443825784929</c:v>
                </c:pt>
                <c:pt idx="19">
                  <c:v>0.247767812455308</c:v>
                </c:pt>
                <c:pt idx="20">
                  <c:v>0.244948974278318</c:v>
                </c:pt>
                <c:pt idx="21">
                  <c:v>0.240947204913349</c:v>
                </c:pt>
                <c:pt idx="22">
                  <c:v>0.235702260395516</c:v>
                </c:pt>
                <c:pt idx="23">
                  <c:v>0.229128784747792</c:v>
                </c:pt>
                <c:pt idx="24">
                  <c:v>0.221108319357027</c:v>
                </c:pt>
                <c:pt idx="25">
                  <c:v>0.211476292340825</c:v>
                </c:pt>
                <c:pt idx="26">
                  <c:v>0.2</c:v>
                </c:pt>
                <c:pt idx="27">
                  <c:v>0.186338998124982</c:v>
                </c:pt>
                <c:pt idx="28">
                  <c:v>0.169967317119759</c:v>
                </c:pt>
                <c:pt idx="29">
                  <c:v>0.15</c:v>
                </c:pt>
                <c:pt idx="30">
                  <c:v>0.124721912892465</c:v>
                </c:pt>
                <c:pt idx="31">
                  <c:v>0.089752746785575</c:v>
                </c:pt>
                <c:pt idx="32">
                  <c:v>0.073702773119009</c:v>
                </c:pt>
                <c:pt idx="33">
                  <c:v>0.0524110062892033</c:v>
                </c:pt>
                <c:pt idx="34">
                  <c:v>0.0371641337784986</c:v>
                </c:pt>
                <c:pt idx="35">
                  <c:v>0</c:v>
                </c:pt>
                <c:pt idx="37">
                  <c:v>-0</c:v>
                </c:pt>
                <c:pt idx="38">
                  <c:v>-0.0303726286423273</c:v>
                </c:pt>
                <c:pt idx="39">
                  <c:v>-0.0524110062892034</c:v>
                </c:pt>
                <c:pt idx="40">
                  <c:v>-0.0737027731190089</c:v>
                </c:pt>
                <c:pt idx="41">
                  <c:v>-0.124721912892465</c:v>
                </c:pt>
                <c:pt idx="42">
                  <c:v>-0.15</c:v>
                </c:pt>
                <c:pt idx="43">
                  <c:v>-0.169967317119759</c:v>
                </c:pt>
                <c:pt idx="44">
                  <c:v>-0.186338998124982</c:v>
                </c:pt>
                <c:pt idx="45">
                  <c:v>-0.2</c:v>
                </c:pt>
                <c:pt idx="46">
                  <c:v>-0.211476292340825</c:v>
                </c:pt>
                <c:pt idx="47">
                  <c:v>-0.221108319357027</c:v>
                </c:pt>
                <c:pt idx="48">
                  <c:v>-0.229128784747792</c:v>
                </c:pt>
                <c:pt idx="49">
                  <c:v>-0.235702260395516</c:v>
                </c:pt>
                <c:pt idx="50">
                  <c:v>-0.240947204913349</c:v>
                </c:pt>
                <c:pt idx="51">
                  <c:v>-0.244948974278318</c:v>
                </c:pt>
                <c:pt idx="52">
                  <c:v>-0.247767812455308</c:v>
                </c:pt>
                <c:pt idx="53">
                  <c:v>-0.249443825784929</c:v>
                </c:pt>
                <c:pt idx="54">
                  <c:v>-0.25</c:v>
                </c:pt>
                <c:pt idx="55">
                  <c:v>-0.249443825784929</c:v>
                </c:pt>
                <c:pt idx="56">
                  <c:v>-0.247767812455308</c:v>
                </c:pt>
                <c:pt idx="57">
                  <c:v>-0.244948974278318</c:v>
                </c:pt>
                <c:pt idx="58">
                  <c:v>-0.240947204913349</c:v>
                </c:pt>
                <c:pt idx="59">
                  <c:v>-0.235702260395516</c:v>
                </c:pt>
                <c:pt idx="60">
                  <c:v>-0.229128784747792</c:v>
                </c:pt>
                <c:pt idx="61">
                  <c:v>-0.221108319357027</c:v>
                </c:pt>
                <c:pt idx="62">
                  <c:v>-0.211476292340825</c:v>
                </c:pt>
                <c:pt idx="63">
                  <c:v>-0.2</c:v>
                </c:pt>
                <c:pt idx="64">
                  <c:v>-0.186338998124982</c:v>
                </c:pt>
                <c:pt idx="65">
                  <c:v>-0.169967317119759</c:v>
                </c:pt>
                <c:pt idx="66">
                  <c:v>-0.15</c:v>
                </c:pt>
                <c:pt idx="67">
                  <c:v>-0.124721912892465</c:v>
                </c:pt>
                <c:pt idx="68">
                  <c:v>-0.089752746785575</c:v>
                </c:pt>
                <c:pt idx="69">
                  <c:v>-0.073702773119009</c:v>
                </c:pt>
                <c:pt idx="70">
                  <c:v>-0.0524110062892033</c:v>
                </c:pt>
                <c:pt idx="71">
                  <c:v>-0.0371641337784986</c:v>
                </c:pt>
                <c:pt idx="72">
                  <c:v>-0</c:v>
                </c:pt>
                <c:pt idx="74">
                  <c:v>0.186195461813654</c:v>
                </c:pt>
                <c:pt idx="75">
                  <c:v>0.186195461813654</c:v>
                </c:pt>
                <c:pt idx="76">
                  <c:v>2.63299061816681E-017</c:v>
                </c:pt>
                <c:pt idx="77">
                  <c:v>-0.186195461813654</c:v>
                </c:pt>
                <c:pt idx="78">
                  <c:v>-0.186195461813654</c:v>
                </c:pt>
                <c:pt idx="79">
                  <c:v>-5.26598123633362E-017</c:v>
                </c:pt>
                <c:pt idx="80">
                  <c:v>-5.26598123633362E-017</c:v>
                </c:pt>
                <c:pt idx="81">
                  <c:v>-5.26598123633362E-017</c:v>
                </c:pt>
                <c:pt idx="82">
                  <c:v>-5.26598123633362E-017</c:v>
                </c:pt>
                <c:pt idx="83">
                  <c:v>-5.26598123633362E-017</c:v>
                </c:pt>
                <c:pt idx="84">
                  <c:v>-5.26598123633362E-017</c:v>
                </c:pt>
                <c:pt idx="85">
                  <c:v>-5.26598123633362E-017</c:v>
                </c:pt>
                <c:pt idx="86">
                  <c:v>-5.26598123633362E-017</c:v>
                </c:pt>
                <c:pt idx="87">
                  <c:v>-5.26598123633362E-017</c:v>
                </c:pt>
                <c:pt idx="88">
                  <c:v>-5.26598123633362E-017</c:v>
                </c:pt>
                <c:pt idx="89">
                  <c:v>-5.26598123633362E-017</c:v>
                </c:pt>
                <c:pt idx="90">
                  <c:v>-5.26598123633362E-017</c:v>
                </c:pt>
                <c:pt idx="91">
                  <c:v>-5.26598123633362E-017</c:v>
                </c:pt>
                <c:pt idx="92">
                  <c:v>-5.26598123633362E-017</c:v>
                </c:pt>
                <c:pt idx="93">
                  <c:v>-5.26598123633362E-017</c:v>
                </c:pt>
              </c:numCache>
            </c:numRef>
          </c:xVal>
          <c:yVal>
            <c:numRef>
              <c:f>Calculs!$E$403:$E$496</c:f>
              <c:numCache>
                <c:formatCode>General</c:formatCode>
                <c:ptCount val="94"/>
                <c:pt idx="74">
                  <c:v>0.1075</c:v>
                </c:pt>
                <c:pt idx="75">
                  <c:v>-0.1075</c:v>
                </c:pt>
                <c:pt idx="76">
                  <c:v>-0.215</c:v>
                </c:pt>
                <c:pt idx="77">
                  <c:v>-0.1075</c:v>
                </c:pt>
                <c:pt idx="78">
                  <c:v>0.1075</c:v>
                </c:pt>
                <c:pt idx="79">
                  <c:v>0.215</c:v>
                </c:pt>
                <c:pt idx="80">
                  <c:v>0.215</c:v>
                </c:pt>
                <c:pt idx="81">
                  <c:v>0.215</c:v>
                </c:pt>
                <c:pt idx="82">
                  <c:v>0.215</c:v>
                </c:pt>
                <c:pt idx="83">
                  <c:v>0.215</c:v>
                </c:pt>
                <c:pt idx="84">
                  <c:v>0.215</c:v>
                </c:pt>
                <c:pt idx="85">
                  <c:v>0.215</c:v>
                </c:pt>
                <c:pt idx="86">
                  <c:v>0.215</c:v>
                </c:pt>
                <c:pt idx="87">
                  <c:v>0.215</c:v>
                </c:pt>
                <c:pt idx="88">
                  <c:v>0.215</c:v>
                </c:pt>
                <c:pt idx="89">
                  <c:v>0.215</c:v>
                </c:pt>
                <c:pt idx="90">
                  <c:v>0.215</c:v>
                </c:pt>
                <c:pt idx="91">
                  <c:v>0.215</c:v>
                </c:pt>
                <c:pt idx="92">
                  <c:v>0.215</c:v>
                </c:pt>
                <c:pt idx="93">
                  <c:v>0.215</c:v>
                </c:pt>
              </c:numCache>
            </c:numRef>
          </c:yVal>
          <c:smooth val="1"/>
        </c:ser>
        <c:axId val="70825716"/>
        <c:axId val="58380203"/>
      </c:scatterChart>
      <c:valAx>
        <c:axId val="708257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0203"/>
        <c:crossesAt val="0"/>
        <c:crossBetween val="midCat"/>
      </c:valAx>
      <c:valAx>
        <c:axId val="58380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urbe (NR , MR)</a:t>
            </a:r>
          </a:p>
        </c:rich>
      </c:tx>
      <c:layout>
        <c:manualLayout>
          <c:xMode val="edge"/>
          <c:yMode val="edge"/>
          <c:x val="0.804957146166319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88881167477"/>
          <c:y val="0.102235525208119"/>
          <c:w val="0.868774611999074"/>
          <c:h val="0.897764474791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action!$AN$4</c:f>
              <c:strCache>
                <c:ptCount val="1"/>
                <c:pt idx="0">
                  <c:v>béton+aci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M$5:$AM$46</c:f>
              <c:numCache>
                <c:formatCode>General</c:formatCode>
                <c:ptCount val="42"/>
              </c:numCache>
            </c:numRef>
          </c:xVal>
          <c:yVal>
            <c:numRef>
              <c:f>Interaction!$AN$5:$AN$46</c:f>
              <c:numCache>
                <c:formatCode>General</c:formatCode>
                <c:ptCount val="42"/>
              </c:numCache>
            </c:numRef>
          </c:yVal>
          <c:smooth val="1"/>
        </c:ser>
        <c:ser>
          <c:idx val="1"/>
          <c:order val="1"/>
          <c:tx>
            <c:strRef>
              <c:f>Interaction!$AO$4</c:f>
              <c:strCache>
                <c:ptCount val="1"/>
                <c:pt idx="0">
                  <c:v>béton seu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M$5:$AM$46</c:f>
              <c:numCache>
                <c:formatCode>General</c:formatCode>
                <c:ptCount val="42"/>
              </c:numCache>
            </c:numRef>
          </c:xVal>
          <c:yVal>
            <c:numRef>
              <c:f>Interaction!$AO$5:$AO$46</c:f>
              <c:numCache>
                <c:formatCode>General</c:formatCode>
                <c:ptCount val="42"/>
              </c:numCache>
            </c:numRef>
          </c:yVal>
          <c:smooth val="1"/>
        </c:ser>
        <c:ser>
          <c:idx val="2"/>
          <c:order val="2"/>
          <c:tx>
            <c:strRef>
              <c:f>Interaction!$AP$4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M$5:$AM$46</c:f>
              <c:numCache>
                <c:formatCode>General</c:formatCode>
                <c:ptCount val="42"/>
              </c:numCache>
            </c:numRef>
          </c:xVal>
          <c:yVal>
            <c:numRef>
              <c:f>Interaction!$AP$5:$AP$46</c:f>
              <c:numCache>
                <c:formatCode>General</c:formatCode>
                <c:ptCount val="42"/>
              </c:numCache>
            </c:numRef>
          </c:yVal>
          <c:smooth val="1"/>
        </c:ser>
        <c:ser>
          <c:idx val="3"/>
          <c:order val="3"/>
          <c:tx>
            <c:strRef>
              <c:f>Interaction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M$5:$AM$46</c:f>
              <c:numCache>
                <c:formatCode>General</c:formatCode>
                <c:ptCount val="42"/>
              </c:numCache>
            </c:numRef>
          </c:xVal>
          <c:yVal>
            <c:numRef>
              <c:f>Interaction!$AQ$5:$AQ$46</c:f>
              <c:numCache>
                <c:formatCode>General</c:formatCode>
                <c:ptCount val="42"/>
              </c:numCache>
            </c:numRef>
          </c:yVal>
          <c:smooth val="1"/>
        </c:ser>
        <c:axId val="56685079"/>
        <c:axId val="74703561"/>
      </c:scatterChart>
      <c:valAx>
        <c:axId val="566850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R (MN)</a:t>
                </a:r>
              </a:p>
            </c:rich>
          </c:tx>
          <c:layout>
            <c:manualLayout>
              <c:xMode val="edge"/>
              <c:yMode val="edge"/>
              <c:x val="0.88510539726662"/>
              <c:y val="0.92105509306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3561"/>
        <c:crossesAt val="0"/>
        <c:crossBetween val="midCat"/>
      </c:valAx>
      <c:valAx>
        <c:axId val="747035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R (MNm)</a:t>
                </a:r>
              </a:p>
            </c:rich>
          </c:tx>
          <c:layout>
            <c:manualLayout>
              <c:xMode val="edge"/>
              <c:yMode val="edge"/>
              <c:x val="0.0144776465137827"/>
              <c:y val="0.066691609765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5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12694000463"/>
          <c:y val="0.062950144981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urbe (NR , MR)</a:t>
            </a:r>
          </a:p>
        </c:rich>
      </c:tx>
      <c:layout>
        <c:manualLayout>
          <c:xMode val="edge"/>
          <c:yMode val="edge"/>
          <c:x val="0.811761561079925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93023255814"/>
          <c:y val="0.0904775202457414"/>
          <c:w val="0.870569366479551"/>
          <c:h val="0.898352415526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action!$AX$4</c:f>
              <c:strCache>
                <c:ptCount val="1"/>
                <c:pt idx="0">
                  <c:v>Béton+aci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W$5:$AW$42</c:f>
              <c:numCache>
                <c:formatCode>General</c:formatCode>
                <c:ptCount val="38"/>
              </c:numCache>
            </c:numRef>
          </c:xVal>
          <c:yVal>
            <c:numRef>
              <c:f>Interaction!$AX$5:$AX$42</c:f>
              <c:numCache>
                <c:formatCode>General</c:formatCode>
                <c:ptCount val="38"/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eraction!$AY$4</c:f>
              <c:strCache>
                <c:ptCount val="1"/>
                <c:pt idx="0">
                  <c:v>béton seu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W$5:$AW$42</c:f>
              <c:numCache>
                <c:formatCode>General</c:formatCode>
                <c:ptCount val="38"/>
              </c:numCache>
            </c:numRef>
          </c:xVal>
          <c:yVal>
            <c:numRef>
              <c:f>Interaction!$AY$5:$AY$42</c:f>
              <c:numCache>
                <c:formatCode>General</c:formatCode>
                <c:ptCount val="38"/>
                <c:pt idx="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eraction!$AZ$4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action!$AW$5:$AW$42</c:f>
              <c:numCache>
                <c:formatCode>General</c:formatCode>
                <c:ptCount val="38"/>
              </c:numCache>
            </c:numRef>
          </c:xVal>
          <c:yVal>
            <c:numRef>
              <c:f>Interaction!$AZ$5:$AZ$42</c:f>
              <c:numCache>
                <c:formatCode>General</c:formatCode>
                <c:ptCount val="38"/>
              </c:numCache>
            </c:numRef>
          </c:yVal>
          <c:smooth val="1"/>
        </c:ser>
        <c:axId val="11521737"/>
        <c:axId val="30904521"/>
      </c:scatterChart>
      <c:valAx>
        <c:axId val="115217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R (MN)</a:t>
                </a:r>
              </a:p>
            </c:rich>
          </c:tx>
          <c:layout>
            <c:manualLayout>
              <c:xMode val="edge"/>
              <c:yMode val="edge"/>
              <c:x val="0.90056134723336"/>
              <c:y val="0.9118495764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521"/>
        <c:crossesAt val="0"/>
        <c:crossBetween val="midCat"/>
      </c:valAx>
      <c:valAx>
        <c:axId val="309045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R (MNm)</a:t>
                </a:r>
              </a:p>
            </c:rich>
          </c:tx>
          <c:layout>
            <c:manualLayout>
              <c:xMode val="edge"/>
              <c:yMode val="edge"/>
              <c:x val="0.0226142742582197"/>
              <c:y val="0.05445406311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47019513499"/>
          <c:y val="0.11579633249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chart" Target="../charts/chart1.xml"/><Relationship Id="rId11" Type="http://schemas.openxmlformats.org/officeDocument/2006/relationships/chart" Target="../charts/chart2.xml"/><Relationship Id="rId12" Type="http://schemas.openxmlformats.org/officeDocument/2006/relationships/chart" Target="../charts/chart3.xml"/><Relationship Id="rId13" Type="http://schemas.openxmlformats.org/officeDocument/2006/relationships/chart" Target="../charts/chart4.xml"/><Relationship Id="rId14" Type="http://schemas.openxmlformats.org/officeDocument/2006/relationships/chart" Target="../charts/chart5.xml"/><Relationship Id="rId15" Type="http://schemas.openxmlformats.org/officeDocument/2006/relationships/chart" Target="../charts/chart6.xml"/><Relationship Id="rId16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2080</xdr:colOff>
      <xdr:row>2</xdr:row>
      <xdr:rowOff>57240</xdr:rowOff>
    </xdr:from>
    <xdr:to>
      <xdr:col>36</xdr:col>
      <xdr:colOff>218160</xdr:colOff>
      <xdr:row>26</xdr:row>
      <xdr:rowOff>76320</xdr:rowOff>
    </xdr:to>
    <xdr:pic>
      <xdr:nvPicPr>
        <xdr:cNvPr id="0" name="Picture 72" descr=""/>
        <xdr:cNvPicPr/>
      </xdr:nvPicPr>
      <xdr:blipFill>
        <a:blip r:embed="rId1"/>
        <a:srcRect l="24352" t="10336" r="28503" b="7383"/>
        <a:stretch/>
      </xdr:blipFill>
      <xdr:spPr>
        <a:xfrm>
          <a:off x="13346280" y="371520"/>
          <a:ext cx="381564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6520</xdr:colOff>
      <xdr:row>35</xdr:row>
      <xdr:rowOff>105120</xdr:rowOff>
    </xdr:from>
    <xdr:to>
      <xdr:col>35</xdr:col>
      <xdr:colOff>317520</xdr:colOff>
      <xdr:row>42</xdr:row>
      <xdr:rowOff>9360</xdr:rowOff>
    </xdr:to>
    <xdr:pic>
      <xdr:nvPicPr>
        <xdr:cNvPr id="1" name="Picture 77" descr=""/>
        <xdr:cNvPicPr/>
      </xdr:nvPicPr>
      <xdr:blipFill>
        <a:blip r:embed="rId2"/>
        <a:stretch/>
      </xdr:blipFill>
      <xdr:spPr>
        <a:xfrm>
          <a:off x="13500720" y="5762880"/>
          <a:ext cx="3289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43</xdr:row>
      <xdr:rowOff>47520</xdr:rowOff>
    </xdr:from>
    <xdr:to>
      <xdr:col>38</xdr:col>
      <xdr:colOff>435600</xdr:colOff>
      <xdr:row>65</xdr:row>
      <xdr:rowOff>19080</xdr:rowOff>
    </xdr:to>
    <xdr:pic>
      <xdr:nvPicPr>
        <xdr:cNvPr id="2" name="Picture 79" descr=""/>
        <xdr:cNvPicPr/>
      </xdr:nvPicPr>
      <xdr:blipFill>
        <a:blip r:embed="rId3"/>
        <a:stretch/>
      </xdr:blipFill>
      <xdr:spPr>
        <a:xfrm>
          <a:off x="13835880" y="6991200"/>
          <a:ext cx="448560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2080</xdr:colOff>
      <xdr:row>27</xdr:row>
      <xdr:rowOff>161640</xdr:rowOff>
    </xdr:from>
    <xdr:to>
      <xdr:col>37</xdr:col>
      <xdr:colOff>344520</xdr:colOff>
      <xdr:row>34</xdr:row>
      <xdr:rowOff>57240</xdr:rowOff>
    </xdr:to>
    <xdr:pic>
      <xdr:nvPicPr>
        <xdr:cNvPr id="3" name="Picture 80" descr=""/>
        <xdr:cNvPicPr/>
      </xdr:nvPicPr>
      <xdr:blipFill>
        <a:blip r:embed="rId4"/>
        <a:stretch/>
      </xdr:blipFill>
      <xdr:spPr>
        <a:xfrm>
          <a:off x="13346280" y="4562280"/>
          <a:ext cx="4413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9</xdr:row>
      <xdr:rowOff>0</xdr:rowOff>
    </xdr:from>
    <xdr:to>
      <xdr:col>6</xdr:col>
      <xdr:colOff>372240</xdr:colOff>
      <xdr:row>40</xdr:row>
      <xdr:rowOff>38160</xdr:rowOff>
    </xdr:to>
    <xdr:pic>
      <xdr:nvPicPr>
        <xdr:cNvPr id="4" name="Picture 184" descr=""/>
        <xdr:cNvPicPr/>
      </xdr:nvPicPr>
      <xdr:blipFill>
        <a:blip r:embed="rId5"/>
        <a:srcRect l="0" t="0" r="0" b="11147"/>
        <a:stretch/>
      </xdr:blipFill>
      <xdr:spPr>
        <a:xfrm>
          <a:off x="171720" y="4734000"/>
          <a:ext cx="31176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49</xdr:row>
      <xdr:rowOff>28440</xdr:rowOff>
    </xdr:from>
    <xdr:to>
      <xdr:col>2</xdr:col>
      <xdr:colOff>254160</xdr:colOff>
      <xdr:row>55</xdr:row>
      <xdr:rowOff>171360</xdr:rowOff>
    </xdr:to>
    <xdr:pic>
      <xdr:nvPicPr>
        <xdr:cNvPr id="5" name="Picture 185" descr=""/>
        <xdr:cNvPicPr/>
      </xdr:nvPicPr>
      <xdr:blipFill>
        <a:blip r:embed="rId6"/>
        <a:stretch/>
      </xdr:blipFill>
      <xdr:spPr>
        <a:xfrm>
          <a:off x="190080" y="7943760"/>
          <a:ext cx="1015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42</xdr:row>
      <xdr:rowOff>66600</xdr:rowOff>
    </xdr:from>
    <xdr:to>
      <xdr:col>7</xdr:col>
      <xdr:colOff>209160</xdr:colOff>
      <xdr:row>55</xdr:row>
      <xdr:rowOff>18720</xdr:rowOff>
    </xdr:to>
    <xdr:pic>
      <xdr:nvPicPr>
        <xdr:cNvPr id="6" name="Picture 186" descr=""/>
        <xdr:cNvPicPr/>
      </xdr:nvPicPr>
      <xdr:blipFill>
        <a:blip r:embed="rId7"/>
        <a:stretch/>
      </xdr:blipFill>
      <xdr:spPr>
        <a:xfrm>
          <a:off x="1612440" y="6858000"/>
          <a:ext cx="19760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55</xdr:row>
      <xdr:rowOff>133200</xdr:rowOff>
    </xdr:from>
    <xdr:to>
      <xdr:col>5</xdr:col>
      <xdr:colOff>236160</xdr:colOff>
      <xdr:row>69</xdr:row>
      <xdr:rowOff>85680</xdr:rowOff>
    </xdr:to>
    <xdr:pic>
      <xdr:nvPicPr>
        <xdr:cNvPr id="7" name="Picture 187" descr=""/>
        <xdr:cNvPicPr/>
      </xdr:nvPicPr>
      <xdr:blipFill>
        <a:blip r:embed="rId8"/>
        <a:stretch/>
      </xdr:blipFill>
      <xdr:spPr>
        <a:xfrm>
          <a:off x="651960" y="8982000"/>
          <a:ext cx="20390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14</xdr:row>
      <xdr:rowOff>123840</xdr:rowOff>
    </xdr:from>
    <xdr:to>
      <xdr:col>6</xdr:col>
      <xdr:colOff>299880</xdr:colOff>
      <xdr:row>16</xdr:row>
      <xdr:rowOff>162000</xdr:rowOff>
    </xdr:to>
    <xdr:pic>
      <xdr:nvPicPr>
        <xdr:cNvPr id="8" name="Picture 190" descr=""/>
        <xdr:cNvPicPr/>
      </xdr:nvPicPr>
      <xdr:blipFill>
        <a:blip r:embed="rId9"/>
        <a:stretch/>
      </xdr:blipFill>
      <xdr:spPr>
        <a:xfrm>
          <a:off x="724680" y="2400480"/>
          <a:ext cx="24922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53720</xdr:colOff>
      <xdr:row>279</xdr:row>
      <xdr:rowOff>152640</xdr:rowOff>
    </xdr:from>
    <xdr:to>
      <xdr:col>16</xdr:col>
      <xdr:colOff>453240</xdr:colOff>
      <xdr:row>296</xdr:row>
      <xdr:rowOff>171720</xdr:rowOff>
    </xdr:to>
    <xdr:graphicFrame>
      <xdr:nvGraphicFramePr>
        <xdr:cNvPr id="9" name="Chart 688"/>
        <xdr:cNvGraphicFramePr/>
      </xdr:nvGraphicFramePr>
      <xdr:xfrm>
        <a:off x="3995640" y="47006280"/>
        <a:ext cx="4023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45360</xdr:colOff>
      <xdr:row>311</xdr:row>
      <xdr:rowOff>85680</xdr:rowOff>
    </xdr:from>
    <xdr:to>
      <xdr:col>15</xdr:col>
      <xdr:colOff>720</xdr:colOff>
      <xdr:row>337</xdr:row>
      <xdr:rowOff>123840</xdr:rowOff>
    </xdr:to>
    <xdr:graphicFrame>
      <xdr:nvGraphicFramePr>
        <xdr:cNvPr id="10" name="Chart 734"/>
        <xdr:cNvGraphicFramePr/>
      </xdr:nvGraphicFramePr>
      <xdr:xfrm>
        <a:off x="2020320" y="52482600"/>
        <a:ext cx="5066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99080</xdr:colOff>
      <xdr:row>109</xdr:row>
      <xdr:rowOff>19080</xdr:rowOff>
    </xdr:from>
    <xdr:to>
      <xdr:col>16</xdr:col>
      <xdr:colOff>435240</xdr:colOff>
      <xdr:row>119</xdr:row>
      <xdr:rowOff>37800</xdr:rowOff>
    </xdr:to>
    <xdr:graphicFrame>
      <xdr:nvGraphicFramePr>
        <xdr:cNvPr id="11" name="Chart 2676"/>
        <xdr:cNvGraphicFramePr/>
      </xdr:nvGraphicFramePr>
      <xdr:xfrm>
        <a:off x="4965480" y="17773560"/>
        <a:ext cx="30358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70800</xdr:colOff>
      <xdr:row>121</xdr:row>
      <xdr:rowOff>85320</xdr:rowOff>
    </xdr:from>
    <xdr:to>
      <xdr:col>16</xdr:col>
      <xdr:colOff>407880</xdr:colOff>
      <xdr:row>133</xdr:row>
      <xdr:rowOff>66240</xdr:rowOff>
    </xdr:to>
    <xdr:graphicFrame>
      <xdr:nvGraphicFramePr>
        <xdr:cNvPr id="12" name="Chart 2677"/>
        <xdr:cNvGraphicFramePr/>
      </xdr:nvGraphicFramePr>
      <xdr:xfrm>
        <a:off x="5137200" y="19859400"/>
        <a:ext cx="2836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80720</xdr:colOff>
      <xdr:row>190</xdr:row>
      <xdr:rowOff>152640</xdr:rowOff>
    </xdr:from>
    <xdr:to>
      <xdr:col>16</xdr:col>
      <xdr:colOff>416880</xdr:colOff>
      <xdr:row>200</xdr:row>
      <xdr:rowOff>66960</xdr:rowOff>
    </xdr:to>
    <xdr:graphicFrame>
      <xdr:nvGraphicFramePr>
        <xdr:cNvPr id="13" name="Chart 3161"/>
        <xdr:cNvGraphicFramePr/>
      </xdr:nvGraphicFramePr>
      <xdr:xfrm>
        <a:off x="4947120" y="31756680"/>
        <a:ext cx="30358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5360</xdr:colOff>
      <xdr:row>200</xdr:row>
      <xdr:rowOff>162000</xdr:rowOff>
    </xdr:from>
    <xdr:to>
      <xdr:col>16</xdr:col>
      <xdr:colOff>462240</xdr:colOff>
      <xdr:row>209</xdr:row>
      <xdr:rowOff>162000</xdr:rowOff>
    </xdr:to>
    <xdr:graphicFrame>
      <xdr:nvGraphicFramePr>
        <xdr:cNvPr id="14" name="Chart 3162"/>
        <xdr:cNvGraphicFramePr/>
      </xdr:nvGraphicFramePr>
      <xdr:xfrm>
        <a:off x="4901760" y="33528240"/>
        <a:ext cx="31266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0720</xdr:colOff>
      <xdr:row>340</xdr:row>
      <xdr:rowOff>85680</xdr:rowOff>
    </xdr:from>
    <xdr:to>
      <xdr:col>12</xdr:col>
      <xdr:colOff>27360</xdr:colOff>
      <xdr:row>353</xdr:row>
      <xdr:rowOff>123840</xdr:rowOff>
    </xdr:to>
    <xdr:graphicFrame>
      <xdr:nvGraphicFramePr>
        <xdr:cNvPr id="15" name="Chart 3163"/>
        <xdr:cNvGraphicFramePr/>
      </xdr:nvGraphicFramePr>
      <xdr:xfrm>
        <a:off x="3007800" y="56902320"/>
        <a:ext cx="2718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145</xdr:row>
      <xdr:rowOff>85680</xdr:rowOff>
    </xdr:from>
    <xdr:to>
      <xdr:col>14</xdr:col>
      <xdr:colOff>18360</xdr:colOff>
      <xdr:row>170</xdr:row>
      <xdr:rowOff>123840</xdr:rowOff>
    </xdr:to>
    <xdr:graphicFrame>
      <xdr:nvGraphicFramePr>
        <xdr:cNvPr id="16" name="Graphique 2982"/>
        <xdr:cNvGraphicFramePr/>
      </xdr:nvGraphicFramePr>
      <xdr:xfrm>
        <a:off x="408240" y="23555160"/>
        <a:ext cx="6216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720</xdr:colOff>
      <xdr:row>204</xdr:row>
      <xdr:rowOff>133200</xdr:rowOff>
    </xdr:from>
    <xdr:to>
      <xdr:col>14</xdr:col>
      <xdr:colOff>254160</xdr:colOff>
      <xdr:row>230</xdr:row>
      <xdr:rowOff>38160</xdr:rowOff>
    </xdr:to>
    <xdr:graphicFrame>
      <xdr:nvGraphicFramePr>
        <xdr:cNvPr id="17" name="Graphique 2982"/>
        <xdr:cNvGraphicFramePr/>
      </xdr:nvGraphicFramePr>
      <xdr:xfrm>
        <a:off x="126720" y="33004080"/>
        <a:ext cx="6733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4800</xdr:colOff>
      <xdr:row>37</xdr:row>
      <xdr:rowOff>123840</xdr:rowOff>
    </xdr:from>
    <xdr:to>
      <xdr:col>14</xdr:col>
      <xdr:colOff>426600</xdr:colOff>
      <xdr:row>58</xdr:row>
      <xdr:rowOff>142560</xdr:rowOff>
    </xdr:to>
    <xdr:graphicFrame>
      <xdr:nvGraphicFramePr>
        <xdr:cNvPr id="18" name="Chart 654"/>
        <xdr:cNvGraphicFramePr/>
      </xdr:nvGraphicFramePr>
      <xdr:xfrm>
        <a:off x="707040" y="6238800"/>
        <a:ext cx="6325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91</xdr:row>
      <xdr:rowOff>123840</xdr:rowOff>
    </xdr:from>
    <xdr:to>
      <xdr:col>13</xdr:col>
      <xdr:colOff>371880</xdr:colOff>
      <xdr:row>112</xdr:row>
      <xdr:rowOff>66960</xdr:rowOff>
    </xdr:to>
    <xdr:graphicFrame>
      <xdr:nvGraphicFramePr>
        <xdr:cNvPr id="19" name="Chart 763"/>
        <xdr:cNvGraphicFramePr/>
      </xdr:nvGraphicFramePr>
      <xdr:xfrm>
        <a:off x="190440" y="14992200"/>
        <a:ext cx="6325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73560</xdr:colOff>
      <xdr:row>70</xdr:row>
      <xdr:rowOff>57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08120" y="304920"/>
          <a:ext cx="5629680" cy="10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9</xdr:col>
      <xdr:colOff>106920</xdr:colOff>
      <xdr:row>148</xdr:row>
      <xdr:rowOff>572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8120" y="10820520"/>
          <a:ext cx="5771160" cy="117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5560</xdr:colOff>
      <xdr:row>56</xdr:row>
      <xdr:rowOff>666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0"/>
          <a:ext cx="5779800" cy="86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30</xdr:row>
      <xdr:rowOff>57240</xdr:rowOff>
    </xdr:from>
    <xdr:to>
      <xdr:col>9</xdr:col>
      <xdr:colOff>159480</xdr:colOff>
      <xdr:row>186</xdr:row>
      <xdr:rowOff>123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752400" y="19869120"/>
          <a:ext cx="5779440" cy="86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9</xdr:col>
      <xdr:colOff>97920</xdr:colOff>
      <xdr:row>229</xdr:row>
      <xdr:rowOff>972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708120" y="28651320"/>
          <a:ext cx="576216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160</xdr:colOff>
      <xdr:row>229</xdr:row>
      <xdr:rowOff>47880</xdr:rowOff>
    </xdr:from>
    <xdr:to>
      <xdr:col>8</xdr:col>
      <xdr:colOff>71280</xdr:colOff>
      <xdr:row>262</xdr:row>
      <xdr:rowOff>954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389160" y="34947360"/>
          <a:ext cx="534636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7.42187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8.13"/>
    <col collapsed="false" customWidth="true" hidden="false" outlineLevel="0" max="5" min="5" style="0" width="7.56"/>
    <col collapsed="false" customWidth="true" hidden="false" outlineLevel="0" max="10" min="6" style="0" width="7.28"/>
    <col collapsed="false" customWidth="true" hidden="false" outlineLevel="0" max="11" min="11" style="1" width="7.7"/>
    <col collapsed="false" customWidth="true" hidden="false" outlineLevel="0" max="12" min="12" style="0" width="6.99"/>
    <col collapsed="false" customWidth="true" hidden="false" outlineLevel="0" max="15" min="13" style="0" width="7.28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5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O2" s="4"/>
    </row>
    <row r="3" customFormat="false" ht="12" hidden="false" customHeight="false" outlineLevel="0" collapsed="false">
      <c r="B3" s="3" t="s">
        <v>2</v>
      </c>
      <c r="K3" s="0"/>
      <c r="O3" s="5" t="s">
        <v>3</v>
      </c>
    </row>
    <row r="4" customFormat="false" ht="13.5" hidden="false" customHeight="false" outlineLevel="0" collapsed="false">
      <c r="B4" s="3" t="s">
        <v>4</v>
      </c>
      <c r="J4" s="6" t="s">
        <v>5</v>
      </c>
      <c r="K4" s="7"/>
      <c r="L4" s="7"/>
      <c r="M4" s="8"/>
      <c r="O4" s="5" t="s">
        <v>6</v>
      </c>
      <c r="S4" s="9" t="s">
        <v>7</v>
      </c>
      <c r="T4" s="10" t="n">
        <v>0.05</v>
      </c>
      <c r="U4" s="0" t="s">
        <v>8</v>
      </c>
    </row>
    <row r="5" customFormat="false" ht="13.5" hidden="false" customHeight="false" outlineLevel="0" collapsed="false">
      <c r="J5" s="11" t="s">
        <v>9</v>
      </c>
      <c r="K5" s="12"/>
      <c r="L5" s="13"/>
      <c r="M5" s="14"/>
      <c r="O5" s="5" t="s">
        <v>10</v>
      </c>
      <c r="S5" s="15" t="s">
        <v>11</v>
      </c>
      <c r="T5" s="16" t="n">
        <v>2</v>
      </c>
      <c r="U5" s="17" t="s">
        <v>12</v>
      </c>
      <c r="V5" s="0" t="s">
        <v>13</v>
      </c>
    </row>
    <row r="6" customFormat="false" ht="13.5" hidden="false" customHeight="false" outlineLevel="0" collapsed="false">
      <c r="A6" s="18" t="s">
        <v>14</v>
      </c>
      <c r="O6" s="5" t="s">
        <v>15</v>
      </c>
      <c r="S6" s="15" t="s">
        <v>16</v>
      </c>
      <c r="T6" s="19" t="n">
        <v>3.5</v>
      </c>
      <c r="U6" s="20" t="s">
        <v>12</v>
      </c>
      <c r="V6" s="0" t="s">
        <v>17</v>
      </c>
    </row>
    <row r="7" customFormat="false" ht="13.5" hidden="false" customHeight="false" outlineLevel="0" collapsed="false">
      <c r="A7" s="18" t="s">
        <v>18</v>
      </c>
      <c r="O7" s="5" t="s">
        <v>19</v>
      </c>
      <c r="S7" s="9" t="s">
        <v>20</v>
      </c>
      <c r="T7" s="21" t="n">
        <f aca="false">T5/T6</f>
        <v>0.571428571428571</v>
      </c>
    </row>
    <row r="8" customFormat="false" ht="12" hidden="false" customHeight="false" outlineLevel="0" collapsed="false">
      <c r="A8" s="18" t="s">
        <v>21</v>
      </c>
      <c r="K8" s="0"/>
      <c r="L8" s="22"/>
      <c r="S8" s="0" t="s">
        <v>22</v>
      </c>
      <c r="T8" s="1"/>
    </row>
    <row r="9" customFormat="false" ht="13.5" hidden="false" customHeight="false" outlineLevel="0" collapsed="false">
      <c r="A9" s="18" t="s">
        <v>23</v>
      </c>
      <c r="K9" s="0"/>
      <c r="L9" s="22"/>
      <c r="T9" s="1"/>
      <c r="U9" s="9" t="s">
        <v>24</v>
      </c>
      <c r="V9" s="23" t="n">
        <f aca="false">ke</f>
        <v>0.571428571428571</v>
      </c>
    </row>
    <row r="10" customFormat="false" ht="12" hidden="false" customHeight="false" outlineLevel="0" collapsed="false">
      <c r="L10" s="22"/>
    </row>
    <row r="11" customFormat="false" ht="12" hidden="false" customHeight="false" outlineLevel="0" collapsed="false">
      <c r="A11" s="18" t="s">
        <v>25</v>
      </c>
      <c r="K11" s="0"/>
      <c r="L11" s="1"/>
      <c r="T11" s="24" t="n">
        <v>1</v>
      </c>
      <c r="U11" s="24" t="n">
        <v>2</v>
      </c>
      <c r="V11" s="24" t="n">
        <v>3</v>
      </c>
      <c r="W11" s="24" t="n">
        <v>4</v>
      </c>
      <c r="X11" s="24" t="n">
        <v>5</v>
      </c>
      <c r="Y11" s="24" t="n">
        <v>6</v>
      </c>
    </row>
    <row r="12" customFormat="false" ht="13.5" hidden="false" customHeight="false" outlineLevel="0" collapsed="false">
      <c r="A12" s="9"/>
      <c r="H12" s="25" t="s">
        <v>26</v>
      </c>
      <c r="I12" s="26" t="s">
        <v>27</v>
      </c>
      <c r="S12" s="27" t="s">
        <v>28</v>
      </c>
      <c r="T12" s="28"/>
      <c r="U12" s="29" t="s">
        <v>29</v>
      </c>
      <c r="V12" s="28"/>
      <c r="W12" s="28"/>
      <c r="X12" s="28"/>
      <c r="Y12" s="28"/>
    </row>
    <row r="13" customFormat="false" ht="13.5" hidden="false" customHeight="false" outlineLevel="0" collapsed="false">
      <c r="H13" s="30" t="s">
        <v>30</v>
      </c>
      <c r="I13" s="31" t="s">
        <v>31</v>
      </c>
      <c r="S13" s="32" t="s">
        <v>32</v>
      </c>
      <c r="T13" s="33" t="n">
        <v>30</v>
      </c>
      <c r="U13" s="33" t="n">
        <v>60</v>
      </c>
      <c r="V13" s="33" t="n">
        <v>90</v>
      </c>
      <c r="W13" s="33" t="n">
        <v>120</v>
      </c>
      <c r="X13" s="33" t="n">
        <v>180</v>
      </c>
      <c r="Y13" s="33" t="n">
        <v>240</v>
      </c>
    </row>
    <row r="14" customFormat="false" ht="12" hidden="false" customHeight="false" outlineLevel="0" collapsed="false">
      <c r="A14" s="9"/>
      <c r="H14" s="34" t="s">
        <v>33</v>
      </c>
      <c r="I14" s="35" t="s">
        <v>34</v>
      </c>
      <c r="S14" s="36" t="n">
        <v>0</v>
      </c>
      <c r="T14" s="36" t="n">
        <v>745</v>
      </c>
      <c r="U14" s="36" t="n">
        <v>895</v>
      </c>
      <c r="V14" s="36" t="n">
        <v>970</v>
      </c>
      <c r="W14" s="36" t="n">
        <v>1010</v>
      </c>
      <c r="X14" s="36" t="n">
        <v>1080</v>
      </c>
      <c r="Y14" s="36" t="n">
        <v>1128</v>
      </c>
    </row>
    <row r="15" customFormat="false" ht="12" hidden="false" customHeight="false" outlineLevel="0" collapsed="false">
      <c r="A15" s="9"/>
      <c r="H15" s="37" t="n">
        <v>30</v>
      </c>
      <c r="I15" s="38" t="n">
        <v>60</v>
      </c>
      <c r="K15" s="39" t="s">
        <v>35</v>
      </c>
      <c r="L15" s="37" t="n">
        <v>720</v>
      </c>
      <c r="M15" s="0" t="s">
        <v>36</v>
      </c>
      <c r="N15" s="0" t="s">
        <v>37</v>
      </c>
      <c r="S15" s="40" t="n">
        <v>10</v>
      </c>
      <c r="T15" s="40" t="n">
        <v>500</v>
      </c>
      <c r="U15" s="40" t="n">
        <v>680</v>
      </c>
      <c r="V15" s="40" t="n">
        <v>775</v>
      </c>
      <c r="W15" s="40" t="n">
        <v>835</v>
      </c>
      <c r="X15" s="40" t="n">
        <v>925</v>
      </c>
      <c r="Y15" s="40" t="n">
        <v>995</v>
      </c>
    </row>
    <row r="16" customFormat="false" ht="13.5" hidden="false" customHeight="false" outlineLevel="0" collapsed="false">
      <c r="H16" s="41" t="n">
        <v>60</v>
      </c>
      <c r="I16" s="41" t="n">
        <v>70</v>
      </c>
      <c r="K16" s="39" t="s">
        <v>38</v>
      </c>
      <c r="L16" s="42" t="n">
        <v>2.4</v>
      </c>
      <c r="M16" s="0" t="s">
        <v>39</v>
      </c>
      <c r="N16" s="0" t="s">
        <v>40</v>
      </c>
      <c r="S16" s="40" t="n">
        <v>20</v>
      </c>
      <c r="T16" s="40" t="n">
        <v>335</v>
      </c>
      <c r="U16" s="40" t="n">
        <v>507</v>
      </c>
      <c r="V16" s="40" t="n">
        <v>612</v>
      </c>
      <c r="W16" s="40" t="n">
        <v>690</v>
      </c>
      <c r="X16" s="40" t="n">
        <v>792</v>
      </c>
      <c r="Y16" s="40" t="n">
        <v>865</v>
      </c>
      <c r="AF16" s="1"/>
    </row>
    <row r="17" customFormat="false" ht="13.5" hidden="false" customHeight="false" outlineLevel="0" collapsed="false">
      <c r="H17" s="41" t="n">
        <v>90</v>
      </c>
      <c r="I17" s="41" t="n">
        <v>100</v>
      </c>
      <c r="K17" s="9" t="s">
        <v>41</v>
      </c>
      <c r="L17" s="43" t="n">
        <v>1000</v>
      </c>
      <c r="M17" s="44" t="s">
        <v>42</v>
      </c>
      <c r="N17" s="45" t="s">
        <v>43</v>
      </c>
      <c r="S17" s="40" t="n">
        <v>30</v>
      </c>
      <c r="T17" s="40" t="n">
        <v>225</v>
      </c>
      <c r="U17" s="40" t="n">
        <v>392</v>
      </c>
      <c r="V17" s="40" t="n">
        <v>494</v>
      </c>
      <c r="W17" s="40" t="n">
        <v>565</v>
      </c>
      <c r="X17" s="40" t="n">
        <v>678</v>
      </c>
      <c r="Y17" s="40" t="n">
        <v>752</v>
      </c>
      <c r="AF17" s="1"/>
    </row>
    <row r="18" customFormat="false" ht="13.5" hidden="false" customHeight="false" outlineLevel="0" collapsed="false">
      <c r="H18" s="41" t="n">
        <v>120</v>
      </c>
      <c r="I18" s="41" t="n">
        <v>120</v>
      </c>
      <c r="K18" s="39" t="s">
        <v>44</v>
      </c>
      <c r="L18" s="46" t="n">
        <v>0.75</v>
      </c>
      <c r="M18" s="44" t="s">
        <v>45</v>
      </c>
      <c r="N18" s="45" t="s">
        <v>46</v>
      </c>
      <c r="S18" s="40" t="n">
        <v>40</v>
      </c>
      <c r="T18" s="40" t="n">
        <v>150</v>
      </c>
      <c r="U18" s="40" t="n">
        <v>293</v>
      </c>
      <c r="V18" s="40" t="n">
        <v>392</v>
      </c>
      <c r="W18" s="40" t="n">
        <v>470</v>
      </c>
      <c r="X18" s="40" t="n">
        <v>570</v>
      </c>
      <c r="Y18" s="40" t="n">
        <v>650</v>
      </c>
      <c r="AF18" s="1"/>
    </row>
    <row r="19" customFormat="false" ht="13.5" hidden="false" customHeight="false" outlineLevel="0" collapsed="false">
      <c r="A19" s="18" t="s">
        <v>47</v>
      </c>
      <c r="G19" s="0" t="s">
        <v>48</v>
      </c>
      <c r="H19" s="47" t="n">
        <v>180</v>
      </c>
      <c r="I19" s="41" t="n">
        <v>150</v>
      </c>
      <c r="K19" s="48" t="s">
        <v>49</v>
      </c>
      <c r="L19" s="49" t="n">
        <f aca="false">L16*L17/L18*1000*0+3300000</f>
        <v>3300000</v>
      </c>
      <c r="M19" s="44" t="s">
        <v>50</v>
      </c>
      <c r="S19" s="40" t="n">
        <v>50</v>
      </c>
      <c r="T19" s="40" t="n">
        <v>113</v>
      </c>
      <c r="U19" s="40" t="n">
        <v>219</v>
      </c>
      <c r="V19" s="40" t="n">
        <v>307</v>
      </c>
      <c r="W19" s="40" t="n">
        <v>380</v>
      </c>
      <c r="X19" s="40" t="n">
        <v>490</v>
      </c>
      <c r="Y19" s="40" t="n">
        <v>562</v>
      </c>
      <c r="AF19" s="1"/>
    </row>
    <row r="20" customFormat="false" ht="12" hidden="false" customHeight="false" outlineLevel="0" collapsed="false">
      <c r="H20" s="50" t="n">
        <v>240</v>
      </c>
      <c r="I20" s="51" t="n">
        <v>200</v>
      </c>
      <c r="K20" s="0"/>
      <c r="L20" s="1"/>
      <c r="M20" s="1"/>
      <c r="S20" s="40" t="n">
        <v>60</v>
      </c>
      <c r="T20" s="40" t="n">
        <v>87</v>
      </c>
      <c r="U20" s="40" t="n">
        <v>165</v>
      </c>
      <c r="V20" s="40" t="n">
        <v>251</v>
      </c>
      <c r="W20" s="40" t="n">
        <v>315</v>
      </c>
      <c r="X20" s="40" t="n">
        <v>413</v>
      </c>
      <c r="Y20" s="40" t="n">
        <v>490</v>
      </c>
      <c r="AF20" s="1"/>
    </row>
    <row r="21" customFormat="false" ht="12" hidden="false" customHeight="false" outlineLevel="0" collapsed="false">
      <c r="G21" s="0" t="s">
        <v>51</v>
      </c>
      <c r="K21" s="0" t="s">
        <v>52</v>
      </c>
      <c r="M21" s="1"/>
      <c r="S21" s="40" t="n">
        <v>70</v>
      </c>
      <c r="T21" s="40" t="n">
        <v>67</v>
      </c>
      <c r="U21" s="40" t="n">
        <v>128</v>
      </c>
      <c r="V21" s="40" t="n">
        <v>196</v>
      </c>
      <c r="W21" s="40" t="n">
        <v>260</v>
      </c>
      <c r="X21" s="40" t="n">
        <v>355</v>
      </c>
      <c r="Y21" s="40" t="n">
        <v>428</v>
      </c>
      <c r="AF21" s="1"/>
    </row>
    <row r="22" customFormat="false" ht="12" hidden="false" customHeight="false" outlineLevel="0" collapsed="false">
      <c r="A22" s="9"/>
      <c r="K22" s="0" t="s">
        <v>53</v>
      </c>
      <c r="M22" s="1"/>
      <c r="S22" s="40" t="n">
        <v>80</v>
      </c>
      <c r="T22" s="40" t="n">
        <v>50</v>
      </c>
      <c r="U22" s="40" t="n">
        <v>104</v>
      </c>
      <c r="V22" s="40" t="n">
        <v>153</v>
      </c>
      <c r="W22" s="40" t="n">
        <v>210</v>
      </c>
      <c r="X22" s="40" t="n">
        <v>304</v>
      </c>
      <c r="Y22" s="40" t="n">
        <v>378</v>
      </c>
      <c r="AF22" s="1"/>
    </row>
    <row r="23" customFormat="false" ht="13.5" hidden="false" customHeight="false" outlineLevel="0" collapsed="false">
      <c r="A23" s="18" t="s">
        <v>54</v>
      </c>
      <c r="K23" s="0" t="s">
        <v>55</v>
      </c>
      <c r="O23" s="1"/>
      <c r="S23" s="40" t="n">
        <v>90</v>
      </c>
      <c r="T23" s="40" t="n">
        <v>40</v>
      </c>
      <c r="U23" s="40" t="n">
        <v>91</v>
      </c>
      <c r="V23" s="40" t="n">
        <v>123</v>
      </c>
      <c r="W23" s="40" t="n">
        <v>175</v>
      </c>
      <c r="X23" s="40" t="n">
        <v>255</v>
      </c>
      <c r="Y23" s="40" t="n">
        <v>332</v>
      </c>
      <c r="AF23" s="1"/>
    </row>
    <row r="24" customFormat="false" ht="13.5" hidden="false" customHeight="false" outlineLevel="0" collapsed="false">
      <c r="A24" s="9"/>
      <c r="H24" s="1"/>
      <c r="I24" s="1"/>
      <c r="J24" s="1"/>
      <c r="K24" s="0" t="s">
        <v>56</v>
      </c>
      <c r="N24" s="52"/>
      <c r="S24" s="40" t="n">
        <v>100</v>
      </c>
      <c r="T24" s="40" t="n">
        <v>35</v>
      </c>
      <c r="U24" s="40" t="n">
        <v>78</v>
      </c>
      <c r="V24" s="40" t="n">
        <v>103</v>
      </c>
      <c r="W24" s="40" t="n">
        <v>147</v>
      </c>
      <c r="X24" s="40" t="n">
        <v>220</v>
      </c>
      <c r="Y24" s="40" t="n">
        <v>295</v>
      </c>
      <c r="AF24" s="1"/>
    </row>
    <row r="25" customFormat="false" ht="12" hidden="false" customHeight="false" outlineLevel="0" collapsed="false">
      <c r="A25" s="9"/>
      <c r="S25" s="40" t="n">
        <v>110</v>
      </c>
      <c r="T25" s="53" t="n">
        <v>30.78125</v>
      </c>
      <c r="U25" s="53" t="n">
        <v>65.3125</v>
      </c>
      <c r="V25" s="53" t="n">
        <v>90.40625</v>
      </c>
      <c r="W25" s="53" t="n">
        <v>128.78125</v>
      </c>
      <c r="X25" s="53" t="n">
        <v>193</v>
      </c>
      <c r="Y25" s="53" t="n">
        <v>266.40625</v>
      </c>
      <c r="AF25" s="1"/>
    </row>
    <row r="26" customFormat="false" ht="12.75" hidden="false" customHeight="false" outlineLevel="0" collapsed="false">
      <c r="A26" s="3" t="s">
        <v>57</v>
      </c>
      <c r="K26" s="1" t="s">
        <v>58</v>
      </c>
      <c r="N26" s="54" t="s">
        <v>59</v>
      </c>
      <c r="S26" s="40" t="n">
        <v>120</v>
      </c>
      <c r="T26" s="53" t="n">
        <v>26.875</v>
      </c>
      <c r="U26" s="53" t="n">
        <v>54.25</v>
      </c>
      <c r="V26" s="53" t="n">
        <v>79.375</v>
      </c>
      <c r="W26" s="53" t="n">
        <v>112.875</v>
      </c>
      <c r="X26" s="53" t="n">
        <v>177.5</v>
      </c>
      <c r="Y26" s="53" t="n">
        <v>241.375</v>
      </c>
      <c r="AF26" s="1"/>
    </row>
    <row r="27" customFormat="false" ht="13.5" hidden="false" customHeight="false" outlineLevel="0" collapsed="false">
      <c r="A27" s="9"/>
      <c r="I27" s="55" t="s">
        <v>60</v>
      </c>
      <c r="J27" s="9" t="s">
        <v>61</v>
      </c>
      <c r="K27" s="56" t="n">
        <v>0.01</v>
      </c>
      <c r="L27" s="0" t="s">
        <v>62</v>
      </c>
      <c r="M27" s="9" t="s">
        <v>63</v>
      </c>
      <c r="N27" s="57" t="n">
        <v>0.2</v>
      </c>
      <c r="O27" s="0" t="s">
        <v>62</v>
      </c>
      <c r="S27" s="40" t="n">
        <v>130</v>
      </c>
      <c r="T27" s="53" t="n">
        <v>23.28125</v>
      </c>
      <c r="U27" s="53" t="n">
        <v>44.8125</v>
      </c>
      <c r="V27" s="53" t="n">
        <v>69.90625</v>
      </c>
      <c r="W27" s="53" t="n">
        <v>99.28125</v>
      </c>
      <c r="X27" s="53" t="n">
        <v>160.75</v>
      </c>
      <c r="Y27" s="53" t="n">
        <v>219.90625</v>
      </c>
      <c r="AF27" s="1"/>
    </row>
    <row r="28" customFormat="false" ht="14.25" hidden="false" customHeight="false" outlineLevel="0" collapsed="false">
      <c r="A28" s="9"/>
      <c r="I28" s="9" t="s">
        <v>48</v>
      </c>
      <c r="J28" s="1" t="s">
        <v>64</v>
      </c>
      <c r="K28" s="1" t="s">
        <v>30</v>
      </c>
      <c r="L28" s="58" t="s">
        <v>65</v>
      </c>
      <c r="M28" s="1" t="s">
        <v>66</v>
      </c>
      <c r="N28" s="1" t="s">
        <v>67</v>
      </c>
      <c r="O28" s="1" t="s">
        <v>68</v>
      </c>
      <c r="P28" s="1" t="s">
        <v>69</v>
      </c>
      <c r="S28" s="40" t="n">
        <v>140</v>
      </c>
      <c r="T28" s="53" t="n">
        <v>20</v>
      </c>
      <c r="U28" s="53" t="n">
        <v>37</v>
      </c>
      <c r="V28" s="53" t="n">
        <v>62</v>
      </c>
      <c r="W28" s="53" t="n">
        <v>88</v>
      </c>
      <c r="X28" s="53" t="n">
        <v>147</v>
      </c>
      <c r="Y28" s="53" t="n">
        <v>202</v>
      </c>
      <c r="AF28" s="1"/>
    </row>
    <row r="29" customFormat="false" ht="12" hidden="false" customHeight="false" outlineLevel="0" collapsed="false">
      <c r="A29" s="9"/>
      <c r="I29" s="59" t="n">
        <v>1</v>
      </c>
      <c r="J29" s="60" t="n">
        <v>30</v>
      </c>
      <c r="K29" s="60" t="n">
        <f aca="false">J29*60</f>
        <v>1800</v>
      </c>
      <c r="L29" s="60" t="e">
        <f aca="false">fth1(K29,K$27,N$27,tM,$L$15,$L$19)+20</f>
        <v>#VALUE!</v>
      </c>
      <c r="M29" s="61" t="e">
        <f aca="false">fintLP(L29,2,13,tac,2)</f>
        <v>#VALUE!</v>
      </c>
      <c r="N29" s="61" t="e">
        <f aca="false">fintLP(L29,3,13,tac,2)</f>
        <v>#VALUE!</v>
      </c>
      <c r="O29" s="62" t="e">
        <f aca="false">fintLP(L29,2,13,tas,2)</f>
        <v>#VALUE!</v>
      </c>
      <c r="P29" s="61" t="e">
        <f aca="false">fintLP(L29,3,13,tas,2)</f>
        <v>#VALUE!</v>
      </c>
      <c r="S29" s="40" t="n">
        <v>150</v>
      </c>
      <c r="T29" s="53" t="n">
        <v>20</v>
      </c>
      <c r="U29" s="53" t="n">
        <v>30.8125</v>
      </c>
      <c r="V29" s="53" t="n">
        <v>55.65625</v>
      </c>
      <c r="W29" s="53" t="n">
        <v>79.03125</v>
      </c>
      <c r="X29" s="53" t="n">
        <v>136.25</v>
      </c>
      <c r="Y29" s="53" t="n">
        <v>187.65625</v>
      </c>
      <c r="AD29" s="1"/>
      <c r="AE29" s="1"/>
    </row>
    <row r="30" customFormat="false" ht="12" hidden="false" customHeight="false" outlineLevel="0" collapsed="false">
      <c r="A30" s="63"/>
      <c r="I30" s="59" t="n">
        <v>2</v>
      </c>
      <c r="J30" s="43" t="n">
        <v>60</v>
      </c>
      <c r="K30" s="43" t="n">
        <f aca="false">J30*60</f>
        <v>3600</v>
      </c>
      <c r="L30" s="43" t="e">
        <f aca="false">fth1(K30,K$27,N$27,$H$15:$I$20,$L$15,$L$19)+20</f>
        <v>#VALUE!</v>
      </c>
      <c r="M30" s="64" t="e">
        <f aca="false">fintLP(L30,2,13,tac,2)</f>
        <v>#VALUE!</v>
      </c>
      <c r="N30" s="64" t="e">
        <f aca="false">fintLP(L30,3,13,tac,2)</f>
        <v>#VALUE!</v>
      </c>
      <c r="O30" s="65" t="e">
        <f aca="false">fintLP(L30,2,13,tas,2)</f>
        <v>#VALUE!</v>
      </c>
      <c r="P30" s="64" t="e">
        <f aca="false">fintLP(L30,3,13,tas,2)</f>
        <v>#VALUE!</v>
      </c>
      <c r="S30" s="40" t="n">
        <v>160</v>
      </c>
      <c r="T30" s="53" t="n">
        <v>20</v>
      </c>
      <c r="U30" s="53" t="n">
        <f aca="false">(3*U32+6*U28-U24)/8</f>
        <v>25.5</v>
      </c>
      <c r="V30" s="53" t="n">
        <f aca="false">(3*V32+6*V28-V24)/8</f>
        <v>50.875</v>
      </c>
      <c r="W30" s="53" t="n">
        <f aca="false">(3*W32+6*W28-W24)/8</f>
        <v>72</v>
      </c>
      <c r="X30" s="53" t="n">
        <f aca="false">(3*X32+6*X28-X24)/8</f>
        <v>127</v>
      </c>
      <c r="Y30" s="53" t="n">
        <f aca="false">(3*Y32+6*Y28-Y24)/8</f>
        <v>176.125</v>
      </c>
      <c r="AD30" s="1"/>
      <c r="AE30" s="1"/>
    </row>
    <row r="31" customFormat="false" ht="12" hidden="false" customHeight="false" outlineLevel="0" collapsed="false">
      <c r="I31" s="59" t="n">
        <v>3</v>
      </c>
      <c r="J31" s="43" t="n">
        <v>90</v>
      </c>
      <c r="K31" s="43" t="n">
        <f aca="false">J31*60</f>
        <v>5400</v>
      </c>
      <c r="L31" s="43" t="e">
        <f aca="false">fth1(K31,K$27,N$27,$H$15:$I$20,$L$15,$L$19)+20</f>
        <v>#VALUE!</v>
      </c>
      <c r="M31" s="64" t="e">
        <f aca="false">fintLP(L31,2,13,tac,2)</f>
        <v>#VALUE!</v>
      </c>
      <c r="N31" s="64" t="e">
        <f aca="false">fintLP(L31,3,13,tac,2)</f>
        <v>#VALUE!</v>
      </c>
      <c r="O31" s="65" t="e">
        <f aca="false">fintLP(L31,2,13,tas,2)</f>
        <v>#VALUE!</v>
      </c>
      <c r="P31" s="64" t="e">
        <f aca="false">fintLP(L31,3,13,tas,2)</f>
        <v>#VALUE!</v>
      </c>
      <c r="S31" s="40" t="n">
        <v>170</v>
      </c>
      <c r="T31" s="53" t="n">
        <v>20</v>
      </c>
      <c r="U31" s="53" t="n">
        <v>23</v>
      </c>
      <c r="V31" s="53" t="n">
        <f aca="false">(3*V32+6*V30-V28)/8</f>
        <v>47.65625</v>
      </c>
      <c r="W31" s="53" t="n">
        <f aca="false">(3*W32+6*W30-W28)/8</f>
        <v>67.375</v>
      </c>
      <c r="X31" s="53" t="n">
        <f aca="false">(3*X32+6*X30-X28)/8</f>
        <v>121.125</v>
      </c>
      <c r="Y31" s="53" t="n">
        <f aca="false">(3*Y32+6*Y30-Y28)/8</f>
        <v>168.34375</v>
      </c>
      <c r="AD31" s="1"/>
      <c r="AE31" s="1"/>
    </row>
    <row r="32" customFormat="false" ht="12" hidden="false" customHeight="false" outlineLevel="0" collapsed="false">
      <c r="I32" s="59" t="n">
        <v>4</v>
      </c>
      <c r="J32" s="43" t="n">
        <v>120</v>
      </c>
      <c r="K32" s="43" t="n">
        <f aca="false">J32*60</f>
        <v>7200</v>
      </c>
      <c r="L32" s="43" t="e">
        <f aca="false">fth1(K32,K$27,N$27,$H$15:$I$20,$L$15,$L$19)+20</f>
        <v>#VALUE!</v>
      </c>
      <c r="M32" s="64" t="e">
        <f aca="false">fintLP(L32,2,13,tac,2)</f>
        <v>#VALUE!</v>
      </c>
      <c r="N32" s="64" t="e">
        <f aca="false">fintLP(L32,3,13,tac,2)</f>
        <v>#VALUE!</v>
      </c>
      <c r="O32" s="65" t="e">
        <f aca="false">fintLP(L32,2,13,tas,2)</f>
        <v>#VALUE!</v>
      </c>
      <c r="P32" s="64" t="e">
        <f aca="false">fintLP(L32,3,13,tas,2)</f>
        <v>#VALUE!</v>
      </c>
      <c r="S32" s="40" t="n">
        <v>180</v>
      </c>
      <c r="T32" s="53" t="n">
        <v>20</v>
      </c>
      <c r="U32" s="53" t="n">
        <v>20</v>
      </c>
      <c r="V32" s="53" t="n">
        <v>46</v>
      </c>
      <c r="W32" s="53" t="n">
        <v>65</v>
      </c>
      <c r="X32" s="53" t="n">
        <v>118</v>
      </c>
      <c r="Y32" s="53" t="n">
        <v>164</v>
      </c>
      <c r="AD32" s="1"/>
      <c r="AE32" s="1"/>
    </row>
    <row r="33" customFormat="false" ht="12" hidden="false" customHeight="false" outlineLevel="0" collapsed="false">
      <c r="I33" s="59" t="n">
        <v>5</v>
      </c>
      <c r="J33" s="43" t="n">
        <v>180</v>
      </c>
      <c r="K33" s="43" t="n">
        <f aca="false">J33*60</f>
        <v>10800</v>
      </c>
      <c r="L33" s="43" t="e">
        <f aca="false">fth1(K33,K$27,N$27,$H$15:$I$20,$L$15,$L$19)+20</f>
        <v>#VALUE!</v>
      </c>
      <c r="M33" s="64" t="e">
        <f aca="false">fintLP(L33,2,13,tac,2)</f>
        <v>#VALUE!</v>
      </c>
      <c r="N33" s="64" t="e">
        <f aca="false">fintLP(L33,3,13,tac,2)</f>
        <v>#VALUE!</v>
      </c>
      <c r="O33" s="65" t="e">
        <f aca="false">fintLP(L33,2,13,tas,2)</f>
        <v>#VALUE!</v>
      </c>
      <c r="P33" s="64" t="e">
        <f aca="false">fintLP(L33,3,13,tas,2)</f>
        <v>#VALUE!</v>
      </c>
      <c r="S33" s="40" t="n">
        <v>190</v>
      </c>
      <c r="T33" s="40" t="n">
        <v>20</v>
      </c>
      <c r="U33" s="40" t="n">
        <v>20</v>
      </c>
      <c r="V33" s="40" t="n">
        <v>44</v>
      </c>
      <c r="W33" s="40" t="n">
        <v>62</v>
      </c>
      <c r="X33" s="40" t="n">
        <v>114</v>
      </c>
      <c r="Y33" s="40" t="n">
        <v>158</v>
      </c>
      <c r="AD33" s="1"/>
      <c r="AE33" s="1"/>
    </row>
    <row r="34" customFormat="false" ht="12" hidden="false" customHeight="false" outlineLevel="0" collapsed="false">
      <c r="I34" s="59" t="n">
        <v>6</v>
      </c>
      <c r="J34" s="66" t="n">
        <v>240</v>
      </c>
      <c r="K34" s="66" t="n">
        <f aca="false">J34*60</f>
        <v>14400</v>
      </c>
      <c r="L34" s="66" t="e">
        <f aca="false">fth1(K34,K$27,N$27,$H$15:$I$20,$L$15,$L$19)+20</f>
        <v>#VALUE!</v>
      </c>
      <c r="M34" s="67" t="e">
        <f aca="false">fintLP(L34,2,13,tac,2)</f>
        <v>#VALUE!</v>
      </c>
      <c r="N34" s="67" t="e">
        <f aca="false">fintLP(L34,3,13,tac,2)</f>
        <v>#VALUE!</v>
      </c>
      <c r="O34" s="68" t="e">
        <f aca="false">fintLP(L34,2,13,tas,2)</f>
        <v>#VALUE!</v>
      </c>
      <c r="P34" s="67" t="e">
        <f aca="false">fintLP(L34,3,13,tas,2)</f>
        <v>#VALUE!</v>
      </c>
      <c r="S34" s="69" t="n">
        <v>200</v>
      </c>
      <c r="T34" s="69" t="n">
        <v>20</v>
      </c>
      <c r="U34" s="69" t="n">
        <v>20</v>
      </c>
      <c r="V34" s="69" t="n">
        <v>42</v>
      </c>
      <c r="W34" s="69" t="n">
        <v>60</v>
      </c>
      <c r="X34" s="69" t="n">
        <v>110</v>
      </c>
      <c r="Y34" s="69" t="n">
        <v>152</v>
      </c>
      <c r="AD34" s="1"/>
      <c r="AE34" s="1"/>
    </row>
    <row r="35" customFormat="false" ht="12.75" hidden="false" customHeight="false" outlineLevel="0" collapsed="false">
      <c r="I35" s="9"/>
      <c r="L35" s="70"/>
      <c r="M35" s="71"/>
      <c r="S35" s="28"/>
      <c r="T35" s="28"/>
      <c r="U35" s="28"/>
      <c r="V35" s="28"/>
      <c r="W35" s="28"/>
      <c r="X35" s="28"/>
      <c r="Y35" s="28"/>
      <c r="AD35" s="1"/>
      <c r="AE35" s="1"/>
    </row>
    <row r="36" customFormat="false" ht="15" hidden="false" customHeight="false" outlineLevel="0" collapsed="false">
      <c r="I36" s="9"/>
      <c r="J36" s="9" t="s">
        <v>61</v>
      </c>
      <c r="K36" s="56" t="n">
        <v>0.002</v>
      </c>
      <c r="L36" s="0" t="s">
        <v>62</v>
      </c>
      <c r="M36" s="9" t="s">
        <v>63</v>
      </c>
      <c r="N36" s="56" t="n">
        <v>0.2</v>
      </c>
      <c r="O36" s="0" t="s">
        <v>62</v>
      </c>
      <c r="S36" s="18" t="s">
        <v>70</v>
      </c>
      <c r="T36" s="28"/>
      <c r="U36" s="28"/>
      <c r="AD36" s="1"/>
      <c r="AE36" s="1"/>
    </row>
    <row r="37" customFormat="false" ht="14.25" hidden="false" customHeight="false" outlineLevel="0" collapsed="false">
      <c r="I37" s="55" t="s">
        <v>71</v>
      </c>
      <c r="J37" s="1" t="s">
        <v>64</v>
      </c>
      <c r="K37" s="1" t="s">
        <v>30</v>
      </c>
      <c r="L37" s="58" t="s">
        <v>72</v>
      </c>
      <c r="M37" s="1" t="s">
        <v>66</v>
      </c>
      <c r="N37" s="1" t="s">
        <v>67</v>
      </c>
      <c r="O37" s="1" t="s">
        <v>68</v>
      </c>
      <c r="P37" s="1" t="s">
        <v>69</v>
      </c>
      <c r="S37" s="72" t="s">
        <v>73</v>
      </c>
      <c r="T37" s="73" t="s">
        <v>74</v>
      </c>
      <c r="U37" s="73"/>
      <c r="V37" s="74" t="s">
        <v>11</v>
      </c>
      <c r="W37" s="74" t="s">
        <v>16</v>
      </c>
      <c r="AD37" s="1"/>
      <c r="AE37" s="1"/>
    </row>
    <row r="38" customFormat="false" ht="12" hidden="false" customHeight="false" outlineLevel="0" collapsed="false">
      <c r="I38" s="9" t="s">
        <v>51</v>
      </c>
      <c r="J38" s="60" t="n">
        <v>30</v>
      </c>
      <c r="K38" s="60" t="n">
        <f aca="false">J38*60</f>
        <v>1800</v>
      </c>
      <c r="L38" s="60" t="e">
        <f aca="false">fth2(K38,K$36,N$36,$H$15:$I$20,$L$15,$L$19)+20</f>
        <v>#VALUE!</v>
      </c>
      <c r="M38" s="61" t="e">
        <f aca="false">fintLP(L38,2,13,tac,2)</f>
        <v>#VALUE!</v>
      </c>
      <c r="N38" s="61" t="e">
        <f aca="false">fintLP(L38,3,13,tac,2)</f>
        <v>#VALUE!</v>
      </c>
      <c r="O38" s="62" t="e">
        <f aca="false">fintLP(L38,2,13,tas,2)</f>
        <v>#VALUE!</v>
      </c>
      <c r="P38" s="61" t="e">
        <f aca="false">fintLP(L38,3,13,tas,2)</f>
        <v>#VALUE!</v>
      </c>
      <c r="S38" s="75" t="s">
        <v>75</v>
      </c>
      <c r="T38" s="76" t="s">
        <v>76</v>
      </c>
      <c r="U38" s="26" t="s">
        <v>77</v>
      </c>
      <c r="V38" s="77"/>
      <c r="W38" s="77"/>
      <c r="AA38" s="30" t="n">
        <v>30</v>
      </c>
      <c r="AB38" s="78" t="n">
        <v>1</v>
      </c>
      <c r="AD38" s="1"/>
      <c r="AE38" s="1"/>
    </row>
    <row r="39" customFormat="false" ht="12" hidden="false" customHeight="false" outlineLevel="0" collapsed="false">
      <c r="I39" s="9"/>
      <c r="J39" s="43" t="n">
        <v>60</v>
      </c>
      <c r="K39" s="43" t="n">
        <f aca="false">J39*60</f>
        <v>3600</v>
      </c>
      <c r="L39" s="43" t="e">
        <f aca="false">fth2(K39,K$36,N$36,$H$15:$I$20,$L$15,$L$19)+20</f>
        <v>#VALUE!</v>
      </c>
      <c r="M39" s="64" t="e">
        <f aca="false">fintLP(L39,2,13,tac,2)</f>
        <v>#VALUE!</v>
      </c>
      <c r="N39" s="64" t="e">
        <f aca="false">fintLP(L39,3,13,tac,2)</f>
        <v>#VALUE!</v>
      </c>
      <c r="O39" s="65" t="e">
        <f aca="false">fintLP(L39,2,13,tas,2)</f>
        <v>#VALUE!</v>
      </c>
      <c r="P39" s="64" t="e">
        <f aca="false">fintLP(L39,3,13,tas,2)</f>
        <v>#VALUE!</v>
      </c>
      <c r="R39" s="79" t="n">
        <v>1</v>
      </c>
      <c r="S39" s="80" t="n">
        <v>0</v>
      </c>
      <c r="T39" s="81" t="n">
        <v>1</v>
      </c>
      <c r="U39" s="81" t="n">
        <v>1</v>
      </c>
      <c r="V39" s="82" t="n">
        <v>0.0025</v>
      </c>
      <c r="W39" s="83" t="n">
        <v>0.02</v>
      </c>
      <c r="AA39" s="84" t="n">
        <v>60</v>
      </c>
      <c r="AB39" s="85" t="n">
        <v>2</v>
      </c>
      <c r="AD39" s="1"/>
      <c r="AE39" s="1"/>
    </row>
    <row r="40" customFormat="false" ht="12" hidden="false" customHeight="false" outlineLevel="0" collapsed="false">
      <c r="I40" s="9"/>
      <c r="J40" s="43" t="n">
        <v>90</v>
      </c>
      <c r="K40" s="43" t="n">
        <f aca="false">J40*60</f>
        <v>5400</v>
      </c>
      <c r="L40" s="43" t="e">
        <f aca="false">fth2(K40,K$36,N$36,$H$15:$I$20,$L$15,$L$19)+20</f>
        <v>#VALUE!</v>
      </c>
      <c r="M40" s="64" t="e">
        <f aca="false">fintLP(L40,2,13,tac,2)</f>
        <v>#VALUE!</v>
      </c>
      <c r="N40" s="64" t="e">
        <f aca="false">fintLP(L40,3,13,tac,2)</f>
        <v>#VALUE!</v>
      </c>
      <c r="O40" s="65" t="e">
        <f aca="false">fintLP(L40,2,13,tas,2)</f>
        <v>#VALUE!</v>
      </c>
      <c r="P40" s="64" t="e">
        <f aca="false">fintLP(L40,3,13,tas,2)</f>
        <v>#VALUE!</v>
      </c>
      <c r="R40" s="79" t="n">
        <v>2</v>
      </c>
      <c r="S40" s="86" t="n">
        <v>100</v>
      </c>
      <c r="T40" s="40" t="n">
        <v>1</v>
      </c>
      <c r="U40" s="40" t="n">
        <v>1</v>
      </c>
      <c r="V40" s="87" t="n">
        <v>0.004</v>
      </c>
      <c r="W40" s="88" t="n">
        <v>0.0225</v>
      </c>
      <c r="AA40" s="84" t="n">
        <v>90</v>
      </c>
      <c r="AB40" s="85" t="n">
        <v>3</v>
      </c>
      <c r="AD40" s="1"/>
      <c r="AE40" s="1"/>
    </row>
    <row r="41" customFormat="false" ht="12" hidden="false" customHeight="false" outlineLevel="0" collapsed="false">
      <c r="I41" s="9"/>
      <c r="J41" s="43" t="n">
        <v>120</v>
      </c>
      <c r="K41" s="43" t="n">
        <f aca="false">J41*60</f>
        <v>7200</v>
      </c>
      <c r="L41" s="43" t="e">
        <f aca="false">fth2(K41,K$36,N$36,$H$15:$I$20,$L$15,$L$19)+20</f>
        <v>#VALUE!</v>
      </c>
      <c r="M41" s="64" t="e">
        <f aca="false">fintLP(L41,2,13,tac,2)</f>
        <v>#VALUE!</v>
      </c>
      <c r="N41" s="64" t="e">
        <f aca="false">fintLP(L41,3,13,tac,2)</f>
        <v>#VALUE!</v>
      </c>
      <c r="O41" s="65" t="e">
        <f aca="false">fintLP(L41,2,13,tas,2)</f>
        <v>#VALUE!</v>
      </c>
      <c r="P41" s="64" t="e">
        <f aca="false">fintLP(L41,3,13,tas,2)</f>
        <v>#VALUE!</v>
      </c>
      <c r="R41" s="79" t="n">
        <v>3</v>
      </c>
      <c r="S41" s="86" t="n">
        <v>200</v>
      </c>
      <c r="T41" s="40" t="n">
        <v>0.95</v>
      </c>
      <c r="U41" s="40" t="n">
        <v>0.97</v>
      </c>
      <c r="V41" s="87" t="n">
        <v>0.0055</v>
      </c>
      <c r="W41" s="88" t="n">
        <v>0.025</v>
      </c>
      <c r="Y41" s="39"/>
      <c r="AA41" s="84" t="n">
        <v>120</v>
      </c>
      <c r="AB41" s="85" t="n">
        <v>4</v>
      </c>
      <c r="AD41" s="1"/>
      <c r="AE41" s="1"/>
    </row>
    <row r="42" customFormat="false" ht="12" hidden="false" customHeight="false" outlineLevel="0" collapsed="false">
      <c r="B42" s="3" t="s">
        <v>78</v>
      </c>
      <c r="I42" s="9"/>
      <c r="J42" s="43" t="n">
        <v>180</v>
      </c>
      <c r="K42" s="43" t="n">
        <f aca="false">J42*60</f>
        <v>10800</v>
      </c>
      <c r="L42" s="43" t="e">
        <f aca="false">fth2(K42,K$36,N$36,$H$15:$I$20,$L$15,$L$19)+20</f>
        <v>#VALUE!</v>
      </c>
      <c r="M42" s="64" t="e">
        <f aca="false">fintLP(L42,2,13,tac,2)</f>
        <v>#VALUE!</v>
      </c>
      <c r="N42" s="64" t="e">
        <f aca="false">fintLP(L42,3,13,tac,2)</f>
        <v>#VALUE!</v>
      </c>
      <c r="O42" s="65" t="e">
        <f aca="false">fintLP(L42,2,13,tas,2)</f>
        <v>#VALUE!</v>
      </c>
      <c r="P42" s="64" t="e">
        <f aca="false">fintLP(L42,3,13,tas,2)</f>
        <v>#VALUE!</v>
      </c>
      <c r="R42" s="79" t="n">
        <v>4</v>
      </c>
      <c r="S42" s="86" t="n">
        <v>300</v>
      </c>
      <c r="T42" s="40" t="n">
        <v>0.85</v>
      </c>
      <c r="U42" s="40" t="n">
        <v>0.91</v>
      </c>
      <c r="V42" s="87" t="n">
        <v>0.007</v>
      </c>
      <c r="W42" s="88" t="n">
        <v>0.0275</v>
      </c>
      <c r="AA42" s="84" t="n">
        <v>180</v>
      </c>
      <c r="AB42" s="85" t="n">
        <v>5</v>
      </c>
      <c r="AD42" s="1"/>
      <c r="AE42" s="1"/>
    </row>
    <row r="43" customFormat="false" ht="12" hidden="false" customHeight="false" outlineLevel="0" collapsed="false">
      <c r="I43" s="9"/>
      <c r="J43" s="66" t="n">
        <v>240</v>
      </c>
      <c r="K43" s="66" t="n">
        <f aca="false">J43*60</f>
        <v>14400</v>
      </c>
      <c r="L43" s="66" t="e">
        <f aca="false">fth2(K43,K$36,N$36,$H$15:$I$20,$L$15,$L$19)+20</f>
        <v>#VALUE!</v>
      </c>
      <c r="M43" s="67" t="e">
        <f aca="false">fintLP(L43,2,13,tac,2)</f>
        <v>#VALUE!</v>
      </c>
      <c r="N43" s="67" t="e">
        <f aca="false">fintLP(L43,3,13,tac,2)</f>
        <v>#VALUE!</v>
      </c>
      <c r="O43" s="68" t="e">
        <f aca="false">fintLP(L43,2,13,tas,2)</f>
        <v>#VALUE!</v>
      </c>
      <c r="P43" s="67" t="e">
        <f aca="false">fintLP(L43,3,13,tas,2)</f>
        <v>#VALUE!</v>
      </c>
      <c r="R43" s="79" t="n">
        <v>5</v>
      </c>
      <c r="S43" s="86" t="n">
        <v>400</v>
      </c>
      <c r="T43" s="40" t="n">
        <v>0.75</v>
      </c>
      <c r="U43" s="40" t="n">
        <v>0.85</v>
      </c>
      <c r="V43" s="87" t="n">
        <v>0.01</v>
      </c>
      <c r="W43" s="88" t="n">
        <v>0.03</v>
      </c>
      <c r="AA43" s="34" t="n">
        <v>240</v>
      </c>
      <c r="AB43" s="89" t="n">
        <v>6</v>
      </c>
      <c r="AD43" s="1"/>
    </row>
    <row r="44" customFormat="false" ht="12.75" hidden="false" customHeight="false" outlineLevel="0" collapsed="false">
      <c r="I44" s="9"/>
      <c r="R44" s="79" t="n">
        <v>6</v>
      </c>
      <c r="S44" s="86" t="n">
        <v>500</v>
      </c>
      <c r="T44" s="40" t="n">
        <v>0.6</v>
      </c>
      <c r="U44" s="40" t="n">
        <v>0.74</v>
      </c>
      <c r="V44" s="87" t="n">
        <v>0.015</v>
      </c>
      <c r="W44" s="88" t="n">
        <v>0.0325</v>
      </c>
      <c r="AD44" s="1"/>
    </row>
    <row r="45" customFormat="false" ht="13.5" hidden="false" customHeight="false" outlineLevel="0" collapsed="false">
      <c r="A45" s="18" t="s">
        <v>79</v>
      </c>
      <c r="I45" s="9"/>
      <c r="J45" s="9" t="s">
        <v>80</v>
      </c>
      <c r="K45" s="90" t="n">
        <v>0.06</v>
      </c>
      <c r="L45" s="91" t="n">
        <f aca="false">0.6-0.045</f>
        <v>0.555</v>
      </c>
      <c r="M45" s="9" t="s">
        <v>81</v>
      </c>
      <c r="N45" s="90" t="n">
        <v>0.4</v>
      </c>
      <c r="O45" s="91" t="n">
        <v>0.6</v>
      </c>
      <c r="P45" s="0" t="s">
        <v>62</v>
      </c>
      <c r="R45" s="79" t="n">
        <v>7</v>
      </c>
      <c r="S45" s="86" t="n">
        <v>600</v>
      </c>
      <c r="T45" s="40" t="n">
        <v>0.45</v>
      </c>
      <c r="U45" s="40" t="n">
        <v>0.6</v>
      </c>
      <c r="V45" s="87" t="n">
        <v>0.025</v>
      </c>
      <c r="W45" s="88" t="n">
        <v>0.035</v>
      </c>
      <c r="AD45" s="1"/>
    </row>
    <row r="46" customFormat="false" ht="14.25" hidden="false" customHeight="false" outlineLevel="0" collapsed="false">
      <c r="I46" s="55" t="s">
        <v>79</v>
      </c>
      <c r="J46" s="1" t="s">
        <v>64</v>
      </c>
      <c r="K46" s="1" t="s">
        <v>30</v>
      </c>
      <c r="L46" s="58" t="s">
        <v>82</v>
      </c>
      <c r="M46" s="1" t="s">
        <v>66</v>
      </c>
      <c r="N46" s="1" t="s">
        <v>67</v>
      </c>
      <c r="O46" s="1" t="s">
        <v>68</v>
      </c>
      <c r="P46" s="1" t="s">
        <v>69</v>
      </c>
      <c r="R46" s="79" t="n">
        <v>8</v>
      </c>
      <c r="S46" s="86" t="n">
        <v>700</v>
      </c>
      <c r="T46" s="40" t="n">
        <v>0.3</v>
      </c>
      <c r="U46" s="40" t="n">
        <v>0.43</v>
      </c>
      <c r="V46" s="87" t="n">
        <v>0.025</v>
      </c>
      <c r="W46" s="88" t="n">
        <v>0.0375</v>
      </c>
      <c r="AD46" s="1"/>
    </row>
    <row r="47" customFormat="false" ht="12" hidden="false" customHeight="false" outlineLevel="0" collapsed="false">
      <c r="I47" s="9" t="s">
        <v>83</v>
      </c>
      <c r="J47" s="60" t="n">
        <v>30</v>
      </c>
      <c r="K47" s="60" t="n">
        <f aca="false">J47*60</f>
        <v>1800</v>
      </c>
      <c r="L47" s="60" t="e">
        <f aca="false">fth3(K47,K$45,L$45,N$45,O$45,H$15:I$20,L$15,L$19)+20</f>
        <v>#VALUE!</v>
      </c>
      <c r="M47" s="61" t="e">
        <f aca="false">fintLP(L47,2,13,tac,2)</f>
        <v>#VALUE!</v>
      </c>
      <c r="N47" s="61" t="e">
        <f aca="false">fintLP(L47,3,13,tac,2)</f>
        <v>#VALUE!</v>
      </c>
      <c r="O47" s="62" t="e">
        <f aca="false">fintLP(L47,2,13,tas,2)</f>
        <v>#VALUE!</v>
      </c>
      <c r="P47" s="61" t="e">
        <f aca="false">fintLP(L47,3,13,tas,2)</f>
        <v>#VALUE!</v>
      </c>
      <c r="R47" s="79" t="n">
        <v>9</v>
      </c>
      <c r="S47" s="86" t="n">
        <v>800</v>
      </c>
      <c r="T47" s="40" t="n">
        <v>0.15</v>
      </c>
      <c r="U47" s="40" t="n">
        <v>0.27</v>
      </c>
      <c r="V47" s="87" t="n">
        <v>0.025</v>
      </c>
      <c r="W47" s="88" t="n">
        <v>0.04</v>
      </c>
      <c r="X47" s="28"/>
      <c r="Z47" s="30" t="s">
        <v>76</v>
      </c>
      <c r="AA47" s="78" t="n">
        <v>2</v>
      </c>
      <c r="AD47" s="1"/>
    </row>
    <row r="48" customFormat="false" ht="12" hidden="false" customHeight="false" outlineLevel="0" collapsed="false">
      <c r="I48" s="9"/>
      <c r="J48" s="43" t="n">
        <v>60</v>
      </c>
      <c r="K48" s="43" t="n">
        <f aca="false">J48*60</f>
        <v>3600</v>
      </c>
      <c r="L48" s="43" t="e">
        <f aca="false">fth3(K48,K$45,L$45,N$45,O$45,H$15:I$20,L$15,L$19)+20</f>
        <v>#VALUE!</v>
      </c>
      <c r="M48" s="64" t="e">
        <f aca="false">fintLP(L48,2,13,tac,2)</f>
        <v>#VALUE!</v>
      </c>
      <c r="N48" s="64" t="e">
        <f aca="false">fintLP(L48,3,13,tac,2)</f>
        <v>#VALUE!</v>
      </c>
      <c r="O48" s="65" t="e">
        <f aca="false">fintLP(L48,2,13,tas,2)</f>
        <v>#VALUE!</v>
      </c>
      <c r="P48" s="64" t="e">
        <f aca="false">fintLP(L48,3,13,tas,2)</f>
        <v>#VALUE!</v>
      </c>
      <c r="R48" s="79" t="n">
        <v>10</v>
      </c>
      <c r="S48" s="86" t="n">
        <v>900</v>
      </c>
      <c r="T48" s="40" t="n">
        <v>0.08</v>
      </c>
      <c r="U48" s="40" t="n">
        <v>0.15</v>
      </c>
      <c r="V48" s="87" t="n">
        <v>0.025</v>
      </c>
      <c r="W48" s="88" t="n">
        <v>0.0425</v>
      </c>
      <c r="X48" s="28"/>
      <c r="Z48" s="34" t="s">
        <v>77</v>
      </c>
      <c r="AA48" s="89" t="n">
        <v>3</v>
      </c>
      <c r="AD48" s="1"/>
    </row>
    <row r="49" customFormat="false" ht="12" hidden="false" customHeight="false" outlineLevel="0" collapsed="false">
      <c r="A49" s="3" t="s">
        <v>84</v>
      </c>
      <c r="I49" s="9"/>
      <c r="J49" s="43" t="n">
        <v>90</v>
      </c>
      <c r="K49" s="43" t="n">
        <f aca="false">J49*60</f>
        <v>5400</v>
      </c>
      <c r="L49" s="43" t="e">
        <f aca="false">fth3(K49,K$45,L$45,N$45,O$45,H$15:I$20,L$15,L$19)+20</f>
        <v>#VALUE!</v>
      </c>
      <c r="M49" s="64" t="e">
        <f aca="false">fintLP(L49,2,13,tac,2)</f>
        <v>#VALUE!</v>
      </c>
      <c r="N49" s="64" t="e">
        <f aca="false">fintLP(L49,3,13,tac,2)</f>
        <v>#VALUE!</v>
      </c>
      <c r="O49" s="65" t="e">
        <f aca="false">fintLP(L49,2,13,tas,2)</f>
        <v>#VALUE!</v>
      </c>
      <c r="P49" s="64" t="e">
        <f aca="false">fintLP(L49,3,13,tas,2)</f>
        <v>#VALUE!</v>
      </c>
      <c r="R49" s="79" t="n">
        <v>11</v>
      </c>
      <c r="S49" s="86" t="n">
        <v>1000</v>
      </c>
      <c r="T49" s="40" t="n">
        <v>0.04</v>
      </c>
      <c r="U49" s="40" t="n">
        <v>0.06</v>
      </c>
      <c r="V49" s="87" t="n">
        <v>0.025</v>
      </c>
      <c r="W49" s="88" t="n">
        <v>0.045</v>
      </c>
      <c r="X49" s="28"/>
      <c r="Y49" s="28"/>
      <c r="Z49" s="28"/>
      <c r="AD49" s="1"/>
    </row>
    <row r="50" customFormat="false" ht="12" hidden="false" customHeight="false" outlineLevel="0" collapsed="false">
      <c r="I50" s="9"/>
      <c r="J50" s="43" t="n">
        <v>120</v>
      </c>
      <c r="K50" s="43" t="n">
        <f aca="false">J50*60</f>
        <v>7200</v>
      </c>
      <c r="L50" s="43" t="e">
        <f aca="false">fth3(K50,K$45,L$45,N$45,O$45,H$15:I$20,L$15,L$19)+20</f>
        <v>#VALUE!</v>
      </c>
      <c r="M50" s="64" t="e">
        <f aca="false">fintLP(L50,2,13,tac,2)</f>
        <v>#VALUE!</v>
      </c>
      <c r="N50" s="64" t="e">
        <f aca="false">fintLP(L50,3,13,tac,2)</f>
        <v>#VALUE!</v>
      </c>
      <c r="O50" s="65" t="e">
        <f aca="false">fintLP(L50,2,13,tas,2)</f>
        <v>#VALUE!</v>
      </c>
      <c r="P50" s="64" t="e">
        <f aca="false">fintLP(L50,3,13,tas,2)</f>
        <v>#VALUE!</v>
      </c>
      <c r="R50" s="79" t="n">
        <v>12</v>
      </c>
      <c r="S50" s="86" t="n">
        <v>1100</v>
      </c>
      <c r="T50" s="40" t="n">
        <v>0.01</v>
      </c>
      <c r="U50" s="40" t="n">
        <v>0.02</v>
      </c>
      <c r="V50" s="87" t="n">
        <v>0.025</v>
      </c>
      <c r="W50" s="88" t="n">
        <v>0.0475</v>
      </c>
      <c r="X50" s="28"/>
      <c r="Y50" s="28"/>
      <c r="AD50" s="1"/>
    </row>
    <row r="51" customFormat="false" ht="12" hidden="false" customHeight="false" outlineLevel="0" collapsed="false">
      <c r="I51" s="9"/>
      <c r="J51" s="43" t="n">
        <v>180</v>
      </c>
      <c r="K51" s="43" t="n">
        <f aca="false">J51*60</f>
        <v>10800</v>
      </c>
      <c r="L51" s="43" t="e">
        <f aca="false">fth3(K51,K$45,L$45,N$45,O$45,H$15:I$20,L$15,L$19)+20</f>
        <v>#VALUE!</v>
      </c>
      <c r="M51" s="64" t="e">
        <f aca="false">fintLP(L51,2,13,tac,2)</f>
        <v>#VALUE!</v>
      </c>
      <c r="N51" s="64" t="e">
        <f aca="false">fintLP(L51,3,13,tac,2)</f>
        <v>#VALUE!</v>
      </c>
      <c r="O51" s="65" t="e">
        <f aca="false">fintLP(L51,2,13,tas,2)</f>
        <v>#VALUE!</v>
      </c>
      <c r="P51" s="64" t="e">
        <f aca="false">fintLP(L51,3,13,tas,2)</f>
        <v>#VALUE!</v>
      </c>
      <c r="R51" s="79" t="n">
        <v>13</v>
      </c>
      <c r="S51" s="92" t="n">
        <v>1200</v>
      </c>
      <c r="T51" s="93" t="n">
        <v>0</v>
      </c>
      <c r="U51" s="93" t="n">
        <v>0</v>
      </c>
      <c r="V51" s="94" t="s">
        <v>85</v>
      </c>
      <c r="W51" s="95" t="s">
        <v>85</v>
      </c>
      <c r="X51" s="28"/>
      <c r="Y51" s="28"/>
      <c r="AD51" s="1"/>
    </row>
    <row r="52" customFormat="false" ht="12" hidden="false" customHeight="false" outlineLevel="0" collapsed="false">
      <c r="I52" s="9"/>
      <c r="J52" s="66" t="n">
        <v>240</v>
      </c>
      <c r="K52" s="66" t="n">
        <f aca="false">J52*60</f>
        <v>14400</v>
      </c>
      <c r="L52" s="66" t="e">
        <f aca="false">fth3(K52,K$45,L$45,N$45,O$45,H$15:I$20,L$15,L$19)+20</f>
        <v>#VALUE!</v>
      </c>
      <c r="M52" s="67" t="e">
        <f aca="false">fintLP(L52,2,13,tac,2)</f>
        <v>#VALUE!</v>
      </c>
      <c r="N52" s="67" t="e">
        <f aca="false">fintLP(L52,3,13,tac,2)</f>
        <v>#VALUE!</v>
      </c>
      <c r="O52" s="68" t="e">
        <f aca="false">fintLP(L52,2,13,tas,2)</f>
        <v>#VALUE!</v>
      </c>
      <c r="P52" s="67" t="e">
        <f aca="false">fintLP(L52,3,13,tas,2)</f>
        <v>#VALUE!</v>
      </c>
      <c r="S52" s="28"/>
      <c r="T52" s="28"/>
      <c r="U52" s="28"/>
      <c r="V52" s="28"/>
      <c r="W52" s="28"/>
      <c r="X52" s="28"/>
      <c r="Y52" s="28"/>
      <c r="AD52" s="1"/>
    </row>
    <row r="53" customFormat="false" ht="12" hidden="false" customHeight="false" outlineLevel="0" collapsed="false">
      <c r="I53" s="9"/>
      <c r="S53" s="18" t="s">
        <v>86</v>
      </c>
      <c r="T53" s="28"/>
      <c r="U53" s="28"/>
      <c r="V53" s="28"/>
      <c r="W53" s="28"/>
      <c r="X53" s="28"/>
      <c r="Y53" s="28"/>
      <c r="AD53" s="1"/>
    </row>
    <row r="54" customFormat="false" ht="12" hidden="false" customHeight="false" outlineLevel="0" collapsed="false">
      <c r="S54" s="18" t="s">
        <v>87</v>
      </c>
      <c r="T54" s="28"/>
      <c r="U54" s="28"/>
      <c r="V54" s="28"/>
      <c r="W54" s="28"/>
      <c r="X54" s="28"/>
      <c r="Y54" s="28"/>
      <c r="AD54" s="1"/>
    </row>
    <row r="55" customFormat="false" ht="13.5" hidden="false" customHeight="false" outlineLevel="0" collapsed="false">
      <c r="S55" s="18" t="s">
        <v>88</v>
      </c>
      <c r="T55" s="28"/>
      <c r="U55" s="28"/>
      <c r="V55" s="28"/>
      <c r="W55" s="28"/>
      <c r="X55" s="28"/>
      <c r="Z55" s="18" t="s">
        <v>87</v>
      </c>
      <c r="AA55" s="28"/>
      <c r="AB55" s="28"/>
      <c r="AC55" s="0" t="s">
        <v>89</v>
      </c>
      <c r="AD55" s="1"/>
    </row>
    <row r="56" customFormat="false" ht="13.5" hidden="false" customHeight="false" outlineLevel="0" collapsed="false">
      <c r="S56" s="96" t="s">
        <v>75</v>
      </c>
      <c r="T56" s="32" t="s">
        <v>90</v>
      </c>
      <c r="U56" s="32" t="s">
        <v>91</v>
      </c>
      <c r="V56" s="28" t="s">
        <v>92</v>
      </c>
      <c r="Z56" s="18" t="s">
        <v>93</v>
      </c>
      <c r="AA56" s="28"/>
      <c r="AB56" s="28"/>
      <c r="AD56" s="1"/>
    </row>
    <row r="57" customFormat="false" ht="12" hidden="false" customHeight="false" outlineLevel="0" collapsed="false">
      <c r="R57" s="79" t="n">
        <v>1</v>
      </c>
      <c r="S57" s="36" t="n">
        <v>0</v>
      </c>
      <c r="T57" s="36" t="n">
        <v>1</v>
      </c>
      <c r="U57" s="36" t="n">
        <v>1</v>
      </c>
      <c r="V57" s="28"/>
      <c r="Y57" s="79" t="n">
        <v>1</v>
      </c>
      <c r="Z57" s="96" t="s">
        <v>75</v>
      </c>
      <c r="AA57" s="32" t="s">
        <v>90</v>
      </c>
      <c r="AB57" s="32" t="s">
        <v>91</v>
      </c>
      <c r="AD57" s="1"/>
    </row>
    <row r="58" customFormat="false" ht="12" hidden="false" customHeight="false" outlineLevel="0" collapsed="false">
      <c r="R58" s="79" t="n">
        <v>2</v>
      </c>
      <c r="S58" s="40" t="n">
        <v>100</v>
      </c>
      <c r="T58" s="40" t="n">
        <v>1</v>
      </c>
      <c r="U58" s="40" t="n">
        <v>1</v>
      </c>
      <c r="V58" s="28"/>
      <c r="Y58" s="79" t="n">
        <v>2</v>
      </c>
      <c r="Z58" s="36" t="n">
        <v>0</v>
      </c>
      <c r="AA58" s="36" t="n">
        <v>1</v>
      </c>
      <c r="AB58" s="36" t="n">
        <v>1</v>
      </c>
      <c r="AD58" s="1"/>
    </row>
    <row r="59" customFormat="false" ht="12.75" hidden="false" customHeight="false" outlineLevel="0" collapsed="false">
      <c r="A59" s="18" t="s">
        <v>94</v>
      </c>
      <c r="R59" s="79" t="n">
        <v>3</v>
      </c>
      <c r="S59" s="40" t="n">
        <v>200</v>
      </c>
      <c r="T59" s="40" t="n">
        <v>1</v>
      </c>
      <c r="U59" s="40" t="n">
        <v>1</v>
      </c>
      <c r="V59" s="28"/>
      <c r="W59" s="9"/>
      <c r="X59" s="97"/>
      <c r="Y59" s="79" t="n">
        <v>3</v>
      </c>
      <c r="Z59" s="40" t="n">
        <v>100</v>
      </c>
      <c r="AA59" s="40" t="n">
        <v>1</v>
      </c>
      <c r="AB59" s="40" t="n">
        <v>1</v>
      </c>
      <c r="AD59" s="1"/>
    </row>
    <row r="60" customFormat="false" ht="13.5" hidden="false" customHeight="false" outlineLevel="0" collapsed="false">
      <c r="I60" s="9"/>
      <c r="J60" s="9" t="s">
        <v>80</v>
      </c>
      <c r="K60" s="98" t="n">
        <v>0.03</v>
      </c>
      <c r="L60" s="99" t="n">
        <v>0.077</v>
      </c>
      <c r="M60" s="9" t="s">
        <v>95</v>
      </c>
      <c r="N60" s="98" t="n">
        <v>0.6</v>
      </c>
      <c r="O60" s="99" t="n">
        <v>0.35</v>
      </c>
      <c r="P60" s="0" t="s">
        <v>62</v>
      </c>
      <c r="R60" s="79" t="n">
        <v>4</v>
      </c>
      <c r="S60" s="40" t="n">
        <v>300</v>
      </c>
      <c r="T60" s="40" t="n">
        <v>1</v>
      </c>
      <c r="U60" s="40" t="n">
        <v>1</v>
      </c>
      <c r="V60" s="28"/>
      <c r="W60" s="100"/>
      <c r="X60" s="63"/>
      <c r="Y60" s="79" t="n">
        <v>4</v>
      </c>
      <c r="Z60" s="40" t="n">
        <v>200</v>
      </c>
      <c r="AA60" s="40" t="n">
        <v>0.87</v>
      </c>
      <c r="AB60" s="40" t="n">
        <v>0.9</v>
      </c>
    </row>
    <row r="61" customFormat="false" ht="14.25" hidden="false" customHeight="false" outlineLevel="0" collapsed="false">
      <c r="I61" s="55" t="s">
        <v>94</v>
      </c>
      <c r="J61" s="1" t="s">
        <v>64</v>
      </c>
      <c r="K61" s="1" t="s">
        <v>30</v>
      </c>
      <c r="L61" s="58" t="s">
        <v>96</v>
      </c>
      <c r="M61" s="1" t="s">
        <v>66</v>
      </c>
      <c r="N61" s="1" t="s">
        <v>67</v>
      </c>
      <c r="O61" s="1" t="s">
        <v>68</v>
      </c>
      <c r="P61" s="1" t="s">
        <v>69</v>
      </c>
      <c r="R61" s="79" t="n">
        <v>5</v>
      </c>
      <c r="S61" s="40" t="n">
        <v>400</v>
      </c>
      <c r="T61" s="40" t="n">
        <v>0.94</v>
      </c>
      <c r="U61" s="40" t="n">
        <v>1</v>
      </c>
      <c r="V61" s="28"/>
      <c r="W61" s="100"/>
      <c r="X61" s="63"/>
      <c r="Y61" s="79" t="n">
        <v>5</v>
      </c>
      <c r="Z61" s="40" t="n">
        <v>300</v>
      </c>
      <c r="AA61" s="40" t="n">
        <v>0.72</v>
      </c>
      <c r="AB61" s="40" t="n">
        <v>0.8</v>
      </c>
    </row>
    <row r="62" customFormat="false" ht="12" hidden="false" customHeight="false" outlineLevel="0" collapsed="false">
      <c r="I62" s="9" t="s">
        <v>97</v>
      </c>
      <c r="J62" s="60" t="n">
        <v>30</v>
      </c>
      <c r="K62" s="60" t="n">
        <f aca="false">J62*60</f>
        <v>1800</v>
      </c>
      <c r="L62" s="60" t="e">
        <f aca="false">fth4(K62,K$60,L$60,N$60,O$60,$H$15:$I$20,$L$15,$L$19)+20</f>
        <v>#VALUE!</v>
      </c>
      <c r="M62" s="61" t="e">
        <f aca="false">fintLP(L62,2,13,tac,2)</f>
        <v>#VALUE!</v>
      </c>
      <c r="N62" s="61" t="e">
        <f aca="false">fintLP(L62,3,13,tac,2)</f>
        <v>#VALUE!</v>
      </c>
      <c r="O62" s="62" t="e">
        <f aca="false">fintLP(L62,2,13,tas,2)</f>
        <v>#VALUE!</v>
      </c>
      <c r="P62" s="61" t="e">
        <f aca="false">fintLP(L62,3,13,tas,2)</f>
        <v>#VALUE!</v>
      </c>
      <c r="R62" s="79" t="n">
        <v>6</v>
      </c>
      <c r="S62" s="40" t="n">
        <v>500</v>
      </c>
      <c r="T62" s="40" t="n">
        <v>0.67</v>
      </c>
      <c r="U62" s="40" t="n">
        <v>0.78</v>
      </c>
      <c r="V62" s="28"/>
      <c r="W62" s="100"/>
      <c r="X62" s="63"/>
      <c r="Y62" s="79" t="n">
        <v>6</v>
      </c>
      <c r="Z62" s="40" t="n">
        <v>400</v>
      </c>
      <c r="AA62" s="40" t="n">
        <v>0.56</v>
      </c>
      <c r="AB62" s="40" t="n">
        <v>0.7</v>
      </c>
    </row>
    <row r="63" customFormat="false" ht="12" hidden="false" customHeight="false" outlineLevel="0" collapsed="false">
      <c r="I63" s="9"/>
      <c r="J63" s="43" t="n">
        <v>60</v>
      </c>
      <c r="K63" s="43" t="n">
        <f aca="false">J63*60</f>
        <v>3600</v>
      </c>
      <c r="L63" s="43" t="e">
        <f aca="false">fth4(K63,K$60,L$60,N$60,O$60,$H$15:$I$20,$L$15,$L$19)+20</f>
        <v>#VALUE!</v>
      </c>
      <c r="M63" s="64" t="e">
        <f aca="false">fintLP(L63,2,13,tac,2)</f>
        <v>#VALUE!</v>
      </c>
      <c r="N63" s="64" t="e">
        <f aca="false">fintLP(L63,3,13,tac,2)</f>
        <v>#VALUE!</v>
      </c>
      <c r="O63" s="65" t="e">
        <f aca="false">fintLP(L63,2,13,tas,2)</f>
        <v>#VALUE!</v>
      </c>
      <c r="P63" s="64" t="e">
        <f aca="false">fintLP(L63,3,13,tas,2)</f>
        <v>#VALUE!</v>
      </c>
      <c r="R63" s="79" t="n">
        <v>7</v>
      </c>
      <c r="S63" s="40" t="n">
        <v>600</v>
      </c>
      <c r="T63" s="40" t="n">
        <v>0.4</v>
      </c>
      <c r="U63" s="40" t="n">
        <v>0.47</v>
      </c>
      <c r="V63" s="28"/>
      <c r="W63" s="101"/>
      <c r="X63" s="102"/>
      <c r="Y63" s="79" t="n">
        <v>7</v>
      </c>
      <c r="Z63" s="40" t="n">
        <v>500</v>
      </c>
      <c r="AA63" s="40" t="n">
        <v>0.4</v>
      </c>
      <c r="AB63" s="40" t="n">
        <v>0.6</v>
      </c>
    </row>
    <row r="64" customFormat="false" ht="12" hidden="false" customHeight="false" outlineLevel="0" collapsed="false">
      <c r="I64" s="9"/>
      <c r="J64" s="43" t="n">
        <v>90</v>
      </c>
      <c r="K64" s="43" t="n">
        <f aca="false">J64*60</f>
        <v>5400</v>
      </c>
      <c r="L64" s="53" t="e">
        <f aca="false">fth4(K64,K$60,L$60,N$60,O$60,$H$15:$I$20,$L$15,$L$19)+20</f>
        <v>#VALUE!</v>
      </c>
      <c r="M64" s="64" t="e">
        <f aca="false">fintLP(L64,2,13,tac,2)</f>
        <v>#VALUE!</v>
      </c>
      <c r="N64" s="64" t="e">
        <f aca="false">fintLP(L64,3,13,tac,2)</f>
        <v>#VALUE!</v>
      </c>
      <c r="O64" s="65" t="e">
        <f aca="false">fintLP(L64,2,13,tas,2)</f>
        <v>#VALUE!</v>
      </c>
      <c r="P64" s="64" t="e">
        <f aca="false">fintLP(L64,3,13,tas,2)</f>
        <v>#VALUE!</v>
      </c>
      <c r="R64" s="79" t="n">
        <v>8</v>
      </c>
      <c r="S64" s="40" t="n">
        <v>700</v>
      </c>
      <c r="T64" s="40" t="n">
        <v>0.12</v>
      </c>
      <c r="U64" s="40" t="n">
        <v>0.23</v>
      </c>
      <c r="V64" s="28"/>
      <c r="W64" s="28"/>
      <c r="X64" s="28"/>
      <c r="Y64" s="79" t="n">
        <v>8</v>
      </c>
      <c r="Z64" s="40" t="n">
        <v>600</v>
      </c>
      <c r="AA64" s="40" t="n">
        <v>0.24</v>
      </c>
      <c r="AB64" s="40" t="n">
        <v>0.31</v>
      </c>
    </row>
    <row r="65" customFormat="false" ht="12" hidden="false" customHeight="false" outlineLevel="0" collapsed="false">
      <c r="I65" s="9"/>
      <c r="J65" s="43" t="n">
        <v>120</v>
      </c>
      <c r="K65" s="43" t="n">
        <f aca="false">J65*60</f>
        <v>7200</v>
      </c>
      <c r="L65" s="43" t="e">
        <f aca="false">fth4(K65,K$60,L$60,N$60,O$60,$H$15:$I$20,$L$15,$L$19)+20</f>
        <v>#VALUE!</v>
      </c>
      <c r="M65" s="64" t="e">
        <f aca="false">fintLP(L65,2,13,tac,2)</f>
        <v>#VALUE!</v>
      </c>
      <c r="N65" s="64" t="e">
        <f aca="false">fintLP(L65,3,13,tac,2)</f>
        <v>#VALUE!</v>
      </c>
      <c r="O65" s="65" t="e">
        <f aca="false">fintLP(L65,2,13,tas,2)</f>
        <v>#VALUE!</v>
      </c>
      <c r="P65" s="64" t="e">
        <f aca="false">fintLP(L65,3,13,tas,2)</f>
        <v>#VALUE!</v>
      </c>
      <c r="R65" s="79" t="n">
        <v>9</v>
      </c>
      <c r="S65" s="40" t="n">
        <v>800</v>
      </c>
      <c r="T65" s="40" t="n">
        <v>0.11</v>
      </c>
      <c r="U65" s="40" t="n">
        <v>0.11</v>
      </c>
      <c r="V65" s="28"/>
      <c r="W65" s="28"/>
      <c r="Y65" s="79" t="n">
        <v>9</v>
      </c>
      <c r="Z65" s="40" t="n">
        <v>700</v>
      </c>
      <c r="AA65" s="40" t="n">
        <v>0.08</v>
      </c>
      <c r="AB65" s="40" t="n">
        <v>0.13</v>
      </c>
    </row>
    <row r="66" customFormat="false" ht="12" hidden="false" customHeight="false" outlineLevel="0" collapsed="false">
      <c r="I66" s="9"/>
      <c r="J66" s="43" t="n">
        <v>180</v>
      </c>
      <c r="K66" s="43" t="n">
        <f aca="false">J66*60</f>
        <v>10800</v>
      </c>
      <c r="L66" s="43" t="e">
        <f aca="false">fth4(K66,K$60,L$60,N$60,O$60,$H$15:$I$20,$L$15,$L$19)+20</f>
        <v>#VALUE!</v>
      </c>
      <c r="M66" s="64" t="e">
        <f aca="false">fintLP(L66,2,13,tac,2)</f>
        <v>#VALUE!</v>
      </c>
      <c r="N66" s="64" t="e">
        <f aca="false">fintLP(L66,3,13,tac,2)</f>
        <v>#VALUE!</v>
      </c>
      <c r="O66" s="65" t="e">
        <f aca="false">fintLP(L66,2,13,tas,2)</f>
        <v>#VALUE!</v>
      </c>
      <c r="P66" s="64" t="e">
        <f aca="false">fintLP(L66,3,13,tas,2)</f>
        <v>#VALUE!</v>
      </c>
      <c r="R66" s="79" t="n">
        <v>10</v>
      </c>
      <c r="S66" s="40" t="n">
        <v>900</v>
      </c>
      <c r="T66" s="40" t="n">
        <v>0.08</v>
      </c>
      <c r="U66" s="40" t="n">
        <v>0.06</v>
      </c>
      <c r="V66" s="28"/>
      <c r="Y66" s="79" t="n">
        <v>10</v>
      </c>
      <c r="Z66" s="40" t="n">
        <v>800</v>
      </c>
      <c r="AA66" s="40" t="n">
        <v>0.06</v>
      </c>
      <c r="AB66" s="40" t="n">
        <v>0.09</v>
      </c>
    </row>
    <row r="67" customFormat="false" ht="12" hidden="false" customHeight="false" outlineLevel="0" collapsed="false">
      <c r="I67" s="9"/>
      <c r="J67" s="66" t="n">
        <v>240</v>
      </c>
      <c r="K67" s="66" t="n">
        <f aca="false">J67*60</f>
        <v>14400</v>
      </c>
      <c r="L67" s="66" t="e">
        <f aca="false">fth4(K67,K$60,L$60,N$60,O$60,$H$15:$I$20,$L$15,$L$19)+20</f>
        <v>#VALUE!</v>
      </c>
      <c r="M67" s="67" t="e">
        <f aca="false">fintLP(L67,2,13,tac,2)</f>
        <v>#VALUE!</v>
      </c>
      <c r="N67" s="67" t="e">
        <f aca="false">fintLP(L67,3,13,tac,2)</f>
        <v>#VALUE!</v>
      </c>
      <c r="O67" s="68" t="e">
        <f aca="false">fintLP(L67,2,13,tas,2)</f>
        <v>#VALUE!</v>
      </c>
      <c r="P67" s="67" t="e">
        <f aca="false">fintLP(L67,3,13,tas,2)</f>
        <v>#VALUE!</v>
      </c>
      <c r="R67" s="79" t="n">
        <v>11</v>
      </c>
      <c r="S67" s="40" t="n">
        <v>1000</v>
      </c>
      <c r="T67" s="40" t="n">
        <v>0.05</v>
      </c>
      <c r="U67" s="40" t="n">
        <v>0.04</v>
      </c>
      <c r="V67" s="28"/>
      <c r="Y67" s="79" t="n">
        <v>11</v>
      </c>
      <c r="Z67" s="40" t="n">
        <v>900</v>
      </c>
      <c r="AA67" s="40" t="n">
        <v>0.05</v>
      </c>
      <c r="AB67" s="40" t="n">
        <v>0.07</v>
      </c>
    </row>
    <row r="68" customFormat="false" ht="12" hidden="false" customHeight="false" outlineLevel="0" collapsed="false">
      <c r="R68" s="79" t="n">
        <v>12</v>
      </c>
      <c r="S68" s="40" t="n">
        <v>1100</v>
      </c>
      <c r="T68" s="40" t="n">
        <v>0.03</v>
      </c>
      <c r="U68" s="40" t="n">
        <v>0.02</v>
      </c>
      <c r="V68" s="28"/>
      <c r="Y68" s="79" t="n">
        <v>12</v>
      </c>
      <c r="Z68" s="40" t="n">
        <v>1000</v>
      </c>
      <c r="AA68" s="40" t="n">
        <v>0.03</v>
      </c>
      <c r="AB68" s="40" t="n">
        <v>0.04</v>
      </c>
      <c r="AC68" s="1"/>
    </row>
    <row r="69" customFormat="false" ht="12" hidden="false" customHeight="false" outlineLevel="0" collapsed="false">
      <c r="R69" s="79" t="n">
        <v>13</v>
      </c>
      <c r="S69" s="69" t="n">
        <v>1200</v>
      </c>
      <c r="T69" s="69" t="n">
        <v>0</v>
      </c>
      <c r="U69" s="69" t="n">
        <v>0</v>
      </c>
      <c r="V69" s="28"/>
      <c r="Y69" s="79" t="n">
        <v>13</v>
      </c>
      <c r="Z69" s="40" t="n">
        <v>1100</v>
      </c>
      <c r="AA69" s="40" t="n">
        <v>0.02</v>
      </c>
      <c r="AB69" s="40" t="n">
        <v>0.02</v>
      </c>
    </row>
    <row r="70" customFormat="false" ht="12" hidden="false" customHeight="false" outlineLevel="0" collapsed="false">
      <c r="I70" s="52"/>
      <c r="Z70" s="69" t="n">
        <v>1200</v>
      </c>
      <c r="AA70" s="69" t="n">
        <v>0</v>
      </c>
      <c r="AB70" s="69" t="n">
        <v>0</v>
      </c>
    </row>
    <row r="71" customFormat="false" ht="12" hidden="false" customHeight="false" outlineLevel="0" collapsed="false">
      <c r="A71" s="3" t="s">
        <v>98</v>
      </c>
      <c r="AC71" s="63"/>
    </row>
    <row r="72" customFormat="false" ht="12.75" hidden="false" customHeight="false" outlineLevel="0" collapsed="false">
      <c r="K72" s="1" t="s">
        <v>58</v>
      </c>
      <c r="N72" s="0" t="s">
        <v>99</v>
      </c>
      <c r="AC72" s="63"/>
    </row>
    <row r="73" customFormat="false" ht="13.5" hidden="false" customHeight="false" outlineLevel="0" collapsed="false">
      <c r="I73" s="9"/>
      <c r="J73" s="9" t="s">
        <v>100</v>
      </c>
      <c r="K73" s="103" t="n">
        <v>0.035</v>
      </c>
      <c r="M73" s="9" t="s">
        <v>101</v>
      </c>
      <c r="N73" s="103" t="n">
        <v>0.5</v>
      </c>
      <c r="O73" s="0" t="s">
        <v>62</v>
      </c>
      <c r="AC73" s="63"/>
    </row>
    <row r="74" customFormat="false" ht="14.25" hidden="false" customHeight="false" outlineLevel="0" collapsed="false">
      <c r="I74" s="55" t="s">
        <v>102</v>
      </c>
      <c r="J74" s="1" t="s">
        <v>64</v>
      </c>
      <c r="K74" s="1" t="s">
        <v>30</v>
      </c>
      <c r="L74" s="58" t="s">
        <v>103</v>
      </c>
      <c r="M74" s="1" t="s">
        <v>66</v>
      </c>
      <c r="N74" s="1" t="s">
        <v>67</v>
      </c>
      <c r="O74" s="1" t="s">
        <v>68</v>
      </c>
      <c r="P74" s="1" t="s">
        <v>69</v>
      </c>
      <c r="AC74" s="63"/>
    </row>
    <row r="75" customFormat="false" ht="12" hidden="false" customHeight="false" outlineLevel="0" collapsed="false">
      <c r="I75" s="9" t="s">
        <v>97</v>
      </c>
      <c r="J75" s="60" t="n">
        <v>30</v>
      </c>
      <c r="K75" s="60" t="n">
        <f aca="false">J75*60</f>
        <v>1800</v>
      </c>
      <c r="L75" s="104" t="e">
        <f aca="false">fth5(K75,K$73,N$73,$I$15:$I$20,$L$15,$L$19)+20</f>
        <v>#VALUE!</v>
      </c>
      <c r="M75" s="61" t="e">
        <f aca="false">fintLP(L75,2,13,tac,2)</f>
        <v>#VALUE!</v>
      </c>
      <c r="N75" s="61" t="e">
        <f aca="false">fintLP(L75,3,13,tac,2)</f>
        <v>#VALUE!</v>
      </c>
      <c r="O75" s="62" t="e">
        <f aca="false">fintLP(L75,2,13,tas,2)</f>
        <v>#VALUE!</v>
      </c>
      <c r="P75" s="61" t="e">
        <f aca="false">fintLP(L75,3,13,tas,2)</f>
        <v>#VALUE!</v>
      </c>
      <c r="AC75" s="63"/>
    </row>
    <row r="76" customFormat="false" ht="12" hidden="false" customHeight="false" outlineLevel="0" collapsed="false">
      <c r="I76" s="9"/>
      <c r="J76" s="43" t="n">
        <v>60</v>
      </c>
      <c r="K76" s="43" t="n">
        <f aca="false">J76*60</f>
        <v>3600</v>
      </c>
      <c r="L76" s="105" t="e">
        <f aca="false">fth5(K76,K$73,N$73,$I$15:$I$20,$L$15,$L$19)+20</f>
        <v>#VALUE!</v>
      </c>
      <c r="M76" s="64" t="e">
        <f aca="false">fintLP(L76,2,13,tac,2)</f>
        <v>#VALUE!</v>
      </c>
      <c r="N76" s="64" t="e">
        <f aca="false">fintLP(L76,3,13,tac,2)</f>
        <v>#VALUE!</v>
      </c>
      <c r="O76" s="65" t="e">
        <f aca="false">fintLP(L76,2,13,tas,2)</f>
        <v>#VALUE!</v>
      </c>
      <c r="P76" s="64" t="e">
        <f aca="false">fintLP(L76,3,13,tas,2)</f>
        <v>#VALUE!</v>
      </c>
      <c r="AC76" s="63"/>
    </row>
    <row r="77" customFormat="false" ht="12" hidden="false" customHeight="false" outlineLevel="0" collapsed="false">
      <c r="I77" s="9"/>
      <c r="J77" s="43" t="n">
        <v>90</v>
      </c>
      <c r="K77" s="43" t="n">
        <f aca="false">J77*60</f>
        <v>5400</v>
      </c>
      <c r="L77" s="105" t="e">
        <f aca="false">fth5(K77,K$73,N$73,$I$15:$I$20,$L$15,$L$19)+20</f>
        <v>#VALUE!</v>
      </c>
      <c r="M77" s="64" t="e">
        <f aca="false">fintLP(L77,2,13,tac,2)</f>
        <v>#VALUE!</v>
      </c>
      <c r="N77" s="64" t="e">
        <f aca="false">fintLP(L77,3,13,tac,2)</f>
        <v>#VALUE!</v>
      </c>
      <c r="O77" s="65" t="e">
        <f aca="false">fintLP(L77,2,13,tas,2)</f>
        <v>#VALUE!</v>
      </c>
      <c r="P77" s="64" t="e">
        <f aca="false">fintLP(L77,3,13,tas,2)</f>
        <v>#VALUE!</v>
      </c>
    </row>
    <row r="78" customFormat="false" ht="12" hidden="false" customHeight="false" outlineLevel="0" collapsed="false">
      <c r="I78" s="9"/>
      <c r="J78" s="43" t="n">
        <v>120</v>
      </c>
      <c r="K78" s="43" t="n">
        <f aca="false">J78*60</f>
        <v>7200</v>
      </c>
      <c r="L78" s="105" t="e">
        <f aca="false">fth5(K78,K$73,N$73,$I$15:$I$20,$L$15,$L$19)+20</f>
        <v>#VALUE!</v>
      </c>
      <c r="M78" s="64" t="e">
        <f aca="false">fintLP(L78,2,13,tac,2)</f>
        <v>#VALUE!</v>
      </c>
      <c r="N78" s="64" t="e">
        <f aca="false">fintLP(L78,3,13,tac,2)</f>
        <v>#VALUE!</v>
      </c>
      <c r="O78" s="65" t="e">
        <f aca="false">fintLP(L78,2,13,tas,2)</f>
        <v>#VALUE!</v>
      </c>
      <c r="P78" s="64" t="e">
        <f aca="false">fintLP(L78,3,13,tas,2)</f>
        <v>#VALUE!</v>
      </c>
    </row>
    <row r="79" customFormat="false" ht="12" hidden="false" customHeight="false" outlineLevel="0" collapsed="false">
      <c r="I79" s="9"/>
      <c r="J79" s="43" t="n">
        <v>180</v>
      </c>
      <c r="K79" s="43" t="n">
        <f aca="false">J79*60</f>
        <v>10800</v>
      </c>
      <c r="L79" s="105" t="e">
        <f aca="false">fth5(K79,K$73,N$73,$I$15:$I$20,$L$15,$L$19)+20</f>
        <v>#VALUE!</v>
      </c>
      <c r="M79" s="64" t="e">
        <f aca="false">fintLP(L79,2,13,tac,2)</f>
        <v>#VALUE!</v>
      </c>
      <c r="N79" s="64" t="e">
        <f aca="false">fintLP(L79,3,13,tac,2)</f>
        <v>#VALUE!</v>
      </c>
      <c r="O79" s="65" t="e">
        <f aca="false">fintLP(L79,2,13,tas,2)</f>
        <v>#VALUE!</v>
      </c>
      <c r="P79" s="64" t="e">
        <f aca="false">fintLP(L79,3,13,tas,2)</f>
        <v>#VALUE!</v>
      </c>
    </row>
    <row r="80" customFormat="false" ht="12" hidden="false" customHeight="false" outlineLevel="0" collapsed="false">
      <c r="I80" s="9"/>
      <c r="J80" s="66" t="n">
        <v>240</v>
      </c>
      <c r="K80" s="66" t="n">
        <f aca="false">J80*60</f>
        <v>14400</v>
      </c>
      <c r="L80" s="106" t="e">
        <f aca="false">fth5(K80,K$73,N$73,$I$15:$I$20,$L$15,$L$19)+20</f>
        <v>#VALUE!</v>
      </c>
      <c r="M80" s="67" t="e">
        <f aca="false">fintLP(L80,2,13,tac,2)</f>
        <v>#VALUE!</v>
      </c>
      <c r="N80" s="67" t="e">
        <f aca="false">fintLP(L80,3,13,tac,2)</f>
        <v>#VALUE!</v>
      </c>
      <c r="O80" s="68" t="e">
        <f aca="false">fintLP(L80,2,13,tas,2)</f>
        <v>#VALUE!</v>
      </c>
      <c r="P80" s="67" t="e">
        <f aca="false">fintLP(L80,3,13,tas,2)</f>
        <v>#VALUE!</v>
      </c>
    </row>
    <row r="84" customFormat="false" ht="12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2" hidden="false" customHeight="false" outlineLevel="0" collapsed="false">
      <c r="A85" s="18" t="s">
        <v>104</v>
      </c>
    </row>
    <row r="86" customFormat="false" ht="12" hidden="false" customHeight="false" outlineLevel="0" collapsed="false">
      <c r="A86" s="3" t="s">
        <v>105</v>
      </c>
    </row>
    <row r="87" customFormat="false" ht="12.75" hidden="false" customHeight="false" outlineLevel="0" collapsed="false">
      <c r="I87" s="18" t="s">
        <v>106</v>
      </c>
    </row>
    <row r="88" customFormat="false" ht="13.5" hidden="false" customHeight="false" outlineLevel="0" collapsed="false">
      <c r="A88" s="9" t="s">
        <v>107</v>
      </c>
      <c r="B88" s="108" t="n">
        <v>0.2</v>
      </c>
      <c r="C88" s="0" t="s">
        <v>62</v>
      </c>
      <c r="D88" s="0" t="s">
        <v>108</v>
      </c>
      <c r="I88" s="1" t="s">
        <v>109</v>
      </c>
      <c r="J88" s="1" t="s">
        <v>110</v>
      </c>
      <c r="L88" s="0" t="s">
        <v>111</v>
      </c>
    </row>
    <row r="89" customFormat="false" ht="14.25" hidden="false" customHeight="false" outlineLevel="0" collapsed="false">
      <c r="A89" s="9" t="s">
        <v>112</v>
      </c>
      <c r="B89" s="109" t="n">
        <v>2.8</v>
      </c>
      <c r="C89" s="0" t="s">
        <v>62</v>
      </c>
      <c r="D89" s="0" t="s">
        <v>113</v>
      </c>
      <c r="H89" s="9" t="s">
        <v>114</v>
      </c>
      <c r="I89" s="110" t="n">
        <v>0.4</v>
      </c>
      <c r="J89" s="111" t="n">
        <v>0.3</v>
      </c>
      <c r="K89" s="63" t="s">
        <v>115</v>
      </c>
      <c r="L89" s="0" t="s">
        <v>116</v>
      </c>
      <c r="R89" s="1"/>
      <c r="S89" s="1" t="n">
        <v>1</v>
      </c>
      <c r="T89" s="1" t="n">
        <v>2</v>
      </c>
      <c r="U89" s="1" t="n">
        <v>3</v>
      </c>
      <c r="V89" s="1" t="n">
        <v>4</v>
      </c>
      <c r="W89" s="1" t="n">
        <v>5</v>
      </c>
      <c r="X89" s="1" t="n">
        <v>6</v>
      </c>
      <c r="Y89" s="1" t="n">
        <v>7</v>
      </c>
      <c r="AB89" s="1"/>
    </row>
    <row r="90" customFormat="false" ht="13.5" hidden="false" customHeight="false" outlineLevel="0" collapsed="false">
      <c r="A90" s="9" t="s">
        <v>74</v>
      </c>
      <c r="B90" s="109" t="n">
        <v>25</v>
      </c>
      <c r="C90" s="0" t="s">
        <v>117</v>
      </c>
      <c r="D90" s="0" t="s">
        <v>118</v>
      </c>
      <c r="H90" s="9" t="s">
        <v>119</v>
      </c>
      <c r="I90" s="112" t="n">
        <v>0</v>
      </c>
      <c r="J90" s="113" t="n">
        <v>0.03</v>
      </c>
      <c r="K90" s="63" t="s">
        <v>120</v>
      </c>
      <c r="R90" s="1"/>
      <c r="S90" s="114" t="s">
        <v>121</v>
      </c>
      <c r="T90" s="63" t="s">
        <v>122</v>
      </c>
      <c r="U90" s="1"/>
      <c r="V90" s="1"/>
      <c r="W90" s="1"/>
      <c r="AA90" s="1"/>
      <c r="AB90" s="1"/>
      <c r="AC90" s="1"/>
    </row>
    <row r="91" customFormat="false" ht="14.25" hidden="false" customHeight="false" outlineLevel="0" collapsed="false">
      <c r="A91" s="39" t="s">
        <v>123</v>
      </c>
      <c r="B91" s="109" t="n">
        <v>1.5</v>
      </c>
      <c r="D91" s="0" t="s">
        <v>124</v>
      </c>
      <c r="H91" s="15" t="s">
        <v>125</v>
      </c>
      <c r="I91" s="115" t="n">
        <v>1.35</v>
      </c>
      <c r="J91" s="113" t="n">
        <v>1.5</v>
      </c>
      <c r="K91" s="63" t="s">
        <v>126</v>
      </c>
      <c r="R91" s="59"/>
      <c r="S91" s="116" t="s">
        <v>127</v>
      </c>
      <c r="T91" s="117" t="s">
        <v>128</v>
      </c>
      <c r="U91" s="117" t="s">
        <v>129</v>
      </c>
      <c r="V91" s="118" t="s">
        <v>130</v>
      </c>
      <c r="W91" s="117" t="s">
        <v>131</v>
      </c>
      <c r="X91" s="119" t="s">
        <v>132</v>
      </c>
      <c r="Y91" s="120" t="s">
        <v>133</v>
      </c>
      <c r="AA91" s="1"/>
      <c r="AB91" s="1"/>
      <c r="AC91" s="1"/>
    </row>
    <row r="92" customFormat="false" ht="14.25" hidden="false" customHeight="false" outlineLevel="0" collapsed="false">
      <c r="A92" s="39" t="s">
        <v>134</v>
      </c>
      <c r="B92" s="109" t="n">
        <v>1</v>
      </c>
      <c r="D92" s="0" t="s">
        <v>135</v>
      </c>
      <c r="H92" s="15" t="s">
        <v>136</v>
      </c>
      <c r="I92" s="121" t="n">
        <v>1</v>
      </c>
      <c r="J92" s="122" t="n">
        <v>1</v>
      </c>
      <c r="K92" s="63" t="s">
        <v>137</v>
      </c>
      <c r="R92" s="79" t="n">
        <v>1</v>
      </c>
      <c r="S92" s="123" t="n">
        <v>1</v>
      </c>
      <c r="T92" s="124" t="s">
        <v>138</v>
      </c>
      <c r="U92" s="124" t="n">
        <v>1.19</v>
      </c>
      <c r="V92" s="124" t="n">
        <v>5.5</v>
      </c>
      <c r="W92" s="125" t="n">
        <f aca="false">AB92*V92/1000</f>
        <v>0.2189</v>
      </c>
      <c r="X92" s="124" t="n">
        <v>200</v>
      </c>
      <c r="Y92" s="126" t="n">
        <v>1.87</v>
      </c>
      <c r="AB92" s="127" t="n">
        <f aca="false">VLOOKUP(B90,AA94:AB105,2)</f>
        <v>39.8</v>
      </c>
      <c r="AC92" s="1"/>
    </row>
    <row r="93" customFormat="false" ht="15" hidden="false" customHeight="false" outlineLevel="0" collapsed="false">
      <c r="A93" s="9" t="s">
        <v>139</v>
      </c>
      <c r="B93" s="128" t="s">
        <v>76</v>
      </c>
      <c r="D93" s="0" t="s">
        <v>140</v>
      </c>
      <c r="E93" s="129" t="n">
        <f aca="false">IF(B93=Z$47,2,3)</f>
        <v>2</v>
      </c>
      <c r="K93" s="0"/>
      <c r="R93" s="59" t="n">
        <v>2</v>
      </c>
      <c r="S93" s="130" t="n">
        <v>1</v>
      </c>
      <c r="T93" s="131" t="s">
        <v>141</v>
      </c>
      <c r="U93" s="132" t="n">
        <v>1.89</v>
      </c>
      <c r="V93" s="131" t="n">
        <v>6</v>
      </c>
      <c r="W93" s="133" t="n">
        <f aca="false">AB92*V93/1000</f>
        <v>0.2388</v>
      </c>
      <c r="X93" s="131" t="n">
        <v>300</v>
      </c>
      <c r="Y93" s="134" t="n">
        <v>2.487</v>
      </c>
      <c r="AA93" s="10" t="s">
        <v>74</v>
      </c>
      <c r="AB93" s="10" t="s">
        <v>142</v>
      </c>
      <c r="AC93" s="1"/>
    </row>
    <row r="94" customFormat="false" ht="14.25" hidden="false" customHeight="false" outlineLevel="0" collapsed="false">
      <c r="A94" s="9" t="s">
        <v>143</v>
      </c>
      <c r="B94" s="109" t="n">
        <v>500</v>
      </c>
      <c r="C94" s="0" t="s">
        <v>117</v>
      </c>
      <c r="D94" s="0" t="s">
        <v>144</v>
      </c>
      <c r="H94" s="15" t="s">
        <v>145</v>
      </c>
      <c r="I94" s="108" t="n">
        <v>0.5</v>
      </c>
      <c r="J94" s="0" t="s">
        <v>146</v>
      </c>
      <c r="K94" s="0"/>
      <c r="R94" s="79" t="n">
        <v>3</v>
      </c>
      <c r="S94" s="130" t="n">
        <v>1</v>
      </c>
      <c r="T94" s="131" t="s">
        <v>147</v>
      </c>
      <c r="U94" s="132" t="n">
        <v>2.57</v>
      </c>
      <c r="V94" s="131" t="n">
        <v>7</v>
      </c>
      <c r="W94" s="133" t="n">
        <f aca="false">AB92*V94/1000</f>
        <v>0.2786</v>
      </c>
      <c r="X94" s="131" t="n">
        <v>300</v>
      </c>
      <c r="Y94" s="134" t="n">
        <v>3.02</v>
      </c>
      <c r="AA94" s="37" t="n">
        <v>20</v>
      </c>
      <c r="AB94" s="135" t="n">
        <v>47.1</v>
      </c>
    </row>
    <row r="95" customFormat="false" ht="14.25" hidden="false" customHeight="false" outlineLevel="0" collapsed="false">
      <c r="A95" s="39" t="s">
        <v>148</v>
      </c>
      <c r="B95" s="109" t="n">
        <v>1.15</v>
      </c>
      <c r="D95" s="0" t="s">
        <v>149</v>
      </c>
      <c r="H95" s="15" t="s">
        <v>150</v>
      </c>
      <c r="I95" s="136" t="n">
        <v>0.3</v>
      </c>
      <c r="J95" s="0" t="s">
        <v>151</v>
      </c>
      <c r="K95" s="0"/>
      <c r="R95" s="59" t="n">
        <v>4</v>
      </c>
      <c r="S95" s="130" t="n">
        <v>1</v>
      </c>
      <c r="T95" s="131" t="s">
        <v>152</v>
      </c>
      <c r="U95" s="132" t="n">
        <v>2.83</v>
      </c>
      <c r="V95" s="131" t="n">
        <v>6</v>
      </c>
      <c r="W95" s="133" t="n">
        <f aca="false">AB92*V95/1000</f>
        <v>0.2388</v>
      </c>
      <c r="X95" s="131" t="n">
        <v>300</v>
      </c>
      <c r="Y95" s="134" t="n">
        <v>3.226</v>
      </c>
      <c r="AA95" s="41" t="n">
        <v>25</v>
      </c>
      <c r="AB95" s="137" t="n">
        <v>39.8</v>
      </c>
    </row>
    <row r="96" customFormat="false" ht="14.25" hidden="false" customHeight="false" outlineLevel="0" collapsed="false">
      <c r="A96" s="39" t="s">
        <v>153</v>
      </c>
      <c r="B96" s="109" t="n">
        <v>1</v>
      </c>
      <c r="D96" s="0" t="s">
        <v>154</v>
      </c>
      <c r="R96" s="79" t="n">
        <v>5</v>
      </c>
      <c r="S96" s="130" t="n">
        <v>1</v>
      </c>
      <c r="T96" s="131" t="s">
        <v>155</v>
      </c>
      <c r="U96" s="132" t="n">
        <v>3.85</v>
      </c>
      <c r="V96" s="131" t="n">
        <v>7</v>
      </c>
      <c r="W96" s="133" t="n">
        <f aca="false">AB92*V96/1000</f>
        <v>0.2786</v>
      </c>
      <c r="X96" s="131" t="n">
        <v>300</v>
      </c>
      <c r="Y96" s="134" t="n">
        <v>4.026</v>
      </c>
      <c r="AA96" s="41" t="n">
        <v>30</v>
      </c>
      <c r="AB96" s="138" t="n">
        <v>35.7</v>
      </c>
    </row>
    <row r="97" customFormat="false" ht="13.5" hidden="false" customHeight="false" outlineLevel="0" collapsed="false">
      <c r="A97" s="9" t="s">
        <v>156</v>
      </c>
      <c r="B97" s="128" t="s">
        <v>90</v>
      </c>
      <c r="D97" s="0" t="s">
        <v>157</v>
      </c>
      <c r="F97" s="139" t="n">
        <f aca="false">IF(B97="A",2,3)</f>
        <v>2</v>
      </c>
      <c r="H97" s="9" t="s">
        <v>158</v>
      </c>
      <c r="I97" s="37" t="n">
        <f aca="false">B90/B92</f>
        <v>25</v>
      </c>
      <c r="J97" s="0" t="s">
        <v>117</v>
      </c>
      <c r="K97" s="0" t="s">
        <v>159</v>
      </c>
      <c r="R97" s="59" t="n">
        <v>6</v>
      </c>
      <c r="S97" s="130" t="n">
        <v>1</v>
      </c>
      <c r="T97" s="131" t="s">
        <v>160</v>
      </c>
      <c r="U97" s="132" t="n">
        <v>5.03</v>
      </c>
      <c r="V97" s="131" t="n">
        <v>8</v>
      </c>
      <c r="W97" s="133" t="n">
        <f aca="false">AB92*V97/1000</f>
        <v>0.3184</v>
      </c>
      <c r="X97" s="131" t="n">
        <v>300</v>
      </c>
      <c r="Y97" s="134" t="n">
        <v>5.267</v>
      </c>
      <c r="AA97" s="41" t="n">
        <v>35</v>
      </c>
      <c r="AB97" s="138" t="n">
        <v>32.4</v>
      </c>
    </row>
    <row r="98" customFormat="false" ht="14.25" hidden="false" customHeight="false" outlineLevel="0" collapsed="false">
      <c r="A98" s="9" t="s">
        <v>30</v>
      </c>
      <c r="B98" s="136" t="n">
        <v>90</v>
      </c>
      <c r="C98" s="0" t="s">
        <v>33</v>
      </c>
      <c r="D98" s="0" t="s">
        <v>161</v>
      </c>
      <c r="H98" s="9" t="s">
        <v>162</v>
      </c>
      <c r="I98" s="41" t="n">
        <f aca="false">B94/B96</f>
        <v>500</v>
      </c>
      <c r="J98" s="0" t="s">
        <v>117</v>
      </c>
      <c r="K98" s="0" t="s">
        <v>163</v>
      </c>
      <c r="R98" s="59" t="n">
        <v>7</v>
      </c>
      <c r="S98" s="140" t="n">
        <v>1</v>
      </c>
      <c r="T98" s="141" t="s">
        <v>164</v>
      </c>
      <c r="U98" s="142" t="n">
        <v>6.36</v>
      </c>
      <c r="V98" s="141" t="n">
        <v>9</v>
      </c>
      <c r="W98" s="143" t="n">
        <f aca="false">AB92*V98/1000</f>
        <v>0.3582</v>
      </c>
      <c r="X98" s="141" t="n">
        <v>250</v>
      </c>
      <c r="Y98" s="144" t="n">
        <v>6.986</v>
      </c>
      <c r="AA98" s="41" t="n">
        <v>40</v>
      </c>
      <c r="AB98" s="138" t="n">
        <v>29.6</v>
      </c>
    </row>
    <row r="99" customFormat="false" ht="12.75" hidden="false" customHeight="false" outlineLevel="0" collapsed="false">
      <c r="H99" s="9" t="s">
        <v>30</v>
      </c>
      <c r="I99" s="43" t="n">
        <f aca="false">60*B98</f>
        <v>5400</v>
      </c>
      <c r="J99" s="0" t="s">
        <v>165</v>
      </c>
      <c r="K99" s="0" t="s">
        <v>166</v>
      </c>
      <c r="R99" s="59" t="n">
        <v>8</v>
      </c>
      <c r="S99" s="145" t="n">
        <v>2</v>
      </c>
      <c r="T99" s="146" t="str">
        <f aca="false">"2"&amp;T92</f>
        <v>2ST10</v>
      </c>
      <c r="U99" s="146" t="n">
        <f aca="false">2*U92</f>
        <v>2.38</v>
      </c>
      <c r="V99" s="146" t="n">
        <f aca="false">V92</f>
        <v>5.5</v>
      </c>
      <c r="W99" s="147" t="n">
        <f aca="false">W92</f>
        <v>0.2189</v>
      </c>
      <c r="X99" s="146" t="n">
        <f aca="false">X92</f>
        <v>200</v>
      </c>
      <c r="Y99" s="148" t="n">
        <f aca="false">Y92*2</f>
        <v>3.74</v>
      </c>
      <c r="AA99" s="41" t="n">
        <v>45</v>
      </c>
      <c r="AB99" s="138" t="n">
        <v>27.3</v>
      </c>
    </row>
    <row r="100" customFormat="false" ht="12.75" hidden="false" customHeight="false" outlineLevel="0" collapsed="false">
      <c r="A100" s="18" t="s">
        <v>167</v>
      </c>
      <c r="H100" s="100" t="s">
        <v>168</v>
      </c>
      <c r="I100" s="41" t="n">
        <f aca="false">VLOOKUP(B97,$S$108:$U$111,2)</f>
        <v>1.05</v>
      </c>
      <c r="K100" s="0" t="s">
        <v>169</v>
      </c>
      <c r="R100" s="59" t="n">
        <v>9</v>
      </c>
      <c r="S100" s="130" t="n">
        <v>3</v>
      </c>
      <c r="T100" s="149" t="str">
        <f aca="false">"2"&amp;T93</f>
        <v>2ST20</v>
      </c>
      <c r="U100" s="149" t="n">
        <f aca="false">2*U93</f>
        <v>3.78</v>
      </c>
      <c r="V100" s="149" t="n">
        <f aca="false">V93</f>
        <v>6</v>
      </c>
      <c r="W100" s="150" t="n">
        <f aca="false">W93</f>
        <v>0.2388</v>
      </c>
      <c r="X100" s="149" t="n">
        <f aca="false">X93</f>
        <v>300</v>
      </c>
      <c r="Y100" s="151" t="n">
        <f aca="false">Y93*2</f>
        <v>4.974</v>
      </c>
      <c r="AA100" s="41" t="n">
        <v>50</v>
      </c>
      <c r="AB100" s="138" t="n">
        <v>25.3</v>
      </c>
    </row>
    <row r="101" customFormat="false" ht="15" hidden="false" customHeight="false" outlineLevel="0" collapsed="false">
      <c r="A101" s="48" t="s">
        <v>170</v>
      </c>
      <c r="B101" s="152" t="s">
        <v>171</v>
      </c>
      <c r="D101" s="0" t="s">
        <v>172</v>
      </c>
      <c r="H101" s="15" t="s">
        <v>173</v>
      </c>
      <c r="I101" s="41" t="n">
        <f aca="false">VLOOKUP(B97,$S$108:$U$111,3)</f>
        <v>25</v>
      </c>
      <c r="J101" s="17" t="s">
        <v>12</v>
      </c>
      <c r="K101" s="0" t="s">
        <v>174</v>
      </c>
      <c r="R101" s="59" t="n">
        <v>10</v>
      </c>
      <c r="S101" s="130" t="n">
        <v>4</v>
      </c>
      <c r="T101" s="149" t="str">
        <f aca="false">"2"&amp;T94</f>
        <v>2ST25</v>
      </c>
      <c r="U101" s="149" t="n">
        <f aca="false">2*U94</f>
        <v>5.14</v>
      </c>
      <c r="V101" s="149" t="n">
        <f aca="false">V94</f>
        <v>7</v>
      </c>
      <c r="W101" s="150" t="n">
        <f aca="false">W94</f>
        <v>0.2786</v>
      </c>
      <c r="X101" s="149" t="n">
        <f aca="false">X94</f>
        <v>300</v>
      </c>
      <c r="Y101" s="151" t="n">
        <f aca="false">Y94*2</f>
        <v>6.04</v>
      </c>
      <c r="AA101" s="41" t="n">
        <v>55</v>
      </c>
      <c r="AB101" s="138" t="n">
        <v>24.7</v>
      </c>
    </row>
    <row r="102" customFormat="false" ht="15" hidden="false" customHeight="false" outlineLevel="0" collapsed="false">
      <c r="A102" s="9" t="s">
        <v>64</v>
      </c>
      <c r="B102" s="153" t="n">
        <f aca="false">50*365</f>
        <v>18250</v>
      </c>
      <c r="C102" s="17" t="s">
        <v>175</v>
      </c>
      <c r="D102" s="154" t="str">
        <f aca="false">"= "&amp;ROUND(B102/365,1)&amp;" ans"</f>
        <v>= 50 ans</v>
      </c>
      <c r="I102" s="56" t="n">
        <v>10</v>
      </c>
      <c r="J102" s="155" t="s">
        <v>176</v>
      </c>
      <c r="K102" s="0"/>
      <c r="R102" s="59" t="n">
        <v>11</v>
      </c>
      <c r="S102" s="130" t="n">
        <v>5</v>
      </c>
      <c r="T102" s="149" t="str">
        <f aca="false">"2"&amp;T95</f>
        <v>2ST30</v>
      </c>
      <c r="U102" s="149" t="n">
        <f aca="false">2*U95</f>
        <v>5.66</v>
      </c>
      <c r="V102" s="149" t="n">
        <f aca="false">V95</f>
        <v>6</v>
      </c>
      <c r="W102" s="150" t="n">
        <f aca="false">W95</f>
        <v>0.2388</v>
      </c>
      <c r="X102" s="149" t="n">
        <f aca="false">X95</f>
        <v>300</v>
      </c>
      <c r="Y102" s="151" t="n">
        <f aca="false">Y95*2</f>
        <v>6.452</v>
      </c>
      <c r="AA102" s="41" t="n">
        <v>60</v>
      </c>
      <c r="AB102" s="138" t="n">
        <v>23.5</v>
      </c>
    </row>
    <row r="103" customFormat="false" ht="14.25" hidden="false" customHeight="false" outlineLevel="0" collapsed="false">
      <c r="A103" s="9" t="s">
        <v>177</v>
      </c>
      <c r="B103" s="109" t="n">
        <v>28</v>
      </c>
      <c r="C103" s="17" t="s">
        <v>175</v>
      </c>
      <c r="D103" s="17" t="s">
        <v>178</v>
      </c>
      <c r="L103" s="9" t="s">
        <v>179</v>
      </c>
      <c r="M103" s="37" t="n">
        <f aca="false">I91*I89+J91*J89</f>
        <v>0.99</v>
      </c>
      <c r="N103" s="0" t="s">
        <v>115</v>
      </c>
      <c r="O103" s="0" t="s">
        <v>180</v>
      </c>
      <c r="R103" s="59" t="n">
        <v>12</v>
      </c>
      <c r="S103" s="130" t="n">
        <v>2</v>
      </c>
      <c r="T103" s="131" t="s">
        <v>181</v>
      </c>
      <c r="U103" s="132" t="n">
        <f aca="false">2*U96</f>
        <v>7.7</v>
      </c>
      <c r="V103" s="131" t="n">
        <f aca="false">V96</f>
        <v>7</v>
      </c>
      <c r="W103" s="133" t="n">
        <f aca="false">W96</f>
        <v>0.2786</v>
      </c>
      <c r="X103" s="131" t="n">
        <f aca="false">X96</f>
        <v>300</v>
      </c>
      <c r="Y103" s="156" t="n">
        <f aca="false">Y96*2</f>
        <v>8.052</v>
      </c>
      <c r="AA103" s="41" t="n">
        <v>70</v>
      </c>
      <c r="AB103" s="138" t="n">
        <v>22.5</v>
      </c>
    </row>
    <row r="104" customFormat="false" ht="14.25" hidden="false" customHeight="false" outlineLevel="0" collapsed="false">
      <c r="A104" s="9" t="s">
        <v>182</v>
      </c>
      <c r="B104" s="136" t="n">
        <v>50</v>
      </c>
      <c r="C104" s="0" t="s">
        <v>183</v>
      </c>
      <c r="D104" s="0" t="s">
        <v>184</v>
      </c>
      <c r="L104" s="9" t="s">
        <v>185</v>
      </c>
      <c r="M104" s="157" t="n">
        <f aca="false">I92*I89+I94*J92*J89</f>
        <v>0.55</v>
      </c>
      <c r="N104" s="0" t="s">
        <v>115</v>
      </c>
      <c r="O104" s="0" t="s">
        <v>186</v>
      </c>
      <c r="R104" s="59" t="n">
        <v>13</v>
      </c>
      <c r="S104" s="130" t="n">
        <v>2</v>
      </c>
      <c r="T104" s="131" t="s">
        <v>187</v>
      </c>
      <c r="U104" s="131" t="n">
        <f aca="false">2*U97</f>
        <v>10.06</v>
      </c>
      <c r="V104" s="131" t="n">
        <f aca="false">V97</f>
        <v>8</v>
      </c>
      <c r="W104" s="133" t="n">
        <f aca="false">W97</f>
        <v>0.3184</v>
      </c>
      <c r="X104" s="131" t="n">
        <f aca="false">X97</f>
        <v>300</v>
      </c>
      <c r="Y104" s="156" t="n">
        <f aca="false">Y97*2</f>
        <v>10.534</v>
      </c>
      <c r="AA104" s="41" t="n">
        <v>80</v>
      </c>
      <c r="AB104" s="138" t="n">
        <v>21.6</v>
      </c>
    </row>
    <row r="105" customFormat="false" ht="14.25" hidden="false" customHeight="false" outlineLevel="0" collapsed="false">
      <c r="L105" s="9" t="s">
        <v>188</v>
      </c>
      <c r="M105" s="157" t="n">
        <f aca="false">I90*I92+J90*J92*I94</f>
        <v>0.015</v>
      </c>
      <c r="N105" s="0" t="s">
        <v>115</v>
      </c>
      <c r="O105" s="0" t="s">
        <v>189</v>
      </c>
      <c r="R105" s="59" t="n">
        <v>14</v>
      </c>
      <c r="S105" s="158" t="n">
        <v>2</v>
      </c>
      <c r="T105" s="159" t="s">
        <v>190</v>
      </c>
      <c r="U105" s="160" t="n">
        <f aca="false">2*U98</f>
        <v>12.72</v>
      </c>
      <c r="V105" s="159" t="n">
        <f aca="false">V98</f>
        <v>9</v>
      </c>
      <c r="W105" s="161" t="n">
        <f aca="false">W98</f>
        <v>0.3582</v>
      </c>
      <c r="X105" s="159" t="n">
        <f aca="false">X98</f>
        <v>250</v>
      </c>
      <c r="Y105" s="162" t="n">
        <f aca="false">Y98*2</f>
        <v>13.972</v>
      </c>
      <c r="AA105" s="50" t="n">
        <v>90</v>
      </c>
      <c r="AB105" s="163" t="n">
        <v>20.7</v>
      </c>
    </row>
    <row r="106" customFormat="false" ht="15" hidden="false" customHeight="false" outlineLevel="0" collapsed="false">
      <c r="A106" s="18" t="s">
        <v>191</v>
      </c>
      <c r="L106" s="9" t="s">
        <v>192</v>
      </c>
      <c r="M106" s="51" t="n">
        <f aca="false">MAX(B88/400,0.02)</f>
        <v>0.02</v>
      </c>
      <c r="N106" s="0" t="s">
        <v>62</v>
      </c>
      <c r="O106" s="45" t="s">
        <v>193</v>
      </c>
    </row>
    <row r="107" customFormat="false" ht="12.75" hidden="false" customHeight="false" outlineLevel="0" collapsed="false">
      <c r="B107" s="1" t="s">
        <v>194</v>
      </c>
      <c r="C107" s="1" t="s">
        <v>195</v>
      </c>
      <c r="D107" s="1" t="s">
        <v>196</v>
      </c>
      <c r="E107" s="1" t="s">
        <v>197</v>
      </c>
      <c r="F107" s="25" t="n">
        <f aca="false" t="array" ref="F107:F107">SUM(IF(B109:E109=0,0,1))</f>
        <v>2</v>
      </c>
      <c r="G107" s="1"/>
      <c r="H107" s="1"/>
      <c r="K107" s="9"/>
      <c r="S107" s="0" t="s">
        <v>198</v>
      </c>
    </row>
    <row r="108" customFormat="false" ht="12.75" hidden="false" customHeight="false" outlineLevel="0" collapsed="false">
      <c r="A108" s="9" t="s">
        <v>128</v>
      </c>
      <c r="B108" s="164" t="s">
        <v>147</v>
      </c>
      <c r="C108" s="165"/>
      <c r="D108" s="165"/>
      <c r="E108" s="166"/>
      <c r="G108" s="17" t="s">
        <v>199</v>
      </c>
      <c r="H108" s="1"/>
      <c r="K108" s="9"/>
      <c r="S108" s="30" t="s">
        <v>90</v>
      </c>
      <c r="T108" s="167" t="n">
        <v>1.05</v>
      </c>
      <c r="U108" s="168" t="n">
        <v>25</v>
      </c>
    </row>
    <row r="109" customFormat="false" ht="12" hidden="false" customHeight="false" outlineLevel="0" collapsed="false">
      <c r="A109" s="9" t="s">
        <v>200</v>
      </c>
      <c r="B109" s="115" t="n">
        <v>6</v>
      </c>
      <c r="C109" s="169" t="n">
        <v>6</v>
      </c>
      <c r="D109" s="169"/>
      <c r="E109" s="113"/>
      <c r="F109" s="0" t="s">
        <v>34</v>
      </c>
      <c r="G109" s="0" t="s">
        <v>201</v>
      </c>
      <c r="H109" s="1"/>
      <c r="S109" s="84" t="s">
        <v>202</v>
      </c>
      <c r="T109" s="170" t="n">
        <v>1.08</v>
      </c>
      <c r="U109" s="171" t="n">
        <v>50</v>
      </c>
    </row>
    <row r="110" customFormat="false" ht="12" hidden="false" customHeight="false" outlineLevel="0" collapsed="false">
      <c r="A110" s="9" t="s">
        <v>203</v>
      </c>
      <c r="B110" s="115" t="n">
        <v>0.25</v>
      </c>
      <c r="C110" s="169" t="n">
        <v>0.25</v>
      </c>
      <c r="D110" s="169"/>
      <c r="E110" s="113"/>
      <c r="F110" s="0" t="s">
        <v>62</v>
      </c>
      <c r="G110" s="0" t="s">
        <v>204</v>
      </c>
      <c r="K110" s="0"/>
      <c r="S110" s="84" t="s">
        <v>205</v>
      </c>
      <c r="T110" s="170" t="n">
        <v>1.15</v>
      </c>
      <c r="U110" s="171" t="n">
        <v>75</v>
      </c>
    </row>
    <row r="111" customFormat="false" ht="14.25" hidden="false" customHeight="false" outlineLevel="0" collapsed="false">
      <c r="A111" s="9" t="s">
        <v>206</v>
      </c>
      <c r="B111" s="121" t="n">
        <v>24</v>
      </c>
      <c r="C111" s="172" t="n">
        <f aca="false">B88*1000-B111</f>
        <v>176</v>
      </c>
      <c r="D111" s="172"/>
      <c r="E111" s="122"/>
      <c r="F111" s="0" t="s">
        <v>34</v>
      </c>
      <c r="G111" s="45" t="s">
        <v>207</v>
      </c>
      <c r="K111" s="0"/>
      <c r="S111" s="34" t="s">
        <v>101</v>
      </c>
      <c r="T111" s="173" t="n">
        <v>1</v>
      </c>
      <c r="U111" s="174" t="n">
        <v>25</v>
      </c>
      <c r="AD111" s="1"/>
    </row>
    <row r="112" customFormat="false" ht="12.75" hidden="false" customHeight="false" outlineLevel="0" collapsed="false">
      <c r="A112" s="9" t="s">
        <v>130</v>
      </c>
      <c r="B112" s="175" t="n">
        <f aca="false">IF(B108&lt;&gt;"",VLOOKUP(B108,$T$92:$V$98,3),IF(B109="","",B109))</f>
        <v>7</v>
      </c>
      <c r="C112" s="175" t="n">
        <f aca="false">IF(C108&lt;&gt;"",VLOOKUP(C108,$T$92:$V$98,3),IF(C109="","",C109))</f>
        <v>6</v>
      </c>
      <c r="D112" s="175" t="str">
        <f aca="false">IF(D108&lt;&gt;"",VLOOKUP(D108,$T$92:$V$98,3),IF(D109="","",D109))</f>
        <v/>
      </c>
      <c r="E112" s="175" t="str">
        <f aca="false">IF(E108&lt;&gt;"",VLOOKUP(E108,$T$92:$V$98,3),IF(E109="","",E109))</f>
        <v/>
      </c>
      <c r="F112" s="0" t="s">
        <v>34</v>
      </c>
      <c r="G112" s="17" t="s">
        <v>208</v>
      </c>
      <c r="K112" s="0"/>
    </row>
    <row r="113" customFormat="false" ht="14.25" hidden="false" customHeight="false" outlineLevel="0" collapsed="false">
      <c r="A113" s="9" t="s">
        <v>129</v>
      </c>
      <c r="B113" s="176" t="n">
        <f aca="false">IF(B112="","",IF(B108=0,0,VLOOKUP(B108,$T$92:$X$98,2))+IF(B109="",0,PI()/4*(B109/10)^2/B110))</f>
        <v>3.70097335529233</v>
      </c>
      <c r="C113" s="177" t="n">
        <f aca="false">IF(C109="","",PI()/4*(C109/10)^2/C110)</f>
        <v>1.13097335529233</v>
      </c>
      <c r="D113" s="177" t="str">
        <f aca="false">IF(D109="","",PI()/4*(D109/10)^2/D110)</f>
        <v/>
      </c>
      <c r="E113" s="177" t="str">
        <f aca="false">IF(E109="","",PI()/4*(E109/10)^2/E110)</f>
        <v/>
      </c>
      <c r="F113" s="0" t="s">
        <v>209</v>
      </c>
      <c r="G113" s="0" t="s">
        <v>210</v>
      </c>
      <c r="AD113" s="1"/>
    </row>
    <row r="114" customFormat="false" ht="13.5" hidden="false" customHeight="true" outlineLevel="0" collapsed="false">
      <c r="A114" s="100" t="s">
        <v>211</v>
      </c>
      <c r="B114" s="178" t="n">
        <f aca="false">IF(B112="","",(B111+B112/2)/1000)</f>
        <v>0.0275</v>
      </c>
      <c r="C114" s="178" t="n">
        <f aca="false">IF(C112="","",(C111+C112/2)/1000)</f>
        <v>0.179</v>
      </c>
      <c r="D114" s="178" t="str">
        <f aca="false">IF(D112="","",(D111+D112/2)/1000)</f>
        <v/>
      </c>
      <c r="E114" s="178" t="str">
        <f aca="false">IF(E112="","",(E111+E112/2)/1000)</f>
        <v/>
      </c>
      <c r="F114" s="0" t="s">
        <v>62</v>
      </c>
      <c r="G114" s="45" t="s">
        <v>212</v>
      </c>
      <c r="J114" s="1"/>
      <c r="K114" s="0"/>
      <c r="T114" s="0" t="s">
        <v>213</v>
      </c>
    </row>
    <row r="115" customFormat="false" ht="12" hidden="false" customHeight="false" outlineLevel="0" collapsed="false">
      <c r="A115" s="15" t="s">
        <v>214</v>
      </c>
      <c r="B115" s="179" t="e">
        <f aca="false">IF(B113="","",fth2($I$99,B114,$B$88,$H$15:$I$20,$L$15,$L$19)+20)</f>
        <v>#VALUE!</v>
      </c>
      <c r="C115" s="179" t="e">
        <f aca="false">IF(C113="","",fth2($I$99,C114,$B$88,$H$15:$I$20,$L$15,$L$19)+20)</f>
        <v>#VALUE!</v>
      </c>
      <c r="D115" s="179" t="str">
        <f aca="false">IF(D113="","",fth2($I$99,D114,$B$88,$H$15:$I$20,$L$15,$L$19)+20)</f>
        <v/>
      </c>
      <c r="E115" s="179" t="str">
        <f aca="false">IF(E113="","",fth2($I$99,E114,$B$88,$H$15:$I$20,$L$15,$L$19)+20)</f>
        <v/>
      </c>
      <c r="F115" s="0" t="s">
        <v>215</v>
      </c>
      <c r="G115" s="0" t="s">
        <v>216</v>
      </c>
      <c r="K115" s="0"/>
      <c r="L115" s="1"/>
      <c r="T115" s="180"/>
      <c r="U115" s="7"/>
      <c r="V115" s="181" t="s">
        <v>217</v>
      </c>
      <c r="W115" s="78" t="s">
        <v>218</v>
      </c>
      <c r="X115" s="1"/>
      <c r="Y115" s="1"/>
      <c r="Z115" s="1"/>
      <c r="AD115" s="1"/>
    </row>
    <row r="116" customFormat="false" ht="13.5" hidden="false" customHeight="false" outlineLevel="0" collapsed="false">
      <c r="A116" s="100" t="s">
        <v>219</v>
      </c>
      <c r="B116" s="64" t="e">
        <f aca="false">IF(B113="","",fintLP(B115,$F97,13,tas,2))</f>
        <v>#VALUE!</v>
      </c>
      <c r="C116" s="64" t="e">
        <f aca="false">IF(C113="","",fintLP(C115,$F97,13,tas,2))</f>
        <v>#VALUE!</v>
      </c>
      <c r="D116" s="64" t="str">
        <f aca="false">IF(D113="","",fintLP(D115,$F97,13,tas,2))</f>
        <v/>
      </c>
      <c r="E116" s="64" t="str">
        <f aca="false">IF(E113="","",fintLP(E115,$F97,13,tas,2))</f>
        <v/>
      </c>
      <c r="G116" s="45" t="s">
        <v>220</v>
      </c>
      <c r="K116" s="0"/>
      <c r="T116" s="182" t="n">
        <v>1</v>
      </c>
      <c r="U116" s="183" t="n">
        <f aca="false">(T116-0.5)*B$88/20</f>
        <v>0.005</v>
      </c>
      <c r="V116" s="184" t="e">
        <f aca="false">fth2($I$99,U116,$B$88,$H$15:$I$20,$L$15,$L$19)+20</f>
        <v>#VALUE!</v>
      </c>
      <c r="W116" s="185" t="e">
        <f aca="false">fintLP(V116,IF($B93="A",2,3),13,tas,2)</f>
        <v>#VALUE!</v>
      </c>
      <c r="X116" s="1"/>
      <c r="Y116" s="1"/>
      <c r="Z116" s="1"/>
    </row>
    <row r="117" customFormat="false" ht="13.5" hidden="false" customHeight="false" outlineLevel="0" collapsed="false">
      <c r="A117" s="100" t="s">
        <v>221</v>
      </c>
      <c r="B117" s="186" t="e">
        <f aca="false">IF(B113="","",B116*$I98*B113/10000)</f>
        <v>#VALUE!</v>
      </c>
      <c r="C117" s="186" t="e">
        <f aca="false">IF(C113="","",C116*$I98*C113/10000)</f>
        <v>#VALUE!</v>
      </c>
      <c r="D117" s="186" t="str">
        <f aca="false">IF(D113="","",D116*$I98*D113/10000)</f>
        <v/>
      </c>
      <c r="E117" s="186" t="str">
        <f aca="false">IF(E113="","",E116*$I98*E113/10000)</f>
        <v/>
      </c>
      <c r="F117" s="0" t="s">
        <v>115</v>
      </c>
      <c r="G117" s="0" t="s">
        <v>222</v>
      </c>
      <c r="K117" s="0"/>
      <c r="T117" s="182" t="n">
        <v>2</v>
      </c>
      <c r="U117" s="183" t="n">
        <f aca="false">(T117-0.5)*B$88/20</f>
        <v>0.015</v>
      </c>
      <c r="V117" s="184" t="e">
        <f aca="false">fth2($I$99,U117,$B$88,$H$15:$I$20,$L$15,$L$19)+20</f>
        <v>#VALUE!</v>
      </c>
      <c r="W117" s="185" t="e">
        <f aca="false">fintLP(V117,IF($B94="A",2,3),13,tas,2)</f>
        <v>#VALUE!</v>
      </c>
      <c r="X117" s="1"/>
      <c r="Y117" s="1"/>
      <c r="Z117" s="1"/>
      <c r="AD117" s="1"/>
    </row>
    <row r="118" customFormat="false" ht="13.5" hidden="false" customHeight="false" outlineLevel="0" collapsed="false">
      <c r="A118" s="100" t="s">
        <v>223</v>
      </c>
      <c r="B118" s="51" t="e">
        <f aca="false">IF(B113="","",B117*($B88/2-B114))</f>
        <v>#VALUE!</v>
      </c>
      <c r="C118" s="51" t="e">
        <f aca="false">IF(C113="","",C117*($B88/2-C114))</f>
        <v>#VALUE!</v>
      </c>
      <c r="D118" s="51" t="str">
        <f aca="false">IF(D113="","",D117*($B88/2-D114))</f>
        <v/>
      </c>
      <c r="E118" s="51" t="str">
        <f aca="false">IF(E113="","",E117*($B88/2-E114))</f>
        <v/>
      </c>
      <c r="F118" s="0" t="s">
        <v>120</v>
      </c>
      <c r="G118" s="63" t="s">
        <v>224</v>
      </c>
      <c r="K118" s="0"/>
      <c r="T118" s="182" t="n">
        <v>3</v>
      </c>
      <c r="U118" s="183" t="n">
        <f aca="false">(T118-0.5)*B$88/20</f>
        <v>0.025</v>
      </c>
      <c r="V118" s="184" t="e">
        <f aca="false">fth2($I$99,U118,$B$88,$H$15:$I$20,$L$15,$L$19)+20</f>
        <v>#VALUE!</v>
      </c>
      <c r="W118" s="185" t="e">
        <f aca="false">fintLP(V118,IF($B95="A",2,3),13,tas,2)</f>
        <v>#VALUE!</v>
      </c>
      <c r="X118" s="1"/>
      <c r="Y118" s="1"/>
      <c r="Z118" s="1"/>
    </row>
    <row r="119" customFormat="false" ht="12" hidden="false" customHeight="false" outlineLevel="0" collapsed="false">
      <c r="K119" s="0"/>
      <c r="T119" s="182" t="n">
        <v>4</v>
      </c>
      <c r="U119" s="183" t="n">
        <f aca="false">(T119-0.5)*B$88/20</f>
        <v>0.035</v>
      </c>
      <c r="V119" s="184" t="e">
        <f aca="false">fth2($I$99,U119,$B$88,$H$15:$I$20,$L$15,$L$19)+20</f>
        <v>#VALUE!</v>
      </c>
      <c r="W119" s="185" t="e">
        <f aca="false">fintLP(V119,IF($B96="A",2,3),13,tas,2)</f>
        <v>#VALUE!</v>
      </c>
      <c r="X119" s="1"/>
      <c r="Y119" s="1"/>
      <c r="Z119" s="1"/>
      <c r="AD119" s="1"/>
    </row>
    <row r="120" customFormat="false" ht="12.75" hidden="false" customHeight="false" outlineLevel="0" collapsed="false">
      <c r="A120" s="100"/>
      <c r="B120" s="187" t="s">
        <v>225</v>
      </c>
      <c r="C120" s="188"/>
      <c r="D120" s="188"/>
      <c r="E120" s="188"/>
      <c r="G120" s="63"/>
      <c r="K120" s="0"/>
      <c r="T120" s="182" t="n">
        <v>5</v>
      </c>
      <c r="U120" s="183" t="n">
        <f aca="false">(T120-0.5)*B$88/20</f>
        <v>0.045</v>
      </c>
      <c r="V120" s="184" t="e">
        <f aca="false">fth2($I$99,U120,$B$88,$H$15:$I$20,$L$15,$L$19)+20</f>
        <v>#VALUE!</v>
      </c>
      <c r="W120" s="185" t="e">
        <f aca="false">fintLP(V120,IF($B97="A",2,3),13,tas,2)</f>
        <v>#VALUE!</v>
      </c>
      <c r="X120" s="1"/>
      <c r="Y120" s="1"/>
      <c r="Z120" s="1"/>
      <c r="AD120" s="1"/>
    </row>
    <row r="121" customFormat="false" ht="15" hidden="false" customHeight="false" outlineLevel="0" collapsed="false">
      <c r="A121" s="100" t="s">
        <v>211</v>
      </c>
      <c r="B121" s="189" t="n">
        <f aca="false">0.2-0.0308</f>
        <v>0.1692</v>
      </c>
      <c r="C121" s="190" t="n">
        <f aca="false">0.2-C114</f>
        <v>0.021</v>
      </c>
      <c r="D121" s="190" t="n">
        <v>0.1</v>
      </c>
      <c r="E121" s="191"/>
      <c r="F121" s="0" t="s">
        <v>62</v>
      </c>
      <c r="G121" s="154" t="s">
        <v>226</v>
      </c>
      <c r="K121" s="0"/>
      <c r="T121" s="182" t="n">
        <v>6</v>
      </c>
      <c r="U121" s="183" t="n">
        <f aca="false">(T121-0.5)*B$88/20</f>
        <v>0.055</v>
      </c>
      <c r="V121" s="184" t="e">
        <f aca="false">fth2($I$99,U121,$B$88,$H$15:$I$20,$L$15,$L$19)+20</f>
        <v>#VALUE!</v>
      </c>
      <c r="W121" s="185" t="e">
        <f aca="false">fintLP(V121,IF($B98="A",2,3),13,tas,2)</f>
        <v>#VALUE!</v>
      </c>
      <c r="X121" s="1"/>
      <c r="Z121" s="1"/>
      <c r="AD121" s="1"/>
    </row>
    <row r="122" customFormat="false" ht="14.25" hidden="false" customHeight="false" outlineLevel="0" collapsed="false">
      <c r="A122" s="15" t="s">
        <v>214</v>
      </c>
      <c r="B122" s="192" t="e">
        <f aca="false">IF(B121="","",fth2($I$99,B121,$B$88,$H$15:$I$20,$L$15,$L$19)+20)</f>
        <v>#VALUE!</v>
      </c>
      <c r="C122" s="192" t="e">
        <f aca="false">IF(C121="","",fth2($I$99,C121,$B$88,$H$15:$I$20,$L$15,$L$19)+20)</f>
        <v>#VALUE!</v>
      </c>
      <c r="D122" s="192" t="e">
        <f aca="false">IF(D121="","",fth2($I$99,D121,$B$88,$H$15:$I$20,$L$15,$L$19)+20)</f>
        <v>#VALUE!</v>
      </c>
      <c r="E122" s="192" t="str">
        <f aca="false">IF(E121="","",fth2($I$99,E121,$B$88,$H$15:$I$20,$L$15,$L$19)+20)</f>
        <v/>
      </c>
      <c r="F122" s="0" t="s">
        <v>215</v>
      </c>
      <c r="G122" s="154" t="s">
        <v>216</v>
      </c>
      <c r="K122" s="0"/>
      <c r="T122" s="182" t="n">
        <v>7</v>
      </c>
      <c r="U122" s="183" t="n">
        <f aca="false">(T122-0.5)*B$88/20</f>
        <v>0.065</v>
      </c>
      <c r="V122" s="184" t="e">
        <f aca="false">fth2($I$99,U122,$B$88,$H$15:$I$20,$L$15,$L$19)+20</f>
        <v>#VALUE!</v>
      </c>
      <c r="W122" s="185" t="e">
        <f aca="false">fintLP(V122,IF($B99="A",2,3),13,tas,2)</f>
        <v>#VALUE!</v>
      </c>
      <c r="X122" s="1"/>
      <c r="Z122" s="1"/>
      <c r="AD122" s="1"/>
    </row>
    <row r="123" customFormat="false" ht="13.5" hidden="false" customHeight="false" outlineLevel="0" collapsed="false">
      <c r="A123" s="100" t="s">
        <v>219</v>
      </c>
      <c r="B123" s="193" t="e">
        <f aca="false">IF(B121="","",fintLP(B122,$F97,13,tas,2))</f>
        <v>#VALUE!</v>
      </c>
      <c r="C123" s="193" t="e">
        <f aca="false">IF(C121="","",fintLP(C122,$F97,13,tas,2))</f>
        <v>#VALUE!</v>
      </c>
      <c r="D123" s="193" t="e">
        <f aca="false">IF(D121="","",fintLP(D122,$F97,13,tas,2))</f>
        <v>#VALUE!</v>
      </c>
      <c r="E123" s="193" t="str">
        <f aca="false">IF(E121="","",fintLP(E122,$F97,13,tas,2))</f>
        <v/>
      </c>
      <c r="G123" s="154" t="s">
        <v>227</v>
      </c>
      <c r="K123" s="0"/>
      <c r="T123" s="182" t="n">
        <v>8</v>
      </c>
      <c r="U123" s="183" t="n">
        <f aca="false">(T123-0.5)*B$88/20</f>
        <v>0.075</v>
      </c>
      <c r="V123" s="184" t="e">
        <f aca="false">fth2($I$99,U123,$B$88,$H$15:$I$20,$L$15,$L$19)+20</f>
        <v>#VALUE!</v>
      </c>
      <c r="W123" s="185" t="e">
        <f aca="false">fintLP(V123,IF($B100="A",2,3),13,tas,2)</f>
        <v>#VALUE!</v>
      </c>
      <c r="X123" s="1"/>
      <c r="Z123" s="1"/>
      <c r="AD123" s="1"/>
    </row>
    <row r="124" customFormat="false" ht="13.5" hidden="false" customHeight="false" outlineLevel="0" collapsed="false">
      <c r="A124" s="100" t="s">
        <v>228</v>
      </c>
      <c r="B124" s="193" t="e">
        <f aca="false">IF(B121="","",fintLP(B122,$E93,13,tac,2))</f>
        <v>#VALUE!</v>
      </c>
      <c r="C124" s="193" t="e">
        <f aca="false">IF(C121="","",fintLP(C122,$E93,13,tac,2))</f>
        <v>#VALUE!</v>
      </c>
      <c r="D124" s="193" t="e">
        <f aca="false">IF(D121="","",fintLP(D122,$E93,13,tac,2))</f>
        <v>#VALUE!</v>
      </c>
      <c r="E124" s="193" t="str">
        <f aca="false">IF(E121="","",fintLP(E122,$E93,13,tac,2))</f>
        <v/>
      </c>
      <c r="G124" s="154" t="s">
        <v>229</v>
      </c>
      <c r="K124" s="0"/>
      <c r="T124" s="182" t="n">
        <v>9</v>
      </c>
      <c r="U124" s="183" t="n">
        <f aca="false">(T124-0.5)*B$88/20</f>
        <v>0.085</v>
      </c>
      <c r="V124" s="184" t="e">
        <f aca="false">fth2($I$99,U124,$B$88,$H$15:$I$20,$L$15,$L$19)+20</f>
        <v>#VALUE!</v>
      </c>
      <c r="W124" s="185" t="e">
        <f aca="false">fintLP(V124,IF($B101="A",2,3),13,tas,2)</f>
        <v>#VALUE!</v>
      </c>
      <c r="X124" s="1"/>
      <c r="Z124" s="1"/>
      <c r="AD124" s="1"/>
    </row>
    <row r="125" customFormat="false" ht="13.5" hidden="false" customHeight="false" outlineLevel="0" collapsed="false">
      <c r="A125" s="15" t="s">
        <v>230</v>
      </c>
      <c r="B125" s="194" t="e">
        <f aca="false">IF(B121="","",B123*$I98)</f>
        <v>#VALUE!</v>
      </c>
      <c r="C125" s="194" t="e">
        <f aca="false">IF(C121="","",C123*$I98)</f>
        <v>#VALUE!</v>
      </c>
      <c r="D125" s="194" t="e">
        <f aca="false">IF(D121="","",D123*$I98)</f>
        <v>#VALUE!</v>
      </c>
      <c r="E125" s="194" t="str">
        <f aca="false">IF(E121="","",E123*$I98)</f>
        <v/>
      </c>
      <c r="F125" s="0" t="s">
        <v>117</v>
      </c>
      <c r="G125" s="155" t="s">
        <v>231</v>
      </c>
      <c r="K125" s="0"/>
      <c r="T125" s="182" t="n">
        <v>10</v>
      </c>
      <c r="U125" s="183" t="n">
        <f aca="false">(T125-0.5)*B$88/20</f>
        <v>0.095</v>
      </c>
      <c r="V125" s="184" t="e">
        <f aca="false">fth2($I$99,U125,$B$88,$H$15:$I$20,$L$15,$L$19)+20</f>
        <v>#VALUE!</v>
      </c>
      <c r="W125" s="185" t="e">
        <f aca="false">fintLP(V125,IF($B102="A",2,3),13,tas,2)</f>
        <v>#VALUE!</v>
      </c>
      <c r="X125" s="1"/>
      <c r="Z125" s="1"/>
      <c r="AD125" s="1"/>
    </row>
    <row r="126" customFormat="false" ht="13.5" hidden="false" customHeight="false" outlineLevel="0" collapsed="false">
      <c r="A126" s="15" t="s">
        <v>232</v>
      </c>
      <c r="B126" s="195" t="e">
        <f aca="false">IF(B121="","",B124*$I97)</f>
        <v>#VALUE!</v>
      </c>
      <c r="C126" s="195" t="e">
        <f aca="false">IF(C121="","",C124*$I97)</f>
        <v>#VALUE!</v>
      </c>
      <c r="D126" s="195" t="e">
        <f aca="false">IF(D121="","",D124*$I97)</f>
        <v>#VALUE!</v>
      </c>
      <c r="E126" s="195" t="str">
        <f aca="false">IF(E121="","",E124*$I97)</f>
        <v/>
      </c>
      <c r="F126" s="0" t="s">
        <v>117</v>
      </c>
      <c r="G126" s="155" t="s">
        <v>233</v>
      </c>
      <c r="K126" s="0"/>
      <c r="T126" s="182" t="n">
        <v>11</v>
      </c>
      <c r="U126" s="183" t="n">
        <f aca="false">(T126-0.5)*B$88/20</f>
        <v>0.105</v>
      </c>
      <c r="V126" s="184" t="e">
        <f aca="false">fth2($I$99,U126,$B$88,$H$15:$I$20,$L$15,$L$19)+20</f>
        <v>#VALUE!</v>
      </c>
      <c r="W126" s="185" t="e">
        <f aca="false">fintLP(V126,IF($B103="A",2,3),13,tas,2)</f>
        <v>#VALUE!</v>
      </c>
      <c r="X126" s="1"/>
      <c r="Z126" s="1"/>
      <c r="AD126" s="1"/>
    </row>
    <row r="127" customFormat="false" ht="13.5" hidden="false" customHeight="true" outlineLevel="0" collapsed="false">
      <c r="K127" s="0"/>
      <c r="T127" s="182" t="n">
        <v>12</v>
      </c>
      <c r="U127" s="183" t="n">
        <f aca="false">(T127-0.5)*B$88/20</f>
        <v>0.115</v>
      </c>
      <c r="V127" s="184" t="e">
        <f aca="false">fth2($I$99,U127,$B$88,$H$15:$I$20,$L$15,$L$19)+20</f>
        <v>#VALUE!</v>
      </c>
      <c r="W127" s="185" t="e">
        <f aca="false">fintLP(V127,IF($B104="A",2,3),13,tas,2)</f>
        <v>#VALUE!</v>
      </c>
      <c r="X127" s="1"/>
      <c r="Z127" s="1"/>
      <c r="AD127" s="1"/>
    </row>
    <row r="128" customFormat="false" ht="11.25" hidden="false" customHeight="true" outlineLevel="0" collapsed="false">
      <c r="B128" s="27" t="s">
        <v>234</v>
      </c>
      <c r="C128" s="27" t="s">
        <v>235</v>
      </c>
      <c r="F128" s="52"/>
      <c r="K128" s="0"/>
      <c r="T128" s="182" t="n">
        <v>13</v>
      </c>
      <c r="U128" s="183" t="n">
        <f aca="false">(T128-0.5)*B$88/20</f>
        <v>0.125</v>
      </c>
      <c r="V128" s="184" t="e">
        <f aca="false">fth2($I$99,U128,$B$88,$H$15:$I$20,$L$15,$L$19)+20</f>
        <v>#VALUE!</v>
      </c>
      <c r="W128" s="185" t="e">
        <f aca="false">fintLP(V128,IF($B105="A",2,3),13,tas,2)</f>
        <v>#VALUE!</v>
      </c>
      <c r="X128" s="1"/>
      <c r="Z128" s="1"/>
      <c r="AD128" s="1"/>
    </row>
    <row r="129" customFormat="false" ht="14.25" hidden="false" customHeight="false" outlineLevel="0" collapsed="false">
      <c r="A129" s="100" t="s">
        <v>236</v>
      </c>
      <c r="B129" s="196" t="n">
        <f aca="false">B88</f>
        <v>0.2</v>
      </c>
      <c r="C129" s="196" t="e">
        <f aca="false">macf(L133,1)</f>
        <v>#VALUE!</v>
      </c>
      <c r="D129" s="0" t="s">
        <v>237</v>
      </c>
      <c r="E129" s="0" t="s">
        <v>238</v>
      </c>
      <c r="F129" s="1"/>
      <c r="J129" s="197" t="e">
        <f aca="false">C129/B129</f>
        <v>#VALUE!</v>
      </c>
      <c r="K129" s="0"/>
      <c r="L129" s="0" t="s">
        <v>239</v>
      </c>
      <c r="T129" s="182" t="n">
        <v>14</v>
      </c>
      <c r="U129" s="183" t="n">
        <f aca="false">(T129-0.5)*B$88/20</f>
        <v>0.135</v>
      </c>
      <c r="V129" s="184" t="e">
        <f aca="false">fth2($I$99,U129,$B$88,$H$15:$I$20,$L$15,$L$19)+20</f>
        <v>#VALUE!</v>
      </c>
      <c r="W129" s="185" t="e">
        <f aca="false">fintLP(V129,IF($B106="A",2,3),13,tas,2)</f>
        <v>#VALUE!</v>
      </c>
      <c r="X129" s="1"/>
      <c r="Z129" s="1"/>
      <c r="AD129" s="1"/>
    </row>
    <row r="130" customFormat="false" ht="14.25" hidden="false" customHeight="false" outlineLevel="0" collapsed="false">
      <c r="A130" s="100" t="s">
        <v>129</v>
      </c>
      <c r="B130" s="198" t="n">
        <f aca="false">SUM(B113:E113)/10000</f>
        <v>0.000483194671058465</v>
      </c>
      <c r="C130" s="198" t="e">
        <f aca="false">fieq1(B113:E113,B116:E116,B111:E111,F107,B88,1,1)</f>
        <v>#VALUE!</v>
      </c>
      <c r="D130" s="0" t="s">
        <v>237</v>
      </c>
      <c r="E130" s="0" t="s">
        <v>240</v>
      </c>
      <c r="J130" s="197" t="e">
        <f aca="false">C130/B130</f>
        <v>#VALUE!</v>
      </c>
      <c r="K130" s="0"/>
      <c r="T130" s="182" t="n">
        <v>15</v>
      </c>
      <c r="U130" s="183" t="n">
        <f aca="false">(T130-0.5)*B$88/20</f>
        <v>0.145</v>
      </c>
      <c r="V130" s="184" t="e">
        <f aca="false">fth2($I$99,U130,$B$88,$H$15:$I$20,$L$15,$L$19)+20</f>
        <v>#VALUE!</v>
      </c>
      <c r="W130" s="185" t="e">
        <f aca="false">fintLP(V130,IF($B107="A",2,3),13,tas,2)</f>
        <v>#VALUE!</v>
      </c>
      <c r="X130" s="1"/>
      <c r="Z130" s="1"/>
      <c r="AD130" s="1"/>
    </row>
    <row r="131" customFormat="false" ht="13.5" hidden="false" customHeight="false" outlineLevel="0" collapsed="false">
      <c r="A131" s="100" t="s">
        <v>241</v>
      </c>
      <c r="B131" s="47" t="n">
        <f aca="false">B90/B91*B129</f>
        <v>3.33333333333333</v>
      </c>
      <c r="C131" s="193" t="e">
        <f aca="false">macf(L133,2)</f>
        <v>#VALUE!</v>
      </c>
      <c r="D131" s="0" t="s">
        <v>115</v>
      </c>
      <c r="E131" s="17" t="s">
        <v>242</v>
      </c>
      <c r="G131" s="155"/>
      <c r="J131" s="197" t="e">
        <f aca="false">C131/B131</f>
        <v>#VALUE!</v>
      </c>
      <c r="L131" s="0" t="s">
        <v>243</v>
      </c>
      <c r="T131" s="182" t="n">
        <v>16</v>
      </c>
      <c r="U131" s="183" t="n">
        <f aca="false">(T131-0.5)*B$88/20</f>
        <v>0.155</v>
      </c>
      <c r="V131" s="184" t="e">
        <f aca="false">fth2($I$99,U131,$B$88,$H$15:$I$20,$L$15,$L$19)+20</f>
        <v>#VALUE!</v>
      </c>
      <c r="W131" s="185" t="e">
        <f aca="false">fintLP(V131,IF($B109="A",2,3),13,tas,2)</f>
        <v>#VALUE!</v>
      </c>
      <c r="X131" s="1"/>
      <c r="Z131" s="1"/>
      <c r="AD131" s="1"/>
    </row>
    <row r="132" customFormat="false" ht="13.5" hidden="false" customHeight="false" outlineLevel="0" collapsed="false">
      <c r="A132" s="100" t="s">
        <v>244</v>
      </c>
      <c r="B132" s="47" t="n">
        <f aca="false">B130*B94/B95</f>
        <v>0.210084639590637</v>
      </c>
      <c r="C132" s="193" t="e">
        <f aca="false">SUM(B117:E117)</f>
        <v>#VALUE!</v>
      </c>
      <c r="D132" s="0" t="s">
        <v>115</v>
      </c>
      <c r="E132" s="17" t="s">
        <v>245</v>
      </c>
      <c r="J132" s="197" t="e">
        <f aca="false">C132/B132</f>
        <v>#VALUE!</v>
      </c>
      <c r="T132" s="182" t="n">
        <v>17</v>
      </c>
      <c r="U132" s="183" t="n">
        <f aca="false">(T132-0.5)*B$88/20</f>
        <v>0.165</v>
      </c>
      <c r="V132" s="184" t="e">
        <f aca="false">fth2($I$99,U132,$B$88,$H$15:$I$20,$L$15,$L$19)+20</f>
        <v>#VALUE!</v>
      </c>
      <c r="W132" s="185" t="e">
        <f aca="false">fintLP(V132,IF($B110="A",2,3),13,tas,2)</f>
        <v>#VALUE!</v>
      </c>
      <c r="X132" s="1"/>
      <c r="Z132" s="1"/>
      <c r="AD132" s="1"/>
    </row>
    <row r="133" customFormat="false" ht="13.5" hidden="false" customHeight="false" outlineLevel="0" collapsed="false">
      <c r="A133" s="9" t="s">
        <v>246</v>
      </c>
      <c r="B133" s="199" t="n">
        <f aca="false">B132+B131</f>
        <v>3.54341797292397</v>
      </c>
      <c r="C133" s="199" t="e">
        <f aca="false">C132+C131</f>
        <v>#VALUE!</v>
      </c>
      <c r="D133" s="0" t="s">
        <v>115</v>
      </c>
      <c r="E133" s="45" t="s">
        <v>247</v>
      </c>
      <c r="J133" s="197" t="e">
        <f aca="false">C133/B133</f>
        <v>#VALUE!</v>
      </c>
      <c r="L133" s="200" t="e">
        <f aca="false">fFc2(B88,I97,tac,F107,I99,tM,L15,L19,I102)</f>
        <v>#VALUE!</v>
      </c>
      <c r="M133" s="0" t="s">
        <v>248</v>
      </c>
      <c r="T133" s="182" t="n">
        <v>18</v>
      </c>
      <c r="U133" s="183" t="n">
        <f aca="false">(T133-0.5)*B$88/20</f>
        <v>0.175</v>
      </c>
      <c r="V133" s="184" t="e">
        <f aca="false">fth2($I$99,U133,$B$88,$H$15:$I$20,$L$15,$L$19)+20</f>
        <v>#VALUE!</v>
      </c>
      <c r="W133" s="185" t="e">
        <f aca="false">fintLP(V133,IF($B111="A",2,3),13,tas,2)</f>
        <v>#VALUE!</v>
      </c>
      <c r="X133" s="1"/>
      <c r="Z133" s="1"/>
      <c r="AD133" s="1"/>
    </row>
    <row r="134" customFormat="false" ht="14.25" hidden="false" customHeight="false" outlineLevel="0" collapsed="false">
      <c r="A134" s="100" t="s">
        <v>249</v>
      </c>
      <c r="B134" s="201" t="n">
        <f aca="false">B88^3/12</f>
        <v>0.000666666666666667</v>
      </c>
      <c r="C134" s="201" t="e">
        <f aca="false">macf(L133,4)</f>
        <v>#VALUE!</v>
      </c>
      <c r="D134" s="0" t="s">
        <v>250</v>
      </c>
      <c r="E134" s="0" t="s">
        <v>251</v>
      </c>
      <c r="J134" s="197" t="e">
        <f aca="false">C134/B134</f>
        <v>#VALUE!</v>
      </c>
      <c r="K134" s="0"/>
      <c r="T134" s="182" t="n">
        <v>19</v>
      </c>
      <c r="U134" s="183" t="n">
        <f aca="false">(T134-0.5)*B$88/20</f>
        <v>0.185</v>
      </c>
      <c r="V134" s="184" t="e">
        <f aca="false">fth2($I$99,U134,$B$88,$H$15:$I$20,$L$15,$L$19)+20</f>
        <v>#VALUE!</v>
      </c>
      <c r="W134" s="185" t="e">
        <f aca="false">fintLP(V134,IF($B113="A",2,3),13,tas,2)</f>
        <v>#VALUE!</v>
      </c>
      <c r="X134" s="1"/>
      <c r="Z134" s="1"/>
      <c r="AD134" s="1"/>
    </row>
    <row r="135" customFormat="false" ht="14.25" hidden="false" customHeight="false" outlineLevel="0" collapsed="false">
      <c r="A135" s="100" t="s">
        <v>252</v>
      </c>
      <c r="B135" s="202" t="e">
        <f aca="false">fieq1(B113:E113,B116:E116,B114:E114,F107,B88,0,2)</f>
        <v>#VALUE!</v>
      </c>
      <c r="C135" s="202" t="e">
        <f aca="false">fieq1(B113:E113,B116:E116,B114:E114,F107,B88,1,2)</f>
        <v>#VALUE!</v>
      </c>
      <c r="D135" s="0" t="s">
        <v>250</v>
      </c>
      <c r="E135" s="0" t="s">
        <v>253</v>
      </c>
      <c r="J135" s="197" t="e">
        <f aca="false">C135/B135</f>
        <v>#VALUE!</v>
      </c>
      <c r="K135" s="0"/>
      <c r="T135" s="203" t="n">
        <v>20</v>
      </c>
      <c r="U135" s="12" t="n">
        <f aca="false">(T135-0.5)*B$88/20</f>
        <v>0.195</v>
      </c>
      <c r="V135" s="204" t="e">
        <f aca="false">fth2($I$99,U135,$B$88,$H$15:$I$20,$L$15,$L$19)+20</f>
        <v>#VALUE!</v>
      </c>
      <c r="W135" s="205" t="e">
        <f aca="false">fintLP(V135,IF($B114="A",2,3),13,tas,2)</f>
        <v>#VALUE!</v>
      </c>
      <c r="X135" s="1"/>
      <c r="Z135" s="1"/>
      <c r="AD135" s="1"/>
    </row>
    <row r="136" customFormat="false" ht="12" hidden="false" customHeight="false" outlineLevel="0" collapsed="false">
      <c r="K136" s="0"/>
      <c r="L136" s="0" t="s">
        <v>248</v>
      </c>
      <c r="X136" s="1"/>
      <c r="Z136" s="1"/>
      <c r="AD136" s="1"/>
    </row>
    <row r="137" customFormat="false" ht="12" hidden="false" customHeight="false" outlineLevel="0" collapsed="false">
      <c r="X137" s="1"/>
      <c r="Z137" s="1"/>
      <c r="AD137" s="1"/>
    </row>
    <row r="138" customFormat="false" ht="12" hidden="false" customHeight="false" outlineLevel="0" collapsed="false">
      <c r="A138" s="206" t="s">
        <v>254</v>
      </c>
      <c r="X138" s="1"/>
      <c r="AD138" s="1"/>
    </row>
    <row r="139" customFormat="false" ht="14.25" hidden="false" customHeight="false" outlineLevel="0" collapsed="false">
      <c r="A139" s="9" t="s">
        <v>255</v>
      </c>
      <c r="B139" s="37" t="e">
        <f aca="false">SQRT((C134+C135)/(C129+C130))</f>
        <v>#VALUE!</v>
      </c>
      <c r="C139" s="0" t="s">
        <v>62</v>
      </c>
      <c r="D139" s="0" t="s">
        <v>256</v>
      </c>
      <c r="H139" s="45"/>
      <c r="X139" s="1"/>
      <c r="AD139" s="1"/>
    </row>
    <row r="140" customFormat="false" ht="13.5" hidden="false" customHeight="false" outlineLevel="0" collapsed="false">
      <c r="A140" s="39" t="s">
        <v>44</v>
      </c>
      <c r="B140" s="207" t="e">
        <f aca="false">B89/B139</f>
        <v>#VALUE!</v>
      </c>
      <c r="D140" s="0" t="s">
        <v>257</v>
      </c>
      <c r="E140" s="208" t="s">
        <v>258</v>
      </c>
      <c r="H140" s="45"/>
      <c r="X140" s="1"/>
      <c r="AD140" s="1"/>
    </row>
    <row r="141" customFormat="false" ht="14.25" hidden="false" customHeight="false" outlineLevel="0" collapsed="false">
      <c r="A141" s="9" t="s">
        <v>259</v>
      </c>
      <c r="B141" s="41" t="e">
        <f aca="false">M104/C131</f>
        <v>#VALUE!</v>
      </c>
      <c r="D141" s="0" t="s">
        <v>260</v>
      </c>
      <c r="E141" s="209"/>
      <c r="G141" s="155"/>
      <c r="H141" s="155"/>
      <c r="J141" s="45"/>
      <c r="X141" s="1"/>
      <c r="AD141" s="1"/>
    </row>
    <row r="142" customFormat="false" ht="13.5" hidden="false" customHeight="false" outlineLevel="0" collapsed="false">
      <c r="A142" s="39" t="s">
        <v>261</v>
      </c>
      <c r="B142" s="41" t="e">
        <f aca="false">C132/C131</f>
        <v>#VALUE!</v>
      </c>
      <c r="C142" s="63"/>
      <c r="D142" s="0" t="s">
        <v>262</v>
      </c>
      <c r="E142" s="209"/>
      <c r="G142" s="155"/>
      <c r="H142" s="155"/>
      <c r="J142" s="45"/>
      <c r="K142" s="210"/>
      <c r="L142" s="211"/>
      <c r="M142" s="212"/>
      <c r="N142" s="211"/>
      <c r="O142" s="213"/>
      <c r="P142" s="54"/>
      <c r="X142" s="1"/>
      <c r="AD142" s="1"/>
    </row>
    <row r="143" customFormat="false" ht="13.5" hidden="false" customHeight="false" outlineLevel="0" collapsed="false">
      <c r="A143" s="9" t="s">
        <v>263</v>
      </c>
      <c r="B143" s="41" t="e">
        <f aca="false">1+C132/C131</f>
        <v>#VALUE!</v>
      </c>
      <c r="C143" s="63"/>
      <c r="D143" s="0" t="s">
        <v>264</v>
      </c>
      <c r="E143" s="209"/>
      <c r="G143" s="155"/>
      <c r="J143" s="45"/>
      <c r="K143" s="214"/>
      <c r="L143" s="215" t="s">
        <v>265</v>
      </c>
      <c r="M143" s="216"/>
      <c r="N143" s="183"/>
      <c r="O143" s="217"/>
      <c r="P143" s="54"/>
      <c r="X143" s="1"/>
      <c r="AD143" s="1"/>
    </row>
    <row r="144" customFormat="false" ht="13.5" hidden="false" customHeight="false" outlineLevel="0" collapsed="false">
      <c r="A144" s="9" t="s">
        <v>266</v>
      </c>
      <c r="B144" s="41" t="n">
        <v>0.4</v>
      </c>
      <c r="C144" s="63"/>
      <c r="D144" s="0" t="s">
        <v>267</v>
      </c>
      <c r="E144" s="209"/>
      <c r="G144" s="155"/>
      <c r="K144" s="214"/>
      <c r="L144" s="218" t="s">
        <v>185</v>
      </c>
      <c r="M144" s="219" t="n">
        <f aca="false">M104</f>
        <v>0.55</v>
      </c>
      <c r="N144" s="183" t="s">
        <v>115</v>
      </c>
      <c r="O144" s="217"/>
      <c r="P144" s="54"/>
      <c r="X144" s="1"/>
      <c r="AD144" s="1"/>
    </row>
    <row r="145" customFormat="false" ht="13.5" hidden="false" customHeight="false" outlineLevel="0" collapsed="false">
      <c r="A145" s="9" t="s">
        <v>268</v>
      </c>
      <c r="B145" s="41" t="e">
        <f aca="false">MIN((B143-B141)/(B143-B144),1)</f>
        <v>#VALUE!</v>
      </c>
      <c r="C145" s="63"/>
      <c r="D145" s="0" t="s">
        <v>269</v>
      </c>
      <c r="E145" s="209"/>
      <c r="G145" s="155"/>
      <c r="K145" s="214"/>
      <c r="L145" s="218" t="s">
        <v>270</v>
      </c>
      <c r="M145" s="220" t="e">
        <f aca="false">B157</f>
        <v>#VALUE!</v>
      </c>
      <c r="N145" s="183" t="s">
        <v>120</v>
      </c>
      <c r="O145" s="217"/>
      <c r="S145" s="1"/>
      <c r="U145" s="52"/>
      <c r="V145" s="221"/>
      <c r="W145" s="1"/>
    </row>
    <row r="146" customFormat="false" ht="13.5" hidden="false" customHeight="false" outlineLevel="0" collapsed="false">
      <c r="A146" s="39" t="s">
        <v>271</v>
      </c>
      <c r="B146" s="64" t="e">
        <f aca="false">flu(1,B88,B90,B103,B102,B104,B101,2)</f>
        <v>#VALUE!</v>
      </c>
      <c r="C146" s="155" t="s">
        <v>12</v>
      </c>
      <c r="D146" s="0" t="s">
        <v>272</v>
      </c>
      <c r="E146" s="209"/>
      <c r="G146" s="155"/>
      <c r="K146" s="214"/>
      <c r="L146" s="218" t="s">
        <v>273</v>
      </c>
      <c r="M146" s="222" t="e">
        <f aca="false">Interaction!C32</f>
        <v>#VALUE!</v>
      </c>
      <c r="N146" s="183" t="s">
        <v>120</v>
      </c>
      <c r="O146" s="217"/>
      <c r="S146" s="1"/>
    </row>
    <row r="147" customFormat="false" ht="13.5" hidden="false" customHeight="false" outlineLevel="0" collapsed="false">
      <c r="A147" s="39" t="s">
        <v>274</v>
      </c>
      <c r="B147" s="64" t="e">
        <f aca="false">B146*(I89+J89*I95)/(I91*I89+J91*J89)</f>
        <v>#VALUE!</v>
      </c>
      <c r="C147" s="155" t="s">
        <v>12</v>
      </c>
      <c r="D147" s="0" t="s">
        <v>275</v>
      </c>
      <c r="E147" s="209"/>
      <c r="G147" s="155"/>
      <c r="K147" s="214"/>
      <c r="L147" s="183"/>
      <c r="M147" s="223" t="e">
        <f aca="false">IF(M145&gt;M146,"KO","OK")</f>
        <v>#VALUE!</v>
      </c>
      <c r="N147" s="183"/>
      <c r="O147" s="217"/>
      <c r="R147" s="9"/>
      <c r="S147" s="52"/>
    </row>
    <row r="148" customFormat="false" ht="13.5" hidden="false" customHeight="false" outlineLevel="0" collapsed="false">
      <c r="A148" s="39" t="s">
        <v>276</v>
      </c>
      <c r="B148" s="41" t="e">
        <f aca="false">0.35+B90/200-B140/150</f>
        <v>#VALUE!</v>
      </c>
      <c r="D148" s="0" t="s">
        <v>277</v>
      </c>
      <c r="E148" s="209"/>
      <c r="G148" s="155"/>
      <c r="K148" s="214"/>
      <c r="L148" s="183"/>
      <c r="M148" s="224" t="e">
        <f aca="false">IF(M146="hors lim","",M145/M146)</f>
        <v>#VALUE!</v>
      </c>
      <c r="N148" s="225" t="s">
        <v>278</v>
      </c>
      <c r="O148" s="217"/>
    </row>
    <row r="149" customFormat="false" ht="13.5" hidden="false" customHeight="false" outlineLevel="0" collapsed="false">
      <c r="A149" s="9" t="s">
        <v>279</v>
      </c>
      <c r="B149" s="64" t="e">
        <f aca="false">MAX(1+B148*B147,1)</f>
        <v>#VALUE!</v>
      </c>
      <c r="D149" s="0" t="s">
        <v>280</v>
      </c>
      <c r="E149" s="209"/>
      <c r="G149" s="155"/>
      <c r="K149" s="214"/>
      <c r="L149" s="183"/>
      <c r="M149" s="226" t="s">
        <v>281</v>
      </c>
      <c r="N149" s="183"/>
      <c r="O149" s="217"/>
    </row>
    <row r="150" customFormat="false" ht="14.25" hidden="false" customHeight="false" outlineLevel="0" collapsed="false">
      <c r="A150" s="39" t="s">
        <v>282</v>
      </c>
      <c r="B150" s="41" t="n">
        <f aca="false">I98/200000</f>
        <v>0.0025</v>
      </c>
      <c r="C150" s="17" t="s">
        <v>12</v>
      </c>
      <c r="D150" s="0" t="s">
        <v>283</v>
      </c>
      <c r="E150" s="209"/>
      <c r="G150" s="155"/>
      <c r="K150" s="227"/>
      <c r="L150" s="228"/>
      <c r="M150" s="229"/>
      <c r="N150" s="228"/>
      <c r="O150" s="230"/>
    </row>
    <row r="151" customFormat="false" ht="14.25" hidden="false" customHeight="false" outlineLevel="0" collapsed="false">
      <c r="A151" s="48" t="s">
        <v>206</v>
      </c>
      <c r="B151" s="41" t="e">
        <f aca="false">B88/2+SQRT(C135/C130)</f>
        <v>#VALUE!</v>
      </c>
      <c r="C151" s="0" t="s">
        <v>62</v>
      </c>
      <c r="D151" s="0" t="s">
        <v>284</v>
      </c>
      <c r="E151" s="209"/>
      <c r="G151" s="155"/>
    </row>
    <row r="152" customFormat="false" ht="14.25" hidden="false" customHeight="false" outlineLevel="0" collapsed="false">
      <c r="A152" s="9" t="s">
        <v>285</v>
      </c>
      <c r="B152" s="41" t="e">
        <f aca="false">B150/(0.45*B151)</f>
        <v>#VALUE!</v>
      </c>
      <c r="C152" s="63" t="s">
        <v>286</v>
      </c>
      <c r="D152" s="0" t="s">
        <v>287</v>
      </c>
      <c r="E152" s="209"/>
      <c r="G152" s="155"/>
    </row>
    <row r="153" customFormat="false" ht="14.25" hidden="false" customHeight="false" outlineLevel="0" collapsed="false">
      <c r="A153" s="9" t="s">
        <v>288</v>
      </c>
      <c r="B153" s="41" t="e">
        <f aca="false">B152*B145*B149</f>
        <v>#VALUE!</v>
      </c>
      <c r="C153" s="63" t="s">
        <v>286</v>
      </c>
      <c r="D153" s="0" t="s">
        <v>289</v>
      </c>
      <c r="E153" s="209"/>
      <c r="G153" s="155"/>
    </row>
    <row r="154" customFormat="false" ht="14.25" hidden="false" customHeight="false" outlineLevel="0" collapsed="false">
      <c r="A154" s="9" t="s">
        <v>290</v>
      </c>
      <c r="B154" s="41" t="e">
        <f aca="false">B153*(B89^2/10)</f>
        <v>#VALUE!</v>
      </c>
      <c r="C154" s="63" t="s">
        <v>62</v>
      </c>
      <c r="D154" s="0" t="s">
        <v>291</v>
      </c>
      <c r="E154" s="209"/>
      <c r="G154" s="155"/>
    </row>
    <row r="155" customFormat="false" ht="13.5" hidden="false" customHeight="false" outlineLevel="0" collapsed="false">
      <c r="A155" s="9" t="s">
        <v>292</v>
      </c>
      <c r="B155" s="41" t="e">
        <f aca="false">B154*M104</f>
        <v>#VALUE!</v>
      </c>
      <c r="C155" s="63" t="s">
        <v>120</v>
      </c>
      <c r="D155" s="0" t="s">
        <v>293</v>
      </c>
      <c r="G155" s="155"/>
    </row>
    <row r="156" customFormat="false" ht="13.5" hidden="false" customHeight="false" outlineLevel="0" collapsed="false">
      <c r="A156" s="9" t="s">
        <v>294</v>
      </c>
      <c r="B156" s="41" t="n">
        <f aca="false">M105+M104*M106</f>
        <v>0.026</v>
      </c>
      <c r="C156" s="63" t="s">
        <v>120</v>
      </c>
      <c r="D156" s="0" t="s">
        <v>295</v>
      </c>
    </row>
    <row r="157" customFormat="false" ht="13.5" hidden="false" customHeight="false" outlineLevel="0" collapsed="false">
      <c r="A157" s="9" t="s">
        <v>270</v>
      </c>
      <c r="B157" s="231" t="e">
        <f aca="false">B155+B156</f>
        <v>#VALUE!</v>
      </c>
      <c r="C157" s="63" t="s">
        <v>120</v>
      </c>
      <c r="D157" s="0" t="s">
        <v>296</v>
      </c>
    </row>
    <row r="158" customFormat="false" ht="13.5" hidden="false" customHeight="false" outlineLevel="0" collapsed="false">
      <c r="A158" s="9" t="s">
        <v>297</v>
      </c>
      <c r="B158" s="51" t="e">
        <f aca="false">B157/M104/B88</f>
        <v>#VALUE!</v>
      </c>
      <c r="C158" s="63"/>
      <c r="D158" s="63" t="s">
        <v>298</v>
      </c>
      <c r="F158" s="0" t="s">
        <v>299</v>
      </c>
      <c r="G158" s="232"/>
      <c r="K158" s="0"/>
    </row>
    <row r="159" customFormat="false" ht="12" hidden="false" customHeight="false" outlineLevel="0" collapsed="false">
      <c r="A159" s="9"/>
      <c r="K159" s="0"/>
    </row>
    <row r="160" customFormat="false" ht="12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4"/>
      <c r="L160" s="233"/>
      <c r="M160" s="233"/>
      <c r="N160" s="233"/>
      <c r="O160" s="233"/>
      <c r="P160" s="233"/>
      <c r="Q160" s="233"/>
    </row>
    <row r="161" customFormat="false" ht="12" hidden="false" customHeight="false" outlineLevel="0" collapsed="false">
      <c r="A161" s="18" t="s">
        <v>300</v>
      </c>
      <c r="V161" s="0" t="s">
        <v>301</v>
      </c>
    </row>
    <row r="162" customFormat="false" ht="12.75" hidden="false" customHeight="false" outlineLevel="0" collapsed="false">
      <c r="J162" s="3" t="s">
        <v>106</v>
      </c>
      <c r="V162" s="180"/>
      <c r="W162" s="7"/>
      <c r="X162" s="181" t="s">
        <v>217</v>
      </c>
      <c r="Y162" s="78" t="s">
        <v>218</v>
      </c>
    </row>
    <row r="163" customFormat="false" ht="13.5" hidden="false" customHeight="false" outlineLevel="0" collapsed="false">
      <c r="A163" s="9" t="s">
        <v>107</v>
      </c>
      <c r="B163" s="108" t="n">
        <v>0.2</v>
      </c>
      <c r="C163" s="0" t="s">
        <v>62</v>
      </c>
      <c r="D163" s="0" t="s">
        <v>302</v>
      </c>
      <c r="J163" s="1" t="s">
        <v>109</v>
      </c>
      <c r="K163" s="1" t="s">
        <v>110</v>
      </c>
      <c r="L163" s="1"/>
      <c r="V163" s="182" t="n">
        <v>1</v>
      </c>
      <c r="W163" s="183" t="n">
        <f aca="false">(V163-0.5)*B$163/20</f>
        <v>0.005</v>
      </c>
      <c r="X163" s="184" t="e">
        <f aca="false">fth1(M$183,W163,$B$163,$H$15:$I$20,$L$15,$L$19)+20</f>
        <v>#VALUE!</v>
      </c>
      <c r="Y163" s="185" t="e">
        <f aca="false">fintLP(X163,IF(F$172="A",2,3),13,tas,2)</f>
        <v>#VALUE!</v>
      </c>
    </row>
    <row r="164" customFormat="false" ht="14.25" hidden="false" customHeight="false" outlineLevel="0" collapsed="false">
      <c r="A164" s="9" t="s">
        <v>112</v>
      </c>
      <c r="B164" s="109" t="n">
        <v>2.8</v>
      </c>
      <c r="C164" s="0" t="s">
        <v>62</v>
      </c>
      <c r="D164" s="45" t="s">
        <v>113</v>
      </c>
      <c r="I164" s="9" t="s">
        <v>114</v>
      </c>
      <c r="J164" s="110" t="n">
        <v>0.4</v>
      </c>
      <c r="K164" s="111" t="n">
        <v>0.3</v>
      </c>
      <c r="L164" s="63" t="s">
        <v>115</v>
      </c>
      <c r="M164" s="0" t="s">
        <v>111</v>
      </c>
      <c r="V164" s="182" t="n">
        <v>2</v>
      </c>
      <c r="W164" s="183" t="n">
        <f aca="false">(V164-0.5)*B$163/20</f>
        <v>0.015</v>
      </c>
      <c r="X164" s="184" t="e">
        <f aca="false">fth1(M$183,W164,$B$163,$H$15:$I$20,$L$15,$L$19)+20</f>
        <v>#VALUE!</v>
      </c>
      <c r="Y164" s="185" t="e">
        <f aca="false">fintLP(X164,IF(F$172="A",2,3),13,tas,2)</f>
        <v>#VALUE!</v>
      </c>
    </row>
    <row r="165" customFormat="false" ht="13.5" hidden="false" customHeight="false" outlineLevel="0" collapsed="false">
      <c r="A165" s="9" t="s">
        <v>74</v>
      </c>
      <c r="B165" s="109" t="n">
        <v>25</v>
      </c>
      <c r="C165" s="0" t="s">
        <v>117</v>
      </c>
      <c r="D165" s="0" t="s">
        <v>118</v>
      </c>
      <c r="I165" s="9" t="s">
        <v>119</v>
      </c>
      <c r="J165" s="112" t="n">
        <v>0</v>
      </c>
      <c r="K165" s="113" t="n">
        <v>0.03</v>
      </c>
      <c r="L165" s="63" t="s">
        <v>120</v>
      </c>
      <c r="M165" s="0" t="s">
        <v>116</v>
      </c>
      <c r="V165" s="182" t="n">
        <v>3</v>
      </c>
      <c r="W165" s="183" t="n">
        <f aca="false">(V165-0.5)*B$163/20</f>
        <v>0.025</v>
      </c>
      <c r="X165" s="184" t="e">
        <f aca="false">fth1(M$183,W165,$B$163,$H$15:$I$20,$L$15,$L$19)+20</f>
        <v>#VALUE!</v>
      </c>
      <c r="Y165" s="185" t="e">
        <f aca="false">fintLP(X165,IF(F$172="A",2,3),13,tas,2)</f>
        <v>#VALUE!</v>
      </c>
    </row>
    <row r="166" customFormat="false" ht="13.5" hidden="false" customHeight="false" outlineLevel="0" collapsed="false">
      <c r="A166" s="39" t="s">
        <v>123</v>
      </c>
      <c r="B166" s="109" t="n">
        <v>1.5</v>
      </c>
      <c r="D166" s="0" t="s">
        <v>124</v>
      </c>
      <c r="I166" s="15" t="s">
        <v>125</v>
      </c>
      <c r="J166" s="115" t="n">
        <v>1.35</v>
      </c>
      <c r="K166" s="113" t="n">
        <v>1.5</v>
      </c>
      <c r="L166" s="63" t="s">
        <v>126</v>
      </c>
      <c r="V166" s="182" t="n">
        <v>4</v>
      </c>
      <c r="W166" s="183" t="n">
        <f aca="false">(V166-0.5)*B$163/20</f>
        <v>0.035</v>
      </c>
      <c r="X166" s="184" t="e">
        <f aca="false">fth1(M$183,W166,$B$163,$H$15:$I$20,$L$15,$L$19)+20</f>
        <v>#VALUE!</v>
      </c>
      <c r="Y166" s="185" t="e">
        <f aca="false">fintLP(X166,IF(F$172="A",2,3),13,tas,2)</f>
        <v>#VALUE!</v>
      </c>
    </row>
    <row r="167" customFormat="false" ht="14.25" hidden="false" customHeight="false" outlineLevel="0" collapsed="false">
      <c r="A167" s="39" t="s">
        <v>134</v>
      </c>
      <c r="B167" s="109" t="n">
        <v>1</v>
      </c>
      <c r="D167" s="0" t="s">
        <v>135</v>
      </c>
      <c r="I167" s="15" t="s">
        <v>136</v>
      </c>
      <c r="J167" s="121" t="n">
        <v>1</v>
      </c>
      <c r="K167" s="122" t="n">
        <v>1</v>
      </c>
      <c r="L167" s="63" t="s">
        <v>137</v>
      </c>
      <c r="V167" s="182" t="n">
        <v>5</v>
      </c>
      <c r="W167" s="183" t="n">
        <f aca="false">(V167-0.5)*B$163/20</f>
        <v>0.045</v>
      </c>
      <c r="X167" s="184" t="e">
        <f aca="false">fth1(M$183,W167,$B$163,$H$15:$I$20,$L$15,$L$19)+20</f>
        <v>#VALUE!</v>
      </c>
      <c r="Y167" s="185" t="e">
        <f aca="false">fintLP(X167,IF(F$172="A",2,3),13,tas,2)</f>
        <v>#VALUE!</v>
      </c>
    </row>
    <row r="168" customFormat="false" ht="12.75" hidden="false" customHeight="false" outlineLevel="0" collapsed="false">
      <c r="A168" s="9" t="s">
        <v>139</v>
      </c>
      <c r="B168" s="128" t="s">
        <v>76</v>
      </c>
      <c r="D168" s="0" t="s">
        <v>140</v>
      </c>
      <c r="E168" s="139" t="n">
        <f aca="false">IF(B168=Z$47,2,3)</f>
        <v>2</v>
      </c>
      <c r="V168" s="182" t="n">
        <v>6</v>
      </c>
      <c r="W168" s="183" t="n">
        <f aca="false">(V168-0.5)*B$163/20</f>
        <v>0.055</v>
      </c>
      <c r="X168" s="184" t="e">
        <f aca="false">fth1(M$183,W168,$B$163,$H$15:$I$20,$L$15,$L$19)+20</f>
        <v>#VALUE!</v>
      </c>
      <c r="Y168" s="185" t="e">
        <f aca="false">fintLP(X168,IF(F$172="A",2,3),13,tas,2)</f>
        <v>#VALUE!</v>
      </c>
    </row>
    <row r="169" customFormat="false" ht="13.5" hidden="false" customHeight="false" outlineLevel="0" collapsed="false">
      <c r="A169" s="9" t="s">
        <v>143</v>
      </c>
      <c r="B169" s="109" t="n">
        <v>500</v>
      </c>
      <c r="C169" s="0" t="s">
        <v>117</v>
      </c>
      <c r="D169" s="0" t="s">
        <v>144</v>
      </c>
      <c r="K169" s="0"/>
      <c r="V169" s="182" t="n">
        <v>7</v>
      </c>
      <c r="W169" s="183" t="n">
        <f aca="false">(V169-0.5)*B$163/20</f>
        <v>0.065</v>
      </c>
      <c r="X169" s="184" t="e">
        <f aca="false">fth1(M$183,W169,$B$163,$H$15:$I$20,$L$15,$L$19)+20</f>
        <v>#VALUE!</v>
      </c>
      <c r="Y169" s="185" t="e">
        <f aca="false">fintLP(X169,IF(F$172="A",2,3),13,tas,2)</f>
        <v>#VALUE!</v>
      </c>
    </row>
    <row r="170" customFormat="false" ht="14.25" hidden="false" customHeight="false" outlineLevel="0" collapsed="false">
      <c r="A170" s="39" t="s">
        <v>148</v>
      </c>
      <c r="B170" s="109" t="n">
        <v>1.15</v>
      </c>
      <c r="D170" s="0" t="s">
        <v>149</v>
      </c>
      <c r="K170" s="0"/>
      <c r="V170" s="182" t="n">
        <v>8</v>
      </c>
      <c r="W170" s="183" t="n">
        <f aca="false">(V170-0.5)*B$163/20</f>
        <v>0.075</v>
      </c>
      <c r="X170" s="184" t="e">
        <f aca="false">fth1(M$183,W170,$B$163,$H$15:$I$20,$L$15,$L$19)+20</f>
        <v>#VALUE!</v>
      </c>
      <c r="Y170" s="185" t="e">
        <f aca="false">fintLP(X170,IF(F$172="A",2,3),13,tas,2)</f>
        <v>#VALUE!</v>
      </c>
    </row>
    <row r="171" customFormat="false" ht="14.25" hidden="false" customHeight="false" outlineLevel="0" collapsed="false">
      <c r="A171" s="39" t="s">
        <v>153</v>
      </c>
      <c r="B171" s="109" t="n">
        <v>1</v>
      </c>
      <c r="D171" s="0" t="s">
        <v>154</v>
      </c>
      <c r="I171" s="15" t="s">
        <v>145</v>
      </c>
      <c r="J171" s="108" t="n">
        <v>0.5</v>
      </c>
      <c r="K171" s="0" t="s">
        <v>146</v>
      </c>
      <c r="V171" s="182" t="n">
        <v>9</v>
      </c>
      <c r="W171" s="183" t="n">
        <f aca="false">(V171-0.5)*B$163/20</f>
        <v>0.085</v>
      </c>
      <c r="X171" s="184" t="e">
        <f aca="false">fth1(M$183,W171,$B$163,$H$15:$I$20,$L$15,$L$19)+20</f>
        <v>#VALUE!</v>
      </c>
      <c r="Y171" s="185" t="e">
        <f aca="false">fintLP(X171,IF(F$172="A",2,3),13,tas,2)</f>
        <v>#VALUE!</v>
      </c>
    </row>
    <row r="172" customFormat="false" ht="14.25" hidden="false" customHeight="false" outlineLevel="0" collapsed="false">
      <c r="A172" s="9" t="s">
        <v>156</v>
      </c>
      <c r="B172" s="128" t="s">
        <v>90</v>
      </c>
      <c r="D172" s="0" t="s">
        <v>157</v>
      </c>
      <c r="F172" s="139" t="n">
        <f aca="false">IF(B172="A",2,3)</f>
        <v>2</v>
      </c>
      <c r="I172" s="15" t="s">
        <v>150</v>
      </c>
      <c r="J172" s="136" t="n">
        <v>0.3</v>
      </c>
      <c r="K172" s="0" t="s">
        <v>151</v>
      </c>
      <c r="V172" s="182" t="n">
        <v>10</v>
      </c>
      <c r="W172" s="183" t="n">
        <f aca="false">(V172-0.5)*B$163/20</f>
        <v>0.095</v>
      </c>
      <c r="X172" s="184" t="e">
        <f aca="false">fth1(M$183,W172,$B$163,$H$15:$I$20,$L$15,$L$19)+20</f>
        <v>#VALUE!</v>
      </c>
      <c r="Y172" s="185" t="e">
        <f aca="false">fintLP(X172,IF(F$172="A",2,3),13,tas,2)</f>
        <v>#VALUE!</v>
      </c>
    </row>
    <row r="173" customFormat="false" ht="13.5" hidden="false" customHeight="false" outlineLevel="0" collapsed="false">
      <c r="A173" s="9" t="s">
        <v>30</v>
      </c>
      <c r="B173" s="136" t="n">
        <v>90</v>
      </c>
      <c r="C173" s="0" t="s">
        <v>33</v>
      </c>
      <c r="D173" s="0" t="s">
        <v>161</v>
      </c>
      <c r="V173" s="182" t="n">
        <v>11</v>
      </c>
      <c r="W173" s="183" t="n">
        <f aca="false">(V173-0.5)*B$163/20</f>
        <v>0.105</v>
      </c>
      <c r="X173" s="184" t="e">
        <f aca="false">fth1(M$183,W173,$B$163,$H$15:$I$20,$L$15,$L$19)+20</f>
        <v>#VALUE!</v>
      </c>
      <c r="Y173" s="185" t="e">
        <f aca="false">fintLP(X173,IF(F$172="A",2,3),13,tas,2)</f>
        <v>#VALUE!</v>
      </c>
    </row>
    <row r="174" customFormat="false" ht="12.75" hidden="false" customHeight="false" outlineLevel="0" collapsed="false">
      <c r="V174" s="182" t="n">
        <v>12</v>
      </c>
      <c r="W174" s="183" t="n">
        <f aca="false">(V174-0.5)*B$163/20</f>
        <v>0.115</v>
      </c>
      <c r="X174" s="184" t="e">
        <f aca="false">fth1(M$183,W174,$B$163,$H$15:$I$20,$L$15,$L$19)+20</f>
        <v>#VALUE!</v>
      </c>
      <c r="Y174" s="185" t="e">
        <f aca="false">fintLP(X174,IF(F$172="A",2,3),13,tas,2)</f>
        <v>#VALUE!</v>
      </c>
    </row>
    <row r="175" customFormat="false" ht="14.25" hidden="false" customHeight="false" outlineLevel="0" collapsed="false">
      <c r="A175" s="18" t="s">
        <v>167</v>
      </c>
      <c r="I175" s="9" t="s">
        <v>179</v>
      </c>
      <c r="J175" s="235" t="n">
        <f aca="false">J166*J164+K166*K164</f>
        <v>0.99</v>
      </c>
      <c r="K175" s="0" t="s">
        <v>115</v>
      </c>
      <c r="L175" s="0" t="s">
        <v>180</v>
      </c>
      <c r="V175" s="182" t="n">
        <v>13</v>
      </c>
      <c r="W175" s="183" t="n">
        <f aca="false">(V175-0.5)*B$163/20</f>
        <v>0.125</v>
      </c>
      <c r="X175" s="184" t="e">
        <f aca="false">fth1(M$183,W175,$B$163,$H$15:$I$20,$L$15,$L$19)+20</f>
        <v>#VALUE!</v>
      </c>
      <c r="Y175" s="185" t="e">
        <f aca="false">fintLP(X175,IF(F$172="A",2,3),13,tas,2)</f>
        <v>#VALUE!</v>
      </c>
    </row>
    <row r="176" customFormat="false" ht="14.25" hidden="false" customHeight="false" outlineLevel="0" collapsed="false">
      <c r="A176" s="48" t="s">
        <v>170</v>
      </c>
      <c r="B176" s="152" t="s">
        <v>171</v>
      </c>
      <c r="D176" s="0" t="s">
        <v>172</v>
      </c>
      <c r="I176" s="9" t="s">
        <v>185</v>
      </c>
      <c r="J176" s="157" t="n">
        <f aca="false">J164+J171*K164</f>
        <v>0.55</v>
      </c>
      <c r="K176" s="0" t="s">
        <v>115</v>
      </c>
      <c r="L176" s="0" t="s">
        <v>186</v>
      </c>
      <c r="V176" s="182" t="n">
        <v>14</v>
      </c>
      <c r="W176" s="183" t="n">
        <f aca="false">(V176-0.5)*B$163/20</f>
        <v>0.135</v>
      </c>
      <c r="X176" s="184" t="e">
        <f aca="false">fth1(M$183,W176,$B$163,$H$15:$I$20,$L$15,$L$19)+20</f>
        <v>#VALUE!</v>
      </c>
      <c r="Y176" s="185" t="e">
        <f aca="false">fintLP(X176,IF(F$172="A",2,3),13,tas,2)</f>
        <v>#VALUE!</v>
      </c>
    </row>
    <row r="177" customFormat="false" ht="13.5" hidden="false" customHeight="false" outlineLevel="0" collapsed="false">
      <c r="A177" s="9" t="s">
        <v>64</v>
      </c>
      <c r="B177" s="153" t="n">
        <f aca="false">50*365</f>
        <v>18250</v>
      </c>
      <c r="C177" s="17" t="s">
        <v>175</v>
      </c>
      <c r="D177" s="154" t="str">
        <f aca="false">"= "&amp;ROUND(B177/365,1)&amp;" ans"</f>
        <v>= 50 ans</v>
      </c>
      <c r="I177" s="9" t="s">
        <v>188</v>
      </c>
      <c r="J177" s="157" t="n">
        <f aca="false">J165+J171*K165</f>
        <v>0.015</v>
      </c>
      <c r="K177" s="0" t="s">
        <v>115</v>
      </c>
      <c r="L177" s="0" t="s">
        <v>189</v>
      </c>
      <c r="V177" s="182" t="n">
        <v>15</v>
      </c>
      <c r="W177" s="183" t="n">
        <f aca="false">(V177-0.5)*B$163/20</f>
        <v>0.145</v>
      </c>
      <c r="X177" s="184" t="e">
        <f aca="false">fth1(M$183,W177,$B$163,$H$15:$I$20,$L$15,$L$19)+20</f>
        <v>#VALUE!</v>
      </c>
      <c r="Y177" s="185" t="e">
        <f aca="false">fintLP(X177,IF(F$172="A",2,3),13,tas,2)</f>
        <v>#VALUE!</v>
      </c>
    </row>
    <row r="178" customFormat="false" ht="13.5" hidden="false" customHeight="false" outlineLevel="0" collapsed="false">
      <c r="A178" s="9" t="s">
        <v>177</v>
      </c>
      <c r="B178" s="109" t="n">
        <v>28</v>
      </c>
      <c r="C178" s="17" t="s">
        <v>175</v>
      </c>
      <c r="D178" s="17" t="s">
        <v>178</v>
      </c>
      <c r="I178" s="9" t="s">
        <v>192</v>
      </c>
      <c r="J178" s="50" t="n">
        <f aca="false">MAX(B164/400,0.02)</f>
        <v>0.02</v>
      </c>
      <c r="K178" s="0" t="s">
        <v>62</v>
      </c>
      <c r="L178" s="0" t="s">
        <v>303</v>
      </c>
      <c r="V178" s="182" t="n">
        <v>16</v>
      </c>
      <c r="W178" s="183" t="n">
        <f aca="false">(V178-0.5)*B$163/20</f>
        <v>0.155</v>
      </c>
      <c r="X178" s="184" t="e">
        <f aca="false">fth1(M$183,W178,$B$163,$H$15:$I$20,$L$15,$L$19)+20</f>
        <v>#VALUE!</v>
      </c>
      <c r="Y178" s="185" t="e">
        <f aca="false">fintLP(X178,IF(F$172="A",2,3),13,tas,2)</f>
        <v>#VALUE!</v>
      </c>
    </row>
    <row r="179" customFormat="false" ht="12.75" hidden="false" customHeight="false" outlineLevel="0" collapsed="false">
      <c r="A179" s="9" t="s">
        <v>182</v>
      </c>
      <c r="B179" s="136" t="n">
        <v>50</v>
      </c>
      <c r="C179" s="0" t="s">
        <v>183</v>
      </c>
      <c r="D179" s="0" t="s">
        <v>184</v>
      </c>
      <c r="V179" s="182" t="n">
        <v>17</v>
      </c>
      <c r="W179" s="183" t="n">
        <f aca="false">(V179-0.5)*B$163/20</f>
        <v>0.165</v>
      </c>
      <c r="X179" s="184" t="e">
        <f aca="false">fth1(M$183,W179,$B$163,$H$15:$I$20,$L$15,$L$19)+20</f>
        <v>#VALUE!</v>
      </c>
      <c r="Y179" s="185" t="e">
        <f aca="false">fintLP(X179,IF(F$172="A",2,3),13,tas,2)</f>
        <v>#VALUE!</v>
      </c>
    </row>
    <row r="180" customFormat="false" ht="12.75" hidden="false" customHeight="false" outlineLevel="0" collapsed="false">
      <c r="V180" s="182" t="n">
        <v>18</v>
      </c>
      <c r="W180" s="183" t="n">
        <f aca="false">(V180-0.5)*B$163/20</f>
        <v>0.175</v>
      </c>
      <c r="X180" s="184" t="e">
        <f aca="false">fth1(M$183,W180,$B$163,$H$15:$I$20,$L$15,$L$19)+20</f>
        <v>#VALUE!</v>
      </c>
      <c r="Y180" s="185" t="e">
        <f aca="false">fintLP(X180,IF(F$172="A",2,3),13,tas,2)</f>
        <v>#VALUE!</v>
      </c>
    </row>
    <row r="181" customFormat="false" ht="13.5" hidden="false" customHeight="false" outlineLevel="0" collapsed="false">
      <c r="A181" s="18" t="s">
        <v>191</v>
      </c>
      <c r="K181" s="0"/>
      <c r="L181" s="9" t="s">
        <v>304</v>
      </c>
      <c r="M181" s="37" t="n">
        <f aca="false">B165/B167</f>
        <v>25</v>
      </c>
      <c r="N181" s="0" t="s">
        <v>117</v>
      </c>
      <c r="O181" s="0" t="s">
        <v>159</v>
      </c>
      <c r="P181" s="1"/>
      <c r="V181" s="182" t="n">
        <v>19</v>
      </c>
      <c r="W181" s="183" t="n">
        <f aca="false">(V181-0.5)*B$163/20</f>
        <v>0.185</v>
      </c>
      <c r="X181" s="184" t="e">
        <f aca="false">fth1(M$183,W181,$B$163,$H$15:$I$20,$L$15,$L$19)+20</f>
        <v>#VALUE!</v>
      </c>
      <c r="Y181" s="185" t="e">
        <f aca="false">fintLP(X181,IF(F$172="A",2,3),13,tas,2)</f>
        <v>#VALUE!</v>
      </c>
    </row>
    <row r="182" customFormat="false" ht="14.25" hidden="false" customHeight="false" outlineLevel="0" collapsed="false">
      <c r="B182" s="1" t="s">
        <v>194</v>
      </c>
      <c r="C182" s="1" t="s">
        <v>195</v>
      </c>
      <c r="D182" s="1" t="s">
        <v>196</v>
      </c>
      <c r="E182" s="1" t="s">
        <v>197</v>
      </c>
      <c r="F182" s="25" t="n">
        <f aca="false" t="array" ref="F182:F182">SUM(IF(B187:E187="",0,1))</f>
        <v>2</v>
      </c>
      <c r="K182" s="0"/>
      <c r="L182" s="9" t="s">
        <v>305</v>
      </c>
      <c r="M182" s="41" t="n">
        <f aca="false">B169/B171</f>
        <v>500</v>
      </c>
      <c r="N182" s="0" t="s">
        <v>117</v>
      </c>
      <c r="O182" s="0" t="s">
        <v>163</v>
      </c>
      <c r="P182" s="1"/>
      <c r="V182" s="203" t="n">
        <v>20</v>
      </c>
      <c r="W182" s="12" t="n">
        <f aca="false">(V182-0.5)*B$163/20</f>
        <v>0.195</v>
      </c>
      <c r="X182" s="204" t="e">
        <f aca="false">fth1(M$183,W182,$B$163,$H$15:$I$20,$L$15,$L$19)+20</f>
        <v>#VALUE!</v>
      </c>
      <c r="Y182" s="205" t="e">
        <f aca="false">fintLP(X182,IF(F$172="A",2,3),13,tas,2)</f>
        <v>#VALUE!</v>
      </c>
    </row>
    <row r="183" customFormat="false" ht="12.75" hidden="false" customHeight="false" outlineLevel="0" collapsed="false">
      <c r="A183" s="9" t="s">
        <v>128</v>
      </c>
      <c r="B183" s="236" t="s">
        <v>147</v>
      </c>
      <c r="C183" s="237"/>
      <c r="D183" s="237"/>
      <c r="E183" s="111"/>
      <c r="G183" s="17" t="s">
        <v>199</v>
      </c>
      <c r="K183" s="0"/>
      <c r="L183" s="9" t="s">
        <v>30</v>
      </c>
      <c r="M183" s="43" t="n">
        <f aca="false">60*B173</f>
        <v>5400</v>
      </c>
      <c r="N183" s="0" t="s">
        <v>165</v>
      </c>
      <c r="O183" s="0" t="s">
        <v>166</v>
      </c>
      <c r="P183" s="1"/>
    </row>
    <row r="184" customFormat="false" ht="13.5" hidden="false" customHeight="false" outlineLevel="0" collapsed="false">
      <c r="A184" s="9" t="s">
        <v>200</v>
      </c>
      <c r="B184" s="238" t="n">
        <v>6</v>
      </c>
      <c r="C184" s="239" t="n">
        <v>6</v>
      </c>
      <c r="D184" s="239"/>
      <c r="E184" s="240"/>
      <c r="F184" s="0" t="s">
        <v>34</v>
      </c>
      <c r="G184" s="0" t="s">
        <v>201</v>
      </c>
      <c r="J184" s="1"/>
      <c r="L184" s="100" t="s">
        <v>168</v>
      </c>
      <c r="M184" s="41" t="n">
        <f aca="false">VLOOKUP(B172,$S$108:$U$111,2)</f>
        <v>1.05</v>
      </c>
      <c r="O184" s="0" t="s">
        <v>306</v>
      </c>
      <c r="P184" s="1"/>
    </row>
    <row r="185" customFormat="false" ht="14.25" hidden="false" customHeight="false" outlineLevel="0" collapsed="false">
      <c r="A185" s="9" t="s">
        <v>203</v>
      </c>
      <c r="B185" s="115" t="n">
        <v>0.25</v>
      </c>
      <c r="C185" s="169" t="n">
        <v>0.25</v>
      </c>
      <c r="D185" s="169"/>
      <c r="E185" s="113"/>
      <c r="F185" s="0" t="s">
        <v>62</v>
      </c>
      <c r="G185" s="0" t="s">
        <v>204</v>
      </c>
      <c r="K185" s="0"/>
      <c r="L185" s="15" t="s">
        <v>173</v>
      </c>
      <c r="M185" s="51" t="n">
        <f aca="false">VLOOKUP(B172,$S$108:$U$111,3)</f>
        <v>25</v>
      </c>
      <c r="N185" s="17" t="s">
        <v>12</v>
      </c>
      <c r="O185" s="0" t="s">
        <v>307</v>
      </c>
      <c r="P185" s="1"/>
    </row>
    <row r="186" customFormat="false" ht="15" hidden="false" customHeight="false" outlineLevel="0" collapsed="false">
      <c r="A186" s="9" t="s">
        <v>206</v>
      </c>
      <c r="B186" s="121" t="n">
        <v>24</v>
      </c>
      <c r="C186" s="172" t="n">
        <f aca="false">B163*1000-B186</f>
        <v>176</v>
      </c>
      <c r="D186" s="172"/>
      <c r="E186" s="122"/>
      <c r="F186" s="0" t="s">
        <v>34</v>
      </c>
      <c r="G186" s="45" t="s">
        <v>308</v>
      </c>
      <c r="K186" s="0"/>
      <c r="M186" s="56" t="n">
        <v>10</v>
      </c>
      <c r="N186" s="155" t="s">
        <v>176</v>
      </c>
      <c r="O186" s="17"/>
      <c r="P186" s="1"/>
    </row>
    <row r="187" customFormat="false" ht="12.75" hidden="false" customHeight="false" outlineLevel="0" collapsed="false">
      <c r="A187" s="9" t="s">
        <v>130</v>
      </c>
      <c r="B187" s="175" t="n">
        <f aca="false">IF(B183&lt;&gt;"",VLOOKUP(B183,$T$92:$V$98,3),IF(B184="","",B184))</f>
        <v>7</v>
      </c>
      <c r="C187" s="175" t="n">
        <f aca="false">IF(C183&lt;&gt;"",VLOOKUP(C183,$T$92:$V$98,3),IF(C184="","",C184))</f>
        <v>6</v>
      </c>
      <c r="D187" s="175" t="str">
        <f aca="false">IF(D183&lt;&gt;"",VLOOKUP(D183,$T$92:$V$98,3),IF(D184="","",D184))</f>
        <v/>
      </c>
      <c r="E187" s="175" t="str">
        <f aca="false">IF(E183&lt;&gt;"",VLOOKUP(E183,$T$92:$V$98,3),IF(E184="","",E184))</f>
        <v/>
      </c>
      <c r="F187" s="0" t="s">
        <v>34</v>
      </c>
      <c r="G187" s="17" t="s">
        <v>208</v>
      </c>
      <c r="K187" s="0"/>
      <c r="L187" s="17"/>
      <c r="M187" s="17"/>
      <c r="N187" s="17"/>
      <c r="P187" s="9"/>
    </row>
    <row r="188" customFormat="false" ht="14.25" hidden="false" customHeight="false" outlineLevel="0" collapsed="false">
      <c r="A188" s="9" t="s">
        <v>129</v>
      </c>
      <c r="B188" s="176" t="n">
        <f aca="false">IF(B187="","",IF(B183=0,0,VLOOKUP(B183,$T$92:$X$98,2))+IF(B184="",0,PI()/4*(B184/10)^2/B185))</f>
        <v>3.70097335529233</v>
      </c>
      <c r="C188" s="176" t="n">
        <f aca="false">IF(C187="","",IF(C183=0,0,VLOOKUP(C183,$T$92:$X$98,2))+IF(C184="",0,PI()/4*(C184/10)^2/C185))</f>
        <v>1.13097335529233</v>
      </c>
      <c r="D188" s="176" t="str">
        <f aca="false">IF(D187="","",IF(D183=0,0,VLOOKUP(D183,$T$92:$X$98,2))+IF(D184="",0,PI()/4*(D184/10)^2/D185))</f>
        <v/>
      </c>
      <c r="E188" s="176" t="str">
        <f aca="false">IF(E187="","",IF(E183=0,0,VLOOKUP(E183,$T$92:$X$98,2))+IF(E184="",0,PI()/4*(E184/10)^2/E185))</f>
        <v/>
      </c>
      <c r="F188" s="0" t="s">
        <v>209</v>
      </c>
      <c r="G188" s="0" t="s">
        <v>210</v>
      </c>
      <c r="K188" s="0"/>
      <c r="N188" s="45"/>
      <c r="P188" s="1"/>
    </row>
    <row r="189" customFormat="false" ht="13.5" hidden="false" customHeight="false" outlineLevel="0" collapsed="false">
      <c r="A189" s="100" t="s">
        <v>211</v>
      </c>
      <c r="B189" s="178" t="n">
        <f aca="false">IF(B187="","",(B186+B187/2)/1000)</f>
        <v>0.0275</v>
      </c>
      <c r="C189" s="178" t="n">
        <f aca="false">IF(C187="","",(C186+C187/2)/1000)</f>
        <v>0.179</v>
      </c>
      <c r="D189" s="178" t="str">
        <f aca="false">IF(D187="","",(D186+D187/2)/1000)</f>
        <v/>
      </c>
      <c r="E189" s="178" t="str">
        <f aca="false">IF(E187="","",(E186+E187/2)/1000)</f>
        <v/>
      </c>
      <c r="F189" s="0" t="s">
        <v>62</v>
      </c>
      <c r="G189" s="45" t="s">
        <v>212</v>
      </c>
      <c r="K189" s="0"/>
    </row>
    <row r="190" customFormat="false" ht="12" hidden="false" customHeight="false" outlineLevel="0" collapsed="false">
      <c r="A190" s="15" t="s">
        <v>214</v>
      </c>
      <c r="B190" s="192" t="e">
        <f aca="false">IF(B187="","",fth1($M$183,B189,$B$163,$H$15:$I$20,$L$15,$L$19)+20)</f>
        <v>#VALUE!</v>
      </c>
      <c r="C190" s="192" t="e">
        <f aca="false">IF(C187="","",fth1($M$183,C189,$B$163,$H$15:$I$20,$L$15,$L$19)+20)</f>
        <v>#VALUE!</v>
      </c>
      <c r="D190" s="192" t="str">
        <f aca="false">IF(D187="","",fth1($M$183,D189,$B$163,$H$15:$I$20,$L$15,$L$19)+20)</f>
        <v/>
      </c>
      <c r="E190" s="192" t="str">
        <f aca="false">IF(E187="","",fth1($M$183,E189,$B$163,$H$15:$I$20,$L$15,$L$19)+20)</f>
        <v/>
      </c>
      <c r="F190" s="0" t="s">
        <v>215</v>
      </c>
      <c r="G190" s="0" t="s">
        <v>216</v>
      </c>
      <c r="K190" s="0"/>
    </row>
    <row r="191" customFormat="false" ht="13.5" hidden="false" customHeight="false" outlineLevel="0" collapsed="false">
      <c r="A191" s="100" t="s">
        <v>219</v>
      </c>
      <c r="B191" s="64" t="e">
        <f aca="false">IF(B188="","",fintLP(B190,$F172,13,tas,2))</f>
        <v>#VALUE!</v>
      </c>
      <c r="C191" s="64" t="e">
        <f aca="false">IF(C188="","",fintLP(C190,$F172,13,tas,2))</f>
        <v>#VALUE!</v>
      </c>
      <c r="D191" s="64" t="str">
        <f aca="false">IF(D188="","",fintLP(D190,$F172,13,tas,2))</f>
        <v/>
      </c>
      <c r="E191" s="64" t="str">
        <f aca="false">IF(E188="","",fintLP(E190,$F172,13,tas,2))</f>
        <v/>
      </c>
      <c r="G191" s="45" t="s">
        <v>220</v>
      </c>
      <c r="K191" s="0"/>
    </row>
    <row r="192" customFormat="false" ht="14.25" hidden="false" customHeight="false" outlineLevel="0" collapsed="false">
      <c r="A192" s="100" t="s">
        <v>221</v>
      </c>
      <c r="B192" s="186" t="e">
        <f aca="false">IF(B188="","",B191*$M182*B188/10000)</f>
        <v>#VALUE!</v>
      </c>
      <c r="C192" s="186" t="e">
        <f aca="false">IF(C188="","",C191*$M182*C188/10000)</f>
        <v>#VALUE!</v>
      </c>
      <c r="D192" s="186" t="str">
        <f aca="false">IF(D188="","",D191*$M182*D188/10000)</f>
        <v/>
      </c>
      <c r="E192" s="186" t="str">
        <f aca="false">IF(E188="","",E191*$M182*E188/10000)</f>
        <v/>
      </c>
      <c r="F192" s="0" t="s">
        <v>115</v>
      </c>
      <c r="G192" s="0" t="s">
        <v>222</v>
      </c>
      <c r="K192" s="0"/>
      <c r="R192" s="100" t="s">
        <v>129</v>
      </c>
      <c r="S192" s="241" t="n">
        <f aca="false">SUM(B188:E188)</f>
        <v>4.83194671058465</v>
      </c>
      <c r="T192" s="0" t="s">
        <v>209</v>
      </c>
      <c r="U192" s="0" t="s">
        <v>309</v>
      </c>
    </row>
    <row r="193" customFormat="false" ht="13.5" hidden="false" customHeight="false" outlineLevel="0" collapsed="false">
      <c r="A193" s="100" t="s">
        <v>223</v>
      </c>
      <c r="B193" s="51" t="e">
        <f aca="false">IF(B188="","",B192*($B163/2-B189))</f>
        <v>#VALUE!</v>
      </c>
      <c r="C193" s="51" t="e">
        <f aca="false">IF(C188="","",C192*($B163/2-C189))</f>
        <v>#VALUE!</v>
      </c>
      <c r="D193" s="51" t="str">
        <f aca="false">IF(D188="","",D192*($B163/2-D189))</f>
        <v/>
      </c>
      <c r="E193" s="51" t="str">
        <f aca="false">IF(E188="","",E192*($B163/2-E189))</f>
        <v/>
      </c>
      <c r="F193" s="0" t="s">
        <v>120</v>
      </c>
      <c r="G193" s="63" t="s">
        <v>224</v>
      </c>
      <c r="K193" s="0"/>
      <c r="R193" s="100" t="s">
        <v>244</v>
      </c>
      <c r="S193" s="242" t="e">
        <f aca="false">SUM(B192:E192)</f>
        <v>#VALUE!</v>
      </c>
      <c r="T193" s="0" t="s">
        <v>115</v>
      </c>
      <c r="U193" s="0" t="s">
        <v>310</v>
      </c>
    </row>
    <row r="194" customFormat="false" ht="13.5" hidden="false" customHeight="false" outlineLevel="0" collapsed="false">
      <c r="K194" s="0"/>
      <c r="R194" s="100" t="s">
        <v>241</v>
      </c>
      <c r="S194" s="243" t="e">
        <f aca="false">fxb(S193,M183,B$88,$H$15:I$20,L$15,E168,tac,L$19,E168,1)</f>
        <v>#VALUE!</v>
      </c>
      <c r="T194" s="0" t="s">
        <v>115</v>
      </c>
      <c r="U194" s="0" t="s">
        <v>311</v>
      </c>
    </row>
    <row r="195" customFormat="false" ht="14.25" hidden="false" customHeight="false" outlineLevel="0" collapsed="false">
      <c r="A195" s="100"/>
      <c r="B195" s="187" t="s">
        <v>225</v>
      </c>
      <c r="C195" s="188"/>
      <c r="D195" s="188"/>
      <c r="E195" s="188"/>
      <c r="G195" s="63"/>
      <c r="K195" s="0"/>
      <c r="R195" s="9" t="s">
        <v>246</v>
      </c>
      <c r="S195" s="244" t="e">
        <f aca="false">S194+S193</f>
        <v>#VALUE!</v>
      </c>
      <c r="T195" s="0" t="s">
        <v>115</v>
      </c>
      <c r="U195" s="0" t="s">
        <v>312</v>
      </c>
    </row>
    <row r="196" customFormat="false" ht="15" hidden="false" customHeight="false" outlineLevel="0" collapsed="false">
      <c r="A196" s="100" t="s">
        <v>211</v>
      </c>
      <c r="B196" s="189" t="n">
        <f aca="false">0.2-0.0308</f>
        <v>0.1692</v>
      </c>
      <c r="C196" s="190" t="n">
        <f aca="false">0.2-C189</f>
        <v>0.021</v>
      </c>
      <c r="D196" s="190" t="n">
        <v>0.1</v>
      </c>
      <c r="E196" s="191" t="n">
        <v>0.0459</v>
      </c>
      <c r="F196" s="0" t="s">
        <v>62</v>
      </c>
      <c r="G196" s="154" t="s">
        <v>226</v>
      </c>
      <c r="K196" s="0"/>
      <c r="R196" s="15" t="s">
        <v>313</v>
      </c>
      <c r="S196" s="245" t="e">
        <f aca="false">S195/B163</f>
        <v>#VALUE!</v>
      </c>
      <c r="T196" s="0" t="s">
        <v>117</v>
      </c>
      <c r="U196" s="0" t="s">
        <v>314</v>
      </c>
    </row>
    <row r="197" customFormat="false" ht="14.25" hidden="false" customHeight="false" outlineLevel="0" collapsed="false">
      <c r="A197" s="15" t="s">
        <v>214</v>
      </c>
      <c r="B197" s="192" t="e">
        <f aca="false">IF(B196="","",fth1($M$183,B196,$B$163,$H$15:$I$20,$L$15,$L$19)+20)</f>
        <v>#VALUE!</v>
      </c>
      <c r="C197" s="192" t="e">
        <f aca="false">IF(C196="","",fth1($M$183,C196,$B$163,$H$15:$I$20,$L$15,$L$19)+20)</f>
        <v>#VALUE!</v>
      </c>
      <c r="D197" s="192" t="e">
        <f aca="false">IF(D196="","",fth1($M$183,D196,$B$163,$H$15:$I$20,$L$15,$L$19)+20)</f>
        <v>#VALUE!</v>
      </c>
      <c r="E197" s="192" t="e">
        <f aca="false">IF(E196="","",fth1($M$183,E196,$B$163,$H$15:$I$20,$L$15,$L$19)+20)</f>
        <v>#VALUE!</v>
      </c>
      <c r="F197" s="0" t="s">
        <v>215</v>
      </c>
      <c r="G197" s="154" t="s">
        <v>216</v>
      </c>
      <c r="K197" s="0"/>
    </row>
    <row r="198" customFormat="false" ht="13.5" hidden="false" customHeight="false" outlineLevel="0" collapsed="false">
      <c r="A198" s="100" t="s">
        <v>219</v>
      </c>
      <c r="B198" s="193" t="e">
        <f aca="false">IF(B196="","",fintLP(B197,$F172,13,tas,2))</f>
        <v>#VALUE!</v>
      </c>
      <c r="C198" s="193" t="e">
        <f aca="false">IF(C196="","",fintLP(C197,$F172,13,tas,2))</f>
        <v>#VALUE!</v>
      </c>
      <c r="D198" s="193" t="e">
        <f aca="false">IF(D196="","",fintLP(D197,$F172,13,tas,2))</f>
        <v>#VALUE!</v>
      </c>
      <c r="E198" s="193" t="e">
        <f aca="false">IF(E196="","",fintLP(E197,$F172,13,tas,2))</f>
        <v>#VALUE!</v>
      </c>
      <c r="G198" s="154" t="s">
        <v>227</v>
      </c>
      <c r="K198" s="0"/>
      <c r="S198" s="30" t="n">
        <f aca="false">-B240/2</f>
        <v>-0.3</v>
      </c>
      <c r="T198" s="78" t="n">
        <f aca="false">B240/2</f>
        <v>0.3</v>
      </c>
    </row>
    <row r="199" customFormat="false" ht="13.5" hidden="false" customHeight="false" outlineLevel="0" collapsed="false">
      <c r="A199" s="100" t="s">
        <v>228</v>
      </c>
      <c r="B199" s="193" t="e">
        <f aca="false">IF(B196="","",fintLP(B197,$E168,13,tac,2))</f>
        <v>#VALUE!</v>
      </c>
      <c r="C199" s="193" t="e">
        <f aca="false">IF(C196="","",fintLP(C197,$E168,13,tac,2))</f>
        <v>#VALUE!</v>
      </c>
      <c r="D199" s="193" t="e">
        <f aca="false">IF(D196="","",fintLP(D197,$E168,13,tac,2))</f>
        <v>#VALUE!</v>
      </c>
      <c r="E199" s="193" t="e">
        <f aca="false">IF(E196="","",fintLP(E197,$E168,13,tac,2))</f>
        <v>#VALUE!</v>
      </c>
      <c r="G199" s="154" t="s">
        <v>229</v>
      </c>
      <c r="K199" s="0"/>
      <c r="S199" s="34" t="n">
        <f aca="false">-B241/2</f>
        <v>-0.175</v>
      </c>
      <c r="T199" s="89" t="n">
        <f aca="false">B241/2</f>
        <v>0.175</v>
      </c>
    </row>
    <row r="200" customFormat="false" ht="13.5" hidden="false" customHeight="false" outlineLevel="0" collapsed="false">
      <c r="A200" s="15" t="s">
        <v>230</v>
      </c>
      <c r="B200" s="194" t="e">
        <f aca="false">IF(B196="","",B198*$M182)</f>
        <v>#VALUE!</v>
      </c>
      <c r="C200" s="194" t="e">
        <f aca="false">IF(C196="","",C198*$M182)</f>
        <v>#VALUE!</v>
      </c>
      <c r="D200" s="194" t="e">
        <f aca="false">IF(D196="","",D198*$M182)</f>
        <v>#VALUE!</v>
      </c>
      <c r="E200" s="194" t="e">
        <f aca="false">IF(E196="","",E198*$M182)</f>
        <v>#VALUE!</v>
      </c>
      <c r="F200" s="0" t="s">
        <v>117</v>
      </c>
      <c r="G200" s="155" t="s">
        <v>231</v>
      </c>
      <c r="K200" s="0"/>
    </row>
    <row r="201" customFormat="false" ht="13.5" hidden="false" customHeight="false" outlineLevel="0" collapsed="false">
      <c r="A201" s="15" t="s">
        <v>232</v>
      </c>
      <c r="B201" s="195" t="e">
        <f aca="false">IF(B196="","",B199*$M181)</f>
        <v>#VALUE!</v>
      </c>
      <c r="C201" s="195" t="e">
        <f aca="false">IF(C196="","",C199*$M181)</f>
        <v>#VALUE!</v>
      </c>
      <c r="D201" s="195" t="e">
        <f aca="false">IF(D196="","",D199*$M181)</f>
        <v>#VALUE!</v>
      </c>
      <c r="E201" s="195" t="e">
        <f aca="false">IF(E196="","",E199*$M181)</f>
        <v>#VALUE!</v>
      </c>
      <c r="F201" s="0" t="s">
        <v>117</v>
      </c>
      <c r="G201" s="155" t="s">
        <v>233</v>
      </c>
      <c r="K201" s="0"/>
    </row>
    <row r="202" customFormat="false" ht="12" hidden="false" customHeight="false" outlineLevel="0" collapsed="false">
      <c r="K202" s="0"/>
    </row>
    <row r="203" customFormat="false" ht="12" hidden="false" customHeight="false" outlineLevel="0" collapsed="false">
      <c r="B203" s="27" t="s">
        <v>234</v>
      </c>
      <c r="C203" s="27" t="s">
        <v>235</v>
      </c>
      <c r="F203" s="52"/>
      <c r="K203" s="0"/>
    </row>
    <row r="204" customFormat="false" ht="14.25" hidden="false" customHeight="false" outlineLevel="0" collapsed="false">
      <c r="A204" s="100" t="s">
        <v>236</v>
      </c>
      <c r="B204" s="196" t="n">
        <f aca="false">B163</f>
        <v>0.2</v>
      </c>
      <c r="C204" s="196" t="e">
        <f aca="false">macf(L208,1)</f>
        <v>#VALUE!</v>
      </c>
      <c r="D204" s="0" t="s">
        <v>237</v>
      </c>
      <c r="E204" s="0" t="s">
        <v>238</v>
      </c>
      <c r="F204" s="1"/>
      <c r="J204" s="197" t="e">
        <f aca="false">C204/B204</f>
        <v>#VALUE!</v>
      </c>
      <c r="K204" s="0"/>
    </row>
    <row r="205" customFormat="false" ht="14.25" hidden="false" customHeight="false" outlineLevel="0" collapsed="false">
      <c r="A205" s="100" t="s">
        <v>129</v>
      </c>
      <c r="B205" s="198" t="n">
        <f aca="false">SUM(B188:E188)/10000</f>
        <v>0.000483194671058465</v>
      </c>
      <c r="C205" s="198" t="e">
        <f aca="false">fieq1(B188:E188,B191:E191,B186:E186,F182,B163,1,1)</f>
        <v>#VALUE!</v>
      </c>
      <c r="D205" s="0" t="s">
        <v>237</v>
      </c>
      <c r="E205" s="0" t="s">
        <v>240</v>
      </c>
      <c r="J205" s="197" t="e">
        <f aca="false">C205/B205</f>
        <v>#VALUE!</v>
      </c>
      <c r="K205" s="0"/>
    </row>
    <row r="206" customFormat="false" ht="13.5" hidden="false" customHeight="false" outlineLevel="0" collapsed="false">
      <c r="A206" s="100" t="s">
        <v>241</v>
      </c>
      <c r="B206" s="47" t="n">
        <f aca="false">B165/B166*B204</f>
        <v>3.33333333333333</v>
      </c>
      <c r="C206" s="193" t="e">
        <f aca="false">macf(L208,2)</f>
        <v>#VALUE!</v>
      </c>
      <c r="D206" s="0" t="s">
        <v>115</v>
      </c>
      <c r="E206" s="17" t="s">
        <v>242</v>
      </c>
      <c r="G206" s="155"/>
      <c r="J206" s="197" t="e">
        <f aca="false">C206/B206</f>
        <v>#VALUE!</v>
      </c>
    </row>
    <row r="207" customFormat="false" ht="13.5" hidden="false" customHeight="false" outlineLevel="0" collapsed="false">
      <c r="A207" s="100" t="s">
        <v>244</v>
      </c>
      <c r="B207" s="87" t="n">
        <f aca="false">B205*B169/B170</f>
        <v>0.210084639590637</v>
      </c>
      <c r="C207" s="193" t="e">
        <f aca="false">SUM(B192:E192)</f>
        <v>#VALUE!</v>
      </c>
      <c r="D207" s="0" t="s">
        <v>115</v>
      </c>
      <c r="E207" s="17" t="s">
        <v>245</v>
      </c>
      <c r="J207" s="197" t="e">
        <f aca="false">C207/B207</f>
        <v>#VALUE!</v>
      </c>
    </row>
    <row r="208" customFormat="false" ht="13.5" hidden="false" customHeight="false" outlineLevel="0" collapsed="false">
      <c r="A208" s="9" t="s">
        <v>246</v>
      </c>
      <c r="B208" s="199" t="n">
        <f aca="false">B207+B206</f>
        <v>3.54341797292397</v>
      </c>
      <c r="C208" s="199" t="e">
        <f aca="false">C207+C206</f>
        <v>#VALUE!</v>
      </c>
      <c r="D208" s="0" t="s">
        <v>115</v>
      </c>
      <c r="E208" s="45" t="s">
        <v>247</v>
      </c>
      <c r="J208" s="197" t="e">
        <f aca="false">C208/B208</f>
        <v>#VALUE!</v>
      </c>
      <c r="L208" s="246" t="e">
        <f aca="false">fFc1(B163,M181,tac,E168,M183,tM,$L$15,$L$19,M186)</f>
        <v>#VALUE!</v>
      </c>
      <c r="M208" s="0" t="s">
        <v>248</v>
      </c>
    </row>
    <row r="209" customFormat="false" ht="14.25" hidden="false" customHeight="false" outlineLevel="0" collapsed="false">
      <c r="A209" s="100" t="s">
        <v>249</v>
      </c>
      <c r="B209" s="201" t="n">
        <f aca="false">B163^3/12</f>
        <v>0.000666666666666667</v>
      </c>
      <c r="C209" s="201" t="e">
        <f aca="false">macf(L208,4)</f>
        <v>#VALUE!</v>
      </c>
      <c r="D209" s="0" t="s">
        <v>250</v>
      </c>
      <c r="E209" s="0" t="s">
        <v>251</v>
      </c>
      <c r="J209" s="197" t="e">
        <f aca="false">C209/B209</f>
        <v>#VALUE!</v>
      </c>
      <c r="K209" s="0"/>
    </row>
    <row r="210" customFormat="false" ht="14.25" hidden="false" customHeight="false" outlineLevel="0" collapsed="false">
      <c r="A210" s="100" t="s">
        <v>252</v>
      </c>
      <c r="B210" s="202" t="e">
        <f aca="false">fieq1(B188:E188,B191:E191,B189:E189,F182,B163,0,2)</f>
        <v>#VALUE!</v>
      </c>
      <c r="C210" s="202" t="e">
        <f aca="false">fieq1(B188:E188,B191:E191,B189:E189,F182,B163,1,2)</f>
        <v>#VALUE!</v>
      </c>
      <c r="D210" s="0" t="s">
        <v>250</v>
      </c>
      <c r="E210" s="0" t="s">
        <v>253</v>
      </c>
      <c r="J210" s="197" t="e">
        <f aca="false">C210/B210</f>
        <v>#VALUE!</v>
      </c>
      <c r="K210" s="0"/>
    </row>
    <row r="211" customFormat="false" ht="12.75" hidden="false" customHeight="false" outlineLevel="0" collapsed="false">
      <c r="K211" s="0"/>
      <c r="L211" s="0" t="s">
        <v>248</v>
      </c>
    </row>
    <row r="212" customFormat="false" ht="12" hidden="false" customHeight="false" outlineLevel="0" collapsed="false">
      <c r="K212" s="210"/>
      <c r="L212" s="211"/>
      <c r="M212" s="212"/>
      <c r="N212" s="211"/>
      <c r="O212" s="213"/>
    </row>
    <row r="213" customFormat="false" ht="12" hidden="false" customHeight="false" outlineLevel="0" collapsed="false">
      <c r="A213" s="206" t="s">
        <v>254</v>
      </c>
      <c r="K213" s="214"/>
      <c r="L213" s="215" t="s">
        <v>265</v>
      </c>
      <c r="M213" s="216"/>
      <c r="N213" s="183"/>
      <c r="O213" s="217"/>
    </row>
    <row r="214" customFormat="false" ht="14.25" hidden="false" customHeight="false" outlineLevel="0" collapsed="false">
      <c r="A214" s="9" t="s">
        <v>255</v>
      </c>
      <c r="B214" s="37" t="e">
        <f aca="false">SQRT((C209+C210)/(C204+C205))</f>
        <v>#VALUE!</v>
      </c>
      <c r="C214" s="0" t="s">
        <v>62</v>
      </c>
      <c r="D214" s="0" t="s">
        <v>256</v>
      </c>
      <c r="H214" s="45"/>
      <c r="K214" s="214"/>
      <c r="L214" s="218" t="s">
        <v>185</v>
      </c>
      <c r="M214" s="219" t="n">
        <f aca="false">J176</f>
        <v>0.55</v>
      </c>
      <c r="N214" s="183" t="s">
        <v>115</v>
      </c>
      <c r="O214" s="217"/>
    </row>
    <row r="215" customFormat="false" ht="13.5" hidden="false" customHeight="false" outlineLevel="0" collapsed="false">
      <c r="A215" s="39" t="s">
        <v>44</v>
      </c>
      <c r="B215" s="207" t="e">
        <f aca="false">B164/B214</f>
        <v>#VALUE!</v>
      </c>
      <c r="D215" s="0" t="s">
        <v>257</v>
      </c>
      <c r="E215" s="208" t="s">
        <v>315</v>
      </c>
      <c r="H215" s="45"/>
      <c r="K215" s="214"/>
      <c r="L215" s="218" t="s">
        <v>270</v>
      </c>
      <c r="M215" s="220" t="e">
        <f aca="false">B232</f>
        <v>#VALUE!</v>
      </c>
      <c r="N215" s="183" t="s">
        <v>120</v>
      </c>
      <c r="O215" s="217"/>
    </row>
    <row r="216" customFormat="false" ht="13.5" hidden="false" customHeight="false" outlineLevel="0" collapsed="false">
      <c r="A216" s="9" t="s">
        <v>259</v>
      </c>
      <c r="B216" s="41" t="e">
        <f aca="false">J176/C206</f>
        <v>#VALUE!</v>
      </c>
      <c r="D216" s="0" t="s">
        <v>260</v>
      </c>
      <c r="E216" s="209"/>
      <c r="G216" s="155"/>
      <c r="H216" s="45"/>
      <c r="J216" s="45"/>
      <c r="K216" s="214"/>
      <c r="L216" s="100" t="s">
        <v>273</v>
      </c>
      <c r="M216" s="222" t="e">
        <f aca="false">Interaction!C86</f>
        <v>#VALUE!</v>
      </c>
      <c r="N216" s="183" t="s">
        <v>120</v>
      </c>
      <c r="O216" s="217"/>
      <c r="S216" s="1"/>
    </row>
    <row r="217" customFormat="false" ht="13.5" hidden="false" customHeight="false" outlineLevel="0" collapsed="false">
      <c r="A217" s="39" t="s">
        <v>261</v>
      </c>
      <c r="B217" s="41" t="e">
        <f aca="false">C207/C206</f>
        <v>#VALUE!</v>
      </c>
      <c r="C217" s="63"/>
      <c r="D217" s="0" t="s">
        <v>262</v>
      </c>
      <c r="E217" s="209"/>
      <c r="G217" s="155"/>
      <c r="H217" s="45"/>
      <c r="J217" s="45"/>
      <c r="K217" s="214"/>
      <c r="L217" s="183"/>
      <c r="M217" s="223" t="e">
        <f aca="false">IF(M215&gt;M216,"KO","OK")</f>
        <v>#VALUE!</v>
      </c>
      <c r="N217" s="183"/>
      <c r="O217" s="217"/>
      <c r="P217" s="54"/>
      <c r="S217" s="1"/>
    </row>
    <row r="218" customFormat="false" ht="13.5" hidden="false" customHeight="false" outlineLevel="0" collapsed="false">
      <c r="A218" s="9" t="s">
        <v>263</v>
      </c>
      <c r="B218" s="41" t="e">
        <f aca="false">1+C207/C206</f>
        <v>#VALUE!</v>
      </c>
      <c r="C218" s="63"/>
      <c r="D218" s="0" t="s">
        <v>264</v>
      </c>
      <c r="E218" s="209"/>
      <c r="G218" s="155"/>
      <c r="J218" s="45"/>
      <c r="K218" s="214"/>
      <c r="L218" s="183"/>
      <c r="M218" s="224" t="e">
        <f aca="false">IF(M216="hors lim","",M215/M216)</f>
        <v>#VALUE!</v>
      </c>
      <c r="N218" s="225" t="s">
        <v>278</v>
      </c>
      <c r="O218" s="217"/>
      <c r="P218" s="54"/>
    </row>
    <row r="219" customFormat="false" ht="13.5" hidden="false" customHeight="false" outlineLevel="0" collapsed="false">
      <c r="A219" s="9" t="s">
        <v>266</v>
      </c>
      <c r="B219" s="41" t="n">
        <v>0.4</v>
      </c>
      <c r="C219" s="63"/>
      <c r="D219" s="0" t="s">
        <v>267</v>
      </c>
      <c r="E219" s="209"/>
      <c r="G219" s="155"/>
      <c r="K219" s="214"/>
      <c r="L219" s="183"/>
      <c r="M219" s="226" t="s">
        <v>281</v>
      </c>
      <c r="N219" s="183"/>
      <c r="O219" s="217"/>
      <c r="P219" s="54"/>
    </row>
    <row r="220" customFormat="false" ht="14.25" hidden="false" customHeight="false" outlineLevel="0" collapsed="false">
      <c r="A220" s="9" t="s">
        <v>268</v>
      </c>
      <c r="B220" s="41" t="e">
        <f aca="false">MIN((B218-B216)/(B218-B219),1)</f>
        <v>#VALUE!</v>
      </c>
      <c r="C220" s="63"/>
      <c r="D220" s="0" t="s">
        <v>269</v>
      </c>
      <c r="E220" s="209"/>
      <c r="G220" s="155"/>
      <c r="K220" s="227"/>
      <c r="L220" s="228"/>
      <c r="M220" s="229"/>
      <c r="N220" s="228"/>
      <c r="O220" s="230"/>
    </row>
    <row r="221" customFormat="false" ht="13.5" hidden="false" customHeight="false" outlineLevel="0" collapsed="false">
      <c r="A221" s="39" t="s">
        <v>271</v>
      </c>
      <c r="B221" s="64" t="e">
        <f aca="false">flu(1,B163,B165,B178,B177,B179,B176,2)</f>
        <v>#VALUE!</v>
      </c>
      <c r="C221" s="155" t="s">
        <v>12</v>
      </c>
      <c r="D221" s="0" t="s">
        <v>316</v>
      </c>
      <c r="E221" s="209"/>
      <c r="G221" s="155"/>
      <c r="K221" s="0"/>
    </row>
    <row r="222" customFormat="false" ht="13.5" hidden="false" customHeight="false" outlineLevel="0" collapsed="false">
      <c r="A222" s="39" t="s">
        <v>274</v>
      </c>
      <c r="B222" s="64" t="e">
        <f aca="false">B221*(J164+J172*K164)/(J166*J164+K166*K164)</f>
        <v>#VALUE!</v>
      </c>
      <c r="C222" s="155" t="s">
        <v>12</v>
      </c>
      <c r="D222" s="0" t="s">
        <v>275</v>
      </c>
      <c r="E222" s="209"/>
      <c r="G222" s="155"/>
      <c r="K222" s="0"/>
    </row>
    <row r="223" customFormat="false" ht="13.5" hidden="false" customHeight="false" outlineLevel="0" collapsed="false">
      <c r="A223" s="39" t="s">
        <v>276</v>
      </c>
      <c r="B223" s="41" t="e">
        <f aca="false">0.35+B165/200-B215/150</f>
        <v>#VALUE!</v>
      </c>
      <c r="D223" s="0" t="s">
        <v>277</v>
      </c>
      <c r="E223" s="209"/>
      <c r="G223" s="155"/>
      <c r="K223" s="0"/>
    </row>
    <row r="224" customFormat="false" ht="13.5" hidden="false" customHeight="false" outlineLevel="0" collapsed="false">
      <c r="A224" s="9" t="s">
        <v>279</v>
      </c>
      <c r="B224" s="64" t="e">
        <f aca="false">MAX(1+B223*B222,1)</f>
        <v>#VALUE!</v>
      </c>
      <c r="D224" s="0" t="s">
        <v>280</v>
      </c>
      <c r="E224" s="209"/>
      <c r="G224" s="155"/>
    </row>
    <row r="225" customFormat="false" ht="13.5" hidden="false" customHeight="false" outlineLevel="0" collapsed="false">
      <c r="A225" s="39" t="s">
        <v>282</v>
      </c>
      <c r="B225" s="41" t="n">
        <f aca="false">M182/200000</f>
        <v>0.0025</v>
      </c>
      <c r="C225" s="17" t="s">
        <v>12</v>
      </c>
      <c r="D225" s="0" t="s">
        <v>283</v>
      </c>
      <c r="E225" s="209"/>
      <c r="G225" s="155"/>
    </row>
    <row r="226" customFormat="false" ht="14.25" hidden="false" customHeight="false" outlineLevel="0" collapsed="false">
      <c r="A226" s="48" t="s">
        <v>206</v>
      </c>
      <c r="B226" s="41" t="e">
        <f aca="false">B163/2+SQRT(C210/C205)</f>
        <v>#VALUE!</v>
      </c>
      <c r="C226" s="0" t="s">
        <v>62</v>
      </c>
      <c r="D226" s="0" t="s">
        <v>284</v>
      </c>
      <c r="E226" s="209"/>
      <c r="G226" s="155"/>
    </row>
    <row r="227" customFormat="false" ht="14.25" hidden="false" customHeight="false" outlineLevel="0" collapsed="false">
      <c r="A227" s="9" t="s">
        <v>285</v>
      </c>
      <c r="B227" s="41" t="e">
        <f aca="false">B225/(0.45*B226)</f>
        <v>#VALUE!</v>
      </c>
      <c r="C227" s="63" t="s">
        <v>286</v>
      </c>
      <c r="D227" s="0" t="s">
        <v>287</v>
      </c>
      <c r="E227" s="209"/>
      <c r="G227" s="155"/>
    </row>
    <row r="228" customFormat="false" ht="14.25" hidden="false" customHeight="false" outlineLevel="0" collapsed="false">
      <c r="A228" s="9" t="s">
        <v>288</v>
      </c>
      <c r="B228" s="41" t="e">
        <f aca="false">B227*B220*B224</f>
        <v>#VALUE!</v>
      </c>
      <c r="C228" s="63" t="s">
        <v>286</v>
      </c>
      <c r="D228" s="0" t="s">
        <v>289</v>
      </c>
      <c r="E228" s="209"/>
      <c r="G228" s="155"/>
    </row>
    <row r="229" customFormat="false" ht="14.25" hidden="false" customHeight="false" outlineLevel="0" collapsed="false">
      <c r="A229" s="9" t="s">
        <v>290</v>
      </c>
      <c r="B229" s="41" t="e">
        <f aca="false">B228*(B164^2/10)</f>
        <v>#VALUE!</v>
      </c>
      <c r="C229" s="63" t="s">
        <v>62</v>
      </c>
      <c r="D229" s="0" t="s">
        <v>291</v>
      </c>
      <c r="E229" s="209"/>
      <c r="G229" s="155"/>
    </row>
    <row r="230" customFormat="false" ht="13.5" hidden="false" customHeight="false" outlineLevel="0" collapsed="false">
      <c r="A230" s="9" t="s">
        <v>292</v>
      </c>
      <c r="B230" s="41" t="e">
        <f aca="false">B229*J176</f>
        <v>#VALUE!</v>
      </c>
      <c r="C230" s="63" t="s">
        <v>120</v>
      </c>
      <c r="D230" s="0" t="s">
        <v>293</v>
      </c>
      <c r="G230" s="155"/>
    </row>
    <row r="231" customFormat="false" ht="13.5" hidden="false" customHeight="false" outlineLevel="0" collapsed="false">
      <c r="A231" s="9" t="s">
        <v>294</v>
      </c>
      <c r="B231" s="41" t="n">
        <f aca="false">J177+J176*J178</f>
        <v>0.026</v>
      </c>
      <c r="C231" s="63" t="s">
        <v>120</v>
      </c>
      <c r="D231" s="0" t="s">
        <v>295</v>
      </c>
    </row>
    <row r="232" customFormat="false" ht="13.5" hidden="false" customHeight="false" outlineLevel="0" collapsed="false">
      <c r="A232" s="9" t="s">
        <v>270</v>
      </c>
      <c r="B232" s="231" t="e">
        <f aca="false">B230+B231</f>
        <v>#VALUE!</v>
      </c>
      <c r="C232" s="63" t="s">
        <v>120</v>
      </c>
      <c r="D232" s="0" t="s">
        <v>296</v>
      </c>
    </row>
    <row r="233" customFormat="false" ht="13.5" hidden="false" customHeight="false" outlineLevel="0" collapsed="false">
      <c r="A233" s="9" t="s">
        <v>297</v>
      </c>
      <c r="B233" s="51" t="e">
        <f aca="false">B232/J176/B163</f>
        <v>#VALUE!</v>
      </c>
      <c r="C233" s="63"/>
      <c r="D233" s="63" t="s">
        <v>298</v>
      </c>
      <c r="F233" s="0" t="s">
        <v>299</v>
      </c>
      <c r="G233" s="232"/>
      <c r="K233" s="0"/>
    </row>
    <row r="234" customFormat="false" ht="12" hidden="false" customHeight="false" outlineLevel="0" collapsed="false">
      <c r="B234" s="15"/>
      <c r="C234" s="15"/>
      <c r="P234" s="247"/>
    </row>
    <row r="235" customFormat="false" ht="12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48"/>
      <c r="L235" s="232"/>
      <c r="M235" s="232"/>
      <c r="N235" s="232"/>
      <c r="O235" s="232"/>
      <c r="P235" s="232"/>
      <c r="Q235" s="232"/>
    </row>
    <row r="236" customFormat="false" ht="12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4"/>
      <c r="L236" s="233"/>
      <c r="M236" s="233"/>
      <c r="N236" s="233"/>
      <c r="O236" s="233"/>
      <c r="P236" s="233"/>
      <c r="Q236" s="233"/>
    </row>
    <row r="237" customFormat="false" ht="12" hidden="false" customHeight="false" outlineLevel="0" collapsed="false">
      <c r="A237" s="18" t="s">
        <v>317</v>
      </c>
      <c r="B237" s="1"/>
      <c r="C237" s="249"/>
    </row>
    <row r="238" customFormat="false" ht="12" hidden="false" customHeight="false" outlineLevel="0" collapsed="false">
      <c r="A238" s="63" t="s">
        <v>318</v>
      </c>
      <c r="B238" s="1"/>
      <c r="C238" s="249"/>
      <c r="N238" s="1"/>
    </row>
    <row r="239" customFormat="false" ht="12.75" hidden="false" customHeight="false" outlineLevel="0" collapsed="false">
      <c r="F239" s="54"/>
      <c r="L239" s="54"/>
      <c r="N239" s="1" t="s">
        <v>109</v>
      </c>
      <c r="O239" s="1" t="s">
        <v>110</v>
      </c>
      <c r="P239" s="1"/>
    </row>
    <row r="240" customFormat="false" ht="12.75" hidden="false" customHeight="false" outlineLevel="0" collapsed="false">
      <c r="A240" s="9" t="s">
        <v>319</v>
      </c>
      <c r="B240" s="108" t="n">
        <v>0.6</v>
      </c>
      <c r="C240" s="0" t="s">
        <v>62</v>
      </c>
      <c r="D240" s="0" t="s">
        <v>320</v>
      </c>
      <c r="L240" s="54"/>
      <c r="M240" s="9" t="s">
        <v>114</v>
      </c>
      <c r="N240" s="110" t="n">
        <v>2.11</v>
      </c>
      <c r="O240" s="111" t="n">
        <v>0.71</v>
      </c>
      <c r="P240" s="63" t="s">
        <v>115</v>
      </c>
    </row>
    <row r="241" customFormat="false" ht="12" hidden="false" customHeight="false" outlineLevel="0" collapsed="false">
      <c r="A241" s="9" t="s">
        <v>276</v>
      </c>
      <c r="B241" s="109" t="n">
        <v>0.35</v>
      </c>
      <c r="C241" s="0" t="s">
        <v>62</v>
      </c>
      <c r="D241" s="0" t="s">
        <v>321</v>
      </c>
      <c r="M241" s="9" t="s">
        <v>119</v>
      </c>
      <c r="N241" s="112" t="n">
        <v>0</v>
      </c>
      <c r="O241" s="113"/>
      <c r="P241" s="63" t="s">
        <v>120</v>
      </c>
    </row>
    <row r="242" customFormat="false" ht="13.5" hidden="false" customHeight="false" outlineLevel="0" collapsed="false">
      <c r="A242" s="9" t="s">
        <v>112</v>
      </c>
      <c r="B242" s="109" t="n">
        <v>5</v>
      </c>
      <c r="C242" s="0" t="s">
        <v>62</v>
      </c>
      <c r="D242" s="0" t="s">
        <v>113</v>
      </c>
      <c r="M242" s="15" t="s">
        <v>125</v>
      </c>
      <c r="N242" s="115" t="n">
        <v>1.35</v>
      </c>
      <c r="O242" s="113" t="n">
        <v>1.5</v>
      </c>
      <c r="P242" s="63" t="s">
        <v>322</v>
      </c>
    </row>
    <row r="243" customFormat="false" ht="14.25" hidden="false" customHeight="false" outlineLevel="0" collapsed="false">
      <c r="A243" s="9" t="s">
        <v>74</v>
      </c>
      <c r="B243" s="109" t="n">
        <v>30</v>
      </c>
      <c r="C243" s="0" t="s">
        <v>117</v>
      </c>
      <c r="D243" s="0" t="s">
        <v>118</v>
      </c>
      <c r="M243" s="15" t="s">
        <v>136</v>
      </c>
      <c r="N243" s="121" t="n">
        <v>1</v>
      </c>
      <c r="O243" s="122" t="n">
        <v>1</v>
      </c>
      <c r="P243" s="1" t="s">
        <v>323</v>
      </c>
    </row>
    <row r="244" customFormat="false" ht="14.25" hidden="false" customHeight="false" outlineLevel="0" collapsed="false">
      <c r="A244" s="39" t="s">
        <v>123</v>
      </c>
      <c r="B244" s="109" t="n">
        <v>1.5</v>
      </c>
      <c r="D244" s="0" t="s">
        <v>124</v>
      </c>
      <c r="M244" s="15"/>
      <c r="N244" s="15"/>
      <c r="O244" s="15"/>
      <c r="P244" s="1"/>
    </row>
    <row r="245" customFormat="false" ht="14.25" hidden="false" customHeight="false" outlineLevel="0" collapsed="false">
      <c r="A245" s="39" t="s">
        <v>134</v>
      </c>
      <c r="B245" s="109" t="n">
        <v>1</v>
      </c>
      <c r="D245" s="0" t="s">
        <v>135</v>
      </c>
      <c r="G245" s="9" t="s">
        <v>158</v>
      </c>
      <c r="H245" s="37" t="n">
        <f aca="false">B243/B245</f>
        <v>30</v>
      </c>
      <c r="I245" s="0" t="s">
        <v>117</v>
      </c>
      <c r="J245" s="0" t="s">
        <v>159</v>
      </c>
    </row>
    <row r="246" customFormat="false" ht="14.25" hidden="false" customHeight="false" outlineLevel="0" collapsed="false">
      <c r="A246" s="9" t="s">
        <v>139</v>
      </c>
      <c r="B246" s="128" t="s">
        <v>76</v>
      </c>
      <c r="D246" s="0" t="s">
        <v>140</v>
      </c>
      <c r="E246" s="139" t="n">
        <f aca="false">IF(B246=Z$47,2,3)</f>
        <v>2</v>
      </c>
      <c r="G246" s="9" t="s">
        <v>324</v>
      </c>
      <c r="H246" s="41" t="n">
        <f aca="false">B247/B249</f>
        <v>500</v>
      </c>
      <c r="I246" s="0" t="s">
        <v>117</v>
      </c>
      <c r="J246" s="0" t="s">
        <v>163</v>
      </c>
      <c r="M246" s="15" t="s">
        <v>145</v>
      </c>
      <c r="N246" s="108" t="n">
        <v>0.5</v>
      </c>
      <c r="O246" s="0" t="s">
        <v>325</v>
      </c>
    </row>
    <row r="247" customFormat="false" ht="14.25" hidden="false" customHeight="false" outlineLevel="0" collapsed="false">
      <c r="A247" s="9" t="s">
        <v>143</v>
      </c>
      <c r="B247" s="109" t="n">
        <v>500</v>
      </c>
      <c r="C247" s="0" t="s">
        <v>117</v>
      </c>
      <c r="D247" s="0" t="s">
        <v>144</v>
      </c>
      <c r="G247" s="9" t="s">
        <v>30</v>
      </c>
      <c r="H247" s="43" t="n">
        <f aca="false">60*B251</f>
        <v>14400</v>
      </c>
      <c r="I247" s="0" t="s">
        <v>165</v>
      </c>
      <c r="J247" s="0" t="s">
        <v>166</v>
      </c>
      <c r="M247" s="15" t="s">
        <v>150</v>
      </c>
      <c r="N247" s="136" t="n">
        <v>0.3</v>
      </c>
      <c r="O247" s="0" t="s">
        <v>326</v>
      </c>
    </row>
    <row r="248" customFormat="false" ht="14.25" hidden="false" customHeight="false" outlineLevel="0" collapsed="false">
      <c r="A248" s="39" t="s">
        <v>148</v>
      </c>
      <c r="B248" s="109" t="n">
        <v>1.15</v>
      </c>
      <c r="D248" s="0" t="s">
        <v>149</v>
      </c>
      <c r="G248" s="100" t="s">
        <v>168</v>
      </c>
      <c r="H248" s="41" t="n">
        <f aca="false">VLOOKUP(B250,$S$108:$U$111,2)</f>
        <v>1.08</v>
      </c>
      <c r="J248" s="0" t="s">
        <v>327</v>
      </c>
      <c r="M248" s="15"/>
      <c r="N248" s="15"/>
      <c r="AD248" s="3" t="s">
        <v>328</v>
      </c>
    </row>
    <row r="249" customFormat="false" ht="14.25" hidden="false" customHeight="false" outlineLevel="0" collapsed="false">
      <c r="A249" s="39" t="s">
        <v>153</v>
      </c>
      <c r="B249" s="109" t="n">
        <v>1</v>
      </c>
      <c r="D249" s="0" t="s">
        <v>154</v>
      </c>
      <c r="G249" s="15" t="s">
        <v>173</v>
      </c>
      <c r="H249" s="41" t="n">
        <f aca="false">VLOOKUP(B250,$S$108:$U$111,3)</f>
        <v>50</v>
      </c>
      <c r="I249" s="17" t="s">
        <v>12</v>
      </c>
      <c r="J249" s="0" t="s">
        <v>329</v>
      </c>
      <c r="AD249" s="1"/>
      <c r="AE249" s="1" t="n">
        <v>1</v>
      </c>
      <c r="AF249" s="1" t="n">
        <v>2</v>
      </c>
      <c r="AG249" s="1" t="n">
        <v>3</v>
      </c>
      <c r="AH249" s="1" t="n">
        <v>4</v>
      </c>
      <c r="AI249" s="1" t="n">
        <v>5</v>
      </c>
      <c r="AJ249" s="1" t="n">
        <v>6</v>
      </c>
      <c r="AK249" s="1" t="n">
        <v>7</v>
      </c>
      <c r="AL249" s="1" t="n">
        <v>8</v>
      </c>
      <c r="AM249" s="1" t="n">
        <v>9</v>
      </c>
      <c r="AN249" s="1" t="n">
        <v>10</v>
      </c>
      <c r="AO249" s="1" t="n">
        <v>11</v>
      </c>
      <c r="AP249" s="1" t="n">
        <v>12</v>
      </c>
      <c r="AQ249" s="1" t="n">
        <v>13</v>
      </c>
      <c r="AR249" s="1" t="n">
        <v>14</v>
      </c>
      <c r="AS249" s="1" t="n">
        <v>15</v>
      </c>
      <c r="AT249" s="1" t="n">
        <v>16</v>
      </c>
      <c r="AU249" s="1" t="n">
        <v>17</v>
      </c>
      <c r="AV249" s="1" t="n">
        <v>18</v>
      </c>
      <c r="AW249" s="1" t="n">
        <v>19</v>
      </c>
      <c r="AX249" s="1" t="n">
        <v>20</v>
      </c>
    </row>
    <row r="250" customFormat="false" ht="15" hidden="false" customHeight="false" outlineLevel="0" collapsed="false">
      <c r="A250" s="9" t="s">
        <v>156</v>
      </c>
      <c r="B250" s="128" t="s">
        <v>202</v>
      </c>
      <c r="D250" s="0" t="s">
        <v>157</v>
      </c>
      <c r="F250" s="139" t="n">
        <f aca="false">IF(B250="A",2,3)</f>
        <v>3</v>
      </c>
      <c r="H250" s="56" t="n">
        <v>10</v>
      </c>
      <c r="J250" s="155" t="s">
        <v>176</v>
      </c>
      <c r="K250" s="0"/>
      <c r="M250" s="9" t="s">
        <v>179</v>
      </c>
      <c r="N250" s="37" t="n">
        <f aca="false">N242*N240+O242*O240</f>
        <v>3.9135</v>
      </c>
      <c r="O250" s="0" t="s">
        <v>115</v>
      </c>
      <c r="P250" s="0" t="s">
        <v>180</v>
      </c>
      <c r="W250" s="0" t="s">
        <v>330</v>
      </c>
      <c r="AD250" s="250"/>
      <c r="AE250" s="251" t="n">
        <f aca="false">(-0.5+AE249)/20*$B240</f>
        <v>0.015</v>
      </c>
      <c r="AF250" s="251" t="n">
        <f aca="false">(-0.5+AF249)/20*$B240</f>
        <v>0.045</v>
      </c>
      <c r="AG250" s="251" t="n">
        <f aca="false">(-0.5+AG249)/20*$B240</f>
        <v>0.075</v>
      </c>
      <c r="AH250" s="251" t="n">
        <f aca="false">(-0.5+AH249)/20*$B240</f>
        <v>0.105</v>
      </c>
      <c r="AI250" s="251" t="n">
        <f aca="false">(-0.5+AI249)/20*$B240</f>
        <v>0.135</v>
      </c>
      <c r="AJ250" s="251" t="n">
        <f aca="false">(-0.5+AJ249)/20*$B240</f>
        <v>0.165</v>
      </c>
      <c r="AK250" s="251" t="n">
        <f aca="false">(-0.5+AK249)/20*$B240</f>
        <v>0.195</v>
      </c>
      <c r="AL250" s="251" t="n">
        <f aca="false">(-0.5+AL249)/20*$B240</f>
        <v>0.225</v>
      </c>
      <c r="AM250" s="251" t="n">
        <f aca="false">(-0.5+AM249)/20*$B240</f>
        <v>0.255</v>
      </c>
      <c r="AN250" s="251" t="n">
        <f aca="false">(-0.5+AN249)/20*$B240</f>
        <v>0.285</v>
      </c>
      <c r="AO250" s="251" t="n">
        <f aca="false">(-0.5+AO249)/20*$B240</f>
        <v>0.315</v>
      </c>
      <c r="AP250" s="251" t="n">
        <f aca="false">(-0.5+AP249)/20*$B240</f>
        <v>0.345</v>
      </c>
      <c r="AQ250" s="251" t="n">
        <f aca="false">(-0.5+AQ249)/20*$B240</f>
        <v>0.375</v>
      </c>
      <c r="AR250" s="251" t="n">
        <f aca="false">(-0.5+AR249)/20*$B240</f>
        <v>0.405</v>
      </c>
      <c r="AS250" s="251" t="n">
        <f aca="false">(-0.5+AS249)/20*$B240</f>
        <v>0.435</v>
      </c>
      <c r="AT250" s="251" t="n">
        <f aca="false">(-0.5+AT249)/20*$B240</f>
        <v>0.465</v>
      </c>
      <c r="AU250" s="251" t="n">
        <f aca="false">(-0.5+AU249)/20*$B240</f>
        <v>0.495</v>
      </c>
      <c r="AV250" s="251" t="n">
        <f aca="false">(-0.5+AV249)/20*$B240</f>
        <v>0.525</v>
      </c>
      <c r="AW250" s="251" t="n">
        <f aca="false">(-0.5+AW249)/20*$B240</f>
        <v>0.555</v>
      </c>
      <c r="AX250" s="252" t="n">
        <f aca="false">(-0.5+AX249)/20*$B240</f>
        <v>0.585</v>
      </c>
    </row>
    <row r="251" customFormat="false" ht="15.75" hidden="false" customHeight="false" outlineLevel="0" collapsed="false">
      <c r="A251" s="9" t="s">
        <v>30</v>
      </c>
      <c r="B251" s="136" t="n">
        <v>240</v>
      </c>
      <c r="C251" s="0" t="s">
        <v>33</v>
      </c>
      <c r="D251" s="17" t="s">
        <v>161</v>
      </c>
      <c r="H251" s="0" t="s">
        <v>331</v>
      </c>
      <c r="M251" s="9" t="s">
        <v>185</v>
      </c>
      <c r="N251" s="157" t="n">
        <f aca="false">N240+N246*O240</f>
        <v>2.465</v>
      </c>
      <c r="O251" s="0" t="s">
        <v>115</v>
      </c>
      <c r="P251" s="0" t="s">
        <v>186</v>
      </c>
      <c r="W251" s="0" t="s">
        <v>332</v>
      </c>
      <c r="Y251" s="9"/>
      <c r="AC251" s="0" t="n">
        <v>1</v>
      </c>
      <c r="AD251" s="84" t="n">
        <f aca="false">(-0.5+AC251)/20*B$241</f>
        <v>0.00875</v>
      </c>
      <c r="AE251" s="184" t="e">
        <f aca="false">fth4($B$251*60,AE$250,$AD251,$B$240,$B$241,$H$15:$I$20,$L$15,$L$19)+20</f>
        <v>#VALUE!</v>
      </c>
      <c r="AF251" s="184" t="e">
        <f aca="false">fth4($B$251*60,AF$250,$AD251,$B$240,$B$241,$H$15:$I$20,$L$15,$L$19)+20</f>
        <v>#VALUE!</v>
      </c>
      <c r="AG251" s="184" t="e">
        <f aca="false">fth4($B$251*60,AG$250,$AD251,$B$240,$B$241,$H$15:$I$20,$L$15,$L$19)+20</f>
        <v>#VALUE!</v>
      </c>
      <c r="AH251" s="184" t="e">
        <f aca="false">fth4($B$251*60,AH$250,$AD251,$B$240,$B$241,$H$15:$I$20,$L$15,$L$19)+20</f>
        <v>#VALUE!</v>
      </c>
      <c r="AI251" s="184" t="e">
        <f aca="false">fth4($B$251*60,AI$250,$AD251,$B$240,$B$241,$H$15:$I$20,$L$15,$L$19)+20</f>
        <v>#VALUE!</v>
      </c>
      <c r="AJ251" s="184" t="e">
        <f aca="false">fth4($B$251*60,AJ$250,$AD251,$B$240,$B$241,$H$15:$I$20,$L$15,$L$19)+20</f>
        <v>#VALUE!</v>
      </c>
      <c r="AK251" s="184" t="e">
        <f aca="false">fth4($B$251*60,AK$250,$AD251,$B$240,$B$241,$H$15:$I$20,$L$15,$L$19)+20</f>
        <v>#VALUE!</v>
      </c>
      <c r="AL251" s="184" t="e">
        <f aca="false">fth4($B$251*60,AL$250,$AD251,$B$240,$B$241,$H$15:$I$20,$L$15,$L$19)+20</f>
        <v>#VALUE!</v>
      </c>
      <c r="AM251" s="184" t="e">
        <f aca="false">fth4($B$251*60,AM$250,$AD251,$B$240,$B$241,$H$15:$I$20,$L$15,$L$19)+20</f>
        <v>#VALUE!</v>
      </c>
      <c r="AN251" s="184" t="e">
        <f aca="false">fth4($B$251*60,AN$250,$AD251,$B$240,$B$241,$H$15:$I$20,$L$15,$L$19)+20</f>
        <v>#VALUE!</v>
      </c>
      <c r="AO251" s="184" t="e">
        <f aca="false">fth4($B$251*60,AO$250,$AD251,$B$240,$B$241,$H$15:$I$20,$L$15,$L$19)+20</f>
        <v>#VALUE!</v>
      </c>
      <c r="AP251" s="184" t="e">
        <f aca="false">fth4($B$251*60,AP$250,$AD251,$B$240,$B$241,$H$15:$I$20,$L$15,$L$19)+20</f>
        <v>#VALUE!</v>
      </c>
      <c r="AQ251" s="184" t="e">
        <f aca="false">fth4($B$251*60,AQ$250,$AD251,$B$240,$B$241,$H$15:$I$20,$L$15,$L$19)+20</f>
        <v>#VALUE!</v>
      </c>
      <c r="AR251" s="184" t="e">
        <f aca="false">fth4($B$251*60,AR$250,$AD251,$B$240,$B$241,$H$15:$I$20,$L$15,$L$19)+20</f>
        <v>#VALUE!</v>
      </c>
      <c r="AS251" s="184" t="e">
        <f aca="false">fth4($B$251*60,AS$250,$AD251,$B$240,$B$241,$H$15:$I$20,$L$15,$L$19)+20</f>
        <v>#VALUE!</v>
      </c>
      <c r="AT251" s="184" t="e">
        <f aca="false">fth4($B$251*60,AT$250,$AD251,$B$240,$B$241,$H$15:$I$20,$L$15,$L$19)+20</f>
        <v>#VALUE!</v>
      </c>
      <c r="AU251" s="184" t="e">
        <f aca="false">fth4($B$251*60,AU$250,$AD251,$B$240,$B$241,$H$15:$I$20,$L$15,$L$19)+20</f>
        <v>#VALUE!</v>
      </c>
      <c r="AV251" s="184" t="e">
        <f aca="false">fth4($B$251*60,AV$250,$AD251,$B$240,$B$241,$H$15:$I$20,$L$15,$L$19)+20</f>
        <v>#VALUE!</v>
      </c>
      <c r="AW251" s="184" t="e">
        <f aca="false">fth4($B$251*60,AW$250,$AD251,$B$240,$B$241,$H$15:$I$20,$L$15,$L$19)+20</f>
        <v>#VALUE!</v>
      </c>
      <c r="AX251" s="253" t="e">
        <f aca="false">fth4($B$251*60,AX$250,$AD251,$B$240,$B$241,$H$15:$I$20,$L$15,$L$19)+20</f>
        <v>#VALUE!</v>
      </c>
    </row>
    <row r="252" customFormat="false" ht="14.25" hidden="false" customHeight="false" outlineLevel="0" collapsed="false">
      <c r="M252" s="9" t="s">
        <v>188</v>
      </c>
      <c r="N252" s="157" t="n">
        <f aca="false">N241+N246*O241</f>
        <v>0</v>
      </c>
      <c r="O252" s="0" t="s">
        <v>115</v>
      </c>
      <c r="P252" s="0" t="s">
        <v>189</v>
      </c>
      <c r="W252" s="180"/>
      <c r="X252" s="181" t="s">
        <v>97</v>
      </c>
      <c r="Y252" s="8" t="s">
        <v>333</v>
      </c>
      <c r="AC252" s="0" t="n">
        <v>2</v>
      </c>
      <c r="AD252" s="84" t="n">
        <f aca="false">(-0.5+AC252)/20*B$241</f>
        <v>0.02625</v>
      </c>
      <c r="AE252" s="184" t="e">
        <f aca="false">fth4($B$251*60,AE$250,$AD252,$B$240,$B$241,$H$15:$I$20,$L$15,$L$19)+20</f>
        <v>#VALUE!</v>
      </c>
      <c r="AF252" s="184" t="e">
        <f aca="false">fth4($B$251*60,AF$250,$AD252,$B$240,$B$241,$H$15:$I$20,$L$15,$L$19)+20</f>
        <v>#VALUE!</v>
      </c>
      <c r="AG252" s="184" t="e">
        <f aca="false">fth4($B$251*60,AG$250,$AD252,$B$240,$B$241,$H$15:$I$20,$L$15,$L$19)+20</f>
        <v>#VALUE!</v>
      </c>
      <c r="AH252" s="184" t="e">
        <f aca="false">fth4($B$251*60,AH$250,$AD252,$B$240,$B$241,$H$15:$I$20,$L$15,$L$19)+20</f>
        <v>#VALUE!</v>
      </c>
      <c r="AI252" s="184" t="e">
        <f aca="false">fth4($B$251*60,AI$250,$AD252,$B$240,$B$241,$H$15:$I$20,$L$15,$L$19)+20</f>
        <v>#VALUE!</v>
      </c>
      <c r="AJ252" s="184" t="e">
        <f aca="false">fth4($B$251*60,AJ$250,$AD252,$B$240,$B$241,$H$15:$I$20,$L$15,$L$19)+20</f>
        <v>#VALUE!</v>
      </c>
      <c r="AK252" s="184" t="e">
        <f aca="false">fth4($B$251*60,AK$250,$AD252,$B$240,$B$241,$H$15:$I$20,$L$15,$L$19)+20</f>
        <v>#VALUE!</v>
      </c>
      <c r="AL252" s="184" t="e">
        <f aca="false">fth4($B$251*60,AL$250,$AD252,$B$240,$B$241,$H$15:$I$20,$L$15,$L$19)+20</f>
        <v>#VALUE!</v>
      </c>
      <c r="AM252" s="184" t="e">
        <f aca="false">fth4($B$251*60,AM$250,$AD252,$B$240,$B$241,$H$15:$I$20,$L$15,$L$19)+20</f>
        <v>#VALUE!</v>
      </c>
      <c r="AN252" s="184" t="e">
        <f aca="false">fth4($B$251*60,AN$250,$AD252,$B$240,$B$241,$H$15:$I$20,$L$15,$L$19)+20</f>
        <v>#VALUE!</v>
      </c>
      <c r="AO252" s="184" t="e">
        <f aca="false">fth4($B$251*60,AO$250,$AD252,$B$240,$B$241,$H$15:$I$20,$L$15,$L$19)+20</f>
        <v>#VALUE!</v>
      </c>
      <c r="AP252" s="184" t="e">
        <f aca="false">fth4($B$251*60,AP$250,$AD252,$B$240,$B$241,$H$15:$I$20,$L$15,$L$19)+20</f>
        <v>#VALUE!</v>
      </c>
      <c r="AQ252" s="184" t="e">
        <f aca="false">fth4($B$251*60,AQ$250,$AD252,$B$240,$B$241,$H$15:$I$20,$L$15,$L$19)+20</f>
        <v>#VALUE!</v>
      </c>
      <c r="AR252" s="184" t="e">
        <f aca="false">fth4($B$251*60,AR$250,$AD252,$B$240,$B$241,$H$15:$I$20,$L$15,$L$19)+20</f>
        <v>#VALUE!</v>
      </c>
      <c r="AS252" s="184" t="e">
        <f aca="false">fth4($B$251*60,AS$250,$AD252,$B$240,$B$241,$H$15:$I$20,$L$15,$L$19)+20</f>
        <v>#VALUE!</v>
      </c>
      <c r="AT252" s="184" t="e">
        <f aca="false">fth4($B$251*60,AT$250,$AD252,$B$240,$B$241,$H$15:$I$20,$L$15,$L$19)+20</f>
        <v>#VALUE!</v>
      </c>
      <c r="AU252" s="184" t="e">
        <f aca="false">fth4($B$251*60,AU$250,$AD252,$B$240,$B$241,$H$15:$I$20,$L$15,$L$19)+20</f>
        <v>#VALUE!</v>
      </c>
      <c r="AV252" s="184" t="e">
        <f aca="false">fth4($B$251*60,AV$250,$AD252,$B$240,$B$241,$H$15:$I$20,$L$15,$L$19)+20</f>
        <v>#VALUE!</v>
      </c>
      <c r="AW252" s="184" t="e">
        <f aca="false">fth4($B$251*60,AW$250,$AD252,$B$240,$B$241,$H$15:$I$20,$L$15,$L$19)+20</f>
        <v>#VALUE!</v>
      </c>
      <c r="AX252" s="253" t="e">
        <f aca="false">fth4($B$251*60,AX$250,$AD252,$B$240,$B$241,$H$15:$I$20,$L$15,$L$19)+20</f>
        <v>#VALUE!</v>
      </c>
    </row>
    <row r="253" customFormat="false" ht="15.75" hidden="false" customHeight="false" outlineLevel="0" collapsed="false">
      <c r="A253" s="18" t="s">
        <v>167</v>
      </c>
      <c r="K253" s="0"/>
      <c r="M253" s="9" t="s">
        <v>192</v>
      </c>
      <c r="N253" s="51" t="n">
        <f aca="false">MAX(B242/400,0.02)</f>
        <v>0.02</v>
      </c>
      <c r="O253" s="0" t="s">
        <v>62</v>
      </c>
      <c r="P253" s="45" t="s">
        <v>193</v>
      </c>
      <c r="V253" s="1" t="n">
        <v>1</v>
      </c>
      <c r="W253" s="254" t="n">
        <f aca="false">B240/2</f>
        <v>0.3</v>
      </c>
      <c r="X253" s="216" t="n">
        <f aca="false">B241/2</f>
        <v>0.175</v>
      </c>
      <c r="Y253" s="85"/>
      <c r="AC253" s="0" t="n">
        <v>3</v>
      </c>
      <c r="AD253" s="84" t="n">
        <f aca="false">(-0.5+AC253)/20*B$241</f>
        <v>0.04375</v>
      </c>
      <c r="AE253" s="184" t="e">
        <f aca="false">fth4($B$251*60,AE$250,$AD253,$B$240,$B$241,$H$15:$I$20,$L$15,$L$19)+20</f>
        <v>#VALUE!</v>
      </c>
      <c r="AF253" s="184" t="e">
        <f aca="false">fth4($B$251*60,AF$250,$AD253,$B$240,$B$241,$H$15:$I$20,$L$15,$L$19)+20</f>
        <v>#VALUE!</v>
      </c>
      <c r="AG253" s="184" t="e">
        <f aca="false">fth4($B$251*60,AG$250,$AD253,$B$240,$B$241,$H$15:$I$20,$L$15,$L$19)+20</f>
        <v>#VALUE!</v>
      </c>
      <c r="AH253" s="184" t="e">
        <f aca="false">fth4($B$251*60,AH$250,$AD253,$B$240,$B$241,$H$15:$I$20,$L$15,$L$19)+20</f>
        <v>#VALUE!</v>
      </c>
      <c r="AI253" s="184" t="e">
        <f aca="false">fth4($B$251*60,AI$250,$AD253,$B$240,$B$241,$H$15:$I$20,$L$15,$L$19)+20</f>
        <v>#VALUE!</v>
      </c>
      <c r="AJ253" s="184" t="e">
        <f aca="false">fth4($B$251*60,AJ$250,$AD253,$B$240,$B$241,$H$15:$I$20,$L$15,$L$19)+20</f>
        <v>#VALUE!</v>
      </c>
      <c r="AK253" s="184" t="e">
        <f aca="false">fth4($B$251*60,AK$250,$AD253,$B$240,$B$241,$H$15:$I$20,$L$15,$L$19)+20</f>
        <v>#VALUE!</v>
      </c>
      <c r="AL253" s="184" t="e">
        <f aca="false">fth4($B$251*60,AL$250,$AD253,$B$240,$B$241,$H$15:$I$20,$L$15,$L$19)+20</f>
        <v>#VALUE!</v>
      </c>
      <c r="AM253" s="184" t="e">
        <f aca="false">fth4($B$251*60,AM$250,$AD253,$B$240,$B$241,$H$15:$I$20,$L$15,$L$19)+20</f>
        <v>#VALUE!</v>
      </c>
      <c r="AN253" s="184" t="e">
        <f aca="false">fth4($B$251*60,AN$250,$AD253,$B$240,$B$241,$H$15:$I$20,$L$15,$L$19)+20</f>
        <v>#VALUE!</v>
      </c>
      <c r="AO253" s="184" t="e">
        <f aca="false">fth4($B$251*60,AO$250,$AD253,$B$240,$B$241,$H$15:$I$20,$L$15,$L$19)+20</f>
        <v>#VALUE!</v>
      </c>
      <c r="AP253" s="184" t="e">
        <f aca="false">fth4($B$251*60,AP$250,$AD253,$B$240,$B$241,$H$15:$I$20,$L$15,$L$19)+20</f>
        <v>#VALUE!</v>
      </c>
      <c r="AQ253" s="184" t="e">
        <f aca="false">fth4($B$251*60,AQ$250,$AD253,$B$240,$B$241,$H$15:$I$20,$L$15,$L$19)+20</f>
        <v>#VALUE!</v>
      </c>
      <c r="AR253" s="184" t="e">
        <f aca="false">fth4($B$251*60,AR$250,$AD253,$B$240,$B$241,$H$15:$I$20,$L$15,$L$19)+20</f>
        <v>#VALUE!</v>
      </c>
      <c r="AS253" s="184" t="e">
        <f aca="false">fth4($B$251*60,AS$250,$AD253,$B$240,$B$241,$H$15:$I$20,$L$15,$L$19)+20</f>
        <v>#VALUE!</v>
      </c>
      <c r="AT253" s="184" t="e">
        <f aca="false">fth4($B$251*60,AT$250,$AD253,$B$240,$B$241,$H$15:$I$20,$L$15,$L$19)+20</f>
        <v>#VALUE!</v>
      </c>
      <c r="AU253" s="184" t="e">
        <f aca="false">fth4($B$251*60,AU$250,$AD253,$B$240,$B$241,$H$15:$I$20,$L$15,$L$19)+20</f>
        <v>#VALUE!</v>
      </c>
      <c r="AV253" s="184" t="e">
        <f aca="false">fth4($B$251*60,AV$250,$AD253,$B$240,$B$241,$H$15:$I$20,$L$15,$L$19)+20</f>
        <v>#VALUE!</v>
      </c>
      <c r="AW253" s="184" t="e">
        <f aca="false">fth4($B$251*60,AW$250,$AD253,$B$240,$B$241,$H$15:$I$20,$L$15,$L$19)+20</f>
        <v>#VALUE!</v>
      </c>
      <c r="AX253" s="253" t="e">
        <f aca="false">fth4($B$251*60,AX$250,$AD253,$B$240,$B$241,$H$15:$I$20,$L$15,$L$19)+20</f>
        <v>#VALUE!</v>
      </c>
    </row>
    <row r="254" customFormat="false" ht="14.25" hidden="false" customHeight="false" outlineLevel="0" collapsed="false">
      <c r="A254" s="48" t="s">
        <v>170</v>
      </c>
      <c r="B254" s="152" t="s">
        <v>334</v>
      </c>
      <c r="D254" s="0" t="s">
        <v>172</v>
      </c>
      <c r="G254" s="0" t="s">
        <v>335</v>
      </c>
      <c r="K254" s="0"/>
      <c r="V254" s="1" t="n">
        <v>2</v>
      </c>
      <c r="W254" s="254" t="n">
        <f aca="false">-W253</f>
        <v>-0.3</v>
      </c>
      <c r="X254" s="216" t="n">
        <f aca="false">X253</f>
        <v>0.175</v>
      </c>
      <c r="Y254" s="85"/>
      <c r="AC254" s="0" t="n">
        <v>4</v>
      </c>
      <c r="AD254" s="84" t="n">
        <f aca="false">(-0.5+AC254)/20*B$241</f>
        <v>0.06125</v>
      </c>
      <c r="AE254" s="184" t="e">
        <f aca="false">fth4($B$251*60,AE$250,$AD254,$B$240,$B$241,$H$15:$I$20,$L$15,$L$19)+20</f>
        <v>#VALUE!</v>
      </c>
      <c r="AF254" s="184" t="e">
        <f aca="false">fth4($B$251*60,AF$250,$AD254,$B$240,$B$241,$H$15:$I$20,$L$15,$L$19)+20</f>
        <v>#VALUE!</v>
      </c>
      <c r="AG254" s="184" t="e">
        <f aca="false">fth4($B$251*60,AG$250,$AD254,$B$240,$B$241,$H$15:$I$20,$L$15,$L$19)+20</f>
        <v>#VALUE!</v>
      </c>
      <c r="AH254" s="184" t="e">
        <f aca="false">fth4($B$251*60,AH$250,$AD254,$B$240,$B$241,$H$15:$I$20,$L$15,$L$19)+20</f>
        <v>#VALUE!</v>
      </c>
      <c r="AI254" s="184" t="e">
        <f aca="false">fth4($B$251*60,AI$250,$AD254,$B$240,$B$241,$H$15:$I$20,$L$15,$L$19)+20</f>
        <v>#VALUE!</v>
      </c>
      <c r="AJ254" s="184" t="e">
        <f aca="false">fth4($B$251*60,AJ$250,$AD254,$B$240,$B$241,$H$15:$I$20,$L$15,$L$19)+20</f>
        <v>#VALUE!</v>
      </c>
      <c r="AK254" s="184" t="e">
        <f aca="false">fth4($B$251*60,AK$250,$AD254,$B$240,$B$241,$H$15:$I$20,$L$15,$L$19)+20</f>
        <v>#VALUE!</v>
      </c>
      <c r="AL254" s="184" t="e">
        <f aca="false">fth4($B$251*60,AL$250,$AD254,$B$240,$B$241,$H$15:$I$20,$L$15,$L$19)+20</f>
        <v>#VALUE!</v>
      </c>
      <c r="AM254" s="184" t="e">
        <f aca="false">fth4($B$251*60,AM$250,$AD254,$B$240,$B$241,$H$15:$I$20,$L$15,$L$19)+20</f>
        <v>#VALUE!</v>
      </c>
      <c r="AN254" s="184" t="e">
        <f aca="false">fth4($B$251*60,AN$250,$AD254,$B$240,$B$241,$H$15:$I$20,$L$15,$L$19)+20</f>
        <v>#VALUE!</v>
      </c>
      <c r="AO254" s="184" t="e">
        <f aca="false">fth4($B$251*60,AO$250,$AD254,$B$240,$B$241,$H$15:$I$20,$L$15,$L$19)+20</f>
        <v>#VALUE!</v>
      </c>
      <c r="AP254" s="184" t="e">
        <f aca="false">fth4($B$251*60,AP$250,$AD254,$B$240,$B$241,$H$15:$I$20,$L$15,$L$19)+20</f>
        <v>#VALUE!</v>
      </c>
      <c r="AQ254" s="184" t="e">
        <f aca="false">fth4($B$251*60,AQ$250,$AD254,$B$240,$B$241,$H$15:$I$20,$L$15,$L$19)+20</f>
        <v>#VALUE!</v>
      </c>
      <c r="AR254" s="184" t="e">
        <f aca="false">fth4($B$251*60,AR$250,$AD254,$B$240,$B$241,$H$15:$I$20,$L$15,$L$19)+20</f>
        <v>#VALUE!</v>
      </c>
      <c r="AS254" s="184" t="e">
        <f aca="false">fth4($B$251*60,AS$250,$AD254,$B$240,$B$241,$H$15:$I$20,$L$15,$L$19)+20</f>
        <v>#VALUE!</v>
      </c>
      <c r="AT254" s="184" t="e">
        <f aca="false">fth4($B$251*60,AT$250,$AD254,$B$240,$B$241,$H$15:$I$20,$L$15,$L$19)+20</f>
        <v>#VALUE!</v>
      </c>
      <c r="AU254" s="184" t="e">
        <f aca="false">fth4($B$251*60,AU$250,$AD254,$B$240,$B$241,$H$15:$I$20,$L$15,$L$19)+20</f>
        <v>#VALUE!</v>
      </c>
      <c r="AV254" s="184" t="e">
        <f aca="false">fth4($B$251*60,AV$250,$AD254,$B$240,$B$241,$H$15:$I$20,$L$15,$L$19)+20</f>
        <v>#VALUE!</v>
      </c>
      <c r="AW254" s="184" t="e">
        <f aca="false">fth4($B$251*60,AW$250,$AD254,$B$240,$B$241,$H$15:$I$20,$L$15,$L$19)+20</f>
        <v>#VALUE!</v>
      </c>
      <c r="AX254" s="253" t="e">
        <f aca="false">fth4($B$251*60,AX$250,$AD254,$B$240,$B$241,$H$15:$I$20,$L$15,$L$19)+20</f>
        <v>#VALUE!</v>
      </c>
    </row>
    <row r="255" customFormat="false" ht="13.5" hidden="false" customHeight="false" outlineLevel="0" collapsed="false">
      <c r="A255" s="9" t="s">
        <v>64</v>
      </c>
      <c r="B255" s="153" t="n">
        <f aca="false">50*365</f>
        <v>18250</v>
      </c>
      <c r="C255" s="17" t="s">
        <v>175</v>
      </c>
      <c r="D255" s="154" t="str">
        <f aca="false">"= "&amp;ROUND(B255/365,1)&amp;" ans"</f>
        <v>= 50 ans</v>
      </c>
      <c r="G255" s="0" t="s">
        <v>336</v>
      </c>
      <c r="V255" s="1" t="n">
        <v>3</v>
      </c>
      <c r="W255" s="254" t="n">
        <f aca="false">-W253</f>
        <v>-0.3</v>
      </c>
      <c r="X255" s="216" t="n">
        <f aca="false">-X254</f>
        <v>-0.175</v>
      </c>
      <c r="Y255" s="85"/>
      <c r="AC255" s="0" t="n">
        <v>5</v>
      </c>
      <c r="AD255" s="84" t="n">
        <f aca="false">(-0.5+AC255)/20*B$241</f>
        <v>0.07875</v>
      </c>
      <c r="AE255" s="184" t="e">
        <f aca="false">fth4($B$251*60,AE$250,$AD255,$B$240,$B$241,$H$15:$I$20,$L$15,$L$19)+20</f>
        <v>#VALUE!</v>
      </c>
      <c r="AF255" s="184" t="e">
        <f aca="false">fth4($B$251*60,AF$250,$AD255,$B$240,$B$241,$H$15:$I$20,$L$15,$L$19)+20</f>
        <v>#VALUE!</v>
      </c>
      <c r="AG255" s="184" t="e">
        <f aca="false">fth4($B$251*60,AG$250,$AD255,$B$240,$B$241,$H$15:$I$20,$L$15,$L$19)+20</f>
        <v>#VALUE!</v>
      </c>
      <c r="AH255" s="184" t="e">
        <f aca="false">fth4($B$251*60,AH$250,$AD255,$B$240,$B$241,$H$15:$I$20,$L$15,$L$19)+20</f>
        <v>#VALUE!</v>
      </c>
      <c r="AI255" s="184" t="e">
        <f aca="false">fth4($B$251*60,AI$250,$AD255,$B$240,$B$241,$H$15:$I$20,$L$15,$L$19)+20</f>
        <v>#VALUE!</v>
      </c>
      <c r="AJ255" s="184" t="e">
        <f aca="false">fth4($B$251*60,AJ$250,$AD255,$B$240,$B$241,$H$15:$I$20,$L$15,$L$19)+20</f>
        <v>#VALUE!</v>
      </c>
      <c r="AK255" s="184" t="e">
        <f aca="false">fth4($B$251*60,AK$250,$AD255,$B$240,$B$241,$H$15:$I$20,$L$15,$L$19)+20</f>
        <v>#VALUE!</v>
      </c>
      <c r="AL255" s="184" t="e">
        <f aca="false">fth4($B$251*60,AL$250,$AD255,$B$240,$B$241,$H$15:$I$20,$L$15,$L$19)+20</f>
        <v>#VALUE!</v>
      </c>
      <c r="AM255" s="184" t="e">
        <f aca="false">fth4($B$251*60,AM$250,$AD255,$B$240,$B$241,$H$15:$I$20,$L$15,$L$19)+20</f>
        <v>#VALUE!</v>
      </c>
      <c r="AN255" s="184" t="e">
        <f aca="false">fth4($B$251*60,AN$250,$AD255,$B$240,$B$241,$H$15:$I$20,$L$15,$L$19)+20</f>
        <v>#VALUE!</v>
      </c>
      <c r="AO255" s="184" t="e">
        <f aca="false">fth4($B$251*60,AO$250,$AD255,$B$240,$B$241,$H$15:$I$20,$L$15,$L$19)+20</f>
        <v>#VALUE!</v>
      </c>
      <c r="AP255" s="184" t="e">
        <f aca="false">fth4($B$251*60,AP$250,$AD255,$B$240,$B$241,$H$15:$I$20,$L$15,$L$19)+20</f>
        <v>#VALUE!</v>
      </c>
      <c r="AQ255" s="184" t="e">
        <f aca="false">fth4($B$251*60,AQ$250,$AD255,$B$240,$B$241,$H$15:$I$20,$L$15,$L$19)+20</f>
        <v>#VALUE!</v>
      </c>
      <c r="AR255" s="184" t="e">
        <f aca="false">fth4($B$251*60,AR$250,$AD255,$B$240,$B$241,$H$15:$I$20,$L$15,$L$19)+20</f>
        <v>#VALUE!</v>
      </c>
      <c r="AS255" s="184" t="e">
        <f aca="false">fth4($B$251*60,AS$250,$AD255,$B$240,$B$241,$H$15:$I$20,$L$15,$L$19)+20</f>
        <v>#VALUE!</v>
      </c>
      <c r="AT255" s="184" t="e">
        <f aca="false">fth4($B$251*60,AT$250,$AD255,$B$240,$B$241,$H$15:$I$20,$L$15,$L$19)+20</f>
        <v>#VALUE!</v>
      </c>
      <c r="AU255" s="184" t="e">
        <f aca="false">fth4($B$251*60,AU$250,$AD255,$B$240,$B$241,$H$15:$I$20,$L$15,$L$19)+20</f>
        <v>#VALUE!</v>
      </c>
      <c r="AV255" s="184" t="e">
        <f aca="false">fth4($B$251*60,AV$250,$AD255,$B$240,$B$241,$H$15:$I$20,$L$15,$L$19)+20</f>
        <v>#VALUE!</v>
      </c>
      <c r="AW255" s="184" t="e">
        <f aca="false">fth4($B$251*60,AW$250,$AD255,$B$240,$B$241,$H$15:$I$20,$L$15,$L$19)+20</f>
        <v>#VALUE!</v>
      </c>
      <c r="AX255" s="253" t="e">
        <f aca="false">fth4($B$251*60,AX$250,$AD255,$B$240,$B$241,$H$15:$I$20,$L$15,$L$19)+20</f>
        <v>#VALUE!</v>
      </c>
    </row>
    <row r="256" customFormat="false" ht="13.5" hidden="false" customHeight="false" outlineLevel="0" collapsed="false">
      <c r="A256" s="9" t="s">
        <v>177</v>
      </c>
      <c r="B256" s="109" t="n">
        <v>28</v>
      </c>
      <c r="C256" s="17" t="s">
        <v>175</v>
      </c>
      <c r="D256" s="17" t="s">
        <v>178</v>
      </c>
      <c r="G256" s="0" t="s">
        <v>337</v>
      </c>
      <c r="N256" s="15"/>
      <c r="V256" s="1" t="n">
        <v>4</v>
      </c>
      <c r="W256" s="254" t="n">
        <f aca="false">W253</f>
        <v>0.3</v>
      </c>
      <c r="X256" s="216" t="n">
        <f aca="false">-X253</f>
        <v>-0.175</v>
      </c>
      <c r="Y256" s="85"/>
      <c r="AC256" s="0" t="n">
        <v>6</v>
      </c>
      <c r="AD256" s="84" t="n">
        <f aca="false">(-0.5+AC256)/20*B$241</f>
        <v>0.09625</v>
      </c>
      <c r="AE256" s="184" t="e">
        <f aca="false">fth4($B$251*60,AE$250,$AD256,$B$240,$B$241,$H$15:$I$20,$L$15,$L$19)+20</f>
        <v>#VALUE!</v>
      </c>
      <c r="AF256" s="184" t="e">
        <f aca="false">fth4($B$251*60,AF$250,$AD256,$B$240,$B$241,$H$15:$I$20,$L$15,$L$19)+20</f>
        <v>#VALUE!</v>
      </c>
      <c r="AG256" s="184" t="e">
        <f aca="false">fth4($B$251*60,AG$250,$AD256,$B$240,$B$241,$H$15:$I$20,$L$15,$L$19)+20</f>
        <v>#VALUE!</v>
      </c>
      <c r="AH256" s="184" t="e">
        <f aca="false">fth4($B$251*60,AH$250,$AD256,$B$240,$B$241,$H$15:$I$20,$L$15,$L$19)+20</f>
        <v>#VALUE!</v>
      </c>
      <c r="AI256" s="184" t="e">
        <f aca="false">fth4($B$251*60,AI$250,$AD256,$B$240,$B$241,$H$15:$I$20,$L$15,$L$19)+20</f>
        <v>#VALUE!</v>
      </c>
      <c r="AJ256" s="184" t="e">
        <f aca="false">fth4($B$251*60,AJ$250,$AD256,$B$240,$B$241,$H$15:$I$20,$L$15,$L$19)+20</f>
        <v>#VALUE!</v>
      </c>
      <c r="AK256" s="184" t="e">
        <f aca="false">fth4($B$251*60,AK$250,$AD256,$B$240,$B$241,$H$15:$I$20,$L$15,$L$19)+20</f>
        <v>#VALUE!</v>
      </c>
      <c r="AL256" s="184" t="e">
        <f aca="false">fth4($B$251*60,AL$250,$AD256,$B$240,$B$241,$H$15:$I$20,$L$15,$L$19)+20</f>
        <v>#VALUE!</v>
      </c>
      <c r="AM256" s="184" t="e">
        <f aca="false">fth4($B$251*60,AM$250,$AD256,$B$240,$B$241,$H$15:$I$20,$L$15,$L$19)+20</f>
        <v>#VALUE!</v>
      </c>
      <c r="AN256" s="184" t="e">
        <f aca="false">fth4($B$251*60,AN$250,$AD256,$B$240,$B$241,$H$15:$I$20,$L$15,$L$19)+20</f>
        <v>#VALUE!</v>
      </c>
      <c r="AO256" s="184" t="e">
        <f aca="false">fth4($B$251*60,AO$250,$AD256,$B$240,$B$241,$H$15:$I$20,$L$15,$L$19)+20</f>
        <v>#VALUE!</v>
      </c>
      <c r="AP256" s="184" t="e">
        <f aca="false">fth4($B$251*60,AP$250,$AD256,$B$240,$B$241,$H$15:$I$20,$L$15,$L$19)+20</f>
        <v>#VALUE!</v>
      </c>
      <c r="AQ256" s="184" t="e">
        <f aca="false">fth4($B$251*60,AQ$250,$AD256,$B$240,$B$241,$H$15:$I$20,$L$15,$L$19)+20</f>
        <v>#VALUE!</v>
      </c>
      <c r="AR256" s="184" t="e">
        <f aca="false">fth4($B$251*60,AR$250,$AD256,$B$240,$B$241,$H$15:$I$20,$L$15,$L$19)+20</f>
        <v>#VALUE!</v>
      </c>
      <c r="AS256" s="184" t="e">
        <f aca="false">fth4($B$251*60,AS$250,$AD256,$B$240,$B$241,$H$15:$I$20,$L$15,$L$19)+20</f>
        <v>#VALUE!</v>
      </c>
      <c r="AT256" s="184" t="e">
        <f aca="false">fth4($B$251*60,AT$250,$AD256,$B$240,$B$241,$H$15:$I$20,$L$15,$L$19)+20</f>
        <v>#VALUE!</v>
      </c>
      <c r="AU256" s="184" t="e">
        <f aca="false">fth4($B$251*60,AU$250,$AD256,$B$240,$B$241,$H$15:$I$20,$L$15,$L$19)+20</f>
        <v>#VALUE!</v>
      </c>
      <c r="AV256" s="184" t="e">
        <f aca="false">fth4($B$251*60,AV$250,$AD256,$B$240,$B$241,$H$15:$I$20,$L$15,$L$19)+20</f>
        <v>#VALUE!</v>
      </c>
      <c r="AW256" s="184" t="e">
        <f aca="false">fth4($B$251*60,AW$250,$AD256,$B$240,$B$241,$H$15:$I$20,$L$15,$L$19)+20</f>
        <v>#VALUE!</v>
      </c>
      <c r="AX256" s="253" t="e">
        <f aca="false">fth4($B$251*60,AX$250,$AD256,$B$240,$B$241,$H$15:$I$20,$L$15,$L$19)+20</f>
        <v>#VALUE!</v>
      </c>
    </row>
    <row r="257" customFormat="false" ht="14.25" hidden="false" customHeight="false" outlineLevel="0" collapsed="false">
      <c r="A257" s="9" t="s">
        <v>182</v>
      </c>
      <c r="B257" s="136" t="n">
        <v>50</v>
      </c>
      <c r="C257" s="0" t="s">
        <v>183</v>
      </c>
      <c r="D257" s="0" t="s">
        <v>184</v>
      </c>
      <c r="G257" s="0" t="s">
        <v>338</v>
      </c>
      <c r="N257" s="15"/>
      <c r="V257" s="1" t="n">
        <v>5</v>
      </c>
      <c r="W257" s="254" t="n">
        <f aca="false">W253</f>
        <v>0.3</v>
      </c>
      <c r="X257" s="216" t="n">
        <f aca="false">X253</f>
        <v>0.175</v>
      </c>
      <c r="Y257" s="85"/>
      <c r="AC257" s="0" t="n">
        <v>7</v>
      </c>
      <c r="AD257" s="84" t="n">
        <f aca="false">(-0.5+AC257)/20*B$241</f>
        <v>0.11375</v>
      </c>
      <c r="AE257" s="184" t="e">
        <f aca="false">fth4($B$251*60,AE$250,$AD257,$B$240,$B$241,$H$15:$I$20,$L$15,$L$19)+20</f>
        <v>#VALUE!</v>
      </c>
      <c r="AF257" s="184" t="e">
        <f aca="false">fth4($B$251*60,AF$250,$AD257,$B$240,$B$241,$H$15:$I$20,$L$15,$L$19)+20</f>
        <v>#VALUE!</v>
      </c>
      <c r="AG257" s="184" t="e">
        <f aca="false">fth4($B$251*60,AG$250,$AD257,$B$240,$B$241,$H$15:$I$20,$L$15,$L$19)+20</f>
        <v>#VALUE!</v>
      </c>
      <c r="AH257" s="184" t="e">
        <f aca="false">fth4($B$251*60,AH$250,$AD257,$B$240,$B$241,$H$15:$I$20,$L$15,$L$19)+20</f>
        <v>#VALUE!</v>
      </c>
      <c r="AI257" s="184" t="e">
        <f aca="false">fth4($B$251*60,AI$250,$AD257,$B$240,$B$241,$H$15:$I$20,$L$15,$L$19)+20</f>
        <v>#VALUE!</v>
      </c>
      <c r="AJ257" s="184" t="e">
        <f aca="false">fth4($B$251*60,AJ$250,$AD257,$B$240,$B$241,$H$15:$I$20,$L$15,$L$19)+20</f>
        <v>#VALUE!</v>
      </c>
      <c r="AK257" s="184" t="e">
        <f aca="false">fth4($B$251*60,AK$250,$AD257,$B$240,$B$241,$H$15:$I$20,$L$15,$L$19)+20</f>
        <v>#VALUE!</v>
      </c>
      <c r="AL257" s="184" t="e">
        <f aca="false">fth4($B$251*60,AL$250,$AD257,$B$240,$B$241,$H$15:$I$20,$L$15,$L$19)+20</f>
        <v>#VALUE!</v>
      </c>
      <c r="AM257" s="184" t="e">
        <f aca="false">fth4($B$251*60,AM$250,$AD257,$B$240,$B$241,$H$15:$I$20,$L$15,$L$19)+20</f>
        <v>#VALUE!</v>
      </c>
      <c r="AN257" s="184" t="e">
        <f aca="false">fth4($B$251*60,AN$250,$AD257,$B$240,$B$241,$H$15:$I$20,$L$15,$L$19)+20</f>
        <v>#VALUE!</v>
      </c>
      <c r="AO257" s="184" t="e">
        <f aca="false">fth4($B$251*60,AO$250,$AD257,$B$240,$B$241,$H$15:$I$20,$L$15,$L$19)+20</f>
        <v>#VALUE!</v>
      </c>
      <c r="AP257" s="184" t="e">
        <f aca="false">fth4($B$251*60,AP$250,$AD257,$B$240,$B$241,$H$15:$I$20,$L$15,$L$19)+20</f>
        <v>#VALUE!</v>
      </c>
      <c r="AQ257" s="184" t="e">
        <f aca="false">fth4($B$251*60,AQ$250,$AD257,$B$240,$B$241,$H$15:$I$20,$L$15,$L$19)+20</f>
        <v>#VALUE!</v>
      </c>
      <c r="AR257" s="184" t="e">
        <f aca="false">fth4($B$251*60,AR$250,$AD257,$B$240,$B$241,$H$15:$I$20,$L$15,$L$19)+20</f>
        <v>#VALUE!</v>
      </c>
      <c r="AS257" s="184" t="e">
        <f aca="false">fth4($B$251*60,AS$250,$AD257,$B$240,$B$241,$H$15:$I$20,$L$15,$L$19)+20</f>
        <v>#VALUE!</v>
      </c>
      <c r="AT257" s="184" t="e">
        <f aca="false">fth4($B$251*60,AT$250,$AD257,$B$240,$B$241,$H$15:$I$20,$L$15,$L$19)+20</f>
        <v>#VALUE!</v>
      </c>
      <c r="AU257" s="184" t="e">
        <f aca="false">fth4($B$251*60,AU$250,$AD257,$B$240,$B$241,$H$15:$I$20,$L$15,$L$19)+20</f>
        <v>#VALUE!</v>
      </c>
      <c r="AV257" s="184" t="e">
        <f aca="false">fth4($B$251*60,AV$250,$AD257,$B$240,$B$241,$H$15:$I$20,$L$15,$L$19)+20</f>
        <v>#VALUE!</v>
      </c>
      <c r="AW257" s="184" t="e">
        <f aca="false">fth4($B$251*60,AW$250,$AD257,$B$240,$B$241,$H$15:$I$20,$L$15,$L$19)+20</f>
        <v>#VALUE!</v>
      </c>
      <c r="AX257" s="253" t="e">
        <f aca="false">fth4($B$251*60,AX$250,$AD257,$B$240,$B$241,$H$15:$I$20,$L$15,$L$19)+20</f>
        <v>#VALUE!</v>
      </c>
    </row>
    <row r="258" customFormat="false" ht="14.25" hidden="false" customHeight="false" outlineLevel="0" collapsed="false">
      <c r="A258" s="9"/>
      <c r="B258" s="9"/>
      <c r="G258" s="0" t="s">
        <v>339</v>
      </c>
      <c r="N258" s="15"/>
      <c r="V258" s="1"/>
      <c r="W258" s="84"/>
      <c r="X258" s="216"/>
      <c r="Y258" s="85"/>
      <c r="AC258" s="0" t="n">
        <v>8</v>
      </c>
      <c r="AD258" s="84" t="n">
        <f aca="false">(-0.5+AC258)/20*B$241</f>
        <v>0.13125</v>
      </c>
      <c r="AE258" s="184" t="e">
        <f aca="false">fth4($B$251*60,AE$250,$AD258,$B$240,$B$241,$H$15:$I$20,$L$15,$L$19)+20</f>
        <v>#VALUE!</v>
      </c>
      <c r="AF258" s="184" t="e">
        <f aca="false">fth4($B$251*60,AF$250,$AD258,$B$240,$B$241,$H$15:$I$20,$L$15,$L$19)+20</f>
        <v>#VALUE!</v>
      </c>
      <c r="AG258" s="184" t="e">
        <f aca="false">fth4($B$251*60,AG$250,$AD258,$B$240,$B$241,$H$15:$I$20,$L$15,$L$19)+20</f>
        <v>#VALUE!</v>
      </c>
      <c r="AH258" s="184" t="e">
        <f aca="false">fth4($B$251*60,AH$250,$AD258,$B$240,$B$241,$H$15:$I$20,$L$15,$L$19)+20</f>
        <v>#VALUE!</v>
      </c>
      <c r="AI258" s="184" t="e">
        <f aca="false">fth4($B$251*60,AI$250,$AD258,$B$240,$B$241,$H$15:$I$20,$L$15,$L$19)+20</f>
        <v>#VALUE!</v>
      </c>
      <c r="AJ258" s="184" t="e">
        <f aca="false">fth4($B$251*60,AJ$250,$AD258,$B$240,$B$241,$H$15:$I$20,$L$15,$L$19)+20</f>
        <v>#VALUE!</v>
      </c>
      <c r="AK258" s="184" t="e">
        <f aca="false">fth4($B$251*60,AK$250,$AD258,$B$240,$B$241,$H$15:$I$20,$L$15,$L$19)+20</f>
        <v>#VALUE!</v>
      </c>
      <c r="AL258" s="184" t="e">
        <f aca="false">fth4($B$251*60,AL$250,$AD258,$B$240,$B$241,$H$15:$I$20,$L$15,$L$19)+20</f>
        <v>#VALUE!</v>
      </c>
      <c r="AM258" s="184" t="e">
        <f aca="false">fth4($B$251*60,AM$250,$AD258,$B$240,$B$241,$H$15:$I$20,$L$15,$L$19)+20</f>
        <v>#VALUE!</v>
      </c>
      <c r="AN258" s="184" t="e">
        <f aca="false">fth4($B$251*60,AN$250,$AD258,$B$240,$B$241,$H$15:$I$20,$L$15,$L$19)+20</f>
        <v>#VALUE!</v>
      </c>
      <c r="AO258" s="184" t="e">
        <f aca="false">fth4($B$251*60,AO$250,$AD258,$B$240,$B$241,$H$15:$I$20,$L$15,$L$19)+20</f>
        <v>#VALUE!</v>
      </c>
      <c r="AP258" s="184" t="e">
        <f aca="false">fth4($B$251*60,AP$250,$AD258,$B$240,$B$241,$H$15:$I$20,$L$15,$L$19)+20</f>
        <v>#VALUE!</v>
      </c>
      <c r="AQ258" s="184" t="e">
        <f aca="false">fth4($B$251*60,AQ$250,$AD258,$B$240,$B$241,$H$15:$I$20,$L$15,$L$19)+20</f>
        <v>#VALUE!</v>
      </c>
      <c r="AR258" s="184" t="e">
        <f aca="false">fth4($B$251*60,AR$250,$AD258,$B$240,$B$241,$H$15:$I$20,$L$15,$L$19)+20</f>
        <v>#VALUE!</v>
      </c>
      <c r="AS258" s="184" t="e">
        <f aca="false">fth4($B$251*60,AS$250,$AD258,$B$240,$B$241,$H$15:$I$20,$L$15,$L$19)+20</f>
        <v>#VALUE!</v>
      </c>
      <c r="AT258" s="184" t="e">
        <f aca="false">fth4($B$251*60,AT$250,$AD258,$B$240,$B$241,$H$15:$I$20,$L$15,$L$19)+20</f>
        <v>#VALUE!</v>
      </c>
      <c r="AU258" s="184" t="e">
        <f aca="false">fth4($B$251*60,AU$250,$AD258,$B$240,$B$241,$H$15:$I$20,$L$15,$L$19)+20</f>
        <v>#VALUE!</v>
      </c>
      <c r="AV258" s="184" t="e">
        <f aca="false">fth4($B$251*60,AV$250,$AD258,$B$240,$B$241,$H$15:$I$20,$L$15,$L$19)+20</f>
        <v>#VALUE!</v>
      </c>
      <c r="AW258" s="184" t="e">
        <f aca="false">fth4($B$251*60,AW$250,$AD258,$B$240,$B$241,$H$15:$I$20,$L$15,$L$19)+20</f>
        <v>#VALUE!</v>
      </c>
      <c r="AX258" s="253" t="e">
        <f aca="false">fth4($B$251*60,AX$250,$AD258,$B$240,$B$241,$H$15:$I$20,$L$15,$L$19)+20</f>
        <v>#VALUE!</v>
      </c>
    </row>
    <row r="259" customFormat="false" ht="12" hidden="false" customHeight="false" outlineLevel="0" collapsed="false">
      <c r="A259" s="18" t="s">
        <v>191</v>
      </c>
      <c r="G259" s="255" t="s">
        <v>340</v>
      </c>
      <c r="H259" s="1"/>
      <c r="N259" s="1"/>
      <c r="V259" s="1"/>
      <c r="W259" s="84"/>
      <c r="X259" s="216"/>
      <c r="Y259" s="85"/>
      <c r="AC259" s="0" t="n">
        <v>9</v>
      </c>
      <c r="AD259" s="84" t="n">
        <f aca="false">(-0.5+AC259)/20*B$241</f>
        <v>0.14875</v>
      </c>
      <c r="AE259" s="184" t="e">
        <f aca="false">fth4($B$251*60,AE$250,$AD259,$B$240,$B$241,$H$15:$I$20,$L$15,$L$19)+20</f>
        <v>#VALUE!</v>
      </c>
      <c r="AF259" s="184" t="e">
        <f aca="false">fth4($B$251*60,AF$250,$AD259,$B$240,$B$241,$H$15:$I$20,$L$15,$L$19)+20</f>
        <v>#VALUE!</v>
      </c>
      <c r="AG259" s="184" t="e">
        <f aca="false">fth4($B$251*60,AG$250,$AD259,$B$240,$B$241,$H$15:$I$20,$L$15,$L$19)+20</f>
        <v>#VALUE!</v>
      </c>
      <c r="AH259" s="184" t="e">
        <f aca="false">fth4($B$251*60,AH$250,$AD259,$B$240,$B$241,$H$15:$I$20,$L$15,$L$19)+20</f>
        <v>#VALUE!</v>
      </c>
      <c r="AI259" s="184" t="e">
        <f aca="false">fth4($B$251*60,AI$250,$AD259,$B$240,$B$241,$H$15:$I$20,$L$15,$L$19)+20</f>
        <v>#VALUE!</v>
      </c>
      <c r="AJ259" s="184" t="e">
        <f aca="false">fth4($B$251*60,AJ$250,$AD259,$B$240,$B$241,$H$15:$I$20,$L$15,$L$19)+20</f>
        <v>#VALUE!</v>
      </c>
      <c r="AK259" s="184" t="e">
        <f aca="false">fth4($B$251*60,AK$250,$AD259,$B$240,$B$241,$H$15:$I$20,$L$15,$L$19)+20</f>
        <v>#VALUE!</v>
      </c>
      <c r="AL259" s="184" t="e">
        <f aca="false">fth4($B$251*60,AL$250,$AD259,$B$240,$B$241,$H$15:$I$20,$L$15,$L$19)+20</f>
        <v>#VALUE!</v>
      </c>
      <c r="AM259" s="184" t="e">
        <f aca="false">fth4($B$251*60,AM$250,$AD259,$B$240,$B$241,$H$15:$I$20,$L$15,$L$19)+20</f>
        <v>#VALUE!</v>
      </c>
      <c r="AN259" s="184" t="e">
        <f aca="false">fth4($B$251*60,AN$250,$AD259,$B$240,$B$241,$H$15:$I$20,$L$15,$L$19)+20</f>
        <v>#VALUE!</v>
      </c>
      <c r="AO259" s="184" t="e">
        <f aca="false">fth4($B$251*60,AO$250,$AD259,$B$240,$B$241,$H$15:$I$20,$L$15,$L$19)+20</f>
        <v>#VALUE!</v>
      </c>
      <c r="AP259" s="184" t="e">
        <f aca="false">fth4($B$251*60,AP$250,$AD259,$B$240,$B$241,$H$15:$I$20,$L$15,$L$19)+20</f>
        <v>#VALUE!</v>
      </c>
      <c r="AQ259" s="184" t="e">
        <f aca="false">fth4($B$251*60,AQ$250,$AD259,$B$240,$B$241,$H$15:$I$20,$L$15,$L$19)+20</f>
        <v>#VALUE!</v>
      </c>
      <c r="AR259" s="184" t="e">
        <f aca="false">fth4($B$251*60,AR$250,$AD259,$B$240,$B$241,$H$15:$I$20,$L$15,$L$19)+20</f>
        <v>#VALUE!</v>
      </c>
      <c r="AS259" s="184" t="e">
        <f aca="false">fth4($B$251*60,AS$250,$AD259,$B$240,$B$241,$H$15:$I$20,$L$15,$L$19)+20</f>
        <v>#VALUE!</v>
      </c>
      <c r="AT259" s="184" t="e">
        <f aca="false">fth4($B$251*60,AT$250,$AD259,$B$240,$B$241,$H$15:$I$20,$L$15,$L$19)+20</f>
        <v>#VALUE!</v>
      </c>
      <c r="AU259" s="184" t="e">
        <f aca="false">fth4($B$251*60,AU$250,$AD259,$B$240,$B$241,$H$15:$I$20,$L$15,$L$19)+20</f>
        <v>#VALUE!</v>
      </c>
      <c r="AV259" s="184" t="e">
        <f aca="false">fth4($B$251*60,AV$250,$AD259,$B$240,$B$241,$H$15:$I$20,$L$15,$L$19)+20</f>
        <v>#VALUE!</v>
      </c>
      <c r="AW259" s="184" t="e">
        <f aca="false">fth4($B$251*60,AW$250,$AD259,$B$240,$B$241,$H$15:$I$20,$L$15,$L$19)+20</f>
        <v>#VALUE!</v>
      </c>
      <c r="AX259" s="253" t="e">
        <f aca="false">fth4($B$251*60,AX$250,$AD259,$B$240,$B$241,$H$15:$I$20,$L$15,$L$19)+20</f>
        <v>#VALUE!</v>
      </c>
    </row>
    <row r="260" customFormat="false" ht="12" hidden="false" customHeight="false" outlineLevel="0" collapsed="false">
      <c r="K260" s="0"/>
      <c r="V260" s="1"/>
      <c r="W260" s="254"/>
      <c r="X260" s="216"/>
      <c r="Y260" s="85"/>
      <c r="AC260" s="0" t="n">
        <v>10</v>
      </c>
      <c r="AD260" s="84" t="n">
        <f aca="false">(-0.5+AC260)/20*B$241</f>
        <v>0.16625</v>
      </c>
      <c r="AE260" s="184" t="e">
        <f aca="false">fth4($B$251*60,AE$250,$AD260,$B$240,$B$241,$H$15:$I$20,$L$15,$L$19)+20</f>
        <v>#VALUE!</v>
      </c>
      <c r="AF260" s="184" t="e">
        <f aca="false">fth4($B$251*60,AF$250,$AD260,$B$240,$B$241,$H$15:$I$20,$L$15,$L$19)+20</f>
        <v>#VALUE!</v>
      </c>
      <c r="AG260" s="184" t="e">
        <f aca="false">fth4($B$251*60,AG$250,$AD260,$B$240,$B$241,$H$15:$I$20,$L$15,$L$19)+20</f>
        <v>#VALUE!</v>
      </c>
      <c r="AH260" s="184" t="e">
        <f aca="false">fth4($B$251*60,AH$250,$AD260,$B$240,$B$241,$H$15:$I$20,$L$15,$L$19)+20</f>
        <v>#VALUE!</v>
      </c>
      <c r="AI260" s="184" t="e">
        <f aca="false">fth4($B$251*60,AI$250,$AD260,$B$240,$B$241,$H$15:$I$20,$L$15,$L$19)+20</f>
        <v>#VALUE!</v>
      </c>
      <c r="AJ260" s="184" t="e">
        <f aca="false">fth4($B$251*60,AJ$250,$AD260,$B$240,$B$241,$H$15:$I$20,$L$15,$L$19)+20</f>
        <v>#VALUE!</v>
      </c>
      <c r="AK260" s="184" t="e">
        <f aca="false">fth4($B$251*60,AK$250,$AD260,$B$240,$B$241,$H$15:$I$20,$L$15,$L$19)+20</f>
        <v>#VALUE!</v>
      </c>
      <c r="AL260" s="184" t="e">
        <f aca="false">fth4($B$251*60,AL$250,$AD260,$B$240,$B$241,$H$15:$I$20,$L$15,$L$19)+20</f>
        <v>#VALUE!</v>
      </c>
      <c r="AM260" s="184" t="e">
        <f aca="false">fth4($B$251*60,AM$250,$AD260,$B$240,$B$241,$H$15:$I$20,$L$15,$L$19)+20</f>
        <v>#VALUE!</v>
      </c>
      <c r="AN260" s="184" t="e">
        <f aca="false">fth4($B$251*60,AN$250,$AD260,$B$240,$B$241,$H$15:$I$20,$L$15,$L$19)+20</f>
        <v>#VALUE!</v>
      </c>
      <c r="AO260" s="184" t="e">
        <f aca="false">fth4($B$251*60,AO$250,$AD260,$B$240,$B$241,$H$15:$I$20,$L$15,$L$19)+20</f>
        <v>#VALUE!</v>
      </c>
      <c r="AP260" s="184" t="e">
        <f aca="false">fth4($B$251*60,AP$250,$AD260,$B$240,$B$241,$H$15:$I$20,$L$15,$L$19)+20</f>
        <v>#VALUE!</v>
      </c>
      <c r="AQ260" s="184" t="e">
        <f aca="false">fth4($B$251*60,AQ$250,$AD260,$B$240,$B$241,$H$15:$I$20,$L$15,$L$19)+20</f>
        <v>#VALUE!</v>
      </c>
      <c r="AR260" s="184" t="e">
        <f aca="false">fth4($B$251*60,AR$250,$AD260,$B$240,$B$241,$H$15:$I$20,$L$15,$L$19)+20</f>
        <v>#VALUE!</v>
      </c>
      <c r="AS260" s="184" t="e">
        <f aca="false">fth4($B$251*60,AS$250,$AD260,$B$240,$B$241,$H$15:$I$20,$L$15,$L$19)+20</f>
        <v>#VALUE!</v>
      </c>
      <c r="AT260" s="184" t="e">
        <f aca="false">fth4($B$251*60,AT$250,$AD260,$B$240,$B$241,$H$15:$I$20,$L$15,$L$19)+20</f>
        <v>#VALUE!</v>
      </c>
      <c r="AU260" s="184" t="e">
        <f aca="false">fth4($B$251*60,AU$250,$AD260,$B$240,$B$241,$H$15:$I$20,$L$15,$L$19)+20</f>
        <v>#VALUE!</v>
      </c>
      <c r="AV260" s="184" t="e">
        <f aca="false">fth4($B$251*60,AV$250,$AD260,$B$240,$B$241,$H$15:$I$20,$L$15,$L$19)+20</f>
        <v>#VALUE!</v>
      </c>
      <c r="AW260" s="184" t="e">
        <f aca="false">fth4($B$251*60,AW$250,$AD260,$B$240,$B$241,$H$15:$I$20,$L$15,$L$19)+20</f>
        <v>#VALUE!</v>
      </c>
      <c r="AX260" s="253" t="e">
        <f aca="false">fth4($B$251*60,AX$250,$AD260,$B$240,$B$241,$H$15:$I$20,$L$15,$L$19)+20</f>
        <v>#VALUE!</v>
      </c>
    </row>
    <row r="261" customFormat="false" ht="12.75" hidden="false" customHeight="false" outlineLevel="0" collapsed="false">
      <c r="B261" s="1" t="n">
        <v>1</v>
      </c>
      <c r="C261" s="1" t="n">
        <v>2</v>
      </c>
      <c r="D261" s="1" t="n">
        <v>3</v>
      </c>
      <c r="E261" s="1" t="n">
        <v>4</v>
      </c>
      <c r="F261" s="1" t="n">
        <v>5</v>
      </c>
      <c r="G261" s="1" t="n">
        <v>6</v>
      </c>
      <c r="H261" s="1" t="n">
        <v>7</v>
      </c>
      <c r="I261" s="1" t="n">
        <v>8</v>
      </c>
      <c r="J261" s="1" t="n">
        <v>9</v>
      </c>
      <c r="K261" s="1" t="n">
        <v>10</v>
      </c>
      <c r="L261" s="1" t="n">
        <v>11</v>
      </c>
      <c r="M261" s="1" t="n">
        <v>12</v>
      </c>
      <c r="N261" s="1" t="n">
        <v>13</v>
      </c>
      <c r="O261" s="1" t="n">
        <v>14</v>
      </c>
      <c r="P261" s="0" t="n">
        <f aca="false" t="array" ref="P261:P261">SUM(IF(B262:O262="",0,1))</f>
        <v>8</v>
      </c>
      <c r="Q261" s="0" t="s">
        <v>341</v>
      </c>
      <c r="V261" s="1"/>
      <c r="W261" s="254"/>
      <c r="X261" s="216"/>
      <c r="Y261" s="85"/>
      <c r="AC261" s="0" t="n">
        <v>11</v>
      </c>
      <c r="AD261" s="84" t="n">
        <f aca="false">(-0.5+AC261)/20*B$241</f>
        <v>0.18375</v>
      </c>
      <c r="AE261" s="184" t="e">
        <f aca="false">fth4($B$251*60,AE$250,$AD261,$B$240,$B$241,$H$15:$I$20,$L$15,$L$19)+20</f>
        <v>#VALUE!</v>
      </c>
      <c r="AF261" s="184" t="e">
        <f aca="false">fth4($B$251*60,AF$250,$AD261,$B$240,$B$241,$H$15:$I$20,$L$15,$L$19)+20</f>
        <v>#VALUE!</v>
      </c>
      <c r="AG261" s="184" t="e">
        <f aca="false">fth4($B$251*60,AG$250,$AD261,$B$240,$B$241,$H$15:$I$20,$L$15,$L$19)+20</f>
        <v>#VALUE!</v>
      </c>
      <c r="AH261" s="184" t="e">
        <f aca="false">fth4($B$251*60,AH$250,$AD261,$B$240,$B$241,$H$15:$I$20,$L$15,$L$19)+20</f>
        <v>#VALUE!</v>
      </c>
      <c r="AI261" s="184" t="e">
        <f aca="false">fth4($B$251*60,AI$250,$AD261,$B$240,$B$241,$H$15:$I$20,$L$15,$L$19)+20</f>
        <v>#VALUE!</v>
      </c>
      <c r="AJ261" s="184" t="e">
        <f aca="false">fth4($B$251*60,AJ$250,$AD261,$B$240,$B$241,$H$15:$I$20,$L$15,$L$19)+20</f>
        <v>#VALUE!</v>
      </c>
      <c r="AK261" s="184" t="e">
        <f aca="false">fth4($B$251*60,AK$250,$AD261,$B$240,$B$241,$H$15:$I$20,$L$15,$L$19)+20</f>
        <v>#VALUE!</v>
      </c>
      <c r="AL261" s="184" t="e">
        <f aca="false">fth4($B$251*60,AL$250,$AD261,$B$240,$B$241,$H$15:$I$20,$L$15,$L$19)+20</f>
        <v>#VALUE!</v>
      </c>
      <c r="AM261" s="184" t="e">
        <f aca="false">fth4($B$251*60,AM$250,$AD261,$B$240,$B$241,$H$15:$I$20,$L$15,$L$19)+20</f>
        <v>#VALUE!</v>
      </c>
      <c r="AN261" s="184" t="e">
        <f aca="false">fth4($B$251*60,AN$250,$AD261,$B$240,$B$241,$H$15:$I$20,$L$15,$L$19)+20</f>
        <v>#VALUE!</v>
      </c>
      <c r="AO261" s="184" t="e">
        <f aca="false">fth4($B$251*60,AO$250,$AD261,$B$240,$B$241,$H$15:$I$20,$L$15,$L$19)+20</f>
        <v>#VALUE!</v>
      </c>
      <c r="AP261" s="184" t="e">
        <f aca="false">fth4($B$251*60,AP$250,$AD261,$B$240,$B$241,$H$15:$I$20,$L$15,$L$19)+20</f>
        <v>#VALUE!</v>
      </c>
      <c r="AQ261" s="184" t="e">
        <f aca="false">fth4($B$251*60,AQ$250,$AD261,$B$240,$B$241,$H$15:$I$20,$L$15,$L$19)+20</f>
        <v>#VALUE!</v>
      </c>
      <c r="AR261" s="184" t="e">
        <f aca="false">fth4($B$251*60,AR$250,$AD261,$B$240,$B$241,$H$15:$I$20,$L$15,$L$19)+20</f>
        <v>#VALUE!</v>
      </c>
      <c r="AS261" s="184" t="e">
        <f aca="false">fth4($B$251*60,AS$250,$AD261,$B$240,$B$241,$H$15:$I$20,$L$15,$L$19)+20</f>
        <v>#VALUE!</v>
      </c>
      <c r="AT261" s="184" t="e">
        <f aca="false">fth4($B$251*60,AT$250,$AD261,$B$240,$B$241,$H$15:$I$20,$L$15,$L$19)+20</f>
        <v>#VALUE!</v>
      </c>
      <c r="AU261" s="184" t="e">
        <f aca="false">fth4($B$251*60,AU$250,$AD261,$B$240,$B$241,$H$15:$I$20,$L$15,$L$19)+20</f>
        <v>#VALUE!</v>
      </c>
      <c r="AV261" s="184" t="e">
        <f aca="false">fth4($B$251*60,AV$250,$AD261,$B$240,$B$241,$H$15:$I$20,$L$15,$L$19)+20</f>
        <v>#VALUE!</v>
      </c>
      <c r="AW261" s="184" t="e">
        <f aca="false">fth4($B$251*60,AW$250,$AD261,$B$240,$B$241,$H$15:$I$20,$L$15,$L$19)+20</f>
        <v>#VALUE!</v>
      </c>
      <c r="AX261" s="253" t="e">
        <f aca="false">fth4($B$251*60,AX$250,$AD261,$B$240,$B$241,$H$15:$I$20,$L$15,$L$19)+20</f>
        <v>#VALUE!</v>
      </c>
    </row>
    <row r="262" customFormat="false" ht="12.75" hidden="false" customHeight="false" outlineLevel="0" collapsed="false">
      <c r="A262" s="9" t="s">
        <v>130</v>
      </c>
      <c r="B262" s="110" t="n">
        <v>20</v>
      </c>
      <c r="C262" s="237" t="n">
        <v>25</v>
      </c>
      <c r="D262" s="237" t="n">
        <v>25</v>
      </c>
      <c r="E262" s="237" t="n">
        <v>20</v>
      </c>
      <c r="F262" s="237" t="n">
        <v>20</v>
      </c>
      <c r="G262" s="237" t="n">
        <v>25</v>
      </c>
      <c r="H262" s="237" t="n">
        <v>25</v>
      </c>
      <c r="I262" s="237" t="n">
        <v>20</v>
      </c>
      <c r="J262" s="237"/>
      <c r="K262" s="237"/>
      <c r="L262" s="237"/>
      <c r="M262" s="237"/>
      <c r="N262" s="237"/>
      <c r="O262" s="111"/>
      <c r="P262" s="0" t="s">
        <v>34</v>
      </c>
      <c r="V262" s="1"/>
      <c r="W262" s="84"/>
      <c r="X262" s="216"/>
      <c r="Y262" s="85"/>
      <c r="AC262" s="0" t="n">
        <v>12</v>
      </c>
      <c r="AD262" s="84" t="n">
        <f aca="false">(-0.5+AC262)/20*B$241</f>
        <v>0.20125</v>
      </c>
      <c r="AE262" s="184" t="e">
        <f aca="false">fth4($B$251*60,AE$250,$AD262,$B$240,$B$241,$H$15:$I$20,$L$15,$L$19)+20</f>
        <v>#VALUE!</v>
      </c>
      <c r="AF262" s="184" t="e">
        <f aca="false">fth4($B$251*60,AF$250,$AD262,$B$240,$B$241,$H$15:$I$20,$L$15,$L$19)+20</f>
        <v>#VALUE!</v>
      </c>
      <c r="AG262" s="184" t="e">
        <f aca="false">fth4($B$251*60,AG$250,$AD262,$B$240,$B$241,$H$15:$I$20,$L$15,$L$19)+20</f>
        <v>#VALUE!</v>
      </c>
      <c r="AH262" s="184" t="e">
        <f aca="false">fth4($B$251*60,AH$250,$AD262,$B$240,$B$241,$H$15:$I$20,$L$15,$L$19)+20</f>
        <v>#VALUE!</v>
      </c>
      <c r="AI262" s="184" t="e">
        <f aca="false">fth4($B$251*60,AI$250,$AD262,$B$240,$B$241,$H$15:$I$20,$L$15,$L$19)+20</f>
        <v>#VALUE!</v>
      </c>
      <c r="AJ262" s="184" t="e">
        <f aca="false">fth4($B$251*60,AJ$250,$AD262,$B$240,$B$241,$H$15:$I$20,$L$15,$L$19)+20</f>
        <v>#VALUE!</v>
      </c>
      <c r="AK262" s="184" t="e">
        <f aca="false">fth4($B$251*60,AK$250,$AD262,$B$240,$B$241,$H$15:$I$20,$L$15,$L$19)+20</f>
        <v>#VALUE!</v>
      </c>
      <c r="AL262" s="184" t="e">
        <f aca="false">fth4($B$251*60,AL$250,$AD262,$B$240,$B$241,$H$15:$I$20,$L$15,$L$19)+20</f>
        <v>#VALUE!</v>
      </c>
      <c r="AM262" s="184" t="e">
        <f aca="false">fth4($B$251*60,AM$250,$AD262,$B$240,$B$241,$H$15:$I$20,$L$15,$L$19)+20</f>
        <v>#VALUE!</v>
      </c>
      <c r="AN262" s="184" t="e">
        <f aca="false">fth4($B$251*60,AN$250,$AD262,$B$240,$B$241,$H$15:$I$20,$L$15,$L$19)+20</f>
        <v>#VALUE!</v>
      </c>
      <c r="AO262" s="184" t="e">
        <f aca="false">fth4($B$251*60,AO$250,$AD262,$B$240,$B$241,$H$15:$I$20,$L$15,$L$19)+20</f>
        <v>#VALUE!</v>
      </c>
      <c r="AP262" s="184" t="e">
        <f aca="false">fth4($B$251*60,AP$250,$AD262,$B$240,$B$241,$H$15:$I$20,$L$15,$L$19)+20</f>
        <v>#VALUE!</v>
      </c>
      <c r="AQ262" s="184" t="e">
        <f aca="false">fth4($B$251*60,AQ$250,$AD262,$B$240,$B$241,$H$15:$I$20,$L$15,$L$19)+20</f>
        <v>#VALUE!</v>
      </c>
      <c r="AR262" s="184" t="e">
        <f aca="false">fth4($B$251*60,AR$250,$AD262,$B$240,$B$241,$H$15:$I$20,$L$15,$L$19)+20</f>
        <v>#VALUE!</v>
      </c>
      <c r="AS262" s="184" t="e">
        <f aca="false">fth4($B$251*60,AS$250,$AD262,$B$240,$B$241,$H$15:$I$20,$L$15,$L$19)+20</f>
        <v>#VALUE!</v>
      </c>
      <c r="AT262" s="184" t="e">
        <f aca="false">fth4($B$251*60,AT$250,$AD262,$B$240,$B$241,$H$15:$I$20,$L$15,$L$19)+20</f>
        <v>#VALUE!</v>
      </c>
      <c r="AU262" s="184" t="e">
        <f aca="false">fth4($B$251*60,AU$250,$AD262,$B$240,$B$241,$H$15:$I$20,$L$15,$L$19)+20</f>
        <v>#VALUE!</v>
      </c>
      <c r="AV262" s="184" t="e">
        <f aca="false">fth4($B$251*60,AV$250,$AD262,$B$240,$B$241,$H$15:$I$20,$L$15,$L$19)+20</f>
        <v>#VALUE!</v>
      </c>
      <c r="AW262" s="184" t="e">
        <f aca="false">fth4($B$251*60,AW$250,$AD262,$B$240,$B$241,$H$15:$I$20,$L$15,$L$19)+20</f>
        <v>#VALUE!</v>
      </c>
      <c r="AX262" s="253" t="e">
        <f aca="false">fth4($B$251*60,AX$250,$AD262,$B$240,$B$241,$H$15:$I$20,$L$15,$L$19)+20</f>
        <v>#VALUE!</v>
      </c>
    </row>
    <row r="263" customFormat="false" ht="13.5" hidden="false" customHeight="false" outlineLevel="0" collapsed="false">
      <c r="A263" s="9" t="s">
        <v>342</v>
      </c>
      <c r="B263" s="115" t="n">
        <v>0.046</v>
      </c>
      <c r="C263" s="169" t="n">
        <v>0.215</v>
      </c>
      <c r="D263" s="169" t="n">
        <v>0.384</v>
      </c>
      <c r="E263" s="256" t="n">
        <v>0.554</v>
      </c>
      <c r="F263" s="169" t="n">
        <v>0.046</v>
      </c>
      <c r="G263" s="169" t="n">
        <v>0.215</v>
      </c>
      <c r="H263" s="169" t="n">
        <v>0.384</v>
      </c>
      <c r="I263" s="169" t="n">
        <v>0.554</v>
      </c>
      <c r="J263" s="169"/>
      <c r="K263" s="169"/>
      <c r="L263" s="169"/>
      <c r="M263" s="169"/>
      <c r="N263" s="169"/>
      <c r="O263" s="113"/>
      <c r="P263" s="0" t="s">
        <v>62</v>
      </c>
      <c r="V263" s="1" t="n">
        <v>1</v>
      </c>
      <c r="W263" s="84" t="n">
        <f aca="false">IF($V263&gt;$P$261,W262,INDEX($B$263:$O$264,1,$V263)-B$240/2)</f>
        <v>-0.254</v>
      </c>
      <c r="X263" s="216"/>
      <c r="Y263" s="85" t="n">
        <f aca="false">IF($V263&gt;$P$261,Y262,INDEX($B$263:$O$264,2,$V263)-B$241/2)</f>
        <v>-0.129</v>
      </c>
      <c r="AC263" s="0" t="n">
        <v>13</v>
      </c>
      <c r="AD263" s="84" t="n">
        <f aca="false">(-0.5+AC263)/20*B$241</f>
        <v>0.21875</v>
      </c>
      <c r="AE263" s="184" t="e">
        <f aca="false">fth4($B$251*60,AE$250,$AD263,$B$240,$B$241,$H$15:$I$20,$L$15,$L$19)+20</f>
        <v>#VALUE!</v>
      </c>
      <c r="AF263" s="184" t="e">
        <f aca="false">fth4($B$251*60,AF$250,$AD263,$B$240,$B$241,$H$15:$I$20,$L$15,$L$19)+20</f>
        <v>#VALUE!</v>
      </c>
      <c r="AG263" s="184" t="e">
        <f aca="false">fth4($B$251*60,AG$250,$AD263,$B$240,$B$241,$H$15:$I$20,$L$15,$L$19)+20</f>
        <v>#VALUE!</v>
      </c>
      <c r="AH263" s="184" t="e">
        <f aca="false">fth4($B$251*60,AH$250,$AD263,$B$240,$B$241,$H$15:$I$20,$L$15,$L$19)+20</f>
        <v>#VALUE!</v>
      </c>
      <c r="AI263" s="184" t="e">
        <f aca="false">fth4($B$251*60,AI$250,$AD263,$B$240,$B$241,$H$15:$I$20,$L$15,$L$19)+20</f>
        <v>#VALUE!</v>
      </c>
      <c r="AJ263" s="184" t="e">
        <f aca="false">fth4($B$251*60,AJ$250,$AD263,$B$240,$B$241,$H$15:$I$20,$L$15,$L$19)+20</f>
        <v>#VALUE!</v>
      </c>
      <c r="AK263" s="184" t="e">
        <f aca="false">fth4($B$251*60,AK$250,$AD263,$B$240,$B$241,$H$15:$I$20,$L$15,$L$19)+20</f>
        <v>#VALUE!</v>
      </c>
      <c r="AL263" s="184" t="e">
        <f aca="false">fth4($B$251*60,AL$250,$AD263,$B$240,$B$241,$H$15:$I$20,$L$15,$L$19)+20</f>
        <v>#VALUE!</v>
      </c>
      <c r="AM263" s="184" t="e">
        <f aca="false">fth4($B$251*60,AM$250,$AD263,$B$240,$B$241,$H$15:$I$20,$L$15,$L$19)+20</f>
        <v>#VALUE!</v>
      </c>
      <c r="AN263" s="184" t="e">
        <f aca="false">fth4($B$251*60,AN$250,$AD263,$B$240,$B$241,$H$15:$I$20,$L$15,$L$19)+20</f>
        <v>#VALUE!</v>
      </c>
      <c r="AO263" s="184" t="e">
        <f aca="false">fth4($B$251*60,AO$250,$AD263,$B$240,$B$241,$H$15:$I$20,$L$15,$L$19)+20</f>
        <v>#VALUE!</v>
      </c>
      <c r="AP263" s="184" t="e">
        <f aca="false">fth4($B$251*60,AP$250,$AD263,$B$240,$B$241,$H$15:$I$20,$L$15,$L$19)+20</f>
        <v>#VALUE!</v>
      </c>
      <c r="AQ263" s="184" t="e">
        <f aca="false">fth4($B$251*60,AQ$250,$AD263,$B$240,$B$241,$H$15:$I$20,$L$15,$L$19)+20</f>
        <v>#VALUE!</v>
      </c>
      <c r="AR263" s="184" t="e">
        <f aca="false">fth4($B$251*60,AR$250,$AD263,$B$240,$B$241,$H$15:$I$20,$L$15,$L$19)+20</f>
        <v>#VALUE!</v>
      </c>
      <c r="AS263" s="184" t="e">
        <f aca="false">fth4($B$251*60,AS$250,$AD263,$B$240,$B$241,$H$15:$I$20,$L$15,$L$19)+20</f>
        <v>#VALUE!</v>
      </c>
      <c r="AT263" s="184" t="e">
        <f aca="false">fth4($B$251*60,AT$250,$AD263,$B$240,$B$241,$H$15:$I$20,$L$15,$L$19)+20</f>
        <v>#VALUE!</v>
      </c>
      <c r="AU263" s="184" t="e">
        <f aca="false">fth4($B$251*60,AU$250,$AD263,$B$240,$B$241,$H$15:$I$20,$L$15,$L$19)+20</f>
        <v>#VALUE!</v>
      </c>
      <c r="AV263" s="184" t="e">
        <f aca="false">fth4($B$251*60,AV$250,$AD263,$B$240,$B$241,$H$15:$I$20,$L$15,$L$19)+20</f>
        <v>#VALUE!</v>
      </c>
      <c r="AW263" s="184" t="e">
        <f aca="false">fth4($B$251*60,AW$250,$AD263,$B$240,$B$241,$H$15:$I$20,$L$15,$L$19)+20</f>
        <v>#VALUE!</v>
      </c>
      <c r="AX263" s="253" t="e">
        <f aca="false">fth4($B$251*60,AX$250,$AD263,$B$240,$B$241,$H$15:$I$20,$L$15,$L$19)+20</f>
        <v>#VALUE!</v>
      </c>
    </row>
    <row r="264" customFormat="false" ht="14.25" hidden="false" customHeight="false" outlineLevel="0" collapsed="false">
      <c r="A264" s="9" t="s">
        <v>343</v>
      </c>
      <c r="B264" s="121" t="n">
        <v>0.046</v>
      </c>
      <c r="C264" s="172" t="n">
        <v>0.046</v>
      </c>
      <c r="D264" s="172" t="n">
        <v>0.046</v>
      </c>
      <c r="E264" s="172" t="n">
        <v>0.046</v>
      </c>
      <c r="F264" s="172" t="n">
        <v>0.304</v>
      </c>
      <c r="G264" s="172" t="n">
        <v>0.304</v>
      </c>
      <c r="H264" s="172" t="n">
        <v>0.304</v>
      </c>
      <c r="I264" s="172" t="n">
        <v>0.304</v>
      </c>
      <c r="J264" s="172"/>
      <c r="K264" s="172"/>
      <c r="L264" s="172"/>
      <c r="M264" s="172"/>
      <c r="N264" s="172"/>
      <c r="O264" s="122"/>
      <c r="P264" s="0" t="s">
        <v>62</v>
      </c>
      <c r="V264" s="1" t="n">
        <v>2</v>
      </c>
      <c r="W264" s="84" t="n">
        <f aca="false">IF($V264&gt;$P$261,W263,INDEX($B$263:$O$264,1,$V264)-B$240/2)</f>
        <v>-0.085</v>
      </c>
      <c r="X264" s="216"/>
      <c r="Y264" s="85" t="n">
        <f aca="false">IF($V264&gt;$P$261,Y263,INDEX($B$263:$O$264,2,$V264)-B$241/2)</f>
        <v>-0.129</v>
      </c>
      <c r="AC264" s="0" t="n">
        <v>14</v>
      </c>
      <c r="AD264" s="84" t="n">
        <f aca="false">(-0.5+AC264)/20*B$241</f>
        <v>0.23625</v>
      </c>
      <c r="AE264" s="184" t="e">
        <f aca="false">fth4($B$251*60,AE$250,$AD264,$B$240,$B$241,$H$15:$I$20,$L$15,$L$19)+20</f>
        <v>#VALUE!</v>
      </c>
      <c r="AF264" s="184" t="e">
        <f aca="false">fth4($B$251*60,AF$250,$AD264,$B$240,$B$241,$H$15:$I$20,$L$15,$L$19)+20</f>
        <v>#VALUE!</v>
      </c>
      <c r="AG264" s="184" t="e">
        <f aca="false">fth4($B$251*60,AG$250,$AD264,$B$240,$B$241,$H$15:$I$20,$L$15,$L$19)+20</f>
        <v>#VALUE!</v>
      </c>
      <c r="AH264" s="184" t="e">
        <f aca="false">fth4($B$251*60,AH$250,$AD264,$B$240,$B$241,$H$15:$I$20,$L$15,$L$19)+20</f>
        <v>#VALUE!</v>
      </c>
      <c r="AI264" s="184" t="e">
        <f aca="false">fth4($B$251*60,AI$250,$AD264,$B$240,$B$241,$H$15:$I$20,$L$15,$L$19)+20</f>
        <v>#VALUE!</v>
      </c>
      <c r="AJ264" s="184" t="e">
        <f aca="false">fth4($B$251*60,AJ$250,$AD264,$B$240,$B$241,$H$15:$I$20,$L$15,$L$19)+20</f>
        <v>#VALUE!</v>
      </c>
      <c r="AK264" s="184" t="e">
        <f aca="false">fth4($B$251*60,AK$250,$AD264,$B$240,$B$241,$H$15:$I$20,$L$15,$L$19)+20</f>
        <v>#VALUE!</v>
      </c>
      <c r="AL264" s="184" t="e">
        <f aca="false">fth4($B$251*60,AL$250,$AD264,$B$240,$B$241,$H$15:$I$20,$L$15,$L$19)+20</f>
        <v>#VALUE!</v>
      </c>
      <c r="AM264" s="184" t="e">
        <f aca="false">fth4($B$251*60,AM$250,$AD264,$B$240,$B$241,$H$15:$I$20,$L$15,$L$19)+20</f>
        <v>#VALUE!</v>
      </c>
      <c r="AN264" s="184" t="e">
        <f aca="false">fth4($B$251*60,AN$250,$AD264,$B$240,$B$241,$H$15:$I$20,$L$15,$L$19)+20</f>
        <v>#VALUE!</v>
      </c>
      <c r="AO264" s="184" t="e">
        <f aca="false">fth4($B$251*60,AO$250,$AD264,$B$240,$B$241,$H$15:$I$20,$L$15,$L$19)+20</f>
        <v>#VALUE!</v>
      </c>
      <c r="AP264" s="184" t="e">
        <f aca="false">fth4($B$251*60,AP$250,$AD264,$B$240,$B$241,$H$15:$I$20,$L$15,$L$19)+20</f>
        <v>#VALUE!</v>
      </c>
      <c r="AQ264" s="184" t="e">
        <f aca="false">fth4($B$251*60,AQ$250,$AD264,$B$240,$B$241,$H$15:$I$20,$L$15,$L$19)+20</f>
        <v>#VALUE!</v>
      </c>
      <c r="AR264" s="184" t="e">
        <f aca="false">fth4($B$251*60,AR$250,$AD264,$B$240,$B$241,$H$15:$I$20,$L$15,$L$19)+20</f>
        <v>#VALUE!</v>
      </c>
      <c r="AS264" s="184" t="e">
        <f aca="false">fth4($B$251*60,AS$250,$AD264,$B$240,$B$241,$H$15:$I$20,$L$15,$L$19)+20</f>
        <v>#VALUE!</v>
      </c>
      <c r="AT264" s="184" t="e">
        <f aca="false">fth4($B$251*60,AT$250,$AD264,$B$240,$B$241,$H$15:$I$20,$L$15,$L$19)+20</f>
        <v>#VALUE!</v>
      </c>
      <c r="AU264" s="184" t="e">
        <f aca="false">fth4($B$251*60,AU$250,$AD264,$B$240,$B$241,$H$15:$I$20,$L$15,$L$19)+20</f>
        <v>#VALUE!</v>
      </c>
      <c r="AV264" s="184" t="e">
        <f aca="false">fth4($B$251*60,AV$250,$AD264,$B$240,$B$241,$H$15:$I$20,$L$15,$L$19)+20</f>
        <v>#VALUE!</v>
      </c>
      <c r="AW264" s="184" t="e">
        <f aca="false">fth4($B$251*60,AW$250,$AD264,$B$240,$B$241,$H$15:$I$20,$L$15,$L$19)+20</f>
        <v>#VALUE!</v>
      </c>
      <c r="AX264" s="253" t="e">
        <f aca="false">fth4($B$251*60,AX$250,$AD264,$B$240,$B$241,$H$15:$I$20,$L$15,$L$19)+20</f>
        <v>#VALUE!</v>
      </c>
    </row>
    <row r="265" customFormat="false" ht="15" hidden="false" customHeight="false" outlineLevel="0" collapsed="false">
      <c r="A265" s="9" t="s">
        <v>129</v>
      </c>
      <c r="B265" s="257" t="n">
        <f aca="false">IF(B262="","",PI()/4*(B262/10)^2)</f>
        <v>3.14159265358979</v>
      </c>
      <c r="C265" s="257" t="n">
        <f aca="false">IF(C262="","",PI()/4*(C262/10)^2)</f>
        <v>4.90873852123405</v>
      </c>
      <c r="D265" s="257" t="n">
        <f aca="false">IF(D262="","",PI()/4*(D262/10)^2)</f>
        <v>4.90873852123405</v>
      </c>
      <c r="E265" s="257" t="n">
        <f aca="false">IF(E262="","",PI()/4*(E262/10)^2)</f>
        <v>3.14159265358979</v>
      </c>
      <c r="F265" s="257" t="n">
        <f aca="false">IF(F262="","",PI()/4*(F262/10)^2)</f>
        <v>3.14159265358979</v>
      </c>
      <c r="G265" s="257" t="n">
        <f aca="false">IF(G262="","",PI()/4*(G262/10)^2)</f>
        <v>4.90873852123405</v>
      </c>
      <c r="H265" s="257" t="n">
        <f aca="false">IF(H262="","",PI()/4*(H262/10)^2)</f>
        <v>4.90873852123405</v>
      </c>
      <c r="I265" s="257" t="n">
        <f aca="false">IF(I262="","",PI()/4*(I262/10)^2)</f>
        <v>3.14159265358979</v>
      </c>
      <c r="J265" s="257" t="str">
        <f aca="false">IF(J262="","",PI()/4*(J262/10)^2)</f>
        <v/>
      </c>
      <c r="K265" s="257" t="str">
        <f aca="false">IF(K262="","",PI()/4*(K262/10)^2)</f>
        <v/>
      </c>
      <c r="L265" s="257" t="str">
        <f aca="false">IF(L262="","",PI()/4*(L262/10)^2)</f>
        <v/>
      </c>
      <c r="M265" s="257" t="str">
        <f aca="false">IF(M262="","",PI()/4*(M262/10)^2)</f>
        <v/>
      </c>
      <c r="N265" s="257" t="str">
        <f aca="false">IF(N262="","",PI()/4*(N262/10)^2)</f>
        <v/>
      </c>
      <c r="O265" s="257" t="str">
        <f aca="false">IF(O262="","",PI()/4*(O262/10)^2)</f>
        <v/>
      </c>
      <c r="P265" s="0" t="s">
        <v>209</v>
      </c>
      <c r="V265" s="1" t="n">
        <v>3</v>
      </c>
      <c r="W265" s="84" t="n">
        <f aca="false">IF($V265&gt;$P$261,W264,INDEX($B$263:$O$264,1,$V265)-B$240/2)</f>
        <v>0.084</v>
      </c>
      <c r="X265" s="216"/>
      <c r="Y265" s="85" t="n">
        <f aca="false">IF($V265&gt;$P$261,Y264,INDEX($B$263:$O$264,2,$V265)-B$241/2)</f>
        <v>-0.129</v>
      </c>
      <c r="AC265" s="0" t="n">
        <v>15</v>
      </c>
      <c r="AD265" s="84" t="n">
        <f aca="false">(-0.5+AC265)/20*B$241</f>
        <v>0.25375</v>
      </c>
      <c r="AE265" s="184" t="e">
        <f aca="false">fth4($B$251*60,AE$250,$AD265,$B$240,$B$241,$H$15:$I$20,$L$15,$L$19)+20</f>
        <v>#VALUE!</v>
      </c>
      <c r="AF265" s="184" t="e">
        <f aca="false">fth4($B$251*60,AF$250,$AD265,$B$240,$B$241,$H$15:$I$20,$L$15,$L$19)+20</f>
        <v>#VALUE!</v>
      </c>
      <c r="AG265" s="184" t="e">
        <f aca="false">fth4($B$251*60,AG$250,$AD265,$B$240,$B$241,$H$15:$I$20,$L$15,$L$19)+20</f>
        <v>#VALUE!</v>
      </c>
      <c r="AH265" s="184" t="e">
        <f aca="false">fth4($B$251*60,AH$250,$AD265,$B$240,$B$241,$H$15:$I$20,$L$15,$L$19)+20</f>
        <v>#VALUE!</v>
      </c>
      <c r="AI265" s="184" t="e">
        <f aca="false">fth4($B$251*60,AI$250,$AD265,$B$240,$B$241,$H$15:$I$20,$L$15,$L$19)+20</f>
        <v>#VALUE!</v>
      </c>
      <c r="AJ265" s="184" t="e">
        <f aca="false">fth4($B$251*60,AJ$250,$AD265,$B$240,$B$241,$H$15:$I$20,$L$15,$L$19)+20</f>
        <v>#VALUE!</v>
      </c>
      <c r="AK265" s="184" t="e">
        <f aca="false">fth4($B$251*60,AK$250,$AD265,$B$240,$B$241,$H$15:$I$20,$L$15,$L$19)+20</f>
        <v>#VALUE!</v>
      </c>
      <c r="AL265" s="184" t="e">
        <f aca="false">fth4($B$251*60,AL$250,$AD265,$B$240,$B$241,$H$15:$I$20,$L$15,$L$19)+20</f>
        <v>#VALUE!</v>
      </c>
      <c r="AM265" s="184" t="e">
        <f aca="false">fth4($B$251*60,AM$250,$AD265,$B$240,$B$241,$H$15:$I$20,$L$15,$L$19)+20</f>
        <v>#VALUE!</v>
      </c>
      <c r="AN265" s="184" t="e">
        <f aca="false">fth4($B$251*60,AN$250,$AD265,$B$240,$B$241,$H$15:$I$20,$L$15,$L$19)+20</f>
        <v>#VALUE!</v>
      </c>
      <c r="AO265" s="184" t="e">
        <f aca="false">fth4($B$251*60,AO$250,$AD265,$B$240,$B$241,$H$15:$I$20,$L$15,$L$19)+20</f>
        <v>#VALUE!</v>
      </c>
      <c r="AP265" s="184" t="e">
        <f aca="false">fth4($B$251*60,AP$250,$AD265,$B$240,$B$241,$H$15:$I$20,$L$15,$L$19)+20</f>
        <v>#VALUE!</v>
      </c>
      <c r="AQ265" s="184" t="e">
        <f aca="false">fth4($B$251*60,AQ$250,$AD265,$B$240,$B$241,$H$15:$I$20,$L$15,$L$19)+20</f>
        <v>#VALUE!</v>
      </c>
      <c r="AR265" s="184" t="e">
        <f aca="false">fth4($B$251*60,AR$250,$AD265,$B$240,$B$241,$H$15:$I$20,$L$15,$L$19)+20</f>
        <v>#VALUE!</v>
      </c>
      <c r="AS265" s="184" t="e">
        <f aca="false">fth4($B$251*60,AS$250,$AD265,$B$240,$B$241,$H$15:$I$20,$L$15,$L$19)+20</f>
        <v>#VALUE!</v>
      </c>
      <c r="AT265" s="184" t="e">
        <f aca="false">fth4($B$251*60,AT$250,$AD265,$B$240,$B$241,$H$15:$I$20,$L$15,$L$19)+20</f>
        <v>#VALUE!</v>
      </c>
      <c r="AU265" s="184" t="e">
        <f aca="false">fth4($B$251*60,AU$250,$AD265,$B$240,$B$241,$H$15:$I$20,$L$15,$L$19)+20</f>
        <v>#VALUE!</v>
      </c>
      <c r="AV265" s="184" t="e">
        <f aca="false">fth4($B$251*60,AV$250,$AD265,$B$240,$B$241,$H$15:$I$20,$L$15,$L$19)+20</f>
        <v>#VALUE!</v>
      </c>
      <c r="AW265" s="184" t="e">
        <f aca="false">fth4($B$251*60,AW$250,$AD265,$B$240,$B$241,$H$15:$I$20,$L$15,$L$19)+20</f>
        <v>#VALUE!</v>
      </c>
      <c r="AX265" s="253" t="e">
        <f aca="false">fth4($B$251*60,AX$250,$AD265,$B$240,$B$241,$H$15:$I$20,$L$15,$L$19)+20</f>
        <v>#VALUE!</v>
      </c>
    </row>
    <row r="266" customFormat="false" ht="12" hidden="false" customHeight="false" outlineLevel="0" collapsed="false">
      <c r="A266" s="15" t="s">
        <v>214</v>
      </c>
      <c r="B266" s="179" t="e">
        <f aca="false">IF(B262=0,"",fth4($B251*60,B263,B264,$B240,$B241,$I$15:$I$20,$L$15,$L$19)+20)</f>
        <v>#VALUE!</v>
      </c>
      <c r="C266" s="179" t="e">
        <f aca="false">IF(C262=0,"",fth4($B251*60,C263,C264,$B240,$B241,$I$15:$I$20,$L$15,$L$19)+20)</f>
        <v>#VALUE!</v>
      </c>
      <c r="D266" s="179" t="e">
        <f aca="false">IF(D262=0,"",fth4($B251*60,D263,D264,$B240,$B241,$I$15:$I$20,$L$15,$L$19)+20)</f>
        <v>#VALUE!</v>
      </c>
      <c r="E266" s="179" t="e">
        <f aca="false">IF(E262=0,"",fth4($B251*60,E263,E264,$B240,$B241,$I$15:$I$20,$L$15,$L$19)+20)</f>
        <v>#VALUE!</v>
      </c>
      <c r="F266" s="179" t="e">
        <f aca="false">IF(F262=0,"",fth4($B251*60,F263,F264,$B240,$B241,$I$15:$I$20,$L$15,$L$19)+20)</f>
        <v>#VALUE!</v>
      </c>
      <c r="G266" s="179" t="e">
        <f aca="false">IF(G262=0,"",fth4($B251*60,G263,G264,$B240,$B241,$I$15:$I$20,$L$15,$L$19)+20)</f>
        <v>#VALUE!</v>
      </c>
      <c r="H266" s="179" t="e">
        <f aca="false">IF(H262=0,"",fth4($B251*60,H263,H264,$B240,$B241,$I$15:$I$20,$L$15,$L$19)+20)</f>
        <v>#VALUE!</v>
      </c>
      <c r="I266" s="53" t="e">
        <f aca="false">IF(I262=0,"",fth4($B251*60,I263,I264,$B240,$B241,$I$15:$I$20,$L$15,$L$19)+20)</f>
        <v>#VALUE!</v>
      </c>
      <c r="J266" s="179" t="str">
        <f aca="false">IF(J262=0,"",fth4($B251*60,J263,J264,$B240,$B241,$I$15:$I$20,$L$15,$L$19)+20)</f>
        <v/>
      </c>
      <c r="K266" s="179" t="str">
        <f aca="false">IF(K262=0,"",fth4($B251*60,K263,K264,$B240,$B241,$I$15:$I$20,$L$15,$L$19)+20)</f>
        <v/>
      </c>
      <c r="L266" s="179" t="str">
        <f aca="false">IF(L262=0,"",fth4($B251*60,L263,L264,$B240,$B241,$I$15:$I$20,$L$15,$L$19)+20)</f>
        <v/>
      </c>
      <c r="M266" s="179" t="str">
        <f aca="false">IF(M262=0,"",fth4($B251*60,M263,M264,$B240,$B241,$I$15:$I$20,$L$15,$L$19)+20)</f>
        <v/>
      </c>
      <c r="N266" s="179" t="str">
        <f aca="false">IF(N262=0,"",fth4($B251*60,N263,N264,$B240,$B241,$I$15:$I$20,$L$15,$L$19)+20)</f>
        <v/>
      </c>
      <c r="O266" s="179" t="str">
        <f aca="false">IF(O262=0,"",fth4($B251*60,O263,O264,$B240,$B241,$I$15:$I$20,$L$15,$L$19)+20)</f>
        <v/>
      </c>
      <c r="P266" s="0" t="s">
        <v>215</v>
      </c>
      <c r="V266" s="1" t="n">
        <v>4</v>
      </c>
      <c r="W266" s="84" t="n">
        <f aca="false">IF($V266&gt;$P$261,W265,INDEX($B$263:$O$264,1,$V266)-B$240/2)</f>
        <v>0.254</v>
      </c>
      <c r="X266" s="216"/>
      <c r="Y266" s="85" t="n">
        <f aca="false">IF($V266&gt;$P$261,Y265,INDEX($B$263:$O$264,2,$V266)-B$241/2)</f>
        <v>-0.129</v>
      </c>
      <c r="AC266" s="0" t="n">
        <v>16</v>
      </c>
      <c r="AD266" s="84" t="n">
        <f aca="false">(-0.5+AC266)/20*B$241</f>
        <v>0.27125</v>
      </c>
      <c r="AE266" s="184" t="e">
        <f aca="false">fth4($B$251*60,AE$250,$AD266,$B$240,$B$241,$H$15:$I$20,$L$15,$L$19)+20</f>
        <v>#VALUE!</v>
      </c>
      <c r="AF266" s="184" t="e">
        <f aca="false">fth4($B$251*60,AF$250,$AD266,$B$240,$B$241,$H$15:$I$20,$L$15,$L$19)+20</f>
        <v>#VALUE!</v>
      </c>
      <c r="AG266" s="184" t="e">
        <f aca="false">fth4($B$251*60,AG$250,$AD266,$B$240,$B$241,$H$15:$I$20,$L$15,$L$19)+20</f>
        <v>#VALUE!</v>
      </c>
      <c r="AH266" s="184" t="e">
        <f aca="false">fth4($B$251*60,AH$250,$AD266,$B$240,$B$241,$H$15:$I$20,$L$15,$L$19)+20</f>
        <v>#VALUE!</v>
      </c>
      <c r="AI266" s="184" t="e">
        <f aca="false">fth4($B$251*60,AI$250,$AD266,$B$240,$B$241,$H$15:$I$20,$L$15,$L$19)+20</f>
        <v>#VALUE!</v>
      </c>
      <c r="AJ266" s="184" t="e">
        <f aca="false">fth4($B$251*60,AJ$250,$AD266,$B$240,$B$241,$H$15:$I$20,$L$15,$L$19)+20</f>
        <v>#VALUE!</v>
      </c>
      <c r="AK266" s="184" t="e">
        <f aca="false">fth4($B$251*60,AK$250,$AD266,$B$240,$B$241,$H$15:$I$20,$L$15,$L$19)+20</f>
        <v>#VALUE!</v>
      </c>
      <c r="AL266" s="184" t="e">
        <f aca="false">fth4($B$251*60,AL$250,$AD266,$B$240,$B$241,$H$15:$I$20,$L$15,$L$19)+20</f>
        <v>#VALUE!</v>
      </c>
      <c r="AM266" s="184" t="e">
        <f aca="false">fth4($B$251*60,AM$250,$AD266,$B$240,$B$241,$H$15:$I$20,$L$15,$L$19)+20</f>
        <v>#VALUE!</v>
      </c>
      <c r="AN266" s="184" t="e">
        <f aca="false">fth4($B$251*60,AN$250,$AD266,$B$240,$B$241,$H$15:$I$20,$L$15,$L$19)+20</f>
        <v>#VALUE!</v>
      </c>
      <c r="AO266" s="184" t="e">
        <f aca="false">fth4($B$251*60,AO$250,$AD266,$B$240,$B$241,$H$15:$I$20,$L$15,$L$19)+20</f>
        <v>#VALUE!</v>
      </c>
      <c r="AP266" s="184" t="e">
        <f aca="false">fth4($B$251*60,AP$250,$AD266,$B$240,$B$241,$H$15:$I$20,$L$15,$L$19)+20</f>
        <v>#VALUE!</v>
      </c>
      <c r="AQ266" s="184" t="e">
        <f aca="false">fth4($B$251*60,AQ$250,$AD266,$B$240,$B$241,$H$15:$I$20,$L$15,$L$19)+20</f>
        <v>#VALUE!</v>
      </c>
      <c r="AR266" s="184" t="e">
        <f aca="false">fth4($B$251*60,AR$250,$AD266,$B$240,$B$241,$H$15:$I$20,$L$15,$L$19)+20</f>
        <v>#VALUE!</v>
      </c>
      <c r="AS266" s="184" t="e">
        <f aca="false">fth4($B$251*60,AS$250,$AD266,$B$240,$B$241,$H$15:$I$20,$L$15,$L$19)+20</f>
        <v>#VALUE!</v>
      </c>
      <c r="AT266" s="184" t="e">
        <f aca="false">fth4($B$251*60,AT$250,$AD266,$B$240,$B$241,$H$15:$I$20,$L$15,$L$19)+20</f>
        <v>#VALUE!</v>
      </c>
      <c r="AU266" s="184" t="e">
        <f aca="false">fth4($B$251*60,AU$250,$AD266,$B$240,$B$241,$H$15:$I$20,$L$15,$L$19)+20</f>
        <v>#VALUE!</v>
      </c>
      <c r="AV266" s="184" t="e">
        <f aca="false">fth4($B$251*60,AV$250,$AD266,$B$240,$B$241,$H$15:$I$20,$L$15,$L$19)+20</f>
        <v>#VALUE!</v>
      </c>
      <c r="AW266" s="184" t="e">
        <f aca="false">fth4($B$251*60,AW$250,$AD266,$B$240,$B$241,$H$15:$I$20,$L$15,$L$19)+20</f>
        <v>#VALUE!</v>
      </c>
      <c r="AX266" s="253" t="e">
        <f aca="false">fth4($B$251*60,AX$250,$AD266,$B$240,$B$241,$H$15:$I$20,$L$15,$L$19)+20</f>
        <v>#VALUE!</v>
      </c>
    </row>
    <row r="267" customFormat="false" ht="13.5" hidden="false" customHeight="false" outlineLevel="0" collapsed="false">
      <c r="A267" s="100" t="s">
        <v>219</v>
      </c>
      <c r="B267" s="64" t="e">
        <f aca="false">IF(B262=0,"",fintLP(B266,$F250,13,tas,2))</f>
        <v>#VALUE!</v>
      </c>
      <c r="C267" s="64" t="e">
        <f aca="false">IF(C262=0,"",fintLP(C266,$F250,13,tas,2))</f>
        <v>#VALUE!</v>
      </c>
      <c r="D267" s="64" t="e">
        <f aca="false">IF(D262=0,"",fintLP(D266,$F250,13,tas,2))</f>
        <v>#VALUE!</v>
      </c>
      <c r="E267" s="64" t="e">
        <f aca="false">IF(E262=0,"",fintLP(E266,$F250,13,tas,2))</f>
        <v>#VALUE!</v>
      </c>
      <c r="F267" s="64" t="e">
        <f aca="false">IF(F262=0,"",fintLP(F266,$F250,13,tas,2))</f>
        <v>#VALUE!</v>
      </c>
      <c r="G267" s="64" t="e">
        <f aca="false">IF(G262=0,"",fintLP(G266,$F250,13,tas,2))</f>
        <v>#VALUE!</v>
      </c>
      <c r="H267" s="64" t="e">
        <f aca="false">IF(H262=0,"",fintLP(H266,$F250,13,tas,2))</f>
        <v>#VALUE!</v>
      </c>
      <c r="I267" s="64" t="e">
        <f aca="false">IF(I262=0,"",fintLP(I266,$F250,13,tas,2))</f>
        <v>#VALUE!</v>
      </c>
      <c r="J267" s="64" t="str">
        <f aca="false">IF(J262=0,"",fintLP(J266,$F250,13,tas,2))</f>
        <v/>
      </c>
      <c r="K267" s="64" t="str">
        <f aca="false">IF(K262=0,"",fintLP(K266,$F250,13,tas,2))</f>
        <v/>
      </c>
      <c r="L267" s="64" t="str">
        <f aca="false">IF(L262=0,"",fintLP(L266,$F250,13,tas,2))</f>
        <v/>
      </c>
      <c r="M267" s="64" t="str">
        <f aca="false">IF(M262=0,"",fintLP(M266,$F250,13,tas,2))</f>
        <v/>
      </c>
      <c r="N267" s="64" t="str">
        <f aca="false">IF(N262=0,"",fintLP(N266,$F250,13,tas,2))</f>
        <v/>
      </c>
      <c r="O267" s="64" t="str">
        <f aca="false">IF(O262=0,"",fintLP(O266,$F250,13,tas,2))</f>
        <v/>
      </c>
      <c r="P267" s="45" t="s">
        <v>344</v>
      </c>
      <c r="V267" s="1" t="n">
        <v>5</v>
      </c>
      <c r="W267" s="84" t="n">
        <f aca="false">IF($V267&gt;$P$261,W266,INDEX($B$263:$O$264,1,$V267)-B$240/2)</f>
        <v>-0.254</v>
      </c>
      <c r="X267" s="216"/>
      <c r="Y267" s="85" t="n">
        <f aca="false">IF($V267&gt;$P$261,Y266,INDEX($B$263:$O$264,2,$V267)-B$241/2)</f>
        <v>0.129</v>
      </c>
      <c r="AC267" s="0" t="n">
        <v>17</v>
      </c>
      <c r="AD267" s="84" t="n">
        <f aca="false">(-0.5+AC267)/20*B$241</f>
        <v>0.28875</v>
      </c>
      <c r="AE267" s="184" t="e">
        <f aca="false">fth4($B$251*60,AE$250,$AD267,$B$240,$B$241,$H$15:$I$20,$L$15,$L$19)+20</f>
        <v>#VALUE!</v>
      </c>
      <c r="AF267" s="184" t="e">
        <f aca="false">fth4($B$251*60,AF$250,$AD267,$B$240,$B$241,$H$15:$I$20,$L$15,$L$19)+20</f>
        <v>#VALUE!</v>
      </c>
      <c r="AG267" s="184" t="e">
        <f aca="false">fth4($B$251*60,AG$250,$AD267,$B$240,$B$241,$H$15:$I$20,$L$15,$L$19)+20</f>
        <v>#VALUE!</v>
      </c>
      <c r="AH267" s="184" t="e">
        <f aca="false">fth4($B$251*60,AH$250,$AD267,$B$240,$B$241,$H$15:$I$20,$L$15,$L$19)+20</f>
        <v>#VALUE!</v>
      </c>
      <c r="AI267" s="184" t="e">
        <f aca="false">fth4($B$251*60,AI$250,$AD267,$B$240,$B$241,$H$15:$I$20,$L$15,$L$19)+20</f>
        <v>#VALUE!</v>
      </c>
      <c r="AJ267" s="184" t="e">
        <f aca="false">fth4($B$251*60,AJ$250,$AD267,$B$240,$B$241,$H$15:$I$20,$L$15,$L$19)+20</f>
        <v>#VALUE!</v>
      </c>
      <c r="AK267" s="184" t="e">
        <f aca="false">fth4($B$251*60,AK$250,$AD267,$B$240,$B$241,$H$15:$I$20,$L$15,$L$19)+20</f>
        <v>#VALUE!</v>
      </c>
      <c r="AL267" s="184" t="e">
        <f aca="false">fth4($B$251*60,AL$250,$AD267,$B$240,$B$241,$H$15:$I$20,$L$15,$L$19)+20</f>
        <v>#VALUE!</v>
      </c>
      <c r="AM267" s="184" t="e">
        <f aca="false">fth4($B$251*60,AM$250,$AD267,$B$240,$B$241,$H$15:$I$20,$L$15,$L$19)+20</f>
        <v>#VALUE!</v>
      </c>
      <c r="AN267" s="184" t="e">
        <f aca="false">fth4($B$251*60,AN$250,$AD267,$B$240,$B$241,$H$15:$I$20,$L$15,$L$19)+20</f>
        <v>#VALUE!</v>
      </c>
      <c r="AO267" s="184" t="e">
        <f aca="false">fth4($B$251*60,AO$250,$AD267,$B$240,$B$241,$H$15:$I$20,$L$15,$L$19)+20</f>
        <v>#VALUE!</v>
      </c>
      <c r="AP267" s="184" t="e">
        <f aca="false">fth4($B$251*60,AP$250,$AD267,$B$240,$B$241,$H$15:$I$20,$L$15,$L$19)+20</f>
        <v>#VALUE!</v>
      </c>
      <c r="AQ267" s="184" t="e">
        <f aca="false">fth4($B$251*60,AQ$250,$AD267,$B$240,$B$241,$H$15:$I$20,$L$15,$L$19)+20</f>
        <v>#VALUE!</v>
      </c>
      <c r="AR267" s="184" t="e">
        <f aca="false">fth4($B$251*60,AR$250,$AD267,$B$240,$B$241,$H$15:$I$20,$L$15,$L$19)+20</f>
        <v>#VALUE!</v>
      </c>
      <c r="AS267" s="184" t="e">
        <f aca="false">fth4($B$251*60,AS$250,$AD267,$B$240,$B$241,$H$15:$I$20,$L$15,$L$19)+20</f>
        <v>#VALUE!</v>
      </c>
      <c r="AT267" s="184" t="e">
        <f aca="false">fth4($B$251*60,AT$250,$AD267,$B$240,$B$241,$H$15:$I$20,$L$15,$L$19)+20</f>
        <v>#VALUE!</v>
      </c>
      <c r="AU267" s="184" t="e">
        <f aca="false">fth4($B$251*60,AU$250,$AD267,$B$240,$B$241,$H$15:$I$20,$L$15,$L$19)+20</f>
        <v>#VALUE!</v>
      </c>
      <c r="AV267" s="184" t="e">
        <f aca="false">fth4($B$251*60,AV$250,$AD267,$B$240,$B$241,$H$15:$I$20,$L$15,$L$19)+20</f>
        <v>#VALUE!</v>
      </c>
      <c r="AW267" s="184" t="e">
        <f aca="false">fth4($B$251*60,AW$250,$AD267,$B$240,$B$241,$H$15:$I$20,$L$15,$L$19)+20</f>
        <v>#VALUE!</v>
      </c>
      <c r="AX267" s="253" t="e">
        <f aca="false">fth4($B$251*60,AX$250,$AD267,$B$240,$B$241,$H$15:$I$20,$L$15,$L$19)+20</f>
        <v>#VALUE!</v>
      </c>
    </row>
    <row r="268" customFormat="false" ht="14.25" hidden="false" customHeight="false" outlineLevel="0" collapsed="false">
      <c r="A268" s="9" t="s">
        <v>345</v>
      </c>
      <c r="B268" s="177" t="e">
        <f aca="false">IF(B265="","",B265*B267)</f>
        <v>#VALUE!</v>
      </c>
      <c r="C268" s="177" t="e">
        <f aca="false">IF(C265="","",C265*C267)</f>
        <v>#VALUE!</v>
      </c>
      <c r="D268" s="177" t="e">
        <f aca="false">IF(D265="","",D265*D267)</f>
        <v>#VALUE!</v>
      </c>
      <c r="E268" s="177" t="e">
        <f aca="false">IF(E265="","",E265*E267)</f>
        <v>#VALUE!</v>
      </c>
      <c r="F268" s="177" t="e">
        <f aca="false">IF(F265="","",F265*F267)</f>
        <v>#VALUE!</v>
      </c>
      <c r="G268" s="177" t="e">
        <f aca="false">IF(G265="","",G265*G267)</f>
        <v>#VALUE!</v>
      </c>
      <c r="H268" s="177" t="e">
        <f aca="false">IF(H265="","",H265*H267)</f>
        <v>#VALUE!</v>
      </c>
      <c r="I268" s="177" t="e">
        <f aca="false">IF(I265="","",I265*I267)</f>
        <v>#VALUE!</v>
      </c>
      <c r="J268" s="177" t="str">
        <f aca="false">IF(J265="","",J265*J267)</f>
        <v/>
      </c>
      <c r="K268" s="177" t="str">
        <f aca="false">IF(K265="","",K265*K267)</f>
        <v/>
      </c>
      <c r="L268" s="177" t="str">
        <f aca="false">IF(L265="","",L265*L267)</f>
        <v/>
      </c>
      <c r="M268" s="177" t="str">
        <f aca="false">IF(M265="","",M265*M267)</f>
        <v/>
      </c>
      <c r="N268" s="177" t="str">
        <f aca="false">IF(N265="","",N265*N267)</f>
        <v/>
      </c>
      <c r="O268" s="177" t="str">
        <f aca="false">IF(O265="","",O265*O267)</f>
        <v/>
      </c>
      <c r="P268" s="0" t="s">
        <v>209</v>
      </c>
      <c r="Q268" s="58" t="s">
        <v>346</v>
      </c>
      <c r="V268" s="1" t="n">
        <v>6</v>
      </c>
      <c r="W268" s="84" t="n">
        <f aca="false">IF($V268&gt;$P$261,W267,INDEX($B$263:$O$264,1,$V268)-B$240/2)</f>
        <v>-0.085</v>
      </c>
      <c r="X268" s="216"/>
      <c r="Y268" s="85" t="n">
        <f aca="false">IF($V268&gt;$P$261,Y267,INDEX($B$263:$O$264,2,$V268)-B$241/2)</f>
        <v>0.129</v>
      </c>
      <c r="AC268" s="0" t="n">
        <v>18</v>
      </c>
      <c r="AD268" s="84" t="n">
        <f aca="false">(-0.5+AC268)/20*B$241</f>
        <v>0.30625</v>
      </c>
      <c r="AE268" s="184" t="e">
        <f aca="false">fth4($B$251*60,AE$250,$AD268,$B$240,$B$241,$H$15:$I$20,$L$15,$L$19)+20</f>
        <v>#VALUE!</v>
      </c>
      <c r="AF268" s="184" t="e">
        <f aca="false">fth4($B$251*60,AF$250,$AD268,$B$240,$B$241,$H$15:$I$20,$L$15,$L$19)+20</f>
        <v>#VALUE!</v>
      </c>
      <c r="AG268" s="184" t="e">
        <f aca="false">fth4($B$251*60,AG$250,$AD268,$B$240,$B$241,$H$15:$I$20,$L$15,$L$19)+20</f>
        <v>#VALUE!</v>
      </c>
      <c r="AH268" s="184" t="e">
        <f aca="false">fth4($B$251*60,AH$250,$AD268,$B$240,$B$241,$H$15:$I$20,$L$15,$L$19)+20</f>
        <v>#VALUE!</v>
      </c>
      <c r="AI268" s="184" t="e">
        <f aca="false">fth4($B$251*60,AI$250,$AD268,$B$240,$B$241,$H$15:$I$20,$L$15,$L$19)+20</f>
        <v>#VALUE!</v>
      </c>
      <c r="AJ268" s="184" t="e">
        <f aca="false">fth4($B$251*60,AJ$250,$AD268,$B$240,$B$241,$H$15:$I$20,$L$15,$L$19)+20</f>
        <v>#VALUE!</v>
      </c>
      <c r="AK268" s="184" t="e">
        <f aca="false">fth4($B$251*60,AK$250,$AD268,$B$240,$B$241,$H$15:$I$20,$L$15,$L$19)+20</f>
        <v>#VALUE!</v>
      </c>
      <c r="AL268" s="184" t="e">
        <f aca="false">fth4($B$251*60,AL$250,$AD268,$B$240,$B$241,$H$15:$I$20,$L$15,$L$19)+20</f>
        <v>#VALUE!</v>
      </c>
      <c r="AM268" s="184" t="e">
        <f aca="false">fth4($B$251*60,AM$250,$AD268,$B$240,$B$241,$H$15:$I$20,$L$15,$L$19)+20</f>
        <v>#VALUE!</v>
      </c>
      <c r="AN268" s="184" t="e">
        <f aca="false">fth4($B$251*60,AN$250,$AD268,$B$240,$B$241,$H$15:$I$20,$L$15,$L$19)+20</f>
        <v>#VALUE!</v>
      </c>
      <c r="AO268" s="184" t="e">
        <f aca="false">fth4($B$251*60,AO$250,$AD268,$B$240,$B$241,$H$15:$I$20,$L$15,$L$19)+20</f>
        <v>#VALUE!</v>
      </c>
      <c r="AP268" s="184" t="e">
        <f aca="false">fth4($B$251*60,AP$250,$AD268,$B$240,$B$241,$H$15:$I$20,$L$15,$L$19)+20</f>
        <v>#VALUE!</v>
      </c>
      <c r="AQ268" s="184" t="e">
        <f aca="false">fth4($B$251*60,AQ$250,$AD268,$B$240,$B$241,$H$15:$I$20,$L$15,$L$19)+20</f>
        <v>#VALUE!</v>
      </c>
      <c r="AR268" s="184" t="e">
        <f aca="false">fth4($B$251*60,AR$250,$AD268,$B$240,$B$241,$H$15:$I$20,$L$15,$L$19)+20</f>
        <v>#VALUE!</v>
      </c>
      <c r="AS268" s="184" t="e">
        <f aca="false">fth4($B$251*60,AS$250,$AD268,$B$240,$B$241,$H$15:$I$20,$L$15,$L$19)+20</f>
        <v>#VALUE!</v>
      </c>
      <c r="AT268" s="184" t="e">
        <f aca="false">fth4($B$251*60,AT$250,$AD268,$B$240,$B$241,$H$15:$I$20,$L$15,$L$19)+20</f>
        <v>#VALUE!</v>
      </c>
      <c r="AU268" s="184" t="e">
        <f aca="false">fth4($B$251*60,AU$250,$AD268,$B$240,$B$241,$H$15:$I$20,$L$15,$L$19)+20</f>
        <v>#VALUE!</v>
      </c>
      <c r="AV268" s="184" t="e">
        <f aca="false">fth4($B$251*60,AV$250,$AD268,$B$240,$B$241,$H$15:$I$20,$L$15,$L$19)+20</f>
        <v>#VALUE!</v>
      </c>
      <c r="AW268" s="184" t="e">
        <f aca="false">fth4($B$251*60,AW$250,$AD268,$B$240,$B$241,$H$15:$I$20,$L$15,$L$19)+20</f>
        <v>#VALUE!</v>
      </c>
      <c r="AX268" s="253" t="e">
        <f aca="false">fth4($B$251*60,AX$250,$AD268,$B$240,$B$241,$H$15:$I$20,$L$15,$L$19)+20</f>
        <v>#VALUE!</v>
      </c>
    </row>
    <row r="269" customFormat="false" ht="13.5" hidden="false" customHeight="false" outlineLevel="0" collapsed="false">
      <c r="A269" s="100" t="s">
        <v>221</v>
      </c>
      <c r="B269" s="258" t="e">
        <f aca="false">IF(B262=0,"",B267*$H246*B265/10000)</f>
        <v>#VALUE!</v>
      </c>
      <c r="C269" s="258" t="e">
        <f aca="false">IF(C262=0,"",C267*$H246*C265/10000)</f>
        <v>#VALUE!</v>
      </c>
      <c r="D269" s="258" t="e">
        <f aca="false">IF(D262=0,"",D267*$H246*D265/10000)</f>
        <v>#VALUE!</v>
      </c>
      <c r="E269" s="258" t="e">
        <f aca="false">IF(E262=0,"",E267*$H246*E265/10000)</f>
        <v>#VALUE!</v>
      </c>
      <c r="F269" s="258" t="e">
        <f aca="false">IF(F262=0,"",F267*$H246*F265/10000)</f>
        <v>#VALUE!</v>
      </c>
      <c r="G269" s="258" t="e">
        <f aca="false">IF(G262=0,"",G267*$H246*G265/10000)</f>
        <v>#VALUE!</v>
      </c>
      <c r="H269" s="258" t="e">
        <f aca="false">IF(H262=0,"",H267*$H246*H265/10000)</f>
        <v>#VALUE!</v>
      </c>
      <c r="I269" s="258" t="e">
        <f aca="false">IF(I262=0,"",I267*$H246*I265/10000)</f>
        <v>#VALUE!</v>
      </c>
      <c r="J269" s="258" t="str">
        <f aca="false">IF(J262=0,"",J267*$H246*J265/10000)</f>
        <v/>
      </c>
      <c r="K269" s="258" t="str">
        <f aca="false">IF(K262=0,"",K267*$H246*K265/10000)</f>
        <v/>
      </c>
      <c r="L269" s="258" t="str">
        <f aca="false">IF(L262=0,"",L267*$H246*L265/10000)</f>
        <v/>
      </c>
      <c r="M269" s="258" t="str">
        <f aca="false">IF(M262=0,"",M267*$H246*M265/10000)</f>
        <v/>
      </c>
      <c r="N269" s="258" t="str">
        <f aca="false">IF(N262=0,"",N267*$H246*N265/10000)</f>
        <v/>
      </c>
      <c r="O269" s="258" t="str">
        <f aca="false">IF(O262=0,"",O267*$H246*O265/10000)</f>
        <v/>
      </c>
      <c r="P269" s="0" t="s">
        <v>115</v>
      </c>
      <c r="Q269" s="259" t="e">
        <f aca="false">SUM(B269:O269)</f>
        <v>#VALUE!</v>
      </c>
      <c r="V269" s="1" t="n">
        <v>7</v>
      </c>
      <c r="W269" s="84" t="n">
        <f aca="false">IF($V269&gt;$P$261,W268,INDEX($B$263:$O$264,1,$V269)-B$240/2)</f>
        <v>0.084</v>
      </c>
      <c r="X269" s="216"/>
      <c r="Y269" s="85" t="n">
        <f aca="false">IF($V269&gt;$P$261,Y268,INDEX($B$263:$O$264,2,$V269)-B$241/2)</f>
        <v>0.129</v>
      </c>
      <c r="AC269" s="0" t="n">
        <v>19</v>
      </c>
      <c r="AD269" s="84" t="n">
        <f aca="false">(-0.5+AC269)/20*B$241</f>
        <v>0.32375</v>
      </c>
      <c r="AE269" s="184" t="e">
        <f aca="false">fth4($B$251*60,AE$250,$AD269,$B$240,$B$241,$H$15:$I$20,$L$15,$L$19)+20</f>
        <v>#VALUE!</v>
      </c>
      <c r="AF269" s="184" t="e">
        <f aca="false">fth4($B$251*60,AF$250,$AD269,$B$240,$B$241,$H$15:$I$20,$L$15,$L$19)+20</f>
        <v>#VALUE!</v>
      </c>
      <c r="AG269" s="184" t="e">
        <f aca="false">fth4($B$251*60,AG$250,$AD269,$B$240,$B$241,$H$15:$I$20,$L$15,$L$19)+20</f>
        <v>#VALUE!</v>
      </c>
      <c r="AH269" s="184" t="e">
        <f aca="false">fth4($B$251*60,AH$250,$AD269,$B$240,$B$241,$H$15:$I$20,$L$15,$L$19)+20</f>
        <v>#VALUE!</v>
      </c>
      <c r="AI269" s="184" t="e">
        <f aca="false">fth4($B$251*60,AI$250,$AD269,$B$240,$B$241,$H$15:$I$20,$L$15,$L$19)+20</f>
        <v>#VALUE!</v>
      </c>
      <c r="AJ269" s="184" t="e">
        <f aca="false">fth4($B$251*60,AJ$250,$AD269,$B$240,$B$241,$H$15:$I$20,$L$15,$L$19)+20</f>
        <v>#VALUE!</v>
      </c>
      <c r="AK269" s="184" t="e">
        <f aca="false">fth4($B$251*60,AK$250,$AD269,$B$240,$B$241,$H$15:$I$20,$L$15,$L$19)+20</f>
        <v>#VALUE!</v>
      </c>
      <c r="AL269" s="184" t="e">
        <f aca="false">fth4($B$251*60,AL$250,$AD269,$B$240,$B$241,$H$15:$I$20,$L$15,$L$19)+20</f>
        <v>#VALUE!</v>
      </c>
      <c r="AM269" s="184" t="e">
        <f aca="false">fth4($B$251*60,AM$250,$AD269,$B$240,$B$241,$H$15:$I$20,$L$15,$L$19)+20</f>
        <v>#VALUE!</v>
      </c>
      <c r="AN269" s="184" t="e">
        <f aca="false">fth4($B$251*60,AN$250,$AD269,$B$240,$B$241,$H$15:$I$20,$L$15,$L$19)+20</f>
        <v>#VALUE!</v>
      </c>
      <c r="AO269" s="184" t="e">
        <f aca="false">fth4($B$251*60,AO$250,$AD269,$B$240,$B$241,$H$15:$I$20,$L$15,$L$19)+20</f>
        <v>#VALUE!</v>
      </c>
      <c r="AP269" s="184" t="e">
        <f aca="false">fth4($B$251*60,AP$250,$AD269,$B$240,$B$241,$H$15:$I$20,$L$15,$L$19)+20</f>
        <v>#VALUE!</v>
      </c>
      <c r="AQ269" s="184" t="e">
        <f aca="false">fth4($B$251*60,AQ$250,$AD269,$B$240,$B$241,$H$15:$I$20,$L$15,$L$19)+20</f>
        <v>#VALUE!</v>
      </c>
      <c r="AR269" s="184" t="e">
        <f aca="false">fth4($B$251*60,AR$250,$AD269,$B$240,$B$241,$H$15:$I$20,$L$15,$L$19)+20</f>
        <v>#VALUE!</v>
      </c>
      <c r="AS269" s="184" t="e">
        <f aca="false">fth4($B$251*60,AS$250,$AD269,$B$240,$B$241,$H$15:$I$20,$L$15,$L$19)+20</f>
        <v>#VALUE!</v>
      </c>
      <c r="AT269" s="184" t="e">
        <f aca="false">fth4($B$251*60,AT$250,$AD269,$B$240,$B$241,$H$15:$I$20,$L$15,$L$19)+20</f>
        <v>#VALUE!</v>
      </c>
      <c r="AU269" s="184" t="e">
        <f aca="false">fth4($B$251*60,AU$250,$AD269,$B$240,$B$241,$H$15:$I$20,$L$15,$L$19)+20</f>
        <v>#VALUE!</v>
      </c>
      <c r="AV269" s="184" t="e">
        <f aca="false">fth4($B$251*60,AV$250,$AD269,$B$240,$B$241,$H$15:$I$20,$L$15,$L$19)+20</f>
        <v>#VALUE!</v>
      </c>
      <c r="AW269" s="184" t="e">
        <f aca="false">fth4($B$251*60,AW$250,$AD269,$B$240,$B$241,$H$15:$I$20,$L$15,$L$19)+20</f>
        <v>#VALUE!</v>
      </c>
      <c r="AX269" s="253" t="e">
        <f aca="false">fth4($B$251*60,AX$250,$AD269,$B$240,$B$241,$H$15:$I$20,$L$15,$L$19)+20</f>
        <v>#VALUE!</v>
      </c>
    </row>
    <row r="270" customFormat="false" ht="12" hidden="false" customHeight="false" outlineLevel="0" collapsed="false">
      <c r="K270" s="0"/>
      <c r="V270" s="1" t="n">
        <v>8</v>
      </c>
      <c r="W270" s="84" t="n">
        <f aca="false">IF($V270&gt;$P$261,W269,INDEX($B$263:$O$264,1,$V270)-B$240/2)</f>
        <v>0.254</v>
      </c>
      <c r="X270" s="216"/>
      <c r="Y270" s="85" t="n">
        <f aca="false">IF($V270&gt;$P$261,Y269,INDEX($B$263:$O$264,2,$V270)-B$241/2)</f>
        <v>0.129</v>
      </c>
      <c r="AC270" s="0" t="n">
        <v>20</v>
      </c>
      <c r="AD270" s="34" t="n">
        <f aca="false">(-0.5+AC270)/20*B$241</f>
        <v>0.34125</v>
      </c>
      <c r="AE270" s="204" t="e">
        <f aca="false">fth4($B$251*60,AE$250,$AD270,$B$240,$B$241,$H$15:$I$20,$L$15,$L$19)+20</f>
        <v>#VALUE!</v>
      </c>
      <c r="AF270" s="204" t="e">
        <f aca="false">fth4($B$251*60,AF$250,$AD270,$B$240,$B$241,$H$15:$I$20,$L$15,$L$19)+20</f>
        <v>#VALUE!</v>
      </c>
      <c r="AG270" s="204" t="e">
        <f aca="false">fth4($B$251*60,AG$250,$AD270,$B$240,$B$241,$H$15:$I$20,$L$15,$L$19)+20</f>
        <v>#VALUE!</v>
      </c>
      <c r="AH270" s="204" t="e">
        <f aca="false">fth4($B$251*60,AH$250,$AD270,$B$240,$B$241,$H$15:$I$20,$L$15,$L$19)+20</f>
        <v>#VALUE!</v>
      </c>
      <c r="AI270" s="204" t="e">
        <f aca="false">fth4($B$251*60,AI$250,$AD270,$B$240,$B$241,$H$15:$I$20,$L$15,$L$19)+20</f>
        <v>#VALUE!</v>
      </c>
      <c r="AJ270" s="204" t="e">
        <f aca="false">fth4($B$251*60,AJ$250,$AD270,$B$240,$B$241,$H$15:$I$20,$L$15,$L$19)+20</f>
        <v>#VALUE!</v>
      </c>
      <c r="AK270" s="204" t="e">
        <f aca="false">fth4($B$251*60,AK$250,$AD270,$B$240,$B$241,$H$15:$I$20,$L$15,$L$19)+20</f>
        <v>#VALUE!</v>
      </c>
      <c r="AL270" s="204" t="e">
        <f aca="false">fth4($B$251*60,AL$250,$AD270,$B$240,$B$241,$H$15:$I$20,$L$15,$L$19)+20</f>
        <v>#VALUE!</v>
      </c>
      <c r="AM270" s="204" t="e">
        <f aca="false">fth4($B$251*60,AM$250,$AD270,$B$240,$B$241,$H$15:$I$20,$L$15,$L$19)+20</f>
        <v>#VALUE!</v>
      </c>
      <c r="AN270" s="204" t="e">
        <f aca="false">fth4($B$251*60,AN$250,$AD270,$B$240,$B$241,$H$15:$I$20,$L$15,$L$19)+20</f>
        <v>#VALUE!</v>
      </c>
      <c r="AO270" s="204" t="e">
        <f aca="false">fth4($B$251*60,AO$250,$AD270,$B$240,$B$241,$H$15:$I$20,$L$15,$L$19)+20</f>
        <v>#VALUE!</v>
      </c>
      <c r="AP270" s="204" t="e">
        <f aca="false">fth4($B$251*60,AP$250,$AD270,$B$240,$B$241,$H$15:$I$20,$L$15,$L$19)+20</f>
        <v>#VALUE!</v>
      </c>
      <c r="AQ270" s="204" t="e">
        <f aca="false">fth4($B$251*60,AQ$250,$AD270,$B$240,$B$241,$H$15:$I$20,$L$15,$L$19)+20</f>
        <v>#VALUE!</v>
      </c>
      <c r="AR270" s="204" t="e">
        <f aca="false">fth4($B$251*60,AR$250,$AD270,$B$240,$B$241,$H$15:$I$20,$L$15,$L$19)+20</f>
        <v>#VALUE!</v>
      </c>
      <c r="AS270" s="204" t="e">
        <f aca="false">fth4($B$251*60,AS$250,$AD270,$B$240,$B$241,$H$15:$I$20,$L$15,$L$19)+20</f>
        <v>#VALUE!</v>
      </c>
      <c r="AT270" s="204" t="e">
        <f aca="false">fth4($B$251*60,AT$250,$AD270,$B$240,$B$241,$H$15:$I$20,$L$15,$L$19)+20</f>
        <v>#VALUE!</v>
      </c>
      <c r="AU270" s="204" t="e">
        <f aca="false">fth4($B$251*60,AU$250,$AD270,$B$240,$B$241,$H$15:$I$20,$L$15,$L$19)+20</f>
        <v>#VALUE!</v>
      </c>
      <c r="AV270" s="204" t="e">
        <f aca="false">fth4($B$251*60,AV$250,$AD270,$B$240,$B$241,$H$15:$I$20,$L$15,$L$19)+20</f>
        <v>#VALUE!</v>
      </c>
      <c r="AW270" s="204" t="e">
        <f aca="false">fth4($B$251*60,AW$250,$AD270,$B$240,$B$241,$H$15:$I$20,$L$15,$L$19)+20</f>
        <v>#VALUE!</v>
      </c>
      <c r="AX270" s="260" t="e">
        <f aca="false">fth4($B$251*60,AX$250,$AD270,$B$240,$B$241,$H$15:$I$20,$L$15,$L$19)+20</f>
        <v>#VALUE!</v>
      </c>
    </row>
    <row r="271" customFormat="false" ht="12.75" hidden="false" customHeight="false" outlineLevel="0" collapsed="false">
      <c r="A271" s="100"/>
      <c r="B271" s="187" t="s">
        <v>225</v>
      </c>
      <c r="C271" s="188"/>
      <c r="D271" s="188"/>
      <c r="E271" s="188"/>
      <c r="G271" s="63"/>
      <c r="K271" s="0"/>
      <c r="V271" s="1" t="n">
        <v>9</v>
      </c>
      <c r="W271" s="84" t="n">
        <f aca="false">IF($V271&gt;$P$261,W270,INDEX($B$263:$O$264,1,$V271)-B$240/2)</f>
        <v>0.254</v>
      </c>
      <c r="X271" s="216"/>
      <c r="Y271" s="85" t="n">
        <f aca="false">IF($V271&gt;$P$261,Y270,INDEX($B$263:$O$264,2,$V271)-B$241/2)</f>
        <v>0.129</v>
      </c>
    </row>
    <row r="272" customFormat="false" ht="12.75" hidden="false" customHeight="false" outlineLevel="0" collapsed="false">
      <c r="A272" s="100" t="s">
        <v>347</v>
      </c>
      <c r="B272" s="261" t="n">
        <v>0.046</v>
      </c>
      <c r="C272" s="262" t="n">
        <v>0.3</v>
      </c>
      <c r="D272" s="262" t="n">
        <v>0</v>
      </c>
      <c r="E272" s="263"/>
      <c r="F272" s="0" t="s">
        <v>62</v>
      </c>
      <c r="G272" s="155" t="s">
        <v>348</v>
      </c>
      <c r="K272" s="0"/>
      <c r="P272" s="52"/>
      <c r="V272" s="1" t="n">
        <v>10</v>
      </c>
      <c r="W272" s="84" t="n">
        <f aca="false">IF($V272&gt;$P$261,W271,INDEX($B$263:$O$264,1,$V272)-B$240/2)</f>
        <v>0.254</v>
      </c>
      <c r="X272" s="216"/>
      <c r="Y272" s="85" t="n">
        <f aca="false">IF($V272&gt;$P$261,Y271,INDEX($B$263:$O$264,2,$V272)-B$241/2)</f>
        <v>0.129</v>
      </c>
    </row>
    <row r="273" customFormat="false" ht="12.75" hidden="false" customHeight="false" outlineLevel="0" collapsed="false">
      <c r="A273" s="100" t="s">
        <v>211</v>
      </c>
      <c r="B273" s="264" t="n">
        <v>0.046</v>
      </c>
      <c r="C273" s="265" t="n">
        <f aca="false">0.35/2</f>
        <v>0.175</v>
      </c>
      <c r="D273" s="265" t="n">
        <v>0.17</v>
      </c>
      <c r="E273" s="266"/>
      <c r="F273" s="0" t="s">
        <v>62</v>
      </c>
      <c r="G273" s="155" t="s">
        <v>349</v>
      </c>
      <c r="K273" s="0"/>
      <c r="V273" s="1" t="n">
        <v>11</v>
      </c>
      <c r="W273" s="84" t="n">
        <f aca="false">IF($V273&gt;$P$261,W272,INDEX($B$263:$O$264,1,$V273)-B$240/2)</f>
        <v>0.254</v>
      </c>
      <c r="X273" s="216"/>
      <c r="Y273" s="85" t="n">
        <f aca="false">IF($V273&gt;$P$261,Y272,INDEX($B$263:$O$264,2,$V273)-B$241/2)</f>
        <v>0.129</v>
      </c>
    </row>
    <row r="274" customFormat="false" ht="12.75" hidden="false" customHeight="false" outlineLevel="0" collapsed="false">
      <c r="A274" s="15" t="s">
        <v>214</v>
      </c>
      <c r="B274" s="192" t="e">
        <f aca="false">IF(B273="","",fth4($B251*60,B272,B273,$B240,$B241,$I$15:$I$20,$L$15,$L$19)+20)</f>
        <v>#VALUE!</v>
      </c>
      <c r="C274" s="192" t="e">
        <f aca="false">IF(C273="","",fth4($B251*60,C272,C273,$B240,$B241,$I$15:$I$20,$L$15,$L$19)+20)</f>
        <v>#VALUE!</v>
      </c>
      <c r="D274" s="192" t="e">
        <f aca="false">IF(D273="","",fth4($B251*60,D272,D273,$B240,$B241,$I$15:$I$20,$L$15,$L$19)+20)</f>
        <v>#VALUE!</v>
      </c>
      <c r="E274" s="192" t="str">
        <f aca="false">IF(E273="","",fth4($B251*60,E272,E273,$B240,$B241,$I$15:$I$20,$L$15,$L$19)+20)</f>
        <v/>
      </c>
      <c r="F274" s="0" t="s">
        <v>215</v>
      </c>
      <c r="G274" s="155" t="s">
        <v>216</v>
      </c>
      <c r="K274" s="0"/>
      <c r="V274" s="1" t="n">
        <v>12</v>
      </c>
      <c r="W274" s="84" t="n">
        <f aca="false">IF($V274&gt;$P$261,W273,INDEX($B$263:$O$264,1,$V274)-B$240/2)</f>
        <v>0.254</v>
      </c>
      <c r="X274" s="216"/>
      <c r="Y274" s="85" t="n">
        <f aca="false">IF($V274&gt;$P$261,Y273,INDEX($B$263:$O$264,2,$V274)-B$241/2)</f>
        <v>0.129</v>
      </c>
    </row>
    <row r="275" customFormat="false" ht="13.5" hidden="false" customHeight="false" outlineLevel="0" collapsed="false">
      <c r="A275" s="100" t="s">
        <v>219</v>
      </c>
      <c r="B275" s="193" t="e">
        <f aca="false">IF(B273="","",fintLP(B274,$F250,13,tas,2))</f>
        <v>#VALUE!</v>
      </c>
      <c r="C275" s="193" t="e">
        <f aca="false">IF(C273="","",fintLP(C274,$F250,13,tas,2))</f>
        <v>#VALUE!</v>
      </c>
      <c r="D275" s="193" t="e">
        <f aca="false">IF(D273="","",fintLP(D274,$F250,13,tas,2))</f>
        <v>#VALUE!</v>
      </c>
      <c r="E275" s="193" t="str">
        <f aca="false">IF(E273="","",fintLP(E274,$F250,13,tas,2))</f>
        <v/>
      </c>
      <c r="G275" s="155" t="s">
        <v>227</v>
      </c>
      <c r="K275" s="0"/>
      <c r="V275" s="1" t="n">
        <v>13</v>
      </c>
      <c r="W275" s="84" t="n">
        <f aca="false">IF($V275&gt;$P$261,W274,INDEX($B$263:$O$264,1,$V275)-B$240/2)</f>
        <v>0.254</v>
      </c>
      <c r="X275" s="216"/>
      <c r="Y275" s="85" t="n">
        <f aca="false">IF($V275&gt;$P$261,Y274,INDEX($B$263:$O$264,2,$V275)-B$241/2)</f>
        <v>0.129</v>
      </c>
    </row>
    <row r="276" customFormat="false" ht="13.5" hidden="false" customHeight="false" outlineLevel="0" collapsed="false">
      <c r="A276" s="100" t="s">
        <v>228</v>
      </c>
      <c r="B276" s="193" t="e">
        <f aca="false">IF(B273="","",fintLP(B274,$E246,13,tac,2))</f>
        <v>#VALUE!</v>
      </c>
      <c r="C276" s="193" t="e">
        <f aca="false">IF(C273="","",fintLP(C274,$E246,13,tac,2))</f>
        <v>#VALUE!</v>
      </c>
      <c r="D276" s="193" t="e">
        <f aca="false">IF(D273="","",fintLP(D274,$E246,13,tac,2))</f>
        <v>#VALUE!</v>
      </c>
      <c r="E276" s="193" t="str">
        <f aca="false">IF(E273="","",fintLP(E274,$E246,13,tac,2))</f>
        <v/>
      </c>
      <c r="G276" s="155" t="s">
        <v>229</v>
      </c>
      <c r="K276" s="0"/>
      <c r="V276" s="1" t="n">
        <v>14</v>
      </c>
      <c r="W276" s="34" t="n">
        <f aca="false">IF($V276&gt;$P$261,W275,INDEX($B$263:$O$264,1,$V276)-B$240/2)</f>
        <v>0.254</v>
      </c>
      <c r="X276" s="13"/>
      <c r="Y276" s="89" t="n">
        <f aca="false">IF($V276&gt;$P$261,Y275,INDEX($B$263:$O$264,2,$V276)-B$241/2)</f>
        <v>0.129</v>
      </c>
    </row>
    <row r="277" customFormat="false" ht="13.5" hidden="false" customHeight="false" outlineLevel="0" collapsed="false">
      <c r="A277" s="15" t="s">
        <v>230</v>
      </c>
      <c r="B277" s="194" t="e">
        <f aca="false">IF(B273="","",B275*$H246)</f>
        <v>#VALUE!</v>
      </c>
      <c r="C277" s="194" t="e">
        <f aca="false">IF(C273="","",C275*$H246)</f>
        <v>#VALUE!</v>
      </c>
      <c r="D277" s="194" t="e">
        <f aca="false">IF(D273="","",D275*$H246)</f>
        <v>#VALUE!</v>
      </c>
      <c r="E277" s="194" t="str">
        <f aca="false">IF(E273="","",E275*$H246)</f>
        <v/>
      </c>
      <c r="F277" s="0" t="s">
        <v>117</v>
      </c>
      <c r="G277" s="155" t="s">
        <v>231</v>
      </c>
      <c r="K277" s="0"/>
      <c r="V277" s="1"/>
      <c r="X277" s="1"/>
      <c r="Z277" s="1"/>
    </row>
    <row r="278" customFormat="false" ht="13.5" hidden="false" customHeight="false" outlineLevel="0" collapsed="false">
      <c r="A278" s="15" t="s">
        <v>232</v>
      </c>
      <c r="B278" s="195" t="e">
        <f aca="false">IF(B273="","",B276*$H245)</f>
        <v>#VALUE!</v>
      </c>
      <c r="C278" s="195" t="e">
        <f aca="false">IF(C273="","",C276*$H245)</f>
        <v>#VALUE!</v>
      </c>
      <c r="D278" s="195" t="e">
        <f aca="false">IF(D273="","",D276*$H245)</f>
        <v>#VALUE!</v>
      </c>
      <c r="E278" s="195" t="str">
        <f aca="false">IF(E273="","",E276*$H245)</f>
        <v/>
      </c>
      <c r="F278" s="0" t="s">
        <v>117</v>
      </c>
      <c r="G278" s="155" t="s">
        <v>233</v>
      </c>
      <c r="K278" s="0"/>
      <c r="V278" s="1"/>
      <c r="X278" s="1"/>
      <c r="Z278" s="1"/>
    </row>
    <row r="279" customFormat="false" ht="12" hidden="false" customHeight="false" outlineLevel="0" collapsed="false">
      <c r="R279" s="9"/>
      <c r="V279" s="1"/>
      <c r="X279" s="1"/>
      <c r="Z279" s="1"/>
    </row>
    <row r="280" customFormat="false" ht="13.5" hidden="false" customHeight="false" outlineLevel="0" collapsed="false">
      <c r="A280" s="267" t="s">
        <v>350</v>
      </c>
      <c r="B280" s="268" t="s">
        <v>234</v>
      </c>
      <c r="C280" s="268" t="s">
        <v>235</v>
      </c>
      <c r="F280" s="52"/>
      <c r="K280" s="0"/>
      <c r="V280" s="1"/>
      <c r="X280" s="1"/>
      <c r="Z280" s="1"/>
    </row>
    <row r="281" customFormat="false" ht="14.25" hidden="false" customHeight="false" outlineLevel="0" collapsed="false">
      <c r="A281" s="100" t="s">
        <v>236</v>
      </c>
      <c r="B281" s="196" t="n">
        <f aca="false">B240*B241</f>
        <v>0.21</v>
      </c>
      <c r="C281" s="196" t="e">
        <f aca="false">macf(J282,1)</f>
        <v>#VALUE!</v>
      </c>
      <c r="D281" s="0" t="s">
        <v>237</v>
      </c>
      <c r="E281" s="0" t="s">
        <v>238</v>
      </c>
      <c r="K281" s="0"/>
      <c r="V281" s="1"/>
      <c r="X281" s="1"/>
      <c r="Z281" s="1"/>
    </row>
    <row r="282" customFormat="false" ht="14.25" hidden="false" customHeight="false" outlineLevel="0" collapsed="false">
      <c r="A282" s="100" t="s">
        <v>129</v>
      </c>
      <c r="B282" s="269" t="e">
        <f aca="false">fieq(B265:O265,B267:O267,B264:O264,P261,B241,0,1)</f>
        <v>#VALUE!</v>
      </c>
      <c r="C282" s="270" t="e">
        <f aca="false">fieq(B265:O265,B267:O267,B264:O264,P261,B241,1,1)</f>
        <v>#VALUE!</v>
      </c>
      <c r="D282" s="0" t="s">
        <v>237</v>
      </c>
      <c r="E282" s="0" t="s">
        <v>351</v>
      </c>
      <c r="J282" s="200" t="e">
        <f aca="false">ffc(B240,B241,H245,tac,E246,H247,tM,L15,L19,H250)</f>
        <v>#VALUE!</v>
      </c>
      <c r="K282" s="0" t="s">
        <v>248</v>
      </c>
      <c r="V282" s="1"/>
      <c r="X282" s="1"/>
      <c r="Z282" s="1"/>
    </row>
    <row r="283" customFormat="false" ht="13.5" hidden="false" customHeight="false" outlineLevel="0" collapsed="false">
      <c r="A283" s="100" t="s">
        <v>241</v>
      </c>
      <c r="B283" s="47" t="n">
        <f aca="false">B243/B244*B281</f>
        <v>4.2</v>
      </c>
      <c r="C283" s="193" t="e">
        <f aca="false">macf(J282,2)</f>
        <v>#VALUE!</v>
      </c>
      <c r="D283" s="0" t="s">
        <v>115</v>
      </c>
      <c r="E283" s="45" t="s">
        <v>242</v>
      </c>
      <c r="F283" s="1"/>
      <c r="H283" s="52"/>
      <c r="I283" s="52"/>
      <c r="J283" s="52"/>
      <c r="K283" s="52"/>
      <c r="V283" s="1"/>
      <c r="X283" s="1"/>
      <c r="Z283" s="1"/>
    </row>
    <row r="284" customFormat="false" ht="13.5" hidden="false" customHeight="false" outlineLevel="0" collapsed="false">
      <c r="A284" s="100" t="s">
        <v>244</v>
      </c>
      <c r="B284" s="193" t="e">
        <f aca="false">B282*B247/B248</f>
        <v>#VALUE!</v>
      </c>
      <c r="C284" s="193" t="e">
        <f aca="false">SUM(B269:O269)</f>
        <v>#VALUE!</v>
      </c>
      <c r="D284" s="0" t="s">
        <v>115</v>
      </c>
      <c r="E284" s="45" t="s">
        <v>245</v>
      </c>
      <c r="H284" s="1"/>
      <c r="I284" s="1"/>
      <c r="J284" s="1"/>
      <c r="R284" s="9"/>
      <c r="V284" s="1"/>
      <c r="X284" s="1"/>
      <c r="Z284" s="1"/>
    </row>
    <row r="285" customFormat="false" ht="13.5" hidden="false" customHeight="false" outlineLevel="0" collapsed="false">
      <c r="A285" s="9" t="s">
        <v>246</v>
      </c>
      <c r="B285" s="199" t="e">
        <f aca="false">B284+B283</f>
        <v>#VALUE!</v>
      </c>
      <c r="C285" s="199" t="e">
        <f aca="false">C284+C283</f>
        <v>#VALUE!</v>
      </c>
      <c r="D285" s="0" t="s">
        <v>115</v>
      </c>
      <c r="E285" s="45" t="s">
        <v>247</v>
      </c>
      <c r="G285" s="52"/>
      <c r="H285" s="1"/>
      <c r="I285" s="1"/>
      <c r="J285" s="1"/>
      <c r="L285" s="52"/>
      <c r="M285" s="52"/>
      <c r="N285" s="52"/>
      <c r="O285" s="52"/>
      <c r="R285" s="9"/>
      <c r="V285" s="1"/>
      <c r="X285" s="1"/>
      <c r="Z285" s="1"/>
    </row>
    <row r="286" customFormat="false" ht="14.25" hidden="false" customHeight="false" outlineLevel="0" collapsed="false">
      <c r="A286" s="100" t="s">
        <v>249</v>
      </c>
      <c r="B286" s="201" t="n">
        <f aca="false">B240*B241^3/12</f>
        <v>0.00214375</v>
      </c>
      <c r="C286" s="201" t="e">
        <f aca="false">macf(J282,4)</f>
        <v>#VALUE!</v>
      </c>
      <c r="D286" s="0" t="s">
        <v>250</v>
      </c>
      <c r="E286" s="0" t="s">
        <v>352</v>
      </c>
      <c r="G286" s="1"/>
      <c r="I286" s="52"/>
      <c r="J286" s="52"/>
      <c r="K286" s="52"/>
      <c r="L286" s="1"/>
      <c r="M286" s="1"/>
      <c r="N286" s="1"/>
      <c r="O286" s="1"/>
      <c r="R286" s="1"/>
      <c r="S286" s="1"/>
      <c r="T286" s="1"/>
      <c r="U286" s="1"/>
      <c r="V286" s="1"/>
      <c r="X286" s="1"/>
      <c r="Z286" s="1"/>
    </row>
    <row r="287" customFormat="false" ht="14.25" hidden="false" customHeight="false" outlineLevel="0" collapsed="false">
      <c r="A287" s="100" t="s">
        <v>252</v>
      </c>
      <c r="B287" s="202" t="e">
        <f aca="false">fieq(B265:O265,B267:O267,B264:O264,P261,B241,0,2)</f>
        <v>#VALUE!</v>
      </c>
      <c r="C287" s="202" t="e">
        <f aca="false">fieq(B265:O265,B267:O267,B264:O264,P261,B241,1,2)</f>
        <v>#VALUE!</v>
      </c>
      <c r="D287" s="0" t="s">
        <v>250</v>
      </c>
      <c r="E287" s="0" t="s">
        <v>353</v>
      </c>
      <c r="G287" s="1"/>
      <c r="I287" s="52"/>
      <c r="J287" s="52"/>
      <c r="K287" s="52"/>
      <c r="L287" s="1"/>
      <c r="M287" s="1"/>
      <c r="N287" s="1"/>
      <c r="O287" s="1"/>
      <c r="R287" s="1"/>
      <c r="T287" s="1"/>
      <c r="U287" s="1"/>
      <c r="V287" s="1"/>
      <c r="X287" s="1"/>
      <c r="Z287" s="1"/>
    </row>
    <row r="288" customFormat="false" ht="12" hidden="false" customHeight="false" outlineLevel="0" collapsed="false">
      <c r="L288" s="52"/>
      <c r="R288" s="1"/>
      <c r="T288" s="1"/>
      <c r="U288" s="1"/>
      <c r="V288" s="1"/>
      <c r="X288" s="1"/>
      <c r="Z288" s="1"/>
    </row>
    <row r="289" customFormat="false" ht="12" hidden="false" customHeight="false" outlineLevel="0" collapsed="false">
      <c r="L289" s="52"/>
      <c r="M289" s="1"/>
      <c r="N289" s="1"/>
      <c r="V289" s="1"/>
      <c r="X289" s="1"/>
      <c r="Z289" s="1"/>
    </row>
    <row r="290" customFormat="false" ht="12" hidden="false" customHeight="false" outlineLevel="0" collapsed="false">
      <c r="A290" s="206" t="s">
        <v>254</v>
      </c>
      <c r="N290" s="1"/>
      <c r="V290" s="1"/>
      <c r="X290" s="1"/>
      <c r="Z290" s="1"/>
    </row>
    <row r="291" customFormat="false" ht="13.5" hidden="false" customHeight="false" outlineLevel="0" collapsed="false">
      <c r="A291" s="15" t="s">
        <v>313</v>
      </c>
      <c r="B291" s="271" t="e">
        <f aca="false">C283/B240/B241</f>
        <v>#VALUE!</v>
      </c>
      <c r="C291" s="0" t="s">
        <v>117</v>
      </c>
      <c r="D291" s="0" t="s">
        <v>314</v>
      </c>
      <c r="N291" s="1"/>
    </row>
    <row r="292" customFormat="false" ht="14.25" hidden="false" customHeight="false" outlineLevel="0" collapsed="false">
      <c r="A292" s="9" t="s">
        <v>255</v>
      </c>
      <c r="B292" s="41" t="e">
        <f aca="false">SQRT((C286+C287)/(C281+C282))</f>
        <v>#VALUE!</v>
      </c>
      <c r="C292" s="0" t="s">
        <v>62</v>
      </c>
      <c r="D292" s="0" t="s">
        <v>354</v>
      </c>
      <c r="N292" s="1"/>
    </row>
    <row r="293" customFormat="false" ht="13.5" hidden="false" customHeight="false" outlineLevel="0" collapsed="false">
      <c r="A293" s="39" t="s">
        <v>44</v>
      </c>
      <c r="B293" s="207" t="e">
        <f aca="false">B242/B292</f>
        <v>#VALUE!</v>
      </c>
      <c r="D293" s="0" t="s">
        <v>257</v>
      </c>
      <c r="E293" s="0" t="s">
        <v>355</v>
      </c>
      <c r="N293" s="1"/>
    </row>
    <row r="294" customFormat="false" ht="13.5" hidden="false" customHeight="false" outlineLevel="0" collapsed="false">
      <c r="A294" s="9" t="s">
        <v>259</v>
      </c>
      <c r="B294" s="41" t="e">
        <f aca="false">N251/C283</f>
        <v>#VALUE!</v>
      </c>
      <c r="D294" s="0" t="s">
        <v>260</v>
      </c>
      <c r="N294" s="1"/>
    </row>
    <row r="295" customFormat="false" ht="13.5" hidden="false" customHeight="false" outlineLevel="0" collapsed="false">
      <c r="A295" s="39" t="s">
        <v>261</v>
      </c>
      <c r="B295" s="41" t="e">
        <f aca="false">C284/C283</f>
        <v>#VALUE!</v>
      </c>
      <c r="C295" s="63"/>
      <c r="D295" s="0" t="s">
        <v>262</v>
      </c>
      <c r="N295" s="1"/>
    </row>
    <row r="296" customFormat="false" ht="13.5" hidden="false" customHeight="false" outlineLevel="0" collapsed="false">
      <c r="A296" s="9" t="s">
        <v>263</v>
      </c>
      <c r="B296" s="41" t="e">
        <f aca="false">1+C284/C283</f>
        <v>#VALUE!</v>
      </c>
      <c r="C296" s="63"/>
      <c r="D296" s="0" t="s">
        <v>264</v>
      </c>
      <c r="N296" s="1"/>
    </row>
    <row r="297" customFormat="false" ht="13.5" hidden="false" customHeight="false" outlineLevel="0" collapsed="false">
      <c r="A297" s="9" t="s">
        <v>266</v>
      </c>
      <c r="B297" s="41" t="n">
        <v>0.4</v>
      </c>
      <c r="C297" s="63"/>
      <c r="D297" s="0" t="s">
        <v>267</v>
      </c>
    </row>
    <row r="298" customFormat="false" ht="13.5" hidden="false" customHeight="false" outlineLevel="0" collapsed="false">
      <c r="A298" s="9" t="s">
        <v>268</v>
      </c>
      <c r="B298" s="41" t="e">
        <f aca="false">MIN((B296-B294)/(B296-B297),1)</f>
        <v>#VALUE!</v>
      </c>
      <c r="C298" s="63"/>
      <c r="D298" s="0" t="s">
        <v>269</v>
      </c>
      <c r="R298" s="9"/>
      <c r="S298" s="1"/>
      <c r="T298" s="63"/>
      <c r="U298" s="63"/>
    </row>
    <row r="299" customFormat="false" ht="14.25" hidden="false" customHeight="false" outlineLevel="0" collapsed="false">
      <c r="A299" s="39" t="s">
        <v>271</v>
      </c>
      <c r="B299" s="64" t="e">
        <f aca="false">flu(B240,B241,B243,B256,B255,B257,B254,2)</f>
        <v>#VALUE!</v>
      </c>
      <c r="C299" s="155" t="s">
        <v>12</v>
      </c>
      <c r="D299" s="0" t="s">
        <v>272</v>
      </c>
      <c r="R299" s="9"/>
      <c r="S299" s="26" t="s">
        <v>356</v>
      </c>
      <c r="T299" s="63"/>
      <c r="U299" s="63"/>
    </row>
    <row r="300" customFormat="false" ht="14.25" hidden="false" customHeight="false" outlineLevel="0" collapsed="false">
      <c r="A300" s="39" t="s">
        <v>274</v>
      </c>
      <c r="B300" s="64" t="e">
        <f aca="false">B299*(N240+N247*O240)/(N242*N240+O242*O240)</f>
        <v>#VALUE!</v>
      </c>
      <c r="C300" s="155" t="s">
        <v>12</v>
      </c>
      <c r="D300" s="0" t="s">
        <v>275</v>
      </c>
      <c r="R300" s="9"/>
      <c r="S300" s="35" t="n">
        <f aca="false">SQRT(4/PI())</f>
        <v>1.12837916709551</v>
      </c>
      <c r="T300" s="63"/>
    </row>
    <row r="301" customFormat="false" ht="13.5" hidden="false" customHeight="false" outlineLevel="0" collapsed="false">
      <c r="A301" s="39" t="s">
        <v>276</v>
      </c>
      <c r="B301" s="41" t="e">
        <f aca="false">0.35+B243/200-B293/150</f>
        <v>#VALUE!</v>
      </c>
      <c r="D301" s="0" t="s">
        <v>277</v>
      </c>
      <c r="K301" s="210"/>
      <c r="L301" s="211"/>
      <c r="M301" s="212"/>
      <c r="N301" s="211"/>
      <c r="O301" s="213"/>
      <c r="R301" s="9"/>
      <c r="S301" s="1"/>
      <c r="T301" s="63"/>
      <c r="U301" s="63"/>
    </row>
    <row r="302" customFormat="false" ht="13.5" hidden="false" customHeight="false" outlineLevel="0" collapsed="false">
      <c r="A302" s="9" t="s">
        <v>279</v>
      </c>
      <c r="B302" s="64" t="e">
        <f aca="false">MAX(1+B301*B300,1)</f>
        <v>#VALUE!</v>
      </c>
      <c r="D302" s="0" t="s">
        <v>280</v>
      </c>
      <c r="K302" s="214"/>
      <c r="L302" s="215" t="s">
        <v>265</v>
      </c>
      <c r="M302" s="216"/>
      <c r="N302" s="183"/>
      <c r="O302" s="217"/>
      <c r="R302" s="9"/>
      <c r="S302" s="1"/>
      <c r="T302" s="63"/>
      <c r="U302" s="63"/>
    </row>
    <row r="303" customFormat="false" ht="13.5" hidden="false" customHeight="false" outlineLevel="0" collapsed="false">
      <c r="A303" s="39" t="s">
        <v>282</v>
      </c>
      <c r="B303" s="41" t="n">
        <f aca="false">H246/200000</f>
        <v>0.0025</v>
      </c>
      <c r="C303" s="17" t="s">
        <v>12</v>
      </c>
      <c r="D303" s="0" t="s">
        <v>283</v>
      </c>
      <c r="K303" s="214"/>
      <c r="L303" s="218" t="s">
        <v>185</v>
      </c>
      <c r="M303" s="272" t="n">
        <f aca="false">N251</f>
        <v>2.465</v>
      </c>
      <c r="N303" s="183" t="s">
        <v>115</v>
      </c>
      <c r="O303" s="217"/>
      <c r="R303" s="9"/>
      <c r="S303" s="1"/>
    </row>
    <row r="304" customFormat="false" ht="14.25" hidden="false" customHeight="false" outlineLevel="0" collapsed="false">
      <c r="A304" s="48" t="s">
        <v>206</v>
      </c>
      <c r="B304" s="41" t="e">
        <f aca="false">B241/2+SQRT(C287/C282)</f>
        <v>#VALUE!</v>
      </c>
      <c r="C304" s="0" t="s">
        <v>62</v>
      </c>
      <c r="D304" s="0" t="s">
        <v>284</v>
      </c>
      <c r="K304" s="214"/>
      <c r="L304" s="218" t="s">
        <v>270</v>
      </c>
      <c r="M304" s="220" t="e">
        <f aca="false">B310</f>
        <v>#VALUE!</v>
      </c>
      <c r="N304" s="183" t="s">
        <v>120</v>
      </c>
      <c r="O304" s="217"/>
      <c r="R304" s="9"/>
      <c r="S304" s="1"/>
    </row>
    <row r="305" customFormat="false" ht="14.25" hidden="false" customHeight="false" outlineLevel="0" collapsed="false">
      <c r="A305" s="9" t="s">
        <v>285</v>
      </c>
      <c r="B305" s="41" t="e">
        <f aca="false">B303/(0.45*B304)</f>
        <v>#VALUE!</v>
      </c>
      <c r="C305" s="63" t="s">
        <v>286</v>
      </c>
      <c r="D305" s="0" t="s">
        <v>287</v>
      </c>
      <c r="K305" s="214"/>
      <c r="L305" s="218" t="s">
        <v>273</v>
      </c>
      <c r="M305" s="222" t="e">
        <f aca="false">Interaction!C140</f>
        <v>#VALUE!</v>
      </c>
      <c r="N305" s="183" t="s">
        <v>120</v>
      </c>
      <c r="O305" s="217"/>
      <c r="R305" s="9"/>
      <c r="S305" s="1"/>
      <c r="T305" s="63"/>
      <c r="U305" s="63"/>
    </row>
    <row r="306" customFormat="false" ht="14.25" hidden="false" customHeight="false" outlineLevel="0" collapsed="false">
      <c r="A306" s="9" t="s">
        <v>288</v>
      </c>
      <c r="B306" s="41" t="e">
        <f aca="false">B305*B298*B302</f>
        <v>#VALUE!</v>
      </c>
      <c r="C306" s="63" t="s">
        <v>286</v>
      </c>
      <c r="D306" s="0" t="s">
        <v>289</v>
      </c>
      <c r="K306" s="214"/>
      <c r="L306" s="183"/>
      <c r="M306" s="223" t="e">
        <f aca="false">IF(M304&gt;M305,"KO","OK")</f>
        <v>#VALUE!</v>
      </c>
      <c r="N306" s="183"/>
      <c r="O306" s="217"/>
      <c r="R306" s="9"/>
    </row>
    <row r="307" customFormat="false" ht="14.25" hidden="false" customHeight="false" outlineLevel="0" collapsed="false">
      <c r="A307" s="9" t="s">
        <v>290</v>
      </c>
      <c r="B307" s="41" t="e">
        <f aca="false">B306*(B242^2/10)</f>
        <v>#VALUE!</v>
      </c>
      <c r="C307" s="63" t="s">
        <v>62</v>
      </c>
      <c r="D307" s="0" t="s">
        <v>291</v>
      </c>
      <c r="K307" s="214"/>
      <c r="L307" s="183"/>
      <c r="M307" s="224" t="e">
        <f aca="false">IF(M305="hors lim","",M304/M305)</f>
        <v>#VALUE!</v>
      </c>
      <c r="N307" s="225" t="s">
        <v>278</v>
      </c>
      <c r="O307" s="217"/>
      <c r="R307" s="9"/>
    </row>
    <row r="308" customFormat="false" ht="13.5" hidden="false" customHeight="false" outlineLevel="0" collapsed="false">
      <c r="A308" s="9" t="s">
        <v>292</v>
      </c>
      <c r="B308" s="41" t="e">
        <f aca="false">B307*N251</f>
        <v>#VALUE!</v>
      </c>
      <c r="C308" s="63" t="s">
        <v>120</v>
      </c>
      <c r="D308" s="0" t="s">
        <v>357</v>
      </c>
      <c r="K308" s="214"/>
      <c r="L308" s="183"/>
      <c r="M308" s="226" t="s">
        <v>281</v>
      </c>
      <c r="N308" s="183"/>
      <c r="O308" s="217"/>
    </row>
    <row r="309" customFormat="false" ht="14.25" hidden="false" customHeight="false" outlineLevel="0" collapsed="false">
      <c r="A309" s="9" t="s">
        <v>294</v>
      </c>
      <c r="B309" s="41" t="n">
        <f aca="false">N252+N251*N253</f>
        <v>0.0493</v>
      </c>
      <c r="C309" s="63" t="s">
        <v>120</v>
      </c>
      <c r="D309" s="0" t="s">
        <v>358</v>
      </c>
      <c r="K309" s="227"/>
      <c r="L309" s="228"/>
      <c r="M309" s="229"/>
      <c r="N309" s="228"/>
      <c r="O309" s="230"/>
    </row>
    <row r="310" customFormat="false" ht="13.5" hidden="false" customHeight="false" outlineLevel="0" collapsed="false">
      <c r="A310" s="9" t="s">
        <v>270</v>
      </c>
      <c r="B310" s="231" t="e">
        <f aca="false">B308+B309</f>
        <v>#VALUE!</v>
      </c>
      <c r="C310" s="63" t="s">
        <v>120</v>
      </c>
      <c r="D310" s="0" t="s">
        <v>296</v>
      </c>
      <c r="N310" s="1"/>
      <c r="R310" s="9"/>
      <c r="S310" s="1"/>
      <c r="T310" s="63"/>
      <c r="U310" s="63"/>
    </row>
    <row r="311" customFormat="false" ht="13.5" hidden="false" customHeight="false" outlineLevel="0" collapsed="false">
      <c r="A311" s="9" t="s">
        <v>359</v>
      </c>
      <c r="B311" s="51" t="e">
        <f aca="false">B310/N251/B241</f>
        <v>#VALUE!</v>
      </c>
      <c r="C311" s="63"/>
      <c r="D311" s="63" t="s">
        <v>360</v>
      </c>
      <c r="F311" s="0" t="s">
        <v>299</v>
      </c>
      <c r="K311" s="0"/>
      <c r="R311" s="9"/>
      <c r="S311" s="1"/>
      <c r="T311" s="63"/>
      <c r="U311" s="63"/>
    </row>
    <row r="312" customFormat="false" ht="12" hidden="false" customHeight="false" outlineLevel="0" collapsed="false">
      <c r="R312" s="39"/>
      <c r="S312" s="1"/>
      <c r="T312" s="155"/>
      <c r="U312" s="63"/>
    </row>
    <row r="313" customFormat="false" ht="12" hidden="false" customHeight="false" outlineLevel="0" collapsed="false">
      <c r="D313" s="55" t="str">
        <f aca="false">"Températures pour R"&amp;B251</f>
        <v>Températures pour R240</v>
      </c>
      <c r="R313" s="39"/>
      <c r="S313" s="1"/>
      <c r="T313" s="155"/>
      <c r="U313" s="63"/>
    </row>
    <row r="314" customFormat="false" ht="12" hidden="false" customHeight="false" outlineLevel="0" collapsed="false">
      <c r="R314" s="39"/>
      <c r="S314" s="70"/>
      <c r="T314" s="63"/>
      <c r="U314" s="63"/>
    </row>
    <row r="315" customFormat="false" ht="12" hidden="false" customHeight="false" outlineLevel="0" collapsed="false">
      <c r="R315" s="39"/>
      <c r="S315" s="1"/>
      <c r="T315" s="63"/>
      <c r="U315" s="63"/>
    </row>
    <row r="316" customFormat="false" ht="12" hidden="false" customHeight="false" outlineLevel="0" collapsed="false">
      <c r="R316" s="9"/>
      <c r="S316" s="1"/>
      <c r="T316" s="63"/>
      <c r="U316" s="63"/>
    </row>
    <row r="317" customFormat="false" ht="12" hidden="false" customHeight="false" outlineLevel="0" collapsed="false">
      <c r="R317" s="9"/>
      <c r="S317" s="1"/>
      <c r="T317" s="63"/>
      <c r="U317" s="63"/>
    </row>
    <row r="318" customFormat="false" ht="12" hidden="false" customHeight="false" outlineLevel="0" collapsed="false">
      <c r="R318" s="9"/>
      <c r="S318" s="1"/>
      <c r="T318" s="63"/>
      <c r="U318" s="63"/>
    </row>
    <row r="319" customFormat="false" ht="12" hidden="false" customHeight="false" outlineLevel="0" collapsed="false">
      <c r="R319" s="39"/>
      <c r="S319" s="1"/>
      <c r="T319" s="63"/>
      <c r="U319" s="63"/>
    </row>
    <row r="320" customFormat="false" ht="12" hidden="false" customHeight="false" outlineLevel="0" collapsed="false">
      <c r="R320" s="9"/>
      <c r="S320" s="1"/>
      <c r="T320" s="63"/>
      <c r="U320" s="63"/>
    </row>
    <row r="321" customFormat="false" ht="12" hidden="false" customHeight="false" outlineLevel="0" collapsed="false">
      <c r="R321" s="9"/>
      <c r="S321" s="1"/>
      <c r="T321" s="63"/>
      <c r="U321" s="63"/>
      <c r="AD321" s="3" t="s">
        <v>361</v>
      </c>
    </row>
    <row r="322" customFormat="false" ht="12" hidden="false" customHeight="false" outlineLevel="0" collapsed="false">
      <c r="A322" s="9"/>
      <c r="R322" s="9"/>
      <c r="S322" s="1"/>
      <c r="T322" s="63"/>
      <c r="U322" s="63"/>
      <c r="AD322" s="1"/>
      <c r="AE322" s="1" t="n">
        <v>1</v>
      </c>
      <c r="AF322" s="1" t="n">
        <v>2</v>
      </c>
      <c r="AG322" s="1" t="n">
        <v>3</v>
      </c>
      <c r="AH322" s="1" t="n">
        <v>4</v>
      </c>
      <c r="AI322" s="1" t="n">
        <v>5</v>
      </c>
      <c r="AJ322" s="1" t="n">
        <v>6</v>
      </c>
      <c r="AK322" s="1" t="n">
        <v>7</v>
      </c>
      <c r="AL322" s="1" t="n">
        <v>8</v>
      </c>
      <c r="AM322" s="1" t="n">
        <v>9</v>
      </c>
      <c r="AN322" s="1" t="n">
        <v>10</v>
      </c>
      <c r="AO322" s="1" t="n">
        <v>11</v>
      </c>
      <c r="AP322" s="1" t="n">
        <v>12</v>
      </c>
      <c r="AQ322" s="1" t="n">
        <v>13</v>
      </c>
      <c r="AR322" s="1" t="n">
        <v>14</v>
      </c>
      <c r="AS322" s="1" t="n">
        <v>15</v>
      </c>
      <c r="AT322" s="1" t="n">
        <v>16</v>
      </c>
      <c r="AU322" s="1" t="n">
        <v>17</v>
      </c>
      <c r="AV322" s="1" t="n">
        <v>18</v>
      </c>
      <c r="AW322" s="1" t="n">
        <v>19</v>
      </c>
      <c r="AX322" s="1" t="n">
        <v>20</v>
      </c>
    </row>
    <row r="323" customFormat="false" ht="12" hidden="false" customHeight="false" outlineLevel="0" collapsed="false">
      <c r="K323" s="0"/>
      <c r="R323" s="9"/>
      <c r="S323" s="1"/>
      <c r="T323" s="63"/>
      <c r="U323" s="63"/>
      <c r="AD323" s="250"/>
      <c r="AE323" s="251" t="n">
        <f aca="false">(-0.5+AE322)/20*$B322</f>
        <v>0</v>
      </c>
      <c r="AF323" s="251" t="n">
        <f aca="false">(-0.5+AF322)/20*$B322</f>
        <v>0</v>
      </c>
      <c r="AG323" s="251" t="n">
        <f aca="false">(-0.5+AG322)/20*$B322</f>
        <v>0</v>
      </c>
      <c r="AH323" s="251" t="n">
        <f aca="false">(-0.5+AH322)/20*$B322</f>
        <v>0</v>
      </c>
      <c r="AI323" s="251" t="n">
        <f aca="false">(-0.5+AI322)/20*$B322</f>
        <v>0</v>
      </c>
      <c r="AJ323" s="251" t="n">
        <f aca="false">(-0.5+AJ322)/20*$B322</f>
        <v>0</v>
      </c>
      <c r="AK323" s="251" t="n">
        <f aca="false">(-0.5+AK322)/20*$B322</f>
        <v>0</v>
      </c>
      <c r="AL323" s="251" t="n">
        <f aca="false">(-0.5+AL322)/20*$B322</f>
        <v>0</v>
      </c>
      <c r="AM323" s="251" t="n">
        <f aca="false">(-0.5+AM322)/20*$B322</f>
        <v>0</v>
      </c>
      <c r="AN323" s="251" t="n">
        <f aca="false">(-0.5+AN322)/20*$B322</f>
        <v>0</v>
      </c>
      <c r="AO323" s="251" t="n">
        <f aca="false">(-0.5+AO322)/20*$B322</f>
        <v>0</v>
      </c>
      <c r="AP323" s="251" t="n">
        <f aca="false">(-0.5+AP322)/20*$B322</f>
        <v>0</v>
      </c>
      <c r="AQ323" s="251" t="n">
        <f aca="false">(-0.5+AQ322)/20*$B322</f>
        <v>0</v>
      </c>
      <c r="AR323" s="251" t="n">
        <f aca="false">(-0.5+AR322)/20*$B322</f>
        <v>0</v>
      </c>
      <c r="AS323" s="251" t="n">
        <f aca="false">(-0.5+AS322)/20*$B322</f>
        <v>0</v>
      </c>
      <c r="AT323" s="251" t="n">
        <f aca="false">(-0.5+AT322)/20*$B322</f>
        <v>0</v>
      </c>
      <c r="AU323" s="251" t="n">
        <f aca="false">(-0.5+AU322)/20*$B322</f>
        <v>0</v>
      </c>
      <c r="AV323" s="251" t="n">
        <f aca="false">(-0.5+AV322)/20*$B322</f>
        <v>0</v>
      </c>
      <c r="AW323" s="251" t="n">
        <f aca="false">(-0.5+AW322)/20*$B322</f>
        <v>0</v>
      </c>
      <c r="AX323" s="252" t="n">
        <f aca="false">(-0.5+AX322)/20*$B322</f>
        <v>0</v>
      </c>
    </row>
    <row r="324" customFormat="false" ht="12" hidden="false" customHeight="false" outlineLevel="0" collapsed="false">
      <c r="K324" s="0"/>
      <c r="R324" s="9"/>
      <c r="S324" s="1"/>
      <c r="T324" s="63"/>
      <c r="U324" s="63"/>
      <c r="AC324" s="0" t="n">
        <v>1</v>
      </c>
      <c r="AD324" s="84" t="n">
        <f aca="false">(-0.5+AC324)/20*B$241</f>
        <v>0.00875</v>
      </c>
      <c r="AE324" s="184" t="e">
        <f aca="false">fth4($B$251*60,AE$250,$AD324,$B$240,$B$241,$H$15:$I$20,$L$15,$L$19)+20</f>
        <v>#VALUE!</v>
      </c>
      <c r="AF324" s="184" t="e">
        <f aca="false">fth4($B$251*60,AF$250,$AD324,$B$240,$B$241,$H$15:$I$20,$L$15,$L$19)+20</f>
        <v>#VALUE!</v>
      </c>
      <c r="AG324" s="184" t="e">
        <f aca="false">fth4($B$251*60,AG$250,$AD324,$B$240,$B$241,$H$15:$I$20,$L$15,$L$19)+20</f>
        <v>#VALUE!</v>
      </c>
      <c r="AH324" s="184" t="e">
        <f aca="false">fth4($B$251*60,AH$250,$AD324,$B$240,$B$241,$H$15:$I$20,$L$15,$L$19)+20</f>
        <v>#VALUE!</v>
      </c>
      <c r="AI324" s="184" t="e">
        <f aca="false">fth4($B$251*60,AI$250,$AD324,$B$240,$B$241,$H$15:$I$20,$L$15,$L$19)+20</f>
        <v>#VALUE!</v>
      </c>
      <c r="AJ324" s="184" t="e">
        <f aca="false">fth4($B$251*60,AJ$250,$AD324,$B$240,$B$241,$H$15:$I$20,$L$15,$L$19)+20</f>
        <v>#VALUE!</v>
      </c>
      <c r="AK324" s="184" t="e">
        <f aca="false">fth4($B$251*60,AK$250,$AD324,$B$240,$B$241,$H$15:$I$20,$L$15,$L$19)+20</f>
        <v>#VALUE!</v>
      </c>
      <c r="AL324" s="184" t="e">
        <f aca="false">fth4($B$251*60,AL$250,$AD324,$B$240,$B$241,$H$15:$I$20,$L$15,$L$19)+20</f>
        <v>#VALUE!</v>
      </c>
      <c r="AM324" s="184" t="e">
        <f aca="false">fth4($B$251*60,AM$250,$AD324,$B$240,$B$241,$H$15:$I$20,$L$15,$L$19)+20</f>
        <v>#VALUE!</v>
      </c>
      <c r="AN324" s="184" t="e">
        <f aca="false">fth4($B$251*60,AN$250,$AD324,$B$240,$B$241,$H$15:$I$20,$L$15,$L$19)+20</f>
        <v>#VALUE!</v>
      </c>
      <c r="AO324" s="184" t="e">
        <f aca="false">fth4($B$251*60,AO$250,$AD324,$B$240,$B$241,$H$15:$I$20,$L$15,$L$19)+20</f>
        <v>#VALUE!</v>
      </c>
      <c r="AP324" s="184" t="e">
        <f aca="false">fth4($B$251*60,AP$250,$AD324,$B$240,$B$241,$H$15:$I$20,$L$15,$L$19)+20</f>
        <v>#VALUE!</v>
      </c>
      <c r="AQ324" s="184" t="e">
        <f aca="false">fth4($B$251*60,AQ$250,$AD324,$B$240,$B$241,$H$15:$I$20,$L$15,$L$19)+20</f>
        <v>#VALUE!</v>
      </c>
      <c r="AR324" s="184" t="e">
        <f aca="false">fth4($B$251*60,AR$250,$AD324,$B$240,$B$241,$H$15:$I$20,$L$15,$L$19)+20</f>
        <v>#VALUE!</v>
      </c>
      <c r="AS324" s="184" t="e">
        <f aca="false">fth4($B$251*60,AS$250,$AD324,$B$240,$B$241,$H$15:$I$20,$L$15,$L$19)+20</f>
        <v>#VALUE!</v>
      </c>
      <c r="AT324" s="184" t="e">
        <f aca="false">fth4($B$251*60,AT$250,$AD324,$B$240,$B$241,$H$15:$I$20,$L$15,$L$19)+20</f>
        <v>#VALUE!</v>
      </c>
      <c r="AU324" s="184" t="e">
        <f aca="false">fth4($B$251*60,AU$250,$AD324,$B$240,$B$241,$H$15:$I$20,$L$15,$L$19)+20</f>
        <v>#VALUE!</v>
      </c>
      <c r="AV324" s="184" t="e">
        <f aca="false">fth4($B$251*60,AV$250,$AD324,$B$240,$B$241,$H$15:$I$20,$L$15,$L$19)+20</f>
        <v>#VALUE!</v>
      </c>
      <c r="AW324" s="184" t="e">
        <f aca="false">fth4($B$251*60,AW$250,$AD324,$B$240,$B$241,$H$15:$I$20,$L$15,$L$19)+20</f>
        <v>#VALUE!</v>
      </c>
      <c r="AX324" s="253" t="e">
        <f aca="false">fth4($B$251*60,AX$250,$AD324,$B$240,$B$241,$H$15:$I$20,$L$15,$L$19)+20</f>
        <v>#VALUE!</v>
      </c>
    </row>
    <row r="325" customFormat="false" ht="12" hidden="false" customHeight="false" outlineLevel="0" collapsed="false">
      <c r="N325" s="1"/>
      <c r="R325" s="9"/>
      <c r="S325" s="1"/>
      <c r="T325" s="63"/>
      <c r="U325" s="63"/>
      <c r="AC325" s="0" t="n">
        <v>2</v>
      </c>
      <c r="AD325" s="84" t="n">
        <f aca="false">(-0.5+AC325)/20*B$241</f>
        <v>0.02625</v>
      </c>
      <c r="AE325" s="184" t="e">
        <f aca="false">fth4($B$251*60,AE$250,$AD325,$B$240,$B$241,$H$15:$I$20,$L$15,$L$19)+20</f>
        <v>#VALUE!</v>
      </c>
      <c r="AF325" s="184" t="e">
        <f aca="false">fth4($B$251*60,AF$250,$AD325,$B$240,$B$241,$H$15:$I$20,$L$15,$L$19)+20</f>
        <v>#VALUE!</v>
      </c>
      <c r="AG325" s="184" t="e">
        <f aca="false">fth4($B$251*60,AG$250,$AD325,$B$240,$B$241,$H$15:$I$20,$L$15,$L$19)+20</f>
        <v>#VALUE!</v>
      </c>
      <c r="AH325" s="184" t="e">
        <f aca="false">fth4($B$251*60,AH$250,$AD325,$B$240,$B$241,$H$15:$I$20,$L$15,$L$19)+20</f>
        <v>#VALUE!</v>
      </c>
      <c r="AI325" s="184" t="e">
        <f aca="false">fth4($B$251*60,AI$250,$AD325,$B$240,$B$241,$H$15:$I$20,$L$15,$L$19)+20</f>
        <v>#VALUE!</v>
      </c>
      <c r="AJ325" s="184" t="e">
        <f aca="false">fth4($B$251*60,AJ$250,$AD325,$B$240,$B$241,$H$15:$I$20,$L$15,$L$19)+20</f>
        <v>#VALUE!</v>
      </c>
      <c r="AK325" s="184" t="e">
        <f aca="false">fth4($B$251*60,AK$250,$AD325,$B$240,$B$241,$H$15:$I$20,$L$15,$L$19)+20</f>
        <v>#VALUE!</v>
      </c>
      <c r="AL325" s="184" t="e">
        <f aca="false">fth4($B$251*60,AL$250,$AD325,$B$240,$B$241,$H$15:$I$20,$L$15,$L$19)+20</f>
        <v>#VALUE!</v>
      </c>
      <c r="AM325" s="184" t="e">
        <f aca="false">fth4($B$251*60,AM$250,$AD325,$B$240,$B$241,$H$15:$I$20,$L$15,$L$19)+20</f>
        <v>#VALUE!</v>
      </c>
      <c r="AN325" s="184" t="e">
        <f aca="false">fth4($B$251*60,AN$250,$AD325,$B$240,$B$241,$H$15:$I$20,$L$15,$L$19)+20</f>
        <v>#VALUE!</v>
      </c>
      <c r="AO325" s="184" t="e">
        <f aca="false">fth4($B$251*60,AO$250,$AD325,$B$240,$B$241,$H$15:$I$20,$L$15,$L$19)+20</f>
        <v>#VALUE!</v>
      </c>
      <c r="AP325" s="184" t="e">
        <f aca="false">fth4($B$251*60,AP$250,$AD325,$B$240,$B$241,$H$15:$I$20,$L$15,$L$19)+20</f>
        <v>#VALUE!</v>
      </c>
      <c r="AQ325" s="184" t="e">
        <f aca="false">fth4($B$251*60,AQ$250,$AD325,$B$240,$B$241,$H$15:$I$20,$L$15,$L$19)+20</f>
        <v>#VALUE!</v>
      </c>
      <c r="AR325" s="184" t="e">
        <f aca="false">fth4($B$251*60,AR$250,$AD325,$B$240,$B$241,$H$15:$I$20,$L$15,$L$19)+20</f>
        <v>#VALUE!</v>
      </c>
      <c r="AS325" s="184" t="e">
        <f aca="false">fth4($B$251*60,AS$250,$AD325,$B$240,$B$241,$H$15:$I$20,$L$15,$L$19)+20</f>
        <v>#VALUE!</v>
      </c>
      <c r="AT325" s="184" t="e">
        <f aca="false">fth4($B$251*60,AT$250,$AD325,$B$240,$B$241,$H$15:$I$20,$L$15,$L$19)+20</f>
        <v>#VALUE!</v>
      </c>
      <c r="AU325" s="184" t="e">
        <f aca="false">fth4($B$251*60,AU$250,$AD325,$B$240,$B$241,$H$15:$I$20,$L$15,$L$19)+20</f>
        <v>#VALUE!</v>
      </c>
      <c r="AV325" s="184" t="e">
        <f aca="false">fth4($B$251*60,AV$250,$AD325,$B$240,$B$241,$H$15:$I$20,$L$15,$L$19)+20</f>
        <v>#VALUE!</v>
      </c>
      <c r="AW325" s="184" t="e">
        <f aca="false">fth4($B$251*60,AW$250,$AD325,$B$240,$B$241,$H$15:$I$20,$L$15,$L$19)+20</f>
        <v>#VALUE!</v>
      </c>
      <c r="AX325" s="253" t="e">
        <f aca="false">fth4($B$251*60,AX$250,$AD325,$B$240,$B$241,$H$15:$I$20,$L$15,$L$19)+20</f>
        <v>#VALUE!</v>
      </c>
    </row>
    <row r="326" customFormat="false" ht="12" hidden="false" customHeight="false" outlineLevel="0" collapsed="false">
      <c r="AC326" s="0" t="n">
        <v>3</v>
      </c>
      <c r="AD326" s="84" t="n">
        <f aca="false">(-0.5+AC326)/20*B$241</f>
        <v>0.04375</v>
      </c>
      <c r="AE326" s="184" t="e">
        <f aca="false">fth4($B$251*60,AE$250,$AD326,$B$240,$B$241,$H$15:$I$20,$L$15,$L$19)+20</f>
        <v>#VALUE!</v>
      </c>
      <c r="AF326" s="184" t="e">
        <f aca="false">fth4($B$251*60,AF$250,$AD326,$B$240,$B$241,$H$15:$I$20,$L$15,$L$19)+20</f>
        <v>#VALUE!</v>
      </c>
      <c r="AG326" s="184" t="e">
        <f aca="false">fth4($B$251*60,AG$250,$AD326,$B$240,$B$241,$H$15:$I$20,$L$15,$L$19)+20</f>
        <v>#VALUE!</v>
      </c>
      <c r="AH326" s="184" t="e">
        <f aca="false">fth4($B$251*60,AH$250,$AD326,$B$240,$B$241,$H$15:$I$20,$L$15,$L$19)+20</f>
        <v>#VALUE!</v>
      </c>
      <c r="AI326" s="184" t="e">
        <f aca="false">fth4($B$251*60,AI$250,$AD326,$B$240,$B$241,$H$15:$I$20,$L$15,$L$19)+20</f>
        <v>#VALUE!</v>
      </c>
      <c r="AJ326" s="184" t="e">
        <f aca="false">fth4($B$251*60,AJ$250,$AD326,$B$240,$B$241,$H$15:$I$20,$L$15,$L$19)+20</f>
        <v>#VALUE!</v>
      </c>
      <c r="AK326" s="184" t="e">
        <f aca="false">fth4($B$251*60,AK$250,$AD326,$B$240,$B$241,$H$15:$I$20,$L$15,$L$19)+20</f>
        <v>#VALUE!</v>
      </c>
      <c r="AL326" s="184" t="e">
        <f aca="false">fth4($B$251*60,AL$250,$AD326,$B$240,$B$241,$H$15:$I$20,$L$15,$L$19)+20</f>
        <v>#VALUE!</v>
      </c>
      <c r="AM326" s="184" t="e">
        <f aca="false">fth4($B$251*60,AM$250,$AD326,$B$240,$B$241,$H$15:$I$20,$L$15,$L$19)+20</f>
        <v>#VALUE!</v>
      </c>
      <c r="AN326" s="184" t="e">
        <f aca="false">fth4($B$251*60,AN$250,$AD326,$B$240,$B$241,$H$15:$I$20,$L$15,$L$19)+20</f>
        <v>#VALUE!</v>
      </c>
      <c r="AO326" s="184" t="e">
        <f aca="false">fth4($B$251*60,AO$250,$AD326,$B$240,$B$241,$H$15:$I$20,$L$15,$L$19)+20</f>
        <v>#VALUE!</v>
      </c>
      <c r="AP326" s="184" t="e">
        <f aca="false">fth4($B$251*60,AP$250,$AD326,$B$240,$B$241,$H$15:$I$20,$L$15,$L$19)+20</f>
        <v>#VALUE!</v>
      </c>
      <c r="AQ326" s="184" t="e">
        <f aca="false">fth4($B$251*60,AQ$250,$AD326,$B$240,$B$241,$H$15:$I$20,$L$15,$L$19)+20</f>
        <v>#VALUE!</v>
      </c>
      <c r="AR326" s="184" t="e">
        <f aca="false">fth4($B$251*60,AR$250,$AD326,$B$240,$B$241,$H$15:$I$20,$L$15,$L$19)+20</f>
        <v>#VALUE!</v>
      </c>
      <c r="AS326" s="184" t="e">
        <f aca="false">fth4($B$251*60,AS$250,$AD326,$B$240,$B$241,$H$15:$I$20,$L$15,$L$19)+20</f>
        <v>#VALUE!</v>
      </c>
      <c r="AT326" s="184" t="e">
        <f aca="false">fth4($B$251*60,AT$250,$AD326,$B$240,$B$241,$H$15:$I$20,$L$15,$L$19)+20</f>
        <v>#VALUE!</v>
      </c>
      <c r="AU326" s="184" t="e">
        <f aca="false">fth4($B$251*60,AU$250,$AD326,$B$240,$B$241,$H$15:$I$20,$L$15,$L$19)+20</f>
        <v>#VALUE!</v>
      </c>
      <c r="AV326" s="184" t="e">
        <f aca="false">fth4($B$251*60,AV$250,$AD326,$B$240,$B$241,$H$15:$I$20,$L$15,$L$19)+20</f>
        <v>#VALUE!</v>
      </c>
      <c r="AW326" s="184" t="e">
        <f aca="false">fth4($B$251*60,AW$250,$AD326,$B$240,$B$241,$H$15:$I$20,$L$15,$L$19)+20</f>
        <v>#VALUE!</v>
      </c>
      <c r="AX326" s="253" t="e">
        <f aca="false">fth4($B$251*60,AX$250,$AD326,$B$240,$B$241,$H$15:$I$20,$L$15,$L$19)+20</f>
        <v>#VALUE!</v>
      </c>
    </row>
    <row r="327" customFormat="false" ht="12" hidden="false" customHeight="false" outlineLevel="0" collapsed="false">
      <c r="AC327" s="0" t="n">
        <v>4</v>
      </c>
      <c r="AD327" s="84" t="n">
        <f aca="false">(-0.5+AC327)/20*B$241</f>
        <v>0.06125</v>
      </c>
      <c r="AE327" s="184" t="e">
        <f aca="false">fth4($B$251*60,AE$250,$AD327,$B$240,$B$241,$H$15:$I$20,$L$15,$L$19)+20</f>
        <v>#VALUE!</v>
      </c>
      <c r="AF327" s="184" t="e">
        <f aca="false">fth4($B$251*60,AF$250,$AD327,$B$240,$B$241,$H$15:$I$20,$L$15,$L$19)+20</f>
        <v>#VALUE!</v>
      </c>
      <c r="AG327" s="184" t="e">
        <f aca="false">fth4($B$251*60,AG$250,$AD327,$B$240,$B$241,$H$15:$I$20,$L$15,$L$19)+20</f>
        <v>#VALUE!</v>
      </c>
      <c r="AH327" s="184" t="e">
        <f aca="false">fth4($B$251*60,AH$250,$AD327,$B$240,$B$241,$H$15:$I$20,$L$15,$L$19)+20</f>
        <v>#VALUE!</v>
      </c>
      <c r="AI327" s="184" t="e">
        <f aca="false">fth4($B$251*60,AI$250,$AD327,$B$240,$B$241,$H$15:$I$20,$L$15,$L$19)+20</f>
        <v>#VALUE!</v>
      </c>
      <c r="AJ327" s="184" t="e">
        <f aca="false">fth4($B$251*60,AJ$250,$AD327,$B$240,$B$241,$H$15:$I$20,$L$15,$L$19)+20</f>
        <v>#VALUE!</v>
      </c>
      <c r="AK327" s="184" t="e">
        <f aca="false">fth4($B$251*60,AK$250,$AD327,$B$240,$B$241,$H$15:$I$20,$L$15,$L$19)+20</f>
        <v>#VALUE!</v>
      </c>
      <c r="AL327" s="184" t="e">
        <f aca="false">fth4($B$251*60,AL$250,$AD327,$B$240,$B$241,$H$15:$I$20,$L$15,$L$19)+20</f>
        <v>#VALUE!</v>
      </c>
      <c r="AM327" s="184" t="e">
        <f aca="false">fth4($B$251*60,AM$250,$AD327,$B$240,$B$241,$H$15:$I$20,$L$15,$L$19)+20</f>
        <v>#VALUE!</v>
      </c>
      <c r="AN327" s="184" t="e">
        <f aca="false">fth4($B$251*60,AN$250,$AD327,$B$240,$B$241,$H$15:$I$20,$L$15,$L$19)+20</f>
        <v>#VALUE!</v>
      </c>
      <c r="AO327" s="184" t="e">
        <f aca="false">fth4($B$251*60,AO$250,$AD327,$B$240,$B$241,$H$15:$I$20,$L$15,$L$19)+20</f>
        <v>#VALUE!</v>
      </c>
      <c r="AP327" s="184" t="e">
        <f aca="false">fth4($B$251*60,AP$250,$AD327,$B$240,$B$241,$H$15:$I$20,$L$15,$L$19)+20</f>
        <v>#VALUE!</v>
      </c>
      <c r="AQ327" s="184" t="e">
        <f aca="false">fth4($B$251*60,AQ$250,$AD327,$B$240,$B$241,$H$15:$I$20,$L$15,$L$19)+20</f>
        <v>#VALUE!</v>
      </c>
      <c r="AR327" s="184" t="e">
        <f aca="false">fth4($B$251*60,AR$250,$AD327,$B$240,$B$241,$H$15:$I$20,$L$15,$L$19)+20</f>
        <v>#VALUE!</v>
      </c>
      <c r="AS327" s="184" t="e">
        <f aca="false">fth4($B$251*60,AS$250,$AD327,$B$240,$B$241,$H$15:$I$20,$L$15,$L$19)+20</f>
        <v>#VALUE!</v>
      </c>
      <c r="AT327" s="184" t="e">
        <f aca="false">fth4($B$251*60,AT$250,$AD327,$B$240,$B$241,$H$15:$I$20,$L$15,$L$19)+20</f>
        <v>#VALUE!</v>
      </c>
      <c r="AU327" s="184" t="e">
        <f aca="false">fth4($B$251*60,AU$250,$AD327,$B$240,$B$241,$H$15:$I$20,$L$15,$L$19)+20</f>
        <v>#VALUE!</v>
      </c>
      <c r="AV327" s="184" t="e">
        <f aca="false">fth4($B$251*60,AV$250,$AD327,$B$240,$B$241,$H$15:$I$20,$L$15,$L$19)+20</f>
        <v>#VALUE!</v>
      </c>
      <c r="AW327" s="184" t="e">
        <f aca="false">fth4($B$251*60,AW$250,$AD327,$B$240,$B$241,$H$15:$I$20,$L$15,$L$19)+20</f>
        <v>#VALUE!</v>
      </c>
      <c r="AX327" s="253" t="e">
        <f aca="false">fth4($B$251*60,AX$250,$AD327,$B$240,$B$241,$H$15:$I$20,$L$15,$L$19)+20</f>
        <v>#VALUE!</v>
      </c>
    </row>
    <row r="328" customFormat="false" ht="12" hidden="false" customHeight="false" outlineLevel="0" collapsed="false">
      <c r="AC328" s="0" t="n">
        <v>5</v>
      </c>
      <c r="AD328" s="84" t="n">
        <f aca="false">(-0.5+AC328)/20*B$241</f>
        <v>0.07875</v>
      </c>
      <c r="AE328" s="184" t="e">
        <f aca="false">fth4($B$251*60,AE$250,$AD328,$B$240,$B$241,$H$15:$I$20,$L$15,$L$19)+20</f>
        <v>#VALUE!</v>
      </c>
      <c r="AF328" s="184" t="e">
        <f aca="false">fth4($B$251*60,AF$250,$AD328,$B$240,$B$241,$H$15:$I$20,$L$15,$L$19)+20</f>
        <v>#VALUE!</v>
      </c>
      <c r="AG328" s="184" t="e">
        <f aca="false">fth4($B$251*60,AG$250,$AD328,$B$240,$B$241,$H$15:$I$20,$L$15,$L$19)+20</f>
        <v>#VALUE!</v>
      </c>
      <c r="AH328" s="184" t="e">
        <f aca="false">fth4($B$251*60,AH$250,$AD328,$B$240,$B$241,$H$15:$I$20,$L$15,$L$19)+20</f>
        <v>#VALUE!</v>
      </c>
      <c r="AI328" s="184" t="e">
        <f aca="false">fth4($B$251*60,AI$250,$AD328,$B$240,$B$241,$H$15:$I$20,$L$15,$L$19)+20</f>
        <v>#VALUE!</v>
      </c>
      <c r="AJ328" s="184" t="e">
        <f aca="false">fth4($B$251*60,AJ$250,$AD328,$B$240,$B$241,$H$15:$I$20,$L$15,$L$19)+20</f>
        <v>#VALUE!</v>
      </c>
      <c r="AK328" s="184" t="e">
        <f aca="false">fth4($B$251*60,AK$250,$AD328,$B$240,$B$241,$H$15:$I$20,$L$15,$L$19)+20</f>
        <v>#VALUE!</v>
      </c>
      <c r="AL328" s="184" t="e">
        <f aca="false">fth4($B$251*60,AL$250,$AD328,$B$240,$B$241,$H$15:$I$20,$L$15,$L$19)+20</f>
        <v>#VALUE!</v>
      </c>
      <c r="AM328" s="184" t="e">
        <f aca="false">fth4($B$251*60,AM$250,$AD328,$B$240,$B$241,$H$15:$I$20,$L$15,$L$19)+20</f>
        <v>#VALUE!</v>
      </c>
      <c r="AN328" s="184" t="e">
        <f aca="false">fth4($B$251*60,AN$250,$AD328,$B$240,$B$241,$H$15:$I$20,$L$15,$L$19)+20</f>
        <v>#VALUE!</v>
      </c>
      <c r="AO328" s="184" t="e">
        <f aca="false">fth4($B$251*60,AO$250,$AD328,$B$240,$B$241,$H$15:$I$20,$L$15,$L$19)+20</f>
        <v>#VALUE!</v>
      </c>
      <c r="AP328" s="184" t="e">
        <f aca="false">fth4($B$251*60,AP$250,$AD328,$B$240,$B$241,$H$15:$I$20,$L$15,$L$19)+20</f>
        <v>#VALUE!</v>
      </c>
      <c r="AQ328" s="184" t="e">
        <f aca="false">fth4($B$251*60,AQ$250,$AD328,$B$240,$B$241,$H$15:$I$20,$L$15,$L$19)+20</f>
        <v>#VALUE!</v>
      </c>
      <c r="AR328" s="184" t="e">
        <f aca="false">fth4($B$251*60,AR$250,$AD328,$B$240,$B$241,$H$15:$I$20,$L$15,$L$19)+20</f>
        <v>#VALUE!</v>
      </c>
      <c r="AS328" s="184" t="e">
        <f aca="false">fth4($B$251*60,AS$250,$AD328,$B$240,$B$241,$H$15:$I$20,$L$15,$L$19)+20</f>
        <v>#VALUE!</v>
      </c>
      <c r="AT328" s="184" t="e">
        <f aca="false">fth4($B$251*60,AT$250,$AD328,$B$240,$B$241,$H$15:$I$20,$L$15,$L$19)+20</f>
        <v>#VALUE!</v>
      </c>
      <c r="AU328" s="184" t="e">
        <f aca="false">fth4($B$251*60,AU$250,$AD328,$B$240,$B$241,$H$15:$I$20,$L$15,$L$19)+20</f>
        <v>#VALUE!</v>
      </c>
      <c r="AV328" s="184" t="e">
        <f aca="false">fth4($B$251*60,AV$250,$AD328,$B$240,$B$241,$H$15:$I$20,$L$15,$L$19)+20</f>
        <v>#VALUE!</v>
      </c>
      <c r="AW328" s="184" t="e">
        <f aca="false">fth4($B$251*60,AW$250,$AD328,$B$240,$B$241,$H$15:$I$20,$L$15,$L$19)+20</f>
        <v>#VALUE!</v>
      </c>
      <c r="AX328" s="253" t="e">
        <f aca="false">fth4($B$251*60,AX$250,$AD328,$B$240,$B$241,$H$15:$I$20,$L$15,$L$19)+20</f>
        <v>#VALUE!</v>
      </c>
    </row>
    <row r="329" customFormat="false" ht="12" hidden="false" customHeight="false" outlineLevel="0" collapsed="false">
      <c r="AC329" s="0" t="n">
        <v>6</v>
      </c>
      <c r="AD329" s="84" t="n">
        <f aca="false">(-0.5+AC329)/20*B$241</f>
        <v>0.09625</v>
      </c>
      <c r="AE329" s="184" t="e">
        <f aca="false">fth4($B$251*60,AE$250,$AD329,$B$240,$B$241,$H$15:$I$20,$L$15,$L$19)+20</f>
        <v>#VALUE!</v>
      </c>
      <c r="AF329" s="184" t="e">
        <f aca="false">fth4($B$251*60,AF$250,$AD329,$B$240,$B$241,$H$15:$I$20,$L$15,$L$19)+20</f>
        <v>#VALUE!</v>
      </c>
      <c r="AG329" s="184" t="e">
        <f aca="false">fth4($B$251*60,AG$250,$AD329,$B$240,$B$241,$H$15:$I$20,$L$15,$L$19)+20</f>
        <v>#VALUE!</v>
      </c>
      <c r="AH329" s="184" t="e">
        <f aca="false">fth4($B$251*60,AH$250,$AD329,$B$240,$B$241,$H$15:$I$20,$L$15,$L$19)+20</f>
        <v>#VALUE!</v>
      </c>
      <c r="AI329" s="184" t="e">
        <f aca="false">fth4($B$251*60,AI$250,$AD329,$B$240,$B$241,$H$15:$I$20,$L$15,$L$19)+20</f>
        <v>#VALUE!</v>
      </c>
      <c r="AJ329" s="184" t="e">
        <f aca="false">fth4($B$251*60,AJ$250,$AD329,$B$240,$B$241,$H$15:$I$20,$L$15,$L$19)+20</f>
        <v>#VALUE!</v>
      </c>
      <c r="AK329" s="184" t="e">
        <f aca="false">fth4($B$251*60,AK$250,$AD329,$B$240,$B$241,$H$15:$I$20,$L$15,$L$19)+20</f>
        <v>#VALUE!</v>
      </c>
      <c r="AL329" s="184" t="e">
        <f aca="false">fth4($B$251*60,AL$250,$AD329,$B$240,$B$241,$H$15:$I$20,$L$15,$L$19)+20</f>
        <v>#VALUE!</v>
      </c>
      <c r="AM329" s="184" t="e">
        <f aca="false">fth4($B$251*60,AM$250,$AD329,$B$240,$B$241,$H$15:$I$20,$L$15,$L$19)+20</f>
        <v>#VALUE!</v>
      </c>
      <c r="AN329" s="184" t="e">
        <f aca="false">fth4($B$251*60,AN$250,$AD329,$B$240,$B$241,$H$15:$I$20,$L$15,$L$19)+20</f>
        <v>#VALUE!</v>
      </c>
      <c r="AO329" s="184" t="e">
        <f aca="false">fth4($B$251*60,AO$250,$AD329,$B$240,$B$241,$H$15:$I$20,$L$15,$L$19)+20</f>
        <v>#VALUE!</v>
      </c>
      <c r="AP329" s="184" t="e">
        <f aca="false">fth4($B$251*60,AP$250,$AD329,$B$240,$B$241,$H$15:$I$20,$L$15,$L$19)+20</f>
        <v>#VALUE!</v>
      </c>
      <c r="AQ329" s="184" t="e">
        <f aca="false">fth4($B$251*60,AQ$250,$AD329,$B$240,$B$241,$H$15:$I$20,$L$15,$L$19)+20</f>
        <v>#VALUE!</v>
      </c>
      <c r="AR329" s="184" t="e">
        <f aca="false">fth4($B$251*60,AR$250,$AD329,$B$240,$B$241,$H$15:$I$20,$L$15,$L$19)+20</f>
        <v>#VALUE!</v>
      </c>
      <c r="AS329" s="184" t="e">
        <f aca="false">fth4($B$251*60,AS$250,$AD329,$B$240,$B$241,$H$15:$I$20,$L$15,$L$19)+20</f>
        <v>#VALUE!</v>
      </c>
      <c r="AT329" s="184" t="e">
        <f aca="false">fth4($B$251*60,AT$250,$AD329,$B$240,$B$241,$H$15:$I$20,$L$15,$L$19)+20</f>
        <v>#VALUE!</v>
      </c>
      <c r="AU329" s="184" t="e">
        <f aca="false">fth4($B$251*60,AU$250,$AD329,$B$240,$B$241,$H$15:$I$20,$L$15,$L$19)+20</f>
        <v>#VALUE!</v>
      </c>
      <c r="AV329" s="184" t="e">
        <f aca="false">fth4($B$251*60,AV$250,$AD329,$B$240,$B$241,$H$15:$I$20,$L$15,$L$19)+20</f>
        <v>#VALUE!</v>
      </c>
      <c r="AW329" s="184" t="e">
        <f aca="false">fth4($B$251*60,AW$250,$AD329,$B$240,$B$241,$H$15:$I$20,$L$15,$L$19)+20</f>
        <v>#VALUE!</v>
      </c>
      <c r="AX329" s="253" t="e">
        <f aca="false">fth4($B$251*60,AX$250,$AD329,$B$240,$B$241,$H$15:$I$20,$L$15,$L$19)+20</f>
        <v>#VALUE!</v>
      </c>
    </row>
    <row r="330" customFormat="false" ht="12" hidden="false" customHeight="false" outlineLevel="0" collapsed="false">
      <c r="AC330" s="0" t="n">
        <v>7</v>
      </c>
      <c r="AD330" s="84" t="n">
        <f aca="false">(-0.5+AC330)/20*B$241</f>
        <v>0.11375</v>
      </c>
      <c r="AE330" s="184" t="e">
        <f aca="false">fth4($B$251*60,AE$250,$AD330,$B$240,$B$241,$H$15:$I$20,$L$15,$L$19)+20</f>
        <v>#VALUE!</v>
      </c>
      <c r="AF330" s="184" t="e">
        <f aca="false">fth4($B$251*60,AF$250,$AD330,$B$240,$B$241,$H$15:$I$20,$L$15,$L$19)+20</f>
        <v>#VALUE!</v>
      </c>
      <c r="AG330" s="184" t="e">
        <f aca="false">fth4($B$251*60,AG$250,$AD330,$B$240,$B$241,$H$15:$I$20,$L$15,$L$19)+20</f>
        <v>#VALUE!</v>
      </c>
      <c r="AH330" s="184" t="e">
        <f aca="false">fth4($B$251*60,AH$250,$AD330,$B$240,$B$241,$H$15:$I$20,$L$15,$L$19)+20</f>
        <v>#VALUE!</v>
      </c>
      <c r="AI330" s="184" t="e">
        <f aca="false">fth4($B$251*60,AI$250,$AD330,$B$240,$B$241,$H$15:$I$20,$L$15,$L$19)+20</f>
        <v>#VALUE!</v>
      </c>
      <c r="AJ330" s="184" t="e">
        <f aca="false">fth4($B$251*60,AJ$250,$AD330,$B$240,$B$241,$H$15:$I$20,$L$15,$L$19)+20</f>
        <v>#VALUE!</v>
      </c>
      <c r="AK330" s="184" t="e">
        <f aca="false">fth4($B$251*60,AK$250,$AD330,$B$240,$B$241,$H$15:$I$20,$L$15,$L$19)+20</f>
        <v>#VALUE!</v>
      </c>
      <c r="AL330" s="184" t="e">
        <f aca="false">fth4($B$251*60,AL$250,$AD330,$B$240,$B$241,$H$15:$I$20,$L$15,$L$19)+20</f>
        <v>#VALUE!</v>
      </c>
      <c r="AM330" s="184" t="e">
        <f aca="false">fth4($B$251*60,AM$250,$AD330,$B$240,$B$241,$H$15:$I$20,$L$15,$L$19)+20</f>
        <v>#VALUE!</v>
      </c>
      <c r="AN330" s="184" t="e">
        <f aca="false">fth4($B$251*60,AN$250,$AD330,$B$240,$B$241,$H$15:$I$20,$L$15,$L$19)+20</f>
        <v>#VALUE!</v>
      </c>
      <c r="AO330" s="184" t="e">
        <f aca="false">fth4($B$251*60,AO$250,$AD330,$B$240,$B$241,$H$15:$I$20,$L$15,$L$19)+20</f>
        <v>#VALUE!</v>
      </c>
      <c r="AP330" s="184" t="e">
        <f aca="false">fth4($B$251*60,AP$250,$AD330,$B$240,$B$241,$H$15:$I$20,$L$15,$L$19)+20</f>
        <v>#VALUE!</v>
      </c>
      <c r="AQ330" s="184" t="e">
        <f aca="false">fth4($B$251*60,AQ$250,$AD330,$B$240,$B$241,$H$15:$I$20,$L$15,$L$19)+20</f>
        <v>#VALUE!</v>
      </c>
      <c r="AR330" s="184" t="e">
        <f aca="false">fth4($B$251*60,AR$250,$AD330,$B$240,$B$241,$H$15:$I$20,$L$15,$L$19)+20</f>
        <v>#VALUE!</v>
      </c>
      <c r="AS330" s="184" t="e">
        <f aca="false">fth4($B$251*60,AS$250,$AD330,$B$240,$B$241,$H$15:$I$20,$L$15,$L$19)+20</f>
        <v>#VALUE!</v>
      </c>
      <c r="AT330" s="184" t="e">
        <f aca="false">fth4($B$251*60,AT$250,$AD330,$B$240,$B$241,$H$15:$I$20,$L$15,$L$19)+20</f>
        <v>#VALUE!</v>
      </c>
      <c r="AU330" s="184" t="e">
        <f aca="false">fth4($B$251*60,AU$250,$AD330,$B$240,$B$241,$H$15:$I$20,$L$15,$L$19)+20</f>
        <v>#VALUE!</v>
      </c>
      <c r="AV330" s="184" t="e">
        <f aca="false">fth4($B$251*60,AV$250,$AD330,$B$240,$B$241,$H$15:$I$20,$L$15,$L$19)+20</f>
        <v>#VALUE!</v>
      </c>
      <c r="AW330" s="184" t="e">
        <f aca="false">fth4($B$251*60,AW$250,$AD330,$B$240,$B$241,$H$15:$I$20,$L$15,$L$19)+20</f>
        <v>#VALUE!</v>
      </c>
      <c r="AX330" s="253" t="e">
        <f aca="false">fth4($B$251*60,AX$250,$AD330,$B$240,$B$241,$H$15:$I$20,$L$15,$L$19)+20</f>
        <v>#VALUE!</v>
      </c>
    </row>
    <row r="331" customFormat="false" ht="12" hidden="false" customHeight="false" outlineLevel="0" collapsed="false">
      <c r="AC331" s="0" t="n">
        <v>8</v>
      </c>
      <c r="AD331" s="84" t="n">
        <f aca="false">(-0.5+AC331)/20*B$241</f>
        <v>0.13125</v>
      </c>
      <c r="AE331" s="184" t="e">
        <f aca="false">fth4($B$251*60,AE$250,$AD331,$B$240,$B$241,$H$15:$I$20,$L$15,$L$19)+20</f>
        <v>#VALUE!</v>
      </c>
      <c r="AF331" s="184" t="e">
        <f aca="false">fth4($B$251*60,AF$250,$AD331,$B$240,$B$241,$H$15:$I$20,$L$15,$L$19)+20</f>
        <v>#VALUE!</v>
      </c>
      <c r="AG331" s="184" t="e">
        <f aca="false">fth4($B$251*60,AG$250,$AD331,$B$240,$B$241,$H$15:$I$20,$L$15,$L$19)+20</f>
        <v>#VALUE!</v>
      </c>
      <c r="AH331" s="184" t="e">
        <f aca="false">fth4($B$251*60,AH$250,$AD331,$B$240,$B$241,$H$15:$I$20,$L$15,$L$19)+20</f>
        <v>#VALUE!</v>
      </c>
      <c r="AI331" s="184" t="e">
        <f aca="false">fth4($B$251*60,AI$250,$AD331,$B$240,$B$241,$H$15:$I$20,$L$15,$L$19)+20</f>
        <v>#VALUE!</v>
      </c>
      <c r="AJ331" s="184" t="e">
        <f aca="false">fth4($B$251*60,AJ$250,$AD331,$B$240,$B$241,$H$15:$I$20,$L$15,$L$19)+20</f>
        <v>#VALUE!</v>
      </c>
      <c r="AK331" s="184" t="e">
        <f aca="false">fth4($B$251*60,AK$250,$AD331,$B$240,$B$241,$H$15:$I$20,$L$15,$L$19)+20</f>
        <v>#VALUE!</v>
      </c>
      <c r="AL331" s="184" t="e">
        <f aca="false">fth4($B$251*60,AL$250,$AD331,$B$240,$B$241,$H$15:$I$20,$L$15,$L$19)+20</f>
        <v>#VALUE!</v>
      </c>
      <c r="AM331" s="184" t="e">
        <f aca="false">fth4($B$251*60,AM$250,$AD331,$B$240,$B$241,$H$15:$I$20,$L$15,$L$19)+20</f>
        <v>#VALUE!</v>
      </c>
      <c r="AN331" s="184" t="e">
        <f aca="false">fth4($B$251*60,AN$250,$AD331,$B$240,$B$241,$H$15:$I$20,$L$15,$L$19)+20</f>
        <v>#VALUE!</v>
      </c>
      <c r="AO331" s="184" t="e">
        <f aca="false">fth4($B$251*60,AO$250,$AD331,$B$240,$B$241,$H$15:$I$20,$L$15,$L$19)+20</f>
        <v>#VALUE!</v>
      </c>
      <c r="AP331" s="184" t="e">
        <f aca="false">fth4($B$251*60,AP$250,$AD331,$B$240,$B$241,$H$15:$I$20,$L$15,$L$19)+20</f>
        <v>#VALUE!</v>
      </c>
      <c r="AQ331" s="184" t="e">
        <f aca="false">fth4($B$251*60,AQ$250,$AD331,$B$240,$B$241,$H$15:$I$20,$L$15,$L$19)+20</f>
        <v>#VALUE!</v>
      </c>
      <c r="AR331" s="184" t="e">
        <f aca="false">fth4($B$251*60,AR$250,$AD331,$B$240,$B$241,$H$15:$I$20,$L$15,$L$19)+20</f>
        <v>#VALUE!</v>
      </c>
      <c r="AS331" s="184" t="e">
        <f aca="false">fth4($B$251*60,AS$250,$AD331,$B$240,$B$241,$H$15:$I$20,$L$15,$L$19)+20</f>
        <v>#VALUE!</v>
      </c>
      <c r="AT331" s="184" t="e">
        <f aca="false">fth4($B$251*60,AT$250,$AD331,$B$240,$B$241,$H$15:$I$20,$L$15,$L$19)+20</f>
        <v>#VALUE!</v>
      </c>
      <c r="AU331" s="184" t="e">
        <f aca="false">fth4($B$251*60,AU$250,$AD331,$B$240,$B$241,$H$15:$I$20,$L$15,$L$19)+20</f>
        <v>#VALUE!</v>
      </c>
      <c r="AV331" s="184" t="e">
        <f aca="false">fth4($B$251*60,AV$250,$AD331,$B$240,$B$241,$H$15:$I$20,$L$15,$L$19)+20</f>
        <v>#VALUE!</v>
      </c>
      <c r="AW331" s="184" t="e">
        <f aca="false">fth4($B$251*60,AW$250,$AD331,$B$240,$B$241,$H$15:$I$20,$L$15,$L$19)+20</f>
        <v>#VALUE!</v>
      </c>
      <c r="AX331" s="253" t="e">
        <f aca="false">fth4($B$251*60,AX$250,$AD331,$B$240,$B$241,$H$15:$I$20,$L$15,$L$19)+20</f>
        <v>#VALUE!</v>
      </c>
    </row>
    <row r="332" customFormat="false" ht="12" hidden="false" customHeight="false" outlineLevel="0" collapsed="false">
      <c r="AC332" s="0" t="n">
        <v>9</v>
      </c>
      <c r="AD332" s="84" t="n">
        <f aca="false">(-0.5+AC332)/20*B$241</f>
        <v>0.14875</v>
      </c>
      <c r="AE332" s="184" t="e">
        <f aca="false">fth4($B$251*60,AE$250,$AD332,$B$240,$B$241,$H$15:$I$20,$L$15,$L$19)+20</f>
        <v>#VALUE!</v>
      </c>
      <c r="AF332" s="184" t="e">
        <f aca="false">fth4($B$251*60,AF$250,$AD332,$B$240,$B$241,$H$15:$I$20,$L$15,$L$19)+20</f>
        <v>#VALUE!</v>
      </c>
      <c r="AG332" s="184" t="e">
        <f aca="false">fth4($B$251*60,AG$250,$AD332,$B$240,$B$241,$H$15:$I$20,$L$15,$L$19)+20</f>
        <v>#VALUE!</v>
      </c>
      <c r="AH332" s="184" t="e">
        <f aca="false">fth4($B$251*60,AH$250,$AD332,$B$240,$B$241,$H$15:$I$20,$L$15,$L$19)+20</f>
        <v>#VALUE!</v>
      </c>
      <c r="AI332" s="184" t="e">
        <f aca="false">fth4($B$251*60,AI$250,$AD332,$B$240,$B$241,$H$15:$I$20,$L$15,$L$19)+20</f>
        <v>#VALUE!</v>
      </c>
      <c r="AJ332" s="184" t="e">
        <f aca="false">fth4($B$251*60,AJ$250,$AD332,$B$240,$B$241,$H$15:$I$20,$L$15,$L$19)+20</f>
        <v>#VALUE!</v>
      </c>
      <c r="AK332" s="184" t="e">
        <f aca="false">fth4($B$251*60,AK$250,$AD332,$B$240,$B$241,$H$15:$I$20,$L$15,$L$19)+20</f>
        <v>#VALUE!</v>
      </c>
      <c r="AL332" s="184" t="e">
        <f aca="false">fth4($B$251*60,AL$250,$AD332,$B$240,$B$241,$H$15:$I$20,$L$15,$L$19)+20</f>
        <v>#VALUE!</v>
      </c>
      <c r="AM332" s="184" t="e">
        <f aca="false">fth4($B$251*60,AM$250,$AD332,$B$240,$B$241,$H$15:$I$20,$L$15,$L$19)+20</f>
        <v>#VALUE!</v>
      </c>
      <c r="AN332" s="184" t="e">
        <f aca="false">fth4($B$251*60,AN$250,$AD332,$B$240,$B$241,$H$15:$I$20,$L$15,$L$19)+20</f>
        <v>#VALUE!</v>
      </c>
      <c r="AO332" s="184" t="e">
        <f aca="false">fth4($B$251*60,AO$250,$AD332,$B$240,$B$241,$H$15:$I$20,$L$15,$L$19)+20</f>
        <v>#VALUE!</v>
      </c>
      <c r="AP332" s="184" t="e">
        <f aca="false">fth4($B$251*60,AP$250,$AD332,$B$240,$B$241,$H$15:$I$20,$L$15,$L$19)+20</f>
        <v>#VALUE!</v>
      </c>
      <c r="AQ332" s="184" t="e">
        <f aca="false">fth4($B$251*60,AQ$250,$AD332,$B$240,$B$241,$H$15:$I$20,$L$15,$L$19)+20</f>
        <v>#VALUE!</v>
      </c>
      <c r="AR332" s="184" t="e">
        <f aca="false">fth4($B$251*60,AR$250,$AD332,$B$240,$B$241,$H$15:$I$20,$L$15,$L$19)+20</f>
        <v>#VALUE!</v>
      </c>
      <c r="AS332" s="184" t="e">
        <f aca="false">fth4($B$251*60,AS$250,$AD332,$B$240,$B$241,$H$15:$I$20,$L$15,$L$19)+20</f>
        <v>#VALUE!</v>
      </c>
      <c r="AT332" s="184" t="e">
        <f aca="false">fth4($B$251*60,AT$250,$AD332,$B$240,$B$241,$H$15:$I$20,$L$15,$L$19)+20</f>
        <v>#VALUE!</v>
      </c>
      <c r="AU332" s="184" t="e">
        <f aca="false">fth4($B$251*60,AU$250,$AD332,$B$240,$B$241,$H$15:$I$20,$L$15,$L$19)+20</f>
        <v>#VALUE!</v>
      </c>
      <c r="AV332" s="184" t="e">
        <f aca="false">fth4($B$251*60,AV$250,$AD332,$B$240,$B$241,$H$15:$I$20,$L$15,$L$19)+20</f>
        <v>#VALUE!</v>
      </c>
      <c r="AW332" s="184" t="e">
        <f aca="false">fth4($B$251*60,AW$250,$AD332,$B$240,$B$241,$H$15:$I$20,$L$15,$L$19)+20</f>
        <v>#VALUE!</v>
      </c>
      <c r="AX332" s="253" t="e">
        <f aca="false">fth4($B$251*60,AX$250,$AD332,$B$240,$B$241,$H$15:$I$20,$L$15,$L$19)+20</f>
        <v>#VALUE!</v>
      </c>
    </row>
    <row r="333" customFormat="false" ht="12" hidden="false" customHeight="false" outlineLevel="0" collapsed="false">
      <c r="AC333" s="0" t="n">
        <v>10</v>
      </c>
      <c r="AD333" s="84" t="n">
        <f aca="false">(-0.5+AC333)/20*B$241</f>
        <v>0.16625</v>
      </c>
      <c r="AE333" s="184" t="e">
        <f aca="false">fth4($B$251*60,AE$250,$AD333,$B$240,$B$241,$H$15:$I$20,$L$15,$L$19)+20</f>
        <v>#VALUE!</v>
      </c>
      <c r="AF333" s="184" t="e">
        <f aca="false">fth4($B$251*60,AF$250,$AD333,$B$240,$B$241,$H$15:$I$20,$L$15,$L$19)+20</f>
        <v>#VALUE!</v>
      </c>
      <c r="AG333" s="184" t="e">
        <f aca="false">fth4($B$251*60,AG$250,$AD333,$B$240,$B$241,$H$15:$I$20,$L$15,$L$19)+20</f>
        <v>#VALUE!</v>
      </c>
      <c r="AH333" s="184" t="e">
        <f aca="false">fth4($B$251*60,AH$250,$AD333,$B$240,$B$241,$H$15:$I$20,$L$15,$L$19)+20</f>
        <v>#VALUE!</v>
      </c>
      <c r="AI333" s="184" t="e">
        <f aca="false">fth4($B$251*60,AI$250,$AD333,$B$240,$B$241,$H$15:$I$20,$L$15,$L$19)+20</f>
        <v>#VALUE!</v>
      </c>
      <c r="AJ333" s="184" t="e">
        <f aca="false">fth4($B$251*60,AJ$250,$AD333,$B$240,$B$241,$H$15:$I$20,$L$15,$L$19)+20</f>
        <v>#VALUE!</v>
      </c>
      <c r="AK333" s="184" t="e">
        <f aca="false">fth4($B$251*60,AK$250,$AD333,$B$240,$B$241,$H$15:$I$20,$L$15,$L$19)+20</f>
        <v>#VALUE!</v>
      </c>
      <c r="AL333" s="184" t="e">
        <f aca="false">fth4($B$251*60,AL$250,$AD333,$B$240,$B$241,$H$15:$I$20,$L$15,$L$19)+20</f>
        <v>#VALUE!</v>
      </c>
      <c r="AM333" s="184" t="e">
        <f aca="false">fth4($B$251*60,AM$250,$AD333,$B$240,$B$241,$H$15:$I$20,$L$15,$L$19)+20</f>
        <v>#VALUE!</v>
      </c>
      <c r="AN333" s="184" t="e">
        <f aca="false">fth4($B$251*60,AN$250,$AD333,$B$240,$B$241,$H$15:$I$20,$L$15,$L$19)+20</f>
        <v>#VALUE!</v>
      </c>
      <c r="AO333" s="184" t="e">
        <f aca="false">fth4($B$251*60,AO$250,$AD333,$B$240,$B$241,$H$15:$I$20,$L$15,$L$19)+20</f>
        <v>#VALUE!</v>
      </c>
      <c r="AP333" s="184" t="e">
        <f aca="false">fth4($B$251*60,AP$250,$AD333,$B$240,$B$241,$H$15:$I$20,$L$15,$L$19)+20</f>
        <v>#VALUE!</v>
      </c>
      <c r="AQ333" s="184" t="e">
        <f aca="false">fth4($B$251*60,AQ$250,$AD333,$B$240,$B$241,$H$15:$I$20,$L$15,$L$19)+20</f>
        <v>#VALUE!</v>
      </c>
      <c r="AR333" s="184" t="e">
        <f aca="false">fth4($B$251*60,AR$250,$AD333,$B$240,$B$241,$H$15:$I$20,$L$15,$L$19)+20</f>
        <v>#VALUE!</v>
      </c>
      <c r="AS333" s="184" t="e">
        <f aca="false">fth4($B$251*60,AS$250,$AD333,$B$240,$B$241,$H$15:$I$20,$L$15,$L$19)+20</f>
        <v>#VALUE!</v>
      </c>
      <c r="AT333" s="184" t="e">
        <f aca="false">fth4($B$251*60,AT$250,$AD333,$B$240,$B$241,$H$15:$I$20,$L$15,$L$19)+20</f>
        <v>#VALUE!</v>
      </c>
      <c r="AU333" s="184" t="e">
        <f aca="false">fth4($B$251*60,AU$250,$AD333,$B$240,$B$241,$H$15:$I$20,$L$15,$L$19)+20</f>
        <v>#VALUE!</v>
      </c>
      <c r="AV333" s="184" t="e">
        <f aca="false">fth4($B$251*60,AV$250,$AD333,$B$240,$B$241,$H$15:$I$20,$L$15,$L$19)+20</f>
        <v>#VALUE!</v>
      </c>
      <c r="AW333" s="184" t="e">
        <f aca="false">fth4($B$251*60,AW$250,$AD333,$B$240,$B$241,$H$15:$I$20,$L$15,$L$19)+20</f>
        <v>#VALUE!</v>
      </c>
      <c r="AX333" s="253" t="e">
        <f aca="false">fth4($B$251*60,AX$250,$AD333,$B$240,$B$241,$H$15:$I$20,$L$15,$L$19)+20</f>
        <v>#VALUE!</v>
      </c>
    </row>
    <row r="334" customFormat="false" ht="12" hidden="false" customHeight="false" outlineLevel="0" collapsed="false">
      <c r="AC334" s="0" t="n">
        <v>11</v>
      </c>
      <c r="AD334" s="84" t="n">
        <f aca="false">(-0.5+AC334)/20*B$241</f>
        <v>0.18375</v>
      </c>
      <c r="AE334" s="184" t="e">
        <f aca="false">fth4($B$251*60,AE$250,$AD334,$B$240,$B$241,$H$15:$I$20,$L$15,$L$19)+20</f>
        <v>#VALUE!</v>
      </c>
      <c r="AF334" s="184" t="e">
        <f aca="false">fth4($B$251*60,AF$250,$AD334,$B$240,$B$241,$H$15:$I$20,$L$15,$L$19)+20</f>
        <v>#VALUE!</v>
      </c>
      <c r="AG334" s="184" t="e">
        <f aca="false">fth4($B$251*60,AG$250,$AD334,$B$240,$B$241,$H$15:$I$20,$L$15,$L$19)+20</f>
        <v>#VALUE!</v>
      </c>
      <c r="AH334" s="184" t="e">
        <f aca="false">fth4($B$251*60,AH$250,$AD334,$B$240,$B$241,$H$15:$I$20,$L$15,$L$19)+20</f>
        <v>#VALUE!</v>
      </c>
      <c r="AI334" s="184" t="e">
        <f aca="false">fth4($B$251*60,AI$250,$AD334,$B$240,$B$241,$H$15:$I$20,$L$15,$L$19)+20</f>
        <v>#VALUE!</v>
      </c>
      <c r="AJ334" s="184" t="e">
        <f aca="false">fth4($B$251*60,AJ$250,$AD334,$B$240,$B$241,$H$15:$I$20,$L$15,$L$19)+20</f>
        <v>#VALUE!</v>
      </c>
      <c r="AK334" s="184" t="e">
        <f aca="false">fth4($B$251*60,AK$250,$AD334,$B$240,$B$241,$H$15:$I$20,$L$15,$L$19)+20</f>
        <v>#VALUE!</v>
      </c>
      <c r="AL334" s="184" t="e">
        <f aca="false">fth4($B$251*60,AL$250,$AD334,$B$240,$B$241,$H$15:$I$20,$L$15,$L$19)+20</f>
        <v>#VALUE!</v>
      </c>
      <c r="AM334" s="184" t="e">
        <f aca="false">fth4($B$251*60,AM$250,$AD334,$B$240,$B$241,$H$15:$I$20,$L$15,$L$19)+20</f>
        <v>#VALUE!</v>
      </c>
      <c r="AN334" s="184" t="e">
        <f aca="false">fth4($B$251*60,AN$250,$AD334,$B$240,$B$241,$H$15:$I$20,$L$15,$L$19)+20</f>
        <v>#VALUE!</v>
      </c>
      <c r="AO334" s="184" t="e">
        <f aca="false">fth4($B$251*60,AO$250,$AD334,$B$240,$B$241,$H$15:$I$20,$L$15,$L$19)+20</f>
        <v>#VALUE!</v>
      </c>
      <c r="AP334" s="184" t="e">
        <f aca="false">fth4($B$251*60,AP$250,$AD334,$B$240,$B$241,$H$15:$I$20,$L$15,$L$19)+20</f>
        <v>#VALUE!</v>
      </c>
      <c r="AQ334" s="184" t="e">
        <f aca="false">fth4($B$251*60,AQ$250,$AD334,$B$240,$B$241,$H$15:$I$20,$L$15,$L$19)+20</f>
        <v>#VALUE!</v>
      </c>
      <c r="AR334" s="184" t="e">
        <f aca="false">fth4($B$251*60,AR$250,$AD334,$B$240,$B$241,$H$15:$I$20,$L$15,$L$19)+20</f>
        <v>#VALUE!</v>
      </c>
      <c r="AS334" s="184" t="e">
        <f aca="false">fth4($B$251*60,AS$250,$AD334,$B$240,$B$241,$H$15:$I$20,$L$15,$L$19)+20</f>
        <v>#VALUE!</v>
      </c>
      <c r="AT334" s="184" t="e">
        <f aca="false">fth4($B$251*60,AT$250,$AD334,$B$240,$B$241,$H$15:$I$20,$L$15,$L$19)+20</f>
        <v>#VALUE!</v>
      </c>
      <c r="AU334" s="184" t="e">
        <f aca="false">fth4($B$251*60,AU$250,$AD334,$B$240,$B$241,$H$15:$I$20,$L$15,$L$19)+20</f>
        <v>#VALUE!</v>
      </c>
      <c r="AV334" s="184" t="e">
        <f aca="false">fth4($B$251*60,AV$250,$AD334,$B$240,$B$241,$H$15:$I$20,$L$15,$L$19)+20</f>
        <v>#VALUE!</v>
      </c>
      <c r="AW334" s="184" t="e">
        <f aca="false">fth4($B$251*60,AW$250,$AD334,$B$240,$B$241,$H$15:$I$20,$L$15,$L$19)+20</f>
        <v>#VALUE!</v>
      </c>
      <c r="AX334" s="253" t="e">
        <f aca="false">fth4($B$251*60,AX$250,$AD334,$B$240,$B$241,$H$15:$I$20,$L$15,$L$19)+20</f>
        <v>#VALUE!</v>
      </c>
    </row>
    <row r="335" customFormat="false" ht="12" hidden="false" customHeight="false" outlineLevel="0" collapsed="false">
      <c r="AC335" s="0" t="n">
        <v>12</v>
      </c>
      <c r="AD335" s="84" t="n">
        <f aca="false">(-0.5+AC335)/20*B$241</f>
        <v>0.20125</v>
      </c>
      <c r="AE335" s="184" t="e">
        <f aca="false">fth4($B$251*60,AE$250,$AD335,$B$240,$B$241,$H$15:$I$20,$L$15,$L$19)+20</f>
        <v>#VALUE!</v>
      </c>
      <c r="AF335" s="184" t="e">
        <f aca="false">fth4($B$251*60,AF$250,$AD335,$B$240,$B$241,$H$15:$I$20,$L$15,$L$19)+20</f>
        <v>#VALUE!</v>
      </c>
      <c r="AG335" s="184" t="e">
        <f aca="false">fth4($B$251*60,AG$250,$AD335,$B$240,$B$241,$H$15:$I$20,$L$15,$L$19)+20</f>
        <v>#VALUE!</v>
      </c>
      <c r="AH335" s="184" t="e">
        <f aca="false">fth4($B$251*60,AH$250,$AD335,$B$240,$B$241,$H$15:$I$20,$L$15,$L$19)+20</f>
        <v>#VALUE!</v>
      </c>
      <c r="AI335" s="184" t="e">
        <f aca="false">fth4($B$251*60,AI$250,$AD335,$B$240,$B$241,$H$15:$I$20,$L$15,$L$19)+20</f>
        <v>#VALUE!</v>
      </c>
      <c r="AJ335" s="184" t="e">
        <f aca="false">fth4($B$251*60,AJ$250,$AD335,$B$240,$B$241,$H$15:$I$20,$L$15,$L$19)+20</f>
        <v>#VALUE!</v>
      </c>
      <c r="AK335" s="184" t="e">
        <f aca="false">fth4($B$251*60,AK$250,$AD335,$B$240,$B$241,$H$15:$I$20,$L$15,$L$19)+20</f>
        <v>#VALUE!</v>
      </c>
      <c r="AL335" s="184" t="e">
        <f aca="false">fth4($B$251*60,AL$250,$AD335,$B$240,$B$241,$H$15:$I$20,$L$15,$L$19)+20</f>
        <v>#VALUE!</v>
      </c>
      <c r="AM335" s="184" t="e">
        <f aca="false">fth4($B$251*60,AM$250,$AD335,$B$240,$B$241,$H$15:$I$20,$L$15,$L$19)+20</f>
        <v>#VALUE!</v>
      </c>
      <c r="AN335" s="184" t="e">
        <f aca="false">fth4($B$251*60,AN$250,$AD335,$B$240,$B$241,$H$15:$I$20,$L$15,$L$19)+20</f>
        <v>#VALUE!</v>
      </c>
      <c r="AO335" s="184" t="e">
        <f aca="false">fth4($B$251*60,AO$250,$AD335,$B$240,$B$241,$H$15:$I$20,$L$15,$L$19)+20</f>
        <v>#VALUE!</v>
      </c>
      <c r="AP335" s="184" t="e">
        <f aca="false">fth4($B$251*60,AP$250,$AD335,$B$240,$B$241,$H$15:$I$20,$L$15,$L$19)+20</f>
        <v>#VALUE!</v>
      </c>
      <c r="AQ335" s="184" t="e">
        <f aca="false">fth4($B$251*60,AQ$250,$AD335,$B$240,$B$241,$H$15:$I$20,$L$15,$L$19)+20</f>
        <v>#VALUE!</v>
      </c>
      <c r="AR335" s="184" t="e">
        <f aca="false">fth4($B$251*60,AR$250,$AD335,$B$240,$B$241,$H$15:$I$20,$L$15,$L$19)+20</f>
        <v>#VALUE!</v>
      </c>
      <c r="AS335" s="184" t="e">
        <f aca="false">fth4($B$251*60,AS$250,$AD335,$B$240,$B$241,$H$15:$I$20,$L$15,$L$19)+20</f>
        <v>#VALUE!</v>
      </c>
      <c r="AT335" s="184" t="e">
        <f aca="false">fth4($B$251*60,AT$250,$AD335,$B$240,$B$241,$H$15:$I$20,$L$15,$L$19)+20</f>
        <v>#VALUE!</v>
      </c>
      <c r="AU335" s="184" t="e">
        <f aca="false">fth4($B$251*60,AU$250,$AD335,$B$240,$B$241,$H$15:$I$20,$L$15,$L$19)+20</f>
        <v>#VALUE!</v>
      </c>
      <c r="AV335" s="184" t="e">
        <f aca="false">fth4($B$251*60,AV$250,$AD335,$B$240,$B$241,$H$15:$I$20,$L$15,$L$19)+20</f>
        <v>#VALUE!</v>
      </c>
      <c r="AW335" s="184" t="e">
        <f aca="false">fth4($B$251*60,AW$250,$AD335,$B$240,$B$241,$H$15:$I$20,$L$15,$L$19)+20</f>
        <v>#VALUE!</v>
      </c>
      <c r="AX335" s="253" t="e">
        <f aca="false">fth4($B$251*60,AX$250,$AD335,$B$240,$B$241,$H$15:$I$20,$L$15,$L$19)+20</f>
        <v>#VALUE!</v>
      </c>
    </row>
    <row r="336" customFormat="false" ht="12" hidden="false" customHeight="false" outlineLevel="0" collapsed="false">
      <c r="AC336" s="0" t="n">
        <v>13</v>
      </c>
      <c r="AD336" s="84" t="n">
        <f aca="false">(-0.5+AC336)/20*B$241</f>
        <v>0.21875</v>
      </c>
      <c r="AE336" s="184" t="e">
        <f aca="false">fth4($B$251*60,AE$250,$AD336,$B$240,$B$241,$H$15:$I$20,$L$15,$L$19)+20</f>
        <v>#VALUE!</v>
      </c>
      <c r="AF336" s="184" t="e">
        <f aca="false">fth4($B$251*60,AF$250,$AD336,$B$240,$B$241,$H$15:$I$20,$L$15,$L$19)+20</f>
        <v>#VALUE!</v>
      </c>
      <c r="AG336" s="184" t="e">
        <f aca="false">fth4($B$251*60,AG$250,$AD336,$B$240,$B$241,$H$15:$I$20,$L$15,$L$19)+20</f>
        <v>#VALUE!</v>
      </c>
      <c r="AH336" s="184" t="e">
        <f aca="false">fth4($B$251*60,AH$250,$AD336,$B$240,$B$241,$H$15:$I$20,$L$15,$L$19)+20</f>
        <v>#VALUE!</v>
      </c>
      <c r="AI336" s="184" t="e">
        <f aca="false">fth4($B$251*60,AI$250,$AD336,$B$240,$B$241,$H$15:$I$20,$L$15,$L$19)+20</f>
        <v>#VALUE!</v>
      </c>
      <c r="AJ336" s="184" t="e">
        <f aca="false">fth4($B$251*60,AJ$250,$AD336,$B$240,$B$241,$H$15:$I$20,$L$15,$L$19)+20</f>
        <v>#VALUE!</v>
      </c>
      <c r="AK336" s="184" t="e">
        <f aca="false">fth4($B$251*60,AK$250,$AD336,$B$240,$B$241,$H$15:$I$20,$L$15,$L$19)+20</f>
        <v>#VALUE!</v>
      </c>
      <c r="AL336" s="184" t="e">
        <f aca="false">fth4($B$251*60,AL$250,$AD336,$B$240,$B$241,$H$15:$I$20,$L$15,$L$19)+20</f>
        <v>#VALUE!</v>
      </c>
      <c r="AM336" s="184" t="e">
        <f aca="false">fth4($B$251*60,AM$250,$AD336,$B$240,$B$241,$H$15:$I$20,$L$15,$L$19)+20</f>
        <v>#VALUE!</v>
      </c>
      <c r="AN336" s="184" t="e">
        <f aca="false">fth4($B$251*60,AN$250,$AD336,$B$240,$B$241,$H$15:$I$20,$L$15,$L$19)+20</f>
        <v>#VALUE!</v>
      </c>
      <c r="AO336" s="184" t="e">
        <f aca="false">fth4($B$251*60,AO$250,$AD336,$B$240,$B$241,$H$15:$I$20,$L$15,$L$19)+20</f>
        <v>#VALUE!</v>
      </c>
      <c r="AP336" s="184" t="e">
        <f aca="false">fth4($B$251*60,AP$250,$AD336,$B$240,$B$241,$H$15:$I$20,$L$15,$L$19)+20</f>
        <v>#VALUE!</v>
      </c>
      <c r="AQ336" s="184" t="e">
        <f aca="false">fth4($B$251*60,AQ$250,$AD336,$B$240,$B$241,$H$15:$I$20,$L$15,$L$19)+20</f>
        <v>#VALUE!</v>
      </c>
      <c r="AR336" s="184" t="e">
        <f aca="false">fth4($B$251*60,AR$250,$AD336,$B$240,$B$241,$H$15:$I$20,$L$15,$L$19)+20</f>
        <v>#VALUE!</v>
      </c>
      <c r="AS336" s="184" t="e">
        <f aca="false">fth4($B$251*60,AS$250,$AD336,$B$240,$B$241,$H$15:$I$20,$L$15,$L$19)+20</f>
        <v>#VALUE!</v>
      </c>
      <c r="AT336" s="184" t="e">
        <f aca="false">fth4($B$251*60,AT$250,$AD336,$B$240,$B$241,$H$15:$I$20,$L$15,$L$19)+20</f>
        <v>#VALUE!</v>
      </c>
      <c r="AU336" s="184" t="e">
        <f aca="false">fth4($B$251*60,AU$250,$AD336,$B$240,$B$241,$H$15:$I$20,$L$15,$L$19)+20</f>
        <v>#VALUE!</v>
      </c>
      <c r="AV336" s="184" t="e">
        <f aca="false">fth4($B$251*60,AV$250,$AD336,$B$240,$B$241,$H$15:$I$20,$L$15,$L$19)+20</f>
        <v>#VALUE!</v>
      </c>
      <c r="AW336" s="184" t="e">
        <f aca="false">fth4($B$251*60,AW$250,$AD336,$B$240,$B$241,$H$15:$I$20,$L$15,$L$19)+20</f>
        <v>#VALUE!</v>
      </c>
      <c r="AX336" s="253" t="e">
        <f aca="false">fth4($B$251*60,AX$250,$AD336,$B$240,$B$241,$H$15:$I$20,$L$15,$L$19)+20</f>
        <v>#VALUE!</v>
      </c>
    </row>
    <row r="337" customFormat="false" ht="12" hidden="false" customHeight="false" outlineLevel="0" collapsed="false">
      <c r="AC337" s="0" t="n">
        <v>14</v>
      </c>
      <c r="AD337" s="84" t="n">
        <f aca="false">(-0.5+AC337)/20*B$241</f>
        <v>0.23625</v>
      </c>
      <c r="AE337" s="184" t="e">
        <f aca="false">fth4($B$251*60,AE$250,$AD337,$B$240,$B$241,$H$15:$I$20,$L$15,$L$19)+20</f>
        <v>#VALUE!</v>
      </c>
      <c r="AF337" s="184" t="e">
        <f aca="false">fth4($B$251*60,AF$250,$AD337,$B$240,$B$241,$H$15:$I$20,$L$15,$L$19)+20</f>
        <v>#VALUE!</v>
      </c>
      <c r="AG337" s="184" t="e">
        <f aca="false">fth4($B$251*60,AG$250,$AD337,$B$240,$B$241,$H$15:$I$20,$L$15,$L$19)+20</f>
        <v>#VALUE!</v>
      </c>
      <c r="AH337" s="184" t="e">
        <f aca="false">fth4($B$251*60,AH$250,$AD337,$B$240,$B$241,$H$15:$I$20,$L$15,$L$19)+20</f>
        <v>#VALUE!</v>
      </c>
      <c r="AI337" s="184" t="e">
        <f aca="false">fth4($B$251*60,AI$250,$AD337,$B$240,$B$241,$H$15:$I$20,$L$15,$L$19)+20</f>
        <v>#VALUE!</v>
      </c>
      <c r="AJ337" s="184" t="e">
        <f aca="false">fth4($B$251*60,AJ$250,$AD337,$B$240,$B$241,$H$15:$I$20,$L$15,$L$19)+20</f>
        <v>#VALUE!</v>
      </c>
      <c r="AK337" s="184" t="e">
        <f aca="false">fth4($B$251*60,AK$250,$AD337,$B$240,$B$241,$H$15:$I$20,$L$15,$L$19)+20</f>
        <v>#VALUE!</v>
      </c>
      <c r="AL337" s="184" t="e">
        <f aca="false">fth4($B$251*60,AL$250,$AD337,$B$240,$B$241,$H$15:$I$20,$L$15,$L$19)+20</f>
        <v>#VALUE!</v>
      </c>
      <c r="AM337" s="184" t="e">
        <f aca="false">fth4($B$251*60,AM$250,$AD337,$B$240,$B$241,$H$15:$I$20,$L$15,$L$19)+20</f>
        <v>#VALUE!</v>
      </c>
      <c r="AN337" s="184" t="e">
        <f aca="false">fth4($B$251*60,AN$250,$AD337,$B$240,$B$241,$H$15:$I$20,$L$15,$L$19)+20</f>
        <v>#VALUE!</v>
      </c>
      <c r="AO337" s="184" t="e">
        <f aca="false">fth4($B$251*60,AO$250,$AD337,$B$240,$B$241,$H$15:$I$20,$L$15,$L$19)+20</f>
        <v>#VALUE!</v>
      </c>
      <c r="AP337" s="184" t="e">
        <f aca="false">fth4($B$251*60,AP$250,$AD337,$B$240,$B$241,$H$15:$I$20,$L$15,$L$19)+20</f>
        <v>#VALUE!</v>
      </c>
      <c r="AQ337" s="184" t="e">
        <f aca="false">fth4($B$251*60,AQ$250,$AD337,$B$240,$B$241,$H$15:$I$20,$L$15,$L$19)+20</f>
        <v>#VALUE!</v>
      </c>
      <c r="AR337" s="184" t="e">
        <f aca="false">fth4($B$251*60,AR$250,$AD337,$B$240,$B$241,$H$15:$I$20,$L$15,$L$19)+20</f>
        <v>#VALUE!</v>
      </c>
      <c r="AS337" s="184" t="e">
        <f aca="false">fth4($B$251*60,AS$250,$AD337,$B$240,$B$241,$H$15:$I$20,$L$15,$L$19)+20</f>
        <v>#VALUE!</v>
      </c>
      <c r="AT337" s="184" t="e">
        <f aca="false">fth4($B$251*60,AT$250,$AD337,$B$240,$B$241,$H$15:$I$20,$L$15,$L$19)+20</f>
        <v>#VALUE!</v>
      </c>
      <c r="AU337" s="184" t="e">
        <f aca="false">fth4($B$251*60,AU$250,$AD337,$B$240,$B$241,$H$15:$I$20,$L$15,$L$19)+20</f>
        <v>#VALUE!</v>
      </c>
      <c r="AV337" s="184" t="e">
        <f aca="false">fth4($B$251*60,AV$250,$AD337,$B$240,$B$241,$H$15:$I$20,$L$15,$L$19)+20</f>
        <v>#VALUE!</v>
      </c>
      <c r="AW337" s="184" t="e">
        <f aca="false">fth4($B$251*60,AW$250,$AD337,$B$240,$B$241,$H$15:$I$20,$L$15,$L$19)+20</f>
        <v>#VALUE!</v>
      </c>
      <c r="AX337" s="253" t="e">
        <f aca="false">fth4($B$251*60,AX$250,$AD337,$B$240,$B$241,$H$15:$I$20,$L$15,$L$19)+20</f>
        <v>#VALUE!</v>
      </c>
    </row>
    <row r="338" customFormat="false" ht="12" hidden="false" customHeight="false" outlineLevel="0" collapsed="false">
      <c r="AC338" s="0" t="n">
        <v>15</v>
      </c>
      <c r="AD338" s="84" t="n">
        <f aca="false">(-0.5+AC338)/20*B$241</f>
        <v>0.25375</v>
      </c>
      <c r="AE338" s="184" t="e">
        <f aca="false">fth4($B$251*60,AE$250,$AD338,$B$240,$B$241,$H$15:$I$20,$L$15,$L$19)+20</f>
        <v>#VALUE!</v>
      </c>
      <c r="AF338" s="184" t="e">
        <f aca="false">fth4($B$251*60,AF$250,$AD338,$B$240,$B$241,$H$15:$I$20,$L$15,$L$19)+20</f>
        <v>#VALUE!</v>
      </c>
      <c r="AG338" s="184" t="e">
        <f aca="false">fth4($B$251*60,AG$250,$AD338,$B$240,$B$241,$H$15:$I$20,$L$15,$L$19)+20</f>
        <v>#VALUE!</v>
      </c>
      <c r="AH338" s="184" t="e">
        <f aca="false">fth4($B$251*60,AH$250,$AD338,$B$240,$B$241,$H$15:$I$20,$L$15,$L$19)+20</f>
        <v>#VALUE!</v>
      </c>
      <c r="AI338" s="184" t="e">
        <f aca="false">fth4($B$251*60,AI$250,$AD338,$B$240,$B$241,$H$15:$I$20,$L$15,$L$19)+20</f>
        <v>#VALUE!</v>
      </c>
      <c r="AJ338" s="184" t="e">
        <f aca="false">fth4($B$251*60,AJ$250,$AD338,$B$240,$B$241,$H$15:$I$20,$L$15,$L$19)+20</f>
        <v>#VALUE!</v>
      </c>
      <c r="AK338" s="184" t="e">
        <f aca="false">fth4($B$251*60,AK$250,$AD338,$B$240,$B$241,$H$15:$I$20,$L$15,$L$19)+20</f>
        <v>#VALUE!</v>
      </c>
      <c r="AL338" s="184" t="e">
        <f aca="false">fth4($B$251*60,AL$250,$AD338,$B$240,$B$241,$H$15:$I$20,$L$15,$L$19)+20</f>
        <v>#VALUE!</v>
      </c>
      <c r="AM338" s="184" t="e">
        <f aca="false">fth4($B$251*60,AM$250,$AD338,$B$240,$B$241,$H$15:$I$20,$L$15,$L$19)+20</f>
        <v>#VALUE!</v>
      </c>
      <c r="AN338" s="184" t="e">
        <f aca="false">fth4($B$251*60,AN$250,$AD338,$B$240,$B$241,$H$15:$I$20,$L$15,$L$19)+20</f>
        <v>#VALUE!</v>
      </c>
      <c r="AO338" s="184" t="e">
        <f aca="false">fth4($B$251*60,AO$250,$AD338,$B$240,$B$241,$H$15:$I$20,$L$15,$L$19)+20</f>
        <v>#VALUE!</v>
      </c>
      <c r="AP338" s="184" t="e">
        <f aca="false">fth4($B$251*60,AP$250,$AD338,$B$240,$B$241,$H$15:$I$20,$L$15,$L$19)+20</f>
        <v>#VALUE!</v>
      </c>
      <c r="AQ338" s="184" t="e">
        <f aca="false">fth4($B$251*60,AQ$250,$AD338,$B$240,$B$241,$H$15:$I$20,$L$15,$L$19)+20</f>
        <v>#VALUE!</v>
      </c>
      <c r="AR338" s="184" t="e">
        <f aca="false">fth4($B$251*60,AR$250,$AD338,$B$240,$B$241,$H$15:$I$20,$L$15,$L$19)+20</f>
        <v>#VALUE!</v>
      </c>
      <c r="AS338" s="184" t="e">
        <f aca="false">fth4($B$251*60,AS$250,$AD338,$B$240,$B$241,$H$15:$I$20,$L$15,$L$19)+20</f>
        <v>#VALUE!</v>
      </c>
      <c r="AT338" s="184" t="e">
        <f aca="false">fth4($B$251*60,AT$250,$AD338,$B$240,$B$241,$H$15:$I$20,$L$15,$L$19)+20</f>
        <v>#VALUE!</v>
      </c>
      <c r="AU338" s="184" t="e">
        <f aca="false">fth4($B$251*60,AU$250,$AD338,$B$240,$B$241,$H$15:$I$20,$L$15,$L$19)+20</f>
        <v>#VALUE!</v>
      </c>
      <c r="AV338" s="184" t="e">
        <f aca="false">fth4($B$251*60,AV$250,$AD338,$B$240,$B$241,$H$15:$I$20,$L$15,$L$19)+20</f>
        <v>#VALUE!</v>
      </c>
      <c r="AW338" s="184" t="e">
        <f aca="false">fth4($B$251*60,AW$250,$AD338,$B$240,$B$241,$H$15:$I$20,$L$15,$L$19)+20</f>
        <v>#VALUE!</v>
      </c>
      <c r="AX338" s="253" t="e">
        <f aca="false">fth4($B$251*60,AX$250,$AD338,$B$240,$B$241,$H$15:$I$20,$L$15,$L$19)+20</f>
        <v>#VALUE!</v>
      </c>
    </row>
    <row r="339" customFormat="false" ht="12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273"/>
      <c r="L339" s="107"/>
      <c r="M339" s="107"/>
      <c r="N339" s="107"/>
      <c r="O339" s="107"/>
      <c r="P339" s="107"/>
      <c r="Q339" s="107"/>
      <c r="AC339" s="0" t="n">
        <v>16</v>
      </c>
      <c r="AD339" s="84" t="n">
        <f aca="false">(-0.5+AC339)/20*B$241</f>
        <v>0.27125</v>
      </c>
      <c r="AE339" s="184" t="e">
        <f aca="false">fth4($B$251*60,AE$250,$AD339,$B$240,$B$241,$H$15:$I$20,$L$15,$L$19)+20</f>
        <v>#VALUE!</v>
      </c>
      <c r="AF339" s="184" t="e">
        <f aca="false">fth4($B$251*60,AF$250,$AD339,$B$240,$B$241,$H$15:$I$20,$L$15,$L$19)+20</f>
        <v>#VALUE!</v>
      </c>
      <c r="AG339" s="184" t="e">
        <f aca="false">fth4($B$251*60,AG$250,$AD339,$B$240,$B$241,$H$15:$I$20,$L$15,$L$19)+20</f>
        <v>#VALUE!</v>
      </c>
      <c r="AH339" s="184" t="e">
        <f aca="false">fth4($B$251*60,AH$250,$AD339,$B$240,$B$241,$H$15:$I$20,$L$15,$L$19)+20</f>
        <v>#VALUE!</v>
      </c>
      <c r="AI339" s="184" t="e">
        <f aca="false">fth4($B$251*60,AI$250,$AD339,$B$240,$B$241,$H$15:$I$20,$L$15,$L$19)+20</f>
        <v>#VALUE!</v>
      </c>
      <c r="AJ339" s="184" t="e">
        <f aca="false">fth4($B$251*60,AJ$250,$AD339,$B$240,$B$241,$H$15:$I$20,$L$15,$L$19)+20</f>
        <v>#VALUE!</v>
      </c>
      <c r="AK339" s="184" t="e">
        <f aca="false">fth4($B$251*60,AK$250,$AD339,$B$240,$B$241,$H$15:$I$20,$L$15,$L$19)+20</f>
        <v>#VALUE!</v>
      </c>
      <c r="AL339" s="184" t="e">
        <f aca="false">fth4($B$251*60,AL$250,$AD339,$B$240,$B$241,$H$15:$I$20,$L$15,$L$19)+20</f>
        <v>#VALUE!</v>
      </c>
      <c r="AM339" s="184" t="e">
        <f aca="false">fth4($B$251*60,AM$250,$AD339,$B$240,$B$241,$H$15:$I$20,$L$15,$L$19)+20</f>
        <v>#VALUE!</v>
      </c>
      <c r="AN339" s="184" t="e">
        <f aca="false">fth4($B$251*60,AN$250,$AD339,$B$240,$B$241,$H$15:$I$20,$L$15,$L$19)+20</f>
        <v>#VALUE!</v>
      </c>
      <c r="AO339" s="184" t="e">
        <f aca="false">fth4($B$251*60,AO$250,$AD339,$B$240,$B$241,$H$15:$I$20,$L$15,$L$19)+20</f>
        <v>#VALUE!</v>
      </c>
      <c r="AP339" s="184" t="e">
        <f aca="false">fth4($B$251*60,AP$250,$AD339,$B$240,$B$241,$H$15:$I$20,$L$15,$L$19)+20</f>
        <v>#VALUE!</v>
      </c>
      <c r="AQ339" s="184" t="e">
        <f aca="false">fth4($B$251*60,AQ$250,$AD339,$B$240,$B$241,$H$15:$I$20,$L$15,$L$19)+20</f>
        <v>#VALUE!</v>
      </c>
      <c r="AR339" s="184" t="e">
        <f aca="false">fth4($B$251*60,AR$250,$AD339,$B$240,$B$241,$H$15:$I$20,$L$15,$L$19)+20</f>
        <v>#VALUE!</v>
      </c>
      <c r="AS339" s="184" t="e">
        <f aca="false">fth4($B$251*60,AS$250,$AD339,$B$240,$B$241,$H$15:$I$20,$L$15,$L$19)+20</f>
        <v>#VALUE!</v>
      </c>
      <c r="AT339" s="184" t="e">
        <f aca="false">fth4($B$251*60,AT$250,$AD339,$B$240,$B$241,$H$15:$I$20,$L$15,$L$19)+20</f>
        <v>#VALUE!</v>
      </c>
      <c r="AU339" s="184" t="e">
        <f aca="false">fth4($B$251*60,AU$250,$AD339,$B$240,$B$241,$H$15:$I$20,$L$15,$L$19)+20</f>
        <v>#VALUE!</v>
      </c>
      <c r="AV339" s="184" t="e">
        <f aca="false">fth4($B$251*60,AV$250,$AD339,$B$240,$B$241,$H$15:$I$20,$L$15,$L$19)+20</f>
        <v>#VALUE!</v>
      </c>
      <c r="AW339" s="184" t="e">
        <f aca="false">fth4($B$251*60,AW$250,$AD339,$B$240,$B$241,$H$15:$I$20,$L$15,$L$19)+20</f>
        <v>#VALUE!</v>
      </c>
      <c r="AX339" s="253" t="e">
        <f aca="false">fth4($B$251*60,AX$250,$AD339,$B$240,$B$241,$H$15:$I$20,$L$15,$L$19)+20</f>
        <v>#VALUE!</v>
      </c>
    </row>
    <row r="340" customFormat="false" ht="12" hidden="false" customHeight="false" outlineLevel="0" collapsed="false">
      <c r="A340" s="18" t="s">
        <v>362</v>
      </c>
      <c r="B340" s="1"/>
      <c r="C340" s="249"/>
      <c r="AC340" s="0" t="n">
        <v>17</v>
      </c>
      <c r="AD340" s="84" t="n">
        <f aca="false">(-0.5+AC340)/20*B$241</f>
        <v>0.28875</v>
      </c>
      <c r="AE340" s="184" t="e">
        <f aca="false">fth4($B$251*60,AE$250,$AD340,$B$240,$B$241,$H$15:$I$20,$L$15,$L$19)+20</f>
        <v>#VALUE!</v>
      </c>
      <c r="AF340" s="184" t="e">
        <f aca="false">fth4($B$251*60,AF$250,$AD340,$B$240,$B$241,$H$15:$I$20,$L$15,$L$19)+20</f>
        <v>#VALUE!</v>
      </c>
      <c r="AG340" s="184" t="e">
        <f aca="false">fth4($B$251*60,AG$250,$AD340,$B$240,$B$241,$H$15:$I$20,$L$15,$L$19)+20</f>
        <v>#VALUE!</v>
      </c>
      <c r="AH340" s="184" t="e">
        <f aca="false">fth4($B$251*60,AH$250,$AD340,$B$240,$B$241,$H$15:$I$20,$L$15,$L$19)+20</f>
        <v>#VALUE!</v>
      </c>
      <c r="AI340" s="184" t="e">
        <f aca="false">fth4($B$251*60,AI$250,$AD340,$B$240,$B$241,$H$15:$I$20,$L$15,$L$19)+20</f>
        <v>#VALUE!</v>
      </c>
      <c r="AJ340" s="184" t="e">
        <f aca="false">fth4($B$251*60,AJ$250,$AD340,$B$240,$B$241,$H$15:$I$20,$L$15,$L$19)+20</f>
        <v>#VALUE!</v>
      </c>
      <c r="AK340" s="184" t="e">
        <f aca="false">fth4($B$251*60,AK$250,$AD340,$B$240,$B$241,$H$15:$I$20,$L$15,$L$19)+20</f>
        <v>#VALUE!</v>
      </c>
      <c r="AL340" s="184" t="e">
        <f aca="false">fth4($B$251*60,AL$250,$AD340,$B$240,$B$241,$H$15:$I$20,$L$15,$L$19)+20</f>
        <v>#VALUE!</v>
      </c>
      <c r="AM340" s="184" t="e">
        <f aca="false">fth4($B$251*60,AM$250,$AD340,$B$240,$B$241,$H$15:$I$20,$L$15,$L$19)+20</f>
        <v>#VALUE!</v>
      </c>
      <c r="AN340" s="184" t="e">
        <f aca="false">fth4($B$251*60,AN$250,$AD340,$B$240,$B$241,$H$15:$I$20,$L$15,$L$19)+20</f>
        <v>#VALUE!</v>
      </c>
      <c r="AO340" s="184" t="e">
        <f aca="false">fth4($B$251*60,AO$250,$AD340,$B$240,$B$241,$H$15:$I$20,$L$15,$L$19)+20</f>
        <v>#VALUE!</v>
      </c>
      <c r="AP340" s="184" t="e">
        <f aca="false">fth4($B$251*60,AP$250,$AD340,$B$240,$B$241,$H$15:$I$20,$L$15,$L$19)+20</f>
        <v>#VALUE!</v>
      </c>
      <c r="AQ340" s="184" t="e">
        <f aca="false">fth4($B$251*60,AQ$250,$AD340,$B$240,$B$241,$H$15:$I$20,$L$15,$L$19)+20</f>
        <v>#VALUE!</v>
      </c>
      <c r="AR340" s="184" t="e">
        <f aca="false">fth4($B$251*60,AR$250,$AD340,$B$240,$B$241,$H$15:$I$20,$L$15,$L$19)+20</f>
        <v>#VALUE!</v>
      </c>
      <c r="AS340" s="184" t="e">
        <f aca="false">fth4($B$251*60,AS$250,$AD340,$B$240,$B$241,$H$15:$I$20,$L$15,$L$19)+20</f>
        <v>#VALUE!</v>
      </c>
      <c r="AT340" s="184" t="e">
        <f aca="false">fth4($B$251*60,AT$250,$AD340,$B$240,$B$241,$H$15:$I$20,$L$15,$L$19)+20</f>
        <v>#VALUE!</v>
      </c>
      <c r="AU340" s="184" t="e">
        <f aca="false">fth4($B$251*60,AU$250,$AD340,$B$240,$B$241,$H$15:$I$20,$L$15,$L$19)+20</f>
        <v>#VALUE!</v>
      </c>
      <c r="AV340" s="184" t="e">
        <f aca="false">fth4($B$251*60,AV$250,$AD340,$B$240,$B$241,$H$15:$I$20,$L$15,$L$19)+20</f>
        <v>#VALUE!</v>
      </c>
      <c r="AW340" s="184" t="e">
        <f aca="false">fth4($B$251*60,AW$250,$AD340,$B$240,$B$241,$H$15:$I$20,$L$15,$L$19)+20</f>
        <v>#VALUE!</v>
      </c>
      <c r="AX340" s="253" t="e">
        <f aca="false">fth4($B$251*60,AX$250,$AD340,$B$240,$B$241,$H$15:$I$20,$L$15,$L$19)+20</f>
        <v>#VALUE!</v>
      </c>
    </row>
    <row r="341" customFormat="false" ht="12" hidden="false" customHeight="false" outlineLevel="0" collapsed="false">
      <c r="A341" s="63" t="s">
        <v>363</v>
      </c>
      <c r="B341" s="1"/>
      <c r="C341" s="249"/>
      <c r="K341" s="0"/>
      <c r="AC341" s="0" t="n">
        <v>18</v>
      </c>
      <c r="AD341" s="84" t="n">
        <f aca="false">(-0.5+AC341)/20*B$241</f>
        <v>0.30625</v>
      </c>
      <c r="AE341" s="184" t="e">
        <f aca="false">fth4($B$251*60,AE$250,$AD341,$B$240,$B$241,$H$15:$I$20,$L$15,$L$19)+20</f>
        <v>#VALUE!</v>
      </c>
      <c r="AF341" s="184" t="e">
        <f aca="false">fth4($B$251*60,AF$250,$AD341,$B$240,$B$241,$H$15:$I$20,$L$15,$L$19)+20</f>
        <v>#VALUE!</v>
      </c>
      <c r="AG341" s="184" t="e">
        <f aca="false">fth4($B$251*60,AG$250,$AD341,$B$240,$B$241,$H$15:$I$20,$L$15,$L$19)+20</f>
        <v>#VALUE!</v>
      </c>
      <c r="AH341" s="184" t="e">
        <f aca="false">fth4($B$251*60,AH$250,$AD341,$B$240,$B$241,$H$15:$I$20,$L$15,$L$19)+20</f>
        <v>#VALUE!</v>
      </c>
      <c r="AI341" s="184" t="e">
        <f aca="false">fth4($B$251*60,AI$250,$AD341,$B$240,$B$241,$H$15:$I$20,$L$15,$L$19)+20</f>
        <v>#VALUE!</v>
      </c>
      <c r="AJ341" s="184" t="e">
        <f aca="false">fth4($B$251*60,AJ$250,$AD341,$B$240,$B$241,$H$15:$I$20,$L$15,$L$19)+20</f>
        <v>#VALUE!</v>
      </c>
      <c r="AK341" s="184" t="e">
        <f aca="false">fth4($B$251*60,AK$250,$AD341,$B$240,$B$241,$H$15:$I$20,$L$15,$L$19)+20</f>
        <v>#VALUE!</v>
      </c>
      <c r="AL341" s="184" t="e">
        <f aca="false">fth4($B$251*60,AL$250,$AD341,$B$240,$B$241,$H$15:$I$20,$L$15,$L$19)+20</f>
        <v>#VALUE!</v>
      </c>
      <c r="AM341" s="184" t="e">
        <f aca="false">fth4($B$251*60,AM$250,$AD341,$B$240,$B$241,$H$15:$I$20,$L$15,$L$19)+20</f>
        <v>#VALUE!</v>
      </c>
      <c r="AN341" s="184" t="e">
        <f aca="false">fth4($B$251*60,AN$250,$AD341,$B$240,$B$241,$H$15:$I$20,$L$15,$L$19)+20</f>
        <v>#VALUE!</v>
      </c>
      <c r="AO341" s="184" t="e">
        <f aca="false">fth4($B$251*60,AO$250,$AD341,$B$240,$B$241,$H$15:$I$20,$L$15,$L$19)+20</f>
        <v>#VALUE!</v>
      </c>
      <c r="AP341" s="184" t="e">
        <f aca="false">fth4($B$251*60,AP$250,$AD341,$B$240,$B$241,$H$15:$I$20,$L$15,$L$19)+20</f>
        <v>#VALUE!</v>
      </c>
      <c r="AQ341" s="184" t="e">
        <f aca="false">fth4($B$251*60,AQ$250,$AD341,$B$240,$B$241,$H$15:$I$20,$L$15,$L$19)+20</f>
        <v>#VALUE!</v>
      </c>
      <c r="AR341" s="184" t="e">
        <f aca="false">fth4($B$251*60,AR$250,$AD341,$B$240,$B$241,$H$15:$I$20,$L$15,$L$19)+20</f>
        <v>#VALUE!</v>
      </c>
      <c r="AS341" s="184" t="e">
        <f aca="false">fth4($B$251*60,AS$250,$AD341,$B$240,$B$241,$H$15:$I$20,$L$15,$L$19)+20</f>
        <v>#VALUE!</v>
      </c>
      <c r="AT341" s="184" t="e">
        <f aca="false">fth4($B$251*60,AT$250,$AD341,$B$240,$B$241,$H$15:$I$20,$L$15,$L$19)+20</f>
        <v>#VALUE!</v>
      </c>
      <c r="AU341" s="184" t="e">
        <f aca="false">fth4($B$251*60,AU$250,$AD341,$B$240,$B$241,$H$15:$I$20,$L$15,$L$19)+20</f>
        <v>#VALUE!</v>
      </c>
      <c r="AV341" s="184" t="e">
        <f aca="false">fth4($B$251*60,AV$250,$AD341,$B$240,$B$241,$H$15:$I$20,$L$15,$L$19)+20</f>
        <v>#VALUE!</v>
      </c>
      <c r="AW341" s="184" t="e">
        <f aca="false">fth4($B$251*60,AW$250,$AD341,$B$240,$B$241,$H$15:$I$20,$L$15,$L$19)+20</f>
        <v>#VALUE!</v>
      </c>
      <c r="AX341" s="253" t="e">
        <f aca="false">fth4($B$251*60,AX$250,$AD341,$B$240,$B$241,$H$15:$I$20,$L$15,$L$19)+20</f>
        <v>#VALUE!</v>
      </c>
    </row>
    <row r="342" customFormat="false" ht="12.75" hidden="false" customHeight="false" outlineLevel="0" collapsed="false">
      <c r="F342" s="54"/>
      <c r="L342" s="54"/>
      <c r="N342" s="18" t="s">
        <v>364</v>
      </c>
      <c r="AC342" s="0" t="n">
        <v>19</v>
      </c>
      <c r="AD342" s="84" t="n">
        <f aca="false">(-0.5+AC342)/20*B$241</f>
        <v>0.32375</v>
      </c>
      <c r="AE342" s="184" t="e">
        <f aca="false">fth4($B$251*60,AE$250,$AD342,$B$240,$B$241,$H$15:$I$20,$L$15,$L$19)+20</f>
        <v>#VALUE!</v>
      </c>
      <c r="AF342" s="184" t="e">
        <f aca="false">fth4($B$251*60,AF$250,$AD342,$B$240,$B$241,$H$15:$I$20,$L$15,$L$19)+20</f>
        <v>#VALUE!</v>
      </c>
      <c r="AG342" s="184" t="e">
        <f aca="false">fth4($B$251*60,AG$250,$AD342,$B$240,$B$241,$H$15:$I$20,$L$15,$L$19)+20</f>
        <v>#VALUE!</v>
      </c>
      <c r="AH342" s="184" t="e">
        <f aca="false">fth4($B$251*60,AH$250,$AD342,$B$240,$B$241,$H$15:$I$20,$L$15,$L$19)+20</f>
        <v>#VALUE!</v>
      </c>
      <c r="AI342" s="184" t="e">
        <f aca="false">fth4($B$251*60,AI$250,$AD342,$B$240,$B$241,$H$15:$I$20,$L$15,$L$19)+20</f>
        <v>#VALUE!</v>
      </c>
      <c r="AJ342" s="184" t="e">
        <f aca="false">fth4($B$251*60,AJ$250,$AD342,$B$240,$B$241,$H$15:$I$20,$L$15,$L$19)+20</f>
        <v>#VALUE!</v>
      </c>
      <c r="AK342" s="184" t="e">
        <f aca="false">fth4($B$251*60,AK$250,$AD342,$B$240,$B$241,$H$15:$I$20,$L$15,$L$19)+20</f>
        <v>#VALUE!</v>
      </c>
      <c r="AL342" s="184" t="e">
        <f aca="false">fth4($B$251*60,AL$250,$AD342,$B$240,$B$241,$H$15:$I$20,$L$15,$L$19)+20</f>
        <v>#VALUE!</v>
      </c>
      <c r="AM342" s="184" t="e">
        <f aca="false">fth4($B$251*60,AM$250,$AD342,$B$240,$B$241,$H$15:$I$20,$L$15,$L$19)+20</f>
        <v>#VALUE!</v>
      </c>
      <c r="AN342" s="184" t="e">
        <f aca="false">fth4($B$251*60,AN$250,$AD342,$B$240,$B$241,$H$15:$I$20,$L$15,$L$19)+20</f>
        <v>#VALUE!</v>
      </c>
      <c r="AO342" s="184" t="e">
        <f aca="false">fth4($B$251*60,AO$250,$AD342,$B$240,$B$241,$H$15:$I$20,$L$15,$L$19)+20</f>
        <v>#VALUE!</v>
      </c>
      <c r="AP342" s="184" t="e">
        <f aca="false">fth4($B$251*60,AP$250,$AD342,$B$240,$B$241,$H$15:$I$20,$L$15,$L$19)+20</f>
        <v>#VALUE!</v>
      </c>
      <c r="AQ342" s="184" t="e">
        <f aca="false">fth4($B$251*60,AQ$250,$AD342,$B$240,$B$241,$H$15:$I$20,$L$15,$L$19)+20</f>
        <v>#VALUE!</v>
      </c>
      <c r="AR342" s="184" t="e">
        <f aca="false">fth4($B$251*60,AR$250,$AD342,$B$240,$B$241,$H$15:$I$20,$L$15,$L$19)+20</f>
        <v>#VALUE!</v>
      </c>
      <c r="AS342" s="184" t="e">
        <f aca="false">fth4($B$251*60,AS$250,$AD342,$B$240,$B$241,$H$15:$I$20,$L$15,$L$19)+20</f>
        <v>#VALUE!</v>
      </c>
      <c r="AT342" s="184" t="e">
        <f aca="false">fth4($B$251*60,AT$250,$AD342,$B$240,$B$241,$H$15:$I$20,$L$15,$L$19)+20</f>
        <v>#VALUE!</v>
      </c>
      <c r="AU342" s="184" t="e">
        <f aca="false">fth4($B$251*60,AU$250,$AD342,$B$240,$B$241,$H$15:$I$20,$L$15,$L$19)+20</f>
        <v>#VALUE!</v>
      </c>
      <c r="AV342" s="184" t="e">
        <f aca="false">fth4($B$251*60,AV$250,$AD342,$B$240,$B$241,$H$15:$I$20,$L$15,$L$19)+20</f>
        <v>#VALUE!</v>
      </c>
      <c r="AW342" s="184" t="e">
        <f aca="false">fth4($B$251*60,AW$250,$AD342,$B$240,$B$241,$H$15:$I$20,$L$15,$L$19)+20</f>
        <v>#VALUE!</v>
      </c>
      <c r="AX342" s="253" t="e">
        <f aca="false">fth4($B$251*60,AX$250,$AD342,$B$240,$B$241,$H$15:$I$20,$L$15,$L$19)+20</f>
        <v>#VALUE!</v>
      </c>
    </row>
    <row r="343" customFormat="false" ht="13.5" hidden="false" customHeight="false" outlineLevel="0" collapsed="false">
      <c r="A343" s="9" t="s">
        <v>101</v>
      </c>
      <c r="B343" s="108" t="n">
        <v>0.5</v>
      </c>
      <c r="C343" s="0" t="s">
        <v>62</v>
      </c>
      <c r="D343" s="0" t="s">
        <v>365</v>
      </c>
      <c r="F343" s="54"/>
      <c r="L343" s="54"/>
      <c r="N343" s="1" t="s">
        <v>234</v>
      </c>
      <c r="O343" s="0" t="s">
        <v>366</v>
      </c>
      <c r="AC343" s="0" t="n">
        <v>20</v>
      </c>
      <c r="AD343" s="34" t="n">
        <f aca="false">(-0.5+AC343)/20*B$241</f>
        <v>0.34125</v>
      </c>
      <c r="AE343" s="204" t="e">
        <f aca="false">fth4($B$251*60,AE$250,$AD343,$B$240,$B$241,$H$15:$I$20,$L$15,$L$19)+20</f>
        <v>#VALUE!</v>
      </c>
      <c r="AF343" s="204" t="e">
        <f aca="false">fth4($B$251*60,AF$250,$AD343,$B$240,$B$241,$H$15:$I$20,$L$15,$L$19)+20</f>
        <v>#VALUE!</v>
      </c>
      <c r="AG343" s="204" t="e">
        <f aca="false">fth4($B$251*60,AG$250,$AD343,$B$240,$B$241,$H$15:$I$20,$L$15,$L$19)+20</f>
        <v>#VALUE!</v>
      </c>
      <c r="AH343" s="204" t="e">
        <f aca="false">fth4($B$251*60,AH$250,$AD343,$B$240,$B$241,$H$15:$I$20,$L$15,$L$19)+20</f>
        <v>#VALUE!</v>
      </c>
      <c r="AI343" s="204" t="e">
        <f aca="false">fth4($B$251*60,AI$250,$AD343,$B$240,$B$241,$H$15:$I$20,$L$15,$L$19)+20</f>
        <v>#VALUE!</v>
      </c>
      <c r="AJ343" s="204" t="e">
        <f aca="false">fth4($B$251*60,AJ$250,$AD343,$B$240,$B$241,$H$15:$I$20,$L$15,$L$19)+20</f>
        <v>#VALUE!</v>
      </c>
      <c r="AK343" s="204" t="e">
        <f aca="false">fth4($B$251*60,AK$250,$AD343,$B$240,$B$241,$H$15:$I$20,$L$15,$L$19)+20</f>
        <v>#VALUE!</v>
      </c>
      <c r="AL343" s="204" t="e">
        <f aca="false">fth4($B$251*60,AL$250,$AD343,$B$240,$B$241,$H$15:$I$20,$L$15,$L$19)+20</f>
        <v>#VALUE!</v>
      </c>
      <c r="AM343" s="204" t="e">
        <f aca="false">fth4($B$251*60,AM$250,$AD343,$B$240,$B$241,$H$15:$I$20,$L$15,$L$19)+20</f>
        <v>#VALUE!</v>
      </c>
      <c r="AN343" s="204" t="e">
        <f aca="false">fth4($B$251*60,AN$250,$AD343,$B$240,$B$241,$H$15:$I$20,$L$15,$L$19)+20</f>
        <v>#VALUE!</v>
      </c>
      <c r="AO343" s="204" t="e">
        <f aca="false">fth4($B$251*60,AO$250,$AD343,$B$240,$B$241,$H$15:$I$20,$L$15,$L$19)+20</f>
        <v>#VALUE!</v>
      </c>
      <c r="AP343" s="204" t="e">
        <f aca="false">fth4($B$251*60,AP$250,$AD343,$B$240,$B$241,$H$15:$I$20,$L$15,$L$19)+20</f>
        <v>#VALUE!</v>
      </c>
      <c r="AQ343" s="204" t="e">
        <f aca="false">fth4($B$251*60,AQ$250,$AD343,$B$240,$B$241,$H$15:$I$20,$L$15,$L$19)+20</f>
        <v>#VALUE!</v>
      </c>
      <c r="AR343" s="204" t="e">
        <f aca="false">fth4($B$251*60,AR$250,$AD343,$B$240,$B$241,$H$15:$I$20,$L$15,$L$19)+20</f>
        <v>#VALUE!</v>
      </c>
      <c r="AS343" s="204" t="e">
        <f aca="false">fth4($B$251*60,AS$250,$AD343,$B$240,$B$241,$H$15:$I$20,$L$15,$L$19)+20</f>
        <v>#VALUE!</v>
      </c>
      <c r="AT343" s="204" t="e">
        <f aca="false">fth4($B$251*60,AT$250,$AD343,$B$240,$B$241,$H$15:$I$20,$L$15,$L$19)+20</f>
        <v>#VALUE!</v>
      </c>
      <c r="AU343" s="204" t="e">
        <f aca="false">fth4($B$251*60,AU$250,$AD343,$B$240,$B$241,$H$15:$I$20,$L$15,$L$19)+20</f>
        <v>#VALUE!</v>
      </c>
      <c r="AV343" s="204" t="e">
        <f aca="false">fth4($B$251*60,AV$250,$AD343,$B$240,$B$241,$H$15:$I$20,$L$15,$L$19)+20</f>
        <v>#VALUE!</v>
      </c>
      <c r="AW343" s="204" t="e">
        <f aca="false">fth4($B$251*60,AW$250,$AD343,$B$240,$B$241,$H$15:$I$20,$L$15,$L$19)+20</f>
        <v>#VALUE!</v>
      </c>
      <c r="AX343" s="260" t="e">
        <f aca="false">fth4($B$251*60,AX$250,$AD343,$B$240,$B$241,$H$15:$I$20,$L$15,$L$19)+20</f>
        <v>#VALUE!</v>
      </c>
    </row>
    <row r="344" customFormat="false" ht="14.25" hidden="false" customHeight="false" outlineLevel="0" collapsed="false">
      <c r="A344" s="9" t="s">
        <v>112</v>
      </c>
      <c r="B344" s="109" t="n">
        <v>4.2</v>
      </c>
      <c r="C344" s="0" t="s">
        <v>62</v>
      </c>
      <c r="D344" s="0" t="s">
        <v>367</v>
      </c>
      <c r="M344" s="39" t="s">
        <v>123</v>
      </c>
      <c r="N344" s="110" t="n">
        <v>1.5</v>
      </c>
      <c r="O344" s="111" t="n">
        <v>1</v>
      </c>
      <c r="P344" s="0" t="s">
        <v>368</v>
      </c>
    </row>
    <row r="345" customFormat="false" ht="14.25" hidden="false" customHeight="false" outlineLevel="0" collapsed="false">
      <c r="A345" s="9" t="s">
        <v>259</v>
      </c>
      <c r="B345" s="109" t="n">
        <v>6</v>
      </c>
      <c r="C345" s="0" t="s">
        <v>369</v>
      </c>
      <c r="D345" s="0" t="s">
        <v>370</v>
      </c>
      <c r="E345" s="54"/>
      <c r="M345" s="39" t="s">
        <v>148</v>
      </c>
      <c r="N345" s="121" t="n">
        <v>1.15</v>
      </c>
      <c r="O345" s="122" t="n">
        <v>1</v>
      </c>
      <c r="P345" s="0" t="s">
        <v>371</v>
      </c>
    </row>
    <row r="346" customFormat="false" ht="14.25" hidden="false" customHeight="false" outlineLevel="0" collapsed="false">
      <c r="A346" s="9" t="s">
        <v>130</v>
      </c>
      <c r="B346" s="274" t="n">
        <v>25</v>
      </c>
      <c r="C346" s="0" t="s">
        <v>34</v>
      </c>
      <c r="D346" s="0" t="s">
        <v>208</v>
      </c>
      <c r="M346" s="9" t="s">
        <v>304</v>
      </c>
      <c r="N346" s="275" t="n">
        <f aca="false">$B348/N344</f>
        <v>16.6666666666667</v>
      </c>
      <c r="O346" s="275" t="n">
        <f aca="false">$B348/O344</f>
        <v>25</v>
      </c>
      <c r="P346" s="0" t="s">
        <v>117</v>
      </c>
    </row>
    <row r="347" customFormat="false" ht="13.5" hidden="false" customHeight="false" outlineLevel="0" collapsed="false">
      <c r="A347" s="100" t="s">
        <v>372</v>
      </c>
      <c r="B347" s="274" t="n">
        <v>35</v>
      </c>
      <c r="C347" s="0" t="s">
        <v>34</v>
      </c>
      <c r="D347" s="0" t="s">
        <v>373</v>
      </c>
      <c r="M347" s="9" t="s">
        <v>374</v>
      </c>
      <c r="N347" s="276" t="n">
        <f aca="false">$B350/N345</f>
        <v>434.782608695652</v>
      </c>
      <c r="O347" s="276" t="n">
        <f aca="false">$B350/O345</f>
        <v>500</v>
      </c>
      <c r="P347" s="0" t="s">
        <v>117</v>
      </c>
    </row>
    <row r="348" customFormat="false" ht="13.5" hidden="false" customHeight="false" outlineLevel="0" collapsed="false">
      <c r="A348" s="9" t="s">
        <v>74</v>
      </c>
      <c r="B348" s="109" t="n">
        <v>25</v>
      </c>
      <c r="C348" s="0" t="s">
        <v>117</v>
      </c>
      <c r="D348" s="0" t="s">
        <v>118</v>
      </c>
      <c r="O348" s="1"/>
    </row>
    <row r="349" customFormat="false" ht="12.75" hidden="false" customHeight="false" outlineLevel="0" collapsed="false">
      <c r="A349" s="9" t="s">
        <v>139</v>
      </c>
      <c r="B349" s="128" t="s">
        <v>76</v>
      </c>
      <c r="D349" s="0" t="s">
        <v>140</v>
      </c>
      <c r="E349" s="139" t="n">
        <f aca="false">IF(B349=Z$47,2,3)</f>
        <v>2</v>
      </c>
      <c r="N349" s="1" t="s">
        <v>109</v>
      </c>
      <c r="O349" s="1" t="s">
        <v>110</v>
      </c>
      <c r="P349" s="1"/>
    </row>
    <row r="350" customFormat="false" ht="14.25" hidden="false" customHeight="false" outlineLevel="0" collapsed="false">
      <c r="A350" s="9" t="s">
        <v>143</v>
      </c>
      <c r="B350" s="109" t="n">
        <v>500</v>
      </c>
      <c r="C350" s="0" t="s">
        <v>117</v>
      </c>
      <c r="D350" s="0" t="s">
        <v>375</v>
      </c>
      <c r="M350" s="9" t="s">
        <v>114</v>
      </c>
      <c r="N350" s="110" t="n">
        <v>0.4</v>
      </c>
      <c r="O350" s="111" t="n">
        <v>0.3</v>
      </c>
      <c r="P350" s="63" t="s">
        <v>115</v>
      </c>
    </row>
    <row r="351" customFormat="false" ht="12" hidden="false" customHeight="false" outlineLevel="0" collapsed="false">
      <c r="A351" s="9" t="s">
        <v>156</v>
      </c>
      <c r="B351" s="128" t="s">
        <v>202</v>
      </c>
      <c r="D351" s="0" t="s">
        <v>157</v>
      </c>
      <c r="E351" s="139" t="n">
        <f aca="false">IF(B351="A",2,3)</f>
        <v>3</v>
      </c>
      <c r="M351" s="9" t="s">
        <v>119</v>
      </c>
      <c r="N351" s="112" t="n">
        <v>0</v>
      </c>
      <c r="O351" s="113" t="n">
        <v>0.312</v>
      </c>
      <c r="P351" s="63" t="s">
        <v>120</v>
      </c>
    </row>
    <row r="352" customFormat="false" ht="14.25" hidden="false" customHeight="false" outlineLevel="0" collapsed="false">
      <c r="A352" s="9" t="s">
        <v>30</v>
      </c>
      <c r="B352" s="136" t="n">
        <v>120</v>
      </c>
      <c r="C352" s="0" t="s">
        <v>33</v>
      </c>
      <c r="D352" s="0" t="s">
        <v>161</v>
      </c>
      <c r="M352" s="15" t="s">
        <v>125</v>
      </c>
      <c r="N352" s="115" t="n">
        <v>1.35</v>
      </c>
      <c r="O352" s="113" t="n">
        <v>1.5</v>
      </c>
      <c r="P352" s="63" t="s">
        <v>322</v>
      </c>
    </row>
    <row r="353" customFormat="false" ht="15" hidden="false" customHeight="false" outlineLevel="0" collapsed="false">
      <c r="M353" s="15" t="s">
        <v>136</v>
      </c>
      <c r="N353" s="121" t="n">
        <v>1</v>
      </c>
      <c r="O353" s="122" t="n">
        <v>1</v>
      </c>
      <c r="P353" s="1" t="s">
        <v>323</v>
      </c>
    </row>
    <row r="354" customFormat="false" ht="13.5" hidden="false" customHeight="false" outlineLevel="0" collapsed="false">
      <c r="A354" s="100"/>
      <c r="B354" s="187" t="s">
        <v>225</v>
      </c>
      <c r="C354" s="188"/>
      <c r="D354" s="188"/>
      <c r="E354" s="188"/>
      <c r="G354" s="63"/>
    </row>
    <row r="355" customFormat="false" ht="15" hidden="false" customHeight="false" outlineLevel="0" collapsed="false">
      <c r="A355" s="100" t="s">
        <v>206</v>
      </c>
      <c r="B355" s="189" t="n">
        <v>0.16</v>
      </c>
      <c r="C355" s="190" t="n">
        <v>0</v>
      </c>
      <c r="D355" s="190" t="n">
        <v>0.035</v>
      </c>
      <c r="E355" s="191" t="n">
        <v>0.2375</v>
      </c>
      <c r="F355" s="0" t="s">
        <v>62</v>
      </c>
      <c r="G355" s="154" t="s">
        <v>376</v>
      </c>
      <c r="M355" s="15" t="s">
        <v>145</v>
      </c>
      <c r="N355" s="108" t="n">
        <v>0.5</v>
      </c>
      <c r="O355" s="0" t="s">
        <v>325</v>
      </c>
    </row>
    <row r="356" customFormat="false" ht="14.25" hidden="false" customHeight="false" outlineLevel="0" collapsed="false">
      <c r="A356" s="15" t="s">
        <v>214</v>
      </c>
      <c r="B356" s="192" t="e">
        <f aca="false">IF(B355="","",fth5($B$352*60,B355,$B$343,$I$15:$I$20,$L$15,$L$19)+20)</f>
        <v>#VALUE!</v>
      </c>
      <c r="C356" s="192" t="e">
        <f aca="false">IF(C355="","",fth5($B$352*60,C355,$B$343,$I$15:$I$20,$L$15,$L$19)+20)</f>
        <v>#VALUE!</v>
      </c>
      <c r="D356" s="192" t="e">
        <f aca="false">IF(D355="","",fth5($B$352*60,D355,$B$343,$I$15:$I$20,$L$15,$L$19)+20)</f>
        <v>#VALUE!</v>
      </c>
      <c r="E356" s="192" t="e">
        <f aca="false">IF(E355="","",fth5($B$352*60,E355,$B$343,$I$15:$I$20,$L$15,$L$19)+20)</f>
        <v>#VALUE!</v>
      </c>
      <c r="F356" s="0" t="s">
        <v>215</v>
      </c>
      <c r="G356" s="154" t="s">
        <v>377</v>
      </c>
      <c r="M356" s="15" t="s">
        <v>150</v>
      </c>
      <c r="N356" s="109" t="n">
        <v>0.3</v>
      </c>
      <c r="O356" s="0" t="s">
        <v>326</v>
      </c>
    </row>
    <row r="357" customFormat="false" ht="14.25" hidden="false" customHeight="false" outlineLevel="0" collapsed="false">
      <c r="A357" s="100" t="s">
        <v>219</v>
      </c>
      <c r="B357" s="193" t="e">
        <f aca="false">IF(B355="","",fintLP(B356,$E351,13,tas,2))</f>
        <v>#VALUE!</v>
      </c>
      <c r="C357" s="193" t="e">
        <f aca="false">IF(C355="","",fintLP(C356,$E351,13,tas,2))</f>
        <v>#VALUE!</v>
      </c>
      <c r="D357" s="193" t="e">
        <f aca="false">IF(D355="","",fintLP(D356,$E351,13,tas,2))</f>
        <v>#VALUE!</v>
      </c>
      <c r="E357" s="193" t="e">
        <f aca="false">IF(E355="","",fintLP(E356,$E351,13,tas,2))</f>
        <v>#VALUE!</v>
      </c>
      <c r="G357" s="154" t="s">
        <v>227</v>
      </c>
      <c r="M357" s="277" t="s">
        <v>114</v>
      </c>
      <c r="N357" s="136" t="n">
        <v>10</v>
      </c>
      <c r="O357" s="155" t="s">
        <v>378</v>
      </c>
    </row>
    <row r="358" customFormat="false" ht="15" hidden="false" customHeight="false" outlineLevel="0" collapsed="false">
      <c r="A358" s="100" t="s">
        <v>228</v>
      </c>
      <c r="B358" s="193" t="e">
        <f aca="false">IF(B355="","",fintLP(B356,$E349,13,tac,2))</f>
        <v>#VALUE!</v>
      </c>
      <c r="C358" s="193" t="e">
        <f aca="false">IF(C355="","",fintLP(C356,$E349,13,tac,2))</f>
        <v>#VALUE!</v>
      </c>
      <c r="D358" s="193" t="e">
        <f aca="false">IF(D355="","",fintLP(D356,$E349,13,tac,2))</f>
        <v>#VALUE!</v>
      </c>
      <c r="E358" s="193" t="e">
        <f aca="false">IF(E355="","",fintLP(E356,$E349,13,tac,2))</f>
        <v>#VALUE!</v>
      </c>
      <c r="G358" s="154" t="s">
        <v>229</v>
      </c>
    </row>
    <row r="359" customFormat="false" ht="14.25" hidden="false" customHeight="false" outlineLevel="0" collapsed="false">
      <c r="A359" s="15" t="s">
        <v>230</v>
      </c>
      <c r="B359" s="194" t="e">
        <f aca="false">IF(B355="","",B357*$O347)</f>
        <v>#VALUE!</v>
      </c>
      <c r="C359" s="194" t="e">
        <f aca="false">IF(C355="","",C357*$O347)</f>
        <v>#VALUE!</v>
      </c>
      <c r="D359" s="194" t="e">
        <f aca="false">IF(D355="","",D357*$O347)</f>
        <v>#VALUE!</v>
      </c>
      <c r="E359" s="194" t="e">
        <f aca="false">IF(E355="","",E357*$O347)</f>
        <v>#VALUE!</v>
      </c>
      <c r="F359" s="0" t="s">
        <v>117</v>
      </c>
      <c r="G359" s="155" t="s">
        <v>231</v>
      </c>
      <c r="M359" s="9" t="s">
        <v>177</v>
      </c>
      <c r="N359" s="152" t="n">
        <v>56</v>
      </c>
      <c r="O359" s="0" t="s">
        <v>175</v>
      </c>
      <c r="P359" s="63" t="s">
        <v>379</v>
      </c>
    </row>
    <row r="360" customFormat="false" ht="13.5" hidden="false" customHeight="false" outlineLevel="0" collapsed="false">
      <c r="A360" s="15" t="s">
        <v>232</v>
      </c>
      <c r="B360" s="195" t="e">
        <f aca="false">IF(B355="","",B358*$O346)</f>
        <v>#VALUE!</v>
      </c>
      <c r="C360" s="195" t="e">
        <f aca="false">IF(C355="","",C358*$O346)</f>
        <v>#VALUE!</v>
      </c>
      <c r="D360" s="195" t="e">
        <f aca="false">IF(D355="","",D358*$O346)</f>
        <v>#VALUE!</v>
      </c>
      <c r="E360" s="195" t="e">
        <f aca="false">IF(E355="","",E358*$O346)</f>
        <v>#VALUE!</v>
      </c>
      <c r="F360" s="0" t="s">
        <v>117</v>
      </c>
      <c r="G360" s="155" t="s">
        <v>233</v>
      </c>
      <c r="M360" s="9" t="s">
        <v>64</v>
      </c>
      <c r="N360" s="278" t="n">
        <f aca="false">50*365</f>
        <v>18250</v>
      </c>
      <c r="O360" s="0" t="s">
        <v>175</v>
      </c>
      <c r="P360" s="63" t="s">
        <v>380</v>
      </c>
    </row>
    <row r="361" customFormat="false" ht="12" hidden="false" customHeight="false" outlineLevel="0" collapsed="false">
      <c r="M361" s="9" t="s">
        <v>182</v>
      </c>
      <c r="N361" s="128" t="n">
        <v>50</v>
      </c>
      <c r="O361" s="0" t="s">
        <v>381</v>
      </c>
    </row>
    <row r="362" customFormat="false" ht="12.75" hidden="false" customHeight="false" outlineLevel="0" collapsed="false">
      <c r="A362" s="18" t="s">
        <v>191</v>
      </c>
      <c r="M362" s="9" t="s">
        <v>156</v>
      </c>
      <c r="N362" s="279" t="s">
        <v>171</v>
      </c>
      <c r="O362" s="0" t="s">
        <v>170</v>
      </c>
    </row>
    <row r="363" customFormat="false" ht="15" hidden="false" customHeight="false" outlineLevel="0" collapsed="false">
      <c r="A363" s="9" t="s">
        <v>129</v>
      </c>
      <c r="B363" s="280" t="n">
        <f aca="false">PI()/4*(B346/10)^2</f>
        <v>4.90873852123405</v>
      </c>
      <c r="C363" s="0" t="s">
        <v>209</v>
      </c>
      <c r="D363" s="0" t="s">
        <v>382</v>
      </c>
      <c r="T363" s="281"/>
    </row>
    <row r="364" customFormat="false" ht="12" hidden="false" customHeight="false" outlineLevel="0" collapsed="false">
      <c r="A364" s="15" t="s">
        <v>214</v>
      </c>
      <c r="B364" s="179" t="e">
        <f aca="false">fth5($M365,B347/1000,B343,$I$15:$I$20,$L$15,$L$19)+20</f>
        <v>#VALUE!</v>
      </c>
      <c r="C364" s="0" t="s">
        <v>215</v>
      </c>
      <c r="D364" s="0" t="s">
        <v>216</v>
      </c>
    </row>
    <row r="365" customFormat="false" ht="13.5" hidden="false" customHeight="false" outlineLevel="0" collapsed="false">
      <c r="A365" s="100" t="s">
        <v>219</v>
      </c>
      <c r="B365" s="64" t="e">
        <f aca="false">fintLP(B364,E351,13,tas,2)</f>
        <v>#VALUE!</v>
      </c>
      <c r="C365" s="45"/>
      <c r="D365" s="0" t="s">
        <v>220</v>
      </c>
      <c r="I365" s="282"/>
      <c r="L365" s="9" t="s">
        <v>30</v>
      </c>
      <c r="M365" s="60" t="n">
        <f aca="false">60*B352</f>
        <v>7200</v>
      </c>
      <c r="N365" s="0" t="s">
        <v>165</v>
      </c>
      <c r="O365" s="0" t="s">
        <v>166</v>
      </c>
    </row>
    <row r="366" customFormat="false" ht="13.5" hidden="false" customHeight="false" outlineLevel="0" collapsed="false">
      <c r="A366" s="100" t="s">
        <v>221</v>
      </c>
      <c r="B366" s="258" t="e">
        <f aca="false">B365*$O347*B363/10000</f>
        <v>#VALUE!</v>
      </c>
      <c r="C366" s="0" t="s">
        <v>115</v>
      </c>
      <c r="D366" s="0" t="s">
        <v>383</v>
      </c>
      <c r="I366" s="283"/>
      <c r="L366" s="9" t="s">
        <v>179</v>
      </c>
      <c r="M366" s="47" t="n">
        <f aca="false">N352*N350+O352*O350</f>
        <v>0.99</v>
      </c>
      <c r="N366" s="0" t="s">
        <v>115</v>
      </c>
      <c r="O366" s="0" t="s">
        <v>180</v>
      </c>
    </row>
    <row r="367" customFormat="false" ht="13.5" hidden="false" customHeight="false" outlineLevel="0" collapsed="false">
      <c r="L367" s="9" t="s">
        <v>185</v>
      </c>
      <c r="M367" s="157" t="n">
        <f aca="false">N350+N355*O350</f>
        <v>0.55</v>
      </c>
      <c r="N367" s="0" t="s">
        <v>115</v>
      </c>
      <c r="O367" s="0" t="s">
        <v>186</v>
      </c>
    </row>
    <row r="368" customFormat="false" ht="13.5" hidden="false" customHeight="false" outlineLevel="0" collapsed="false">
      <c r="B368" s="27" t="s">
        <v>234</v>
      </c>
      <c r="C368" s="27" t="s">
        <v>235</v>
      </c>
      <c r="F368" s="52"/>
      <c r="L368" s="9" t="s">
        <v>188</v>
      </c>
      <c r="M368" s="157" t="n">
        <f aca="false">N351+N355*O351</f>
        <v>0.156</v>
      </c>
      <c r="N368" s="0" t="s">
        <v>115</v>
      </c>
      <c r="O368" s="0" t="s">
        <v>189</v>
      </c>
    </row>
    <row r="369" customFormat="false" ht="14.25" hidden="false" customHeight="false" outlineLevel="0" collapsed="false">
      <c r="A369" s="100" t="s">
        <v>236</v>
      </c>
      <c r="B369" s="196" t="n">
        <f aca="false">PI()*B343^2/4</f>
        <v>0.196349540849362</v>
      </c>
      <c r="C369" s="284" t="e">
        <f aca="false">fcir(1,N357,M365,B343,tM,L15,L19,ke,tac,B348/O344,E349,0,3)</f>
        <v>#VALUE!</v>
      </c>
      <c r="D369" s="0" t="s">
        <v>237</v>
      </c>
      <c r="E369" s="0" t="s">
        <v>384</v>
      </c>
      <c r="F369" s="1"/>
      <c r="G369" s="285" t="e">
        <f aca="false">C369/B369</f>
        <v>#VALUE!</v>
      </c>
      <c r="H369" s="0" t="s">
        <v>385</v>
      </c>
      <c r="L369" s="9" t="s">
        <v>192</v>
      </c>
      <c r="M369" s="50" t="n">
        <f aca="false">MAX(B344/400,0.02)</f>
        <v>0.02</v>
      </c>
      <c r="N369" s="0" t="s">
        <v>62</v>
      </c>
      <c r="O369" s="0" t="s">
        <v>303</v>
      </c>
    </row>
    <row r="370" customFormat="false" ht="14.25" hidden="false" customHeight="false" outlineLevel="0" collapsed="false">
      <c r="A370" s="100" t="s">
        <v>129</v>
      </c>
      <c r="B370" s="269" t="n">
        <f aca="false">B345*B363/10000</f>
        <v>0.00294524311274043</v>
      </c>
      <c r="C370" s="269" t="e">
        <f aca="false">B363*B365*B345/10000</f>
        <v>#VALUE!</v>
      </c>
      <c r="D370" s="0" t="s">
        <v>237</v>
      </c>
      <c r="E370" s="0" t="s">
        <v>351</v>
      </c>
      <c r="G370" s="285" t="e">
        <f aca="false">C370/B370</f>
        <v>#VALUE!</v>
      </c>
      <c r="H370" s="0" t="s">
        <v>323</v>
      </c>
      <c r="K370" s="0"/>
    </row>
    <row r="371" customFormat="false" ht="13.5" hidden="false" customHeight="false" outlineLevel="0" collapsed="false">
      <c r="A371" s="100" t="s">
        <v>241</v>
      </c>
      <c r="B371" s="47" t="n">
        <f aca="false">B369*N346</f>
        <v>3.27249234748937</v>
      </c>
      <c r="C371" s="286" t="e">
        <f aca="false">fcir(1,N357,M365,B343,tM,L15,L19,ke,tac,B348/O344,E349,0,1)</f>
        <v>#VALUE!</v>
      </c>
      <c r="D371" s="54" t="s">
        <v>115</v>
      </c>
      <c r="E371" s="287" t="s">
        <v>386</v>
      </c>
      <c r="J371" s="285" t="e">
        <f aca="false">C371/B371</f>
        <v>#VALUE!</v>
      </c>
    </row>
    <row r="372" customFormat="false" ht="13.5" hidden="false" customHeight="false" outlineLevel="0" collapsed="false">
      <c r="A372" s="100" t="s">
        <v>244</v>
      </c>
      <c r="B372" s="47" t="n">
        <f aca="false">B370*(B350/N345)</f>
        <v>1.28054048380019</v>
      </c>
      <c r="C372" s="193" t="e">
        <f aca="false">B366*B345</f>
        <v>#VALUE!</v>
      </c>
      <c r="D372" s="54" t="s">
        <v>115</v>
      </c>
      <c r="E372" s="287" t="s">
        <v>245</v>
      </c>
      <c r="J372" s="285" t="e">
        <f aca="false">C372/B372</f>
        <v>#VALUE!</v>
      </c>
    </row>
    <row r="373" customFormat="false" ht="13.5" hidden="false" customHeight="false" outlineLevel="0" collapsed="false">
      <c r="A373" s="288" t="s">
        <v>246</v>
      </c>
      <c r="B373" s="199" t="n">
        <f aca="false">B372+B371</f>
        <v>4.55303283128956</v>
      </c>
      <c r="C373" s="199" t="e">
        <f aca="false">C372+C371</f>
        <v>#VALUE!</v>
      </c>
      <c r="D373" s="54" t="s">
        <v>115</v>
      </c>
      <c r="E373" s="287" t="s">
        <v>387</v>
      </c>
      <c r="J373" s="285" t="e">
        <f aca="false">C373/B373</f>
        <v>#VALUE!</v>
      </c>
      <c r="K373" s="0"/>
    </row>
    <row r="374" customFormat="false" ht="14.25" hidden="false" customHeight="false" outlineLevel="0" collapsed="false">
      <c r="A374" s="100" t="s">
        <v>249</v>
      </c>
      <c r="B374" s="201" t="n">
        <f aca="false">PI()*B343^4/64</f>
        <v>0.00306796157577128</v>
      </c>
      <c r="C374" s="201" t="e">
        <f aca="false">fcir(1,N357,M365,B343,tM,L15,L19,ke,tac,B348/O344,E349,0,4)</f>
        <v>#VALUE!</v>
      </c>
      <c r="D374" s="0" t="s">
        <v>250</v>
      </c>
      <c r="E374" s="0" t="s">
        <v>251</v>
      </c>
      <c r="I374" s="285" t="e">
        <f aca="false">C374/B374</f>
        <v>#VALUE!</v>
      </c>
      <c r="K374" s="0"/>
    </row>
    <row r="375" customFormat="false" ht="14.25" hidden="false" customHeight="false" outlineLevel="0" collapsed="false">
      <c r="A375" s="100" t="s">
        <v>252</v>
      </c>
      <c r="B375" s="201" t="e">
        <f aca="false">finac(B345,B363,B343,B347/1000)</f>
        <v>#VALUE!</v>
      </c>
      <c r="C375" s="201" t="e">
        <f aca="false">B365*B375</f>
        <v>#VALUE!</v>
      </c>
      <c r="D375" s="0" t="s">
        <v>250</v>
      </c>
      <c r="E375" s="0" t="s">
        <v>253</v>
      </c>
      <c r="I375" s="285" t="e">
        <f aca="false">C375/B375</f>
        <v>#VALUE!</v>
      </c>
      <c r="K375" s="0"/>
    </row>
    <row r="376" customFormat="false" ht="14.25" hidden="false" customHeight="false" outlineLevel="0" collapsed="false">
      <c r="A376" s="9" t="s">
        <v>388</v>
      </c>
      <c r="B376" s="50" t="e">
        <f aca="false">SQRT((B374+B375)/(B369+B370))</f>
        <v>#VALUE!</v>
      </c>
      <c r="C376" s="50" t="e">
        <f aca="false">SQRT((C374+C375)/(C369+C370))</f>
        <v>#VALUE!</v>
      </c>
      <c r="D376" s="0" t="s">
        <v>62</v>
      </c>
      <c r="E376" s="0" t="s">
        <v>389</v>
      </c>
    </row>
    <row r="378" customFormat="false" ht="12" hidden="false" customHeight="false" outlineLevel="0" collapsed="false">
      <c r="A378" s="206" t="s">
        <v>254</v>
      </c>
    </row>
    <row r="379" customFormat="false" ht="13.5" hidden="false" customHeight="false" outlineLevel="0" collapsed="false">
      <c r="A379" s="39" t="s">
        <v>44</v>
      </c>
      <c r="B379" s="271" t="e">
        <f aca="false">B344/C376</f>
        <v>#VALUE!</v>
      </c>
      <c r="D379" s="0" t="s">
        <v>257</v>
      </c>
      <c r="E379" s="0" t="s">
        <v>355</v>
      </c>
    </row>
    <row r="380" customFormat="false" ht="13.5" hidden="false" customHeight="false" outlineLevel="0" collapsed="false">
      <c r="A380" s="9" t="s">
        <v>259</v>
      </c>
      <c r="B380" s="47" t="e">
        <f aca="false">M367/C371</f>
        <v>#VALUE!</v>
      </c>
      <c r="D380" s="0" t="s">
        <v>260</v>
      </c>
    </row>
    <row r="381" customFormat="false" ht="13.5" hidden="false" customHeight="false" outlineLevel="0" collapsed="false">
      <c r="A381" s="39" t="s">
        <v>261</v>
      </c>
      <c r="B381" s="47" t="e">
        <f aca="false">C372/C371</f>
        <v>#VALUE!</v>
      </c>
      <c r="C381" s="63"/>
      <c r="D381" s="0" t="s">
        <v>390</v>
      </c>
    </row>
    <row r="382" customFormat="false" ht="14.25" hidden="false" customHeight="false" outlineLevel="0" collapsed="false">
      <c r="A382" s="9" t="s">
        <v>263</v>
      </c>
      <c r="B382" s="47" t="e">
        <f aca="false">1+B381</f>
        <v>#VALUE!</v>
      </c>
      <c r="C382" s="63"/>
      <c r="D382" s="0" t="s">
        <v>264</v>
      </c>
    </row>
    <row r="383" customFormat="false" ht="13.5" hidden="false" customHeight="false" outlineLevel="0" collapsed="false">
      <c r="A383" s="9" t="s">
        <v>266</v>
      </c>
      <c r="B383" s="47" t="n">
        <v>0.4</v>
      </c>
      <c r="C383" s="63"/>
      <c r="D383" s="0" t="s">
        <v>267</v>
      </c>
      <c r="K383" s="210"/>
      <c r="L383" s="211"/>
      <c r="M383" s="212"/>
      <c r="N383" s="211"/>
      <c r="O383" s="213"/>
    </row>
    <row r="384" customFormat="false" ht="13.5" hidden="false" customHeight="false" outlineLevel="0" collapsed="false">
      <c r="A384" s="9" t="s">
        <v>268</v>
      </c>
      <c r="B384" s="47" t="e">
        <f aca="false">MIN((B382-B380)/(B382-B383),1)</f>
        <v>#VALUE!</v>
      </c>
      <c r="C384" s="63"/>
      <c r="D384" s="0" t="s">
        <v>269</v>
      </c>
      <c r="K384" s="214"/>
      <c r="L384" s="215" t="s">
        <v>265</v>
      </c>
      <c r="M384" s="216"/>
      <c r="N384" s="183"/>
      <c r="O384" s="217"/>
    </row>
    <row r="385" customFormat="false" ht="13.5" hidden="false" customHeight="false" outlineLevel="0" collapsed="false">
      <c r="A385" s="39" t="s">
        <v>271</v>
      </c>
      <c r="B385" s="193" t="e">
        <f aca="false">flu(S300*B343,0.785*B343,B348,N359,N360,N361,N362,2)</f>
        <v>#VALUE!</v>
      </c>
      <c r="C385" s="155" t="s">
        <v>12</v>
      </c>
      <c r="D385" s="0" t="s">
        <v>272</v>
      </c>
      <c r="K385" s="214"/>
      <c r="L385" s="218" t="s">
        <v>185</v>
      </c>
      <c r="M385" s="219" t="n">
        <f aca="false">M367</f>
        <v>0.55</v>
      </c>
      <c r="N385" s="183" t="s">
        <v>115</v>
      </c>
      <c r="O385" s="217"/>
    </row>
    <row r="386" customFormat="false" ht="13.5" hidden="false" customHeight="false" outlineLevel="0" collapsed="false">
      <c r="A386" s="39" t="s">
        <v>274</v>
      </c>
      <c r="B386" s="193" t="e">
        <f aca="false">B385*(N350+N356*O350)/(N352*N350+O352*O350)</f>
        <v>#VALUE!</v>
      </c>
      <c r="C386" s="155" t="s">
        <v>12</v>
      </c>
      <c r="D386" s="0" t="s">
        <v>275</v>
      </c>
      <c r="K386" s="214"/>
      <c r="L386" s="218" t="s">
        <v>270</v>
      </c>
      <c r="M386" s="220" t="e">
        <f aca="false">B396</f>
        <v>#VALUE!</v>
      </c>
      <c r="N386" s="183" t="s">
        <v>120</v>
      </c>
      <c r="O386" s="217"/>
    </row>
    <row r="387" customFormat="false" ht="13.5" hidden="false" customHeight="false" outlineLevel="0" collapsed="false">
      <c r="A387" s="39" t="s">
        <v>276</v>
      </c>
      <c r="B387" s="47" t="e">
        <f aca="false">0.35+B348/200-B379/150</f>
        <v>#VALUE!</v>
      </c>
      <c r="D387" s="0" t="s">
        <v>277</v>
      </c>
      <c r="K387" s="214"/>
      <c r="L387" s="218" t="s">
        <v>273</v>
      </c>
      <c r="M387" s="222" t="e">
        <f aca="false">Interaction!C199</f>
        <v>#VALUE!</v>
      </c>
      <c r="N387" s="183" t="s">
        <v>120</v>
      </c>
      <c r="O387" s="217"/>
    </row>
    <row r="388" customFormat="false" ht="13.5" hidden="false" customHeight="false" outlineLevel="0" collapsed="false">
      <c r="A388" s="9" t="s">
        <v>279</v>
      </c>
      <c r="B388" s="193" t="e">
        <f aca="false">MAX(1+B387*B386,1)</f>
        <v>#VALUE!</v>
      </c>
      <c r="D388" s="0" t="s">
        <v>280</v>
      </c>
      <c r="K388" s="214"/>
      <c r="L388" s="183"/>
      <c r="M388" s="223" t="e">
        <f aca="false">IF(M386&gt;M387,"KO","OK")</f>
        <v>#VALUE!</v>
      </c>
      <c r="N388" s="183"/>
      <c r="O388" s="217"/>
    </row>
    <row r="389" customFormat="false" ht="13.5" hidden="false" customHeight="false" outlineLevel="0" collapsed="false">
      <c r="A389" s="39" t="s">
        <v>391</v>
      </c>
      <c r="B389" s="47" t="n">
        <f aca="false">O347/200000</f>
        <v>0.0025</v>
      </c>
      <c r="C389" s="17" t="s">
        <v>12</v>
      </c>
      <c r="D389" s="0" t="s">
        <v>392</v>
      </c>
      <c r="K389" s="214"/>
      <c r="L389" s="183"/>
      <c r="M389" s="224" t="e">
        <f aca="false">M386/M387</f>
        <v>#VALUE!</v>
      </c>
      <c r="N389" s="225" t="s">
        <v>278</v>
      </c>
      <c r="O389" s="217"/>
    </row>
    <row r="390" customFormat="false" ht="14.25" hidden="false" customHeight="false" outlineLevel="0" collapsed="false">
      <c r="A390" s="48" t="s">
        <v>206</v>
      </c>
      <c r="B390" s="47" t="e">
        <f aca="false">MIN(B343/2+SQRT(C375/C370),B343-B347/1000)</f>
        <v>#VALUE!</v>
      </c>
      <c r="C390" s="0" t="s">
        <v>62</v>
      </c>
      <c r="D390" s="0" t="s">
        <v>393</v>
      </c>
      <c r="K390" s="214"/>
      <c r="L390" s="183"/>
      <c r="M390" s="226" t="s">
        <v>281</v>
      </c>
      <c r="N390" s="183"/>
      <c r="O390" s="217"/>
    </row>
    <row r="391" customFormat="false" ht="15" hidden="false" customHeight="false" outlineLevel="0" collapsed="false">
      <c r="A391" s="9" t="s">
        <v>285</v>
      </c>
      <c r="B391" s="47" t="e">
        <f aca="false">B389/(0.45*B390)</f>
        <v>#VALUE!</v>
      </c>
      <c r="C391" s="63" t="s">
        <v>286</v>
      </c>
      <c r="D391" s="0" t="s">
        <v>394</v>
      </c>
      <c r="K391" s="227"/>
      <c r="L391" s="228"/>
      <c r="M391" s="229"/>
      <c r="N391" s="228"/>
      <c r="O391" s="230"/>
    </row>
    <row r="392" customFormat="false" ht="14.25" hidden="false" customHeight="false" outlineLevel="0" collapsed="false">
      <c r="A392" s="9" t="s">
        <v>288</v>
      </c>
      <c r="B392" s="47" t="e">
        <f aca="false">B391*B384*B388</f>
        <v>#VALUE!</v>
      </c>
      <c r="C392" s="63" t="s">
        <v>286</v>
      </c>
      <c r="D392" s="0" t="s">
        <v>289</v>
      </c>
    </row>
    <row r="393" customFormat="false" ht="14.25" hidden="false" customHeight="false" outlineLevel="0" collapsed="false">
      <c r="A393" s="9" t="s">
        <v>290</v>
      </c>
      <c r="B393" s="47" t="e">
        <f aca="false">B392*B344^2/10</f>
        <v>#VALUE!</v>
      </c>
      <c r="C393" s="63" t="s">
        <v>62</v>
      </c>
      <c r="D393" s="0" t="s">
        <v>291</v>
      </c>
    </row>
    <row r="394" customFormat="false" ht="13.5" hidden="false" customHeight="false" outlineLevel="0" collapsed="false">
      <c r="A394" s="9" t="s">
        <v>292</v>
      </c>
      <c r="B394" s="47" t="e">
        <f aca="false">M367*B393</f>
        <v>#VALUE!</v>
      </c>
      <c r="C394" s="63" t="s">
        <v>120</v>
      </c>
      <c r="D394" s="0" t="s">
        <v>357</v>
      </c>
    </row>
    <row r="395" customFormat="false" ht="13.5" hidden="false" customHeight="false" outlineLevel="0" collapsed="false">
      <c r="A395" s="9" t="s">
        <v>294</v>
      </c>
      <c r="B395" s="289" t="n">
        <f aca="false">M368+M367*M369</f>
        <v>0.167</v>
      </c>
      <c r="C395" s="63" t="s">
        <v>120</v>
      </c>
      <c r="D395" s="0" t="s">
        <v>358</v>
      </c>
    </row>
    <row r="396" customFormat="false" ht="13.5" hidden="false" customHeight="false" outlineLevel="0" collapsed="false">
      <c r="A396" s="9" t="s">
        <v>270</v>
      </c>
      <c r="B396" s="290" t="e">
        <f aca="false">B394+B395</f>
        <v>#VALUE!</v>
      </c>
      <c r="C396" s="63" t="s">
        <v>120</v>
      </c>
      <c r="D396" s="0" t="s">
        <v>296</v>
      </c>
    </row>
    <row r="401" customFormat="false" ht="12" hidden="false" customHeight="false" outlineLevel="0" collapsed="false">
      <c r="C401" s="63" t="s">
        <v>395</v>
      </c>
      <c r="D401" s="1"/>
      <c r="E401" s="1"/>
      <c r="L401" s="1"/>
      <c r="M401" s="1"/>
      <c r="N401" s="1"/>
      <c r="O401" s="1"/>
      <c r="P401" s="1"/>
      <c r="Q401" s="1"/>
    </row>
    <row r="402" customFormat="false" ht="12" hidden="false" customHeight="false" outlineLevel="0" collapsed="false">
      <c r="C402" s="30"/>
      <c r="D402" s="181" t="s">
        <v>276</v>
      </c>
      <c r="E402" s="78"/>
      <c r="N402" s="1"/>
    </row>
    <row r="403" customFormat="false" ht="12" hidden="false" customHeight="false" outlineLevel="0" collapsed="false">
      <c r="B403" s="0" t="n">
        <v>0</v>
      </c>
      <c r="C403" s="84" t="n">
        <f aca="false">SQRT(B$343^2/4-D403^2)</f>
        <v>0</v>
      </c>
      <c r="D403" s="216" t="n">
        <f aca="false">B403/30*B$343-B$343/2</f>
        <v>-0.25</v>
      </c>
      <c r="E403" s="85"/>
      <c r="G403" s="22"/>
      <c r="N403" s="1"/>
    </row>
    <row r="404" customFormat="false" ht="12" hidden="false" customHeight="false" outlineLevel="0" collapsed="false">
      <c r="B404" s="0" t="n">
        <f aca="false">B405/3</f>
        <v>0.111111111111111</v>
      </c>
      <c r="C404" s="84" t="n">
        <f aca="false">SQRT(B$343^2/4-D404^2)</f>
        <v>0.0303726286423273</v>
      </c>
      <c r="D404" s="216" t="n">
        <f aca="false">B404/30*B$343-B$343/2</f>
        <v>-0.248148148148148</v>
      </c>
      <c r="E404" s="85"/>
      <c r="G404" s="221"/>
      <c r="N404" s="1"/>
    </row>
    <row r="405" customFormat="false" ht="12" hidden="false" customHeight="false" outlineLevel="0" collapsed="false">
      <c r="B405" s="0" t="n">
        <f aca="false">1/3</f>
        <v>0.333333333333333</v>
      </c>
      <c r="C405" s="84" t="n">
        <f aca="false">SQRT(B$343^2/4-D405^2)</f>
        <v>0.0524110062892034</v>
      </c>
      <c r="D405" s="216" t="n">
        <f aca="false">B405/30*B$343-B$343/2</f>
        <v>-0.244444444444444</v>
      </c>
      <c r="E405" s="85"/>
      <c r="G405" s="221"/>
      <c r="N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2" hidden="false" customHeight="false" outlineLevel="0" collapsed="false">
      <c r="B406" s="0" t="n">
        <f aca="false">2/3</f>
        <v>0.666666666666667</v>
      </c>
      <c r="C406" s="84" t="n">
        <f aca="false">SQRT(B$343^2/4-D406^2)</f>
        <v>0.0737027731190089</v>
      </c>
      <c r="D406" s="216" t="n">
        <f aca="false">B406/30*B$343-B$343/2</f>
        <v>-0.238888888888889</v>
      </c>
      <c r="E406" s="85"/>
      <c r="G406" s="221"/>
      <c r="N406" s="1"/>
    </row>
    <row r="407" customFormat="false" ht="12" hidden="false" customHeight="false" outlineLevel="0" collapsed="false">
      <c r="B407" s="0" t="n">
        <v>2</v>
      </c>
      <c r="C407" s="84" t="n">
        <f aca="false">SQRT(B$343^2/4-D407^2)</f>
        <v>0.124721912892465</v>
      </c>
      <c r="D407" s="216" t="n">
        <f aca="false">B407/30*B$343-B$343/2</f>
        <v>-0.216666666666667</v>
      </c>
      <c r="E407" s="85"/>
      <c r="G407" s="221"/>
    </row>
    <row r="408" customFormat="false" ht="12" hidden="false" customHeight="false" outlineLevel="0" collapsed="false">
      <c r="B408" s="0" t="n">
        <v>3</v>
      </c>
      <c r="C408" s="84" t="n">
        <f aca="false">SQRT(B$343^2/4-D408^2)</f>
        <v>0.15</v>
      </c>
      <c r="D408" s="216" t="n">
        <f aca="false">B408/30*B$343-B$343/2</f>
        <v>-0.2</v>
      </c>
      <c r="E408" s="85"/>
      <c r="G408" s="221"/>
    </row>
    <row r="409" customFormat="false" ht="12" hidden="false" customHeight="false" outlineLevel="0" collapsed="false">
      <c r="B409" s="0" t="n">
        <v>4</v>
      </c>
      <c r="C409" s="84" t="n">
        <f aca="false">SQRT(B$343^2/4-D409^2)</f>
        <v>0.169967317119759</v>
      </c>
      <c r="D409" s="216" t="n">
        <f aca="false">B409/30*B$343-B$343/2</f>
        <v>-0.183333333333333</v>
      </c>
      <c r="E409" s="85"/>
      <c r="G409" s="221"/>
    </row>
    <row r="410" customFormat="false" ht="12" hidden="false" customHeight="false" outlineLevel="0" collapsed="false">
      <c r="B410" s="0" t="n">
        <v>5</v>
      </c>
      <c r="C410" s="84" t="n">
        <f aca="false">SQRT(B$343^2/4-D410^2)</f>
        <v>0.186338998124982</v>
      </c>
      <c r="D410" s="216" t="n">
        <f aca="false">B410/30*B$343-B$343/2</f>
        <v>-0.166666666666667</v>
      </c>
      <c r="E410" s="85"/>
      <c r="G410" s="221"/>
    </row>
    <row r="411" customFormat="false" ht="12" hidden="false" customHeight="false" outlineLevel="0" collapsed="false">
      <c r="B411" s="0" t="n">
        <v>6</v>
      </c>
      <c r="C411" s="84" t="n">
        <f aca="false">SQRT(B$343^2/4-D411^2)</f>
        <v>0.2</v>
      </c>
      <c r="D411" s="216" t="n">
        <f aca="false">B411/30*B$343-B$343/2</f>
        <v>-0.15</v>
      </c>
      <c r="E411" s="85"/>
      <c r="G411" s="221"/>
    </row>
    <row r="412" customFormat="false" ht="12" hidden="false" customHeight="false" outlineLevel="0" collapsed="false">
      <c r="B412" s="0" t="n">
        <v>7</v>
      </c>
      <c r="C412" s="84" t="n">
        <f aca="false">SQRT(B$343^2/4-D412^2)</f>
        <v>0.211476292340825</v>
      </c>
      <c r="D412" s="216" t="n">
        <f aca="false">B412/30*B$343-B$343/2</f>
        <v>-0.133333333333333</v>
      </c>
      <c r="E412" s="85"/>
      <c r="G412" s="221"/>
    </row>
    <row r="413" customFormat="false" ht="12" hidden="false" customHeight="false" outlineLevel="0" collapsed="false">
      <c r="B413" s="0" t="n">
        <v>8</v>
      </c>
      <c r="C413" s="84" t="n">
        <f aca="false">SQRT(B$343^2/4-D413^2)</f>
        <v>0.221108319357027</v>
      </c>
      <c r="D413" s="216" t="n">
        <f aca="false">B413/30*B$343-B$343/2</f>
        <v>-0.116666666666667</v>
      </c>
      <c r="E413" s="85"/>
      <c r="G413" s="221"/>
    </row>
    <row r="414" customFormat="false" ht="12" hidden="false" customHeight="false" outlineLevel="0" collapsed="false">
      <c r="B414" s="0" t="n">
        <v>9</v>
      </c>
      <c r="C414" s="84" t="n">
        <f aca="false">SQRT(B$343^2/4-D414^2)</f>
        <v>0.229128784747792</v>
      </c>
      <c r="D414" s="216" t="n">
        <f aca="false">B414/30*B$343-B$343/2</f>
        <v>-0.1</v>
      </c>
      <c r="E414" s="85"/>
      <c r="G414" s="221"/>
    </row>
    <row r="415" customFormat="false" ht="12" hidden="false" customHeight="false" outlineLevel="0" collapsed="false">
      <c r="B415" s="0" t="n">
        <v>10</v>
      </c>
      <c r="C415" s="84" t="n">
        <f aca="false">SQRT(B$343^2/4-D415^2)</f>
        <v>0.235702260395516</v>
      </c>
      <c r="D415" s="216" t="n">
        <f aca="false">B415/30*B$343-B$343/2</f>
        <v>-0.0833333333333333</v>
      </c>
      <c r="E415" s="85"/>
      <c r="G415" s="221"/>
    </row>
    <row r="416" customFormat="false" ht="12" hidden="false" customHeight="false" outlineLevel="0" collapsed="false">
      <c r="B416" s="0" t="n">
        <v>11</v>
      </c>
      <c r="C416" s="84" t="n">
        <f aca="false">SQRT(B$343^2/4-D416^2)</f>
        <v>0.240947204913349</v>
      </c>
      <c r="D416" s="216" t="n">
        <f aca="false">B416/30*B$343-B$343/2</f>
        <v>-0.0666666666666667</v>
      </c>
      <c r="E416" s="85"/>
      <c r="G416" s="221"/>
    </row>
    <row r="417" customFormat="false" ht="12" hidden="false" customHeight="false" outlineLevel="0" collapsed="false">
      <c r="B417" s="0" t="n">
        <v>12</v>
      </c>
      <c r="C417" s="84" t="n">
        <f aca="false">SQRT(B$343^2/4-D417^2)</f>
        <v>0.244948974278318</v>
      </c>
      <c r="D417" s="216" t="n">
        <f aca="false">B417/30*B$343-B$343/2</f>
        <v>-0.05</v>
      </c>
      <c r="E417" s="85"/>
      <c r="G417" s="221"/>
    </row>
    <row r="418" customFormat="false" ht="12" hidden="false" customHeight="false" outlineLevel="0" collapsed="false">
      <c r="B418" s="0" t="n">
        <v>13</v>
      </c>
      <c r="C418" s="84" t="n">
        <f aca="false">SQRT(B$343^2/4-D418^2)</f>
        <v>0.247767812455308</v>
      </c>
      <c r="D418" s="216" t="n">
        <f aca="false">B418/30*B$343-B$343/2</f>
        <v>-0.0333333333333333</v>
      </c>
      <c r="E418" s="85"/>
      <c r="G418" s="221"/>
    </row>
    <row r="419" customFormat="false" ht="12" hidden="false" customHeight="false" outlineLevel="0" collapsed="false">
      <c r="B419" s="0" t="n">
        <v>14</v>
      </c>
      <c r="C419" s="84" t="n">
        <f aca="false">SQRT(B$343^2/4-D419^2)</f>
        <v>0.249443825784929</v>
      </c>
      <c r="D419" s="216" t="n">
        <f aca="false">B419/30*B$343-B$343/2</f>
        <v>-0.0166666666666667</v>
      </c>
      <c r="E419" s="85"/>
      <c r="G419" s="221"/>
    </row>
    <row r="420" customFormat="false" ht="12" hidden="false" customHeight="false" outlineLevel="0" collapsed="false">
      <c r="B420" s="0" t="n">
        <v>15</v>
      </c>
      <c r="C420" s="84" t="n">
        <f aca="false">SQRT(B$343^2/4-D420^2)</f>
        <v>0.25</v>
      </c>
      <c r="D420" s="216" t="n">
        <f aca="false">B420/30*B$343-B$343/2</f>
        <v>0</v>
      </c>
      <c r="E420" s="85"/>
      <c r="G420" s="221"/>
    </row>
    <row r="421" customFormat="false" ht="12" hidden="false" customHeight="false" outlineLevel="0" collapsed="false">
      <c r="B421" s="0" t="n">
        <v>16</v>
      </c>
      <c r="C421" s="84" t="n">
        <f aca="false">SQRT(B$343^2/4-D421^2)</f>
        <v>0.249443825784929</v>
      </c>
      <c r="D421" s="216" t="n">
        <f aca="false">B421/30*B$343-B$343/2</f>
        <v>0.0166666666666667</v>
      </c>
      <c r="E421" s="85"/>
      <c r="G421" s="221"/>
    </row>
    <row r="422" customFormat="false" ht="12" hidden="false" customHeight="false" outlineLevel="0" collapsed="false">
      <c r="B422" s="0" t="n">
        <v>17</v>
      </c>
      <c r="C422" s="84" t="n">
        <f aca="false">SQRT(B$343^2/4-D422^2)</f>
        <v>0.247767812455308</v>
      </c>
      <c r="D422" s="216" t="n">
        <f aca="false">B422/30*B$343-B$343/2</f>
        <v>0.0333333333333333</v>
      </c>
      <c r="E422" s="85"/>
      <c r="G422" s="221"/>
    </row>
    <row r="423" customFormat="false" ht="12" hidden="false" customHeight="false" outlineLevel="0" collapsed="false">
      <c r="B423" s="0" t="n">
        <v>18</v>
      </c>
      <c r="C423" s="84" t="n">
        <f aca="false">SQRT(B$343^2/4-D423^2)</f>
        <v>0.244948974278318</v>
      </c>
      <c r="D423" s="216" t="n">
        <f aca="false">B423/30*B$343-B$343/2</f>
        <v>0.05</v>
      </c>
      <c r="E423" s="85"/>
      <c r="G423" s="221"/>
    </row>
    <row r="424" customFormat="false" ht="12" hidden="false" customHeight="false" outlineLevel="0" collapsed="false">
      <c r="B424" s="0" t="n">
        <v>19</v>
      </c>
      <c r="C424" s="84" t="n">
        <f aca="false">SQRT(B$343^2/4-D424^2)</f>
        <v>0.240947204913349</v>
      </c>
      <c r="D424" s="216" t="n">
        <f aca="false">B424/30*B$343-B$343/2</f>
        <v>0.0666666666666667</v>
      </c>
      <c r="E424" s="85"/>
      <c r="G424" s="221"/>
    </row>
    <row r="425" customFormat="false" ht="12" hidden="false" customHeight="false" outlineLevel="0" collapsed="false">
      <c r="B425" s="0" t="n">
        <v>20</v>
      </c>
      <c r="C425" s="84" t="n">
        <f aca="false">SQRT(B$343^2/4-D425^2)</f>
        <v>0.235702260395516</v>
      </c>
      <c r="D425" s="216" t="n">
        <f aca="false">B425/30*B$343-B$343/2</f>
        <v>0.0833333333333333</v>
      </c>
      <c r="E425" s="85"/>
      <c r="G425" s="221"/>
    </row>
    <row r="426" customFormat="false" ht="12" hidden="false" customHeight="false" outlineLevel="0" collapsed="false">
      <c r="B426" s="0" t="n">
        <v>21</v>
      </c>
      <c r="C426" s="84" t="n">
        <f aca="false">SQRT(B$343^2/4-D426^2)</f>
        <v>0.229128784747792</v>
      </c>
      <c r="D426" s="216" t="n">
        <f aca="false">B426/30*B$343-B$343/2</f>
        <v>0.1</v>
      </c>
      <c r="E426" s="85"/>
      <c r="G426" s="221"/>
    </row>
    <row r="427" customFormat="false" ht="12" hidden="false" customHeight="false" outlineLevel="0" collapsed="false">
      <c r="B427" s="0" t="n">
        <v>22</v>
      </c>
      <c r="C427" s="84" t="n">
        <f aca="false">SQRT(B$343^2/4-D427^2)</f>
        <v>0.221108319357027</v>
      </c>
      <c r="D427" s="216" t="n">
        <f aca="false">B427/30*B$343-B$343/2</f>
        <v>0.116666666666667</v>
      </c>
      <c r="E427" s="85"/>
      <c r="G427" s="221"/>
    </row>
    <row r="428" customFormat="false" ht="12" hidden="false" customHeight="false" outlineLevel="0" collapsed="false">
      <c r="B428" s="0" t="n">
        <v>23</v>
      </c>
      <c r="C428" s="84" t="n">
        <f aca="false">SQRT(B$343^2/4-D428^2)</f>
        <v>0.211476292340825</v>
      </c>
      <c r="D428" s="216" t="n">
        <f aca="false">B428/30*B$343-B$343/2</f>
        <v>0.133333333333333</v>
      </c>
      <c r="E428" s="85"/>
      <c r="G428" s="221"/>
    </row>
    <row r="429" customFormat="false" ht="12" hidden="false" customHeight="false" outlineLevel="0" collapsed="false">
      <c r="B429" s="0" t="n">
        <v>24</v>
      </c>
      <c r="C429" s="84" t="n">
        <f aca="false">SQRT(B$343^2/4-D429^2)</f>
        <v>0.2</v>
      </c>
      <c r="D429" s="216" t="n">
        <f aca="false">B429/30*B$343-B$343/2</f>
        <v>0.15</v>
      </c>
      <c r="E429" s="85"/>
      <c r="G429" s="221"/>
    </row>
    <row r="430" customFormat="false" ht="12" hidden="false" customHeight="false" outlineLevel="0" collapsed="false">
      <c r="B430" s="0" t="n">
        <v>25</v>
      </c>
      <c r="C430" s="84" t="n">
        <f aca="false">SQRT(B$343^2/4-D430^2)</f>
        <v>0.186338998124982</v>
      </c>
      <c r="D430" s="216" t="n">
        <f aca="false">B430/30*B$343-B$343/2</f>
        <v>0.166666666666667</v>
      </c>
      <c r="E430" s="85"/>
      <c r="G430" s="221"/>
    </row>
    <row r="431" customFormat="false" ht="12" hidden="false" customHeight="false" outlineLevel="0" collapsed="false">
      <c r="B431" s="0" t="n">
        <v>26</v>
      </c>
      <c r="C431" s="84" t="n">
        <f aca="false">SQRT(B$343^2/4-D431^2)</f>
        <v>0.169967317119759</v>
      </c>
      <c r="D431" s="216" t="n">
        <f aca="false">B431/30*B$343-B$343/2</f>
        <v>0.183333333333333</v>
      </c>
      <c r="E431" s="85"/>
      <c r="G431" s="221"/>
    </row>
    <row r="432" customFormat="false" ht="12" hidden="false" customHeight="false" outlineLevel="0" collapsed="false">
      <c r="B432" s="0" t="n">
        <v>27</v>
      </c>
      <c r="C432" s="84" t="n">
        <f aca="false">SQRT(B$343^2/4-D432^2)</f>
        <v>0.15</v>
      </c>
      <c r="D432" s="216" t="n">
        <f aca="false">B432/30*B$343-B$343/2</f>
        <v>0.2</v>
      </c>
      <c r="E432" s="85"/>
      <c r="G432" s="221"/>
    </row>
    <row r="433" customFormat="false" ht="12" hidden="false" customHeight="false" outlineLevel="0" collapsed="false">
      <c r="B433" s="0" t="n">
        <v>28</v>
      </c>
      <c r="C433" s="84" t="n">
        <f aca="false">SQRT(B$343^2/4-D433^2)</f>
        <v>0.124721912892465</v>
      </c>
      <c r="D433" s="216" t="n">
        <f aca="false">B433/30*B$343-B$343/2</f>
        <v>0.216666666666667</v>
      </c>
      <c r="E433" s="85"/>
      <c r="G433" s="221"/>
    </row>
    <row r="434" customFormat="false" ht="12" hidden="false" customHeight="false" outlineLevel="0" collapsed="false">
      <c r="B434" s="0" t="n">
        <v>29</v>
      </c>
      <c r="C434" s="84" t="n">
        <f aca="false">SQRT(B$343^2/4-D434^2)</f>
        <v>0.089752746785575</v>
      </c>
      <c r="D434" s="216" t="n">
        <f aca="false">B434/30*B$343-B$343/2</f>
        <v>0.233333333333333</v>
      </c>
      <c r="E434" s="85"/>
      <c r="G434" s="221"/>
    </row>
    <row r="435" customFormat="false" ht="12" hidden="false" customHeight="false" outlineLevel="0" collapsed="false">
      <c r="B435" s="0" t="n">
        <f aca="false">29+1/3</f>
        <v>29.3333333333333</v>
      </c>
      <c r="C435" s="84" t="n">
        <f aca="false">SQRT(B$343^2/4-D435^2)</f>
        <v>0.073702773119009</v>
      </c>
      <c r="D435" s="216" t="n">
        <f aca="false">B435/30*B$343-B$343/2</f>
        <v>0.238888888888889</v>
      </c>
      <c r="E435" s="85"/>
      <c r="G435" s="221"/>
    </row>
    <row r="436" customFormat="false" ht="12" hidden="false" customHeight="false" outlineLevel="0" collapsed="false">
      <c r="B436" s="0" t="n">
        <f aca="false">29+2/3</f>
        <v>29.6666666666667</v>
      </c>
      <c r="C436" s="84" t="n">
        <f aca="false">SQRT(B$343^2/4-D436^2)</f>
        <v>0.0524110062892033</v>
      </c>
      <c r="D436" s="216" t="n">
        <f aca="false">B436/30*B$343-B$343/2</f>
        <v>0.244444444444444</v>
      </c>
      <c r="E436" s="85"/>
      <c r="G436" s="221"/>
    </row>
    <row r="437" customFormat="false" ht="12" hidden="false" customHeight="false" outlineLevel="0" collapsed="false">
      <c r="B437" s="0" t="n">
        <f aca="false">(B438+B436)/2</f>
        <v>29.8333333333333</v>
      </c>
      <c r="C437" s="84" t="n">
        <f aca="false">SQRT(B$343^2/4-D437^2)</f>
        <v>0.0371641337784986</v>
      </c>
      <c r="D437" s="216" t="n">
        <f aca="false">B437/30*B$343-B$343/2</f>
        <v>0.247222222222222</v>
      </c>
      <c r="E437" s="85"/>
      <c r="G437" s="221"/>
    </row>
    <row r="438" customFormat="false" ht="12" hidden="false" customHeight="false" outlineLevel="0" collapsed="false">
      <c r="B438" s="0" t="n">
        <v>30</v>
      </c>
      <c r="C438" s="84" t="n">
        <f aca="false">SQRT(B$343^2/4-D438^2)</f>
        <v>0</v>
      </c>
      <c r="D438" s="216" t="n">
        <f aca="false">B438/30*B$343-B$343/2</f>
        <v>0.25</v>
      </c>
      <c r="E438" s="85"/>
      <c r="G438" s="221"/>
    </row>
    <row r="439" customFormat="false" ht="12" hidden="false" customHeight="false" outlineLevel="0" collapsed="false">
      <c r="C439" s="84"/>
      <c r="D439" s="183"/>
      <c r="E439" s="291"/>
    </row>
    <row r="440" customFormat="false" ht="12" hidden="false" customHeight="false" outlineLevel="0" collapsed="false">
      <c r="C440" s="84" t="n">
        <f aca="false">-C403</f>
        <v>-0</v>
      </c>
      <c r="D440" s="216" t="n">
        <f aca="false">D403</f>
        <v>-0.25</v>
      </c>
      <c r="E440" s="291"/>
    </row>
    <row r="441" customFormat="false" ht="12" hidden="false" customHeight="false" outlineLevel="0" collapsed="false">
      <c r="C441" s="84" t="n">
        <f aca="false">-C404</f>
        <v>-0.0303726286423273</v>
      </c>
      <c r="D441" s="216" t="n">
        <f aca="false">D404</f>
        <v>-0.248148148148148</v>
      </c>
      <c r="E441" s="291"/>
    </row>
    <row r="442" customFormat="false" ht="12" hidden="false" customHeight="false" outlineLevel="0" collapsed="false">
      <c r="C442" s="84" t="n">
        <f aca="false">-C405</f>
        <v>-0.0524110062892034</v>
      </c>
      <c r="D442" s="216" t="n">
        <f aca="false">D405</f>
        <v>-0.244444444444444</v>
      </c>
      <c r="E442" s="291"/>
    </row>
    <row r="443" customFormat="false" ht="12" hidden="false" customHeight="false" outlineLevel="0" collapsed="false">
      <c r="C443" s="84" t="n">
        <f aca="false">-C406</f>
        <v>-0.0737027731190089</v>
      </c>
      <c r="D443" s="216" t="n">
        <f aca="false">D406</f>
        <v>-0.238888888888889</v>
      </c>
      <c r="E443" s="291"/>
    </row>
    <row r="444" customFormat="false" ht="12" hidden="false" customHeight="false" outlineLevel="0" collapsed="false">
      <c r="C444" s="84" t="n">
        <f aca="false">-C407</f>
        <v>-0.124721912892465</v>
      </c>
      <c r="D444" s="216" t="n">
        <f aca="false">D407</f>
        <v>-0.216666666666667</v>
      </c>
      <c r="E444" s="291"/>
    </row>
    <row r="445" customFormat="false" ht="12" hidden="false" customHeight="false" outlineLevel="0" collapsed="false">
      <c r="C445" s="84" t="n">
        <f aca="false">-C408</f>
        <v>-0.15</v>
      </c>
      <c r="D445" s="216" t="n">
        <f aca="false">D408</f>
        <v>-0.2</v>
      </c>
      <c r="E445" s="291"/>
    </row>
    <row r="446" customFormat="false" ht="12" hidden="false" customHeight="false" outlineLevel="0" collapsed="false">
      <c r="C446" s="84" t="n">
        <f aca="false">-C409</f>
        <v>-0.169967317119759</v>
      </c>
      <c r="D446" s="216" t="n">
        <f aca="false">D409</f>
        <v>-0.183333333333333</v>
      </c>
      <c r="E446" s="291"/>
    </row>
    <row r="447" customFormat="false" ht="12" hidden="false" customHeight="false" outlineLevel="0" collapsed="false">
      <c r="C447" s="84" t="n">
        <f aca="false">-C410</f>
        <v>-0.186338998124982</v>
      </c>
      <c r="D447" s="216" t="n">
        <f aca="false">D410</f>
        <v>-0.166666666666667</v>
      </c>
      <c r="E447" s="291"/>
    </row>
    <row r="448" customFormat="false" ht="12" hidden="false" customHeight="false" outlineLevel="0" collapsed="false">
      <c r="C448" s="84" t="n">
        <f aca="false">-C411</f>
        <v>-0.2</v>
      </c>
      <c r="D448" s="216" t="n">
        <f aca="false">D411</f>
        <v>-0.15</v>
      </c>
      <c r="E448" s="291"/>
    </row>
    <row r="449" customFormat="false" ht="12" hidden="false" customHeight="false" outlineLevel="0" collapsed="false">
      <c r="C449" s="84" t="n">
        <f aca="false">-C412</f>
        <v>-0.211476292340825</v>
      </c>
      <c r="D449" s="216" t="n">
        <f aca="false">D412</f>
        <v>-0.133333333333333</v>
      </c>
      <c r="E449" s="291"/>
    </row>
    <row r="450" customFormat="false" ht="12" hidden="false" customHeight="false" outlineLevel="0" collapsed="false">
      <c r="C450" s="84" t="n">
        <f aca="false">-C413</f>
        <v>-0.221108319357027</v>
      </c>
      <c r="D450" s="216" t="n">
        <f aca="false">D413</f>
        <v>-0.116666666666667</v>
      </c>
      <c r="E450" s="291"/>
    </row>
    <row r="451" customFormat="false" ht="12" hidden="false" customHeight="false" outlineLevel="0" collapsed="false">
      <c r="C451" s="84" t="n">
        <f aca="false">-C414</f>
        <v>-0.229128784747792</v>
      </c>
      <c r="D451" s="216" t="n">
        <f aca="false">D414</f>
        <v>-0.1</v>
      </c>
      <c r="E451" s="291"/>
    </row>
    <row r="452" customFormat="false" ht="12" hidden="false" customHeight="false" outlineLevel="0" collapsed="false">
      <c r="C452" s="84" t="n">
        <f aca="false">-C415</f>
        <v>-0.235702260395516</v>
      </c>
      <c r="D452" s="216" t="n">
        <f aca="false">D415</f>
        <v>-0.0833333333333333</v>
      </c>
      <c r="E452" s="291"/>
    </row>
    <row r="453" customFormat="false" ht="12" hidden="false" customHeight="false" outlineLevel="0" collapsed="false">
      <c r="C453" s="84" t="n">
        <f aca="false">-C416</f>
        <v>-0.240947204913349</v>
      </c>
      <c r="D453" s="216" t="n">
        <f aca="false">D416</f>
        <v>-0.0666666666666667</v>
      </c>
      <c r="E453" s="291"/>
    </row>
    <row r="454" customFormat="false" ht="12" hidden="false" customHeight="false" outlineLevel="0" collapsed="false">
      <c r="C454" s="84" t="n">
        <f aca="false">-C417</f>
        <v>-0.244948974278318</v>
      </c>
      <c r="D454" s="216" t="n">
        <f aca="false">D417</f>
        <v>-0.05</v>
      </c>
      <c r="E454" s="291"/>
    </row>
    <row r="455" customFormat="false" ht="12" hidden="false" customHeight="false" outlineLevel="0" collapsed="false">
      <c r="C455" s="84" t="n">
        <f aca="false">-C418</f>
        <v>-0.247767812455308</v>
      </c>
      <c r="D455" s="216" t="n">
        <f aca="false">D418</f>
        <v>-0.0333333333333333</v>
      </c>
      <c r="E455" s="291"/>
    </row>
    <row r="456" customFormat="false" ht="12" hidden="false" customHeight="false" outlineLevel="0" collapsed="false">
      <c r="C456" s="84" t="n">
        <f aca="false">-C419</f>
        <v>-0.249443825784929</v>
      </c>
      <c r="D456" s="216" t="n">
        <f aca="false">D419</f>
        <v>-0.0166666666666667</v>
      </c>
      <c r="E456" s="291"/>
    </row>
    <row r="457" customFormat="false" ht="12" hidden="false" customHeight="false" outlineLevel="0" collapsed="false">
      <c r="C457" s="84" t="n">
        <f aca="false">-C420</f>
        <v>-0.25</v>
      </c>
      <c r="D457" s="216" t="n">
        <f aca="false">D420</f>
        <v>0</v>
      </c>
      <c r="E457" s="291"/>
    </row>
    <row r="458" customFormat="false" ht="12" hidden="false" customHeight="false" outlineLevel="0" collapsed="false">
      <c r="C458" s="84" t="n">
        <f aca="false">-C421</f>
        <v>-0.249443825784929</v>
      </c>
      <c r="D458" s="216" t="n">
        <f aca="false">D421</f>
        <v>0.0166666666666667</v>
      </c>
      <c r="E458" s="291"/>
    </row>
    <row r="459" customFormat="false" ht="12" hidden="false" customHeight="false" outlineLevel="0" collapsed="false">
      <c r="C459" s="84" t="n">
        <f aca="false">-C422</f>
        <v>-0.247767812455308</v>
      </c>
      <c r="D459" s="216" t="n">
        <f aca="false">D422</f>
        <v>0.0333333333333333</v>
      </c>
      <c r="E459" s="291"/>
    </row>
    <row r="460" customFormat="false" ht="12" hidden="false" customHeight="false" outlineLevel="0" collapsed="false">
      <c r="C460" s="84" t="n">
        <f aca="false">-C423</f>
        <v>-0.244948974278318</v>
      </c>
      <c r="D460" s="216" t="n">
        <f aca="false">D423</f>
        <v>0.05</v>
      </c>
      <c r="E460" s="291"/>
    </row>
    <row r="461" customFormat="false" ht="12" hidden="false" customHeight="false" outlineLevel="0" collapsed="false">
      <c r="C461" s="84" t="n">
        <f aca="false">-C424</f>
        <v>-0.240947204913349</v>
      </c>
      <c r="D461" s="216" t="n">
        <f aca="false">D424</f>
        <v>0.0666666666666667</v>
      </c>
      <c r="E461" s="291"/>
    </row>
    <row r="462" customFormat="false" ht="12" hidden="false" customHeight="false" outlineLevel="0" collapsed="false">
      <c r="C462" s="84" t="n">
        <f aca="false">-C425</f>
        <v>-0.235702260395516</v>
      </c>
      <c r="D462" s="216" t="n">
        <f aca="false">D425</f>
        <v>0.0833333333333333</v>
      </c>
      <c r="E462" s="291"/>
    </row>
    <row r="463" customFormat="false" ht="12" hidden="false" customHeight="false" outlineLevel="0" collapsed="false">
      <c r="C463" s="84" t="n">
        <f aca="false">-C426</f>
        <v>-0.229128784747792</v>
      </c>
      <c r="D463" s="216" t="n">
        <f aca="false">D426</f>
        <v>0.1</v>
      </c>
      <c r="E463" s="291"/>
    </row>
    <row r="464" customFormat="false" ht="12" hidden="false" customHeight="false" outlineLevel="0" collapsed="false">
      <c r="C464" s="84" t="n">
        <f aca="false">-C427</f>
        <v>-0.221108319357027</v>
      </c>
      <c r="D464" s="216" t="n">
        <f aca="false">D427</f>
        <v>0.116666666666667</v>
      </c>
      <c r="E464" s="291"/>
    </row>
    <row r="465" customFormat="false" ht="12" hidden="false" customHeight="false" outlineLevel="0" collapsed="false">
      <c r="C465" s="84" t="n">
        <f aca="false">-C428</f>
        <v>-0.211476292340825</v>
      </c>
      <c r="D465" s="216" t="n">
        <f aca="false">D428</f>
        <v>0.133333333333333</v>
      </c>
      <c r="E465" s="291"/>
    </row>
    <row r="466" customFormat="false" ht="12" hidden="false" customHeight="false" outlineLevel="0" collapsed="false">
      <c r="C466" s="84" t="n">
        <f aca="false">-C429</f>
        <v>-0.2</v>
      </c>
      <c r="D466" s="216" t="n">
        <f aca="false">D429</f>
        <v>0.15</v>
      </c>
      <c r="E466" s="291"/>
    </row>
    <row r="467" customFormat="false" ht="12" hidden="false" customHeight="false" outlineLevel="0" collapsed="false">
      <c r="C467" s="84" t="n">
        <f aca="false">-C430</f>
        <v>-0.186338998124982</v>
      </c>
      <c r="D467" s="216" t="n">
        <f aca="false">D430</f>
        <v>0.166666666666667</v>
      </c>
      <c r="E467" s="291"/>
    </row>
    <row r="468" customFormat="false" ht="12" hidden="false" customHeight="false" outlineLevel="0" collapsed="false">
      <c r="C468" s="84" t="n">
        <f aca="false">-C431</f>
        <v>-0.169967317119759</v>
      </c>
      <c r="D468" s="216" t="n">
        <f aca="false">D431</f>
        <v>0.183333333333333</v>
      </c>
      <c r="E468" s="291"/>
    </row>
    <row r="469" customFormat="false" ht="12" hidden="false" customHeight="false" outlineLevel="0" collapsed="false">
      <c r="C469" s="84" t="n">
        <f aca="false">-C432</f>
        <v>-0.15</v>
      </c>
      <c r="D469" s="216" t="n">
        <f aca="false">D432</f>
        <v>0.2</v>
      </c>
      <c r="E469" s="291"/>
    </row>
    <row r="470" customFormat="false" ht="12" hidden="false" customHeight="false" outlineLevel="0" collapsed="false">
      <c r="C470" s="84" t="n">
        <f aca="false">-C433</f>
        <v>-0.124721912892465</v>
      </c>
      <c r="D470" s="216" t="n">
        <f aca="false">D433</f>
        <v>0.216666666666667</v>
      </c>
      <c r="E470" s="291"/>
    </row>
    <row r="471" customFormat="false" ht="12" hidden="false" customHeight="false" outlineLevel="0" collapsed="false">
      <c r="C471" s="84" t="n">
        <f aca="false">-C434</f>
        <v>-0.089752746785575</v>
      </c>
      <c r="D471" s="216" t="n">
        <f aca="false">D434</f>
        <v>0.233333333333333</v>
      </c>
      <c r="E471" s="291"/>
    </row>
    <row r="472" customFormat="false" ht="12" hidden="false" customHeight="false" outlineLevel="0" collapsed="false">
      <c r="C472" s="84" t="n">
        <f aca="false">-C435</f>
        <v>-0.073702773119009</v>
      </c>
      <c r="D472" s="216" t="n">
        <f aca="false">D435</f>
        <v>0.238888888888889</v>
      </c>
      <c r="E472" s="291"/>
    </row>
    <row r="473" customFormat="false" ht="12" hidden="false" customHeight="false" outlineLevel="0" collapsed="false">
      <c r="C473" s="84" t="n">
        <f aca="false">-C436</f>
        <v>-0.0524110062892033</v>
      </c>
      <c r="D473" s="216" t="n">
        <f aca="false">D436</f>
        <v>0.244444444444444</v>
      </c>
      <c r="E473" s="291"/>
    </row>
    <row r="474" customFormat="false" ht="12" hidden="false" customHeight="false" outlineLevel="0" collapsed="false">
      <c r="C474" s="84" t="n">
        <f aca="false">-C437</f>
        <v>-0.0371641337784986</v>
      </c>
      <c r="D474" s="216" t="n">
        <f aca="false">D437</f>
        <v>0.247222222222222</v>
      </c>
      <c r="E474" s="291"/>
    </row>
    <row r="475" customFormat="false" ht="12" hidden="false" customHeight="false" outlineLevel="0" collapsed="false">
      <c r="C475" s="84" t="n">
        <f aca="false">-C438</f>
        <v>-0</v>
      </c>
      <c r="D475" s="216" t="n">
        <f aca="false">D438</f>
        <v>0.25</v>
      </c>
      <c r="E475" s="291"/>
    </row>
    <row r="476" customFormat="false" ht="12" hidden="false" customHeight="false" outlineLevel="0" collapsed="false">
      <c r="C476" s="182"/>
      <c r="D476" s="216"/>
      <c r="E476" s="291"/>
    </row>
    <row r="477" customFormat="false" ht="12" hidden="false" customHeight="false" outlineLevel="0" collapsed="false">
      <c r="A477" s="0" t="n">
        <v>1</v>
      </c>
      <c r="B477" s="0" t="n">
        <f aca="false">A477/B$345*2*PI()</f>
        <v>1.0471975511966</v>
      </c>
      <c r="C477" s="84" t="n">
        <f aca="false">SIN(B477)*(B$343/2-B$347/1000)</f>
        <v>0.186195461813654</v>
      </c>
      <c r="D477" s="216"/>
      <c r="E477" s="85" t="n">
        <f aca="false">COS(B477)*(B$343/2-B$347/1000)</f>
        <v>0.1075</v>
      </c>
    </row>
    <row r="478" customFormat="false" ht="12" hidden="false" customHeight="false" outlineLevel="0" collapsed="false">
      <c r="A478" s="0" t="n">
        <f aca="false">IF(A477=B$345,B$345,A477+1)</f>
        <v>2</v>
      </c>
      <c r="B478" s="0" t="n">
        <f aca="false">A478/B$345*2*PI()</f>
        <v>2.0943951023932</v>
      </c>
      <c r="C478" s="84" t="n">
        <f aca="false">SIN(B478)*(B$343/2-B$347/1000)</f>
        <v>0.186195461813654</v>
      </c>
      <c r="D478" s="216"/>
      <c r="E478" s="85" t="n">
        <f aca="false">COS(B478)*(B$343/2-B$347/1000)</f>
        <v>-0.1075</v>
      </c>
    </row>
    <row r="479" customFormat="false" ht="12" hidden="false" customHeight="false" outlineLevel="0" collapsed="false">
      <c r="A479" s="0" t="n">
        <f aca="false">IF(A478=B$345,B$345,A478+1)</f>
        <v>3</v>
      </c>
      <c r="B479" s="0" t="n">
        <f aca="false">A479/B$345*2*PI()</f>
        <v>3.14159265358979</v>
      </c>
      <c r="C479" s="84" t="n">
        <f aca="false">SIN(B479)*(B$343/2-B$347/1000)</f>
        <v>2.63299061816681E-017</v>
      </c>
      <c r="D479" s="216"/>
      <c r="E479" s="85" t="n">
        <f aca="false">COS(B479)*(B$343/2-B$347/1000)</f>
        <v>-0.215</v>
      </c>
    </row>
    <row r="480" customFormat="false" ht="12" hidden="false" customHeight="false" outlineLevel="0" collapsed="false">
      <c r="A480" s="0" t="n">
        <f aca="false">IF(A479=B$345,B$345,A479+1)</f>
        <v>4</v>
      </c>
      <c r="B480" s="0" t="n">
        <f aca="false">A480/B$345*2*PI()</f>
        <v>4.18879020478639</v>
      </c>
      <c r="C480" s="84" t="n">
        <f aca="false">SIN(B480)*(B$343/2-B$347/1000)</f>
        <v>-0.186195461813654</v>
      </c>
      <c r="D480" s="216"/>
      <c r="E480" s="85" t="n">
        <f aca="false">COS(B480)*(B$343/2-B$347/1000)</f>
        <v>-0.1075</v>
      </c>
    </row>
    <row r="481" customFormat="false" ht="12" hidden="false" customHeight="false" outlineLevel="0" collapsed="false">
      <c r="A481" s="0" t="n">
        <f aca="false">IF(A480=B$345,B$345,A480+1)</f>
        <v>5</v>
      </c>
      <c r="B481" s="0" t="n">
        <f aca="false">A481/B$345*2*PI()</f>
        <v>5.23598775598299</v>
      </c>
      <c r="C481" s="84" t="n">
        <f aca="false">SIN(B481)*(B$343/2-B$347/1000)</f>
        <v>-0.186195461813654</v>
      </c>
      <c r="D481" s="216"/>
      <c r="E481" s="85" t="n">
        <f aca="false">COS(B481)*(B$343/2-B$347/1000)</f>
        <v>0.1075</v>
      </c>
    </row>
    <row r="482" customFormat="false" ht="12" hidden="false" customHeight="false" outlineLevel="0" collapsed="false">
      <c r="A482" s="0" t="n">
        <f aca="false">IF(A481=B$345,B$345,A481+1)</f>
        <v>6</v>
      </c>
      <c r="B482" s="0" t="n">
        <f aca="false">A482/B$345*2*PI()</f>
        <v>6.28318530717959</v>
      </c>
      <c r="C482" s="84" t="n">
        <f aca="false">SIN(B482)*(B$343/2-B$347/1000)</f>
        <v>-5.26598123633362E-017</v>
      </c>
      <c r="D482" s="216"/>
      <c r="E482" s="85" t="n">
        <f aca="false">COS(B482)*(B$343/2-B$347/1000)</f>
        <v>0.215</v>
      </c>
    </row>
    <row r="483" customFormat="false" ht="12" hidden="false" customHeight="false" outlineLevel="0" collapsed="false">
      <c r="A483" s="0" t="n">
        <f aca="false">IF(A482=B$345,B$345,A482+1)</f>
        <v>6</v>
      </c>
      <c r="B483" s="0" t="n">
        <f aca="false">A483/B$345*2*PI()</f>
        <v>6.28318530717959</v>
      </c>
      <c r="C483" s="84" t="n">
        <f aca="false">SIN(B483)*(B$343/2-B$347/1000)</f>
        <v>-5.26598123633362E-017</v>
      </c>
      <c r="D483" s="216"/>
      <c r="E483" s="85" t="n">
        <f aca="false">COS(B483)*(B$343/2-B$347/1000)</f>
        <v>0.215</v>
      </c>
    </row>
    <row r="484" customFormat="false" ht="12" hidden="false" customHeight="false" outlineLevel="0" collapsed="false">
      <c r="A484" s="0" t="n">
        <f aca="false">IF(A483=B$345,B$345,A483+1)</f>
        <v>6</v>
      </c>
      <c r="B484" s="0" t="n">
        <f aca="false">A484/B$345*2*PI()</f>
        <v>6.28318530717959</v>
      </c>
      <c r="C484" s="84" t="n">
        <f aca="false">SIN(B484)*(B$343/2-B$347/1000)</f>
        <v>-5.26598123633362E-017</v>
      </c>
      <c r="D484" s="216"/>
      <c r="E484" s="85" t="n">
        <f aca="false">COS(B484)*(B$343/2-B$347/1000)</f>
        <v>0.215</v>
      </c>
    </row>
    <row r="485" customFormat="false" ht="12" hidden="false" customHeight="false" outlineLevel="0" collapsed="false">
      <c r="A485" s="0" t="n">
        <f aca="false">IF(A484=B$345,B$345,A484+1)</f>
        <v>6</v>
      </c>
      <c r="B485" s="0" t="n">
        <f aca="false">A485/B$345*2*PI()</f>
        <v>6.28318530717959</v>
      </c>
      <c r="C485" s="84" t="n">
        <f aca="false">SIN(B485)*(B$343/2-B$347/1000)</f>
        <v>-5.26598123633362E-017</v>
      </c>
      <c r="D485" s="216"/>
      <c r="E485" s="85" t="n">
        <f aca="false">COS(B485)*(B$343/2-B$347/1000)</f>
        <v>0.215</v>
      </c>
    </row>
    <row r="486" customFormat="false" ht="12" hidden="false" customHeight="false" outlineLevel="0" collapsed="false">
      <c r="A486" s="0" t="n">
        <f aca="false">IF(A485=B$345,B$345,A485+1)</f>
        <v>6</v>
      </c>
      <c r="B486" s="0" t="n">
        <f aca="false">A486/B$345*2*PI()</f>
        <v>6.28318530717959</v>
      </c>
      <c r="C486" s="84" t="n">
        <f aca="false">SIN(B486)*(B$343/2-B$347/1000)</f>
        <v>-5.26598123633362E-017</v>
      </c>
      <c r="D486" s="216"/>
      <c r="E486" s="85" t="n">
        <f aca="false">COS(B486)*(B$343/2-B$347/1000)</f>
        <v>0.215</v>
      </c>
    </row>
    <row r="487" customFormat="false" ht="12" hidden="false" customHeight="false" outlineLevel="0" collapsed="false">
      <c r="A487" s="0" t="n">
        <f aca="false">IF(A486=B$345,B$345,A486+1)</f>
        <v>6</v>
      </c>
      <c r="B487" s="0" t="n">
        <f aca="false">A487/B$345*2*PI()</f>
        <v>6.28318530717959</v>
      </c>
      <c r="C487" s="84" t="n">
        <f aca="false">SIN(B487)*(B$343/2-B$347/1000)</f>
        <v>-5.26598123633362E-017</v>
      </c>
      <c r="D487" s="216"/>
      <c r="E487" s="85" t="n">
        <f aca="false">COS(B487)*(B$343/2-B$347/1000)</f>
        <v>0.215</v>
      </c>
    </row>
    <row r="488" customFormat="false" ht="12" hidden="false" customHeight="false" outlineLevel="0" collapsed="false">
      <c r="A488" s="0" t="n">
        <f aca="false">IF(A487=B$345,B$345,A487+1)</f>
        <v>6</v>
      </c>
      <c r="B488" s="0" t="n">
        <f aca="false">A488/B$345*2*PI()</f>
        <v>6.28318530717959</v>
      </c>
      <c r="C488" s="84" t="n">
        <f aca="false">SIN(B488)*(B$343/2-B$347/1000)</f>
        <v>-5.26598123633362E-017</v>
      </c>
      <c r="D488" s="216"/>
      <c r="E488" s="85" t="n">
        <f aca="false">COS(B488)*(B$343/2-B$347/1000)</f>
        <v>0.215</v>
      </c>
    </row>
    <row r="489" customFormat="false" ht="12" hidden="false" customHeight="false" outlineLevel="0" collapsed="false">
      <c r="A489" s="0" t="n">
        <f aca="false">IF(A488=B$345,B$345,A488+1)</f>
        <v>6</v>
      </c>
      <c r="B489" s="0" t="n">
        <f aca="false">A489/B$345*2*PI()</f>
        <v>6.28318530717959</v>
      </c>
      <c r="C489" s="84" t="n">
        <f aca="false">SIN(B489)*(B$343/2-B$347/1000)</f>
        <v>-5.26598123633362E-017</v>
      </c>
      <c r="D489" s="216"/>
      <c r="E489" s="85" t="n">
        <f aca="false">COS(B489)*(B$343/2-B$347/1000)</f>
        <v>0.215</v>
      </c>
    </row>
    <row r="490" customFormat="false" ht="12" hidden="false" customHeight="false" outlineLevel="0" collapsed="false">
      <c r="A490" s="0" t="n">
        <f aca="false">IF(A489=B$345,B$345,A489+1)</f>
        <v>6</v>
      </c>
      <c r="B490" s="0" t="n">
        <f aca="false">A490/B$345*2*PI()</f>
        <v>6.28318530717959</v>
      </c>
      <c r="C490" s="84" t="n">
        <f aca="false">SIN(B490)*(B$343/2-B$347/1000)</f>
        <v>-5.26598123633362E-017</v>
      </c>
      <c r="D490" s="216"/>
      <c r="E490" s="85" t="n">
        <f aca="false">COS(B490)*(B$343/2-B$347/1000)</f>
        <v>0.215</v>
      </c>
    </row>
    <row r="491" customFormat="false" ht="12" hidden="false" customHeight="false" outlineLevel="0" collapsed="false">
      <c r="A491" s="0" t="n">
        <f aca="false">IF(A490=B$345,B$345,A490+1)</f>
        <v>6</v>
      </c>
      <c r="B491" s="0" t="n">
        <f aca="false">A491/B$345*2*PI()</f>
        <v>6.28318530717959</v>
      </c>
      <c r="C491" s="84" t="n">
        <f aca="false">SIN(B491)*(B$343/2-B$347/1000)</f>
        <v>-5.26598123633362E-017</v>
      </c>
      <c r="D491" s="216"/>
      <c r="E491" s="85" t="n">
        <f aca="false">COS(B491)*(B$343/2-B$347/1000)</f>
        <v>0.215</v>
      </c>
    </row>
    <row r="492" customFormat="false" ht="12" hidden="false" customHeight="false" outlineLevel="0" collapsed="false">
      <c r="A492" s="0" t="n">
        <f aca="false">IF(A491=B$345,B$345,A491+1)</f>
        <v>6</v>
      </c>
      <c r="B492" s="0" t="n">
        <f aca="false">A492/B$345*2*PI()</f>
        <v>6.28318530717959</v>
      </c>
      <c r="C492" s="84" t="n">
        <f aca="false">SIN(B492)*(B$343/2-B$347/1000)</f>
        <v>-5.26598123633362E-017</v>
      </c>
      <c r="D492" s="216"/>
      <c r="E492" s="85" t="n">
        <f aca="false">COS(B492)*(B$343/2-B$347/1000)</f>
        <v>0.215</v>
      </c>
    </row>
    <row r="493" customFormat="false" ht="12" hidden="false" customHeight="false" outlineLevel="0" collapsed="false">
      <c r="A493" s="0" t="n">
        <f aca="false">IF(A492=B$345,B$345,A492+1)</f>
        <v>6</v>
      </c>
      <c r="B493" s="0" t="n">
        <f aca="false">A493/B$345*2*PI()</f>
        <v>6.28318530717959</v>
      </c>
      <c r="C493" s="84" t="n">
        <f aca="false">SIN(B493)*(B$343/2-B$347/1000)</f>
        <v>-5.26598123633362E-017</v>
      </c>
      <c r="D493" s="216"/>
      <c r="E493" s="85" t="n">
        <f aca="false">COS(B493)*(B$343/2-B$347/1000)</f>
        <v>0.215</v>
      </c>
    </row>
    <row r="494" customFormat="false" ht="12" hidden="false" customHeight="false" outlineLevel="0" collapsed="false">
      <c r="A494" s="0" t="n">
        <f aca="false">IF(A493=B$345,B$345,A493+1)</f>
        <v>6</v>
      </c>
      <c r="B494" s="0" t="n">
        <f aca="false">A494/B$345*2*PI()</f>
        <v>6.28318530717959</v>
      </c>
      <c r="C494" s="84" t="n">
        <f aca="false">SIN(B494)*(B$343/2-B$347/1000)</f>
        <v>-5.26598123633362E-017</v>
      </c>
      <c r="D494" s="216"/>
      <c r="E494" s="85" t="n">
        <f aca="false">COS(B494)*(B$343/2-B$347/1000)</f>
        <v>0.215</v>
      </c>
    </row>
    <row r="495" customFormat="false" ht="12" hidden="false" customHeight="false" outlineLevel="0" collapsed="false">
      <c r="A495" s="0" t="n">
        <f aca="false">IF(A494=B$345,B$345,A494+1)</f>
        <v>6</v>
      </c>
      <c r="B495" s="0" t="n">
        <f aca="false">A495/B$345*2*PI()</f>
        <v>6.28318530717959</v>
      </c>
      <c r="C495" s="84" t="n">
        <f aca="false">SIN(B495)*(B$343/2-B$347/1000)</f>
        <v>-5.26598123633362E-017</v>
      </c>
      <c r="D495" s="216"/>
      <c r="E495" s="85" t="n">
        <f aca="false">COS(B495)*(B$343/2-B$347/1000)</f>
        <v>0.215</v>
      </c>
    </row>
    <row r="496" customFormat="false" ht="12" hidden="false" customHeight="false" outlineLevel="0" collapsed="false">
      <c r="A496" s="0" t="n">
        <f aca="false">IF(A495=B$345,B$345,A495+1)</f>
        <v>6</v>
      </c>
      <c r="B496" s="0" t="n">
        <f aca="false">A496/B$345*2*PI()</f>
        <v>6.28318530717959</v>
      </c>
      <c r="C496" s="34" t="n">
        <f aca="false">SIN(B496)*(B$343/2-B$347/1000)</f>
        <v>-5.26598123633362E-017</v>
      </c>
      <c r="D496" s="13"/>
      <c r="E496" s="89" t="n">
        <f aca="false">COS(B496)*(B$343/2-B$347/1000)</f>
        <v>0.215</v>
      </c>
    </row>
  </sheetData>
  <mergeCells count="2">
    <mergeCell ref="B1:I1"/>
    <mergeCell ref="T37:U37"/>
  </mergeCells>
  <conditionalFormatting sqref="M389 M148 M307 M218">
    <cfRule type="cellIs" priority="2" operator="greaterThan" aboveAverage="0" equalAverage="0" bottom="0" percent="0" rank="0" text="" dxfId="0">
      <formula>1</formula>
    </cfRule>
  </conditionalFormatting>
  <conditionalFormatting sqref="M388 M147 M306 M217">
    <cfRule type="cellIs" priority="3" operator="equal" aboveAverage="0" equalAverage="0" bottom="0" percent="0" rank="0" text="" dxfId="1">
      <formula>"KO"</formula>
    </cfRule>
  </conditionalFormatting>
  <dataValidations count="7">
    <dataValidation allowBlank="true" errorStyle="stop" operator="between" showDropDown="false" showErrorMessage="true" showInputMessage="false" sqref="B101 B176 B254 N362" type="list">
      <formula1>$T$352:$T$357</formula1>
      <formula2>0</formula2>
    </dataValidation>
    <dataValidation allowBlank="true" errorStyle="stop" operator="between" showDropDown="false" showErrorMessage="true" showInputMessage="false" sqref="B273:E273" type="decimal">
      <formula1>$S$199</formula1>
      <formula2>$T$199</formula2>
    </dataValidation>
    <dataValidation allowBlank="true" errorStyle="stop" operator="between" showDropDown="false" showErrorMessage="true" showInputMessage="false" sqref="B272:E272" type="decimal">
      <formula1>$S$198</formula1>
      <formula2>$T$198</formula2>
    </dataValidation>
    <dataValidation allowBlank="true" errorStyle="stop" operator="between" showDropDown="false" showErrorMessage="true" showInputMessage="false" sqref="B93 B168 B246 B349" type="list">
      <formula1>$Z$47:$Z$48</formula1>
      <formula2>0</formula2>
    </dataValidation>
    <dataValidation allowBlank="true" errorStyle="stop" operator="between" showDropDown="false" showErrorMessage="true" showInputMessage="false" sqref="B97 B172 B250 B351" type="list">
      <formula1>$S$108:$S$111</formula1>
      <formula2>0</formula2>
    </dataValidation>
    <dataValidation allowBlank="true" errorStyle="stop" operator="between" showDropDown="false" showErrorMessage="true" showInputMessage="false" sqref="B98 B173 B251 B352" type="list">
      <formula1>$T$13:$Y$13</formula1>
      <formula2>0</formula2>
    </dataValidation>
    <dataValidation allowBlank="true" errorStyle="stop" operator="between" showDropDown="false" showErrorMessage="true" showInputMessage="false" sqref="B108:E108 B183:E183" type="list">
      <formula1>$T$92:$T$9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60" man="true" max="16383" min="0"/>
    <brk id="236" man="true" max="16383" min="0"/>
    <brk id="311" man="true" max="16383" min="0"/>
    <brk id="339" man="true" max="16383" min="0"/>
  </rowBreaks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6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P29" activeCellId="0" sqref="P29"/>
    </sheetView>
  </sheetViews>
  <sheetFormatPr defaultColWidth="7.421875" defaultRowHeight="12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7.99"/>
    <col collapsed="false" customWidth="true" hidden="false" outlineLevel="0" max="4" min="4" style="0" width="8.13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10" min="9" style="0" width="7.28"/>
    <col collapsed="false" customWidth="true" hidden="false" outlineLevel="0" max="11" min="11" style="1" width="7.7"/>
    <col collapsed="false" customWidth="true" hidden="false" outlineLevel="0" max="12" min="12" style="0" width="6.99"/>
    <col collapsed="false" customWidth="true" hidden="false" outlineLevel="0" max="15" min="13" style="0" width="7.28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56"/>
    <col collapsed="false" customWidth="true" hidden="false" outlineLevel="0" max="21" min="19" style="0" width="9.13"/>
    <col collapsed="false" customWidth="true" hidden="false" outlineLevel="0" max="27" min="27" style="0" width="9.13"/>
    <col collapsed="false" customWidth="true" hidden="false" outlineLevel="0" max="38" min="38" style="0" width="9.13"/>
    <col collapsed="false" customWidth="true" hidden="false" outlineLevel="0" max="41" min="41" style="0" width="9.13"/>
    <col collapsed="false" customWidth="true" hidden="false" outlineLevel="0" max="54" min="54" style="0" width="8.42"/>
    <col collapsed="false" customWidth="true" hidden="false" outlineLevel="0" max="55" min="55" style="0" width="7.56"/>
    <col collapsed="false" customWidth="true" hidden="false" outlineLevel="0" max="57" min="57" style="0" width="8.99"/>
    <col collapsed="false" customWidth="true" hidden="false" outlineLevel="0" max="58" min="58" style="0" width="9.13"/>
    <col collapsed="false" customWidth="true" hidden="false" outlineLevel="0" max="60" min="60" style="0" width="9.13"/>
    <col collapsed="false" customWidth="true" hidden="false" outlineLevel="0" max="62" min="62" style="0" width="7.13"/>
    <col collapsed="false" customWidth="true" hidden="false" outlineLevel="0" max="63" min="63" style="0" width="9.13"/>
    <col collapsed="false" customWidth="true" hidden="false" outlineLevel="0" max="65" min="65" style="0" width="8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R1" s="0" t="s">
        <v>396</v>
      </c>
      <c r="W1" s="3"/>
      <c r="AR1" s="0" t="s">
        <v>397</v>
      </c>
      <c r="AU1" s="0" t="s">
        <v>398</v>
      </c>
      <c r="BK1" s="0" t="s">
        <v>399</v>
      </c>
    </row>
    <row r="2" customFormat="false" ht="12" hidden="false" customHeight="false" outlineLevel="0" collapsed="false">
      <c r="A2" s="3" t="s">
        <v>400</v>
      </c>
      <c r="R2" s="3" t="s">
        <v>401</v>
      </c>
      <c r="AA2" s="3" t="s">
        <v>402</v>
      </c>
      <c r="AK2" s="3" t="s">
        <v>403</v>
      </c>
      <c r="AR2" s="0" t="s">
        <v>404</v>
      </c>
      <c r="AU2" s="3" t="s">
        <v>405</v>
      </c>
      <c r="BG2" s="9" t="s">
        <v>406</v>
      </c>
      <c r="BH2" s="10" t="n">
        <v>0.04</v>
      </c>
    </row>
    <row r="3" customFormat="false" ht="12" hidden="false" customHeight="false" outlineLevel="0" collapsed="false">
      <c r="B3" s="3" t="s">
        <v>407</v>
      </c>
      <c r="H3" s="54"/>
      <c r="J3" s="1" t="s">
        <v>408</v>
      </c>
      <c r="N3" s="5" t="s">
        <v>3</v>
      </c>
      <c r="R3" s="0" t="s">
        <v>332</v>
      </c>
      <c r="T3" s="1" t="s">
        <v>409</v>
      </c>
      <c r="AA3" s="0" t="s">
        <v>332</v>
      </c>
      <c r="AC3" s="1" t="s">
        <v>409</v>
      </c>
      <c r="AK3" s="0" t="s">
        <v>332</v>
      </c>
      <c r="AM3" s="1" t="s">
        <v>409</v>
      </c>
      <c r="AU3" s="0" t="s">
        <v>332</v>
      </c>
      <c r="AV3" s="0" t="s">
        <v>410</v>
      </c>
      <c r="AW3" s="1" t="s">
        <v>409</v>
      </c>
      <c r="BA3" s="292" t="s">
        <v>411</v>
      </c>
      <c r="BB3" s="293"/>
      <c r="BC3" s="0" t="s">
        <v>412</v>
      </c>
    </row>
    <row r="4" customFormat="false" ht="14.25" hidden="false" customHeight="false" outlineLevel="0" collapsed="false">
      <c r="B4" s="3" t="s">
        <v>413</v>
      </c>
      <c r="H4" s="54"/>
      <c r="I4" s="54"/>
      <c r="J4" s="1" t="s">
        <v>414</v>
      </c>
      <c r="N4" s="5" t="s">
        <v>6</v>
      </c>
      <c r="Q4" s="1" t="s">
        <v>415</v>
      </c>
      <c r="R4" s="1" t="s">
        <v>416</v>
      </c>
      <c r="S4" s="1" t="s">
        <v>417</v>
      </c>
      <c r="T4" s="180"/>
      <c r="U4" s="294" t="s">
        <v>418</v>
      </c>
      <c r="V4" s="295" t="s">
        <v>419</v>
      </c>
      <c r="W4" s="294" t="s">
        <v>420</v>
      </c>
      <c r="X4" s="8"/>
      <c r="AB4" s="1" t="s">
        <v>421</v>
      </c>
      <c r="AC4" s="180"/>
      <c r="AD4" s="294" t="s">
        <v>418</v>
      </c>
      <c r="AE4" s="295" t="s">
        <v>419</v>
      </c>
      <c r="AF4" s="294" t="s">
        <v>420</v>
      </c>
      <c r="AG4" s="8"/>
      <c r="AL4" s="1" t="s">
        <v>397</v>
      </c>
      <c r="AM4" s="180"/>
      <c r="AN4" s="294" t="s">
        <v>418</v>
      </c>
      <c r="AO4" s="295" t="s">
        <v>419</v>
      </c>
      <c r="AP4" s="295" t="s">
        <v>422</v>
      </c>
      <c r="AQ4" s="8"/>
      <c r="AR4" s="183"/>
      <c r="AS4" s="183"/>
      <c r="AV4" s="1" t="s">
        <v>423</v>
      </c>
      <c r="AW4" s="180"/>
      <c r="AX4" s="294" t="s">
        <v>424</v>
      </c>
      <c r="AY4" s="294" t="s">
        <v>419</v>
      </c>
      <c r="AZ4" s="296" t="s">
        <v>422</v>
      </c>
      <c r="BA4" s="293"/>
      <c r="BB4" s="292" t="s">
        <v>425</v>
      </c>
      <c r="BC4" s="248" t="s">
        <v>426</v>
      </c>
      <c r="BD4" s="248" t="s">
        <v>411</v>
      </c>
      <c r="BE4" s="248" t="s">
        <v>427</v>
      </c>
      <c r="BF4" s="248" t="s">
        <v>428</v>
      </c>
      <c r="BH4" s="1" t="s">
        <v>416</v>
      </c>
      <c r="BI4" s="248" t="s">
        <v>429</v>
      </c>
      <c r="BJ4" s="248" t="s">
        <v>218</v>
      </c>
      <c r="BK4" s="248" t="s">
        <v>430</v>
      </c>
      <c r="BL4" s="248" t="s">
        <v>431</v>
      </c>
      <c r="BM4" s="248" t="s">
        <v>432</v>
      </c>
    </row>
    <row r="5" customFormat="false" ht="13.5" hidden="false" customHeight="false" outlineLevel="0" collapsed="false">
      <c r="B5" s="3" t="s">
        <v>433</v>
      </c>
      <c r="H5" s="54"/>
      <c r="I5" s="288" t="s">
        <v>114</v>
      </c>
      <c r="J5" s="56" t="n">
        <v>10</v>
      </c>
      <c r="N5" s="5" t="s">
        <v>434</v>
      </c>
      <c r="P5" s="297" t="n">
        <v>0</v>
      </c>
      <c r="Q5" s="5" t="n">
        <v>0</v>
      </c>
      <c r="R5" s="221" t="n">
        <f aca="false">Q5*B$11</f>
        <v>0</v>
      </c>
      <c r="S5" s="28" t="e">
        <f aca="false">fNMRd(R5,B$11,B$19,ke,G$17,tM,J$21,J$25,C$24,$S$37:$V$45,G$15,tac,G$14,$T$48)</f>
        <v>#VALUE!</v>
      </c>
      <c r="T5" s="298" t="e">
        <f aca="false">macf(S5,1)</f>
        <v>#VALUE!</v>
      </c>
      <c r="U5" s="299" t="e">
        <f aca="false">macf(S5,2)</f>
        <v>#VALUE!</v>
      </c>
      <c r="V5" s="183"/>
      <c r="W5" s="183"/>
      <c r="X5" s="291"/>
      <c r="Y5" s="22"/>
      <c r="Z5" s="300" t="n">
        <v>0</v>
      </c>
      <c r="AA5" s="221" t="n">
        <f aca="false">Z5*B$65</f>
        <v>0</v>
      </c>
      <c r="AB5" s="28" t="e">
        <f aca="false">fNMRe(AA5,B$65,B$73,ke,G$71,tM,J$75,J$79,C$78,AB$37:AE$45,G$69,tac,G$68,$T$48)</f>
        <v>#VALUE!</v>
      </c>
      <c r="AC5" s="298" t="e">
        <f aca="false">macf(AB5,1)</f>
        <v>#VALUE!</v>
      </c>
      <c r="AD5" s="299" t="e">
        <f aca="false">macf(AB5,2)</f>
        <v>#VALUE!</v>
      </c>
      <c r="AE5" s="183"/>
      <c r="AF5" s="183"/>
      <c r="AG5" s="291"/>
      <c r="AI5" s="0" t="e">
        <f aca="false">fcir(BE19,BE18,BC68,BC66,tM,BC69,BC70,ke,tac,BC67,2,1,1)</f>
        <v>#VALUE!</v>
      </c>
      <c r="AJ5" s="300" t="n">
        <v>0</v>
      </c>
      <c r="AK5" s="221" t="n">
        <f aca="false">AJ5*B$122</f>
        <v>0</v>
      </c>
      <c r="AL5" s="28" t="e">
        <f aca="false">fNMRa(AK5,B$121,B$122,B$130,ke,G$125,tM,J$129,J$133,C$132,Calculs!$B$262:$O$269,G$123,tac,E$125)</f>
        <v>#VALUE!</v>
      </c>
      <c r="AM5" s="298" t="e">
        <f aca="false">macf(AL5,1)</f>
        <v>#VALUE!</v>
      </c>
      <c r="AN5" s="299" t="e">
        <f aca="false">macf(AL5,2)</f>
        <v>#VALUE!</v>
      </c>
      <c r="AO5" s="183"/>
      <c r="AP5" s="183"/>
      <c r="AQ5" s="291"/>
      <c r="AR5" s="183"/>
      <c r="AS5" s="183"/>
      <c r="AT5" s="300" t="n">
        <v>0</v>
      </c>
      <c r="AU5" s="221" t="n">
        <f aca="false">AT5*B$180</f>
        <v>0</v>
      </c>
      <c r="AV5" s="28" t="e">
        <f aca="false">fNMRc(AU5,B$180,B$188,G$183,tM,J$188,J$192,C$191,G$184,G$185,G$181,tac,ke,$T$48,E$183)</f>
        <v>#VALUE!</v>
      </c>
      <c r="AW5" s="301" t="e">
        <f aca="false">macf(AV5,1)</f>
        <v>#VALUE!</v>
      </c>
      <c r="AX5" s="302" t="e">
        <f aca="false">macf(AV5,2)</f>
        <v>#VALUE!</v>
      </c>
      <c r="AY5" s="303"/>
      <c r="AZ5" s="291"/>
      <c r="BA5" s="304" t="e">
        <f aca="false">AW5-AW18</f>
        <v>#VALUE!</v>
      </c>
      <c r="BB5" s="304" t="e">
        <f aca="false">AX5-AY18</f>
        <v>#VALUE!</v>
      </c>
      <c r="BC5" s="221" t="e">
        <f aca="false">macf(AV5,3)</f>
        <v>#VALUE!</v>
      </c>
      <c r="BD5" s="221" t="e">
        <f aca="false">macf(AV5,5)</f>
        <v>#VALUE!</v>
      </c>
      <c r="BE5" s="1" t="e">
        <f aca="false">macf(S5,3)</f>
        <v>#VALUE!</v>
      </c>
      <c r="BF5" s="1" t="e">
        <f aca="false">macf(S5,4)</f>
        <v>#VALUE!</v>
      </c>
      <c r="BG5" s="0" t="n">
        <v>1</v>
      </c>
      <c r="BH5" s="1" t="n">
        <f aca="false">(BG5-0.5)/10*BH$2</f>
        <v>0.002</v>
      </c>
      <c r="BI5" s="52" t="e">
        <f aca="false">fth2(G$17,BH5,B$11,tM,J$21,J$25)+20</f>
        <v>#VALUE!</v>
      </c>
      <c r="BJ5" s="221" t="e">
        <f aca="false">fintLP(BI5,2,13,tac,2)</f>
        <v>#VALUE!</v>
      </c>
      <c r="BK5" s="1" t="n">
        <f aca="false">IF(BH5/BH$2&lt;ke,1,1-((BH5/BH$2-1+ke)/ke)^2)</f>
        <v>1</v>
      </c>
      <c r="BL5" s="0" t="e">
        <f aca="false">BH$2/10*BJ5*BK5*G$15</f>
        <v>#VALUE!</v>
      </c>
      <c r="BM5" s="0" t="e">
        <f aca="false">BL5*(B$11/2-BH5)</f>
        <v>#VALUE!</v>
      </c>
    </row>
    <row r="6" customFormat="false" ht="12.75" hidden="false" customHeight="false" outlineLevel="0" collapsed="false">
      <c r="B6" s="3" t="s">
        <v>435</v>
      </c>
      <c r="N6" s="5" t="s">
        <v>436</v>
      </c>
      <c r="P6" s="297" t="n">
        <v>1</v>
      </c>
      <c r="Q6" s="5" t="n">
        <v>0.1</v>
      </c>
      <c r="R6" s="221" t="n">
        <f aca="false">Q6*B$11</f>
        <v>0.02</v>
      </c>
      <c r="S6" s="28" t="e">
        <f aca="false">fNMRd(R6,B$11,B$19,ke,G$17,tM,J$21,J$25,C$24,$S$37:$V$45,G$15,tac,G$14,$T$48)</f>
        <v>#VALUE!</v>
      </c>
      <c r="T6" s="298" t="e">
        <f aca="false">macf(S6,1)</f>
        <v>#VALUE!</v>
      </c>
      <c r="U6" s="299" t="e">
        <f aca="false">macf(S6,2)</f>
        <v>#VALUE!</v>
      </c>
      <c r="V6" s="183"/>
      <c r="W6" s="183"/>
      <c r="X6" s="291"/>
      <c r="Y6" s="22"/>
      <c r="Z6" s="300" t="n">
        <v>0.1</v>
      </c>
      <c r="AA6" s="221" t="n">
        <f aca="false">Z6*B$65</f>
        <v>0.02</v>
      </c>
      <c r="AB6" s="28" t="e">
        <f aca="false">fNMRe(AA6,B$65,B$73,ke,G$71,tM,J$75,J$79,C$78,AB$37:AE$45,G$69,tac,G$68,$T$48)</f>
        <v>#VALUE!</v>
      </c>
      <c r="AC6" s="298" t="e">
        <f aca="false">macf(AB6,1)</f>
        <v>#VALUE!</v>
      </c>
      <c r="AD6" s="299" t="e">
        <f aca="false">macf(AB6,2)</f>
        <v>#VALUE!</v>
      </c>
      <c r="AE6" s="183"/>
      <c r="AF6" s="183"/>
      <c r="AG6" s="291"/>
      <c r="AJ6" s="300" t="n">
        <v>0.1</v>
      </c>
      <c r="AK6" s="221" t="n">
        <f aca="false">AJ6*B$122</f>
        <v>0.035</v>
      </c>
      <c r="AL6" s="28" t="e">
        <f aca="false">fNMRa(AK6,B$121,B$122,B$130,ke,G$125,tM,J$129,J$133,C$132,Calculs!$B$262:$O$269,G$123,tac,E$125)</f>
        <v>#VALUE!</v>
      </c>
      <c r="AM6" s="298" t="e">
        <f aca="false">macf(AL6,1)</f>
        <v>#VALUE!</v>
      </c>
      <c r="AN6" s="299" t="e">
        <f aca="false">macf(AL6,2)</f>
        <v>#VALUE!</v>
      </c>
      <c r="AO6" s="183"/>
      <c r="AP6" s="183"/>
      <c r="AQ6" s="291"/>
      <c r="AR6" s="183"/>
      <c r="AS6" s="183"/>
      <c r="AT6" s="300" t="n">
        <v>0.1</v>
      </c>
      <c r="AU6" s="221" t="n">
        <f aca="false">AT6*B$180</f>
        <v>0.05</v>
      </c>
      <c r="AV6" s="28" t="e">
        <f aca="false">fNMRc(AU6,B$180,B$188,G$183,tM,J$188,J$192,C$191,G$184,G$185,G$181,tac,ke,$T$48,E$183)</f>
        <v>#VALUE!</v>
      </c>
      <c r="AW6" s="301" t="e">
        <f aca="false">macf(AV6,1)</f>
        <v>#VALUE!</v>
      </c>
      <c r="AX6" s="302" t="e">
        <f aca="false">macf(AV6,2)</f>
        <v>#VALUE!</v>
      </c>
      <c r="AY6" s="303"/>
      <c r="AZ6" s="291"/>
      <c r="BA6" s="304" t="e">
        <f aca="false">AW6-AW19</f>
        <v>#VALUE!</v>
      </c>
      <c r="BB6" s="304" t="e">
        <f aca="false">AX6-AY19</f>
        <v>#VALUE!</v>
      </c>
      <c r="BC6" s="221" t="e">
        <f aca="false">macf(AV6,3)</f>
        <v>#VALUE!</v>
      </c>
      <c r="BD6" s="221" t="e">
        <f aca="false">macf(AV6,5)</f>
        <v>#VALUE!</v>
      </c>
      <c r="BE6" s="1" t="e">
        <f aca="false">macf(S6,3)</f>
        <v>#VALUE!</v>
      </c>
      <c r="BF6" s="1" t="e">
        <f aca="false">macf(S6,4)</f>
        <v>#VALUE!</v>
      </c>
      <c r="BG6" s="0" t="n">
        <v>2</v>
      </c>
      <c r="BH6" s="1" t="n">
        <f aca="false">(BG6-0.5)/10*BH$2</f>
        <v>0.006</v>
      </c>
      <c r="BI6" s="52" t="e">
        <f aca="false">fth2(G$17,BH6,B$11,tM,J$21,J$25)+20</f>
        <v>#VALUE!</v>
      </c>
      <c r="BJ6" s="221" t="e">
        <f aca="false">fintLP(BI6,2,13,tac,2)</f>
        <v>#VALUE!</v>
      </c>
      <c r="BK6" s="1" t="n">
        <f aca="false">IF(BH6/BH$2&lt;ke,1,1-((BH6/BH$2-1+ke)/ke)^2)</f>
        <v>1</v>
      </c>
      <c r="BL6" s="0" t="e">
        <f aca="false">BH$2/10*BJ6*BK6*G$15</f>
        <v>#VALUE!</v>
      </c>
      <c r="BM6" s="0" t="e">
        <f aca="false">BL6*(B$11/2-BH6)</f>
        <v>#VALUE!</v>
      </c>
    </row>
    <row r="7" customFormat="false" ht="12" hidden="false" customHeight="false" outlineLevel="0" collapsed="false">
      <c r="A7" s="215"/>
      <c r="B7" s="215" t="s">
        <v>437</v>
      </c>
      <c r="C7" s="183"/>
      <c r="D7" s="183"/>
      <c r="E7" s="183"/>
      <c r="F7" s="183"/>
      <c r="G7" s="183"/>
      <c r="H7" s="183"/>
      <c r="I7" s="183"/>
      <c r="J7" s="183"/>
      <c r="K7" s="216"/>
      <c r="L7" s="183"/>
      <c r="M7" s="183"/>
      <c r="N7" s="305" t="s">
        <v>438</v>
      </c>
      <c r="O7" s="183"/>
      <c r="P7" s="297" t="n">
        <v>2</v>
      </c>
      <c r="Q7" s="5" t="n">
        <v>0.2</v>
      </c>
      <c r="R7" s="221" t="n">
        <f aca="false">Q7*B$11</f>
        <v>0.04</v>
      </c>
      <c r="S7" s="28" t="e">
        <f aca="false">fNMRd(R7,B$11,B$19,ke,G$17,tM,J$21,J$25,C$24,$S$37:$V$45,G$15,tac,G$14,$T$48)</f>
        <v>#VALUE!</v>
      </c>
      <c r="T7" s="298" t="e">
        <f aca="false">macf(S7,1)</f>
        <v>#VALUE!</v>
      </c>
      <c r="U7" s="299" t="e">
        <f aca="false">macf(S7,2)</f>
        <v>#VALUE!</v>
      </c>
      <c r="V7" s="183"/>
      <c r="W7" s="183"/>
      <c r="X7" s="291"/>
      <c r="Y7" s="22"/>
      <c r="Z7" s="300" t="n">
        <v>0.2</v>
      </c>
      <c r="AA7" s="221" t="n">
        <f aca="false">Z7*B$65</f>
        <v>0.04</v>
      </c>
      <c r="AB7" s="28" t="e">
        <f aca="false">fNMRe(AA7,B$65,B$73,ke,G$71,tM,J$75,J$79,C$78,AB$37:AE$45,G$69,tac,G$68,$T$48)</f>
        <v>#VALUE!</v>
      </c>
      <c r="AC7" s="298" t="e">
        <f aca="false">macf(AB7,1)</f>
        <v>#VALUE!</v>
      </c>
      <c r="AD7" s="299" t="e">
        <f aca="false">macf(AB7,2)</f>
        <v>#VALUE!</v>
      </c>
      <c r="AE7" s="183"/>
      <c r="AF7" s="183"/>
      <c r="AG7" s="291"/>
      <c r="AJ7" s="300" t="n">
        <v>0.2</v>
      </c>
      <c r="AK7" s="221" t="n">
        <f aca="false">AJ7*B$122</f>
        <v>0.07</v>
      </c>
      <c r="AL7" s="28" t="e">
        <f aca="false">fNMRa(AK7,B$121,B$122,B$130,ke,G$125,tM,J$129,J$133,C$132,Calculs!$B$262:$O$269,G$123,tac,E$125)</f>
        <v>#VALUE!</v>
      </c>
      <c r="AM7" s="298" t="e">
        <f aca="false">macf(AL7,1)</f>
        <v>#VALUE!</v>
      </c>
      <c r="AN7" s="299" t="e">
        <f aca="false">macf(AL7,2)</f>
        <v>#VALUE!</v>
      </c>
      <c r="AO7" s="183"/>
      <c r="AP7" s="183"/>
      <c r="AQ7" s="291"/>
      <c r="AR7" s="183"/>
      <c r="AS7" s="183"/>
      <c r="AT7" s="300" t="n">
        <v>0.2</v>
      </c>
      <c r="AU7" s="221" t="n">
        <f aca="false">AT7*B$180</f>
        <v>0.1</v>
      </c>
      <c r="AV7" s="28" t="e">
        <f aca="false">fNMRc(AU7,B$180,B$188,G$183,tM,J$188,J$192,C$191,G$184,G$185,G$181,tac,ke,$T$48,E$183)</f>
        <v>#VALUE!</v>
      </c>
      <c r="AW7" s="301" t="e">
        <f aca="false">macf(AV7,1)</f>
        <v>#VALUE!</v>
      </c>
      <c r="AX7" s="302" t="e">
        <f aca="false">macf(AV7,2)</f>
        <v>#VALUE!</v>
      </c>
      <c r="AY7" s="303"/>
      <c r="AZ7" s="291"/>
      <c r="BA7" s="304" t="e">
        <f aca="false">AW7-AW20</f>
        <v>#VALUE!</v>
      </c>
      <c r="BB7" s="304" t="e">
        <f aca="false">AX7-AY20</f>
        <v>#VALUE!</v>
      </c>
      <c r="BC7" s="221" t="e">
        <f aca="false">macf(AV7,3)</f>
        <v>#VALUE!</v>
      </c>
      <c r="BD7" s="221" t="e">
        <f aca="false">macf(AV7,5)</f>
        <v>#VALUE!</v>
      </c>
      <c r="BE7" s="1" t="e">
        <f aca="false">macf(S7,3)</f>
        <v>#VALUE!</v>
      </c>
      <c r="BF7" s="1" t="e">
        <f aca="false">macf(S7,4)</f>
        <v>#VALUE!</v>
      </c>
      <c r="BG7" s="0" t="n">
        <v>3</v>
      </c>
      <c r="BH7" s="1" t="n">
        <f aca="false">(BG7-0.5)/10*BH$2</f>
        <v>0.01</v>
      </c>
      <c r="BI7" s="52" t="e">
        <f aca="false">fth2(G$17,BH7,B$11,tM,J$21,J$25)+20</f>
        <v>#VALUE!</v>
      </c>
      <c r="BJ7" s="221" t="e">
        <f aca="false">fintLP(BI7,2,13,tac,2)</f>
        <v>#VALUE!</v>
      </c>
      <c r="BK7" s="1" t="n">
        <f aca="false">IF(BH7/BH$2&lt;ke,1,1-((BH7/BH$2-1+ke)/ke)^2)</f>
        <v>1</v>
      </c>
      <c r="BL7" s="0" t="e">
        <f aca="false">BH$2/10*BJ7*BK7*G$15</f>
        <v>#VALUE!</v>
      </c>
      <c r="BM7" s="0" t="e">
        <f aca="false">BL7*(B$11/2-BH7)</f>
        <v>#VALUE!</v>
      </c>
    </row>
    <row r="8" customFormat="false" ht="12" hidden="false" customHeight="false" outlineLevel="0" collapsed="false">
      <c r="A8" s="306"/>
      <c r="B8" s="306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307"/>
      <c r="O8" s="12"/>
      <c r="P8" s="297" t="n">
        <v>3</v>
      </c>
      <c r="Q8" s="5" t="n">
        <v>0.3</v>
      </c>
      <c r="R8" s="221" t="n">
        <f aca="false">Q8*B$11</f>
        <v>0.06</v>
      </c>
      <c r="S8" s="28" t="e">
        <f aca="false">fNMRd(R8,B$11,B$19,ke,G$17,tM,J$21,J$25,C$24,$S$37:$V$45,G$15,tac,G$14,$T$48)</f>
        <v>#VALUE!</v>
      </c>
      <c r="T8" s="298" t="e">
        <f aca="false">macf(S8,1)</f>
        <v>#VALUE!</v>
      </c>
      <c r="U8" s="299" t="e">
        <f aca="false">macf(S8,2)</f>
        <v>#VALUE!</v>
      </c>
      <c r="V8" s="183"/>
      <c r="W8" s="183"/>
      <c r="X8" s="291"/>
      <c r="Y8" s="22"/>
      <c r="Z8" s="300" t="n">
        <v>0.3</v>
      </c>
      <c r="AA8" s="221" t="n">
        <f aca="false">Z8*B$65</f>
        <v>0.06</v>
      </c>
      <c r="AB8" s="28" t="e">
        <f aca="false">fNMRe(AA8,B$65,B$73,ke,G$71,tM,J$75,J$79,C$78,AB$37:AE$45,G$69,tac,G$68,$T$48)</f>
        <v>#VALUE!</v>
      </c>
      <c r="AC8" s="298" t="e">
        <f aca="false">macf(AB8,1)</f>
        <v>#VALUE!</v>
      </c>
      <c r="AD8" s="299" t="e">
        <f aca="false">macf(AB8,2)</f>
        <v>#VALUE!</v>
      </c>
      <c r="AE8" s="183"/>
      <c r="AF8" s="183"/>
      <c r="AG8" s="291"/>
      <c r="AJ8" s="300" t="n">
        <v>0.3</v>
      </c>
      <c r="AK8" s="221" t="n">
        <f aca="false">AJ8*B$122</f>
        <v>0.105</v>
      </c>
      <c r="AL8" s="28" t="e">
        <f aca="false">fNMRa(AK8,B$121,B$122,B$130,ke,G$125,tM,J$129,J$133,C$132,Calculs!$B$262:$O$269,G$123,tac,E$125)</f>
        <v>#VALUE!</v>
      </c>
      <c r="AM8" s="298" t="e">
        <f aca="false">macf(AL8,1)</f>
        <v>#VALUE!</v>
      </c>
      <c r="AN8" s="299" t="e">
        <f aca="false">macf(AL8,2)</f>
        <v>#VALUE!</v>
      </c>
      <c r="AO8" s="183"/>
      <c r="AP8" s="183"/>
      <c r="AQ8" s="291"/>
      <c r="AR8" s="183"/>
      <c r="AS8" s="183"/>
      <c r="AT8" s="300" t="n">
        <v>0.3</v>
      </c>
      <c r="AU8" s="221" t="n">
        <f aca="false">AT8*B$180</f>
        <v>0.15</v>
      </c>
      <c r="AV8" s="28" t="e">
        <f aca="false">fNMRc(AU8,B$180,B$188,G$183,tM,J$188,J$192,C$191,G$184,G$185,G$181,tac,ke,$T$48,E$183)</f>
        <v>#VALUE!</v>
      </c>
      <c r="AW8" s="301" t="e">
        <f aca="false">macf(AV8,1)</f>
        <v>#VALUE!</v>
      </c>
      <c r="AX8" s="302" t="e">
        <f aca="false">macf(AV8,2)</f>
        <v>#VALUE!</v>
      </c>
      <c r="AY8" s="303"/>
      <c r="AZ8" s="291"/>
      <c r="BA8" s="304" t="e">
        <f aca="false">AW8-AW21</f>
        <v>#VALUE!</v>
      </c>
      <c r="BB8" s="304" t="e">
        <f aca="false">AX8-AY21</f>
        <v>#VALUE!</v>
      </c>
      <c r="BC8" s="221" t="e">
        <f aca="false">macf(AV8,3)</f>
        <v>#VALUE!</v>
      </c>
      <c r="BD8" s="221" t="e">
        <f aca="false">macf(AV8,5)</f>
        <v>#VALUE!</v>
      </c>
      <c r="BE8" s="1" t="e">
        <f aca="false">macf(S8,3)</f>
        <v>#VALUE!</v>
      </c>
      <c r="BF8" s="1" t="e">
        <f aca="false">macf(S8,4)</f>
        <v>#VALUE!</v>
      </c>
      <c r="BG8" s="0" t="n">
        <v>4</v>
      </c>
      <c r="BH8" s="1" t="n">
        <f aca="false">(BG8-0.5)/10*BH$2</f>
        <v>0.014</v>
      </c>
      <c r="BI8" s="52" t="e">
        <f aca="false">fth2(G$17,BH8,B$11,tM,J$21,J$25)+20</f>
        <v>#VALUE!</v>
      </c>
      <c r="BJ8" s="221" t="e">
        <f aca="false">fintLP(BI8,2,13,tac,2)</f>
        <v>#VALUE!</v>
      </c>
      <c r="BK8" s="1" t="n">
        <f aca="false">IF(BH8/BH$2&lt;ke,1,1-((BH8/BH$2-1+ke)/ke)^2)</f>
        <v>1</v>
      </c>
      <c r="BL8" s="0" t="e">
        <f aca="false">BH$2/10*BJ8*BK8*G$15</f>
        <v>#VALUE!</v>
      </c>
      <c r="BM8" s="0" t="e">
        <f aca="false">BL8*(B$11/2-BH8)</f>
        <v>#VALUE!</v>
      </c>
    </row>
    <row r="9" customFormat="false" ht="12" hidden="false" customHeight="false" outlineLevel="0" collapsed="false">
      <c r="A9" s="3" t="s">
        <v>439</v>
      </c>
      <c r="P9" s="297" t="n">
        <v>4</v>
      </c>
      <c r="Q9" s="5" t="n">
        <v>0.4</v>
      </c>
      <c r="R9" s="221" t="n">
        <f aca="false">Q9*B$11</f>
        <v>0.08</v>
      </c>
      <c r="S9" s="28" t="e">
        <f aca="false">fNMRd(R9,B$11,B$19,ke,G$17,tM,J$21,J$25,C$24,$S$37:$V$45,G$15,tac,G$14,$T$48)</f>
        <v>#VALUE!</v>
      </c>
      <c r="T9" s="298" t="e">
        <f aca="false">macf(S9,1)</f>
        <v>#VALUE!</v>
      </c>
      <c r="U9" s="299" t="e">
        <f aca="false">macf(S9,2)</f>
        <v>#VALUE!</v>
      </c>
      <c r="V9" s="183"/>
      <c r="W9" s="183"/>
      <c r="X9" s="291"/>
      <c r="Y9" s="22"/>
      <c r="Z9" s="300" t="n">
        <v>0.4</v>
      </c>
      <c r="AA9" s="221" t="n">
        <f aca="false">Z9*B$65</f>
        <v>0.08</v>
      </c>
      <c r="AB9" s="28" t="e">
        <f aca="false">fNMRe(AA9,B$65,B$73,ke,G$71,tM,J$75,J$79,C$78,AB$37:AE$45,G$69,tac,G$68,$T$48)</f>
        <v>#VALUE!</v>
      </c>
      <c r="AC9" s="298" t="e">
        <f aca="false">macf(AB9,1)</f>
        <v>#VALUE!</v>
      </c>
      <c r="AD9" s="299" t="e">
        <f aca="false">macf(AB9,2)</f>
        <v>#VALUE!</v>
      </c>
      <c r="AE9" s="183"/>
      <c r="AF9" s="183"/>
      <c r="AG9" s="291"/>
      <c r="AJ9" s="300" t="n">
        <v>0.4</v>
      </c>
      <c r="AK9" s="221" t="n">
        <f aca="false">AJ9*B$122</f>
        <v>0.14</v>
      </c>
      <c r="AL9" s="292" t="e">
        <f aca="false">fNMRa(AK9,B$121,B$122,B$130,ke,G$125,tM,J$129,J$133,C$132,Calculs!$B$262:$O$269,G$123,tac,E$125)</f>
        <v>#VALUE!</v>
      </c>
      <c r="AM9" s="298" t="e">
        <f aca="false">macf(AL9,1)</f>
        <v>#VALUE!</v>
      </c>
      <c r="AN9" s="299" t="e">
        <f aca="false">macf(AL9,2)</f>
        <v>#VALUE!</v>
      </c>
      <c r="AO9" s="183"/>
      <c r="AP9" s="183"/>
      <c r="AQ9" s="291"/>
      <c r="AR9" s="183"/>
      <c r="AS9" s="183"/>
      <c r="AT9" s="300" t="n">
        <v>0.4</v>
      </c>
      <c r="AU9" s="221" t="n">
        <f aca="false">AT9*B$180</f>
        <v>0.2</v>
      </c>
      <c r="AV9" s="28" t="e">
        <f aca="false">fNMRc(AU9,B$180,B$188,G$183,tM,J$188,J$192,C$191,G$184,G$185,G$181,tac,ke,$T$48,E$183)</f>
        <v>#VALUE!</v>
      </c>
      <c r="AW9" s="301" t="e">
        <f aca="false">macf(AV9,1)</f>
        <v>#VALUE!</v>
      </c>
      <c r="AX9" s="302" t="e">
        <f aca="false">macf(AV9,2)</f>
        <v>#VALUE!</v>
      </c>
      <c r="AY9" s="303"/>
      <c r="AZ9" s="291"/>
      <c r="BA9" s="304" t="e">
        <f aca="false">AW9-AW22</f>
        <v>#VALUE!</v>
      </c>
      <c r="BB9" s="304" t="e">
        <f aca="false">AX9-AY22</f>
        <v>#VALUE!</v>
      </c>
      <c r="BC9" s="221" t="e">
        <f aca="false">macf(AV9,3)</f>
        <v>#VALUE!</v>
      </c>
      <c r="BD9" s="221" t="e">
        <f aca="false">macf(AV9,5)</f>
        <v>#VALUE!</v>
      </c>
      <c r="BE9" s="1" t="e">
        <f aca="false">macf(S9,3)</f>
        <v>#VALUE!</v>
      </c>
      <c r="BF9" s="1" t="e">
        <f aca="false">macf(S9,4)</f>
        <v>#VALUE!</v>
      </c>
      <c r="BG9" s="0" t="n">
        <v>5</v>
      </c>
      <c r="BH9" s="1" t="n">
        <f aca="false">(BG9-0.5)/10*BH$2</f>
        <v>0.018</v>
      </c>
      <c r="BI9" s="52" t="e">
        <f aca="false">fth2(G$17,BH9,B$11,tM,J$21,J$25)+20</f>
        <v>#VALUE!</v>
      </c>
      <c r="BJ9" s="221" t="e">
        <f aca="false">fintLP(BI9,2,13,tac,2)</f>
        <v>#VALUE!</v>
      </c>
      <c r="BK9" s="1" t="n">
        <f aca="false">IF(BH9/BH$2&lt;ke,1,1-((BH9/BH$2-1+ke)/ke)^2)</f>
        <v>1</v>
      </c>
      <c r="BL9" s="0" t="e">
        <f aca="false">BH$2/10*BJ9*BK9*G$15</f>
        <v>#VALUE!</v>
      </c>
      <c r="BM9" s="0" t="e">
        <f aca="false">BL9*(B$11/2-BH9)</f>
        <v>#VALUE!</v>
      </c>
    </row>
    <row r="10" customFormat="false" ht="13.5" hidden="false" customHeight="false" outlineLevel="0" collapsed="false">
      <c r="L10" s="25" t="s">
        <v>26</v>
      </c>
      <c r="M10" s="26" t="s">
        <v>27</v>
      </c>
      <c r="P10" s="297" t="n">
        <v>5</v>
      </c>
      <c r="Q10" s="5" t="n">
        <v>0.5</v>
      </c>
      <c r="R10" s="221" t="n">
        <f aca="false">Q10*B$11</f>
        <v>0.1</v>
      </c>
      <c r="S10" s="28" t="e">
        <f aca="false">fNMRd(R10,B$11,B$19,ke,G$17,tM,J$21,J$25,C$24,$S$37:$V$45,G$15,tac,G$14,$T$48)</f>
        <v>#VALUE!</v>
      </c>
      <c r="T10" s="298" t="e">
        <f aca="false">macf(S10,1)</f>
        <v>#VALUE!</v>
      </c>
      <c r="U10" s="299" t="e">
        <f aca="false">macf(S10,2)</f>
        <v>#VALUE!</v>
      </c>
      <c r="V10" s="183"/>
      <c r="W10" s="183"/>
      <c r="X10" s="291"/>
      <c r="Y10" s="22"/>
      <c r="Z10" s="300" t="n">
        <v>0.5</v>
      </c>
      <c r="AA10" s="221" t="n">
        <f aca="false">Z10*B$65</f>
        <v>0.1</v>
      </c>
      <c r="AB10" s="28" t="e">
        <f aca="false">fNMRe(AA10,B$65,B$73,ke,G$71,tM,J$75,J$79,C$78,AB$37:AE$45,G$69,tac,G$68,$T$48)</f>
        <v>#VALUE!</v>
      </c>
      <c r="AC10" s="298" t="e">
        <f aca="false">macf(AB10,1)</f>
        <v>#VALUE!</v>
      </c>
      <c r="AD10" s="299" t="e">
        <f aca="false">macf(AB10,2)</f>
        <v>#VALUE!</v>
      </c>
      <c r="AE10" s="183"/>
      <c r="AF10" s="183"/>
      <c r="AG10" s="291"/>
      <c r="AJ10" s="300" t="n">
        <v>0.5</v>
      </c>
      <c r="AK10" s="221" t="n">
        <f aca="false">AJ10*B$122</f>
        <v>0.175</v>
      </c>
      <c r="AL10" s="28" t="e">
        <f aca="false">fNMRa(AK10,B$121,B$122,B$130,ke,G$125,tM,J$129,J$133,C$132,Calculs!$B$262:$O$269,G$123,tac,E$125)</f>
        <v>#VALUE!</v>
      </c>
      <c r="AM10" s="298" t="e">
        <f aca="false">macf(AL10,1)</f>
        <v>#VALUE!</v>
      </c>
      <c r="AN10" s="299" t="e">
        <f aca="false">macf(AL10,2)</f>
        <v>#VALUE!</v>
      </c>
      <c r="AO10" s="183"/>
      <c r="AP10" s="183"/>
      <c r="AQ10" s="291"/>
      <c r="AR10" s="183"/>
      <c r="AS10" s="183"/>
      <c r="AT10" s="300" t="n">
        <v>0.5</v>
      </c>
      <c r="AU10" s="221" t="n">
        <f aca="false">AT10*B$180</f>
        <v>0.25</v>
      </c>
      <c r="AV10" s="28" t="e">
        <f aca="false">fNMRc(AU10,B$180,B$188,G$183,tM,J$188,J$192,C$191,G$184,G$185,G$181,tac,ke,$T$48,E$183)</f>
        <v>#VALUE!</v>
      </c>
      <c r="AW10" s="301" t="e">
        <f aca="false">macf(AV10,1)</f>
        <v>#VALUE!</v>
      </c>
      <c r="AX10" s="302" t="e">
        <f aca="false">macf(AV10,2)</f>
        <v>#VALUE!</v>
      </c>
      <c r="AY10" s="303"/>
      <c r="AZ10" s="291"/>
      <c r="BA10" s="304" t="e">
        <f aca="false">AW10-AW23</f>
        <v>#VALUE!</v>
      </c>
      <c r="BB10" s="304" t="e">
        <f aca="false">AX10-AY23</f>
        <v>#VALUE!</v>
      </c>
      <c r="BC10" s="221" t="e">
        <f aca="false">macf(AV10,3)</f>
        <v>#VALUE!</v>
      </c>
      <c r="BD10" s="221" t="e">
        <f aca="false">macf(AV10,5)</f>
        <v>#VALUE!</v>
      </c>
      <c r="BE10" s="1" t="e">
        <f aca="false">macf(S10,3)</f>
        <v>#VALUE!</v>
      </c>
      <c r="BF10" s="1" t="e">
        <f aca="false">macf(S10,4)</f>
        <v>#VALUE!</v>
      </c>
      <c r="BG10" s="0" t="n">
        <v>6</v>
      </c>
      <c r="BH10" s="1" t="n">
        <f aca="false">(BG10-0.5)/10*BH$2</f>
        <v>0.022</v>
      </c>
      <c r="BI10" s="52" t="e">
        <f aca="false">fth2(G$17,BH10,B$11,tM,J$21,J$25)+20</f>
        <v>#VALUE!</v>
      </c>
      <c r="BJ10" s="221" t="e">
        <f aca="false">fintLP(BI10,2,13,tac,2)</f>
        <v>#VALUE!</v>
      </c>
      <c r="BK10" s="1" t="n">
        <f aca="false">IF(BH10/BH$2&lt;ke,1,1-((BH10/BH$2-1+ke)/ke)^2)</f>
        <v>1</v>
      </c>
      <c r="BL10" s="0" t="e">
        <f aca="false">BH$2/10*BJ10*BK10*G$15</f>
        <v>#VALUE!</v>
      </c>
      <c r="BM10" s="0" t="e">
        <f aca="false">BL10*(B$11/2-BH10)</f>
        <v>#VALUE!</v>
      </c>
    </row>
    <row r="11" customFormat="false" ht="13.5" hidden="false" customHeight="false" outlineLevel="0" collapsed="false">
      <c r="A11" s="9" t="s">
        <v>107</v>
      </c>
      <c r="B11" s="308" t="n">
        <f aca="false">Calculs!B88</f>
        <v>0.2</v>
      </c>
      <c r="C11" s="0" t="s">
        <v>62</v>
      </c>
      <c r="D11" s="0" t="s">
        <v>108</v>
      </c>
      <c r="F11" s="183"/>
      <c r="G11" s="183"/>
      <c r="H11" s="183"/>
      <c r="I11" s="183"/>
      <c r="J11" s="183"/>
      <c r="L11" s="30" t="s">
        <v>30</v>
      </c>
      <c r="M11" s="31" t="s">
        <v>31</v>
      </c>
      <c r="P11" s="297" t="n">
        <v>6</v>
      </c>
      <c r="Q11" s="5" t="n">
        <v>0.6</v>
      </c>
      <c r="R11" s="221" t="n">
        <f aca="false">Q11*B$11</f>
        <v>0.12</v>
      </c>
      <c r="S11" s="28" t="e">
        <f aca="false">fNMRd(R11,B$11,B$19,ke,G$17,tM,J$21,J$25,C$24,$S$37:$V$45,G$15,tac,G$14,$T$48)</f>
        <v>#VALUE!</v>
      </c>
      <c r="T11" s="298" t="e">
        <f aca="false">macf(S11,1)</f>
        <v>#VALUE!</v>
      </c>
      <c r="U11" s="299" t="e">
        <f aca="false">macf(S11,2)</f>
        <v>#VALUE!</v>
      </c>
      <c r="V11" s="183"/>
      <c r="W11" s="183"/>
      <c r="X11" s="291"/>
      <c r="Y11" s="22"/>
      <c r="Z11" s="300" t="n">
        <v>0.6</v>
      </c>
      <c r="AA11" s="221" t="n">
        <f aca="false">Z11*B$65</f>
        <v>0.12</v>
      </c>
      <c r="AB11" s="28" t="e">
        <f aca="false">fNMRe(AA11,B$65,B$73,ke,G$71,tM,J$75,J$79,C$78,AB$37:AE$45,G$69,tac,G$68,$T$48)</f>
        <v>#VALUE!</v>
      </c>
      <c r="AC11" s="298" t="e">
        <f aca="false">macf(AB11,1)</f>
        <v>#VALUE!</v>
      </c>
      <c r="AD11" s="299" t="e">
        <f aca="false">macf(AB11,2)</f>
        <v>#VALUE!</v>
      </c>
      <c r="AE11" s="183"/>
      <c r="AF11" s="183"/>
      <c r="AG11" s="291"/>
      <c r="AJ11" s="300" t="n">
        <v>0.6</v>
      </c>
      <c r="AK11" s="221" t="n">
        <f aca="false">AJ11*B$122</f>
        <v>0.21</v>
      </c>
      <c r="AL11" s="28" t="e">
        <f aca="false">fNMRa(AK11,B$121,B$122,B$130,ke,G$125,tM,J$129,J$133,C$132,Calculs!$B$262:$O$269,G$123,tac,E$125)</f>
        <v>#VALUE!</v>
      </c>
      <c r="AM11" s="298" t="e">
        <f aca="false">macf(AL11,1)</f>
        <v>#VALUE!</v>
      </c>
      <c r="AN11" s="299" t="e">
        <f aca="false">macf(AL11,2)</f>
        <v>#VALUE!</v>
      </c>
      <c r="AO11" s="183"/>
      <c r="AP11" s="183"/>
      <c r="AQ11" s="291"/>
      <c r="AR11" s="183"/>
      <c r="AS11" s="183"/>
      <c r="AT11" s="300" t="n">
        <v>0.6</v>
      </c>
      <c r="AU11" s="221" t="n">
        <f aca="false">AT11*B$180</f>
        <v>0.3</v>
      </c>
      <c r="AV11" s="28" t="e">
        <f aca="false">fNMRc(AU11,B$180,B$188,G$183,tM,J$188,J$192,C$191,G$184,G$185,G$181,tac,ke,$T$48,E$183)</f>
        <v>#VALUE!</v>
      </c>
      <c r="AW11" s="301" t="e">
        <f aca="false">macf(AV11,1)</f>
        <v>#VALUE!</v>
      </c>
      <c r="AX11" s="302" t="e">
        <f aca="false">macf(AV11,2)</f>
        <v>#VALUE!</v>
      </c>
      <c r="AY11" s="303"/>
      <c r="AZ11" s="291"/>
      <c r="BA11" s="304" t="e">
        <f aca="false">AW11-AW24</f>
        <v>#VALUE!</v>
      </c>
      <c r="BB11" s="304" t="e">
        <f aca="false">AX11-AY24</f>
        <v>#VALUE!</v>
      </c>
      <c r="BC11" s="221" t="e">
        <f aca="false">macf(AV11,3)</f>
        <v>#VALUE!</v>
      </c>
      <c r="BD11" s="221" t="e">
        <f aca="false">macf(AV11,5)</f>
        <v>#VALUE!</v>
      </c>
      <c r="BE11" s="1" t="e">
        <f aca="false">macf(S11,3)</f>
        <v>#VALUE!</v>
      </c>
      <c r="BF11" s="1" t="e">
        <f aca="false">macf(S11,4)</f>
        <v>#VALUE!</v>
      </c>
      <c r="BG11" s="0" t="n">
        <v>7</v>
      </c>
      <c r="BH11" s="1" t="n">
        <f aca="false">(BG11-0.5)/10*BH$2</f>
        <v>0.026</v>
      </c>
      <c r="BI11" s="52" t="e">
        <f aca="false">fth2(G$17,BH11,B$11,tM,J$21,J$25)+20</f>
        <v>#VALUE!</v>
      </c>
      <c r="BJ11" s="221" t="e">
        <f aca="false">fintLP(BI11,2,13,tac,2)</f>
        <v>#VALUE!</v>
      </c>
      <c r="BK11" s="1" t="n">
        <f aca="false">IF(BH11/BH$2&lt;ke,1,1-((BH11/BH$2-1+ke)/ke)^2)</f>
        <v>0.84984375</v>
      </c>
      <c r="BL11" s="0" t="e">
        <f aca="false">BH$2/10*BJ11*BK11*G$15</f>
        <v>#VALUE!</v>
      </c>
      <c r="BM11" s="0" t="e">
        <f aca="false">BL11*(B$11/2-BH11)</f>
        <v>#VALUE!</v>
      </c>
    </row>
    <row r="12" customFormat="false" ht="13.5" hidden="false" customHeight="false" outlineLevel="0" collapsed="false">
      <c r="A12" s="9" t="s">
        <v>74</v>
      </c>
      <c r="B12" s="309" t="n">
        <f aca="false">Calculs!B90</f>
        <v>25</v>
      </c>
      <c r="C12" s="0" t="s">
        <v>117</v>
      </c>
      <c r="D12" s="0" t="s">
        <v>118</v>
      </c>
      <c r="F12" s="54"/>
      <c r="L12" s="34" t="s">
        <v>33</v>
      </c>
      <c r="M12" s="35" t="s">
        <v>34</v>
      </c>
      <c r="P12" s="297" t="n">
        <v>7</v>
      </c>
      <c r="Q12" s="5" t="n">
        <v>0.7</v>
      </c>
      <c r="R12" s="221" t="n">
        <f aca="false">Q12*B$11</f>
        <v>0.14</v>
      </c>
      <c r="S12" s="28" t="e">
        <f aca="false">fNMRd(R12,B$11,B$19,ke,G$17,tM,J$21,J$25,C$24,$S$37:$V$45,G$15,tac,G$14,$T$48)</f>
        <v>#VALUE!</v>
      </c>
      <c r="T12" s="298" t="e">
        <f aca="false">macf(S12,1)</f>
        <v>#VALUE!</v>
      </c>
      <c r="U12" s="299" t="e">
        <f aca="false">macf(S12,2)</f>
        <v>#VALUE!</v>
      </c>
      <c r="V12" s="183"/>
      <c r="W12" s="183"/>
      <c r="X12" s="291"/>
      <c r="Y12" s="22"/>
      <c r="Z12" s="300" t="n">
        <v>0.7</v>
      </c>
      <c r="AA12" s="221" t="n">
        <f aca="false">Z12*B$65</f>
        <v>0.14</v>
      </c>
      <c r="AB12" s="28" t="e">
        <f aca="false">fNMRe(AA12,B$65,B$73,ke,G$71,tM,J$75,J$79,C$78,AB$37:AE$45,G$69,tac,G$68,$T$48)</f>
        <v>#VALUE!</v>
      </c>
      <c r="AC12" s="298" t="e">
        <f aca="false">macf(AB12,1)</f>
        <v>#VALUE!</v>
      </c>
      <c r="AD12" s="299" t="e">
        <f aca="false">macf(AB12,2)</f>
        <v>#VALUE!</v>
      </c>
      <c r="AE12" s="183"/>
      <c r="AF12" s="183"/>
      <c r="AG12" s="291"/>
      <c r="AJ12" s="300" t="n">
        <v>0.7</v>
      </c>
      <c r="AK12" s="221" t="n">
        <f aca="false">AJ12*B$122</f>
        <v>0.245</v>
      </c>
      <c r="AL12" s="28" t="e">
        <f aca="false">fNMRa(AK12,B$121,B$122,B$130,ke,G$125,tM,J$129,J$133,C$132,Calculs!$B$262:$O$269,G$123,tac,E$125)</f>
        <v>#VALUE!</v>
      </c>
      <c r="AM12" s="298" t="e">
        <f aca="false">macf(AL12,1)</f>
        <v>#VALUE!</v>
      </c>
      <c r="AN12" s="299" t="e">
        <f aca="false">macf(AL12,2)</f>
        <v>#VALUE!</v>
      </c>
      <c r="AO12" s="183"/>
      <c r="AP12" s="183"/>
      <c r="AQ12" s="291"/>
      <c r="AR12" s="183"/>
      <c r="AS12" s="183"/>
      <c r="AT12" s="300" t="n">
        <v>0.7</v>
      </c>
      <c r="AU12" s="221" t="n">
        <f aca="false">AT12*B$180</f>
        <v>0.35</v>
      </c>
      <c r="AV12" s="28" t="e">
        <f aca="false">fNMRc(AU12,B$180,B$188,G$183,tM,J$188,J$192,C$191,G$184,G$185,G$181,tac,ke,$T$48,E$183)</f>
        <v>#VALUE!</v>
      </c>
      <c r="AW12" s="301" t="e">
        <f aca="false">macf(AV12,1)</f>
        <v>#VALUE!</v>
      </c>
      <c r="AX12" s="302" t="e">
        <f aca="false">macf(AV12,2)</f>
        <v>#VALUE!</v>
      </c>
      <c r="AY12" s="303"/>
      <c r="AZ12" s="291"/>
      <c r="BA12" s="304" t="e">
        <f aca="false">AW12-AW25</f>
        <v>#VALUE!</v>
      </c>
      <c r="BB12" s="304" t="e">
        <f aca="false">AX12-AY25</f>
        <v>#VALUE!</v>
      </c>
      <c r="BC12" s="221" t="e">
        <f aca="false">macf(AV12,3)</f>
        <v>#VALUE!</v>
      </c>
      <c r="BD12" s="221" t="e">
        <f aca="false">macf(AV12,5)</f>
        <v>#VALUE!</v>
      </c>
      <c r="BE12" s="1" t="e">
        <f aca="false">macf(S12,3)</f>
        <v>#VALUE!</v>
      </c>
      <c r="BF12" s="1" t="e">
        <f aca="false">macf(S12,4)</f>
        <v>#VALUE!</v>
      </c>
      <c r="BG12" s="0" t="n">
        <v>8</v>
      </c>
      <c r="BH12" s="1" t="n">
        <f aca="false">(BG12-0.5)/10*BH$2</f>
        <v>0.03</v>
      </c>
      <c r="BI12" s="52" t="e">
        <f aca="false">fth2(G$17,BH12,B$11,tM,J$21,J$25)+20</f>
        <v>#VALUE!</v>
      </c>
      <c r="BJ12" s="221" t="e">
        <f aca="false">fintLP(BI12,2,13,tac,2)</f>
        <v>#VALUE!</v>
      </c>
      <c r="BK12" s="1" t="n">
        <f aca="false">IF(BH12/BH$2&lt;ke,1,1-((BH12/BH$2-1+ke)/ke)^2)</f>
        <v>0.68359375</v>
      </c>
      <c r="BL12" s="310" t="e">
        <f aca="false">BH$2/10*BJ12*BK12*G$15</f>
        <v>#VALUE!</v>
      </c>
      <c r="BM12" s="283" t="e">
        <f aca="false">BL12*(B$11/2-BH12)</f>
        <v>#VALUE!</v>
      </c>
    </row>
    <row r="13" customFormat="false" ht="13.5" hidden="false" customHeight="false" outlineLevel="0" collapsed="false">
      <c r="A13" s="39" t="s">
        <v>123</v>
      </c>
      <c r="B13" s="309" t="n">
        <f aca="false">Calculs!B92</f>
        <v>1</v>
      </c>
      <c r="D13" s="0" t="s">
        <v>368</v>
      </c>
      <c r="L13" s="37" t="n">
        <v>30</v>
      </c>
      <c r="M13" s="38" t="n">
        <v>60</v>
      </c>
      <c r="P13" s="297" t="n">
        <v>8</v>
      </c>
      <c r="Q13" s="5" t="n">
        <v>0.8</v>
      </c>
      <c r="R13" s="221" t="n">
        <f aca="false">Q13*B$11</f>
        <v>0.16</v>
      </c>
      <c r="S13" s="28" t="e">
        <f aca="false">fNMRd(R13,B$11,B$19,ke,G$17,tM,J$21,J$25,C$24,$S$37:$V$45,G$15,tac,G$14,$T$48)</f>
        <v>#VALUE!</v>
      </c>
      <c r="T13" s="298" t="e">
        <f aca="false">macf(S13,1)</f>
        <v>#VALUE!</v>
      </c>
      <c r="U13" s="299" t="e">
        <f aca="false">macf(S13,2)</f>
        <v>#VALUE!</v>
      </c>
      <c r="V13" s="183"/>
      <c r="W13" s="183"/>
      <c r="X13" s="291"/>
      <c r="Y13" s="22"/>
      <c r="Z13" s="300" t="n">
        <v>0.8</v>
      </c>
      <c r="AA13" s="221" t="n">
        <f aca="false">Z13*B$65</f>
        <v>0.16</v>
      </c>
      <c r="AB13" s="28" t="e">
        <f aca="false">fNMRe(AA13,B$65,B$73,ke,G$71,tM,J$75,J$79,C$78,AB$37:AE$45,G$69,tac,G$68,$T$48)</f>
        <v>#VALUE!</v>
      </c>
      <c r="AC13" s="298" t="e">
        <f aca="false">macf(AB13,1)</f>
        <v>#VALUE!</v>
      </c>
      <c r="AD13" s="299" t="e">
        <f aca="false">macf(AB13,2)</f>
        <v>#VALUE!</v>
      </c>
      <c r="AE13" s="183"/>
      <c r="AF13" s="183"/>
      <c r="AG13" s="291"/>
      <c r="AJ13" s="300" t="n">
        <v>0.8</v>
      </c>
      <c r="AK13" s="221" t="n">
        <f aca="false">AJ13*B$122</f>
        <v>0.28</v>
      </c>
      <c r="AL13" s="28" t="e">
        <f aca="false">fNMRa(AK13,B$121,B$122,B$130,ke,G$125,tM,J$129,J$133,C$132,Calculs!$B$262:$O$269,G$123,tac,E$125)</f>
        <v>#VALUE!</v>
      </c>
      <c r="AM13" s="298" t="e">
        <f aca="false">macf(AL13,1)</f>
        <v>#VALUE!</v>
      </c>
      <c r="AN13" s="299" t="e">
        <f aca="false">macf(AL13,2)</f>
        <v>#VALUE!</v>
      </c>
      <c r="AO13" s="183"/>
      <c r="AP13" s="183"/>
      <c r="AQ13" s="291"/>
      <c r="AR13" s="183"/>
      <c r="AS13" s="183"/>
      <c r="AT13" s="300" t="n">
        <v>0.8</v>
      </c>
      <c r="AU13" s="221" t="n">
        <f aca="false">AT13*B$180</f>
        <v>0.4</v>
      </c>
      <c r="AV13" s="28" t="e">
        <f aca="false">fNMRc(AU13,B$180,B$188,G$183,tM,J$188,J$192,C$191,G$184,G$185,G$181,tac,ke,$T$48,E$183)</f>
        <v>#VALUE!</v>
      </c>
      <c r="AW13" s="301" t="e">
        <f aca="false">macf(AV13,1)</f>
        <v>#VALUE!</v>
      </c>
      <c r="AX13" s="302" t="e">
        <f aca="false">macf(AV13,2)</f>
        <v>#VALUE!</v>
      </c>
      <c r="AY13" s="303"/>
      <c r="AZ13" s="291"/>
      <c r="BA13" s="304" t="e">
        <f aca="false">AW13-AW26</f>
        <v>#VALUE!</v>
      </c>
      <c r="BB13" s="304" t="e">
        <f aca="false">AX13-AY26</f>
        <v>#VALUE!</v>
      </c>
      <c r="BC13" s="221" t="e">
        <f aca="false">macf(AV13,3)</f>
        <v>#VALUE!</v>
      </c>
      <c r="BD13" s="221" t="e">
        <f aca="false">macf(AV13,5)</f>
        <v>#VALUE!</v>
      </c>
      <c r="BE13" s="1" t="e">
        <f aca="false">macf(S13,3)</f>
        <v>#VALUE!</v>
      </c>
      <c r="BF13" s="1" t="e">
        <f aca="false">macf(S13,4)</f>
        <v>#VALUE!</v>
      </c>
      <c r="BG13" s="0" t="n">
        <v>9</v>
      </c>
      <c r="BH13" s="1" t="n">
        <f aca="false">(BG13-0.5)/10*BH$2</f>
        <v>0.034</v>
      </c>
      <c r="BI13" s="52" t="e">
        <f aca="false">fth2(G$17,BH13,B$11,tM,J$21,J$25)+20</f>
        <v>#VALUE!</v>
      </c>
      <c r="BJ13" s="221" t="e">
        <f aca="false">fintLP(BI13,2,13,tac,2)</f>
        <v>#VALUE!</v>
      </c>
      <c r="BK13" s="1" t="n">
        <f aca="false">IF(BH13/BH$2&lt;ke,1,1-((BH13/BH$2-1+ke)/ke)^2)</f>
        <v>0.45609375</v>
      </c>
      <c r="BL13" s="0" t="e">
        <f aca="false">BH$2/10*BJ13*BK13*G$15</f>
        <v>#VALUE!</v>
      </c>
      <c r="BM13" s="0" t="e">
        <f aca="false">BL13*(B$11/2-BH13)</f>
        <v>#VALUE!</v>
      </c>
      <c r="BO13" s="0" t="s">
        <v>440</v>
      </c>
    </row>
    <row r="14" customFormat="false" ht="12" hidden="false" customHeight="false" outlineLevel="0" collapsed="false">
      <c r="A14" s="9" t="s">
        <v>139</v>
      </c>
      <c r="B14" s="309" t="str">
        <f aca="false">Calculs!B93</f>
        <v>siliceux</v>
      </c>
      <c r="D14" s="0" t="s">
        <v>140</v>
      </c>
      <c r="G14" s="311" t="n">
        <f aca="false">IF(B14=Calculs!Z$47,2,3)</f>
        <v>2</v>
      </c>
      <c r="H14" s="0" t="str">
        <f aca="false">INDEX(Calculs!$Z$47:Z$48,G14-1,1)</f>
        <v>siliceux</v>
      </c>
      <c r="L14" s="41" t="n">
        <v>60</v>
      </c>
      <c r="M14" s="41" t="n">
        <v>70</v>
      </c>
      <c r="P14" s="297" t="n">
        <v>9</v>
      </c>
      <c r="Q14" s="5" t="n">
        <v>0.9</v>
      </c>
      <c r="R14" s="221" t="n">
        <f aca="false">Q14*B$11</f>
        <v>0.18</v>
      </c>
      <c r="S14" s="28" t="e">
        <f aca="false">fNMRd(R14,B$11,B$19,ke,G$17,tM,J$21,J$25,C$24,$S$37:$V$45,G$15,tac,G$14,$T$48)</f>
        <v>#VALUE!</v>
      </c>
      <c r="T14" s="298" t="e">
        <f aca="false">macf(S14,1)</f>
        <v>#VALUE!</v>
      </c>
      <c r="U14" s="299" t="e">
        <f aca="false">macf(S14,2)</f>
        <v>#VALUE!</v>
      </c>
      <c r="V14" s="183"/>
      <c r="W14" s="183"/>
      <c r="X14" s="291"/>
      <c r="Y14" s="22"/>
      <c r="Z14" s="300" t="n">
        <v>0.9</v>
      </c>
      <c r="AA14" s="221" t="n">
        <f aca="false">Z14*B$65</f>
        <v>0.18</v>
      </c>
      <c r="AB14" s="28" t="e">
        <f aca="false">fNMRe(AA14,B$65,B$73,ke,G$71,tM,J$75,J$79,C$78,AB$37:AE$45,G$69,tac,G$68,$T$48)</f>
        <v>#VALUE!</v>
      </c>
      <c r="AC14" s="298" t="e">
        <f aca="false">macf(AB14,1)</f>
        <v>#VALUE!</v>
      </c>
      <c r="AD14" s="299" t="e">
        <f aca="false">macf(AB14,2)</f>
        <v>#VALUE!</v>
      </c>
      <c r="AE14" s="183"/>
      <c r="AF14" s="183"/>
      <c r="AG14" s="291"/>
      <c r="AJ14" s="300" t="n">
        <v>0.9</v>
      </c>
      <c r="AK14" s="221" t="n">
        <f aca="false">AJ14*B$122</f>
        <v>0.315</v>
      </c>
      <c r="AL14" s="28" t="e">
        <f aca="false">fNMRa(AK14,B$121,B$122,B$130,ke,G$125,tM,J$129,J$133,C$132,Calculs!$B$262:$O$269,G$123,tac,E$125)</f>
        <v>#VALUE!</v>
      </c>
      <c r="AM14" s="298" t="e">
        <f aca="false">macf(AL14,1)</f>
        <v>#VALUE!</v>
      </c>
      <c r="AN14" s="299" t="e">
        <f aca="false">macf(AL14,2)</f>
        <v>#VALUE!</v>
      </c>
      <c r="AO14" s="183"/>
      <c r="AP14" s="183"/>
      <c r="AQ14" s="291"/>
      <c r="AR14" s="183"/>
      <c r="AS14" s="183"/>
      <c r="AT14" s="300" t="n">
        <v>0.9</v>
      </c>
      <c r="AU14" s="221" t="n">
        <f aca="false">AT14*B$180</f>
        <v>0.45</v>
      </c>
      <c r="AV14" s="28" t="e">
        <f aca="false">fNMRc(AU14,B$180,B$188,G$183,tM,J$188,J$192,C$191,G$184,G$185,G$181,tac,ke,$T$48,E$183)</f>
        <v>#VALUE!</v>
      </c>
      <c r="AW14" s="301" t="e">
        <f aca="false">macf(AV14,1)</f>
        <v>#VALUE!</v>
      </c>
      <c r="AX14" s="302" t="e">
        <f aca="false">macf(AV14,2)</f>
        <v>#VALUE!</v>
      </c>
      <c r="AY14" s="303"/>
      <c r="AZ14" s="291"/>
      <c r="BA14" s="304" t="e">
        <f aca="false">AW14-AW27</f>
        <v>#VALUE!</v>
      </c>
      <c r="BB14" s="304" t="e">
        <f aca="false">AX14-AY27</f>
        <v>#VALUE!</v>
      </c>
      <c r="BC14" s="221" t="e">
        <f aca="false">macf(AV14,3)</f>
        <v>#VALUE!</v>
      </c>
      <c r="BD14" s="221" t="e">
        <f aca="false">macf(AV14,5)</f>
        <v>#VALUE!</v>
      </c>
      <c r="BE14" s="1" t="e">
        <f aca="false">macf(S14,3)</f>
        <v>#VALUE!</v>
      </c>
      <c r="BF14" s="1" t="e">
        <f aca="false">macf(S14,4)</f>
        <v>#VALUE!</v>
      </c>
      <c r="BG14" s="0" t="n">
        <v>10</v>
      </c>
      <c r="BH14" s="1" t="n">
        <f aca="false">(BG14-0.5)/10*BH$2</f>
        <v>0.038</v>
      </c>
      <c r="BI14" s="52" t="e">
        <f aca="false">fth2(G$17,BH14,B$11,tM,J$21,J$25)+20</f>
        <v>#VALUE!</v>
      </c>
      <c r="BJ14" s="221" t="e">
        <f aca="false">fintLP(BI14,2,13,tac,2)</f>
        <v>#VALUE!</v>
      </c>
      <c r="BK14" s="1" t="n">
        <f aca="false">IF(BH14/BH$2&lt;ke,1,1-((BH14/BH$2-1+ke)/ke)^2)</f>
        <v>0.16734375</v>
      </c>
      <c r="BL14" s="0" t="e">
        <f aca="false">BH$2/10*BJ14*BK14*G$15</f>
        <v>#VALUE!</v>
      </c>
      <c r="BM14" s="0" t="e">
        <f aca="false">BL14*(B$11/2-BH14)</f>
        <v>#VALUE!</v>
      </c>
    </row>
    <row r="15" customFormat="false" ht="13.5" hidden="false" customHeight="false" outlineLevel="0" collapsed="false">
      <c r="A15" s="9" t="s">
        <v>143</v>
      </c>
      <c r="B15" s="309" t="n">
        <f aca="false">Calculs!B94</f>
        <v>500</v>
      </c>
      <c r="C15" s="0" t="s">
        <v>117</v>
      </c>
      <c r="D15" s="0" t="s">
        <v>144</v>
      </c>
      <c r="F15" s="9" t="s">
        <v>304</v>
      </c>
      <c r="G15" s="37" t="n">
        <f aca="false">B12/B13</f>
        <v>25</v>
      </c>
      <c r="H15" s="0" t="s">
        <v>117</v>
      </c>
      <c r="I15" s="0" t="s">
        <v>159</v>
      </c>
      <c r="L15" s="41" t="n">
        <v>90</v>
      </c>
      <c r="M15" s="41" t="n">
        <v>100</v>
      </c>
      <c r="P15" s="297" t="n">
        <v>10</v>
      </c>
      <c r="Q15" s="5" t="n">
        <v>1</v>
      </c>
      <c r="R15" s="221" t="n">
        <f aca="false">Q15*B$11</f>
        <v>0.2</v>
      </c>
      <c r="S15" s="28" t="e">
        <f aca="false">fNMRd(R15,B$11,B$19,ke,G$17,tM,J$21,J$25,C$24,$S$37:$V$45,G$15,tac,G$14,$T$48)</f>
        <v>#VALUE!</v>
      </c>
      <c r="T15" s="298" t="e">
        <f aca="false">macf(S15,1)</f>
        <v>#VALUE!</v>
      </c>
      <c r="U15" s="299" t="e">
        <f aca="false">macf(S15,2)</f>
        <v>#VALUE!</v>
      </c>
      <c r="V15" s="183"/>
      <c r="W15" s="183"/>
      <c r="X15" s="291"/>
      <c r="Y15" s="22"/>
      <c r="Z15" s="300" t="n">
        <v>1</v>
      </c>
      <c r="AA15" s="221" t="n">
        <f aca="false">Z15*B$65</f>
        <v>0.2</v>
      </c>
      <c r="AB15" s="28" t="e">
        <f aca="false">fNMRe(AA15,B$65,B$73,ke,G$71,tM,J$75,J$79,C$78,AB$37:AE$45,G$69,tac,G$68,$T$48)</f>
        <v>#VALUE!</v>
      </c>
      <c r="AC15" s="298" t="e">
        <f aca="false">macf(AB15,1)</f>
        <v>#VALUE!</v>
      </c>
      <c r="AD15" s="299" t="e">
        <f aca="false">macf(AB15,2)</f>
        <v>#VALUE!</v>
      </c>
      <c r="AE15" s="183"/>
      <c r="AF15" s="183"/>
      <c r="AG15" s="291"/>
      <c r="AJ15" s="300" t="n">
        <v>1</v>
      </c>
      <c r="AK15" s="221" t="n">
        <f aca="false">AJ15*B$122</f>
        <v>0.35</v>
      </c>
      <c r="AL15" s="28" t="e">
        <f aca="false">fNMRa(AK15,B$121,B$122,B$130,ke,G$125,tM,J$129,J$133,C$132,Calculs!$B$262:$O$269,G$123,tac,E$125)</f>
        <v>#VALUE!</v>
      </c>
      <c r="AM15" s="298" t="e">
        <f aca="false">macf(AL15,1)</f>
        <v>#VALUE!</v>
      </c>
      <c r="AN15" s="299" t="e">
        <f aca="false">macf(AL15,2)</f>
        <v>#VALUE!</v>
      </c>
      <c r="AO15" s="183"/>
      <c r="AP15" s="183"/>
      <c r="AQ15" s="291"/>
      <c r="AR15" s="183"/>
      <c r="AS15" s="183"/>
      <c r="AT15" s="300" t="n">
        <v>1</v>
      </c>
      <c r="AU15" s="221" t="n">
        <f aca="false">AT15*B$180</f>
        <v>0.5</v>
      </c>
      <c r="AV15" s="28" t="e">
        <f aca="false">fNMRc(AU15,B$180,B$188,G$183,tM,J$188,J$192,C$191,G$184,G$185,G$181,tac,ke,$T$48,E$183)</f>
        <v>#VALUE!</v>
      </c>
      <c r="AW15" s="301" t="e">
        <f aca="false">macf(AV15,1)</f>
        <v>#VALUE!</v>
      </c>
      <c r="AX15" s="302" t="e">
        <f aca="false">macf(AV15,2)</f>
        <v>#VALUE!</v>
      </c>
      <c r="AY15" s="303"/>
      <c r="AZ15" s="291"/>
      <c r="BA15" s="304" t="e">
        <f aca="false">AW15-AW28</f>
        <v>#VALUE!</v>
      </c>
      <c r="BB15" s="304" t="e">
        <f aca="false">AX15-AY28</f>
        <v>#VALUE!</v>
      </c>
      <c r="BC15" s="221" t="e">
        <f aca="false">macf(AV15,3)</f>
        <v>#VALUE!</v>
      </c>
      <c r="BD15" s="221" t="e">
        <f aca="false">macf(AV15,5)</f>
        <v>#VALUE!</v>
      </c>
      <c r="BE15" s="1" t="e">
        <f aca="false">macf(S15,3)</f>
        <v>#VALUE!</v>
      </c>
      <c r="BF15" s="1" t="e">
        <f aca="false">macf(S15,4)</f>
        <v>#VALUE!</v>
      </c>
      <c r="BL15" s="312" t="e">
        <f aca="false">SUM(BL5:BL14)</f>
        <v>#VALUE!</v>
      </c>
      <c r="BM15" s="313" t="e">
        <f aca="false">SUM(BM5:BM14)</f>
        <v>#VALUE!</v>
      </c>
    </row>
    <row r="16" customFormat="false" ht="14.25" hidden="false" customHeight="false" outlineLevel="0" collapsed="false">
      <c r="A16" s="39" t="s">
        <v>148</v>
      </c>
      <c r="B16" s="309" t="n">
        <f aca="false">Calculs!B96</f>
        <v>1</v>
      </c>
      <c r="D16" s="0" t="s">
        <v>371</v>
      </c>
      <c r="F16" s="9" t="s">
        <v>305</v>
      </c>
      <c r="G16" s="41" t="n">
        <f aca="false">B15/B16</f>
        <v>500</v>
      </c>
      <c r="H16" s="0" t="s">
        <v>117</v>
      </c>
      <c r="I16" s="0" t="s">
        <v>163</v>
      </c>
      <c r="L16" s="41" t="n">
        <v>120</v>
      </c>
      <c r="M16" s="41" t="n">
        <v>120</v>
      </c>
      <c r="P16" s="297" t="n">
        <v>11</v>
      </c>
      <c r="Q16" s="314" t="s">
        <v>441</v>
      </c>
      <c r="S16" s="17" t="e">
        <f aca="false">fNMRb(1,B$11,B$19,G$17,tM,J$21,J$25,C$24,S37:V45,G$15,tac,G$14,2)</f>
        <v>#VALUE!</v>
      </c>
      <c r="T16" s="298" t="e">
        <f aca="false">macf(S16,1)</f>
        <v>#VALUE!</v>
      </c>
      <c r="U16" s="299" t="e">
        <f aca="false">macf(S16,2)</f>
        <v>#VALUE!</v>
      </c>
      <c r="V16" s="183"/>
      <c r="W16" s="183"/>
      <c r="X16" s="291"/>
      <c r="Y16" s="22"/>
      <c r="Z16" s="300" t="s">
        <v>442</v>
      </c>
      <c r="AB16" s="0" t="e">
        <f aca="false">fNMRb(1,B65,B73,G$71,tM,J75,J79,C$78,AB37:AE45,G69,tac,G$68,1)</f>
        <v>#VALUE!</v>
      </c>
      <c r="AC16" s="298" t="e">
        <f aca="false">macf(AB16,1)</f>
        <v>#VALUE!</v>
      </c>
      <c r="AD16" s="299" t="e">
        <f aca="false">macf(AB16,2)</f>
        <v>#VALUE!</v>
      </c>
      <c r="AE16" s="183"/>
      <c r="AF16" s="183"/>
      <c r="AG16" s="291"/>
      <c r="AJ16" s="300" t="s">
        <v>442</v>
      </c>
      <c r="AL16" s="0" t="e">
        <f aca="false">fNMRb(B$121,B$122,B$130,G$125,tM,J$129,J$133,C$132,Calculs!$B$262:$O$269,G$123,tac,E$125,4)</f>
        <v>#VALUE!</v>
      </c>
      <c r="AM16" s="298" t="e">
        <f aca="false">macf(AL16,1)</f>
        <v>#VALUE!</v>
      </c>
      <c r="AN16" s="299" t="e">
        <f aca="false">macf(AL16,2)</f>
        <v>#VALUE!</v>
      </c>
      <c r="AO16" s="183"/>
      <c r="AP16" s="183"/>
      <c r="AQ16" s="291"/>
      <c r="AR16" s="183"/>
      <c r="AS16" s="183"/>
      <c r="AT16" s="300" t="s">
        <v>442</v>
      </c>
      <c r="AV16" s="315"/>
      <c r="AW16" s="301" t="e">
        <f aca="false">ffcb(B188,B180,G181,tM,J188,J192,G183,tac,1)+G186</f>
        <v>#VALUE!</v>
      </c>
      <c r="AX16" s="302" t="n">
        <v>0</v>
      </c>
      <c r="AY16" s="303"/>
      <c r="AZ16" s="291"/>
      <c r="BH16" s="1"/>
      <c r="BL16" s="1" t="s">
        <v>427</v>
      </c>
      <c r="BM16" s="1" t="s">
        <v>428</v>
      </c>
    </row>
    <row r="17" customFormat="false" ht="12.75" hidden="false" customHeight="false" outlineLevel="0" collapsed="false">
      <c r="A17" s="9" t="s">
        <v>156</v>
      </c>
      <c r="B17" s="309" t="str">
        <f aca="false">Calculs!B97</f>
        <v>A</v>
      </c>
      <c r="D17" s="0" t="s">
        <v>157</v>
      </c>
      <c r="F17" s="9" t="s">
        <v>30</v>
      </c>
      <c r="G17" s="66" t="n">
        <f aca="false">60*B18</f>
        <v>5400</v>
      </c>
      <c r="H17" s="0" t="s">
        <v>165</v>
      </c>
      <c r="I17" s="0" t="s">
        <v>166</v>
      </c>
      <c r="L17" s="47" t="n">
        <v>180</v>
      </c>
      <c r="M17" s="41" t="n">
        <v>150</v>
      </c>
      <c r="Q17" s="1"/>
      <c r="R17" s="221"/>
      <c r="T17" s="182"/>
      <c r="U17" s="183"/>
      <c r="V17" s="183"/>
      <c r="W17" s="183"/>
      <c r="X17" s="291"/>
      <c r="Z17" s="1"/>
      <c r="AA17" s="221"/>
      <c r="AC17" s="182"/>
      <c r="AD17" s="183"/>
      <c r="AE17" s="183"/>
      <c r="AF17" s="183"/>
      <c r="AG17" s="85"/>
      <c r="AJ17" s="1"/>
      <c r="AK17" s="221"/>
      <c r="AM17" s="182"/>
      <c r="AN17" s="183"/>
      <c r="AO17" s="183"/>
      <c r="AP17" s="183"/>
      <c r="AQ17" s="291"/>
      <c r="AR17" s="183"/>
      <c r="AS17" s="183"/>
      <c r="AW17" s="182"/>
      <c r="AX17" s="183"/>
      <c r="AY17" s="183"/>
      <c r="AZ17" s="291"/>
      <c r="BB17" s="316"/>
      <c r="BC17" s="317"/>
      <c r="BD17" s="317"/>
      <c r="BE17" s="317"/>
      <c r="BF17" s="318"/>
    </row>
    <row r="18" customFormat="false" ht="13.5" hidden="false" customHeight="false" outlineLevel="0" collapsed="false">
      <c r="A18" s="9" t="s">
        <v>30</v>
      </c>
      <c r="B18" s="309" t="n">
        <f aca="false">Calculs!B98</f>
        <v>90</v>
      </c>
      <c r="C18" s="0" t="s">
        <v>33</v>
      </c>
      <c r="D18" s="45" t="s">
        <v>161</v>
      </c>
      <c r="L18" s="50" t="n">
        <v>240</v>
      </c>
      <c r="M18" s="51" t="n">
        <v>200</v>
      </c>
      <c r="Q18" s="1"/>
      <c r="R18" s="221"/>
      <c r="S18" s="0" t="n">
        <v>0</v>
      </c>
      <c r="T18" s="319" t="e">
        <f aca="false">macf(S5,3)</f>
        <v>#VALUE!</v>
      </c>
      <c r="U18" s="216"/>
      <c r="V18" s="216" t="e">
        <f aca="false">macf(S5,4)</f>
        <v>#VALUE!</v>
      </c>
      <c r="W18" s="216"/>
      <c r="X18" s="291"/>
      <c r="Z18" s="1"/>
      <c r="AA18" s="221"/>
      <c r="AC18" s="319" t="e">
        <f aca="false">macf(AB5,3)</f>
        <v>#VALUE!</v>
      </c>
      <c r="AD18" s="216"/>
      <c r="AE18" s="216" t="e">
        <f aca="false">macf(AB5,4)</f>
        <v>#VALUE!</v>
      </c>
      <c r="AF18" s="216"/>
      <c r="AG18" s="85"/>
      <c r="AJ18" s="1"/>
      <c r="AK18" s="221"/>
      <c r="AM18" s="319" t="e">
        <f aca="false">macf(AL5,3)</f>
        <v>#VALUE!</v>
      </c>
      <c r="AN18" s="216"/>
      <c r="AO18" s="216" t="e">
        <f aca="false">macf(AL5,4)</f>
        <v>#VALUE!</v>
      </c>
      <c r="AP18" s="216"/>
      <c r="AQ18" s="291"/>
      <c r="AR18" s="183"/>
      <c r="AS18" s="320" t="n">
        <v>0</v>
      </c>
      <c r="AU18" s="221" t="n">
        <f aca="false">AU5</f>
        <v>0</v>
      </c>
      <c r="AW18" s="298" t="e">
        <f aca="false">macf(AV5,3)</f>
        <v>#VALUE!</v>
      </c>
      <c r="AX18" s="183"/>
      <c r="AY18" s="216" t="e">
        <f aca="false">macf(AV5,4)</f>
        <v>#VALUE!</v>
      </c>
      <c r="AZ18" s="291"/>
      <c r="BB18" s="321"/>
      <c r="BC18" s="183"/>
      <c r="BD18" s="218" t="s">
        <v>443</v>
      </c>
      <c r="BE18" s="225" t="n">
        <f aca="false">B188</f>
        <v>10</v>
      </c>
      <c r="BF18" s="322"/>
      <c r="BI18" s="9" t="s">
        <v>444</v>
      </c>
      <c r="BJ18" s="1" t="n">
        <f aca="false">B180/2</f>
        <v>0.25</v>
      </c>
      <c r="BK18" s="0" t="s">
        <v>405</v>
      </c>
    </row>
    <row r="19" customFormat="false" ht="13.5" hidden="false" customHeight="false" outlineLevel="0" collapsed="false">
      <c r="A19" s="48" t="s">
        <v>114</v>
      </c>
      <c r="B19" s="323" t="n">
        <f aca="false">Calculs!I102</f>
        <v>10</v>
      </c>
      <c r="C19" s="0" t="s">
        <v>445</v>
      </c>
      <c r="S19" s="0" t="n">
        <v>1</v>
      </c>
      <c r="T19" s="319" t="e">
        <f aca="false">macf(S6,3)</f>
        <v>#VALUE!</v>
      </c>
      <c r="U19" s="216"/>
      <c r="V19" s="216" t="e">
        <f aca="false">macf(S6,4)</f>
        <v>#VALUE!</v>
      </c>
      <c r="W19" s="216"/>
      <c r="X19" s="291"/>
      <c r="AC19" s="319" t="e">
        <f aca="false">macf(AB6,3)</f>
        <v>#VALUE!</v>
      </c>
      <c r="AD19" s="216"/>
      <c r="AE19" s="216" t="e">
        <f aca="false">macf(AB6,4)</f>
        <v>#VALUE!</v>
      </c>
      <c r="AF19" s="216"/>
      <c r="AG19" s="85"/>
      <c r="AM19" s="319" t="e">
        <f aca="false">macf(AL6,3)</f>
        <v>#VALUE!</v>
      </c>
      <c r="AN19" s="216"/>
      <c r="AO19" s="216" t="e">
        <f aca="false">macf(AL6,4)</f>
        <v>#VALUE!</v>
      </c>
      <c r="AP19" s="216"/>
      <c r="AQ19" s="291"/>
      <c r="AR19" s="183"/>
      <c r="AS19" s="320" t="n">
        <v>0.040550857</v>
      </c>
      <c r="AT19" s="1"/>
      <c r="AU19" s="221" t="n">
        <f aca="false">AU6</f>
        <v>0.05</v>
      </c>
      <c r="AV19" s="315"/>
      <c r="AW19" s="298" t="e">
        <f aca="false">macf(AV6,3)</f>
        <v>#VALUE!</v>
      </c>
      <c r="AX19" s="183"/>
      <c r="AY19" s="216" t="e">
        <f aca="false">macf(AV6,4)</f>
        <v>#VALUE!</v>
      </c>
      <c r="AZ19" s="291"/>
      <c r="BB19" s="321"/>
      <c r="BC19" s="183"/>
      <c r="BD19" s="218" t="s">
        <v>446</v>
      </c>
      <c r="BE19" s="225" t="n">
        <v>0.3</v>
      </c>
      <c r="BF19" s="322"/>
      <c r="BI19" s="324" t="s">
        <v>447</v>
      </c>
      <c r="BJ19" s="325" t="n">
        <v>0.5</v>
      </c>
      <c r="BK19" s="1" t="n">
        <v>1</v>
      </c>
      <c r="BL19" s="1" t="n">
        <v>2</v>
      </c>
      <c r="BM19" s="1" t="n">
        <v>3</v>
      </c>
      <c r="BN19" s="1" t="n">
        <v>4</v>
      </c>
      <c r="BO19" s="1" t="n">
        <v>5</v>
      </c>
      <c r="BP19" s="1" t="n">
        <v>6</v>
      </c>
      <c r="BQ19" s="1" t="n">
        <v>7</v>
      </c>
      <c r="BR19" s="1" t="n">
        <v>8</v>
      </c>
      <c r="BS19" s="1" t="n">
        <v>9</v>
      </c>
      <c r="BT19" s="1" t="n">
        <v>10</v>
      </c>
    </row>
    <row r="20" customFormat="false" ht="12" hidden="false" customHeight="false" outlineLevel="0" collapsed="false">
      <c r="R20" s="1"/>
      <c r="S20" s="0" t="n">
        <v>2</v>
      </c>
      <c r="T20" s="319" t="e">
        <f aca="false">macf(S7,3)</f>
        <v>#VALUE!</v>
      </c>
      <c r="U20" s="216"/>
      <c r="V20" s="216" t="e">
        <f aca="false">macf(S7,4)</f>
        <v>#VALUE!</v>
      </c>
      <c r="W20" s="216"/>
      <c r="X20" s="291"/>
      <c r="AA20" s="1"/>
      <c r="AC20" s="319" t="e">
        <f aca="false">macf(AB7,3)</f>
        <v>#VALUE!</v>
      </c>
      <c r="AD20" s="216"/>
      <c r="AE20" s="216" t="e">
        <f aca="false">macf(AB7,4)</f>
        <v>#VALUE!</v>
      </c>
      <c r="AF20" s="216"/>
      <c r="AG20" s="85"/>
      <c r="AK20" s="1"/>
      <c r="AM20" s="319" t="e">
        <f aca="false">macf(AL7,3)</f>
        <v>#VALUE!</v>
      </c>
      <c r="AN20" s="216"/>
      <c r="AO20" s="216" t="e">
        <f aca="false">macf(AL7,4)</f>
        <v>#VALUE!</v>
      </c>
      <c r="AP20" s="216"/>
      <c r="AQ20" s="291"/>
      <c r="AR20" s="183"/>
      <c r="AS20" s="320" t="n">
        <v>0.21806885</v>
      </c>
      <c r="AT20" s="1"/>
      <c r="AU20" s="221" t="n">
        <f aca="false">AU7</f>
        <v>0.1</v>
      </c>
      <c r="AV20" s="315"/>
      <c r="AW20" s="298" t="e">
        <f aca="false">macf(AV7,3)</f>
        <v>#VALUE!</v>
      </c>
      <c r="AX20" s="183"/>
      <c r="AY20" s="216" t="e">
        <f aca="false">macf(AV7,4)</f>
        <v>#VALUE!</v>
      </c>
      <c r="AZ20" s="291"/>
      <c r="BB20" s="321"/>
      <c r="BC20" s="183"/>
      <c r="BD20" s="183"/>
      <c r="BE20" s="218" t="s">
        <v>448</v>
      </c>
      <c r="BF20" s="322"/>
      <c r="BG20" s="1" t="s">
        <v>276</v>
      </c>
      <c r="BH20" s="1" t="s">
        <v>449</v>
      </c>
      <c r="BI20" s="1" t="s">
        <v>211</v>
      </c>
      <c r="BJ20" s="1" t="s">
        <v>416</v>
      </c>
    </row>
    <row r="21" customFormat="false" ht="12" hidden="false" customHeight="false" outlineLevel="0" collapsed="false">
      <c r="I21" s="39" t="s">
        <v>35</v>
      </c>
      <c r="J21" s="37" t="n">
        <f aca="false">Calculs!L$15</f>
        <v>720</v>
      </c>
      <c r="K21" s="0" t="s">
        <v>165</v>
      </c>
      <c r="L21" s="0" t="s">
        <v>37</v>
      </c>
      <c r="Q21" s="1"/>
      <c r="R21" s="221"/>
      <c r="S21" s="0" t="n">
        <v>3</v>
      </c>
      <c r="T21" s="319" t="e">
        <f aca="false">macf(S8,3)</f>
        <v>#VALUE!</v>
      </c>
      <c r="U21" s="216"/>
      <c r="V21" s="216" t="e">
        <f aca="false">macf(S8,4)</f>
        <v>#VALUE!</v>
      </c>
      <c r="W21" s="216"/>
      <c r="X21" s="291"/>
      <c r="Z21" s="1"/>
      <c r="AA21" s="221"/>
      <c r="AC21" s="319" t="e">
        <f aca="false">macf(AB8,3)</f>
        <v>#VALUE!</v>
      </c>
      <c r="AD21" s="216"/>
      <c r="AE21" s="216" t="e">
        <f aca="false">macf(AB8,4)</f>
        <v>#VALUE!</v>
      </c>
      <c r="AF21" s="216"/>
      <c r="AG21" s="85"/>
      <c r="AJ21" s="1"/>
      <c r="AK21" s="221"/>
      <c r="AM21" s="319" t="e">
        <f aca="false">macf(AL8,3)</f>
        <v>#VALUE!</v>
      </c>
      <c r="AN21" s="216"/>
      <c r="AO21" s="216" t="e">
        <f aca="false">macf(AL8,4)</f>
        <v>#VALUE!</v>
      </c>
      <c r="AP21" s="216"/>
      <c r="AQ21" s="291"/>
      <c r="AR21" s="183"/>
      <c r="AS21" s="320" t="n">
        <v>0.50718574</v>
      </c>
      <c r="AU21" s="221" t="n">
        <f aca="false">AU8</f>
        <v>0.15</v>
      </c>
      <c r="AV21" s="315"/>
      <c r="AW21" s="298" t="e">
        <f aca="false">macf(AV8,3)</f>
        <v>#VALUE!</v>
      </c>
      <c r="AX21" s="183"/>
      <c r="AY21" s="216" t="e">
        <f aca="false">macf(AV8,4)</f>
        <v>#VALUE!</v>
      </c>
      <c r="AZ21" s="291"/>
      <c r="BB21" s="321"/>
      <c r="BC21" s="183"/>
      <c r="BD21" s="218" t="s">
        <v>450</v>
      </c>
      <c r="BE21" s="226" t="e">
        <f aca="false">fcir(BE19,BE18,BC68,BC66,tM,BC69,BC70,ke,tac,BC67,2,1,1)</f>
        <v>#VALUE!</v>
      </c>
      <c r="BF21" s="326" t="e">
        <f aca="false">fcir(BE19,BE18,BC68,BC66,tM,BC69,BC70,ke,tac,BC67,2,1,2)</f>
        <v>#VALUE!</v>
      </c>
      <c r="BG21" s="1" t="n">
        <f aca="false">2*SQRT(AU$15^2/4-(AU$15/2-BJ21)^2)</f>
        <v>0.217944947177034</v>
      </c>
      <c r="BH21" s="1" t="n">
        <f aca="false">IF(BJ21/BJ$19&gt;1-ke,1-((BJ21/BJ$19-1+ke)/ke)^2,1)</f>
        <v>1</v>
      </c>
      <c r="BI21" s="0" t="n">
        <v>1</v>
      </c>
      <c r="BJ21" s="1" t="n">
        <f aca="false">(BI21-0.5)/10*BJ$19</f>
        <v>0.025</v>
      </c>
      <c r="BK21" s="1" t="n">
        <f aca="false">(BK$19-0.5)*$BG21/10</f>
        <v>0.0108972473588517</v>
      </c>
      <c r="BL21" s="1" t="n">
        <f aca="false">(BL$19-0.5)*$BG21/10</f>
        <v>0.0326917420765551</v>
      </c>
      <c r="BM21" s="1" t="n">
        <f aca="false">(BM$19-0.5)*$BG21/10</f>
        <v>0.0544862367942584</v>
      </c>
      <c r="BN21" s="1" t="n">
        <f aca="false">(BN$19-0.5)*$BG21/10</f>
        <v>0.0762807315119618</v>
      </c>
      <c r="BO21" s="1" t="n">
        <f aca="false">(BO$19-0.5)*$BG21/10</f>
        <v>0.0980752262296651</v>
      </c>
      <c r="BP21" s="1" t="n">
        <f aca="false">(BP$19-0.5)*$BG21/10</f>
        <v>0.119869720947369</v>
      </c>
      <c r="BQ21" s="1" t="n">
        <f aca="false">(BQ$19-0.5)*$BG21/10</f>
        <v>0.141664215665072</v>
      </c>
      <c r="BR21" s="1" t="n">
        <f aca="false">(BR$19-0.5)*$BG21/10</f>
        <v>0.163458710382775</v>
      </c>
      <c r="BS21" s="1" t="n">
        <f aca="false">(BS$19-0.5)*$BG21/10</f>
        <v>0.185253205100479</v>
      </c>
      <c r="BT21" s="1" t="n">
        <f aca="false">(BT$19-0.5)*$BG21/10</f>
        <v>0.207047699818182</v>
      </c>
    </row>
    <row r="22" customFormat="false" ht="13.5" hidden="false" customHeight="false" outlineLevel="0" collapsed="false">
      <c r="I22" s="39" t="s">
        <v>38</v>
      </c>
      <c r="J22" s="41" t="n">
        <f aca="false">Calculs!L$16</f>
        <v>2.4</v>
      </c>
      <c r="K22" s="0" t="s">
        <v>39</v>
      </c>
      <c r="L22" s="0" t="s">
        <v>40</v>
      </c>
      <c r="Q22" s="1"/>
      <c r="R22" s="221"/>
      <c r="S22" s="0" t="n">
        <v>4</v>
      </c>
      <c r="T22" s="319" t="e">
        <f aca="false">macf(S9,3)</f>
        <v>#VALUE!</v>
      </c>
      <c r="U22" s="216"/>
      <c r="V22" s="216" t="e">
        <f aca="false">macf(S9,4)</f>
        <v>#VALUE!</v>
      </c>
      <c r="W22" s="216"/>
      <c r="X22" s="291"/>
      <c r="Z22" s="1"/>
      <c r="AA22" s="221"/>
      <c r="AC22" s="319" t="e">
        <f aca="false">macf(AB9,3)</f>
        <v>#VALUE!</v>
      </c>
      <c r="AD22" s="216"/>
      <c r="AE22" s="216" t="e">
        <f aca="false">macf(AB9,4)</f>
        <v>#VALUE!</v>
      </c>
      <c r="AF22" s="216"/>
      <c r="AG22" s="291"/>
      <c r="AJ22" s="1"/>
      <c r="AK22" s="221"/>
      <c r="AM22" s="319" t="e">
        <f aca="false">macf(AL9,3)</f>
        <v>#VALUE!</v>
      </c>
      <c r="AN22" s="216"/>
      <c r="AO22" s="216" t="e">
        <f aca="false">macf(AL9,4)</f>
        <v>#VALUE!</v>
      </c>
      <c r="AP22" s="216"/>
      <c r="AQ22" s="291"/>
      <c r="AR22" s="183"/>
      <c r="AS22" s="320" t="n">
        <v>0.86549288</v>
      </c>
      <c r="AU22" s="221" t="n">
        <f aca="false">AU9</f>
        <v>0.2</v>
      </c>
      <c r="AV22" s="315"/>
      <c r="AW22" s="298" t="e">
        <f aca="false">macf(AV9,3)</f>
        <v>#VALUE!</v>
      </c>
      <c r="AX22" s="183"/>
      <c r="AY22" s="216" t="e">
        <f aca="false">macf(AV9,4)</f>
        <v>#VALUE!</v>
      </c>
      <c r="AZ22" s="291"/>
      <c r="BB22" s="321"/>
      <c r="BC22" s="183"/>
      <c r="BD22" s="218" t="s">
        <v>442</v>
      </c>
      <c r="BE22" s="216" t="e">
        <f aca="false">fcir(BE19,BE18,BC68,BC66,tM,BC69,BC70,ke,tac,BC67,2,0,1)</f>
        <v>#VALUE!</v>
      </c>
      <c r="BF22" s="326"/>
      <c r="BG22" s="1" t="n">
        <f aca="false">2*SQRT(AU$15^2/4-(AU$15/2-BJ22)^2)</f>
        <v>0.357071421427143</v>
      </c>
      <c r="BH22" s="1" t="n">
        <f aca="false">IF(BJ22/BJ$19&gt;1-ke,1-((BJ22/BJ$19-1+ke)/ke)^2,1)</f>
        <v>1</v>
      </c>
      <c r="BI22" s="0" t="n">
        <v>2</v>
      </c>
      <c r="BJ22" s="1" t="n">
        <f aca="false">(BI22-0.5)/10*BJ$19</f>
        <v>0.075</v>
      </c>
      <c r="BK22" s="1" t="n">
        <f aca="false">(BK$19-0.5)*$BG22/10</f>
        <v>0.0178535710713571</v>
      </c>
      <c r="BL22" s="1" t="n">
        <f aca="false">(BL$19-0.5)*$BG22/10</f>
        <v>0.0535607132140714</v>
      </c>
      <c r="BM22" s="1" t="n">
        <f aca="false">(BM$19-0.5)*$BG22/10</f>
        <v>0.0892678553567856</v>
      </c>
      <c r="BN22" s="1" t="n">
        <f aca="false">(BN$19-0.5)*$BG22/10</f>
        <v>0.1249749974995</v>
      </c>
      <c r="BO22" s="1" t="n">
        <f aca="false">(BO$19-0.5)*$BG22/10</f>
        <v>0.160682139642214</v>
      </c>
      <c r="BP22" s="1" t="n">
        <f aca="false">(BP$19-0.5)*$BG22/10</f>
        <v>0.196389281784928</v>
      </c>
      <c r="BQ22" s="1" t="n">
        <f aca="false">(BQ$19-0.5)*$BG22/10</f>
        <v>0.232096423927643</v>
      </c>
      <c r="BR22" s="1" t="n">
        <f aca="false">(BR$19-0.5)*$BG22/10</f>
        <v>0.267803566070357</v>
      </c>
      <c r="BS22" s="1" t="n">
        <f aca="false">(BS$19-0.5)*$BG22/10</f>
        <v>0.303510708213071</v>
      </c>
      <c r="BT22" s="1" t="n">
        <f aca="false">(BT$19-0.5)*$BG22/10</f>
        <v>0.339217850355785</v>
      </c>
    </row>
    <row r="23" customFormat="false" ht="14.25" hidden="false" customHeight="false" outlineLevel="0" collapsed="false">
      <c r="I23" s="9" t="s">
        <v>41</v>
      </c>
      <c r="J23" s="43" t="n">
        <f aca="false">Calculs!L$17</f>
        <v>1000</v>
      </c>
      <c r="K23" s="44" t="s">
        <v>42</v>
      </c>
      <c r="L23" s="45" t="s">
        <v>43</v>
      </c>
      <c r="Q23" s="1"/>
      <c r="R23" s="221"/>
      <c r="S23" s="0" t="n">
        <v>5</v>
      </c>
      <c r="T23" s="319" t="e">
        <f aca="false">macf(S10,3)</f>
        <v>#VALUE!</v>
      </c>
      <c r="U23" s="216"/>
      <c r="V23" s="216" t="e">
        <f aca="false">macf(S10,4)</f>
        <v>#VALUE!</v>
      </c>
      <c r="W23" s="216"/>
      <c r="X23" s="291"/>
      <c r="Z23" s="1"/>
      <c r="AA23" s="221"/>
      <c r="AC23" s="319" t="e">
        <f aca="false">macf(AB10,3)</f>
        <v>#VALUE!</v>
      </c>
      <c r="AD23" s="216"/>
      <c r="AE23" s="216" t="e">
        <f aca="false">macf(AB10,4)</f>
        <v>#VALUE!</v>
      </c>
      <c r="AF23" s="216"/>
      <c r="AG23" s="291"/>
      <c r="AJ23" s="1"/>
      <c r="AK23" s="221"/>
      <c r="AM23" s="319" t="e">
        <f aca="false">macf(AL10,3)</f>
        <v>#VALUE!</v>
      </c>
      <c r="AN23" s="216"/>
      <c r="AO23" s="216" t="e">
        <f aca="false">macf(AL10,4)</f>
        <v>#VALUE!</v>
      </c>
      <c r="AP23" s="216"/>
      <c r="AQ23" s="291"/>
      <c r="AR23" s="183"/>
      <c r="AS23" s="320" t="n">
        <v>1.2624496</v>
      </c>
      <c r="AT23" s="1"/>
      <c r="AU23" s="221" t="n">
        <f aca="false">AU10</f>
        <v>0.25</v>
      </c>
      <c r="AV23" s="315"/>
      <c r="AW23" s="298" t="e">
        <f aca="false">macf(AV10,3)</f>
        <v>#VALUE!</v>
      </c>
      <c r="AX23" s="183"/>
      <c r="AY23" s="216" t="e">
        <f aca="false">macf(AV10,4)</f>
        <v>#VALUE!</v>
      </c>
      <c r="AZ23" s="291"/>
      <c r="BB23" s="327"/>
      <c r="BC23" s="328"/>
      <c r="BD23" s="329" t="s">
        <v>451</v>
      </c>
      <c r="BE23" s="328" t="e">
        <f aca="false">G186</f>
        <v>#VALUE!</v>
      </c>
      <c r="BF23" s="330"/>
      <c r="BG23" s="1" t="n">
        <f aca="false">2*SQRT(AU$15^2/4-(AU$15/2-BJ23)^2)</f>
        <v>0.433012701892219</v>
      </c>
      <c r="BH23" s="1" t="n">
        <f aca="false">IF(BJ23/BJ$19&gt;1-ke,1-((BJ23/BJ$19-1+ke)/ke)^2,1)</f>
        <v>1</v>
      </c>
      <c r="BI23" s="0" t="n">
        <v>3</v>
      </c>
      <c r="BJ23" s="1" t="n">
        <f aca="false">(BI23-0.5)/10*BJ$19</f>
        <v>0.125</v>
      </c>
      <c r="BK23" s="1" t="n">
        <f aca="false">(BK$19-0.5)*$BG23/10</f>
        <v>0.021650635094611</v>
      </c>
      <c r="BL23" s="1" t="n">
        <f aca="false">(BL$19-0.5)*$BG23/10</f>
        <v>0.0649519052838329</v>
      </c>
      <c r="BM23" s="1" t="n">
        <f aca="false">(BM$19-0.5)*$BG23/10</f>
        <v>0.108253175473055</v>
      </c>
      <c r="BN23" s="1" t="n">
        <f aca="false">(BN$19-0.5)*$BG23/10</f>
        <v>0.151554445662277</v>
      </c>
      <c r="BO23" s="1" t="n">
        <f aca="false">(BO$19-0.5)*$BG23/10</f>
        <v>0.194855715851499</v>
      </c>
      <c r="BP23" s="1" t="n">
        <f aca="false">(BP$19-0.5)*$BG23/10</f>
        <v>0.238156986040721</v>
      </c>
      <c r="BQ23" s="1" t="n">
        <f aca="false">(BQ$19-0.5)*$BG23/10</f>
        <v>0.281458256229943</v>
      </c>
      <c r="BR23" s="1" t="n">
        <f aca="false">(BR$19-0.5)*$BG23/10</f>
        <v>0.324759526419164</v>
      </c>
      <c r="BS23" s="1" t="n">
        <f aca="false">(BS$19-0.5)*$BG23/10</f>
        <v>0.368060796608386</v>
      </c>
      <c r="BT23" s="1" t="n">
        <f aca="false">(BT$19-0.5)*$BG23/10</f>
        <v>0.411362066797608</v>
      </c>
    </row>
    <row r="24" customFormat="false" ht="14.25" hidden="false" customHeight="false" outlineLevel="0" collapsed="false">
      <c r="B24" s="55" t="s">
        <v>191</v>
      </c>
      <c r="C24" s="1" t="n">
        <f aca="false">Calculs!F107</f>
        <v>2</v>
      </c>
      <c r="D24" s="0" t="s">
        <v>341</v>
      </c>
      <c r="H24" s="1"/>
      <c r="I24" s="39" t="s">
        <v>44</v>
      </c>
      <c r="J24" s="46" t="n">
        <f aca="false">Calculs!L$18</f>
        <v>0.75</v>
      </c>
      <c r="K24" s="44" t="s">
        <v>45</v>
      </c>
      <c r="L24" s="45" t="s">
        <v>46</v>
      </c>
      <c r="Q24" s="1"/>
      <c r="R24" s="221"/>
      <c r="S24" s="0" t="n">
        <v>6</v>
      </c>
      <c r="T24" s="319" t="e">
        <f aca="false">macf(S11,3)</f>
        <v>#VALUE!</v>
      </c>
      <c r="U24" s="216"/>
      <c r="V24" s="216" t="e">
        <f aca="false">macf(S11,4)</f>
        <v>#VALUE!</v>
      </c>
      <c r="W24" s="183"/>
      <c r="X24" s="291"/>
      <c r="Z24" s="1"/>
      <c r="AA24" s="221"/>
      <c r="AC24" s="319" t="e">
        <f aca="false">macf(AB11,3)</f>
        <v>#VALUE!</v>
      </c>
      <c r="AD24" s="216"/>
      <c r="AE24" s="216" t="e">
        <f aca="false">macf(AB11,4)</f>
        <v>#VALUE!</v>
      </c>
      <c r="AF24" s="183"/>
      <c r="AG24" s="291"/>
      <c r="AJ24" s="1"/>
      <c r="AK24" s="221"/>
      <c r="AM24" s="319" t="e">
        <f aca="false">macf(AL11,3)</f>
        <v>#VALUE!</v>
      </c>
      <c r="AN24" s="216"/>
      <c r="AO24" s="216" t="e">
        <f aca="false">macf(AL11,4)</f>
        <v>#VALUE!</v>
      </c>
      <c r="AP24" s="183"/>
      <c r="AQ24" s="291"/>
      <c r="AR24" s="183"/>
      <c r="AS24" s="320" t="n">
        <v>1.6760248</v>
      </c>
      <c r="AT24" s="1"/>
      <c r="AU24" s="221" t="n">
        <f aca="false">AU11</f>
        <v>0.3</v>
      </c>
      <c r="AV24" s="315"/>
      <c r="AW24" s="298" t="e">
        <f aca="false">macf(AV11,3)</f>
        <v>#VALUE!</v>
      </c>
      <c r="AX24" s="183"/>
      <c r="AY24" s="216" t="e">
        <f aca="false">macf(AV11,4)</f>
        <v>#VALUE!</v>
      </c>
      <c r="AZ24" s="291"/>
      <c r="BB24" s="293"/>
      <c r="BC24" s="293"/>
      <c r="BD24" s="293"/>
      <c r="BE24" s="293"/>
      <c r="BF24" s="293"/>
      <c r="BG24" s="1" t="n">
        <f aca="false">2*SQRT(AU$15^2/4-(AU$15/2-BJ24)^2)</f>
        <v>0.476969600708473</v>
      </c>
      <c r="BH24" s="1" t="n">
        <f aca="false">IF(BJ24/BJ$19&gt;1-ke,1-((BJ24/BJ$19-1+ke)/ke)^2,1)</f>
        <v>1</v>
      </c>
      <c r="BI24" s="0" t="n">
        <v>4</v>
      </c>
      <c r="BJ24" s="1" t="n">
        <f aca="false">(BI24-0.5)/10*BJ$19</f>
        <v>0.175</v>
      </c>
      <c r="BK24" s="1" t="n">
        <f aca="false">(BK$19-0.5)*$BG24/10</f>
        <v>0.0238484800354236</v>
      </c>
      <c r="BL24" s="1" t="n">
        <f aca="false">(BL$19-0.5)*$BG24/10</f>
        <v>0.0715454401062709</v>
      </c>
      <c r="BM24" s="1" t="n">
        <f aca="false">(BM$19-0.5)*$BG24/10</f>
        <v>0.119242400177118</v>
      </c>
      <c r="BN24" s="1" t="n">
        <f aca="false">(BN$19-0.5)*$BG24/10</f>
        <v>0.166939360247966</v>
      </c>
      <c r="BO24" s="1" t="n">
        <f aca="false">(BO$19-0.5)*$BG24/10</f>
        <v>0.214636320318813</v>
      </c>
      <c r="BP24" s="28" t="n">
        <f aca="false">(BP$19-0.5)*$BG24/10</f>
        <v>0.26233328038966</v>
      </c>
      <c r="BQ24" s="1" t="n">
        <f aca="false">(BQ$19-0.5)*$BG24/10</f>
        <v>0.310030240460507</v>
      </c>
      <c r="BR24" s="1" t="n">
        <f aca="false">(BR$19-0.5)*$BG24/10</f>
        <v>0.357727200531355</v>
      </c>
      <c r="BS24" s="1" t="n">
        <f aca="false">(BS$19-0.5)*$BG24/10</f>
        <v>0.405424160602202</v>
      </c>
      <c r="BT24" s="1" t="n">
        <f aca="false">(BT$19-0.5)*$BG24/10</f>
        <v>0.453121120673049</v>
      </c>
    </row>
    <row r="25" customFormat="false" ht="14.25" hidden="false" customHeight="false" outlineLevel="0" collapsed="false">
      <c r="I25" s="48" t="s">
        <v>168</v>
      </c>
      <c r="J25" s="51" t="n">
        <f aca="false">Calculs!L$19</f>
        <v>3300000</v>
      </c>
      <c r="K25" s="44" t="s">
        <v>452</v>
      </c>
      <c r="L25" s="155" t="s">
        <v>453</v>
      </c>
      <c r="M25" s="1"/>
      <c r="N25" s="1"/>
      <c r="Q25" s="1"/>
      <c r="S25" s="0" t="n">
        <v>7</v>
      </c>
      <c r="T25" s="319" t="e">
        <f aca="false">macf(S12,3)</f>
        <v>#VALUE!</v>
      </c>
      <c r="U25" s="216"/>
      <c r="V25" s="216" t="e">
        <f aca="false">macf(S12,4)</f>
        <v>#VALUE!</v>
      </c>
      <c r="W25" s="183"/>
      <c r="X25" s="291"/>
      <c r="Z25" s="1"/>
      <c r="AC25" s="319" t="e">
        <f aca="false">macf(AB12,3)</f>
        <v>#VALUE!</v>
      </c>
      <c r="AD25" s="216"/>
      <c r="AE25" s="216" t="e">
        <f aca="false">macf(AB12,4)</f>
        <v>#VALUE!</v>
      </c>
      <c r="AF25" s="183"/>
      <c r="AG25" s="291"/>
      <c r="AJ25" s="1"/>
      <c r="AM25" s="319" t="e">
        <f aca="false">macf(AL12,3)</f>
        <v>#VALUE!</v>
      </c>
      <c r="AN25" s="216"/>
      <c r="AO25" s="216" t="e">
        <f aca="false">macf(AL12,4)</f>
        <v>#VALUE!</v>
      </c>
      <c r="AP25" s="183"/>
      <c r="AQ25" s="291"/>
      <c r="AR25" s="183"/>
      <c r="AS25" s="320" t="n">
        <v>2.0875822</v>
      </c>
      <c r="AT25" s="1"/>
      <c r="AU25" s="221" t="n">
        <f aca="false">AU12</f>
        <v>0.35</v>
      </c>
      <c r="AV25" s="315"/>
      <c r="AW25" s="298" t="e">
        <f aca="false">macf(AV12,3)</f>
        <v>#VALUE!</v>
      </c>
      <c r="AX25" s="183"/>
      <c r="AY25" s="216" t="e">
        <f aca="false">macf(AV12,4)</f>
        <v>#VALUE!</v>
      </c>
      <c r="AZ25" s="291"/>
      <c r="BB25" s="293"/>
      <c r="BC25" s="293"/>
      <c r="BD25" s="293"/>
      <c r="BE25" s="293"/>
      <c r="BF25" s="293"/>
      <c r="BG25" s="1" t="n">
        <f aca="false">2*SQRT(AU$15^2/4-(AU$15/2-BJ25)^2)</f>
        <v>0.49749371855331</v>
      </c>
      <c r="BH25" s="1" t="n">
        <f aca="false">IF(BJ25/BJ$19&gt;1-ke,1-((BJ25/BJ$19-1+ke)/ke)^2,1)</f>
        <v>0.99859375</v>
      </c>
      <c r="BI25" s="0" t="n">
        <v>5</v>
      </c>
      <c r="BJ25" s="1" t="n">
        <f aca="false">(BI25-0.5)/10*BJ$19</f>
        <v>0.225</v>
      </c>
      <c r="BK25" s="1" t="n">
        <f aca="false">(BK$19-0.5)*$BG25/10</f>
        <v>0.0248746859276655</v>
      </c>
      <c r="BL25" s="1" t="n">
        <f aca="false">(BL$19-0.5)*$BG25/10</f>
        <v>0.0746240577829965</v>
      </c>
      <c r="BM25" s="1" t="n">
        <f aca="false">(BM$19-0.5)*$BG25/10</f>
        <v>0.124373429638328</v>
      </c>
      <c r="BN25" s="1" t="n">
        <f aca="false">(BN$19-0.5)*$BG25/10</f>
        <v>0.174122801493659</v>
      </c>
      <c r="BO25" s="1" t="n">
        <f aca="false">(BO$19-0.5)*$BG25/10</f>
        <v>0.22387217334899</v>
      </c>
      <c r="BP25" s="114" t="n">
        <f aca="false">(BP$19-0.5)*$BG25/10</f>
        <v>0.27362154520432</v>
      </c>
      <c r="BQ25" s="1" t="n">
        <f aca="false">(BQ$19-0.5)*$BG25/10</f>
        <v>0.323370917059652</v>
      </c>
      <c r="BR25" s="1" t="n">
        <f aca="false">(BR$19-0.5)*$BG25/10</f>
        <v>0.373120288914983</v>
      </c>
      <c r="BS25" s="1" t="n">
        <f aca="false">(BS$19-0.5)*$BG25/10</f>
        <v>0.422869660770314</v>
      </c>
      <c r="BT25" s="1" t="n">
        <f aca="false">(BT$19-0.5)*$BG25/10</f>
        <v>0.472619032625645</v>
      </c>
    </row>
    <row r="26" customFormat="false" ht="12" hidden="false" customHeight="false" outlineLevel="0" collapsed="false">
      <c r="B26" s="331" t="s">
        <v>454</v>
      </c>
      <c r="Q26" s="1"/>
      <c r="S26" s="0" t="n">
        <v>8</v>
      </c>
      <c r="T26" s="319" t="e">
        <f aca="false">macf(S13,3)</f>
        <v>#VALUE!</v>
      </c>
      <c r="U26" s="216"/>
      <c r="V26" s="216" t="e">
        <f aca="false">macf(S13,4)</f>
        <v>#VALUE!</v>
      </c>
      <c r="W26" s="183"/>
      <c r="X26" s="291"/>
      <c r="Z26" s="1"/>
      <c r="AC26" s="319" t="e">
        <f aca="false">macf(AB13,3)</f>
        <v>#VALUE!</v>
      </c>
      <c r="AD26" s="216"/>
      <c r="AE26" s="216" t="e">
        <f aca="false">macf(AB13,4)</f>
        <v>#VALUE!</v>
      </c>
      <c r="AF26" s="183"/>
      <c r="AG26" s="291"/>
      <c r="AJ26" s="1"/>
      <c r="AM26" s="319" t="e">
        <f aca="false">macf(AL13,3)</f>
        <v>#VALUE!</v>
      </c>
      <c r="AN26" s="216"/>
      <c r="AO26" s="216" t="e">
        <f aca="false">macf(AL13,4)</f>
        <v>#VALUE!</v>
      </c>
      <c r="AP26" s="183"/>
      <c r="AQ26" s="291"/>
      <c r="AR26" s="183"/>
      <c r="AS26" s="320" t="n">
        <v>2.4768554</v>
      </c>
      <c r="AT26" s="1"/>
      <c r="AU26" s="221" t="n">
        <f aca="false">AU13</f>
        <v>0.4</v>
      </c>
      <c r="AV26" s="315"/>
      <c r="AW26" s="298" t="e">
        <f aca="false">macf(AV13,3)</f>
        <v>#VALUE!</v>
      </c>
      <c r="AX26" s="183"/>
      <c r="AY26" s="216" t="e">
        <f aca="false">macf(AV13,4)</f>
        <v>#VALUE!</v>
      </c>
      <c r="AZ26" s="291"/>
      <c r="BB26" s="293"/>
      <c r="BC26" s="292"/>
      <c r="BD26" s="293"/>
      <c r="BE26" s="293"/>
      <c r="BF26" s="293"/>
      <c r="BG26" s="1" t="n">
        <f aca="false">2*SQRT(AU$15^2/4-(AU$15/2-BJ26)^2)</f>
        <v>0.49749371855331</v>
      </c>
      <c r="BH26" s="1" t="n">
        <f aca="false">IF(BJ26/BJ$19&gt;1-ke,1-((BJ26/BJ$19-1+ke)/ke)^2,1)</f>
        <v>0.95484375</v>
      </c>
      <c r="BI26" s="0" t="n">
        <v>6</v>
      </c>
      <c r="BJ26" s="1" t="n">
        <f aca="false">(BI26-0.5)/10*BJ$19</f>
        <v>0.275</v>
      </c>
      <c r="BK26" s="1" t="n">
        <f aca="false">(BK$19-0.5)*$BG26/10</f>
        <v>0.0248746859276655</v>
      </c>
      <c r="BL26" s="1" t="n">
        <f aca="false">(BL$19-0.5)*$BG26/10</f>
        <v>0.0746240577829965</v>
      </c>
      <c r="BM26" s="1" t="n">
        <f aca="false">(BM$19-0.5)*$BG26/10</f>
        <v>0.124373429638328</v>
      </c>
      <c r="BN26" s="1" t="n">
        <f aca="false">(BN$19-0.5)*$BG26/10</f>
        <v>0.174122801493659</v>
      </c>
      <c r="BO26" s="1" t="n">
        <f aca="false">(BO$19-0.5)*$BG26/10</f>
        <v>0.22387217334899</v>
      </c>
      <c r="BP26" s="1" t="n">
        <f aca="false">(BP$19-0.5)*$BG26/10</f>
        <v>0.27362154520432</v>
      </c>
      <c r="BQ26" s="1" t="n">
        <f aca="false">(BQ$19-0.5)*$BG26/10</f>
        <v>0.323370917059652</v>
      </c>
      <c r="BR26" s="1" t="n">
        <f aca="false">(BR$19-0.5)*$BG26/10</f>
        <v>0.373120288914983</v>
      </c>
      <c r="BS26" s="1" t="n">
        <f aca="false">(BS$19-0.5)*$BG26/10</f>
        <v>0.422869660770314</v>
      </c>
      <c r="BT26" s="1" t="n">
        <f aca="false">(BT$19-0.5)*$BG26/10</f>
        <v>0.472619032625645</v>
      </c>
    </row>
    <row r="27" customFormat="false" ht="12" hidden="false" customHeight="false" outlineLevel="0" collapsed="false">
      <c r="C27" s="332" t="s">
        <v>455</v>
      </c>
      <c r="D27" s="333"/>
      <c r="E27" s="333"/>
      <c r="F27" s="333"/>
      <c r="G27" s="332"/>
      <c r="H27" s="334"/>
      <c r="I27" s="335"/>
      <c r="K27" s="336"/>
      <c r="L27" s="336"/>
      <c r="M27" s="336"/>
      <c r="Q27" s="1"/>
      <c r="S27" s="0" t="n">
        <v>9</v>
      </c>
      <c r="T27" s="319" t="e">
        <f aca="false">macf(S14,3)</f>
        <v>#VALUE!</v>
      </c>
      <c r="U27" s="216"/>
      <c r="V27" s="216" t="e">
        <f aca="false">macf(S14,4)</f>
        <v>#VALUE!</v>
      </c>
      <c r="W27" s="183"/>
      <c r="X27" s="291"/>
      <c r="Z27" s="1"/>
      <c r="AC27" s="319" t="e">
        <f aca="false">macf(AB14,3)</f>
        <v>#VALUE!</v>
      </c>
      <c r="AD27" s="216"/>
      <c r="AE27" s="216" t="e">
        <f aca="false">macf(AB14,4)</f>
        <v>#VALUE!</v>
      </c>
      <c r="AF27" s="183"/>
      <c r="AG27" s="291"/>
      <c r="AJ27" s="1"/>
      <c r="AM27" s="319" t="e">
        <f aca="false">macf(AL14,3)</f>
        <v>#VALUE!</v>
      </c>
      <c r="AN27" s="216"/>
      <c r="AO27" s="216" t="e">
        <f aca="false">macf(AL14,4)</f>
        <v>#VALUE!</v>
      </c>
      <c r="AP27" s="183"/>
      <c r="AQ27" s="291"/>
      <c r="AR27" s="183"/>
      <c r="AS27" s="320" t="n">
        <v>2.8166679</v>
      </c>
      <c r="AT27" s="1"/>
      <c r="AU27" s="221" t="n">
        <f aca="false">AU14</f>
        <v>0.45</v>
      </c>
      <c r="AV27" s="315"/>
      <c r="AW27" s="298" t="e">
        <f aca="false">macf(AV14,3)</f>
        <v>#VALUE!</v>
      </c>
      <c r="AX27" s="183"/>
      <c r="AY27" s="216" t="e">
        <f aca="false">macf(AV14,4)</f>
        <v>#VALUE!</v>
      </c>
      <c r="AZ27" s="291"/>
      <c r="BB27" s="293"/>
      <c r="BC27" s="292"/>
      <c r="BD27" s="293"/>
      <c r="BE27" s="293"/>
      <c r="BF27" s="293"/>
      <c r="BG27" s="1" t="n">
        <f aca="false">2*SQRT(AU$15^2/4-(AU$15/2-BJ27)^2)</f>
        <v>0.476969600708473</v>
      </c>
      <c r="BH27" s="1" t="n">
        <f aca="false">IF(BJ27/BJ$19&gt;1-ke,1-((BJ27/BJ$19-1+ke)/ke)^2,1)</f>
        <v>0.84984375</v>
      </c>
      <c r="BI27" s="0" t="n">
        <v>7</v>
      </c>
      <c r="BJ27" s="1" t="n">
        <f aca="false">(BI27-0.5)/10*BJ$19</f>
        <v>0.325</v>
      </c>
      <c r="BK27" s="1" t="n">
        <f aca="false">(BK$19-0.5)*$BG27/10</f>
        <v>0.0238484800354236</v>
      </c>
      <c r="BL27" s="1" t="n">
        <f aca="false">(BL$19-0.5)*$BG27/10</f>
        <v>0.0715454401062709</v>
      </c>
      <c r="BM27" s="1" t="n">
        <f aca="false">(BM$19-0.5)*$BG27/10</f>
        <v>0.119242400177118</v>
      </c>
      <c r="BN27" s="1" t="n">
        <f aca="false">(BN$19-0.5)*$BG27/10</f>
        <v>0.166939360247966</v>
      </c>
      <c r="BO27" s="1" t="n">
        <f aca="false">(BO$19-0.5)*$BG27/10</f>
        <v>0.214636320318813</v>
      </c>
      <c r="BP27" s="1" t="n">
        <f aca="false">(BP$19-0.5)*$BG27/10</f>
        <v>0.26233328038966</v>
      </c>
      <c r="BQ27" s="1" t="n">
        <f aca="false">(BQ$19-0.5)*$BG27/10</f>
        <v>0.310030240460507</v>
      </c>
      <c r="BR27" s="1" t="n">
        <f aca="false">(BR$19-0.5)*$BG27/10</f>
        <v>0.357727200531355</v>
      </c>
      <c r="BS27" s="1" t="n">
        <f aca="false">(BS$19-0.5)*$BG27/10</f>
        <v>0.405424160602202</v>
      </c>
      <c r="BT27" s="1" t="n">
        <f aca="false">(BT$19-0.5)*$BG27/10</f>
        <v>0.453121120673049</v>
      </c>
    </row>
    <row r="28" customFormat="false" ht="12" hidden="false" customHeight="false" outlineLevel="0" collapsed="false">
      <c r="B28" s="333"/>
      <c r="C28" s="335"/>
      <c r="D28" s="335"/>
      <c r="E28" s="335"/>
      <c r="F28" s="335"/>
      <c r="G28" s="335" t="str">
        <f aca="false">IF(ABS(G29)+ABS(G30)=0,"",1+F28)</f>
        <v/>
      </c>
      <c r="H28" s="335" t="str">
        <f aca="false">IF(ABS(H29)+ABS(H30)=0,"",1+G28)</f>
        <v/>
      </c>
      <c r="I28" s="335" t="str">
        <f aca="false">IF(ABS(I29)+ABS(I30)=0,"",1+H28)</f>
        <v/>
      </c>
      <c r="J28" s="335" t="str">
        <f aca="false">IF(ABS(J29)+ABS(J30)=0,"",1+I28)</f>
        <v/>
      </c>
      <c r="K28" s="335" t="str">
        <f aca="false">IF(ABS(K29)+ABS(K30)=0,"",1+J28)</f>
        <v/>
      </c>
      <c r="L28" s="335" t="str">
        <f aca="false">IF(ABS(L29)+ABS(L30)=0,"",1+K28)</f>
        <v/>
      </c>
      <c r="M28" s="335" t="str">
        <f aca="false">IF(ABS(M29)+ABS(M30)=0,"",1+L28)</f>
        <v/>
      </c>
      <c r="N28" s="335" t="str">
        <f aca="false">IF(ABS(N29)+ABS(N30)=0,"",1+M28)</f>
        <v/>
      </c>
      <c r="Q28" s="1"/>
      <c r="S28" s="0" t="n">
        <v>10</v>
      </c>
      <c r="T28" s="319" t="e">
        <f aca="false">macf(S15,3)</f>
        <v>#VALUE!</v>
      </c>
      <c r="U28" s="216"/>
      <c r="V28" s="216" t="e">
        <f aca="false">macf(S15,4)</f>
        <v>#VALUE!</v>
      </c>
      <c r="W28" s="183"/>
      <c r="X28" s="291"/>
      <c r="Z28" s="1"/>
      <c r="AC28" s="319" t="e">
        <f aca="false">macf(AB15,3)</f>
        <v>#VALUE!</v>
      </c>
      <c r="AD28" s="216"/>
      <c r="AE28" s="216" t="e">
        <f aca="false">macf(AB15,4)</f>
        <v>#VALUE!</v>
      </c>
      <c r="AF28" s="183"/>
      <c r="AG28" s="291"/>
      <c r="AJ28" s="1"/>
      <c r="AM28" s="319" t="e">
        <f aca="false">macf(AL15,3)</f>
        <v>#VALUE!</v>
      </c>
      <c r="AN28" s="216"/>
      <c r="AO28" s="216" t="e">
        <f aca="false">macf(AL15,4)</f>
        <v>#VALUE!</v>
      </c>
      <c r="AP28" s="183"/>
      <c r="AQ28" s="291"/>
      <c r="AR28" s="183"/>
      <c r="AS28" s="320" t="n">
        <v>3.0719048</v>
      </c>
      <c r="AT28" s="1"/>
      <c r="AU28" s="221" t="n">
        <f aca="false">AU15</f>
        <v>0.5</v>
      </c>
      <c r="AV28" s="315"/>
      <c r="AW28" s="298" t="e">
        <f aca="false">macf(AV15,3)</f>
        <v>#VALUE!</v>
      </c>
      <c r="AX28" s="183"/>
      <c r="AY28" s="216" t="e">
        <f aca="false">macf(AV15,4)</f>
        <v>#VALUE!</v>
      </c>
      <c r="AZ28" s="291"/>
      <c r="BA28" s="1"/>
      <c r="BB28" s="293"/>
      <c r="BC28" s="293"/>
      <c r="BD28" s="293"/>
      <c r="BE28" s="293"/>
      <c r="BF28" s="293"/>
      <c r="BG28" s="1" t="n">
        <f aca="false">2*SQRT(AU$15^2/4-(AU$15/2-BJ28)^2)</f>
        <v>0.433012701892219</v>
      </c>
      <c r="BH28" s="1" t="n">
        <f aca="false">IF(BJ28/BJ$19&gt;1-ke,1-((BJ28/BJ$19-1+ke)/ke)^2,1)</f>
        <v>0.68359375</v>
      </c>
      <c r="BI28" s="0" t="n">
        <v>8</v>
      </c>
      <c r="BJ28" s="1" t="n">
        <f aca="false">(BI28-0.5)/10*BJ$19</f>
        <v>0.375</v>
      </c>
      <c r="BK28" s="1" t="n">
        <f aca="false">(BK$19-0.5)*$BG28/10</f>
        <v>0.021650635094611</v>
      </c>
      <c r="BL28" s="1" t="n">
        <f aca="false">(BL$19-0.5)*$BG28/10</f>
        <v>0.0649519052838329</v>
      </c>
      <c r="BM28" s="1" t="n">
        <f aca="false">(BM$19-0.5)*$BG28/10</f>
        <v>0.108253175473055</v>
      </c>
      <c r="BN28" s="1" t="n">
        <f aca="false">(BN$19-0.5)*$BG28/10</f>
        <v>0.151554445662277</v>
      </c>
      <c r="BO28" s="1" t="n">
        <f aca="false">(BO$19-0.5)*$BG28/10</f>
        <v>0.194855715851499</v>
      </c>
      <c r="BP28" s="1" t="n">
        <f aca="false">(BP$19-0.5)*$BG28/10</f>
        <v>0.238156986040721</v>
      </c>
      <c r="BQ28" s="1" t="n">
        <f aca="false">(BQ$19-0.5)*$BG28/10</f>
        <v>0.281458256229943</v>
      </c>
      <c r="BR28" s="1" t="n">
        <f aca="false">(BR$19-0.5)*$BG28/10</f>
        <v>0.324759526419164</v>
      </c>
      <c r="BS28" s="1" t="n">
        <f aca="false">(BS$19-0.5)*$BG28/10</f>
        <v>0.368060796608386</v>
      </c>
      <c r="BT28" s="1" t="n">
        <f aca="false">(BT$19-0.5)*$BG28/10</f>
        <v>0.411362066797608</v>
      </c>
    </row>
    <row r="29" customFormat="false" ht="13.5" hidden="false" customHeight="false" outlineLevel="0" collapsed="false">
      <c r="B29" s="334" t="s">
        <v>456</v>
      </c>
      <c r="C29" s="337" t="n">
        <f aca="false">Calculs!M104</f>
        <v>0.55</v>
      </c>
      <c r="D29" s="0" t="s">
        <v>115</v>
      </c>
      <c r="E29" s="0" t="s">
        <v>457</v>
      </c>
      <c r="K29" s="0"/>
      <c r="S29" s="0" t="n">
        <v>11</v>
      </c>
      <c r="T29" s="319" t="e">
        <f aca="false">macf(S16,3)</f>
        <v>#VALUE!</v>
      </c>
      <c r="U29" s="216"/>
      <c r="V29" s="216" t="e">
        <f aca="false">macf(S16,4)</f>
        <v>#VALUE!</v>
      </c>
      <c r="W29" s="183"/>
      <c r="X29" s="291"/>
      <c r="AC29" s="319" t="e">
        <f aca="false">macf(AB16,3)</f>
        <v>#VALUE!</v>
      </c>
      <c r="AD29" s="216"/>
      <c r="AE29" s="216" t="e">
        <f aca="false">macf(AB16,4)</f>
        <v>#VALUE!</v>
      </c>
      <c r="AF29" s="183"/>
      <c r="AG29" s="85"/>
      <c r="AM29" s="319" t="e">
        <f aca="false">macf(AL16,3)</f>
        <v>#VALUE!</v>
      </c>
      <c r="AN29" s="216"/>
      <c r="AO29" s="216" t="e">
        <f aca="false">macf(AL16,4)</f>
        <v>#VALUE!</v>
      </c>
      <c r="AP29" s="183"/>
      <c r="AQ29" s="291"/>
      <c r="AR29" s="183"/>
      <c r="AS29" s="320" t="n">
        <v>3.49483191562288</v>
      </c>
      <c r="AT29" s="1"/>
      <c r="AU29" s="221"/>
      <c r="AV29" s="315"/>
      <c r="AW29" s="298" t="e">
        <f aca="false">ffcb(B188,B180,G181,tM,J188,J192,G183,tac,1)</f>
        <v>#VALUE!</v>
      </c>
      <c r="AX29" s="183"/>
      <c r="AY29" s="216" t="n">
        <v>0</v>
      </c>
      <c r="AZ29" s="291"/>
      <c r="BB29" s="293"/>
      <c r="BC29" s="293"/>
      <c r="BD29" s="293"/>
      <c r="BE29" s="293"/>
      <c r="BF29" s="293"/>
      <c r="BG29" s="1" t="n">
        <f aca="false">2*SQRT(AU$15^2/4-(AU$15/2-BJ29)^2)</f>
        <v>0.357071421427143</v>
      </c>
      <c r="BH29" s="1" t="n">
        <f aca="false">IF(BJ29/BJ$19&gt;1-ke,1-((BJ29/BJ$19-1+ke)/ke)^2,1)</f>
        <v>0.45609375</v>
      </c>
      <c r="BI29" s="0" t="n">
        <v>9</v>
      </c>
      <c r="BJ29" s="1" t="n">
        <f aca="false">(BI29-0.5)/10*BJ$19</f>
        <v>0.425</v>
      </c>
      <c r="BK29" s="1" t="n">
        <f aca="false">(BK$19-0.5)*$BG29/10</f>
        <v>0.0178535710713571</v>
      </c>
      <c r="BL29" s="1" t="n">
        <f aca="false">(BL$19-0.5)*$BG29/10</f>
        <v>0.0535607132140714</v>
      </c>
      <c r="BM29" s="1" t="n">
        <f aca="false">(BM$19-0.5)*$BG29/10</f>
        <v>0.0892678553567856</v>
      </c>
      <c r="BN29" s="1" t="n">
        <f aca="false">(BN$19-0.5)*$BG29/10</f>
        <v>0.1249749974995</v>
      </c>
      <c r="BO29" s="1" t="n">
        <f aca="false">(BO$19-0.5)*$BG29/10</f>
        <v>0.160682139642214</v>
      </c>
      <c r="BP29" s="1" t="n">
        <f aca="false">(BP$19-0.5)*$BG29/10</f>
        <v>0.196389281784928</v>
      </c>
      <c r="BQ29" s="1" t="n">
        <f aca="false">(BQ$19-0.5)*$BG29/10</f>
        <v>0.232096423927643</v>
      </c>
      <c r="BR29" s="1" t="n">
        <f aca="false">(BR$19-0.5)*$BG29/10</f>
        <v>0.267803566070357</v>
      </c>
      <c r="BS29" s="1" t="n">
        <f aca="false">(BS$19-0.5)*$BG29/10</f>
        <v>0.303510708213071</v>
      </c>
      <c r="BT29" s="1" t="n">
        <f aca="false">(BT$19-0.5)*$BG29/10</f>
        <v>0.339217850355785</v>
      </c>
    </row>
    <row r="30" customFormat="false" ht="13.5" hidden="false" customHeight="false" outlineLevel="0" collapsed="false">
      <c r="B30" s="334" t="s">
        <v>458</v>
      </c>
      <c r="C30" s="338" t="e">
        <f aca="false">Calculs!M145</f>
        <v>#VALUE!</v>
      </c>
      <c r="D30" s="0" t="s">
        <v>120</v>
      </c>
      <c r="E30" s="339" t="s">
        <v>459</v>
      </c>
      <c r="K30" s="0"/>
      <c r="T30" s="182"/>
      <c r="U30" s="183"/>
      <c r="V30" s="183"/>
      <c r="W30" s="183"/>
      <c r="X30" s="291"/>
      <c r="AC30" s="182"/>
      <c r="AD30" s="183"/>
      <c r="AE30" s="183"/>
      <c r="AF30" s="183"/>
      <c r="AG30" s="291"/>
      <c r="AM30" s="182"/>
      <c r="AN30" s="183"/>
      <c r="AO30" s="183"/>
      <c r="AP30" s="183"/>
      <c r="AQ30" s="291"/>
      <c r="AR30" s="183"/>
      <c r="AS30" s="183"/>
      <c r="AT30" s="1"/>
      <c r="AV30" s="315"/>
      <c r="AW30" s="182"/>
      <c r="AX30" s="183"/>
      <c r="AY30" s="183"/>
      <c r="AZ30" s="291"/>
      <c r="BG30" s="1" t="n">
        <f aca="false">2*SQRT(AU$15^2/4-(AU$15/2-BJ30)^2)</f>
        <v>0.217944947177034</v>
      </c>
      <c r="BH30" s="1" t="n">
        <f aca="false">IF(BJ30/BJ$19&gt;1-ke,1-((BJ30/BJ$19-1+ke)/ke)^2,1)</f>
        <v>0.16734375</v>
      </c>
      <c r="BI30" s="0" t="n">
        <v>10</v>
      </c>
      <c r="BJ30" s="1" t="n">
        <f aca="false">(BI30-0.5)/10*BJ$19</f>
        <v>0.475</v>
      </c>
      <c r="BK30" s="1" t="n">
        <f aca="false">(BK$19-0.5)*$BG30/10</f>
        <v>0.0108972473588517</v>
      </c>
      <c r="BL30" s="1" t="n">
        <f aca="false">(BL$19-0.5)*$BG30/10</f>
        <v>0.0326917420765551</v>
      </c>
      <c r="BM30" s="1" t="n">
        <f aca="false">(BM$19-0.5)*$BG30/10</f>
        <v>0.0544862367942584</v>
      </c>
      <c r="BN30" s="1" t="n">
        <f aca="false">(BN$19-0.5)*$BG30/10</f>
        <v>0.0762807315119618</v>
      </c>
      <c r="BO30" s="1" t="n">
        <f aca="false">(BO$19-0.5)*$BG30/10</f>
        <v>0.0980752262296652</v>
      </c>
      <c r="BP30" s="1" t="n">
        <f aca="false">(BP$19-0.5)*$BG30/10</f>
        <v>0.119869720947369</v>
      </c>
      <c r="BQ30" s="1" t="n">
        <f aca="false">(BQ$19-0.5)*$BG30/10</f>
        <v>0.141664215665072</v>
      </c>
      <c r="BR30" s="1" t="n">
        <f aca="false">(BR$19-0.5)*$BG30/10</f>
        <v>0.163458710382775</v>
      </c>
      <c r="BS30" s="1" t="n">
        <f aca="false">(BS$19-0.5)*$BG30/10</f>
        <v>0.185253205100479</v>
      </c>
      <c r="BT30" s="1" t="n">
        <f aca="false">(BT$19-0.5)*$BG30/10</f>
        <v>0.207047699818182</v>
      </c>
    </row>
    <row r="31" customFormat="false" ht="13.5" hidden="false" customHeight="false" outlineLevel="0" collapsed="false">
      <c r="B31" s="334" t="s">
        <v>460</v>
      </c>
      <c r="C31" s="340" t="e">
        <f aca="false">IF(C29=0,"",C30/C29)</f>
        <v>#VALUE!</v>
      </c>
      <c r="D31" s="0" t="s">
        <v>62</v>
      </c>
      <c r="K31" s="0"/>
      <c r="T31" s="341" t="n">
        <f aca="false">C83</f>
        <v>0.55</v>
      </c>
      <c r="U31" s="183"/>
      <c r="V31" s="183"/>
      <c r="W31" s="209" t="e">
        <f aca="false">C84</f>
        <v>#VALUE!</v>
      </c>
      <c r="X31" s="291"/>
      <c r="AC31" s="341" t="n">
        <f aca="false">C83</f>
        <v>0.55</v>
      </c>
      <c r="AD31" s="183"/>
      <c r="AE31" s="183"/>
      <c r="AF31" s="209" t="e">
        <f aca="false">C84</f>
        <v>#VALUE!</v>
      </c>
      <c r="AG31" s="291"/>
      <c r="AM31" s="341" t="e">
        <f aca="false">IF(C136="",0,C137)</f>
        <v>#VALUE!</v>
      </c>
      <c r="AN31" s="183"/>
      <c r="AO31" s="183"/>
      <c r="AP31" s="209" t="e">
        <f aca="false">IF(C136="",0,C138)</f>
        <v>#VALUE!</v>
      </c>
      <c r="AQ31" s="291"/>
      <c r="AR31" s="183"/>
      <c r="AS31" s="183"/>
      <c r="AV31" s="315"/>
      <c r="AW31" s="342" t="e">
        <f aca="false">IF(C195="",0,C196)</f>
        <v>#VALUE!</v>
      </c>
      <c r="AX31" s="343"/>
      <c r="AY31" s="183"/>
      <c r="AZ31" s="344" t="e">
        <f aca="false">IF(C195="",0,C197)</f>
        <v>#VALUE!</v>
      </c>
      <c r="BJ31" s="1" t="s">
        <v>461</v>
      </c>
    </row>
    <row r="32" customFormat="false" ht="13.5" hidden="false" customHeight="false" outlineLevel="0" collapsed="false">
      <c r="B32" s="334" t="s">
        <v>462</v>
      </c>
      <c r="C32" s="345" t="e">
        <f aca="false">IF(C30="","",fintep(12,C29,C30,$T$5:$T$16,$U$5:$U$16))</f>
        <v>#VALUE!</v>
      </c>
      <c r="D32" s="0" t="s">
        <v>120</v>
      </c>
      <c r="E32" s="339" t="s">
        <v>463</v>
      </c>
      <c r="K32" s="0"/>
      <c r="T32" s="254"/>
      <c r="U32" s="183"/>
      <c r="V32" s="183"/>
      <c r="W32" s="346"/>
      <c r="X32" s="291"/>
      <c r="AC32" s="254"/>
      <c r="AD32" s="183"/>
      <c r="AE32" s="183"/>
      <c r="AF32" s="346"/>
      <c r="AG32" s="291"/>
      <c r="AM32" s="254" t="e">
        <f aca="false">IF(D$136="",AM31,D$137)</f>
        <v>#VALUE!</v>
      </c>
      <c r="AN32" s="183"/>
      <c r="AO32" s="183"/>
      <c r="AP32" s="346" t="e">
        <f aca="false">IF(D$136="",AP31,D$138)</f>
        <v>#VALUE!</v>
      </c>
      <c r="AQ32" s="291"/>
      <c r="AR32" s="183"/>
      <c r="AS32" s="183"/>
      <c r="AW32" s="347"/>
      <c r="AX32" s="343"/>
      <c r="AY32" s="183"/>
      <c r="AZ32" s="348"/>
      <c r="BI32" s="0" t="n">
        <v>1</v>
      </c>
      <c r="BK32" s="1" t="n">
        <f aca="false">$BJ$18-SQRT(($BJ$18-$BJ21)^2+(BK21-$BG21/2)^2)</f>
        <v>0.00455397742069644</v>
      </c>
      <c r="BL32" s="1" t="n">
        <f aca="false">$BJ$18-SQRT(($BJ$18-$BJ21)^2+(BL21-$BG21/2)^2)</f>
        <v>0.0124210657486653</v>
      </c>
      <c r="BM32" s="1" t="n">
        <f aca="false">$BJ$18-SQRT(($BJ$18-$BJ21)^2+(BM21-$BG21/2)^2)</f>
        <v>0.0184967602818483</v>
      </c>
      <c r="BN32" s="1" t="n">
        <f aca="false">$BJ$18-SQRT(($BJ$18-$BJ21)^2+(BN21-$BG21/2)^2)</f>
        <v>0.0226374041316382</v>
      </c>
      <c r="BO32" s="1" t="n">
        <f aca="false">$BJ$18-SQRT(($BJ$18-$BJ21)^2+(BO21-$BG21/2)^2)</f>
        <v>0.0247362656795373</v>
      </c>
      <c r="BP32" s="1" t="n">
        <f aca="false">$BJ$18-SQRT(($BJ$18-$BJ21)^2+(BP21-$BG21/2)^2)</f>
        <v>0.0247362656795373</v>
      </c>
      <c r="BQ32" s="1" t="n">
        <f aca="false">$BJ$18-SQRT(($BJ$18-$BJ21)^2+(BQ21-$BG21/2)^2)</f>
        <v>0.0226374041316382</v>
      </c>
      <c r="BR32" s="1" t="n">
        <f aca="false">$BJ$18-SQRT(($BJ$18-$BJ21)^2+(BR21-$BG21/2)^2)</f>
        <v>0.0184967602818483</v>
      </c>
      <c r="BS32" s="1" t="n">
        <f aca="false">$BJ$18-SQRT(($BJ$18-$BJ21)^2+(BS21-$BG21/2)^2)</f>
        <v>0.0124210657486653</v>
      </c>
      <c r="BT32" s="1" t="n">
        <f aca="false">$BJ$18-SQRT(($BJ$18-$BJ21)^2+(BT21-$BG21/2)^2)</f>
        <v>0.00455397742069644</v>
      </c>
    </row>
    <row r="33" customFormat="false" ht="12" hidden="false" customHeight="false" outlineLevel="0" collapsed="false">
      <c r="C33" s="349" t="str">
        <f aca="false">IF(C28="","",IF(C30&gt;C32,"KO",IF(C32="hors lim","KO","OK")))</f>
        <v/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T33" s="254" t="e">
        <f aca="false">T5</f>
        <v>#VALUE!</v>
      </c>
      <c r="U33" s="183"/>
      <c r="V33" s="183"/>
      <c r="W33" s="346"/>
      <c r="X33" s="350" t="e">
        <f aca="false">U5</f>
        <v>#VALUE!</v>
      </c>
      <c r="AC33" s="254" t="e">
        <f aca="false">AC5</f>
        <v>#VALUE!</v>
      </c>
      <c r="AD33" s="183"/>
      <c r="AE33" s="183"/>
      <c r="AF33" s="346"/>
      <c r="AG33" s="350" t="e">
        <f aca="false">AD5</f>
        <v>#VALUE!</v>
      </c>
      <c r="AM33" s="254" t="e">
        <f aca="false">IF(E$136="",AM32,E$137)</f>
        <v>#VALUE!</v>
      </c>
      <c r="AN33" s="183"/>
      <c r="AO33" s="183"/>
      <c r="AP33" s="346" t="e">
        <f aca="false">IF(E$136="",AP32,E$138)</f>
        <v>#VALUE!</v>
      </c>
      <c r="AQ33" s="291"/>
      <c r="AR33" s="183"/>
      <c r="AS33" s="183"/>
      <c r="AW33" s="347"/>
      <c r="AX33" s="343"/>
      <c r="AY33" s="183"/>
      <c r="AZ33" s="348"/>
      <c r="BC33" s="102"/>
      <c r="BI33" s="0" t="n">
        <v>2</v>
      </c>
      <c r="BK33" s="1" t="n">
        <f aca="false">$BJ$18-SQRT(($BJ$18-$BJ22)^2+(BK22-$BG22/2)^2)</f>
        <v>0.0124210657486654</v>
      </c>
      <c r="BL33" s="1" t="n">
        <f aca="false">$BJ$18-SQRT(($BJ$18-$BJ22)^2+(BL22-$BG22/2)^2)</f>
        <v>0.0349563997697211</v>
      </c>
      <c r="BM33" s="1" t="n">
        <f aca="false">$BJ$18-SQRT(($BJ$18-$BJ22)^2+(BM22-$BG22/2)^2)</f>
        <v>0.0535470794312286</v>
      </c>
      <c r="BN33" s="1" t="n">
        <f aca="false">$BJ$18-SQRT(($BJ$18-$BJ22)^2+(BN22-$BG22/2)^2)</f>
        <v>0.0669870223180881</v>
      </c>
      <c r="BO33" s="1" t="n">
        <f aca="false">$BJ$18-SQRT(($BJ$18-$BJ22)^2+(BO22-$BG22/2)^2)</f>
        <v>0.0740916431774772</v>
      </c>
      <c r="BP33" s="1" t="n">
        <f aca="false">$BJ$18-SQRT(($BJ$18-$BJ22)^2+(BP22-$BG22/2)^2)</f>
        <v>0.0740916431774772</v>
      </c>
      <c r="BQ33" s="1" t="n">
        <f aca="false">$BJ$18-SQRT(($BJ$18-$BJ22)^2+(BQ22-$BG22/2)^2)</f>
        <v>0.0669870223180881</v>
      </c>
      <c r="BR33" s="1" t="n">
        <f aca="false">$BJ$18-SQRT(($BJ$18-$BJ22)^2+(BR22-$BG22/2)^2)</f>
        <v>0.0535470794312286</v>
      </c>
      <c r="BS33" s="1" t="n">
        <f aca="false">$BJ$18-SQRT(($BJ$18-$BJ22)^2+(BS22-$BG22/2)^2)</f>
        <v>0.0349563997697211</v>
      </c>
      <c r="BT33" s="1" t="n">
        <f aca="false">$BJ$18-SQRT(($BJ$18-$BJ22)^2+(BT22-$BG22/2)^2)</f>
        <v>0.0124210657486654</v>
      </c>
    </row>
    <row r="34" customFormat="false" ht="12" hidden="false" customHeight="false" outlineLevel="0" collapsed="false">
      <c r="C34" s="224" t="str">
        <f aca="false">IF(C28="","",C30/C32)</f>
        <v/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T34" s="351" t="e">
        <f aca="false">T16</f>
        <v>#VALUE!</v>
      </c>
      <c r="U34" s="12"/>
      <c r="V34" s="12"/>
      <c r="W34" s="352"/>
      <c r="X34" s="353" t="e">
        <f aca="false">U16</f>
        <v>#VALUE!</v>
      </c>
      <c r="AC34" s="351" t="e">
        <f aca="false">AC16</f>
        <v>#VALUE!</v>
      </c>
      <c r="AD34" s="12"/>
      <c r="AE34" s="12"/>
      <c r="AF34" s="352"/>
      <c r="AG34" s="353" t="e">
        <f aca="false">AD16</f>
        <v>#VALUE!</v>
      </c>
      <c r="AM34" s="254" t="e">
        <f aca="false">IF(F$136="",AM33,F$137)</f>
        <v>#VALUE!</v>
      </c>
      <c r="AN34" s="183"/>
      <c r="AO34" s="183"/>
      <c r="AP34" s="346" t="e">
        <f aca="false">IF(F$136="",AP33,F$138)</f>
        <v>#VALUE!</v>
      </c>
      <c r="AQ34" s="291"/>
      <c r="AR34" s="183"/>
      <c r="AS34" s="183"/>
      <c r="AW34" s="347"/>
      <c r="AX34" s="343"/>
      <c r="AY34" s="183"/>
      <c r="AZ34" s="348"/>
      <c r="BC34" s="1"/>
      <c r="BI34" s="0" t="n">
        <v>3</v>
      </c>
      <c r="BK34" s="1" t="n">
        <f aca="false">$BJ$18-SQRT(($BJ$18-$BJ23)^2+(BK23-$BG23/2)^2)</f>
        <v>0.0184967602818483</v>
      </c>
      <c r="BL34" s="1" t="n">
        <f aca="false">$BJ$18-SQRT(($BJ$18-$BJ23)^2+(BL23-$BG23/2)^2)</f>
        <v>0.0535470794312286</v>
      </c>
      <c r="BM34" s="1" t="n">
        <f aca="false">$BJ$18-SQRT(($BJ$18-$BJ23)^2+(BM23-$BG23/2)^2)</f>
        <v>0.0846405430584631</v>
      </c>
      <c r="BN34" s="1" t="n">
        <f aca="false">$BJ$18-SQRT(($BJ$18-$BJ23)^2+(BN23-$BG23/2)^2)</f>
        <v>0.109132154130192</v>
      </c>
      <c r="BO34" s="1" t="n">
        <f aca="false">$BJ$18-SQRT(($BJ$18-$BJ23)^2+(BO23-$BG23/2)^2)</f>
        <v>0.123138855436347</v>
      </c>
      <c r="BP34" s="1" t="n">
        <f aca="false">$BJ$18-SQRT(($BJ$18-$BJ23)^2+(BP23-$BG23/2)^2)</f>
        <v>0.123138855436347</v>
      </c>
      <c r="BQ34" s="1" t="n">
        <f aca="false">$BJ$18-SQRT(($BJ$18-$BJ23)^2+(BQ23-$BG23/2)^2)</f>
        <v>0.109132154130192</v>
      </c>
      <c r="BR34" s="1" t="n">
        <f aca="false">$BJ$18-SQRT(($BJ$18-$BJ23)^2+(BR23-$BG23/2)^2)</f>
        <v>0.0846405430584631</v>
      </c>
      <c r="BS34" s="1" t="n">
        <f aca="false">$BJ$18-SQRT(($BJ$18-$BJ23)^2+(BS23-$BG23/2)^2)</f>
        <v>0.0535470794312286</v>
      </c>
      <c r="BT34" s="1" t="n">
        <f aca="false">$BJ$18-SQRT(($BJ$18-$BJ23)^2+(BT23-$BG23/2)^2)</f>
        <v>0.0184967602818483</v>
      </c>
    </row>
    <row r="35" customFormat="false" ht="13.5" hidden="false" customHeight="false" outlineLevel="0" collapsed="false">
      <c r="D35" s="1" t="s">
        <v>464</v>
      </c>
      <c r="E35" s="52"/>
      <c r="I35" s="52"/>
      <c r="N35" s="1"/>
      <c r="AM35" s="254" t="e">
        <f aca="false">IF(G$136="",AM34,G$137)</f>
        <v>#VALUE!</v>
      </c>
      <c r="AN35" s="183"/>
      <c r="AO35" s="183"/>
      <c r="AP35" s="346" t="e">
        <f aca="false">IF(G$136="",AP34,G$138)</f>
        <v>#VALUE!</v>
      </c>
      <c r="AQ35" s="291"/>
      <c r="AR35" s="183"/>
      <c r="AS35" s="183"/>
      <c r="AW35" s="347"/>
      <c r="AX35" s="343"/>
      <c r="AY35" s="183"/>
      <c r="AZ35" s="348"/>
      <c r="BI35" s="0" t="n">
        <v>4</v>
      </c>
      <c r="BK35" s="1" t="n">
        <f aca="false">$BJ$18-SQRT(($BJ$18-$BJ24)^2+(BK24-$BG24/2)^2)</f>
        <v>0.0226374041316382</v>
      </c>
      <c r="BL35" s="1" t="n">
        <f aca="false">$BJ$18-SQRT(($BJ$18-$BJ24)^2+(BL24-$BG24/2)^2)</f>
        <v>0.066987022318088</v>
      </c>
      <c r="BM35" s="1" t="n">
        <f aca="false">$BJ$18-SQRT(($BJ$18-$BJ24)^2+(BM24-$BG24/2)^2)</f>
        <v>0.109132154130192</v>
      </c>
      <c r="BN35" s="1" t="n">
        <f aca="false">$BJ$18-SQRT(($BJ$18-$BJ24)^2+(BN24-$BG24/2)^2)</f>
        <v>0.146347937791861</v>
      </c>
      <c r="BO35" s="1" t="n">
        <f aca="false">$BJ$18-SQRT(($BJ$18-$BJ24)^2+(BO24-$BG24/2)^2)</f>
        <v>0.171299618806514</v>
      </c>
      <c r="BP35" s="28" t="n">
        <f aca="false">$BJ$18-SQRT(($BJ$18-$BJ24)^2+(BP24-$BG24/2)^2)</f>
        <v>0.171299618806514</v>
      </c>
      <c r="BQ35" s="1" t="n">
        <f aca="false">$BJ$18-SQRT(($BJ$18-$BJ24)^2+(BQ24-$BG24/2)^2)</f>
        <v>0.146347937791861</v>
      </c>
      <c r="BR35" s="1" t="n">
        <f aca="false">$BJ$18-SQRT(($BJ$18-$BJ24)^2+(BR24-$BG24/2)^2)</f>
        <v>0.109132154130192</v>
      </c>
      <c r="BS35" s="1" t="n">
        <f aca="false">$BJ$18-SQRT(($BJ$18-$BJ24)^2+(BS24-$BG24/2)^2)</f>
        <v>0.066987022318088</v>
      </c>
      <c r="BT35" s="1" t="n">
        <f aca="false">$BJ$18-SQRT(($BJ$18-$BJ24)^2+(BT24-$BG24/2)^2)</f>
        <v>0.0226374041316382</v>
      </c>
    </row>
    <row r="36" customFormat="false" ht="13.5" hidden="false" customHeight="false" outlineLevel="0" collapsed="false">
      <c r="C36" s="9" t="s">
        <v>465</v>
      </c>
      <c r="D36" s="61" t="e">
        <f aca="false">T5</f>
        <v>#VALUE!</v>
      </c>
      <c r="E36" s="354" t="s">
        <v>115</v>
      </c>
      <c r="G36" s="9" t="s">
        <v>466</v>
      </c>
      <c r="H36" s="37" t="e">
        <f aca="false">fmmx(14,T5:T16,U5:U16,2)</f>
        <v>#VALUE!</v>
      </c>
      <c r="I36" s="0" t="s">
        <v>120</v>
      </c>
      <c r="K36" s="0"/>
      <c r="AM36" s="254" t="e">
        <f aca="false">IF(H$136="",AM35,H$137)</f>
        <v>#VALUE!</v>
      </c>
      <c r="AN36" s="183"/>
      <c r="AO36" s="183"/>
      <c r="AP36" s="346" t="e">
        <f aca="false">IF(H$136="",AP35,H$138)</f>
        <v>#VALUE!</v>
      </c>
      <c r="AQ36" s="291"/>
      <c r="AR36" s="183"/>
      <c r="AS36" s="183"/>
      <c r="AW36" s="347"/>
      <c r="AX36" s="343"/>
      <c r="AY36" s="183"/>
      <c r="AZ36" s="348"/>
      <c r="BI36" s="0" t="n">
        <v>5</v>
      </c>
      <c r="BK36" s="1" t="n">
        <f aca="false">$BJ$18-SQRT(($BJ$18-$BJ25)^2+(BK25-$BG25/2)^2)</f>
        <v>0.0247362656795373</v>
      </c>
      <c r="BL36" s="1" t="n">
        <f aca="false">$BJ$18-SQRT(($BJ$18-$BJ25)^2+(BL25-$BG25/2)^2)</f>
        <v>0.0740916431774772</v>
      </c>
      <c r="BM36" s="1" t="n">
        <f aca="false">$BJ$18-SQRT(($BJ$18-$BJ25)^2+(BM25-$BG25/2)^2)</f>
        <v>0.123138855436347</v>
      </c>
      <c r="BN36" s="1" t="n">
        <f aca="false">$BJ$18-SQRT(($BJ$18-$BJ25)^2+(BN25-$BG25/2)^2)</f>
        <v>0.171299618806514</v>
      </c>
      <c r="BO36" s="1" t="n">
        <f aca="false">$BJ$18-SQRT(($BJ$18-$BJ25)^2+(BO25-$BG25/2)^2)</f>
        <v>0.214733160050835</v>
      </c>
      <c r="BP36" s="114" t="n">
        <f aca="false">$BJ$18-SQRT(($BJ$18-$BJ25)^2+(BP25-$BG25/2)^2)</f>
        <v>0.214733160050835</v>
      </c>
      <c r="BQ36" s="1" t="n">
        <f aca="false">$BJ$18-SQRT(($BJ$18-$BJ25)^2+(BQ25-$BG25/2)^2)</f>
        <v>0.171299618806514</v>
      </c>
      <c r="BR36" s="1" t="n">
        <f aca="false">$BJ$18-SQRT(($BJ$18-$BJ25)^2+(BR25-$BG25/2)^2)</f>
        <v>0.123138855436347</v>
      </c>
      <c r="BS36" s="1" t="n">
        <f aca="false">$BJ$18-SQRT(($BJ$18-$BJ25)^2+(BS25-$BG25/2)^2)</f>
        <v>0.0740916431774772</v>
      </c>
      <c r="BT36" s="1" t="n">
        <f aca="false">$BJ$18-SQRT(($BJ$18-$BJ25)^2+(BT25-$BG25/2)^2)</f>
        <v>0.0247362656795373</v>
      </c>
    </row>
    <row r="37" customFormat="false" ht="13.5" hidden="false" customHeight="false" outlineLevel="0" collapsed="false">
      <c r="C37" s="9" t="s">
        <v>467</v>
      </c>
      <c r="D37" s="67" t="e">
        <f aca="false">T16</f>
        <v>#VALUE!</v>
      </c>
      <c r="E37" s="354" t="s">
        <v>115</v>
      </c>
      <c r="G37" s="9" t="s">
        <v>468</v>
      </c>
      <c r="H37" s="51" t="e">
        <f aca="false">fmmx(14,T5:T16,U5:U16,1)</f>
        <v>#VALUE!</v>
      </c>
      <c r="I37" s="0" t="s">
        <v>115</v>
      </c>
      <c r="R37" s="9" t="s">
        <v>130</v>
      </c>
      <c r="S37" s="30" t="n">
        <f aca="false">Calculs!B109</f>
        <v>6</v>
      </c>
      <c r="T37" s="181" t="n">
        <f aca="false">Calculs!C109</f>
        <v>6</v>
      </c>
      <c r="U37" s="181" t="n">
        <f aca="false">Calculs!D109</f>
        <v>0</v>
      </c>
      <c r="V37" s="78" t="n">
        <f aca="false">Calculs!E109</f>
        <v>0</v>
      </c>
      <c r="W37" s="63" t="s">
        <v>34</v>
      </c>
      <c r="AA37" s="9" t="s">
        <v>130</v>
      </c>
      <c r="AB37" s="30" t="n">
        <f aca="false">Calculs!B184</f>
        <v>6</v>
      </c>
      <c r="AC37" s="181" t="n">
        <f aca="false">Calculs!C184</f>
        <v>6</v>
      </c>
      <c r="AD37" s="181" t="n">
        <f aca="false">Calculs!D184</f>
        <v>0</v>
      </c>
      <c r="AE37" s="78" t="n">
        <f aca="false">Calculs!E184</f>
        <v>0</v>
      </c>
      <c r="AF37" s="63" t="s">
        <v>34</v>
      </c>
      <c r="AM37" s="254" t="e">
        <f aca="false">IF(I$136="",AM36,I$137)</f>
        <v>#VALUE!</v>
      </c>
      <c r="AN37" s="183"/>
      <c r="AO37" s="183"/>
      <c r="AP37" s="346" t="e">
        <f aca="false">IF(I$136="",AP36,I$138)</f>
        <v>#VALUE!</v>
      </c>
      <c r="AQ37" s="291"/>
      <c r="AR37" s="183"/>
      <c r="AS37" s="183"/>
      <c r="AW37" s="347"/>
      <c r="AX37" s="343"/>
      <c r="AY37" s="183"/>
      <c r="AZ37" s="348"/>
      <c r="BB37" s="355"/>
      <c r="BI37" s="0" t="n">
        <v>6</v>
      </c>
      <c r="BK37" s="1" t="n">
        <f aca="false">$BJ$18-SQRT(($BJ$18-$BJ26)^2+(BK26-$BG26/2)^2)</f>
        <v>0.0247362656795373</v>
      </c>
      <c r="BL37" s="1" t="n">
        <f aca="false">$BJ$18-SQRT(($BJ$18-$BJ26)^2+(BL26-$BG26/2)^2)</f>
        <v>0.0740916431774772</v>
      </c>
      <c r="BM37" s="1" t="n">
        <f aca="false">$BJ$18-SQRT(($BJ$18-$BJ26)^2+(BM26-$BG26/2)^2)</f>
        <v>0.123138855436347</v>
      </c>
      <c r="BN37" s="1" t="n">
        <f aca="false">$BJ$18-SQRT(($BJ$18-$BJ26)^2+(BN26-$BG26/2)^2)</f>
        <v>0.171299618806514</v>
      </c>
      <c r="BO37" s="1" t="n">
        <f aca="false">$BJ$18-SQRT(($BJ$18-$BJ26)^2+(BO26-$BG26/2)^2)</f>
        <v>0.214733160050835</v>
      </c>
      <c r="BP37" s="1" t="n">
        <f aca="false">$BJ$18-SQRT(($BJ$18-$BJ26)^2+(BP26-$BG26/2)^2)</f>
        <v>0.214733160050835</v>
      </c>
      <c r="BQ37" s="1" t="n">
        <f aca="false">$BJ$18-SQRT(($BJ$18-$BJ26)^2+(BQ26-$BG26/2)^2)</f>
        <v>0.171299618806514</v>
      </c>
      <c r="BR37" s="1" t="n">
        <f aca="false">$BJ$18-SQRT(($BJ$18-$BJ26)^2+(BR26-$BG26/2)^2)</f>
        <v>0.123138855436347</v>
      </c>
      <c r="BS37" s="1" t="n">
        <f aca="false">$BJ$18-SQRT(($BJ$18-$BJ26)^2+(BS26-$BG26/2)^2)</f>
        <v>0.0740916431774772</v>
      </c>
      <c r="BT37" s="1" t="n">
        <f aca="false">$BJ$18-SQRT(($BJ$18-$BJ26)^2+(BT26-$BG26/2)^2)</f>
        <v>0.0247362656795373</v>
      </c>
    </row>
    <row r="38" customFormat="false" ht="12" hidden="false" customHeight="false" outlineLevel="0" collapsed="false">
      <c r="B38" s="356"/>
      <c r="C38" s="356"/>
      <c r="D38" s="356"/>
      <c r="E38" s="356"/>
      <c r="F38" s="356"/>
      <c r="G38" s="356"/>
      <c r="H38" s="356"/>
      <c r="I38" s="356"/>
      <c r="R38" s="9" t="s">
        <v>469</v>
      </c>
      <c r="S38" s="84" t="n">
        <f aca="false">Calculs!B110</f>
        <v>0.25</v>
      </c>
      <c r="T38" s="216" t="n">
        <f aca="false">Calculs!C110</f>
        <v>0.25</v>
      </c>
      <c r="U38" s="216" t="n">
        <f aca="false">Calculs!D110</f>
        <v>0</v>
      </c>
      <c r="V38" s="85" t="n">
        <f aca="false">Calculs!E110</f>
        <v>0</v>
      </c>
      <c r="W38" s="63" t="s">
        <v>62</v>
      </c>
      <c r="AA38" s="9" t="s">
        <v>469</v>
      </c>
      <c r="AB38" s="357" t="n">
        <f aca="false">Calculs!B185</f>
        <v>0.25</v>
      </c>
      <c r="AC38" s="358" t="n">
        <f aca="false">Calculs!C185</f>
        <v>0.25</v>
      </c>
      <c r="AD38" s="358" t="n">
        <f aca="false">Calculs!D185</f>
        <v>0</v>
      </c>
      <c r="AE38" s="359" t="n">
        <f aca="false">Calculs!E185</f>
        <v>0</v>
      </c>
      <c r="AF38" s="63" t="s">
        <v>62</v>
      </c>
      <c r="AM38" s="182"/>
      <c r="AN38" s="183"/>
      <c r="AO38" s="183"/>
      <c r="AP38" s="183"/>
      <c r="AQ38" s="291"/>
      <c r="AR38" s="183"/>
      <c r="AS38" s="183"/>
      <c r="AW38" s="347"/>
      <c r="AX38" s="343"/>
      <c r="AY38" s="183"/>
      <c r="AZ38" s="348"/>
      <c r="BI38" s="0" t="n">
        <v>7</v>
      </c>
      <c r="BK38" s="1" t="n">
        <f aca="false">$BJ$18-SQRT(($BJ$18-$BJ27)^2+(BK27-$BG27/2)^2)</f>
        <v>0.0226374041316382</v>
      </c>
      <c r="BL38" s="1" t="n">
        <f aca="false">$BJ$18-SQRT(($BJ$18-$BJ27)^2+(BL27-$BG27/2)^2)</f>
        <v>0.066987022318088</v>
      </c>
      <c r="BM38" s="1" t="n">
        <f aca="false">$BJ$18-SQRT(($BJ$18-$BJ27)^2+(BM27-$BG27/2)^2)</f>
        <v>0.109132154130192</v>
      </c>
      <c r="BN38" s="1" t="n">
        <f aca="false">$BJ$18-SQRT(($BJ$18-$BJ27)^2+(BN27-$BG27/2)^2)</f>
        <v>0.146347937791861</v>
      </c>
      <c r="BO38" s="1" t="n">
        <f aca="false">$BJ$18-SQRT(($BJ$18-$BJ27)^2+(BO27-$BG27/2)^2)</f>
        <v>0.171299618806514</v>
      </c>
      <c r="BP38" s="1" t="n">
        <f aca="false">$BJ$18-SQRT(($BJ$18-$BJ27)^2+(BP27-$BG27/2)^2)</f>
        <v>0.171299618806514</v>
      </c>
      <c r="BQ38" s="1" t="n">
        <f aca="false">$BJ$18-SQRT(($BJ$18-$BJ27)^2+(BQ27-$BG27/2)^2)</f>
        <v>0.146347937791861</v>
      </c>
      <c r="BR38" s="1" t="n">
        <f aca="false">$BJ$18-SQRT(($BJ$18-$BJ27)^2+(BR27-$BG27/2)^2)</f>
        <v>0.109132154130192</v>
      </c>
      <c r="BS38" s="1" t="n">
        <f aca="false">$BJ$18-SQRT(($BJ$18-$BJ27)^2+(BS27-$BG27/2)^2)</f>
        <v>0.066987022318088</v>
      </c>
      <c r="BT38" s="1" t="n">
        <f aca="false">$BJ$18-SQRT(($BJ$18-$BJ27)^2+(BT27-$BG27/2)^2)</f>
        <v>0.0226374041316382</v>
      </c>
    </row>
    <row r="39" customFormat="false" ht="12" hidden="false" customHeight="false" outlineLevel="0" collapsed="false">
      <c r="B39" s="356"/>
      <c r="C39" s="356"/>
      <c r="D39" s="356"/>
      <c r="E39" s="356"/>
      <c r="F39" s="356"/>
      <c r="G39" s="356"/>
      <c r="H39" s="356"/>
      <c r="I39" s="356"/>
      <c r="R39" s="9" t="s">
        <v>206</v>
      </c>
      <c r="S39" s="84" t="n">
        <f aca="false">Calculs!B111/1000</f>
        <v>0.024</v>
      </c>
      <c r="T39" s="216" t="n">
        <f aca="false">Calculs!C111/1000</f>
        <v>0.176</v>
      </c>
      <c r="U39" s="216" t="n">
        <f aca="false">Calculs!D111/1000</f>
        <v>0</v>
      </c>
      <c r="V39" s="85" t="n">
        <f aca="false">Calculs!E111/1000</f>
        <v>0</v>
      </c>
      <c r="W39" s="63" t="s">
        <v>34</v>
      </c>
      <c r="AA39" s="9" t="s">
        <v>206</v>
      </c>
      <c r="AB39" s="357" t="n">
        <f aca="false">Calculs!B186/1000</f>
        <v>0.024</v>
      </c>
      <c r="AC39" s="358" t="n">
        <f aca="false">Calculs!C186/1000</f>
        <v>0.176</v>
      </c>
      <c r="AD39" s="358" t="n">
        <f aca="false">Calculs!D186/1000</f>
        <v>0</v>
      </c>
      <c r="AE39" s="359" t="n">
        <f aca="false">Calculs!E186/1000</f>
        <v>0</v>
      </c>
      <c r="AF39" s="63" t="s">
        <v>34</v>
      </c>
      <c r="AM39" s="254" t="e">
        <f aca="false">IF(J$136="",AM37,J$137)</f>
        <v>#VALUE!</v>
      </c>
      <c r="AN39" s="183"/>
      <c r="AO39" s="183"/>
      <c r="AP39" s="346" t="e">
        <f aca="false">IF(J$136="",AP37,J$138)</f>
        <v>#VALUE!</v>
      </c>
      <c r="AQ39" s="291"/>
      <c r="AR39" s="183"/>
      <c r="AS39" s="183"/>
      <c r="AW39" s="347"/>
      <c r="AX39" s="343"/>
      <c r="AY39" s="183"/>
      <c r="AZ39" s="348"/>
      <c r="BI39" s="0" t="n">
        <v>8</v>
      </c>
      <c r="BK39" s="1" t="n">
        <f aca="false">$BJ$18-SQRT(($BJ$18-$BJ28)^2+(BK28-$BG28/2)^2)</f>
        <v>0.0184967602818483</v>
      </c>
      <c r="BL39" s="1" t="n">
        <f aca="false">$BJ$18-SQRT(($BJ$18-$BJ28)^2+(BL28-$BG28/2)^2)</f>
        <v>0.0535470794312286</v>
      </c>
      <c r="BM39" s="1" t="n">
        <f aca="false">$BJ$18-SQRT(($BJ$18-$BJ28)^2+(BM28-$BG28/2)^2)</f>
        <v>0.0846405430584631</v>
      </c>
      <c r="BN39" s="1" t="n">
        <f aca="false">$BJ$18-SQRT(($BJ$18-$BJ28)^2+(BN28-$BG28/2)^2)</f>
        <v>0.109132154130192</v>
      </c>
      <c r="BO39" s="1" t="n">
        <f aca="false">$BJ$18-SQRT(($BJ$18-$BJ28)^2+(BO28-$BG28/2)^2)</f>
        <v>0.123138855436347</v>
      </c>
      <c r="BP39" s="1" t="n">
        <f aca="false">$BJ$18-SQRT(($BJ$18-$BJ28)^2+(BP28-$BG28/2)^2)</f>
        <v>0.123138855436347</v>
      </c>
      <c r="BQ39" s="1" t="n">
        <f aca="false">$BJ$18-SQRT(($BJ$18-$BJ28)^2+(BQ28-$BG28/2)^2)</f>
        <v>0.109132154130192</v>
      </c>
      <c r="BR39" s="1" t="n">
        <f aca="false">$BJ$18-SQRT(($BJ$18-$BJ28)^2+(BR28-$BG28/2)^2)</f>
        <v>0.0846405430584631</v>
      </c>
      <c r="BS39" s="1" t="n">
        <f aca="false">$BJ$18-SQRT(($BJ$18-$BJ28)^2+(BS28-$BG28/2)^2)</f>
        <v>0.0535470794312286</v>
      </c>
      <c r="BT39" s="1" t="n">
        <f aca="false">$BJ$18-SQRT(($BJ$18-$BJ28)^2+(BT28-$BG28/2)^2)</f>
        <v>0.0184967602818483</v>
      </c>
    </row>
    <row r="40" customFormat="false" ht="13.5" hidden="false" customHeight="false" outlineLevel="0" collapsed="false">
      <c r="B40" s="356"/>
      <c r="C40" s="356"/>
      <c r="D40" s="356"/>
      <c r="E40" s="356"/>
      <c r="F40" s="356"/>
      <c r="G40" s="356"/>
      <c r="H40" s="356"/>
      <c r="I40" s="356"/>
      <c r="Q40" s="1"/>
      <c r="R40" s="9" t="s">
        <v>129</v>
      </c>
      <c r="S40" s="84" t="n">
        <f aca="false">Calculs!B113</f>
        <v>3.70097335529233</v>
      </c>
      <c r="T40" s="216" t="n">
        <f aca="false">Calculs!C113</f>
        <v>1.13097335529233</v>
      </c>
      <c r="U40" s="216" t="str">
        <f aca="false">Calculs!D113</f>
        <v/>
      </c>
      <c r="V40" s="85" t="str">
        <f aca="false">Calculs!E113</f>
        <v/>
      </c>
      <c r="W40" s="63" t="s">
        <v>470</v>
      </c>
      <c r="AA40" s="9" t="s">
        <v>129</v>
      </c>
      <c r="AB40" s="357" t="n">
        <f aca="false">Calculs!B188</f>
        <v>3.70097335529233</v>
      </c>
      <c r="AC40" s="358" t="n">
        <f aca="false">Calculs!C188</f>
        <v>1.13097335529233</v>
      </c>
      <c r="AD40" s="358" t="str">
        <f aca="false">Calculs!D188</f>
        <v/>
      </c>
      <c r="AE40" s="359" t="str">
        <f aca="false">Calculs!E188</f>
        <v/>
      </c>
      <c r="AF40" s="63" t="s">
        <v>470</v>
      </c>
      <c r="AJ40" s="1"/>
      <c r="AM40" s="254" t="e">
        <f aca="false">IF(K$136="",AM39,K$137)</f>
        <v>#VALUE!</v>
      </c>
      <c r="AN40" s="183"/>
      <c r="AO40" s="183"/>
      <c r="AP40" s="346" t="e">
        <f aca="false">IF(K$136="",AP39,K$138)</f>
        <v>#VALUE!</v>
      </c>
      <c r="AQ40" s="291"/>
      <c r="AR40" s="183"/>
      <c r="AS40" s="183"/>
      <c r="AW40" s="347"/>
      <c r="AX40" s="343"/>
      <c r="AY40" s="183"/>
      <c r="AZ40" s="348"/>
      <c r="BI40" s="0" t="n">
        <v>9</v>
      </c>
      <c r="BK40" s="1" t="n">
        <f aca="false">$BJ$18-SQRT(($BJ$18-$BJ29)^2+(BK29-$BG29/2)^2)</f>
        <v>0.0124210657486654</v>
      </c>
      <c r="BL40" s="1" t="n">
        <f aca="false">$BJ$18-SQRT(($BJ$18-$BJ29)^2+(BL29-$BG29/2)^2)</f>
        <v>0.0349563997697211</v>
      </c>
      <c r="BM40" s="1" t="n">
        <f aca="false">$BJ$18-SQRT(($BJ$18-$BJ29)^2+(BM29-$BG29/2)^2)</f>
        <v>0.0535470794312286</v>
      </c>
      <c r="BN40" s="1" t="n">
        <f aca="false">$BJ$18-SQRT(($BJ$18-$BJ29)^2+(BN29-$BG29/2)^2)</f>
        <v>0.0669870223180881</v>
      </c>
      <c r="BO40" s="1" t="n">
        <f aca="false">$BJ$18-SQRT(($BJ$18-$BJ29)^2+(BO29-$BG29/2)^2)</f>
        <v>0.0740916431774772</v>
      </c>
      <c r="BP40" s="1" t="n">
        <f aca="false">$BJ$18-SQRT(($BJ$18-$BJ29)^2+(BP29-$BG29/2)^2)</f>
        <v>0.0740916431774772</v>
      </c>
      <c r="BQ40" s="1" t="n">
        <f aca="false">$BJ$18-SQRT(($BJ$18-$BJ29)^2+(BQ29-$BG29/2)^2)</f>
        <v>0.0669870223180881</v>
      </c>
      <c r="BR40" s="1" t="n">
        <f aca="false">$BJ$18-SQRT(($BJ$18-$BJ29)^2+(BR29-$BG29/2)^2)</f>
        <v>0.0535470794312286</v>
      </c>
      <c r="BS40" s="1" t="n">
        <f aca="false">$BJ$18-SQRT(($BJ$18-$BJ29)^2+(BS29-$BG29/2)^2)</f>
        <v>0.0349563997697211</v>
      </c>
      <c r="BT40" s="1" t="n">
        <f aca="false">$BJ$18-SQRT(($BJ$18-$BJ29)^2+(BT29-$BG29/2)^2)</f>
        <v>0.0124210657486654</v>
      </c>
    </row>
    <row r="41" customFormat="false" ht="12" hidden="false" customHeight="false" outlineLevel="0" collapsed="false">
      <c r="B41" s="356"/>
      <c r="C41" s="356"/>
      <c r="D41" s="356"/>
      <c r="E41" s="356"/>
      <c r="F41" s="356"/>
      <c r="G41" s="356"/>
      <c r="H41" s="356"/>
      <c r="I41" s="356"/>
      <c r="R41" s="100" t="s">
        <v>211</v>
      </c>
      <c r="S41" s="84" t="n">
        <f aca="false">Calculs!B114</f>
        <v>0.0275</v>
      </c>
      <c r="T41" s="216" t="n">
        <f aca="false">Calculs!C114</f>
        <v>0.179</v>
      </c>
      <c r="U41" s="216" t="str">
        <f aca="false">Calculs!D114</f>
        <v/>
      </c>
      <c r="V41" s="85" t="str">
        <f aca="false">Calculs!E114</f>
        <v/>
      </c>
      <c r="W41" s="63" t="s">
        <v>62</v>
      </c>
      <c r="AA41" s="100" t="s">
        <v>211</v>
      </c>
      <c r="AB41" s="357" t="n">
        <f aca="false">Calculs!B189</f>
        <v>0.0275</v>
      </c>
      <c r="AC41" s="358" t="n">
        <f aca="false">Calculs!C189</f>
        <v>0.179</v>
      </c>
      <c r="AD41" s="358" t="str">
        <f aca="false">Calculs!D189</f>
        <v/>
      </c>
      <c r="AE41" s="359" t="str">
        <f aca="false">Calculs!E189</f>
        <v/>
      </c>
      <c r="AF41" s="63" t="s">
        <v>62</v>
      </c>
      <c r="AM41" s="254" t="e">
        <f aca="false">IF(L$136="",AM40,L$137)</f>
        <v>#VALUE!</v>
      </c>
      <c r="AN41" s="183"/>
      <c r="AO41" s="183"/>
      <c r="AP41" s="346" t="e">
        <f aca="false">IF(L$136="",AP40,L$138)</f>
        <v>#VALUE!</v>
      </c>
      <c r="AQ41" s="291"/>
      <c r="AR41" s="183"/>
      <c r="AS41" s="183"/>
      <c r="AW41" s="347"/>
      <c r="AX41" s="343"/>
      <c r="AY41" s="183"/>
      <c r="AZ41" s="348"/>
      <c r="BI41" s="0" t="n">
        <v>10</v>
      </c>
      <c r="BK41" s="1" t="n">
        <f aca="false">$BJ$18-SQRT(($BJ$18-$BJ30)^2+(BK30-$BG30/2)^2)</f>
        <v>0.00455397742069644</v>
      </c>
      <c r="BL41" s="1" t="n">
        <f aca="false">$BJ$18-SQRT(($BJ$18-$BJ30)^2+(BL30-$BG30/2)^2)</f>
        <v>0.0124210657486654</v>
      </c>
      <c r="BM41" s="1" t="n">
        <f aca="false">$BJ$18-SQRT(($BJ$18-$BJ30)^2+(BM30-$BG30/2)^2)</f>
        <v>0.0184967602818483</v>
      </c>
      <c r="BN41" s="1" t="n">
        <f aca="false">$BJ$18-SQRT(($BJ$18-$BJ30)^2+(BN30-$BG30/2)^2)</f>
        <v>0.0226374041316383</v>
      </c>
      <c r="BO41" s="1" t="n">
        <f aca="false">$BJ$18-SQRT(($BJ$18-$BJ30)^2+(BO30-$BG30/2)^2)</f>
        <v>0.0247362656795373</v>
      </c>
      <c r="BP41" s="1" t="n">
        <f aca="false">$BJ$18-SQRT(($BJ$18-$BJ30)^2+(BP30-$BG30/2)^2)</f>
        <v>0.0247362656795373</v>
      </c>
      <c r="BQ41" s="1" t="n">
        <f aca="false">$BJ$18-SQRT(($BJ$18-$BJ30)^2+(BQ30-$BG30/2)^2)</f>
        <v>0.0226374041316383</v>
      </c>
      <c r="BR41" s="1" t="n">
        <f aca="false">$BJ$18-SQRT(($BJ$18-$BJ30)^2+(BR30-$BG30/2)^2)</f>
        <v>0.0184967602818484</v>
      </c>
      <c r="BS41" s="1" t="n">
        <f aca="false">$BJ$18-SQRT(($BJ$18-$BJ30)^2+(BS30-$BG30/2)^2)</f>
        <v>0.0124210657486654</v>
      </c>
      <c r="BT41" s="1" t="n">
        <f aca="false">$BJ$18-SQRT(($BJ$18-$BJ30)^2+(BT30-$BG30/2)^2)</f>
        <v>0.00455397742069644</v>
      </c>
    </row>
    <row r="42" customFormat="false" ht="12" hidden="false" customHeight="false" outlineLevel="0" collapsed="false">
      <c r="B42" s="356"/>
      <c r="C42" s="356"/>
      <c r="D42" s="356"/>
      <c r="E42" s="356"/>
      <c r="F42" s="356"/>
      <c r="G42" s="356"/>
      <c r="H42" s="356"/>
      <c r="I42" s="356"/>
      <c r="R42" s="15" t="s">
        <v>214</v>
      </c>
      <c r="S42" s="84" t="e">
        <f aca="false">Calculs!B115</f>
        <v>#VALUE!</v>
      </c>
      <c r="T42" s="216" t="e">
        <f aca="false">Calculs!C115</f>
        <v>#VALUE!</v>
      </c>
      <c r="U42" s="216" t="str">
        <f aca="false">Calculs!D115</f>
        <v/>
      </c>
      <c r="V42" s="85" t="str">
        <f aca="false">Calculs!E115</f>
        <v/>
      </c>
      <c r="W42" s="63" t="s">
        <v>215</v>
      </c>
      <c r="AA42" s="15" t="s">
        <v>214</v>
      </c>
      <c r="AB42" s="357" t="e">
        <f aca="false">Calculs!B190</f>
        <v>#VALUE!</v>
      </c>
      <c r="AC42" s="358" t="e">
        <f aca="false">Calculs!C190</f>
        <v>#VALUE!</v>
      </c>
      <c r="AD42" s="358" t="str">
        <f aca="false">Calculs!D190</f>
        <v/>
      </c>
      <c r="AE42" s="359" t="str">
        <f aca="false">Calculs!E190</f>
        <v/>
      </c>
      <c r="AF42" s="63" t="s">
        <v>215</v>
      </c>
      <c r="AM42" s="254" t="e">
        <f aca="false">IF(M$136="",AM41,M$137)</f>
        <v>#VALUE!</v>
      </c>
      <c r="AN42" s="183"/>
      <c r="AO42" s="183"/>
      <c r="AP42" s="346" t="e">
        <f aca="false">IF(M$136="",AP41,M$138)</f>
        <v>#VALUE!</v>
      </c>
      <c r="AQ42" s="291"/>
      <c r="AR42" s="183"/>
      <c r="AS42" s="183"/>
      <c r="AW42" s="360"/>
      <c r="AX42" s="361"/>
      <c r="AY42" s="12"/>
      <c r="AZ42" s="362"/>
      <c r="BJ42" s="1" t="s">
        <v>429</v>
      </c>
    </row>
    <row r="43" customFormat="false" ht="13.5" hidden="false" customHeight="false" outlineLevel="0" collapsed="false">
      <c r="B43" s="356"/>
      <c r="C43" s="356"/>
      <c r="D43" s="356"/>
      <c r="E43" s="356"/>
      <c r="F43" s="356"/>
      <c r="G43" s="356"/>
      <c r="H43" s="356"/>
      <c r="I43" s="356"/>
      <c r="R43" s="100" t="s">
        <v>219</v>
      </c>
      <c r="S43" s="84" t="e">
        <f aca="false">Calculs!B116</f>
        <v>#VALUE!</v>
      </c>
      <c r="T43" s="216" t="e">
        <f aca="false">Calculs!C116</f>
        <v>#VALUE!</v>
      </c>
      <c r="U43" s="216" t="str">
        <f aca="false">Calculs!D116</f>
        <v/>
      </c>
      <c r="V43" s="85" t="str">
        <f aca="false">Calculs!E116</f>
        <v/>
      </c>
      <c r="W43" s="63" t="n">
        <v>0</v>
      </c>
      <c r="AA43" s="100" t="s">
        <v>219</v>
      </c>
      <c r="AB43" s="357" t="e">
        <f aca="false">Calculs!B191</f>
        <v>#VALUE!</v>
      </c>
      <c r="AC43" s="358" t="e">
        <f aca="false">Calculs!C191</f>
        <v>#VALUE!</v>
      </c>
      <c r="AD43" s="358" t="str">
        <f aca="false">Calculs!D191</f>
        <v/>
      </c>
      <c r="AE43" s="359" t="str">
        <f aca="false">Calculs!E191</f>
        <v/>
      </c>
      <c r="AF43" s="63" t="n">
        <v>0</v>
      </c>
      <c r="AM43" s="254" t="e">
        <f aca="false">IF(N$136="",AM42,N$137)</f>
        <v>#VALUE!</v>
      </c>
      <c r="AN43" s="183"/>
      <c r="AO43" s="183"/>
      <c r="AP43" s="346" t="e">
        <f aca="false">IF(N$136="",AP42,N$138)</f>
        <v>#VALUE!</v>
      </c>
      <c r="AQ43" s="291"/>
      <c r="AR43" s="183"/>
      <c r="AS43" s="183"/>
      <c r="BI43" s="0" t="n">
        <v>1</v>
      </c>
      <c r="BK43" s="52" t="e">
        <f aca="false">fth5($G$183,BK32,2*$BJ$18,tM,$J$188,$J$192)+20</f>
        <v>#VALUE!</v>
      </c>
      <c r="BL43" s="52" t="e">
        <f aca="false">fth5($G$183,BL32,2*$BJ$18,tM,$J$188,$J$192)+20</f>
        <v>#VALUE!</v>
      </c>
      <c r="BM43" s="52" t="e">
        <f aca="false">fth5($G$183,BM32,2*$BJ$18,tM,$J$188,$J$192)+20</f>
        <v>#VALUE!</v>
      </c>
      <c r="BN43" s="52" t="e">
        <f aca="false">fth5($G$183,BN32,2*$BJ$18,tM,$J$188,$J$192)+20</f>
        <v>#VALUE!</v>
      </c>
      <c r="BO43" s="52" t="e">
        <f aca="false">fth5($G$183,BO32,2*$BJ$18,tM,$J$188,$J$192)+20</f>
        <v>#VALUE!</v>
      </c>
      <c r="BP43" s="52" t="e">
        <f aca="false">fth5($G$183,BP32,2*$BJ$18,tM,$J$188,$J$192)+20</f>
        <v>#VALUE!</v>
      </c>
      <c r="BQ43" s="52" t="e">
        <f aca="false">fth5($G$183,BQ32,2*$BJ$18,tM,$J$188,$J$192)+20</f>
        <v>#VALUE!</v>
      </c>
      <c r="BR43" s="52" t="e">
        <f aca="false">fth5($G$183,BR32,2*$BJ$18,tM,$J$188,$J$192)+20</f>
        <v>#VALUE!</v>
      </c>
      <c r="BS43" s="52" t="e">
        <f aca="false">fth5($G$183,BS32,2*$BJ$18,tM,$J$188,$J$192)+20</f>
        <v>#VALUE!</v>
      </c>
      <c r="BT43" s="52" t="e">
        <f aca="false">fth5($G$183,BT32,2*$BJ$18,tM,$J$188,$J$192)+20</f>
        <v>#VALUE!</v>
      </c>
    </row>
    <row r="44" customFormat="false" ht="13.5" hidden="false" customHeight="false" outlineLevel="0" collapsed="false">
      <c r="B44" s="356"/>
      <c r="C44" s="356"/>
      <c r="D44" s="356"/>
      <c r="E44" s="356"/>
      <c r="F44" s="356"/>
      <c r="G44" s="356"/>
      <c r="H44" s="356"/>
      <c r="I44" s="356"/>
      <c r="R44" s="100" t="s">
        <v>221</v>
      </c>
      <c r="S44" s="84" t="e">
        <f aca="false">Calculs!B117</f>
        <v>#VALUE!</v>
      </c>
      <c r="T44" s="216" t="e">
        <f aca="false">Calculs!C117</f>
        <v>#VALUE!</v>
      </c>
      <c r="U44" s="216" t="str">
        <f aca="false">Calculs!D117</f>
        <v/>
      </c>
      <c r="V44" s="85" t="str">
        <f aca="false">Calculs!E117</f>
        <v/>
      </c>
      <c r="W44" s="63" t="s">
        <v>115</v>
      </c>
      <c r="AA44" s="100" t="s">
        <v>221</v>
      </c>
      <c r="AB44" s="357" t="e">
        <f aca="false">Calculs!B192</f>
        <v>#VALUE!</v>
      </c>
      <c r="AC44" s="358" t="e">
        <f aca="false">Calculs!C192</f>
        <v>#VALUE!</v>
      </c>
      <c r="AD44" s="358" t="str">
        <f aca="false">Calculs!D192</f>
        <v/>
      </c>
      <c r="AE44" s="359" t="str">
        <f aca="false">Calculs!E192</f>
        <v/>
      </c>
      <c r="AF44" s="63" t="s">
        <v>115</v>
      </c>
      <c r="AM44" s="182"/>
      <c r="AN44" s="183"/>
      <c r="AO44" s="183"/>
      <c r="AP44" s="183"/>
      <c r="AQ44" s="291"/>
      <c r="AR44" s="183"/>
      <c r="AS44" s="183"/>
      <c r="BI44" s="0" t="n">
        <v>2</v>
      </c>
      <c r="BK44" s="52" t="e">
        <f aca="false">fth5($G$183,BK33,2*$BJ$18,tM,$J$188,$J$192)+20</f>
        <v>#VALUE!</v>
      </c>
      <c r="BL44" s="52" t="e">
        <f aca="false">fth5($G$183,BL33,2*$BJ$18,tM,$J$188,$J$192)+20</f>
        <v>#VALUE!</v>
      </c>
      <c r="BM44" s="52" t="e">
        <f aca="false">fth5($G$183,BM33,2*$BJ$18,tM,$J$188,$J$192)+20</f>
        <v>#VALUE!</v>
      </c>
      <c r="BN44" s="52" t="e">
        <f aca="false">fth5($G$183,BN33,2*$BJ$18,tM,$J$188,$J$192)+20</f>
        <v>#VALUE!</v>
      </c>
      <c r="BO44" s="52" t="e">
        <f aca="false">fth5($G$183,BO33,2*$BJ$18,tM,$J$188,$J$192)+20</f>
        <v>#VALUE!</v>
      </c>
      <c r="BP44" s="363" t="e">
        <f aca="false">fth5($G$183,BP33,2*$BJ$18,tM,$J$188,$J$192)+20</f>
        <v>#VALUE!</v>
      </c>
      <c r="BQ44" s="363" t="e">
        <f aca="false">fth5($G$183,BQ33,2*$BJ$18,tM,$J$188,$J$192)+20</f>
        <v>#VALUE!</v>
      </c>
      <c r="BR44" s="52" t="e">
        <f aca="false">fth5($G$183,BR33,2*$BJ$18,tM,$J$188,$J$192)+20</f>
        <v>#VALUE!</v>
      </c>
      <c r="BS44" s="52" t="e">
        <f aca="false">fth5($G$183,BS33,2*$BJ$18,tM,$J$188,$J$192)+20</f>
        <v>#VALUE!</v>
      </c>
      <c r="BT44" s="52" t="e">
        <f aca="false">fth5($G$183,BT33,2*$BJ$18,tM,$J$188,$J$192)+20</f>
        <v>#VALUE!</v>
      </c>
    </row>
    <row r="45" customFormat="false" ht="13.5" hidden="false" customHeight="false" outlineLevel="0" collapsed="false">
      <c r="B45" s="356"/>
      <c r="C45" s="356"/>
      <c r="D45" s="356"/>
      <c r="E45" s="356"/>
      <c r="F45" s="356"/>
      <c r="G45" s="356"/>
      <c r="H45" s="356"/>
      <c r="I45" s="356"/>
      <c r="R45" s="100" t="s">
        <v>223</v>
      </c>
      <c r="S45" s="34" t="e">
        <f aca="false">Calculs!B118</f>
        <v>#VALUE!</v>
      </c>
      <c r="T45" s="13" t="e">
        <f aca="false">Calculs!C118</f>
        <v>#VALUE!</v>
      </c>
      <c r="U45" s="13" t="str">
        <f aca="false">Calculs!D118</f>
        <v/>
      </c>
      <c r="V45" s="89" t="str">
        <f aca="false">Calculs!E118</f>
        <v/>
      </c>
      <c r="W45" s="63" t="s">
        <v>120</v>
      </c>
      <c r="AA45" s="100" t="s">
        <v>223</v>
      </c>
      <c r="AB45" s="364" t="e">
        <f aca="false">Calculs!B193</f>
        <v>#VALUE!</v>
      </c>
      <c r="AC45" s="365" t="e">
        <f aca="false">Calculs!C193</f>
        <v>#VALUE!</v>
      </c>
      <c r="AD45" s="365" t="str">
        <f aca="false">Calculs!D193</f>
        <v/>
      </c>
      <c r="AE45" s="366" t="str">
        <f aca="false">Calculs!E193</f>
        <v/>
      </c>
      <c r="AF45" s="63" t="s">
        <v>120</v>
      </c>
      <c r="AM45" s="367" t="e">
        <f aca="false">AM16</f>
        <v>#VALUE!</v>
      </c>
      <c r="AN45" s="183"/>
      <c r="AO45" s="183"/>
      <c r="AP45" s="183"/>
      <c r="AQ45" s="350" t="e">
        <f aca="false">AN16</f>
        <v>#VALUE!</v>
      </c>
      <c r="AR45" s="368"/>
      <c r="AS45" s="368"/>
      <c r="BI45" s="0" t="n">
        <v>3</v>
      </c>
      <c r="BK45" s="52" t="e">
        <f aca="false">fth5($G$183,BK34,2*$BJ$18,tM,$J$188,$J$192)+20</f>
        <v>#VALUE!</v>
      </c>
      <c r="BL45" s="52" t="e">
        <f aca="false">fth5($G$183,BL34,2*$BJ$18,tM,$J$188,$J$192)+20</f>
        <v>#VALUE!</v>
      </c>
      <c r="BM45" s="52" t="e">
        <f aca="false">fth5($G$183,BM34,2*$BJ$18,tM,$J$188,$J$192)+20</f>
        <v>#VALUE!</v>
      </c>
      <c r="BN45" s="52" t="e">
        <f aca="false">fth5($G$183,BN34,2*$BJ$18,tM,$J$188,$J$192)+20</f>
        <v>#VALUE!</v>
      </c>
      <c r="BO45" s="52" t="e">
        <f aca="false">fth5($G$183,BO34,2*$BJ$18,tM,$J$188,$J$192)+20</f>
        <v>#VALUE!</v>
      </c>
      <c r="BP45" s="363" t="e">
        <f aca="false">fth5($G$183,BP34,2*$BJ$18,tM,$J$188,$J$192)+20</f>
        <v>#VALUE!</v>
      </c>
      <c r="BQ45" s="363" t="e">
        <f aca="false">fth5($G$183,BQ34,2*$BJ$18,tM,$J$188,$J$192)+20</f>
        <v>#VALUE!</v>
      </c>
      <c r="BR45" s="52" t="e">
        <f aca="false">fth5($G$183,BR34,2*$BJ$18,tM,$J$188,$J$192)+20</f>
        <v>#VALUE!</v>
      </c>
      <c r="BS45" s="52" t="e">
        <f aca="false">fth5($G$183,BS34,2*$BJ$18,tM,$J$188,$J$192)+20</f>
        <v>#VALUE!</v>
      </c>
      <c r="BT45" s="52" t="e">
        <f aca="false">fth5($G$183,BT34,2*$BJ$18,tM,$J$188,$J$192)+20</f>
        <v>#VALUE!</v>
      </c>
    </row>
    <row r="46" customFormat="false" ht="12" hidden="false" customHeight="false" outlineLevel="0" collapsed="false">
      <c r="B46" s="356"/>
      <c r="C46" s="356"/>
      <c r="D46" s="356"/>
      <c r="E46" s="356"/>
      <c r="F46" s="356"/>
      <c r="G46" s="356"/>
      <c r="H46" s="356"/>
      <c r="I46" s="356"/>
      <c r="AM46" s="369" t="e">
        <f aca="false">AM5</f>
        <v>#VALUE!</v>
      </c>
      <c r="AN46" s="12"/>
      <c r="AO46" s="12"/>
      <c r="AP46" s="12"/>
      <c r="AQ46" s="353" t="e">
        <f aca="false">AN5</f>
        <v>#VALUE!</v>
      </c>
      <c r="AR46" s="368"/>
      <c r="AS46" s="368"/>
      <c r="BI46" s="0" t="n">
        <v>4</v>
      </c>
      <c r="BK46" s="52" t="e">
        <f aca="false">fth5($G$183,BK35,2*$BJ$18,tM,$J$188,$J$192)+20</f>
        <v>#VALUE!</v>
      </c>
      <c r="BL46" s="52" t="e">
        <f aca="false">fth5($G$183,BL35,2*$BJ$18,tM,$J$188,$J$192)+20</f>
        <v>#VALUE!</v>
      </c>
      <c r="BM46" s="52" t="e">
        <f aca="false">fth5($G$183,BM35,2*$BJ$18,tM,$J$188,$J$192)+20</f>
        <v>#VALUE!</v>
      </c>
      <c r="BN46" s="52" t="e">
        <f aca="false">fth5($G$183,BN35,2*$BJ$18,tM,$J$188,$J$192)+20</f>
        <v>#VALUE!</v>
      </c>
      <c r="BO46" s="52" t="e">
        <f aca="false">fth5($G$183,BO35,2*$BJ$18,tM,$J$188,$J$192)+20</f>
        <v>#VALUE!</v>
      </c>
      <c r="BP46" s="363" t="e">
        <f aca="false">fth5($G$183,BP35,2*$BJ$18,tM,$J$188,$J$192)+20</f>
        <v>#VALUE!</v>
      </c>
      <c r="BQ46" s="363" t="e">
        <f aca="false">fth5($G$183,BQ35,2*$BJ$18,tM,$J$188,$J$192)+20</f>
        <v>#VALUE!</v>
      </c>
      <c r="BR46" s="52" t="e">
        <f aca="false">fth5($G$183,BR35,2*$BJ$18,tM,$J$188,$J$192)+20</f>
        <v>#VALUE!</v>
      </c>
      <c r="BS46" s="52" t="e">
        <f aca="false">fth5($G$183,BS35,2*$BJ$18,tM,$J$188,$J$192)+20</f>
        <v>#VALUE!</v>
      </c>
      <c r="BT46" s="52" t="e">
        <f aca="false">fth5($G$183,BT35,2*$BJ$18,tM,$J$188,$J$192)+20</f>
        <v>#VALUE!</v>
      </c>
    </row>
    <row r="47" customFormat="false" ht="12" hidden="false" customHeight="false" outlineLevel="0" collapsed="false">
      <c r="B47" s="356"/>
      <c r="C47" s="356"/>
      <c r="D47" s="356"/>
      <c r="E47" s="356"/>
      <c r="F47" s="356"/>
      <c r="G47" s="356"/>
      <c r="H47" s="356"/>
      <c r="I47" s="356"/>
      <c r="BI47" s="0" t="n">
        <v>5</v>
      </c>
      <c r="BK47" s="52" t="e">
        <f aca="false">fth5($G$183,BK36,2*$BJ$18,tM,$J$188,$J$192)+20</f>
        <v>#VALUE!</v>
      </c>
      <c r="BL47" s="52" t="e">
        <f aca="false">fth5($G$183,BL36,2*$BJ$18,tM,$J$188,$J$192)+20</f>
        <v>#VALUE!</v>
      </c>
      <c r="BM47" s="52" t="e">
        <f aca="false">fth5($G$183,BM36,2*$BJ$18,tM,$J$188,$J$192)+20</f>
        <v>#VALUE!</v>
      </c>
      <c r="BN47" s="52" t="e">
        <f aca="false">fth5($G$183,BN36,2*$BJ$18,tM,$J$188,$J$192)+20</f>
        <v>#VALUE!</v>
      </c>
      <c r="BO47" s="52" t="e">
        <f aca="false">fth5($G$183,BO36,2*$BJ$18,tM,$J$188,$J$192)+20</f>
        <v>#VALUE!</v>
      </c>
      <c r="BP47" s="363" t="e">
        <f aca="false">fth5($G$183,BP36,2*$BJ$18,tM,$J$188,$J$192)+20</f>
        <v>#VALUE!</v>
      </c>
      <c r="BQ47" s="363" t="e">
        <f aca="false">fth5($G$183,BQ36,2*$BJ$18,tM,$J$188,$J$192)+20</f>
        <v>#VALUE!</v>
      </c>
      <c r="BR47" s="52" t="e">
        <f aca="false">fth5($G$183,BR36,2*$BJ$18,tM,$J$188,$J$192)+20</f>
        <v>#VALUE!</v>
      </c>
      <c r="BS47" s="52" t="e">
        <f aca="false">fth5($G$183,BS36,2*$BJ$18,tM,$J$188,$J$192)+20</f>
        <v>#VALUE!</v>
      </c>
      <c r="BT47" s="52" t="e">
        <f aca="false">fth5($G$183,BT36,2*$BJ$18,tM,$J$188,$J$192)+20</f>
        <v>#VALUE!</v>
      </c>
    </row>
    <row r="48" customFormat="false" ht="13.5" hidden="false" customHeight="false" outlineLevel="0" collapsed="false">
      <c r="B48" s="356"/>
      <c r="C48" s="356"/>
      <c r="D48" s="356"/>
      <c r="E48" s="356"/>
      <c r="F48" s="356"/>
      <c r="G48" s="356"/>
      <c r="H48" s="356"/>
      <c r="I48" s="356"/>
      <c r="S48" s="9" t="s">
        <v>7</v>
      </c>
      <c r="T48" s="37" t="n">
        <f aca="false">Calculs!T4</f>
        <v>0.05</v>
      </c>
      <c r="U48" s="0" t="s">
        <v>8</v>
      </c>
      <c r="BI48" s="0" t="n">
        <v>6</v>
      </c>
      <c r="BK48" s="52" t="e">
        <f aca="false">fth5($G$183,BK37,2*$BJ$18,tM,$J$188,$J$192)+20</f>
        <v>#VALUE!</v>
      </c>
      <c r="BL48" s="52" t="e">
        <f aca="false">fth5($G$183,BL37,2*$BJ$18,tM,$J$188,$J$192)+20</f>
        <v>#VALUE!</v>
      </c>
      <c r="BM48" s="52" t="e">
        <f aca="false">fth5($G$183,BM37,2*$BJ$18,tM,$J$188,$J$192)+20</f>
        <v>#VALUE!</v>
      </c>
      <c r="BN48" s="52" t="e">
        <f aca="false">fth5($G$183,BN37,2*$BJ$18,tM,$J$188,$J$192)+20</f>
        <v>#VALUE!</v>
      </c>
      <c r="BO48" s="52" t="e">
        <f aca="false">fth5($G$183,BO37,2*$BJ$18,tM,$J$188,$J$192)+20</f>
        <v>#VALUE!</v>
      </c>
      <c r="BP48" s="363" t="e">
        <f aca="false">fth5($G$183,BP37,2*$BJ$18,tM,$J$188,$J$192)+20</f>
        <v>#VALUE!</v>
      </c>
      <c r="BQ48" s="363" t="e">
        <f aca="false">fth5($G$183,BQ37,2*$BJ$18,tM,$J$188,$J$192)+20</f>
        <v>#VALUE!</v>
      </c>
      <c r="BR48" s="52" t="e">
        <f aca="false">fth5($G$183,BR37,2*$BJ$18,tM,$J$188,$J$192)+20</f>
        <v>#VALUE!</v>
      </c>
      <c r="BS48" s="52" t="e">
        <f aca="false">fth5($G$183,BS37,2*$BJ$18,tM,$J$188,$J$192)+20</f>
        <v>#VALUE!</v>
      </c>
      <c r="BT48" s="52" t="e">
        <f aca="false">fth5($G$183,BT37,2*$BJ$18,tM,$J$188,$J$192)+20</f>
        <v>#VALUE!</v>
      </c>
    </row>
    <row r="49" customFormat="false" ht="13.5" hidden="false" customHeight="false" outlineLevel="0" collapsed="false">
      <c r="B49" s="356"/>
      <c r="C49" s="356"/>
      <c r="D49" s="356"/>
      <c r="E49" s="356"/>
      <c r="F49" s="356"/>
      <c r="G49" s="356"/>
      <c r="H49" s="356"/>
      <c r="I49" s="356"/>
      <c r="S49" s="15" t="s">
        <v>471</v>
      </c>
      <c r="T49" s="370" t="n">
        <f aca="false">Calculs!T5</f>
        <v>2</v>
      </c>
      <c r="U49" s="17" t="s">
        <v>12</v>
      </c>
      <c r="V49" s="0" t="s">
        <v>13</v>
      </c>
      <c r="BI49" s="0" t="n">
        <v>7</v>
      </c>
      <c r="BK49" s="52" t="e">
        <f aca="false">fth5($G$183,BK38,2*$BJ$18,tM,$J$188,$J$192)+20</f>
        <v>#VALUE!</v>
      </c>
      <c r="BL49" s="52" t="e">
        <f aca="false">fth5($G$183,BL38,2*$BJ$18,tM,$J$188,$J$192)+20</f>
        <v>#VALUE!</v>
      </c>
      <c r="BM49" s="52" t="e">
        <f aca="false">fth5($G$183,BM38,2*$BJ$18,tM,$J$188,$J$192)+20</f>
        <v>#VALUE!</v>
      </c>
      <c r="BN49" s="52" t="e">
        <f aca="false">fth5($G$183,BN38,2*$BJ$18,tM,$J$188,$J$192)+20</f>
        <v>#VALUE!</v>
      </c>
      <c r="BO49" s="52" t="e">
        <f aca="false">fth5($G$183,BO38,2*$BJ$18,tM,$J$188,$J$192)+20</f>
        <v>#VALUE!</v>
      </c>
      <c r="BP49" s="363" t="e">
        <f aca="false">fth5($G$183,BP38,2*$BJ$18,tM,$J$188,$J$192)+20</f>
        <v>#VALUE!</v>
      </c>
      <c r="BQ49" s="363" t="e">
        <f aca="false">fth5($G$183,BQ38,2*$BJ$18,tM,$J$188,$J$192)+20</f>
        <v>#VALUE!</v>
      </c>
      <c r="BR49" s="52" t="e">
        <f aca="false">fth5($G$183,BR38,2*$BJ$18,tM,$J$188,$J$192)+20</f>
        <v>#VALUE!</v>
      </c>
      <c r="BS49" s="52" t="e">
        <f aca="false">fth5($G$183,BS38,2*$BJ$18,tM,$J$188,$J$192)+20</f>
        <v>#VALUE!</v>
      </c>
      <c r="BT49" s="52" t="e">
        <f aca="false">fth5($G$183,BT38,2*$BJ$18,tM,$J$188,$J$192)+20</f>
        <v>#VALUE!</v>
      </c>
    </row>
    <row r="50" customFormat="false" ht="13.5" hidden="false" customHeight="false" outlineLevel="0" collapsed="false">
      <c r="B50" s="356"/>
      <c r="C50" s="356"/>
      <c r="D50" s="356"/>
      <c r="E50" s="356"/>
      <c r="F50" s="356"/>
      <c r="G50" s="356"/>
      <c r="H50" s="356"/>
      <c r="I50" s="356"/>
      <c r="S50" s="15" t="s">
        <v>472</v>
      </c>
      <c r="T50" s="370" t="n">
        <f aca="false">Calculs!T6</f>
        <v>3.5</v>
      </c>
      <c r="U50" s="20" t="s">
        <v>12</v>
      </c>
      <c r="V50" s="0" t="s">
        <v>17</v>
      </c>
      <c r="BI50" s="0" t="n">
        <v>8</v>
      </c>
      <c r="BK50" s="52" t="e">
        <f aca="false">fth5($G$183,BK39,2*$BJ$18,tM,$J$188,$J$192)+20</f>
        <v>#VALUE!</v>
      </c>
      <c r="BL50" s="52" t="e">
        <f aca="false">fth5($G$183,BL39,2*$BJ$18,tM,$J$188,$J$192)+20</f>
        <v>#VALUE!</v>
      </c>
      <c r="BM50" s="52" t="e">
        <f aca="false">fth5($G$183,BM39,2*$BJ$18,tM,$J$188,$J$192)+20</f>
        <v>#VALUE!</v>
      </c>
      <c r="BN50" s="52" t="e">
        <f aca="false">fth5($G$183,BN39,2*$BJ$18,tM,$J$188,$J$192)+20</f>
        <v>#VALUE!</v>
      </c>
      <c r="BO50" s="52" t="e">
        <f aca="false">fth5($G$183,BO39,2*$BJ$18,tM,$J$188,$J$192)+20</f>
        <v>#VALUE!</v>
      </c>
      <c r="BP50" s="363" t="e">
        <f aca="false">fth5($G$183,BP39,2*$BJ$18,tM,$J$188,$J$192)+20</f>
        <v>#VALUE!</v>
      </c>
      <c r="BQ50" s="363" t="e">
        <f aca="false">fth5($G$183,BQ39,2*$BJ$18,tM,$J$188,$J$192)+20</f>
        <v>#VALUE!</v>
      </c>
      <c r="BR50" s="52" t="e">
        <f aca="false">fth5($G$183,BR39,2*$BJ$18,tM,$J$188,$J$192)+20</f>
        <v>#VALUE!</v>
      </c>
      <c r="BS50" s="52" t="e">
        <f aca="false">fth5($G$183,BS39,2*$BJ$18,tM,$J$188,$J$192)+20</f>
        <v>#VALUE!</v>
      </c>
      <c r="BT50" s="52" t="e">
        <f aca="false">fth5($G$183,BT39,2*$BJ$18,tM,$J$188,$J$192)+20</f>
        <v>#VALUE!</v>
      </c>
    </row>
    <row r="51" customFormat="false" ht="13.5" hidden="false" customHeight="false" outlineLevel="0" collapsed="false">
      <c r="B51" s="356"/>
      <c r="C51" s="356"/>
      <c r="D51" s="356"/>
      <c r="E51" s="356"/>
      <c r="F51" s="356"/>
      <c r="G51" s="356"/>
      <c r="H51" s="356"/>
      <c r="I51" s="356"/>
      <c r="S51" s="9" t="s">
        <v>20</v>
      </c>
      <c r="T51" s="371" t="n">
        <f aca="false">Calculs!T7</f>
        <v>0.571428571428571</v>
      </c>
      <c r="BI51" s="0" t="n">
        <v>9</v>
      </c>
      <c r="BK51" s="52" t="e">
        <f aca="false">fth5($G$183,BK40,2*$BJ$18,tM,$J$188,$J$192)+20</f>
        <v>#VALUE!</v>
      </c>
      <c r="BL51" s="52" t="e">
        <f aca="false">fth5($G$183,BL40,2*$BJ$18,tM,$J$188,$J$192)+20</f>
        <v>#VALUE!</v>
      </c>
      <c r="BM51" s="52" t="e">
        <f aca="false">fth5($G$183,BM40,2*$BJ$18,tM,$J$188,$J$192)+20</f>
        <v>#VALUE!</v>
      </c>
      <c r="BN51" s="52" t="e">
        <f aca="false">fth5($G$183,BN40,2*$BJ$18,tM,$J$188,$J$192)+20</f>
        <v>#VALUE!</v>
      </c>
      <c r="BO51" s="52" t="e">
        <f aca="false">fth5($G$183,BO40,2*$BJ$18,tM,$J$188,$J$192)+20</f>
        <v>#VALUE!</v>
      </c>
      <c r="BP51" s="363" t="e">
        <f aca="false">fth5($G$183,BP40,2*$BJ$18,tM,$J$188,$J$192)+20</f>
        <v>#VALUE!</v>
      </c>
      <c r="BQ51" s="363" t="e">
        <f aca="false">fth5($G$183,BQ40,2*$BJ$18,tM,$J$188,$J$192)+20</f>
        <v>#VALUE!</v>
      </c>
      <c r="BR51" s="52" t="e">
        <f aca="false">fth5($G$183,BR40,2*$BJ$18,tM,$J$188,$J$192)+20</f>
        <v>#VALUE!</v>
      </c>
      <c r="BS51" s="52" t="e">
        <f aca="false">fth5($G$183,BS40,2*$BJ$18,tM,$J$188,$J$192)+20</f>
        <v>#VALUE!</v>
      </c>
      <c r="BT51" s="52" t="e">
        <f aca="false">fth5($G$183,BT40,2*$BJ$18,tM,$J$188,$J$192)+20</f>
        <v>#VALUE!</v>
      </c>
    </row>
    <row r="52" customFormat="false" ht="12" hidden="false" customHeight="false" outlineLevel="0" collapsed="false">
      <c r="B52" s="356"/>
      <c r="C52" s="356"/>
      <c r="D52" s="356"/>
      <c r="E52" s="356"/>
      <c r="F52" s="356"/>
      <c r="G52" s="356"/>
      <c r="H52" s="356"/>
      <c r="I52" s="356"/>
      <c r="BI52" s="0" t="n">
        <v>10</v>
      </c>
      <c r="BK52" s="52" t="e">
        <f aca="false">fth5($G$183,BK41,2*$BJ$18,tM,$J$188,$J$192)+20</f>
        <v>#VALUE!</v>
      </c>
      <c r="BL52" s="52" t="e">
        <f aca="false">fth5($G$183,BL41,2*$BJ$18,tM,$J$188,$J$192)+20</f>
        <v>#VALUE!</v>
      </c>
      <c r="BM52" s="52" t="e">
        <f aca="false">fth5($G$183,BM41,2*$BJ$18,tM,$J$188,$J$192)+20</f>
        <v>#VALUE!</v>
      </c>
      <c r="BN52" s="52" t="e">
        <f aca="false">fth5($G$183,BN41,2*$BJ$18,tM,$J$188,$J$192)+20</f>
        <v>#VALUE!</v>
      </c>
      <c r="BO52" s="52" t="e">
        <f aca="false">fth5($G$183,BO41,2*$BJ$18,tM,$J$188,$J$192)+20</f>
        <v>#VALUE!</v>
      </c>
      <c r="BP52" s="363" t="e">
        <f aca="false">fth5($G$183,BP41,2*$BJ$18,tM,$J$188,$J$192)+20</f>
        <v>#VALUE!</v>
      </c>
      <c r="BQ52" s="363" t="e">
        <f aca="false">fth5($G$183,BQ41,2*$BJ$18,tM,$J$188,$J$192)+20</f>
        <v>#VALUE!</v>
      </c>
      <c r="BR52" s="52" t="e">
        <f aca="false">fth5($G$183,BR41,2*$BJ$18,tM,$J$188,$J$192)+20</f>
        <v>#VALUE!</v>
      </c>
      <c r="BS52" s="52" t="e">
        <f aca="false">fth5($G$183,BS41,2*$BJ$18,tM,$J$188,$J$192)+20</f>
        <v>#VALUE!</v>
      </c>
      <c r="BT52" s="52" t="e">
        <f aca="false">fth5($G$183,BT41,2*$BJ$18,tM,$J$188,$J$192)+20</f>
        <v>#VALUE!</v>
      </c>
    </row>
    <row r="53" customFormat="false" ht="12" hidden="false" customHeight="false" outlineLevel="0" collapsed="false">
      <c r="B53" s="356"/>
      <c r="C53" s="356"/>
      <c r="D53" s="356"/>
      <c r="E53" s="356"/>
      <c r="F53" s="356"/>
      <c r="G53" s="356"/>
      <c r="H53" s="356"/>
      <c r="I53" s="356"/>
      <c r="BJ53" s="1" t="s">
        <v>218</v>
      </c>
      <c r="BP53" s="372"/>
      <c r="BQ53" s="372"/>
    </row>
    <row r="54" customFormat="false" ht="12" hidden="false" customHeight="false" outlineLevel="0" collapsed="false">
      <c r="B54" s="356"/>
      <c r="C54" s="356"/>
      <c r="D54" s="356"/>
      <c r="E54" s="356"/>
      <c r="F54" s="356"/>
      <c r="G54" s="356"/>
      <c r="H54" s="356"/>
      <c r="I54" s="356"/>
      <c r="R54" s="1"/>
      <c r="S54" s="1"/>
      <c r="T54" s="1"/>
      <c r="U54" s="1"/>
      <c r="V54" s="1"/>
      <c r="W54" s="1"/>
      <c r="BF54" s="0" t="s">
        <v>473</v>
      </c>
      <c r="BI54" s="0" t="n">
        <v>1</v>
      </c>
      <c r="BJ54" s="1"/>
      <c r="BK54" s="221" t="e">
        <f aca="false">fintLP(BK43,2,13,tac,2)</f>
        <v>#VALUE!</v>
      </c>
      <c r="BL54" s="221" t="e">
        <f aca="false">fintLP(BL43,2,13,tac,2)</f>
        <v>#VALUE!</v>
      </c>
      <c r="BM54" s="221" t="e">
        <f aca="false">fintLP(BM43,2,13,tac,2)</f>
        <v>#VALUE!</v>
      </c>
      <c r="BN54" s="221" t="e">
        <f aca="false">fintLP(BN43,2,13,tac,2)</f>
        <v>#VALUE!</v>
      </c>
      <c r="BO54" s="221" t="e">
        <f aca="false">fintLP(BO43,2,13,tac,2)</f>
        <v>#VALUE!</v>
      </c>
      <c r="BP54" s="221" t="e">
        <f aca="false">fintLP(BP43,2,13,tac,2)</f>
        <v>#VALUE!</v>
      </c>
      <c r="BQ54" s="221" t="e">
        <f aca="false">fintLP(BQ43,2,13,tac,2)</f>
        <v>#VALUE!</v>
      </c>
      <c r="BR54" s="221" t="e">
        <f aca="false">fintLP(BR43,2,13,tac,2)</f>
        <v>#VALUE!</v>
      </c>
      <c r="BS54" s="221" t="e">
        <f aca="false">fintLP(BS43,2,13,tac,2)</f>
        <v>#VALUE!</v>
      </c>
      <c r="BT54" s="221" t="e">
        <f aca="false">fintLP(BT43,2,13,tac,2)</f>
        <v>#VALUE!</v>
      </c>
    </row>
    <row r="55" customFormat="false" ht="12" hidden="false" customHeight="false" outlineLevel="0" collapsed="false">
      <c r="B55" s="356"/>
      <c r="C55" s="356"/>
      <c r="D55" s="356"/>
      <c r="E55" s="356"/>
      <c r="F55" s="356"/>
      <c r="G55" s="356"/>
      <c r="H55" s="356"/>
      <c r="I55" s="356"/>
      <c r="BI55" s="0" t="n">
        <v>2</v>
      </c>
      <c r="BK55" s="221" t="e">
        <f aca="false">fintLP(BK44,2,13,tac,2)</f>
        <v>#VALUE!</v>
      </c>
      <c r="BL55" s="221" t="e">
        <f aca="false">fintLP(BL44,2,13,tac,2)</f>
        <v>#VALUE!</v>
      </c>
      <c r="BM55" s="221" t="e">
        <f aca="false">fintLP(BM44,2,13,tac,2)</f>
        <v>#VALUE!</v>
      </c>
      <c r="BN55" s="221" t="e">
        <f aca="false">fintLP(BN44,2,13,tac,2)</f>
        <v>#VALUE!</v>
      </c>
      <c r="BO55" s="221" t="e">
        <f aca="false">fintLP(BO44,2,13,tac,2)</f>
        <v>#VALUE!</v>
      </c>
      <c r="BP55" s="221" t="e">
        <f aca="false">fintLP(BP44,2,13,tac,2)</f>
        <v>#VALUE!</v>
      </c>
      <c r="BQ55" s="221" t="e">
        <f aca="false">fintLP(BQ44,2,13,tac,2)</f>
        <v>#VALUE!</v>
      </c>
      <c r="BR55" s="221" t="e">
        <f aca="false">fintLP(BR44,2,13,tac,2)</f>
        <v>#VALUE!</v>
      </c>
      <c r="BS55" s="221" t="e">
        <f aca="false">fintLP(BS44,2,13,tac,2)</f>
        <v>#VALUE!</v>
      </c>
      <c r="BT55" s="221" t="e">
        <f aca="false">fintLP(BT44,2,13,tac,2)</f>
        <v>#VALUE!</v>
      </c>
    </row>
    <row r="56" customFormat="false" ht="12" hidden="false" customHeight="false" outlineLevel="0" collapsed="false">
      <c r="B56" s="356"/>
      <c r="C56" s="356"/>
      <c r="D56" s="356"/>
      <c r="E56" s="356"/>
      <c r="F56" s="356"/>
      <c r="G56" s="356"/>
      <c r="H56" s="356"/>
      <c r="I56" s="356"/>
      <c r="BI56" s="0" t="n">
        <v>3</v>
      </c>
      <c r="BK56" s="221" t="e">
        <f aca="false">fintLP(BK45,2,13,tac,2)</f>
        <v>#VALUE!</v>
      </c>
      <c r="BL56" s="221" t="e">
        <f aca="false">fintLP(BL45,2,13,tac,2)</f>
        <v>#VALUE!</v>
      </c>
      <c r="BM56" s="221" t="e">
        <f aca="false">fintLP(BM45,2,13,tac,2)</f>
        <v>#VALUE!</v>
      </c>
      <c r="BN56" s="221" t="e">
        <f aca="false">fintLP(BN45,2,13,tac,2)</f>
        <v>#VALUE!</v>
      </c>
      <c r="BO56" s="221" t="e">
        <f aca="false">fintLP(BO45,2,13,tac,2)</f>
        <v>#VALUE!</v>
      </c>
      <c r="BP56" s="221" t="e">
        <f aca="false">fintLP(BP45,2,13,tac,2)</f>
        <v>#VALUE!</v>
      </c>
      <c r="BQ56" s="221" t="e">
        <f aca="false">fintLP(BQ45,2,13,tac,2)</f>
        <v>#VALUE!</v>
      </c>
      <c r="BR56" s="221" t="e">
        <f aca="false">fintLP(BR45,2,13,tac,2)</f>
        <v>#VALUE!</v>
      </c>
      <c r="BS56" s="221" t="e">
        <f aca="false">fintLP(BS45,2,13,tac,2)</f>
        <v>#VALUE!</v>
      </c>
      <c r="BT56" s="221" t="e">
        <f aca="false">fintLP(BT45,2,13,tac,2)</f>
        <v>#VALUE!</v>
      </c>
    </row>
    <row r="57" customFormat="false" ht="12" hidden="false" customHeight="false" outlineLevel="0" collapsed="false">
      <c r="B57" s="356"/>
      <c r="C57" s="356"/>
      <c r="D57" s="356"/>
      <c r="E57" s="356"/>
      <c r="F57" s="356"/>
      <c r="G57" s="356"/>
      <c r="H57" s="356"/>
      <c r="I57" s="356"/>
      <c r="BD57" s="1" t="n">
        <v>1000</v>
      </c>
      <c r="BE57" s="1" t="n">
        <v>100</v>
      </c>
      <c r="BF57" s="1" t="n">
        <v>10</v>
      </c>
      <c r="BI57" s="0" t="n">
        <v>4</v>
      </c>
      <c r="BK57" s="221" t="e">
        <f aca="false">fintLP(BK46,2,13,tac,2)</f>
        <v>#VALUE!</v>
      </c>
      <c r="BL57" s="221" t="e">
        <f aca="false">fintLP(BL46,2,13,tac,2)</f>
        <v>#VALUE!</v>
      </c>
      <c r="BM57" s="221" t="e">
        <f aca="false">fintLP(BM46,2,13,tac,2)</f>
        <v>#VALUE!</v>
      </c>
      <c r="BN57" s="221" t="e">
        <f aca="false">fintLP(BN46,2,13,tac,2)</f>
        <v>#VALUE!</v>
      </c>
      <c r="BO57" s="221" t="e">
        <f aca="false">fintLP(BO46,2,13,tac,2)</f>
        <v>#VALUE!</v>
      </c>
      <c r="BP57" s="221" t="e">
        <f aca="false">fintLP(BP46,2,13,tac,2)</f>
        <v>#VALUE!</v>
      </c>
      <c r="BQ57" s="221" t="e">
        <f aca="false">fintLP(BQ46,2,13,tac,2)</f>
        <v>#VALUE!</v>
      </c>
      <c r="BR57" s="221" t="e">
        <f aca="false">fintLP(BR46,2,13,tac,2)</f>
        <v>#VALUE!</v>
      </c>
      <c r="BS57" s="221" t="e">
        <f aca="false">fintLP(BS46,2,13,tac,2)</f>
        <v>#VALUE!</v>
      </c>
      <c r="BT57" s="221" t="e">
        <f aca="false">fintLP(BT46,2,13,tac,2)</f>
        <v>#VALUE!</v>
      </c>
    </row>
    <row r="58" customFormat="false" ht="12" hidden="false" customHeight="false" outlineLevel="0" collapsed="false">
      <c r="B58" s="356"/>
      <c r="C58" s="356"/>
      <c r="D58" s="356"/>
      <c r="E58" s="356"/>
      <c r="F58" s="356"/>
      <c r="G58" s="356"/>
      <c r="H58" s="356"/>
      <c r="I58" s="356"/>
      <c r="BC58" s="0" t="s">
        <v>474</v>
      </c>
      <c r="BD58" s="1" t="n">
        <v>3.8925</v>
      </c>
      <c r="BE58" s="1" t="n">
        <v>3.8928</v>
      </c>
      <c r="BF58" s="1" t="n">
        <v>3.9071</v>
      </c>
      <c r="BI58" s="0" t="n">
        <v>5</v>
      </c>
      <c r="BK58" s="221" t="e">
        <f aca="false">fintLP(BK47,2,13,tac,2)</f>
        <v>#VALUE!</v>
      </c>
      <c r="BL58" s="221" t="e">
        <f aca="false">fintLP(BL47,2,13,tac,2)</f>
        <v>#VALUE!</v>
      </c>
      <c r="BM58" s="221" t="e">
        <f aca="false">fintLP(BM47,2,13,tac,2)</f>
        <v>#VALUE!</v>
      </c>
      <c r="BN58" s="221" t="e">
        <f aca="false">fintLP(BN47,2,13,tac,2)</f>
        <v>#VALUE!</v>
      </c>
      <c r="BO58" s="221" t="e">
        <f aca="false">fintLP(BO47,2,13,tac,2)</f>
        <v>#VALUE!</v>
      </c>
      <c r="BP58" s="221" t="e">
        <f aca="false">fintLP(BP47,2,13,tac,2)</f>
        <v>#VALUE!</v>
      </c>
      <c r="BQ58" s="221" t="e">
        <f aca="false">fintLP(BQ47,2,13,tac,2)</f>
        <v>#VALUE!</v>
      </c>
      <c r="BR58" s="221" t="e">
        <f aca="false">fintLP(BR47,2,13,tac,2)</f>
        <v>#VALUE!</v>
      </c>
      <c r="BS58" s="221" t="e">
        <f aca="false">fintLP(BS47,2,13,tac,2)</f>
        <v>#VALUE!</v>
      </c>
      <c r="BT58" s="221" t="e">
        <f aca="false">fintLP(BT47,2,13,tac,2)</f>
        <v>#VALUE!</v>
      </c>
    </row>
    <row r="59" customFormat="false" ht="12" hidden="false" customHeight="false" outlineLevel="0" collapsed="false">
      <c r="B59" s="356"/>
      <c r="C59" s="356"/>
      <c r="D59" s="356"/>
      <c r="E59" s="356"/>
      <c r="F59" s="356"/>
      <c r="G59" s="356"/>
      <c r="H59" s="356"/>
      <c r="I59" s="356"/>
      <c r="BC59" s="0" t="s">
        <v>475</v>
      </c>
      <c r="BD59" s="1" t="n">
        <v>3.785</v>
      </c>
      <c r="BE59" s="1" t="n">
        <v>3.785</v>
      </c>
      <c r="BF59" s="1" t="n">
        <v>3.795</v>
      </c>
      <c r="BI59" s="0" t="n">
        <v>6</v>
      </c>
      <c r="BK59" s="221" t="e">
        <f aca="false">fintLP(BK48,2,13,tac,2)</f>
        <v>#VALUE!</v>
      </c>
      <c r="BL59" s="221" t="e">
        <f aca="false">fintLP(BL48,2,13,tac,2)</f>
        <v>#VALUE!</v>
      </c>
      <c r="BM59" s="221" t="e">
        <f aca="false">fintLP(BM48,2,13,tac,2)</f>
        <v>#VALUE!</v>
      </c>
      <c r="BN59" s="221" t="e">
        <f aca="false">fintLP(BN48,2,13,tac,2)</f>
        <v>#VALUE!</v>
      </c>
      <c r="BO59" s="221" t="e">
        <f aca="false">fintLP(BO48,2,13,tac,2)</f>
        <v>#VALUE!</v>
      </c>
      <c r="BP59" s="221" t="e">
        <f aca="false">fintLP(BP48,2,13,tac,2)</f>
        <v>#VALUE!</v>
      </c>
      <c r="BQ59" s="221" t="e">
        <f aca="false">fintLP(BQ48,2,13,tac,2)</f>
        <v>#VALUE!</v>
      </c>
      <c r="BR59" s="221" t="e">
        <f aca="false">fintLP(BR48,2,13,tac,2)</f>
        <v>#VALUE!</v>
      </c>
      <c r="BS59" s="221" t="e">
        <f aca="false">fintLP(BS48,2,13,tac,2)</f>
        <v>#VALUE!</v>
      </c>
      <c r="BT59" s="221" t="e">
        <f aca="false">fintLP(BT48,2,13,tac,2)</f>
        <v>#VALUE!</v>
      </c>
    </row>
    <row r="60" customFormat="false" ht="12" hidden="false" customHeight="false" outlineLevel="0" collapsed="false">
      <c r="B60" s="356"/>
      <c r="C60" s="356"/>
      <c r="D60" s="356"/>
      <c r="E60" s="356"/>
      <c r="F60" s="356"/>
      <c r="G60" s="356"/>
      <c r="H60" s="356"/>
      <c r="I60" s="356"/>
      <c r="BI60" s="0" t="n">
        <v>7</v>
      </c>
      <c r="BK60" s="221" t="e">
        <f aca="false">fintLP(BK49,2,13,tac,2)</f>
        <v>#VALUE!</v>
      </c>
      <c r="BL60" s="221" t="e">
        <f aca="false">fintLP(BL49,2,13,tac,2)</f>
        <v>#VALUE!</v>
      </c>
      <c r="BM60" s="221" t="e">
        <f aca="false">fintLP(BM49,2,13,tac,2)</f>
        <v>#VALUE!</v>
      </c>
      <c r="BN60" s="221" t="e">
        <f aca="false">fintLP(BN49,2,13,tac,2)</f>
        <v>#VALUE!</v>
      </c>
      <c r="BO60" s="221" t="e">
        <f aca="false">fintLP(BO49,2,13,tac,2)</f>
        <v>#VALUE!</v>
      </c>
      <c r="BP60" s="221" t="e">
        <f aca="false">fintLP(BP49,2,13,tac,2)</f>
        <v>#VALUE!</v>
      </c>
      <c r="BQ60" s="221" t="e">
        <f aca="false">fintLP(BQ49,2,13,tac,2)</f>
        <v>#VALUE!</v>
      </c>
      <c r="BR60" s="221" t="e">
        <f aca="false">fintLP(BR49,2,13,tac,2)</f>
        <v>#VALUE!</v>
      </c>
      <c r="BS60" s="221" t="e">
        <f aca="false">fintLP(BS49,2,13,tac,2)</f>
        <v>#VALUE!</v>
      </c>
      <c r="BT60" s="221" t="e">
        <f aca="false">fintLP(BT49,2,13,tac,2)</f>
        <v>#VALUE!</v>
      </c>
    </row>
    <row r="61" customFormat="false" ht="12" hidden="false" customHeight="false" outlineLevel="0" collapsed="false">
      <c r="B61" s="356"/>
      <c r="C61" s="356"/>
      <c r="D61" s="356"/>
      <c r="E61" s="356"/>
      <c r="F61" s="356"/>
      <c r="G61" s="356"/>
      <c r="H61" s="356"/>
      <c r="I61" s="356"/>
      <c r="BI61" s="0" t="n">
        <v>8</v>
      </c>
      <c r="BK61" s="221" t="e">
        <f aca="false">fintLP(BK50,2,13,tac,2)</f>
        <v>#VALUE!</v>
      </c>
      <c r="BL61" s="221" t="e">
        <f aca="false">fintLP(BL50,2,13,tac,2)</f>
        <v>#VALUE!</v>
      </c>
      <c r="BM61" s="221" t="e">
        <f aca="false">fintLP(BM50,2,13,tac,2)</f>
        <v>#VALUE!</v>
      </c>
      <c r="BN61" s="221" t="e">
        <f aca="false">fintLP(BN50,2,13,tac,2)</f>
        <v>#VALUE!</v>
      </c>
      <c r="BO61" s="221" t="e">
        <f aca="false">fintLP(BO50,2,13,tac,2)</f>
        <v>#VALUE!</v>
      </c>
      <c r="BP61" s="221" t="e">
        <f aca="false">fintLP(BP50,2,13,tac,2)</f>
        <v>#VALUE!</v>
      </c>
      <c r="BQ61" s="221" t="e">
        <f aca="false">fintLP(BQ50,2,13,tac,2)</f>
        <v>#VALUE!</v>
      </c>
      <c r="BR61" s="221" t="e">
        <f aca="false">fintLP(BR50,2,13,tac,2)</f>
        <v>#VALUE!</v>
      </c>
      <c r="BS61" s="221" t="e">
        <f aca="false">fintLP(BS50,2,13,tac,2)</f>
        <v>#VALUE!</v>
      </c>
      <c r="BT61" s="221" t="e">
        <f aca="false">fintLP(BT50,2,13,tac,2)</f>
        <v>#VALUE!</v>
      </c>
    </row>
    <row r="62" customFormat="false" ht="12" hidden="false" customHeight="false" outlineLevel="0" collapsed="false">
      <c r="A62" s="3" t="s">
        <v>476</v>
      </c>
      <c r="B62" s="356"/>
      <c r="C62" s="356"/>
      <c r="D62" s="356"/>
      <c r="E62" s="356"/>
      <c r="F62" s="356"/>
      <c r="G62" s="356"/>
      <c r="H62" s="356"/>
      <c r="I62" s="356"/>
      <c r="BI62" s="0" t="n">
        <v>9</v>
      </c>
      <c r="BK62" s="221" t="e">
        <f aca="false">fintLP(BK51,2,13,tac,2)</f>
        <v>#VALUE!</v>
      </c>
      <c r="BL62" s="221" t="e">
        <f aca="false">fintLP(BL51,2,13,tac,2)</f>
        <v>#VALUE!</v>
      </c>
      <c r="BM62" s="221" t="e">
        <f aca="false">fintLP(BM51,2,13,tac,2)</f>
        <v>#VALUE!</v>
      </c>
      <c r="BN62" s="221" t="e">
        <f aca="false">fintLP(BN51,2,13,tac,2)</f>
        <v>#VALUE!</v>
      </c>
      <c r="BO62" s="221" t="e">
        <f aca="false">fintLP(BO51,2,13,tac,2)</f>
        <v>#VALUE!</v>
      </c>
      <c r="BP62" s="221" t="e">
        <f aca="false">fintLP(BP51,2,13,tac,2)</f>
        <v>#VALUE!</v>
      </c>
      <c r="BQ62" s="221" t="e">
        <f aca="false">fintLP(BQ51,2,13,tac,2)</f>
        <v>#VALUE!</v>
      </c>
      <c r="BR62" s="221" t="e">
        <f aca="false">fintLP(BR51,2,13,tac,2)</f>
        <v>#VALUE!</v>
      </c>
      <c r="BS62" s="221" t="e">
        <f aca="false">fintLP(BS51,2,13,tac,2)</f>
        <v>#VALUE!</v>
      </c>
      <c r="BT62" s="221" t="e">
        <f aca="false">fintLP(BT51,2,13,tac,2)</f>
        <v>#VALUE!</v>
      </c>
    </row>
    <row r="63" customFormat="false" ht="12" hidden="false" customHeight="false" outlineLevel="0" collapsed="false">
      <c r="A63" s="3" t="s">
        <v>477</v>
      </c>
      <c r="O63" s="300" t="s">
        <v>3</v>
      </c>
      <c r="BI63" s="0" t="n">
        <v>10</v>
      </c>
      <c r="BK63" s="221" t="e">
        <f aca="false">fintLP(BK52,2,13,tac,2)</f>
        <v>#VALUE!</v>
      </c>
      <c r="BL63" s="221" t="e">
        <f aca="false">fintLP(BL52,2,13,tac,2)</f>
        <v>#VALUE!</v>
      </c>
      <c r="BM63" s="221" t="e">
        <f aca="false">fintLP(BM52,2,13,tac,2)</f>
        <v>#VALUE!</v>
      </c>
      <c r="BN63" s="221" t="e">
        <f aca="false">fintLP(BN52,2,13,tac,2)</f>
        <v>#VALUE!</v>
      </c>
      <c r="BO63" s="221" t="e">
        <f aca="false">fintLP(BO52,2,13,tac,2)</f>
        <v>#VALUE!</v>
      </c>
      <c r="BP63" s="221" t="e">
        <f aca="false">fintLP(BP52,2,13,tac,2)</f>
        <v>#VALUE!</v>
      </c>
      <c r="BQ63" s="221" t="e">
        <f aca="false">fintLP(BQ52,2,13,tac,2)</f>
        <v>#VALUE!</v>
      </c>
      <c r="BR63" s="221" t="e">
        <f aca="false">fintLP(BR52,2,13,tac,2)</f>
        <v>#VALUE!</v>
      </c>
      <c r="BS63" s="221" t="e">
        <f aca="false">fintLP(BS52,2,13,tac,2)</f>
        <v>#VALUE!</v>
      </c>
      <c r="BT63" s="221" t="e">
        <f aca="false">fintLP(BT52,2,13,tac,2)</f>
        <v>#VALUE!</v>
      </c>
    </row>
    <row r="64" customFormat="false" ht="13.5" hidden="false" customHeight="false" outlineLevel="0" collapsed="false">
      <c r="L64" s="25" t="s">
        <v>26</v>
      </c>
      <c r="M64" s="26" t="s">
        <v>27</v>
      </c>
      <c r="O64" s="300" t="s">
        <v>6</v>
      </c>
      <c r="BJ64" s="1" t="s">
        <v>478</v>
      </c>
      <c r="BP64" s="372"/>
      <c r="BQ64" s="372"/>
    </row>
    <row r="65" customFormat="false" ht="13.5" hidden="false" customHeight="false" outlineLevel="0" collapsed="false">
      <c r="A65" s="9" t="s">
        <v>107</v>
      </c>
      <c r="B65" s="308" t="n">
        <f aca="false">Calculs!B163</f>
        <v>0.2</v>
      </c>
      <c r="C65" s="0" t="s">
        <v>62</v>
      </c>
      <c r="D65" s="0" t="s">
        <v>108</v>
      </c>
      <c r="F65" s="183"/>
      <c r="G65" s="183"/>
      <c r="H65" s="183"/>
      <c r="I65" s="183"/>
      <c r="J65" s="183"/>
      <c r="L65" s="30" t="s">
        <v>30</v>
      </c>
      <c r="M65" s="31" t="s">
        <v>31</v>
      </c>
      <c r="O65" s="300" t="s">
        <v>434</v>
      </c>
      <c r="BD65" s="0" t="s">
        <v>479</v>
      </c>
      <c r="BG65" s="39" t="s">
        <v>480</v>
      </c>
      <c r="BH65" s="373" t="e">
        <f aca="false">SUM(BK65:BT74)</f>
        <v>#VALUE!</v>
      </c>
      <c r="BI65" s="0" t="n">
        <v>1</v>
      </c>
      <c r="BK65" s="221" t="e">
        <f aca="false">$BH21*($BG21/10)*($BJ$19/10)*BK54*$G$181</f>
        <v>#VALUE!</v>
      </c>
      <c r="BL65" s="221" t="e">
        <f aca="false">$BH21*($BG21/10)*($BJ$19/10)*BL54*$G$181</f>
        <v>#VALUE!</v>
      </c>
      <c r="BM65" s="102" t="e">
        <f aca="false">$BH21*($BG21/10)*($BJ$19/10)*BM54*$G$181</f>
        <v>#VALUE!</v>
      </c>
      <c r="BN65" s="221" t="e">
        <f aca="false">$BH21*($BG21/10)*($BJ$19/10)*BN54*$G$181</f>
        <v>#VALUE!</v>
      </c>
      <c r="BO65" s="221" t="e">
        <f aca="false">$BH21*($BG21/10)*($BJ$19/10)*BO54*$G$181</f>
        <v>#VALUE!</v>
      </c>
      <c r="BP65" s="374" t="e">
        <f aca="false">$BH21*($BG21/10)*($BJ$19/10)*BP54*$G$181</f>
        <v>#VALUE!</v>
      </c>
      <c r="BQ65" s="374" t="e">
        <f aca="false">$BH21*($BG21/10)*($BJ$19/10)*BQ54*$G$181</f>
        <v>#VALUE!</v>
      </c>
      <c r="BR65" s="221" t="e">
        <f aca="false">$BH21*($BG21/10)*($BJ$19/10)*BR54*$G$181</f>
        <v>#VALUE!</v>
      </c>
      <c r="BS65" s="221" t="e">
        <f aca="false">$BH21*($BG21/10)*($BJ$19/10)*BS54*$G$181</f>
        <v>#VALUE!</v>
      </c>
      <c r="BT65" s="221" t="e">
        <f aca="false">$BH21*($BG21/10)*($BJ$19/10)*BT54*$G$181</f>
        <v>#VALUE!</v>
      </c>
    </row>
    <row r="66" customFormat="false" ht="13.5" hidden="false" customHeight="false" outlineLevel="0" collapsed="false">
      <c r="A66" s="9" t="s">
        <v>74</v>
      </c>
      <c r="B66" s="309" t="n">
        <f aca="false">Calculs!B165</f>
        <v>25</v>
      </c>
      <c r="C66" s="0" t="s">
        <v>117</v>
      </c>
      <c r="D66" s="0" t="s">
        <v>118</v>
      </c>
      <c r="F66" s="54"/>
      <c r="L66" s="34" t="s">
        <v>33</v>
      </c>
      <c r="M66" s="35" t="s">
        <v>34</v>
      </c>
      <c r="O66" s="300" t="s">
        <v>436</v>
      </c>
      <c r="BB66" s="9" t="s">
        <v>101</v>
      </c>
      <c r="BC66" s="1" t="n">
        <f aca="false">B180</f>
        <v>0.5</v>
      </c>
      <c r="BD66" s="0" t="s">
        <v>481</v>
      </c>
      <c r="BI66" s="0" t="n">
        <v>2</v>
      </c>
      <c r="BK66" s="221" t="e">
        <f aca="false">$BH22*($BG22/10)*($BJ$19/10)*BK55*$G$181</f>
        <v>#VALUE!</v>
      </c>
      <c r="BL66" s="102" t="e">
        <f aca="false">$BH22*($BG22/10)*($BJ$19/10)*BL55*$G$181</f>
        <v>#VALUE!</v>
      </c>
      <c r="BM66" s="221" t="e">
        <f aca="false">$BH22*($BG22/10)*($BJ$19/10)*BM55*$G$181</f>
        <v>#VALUE!</v>
      </c>
      <c r="BN66" s="221" t="e">
        <f aca="false">$BH22*($BG22/10)*($BJ$19/10)*BN55*$G$181</f>
        <v>#VALUE!</v>
      </c>
      <c r="BO66" s="221" t="e">
        <f aca="false">$BH22*($BG22/10)*($BJ$19/10)*BO55*$G$181</f>
        <v>#VALUE!</v>
      </c>
      <c r="BP66" s="374" t="e">
        <f aca="false">$BH22*($BG22/10)*($BJ$19/10)*BP55*$G$181</f>
        <v>#VALUE!</v>
      </c>
      <c r="BQ66" s="374" t="e">
        <f aca="false">$BH22*($BG22/10)*($BJ$19/10)*BQ55*$G$181</f>
        <v>#VALUE!</v>
      </c>
      <c r="BR66" s="221" t="e">
        <f aca="false">$BH22*($BG22/10)*($BJ$19/10)*BR55*$G$181</f>
        <v>#VALUE!</v>
      </c>
      <c r="BS66" s="221" t="e">
        <f aca="false">$BH22*($BG22/10)*($BJ$19/10)*BS55*$G$181</f>
        <v>#VALUE!</v>
      </c>
      <c r="BT66" s="221" t="e">
        <f aca="false">$BH22*($BG22/10)*($BJ$19/10)*BT55*$G$181</f>
        <v>#VALUE!</v>
      </c>
    </row>
    <row r="67" customFormat="false" ht="13.5" hidden="false" customHeight="false" outlineLevel="0" collapsed="false">
      <c r="A67" s="39" t="s">
        <v>123</v>
      </c>
      <c r="B67" s="309" t="n">
        <f aca="false">Calculs!B167</f>
        <v>1</v>
      </c>
      <c r="D67" s="0" t="s">
        <v>368</v>
      </c>
      <c r="L67" s="37" t="n">
        <v>30</v>
      </c>
      <c r="M67" s="38" t="n">
        <v>60</v>
      </c>
      <c r="O67" s="300" t="s">
        <v>438</v>
      </c>
      <c r="BB67" s="9" t="s">
        <v>482</v>
      </c>
      <c r="BC67" s="1" t="n">
        <f aca="false">G181</f>
        <v>25</v>
      </c>
      <c r="BD67" s="9" t="s">
        <v>427</v>
      </c>
      <c r="BE67" s="0" t="e">
        <f aca="false">fFcir(BC66,BC67,tac,3,BC68,tM,BC69,BC70,10,1)*BC67</f>
        <v>#VALUE!</v>
      </c>
      <c r="BI67" s="0" t="n">
        <v>3</v>
      </c>
      <c r="BK67" s="221" t="e">
        <f aca="false">$BH23*($BG23/10)*($BJ$19/10)*BK56*$G$181</f>
        <v>#VALUE!</v>
      </c>
      <c r="BL67" s="221" t="e">
        <f aca="false">$BH23*($BG23/10)*($BJ$19/10)*BL56*$G$181</f>
        <v>#VALUE!</v>
      </c>
      <c r="BM67" s="221" t="e">
        <f aca="false">$BH23*($BG23/10)*($BJ$19/10)*BM56*$G$181</f>
        <v>#VALUE!</v>
      </c>
      <c r="BN67" s="221" t="e">
        <f aca="false">$BH23*($BG23/10)*($BJ$19/10)*BN56*$G$181</f>
        <v>#VALUE!</v>
      </c>
      <c r="BO67" s="221" t="e">
        <f aca="false">$BH23*($BG23/10)*($BJ$19/10)*BO56*$G$181</f>
        <v>#VALUE!</v>
      </c>
      <c r="BP67" s="374" t="e">
        <f aca="false">$BH23*($BG23/10)*($BJ$19/10)*BP56*$G$181</f>
        <v>#VALUE!</v>
      </c>
      <c r="BQ67" s="374" t="e">
        <f aca="false">$BH23*($BG23/10)*($BJ$19/10)*BQ56*$G$181</f>
        <v>#VALUE!</v>
      </c>
      <c r="BR67" s="221" t="e">
        <f aca="false">$BH23*($BG23/10)*($BJ$19/10)*BR56*$G$181</f>
        <v>#VALUE!</v>
      </c>
      <c r="BS67" s="221" t="e">
        <f aca="false">$BH23*($BG23/10)*($BJ$19/10)*BS56*$G$181</f>
        <v>#VALUE!</v>
      </c>
      <c r="BT67" s="221" t="e">
        <f aca="false">$BH23*($BG23/10)*($BJ$19/10)*BT56*$G$181</f>
        <v>#VALUE!</v>
      </c>
    </row>
    <row r="68" customFormat="false" ht="12" hidden="false" customHeight="false" outlineLevel="0" collapsed="false">
      <c r="A68" s="9" t="s">
        <v>139</v>
      </c>
      <c r="B68" s="309" t="str">
        <f aca="false">Calculs!B168</f>
        <v>siliceux</v>
      </c>
      <c r="D68" s="0" t="s">
        <v>140</v>
      </c>
      <c r="G68" s="311" t="n">
        <f aca="false">IF(B68=Calculs!Z$47,2,3)</f>
        <v>2</v>
      </c>
      <c r="H68" s="0" t="str">
        <f aca="false">INDEX(Calculs!$Z$47:Z$48,G68-1,1)</f>
        <v>siliceux</v>
      </c>
      <c r="L68" s="41" t="n">
        <v>60</v>
      </c>
      <c r="M68" s="41" t="n">
        <v>70</v>
      </c>
      <c r="BB68" s="9" t="s">
        <v>30</v>
      </c>
      <c r="BC68" s="375" t="n">
        <f aca="false">G183</f>
        <v>7200</v>
      </c>
      <c r="BI68" s="0" t="n">
        <v>4</v>
      </c>
      <c r="BK68" s="221" t="e">
        <f aca="false">$BH24*($BG24/10)*($BJ$19/10)*BK57*$G$181</f>
        <v>#VALUE!</v>
      </c>
      <c r="BL68" s="221" t="e">
        <f aca="false">$BH24*($BG24/10)*($BJ$19/10)*BL57*$G$181</f>
        <v>#VALUE!</v>
      </c>
      <c r="BM68" s="221" t="e">
        <f aca="false">$BH24*($BG24/10)*($BJ$19/10)*BM57*$G$181</f>
        <v>#VALUE!</v>
      </c>
      <c r="BN68" s="376" t="e">
        <f aca="false">$BH24*($BG24/10)*($BJ$19/10)*BN57*$G$181</f>
        <v>#VALUE!</v>
      </c>
      <c r="BO68" s="221" t="e">
        <f aca="false">$BH24*($BG24/10)*($BJ$19/10)*BO57*$G$181</f>
        <v>#VALUE!</v>
      </c>
      <c r="BP68" s="374" t="e">
        <f aca="false">$BH24*($BG24/10)*($BJ$19/10)*BP57*$G$181</f>
        <v>#VALUE!</v>
      </c>
      <c r="BQ68" s="374" t="e">
        <f aca="false">$BH24*($BG24/10)*($BJ$19/10)*BQ57*$G$181</f>
        <v>#VALUE!</v>
      </c>
      <c r="BR68" s="221" t="e">
        <f aca="false">$BH24*($BG24/10)*($BJ$19/10)*BR57*$G$181</f>
        <v>#VALUE!</v>
      </c>
      <c r="BS68" s="221" t="e">
        <f aca="false">$BH24*($BG24/10)*($BJ$19/10)*BS57*$G$181</f>
        <v>#VALUE!</v>
      </c>
      <c r="BT68" s="221" t="e">
        <f aca="false">$BH24*($BG24/10)*($BJ$19/10)*BT57*$G$181</f>
        <v>#VALUE!</v>
      </c>
    </row>
    <row r="69" customFormat="false" ht="13.5" hidden="false" customHeight="false" outlineLevel="0" collapsed="false">
      <c r="A69" s="9" t="s">
        <v>143</v>
      </c>
      <c r="B69" s="309" t="n">
        <f aca="false">Calculs!B169</f>
        <v>500</v>
      </c>
      <c r="C69" s="0" t="s">
        <v>117</v>
      </c>
      <c r="D69" s="0" t="s">
        <v>144</v>
      </c>
      <c r="F69" s="9" t="s">
        <v>304</v>
      </c>
      <c r="G69" s="37" t="n">
        <f aca="false">B66/B67</f>
        <v>25</v>
      </c>
      <c r="H69" s="0" t="s">
        <v>117</v>
      </c>
      <c r="I69" s="0" t="s">
        <v>159</v>
      </c>
      <c r="L69" s="41" t="n">
        <v>90</v>
      </c>
      <c r="M69" s="41" t="n">
        <v>100</v>
      </c>
      <c r="BB69" s="9" t="s">
        <v>483</v>
      </c>
      <c r="BC69" s="1" t="n">
        <f aca="false">J188</f>
        <v>720</v>
      </c>
      <c r="BI69" s="0" t="n">
        <v>5</v>
      </c>
      <c r="BK69" s="221" t="e">
        <f aca="false">$BH25*($BG25/10)*($BJ$19/10)*BK58*$G$181</f>
        <v>#VALUE!</v>
      </c>
      <c r="BL69" s="221" t="e">
        <f aca="false">$BH25*($BG25/10)*($BJ$19/10)*BL58*$G$181</f>
        <v>#VALUE!</v>
      </c>
      <c r="BM69" s="221" t="e">
        <f aca="false">$BH25*($BG25/10)*($BJ$19/10)*BM58*$G$181</f>
        <v>#VALUE!</v>
      </c>
      <c r="BN69" s="221" t="e">
        <f aca="false">$BH25*($BG25/10)*($BJ$19/10)*BN58*$G$181</f>
        <v>#VALUE!</v>
      </c>
      <c r="BO69" s="221" t="e">
        <f aca="false">$BH25*($BG25/10)*($BJ$19/10)*BO58*$G$181</f>
        <v>#VALUE!</v>
      </c>
      <c r="BP69" s="374" t="e">
        <f aca="false">$BH25*($BG25/10)*($BJ$19/10)*BP58*$G$181</f>
        <v>#VALUE!</v>
      </c>
      <c r="BQ69" s="374" t="e">
        <f aca="false">$BH25*($BG25/10)*($BJ$19/10)*BQ58*$G$181</f>
        <v>#VALUE!</v>
      </c>
      <c r="BR69" s="221" t="e">
        <f aca="false">$BH25*($BG25/10)*($BJ$19/10)*BR58*$G$181</f>
        <v>#VALUE!</v>
      </c>
      <c r="BS69" s="221" t="e">
        <f aca="false">$BH25*($BG25/10)*($BJ$19/10)*BS58*$G$181</f>
        <v>#VALUE!</v>
      </c>
      <c r="BT69" s="221" t="e">
        <f aca="false">$BH25*($BG25/10)*($BJ$19/10)*BT58*$G$181</f>
        <v>#VALUE!</v>
      </c>
    </row>
    <row r="70" customFormat="false" ht="13.5" hidden="false" customHeight="false" outlineLevel="0" collapsed="false">
      <c r="A70" s="39" t="s">
        <v>148</v>
      </c>
      <c r="B70" s="309" t="n">
        <f aca="false">Calculs!B171</f>
        <v>1</v>
      </c>
      <c r="D70" s="0" t="s">
        <v>371</v>
      </c>
      <c r="F70" s="9" t="s">
        <v>305</v>
      </c>
      <c r="G70" s="41" t="n">
        <f aca="false">B69/B70</f>
        <v>500</v>
      </c>
      <c r="H70" s="0" t="s">
        <v>117</v>
      </c>
      <c r="I70" s="0" t="s">
        <v>163</v>
      </c>
      <c r="L70" s="41" t="n">
        <v>120</v>
      </c>
      <c r="M70" s="41" t="n">
        <v>120</v>
      </c>
      <c r="BB70" s="9" t="s">
        <v>168</v>
      </c>
      <c r="BC70" s="1" t="n">
        <f aca="false">J192</f>
        <v>3300000</v>
      </c>
      <c r="BI70" s="0" t="n">
        <v>6</v>
      </c>
      <c r="BK70" s="221" t="e">
        <f aca="false">$BH26*($BG26/10)*($BJ$19/10)*BK59*$G$181</f>
        <v>#VALUE!</v>
      </c>
      <c r="BL70" s="221" t="e">
        <f aca="false">$BH26*($BG26/10)*($BJ$19/10)*BL59*$G$181</f>
        <v>#VALUE!</v>
      </c>
      <c r="BM70" s="221" t="e">
        <f aca="false">$BH26*($BG26/10)*($BJ$19/10)*BM59*$G$181</f>
        <v>#VALUE!</v>
      </c>
      <c r="BN70" s="221" t="e">
        <f aca="false">$BH26*($BG26/10)*($BJ$19/10)*BN59*$G$181</f>
        <v>#VALUE!</v>
      </c>
      <c r="BO70" s="221" t="e">
        <f aca="false">$BH26*($BG26/10)*($BJ$19/10)*BO59*$G$181</f>
        <v>#VALUE!</v>
      </c>
      <c r="BP70" s="374" t="e">
        <f aca="false">$BH26*($BG26/10)*($BJ$19/10)*BP59*$G$181</f>
        <v>#VALUE!</v>
      </c>
      <c r="BQ70" s="374" t="e">
        <f aca="false">$BH26*($BG26/10)*($BJ$19/10)*BQ59*$G$181</f>
        <v>#VALUE!</v>
      </c>
      <c r="BR70" s="221" t="e">
        <f aca="false">$BH26*($BG26/10)*($BJ$19/10)*BR59*$G$181</f>
        <v>#VALUE!</v>
      </c>
      <c r="BS70" s="221" t="e">
        <f aca="false">$BH26*($BG26/10)*($BJ$19/10)*BS59*$G$181</f>
        <v>#VALUE!</v>
      </c>
      <c r="BT70" s="221" t="e">
        <f aca="false">$BH26*($BG26/10)*($BJ$19/10)*BT59*$G$181</f>
        <v>#VALUE!</v>
      </c>
    </row>
    <row r="71" customFormat="false" ht="12" hidden="false" customHeight="false" outlineLevel="0" collapsed="false">
      <c r="A71" s="9" t="s">
        <v>156</v>
      </c>
      <c r="B71" s="309" t="str">
        <f aca="false">Calculs!B172</f>
        <v>A</v>
      </c>
      <c r="D71" s="0" t="s">
        <v>157</v>
      </c>
      <c r="F71" s="9" t="s">
        <v>30</v>
      </c>
      <c r="G71" s="66" t="n">
        <f aca="false">60*B72</f>
        <v>5400</v>
      </c>
      <c r="H71" s="0" t="s">
        <v>165</v>
      </c>
      <c r="I71" s="0" t="s">
        <v>166</v>
      </c>
      <c r="L71" s="47" t="n">
        <v>180</v>
      </c>
      <c r="M71" s="41" t="n">
        <v>150</v>
      </c>
      <c r="BI71" s="0" t="n">
        <v>7</v>
      </c>
      <c r="BK71" s="221" t="e">
        <f aca="false">$BH27*($BG27/10)*($BJ$19/10)*BK60*$G$181</f>
        <v>#VALUE!</v>
      </c>
      <c r="BL71" s="221" t="e">
        <f aca="false">$BH27*($BG27/10)*($BJ$19/10)*BL60*$G$181</f>
        <v>#VALUE!</v>
      </c>
      <c r="BM71" s="221" t="e">
        <f aca="false">$BH27*($BG27/10)*($BJ$19/10)*BM60*$G$181</f>
        <v>#VALUE!</v>
      </c>
      <c r="BN71" s="221" t="e">
        <f aca="false">$BH27*($BG27/10)*($BJ$19/10)*BN60*$G$181</f>
        <v>#VALUE!</v>
      </c>
      <c r="BO71" s="221" t="e">
        <f aca="false">$BH27*($BG27/10)*($BJ$19/10)*BO60*$G$181</f>
        <v>#VALUE!</v>
      </c>
      <c r="BP71" s="221" t="e">
        <f aca="false">$BH27*($BG27/10)*($BJ$19/10)*BP60*$G$181</f>
        <v>#VALUE!</v>
      </c>
      <c r="BQ71" s="221" t="e">
        <f aca="false">$BH27*($BG27/10)*($BJ$19/10)*BQ60*$G$181</f>
        <v>#VALUE!</v>
      </c>
      <c r="BR71" s="221" t="e">
        <f aca="false">$BH27*($BG27/10)*($BJ$19/10)*BR60*$G$181</f>
        <v>#VALUE!</v>
      </c>
      <c r="BS71" s="221" t="e">
        <f aca="false">$BH27*($BG27/10)*($BJ$19/10)*BS60*$G$181</f>
        <v>#VALUE!</v>
      </c>
      <c r="BT71" s="221" t="e">
        <f aca="false">$BH27*($BG27/10)*($BJ$19/10)*BT60*$G$181</f>
        <v>#VALUE!</v>
      </c>
    </row>
    <row r="72" customFormat="false" ht="13.5" hidden="false" customHeight="false" outlineLevel="0" collapsed="false">
      <c r="A72" s="9" t="s">
        <v>30</v>
      </c>
      <c r="B72" s="309" t="n">
        <f aca="false">Calculs!B173</f>
        <v>90</v>
      </c>
      <c r="C72" s="0" t="s">
        <v>33</v>
      </c>
      <c r="D72" s="45" t="s">
        <v>161</v>
      </c>
      <c r="L72" s="50" t="n">
        <v>240</v>
      </c>
      <c r="M72" s="51" t="n">
        <v>200</v>
      </c>
      <c r="BI72" s="0" t="n">
        <v>8</v>
      </c>
      <c r="BK72" s="221" t="e">
        <f aca="false">$BH28*($BG28/10)*($BJ$19/10)*BK61*$G$181</f>
        <v>#VALUE!</v>
      </c>
      <c r="BL72" s="221" t="e">
        <f aca="false">$BH28*($BG28/10)*($BJ$19/10)*BL61*$G$181</f>
        <v>#VALUE!</v>
      </c>
      <c r="BM72" s="377" t="e">
        <f aca="false">$BH28*($BG28/10)*($BJ$19/10)*BM61*$G$181</f>
        <v>#VALUE!</v>
      </c>
      <c r="BN72" s="221" t="e">
        <f aca="false">$BH28*($BG28/10)*($BJ$19/10)*BN61*$G$181</f>
        <v>#VALUE!</v>
      </c>
      <c r="BO72" s="221" t="e">
        <f aca="false">$BH28*($BG28/10)*($BJ$19/10)*BO61*$G$181</f>
        <v>#VALUE!</v>
      </c>
      <c r="BP72" s="221" t="e">
        <f aca="false">$BH28*($BG28/10)*($BJ$19/10)*BP61*$G$181</f>
        <v>#VALUE!</v>
      </c>
      <c r="BQ72" s="221" t="e">
        <f aca="false">$BH28*($BG28/10)*($BJ$19/10)*BQ61*$G$181</f>
        <v>#VALUE!</v>
      </c>
      <c r="BR72" s="221" t="e">
        <f aca="false">$BH28*($BG28/10)*($BJ$19/10)*BR61*$G$181</f>
        <v>#VALUE!</v>
      </c>
      <c r="BS72" s="221" t="e">
        <f aca="false">$BH28*($BG28/10)*($BJ$19/10)*BS61*$G$181</f>
        <v>#VALUE!</v>
      </c>
      <c r="BT72" s="221" t="e">
        <f aca="false">$BH28*($BG28/10)*($BJ$19/10)*BT61*$G$181</f>
        <v>#VALUE!</v>
      </c>
    </row>
    <row r="73" customFormat="false" ht="13.5" hidden="false" customHeight="false" outlineLevel="0" collapsed="false">
      <c r="A73" s="48" t="s">
        <v>114</v>
      </c>
      <c r="B73" s="323" t="n">
        <f aca="false">Calculs!M186</f>
        <v>10</v>
      </c>
      <c r="C73" s="0" t="s">
        <v>445</v>
      </c>
      <c r="BI73" s="0" t="n">
        <v>9</v>
      </c>
      <c r="BK73" s="221" t="e">
        <f aca="false">$BH29*($BG29/10)*($BJ$19/10)*BK62*$G$181</f>
        <v>#VALUE!</v>
      </c>
      <c r="BL73" s="221" t="e">
        <f aca="false">$BH29*($BG29/10)*($BJ$19/10)*BL62*$G$181</f>
        <v>#VALUE!</v>
      </c>
      <c r="BM73" s="221" t="e">
        <f aca="false">$BH29*($BG29/10)*($BJ$19/10)*BM62*$G$181</f>
        <v>#VALUE!</v>
      </c>
      <c r="BN73" s="221" t="e">
        <f aca="false">$BH29*($BG29/10)*($BJ$19/10)*BN62*$G$181</f>
        <v>#VALUE!</v>
      </c>
      <c r="BO73" s="221" t="e">
        <f aca="false">$BH29*($BG29/10)*($BJ$19/10)*BO62*$G$181</f>
        <v>#VALUE!</v>
      </c>
      <c r="BP73" s="221" t="e">
        <f aca="false">$BH29*($BG29/10)*($BJ$19/10)*BP62*$G$181</f>
        <v>#VALUE!</v>
      </c>
      <c r="BQ73" s="221" t="e">
        <f aca="false">$BH29*($BG29/10)*($BJ$19/10)*BQ62*$G$181</f>
        <v>#VALUE!</v>
      </c>
      <c r="BR73" s="221" t="e">
        <f aca="false">$BH29*($BG29/10)*($BJ$19/10)*BR62*$G$181</f>
        <v>#VALUE!</v>
      </c>
      <c r="BS73" s="221" t="e">
        <f aca="false">$BH29*($BG29/10)*($BJ$19/10)*BS62*$G$181</f>
        <v>#VALUE!</v>
      </c>
      <c r="BT73" s="221" t="e">
        <f aca="false">$BH29*($BG29/10)*($BJ$19/10)*BT62*$G$181</f>
        <v>#VALUE!</v>
      </c>
    </row>
    <row r="74" customFormat="false" ht="12" hidden="false" customHeight="false" outlineLevel="0" collapsed="false">
      <c r="BI74" s="0" t="n">
        <v>10</v>
      </c>
      <c r="BK74" s="221" t="e">
        <f aca="false">$BH30*($BG30/10)*($BJ$19/10)*BK63*$G$181</f>
        <v>#VALUE!</v>
      </c>
      <c r="BL74" s="221" t="e">
        <f aca="false">$BH30*($BG30/10)*($BJ$19/10)*BL63*$G$181</f>
        <v>#VALUE!</v>
      </c>
      <c r="BM74" s="221" t="e">
        <f aca="false">$BH30*($BG30/10)*($BJ$19/10)*BM63*$G$181</f>
        <v>#VALUE!</v>
      </c>
      <c r="BN74" s="221" t="e">
        <f aca="false">$BH30*($BG30/10)*($BJ$19/10)*BN63*$G$181</f>
        <v>#VALUE!</v>
      </c>
      <c r="BO74" s="221" t="e">
        <f aca="false">$BH30*($BG30/10)*($BJ$19/10)*BO63*$G$181</f>
        <v>#VALUE!</v>
      </c>
      <c r="BP74" s="221" t="e">
        <f aca="false">$BH30*($BG30/10)*($BJ$19/10)*BP63*$G$181</f>
        <v>#VALUE!</v>
      </c>
      <c r="BQ74" s="221" t="e">
        <f aca="false">$BH30*($BG30/10)*($BJ$19/10)*BQ63*$G$181</f>
        <v>#VALUE!</v>
      </c>
      <c r="BR74" s="221" t="e">
        <f aca="false">$BH30*($BG30/10)*($BJ$19/10)*BR63*$G$181</f>
        <v>#VALUE!</v>
      </c>
      <c r="BS74" s="221" t="e">
        <f aca="false">$BH30*($BG30/10)*($BJ$19/10)*BS63*$G$181</f>
        <v>#VALUE!</v>
      </c>
      <c r="BT74" s="221" t="e">
        <f aca="false">$BH30*($BG30/10)*($BJ$19/10)*BT63*$G$181</f>
        <v>#VALUE!</v>
      </c>
    </row>
    <row r="75" customFormat="false" ht="12" hidden="false" customHeight="false" outlineLevel="0" collapsed="false">
      <c r="I75" s="39" t="s">
        <v>35</v>
      </c>
      <c r="J75" s="37" t="n">
        <f aca="false">Calculs!L$15</f>
        <v>720</v>
      </c>
      <c r="K75" s="0" t="s">
        <v>165</v>
      </c>
      <c r="L75" s="0" t="s">
        <v>37</v>
      </c>
    </row>
    <row r="76" customFormat="false" ht="13.5" hidden="false" customHeight="false" outlineLevel="0" collapsed="false">
      <c r="I76" s="39" t="s">
        <v>38</v>
      </c>
      <c r="J76" s="41" t="n">
        <f aca="false">Calculs!L$16</f>
        <v>2.4</v>
      </c>
      <c r="K76" s="0" t="s">
        <v>39</v>
      </c>
      <c r="L76" s="0" t="s">
        <v>40</v>
      </c>
    </row>
    <row r="77" customFormat="false" ht="13.5" hidden="false" customHeight="false" outlineLevel="0" collapsed="false">
      <c r="I77" s="9" t="s">
        <v>41</v>
      </c>
      <c r="J77" s="43" t="n">
        <f aca="false">Calculs!L$17</f>
        <v>1000</v>
      </c>
      <c r="K77" s="44" t="s">
        <v>42</v>
      </c>
      <c r="L77" s="45" t="s">
        <v>43</v>
      </c>
    </row>
    <row r="78" customFormat="false" ht="13.5" hidden="false" customHeight="false" outlineLevel="0" collapsed="false">
      <c r="B78" s="55" t="s">
        <v>191</v>
      </c>
      <c r="C78" s="1" t="n">
        <f aca="false">Calculs!F182</f>
        <v>2</v>
      </c>
      <c r="D78" s="0" t="s">
        <v>341</v>
      </c>
      <c r="H78" s="1"/>
      <c r="I78" s="39" t="s">
        <v>44</v>
      </c>
      <c r="J78" s="46" t="n">
        <f aca="false">Calculs!L$18</f>
        <v>0.75</v>
      </c>
      <c r="K78" s="44" t="s">
        <v>45</v>
      </c>
      <c r="L78" s="45" t="s">
        <v>46</v>
      </c>
    </row>
    <row r="79" customFormat="false" ht="14.25" hidden="false" customHeight="false" outlineLevel="0" collapsed="false">
      <c r="I79" s="48" t="s">
        <v>168</v>
      </c>
      <c r="J79" s="51" t="n">
        <f aca="false">Calculs!L$19</f>
        <v>3300000</v>
      </c>
      <c r="K79" s="44" t="s">
        <v>452</v>
      </c>
      <c r="L79" s="155" t="s">
        <v>453</v>
      </c>
      <c r="M79" s="1"/>
      <c r="N79" s="1"/>
    </row>
    <row r="80" customFormat="false" ht="12" hidden="false" customHeight="false" outlineLevel="0" collapsed="false">
      <c r="B80" s="331" t="s">
        <v>454</v>
      </c>
    </row>
    <row r="81" customFormat="false" ht="12" hidden="false" customHeight="false" outlineLevel="0" collapsed="false">
      <c r="C81" s="332" t="s">
        <v>484</v>
      </c>
      <c r="D81" s="333"/>
      <c r="E81" s="333"/>
      <c r="F81" s="333"/>
      <c r="G81" s="332"/>
      <c r="H81" s="334"/>
      <c r="I81" s="335"/>
      <c r="K81" s="336"/>
      <c r="L81" s="336"/>
      <c r="M81" s="336"/>
    </row>
    <row r="82" customFormat="false" ht="12" hidden="false" customHeight="false" outlineLevel="0" collapsed="false">
      <c r="B82" s="333"/>
      <c r="C82" s="335"/>
      <c r="D82" s="335"/>
      <c r="E82" s="335"/>
      <c r="F82" s="335"/>
      <c r="G82" s="335" t="str">
        <f aca="false">IF(ABS(G83)+ABS(G84)=0,"",1+F82)</f>
        <v/>
      </c>
      <c r="H82" s="335" t="str">
        <f aca="false">IF(ABS(H83)+ABS(H84)=0,"",1+G82)</f>
        <v/>
      </c>
      <c r="I82" s="335" t="str">
        <f aca="false">IF(ABS(I83)+ABS(I84)=0,"",1+H82)</f>
        <v/>
      </c>
      <c r="J82" s="335" t="str">
        <f aca="false">IF(ABS(J83)+ABS(J84)=0,"",1+I82)</f>
        <v/>
      </c>
      <c r="K82" s="335" t="str">
        <f aca="false">IF(ABS(K83)+ABS(K84)=0,"",1+J82)</f>
        <v/>
      </c>
      <c r="L82" s="335" t="str">
        <f aca="false">IF(ABS(L83)+ABS(L84)=0,"",1+K82)</f>
        <v/>
      </c>
      <c r="M82" s="335" t="str">
        <f aca="false">IF(ABS(M83)+ABS(M84)=0,"",1+L82)</f>
        <v/>
      </c>
      <c r="N82" s="335" t="str">
        <f aca="false">IF(ABS(N83)+ABS(N84)=0,"",1+M82)</f>
        <v/>
      </c>
    </row>
    <row r="83" customFormat="false" ht="13.5" hidden="false" customHeight="false" outlineLevel="0" collapsed="false">
      <c r="B83" s="334" t="s">
        <v>456</v>
      </c>
      <c r="C83" s="337" t="n">
        <f aca="false">Calculs!J176</f>
        <v>0.55</v>
      </c>
      <c r="D83" s="0" t="s">
        <v>115</v>
      </c>
      <c r="K83" s="0"/>
    </row>
    <row r="84" customFormat="false" ht="13.5" hidden="false" customHeight="false" outlineLevel="0" collapsed="false">
      <c r="B84" s="334" t="s">
        <v>458</v>
      </c>
      <c r="C84" s="338" t="e">
        <f aca="false">Calculs!B232</f>
        <v>#VALUE!</v>
      </c>
      <c r="D84" s="0" t="s">
        <v>120</v>
      </c>
      <c r="E84" s="339" t="s">
        <v>459</v>
      </c>
      <c r="K84" s="0"/>
    </row>
    <row r="85" customFormat="false" ht="13.5" hidden="false" customHeight="false" outlineLevel="0" collapsed="false">
      <c r="B85" s="334" t="s">
        <v>460</v>
      </c>
      <c r="C85" s="340" t="e">
        <f aca="false">IF(C83=0,"",C84/C83)</f>
        <v>#VALUE!</v>
      </c>
      <c r="D85" s="0" t="s">
        <v>62</v>
      </c>
      <c r="K85" s="0"/>
    </row>
    <row r="86" customFormat="false" ht="13.5" hidden="false" customHeight="false" outlineLevel="0" collapsed="false">
      <c r="B86" s="334" t="s">
        <v>485</v>
      </c>
      <c r="C86" s="345" t="e">
        <f aca="false">IF(C83="","",fintep(12,C83,C84,$AC$5:$AC$16,$AD$5:$AD$16))</f>
        <v>#VALUE!</v>
      </c>
      <c r="D86" s="0" t="s">
        <v>120</v>
      </c>
      <c r="K86" s="0"/>
    </row>
    <row r="87" customFormat="false" ht="12" hidden="false" customHeight="false" outlineLevel="0" collapsed="false">
      <c r="C87" s="349" t="str">
        <f aca="false">IF(C82="","",IF(C84&gt;C86,"KO",IF(C86="hors lim","KO","OK")))</f>
        <v/>
      </c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</row>
    <row r="88" customFormat="false" ht="12" hidden="false" customHeight="false" outlineLevel="0" collapsed="false">
      <c r="C88" s="224" t="str">
        <f aca="false">IF(C82="","",C84/C86)</f>
        <v/>
      </c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3.5" hidden="false" customHeight="false" outlineLevel="0" collapsed="false">
      <c r="D89" s="1" t="s">
        <v>464</v>
      </c>
      <c r="E89" s="52"/>
      <c r="I89" s="52"/>
      <c r="N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3.5" hidden="false" customHeight="false" outlineLevel="0" collapsed="false">
      <c r="C90" s="9" t="s">
        <v>465</v>
      </c>
      <c r="D90" s="61" t="e">
        <f aca="false">AC5</f>
        <v>#VALUE!</v>
      </c>
      <c r="E90" s="354" t="s">
        <v>115</v>
      </c>
      <c r="G90" s="9" t="s">
        <v>466</v>
      </c>
      <c r="H90" s="37" t="e">
        <f aca="false">fmmx(14,AC5:AC16,AD5:AD16,2)</f>
        <v>#VALUE!</v>
      </c>
      <c r="I90" s="0" t="s">
        <v>120</v>
      </c>
      <c r="K90" s="0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3.5" hidden="false" customHeight="false" outlineLevel="0" collapsed="false">
      <c r="C91" s="9" t="s">
        <v>467</v>
      </c>
      <c r="D91" s="67" t="e">
        <f aca="false">AC29</f>
        <v>#VALUE!</v>
      </c>
      <c r="E91" s="354" t="s">
        <v>115</v>
      </c>
      <c r="G91" s="9" t="s">
        <v>468</v>
      </c>
      <c r="H91" s="51" t="e">
        <f aca="false">fmmx(14,AC5:AC16,AD5:AD16,1)</f>
        <v>#VALUE!</v>
      </c>
      <c r="I91" s="0" t="s">
        <v>115</v>
      </c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2" hidden="false" customHeight="false" outlineLevel="0" collapsed="false">
      <c r="B92" s="356"/>
      <c r="C92" s="356"/>
      <c r="D92" s="356"/>
      <c r="E92" s="356"/>
      <c r="F92" s="356"/>
      <c r="G92" s="356"/>
      <c r="H92" s="356"/>
      <c r="I92" s="356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2" hidden="false" customHeight="false" outlineLevel="0" collapsed="false">
      <c r="B93" s="356"/>
      <c r="C93" s="356"/>
      <c r="D93" s="356"/>
      <c r="E93" s="356"/>
      <c r="F93" s="356"/>
      <c r="G93" s="356"/>
      <c r="H93" s="356"/>
      <c r="I93" s="356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" hidden="false" customHeight="false" outlineLevel="0" collapsed="false">
      <c r="B94" s="356"/>
      <c r="C94" s="356"/>
      <c r="D94" s="356"/>
      <c r="E94" s="356"/>
      <c r="F94" s="356"/>
      <c r="G94" s="356"/>
      <c r="H94" s="356"/>
      <c r="I94" s="356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2" hidden="false" customHeight="false" outlineLevel="0" collapsed="false">
      <c r="B95" s="356"/>
      <c r="C95" s="356"/>
      <c r="D95" s="356"/>
      <c r="E95" s="356"/>
      <c r="F95" s="356"/>
      <c r="G95" s="356"/>
      <c r="H95" s="356"/>
      <c r="I95" s="356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" hidden="false" customHeight="false" outlineLevel="0" collapsed="false">
      <c r="B96" s="356"/>
      <c r="C96" s="356"/>
      <c r="D96" s="356"/>
      <c r="E96" s="356"/>
      <c r="F96" s="356"/>
      <c r="G96" s="356"/>
      <c r="H96" s="356"/>
      <c r="I96" s="356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" hidden="false" customHeight="false" outlineLevel="0" collapsed="false">
      <c r="B97" s="356"/>
      <c r="C97" s="356"/>
      <c r="D97" s="356"/>
      <c r="E97" s="356"/>
      <c r="F97" s="356"/>
      <c r="G97" s="356"/>
      <c r="H97" s="356"/>
      <c r="I97" s="356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" hidden="false" customHeight="false" outlineLevel="0" collapsed="false">
      <c r="B98" s="356"/>
      <c r="C98" s="356"/>
      <c r="D98" s="356"/>
      <c r="E98" s="356"/>
      <c r="F98" s="356"/>
      <c r="G98" s="356"/>
      <c r="H98" s="356"/>
      <c r="I98" s="356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" hidden="false" customHeight="false" outlineLevel="0" collapsed="false">
      <c r="B99" s="356"/>
      <c r="C99" s="356"/>
      <c r="D99" s="356"/>
      <c r="E99" s="356"/>
      <c r="F99" s="356"/>
      <c r="G99" s="356"/>
      <c r="H99" s="356"/>
      <c r="I99" s="356"/>
    </row>
    <row r="100" customFormat="false" ht="12" hidden="false" customHeight="false" outlineLevel="0" collapsed="false">
      <c r="B100" s="356"/>
      <c r="C100" s="356"/>
      <c r="D100" s="356"/>
      <c r="E100" s="356"/>
      <c r="F100" s="356"/>
      <c r="G100" s="356"/>
      <c r="H100" s="356"/>
      <c r="I100" s="356"/>
    </row>
    <row r="101" customFormat="false" ht="12" hidden="false" customHeight="false" outlineLevel="0" collapsed="false">
      <c r="B101" s="356"/>
      <c r="C101" s="356"/>
      <c r="D101" s="356"/>
      <c r="E101" s="356"/>
      <c r="F101" s="356"/>
      <c r="G101" s="356"/>
      <c r="H101" s="356"/>
      <c r="I101" s="356"/>
    </row>
    <row r="102" customFormat="false" ht="12" hidden="false" customHeight="false" outlineLevel="0" collapsed="false">
      <c r="B102" s="356"/>
      <c r="C102" s="356"/>
      <c r="D102" s="356"/>
      <c r="E102" s="356"/>
      <c r="F102" s="356"/>
      <c r="G102" s="356"/>
      <c r="H102" s="356"/>
      <c r="I102" s="356"/>
      <c r="BP102" s="1"/>
    </row>
    <row r="103" customFormat="false" ht="12" hidden="false" customHeight="false" outlineLevel="0" collapsed="false">
      <c r="B103" s="356"/>
      <c r="C103" s="356"/>
      <c r="D103" s="356"/>
      <c r="E103" s="356"/>
      <c r="F103" s="356"/>
      <c r="G103" s="356"/>
      <c r="H103" s="356"/>
      <c r="I103" s="356"/>
    </row>
    <row r="104" customFormat="false" ht="12" hidden="false" customHeight="false" outlineLevel="0" collapsed="false">
      <c r="B104" s="356"/>
      <c r="C104" s="356"/>
      <c r="D104" s="356"/>
      <c r="E104" s="356"/>
      <c r="F104" s="356"/>
      <c r="G104" s="356"/>
      <c r="H104" s="356"/>
      <c r="I104" s="356"/>
    </row>
    <row r="105" customFormat="false" ht="12" hidden="false" customHeight="false" outlineLevel="0" collapsed="false">
      <c r="B105" s="356"/>
      <c r="C105" s="356"/>
      <c r="D105" s="356"/>
      <c r="E105" s="356"/>
      <c r="F105" s="356"/>
      <c r="G105" s="356"/>
      <c r="H105" s="356"/>
      <c r="I105" s="356"/>
    </row>
    <row r="106" customFormat="false" ht="12" hidden="false" customHeight="false" outlineLevel="0" collapsed="false">
      <c r="B106" s="356"/>
      <c r="C106" s="356"/>
      <c r="D106" s="356"/>
      <c r="E106" s="356"/>
      <c r="F106" s="356"/>
      <c r="G106" s="356"/>
      <c r="H106" s="356"/>
      <c r="I106" s="356"/>
    </row>
    <row r="107" customFormat="false" ht="12" hidden="false" customHeight="false" outlineLevel="0" collapsed="false">
      <c r="B107" s="356"/>
      <c r="C107" s="356"/>
      <c r="D107" s="356"/>
      <c r="E107" s="356"/>
      <c r="F107" s="356"/>
      <c r="G107" s="356"/>
      <c r="H107" s="356"/>
      <c r="I107" s="356"/>
    </row>
    <row r="108" customFormat="false" ht="12" hidden="false" customHeight="false" outlineLevel="0" collapsed="false">
      <c r="B108" s="356"/>
      <c r="C108" s="356"/>
      <c r="D108" s="356"/>
      <c r="E108" s="356"/>
      <c r="F108" s="356"/>
      <c r="G108" s="356"/>
      <c r="H108" s="356"/>
      <c r="I108" s="356"/>
    </row>
    <row r="109" customFormat="false" ht="12" hidden="false" customHeight="false" outlineLevel="0" collapsed="false">
      <c r="B109" s="356"/>
      <c r="C109" s="356"/>
      <c r="D109" s="356"/>
      <c r="E109" s="356"/>
      <c r="F109" s="356"/>
      <c r="G109" s="356"/>
      <c r="H109" s="356"/>
      <c r="I109" s="356"/>
    </row>
    <row r="110" customFormat="false" ht="13.5" hidden="false" customHeight="true" outlineLevel="0" collapsed="false">
      <c r="B110" s="356"/>
      <c r="C110" s="356"/>
      <c r="D110" s="356"/>
      <c r="E110" s="356"/>
      <c r="F110" s="356"/>
      <c r="G110" s="356"/>
      <c r="H110" s="356"/>
      <c r="I110" s="356"/>
    </row>
    <row r="111" customFormat="false" ht="12" hidden="false" customHeight="false" outlineLevel="0" collapsed="false">
      <c r="B111" s="356"/>
      <c r="C111" s="356"/>
      <c r="D111" s="356"/>
      <c r="E111" s="356"/>
      <c r="F111" s="356"/>
      <c r="G111" s="356"/>
      <c r="H111" s="356"/>
      <c r="I111" s="356"/>
    </row>
    <row r="112" customFormat="false" ht="12" hidden="false" customHeight="false" outlineLevel="0" collapsed="false">
      <c r="B112" s="356"/>
      <c r="C112" s="356"/>
      <c r="D112" s="356"/>
      <c r="E112" s="356"/>
      <c r="F112" s="356"/>
      <c r="G112" s="356"/>
      <c r="H112" s="356"/>
      <c r="I112" s="356"/>
    </row>
    <row r="113" customFormat="false" ht="12" hidden="false" customHeight="false" outlineLevel="0" collapsed="false">
      <c r="B113" s="356"/>
      <c r="C113" s="356"/>
      <c r="D113" s="356"/>
      <c r="E113" s="356"/>
      <c r="F113" s="356"/>
      <c r="G113" s="356"/>
      <c r="H113" s="356"/>
      <c r="I113" s="356"/>
    </row>
    <row r="114" customFormat="false" ht="12" hidden="false" customHeight="false" outlineLevel="0" collapsed="false">
      <c r="B114" s="356"/>
      <c r="C114" s="356"/>
      <c r="D114" s="356"/>
      <c r="E114" s="356"/>
      <c r="F114" s="356"/>
      <c r="G114" s="356"/>
      <c r="H114" s="356"/>
      <c r="I114" s="356"/>
    </row>
    <row r="115" customFormat="false" ht="12" hidden="false" customHeight="false" outlineLevel="0" collapsed="false">
      <c r="B115" s="356"/>
      <c r="C115" s="356"/>
      <c r="D115" s="356"/>
      <c r="E115" s="356"/>
      <c r="F115" s="356"/>
      <c r="G115" s="356"/>
      <c r="H115" s="356"/>
      <c r="I115" s="356"/>
    </row>
    <row r="116" customFormat="false" ht="12" hidden="false" customHeight="false" outlineLevel="0" collapsed="false">
      <c r="A116" s="3" t="s">
        <v>486</v>
      </c>
      <c r="I116" s="0" t="s">
        <v>487</v>
      </c>
      <c r="O116" s="4"/>
    </row>
    <row r="117" customFormat="false" ht="12" hidden="false" customHeight="false" outlineLevel="0" collapsed="false">
      <c r="A117" s="3" t="s">
        <v>488</v>
      </c>
      <c r="O117" s="300" t="s">
        <v>3</v>
      </c>
    </row>
    <row r="118" customFormat="false" ht="13.5" hidden="false" customHeight="false" outlineLevel="0" collapsed="false">
      <c r="A118" s="3" t="s">
        <v>489</v>
      </c>
      <c r="L118" s="25" t="s">
        <v>26</v>
      </c>
      <c r="M118" s="26" t="s">
        <v>27</v>
      </c>
      <c r="O118" s="300" t="s">
        <v>6</v>
      </c>
    </row>
    <row r="119" customFormat="false" ht="13.5" hidden="false" customHeight="false" outlineLevel="0" collapsed="false">
      <c r="B119" s="1"/>
      <c r="C119" s="249"/>
      <c r="E119" s="183"/>
      <c r="F119" s="183"/>
      <c r="G119" s="183"/>
      <c r="H119" s="183"/>
      <c r="I119" s="183"/>
      <c r="J119" s="183"/>
      <c r="L119" s="30" t="s">
        <v>30</v>
      </c>
      <c r="M119" s="31" t="s">
        <v>31</v>
      </c>
      <c r="O119" s="300" t="s">
        <v>434</v>
      </c>
    </row>
    <row r="120" customFormat="false" ht="12" hidden="false" customHeight="false" outlineLevel="0" collapsed="false">
      <c r="F120" s="54"/>
      <c r="L120" s="34" t="s">
        <v>33</v>
      </c>
      <c r="M120" s="35" t="s">
        <v>34</v>
      </c>
      <c r="O120" s="300" t="s">
        <v>436</v>
      </c>
    </row>
    <row r="121" customFormat="false" ht="12" hidden="false" customHeight="false" outlineLevel="0" collapsed="false">
      <c r="A121" s="9" t="s">
        <v>319</v>
      </c>
      <c r="B121" s="308" t="n">
        <f aca="false">Calculs!B240</f>
        <v>0.6</v>
      </c>
      <c r="C121" s="0" t="s">
        <v>62</v>
      </c>
      <c r="D121" s="0" t="s">
        <v>490</v>
      </c>
      <c r="L121" s="37" t="n">
        <v>30</v>
      </c>
      <c r="M121" s="38" t="n">
        <v>60</v>
      </c>
      <c r="O121" s="300" t="s">
        <v>438</v>
      </c>
    </row>
    <row r="122" customFormat="false" ht="12" hidden="false" customHeight="false" outlineLevel="0" collapsed="false">
      <c r="A122" s="9" t="s">
        <v>276</v>
      </c>
      <c r="B122" s="309" t="n">
        <f aca="false">Calculs!B241</f>
        <v>0.35</v>
      </c>
      <c r="C122" s="0" t="s">
        <v>62</v>
      </c>
      <c r="D122" s="0" t="s">
        <v>491</v>
      </c>
      <c r="L122" s="41" t="n">
        <v>60</v>
      </c>
      <c r="M122" s="41" t="n">
        <v>70</v>
      </c>
    </row>
    <row r="123" customFormat="false" ht="13.5" hidden="false" customHeight="true" outlineLevel="0" collapsed="false">
      <c r="A123" s="9" t="s">
        <v>74</v>
      </c>
      <c r="B123" s="309" t="n">
        <f aca="false">Calculs!B243</f>
        <v>30</v>
      </c>
      <c r="C123" s="0" t="s">
        <v>117</v>
      </c>
      <c r="D123" s="0" t="s">
        <v>118</v>
      </c>
      <c r="F123" s="9" t="s">
        <v>304</v>
      </c>
      <c r="G123" s="37" t="n">
        <f aca="false">B123/B124</f>
        <v>30</v>
      </c>
      <c r="H123" s="0" t="s">
        <v>117</v>
      </c>
      <c r="I123" s="0" t="s">
        <v>159</v>
      </c>
      <c r="L123" s="41" t="n">
        <v>90</v>
      </c>
      <c r="M123" s="41" t="n">
        <v>100</v>
      </c>
    </row>
    <row r="124" customFormat="false" ht="13.5" hidden="false" customHeight="false" outlineLevel="0" collapsed="false">
      <c r="A124" s="39" t="s">
        <v>123</v>
      </c>
      <c r="B124" s="309" t="n">
        <f aca="false">Calculs!B245</f>
        <v>1</v>
      </c>
      <c r="D124" s="0" t="s">
        <v>368</v>
      </c>
      <c r="F124" s="9" t="s">
        <v>305</v>
      </c>
      <c r="G124" s="41" t="n">
        <f aca="false">B126/B127</f>
        <v>500</v>
      </c>
      <c r="H124" s="0" t="s">
        <v>117</v>
      </c>
      <c r="I124" s="0" t="s">
        <v>163</v>
      </c>
      <c r="L124" s="41" t="n">
        <v>120</v>
      </c>
      <c r="M124" s="41" t="n">
        <v>120</v>
      </c>
    </row>
    <row r="125" customFormat="false" ht="12" hidden="false" customHeight="false" outlineLevel="0" collapsed="false">
      <c r="A125" s="9" t="s">
        <v>139</v>
      </c>
      <c r="B125" s="309" t="str">
        <f aca="false">Calculs!B246</f>
        <v>siliceux</v>
      </c>
      <c r="D125" s="0" t="s">
        <v>140</v>
      </c>
      <c r="E125" s="139" t="n">
        <f aca="false">IF(B125=Calculs!$Z$47,2,3)</f>
        <v>2</v>
      </c>
      <c r="F125" s="9" t="s">
        <v>30</v>
      </c>
      <c r="G125" s="66" t="n">
        <f aca="false">60*B129</f>
        <v>14400</v>
      </c>
      <c r="H125" s="0" t="s">
        <v>165</v>
      </c>
      <c r="I125" s="0" t="s">
        <v>166</v>
      </c>
      <c r="L125" s="47" t="n">
        <v>180</v>
      </c>
      <c r="M125" s="41" t="n">
        <v>150</v>
      </c>
    </row>
    <row r="126" customFormat="false" ht="13.5" hidden="false" customHeight="false" outlineLevel="0" collapsed="false">
      <c r="A126" s="9" t="s">
        <v>143</v>
      </c>
      <c r="B126" s="309" t="n">
        <v>500</v>
      </c>
      <c r="C126" s="0" t="s">
        <v>117</v>
      </c>
      <c r="D126" s="0" t="s">
        <v>144</v>
      </c>
      <c r="L126" s="50" t="n">
        <v>240</v>
      </c>
      <c r="M126" s="51" t="n">
        <v>200</v>
      </c>
    </row>
    <row r="127" customFormat="false" ht="13.5" hidden="false" customHeight="false" outlineLevel="0" collapsed="false">
      <c r="A127" s="39" t="s">
        <v>148</v>
      </c>
      <c r="B127" s="309" t="n">
        <f aca="false">Calculs!B249</f>
        <v>1</v>
      </c>
      <c r="D127" s="0" t="s">
        <v>371</v>
      </c>
    </row>
    <row r="128" customFormat="false" ht="12" hidden="false" customHeight="false" outlineLevel="0" collapsed="false">
      <c r="A128" s="9" t="s">
        <v>156</v>
      </c>
      <c r="B128" s="309" t="str">
        <f aca="false">Calculs!B250</f>
        <v>B</v>
      </c>
      <c r="D128" s="0" t="s">
        <v>157</v>
      </c>
    </row>
    <row r="129" customFormat="false" ht="13.5" hidden="false" customHeight="false" outlineLevel="0" collapsed="false">
      <c r="A129" s="9" t="s">
        <v>30</v>
      </c>
      <c r="B129" s="309" t="n">
        <f aca="false">Calculs!B251</f>
        <v>240</v>
      </c>
      <c r="C129" s="0" t="s">
        <v>33</v>
      </c>
      <c r="D129" s="45" t="s">
        <v>161</v>
      </c>
      <c r="I129" s="39" t="s">
        <v>35</v>
      </c>
      <c r="J129" s="37" t="n">
        <f aca="false">Calculs!L15</f>
        <v>720</v>
      </c>
      <c r="K129" s="0" t="s">
        <v>165</v>
      </c>
      <c r="L129" s="0" t="s">
        <v>37</v>
      </c>
    </row>
    <row r="130" customFormat="false" ht="13.5" hidden="false" customHeight="false" outlineLevel="0" collapsed="false">
      <c r="A130" s="48" t="s">
        <v>114</v>
      </c>
      <c r="B130" s="323" t="n">
        <f aca="false">Calculs!H250</f>
        <v>10</v>
      </c>
      <c r="C130" s="0" t="s">
        <v>445</v>
      </c>
      <c r="I130" s="39" t="s">
        <v>38</v>
      </c>
      <c r="J130" s="41" t="n">
        <f aca="false">Calculs!L16</f>
        <v>2.4</v>
      </c>
      <c r="K130" s="0" t="s">
        <v>39</v>
      </c>
      <c r="L130" s="0" t="s">
        <v>40</v>
      </c>
    </row>
    <row r="131" customFormat="false" ht="13.5" hidden="false" customHeight="false" outlineLevel="0" collapsed="false">
      <c r="I131" s="9" t="s">
        <v>41</v>
      </c>
      <c r="J131" s="41" t="n">
        <f aca="false">Calculs!L17</f>
        <v>1000</v>
      </c>
      <c r="K131" s="44" t="s">
        <v>42</v>
      </c>
      <c r="L131" s="45" t="s">
        <v>43</v>
      </c>
    </row>
    <row r="132" customFormat="false" ht="13.5" hidden="false" customHeight="false" outlineLevel="0" collapsed="false">
      <c r="B132" s="55" t="s">
        <v>191</v>
      </c>
      <c r="C132" s="1" t="n">
        <f aca="false">Calculs!P261</f>
        <v>8</v>
      </c>
      <c r="D132" s="0" t="s">
        <v>341</v>
      </c>
      <c r="H132" s="1"/>
      <c r="I132" s="39" t="s">
        <v>44</v>
      </c>
      <c r="J132" s="41" t="n">
        <f aca="false">Calculs!L18</f>
        <v>0.75</v>
      </c>
      <c r="K132" s="44" t="s">
        <v>45</v>
      </c>
      <c r="L132" s="45" t="s">
        <v>46</v>
      </c>
    </row>
    <row r="133" customFormat="false" ht="14.25" hidden="false" customHeight="false" outlineLevel="0" collapsed="false">
      <c r="I133" s="48" t="s">
        <v>168</v>
      </c>
      <c r="J133" s="51" t="n">
        <f aca="false">Calculs!L19</f>
        <v>3300000</v>
      </c>
      <c r="K133" s="44" t="s">
        <v>452</v>
      </c>
      <c r="L133" s="155" t="s">
        <v>453</v>
      </c>
      <c r="M133" s="1"/>
      <c r="N133" s="1"/>
    </row>
    <row r="134" customFormat="false" ht="12" hidden="false" customHeight="false" outlineLevel="0" collapsed="false">
      <c r="B134" s="331" t="s">
        <v>454</v>
      </c>
    </row>
    <row r="135" customFormat="false" ht="12" hidden="false" customHeight="false" outlineLevel="0" collapsed="false">
      <c r="C135" s="332" t="s">
        <v>330</v>
      </c>
      <c r="D135" s="333"/>
      <c r="E135" s="333"/>
      <c r="F135" s="333"/>
      <c r="G135" s="332"/>
      <c r="H135" s="334"/>
      <c r="I135" s="335"/>
      <c r="J135" s="336"/>
      <c r="K135" s="336"/>
      <c r="L135" s="336"/>
      <c r="M135" s="336"/>
      <c r="N135" s="334" t="s">
        <v>459</v>
      </c>
    </row>
    <row r="136" customFormat="false" ht="12" hidden="false" customHeight="false" outlineLevel="0" collapsed="false">
      <c r="B136" s="333"/>
      <c r="C136" s="335" t="e">
        <f aca="false">IF(ABS(C137)+ABS(C138)=0,"",1)</f>
        <v>#VALUE!</v>
      </c>
      <c r="D136" s="335" t="str">
        <f aca="false">IF(ABS(D137)+ABS(D138)=0,"",1+C136)</f>
        <v/>
      </c>
      <c r="E136" s="335" t="str">
        <f aca="false">IF(ABS(E137)+ABS(E138)=0,"",1+D136)</f>
        <v/>
      </c>
      <c r="F136" s="335" t="str">
        <f aca="false">IF(ABS(F137)+ABS(F138)=0,"",1+E136)</f>
        <v/>
      </c>
      <c r="G136" s="335" t="str">
        <f aca="false">IF(ABS(G137)+ABS(G138)=0,"",1+F136)</f>
        <v/>
      </c>
      <c r="H136" s="335" t="str">
        <f aca="false">IF(ABS(H137)+ABS(H138)=0,"",1+G136)</f>
        <v/>
      </c>
      <c r="I136" s="335" t="str">
        <f aca="false">IF(ABS(I137)+ABS(I138)=0,"",1+H136)</f>
        <v/>
      </c>
      <c r="J136" s="335" t="str">
        <f aca="false">IF(ABS(J137)+ABS(J138)=0,"",1+I136)</f>
        <v/>
      </c>
      <c r="K136" s="335" t="str">
        <f aca="false">IF(ABS(K137)+ABS(K138)=0,"",1+J136)</f>
        <v/>
      </c>
      <c r="L136" s="335" t="str">
        <f aca="false">IF(ABS(L137)+ABS(L138)=0,"",1+K136)</f>
        <v/>
      </c>
      <c r="M136" s="335" t="str">
        <f aca="false">IF(ABS(M137)+ABS(M138)=0,"",1+L136)</f>
        <v/>
      </c>
      <c r="N136" s="335" t="str">
        <f aca="false">IF(ABS(N137)+ABS(N138)=0,"",1+M136)</f>
        <v/>
      </c>
    </row>
    <row r="137" customFormat="false" ht="13.5" hidden="false" customHeight="false" outlineLevel="0" collapsed="false">
      <c r="B137" s="334" t="s">
        <v>456</v>
      </c>
      <c r="C137" s="337" t="n">
        <f aca="false">Calculs!M303</f>
        <v>2.465</v>
      </c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0" t="s">
        <v>115</v>
      </c>
    </row>
    <row r="138" customFormat="false" ht="13.5" hidden="false" customHeight="false" outlineLevel="0" collapsed="false">
      <c r="B138" s="334" t="s">
        <v>458</v>
      </c>
      <c r="C138" s="338" t="e">
        <f aca="false">Calculs!M304</f>
        <v>#VALUE!</v>
      </c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0" t="s">
        <v>120</v>
      </c>
    </row>
    <row r="139" customFormat="false" ht="13.5" hidden="false" customHeight="false" outlineLevel="0" collapsed="false">
      <c r="B139" s="334" t="s">
        <v>460</v>
      </c>
      <c r="C139" s="340" t="e">
        <f aca="false">IF(C137=0,"",C138/C137)</f>
        <v>#VALUE!</v>
      </c>
      <c r="D139" s="340" t="str">
        <f aca="false">IF(D137=0,"",D138/D137)</f>
        <v/>
      </c>
      <c r="E139" s="340" t="str">
        <f aca="false">IF(E137=0,"",E138/E137)</f>
        <v/>
      </c>
      <c r="F139" s="340" t="str">
        <f aca="false">IF(F137=0,"",F138/F137)</f>
        <v/>
      </c>
      <c r="G139" s="340" t="str">
        <f aca="false">IF(G137=0,"",G138/G137)</f>
        <v/>
      </c>
      <c r="H139" s="340" t="str">
        <f aca="false">IF(H137=0,"",H138/H137)</f>
        <v/>
      </c>
      <c r="I139" s="340" t="str">
        <f aca="false">IF(I137=0,"",I138/I137)</f>
        <v/>
      </c>
      <c r="J139" s="340" t="str">
        <f aca="false">IF(J137=0,"",J138/J137)</f>
        <v/>
      </c>
      <c r="K139" s="340" t="str">
        <f aca="false">IF(K137=0,"",K138/K137)</f>
        <v/>
      </c>
      <c r="L139" s="340" t="str">
        <f aca="false">IF(L137=0,"",L138/L137)</f>
        <v/>
      </c>
      <c r="M139" s="340" t="str">
        <f aca="false">IF(M137=0,"",M138/M137)</f>
        <v/>
      </c>
      <c r="N139" s="340" t="str">
        <f aca="false">IF(N137=0,"",N138/N137)</f>
        <v/>
      </c>
      <c r="O139" s="0" t="s">
        <v>62</v>
      </c>
    </row>
    <row r="140" customFormat="false" ht="13.5" hidden="false" customHeight="false" outlineLevel="0" collapsed="false">
      <c r="B140" s="334" t="s">
        <v>485</v>
      </c>
      <c r="C140" s="345" t="e">
        <f aca="false">IF(C136="","",fintep(12,C137,C138,$AM$5:$AM$16,$AN$5:$AN$16))</f>
        <v>#VALUE!</v>
      </c>
      <c r="D140" s="345" t="str">
        <f aca="false">IF(D136="","",fintep(12,D137,D138,$AM$5:$AM$16,$AN$5:$AN$16))</f>
        <v/>
      </c>
      <c r="E140" s="345" t="str">
        <f aca="false">IF(E136="","",fintep(12,E137,E138,$AM$5:$AM$16,$AN$5:$AN$16))</f>
        <v/>
      </c>
      <c r="F140" s="345" t="str">
        <f aca="false">IF(F136="","",fintep(12,F137,F138,$AM$5:$AM$16,$AN$5:$AN$16))</f>
        <v/>
      </c>
      <c r="G140" s="345" t="str">
        <f aca="false">IF(G136="","",fintep(12,G137,G138,$AM$5:$AM$16,$AN$5:$AN$16))</f>
        <v/>
      </c>
      <c r="H140" s="345" t="str">
        <f aca="false">IF(H136="","",fintep(12,H137,H138,$AM$5:$AM$16,$AN$5:$AN$16))</f>
        <v/>
      </c>
      <c r="I140" s="345" t="str">
        <f aca="false">IF(I136="","",fintep(12,I137,I138,$AM$5:$AM$16,$AN$5:$AN$16))</f>
        <v/>
      </c>
      <c r="J140" s="345" t="str">
        <f aca="false">IF(J136="","",fintep(12,J137,J138,$AM$5:$AM$16,$AN$5:$AN$16))</f>
        <v/>
      </c>
      <c r="K140" s="345" t="str">
        <f aca="false">IF(K136="","",fintep(12,K137,K138,$AM$5:$AM$16,$AN$5:$AN$16))</f>
        <v/>
      </c>
      <c r="L140" s="345" t="str">
        <f aca="false">IF(L136="","",fintep(12,L137,L138,$AM$5:$AM$16,$AN$5:$AN$16))</f>
        <v/>
      </c>
      <c r="M140" s="345" t="str">
        <f aca="false">IF(M136="","",fintep(12,M137,M138,$AM$5:$AM$16,$AN$5:$AN$16))</f>
        <v/>
      </c>
      <c r="N140" s="345" t="str">
        <f aca="false">IF(N136="","",fintep(12,N137,N138,$AM$5:$AM$16,$AN$5:$AN$16))</f>
        <v/>
      </c>
      <c r="O140" s="0" t="s">
        <v>120</v>
      </c>
    </row>
    <row r="141" customFormat="false" ht="12" hidden="false" customHeight="false" outlineLevel="0" collapsed="false">
      <c r="C141" s="349" t="e">
        <f aca="false">IF(C136="","",IF(C138&gt;C140,"KO",IF(C140="hors lim","KO","OK")))</f>
        <v>#VALUE!</v>
      </c>
      <c r="D141" s="349" t="str">
        <f aca="false">IF(D136="","",IF(D138&gt;D140,"KO",IF(D140="hors lim","KO","OK")))</f>
        <v/>
      </c>
      <c r="E141" s="349" t="str">
        <f aca="false">IF(E136="","",IF(E138&gt;E140,"KO",IF(E140="hors lim","KO","OK")))</f>
        <v/>
      </c>
      <c r="F141" s="349" t="str">
        <f aca="false">IF(F136="","",IF(F138&gt;F140,"KO",IF(F140="hors lim","KO","OK")))</f>
        <v/>
      </c>
      <c r="G141" s="349" t="str">
        <f aca="false">IF(G136="","",IF(G138&gt;G140,"KO",IF(G140="hors lim","KO","OK")))</f>
        <v/>
      </c>
      <c r="H141" s="349" t="str">
        <f aca="false">IF(H136="","",IF(H138&gt;H140,"KO",IF(H140="hors lim","KO","OK")))</f>
        <v/>
      </c>
      <c r="I141" s="349" t="str">
        <f aca="false">IF(I136="","",IF(I138&gt;I140,"KO",IF(I140="hors lim","KO","OK")))</f>
        <v/>
      </c>
      <c r="J141" s="349" t="str">
        <f aca="false">IF(J136="","",IF(J138&gt;J140,"KO",IF(J140="hors lim","KO","OK")))</f>
        <v/>
      </c>
      <c r="K141" s="349" t="str">
        <f aca="false">IF(K136="","",IF(K138&gt;K140,"KO",IF(K140="hors lim","KO","OK")))</f>
        <v/>
      </c>
      <c r="L141" s="349" t="str">
        <f aca="false">IF(L136="","",IF(L138&gt;L140,"KO",IF(L140="hors lim","KO","OK")))</f>
        <v/>
      </c>
      <c r="M141" s="349" t="str">
        <f aca="false">IF(M136="","",IF(M138&gt;M140,"KO",IF(M140="hors lim","KO","OK")))</f>
        <v/>
      </c>
      <c r="N141" s="349" t="str">
        <f aca="false">IF(N136="","",IF(N138&gt;N140,"KO",IF(N140="hors lim","KO","OK")))</f>
        <v/>
      </c>
    </row>
    <row r="142" customFormat="false" ht="12" hidden="false" customHeight="false" outlineLevel="0" collapsed="false">
      <c r="C142" s="224" t="e">
        <f aca="false">IF(C136="","",C138/C140)</f>
        <v>#VALUE!</v>
      </c>
      <c r="D142" s="224" t="str">
        <f aca="false">IF(D136="","",D138/D140)</f>
        <v/>
      </c>
      <c r="E142" s="224" t="str">
        <f aca="false">IF(E136="","",E138/E140)</f>
        <v/>
      </c>
      <c r="F142" s="224" t="str">
        <f aca="false">IF(F136="","",F138/F140)</f>
        <v/>
      </c>
      <c r="G142" s="224" t="str">
        <f aca="false">IF(G136="","",G138/G140)</f>
        <v/>
      </c>
      <c r="H142" s="224" t="str">
        <f aca="false">IF(H136="","",H138/H140)</f>
        <v/>
      </c>
      <c r="I142" s="224" t="str">
        <f aca="false">IF(I136="","",I138/I140)</f>
        <v/>
      </c>
      <c r="J142" s="224" t="str">
        <f aca="false">IF(J136="","",J138/J140)</f>
        <v/>
      </c>
      <c r="K142" s="224" t="str">
        <f aca="false">IF(K136="","",K138/K140)</f>
        <v/>
      </c>
      <c r="L142" s="224" t="str">
        <f aca="false">IF(L136="","",L138/L140)</f>
        <v/>
      </c>
      <c r="M142" s="224" t="str">
        <f aca="false">IF(M136="","",M138/M140)</f>
        <v/>
      </c>
      <c r="N142" s="224" t="str">
        <f aca="false">IF(N136="","",N138/N140)</f>
        <v/>
      </c>
    </row>
    <row r="143" customFormat="false" ht="13.5" hidden="false" customHeight="false" outlineLevel="0" collapsed="false">
      <c r="D143" s="1" t="s">
        <v>464</v>
      </c>
      <c r="E143" s="52"/>
      <c r="I143" s="52"/>
      <c r="N143" s="1"/>
    </row>
    <row r="144" customFormat="false" ht="13.5" hidden="false" customHeight="false" outlineLevel="0" collapsed="false">
      <c r="C144" s="9" t="s">
        <v>465</v>
      </c>
      <c r="D144" s="61" t="e">
        <f aca="false">AM5</f>
        <v>#VALUE!</v>
      </c>
      <c r="E144" s="354" t="s">
        <v>115</v>
      </c>
      <c r="G144" s="9" t="s">
        <v>466</v>
      </c>
      <c r="H144" s="37" t="e">
        <f aca="false">fmmx(12,AM5:AM16,AN5:AN16,2)</f>
        <v>#VALUE!</v>
      </c>
      <c r="I144" s="0" t="s">
        <v>120</v>
      </c>
      <c r="K144" s="0"/>
    </row>
    <row r="145" customFormat="false" ht="13.5" hidden="false" customHeight="false" outlineLevel="0" collapsed="false">
      <c r="C145" s="9" t="s">
        <v>467</v>
      </c>
      <c r="D145" s="67" t="e">
        <f aca="false">AM16</f>
        <v>#VALUE!</v>
      </c>
      <c r="E145" s="354" t="s">
        <v>115</v>
      </c>
      <c r="G145" s="9" t="s">
        <v>468</v>
      </c>
      <c r="H145" s="51" t="e">
        <f aca="false">fmmx(12,AM5:AM16,AN5:AN16,1)</f>
        <v>#VALUE!</v>
      </c>
      <c r="I145" s="0" t="s">
        <v>115</v>
      </c>
    </row>
    <row r="158" customFormat="false" ht="12" hidden="false" customHeight="false" outlineLevel="0" collapsed="false">
      <c r="E158" s="52"/>
    </row>
    <row r="167" customFormat="false" ht="12" hidden="false" customHeight="false" outlineLevel="0" collapsed="false">
      <c r="K167" s="0"/>
    </row>
    <row r="168" customFormat="false" ht="12" hidden="false" customHeight="false" outlineLevel="0" collapsed="false">
      <c r="K168" s="0"/>
    </row>
    <row r="170" customFormat="false" ht="12" hidden="false" customHeight="false" outlineLevel="0" collapsed="false">
      <c r="K170" s="0"/>
    </row>
    <row r="171" customFormat="false" ht="12" hidden="false" customHeight="false" outlineLevel="0" collapsed="false">
      <c r="K171" s="0"/>
    </row>
    <row r="172" customFormat="false" ht="12" hidden="false" customHeight="false" outlineLevel="0" collapsed="false">
      <c r="K172" s="0"/>
    </row>
    <row r="173" customFormat="false" ht="12" hidden="false" customHeight="false" outlineLevel="0" collapsed="false">
      <c r="K173" s="0"/>
    </row>
    <row r="175" customFormat="false" ht="12" hidden="false" customHeight="false" outlineLevel="0" collapsed="false">
      <c r="A175" s="3" t="s">
        <v>492</v>
      </c>
      <c r="I175" s="0" t="s">
        <v>493</v>
      </c>
    </row>
    <row r="176" customFormat="false" ht="12" hidden="false" customHeight="false" outlineLevel="0" collapsed="false">
      <c r="A176" s="3" t="s">
        <v>494</v>
      </c>
      <c r="O176" s="300" t="s">
        <v>3</v>
      </c>
    </row>
    <row r="177" customFormat="false" ht="13.5" hidden="false" customHeight="false" outlineLevel="0" collapsed="false">
      <c r="L177" s="25" t="s">
        <v>26</v>
      </c>
      <c r="M177" s="26" t="s">
        <v>27</v>
      </c>
      <c r="O177" s="300" t="s">
        <v>6</v>
      </c>
    </row>
    <row r="178" customFormat="false" ht="13.5" hidden="false" customHeight="false" outlineLevel="0" collapsed="false">
      <c r="A178" s="3" t="s">
        <v>495</v>
      </c>
      <c r="B178" s="1"/>
      <c r="C178" s="249"/>
      <c r="E178" s="183"/>
      <c r="F178" s="183"/>
      <c r="G178" s="183"/>
      <c r="H178" s="183"/>
      <c r="I178" s="183"/>
      <c r="J178" s="183"/>
      <c r="L178" s="30" t="s">
        <v>30</v>
      </c>
      <c r="M178" s="31" t="s">
        <v>31</v>
      </c>
      <c r="O178" s="300" t="s">
        <v>434</v>
      </c>
    </row>
    <row r="179" customFormat="false" ht="12" hidden="false" customHeight="false" outlineLevel="0" collapsed="false">
      <c r="F179" s="54"/>
      <c r="L179" s="34" t="s">
        <v>33</v>
      </c>
      <c r="M179" s="35" t="s">
        <v>34</v>
      </c>
      <c r="O179" s="300" t="s">
        <v>436</v>
      </c>
    </row>
    <row r="180" customFormat="false" ht="12" hidden="false" customHeight="false" outlineLevel="0" collapsed="false">
      <c r="A180" s="9" t="s">
        <v>101</v>
      </c>
      <c r="B180" s="308" t="n">
        <f aca="false">Calculs!B343</f>
        <v>0.5</v>
      </c>
      <c r="C180" s="0" t="s">
        <v>62</v>
      </c>
      <c r="D180" s="0" t="s">
        <v>496</v>
      </c>
      <c r="L180" s="37" t="n">
        <v>30</v>
      </c>
      <c r="M180" s="38" t="n">
        <v>60</v>
      </c>
      <c r="O180" s="300" t="s">
        <v>438</v>
      </c>
    </row>
    <row r="181" customFormat="false" ht="13.5" hidden="false" customHeight="false" outlineLevel="0" collapsed="false">
      <c r="A181" s="9" t="s">
        <v>74</v>
      </c>
      <c r="B181" s="309" t="n">
        <f aca="false">Calculs!B348</f>
        <v>25</v>
      </c>
      <c r="C181" s="0" t="s">
        <v>117</v>
      </c>
      <c r="D181" s="0" t="s">
        <v>118</v>
      </c>
      <c r="F181" s="9" t="s">
        <v>304</v>
      </c>
      <c r="G181" s="37" t="n">
        <f aca="false">B181/B182*1</f>
        <v>25</v>
      </c>
      <c r="H181" s="0" t="s">
        <v>117</v>
      </c>
      <c r="I181" s="0" t="s">
        <v>159</v>
      </c>
      <c r="L181" s="41" t="n">
        <v>60</v>
      </c>
      <c r="M181" s="41" t="n">
        <v>70</v>
      </c>
    </row>
    <row r="182" customFormat="false" ht="13.5" hidden="false" customHeight="false" outlineLevel="0" collapsed="false">
      <c r="A182" s="39" t="s">
        <v>123</v>
      </c>
      <c r="B182" s="309" t="n">
        <f aca="false">Calculs!O344</f>
        <v>1</v>
      </c>
      <c r="D182" s="0" t="s">
        <v>368</v>
      </c>
      <c r="F182" s="9" t="s">
        <v>305</v>
      </c>
      <c r="G182" s="47" t="n">
        <f aca="false">B184/B185*1</f>
        <v>500</v>
      </c>
      <c r="H182" s="0" t="s">
        <v>117</v>
      </c>
      <c r="I182" s="0" t="s">
        <v>163</v>
      </c>
      <c r="L182" s="41" t="n">
        <v>90</v>
      </c>
      <c r="M182" s="41" t="n">
        <v>100</v>
      </c>
    </row>
    <row r="183" customFormat="false" ht="12" hidden="false" customHeight="false" outlineLevel="0" collapsed="false">
      <c r="A183" s="9" t="s">
        <v>139</v>
      </c>
      <c r="B183" s="309" t="str">
        <f aca="false">Calculs!B349</f>
        <v>siliceux</v>
      </c>
      <c r="D183" s="0" t="s">
        <v>140</v>
      </c>
      <c r="E183" s="139" t="n">
        <f aca="false">IF(B183=Calculs!Z47,2,3)</f>
        <v>2</v>
      </c>
      <c r="F183" s="9" t="s">
        <v>30</v>
      </c>
      <c r="G183" s="43" t="n">
        <f aca="false">60*B187</f>
        <v>7200</v>
      </c>
      <c r="H183" s="0" t="s">
        <v>165</v>
      </c>
      <c r="I183" s="0" t="s">
        <v>166</v>
      </c>
      <c r="L183" s="41" t="n">
        <v>120</v>
      </c>
      <c r="M183" s="41" t="n">
        <v>120</v>
      </c>
    </row>
    <row r="184" customFormat="false" ht="13.5" hidden="false" customHeight="false" outlineLevel="0" collapsed="false">
      <c r="A184" s="9" t="s">
        <v>143</v>
      </c>
      <c r="B184" s="309" t="n">
        <f aca="false">Calculs!B350</f>
        <v>500</v>
      </c>
      <c r="C184" s="0" t="s">
        <v>117</v>
      </c>
      <c r="D184" s="0" t="s">
        <v>144</v>
      </c>
      <c r="F184" s="100" t="s">
        <v>372</v>
      </c>
      <c r="G184" s="41" t="n">
        <f aca="false">Calculs!B$347/1000</f>
        <v>0.035</v>
      </c>
      <c r="H184" s="0" t="s">
        <v>62</v>
      </c>
      <c r="I184" s="0" t="s">
        <v>373</v>
      </c>
      <c r="L184" s="47" t="n">
        <v>180</v>
      </c>
      <c r="M184" s="41" t="n">
        <v>150</v>
      </c>
    </row>
    <row r="185" customFormat="false" ht="13.5" hidden="false" customHeight="false" outlineLevel="0" collapsed="false">
      <c r="A185" s="39" t="s">
        <v>148</v>
      </c>
      <c r="B185" s="309" t="n">
        <f aca="false">Calculs!O345</f>
        <v>1</v>
      </c>
      <c r="D185" s="0" t="s">
        <v>371</v>
      </c>
      <c r="F185" s="100" t="s">
        <v>221</v>
      </c>
      <c r="G185" s="41" t="e">
        <f aca="false">Calculs!B366</f>
        <v>#VALUE!</v>
      </c>
      <c r="H185" s="0" t="s">
        <v>115</v>
      </c>
      <c r="I185" s="0" t="s">
        <v>497</v>
      </c>
      <c r="L185" s="50" t="n">
        <v>240</v>
      </c>
      <c r="M185" s="51" t="n">
        <v>200</v>
      </c>
    </row>
    <row r="186" customFormat="false" ht="13.5" hidden="false" customHeight="false" outlineLevel="0" collapsed="false">
      <c r="A186" s="9" t="s">
        <v>156</v>
      </c>
      <c r="B186" s="309" t="str">
        <f aca="false">Calculs!B351</f>
        <v>B</v>
      </c>
      <c r="D186" s="0" t="s">
        <v>157</v>
      </c>
      <c r="E186" s="25"/>
      <c r="F186" s="100" t="s">
        <v>498</v>
      </c>
      <c r="G186" s="51" t="e">
        <f aca="false">G185*Calculs!B345</f>
        <v>#VALUE!</v>
      </c>
      <c r="H186" s="0" t="s">
        <v>115</v>
      </c>
      <c r="I186" s="0" t="s">
        <v>499</v>
      </c>
    </row>
    <row r="187" customFormat="false" ht="13.5" hidden="false" customHeight="false" outlineLevel="0" collapsed="false">
      <c r="A187" s="9" t="s">
        <v>30</v>
      </c>
      <c r="B187" s="309" t="n">
        <f aca="false">Calculs!B352</f>
        <v>120</v>
      </c>
      <c r="C187" s="0" t="s">
        <v>33</v>
      </c>
      <c r="D187" s="45" t="s">
        <v>161</v>
      </c>
    </row>
    <row r="188" customFormat="false" ht="13.5" hidden="false" customHeight="false" outlineLevel="0" collapsed="false">
      <c r="A188" s="48" t="s">
        <v>114</v>
      </c>
      <c r="B188" s="323" t="n">
        <f aca="false">Calculs!$N$357</f>
        <v>10</v>
      </c>
      <c r="C188" s="0" t="s">
        <v>445</v>
      </c>
      <c r="I188" s="39" t="s">
        <v>35</v>
      </c>
      <c r="J188" s="235" t="n">
        <f aca="false">Calculs!L15</f>
        <v>720</v>
      </c>
      <c r="K188" s="0" t="s">
        <v>165</v>
      </c>
      <c r="L188" s="0" t="s">
        <v>37</v>
      </c>
    </row>
    <row r="189" customFormat="false" ht="13.5" hidden="false" customHeight="false" outlineLevel="0" collapsed="false">
      <c r="I189" s="39" t="s">
        <v>38</v>
      </c>
      <c r="J189" s="47" t="n">
        <f aca="false">Calculs!L16</f>
        <v>2.4</v>
      </c>
      <c r="K189" s="0" t="s">
        <v>39</v>
      </c>
      <c r="L189" s="0" t="s">
        <v>40</v>
      </c>
    </row>
    <row r="190" customFormat="false" ht="13.5" hidden="false" customHeight="false" outlineLevel="0" collapsed="false">
      <c r="I190" s="9" t="s">
        <v>41</v>
      </c>
      <c r="J190" s="47" t="n">
        <f aca="false">Calculs!L17</f>
        <v>1000</v>
      </c>
      <c r="K190" s="44" t="s">
        <v>42</v>
      </c>
      <c r="L190" s="45" t="s">
        <v>43</v>
      </c>
    </row>
    <row r="191" customFormat="false" ht="13.5" hidden="false" customHeight="false" outlineLevel="0" collapsed="false">
      <c r="B191" s="55" t="s">
        <v>191</v>
      </c>
      <c r="C191" s="378" t="n">
        <f aca="false">Calculs!B345</f>
        <v>6</v>
      </c>
      <c r="D191" s="0" t="s">
        <v>341</v>
      </c>
      <c r="I191" s="39" t="s">
        <v>44</v>
      </c>
      <c r="J191" s="47" t="n">
        <f aca="false">Calculs!L18</f>
        <v>0.75</v>
      </c>
      <c r="K191" s="44" t="s">
        <v>45</v>
      </c>
      <c r="L191" s="45" t="s">
        <v>46</v>
      </c>
    </row>
    <row r="192" customFormat="false" ht="14.25" hidden="false" customHeight="false" outlineLevel="0" collapsed="false">
      <c r="I192" s="48" t="s">
        <v>168</v>
      </c>
      <c r="J192" s="50" t="n">
        <f aca="false">Calculs!L19</f>
        <v>3300000</v>
      </c>
      <c r="K192" s="44" t="s">
        <v>452</v>
      </c>
      <c r="L192" s="155" t="s">
        <v>453</v>
      </c>
      <c r="M192" s="1"/>
      <c r="N192" s="1"/>
    </row>
    <row r="193" customFormat="false" ht="12" hidden="false" customHeight="false" outlineLevel="0" collapsed="false">
      <c r="B193" s="331" t="s">
        <v>454</v>
      </c>
    </row>
    <row r="194" customFormat="false" ht="13.5" hidden="false" customHeight="false" outlineLevel="0" collapsed="false">
      <c r="C194" s="379" t="s">
        <v>405</v>
      </c>
      <c r="D194" s="333"/>
      <c r="E194" s="333"/>
      <c r="F194" s="333"/>
      <c r="G194" s="332"/>
      <c r="H194" s="334"/>
      <c r="I194" s="335"/>
      <c r="J194" s="336"/>
      <c r="K194" s="336"/>
      <c r="L194" s="336"/>
      <c r="M194" s="336"/>
      <c r="N194" s="334" t="s">
        <v>459</v>
      </c>
    </row>
    <row r="195" customFormat="false" ht="12" hidden="false" customHeight="false" outlineLevel="0" collapsed="false">
      <c r="B195" s="333"/>
      <c r="C195" s="335" t="e">
        <f aca="false">IF(ABS(C196)+ABS(C197)=0,"",1)</f>
        <v>#VALUE!</v>
      </c>
      <c r="D195" s="335" t="str">
        <f aca="false">IF(ABS(D196)+ABS(D197)=0,"",1+C195)</f>
        <v/>
      </c>
      <c r="E195" s="335" t="str">
        <f aca="false">IF(ABS(E196)+ABS(E197)=0,"",1+D195)</f>
        <v/>
      </c>
      <c r="F195" s="335" t="str">
        <f aca="false">IF(ABS(F196)+ABS(F197)=0,"",1+E195)</f>
        <v/>
      </c>
      <c r="G195" s="335" t="str">
        <f aca="false">IF(ABS(G196)+ABS(G197)=0,"",1+F195)</f>
        <v/>
      </c>
      <c r="H195" s="335" t="str">
        <f aca="false">IF(ABS(H196)+ABS(H197)=0,"",1+G195)</f>
        <v/>
      </c>
      <c r="I195" s="335" t="str">
        <f aca="false">IF(ABS(I196)+ABS(I197)=0,"",1+H195)</f>
        <v/>
      </c>
      <c r="J195" s="335" t="str">
        <f aca="false">IF(ABS(J196)+ABS(J197)=0,"",1+I195)</f>
        <v/>
      </c>
      <c r="K195" s="335" t="str">
        <f aca="false">IF(ABS(K196)+ABS(K197)=0,"",1+J195)</f>
        <v/>
      </c>
      <c r="L195" s="335" t="str">
        <f aca="false">IF(ABS(L196)+ABS(L197)=0,"",1+K195)</f>
        <v/>
      </c>
      <c r="M195" s="335" t="str">
        <f aca="false">IF(ABS(M196)+ABS(M197)=0,"",1+L195)</f>
        <v/>
      </c>
      <c r="N195" s="335" t="str">
        <f aca="false">IF(ABS(N196)+ABS(N197)=0,"",1+M195)</f>
        <v/>
      </c>
    </row>
    <row r="196" customFormat="false" ht="13.5" hidden="false" customHeight="false" outlineLevel="0" collapsed="false">
      <c r="B196" s="334" t="s">
        <v>456</v>
      </c>
      <c r="C196" s="337" t="n">
        <f aca="false">Calculs!M385</f>
        <v>0.55</v>
      </c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</row>
    <row r="197" customFormat="false" ht="13.5" hidden="false" customHeight="false" outlineLevel="0" collapsed="false">
      <c r="B197" s="334" t="s">
        <v>458</v>
      </c>
      <c r="C197" s="338" t="e">
        <f aca="false">Calculs!M386</f>
        <v>#VALUE!</v>
      </c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</row>
    <row r="198" customFormat="false" ht="13.5" hidden="false" customHeight="false" outlineLevel="0" collapsed="false">
      <c r="B198" s="334" t="s">
        <v>460</v>
      </c>
      <c r="C198" s="340" t="e">
        <f aca="false">IF(C196=0,"",C197/C196)</f>
        <v>#VALUE!</v>
      </c>
      <c r="D198" s="340" t="str">
        <f aca="false">IF(D196=0,"",D197/D196)</f>
        <v/>
      </c>
      <c r="E198" s="340" t="str">
        <f aca="false">IF(E196=0,"",E197/E196)</f>
        <v/>
      </c>
      <c r="F198" s="340" t="str">
        <f aca="false">IF(F196=0,"",F197/F196)</f>
        <v/>
      </c>
      <c r="G198" s="340" t="str">
        <f aca="false">IF(G196=0,"",G197/G196)</f>
        <v/>
      </c>
      <c r="H198" s="340" t="str">
        <f aca="false">IF(H196=0,"",H197/H196)</f>
        <v/>
      </c>
      <c r="I198" s="340" t="str">
        <f aca="false">IF(I196=0,"",I197/I196)</f>
        <v/>
      </c>
      <c r="J198" s="340" t="str">
        <f aca="false">IF(J196=0,"",J197/J196)</f>
        <v/>
      </c>
      <c r="K198" s="340" t="str">
        <f aca="false">IF(K196=0,"",K197/K196)</f>
        <v/>
      </c>
      <c r="L198" s="340" t="str">
        <f aca="false">IF(L196=0,"",L197/L196)</f>
        <v/>
      </c>
      <c r="M198" s="340" t="str">
        <f aca="false">IF(M196=0,"",M197/M196)</f>
        <v/>
      </c>
      <c r="N198" s="340" t="str">
        <f aca="false">IF(N196=0,"",N197/N196)</f>
        <v/>
      </c>
    </row>
    <row r="199" customFormat="false" ht="13.5" hidden="false" customHeight="false" outlineLevel="0" collapsed="false">
      <c r="B199" s="334" t="s">
        <v>485</v>
      </c>
      <c r="C199" s="380" t="e">
        <f aca="false">IF(C195="","",fintep(12,C196,C197,$AW5:$AW16,$AX5:$AX16))</f>
        <v>#VALUE!</v>
      </c>
      <c r="D199" s="345" t="str">
        <f aca="false">IF(D195="","",fintep(12,D196,D197,$AW5:$AW16,$AX5:$AX16))</f>
        <v/>
      </c>
      <c r="E199" s="345" t="str">
        <f aca="false">IF(E195="","",fintep(12,E196,E197,$AW5:$AW16,$AX5:$AX16))</f>
        <v/>
      </c>
      <c r="F199" s="345" t="str">
        <f aca="false">IF(F195="","",fintep(12,F196,F197,$AW5:$AW16,$AX5:$AX16))</f>
        <v/>
      </c>
      <c r="G199" s="345" t="str">
        <f aca="false">IF(G195="","",fintep(12,G196,G197,$AW5:$AW16,$AX5:$AX16))</f>
        <v/>
      </c>
      <c r="H199" s="345" t="str">
        <f aca="false">IF(H195="","",fintep(12,H196,H197,$AW5:$AW16,$AX5:$AX16))</f>
        <v/>
      </c>
      <c r="I199" s="345" t="str">
        <f aca="false">IF(I195="","",fintep(12,I196,I197,$AW5:$AW16,$AX5:$AX16))</f>
        <v/>
      </c>
      <c r="J199" s="345" t="str">
        <f aca="false">IF(J195="","",fintep(12,J196,J197,$AW5:$AW16,$AX5:$AX16))</f>
        <v/>
      </c>
      <c r="K199" s="345" t="str">
        <f aca="false">IF(K195="","",fintep(12,K196,K197,$AW5:$AW16,$AX5:$AX16))</f>
        <v/>
      </c>
      <c r="L199" s="345" t="str">
        <f aca="false">IF(L195="","",fintep(12,L196,L197,$AW5:$AW16,$AX5:$AX16))</f>
        <v/>
      </c>
      <c r="M199" s="345" t="str">
        <f aca="false">IF(M195="","",fintep(12,M196,M197,$AW5:$AW16,$AX5:$AX16))</f>
        <v/>
      </c>
      <c r="N199" s="345" t="str">
        <f aca="false">IF(N195="","",fintep(12,N196,N197,$AW5:$AW16,$AX5:$AX16))</f>
        <v/>
      </c>
    </row>
    <row r="200" customFormat="false" ht="12" hidden="false" customHeight="false" outlineLevel="0" collapsed="false">
      <c r="C200" s="349" t="e">
        <f aca="false">IF(C195="","",IF(C197&gt;C199,"KO",IF(C199="hors lim","KO","OK")))</f>
        <v>#VALUE!</v>
      </c>
      <c r="D200" s="349" t="str">
        <f aca="false">IF(D195="","",IF(D197&gt;D199,"KO",IF(D199="hors lim","KO","OK")))</f>
        <v/>
      </c>
      <c r="E200" s="349" t="str">
        <f aca="false">IF(E195="","",IF(E197&gt;E199,"KO",IF(E199="hors lim","KO","OK")))</f>
        <v/>
      </c>
      <c r="F200" s="349" t="str">
        <f aca="false">IF(F195="","",IF(F197&gt;F199,"KO",IF(F199="hors lim","KO","OK")))</f>
        <v/>
      </c>
      <c r="G200" s="349" t="str">
        <f aca="false">IF(G195="","",IF(G197&gt;G199,"KO",IF(G199="hors lim","KO","OK")))</f>
        <v/>
      </c>
      <c r="H200" s="349" t="str">
        <f aca="false">IF(H195="","",IF(H197&gt;H199,"KO",IF(H199="hors lim","KO","OK")))</f>
        <v/>
      </c>
      <c r="I200" s="349" t="str">
        <f aca="false">IF(I195="","",IF(I197&gt;I199,"KO",IF(I199="hors lim","KO","OK")))</f>
        <v/>
      </c>
      <c r="J200" s="349" t="str">
        <f aca="false">IF(J195="","",IF(J197&gt;J199,"KO",IF(J199="hors lim","KO","OK")))</f>
        <v/>
      </c>
      <c r="K200" s="349" t="str">
        <f aca="false">IF(K195="","",IF(K197&gt;K199,"KO",IF(K199="hors lim","KO","OK")))</f>
        <v/>
      </c>
      <c r="L200" s="349" t="str">
        <f aca="false">IF(L195="","",IF(L197&gt;L199,"KO",IF(L199="hors lim","KO","OK")))</f>
        <v/>
      </c>
      <c r="M200" s="349" t="str">
        <f aca="false">IF(M195="","",IF(M197&gt;M199,"KO",IF(M199="hors lim","KO","OK")))</f>
        <v/>
      </c>
      <c r="N200" s="349" t="str">
        <f aca="false">IF(N195="","",IF(N197&gt;N199,"KO",IF(N199="hors lim","KO","OK")))</f>
        <v/>
      </c>
    </row>
    <row r="201" customFormat="false" ht="12" hidden="false" customHeight="false" outlineLevel="0" collapsed="false">
      <c r="C201" s="224" t="e">
        <f aca="false">IF(C195="","",C197/C199)</f>
        <v>#VALUE!</v>
      </c>
      <c r="D201" s="224" t="str">
        <f aca="false">IF(D195="","",D197/D199)</f>
        <v/>
      </c>
      <c r="E201" s="224" t="str">
        <f aca="false">IF(E195="","",E197/E199)</f>
        <v/>
      </c>
      <c r="F201" s="224" t="str">
        <f aca="false">IF(F195="","",F197/F199)</f>
        <v/>
      </c>
      <c r="G201" s="224" t="str">
        <f aca="false">IF(G195="","",G197/G199)</f>
        <v/>
      </c>
      <c r="H201" s="224" t="str">
        <f aca="false">IF(H195="","",H197/H199)</f>
        <v/>
      </c>
      <c r="I201" s="224" t="str">
        <f aca="false">IF(I195="","",I197/I199)</f>
        <v/>
      </c>
      <c r="J201" s="224" t="str">
        <f aca="false">IF(J195="","",J197/J199)</f>
        <v/>
      </c>
      <c r="K201" s="224" t="str">
        <f aca="false">IF(K195="","",K197/K199)</f>
        <v/>
      </c>
      <c r="L201" s="224" t="str">
        <f aca="false">IF(L195="","",L197/L199)</f>
        <v/>
      </c>
      <c r="M201" s="224" t="str">
        <f aca="false">IF(M195="","",M197/M199)</f>
        <v/>
      </c>
      <c r="N201" s="224" t="str">
        <f aca="false">IF(N195="","",N197/N199)</f>
        <v/>
      </c>
    </row>
    <row r="202" customFormat="false" ht="13.5" hidden="false" customHeight="false" outlineLevel="0" collapsed="false">
      <c r="D202" s="1" t="s">
        <v>464</v>
      </c>
      <c r="E202" s="52"/>
      <c r="I202" s="52"/>
      <c r="N202" s="1"/>
    </row>
    <row r="203" customFormat="false" ht="13.5" hidden="false" customHeight="false" outlineLevel="0" collapsed="false">
      <c r="C203" s="9" t="s">
        <v>465</v>
      </c>
      <c r="D203" s="381" t="e">
        <f aca="false">-G186</f>
        <v>#VALUE!</v>
      </c>
      <c r="E203" s="354" t="s">
        <v>115</v>
      </c>
      <c r="G203" s="9" t="s">
        <v>466</v>
      </c>
      <c r="H203" s="37" t="e">
        <f aca="false">fmmx(14,AW5:AW16,AX5:AX16,2)</f>
        <v>#VALUE!</v>
      </c>
      <c r="I203" s="0" t="s">
        <v>120</v>
      </c>
      <c r="K203" s="0"/>
    </row>
    <row r="204" customFormat="false" ht="13.5" hidden="false" customHeight="false" outlineLevel="0" collapsed="false">
      <c r="C204" s="9" t="s">
        <v>467</v>
      </c>
      <c r="D204" s="382" t="e">
        <f aca="false">AW16</f>
        <v>#VALUE!</v>
      </c>
      <c r="E204" s="354" t="s">
        <v>115</v>
      </c>
      <c r="G204" s="9" t="s">
        <v>468</v>
      </c>
      <c r="H204" s="51" t="e">
        <f aca="false">fmmx(14,AW5:AW16,AX5:AX16,1)</f>
        <v>#VALUE!</v>
      </c>
      <c r="I204" s="0" t="s">
        <v>115</v>
      </c>
    </row>
    <row r="213" customFormat="false" ht="12" hidden="false" customHeight="false" outlineLevel="0" collapsed="false">
      <c r="S213" s="1"/>
      <c r="Y213" s="30" t="n">
        <f aca="false">-B121/2</f>
        <v>-0.3</v>
      </c>
      <c r="Z213" s="78" t="n">
        <f aca="false">B121/2</f>
        <v>0.3</v>
      </c>
    </row>
    <row r="214" customFormat="false" ht="12" hidden="false" customHeight="false" outlineLevel="0" collapsed="false">
      <c r="S214" s="1"/>
      <c r="Y214" s="34" t="n">
        <f aca="false">-B122/2</f>
        <v>-0.175</v>
      </c>
      <c r="Z214" s="89" t="n">
        <f aca="false">B122/2</f>
        <v>0.175</v>
      </c>
    </row>
    <row r="217" customFormat="false" ht="12" hidden="false" customHeight="false" outlineLevel="0" collapsed="false">
      <c r="E217" s="52"/>
    </row>
    <row r="226" customFormat="false" ht="12" hidden="false" customHeight="false" outlineLevel="0" collapsed="false">
      <c r="K226" s="0"/>
    </row>
    <row r="227" customFormat="false" ht="12" hidden="false" customHeight="false" outlineLevel="0" collapsed="false">
      <c r="K227" s="0"/>
    </row>
    <row r="229" customFormat="false" ht="12" hidden="false" customHeight="false" outlineLevel="0" collapsed="false">
      <c r="K229" s="0"/>
    </row>
    <row r="230" customFormat="false" ht="12" hidden="false" customHeight="false" outlineLevel="0" collapsed="false">
      <c r="K230" s="0"/>
    </row>
    <row r="231" customFormat="false" ht="12" hidden="false" customHeight="false" outlineLevel="0" collapsed="false">
      <c r="K231" s="0"/>
    </row>
    <row r="232" customFormat="false" ht="12" hidden="false" customHeight="false" outlineLevel="0" collapsed="false">
      <c r="K232" s="0"/>
    </row>
    <row r="233" customFormat="false" ht="12" hidden="false" customHeight="false" outlineLevel="0" collapsed="false">
      <c r="K233" s="0"/>
    </row>
    <row r="234" customFormat="false" ht="12" hidden="false" customHeight="false" outlineLevel="0" collapsed="false">
      <c r="K234" s="0"/>
    </row>
    <row r="235" customFormat="false" ht="12" hidden="false" customHeight="false" outlineLevel="0" collapsed="false">
      <c r="K235" s="0"/>
    </row>
    <row r="236" customFormat="false" ht="12" hidden="false" customHeight="false" outlineLevel="0" collapsed="false">
      <c r="K236" s="0"/>
    </row>
    <row r="237" customFormat="false" ht="12" hidden="false" customHeight="false" outlineLevel="0" collapsed="false">
      <c r="K237" s="0"/>
    </row>
    <row r="238" customFormat="false" ht="12" hidden="false" customHeight="false" outlineLevel="0" collapsed="false">
      <c r="K238" s="0"/>
    </row>
    <row r="239" customFormat="false" ht="12" hidden="false" customHeight="false" outlineLevel="0" collapsed="false">
      <c r="K239" s="0"/>
    </row>
    <row r="240" customFormat="false" ht="12" hidden="false" customHeight="false" outlineLevel="0" collapsed="false">
      <c r="K240" s="0"/>
    </row>
    <row r="241" customFormat="false" ht="12" hidden="false" customHeight="false" outlineLevel="0" collapsed="false">
      <c r="K241" s="0"/>
    </row>
    <row r="242" customFormat="false" ht="12" hidden="false" customHeight="false" outlineLevel="0" collapsed="false">
      <c r="K242" s="0"/>
    </row>
    <row r="243" customFormat="false" ht="12" hidden="false" customHeight="false" outlineLevel="0" collapsed="false">
      <c r="K243" s="0"/>
    </row>
    <row r="244" customFormat="false" ht="12" hidden="false" customHeight="false" outlineLevel="0" collapsed="false">
      <c r="K244" s="0"/>
    </row>
    <row r="245" customFormat="false" ht="12" hidden="false" customHeight="false" outlineLevel="0" collapsed="false">
      <c r="K245" s="0"/>
    </row>
    <row r="246" customFormat="false" ht="12" hidden="false" customHeight="false" outlineLevel="0" collapsed="false">
      <c r="K246" s="0"/>
    </row>
    <row r="247" customFormat="false" ht="12" hidden="false" customHeight="false" outlineLevel="0" collapsed="false">
      <c r="K247" s="0"/>
    </row>
    <row r="248" customFormat="false" ht="12" hidden="false" customHeight="false" outlineLevel="0" collapsed="false">
      <c r="K248" s="0"/>
    </row>
    <row r="249" customFormat="false" ht="12" hidden="false" customHeight="false" outlineLevel="0" collapsed="false">
      <c r="K249" s="0"/>
    </row>
    <row r="250" customFormat="false" ht="12" hidden="false" customHeight="false" outlineLevel="0" collapsed="false">
      <c r="K250" s="0"/>
    </row>
    <row r="251" customFormat="false" ht="12" hidden="false" customHeight="false" outlineLevel="0" collapsed="false">
      <c r="K251" s="0"/>
    </row>
    <row r="252" customFormat="false" ht="12" hidden="false" customHeight="false" outlineLevel="0" collapsed="false">
      <c r="K252" s="0"/>
    </row>
    <row r="253" customFormat="false" ht="12" hidden="false" customHeight="false" outlineLevel="0" collapsed="false">
      <c r="K253" s="0"/>
    </row>
    <row r="254" customFormat="false" ht="12" hidden="false" customHeight="false" outlineLevel="0" collapsed="false">
      <c r="K254" s="0"/>
    </row>
    <row r="255" customFormat="false" ht="12" hidden="false" customHeight="false" outlineLevel="0" collapsed="false">
      <c r="K255" s="0"/>
    </row>
    <row r="256" customFormat="false" ht="12" hidden="false" customHeight="false" outlineLevel="0" collapsed="false">
      <c r="K256" s="0"/>
    </row>
    <row r="257" customFormat="false" ht="12" hidden="false" customHeight="false" outlineLevel="0" collapsed="false">
      <c r="K257" s="0"/>
    </row>
    <row r="258" customFormat="false" ht="12" hidden="false" customHeight="false" outlineLevel="0" collapsed="false">
      <c r="K258" s="0"/>
    </row>
    <row r="259" customFormat="false" ht="12" hidden="false" customHeight="false" outlineLevel="0" collapsed="false">
      <c r="K259" s="0"/>
    </row>
    <row r="260" customFormat="false" ht="12" hidden="false" customHeight="false" outlineLevel="0" collapsed="false">
      <c r="K260" s="0"/>
    </row>
    <row r="261" customFormat="false" ht="12" hidden="false" customHeight="false" outlineLevel="0" collapsed="false">
      <c r="K261" s="0"/>
    </row>
    <row r="262" customFormat="false" ht="12" hidden="false" customHeight="false" outlineLevel="0" collapsed="false">
      <c r="K262" s="0"/>
    </row>
    <row r="263" customFormat="false" ht="12" hidden="false" customHeight="false" outlineLevel="0" collapsed="false">
      <c r="K263" s="0"/>
    </row>
    <row r="264" customFormat="false" ht="12" hidden="false" customHeight="false" outlineLevel="0" collapsed="false">
      <c r="K264" s="0"/>
    </row>
    <row r="265" customFormat="false" ht="12" hidden="false" customHeight="false" outlineLevel="0" collapsed="false">
      <c r="K265" s="0"/>
    </row>
    <row r="266" customFormat="false" ht="12" hidden="false" customHeight="false" outlineLevel="0" collapsed="false">
      <c r="K266" s="0"/>
    </row>
    <row r="267" customFormat="false" ht="12" hidden="false" customHeight="false" outlineLevel="0" collapsed="false">
      <c r="K267" s="0"/>
    </row>
    <row r="268" customFormat="false" ht="12" hidden="false" customHeight="false" outlineLevel="0" collapsed="false">
      <c r="K268" s="0"/>
    </row>
    <row r="269" customFormat="false" ht="12" hidden="false" customHeight="false" outlineLevel="0" collapsed="false">
      <c r="K269" s="0"/>
    </row>
    <row r="270" customFormat="false" ht="12" hidden="false" customHeight="false" outlineLevel="0" collapsed="false">
      <c r="K270" s="0"/>
    </row>
    <row r="271" customFormat="false" ht="12" hidden="false" customHeight="false" outlineLevel="0" collapsed="false">
      <c r="K271" s="0"/>
    </row>
    <row r="272" customFormat="false" ht="12" hidden="false" customHeight="false" outlineLevel="0" collapsed="false">
      <c r="K272" s="0"/>
    </row>
    <row r="273" customFormat="false" ht="12" hidden="false" customHeight="false" outlineLevel="0" collapsed="false">
      <c r="K273" s="0"/>
    </row>
    <row r="274" customFormat="false" ht="12" hidden="false" customHeight="false" outlineLevel="0" collapsed="false">
      <c r="K274" s="0"/>
      <c r="V274" s="1"/>
      <c r="X274" s="1"/>
      <c r="Z274" s="1"/>
    </row>
    <row r="275" customFormat="false" ht="12" hidden="false" customHeight="false" outlineLevel="0" collapsed="false">
      <c r="K275" s="0"/>
      <c r="V275" s="1"/>
      <c r="X275" s="1"/>
      <c r="Z275" s="1"/>
    </row>
    <row r="276" customFormat="false" ht="12" hidden="false" customHeight="false" outlineLevel="0" collapsed="false">
      <c r="K276" s="0"/>
      <c r="R276" s="9"/>
      <c r="V276" s="1"/>
      <c r="X276" s="1"/>
      <c r="Z276" s="1"/>
    </row>
    <row r="277" customFormat="false" ht="12" hidden="false" customHeight="false" outlineLevel="0" collapsed="false">
      <c r="K277" s="0"/>
      <c r="V277" s="1"/>
      <c r="X277" s="1"/>
      <c r="Z277" s="1"/>
    </row>
    <row r="278" customFormat="false" ht="12" hidden="false" customHeight="false" outlineLevel="0" collapsed="false">
      <c r="K278" s="0"/>
      <c r="V278" s="1"/>
      <c r="X278" s="1"/>
      <c r="Z278" s="1"/>
    </row>
    <row r="279" customFormat="false" ht="12" hidden="false" customHeight="false" outlineLevel="0" collapsed="false">
      <c r="K279" s="0"/>
      <c r="V279" s="1"/>
      <c r="X279" s="1"/>
      <c r="Z279" s="1"/>
    </row>
    <row r="280" customFormat="false" ht="12" hidden="false" customHeight="false" outlineLevel="0" collapsed="false">
      <c r="K280" s="0"/>
      <c r="V280" s="1"/>
      <c r="X280" s="1"/>
      <c r="Z280" s="1"/>
    </row>
    <row r="281" customFormat="false" ht="12" hidden="false" customHeight="false" outlineLevel="0" collapsed="false">
      <c r="K281" s="0"/>
      <c r="R281" s="9"/>
      <c r="V281" s="1"/>
      <c r="X281" s="1"/>
      <c r="Z281" s="1"/>
    </row>
    <row r="282" customFormat="false" ht="12" hidden="false" customHeight="false" outlineLevel="0" collapsed="false">
      <c r="K282" s="0"/>
      <c r="R282" s="9"/>
      <c r="V282" s="1"/>
      <c r="X282" s="1"/>
      <c r="Z282" s="1"/>
    </row>
    <row r="283" customFormat="false" ht="12" hidden="false" customHeight="false" outlineLevel="0" collapsed="false">
      <c r="K283" s="0"/>
      <c r="R283" s="1"/>
      <c r="S283" s="1"/>
      <c r="T283" s="1"/>
      <c r="U283" s="1"/>
      <c r="V283" s="1"/>
      <c r="X283" s="1"/>
      <c r="Z283" s="1"/>
    </row>
    <row r="284" customFormat="false" ht="12" hidden="false" customHeight="false" outlineLevel="0" collapsed="false">
      <c r="K284" s="0"/>
      <c r="R284" s="1"/>
      <c r="T284" s="1"/>
      <c r="U284" s="1"/>
      <c r="V284" s="1"/>
      <c r="X284" s="1"/>
      <c r="Z284" s="1"/>
    </row>
    <row r="285" customFormat="false" ht="12" hidden="false" customHeight="false" outlineLevel="0" collapsed="false">
      <c r="K285" s="0"/>
      <c r="R285" s="1"/>
      <c r="T285" s="1"/>
      <c r="U285" s="1"/>
      <c r="V285" s="1"/>
      <c r="X285" s="1"/>
      <c r="Z285" s="1"/>
    </row>
    <row r="286" customFormat="false" ht="12" hidden="false" customHeight="false" outlineLevel="0" collapsed="false">
      <c r="K286" s="0"/>
      <c r="V286" s="1"/>
      <c r="X286" s="1"/>
      <c r="Z286" s="1"/>
    </row>
    <row r="287" customFormat="false" ht="12" hidden="false" customHeight="false" outlineLevel="0" collapsed="false">
      <c r="K287" s="0"/>
      <c r="V287" s="1"/>
      <c r="X287" s="1"/>
      <c r="Z287" s="1"/>
    </row>
    <row r="288" customFormat="false" ht="12" hidden="false" customHeight="false" outlineLevel="0" collapsed="false">
      <c r="K288" s="0"/>
    </row>
    <row r="289" customFormat="false" ht="12" hidden="false" customHeight="false" outlineLevel="0" collapsed="false">
      <c r="K289" s="0"/>
    </row>
    <row r="290" customFormat="false" ht="12" hidden="false" customHeight="false" outlineLevel="0" collapsed="false">
      <c r="K290" s="0"/>
    </row>
    <row r="291" customFormat="false" ht="12" hidden="false" customHeight="false" outlineLevel="0" collapsed="false">
      <c r="K291" s="0"/>
    </row>
    <row r="292" customFormat="false" ht="12" hidden="false" customHeight="false" outlineLevel="0" collapsed="false">
      <c r="K292" s="0"/>
    </row>
    <row r="293" customFormat="false" ht="12" hidden="false" customHeight="false" outlineLevel="0" collapsed="false">
      <c r="K293" s="0"/>
    </row>
    <row r="294" customFormat="false" ht="12" hidden="false" customHeight="false" outlineLevel="0" collapsed="false">
      <c r="K294" s="0"/>
    </row>
    <row r="295" customFormat="false" ht="12" hidden="false" customHeight="false" outlineLevel="0" collapsed="false">
      <c r="K295" s="0"/>
    </row>
    <row r="296" customFormat="false" ht="12" hidden="false" customHeight="false" outlineLevel="0" collapsed="false">
      <c r="K296" s="0"/>
    </row>
    <row r="297" customFormat="false" ht="12" hidden="false" customHeight="false" outlineLevel="0" collapsed="false">
      <c r="K297" s="0"/>
    </row>
    <row r="298" customFormat="false" ht="12" hidden="false" customHeight="false" outlineLevel="0" collapsed="false">
      <c r="K298" s="0"/>
    </row>
    <row r="299" customFormat="false" ht="12" hidden="false" customHeight="false" outlineLevel="0" collapsed="false">
      <c r="K299" s="0"/>
    </row>
    <row r="300" customFormat="false" ht="12" hidden="false" customHeight="false" outlineLevel="0" collapsed="false">
      <c r="K300" s="0"/>
    </row>
    <row r="301" customFormat="false" ht="12" hidden="false" customHeight="false" outlineLevel="0" collapsed="false">
      <c r="K301" s="0"/>
    </row>
    <row r="302" customFormat="false" ht="12" hidden="false" customHeight="false" outlineLevel="0" collapsed="false">
      <c r="K302" s="0"/>
    </row>
    <row r="303" customFormat="false" ht="12" hidden="false" customHeight="false" outlineLevel="0" collapsed="false">
      <c r="K303" s="0"/>
    </row>
    <row r="304" customFormat="false" ht="12" hidden="false" customHeight="false" outlineLevel="0" collapsed="false">
      <c r="K304" s="0"/>
    </row>
    <row r="305" customFormat="false" ht="12" hidden="false" customHeight="false" outlineLevel="0" collapsed="false">
      <c r="K305" s="0"/>
    </row>
    <row r="306" customFormat="false" ht="12" hidden="false" customHeight="false" outlineLevel="0" collapsed="false">
      <c r="K306" s="0"/>
    </row>
  </sheetData>
  <mergeCells count="1">
    <mergeCell ref="B1:I1"/>
  </mergeCells>
  <conditionalFormatting sqref="C87:N87 C141:N141 C200:N200 C33:N33">
    <cfRule type="cellIs" priority="2" operator="equal" aboveAverage="0" equalAverage="0" bottom="0" percent="0" rank="0" text="" dxfId="2">
      <formula>"KO"</formula>
    </cfRule>
  </conditionalFormatting>
  <conditionalFormatting sqref="C199:N199 C140:N140 C86 C32">
    <cfRule type="cellIs" priority="3" operator="equal" aboveAverage="0" equalAverage="0" bottom="0" percent="0" rank="0" text="" dxfId="3">
      <formula>"hors lim"</formula>
    </cfRule>
  </conditionalFormatting>
  <conditionalFormatting sqref="C142:N142 C201:N201 C88:N88 C34:N34">
    <cfRule type="cellIs" priority="4" operator="greaterThan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false" sqref="B12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74" man="true" max="16383" min="0"/>
  </rowBreaks>
  <colBreaks count="1" manualBreakCount="1">
    <brk id="1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76" activeCellId="0" sqref="A176:J206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5:56:07Z</dcterms:created>
  <dc:creator>Henry</dc:creator>
  <dc:description/>
  <dc:language>en-US</dc:language>
  <cp:lastModifiedBy>Henry</cp:lastModifiedBy>
  <cp:lastPrinted>2021-05-14T14:56:08Z</cp:lastPrinted>
  <dcterms:modified xsi:type="dcterms:W3CDTF">2021-12-19T15:39:07Z</dcterms:modified>
  <cp:revision>0</cp:revision>
  <dc:subject/>
  <dc:title/>
</cp:coreProperties>
</file>