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171</definedName>
    <definedName function="false" hidden="false" name="tac" vbProcedure="false">Feuil1!$Y$5:$AA$17</definedName>
    <definedName function="false" hidden="false" name="tas" vbProcedure="false">Feuil1!$Y$34:$AA$46</definedName>
    <definedName function="false" hidden="false" name="tm" vbProcedure="false">Feuil1!$Y$23:$Z$28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 le centre de la barre est à moins de k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t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D de la fibre neutre, le comportement est dans le domaine élas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8</xdr:rowOff>
              </xdr:from>
              <xdr:to>
                <xdr:col>19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50">
  <si>
    <t xml:space="preserve">Ce document est protégé par le droit d’auteur © Henry Thonier - EGF </t>
  </si>
  <si>
    <t xml:space="preserve">"tCLa"</t>
  </si>
  <si>
    <t xml:space="preserve">220 - Calcul eu feu - Formules Jesper Jensen - EC2 - 2020 - Draft 5 (2021)</t>
  </si>
  <si>
    <t xml:space="preserve">A</t>
  </si>
  <si>
    <t xml:space="preserve">"tac"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Section circulaire  - Courbe d'interaction (M,N)</t>
  </si>
  <si>
    <t xml:space="preserve">B</t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°</t>
    </r>
  </si>
  <si>
    <t xml:space="preserve">siliceux</t>
  </si>
  <si>
    <t xml:space="preserve">calcaire</t>
  </si>
  <si>
    <t xml:space="preserve">L'auteur n'est pas</t>
  </si>
  <si>
    <t xml:space="preserve">C</t>
  </si>
  <si>
    <t xml:space="preserve">responsable de</t>
  </si>
  <si>
    <t xml:space="preserve">D</t>
  </si>
  <si>
    <t xml:space="preserve">m</t>
  </si>
  <si>
    <t xml:space="preserve">diamètre de la section béton</t>
  </si>
  <si>
    <t xml:space="preserve">l'usage fait 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,fi</t>
    </r>
  </si>
  <si>
    <t xml:space="preserve">MPa</t>
  </si>
  <si>
    <r>
      <rPr>
        <sz val="9"/>
        <rFont val="Arial"/>
        <family val="0"/>
      </rPr>
      <t xml:space="preserve">contrainte de calcul béton (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</t>
    </r>
  </si>
  <si>
    <t xml:space="preserve">de ce programme</t>
  </si>
  <si>
    <t xml:space="preserve">r</t>
  </si>
  <si>
    <r>
      <rPr>
        <sz val="9"/>
        <rFont val="Arial"/>
        <family val="0"/>
      </rPr>
      <t xml:space="preserve">t/m</t>
    </r>
    <r>
      <rPr>
        <vertAlign val="superscript"/>
        <sz val="9"/>
        <rFont val="Arial"/>
        <family val="2"/>
      </rPr>
      <t xml:space="preserve">3</t>
    </r>
  </si>
  <si>
    <t xml:space="preserve">masse volumique béton</t>
  </si>
  <si>
    <t xml:space="preserve">H. Thonier</t>
  </si>
  <si>
    <t xml:space="preserve">nature granulat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a</t>
    </r>
  </si>
  <si>
    <t xml:space="preserve">nbre de barres</t>
  </si>
  <si>
    <t xml:space="preserve">Ø</t>
  </si>
  <si>
    <t xml:space="preserve">diamètre des barres</t>
  </si>
  <si>
    <t xml:space="preserve">dessin courbes</t>
  </si>
  <si>
    <t xml:space="preserve">u</t>
  </si>
  <si>
    <t xml:space="preserve">dist. axe barre à paroi</t>
  </si>
  <si>
    <t xml:space="preserve">béton seul</t>
  </si>
  <si>
    <t xml:space="preserve">béton+acier</t>
  </si>
  <si>
    <t xml:space="preserve">points</t>
  </si>
  <si>
    <t xml:space="preserve">classe ac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,fi</t>
    </r>
  </si>
  <si>
    <r>
      <rPr>
        <sz val="9"/>
        <rFont val="Arial"/>
        <family val="0"/>
      </rPr>
      <t xml:space="preserve">contrainte de calcul acier (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N</t>
  </si>
  <si>
    <t xml:space="preserve">nbre pas de calcul</t>
  </si>
  <si>
    <t xml:space="preserve">R</t>
  </si>
  <si>
    <t xml:space="preserve">min</t>
  </si>
  <si>
    <t xml:space="preserve">résistance au feu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t</t>
    </r>
  </si>
  <si>
    <t xml:space="preserve">acier élastique ?</t>
  </si>
  <si>
    <r>
      <rPr>
        <sz val="9"/>
        <rFont val="Arial"/>
        <family val="0"/>
      </rPr>
      <t xml:space="preserve">1 -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4/7</t>
  </si>
  <si>
    <t xml:space="preserve">pour un diagramme parabole-rectangle</t>
  </si>
  <si>
    <t xml:space="preserve">-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t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.D</t>
    </r>
  </si>
  <si>
    <t xml:space="preserve">rayon section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1</t>
    </r>
  </si>
  <si>
    <t xml:space="preserve">dist. centre acier à centre béton</t>
  </si>
  <si>
    <t xml:space="preserve">Constantes de calcul</t>
  </si>
  <si>
    <t xml:space="preserve">"tM"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m</t>
    </r>
  </si>
  <si>
    <t xml:space="preserve">R'</t>
  </si>
  <si>
    <t xml:space="preserve">sec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p</t>
    </r>
  </si>
  <si>
    <t xml:space="preserve">J/kg°C</t>
  </si>
  <si>
    <t xml:space="preserve">chaleur spécifique (valeur 1000)</t>
  </si>
  <si>
    <t xml:space="preserve">épaiss.min</t>
  </si>
  <si>
    <t xml:space="preserve">q</t>
  </si>
  <si>
    <t xml:space="preserve">°C</t>
  </si>
  <si>
    <t xml:space="preserve">température acier</t>
  </si>
  <si>
    <t xml:space="preserve">l</t>
  </si>
  <si>
    <t xml:space="preserve">W/m°C</t>
  </si>
  <si>
    <t xml:space="preserve">conductivité thermique (valeur 0,75)</t>
  </si>
  <si>
    <t xml:space="preserve">mm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</t>
    </r>
  </si>
  <si>
    <t xml:space="preserve">coeff. réd. acier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dN</t>
    </r>
    <r>
      <rPr>
        <vertAlign val="subscript"/>
        <sz val="9"/>
        <rFont val="Arial"/>
        <family val="2"/>
      </rPr>
      <t xml:space="preserve">s</t>
    </r>
  </si>
  <si>
    <t xml:space="preserve">MN</t>
  </si>
  <si>
    <t xml:space="preserve">effort résistant d'une barre </t>
  </si>
  <si>
    <r>
      <rPr>
        <sz val="9"/>
        <rFont val="Arial"/>
        <family val="2"/>
      </rPr>
      <t xml:space="preserve">k =</t>
    </r>
    <r>
      <rPr>
        <sz val="9"/>
        <rFont val="Symbol"/>
        <family val="1"/>
        <charset val="2"/>
      </rPr>
      <t xml:space="preserve"> r</t>
    </r>
    <r>
      <rPr>
        <sz val="9"/>
        <rFont val="Arial"/>
        <family val="0"/>
      </rPr>
      <t xml:space="preserve">.c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l</t>
    </r>
  </si>
  <si>
    <t xml:space="preserve">sec/m</t>
  </si>
  <si>
    <t xml:space="preserve">constante</t>
  </si>
  <si>
    <t xml:space="preserve">Vérifications pour des couples (N,M) donnés</t>
  </si>
  <si>
    <t xml:space="preserve">moments par rapport à l'axe de symétrie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Nm</t>
  </si>
  <si>
    <r>
      <rPr>
        <sz val="9"/>
        <rFont val="Arial"/>
        <family val="2"/>
      </rPr>
      <t xml:space="preserve">e 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/N</t>
    </r>
    <r>
      <rPr>
        <vertAlign val="subscript"/>
        <sz val="9"/>
        <rFont val="Arial"/>
        <family val="2"/>
      </rPr>
      <t xml:space="preserve">Ed</t>
    </r>
  </si>
  <si>
    <t xml:space="preserve">Aciers</t>
  </si>
  <si>
    <r>
      <rPr>
        <sz val="9"/>
        <rFont val="Arial"/>
        <family val="2"/>
      </rPr>
      <t xml:space="preserve">M résistant M</t>
    </r>
    <r>
      <rPr>
        <vertAlign val="subscript"/>
        <sz val="9"/>
        <rFont val="Arial"/>
        <family val="2"/>
      </rPr>
      <t xml:space="preserve">Rsup</t>
    </r>
  </si>
  <si>
    <t xml:space="preserve">Coefficient de réduction</t>
  </si>
  <si>
    <r>
      <rPr>
        <b val="true"/>
        <sz val="9"/>
        <rFont val="Arial"/>
        <family val="2"/>
      </rPr>
      <t xml:space="preserve">de </t>
    </r>
    <r>
      <rPr>
        <b val="true"/>
        <u val="single"/>
        <sz val="9"/>
        <rFont val="Arial"/>
        <family val="2"/>
      </rPr>
      <t xml:space="preserve">résistance</t>
    </r>
    <r>
      <rPr>
        <b val="true"/>
        <sz val="9"/>
        <rFont val="Arial"/>
        <family val="2"/>
      </rPr>
      <t xml:space="preserve"> de l'acier k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(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Arial"/>
        <family val="2"/>
      </rPr>
      <t xml:space="preserve">)</t>
    </r>
  </si>
  <si>
    <t xml:space="preserve">B et C</t>
  </si>
  <si>
    <t xml:space="preserve">"tas"</t>
  </si>
  <si>
    <t xml:space="preserve">Nc</t>
  </si>
  <si>
    <t xml:space="preserve">Ns</t>
  </si>
  <si>
    <t xml:space="preserve">NR</t>
  </si>
  <si>
    <t xml:space="preserve">Mc</t>
  </si>
  <si>
    <t xml:space="preserve">Ms</t>
  </si>
  <si>
    <t xml:space="preserve">MR</t>
  </si>
  <si>
    <t xml:space="preserve">CS</t>
  </si>
  <si>
    <t xml:space="preserve">Hauteur comprimée pour la vérification détaillée</t>
  </si>
  <si>
    <t xml:space="preserve">Dessin</t>
  </si>
  <si>
    <t xml:space="preserve">x</t>
  </si>
  <si>
    <t xml:space="preserve">z</t>
  </si>
  <si>
    <t xml:space="preserve">a</t>
  </si>
  <si>
    <t xml:space="preserve">béton</t>
  </si>
  <si>
    <t xml:space="preserve">aciers</t>
  </si>
  <si>
    <t xml:space="preserve">Vérification détaillée aciers</t>
  </si>
  <si>
    <t xml:space="preserve">da</t>
  </si>
  <si>
    <t xml:space="preserve">db</t>
  </si>
  <si>
    <t xml:space="preserve">ka</t>
  </si>
  <si>
    <t xml:space="preserve">U1</t>
  </si>
  <si>
    <t xml:space="preserve">Fs</t>
  </si>
  <si>
    <t xml:space="preserve">Comparaison méthode détaillée et programme</t>
  </si>
  <si>
    <t xml:space="preserve">function</t>
  </si>
  <si>
    <t xml:space="preserve">manuel</t>
  </si>
  <si>
    <t xml:space="preserve">rappor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c</t>
    </r>
  </si>
  <si>
    <t xml:space="preserve">eff. norm. béton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s</t>
    </r>
  </si>
  <si>
    <t xml:space="preserve">eff. norm. acier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effort normal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</t>
    </r>
  </si>
  <si>
    <t xml:space="preserve">moment béton/centr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s</t>
    </r>
  </si>
  <si>
    <t xml:space="preserve">moment acier/centre</t>
  </si>
  <si>
    <t xml:space="preserve">total manuel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</si>
  <si>
    <t xml:space="preserve">moment /centre</t>
  </si>
  <si>
    <t xml:space="preserve">fNMs(z, D, dFs, na, u, code) --&gt;</t>
  </si>
  <si>
    <t xml:space="preserve">Vérification détaillée béton</t>
  </si>
  <si>
    <t xml:space="preserve">j=</t>
  </si>
  <si>
    <t xml:space="preserve">b</t>
  </si>
  <si>
    <t xml:space="preserve">profondeur</t>
  </si>
  <si>
    <t xml:space="preserve">y</t>
  </si>
  <si>
    <t xml:space="preserve">dit/f.n.</t>
  </si>
  <si>
    <t xml:space="preserve">dist</t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°C</t>
    </r>
  </si>
  <si>
    <t xml:space="preserve">th</t>
  </si>
  <si>
    <t xml:space="preserve">coeff.réd.</t>
  </si>
  <si>
    <t xml:space="preserve">kc</t>
  </si>
  <si>
    <t xml:space="preserve">coef. P-R</t>
  </si>
  <si>
    <t xml:space="preserve">kPR</t>
  </si>
  <si>
    <t xml:space="preserve">Eff.Nor.</t>
  </si>
  <si>
    <t xml:space="preserve">Fc</t>
  </si>
  <si>
    <t xml:space="preserve">total</t>
  </si>
  <si>
    <t xml:space="preserve">M/milie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"/>
    <numFmt numFmtId="167" formatCode="0.000"/>
    <numFmt numFmtId="168" formatCode="[$-409]d\-mmm"/>
    <numFmt numFmtId="169" formatCode="#,##0"/>
    <numFmt numFmtId="170" formatCode="0"/>
    <numFmt numFmtId="171" formatCode="#,##0.00"/>
    <numFmt numFmtId="172" formatCode="0.0\.E+00"/>
    <numFmt numFmtId="173" formatCode="0%"/>
    <numFmt numFmtId="174" formatCode="0.00"/>
    <numFmt numFmtId="175" formatCode="0.0%"/>
    <numFmt numFmtId="176" formatCode="0.0000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8"/>
      <name val="Arial"/>
      <family val="0"/>
    </font>
    <font>
      <sz val="9"/>
      <color rgb="FF808080"/>
      <name val="Arial"/>
      <family val="0"/>
    </font>
    <font>
      <vertAlign val="superscript"/>
      <sz val="9"/>
      <name val="Arial"/>
      <family val="2"/>
    </font>
    <font>
      <sz val="8"/>
      <color rgb="FF969696"/>
      <name val="Arial"/>
      <family val="0"/>
    </font>
    <font>
      <sz val="9"/>
      <name val="Arial Narrow"/>
      <family val="2"/>
    </font>
    <font>
      <sz val="9"/>
      <color rgb="FF969696"/>
      <name val="Arial"/>
      <family val="0"/>
    </font>
    <font>
      <sz val="9"/>
      <color rgb="FF969696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9"/>
      <name val="Symbol"/>
      <family val="1"/>
      <charset val="2"/>
    </font>
    <font>
      <b val="true"/>
      <sz val="8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vertAlign val="subscript"/>
      <sz val="8.5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 style="hair"/>
      <diagonal/>
    </border>
    <border diagonalUp="false" diagonalDown="false">
      <left style="thin"/>
      <right style="thin"/>
      <top style="thin">
        <color rgb="FF0000FF"/>
      </top>
      <bottom style="hair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>
        <color rgb="FF0000FF"/>
      </right>
      <top style="hair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00FF"/>
      </left>
      <right style="thin"/>
      <top style="hair"/>
      <bottom style="thin">
        <color rgb="FF0000FF"/>
      </bottom>
      <diagonal/>
    </border>
    <border diagonalUp="false" diagonalDown="false">
      <left style="thin"/>
      <right style="thin"/>
      <top style="hair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hair"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0"/>
        <i val="0"/>
        <strike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Courbe d'interaction (M , N) d'une section circulaire</a:t>
            </a:r>
          </a:p>
        </c:rich>
      </c:tx>
      <c:layout>
        <c:manualLayout>
          <c:xMode val="edge"/>
          <c:yMode val="edge"/>
          <c:x val="0.0132635806383428"/>
          <c:y val="0.0322235306712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07376875925"/>
          <c:y val="0.0866074296113907"/>
          <c:w val="0.916666666666667"/>
          <c:h val="0.913392570388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T$13</c:f>
              <c:strCache>
                <c:ptCount val="1"/>
                <c:pt idx="0">
                  <c:v>béton seu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S$14:$S$52</c:f>
              <c:numCache>
                <c:formatCode>General</c:formatCode>
                <c:ptCount val="39"/>
                <c:pt idx="27">
                  <c:v>1</c:v>
                </c:pt>
                <c:pt idx="28">
                  <c:v>4.21</c:v>
                </c:pt>
                <c:pt idx="29">
                  <c:v>2.12</c:v>
                </c:pt>
                <c:pt idx="30">
                  <c:v>-0.85</c:v>
                </c:pt>
                <c:pt idx="31">
                  <c:v>3.52</c:v>
                </c:pt>
                <c:pt idx="32">
                  <c:v>3.52</c:v>
                </c:pt>
                <c:pt idx="33">
                  <c:v>3.52</c:v>
                </c:pt>
                <c:pt idx="34">
                  <c:v>3.52</c:v>
                </c:pt>
                <c:pt idx="35">
                  <c:v>3.52</c:v>
                </c:pt>
                <c:pt idx="36">
                  <c:v>3.52</c:v>
                </c:pt>
                <c:pt idx="37">
                  <c:v>3.52</c:v>
                </c:pt>
                <c:pt idx="38">
                  <c:v>3.52</c:v>
                </c:pt>
              </c:numCache>
            </c:numRef>
          </c:xVal>
          <c:yVal>
            <c:numRef>
              <c:f>Feuil1!$T$14:$T$52</c:f>
              <c:numCache>
                <c:formatCode>General</c:formatCode>
                <c:ptCount val="39"/>
                <c:pt idx="1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U$13</c:f>
              <c:strCache>
                <c:ptCount val="1"/>
                <c:pt idx="0">
                  <c:v>béton+ac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S$14:$S$52</c:f>
              <c:numCache>
                <c:formatCode>General</c:formatCode>
                <c:ptCount val="39"/>
                <c:pt idx="27">
                  <c:v>1</c:v>
                </c:pt>
                <c:pt idx="28">
                  <c:v>4.21</c:v>
                </c:pt>
                <c:pt idx="29">
                  <c:v>2.12</c:v>
                </c:pt>
                <c:pt idx="30">
                  <c:v>-0.85</c:v>
                </c:pt>
                <c:pt idx="31">
                  <c:v>3.52</c:v>
                </c:pt>
                <c:pt idx="32">
                  <c:v>3.52</c:v>
                </c:pt>
                <c:pt idx="33">
                  <c:v>3.52</c:v>
                </c:pt>
                <c:pt idx="34">
                  <c:v>3.52</c:v>
                </c:pt>
                <c:pt idx="35">
                  <c:v>3.52</c:v>
                </c:pt>
                <c:pt idx="36">
                  <c:v>3.52</c:v>
                </c:pt>
                <c:pt idx="37">
                  <c:v>3.52</c:v>
                </c:pt>
                <c:pt idx="38">
                  <c:v>3.52</c:v>
                </c:pt>
              </c:numCache>
            </c:numRef>
          </c:xVal>
          <c:yVal>
            <c:numRef>
              <c:f>Feuil1!$U$14:$U$52</c:f>
              <c:numCache>
                <c:formatCode>General</c:formatCode>
                <c:ptCount val="39"/>
                <c:pt idx="2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V$13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S$14:$S$52</c:f>
              <c:numCache>
                <c:formatCode>General</c:formatCode>
                <c:ptCount val="39"/>
                <c:pt idx="27">
                  <c:v>1</c:v>
                </c:pt>
                <c:pt idx="28">
                  <c:v>4.21</c:v>
                </c:pt>
                <c:pt idx="29">
                  <c:v>2.12</c:v>
                </c:pt>
                <c:pt idx="30">
                  <c:v>-0.85</c:v>
                </c:pt>
                <c:pt idx="31">
                  <c:v>3.52</c:v>
                </c:pt>
                <c:pt idx="32">
                  <c:v>3.52</c:v>
                </c:pt>
                <c:pt idx="33">
                  <c:v>3.52</c:v>
                </c:pt>
                <c:pt idx="34">
                  <c:v>3.52</c:v>
                </c:pt>
                <c:pt idx="35">
                  <c:v>3.52</c:v>
                </c:pt>
                <c:pt idx="36">
                  <c:v>3.52</c:v>
                </c:pt>
                <c:pt idx="37">
                  <c:v>3.52</c:v>
                </c:pt>
                <c:pt idx="38">
                  <c:v>3.52</c:v>
                </c:pt>
              </c:numCache>
            </c:numRef>
          </c:xVal>
          <c:yVal>
            <c:numRef>
              <c:f>Feuil1!$V$14:$V$52</c:f>
              <c:numCache>
                <c:formatCode>General</c:formatCode>
                <c:ptCount val="39"/>
                <c:pt idx="27">
                  <c:v>0.22</c:v>
                </c:pt>
                <c:pt idx="28">
                  <c:v>0.14</c:v>
                </c:pt>
                <c:pt idx="29">
                  <c:v>0.1</c:v>
                </c:pt>
                <c:pt idx="30">
                  <c:v>0.02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</c:numCache>
            </c:numRef>
          </c:yVal>
          <c:smooth val="1"/>
        </c:ser>
        <c:axId val="42275638"/>
        <c:axId val="66480528"/>
      </c:scatterChart>
      <c:valAx>
        <c:axId val="422756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NR (MN)</a:t>
                </a:r>
              </a:p>
            </c:rich>
          </c:tx>
          <c:layout>
            <c:manualLayout>
              <c:xMode val="edge"/>
              <c:yMode val="edge"/>
              <c:x val="0.931832593532023"/>
              <c:y val="0.91553366877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0528"/>
        <c:crossesAt val="0"/>
        <c:crossBetween val="midCat"/>
        <c:majorUnit val="0.5"/>
      </c:valAx>
      <c:valAx>
        <c:axId val="664805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R (MNm)</a:t>
                </a:r>
              </a:p>
            </c:rich>
          </c:tx>
          <c:layout>
            <c:manualLayout>
              <c:xMode val="edge"/>
              <c:yMode val="edge"/>
              <c:x val="0.0406890720777848"/>
              <c:y val="-0.0114548763515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56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950750369901"/>
          <c:y val="0.0017128787067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046264508746"/>
          <c:y val="0.0842989084802687"/>
          <c:w val="0.911884910904038"/>
          <c:h val="0.873215785054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V$59</c:f>
              <c:strCache>
                <c:ptCount val="1"/>
                <c:pt idx="0">
                  <c:v>bét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60:$U$122</c:f>
              <c:numCache>
                <c:formatCode>General</c:formatCode>
                <c:ptCount val="63"/>
                <c:pt idx="0">
                  <c:v>0.25</c:v>
                </c:pt>
                <c:pt idx="1">
                  <c:v>0.246922085148784</c:v>
                </c:pt>
                <c:pt idx="2">
                  <c:v>0.237764129073788</c:v>
                </c:pt>
                <c:pt idx="3">
                  <c:v>0.222751631047092</c:v>
                </c:pt>
                <c:pt idx="4">
                  <c:v>0.202254248593737</c:v>
                </c:pt>
                <c:pt idx="5">
                  <c:v>0.176776695296637</c:v>
                </c:pt>
                <c:pt idx="6">
                  <c:v>0.146946313073118</c:v>
                </c:pt>
                <c:pt idx="7">
                  <c:v>0.113497624934887</c:v>
                </c:pt>
                <c:pt idx="8">
                  <c:v>0.0772542485937369</c:v>
                </c:pt>
                <c:pt idx="9">
                  <c:v>0.0391086162600577</c:v>
                </c:pt>
                <c:pt idx="10">
                  <c:v>1.53080849893419E-017</c:v>
                </c:pt>
                <c:pt idx="11">
                  <c:v>-0.0391086162600577</c:v>
                </c:pt>
                <c:pt idx="12">
                  <c:v>-0.0772542485937368</c:v>
                </c:pt>
                <c:pt idx="13">
                  <c:v>-0.113497624934887</c:v>
                </c:pt>
                <c:pt idx="14">
                  <c:v>-0.146946313073118</c:v>
                </c:pt>
                <c:pt idx="15">
                  <c:v>-0.176776695296637</c:v>
                </c:pt>
                <c:pt idx="16">
                  <c:v>-0.202254248593737</c:v>
                </c:pt>
                <c:pt idx="17">
                  <c:v>-0.222751631047092</c:v>
                </c:pt>
                <c:pt idx="18">
                  <c:v>-0.237764129073788</c:v>
                </c:pt>
                <c:pt idx="19">
                  <c:v>-0.246922085148784</c:v>
                </c:pt>
                <c:pt idx="20">
                  <c:v>-0.25</c:v>
                </c:pt>
                <c:pt idx="21">
                  <c:v>-0.246922085148784</c:v>
                </c:pt>
                <c:pt idx="22">
                  <c:v>-0.237764129073788</c:v>
                </c:pt>
                <c:pt idx="23">
                  <c:v>-0.222751631047092</c:v>
                </c:pt>
                <c:pt idx="24">
                  <c:v>-0.202254248593737</c:v>
                </c:pt>
                <c:pt idx="25">
                  <c:v>-0.176776695296637</c:v>
                </c:pt>
                <c:pt idx="26">
                  <c:v>-0.146946313073118</c:v>
                </c:pt>
                <c:pt idx="27">
                  <c:v>-0.113497624934887</c:v>
                </c:pt>
                <c:pt idx="28">
                  <c:v>-0.0772542485937369</c:v>
                </c:pt>
                <c:pt idx="29">
                  <c:v>-0.0391086162600578</c:v>
                </c:pt>
                <c:pt idx="30">
                  <c:v>-4.59242549680257E-017</c:v>
                </c:pt>
                <c:pt idx="31">
                  <c:v>0.0391086162600577</c:v>
                </c:pt>
                <c:pt idx="32">
                  <c:v>0.0772542485937368</c:v>
                </c:pt>
                <c:pt idx="33">
                  <c:v>0.113497624934887</c:v>
                </c:pt>
                <c:pt idx="34">
                  <c:v>0.146946313073118</c:v>
                </c:pt>
                <c:pt idx="35">
                  <c:v>0.176776695296637</c:v>
                </c:pt>
                <c:pt idx="36">
                  <c:v>0.202254248593737</c:v>
                </c:pt>
                <c:pt idx="37">
                  <c:v>0.222751631047092</c:v>
                </c:pt>
                <c:pt idx="38">
                  <c:v>0.237764129073788</c:v>
                </c:pt>
                <c:pt idx="39">
                  <c:v>0.246922085148784</c:v>
                </c:pt>
                <c:pt idx="40">
                  <c:v>0.25</c:v>
                </c:pt>
                <c:pt idx="42">
                  <c:v>0</c:v>
                </c:pt>
                <c:pt idx="43">
                  <c:v>0.186195461813654</c:v>
                </c:pt>
                <c:pt idx="44">
                  <c:v>0.186195461813654</c:v>
                </c:pt>
                <c:pt idx="45">
                  <c:v>2.63299061816681E-017</c:v>
                </c:pt>
                <c:pt idx="46">
                  <c:v>-0.186195461813654</c:v>
                </c:pt>
                <c:pt idx="47">
                  <c:v>-0.186195461813654</c:v>
                </c:pt>
                <c:pt idx="48">
                  <c:v>-0.186195461813654</c:v>
                </c:pt>
                <c:pt idx="49">
                  <c:v>-0.186195461813654</c:v>
                </c:pt>
                <c:pt idx="50">
                  <c:v>-0.186195461813654</c:v>
                </c:pt>
                <c:pt idx="51">
                  <c:v>-0.186195461813654</c:v>
                </c:pt>
                <c:pt idx="52">
                  <c:v>-0.186195461813654</c:v>
                </c:pt>
                <c:pt idx="53">
                  <c:v>-0.186195461813654</c:v>
                </c:pt>
                <c:pt idx="54">
                  <c:v>-0.186195461813654</c:v>
                </c:pt>
                <c:pt idx="55">
                  <c:v>-0.186195461813654</c:v>
                </c:pt>
                <c:pt idx="56">
                  <c:v>-0.186195461813654</c:v>
                </c:pt>
                <c:pt idx="57">
                  <c:v>-0.186195461813654</c:v>
                </c:pt>
                <c:pt idx="58">
                  <c:v>-0.186195461813654</c:v>
                </c:pt>
                <c:pt idx="59">
                  <c:v>-0.186195461813654</c:v>
                </c:pt>
                <c:pt idx="60">
                  <c:v>-0.186195461813654</c:v>
                </c:pt>
                <c:pt idx="61">
                  <c:v>-0.186195461813654</c:v>
                </c:pt>
              </c:numCache>
            </c:numRef>
          </c:xVal>
          <c:yVal>
            <c:numRef>
              <c:f>Feuil1!$V$60:$V$122</c:f>
              <c:numCache>
                <c:formatCode>General</c:formatCode>
                <c:ptCount val="63"/>
                <c:pt idx="0">
                  <c:v>0</c:v>
                </c:pt>
                <c:pt idx="1">
                  <c:v>0.0391086162600577</c:v>
                </c:pt>
                <c:pt idx="2">
                  <c:v>0.0772542485937369</c:v>
                </c:pt>
                <c:pt idx="3">
                  <c:v>0.113497624934887</c:v>
                </c:pt>
                <c:pt idx="4">
                  <c:v>0.146946313073118</c:v>
                </c:pt>
                <c:pt idx="5">
                  <c:v>0.176776695296637</c:v>
                </c:pt>
                <c:pt idx="6">
                  <c:v>0.202254248593737</c:v>
                </c:pt>
                <c:pt idx="7">
                  <c:v>0.222751631047092</c:v>
                </c:pt>
                <c:pt idx="8">
                  <c:v>0.237764129073788</c:v>
                </c:pt>
                <c:pt idx="9">
                  <c:v>0.246922085148784</c:v>
                </c:pt>
                <c:pt idx="10">
                  <c:v>0.25</c:v>
                </c:pt>
                <c:pt idx="11">
                  <c:v>0.246922085148784</c:v>
                </c:pt>
                <c:pt idx="12">
                  <c:v>0.237764129073788</c:v>
                </c:pt>
                <c:pt idx="13">
                  <c:v>0.222751631047092</c:v>
                </c:pt>
                <c:pt idx="14">
                  <c:v>0.202254248593737</c:v>
                </c:pt>
                <c:pt idx="15">
                  <c:v>0.176776695296637</c:v>
                </c:pt>
                <c:pt idx="16">
                  <c:v>0.146946313073118</c:v>
                </c:pt>
                <c:pt idx="17">
                  <c:v>0.113497624934887</c:v>
                </c:pt>
                <c:pt idx="18">
                  <c:v>0.0772542485937369</c:v>
                </c:pt>
                <c:pt idx="19">
                  <c:v>0.0391086162600577</c:v>
                </c:pt>
                <c:pt idx="20">
                  <c:v>3.06161699786838E-017</c:v>
                </c:pt>
                <c:pt idx="21">
                  <c:v>-0.0391086162600577</c:v>
                </c:pt>
                <c:pt idx="22">
                  <c:v>-0.0772542485937367</c:v>
                </c:pt>
                <c:pt idx="23">
                  <c:v>-0.113497624934887</c:v>
                </c:pt>
                <c:pt idx="24">
                  <c:v>-0.146946313073118</c:v>
                </c:pt>
                <c:pt idx="25">
                  <c:v>-0.176776695296637</c:v>
                </c:pt>
                <c:pt idx="26">
                  <c:v>-0.202254248593737</c:v>
                </c:pt>
                <c:pt idx="27">
                  <c:v>-0.222751631047092</c:v>
                </c:pt>
                <c:pt idx="28">
                  <c:v>-0.237764129073788</c:v>
                </c:pt>
                <c:pt idx="29">
                  <c:v>-0.246922085148784</c:v>
                </c:pt>
                <c:pt idx="30">
                  <c:v>-0.25</c:v>
                </c:pt>
                <c:pt idx="31">
                  <c:v>-0.246922085148784</c:v>
                </c:pt>
                <c:pt idx="32">
                  <c:v>-0.237764129073788</c:v>
                </c:pt>
                <c:pt idx="33">
                  <c:v>-0.222751631047092</c:v>
                </c:pt>
                <c:pt idx="34">
                  <c:v>-0.202254248593737</c:v>
                </c:pt>
                <c:pt idx="35">
                  <c:v>-0.176776695296637</c:v>
                </c:pt>
                <c:pt idx="36">
                  <c:v>-0.146946313073118</c:v>
                </c:pt>
                <c:pt idx="37">
                  <c:v>-0.113497624934887</c:v>
                </c:pt>
                <c:pt idx="38">
                  <c:v>-0.0772542485937369</c:v>
                </c:pt>
                <c:pt idx="39">
                  <c:v>-0.0391086162600578</c:v>
                </c:pt>
                <c:pt idx="40">
                  <c:v>-6.12323399573677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W$59</c:f>
              <c:strCache>
                <c:ptCount val="1"/>
                <c:pt idx="0">
                  <c:v>aci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60:$U$122</c:f>
              <c:numCache>
                <c:formatCode>General</c:formatCode>
                <c:ptCount val="63"/>
                <c:pt idx="0">
                  <c:v>0.25</c:v>
                </c:pt>
                <c:pt idx="1">
                  <c:v>0.246922085148784</c:v>
                </c:pt>
                <c:pt idx="2">
                  <c:v>0.237764129073788</c:v>
                </c:pt>
                <c:pt idx="3">
                  <c:v>0.222751631047092</c:v>
                </c:pt>
                <c:pt idx="4">
                  <c:v>0.202254248593737</c:v>
                </c:pt>
                <c:pt idx="5">
                  <c:v>0.176776695296637</c:v>
                </c:pt>
                <c:pt idx="6">
                  <c:v>0.146946313073118</c:v>
                </c:pt>
                <c:pt idx="7">
                  <c:v>0.113497624934887</c:v>
                </c:pt>
                <c:pt idx="8">
                  <c:v>0.0772542485937369</c:v>
                </c:pt>
                <c:pt idx="9">
                  <c:v>0.0391086162600577</c:v>
                </c:pt>
                <c:pt idx="10">
                  <c:v>1.53080849893419E-017</c:v>
                </c:pt>
                <c:pt idx="11">
                  <c:v>-0.0391086162600577</c:v>
                </c:pt>
                <c:pt idx="12">
                  <c:v>-0.0772542485937368</c:v>
                </c:pt>
                <c:pt idx="13">
                  <c:v>-0.113497624934887</c:v>
                </c:pt>
                <c:pt idx="14">
                  <c:v>-0.146946313073118</c:v>
                </c:pt>
                <c:pt idx="15">
                  <c:v>-0.176776695296637</c:v>
                </c:pt>
                <c:pt idx="16">
                  <c:v>-0.202254248593737</c:v>
                </c:pt>
                <c:pt idx="17">
                  <c:v>-0.222751631047092</c:v>
                </c:pt>
                <c:pt idx="18">
                  <c:v>-0.237764129073788</c:v>
                </c:pt>
                <c:pt idx="19">
                  <c:v>-0.246922085148784</c:v>
                </c:pt>
                <c:pt idx="20">
                  <c:v>-0.25</c:v>
                </c:pt>
                <c:pt idx="21">
                  <c:v>-0.246922085148784</c:v>
                </c:pt>
                <c:pt idx="22">
                  <c:v>-0.237764129073788</c:v>
                </c:pt>
                <c:pt idx="23">
                  <c:v>-0.222751631047092</c:v>
                </c:pt>
                <c:pt idx="24">
                  <c:v>-0.202254248593737</c:v>
                </c:pt>
                <c:pt idx="25">
                  <c:v>-0.176776695296637</c:v>
                </c:pt>
                <c:pt idx="26">
                  <c:v>-0.146946313073118</c:v>
                </c:pt>
                <c:pt idx="27">
                  <c:v>-0.113497624934887</c:v>
                </c:pt>
                <c:pt idx="28">
                  <c:v>-0.0772542485937369</c:v>
                </c:pt>
                <c:pt idx="29">
                  <c:v>-0.0391086162600578</c:v>
                </c:pt>
                <c:pt idx="30">
                  <c:v>-4.59242549680257E-017</c:v>
                </c:pt>
                <c:pt idx="31">
                  <c:v>0.0391086162600577</c:v>
                </c:pt>
                <c:pt idx="32">
                  <c:v>0.0772542485937368</c:v>
                </c:pt>
                <c:pt idx="33">
                  <c:v>0.113497624934887</c:v>
                </c:pt>
                <c:pt idx="34">
                  <c:v>0.146946313073118</c:v>
                </c:pt>
                <c:pt idx="35">
                  <c:v>0.176776695296637</c:v>
                </c:pt>
                <c:pt idx="36">
                  <c:v>0.202254248593737</c:v>
                </c:pt>
                <c:pt idx="37">
                  <c:v>0.222751631047092</c:v>
                </c:pt>
                <c:pt idx="38">
                  <c:v>0.237764129073788</c:v>
                </c:pt>
                <c:pt idx="39">
                  <c:v>0.246922085148784</c:v>
                </c:pt>
                <c:pt idx="40">
                  <c:v>0.25</c:v>
                </c:pt>
                <c:pt idx="42">
                  <c:v>0</c:v>
                </c:pt>
                <c:pt idx="43">
                  <c:v>0.186195461813654</c:v>
                </c:pt>
                <c:pt idx="44">
                  <c:v>0.186195461813654</c:v>
                </c:pt>
                <c:pt idx="45">
                  <c:v>2.63299061816681E-017</c:v>
                </c:pt>
                <c:pt idx="46">
                  <c:v>-0.186195461813654</c:v>
                </c:pt>
                <c:pt idx="47">
                  <c:v>-0.186195461813654</c:v>
                </c:pt>
                <c:pt idx="48">
                  <c:v>-0.186195461813654</c:v>
                </c:pt>
                <c:pt idx="49">
                  <c:v>-0.186195461813654</c:v>
                </c:pt>
                <c:pt idx="50">
                  <c:v>-0.186195461813654</c:v>
                </c:pt>
                <c:pt idx="51">
                  <c:v>-0.186195461813654</c:v>
                </c:pt>
                <c:pt idx="52">
                  <c:v>-0.186195461813654</c:v>
                </c:pt>
                <c:pt idx="53">
                  <c:v>-0.186195461813654</c:v>
                </c:pt>
                <c:pt idx="54">
                  <c:v>-0.186195461813654</c:v>
                </c:pt>
                <c:pt idx="55">
                  <c:v>-0.186195461813654</c:v>
                </c:pt>
                <c:pt idx="56">
                  <c:v>-0.186195461813654</c:v>
                </c:pt>
                <c:pt idx="57">
                  <c:v>-0.186195461813654</c:v>
                </c:pt>
                <c:pt idx="58">
                  <c:v>-0.186195461813654</c:v>
                </c:pt>
                <c:pt idx="59">
                  <c:v>-0.186195461813654</c:v>
                </c:pt>
                <c:pt idx="60">
                  <c:v>-0.186195461813654</c:v>
                </c:pt>
                <c:pt idx="61">
                  <c:v>-0.186195461813654</c:v>
                </c:pt>
              </c:numCache>
            </c:numRef>
          </c:xVal>
          <c:yVal>
            <c:numRef>
              <c:f>Feuil1!$W$60:$W$122</c:f>
              <c:numCache>
                <c:formatCode>General</c:formatCode>
                <c:ptCount val="63"/>
                <c:pt idx="42">
                  <c:v>0.215</c:v>
                </c:pt>
                <c:pt idx="43">
                  <c:v>0.1075</c:v>
                </c:pt>
                <c:pt idx="44">
                  <c:v>-0.1075</c:v>
                </c:pt>
                <c:pt idx="45">
                  <c:v>-0.215</c:v>
                </c:pt>
                <c:pt idx="46">
                  <c:v>-0.1075</c:v>
                </c:pt>
                <c:pt idx="47">
                  <c:v>0.1075</c:v>
                </c:pt>
                <c:pt idx="48">
                  <c:v>0.1075</c:v>
                </c:pt>
                <c:pt idx="49">
                  <c:v>0.1075</c:v>
                </c:pt>
                <c:pt idx="50">
                  <c:v>0.1075</c:v>
                </c:pt>
                <c:pt idx="51">
                  <c:v>0.1075</c:v>
                </c:pt>
                <c:pt idx="52">
                  <c:v>0.1075</c:v>
                </c:pt>
                <c:pt idx="53">
                  <c:v>0.1075</c:v>
                </c:pt>
                <c:pt idx="54">
                  <c:v>0.1075</c:v>
                </c:pt>
                <c:pt idx="55">
                  <c:v>0.1075</c:v>
                </c:pt>
                <c:pt idx="56">
                  <c:v>0.1075</c:v>
                </c:pt>
                <c:pt idx="57">
                  <c:v>0.1075</c:v>
                </c:pt>
                <c:pt idx="58">
                  <c:v>0.1075</c:v>
                </c:pt>
                <c:pt idx="59">
                  <c:v>0.1075</c:v>
                </c:pt>
                <c:pt idx="60">
                  <c:v>0.1075</c:v>
                </c:pt>
                <c:pt idx="61">
                  <c:v>0.1075</c:v>
                </c:pt>
              </c:numCache>
            </c:numRef>
          </c:yVal>
          <c:smooth val="1"/>
        </c:ser>
        <c:axId val="648271"/>
        <c:axId val="98188200"/>
      </c:scatterChart>
      <c:valAx>
        <c:axId val="6482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8200"/>
        <c:crossesAt val="0"/>
        <c:crossBetween val="midCat"/>
        <c:majorUnit val="0.1"/>
      </c:valAx>
      <c:valAx>
        <c:axId val="98188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71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3</xdr:row>
      <xdr:rowOff>56880</xdr:rowOff>
    </xdr:from>
    <xdr:to>
      <xdr:col>15</xdr:col>
      <xdr:colOff>154440</xdr:colOff>
      <xdr:row>55</xdr:row>
      <xdr:rowOff>66600</xdr:rowOff>
    </xdr:to>
    <xdr:graphicFrame>
      <xdr:nvGraphicFramePr>
        <xdr:cNvPr id="0" name="Chart 1"/>
        <xdr:cNvGraphicFramePr/>
      </xdr:nvGraphicFramePr>
      <xdr:xfrm>
        <a:off x="81360" y="5514840"/>
        <a:ext cx="6812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5720</xdr:colOff>
      <xdr:row>0</xdr:row>
      <xdr:rowOff>56880</xdr:rowOff>
    </xdr:from>
    <xdr:to>
      <xdr:col>15</xdr:col>
      <xdr:colOff>82080</xdr:colOff>
      <xdr:row>13</xdr:row>
      <xdr:rowOff>114480</xdr:rowOff>
    </xdr:to>
    <xdr:graphicFrame>
      <xdr:nvGraphicFramePr>
        <xdr:cNvPr id="1" name="Chart 130"/>
        <xdr:cNvGraphicFramePr/>
      </xdr:nvGraphicFramePr>
      <xdr:xfrm>
        <a:off x="4619520" y="56880"/>
        <a:ext cx="22017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2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R52" activeCellId="0" sqref="R52:V52"/>
    </sheetView>
  </sheetViews>
  <sheetFormatPr defaultColWidth="6.9921875" defaultRowHeight="12" zeroHeight="false" outlineLevelRow="0" outlineLevelCol="0"/>
  <cols>
    <col collapsed="false" customWidth="false" hidden="false" outlineLevel="0" max="5" min="1" style="1" width="6.99"/>
    <col collapsed="false" customWidth="true" hidden="false" outlineLevel="0" max="6" min="6" style="1" width="7.7"/>
    <col collapsed="false" customWidth="false" hidden="false" outlineLevel="0" max="11" min="7" style="1" width="6.99"/>
    <col collapsed="false" customWidth="true" hidden="false" outlineLevel="0" max="12" min="12" style="1" width="7.56"/>
    <col collapsed="false" customWidth="false" hidden="false" outlineLevel="0" max="257" min="13" style="1" width="6.99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0"/>
      <c r="B2" s="3"/>
      <c r="C2" s="3"/>
      <c r="D2" s="3"/>
      <c r="E2" s="3"/>
      <c r="F2" s="3"/>
      <c r="G2" s="3"/>
      <c r="H2" s="3"/>
      <c r="I2" s="3"/>
      <c r="R2" s="0" t="s">
        <v>1</v>
      </c>
      <c r="S2" s="0"/>
      <c r="T2" s="0"/>
    </row>
    <row r="3" customFormat="false" ht="13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R3" s="5" t="s">
        <v>3</v>
      </c>
      <c r="S3" s="6" t="n">
        <v>1.05</v>
      </c>
      <c r="T3" s="7" t="n">
        <v>25</v>
      </c>
      <c r="X3" s="0"/>
      <c r="Y3" s="8" t="s">
        <v>4</v>
      </c>
      <c r="Z3" s="9" t="s">
        <v>5</v>
      </c>
      <c r="AA3" s="9"/>
      <c r="AB3" s="10" t="s">
        <v>6</v>
      </c>
      <c r="AC3" s="10" t="s">
        <v>7</v>
      </c>
    </row>
    <row r="4" customFormat="false" ht="12" hidden="false" customHeight="false" outlineLevel="0" collapsed="false">
      <c r="A4" s="4" t="s">
        <v>8</v>
      </c>
      <c r="B4" s="3"/>
      <c r="C4" s="3"/>
      <c r="D4" s="3"/>
      <c r="E4" s="3"/>
      <c r="F4" s="3"/>
      <c r="G4" s="3"/>
      <c r="H4" s="3"/>
      <c r="I4" s="3"/>
      <c r="R4" s="11" t="s">
        <v>9</v>
      </c>
      <c r="S4" s="12" t="n">
        <v>1.08</v>
      </c>
      <c r="T4" s="13" t="n">
        <v>50</v>
      </c>
      <c r="X4" s="0"/>
      <c r="Y4" s="14" t="s">
        <v>10</v>
      </c>
      <c r="Z4" s="15" t="s">
        <v>11</v>
      </c>
      <c r="AA4" s="16" t="s">
        <v>12</v>
      </c>
      <c r="AB4" s="17"/>
      <c r="AC4" s="17"/>
    </row>
    <row r="5" customFormat="false" ht="12" hidden="false" customHeight="false" outlineLevel="0" collapsed="false">
      <c r="A5" s="18"/>
      <c r="I5" s="19" t="s">
        <v>13</v>
      </c>
      <c r="R5" s="11" t="s">
        <v>14</v>
      </c>
      <c r="S5" s="12" t="n">
        <v>1.15</v>
      </c>
      <c r="T5" s="13" t="n">
        <v>75</v>
      </c>
      <c r="X5" s="20" t="n">
        <v>1</v>
      </c>
      <c r="Y5" s="21" t="n">
        <v>0</v>
      </c>
      <c r="Z5" s="22" t="n">
        <v>1</v>
      </c>
      <c r="AA5" s="22" t="n">
        <v>1</v>
      </c>
      <c r="AB5" s="23" t="n">
        <v>0.0025</v>
      </c>
      <c r="AC5" s="24" t="n">
        <v>0.02</v>
      </c>
      <c r="AD5" s="0"/>
    </row>
    <row r="6" customFormat="false" ht="12.75" hidden="false" customHeight="false" outlineLevel="0" collapsed="false">
      <c r="I6" s="19" t="s">
        <v>15</v>
      </c>
      <c r="R6" s="25" t="s">
        <v>16</v>
      </c>
      <c r="S6" s="26" t="n">
        <v>1</v>
      </c>
      <c r="T6" s="27" t="n">
        <v>25</v>
      </c>
      <c r="X6" s="20" t="n">
        <v>2</v>
      </c>
      <c r="Y6" s="28" t="n">
        <v>100</v>
      </c>
      <c r="Z6" s="29" t="n">
        <v>1</v>
      </c>
      <c r="AA6" s="29" t="n">
        <v>1</v>
      </c>
      <c r="AB6" s="30" t="n">
        <v>0.004</v>
      </c>
      <c r="AC6" s="31" t="n">
        <v>0.0225</v>
      </c>
      <c r="AD6" s="0"/>
    </row>
    <row r="7" customFormat="false" ht="12.75" hidden="false" customHeight="false" outlineLevel="0" collapsed="false">
      <c r="A7" s="32" t="s">
        <v>16</v>
      </c>
      <c r="B7" s="33" t="n">
        <v>0.5</v>
      </c>
      <c r="C7" s="34" t="s">
        <v>17</v>
      </c>
      <c r="D7" s="34" t="s">
        <v>18</v>
      </c>
      <c r="I7" s="19" t="s">
        <v>19</v>
      </c>
      <c r="X7" s="20" t="n">
        <v>3</v>
      </c>
      <c r="Y7" s="28" t="n">
        <v>200</v>
      </c>
      <c r="Z7" s="29" t="n">
        <v>0.95</v>
      </c>
      <c r="AA7" s="29" t="n">
        <v>0.97</v>
      </c>
      <c r="AB7" s="30" t="n">
        <v>0.0055</v>
      </c>
      <c r="AC7" s="31" t="n">
        <v>0.025</v>
      </c>
      <c r="AD7" s="0"/>
    </row>
    <row r="8" customFormat="false" ht="13.5" hidden="false" customHeight="false" outlineLevel="0" collapsed="false">
      <c r="A8" s="32" t="s">
        <v>20</v>
      </c>
      <c r="B8" s="35" t="n">
        <v>25</v>
      </c>
      <c r="C8" s="34" t="s">
        <v>21</v>
      </c>
      <c r="D8" s="34" t="s">
        <v>22</v>
      </c>
      <c r="I8" s="19" t="s">
        <v>23</v>
      </c>
      <c r="R8" s="5" t="s">
        <v>11</v>
      </c>
      <c r="S8" s="7" t="n">
        <v>2</v>
      </c>
      <c r="X8" s="20" t="n">
        <v>4</v>
      </c>
      <c r="Y8" s="28" t="n">
        <v>300</v>
      </c>
      <c r="Z8" s="29" t="n">
        <v>0.85</v>
      </c>
      <c r="AA8" s="29" t="n">
        <v>0.91</v>
      </c>
      <c r="AB8" s="30" t="n">
        <v>0.007</v>
      </c>
      <c r="AC8" s="31" t="n">
        <v>0.0275</v>
      </c>
      <c r="AD8" s="0"/>
    </row>
    <row r="9" customFormat="false" ht="13.5" hidden="false" customHeight="false" outlineLevel="0" collapsed="false">
      <c r="A9" s="36" t="s">
        <v>24</v>
      </c>
      <c r="B9" s="37" t="n">
        <v>2.5</v>
      </c>
      <c r="C9" s="34" t="s">
        <v>25</v>
      </c>
      <c r="D9" s="0" t="s">
        <v>26</v>
      </c>
      <c r="I9" s="19" t="s">
        <v>27</v>
      </c>
      <c r="R9" s="25" t="s">
        <v>12</v>
      </c>
      <c r="S9" s="27" t="n">
        <v>3</v>
      </c>
      <c r="X9" s="20" t="n">
        <v>5</v>
      </c>
      <c r="Y9" s="28" t="n">
        <v>400</v>
      </c>
      <c r="Z9" s="29" t="n">
        <v>0.75</v>
      </c>
      <c r="AA9" s="29" t="n">
        <v>0.85</v>
      </c>
      <c r="AB9" s="30" t="n">
        <v>0.01</v>
      </c>
      <c r="AC9" s="31" t="n">
        <v>0.03</v>
      </c>
      <c r="AD9" s="0"/>
    </row>
    <row r="10" customFormat="false" ht="12" hidden="false" customHeight="false" outlineLevel="0" collapsed="false">
      <c r="B10" s="38" t="s">
        <v>11</v>
      </c>
      <c r="C10" s="34"/>
      <c r="D10" s="34" t="s">
        <v>28</v>
      </c>
      <c r="F10" s="39" t="n">
        <f aca="false">IF(B10=R8,2,3)</f>
        <v>2</v>
      </c>
      <c r="X10" s="20" t="n">
        <v>6</v>
      </c>
      <c r="Y10" s="28" t="n">
        <v>500</v>
      </c>
      <c r="Z10" s="29" t="n">
        <v>0.6</v>
      </c>
      <c r="AA10" s="29" t="n">
        <v>0.74</v>
      </c>
      <c r="AB10" s="30" t="n">
        <v>0.015</v>
      </c>
      <c r="AC10" s="31" t="n">
        <v>0.0325</v>
      </c>
      <c r="AD10" s="0"/>
    </row>
    <row r="11" customFormat="false" ht="13.5" hidden="false" customHeight="false" outlineLevel="0" collapsed="false">
      <c r="A11" s="32" t="s">
        <v>29</v>
      </c>
      <c r="B11" s="35" t="n">
        <v>6</v>
      </c>
      <c r="C11" s="34"/>
      <c r="D11" s="34" t="s">
        <v>30</v>
      </c>
      <c r="X11" s="20" t="n">
        <v>7</v>
      </c>
      <c r="Y11" s="28" t="n">
        <v>600</v>
      </c>
      <c r="Z11" s="29" t="n">
        <v>0.45</v>
      </c>
      <c r="AA11" s="29" t="n">
        <v>0.6</v>
      </c>
      <c r="AB11" s="30" t="n">
        <v>0.025</v>
      </c>
      <c r="AC11" s="31" t="n">
        <v>0.035</v>
      </c>
      <c r="AD11" s="0"/>
    </row>
    <row r="12" customFormat="false" ht="12" hidden="false" customHeight="false" outlineLevel="0" collapsed="false">
      <c r="A12" s="40" t="s">
        <v>31</v>
      </c>
      <c r="B12" s="35" t="n">
        <v>20</v>
      </c>
      <c r="C12" s="34"/>
      <c r="D12" s="34" t="s">
        <v>32</v>
      </c>
      <c r="R12" s="5"/>
      <c r="S12" s="41" t="s">
        <v>33</v>
      </c>
      <c r="T12" s="6"/>
      <c r="U12" s="6"/>
      <c r="V12" s="7"/>
      <c r="X12" s="20" t="n">
        <v>8</v>
      </c>
      <c r="Y12" s="28" t="n">
        <v>700</v>
      </c>
      <c r="Z12" s="29" t="n">
        <v>0.3</v>
      </c>
      <c r="AA12" s="29" t="n">
        <v>0.43</v>
      </c>
      <c r="AB12" s="30" t="n">
        <v>0.025</v>
      </c>
      <c r="AC12" s="31" t="n">
        <v>0.0375</v>
      </c>
      <c r="AD12" s="0"/>
    </row>
    <row r="13" customFormat="false" ht="12" hidden="false" customHeight="false" outlineLevel="0" collapsed="false">
      <c r="A13" s="32" t="s">
        <v>34</v>
      </c>
      <c r="B13" s="35" t="n">
        <v>0.035</v>
      </c>
      <c r="C13" s="34" t="s">
        <v>17</v>
      </c>
      <c r="D13" s="34" t="s">
        <v>35</v>
      </c>
      <c r="R13" s="11"/>
      <c r="S13" s="12"/>
      <c r="T13" s="12" t="s">
        <v>36</v>
      </c>
      <c r="U13" s="1" t="s">
        <v>37</v>
      </c>
      <c r="V13" s="13" t="s">
        <v>38</v>
      </c>
      <c r="X13" s="20" t="n">
        <v>9</v>
      </c>
      <c r="Y13" s="28" t="n">
        <v>800</v>
      </c>
      <c r="Z13" s="29" t="n">
        <v>0.15</v>
      </c>
      <c r="AA13" s="29" t="n">
        <v>0.27</v>
      </c>
      <c r="AB13" s="30" t="n">
        <v>0.025</v>
      </c>
      <c r="AC13" s="31" t="n">
        <v>0.04</v>
      </c>
    </row>
    <row r="14" customFormat="false" ht="12" hidden="false" customHeight="false" outlineLevel="0" collapsed="false">
      <c r="B14" s="38" t="s">
        <v>9</v>
      </c>
      <c r="C14" s="34"/>
      <c r="D14" s="34" t="s">
        <v>39</v>
      </c>
      <c r="F14" s="39" t="n">
        <f aca="false">IF(B14=R3,2,3)</f>
        <v>3</v>
      </c>
      <c r="R14" s="11"/>
      <c r="S14" s="42" t="e">
        <f aca="false">E36</f>
        <v>#VALUE!</v>
      </c>
      <c r="T14" s="42" t="e">
        <f aca="false">H36</f>
        <v>#VALUE!</v>
      </c>
      <c r="U14" s="12"/>
      <c r="V14" s="13"/>
      <c r="X14" s="20" t="n">
        <v>10</v>
      </c>
      <c r="Y14" s="28" t="n">
        <v>900</v>
      </c>
      <c r="Z14" s="29" t="n">
        <v>0.08</v>
      </c>
      <c r="AA14" s="29" t="n">
        <v>0.15</v>
      </c>
      <c r="AB14" s="30" t="n">
        <v>0.025</v>
      </c>
      <c r="AC14" s="31" t="n">
        <v>0.0425</v>
      </c>
    </row>
    <row r="15" customFormat="false" ht="13.5" hidden="false" customHeight="false" outlineLevel="0" collapsed="false">
      <c r="A15" s="32" t="s">
        <v>40</v>
      </c>
      <c r="B15" s="35" t="n">
        <v>500</v>
      </c>
      <c r="C15" s="34" t="s">
        <v>21</v>
      </c>
      <c r="D15" s="34" t="s">
        <v>41</v>
      </c>
      <c r="J15" s="32" t="s">
        <v>42</v>
      </c>
      <c r="K15" s="43" t="n">
        <v>10</v>
      </c>
      <c r="M15" s="44" t="s">
        <v>43</v>
      </c>
      <c r="R15" s="11"/>
      <c r="S15" s="42" t="e">
        <f aca="false">E37</f>
        <v>#VALUE!</v>
      </c>
      <c r="T15" s="42" t="e">
        <f aca="false">H37</f>
        <v>#VALUE!</v>
      </c>
      <c r="U15" s="12"/>
      <c r="V15" s="13"/>
      <c r="X15" s="20" t="n">
        <v>11</v>
      </c>
      <c r="Y15" s="28" t="n">
        <v>1000</v>
      </c>
      <c r="Z15" s="29" t="n">
        <v>0.04</v>
      </c>
      <c r="AA15" s="29" t="n">
        <v>0.06</v>
      </c>
      <c r="AB15" s="30" t="n">
        <v>0.025</v>
      </c>
      <c r="AC15" s="31" t="n">
        <v>0.045</v>
      </c>
    </row>
    <row r="16" customFormat="false" ht="14.25" hidden="false" customHeight="false" outlineLevel="0" collapsed="false">
      <c r="A16" s="32" t="s">
        <v>44</v>
      </c>
      <c r="B16" s="45" t="n">
        <v>120</v>
      </c>
      <c r="C16" s="46" t="s">
        <v>45</v>
      </c>
      <c r="D16" s="34" t="s">
        <v>46</v>
      </c>
      <c r="J16" s="32" t="s">
        <v>47</v>
      </c>
      <c r="K16" s="47" t="n">
        <v>0.05</v>
      </c>
      <c r="L16" s="44"/>
      <c r="M16" s="34" t="s">
        <v>48</v>
      </c>
      <c r="R16" s="11"/>
      <c r="S16" s="42" t="e">
        <f aca="false">E38</f>
        <v>#VALUE!</v>
      </c>
      <c r="T16" s="42" t="e">
        <f aca="false">H38</f>
        <v>#VALUE!</v>
      </c>
      <c r="U16" s="12"/>
      <c r="V16" s="13"/>
      <c r="X16" s="20" t="n">
        <v>12</v>
      </c>
      <c r="Y16" s="28" t="n">
        <v>1100</v>
      </c>
      <c r="Z16" s="29" t="n">
        <v>0.01</v>
      </c>
      <c r="AA16" s="29" t="n">
        <v>0.02</v>
      </c>
      <c r="AB16" s="30" t="n">
        <v>0.025</v>
      </c>
      <c r="AC16" s="31" t="n">
        <v>0.0475</v>
      </c>
      <c r="AL16" s="0"/>
    </row>
    <row r="17" customFormat="false" ht="14.25" hidden="false" customHeight="false" outlineLevel="0" collapsed="false">
      <c r="J17" s="48" t="s">
        <v>49</v>
      </c>
      <c r="K17" s="49" t="n">
        <f aca="false">1-3/7</f>
        <v>0.571428571428571</v>
      </c>
      <c r="L17" s="50" t="s">
        <v>50</v>
      </c>
      <c r="M17" s="51" t="s">
        <v>51</v>
      </c>
      <c r="R17" s="11"/>
      <c r="S17" s="42" t="e">
        <f aca="false">E39</f>
        <v>#VALUE!</v>
      </c>
      <c r="T17" s="42" t="e">
        <f aca="false">H39</f>
        <v>#VALUE!</v>
      </c>
      <c r="U17" s="12"/>
      <c r="V17" s="13"/>
      <c r="X17" s="20" t="n">
        <v>13</v>
      </c>
      <c r="Y17" s="52" t="n">
        <v>1200</v>
      </c>
      <c r="Z17" s="53" t="n">
        <v>0</v>
      </c>
      <c r="AA17" s="53" t="n">
        <v>0</v>
      </c>
      <c r="AB17" s="54" t="s">
        <v>52</v>
      </c>
      <c r="AC17" s="55" t="s">
        <v>52</v>
      </c>
      <c r="AL17" s="0"/>
    </row>
    <row r="18" customFormat="false" ht="13.5" hidden="false" customHeight="false" outlineLevel="0" collapsed="false">
      <c r="J18" s="32" t="s">
        <v>53</v>
      </c>
      <c r="K18" s="56" t="n">
        <f aca="false">B$7*K16</f>
        <v>0.025</v>
      </c>
      <c r="L18" s="44" t="s">
        <v>17</v>
      </c>
      <c r="M18" s="34" t="s">
        <v>54</v>
      </c>
      <c r="R18" s="11"/>
      <c r="S18" s="42" t="e">
        <f aca="false">E40</f>
        <v>#VALUE!</v>
      </c>
      <c r="T18" s="42" t="e">
        <f aca="false">H40</f>
        <v>#VALUE!</v>
      </c>
      <c r="U18" s="12"/>
      <c r="V18" s="13"/>
      <c r="AL18" s="0"/>
    </row>
    <row r="19" customFormat="false" ht="12" hidden="false" customHeight="false" outlineLevel="0" collapsed="false">
      <c r="A19" s="32" t="s">
        <v>24</v>
      </c>
      <c r="B19" s="57" t="n">
        <f aca="false">B7/2</f>
        <v>0.25</v>
      </c>
      <c r="C19" s="34" t="s">
        <v>17</v>
      </c>
      <c r="D19" s="34" t="s">
        <v>55</v>
      </c>
      <c r="R19" s="11"/>
      <c r="S19" s="42" t="e">
        <f aca="false">E41</f>
        <v>#VALUE!</v>
      </c>
      <c r="T19" s="42" t="e">
        <f aca="false">H41</f>
        <v>#VALUE!</v>
      </c>
      <c r="U19" s="12"/>
      <c r="V19" s="13"/>
      <c r="AL19" s="0"/>
    </row>
    <row r="20" customFormat="false" ht="13.5" hidden="false" customHeight="false" outlineLevel="0" collapsed="false">
      <c r="A20" s="32" t="s">
        <v>56</v>
      </c>
      <c r="B20" s="58" t="n">
        <f aca="false">B$7/2-B13</f>
        <v>0.215</v>
      </c>
      <c r="C20" s="34" t="s">
        <v>17</v>
      </c>
      <c r="D20" s="34" t="s">
        <v>57</v>
      </c>
      <c r="K20" s="59" t="s">
        <v>58</v>
      </c>
      <c r="R20" s="11"/>
      <c r="S20" s="42" t="e">
        <f aca="false">E42</f>
        <v>#VALUE!</v>
      </c>
      <c r="T20" s="42" t="e">
        <f aca="false">H42</f>
        <v>#VALUE!</v>
      </c>
      <c r="U20" s="12"/>
      <c r="V20" s="13"/>
      <c r="Y20" s="60" t="s">
        <v>59</v>
      </c>
      <c r="Z20" s="16" t="s">
        <v>60</v>
      </c>
      <c r="AL20" s="0"/>
    </row>
    <row r="21" customFormat="false" ht="13.5" hidden="false" customHeight="false" outlineLevel="0" collapsed="false">
      <c r="A21" s="32" t="s">
        <v>61</v>
      </c>
      <c r="B21" s="61" t="n">
        <f aca="false">B16*60</f>
        <v>7200</v>
      </c>
      <c r="C21" s="34" t="s">
        <v>62</v>
      </c>
      <c r="D21" s="44" t="s">
        <v>46</v>
      </c>
      <c r="F21" s="44"/>
      <c r="G21" s="34"/>
      <c r="J21" s="32" t="s">
        <v>63</v>
      </c>
      <c r="K21" s="62" t="n">
        <v>1000</v>
      </c>
      <c r="L21" s="44" t="s">
        <v>64</v>
      </c>
      <c r="M21" s="63" t="s">
        <v>65</v>
      </c>
      <c r="R21" s="11"/>
      <c r="S21" s="42" t="e">
        <f aca="false">E43</f>
        <v>#VALUE!</v>
      </c>
      <c r="T21" s="42" t="e">
        <f aca="false">H43</f>
        <v>#VALUE!</v>
      </c>
      <c r="U21" s="12"/>
      <c r="V21" s="13"/>
      <c r="Y21" s="5" t="s">
        <v>44</v>
      </c>
      <c r="Z21" s="64" t="s">
        <v>66</v>
      </c>
      <c r="AL21" s="0"/>
    </row>
    <row r="22" customFormat="false" ht="13.5" hidden="false" customHeight="false" outlineLevel="0" collapsed="false">
      <c r="A22" s="36" t="s">
        <v>67</v>
      </c>
      <c r="B22" s="65" t="e">
        <f aca="false">fth5(B21,B13,B7,tm,K23,K24)</f>
        <v>#VALUE!</v>
      </c>
      <c r="C22" s="34" t="s">
        <v>68</v>
      </c>
      <c r="D22" s="44" t="s">
        <v>69</v>
      </c>
      <c r="J22" s="36" t="s">
        <v>70</v>
      </c>
      <c r="K22" s="66" t="n">
        <v>0.75</v>
      </c>
      <c r="L22" s="44" t="s">
        <v>71</v>
      </c>
      <c r="M22" s="63" t="s">
        <v>72</v>
      </c>
      <c r="R22" s="11"/>
      <c r="S22" s="42" t="e">
        <f aca="false">E44</f>
        <v>#VALUE!</v>
      </c>
      <c r="T22" s="42" t="e">
        <f aca="false">H44</f>
        <v>#VALUE!</v>
      </c>
      <c r="U22" s="12"/>
      <c r="V22" s="13"/>
      <c r="Y22" s="25" t="s">
        <v>45</v>
      </c>
      <c r="Z22" s="67" t="s">
        <v>73</v>
      </c>
      <c r="AL22" s="0"/>
    </row>
    <row r="23" customFormat="false" ht="13.5" hidden="false" customHeight="false" outlineLevel="0" collapsed="false">
      <c r="A23" s="32" t="s">
        <v>74</v>
      </c>
      <c r="B23" s="58" t="e">
        <f aca="false">fintLP(B22,F14,13,tas,2)</f>
        <v>#VALUE!</v>
      </c>
      <c r="C23" s="34"/>
      <c r="D23" s="44" t="s">
        <v>75</v>
      </c>
      <c r="J23" s="36" t="s">
        <v>76</v>
      </c>
      <c r="K23" s="61" t="n">
        <v>720</v>
      </c>
      <c r="L23" s="34" t="s">
        <v>62</v>
      </c>
      <c r="M23" s="0"/>
      <c r="R23" s="11"/>
      <c r="S23" s="42" t="e">
        <f aca="false">E45</f>
        <v>#VALUE!</v>
      </c>
      <c r="T23" s="42" t="e">
        <f aca="false">H45</f>
        <v>#VALUE!</v>
      </c>
      <c r="U23" s="12"/>
      <c r="V23" s="13"/>
      <c r="Y23" s="57" t="n">
        <v>30</v>
      </c>
      <c r="Z23" s="68" t="n">
        <v>60</v>
      </c>
      <c r="AL23" s="0"/>
    </row>
    <row r="24" customFormat="false" ht="13.5" hidden="false" customHeight="false" outlineLevel="0" collapsed="false">
      <c r="A24" s="32" t="s">
        <v>77</v>
      </c>
      <c r="B24" s="69" t="e">
        <f aca="false">B15*PI()*B12^2/400*B23/10000</f>
        <v>#VALUE!</v>
      </c>
      <c r="C24" s="34" t="s">
        <v>78</v>
      </c>
      <c r="D24" s="44" t="s">
        <v>79</v>
      </c>
      <c r="J24" s="40" t="s">
        <v>80</v>
      </c>
      <c r="K24" s="70" t="n">
        <f aca="false">B9*K21/K22*1000*0+3300000</f>
        <v>3300000</v>
      </c>
      <c r="L24" s="44" t="s">
        <v>81</v>
      </c>
      <c r="M24" s="34" t="s">
        <v>82</v>
      </c>
      <c r="R24" s="11"/>
      <c r="S24" s="42" t="e">
        <f aca="false">E46</f>
        <v>#VALUE!</v>
      </c>
      <c r="T24" s="42" t="e">
        <f aca="false">H46</f>
        <v>#VALUE!</v>
      </c>
      <c r="U24" s="12"/>
      <c r="V24" s="13"/>
      <c r="Y24" s="58" t="n">
        <v>60</v>
      </c>
      <c r="Z24" s="58" t="n">
        <v>70</v>
      </c>
    </row>
    <row r="25" customFormat="false" ht="12" hidden="false" customHeight="false" outlineLevel="0" collapsed="false">
      <c r="R25" s="11"/>
      <c r="S25" s="42" t="e">
        <f aca="false">E47</f>
        <v>#VALUE!</v>
      </c>
      <c r="T25" s="42" t="n">
        <f aca="false">H47</f>
        <v>0</v>
      </c>
      <c r="U25" s="12"/>
      <c r="V25" s="13"/>
      <c r="Y25" s="58" t="n">
        <v>90</v>
      </c>
      <c r="Z25" s="58" t="n">
        <v>100</v>
      </c>
    </row>
    <row r="26" customFormat="false" ht="12" hidden="false" customHeight="false" outlineLevel="0" collapsed="false">
      <c r="A26" s="71" t="s">
        <v>83</v>
      </c>
      <c r="C26" s="72"/>
      <c r="D26" s="72"/>
      <c r="E26" s="72"/>
      <c r="F26" s="72"/>
      <c r="G26" s="73"/>
      <c r="H26" s="74"/>
      <c r="I26" s="75"/>
      <c r="J26" s="76"/>
      <c r="K26" s="76"/>
      <c r="L26" s="76"/>
      <c r="M26" s="76"/>
      <c r="N26" s="74" t="s">
        <v>84</v>
      </c>
      <c r="O26" s="0"/>
      <c r="R26" s="11"/>
      <c r="S26" s="12"/>
      <c r="T26" s="12"/>
      <c r="U26" s="12"/>
      <c r="V26" s="13"/>
      <c r="Y26" s="58" t="n">
        <v>120</v>
      </c>
      <c r="Z26" s="58" t="n">
        <v>120</v>
      </c>
    </row>
    <row r="27" customFormat="false" ht="12.75" hidden="false" customHeight="false" outlineLevel="0" collapsed="false">
      <c r="A27" s="0"/>
      <c r="B27" s="72"/>
      <c r="C27" s="75" t="n">
        <f aca="false">IF(ABS(C28)+ABS(C29)=0,"",1)</f>
        <v>1</v>
      </c>
      <c r="D27" s="75" t="n">
        <f aca="false">IF(ABS(D28)+ABS(D29)=0,"",1+C27)</f>
        <v>2</v>
      </c>
      <c r="E27" s="75" t="n">
        <f aca="false">IF(ABS(E28)+ABS(E29)=0,"",1+D27)</f>
        <v>3</v>
      </c>
      <c r="F27" s="75" t="n">
        <f aca="false">IF(ABS(F28)+ABS(F29)=0,"",1+E27)</f>
        <v>4</v>
      </c>
      <c r="G27" s="75" t="n">
        <f aca="false">IF(ABS(G28)+ABS(G29)=0,"",1+F27)</f>
        <v>5</v>
      </c>
      <c r="H27" s="75" t="str">
        <f aca="false">IF(ABS(H28)+ABS(H29)=0,"",1+G27)</f>
        <v/>
      </c>
      <c r="I27" s="75" t="str">
        <f aca="false">IF(ABS(I28)+ABS(I29)=0,"",1+H27)</f>
        <v/>
      </c>
      <c r="J27" s="75" t="str">
        <f aca="false">IF(ABS(J28)+ABS(J29)=0,"",1+I27)</f>
        <v/>
      </c>
      <c r="K27" s="75" t="str">
        <f aca="false">IF(ABS(K28)+ABS(K29)=0,"",1+J27)</f>
        <v/>
      </c>
      <c r="L27" s="75" t="str">
        <f aca="false">IF(ABS(L28)+ABS(L29)=0,"",1+K27)</f>
        <v/>
      </c>
      <c r="M27" s="75" t="str">
        <f aca="false">IF(ABS(M28)+ABS(M29)=0,"",1+L27)</f>
        <v/>
      </c>
      <c r="N27" s="75" t="str">
        <f aca="false">IF(ABS(N28)+ABS(N29)=0,"",1+M27)</f>
        <v/>
      </c>
      <c r="O27" s="77" t="n">
        <f aca="false">MAX(C27:N27)</f>
        <v>5</v>
      </c>
      <c r="R27" s="11"/>
      <c r="S27" s="12"/>
      <c r="T27" s="12"/>
      <c r="U27" s="12"/>
      <c r="V27" s="13"/>
      <c r="Y27" s="61" t="n">
        <v>180</v>
      </c>
      <c r="Z27" s="58" t="n">
        <v>150</v>
      </c>
    </row>
    <row r="28" customFormat="false" ht="14.25" hidden="false" customHeight="false" outlineLevel="0" collapsed="false">
      <c r="A28" s="0"/>
      <c r="B28" s="74" t="s">
        <v>85</v>
      </c>
      <c r="C28" s="78" t="n">
        <v>1</v>
      </c>
      <c r="D28" s="79" t="n">
        <v>4.21</v>
      </c>
      <c r="E28" s="79" t="n">
        <v>2.12</v>
      </c>
      <c r="F28" s="79" t="n">
        <v>-0.85</v>
      </c>
      <c r="G28" s="79" t="n">
        <v>3.52</v>
      </c>
      <c r="H28" s="79"/>
      <c r="I28" s="79"/>
      <c r="J28" s="79"/>
      <c r="K28" s="79"/>
      <c r="L28" s="79"/>
      <c r="M28" s="79"/>
      <c r="N28" s="80"/>
      <c r="O28" s="0" t="s">
        <v>78</v>
      </c>
      <c r="R28" s="11"/>
      <c r="S28" s="42" t="e">
        <f aca="false">G36</f>
        <v>#VALUE!</v>
      </c>
      <c r="T28" s="12"/>
      <c r="U28" s="42" t="e">
        <f aca="false">J36</f>
        <v>#VALUE!</v>
      </c>
      <c r="V28" s="13"/>
      <c r="Y28" s="69" t="n">
        <v>240</v>
      </c>
      <c r="Z28" s="81" t="n">
        <v>200</v>
      </c>
    </row>
    <row r="29" customFormat="false" ht="14.25" hidden="false" customHeight="false" outlineLevel="0" collapsed="false">
      <c r="A29" s="0"/>
      <c r="B29" s="74" t="s">
        <v>86</v>
      </c>
      <c r="C29" s="82" t="n">
        <v>0.22</v>
      </c>
      <c r="D29" s="83" t="n">
        <v>0.14</v>
      </c>
      <c r="E29" s="83" t="n">
        <v>0.1</v>
      </c>
      <c r="F29" s="83" t="n">
        <v>0.02</v>
      </c>
      <c r="G29" s="83" t="n">
        <v>0.05</v>
      </c>
      <c r="H29" s="83"/>
      <c r="I29" s="83"/>
      <c r="J29" s="83"/>
      <c r="K29" s="83"/>
      <c r="L29" s="83"/>
      <c r="M29" s="83"/>
      <c r="N29" s="84"/>
      <c r="O29" s="0" t="s">
        <v>87</v>
      </c>
      <c r="R29" s="11"/>
      <c r="S29" s="42" t="e">
        <f aca="false">G37</f>
        <v>#VALUE!</v>
      </c>
      <c r="T29" s="12"/>
      <c r="U29" s="42" t="e">
        <f aca="false">J37</f>
        <v>#VALUE!</v>
      </c>
      <c r="V29" s="13"/>
    </row>
    <row r="30" customFormat="false" ht="14.25" hidden="false" customHeight="false" outlineLevel="0" collapsed="false">
      <c r="A30" s="0"/>
      <c r="B30" s="74" t="s">
        <v>88</v>
      </c>
      <c r="C30" s="85" t="n">
        <f aca="false">IF(C28=0,"",C29/C28)</f>
        <v>0.22</v>
      </c>
      <c r="D30" s="85" t="n">
        <f aca="false">IF(D28=0,"",D29/D28)</f>
        <v>0.0332541567695962</v>
      </c>
      <c r="E30" s="85" t="n">
        <f aca="false">IF(E28=0,"",E29/E28)</f>
        <v>0.0471698113207547</v>
      </c>
      <c r="F30" s="85" t="n">
        <f aca="false">IF(F28=0,"",F29/F28)</f>
        <v>-0.0235294117647059</v>
      </c>
      <c r="G30" s="85" t="n">
        <f aca="false">IF(G28=0,"",G29/G28)</f>
        <v>0.0142045454545455</v>
      </c>
      <c r="H30" s="85" t="str">
        <f aca="false">IF(H28=0,"",H29/H28)</f>
        <v/>
      </c>
      <c r="I30" s="85" t="str">
        <f aca="false">IF(I28=0,"",I29/I28)</f>
        <v/>
      </c>
      <c r="J30" s="85" t="str">
        <f aca="false">IF(J28=0,"",J29/J28)</f>
        <v/>
      </c>
      <c r="K30" s="85" t="str">
        <f aca="false">IF(K28=0,"",K29/K28)</f>
        <v/>
      </c>
      <c r="L30" s="85" t="str">
        <f aca="false">IF(L28=0,"",L29/L28)</f>
        <v/>
      </c>
      <c r="M30" s="85" t="str">
        <f aca="false">IF(M28=0,"",M29/M28)</f>
        <v/>
      </c>
      <c r="N30" s="85" t="str">
        <f aca="false">IF(N28=0,"",N29/N28)</f>
        <v/>
      </c>
      <c r="O30" s="0" t="s">
        <v>17</v>
      </c>
      <c r="R30" s="11"/>
      <c r="S30" s="42" t="e">
        <f aca="false">G38</f>
        <v>#VALUE!</v>
      </c>
      <c r="T30" s="12"/>
      <c r="U30" s="42" t="e">
        <f aca="false">J38</f>
        <v>#VALUE!</v>
      </c>
      <c r="V30" s="13"/>
      <c r="X30" s="0"/>
      <c r="Y30" s="18" t="s">
        <v>89</v>
      </c>
      <c r="Z30" s="86"/>
      <c r="AA30" s="86"/>
      <c r="AB30" s="86"/>
    </row>
    <row r="31" customFormat="false" ht="13.5" hidden="false" customHeight="false" outlineLevel="0" collapsed="false">
      <c r="A31" s="0"/>
      <c r="B31" s="74" t="s">
        <v>90</v>
      </c>
      <c r="C31" s="87" t="e">
        <f aca="false">IF(C27="","",fintep(12,C28,C29,$G36:$G47,$J36:$J47))</f>
        <v>#VALUE!</v>
      </c>
      <c r="D31" s="87" t="e">
        <f aca="false">IF(D27="","",fintep(12,D28,D29,$G36:$G47,$J36:$J47))</f>
        <v>#VALUE!</v>
      </c>
      <c r="E31" s="87" t="e">
        <f aca="false">IF(E27="","",fintep(12,E28,E29,$G36:$G47,$J36:$J47))</f>
        <v>#VALUE!</v>
      </c>
      <c r="F31" s="87" t="e">
        <f aca="false">IF(F27="","",fintep(12,F28,F29,$G36:$G47,$J36:$J47))</f>
        <v>#VALUE!</v>
      </c>
      <c r="G31" s="87" t="e">
        <f aca="false">IF(G27="","",fintep(12,G28,G29,$G36:$G47,$J36:$J47))</f>
        <v>#VALUE!</v>
      </c>
      <c r="H31" s="87" t="str">
        <f aca="false">IF(H27="","",fintep(12,H28,H29,$G36:$G47,$J36:$J47))</f>
        <v/>
      </c>
      <c r="I31" s="87" t="str">
        <f aca="false">IF(I27="","",fintep(12,I28,I29,$G36:$G47,$J36:$J47))</f>
        <v/>
      </c>
      <c r="J31" s="87" t="str">
        <f aca="false">IF(J27="","",fintep(12,J28,J29,$G36:$G47,$J36:$J47))</f>
        <v/>
      </c>
      <c r="K31" s="87" t="str">
        <f aca="false">IF(K27="","",fintep(12,K28,K29,$G36:$G47,$J36:$J47))</f>
        <v/>
      </c>
      <c r="L31" s="87" t="str">
        <f aca="false">IF(L27="","",fintep(12,L28,L29,$G36:$G47,$J36:$J47))</f>
        <v/>
      </c>
      <c r="M31" s="87" t="str">
        <f aca="false">IF(M27="","",fintep(12,M28,M29,$G36:$G47,$J36:$J47))</f>
        <v/>
      </c>
      <c r="N31" s="87" t="str">
        <f aca="false">IF(N27="","",fintep(12,N28,N29,$G36:$G47,$J36:$J47))</f>
        <v/>
      </c>
      <c r="O31" s="0" t="s">
        <v>87</v>
      </c>
      <c r="R31" s="11"/>
      <c r="S31" s="42" t="e">
        <f aca="false">G39</f>
        <v>#VALUE!</v>
      </c>
      <c r="T31" s="12"/>
      <c r="U31" s="42" t="e">
        <f aca="false">J39</f>
        <v>#VALUE!</v>
      </c>
      <c r="V31" s="13"/>
      <c r="X31" s="0"/>
      <c r="Y31" s="18" t="s">
        <v>91</v>
      </c>
      <c r="Z31" s="86"/>
      <c r="AA31" s="86"/>
      <c r="AB31" s="86"/>
    </row>
    <row r="32" customFormat="false" ht="13.5" hidden="false" customHeight="false" outlineLevel="0" collapsed="false">
      <c r="A32" s="0"/>
      <c r="B32" s="0"/>
      <c r="C32" s="88" t="e">
        <f aca="false">IF(C27="","",IF(C29&gt;C31,"KO",IF(C31="","KO","OK")))</f>
        <v>#VALUE!</v>
      </c>
      <c r="D32" s="88" t="e">
        <f aca="false">IF(D27="","",IF(D29&gt;D31,"KO",IF(D31="","KO","OK")))</f>
        <v>#VALUE!</v>
      </c>
      <c r="E32" s="88" t="e">
        <f aca="false">IF(E27="","",IF(E29&gt;E31,"KO",IF(E31="","KO","OK")))</f>
        <v>#VALUE!</v>
      </c>
      <c r="F32" s="88" t="e">
        <f aca="false">IF(F27="","",IF(F29&gt;F31,"KO",IF(F31="","KO","OK")))</f>
        <v>#VALUE!</v>
      </c>
      <c r="G32" s="88" t="e">
        <f aca="false">IF(G27="","",IF(G29&gt;G31,"KO",IF(G31="","KO","OK")))</f>
        <v>#VALUE!</v>
      </c>
      <c r="H32" s="88" t="str">
        <f aca="false">IF(H27="","",IF(H29&gt;H31,"KO",IF(H31="","KO","OK")))</f>
        <v/>
      </c>
      <c r="I32" s="88" t="str">
        <f aca="false">IF(I27="","",IF(I29&gt;I31,"KO",IF(I31="","KO","OK")))</f>
        <v/>
      </c>
      <c r="J32" s="88" t="str">
        <f aca="false">IF(J27="","",IF(J29&gt;J31,"KO",IF(J31="","KO","OK")))</f>
        <v/>
      </c>
      <c r="K32" s="88" t="str">
        <f aca="false">IF(K27="","",IF(K29&gt;K31,"KO",IF(K31="","KO","OK")))</f>
        <v/>
      </c>
      <c r="L32" s="88" t="str">
        <f aca="false">IF(L27="","",IF(L29&gt;L31,"KO",IF(L31="","KO","OK")))</f>
        <v/>
      </c>
      <c r="M32" s="88" t="str">
        <f aca="false">IF(M27="","",IF(M29&gt;M31,"KO",IF(M31="","KO","OK")))</f>
        <v/>
      </c>
      <c r="N32" s="88" t="str">
        <f aca="false">IF(N27="","",IF(N29&gt;N31,"KO",IF(N31="","KO","OK")))</f>
        <v/>
      </c>
      <c r="O32" s="0"/>
      <c r="R32" s="11"/>
      <c r="S32" s="42" t="e">
        <f aca="false">G40</f>
        <v>#VALUE!</v>
      </c>
      <c r="T32" s="12"/>
      <c r="U32" s="42" t="e">
        <f aca="false">J40</f>
        <v>#VALUE!</v>
      </c>
      <c r="V32" s="13"/>
      <c r="X32" s="0"/>
      <c r="Y32" s="18" t="s">
        <v>92</v>
      </c>
      <c r="Z32" s="86"/>
      <c r="AA32" s="86"/>
      <c r="AB32" s="86"/>
    </row>
    <row r="33" customFormat="false" ht="12" hidden="false" customHeight="false" outlineLevel="0" collapsed="false">
      <c r="B33" s="32"/>
      <c r="C33" s="89" t="e">
        <f aca="false">IF(C27="","",IF(C31="","",C29/C31))</f>
        <v>#VALUE!</v>
      </c>
      <c r="D33" s="89" t="e">
        <f aca="false">IF(D27="","",IF(D31="","",D29/D31))</f>
        <v>#VALUE!</v>
      </c>
      <c r="E33" s="89" t="e">
        <f aca="false">IF(E27="","",IF(E31="","",E29/E31))</f>
        <v>#VALUE!</v>
      </c>
      <c r="F33" s="89" t="e">
        <f aca="false">IF(F27="","",IF(F31="","",F29/F31))</f>
        <v>#VALUE!</v>
      </c>
      <c r="G33" s="89" t="e">
        <f aca="false">IF(G27="","",IF(G31="","",G29/G31))</f>
        <v>#VALUE!</v>
      </c>
      <c r="H33" s="89" t="str">
        <f aca="false">IF(H27="","",IF(H31="","",H29/H31))</f>
        <v/>
      </c>
      <c r="I33" s="89" t="str">
        <f aca="false">IF(I27="","",IF(I31="","",I29/I31))</f>
        <v/>
      </c>
      <c r="J33" s="89" t="str">
        <f aca="false">IF(J27="","",IF(J31="","",J29/J31))</f>
        <v/>
      </c>
      <c r="K33" s="89" t="str">
        <f aca="false">IF(K27="","",IF(K31="","",K29/K31))</f>
        <v/>
      </c>
      <c r="L33" s="89" t="str">
        <f aca="false">IF(L27="","",IF(L31="","",L29/L31))</f>
        <v/>
      </c>
      <c r="M33" s="89" t="str">
        <f aca="false">IF(M27="","",IF(M31="","",M29/M31))</f>
        <v/>
      </c>
      <c r="N33" s="89" t="str">
        <f aca="false">IF(N27="","",IF(N31="","",N29/N31))</f>
        <v/>
      </c>
      <c r="R33" s="11"/>
      <c r="S33" s="42" t="e">
        <f aca="false">G41</f>
        <v>#VALUE!</v>
      </c>
      <c r="T33" s="12"/>
      <c r="U33" s="42" t="e">
        <f aca="false">J41</f>
        <v>#VALUE!</v>
      </c>
      <c r="V33" s="13"/>
      <c r="X33" s="0"/>
      <c r="Y33" s="90" t="s">
        <v>10</v>
      </c>
      <c r="Z33" s="91" t="s">
        <v>3</v>
      </c>
      <c r="AA33" s="91" t="s">
        <v>93</v>
      </c>
      <c r="AB33" s="86" t="s">
        <v>94</v>
      </c>
    </row>
    <row r="34" customFormat="false" ht="12" hidden="false" customHeight="false" outlineLevel="0" collapsed="false">
      <c r="B34" s="32"/>
      <c r="R34" s="11"/>
      <c r="S34" s="42" t="e">
        <f aca="false">G42</f>
        <v>#VALUE!</v>
      </c>
      <c r="T34" s="12"/>
      <c r="U34" s="42" t="e">
        <f aca="false">J42</f>
        <v>#VALUE!</v>
      </c>
      <c r="V34" s="13"/>
      <c r="X34" s="20" t="n">
        <v>1</v>
      </c>
      <c r="Y34" s="92" t="n">
        <v>0</v>
      </c>
      <c r="Z34" s="92" t="n">
        <v>1</v>
      </c>
      <c r="AA34" s="92" t="n">
        <v>1</v>
      </c>
      <c r="AB34" s="86"/>
    </row>
    <row r="35" customFormat="false" ht="12" hidden="false" customHeight="false" outlineLevel="0" collapsed="false">
      <c r="B35" s="5"/>
      <c r="C35" s="6"/>
      <c r="D35" s="6"/>
      <c r="E35" s="6" t="s">
        <v>95</v>
      </c>
      <c r="F35" s="6" t="s">
        <v>96</v>
      </c>
      <c r="G35" s="6" t="s">
        <v>97</v>
      </c>
      <c r="H35" s="6" t="s">
        <v>98</v>
      </c>
      <c r="I35" s="6" t="s">
        <v>99</v>
      </c>
      <c r="J35" s="7" t="s">
        <v>100</v>
      </c>
      <c r="R35" s="11"/>
      <c r="S35" s="42" t="e">
        <f aca="false">G43</f>
        <v>#VALUE!</v>
      </c>
      <c r="T35" s="12"/>
      <c r="U35" s="42" t="e">
        <f aca="false">J43</f>
        <v>#VALUE!</v>
      </c>
      <c r="V35" s="13"/>
      <c r="X35" s="20" t="n">
        <v>2</v>
      </c>
      <c r="Y35" s="29" t="n">
        <v>100</v>
      </c>
      <c r="Z35" s="29" t="n">
        <v>1</v>
      </c>
      <c r="AA35" s="29" t="n">
        <v>1</v>
      </c>
      <c r="AB35" s="86"/>
    </row>
    <row r="36" customFormat="false" ht="12" hidden="false" customHeight="false" outlineLevel="0" collapsed="false">
      <c r="B36" s="93" t="e">
        <f aca="false">fNMs(D36,B$7,B$24,B$11,B$13,K$16,3)</f>
        <v>#VALUE!</v>
      </c>
      <c r="C36" s="94" t="n">
        <v>0</v>
      </c>
      <c r="D36" s="95" t="n">
        <f aca="false">C36/10*B$7</f>
        <v>0</v>
      </c>
      <c r="E36" s="42" t="e">
        <f aca="false">fFca(D36,K$15,B$7,B$8,tm,K$23,K$24,B$21,tac,K$17,0,1)</f>
        <v>#VALUE!</v>
      </c>
      <c r="F36" s="42" t="e">
        <f aca="false">fNMs(D36,B$7,B$24,B$11,B$13,K$16,1)</f>
        <v>#VALUE!</v>
      </c>
      <c r="G36" s="42" t="e">
        <f aca="false">E36+F36</f>
        <v>#VALUE!</v>
      </c>
      <c r="H36" s="42" t="e">
        <f aca="false">fFca(D36,K$15,B$7,B$8,tm,K$23,K$24,B$21,tac,K$17,0,2)</f>
        <v>#VALUE!</v>
      </c>
      <c r="I36" s="42" t="e">
        <f aca="false">fNMs(D36,B$7,B$24,B$11,B$13,K$16,2)</f>
        <v>#VALUE!</v>
      </c>
      <c r="J36" s="96" t="e">
        <f aca="false">H36+I36</f>
        <v>#VALUE!</v>
      </c>
      <c r="R36" s="11"/>
      <c r="S36" s="42" t="e">
        <f aca="false">G44</f>
        <v>#VALUE!</v>
      </c>
      <c r="T36" s="12"/>
      <c r="U36" s="42" t="e">
        <f aca="false">J44</f>
        <v>#VALUE!</v>
      </c>
      <c r="V36" s="13"/>
      <c r="X36" s="20" t="n">
        <v>3</v>
      </c>
      <c r="Y36" s="29" t="n">
        <v>200</v>
      </c>
      <c r="Z36" s="29" t="n">
        <v>1</v>
      </c>
      <c r="AA36" s="29" t="n">
        <v>1</v>
      </c>
      <c r="AB36" s="86"/>
    </row>
    <row r="37" customFormat="false" ht="12" hidden="false" customHeight="false" outlineLevel="0" collapsed="false">
      <c r="B37" s="93" t="e">
        <f aca="false">fNMs(D37,B$7,B$24,B$11,B$13,K$16,3)</f>
        <v>#VALUE!</v>
      </c>
      <c r="C37" s="94" t="n">
        <v>1</v>
      </c>
      <c r="D37" s="95" t="n">
        <f aca="false">C37/10*B$7</f>
        <v>0.05</v>
      </c>
      <c r="E37" s="42" t="e">
        <f aca="false">fFca(D37,K$15,B$7,B$8,tm,K$23,K$24,B$21,tac,K$17,0,1)</f>
        <v>#VALUE!</v>
      </c>
      <c r="F37" s="42" t="e">
        <f aca="false">fNMs(D37,B$7,B$24,B$11,B$13,K$16,1)</f>
        <v>#VALUE!</v>
      </c>
      <c r="G37" s="42" t="e">
        <f aca="false">E37+F37</f>
        <v>#VALUE!</v>
      </c>
      <c r="H37" s="42" t="e">
        <f aca="false">fFca(D37,K$15,B$7,B$8,tm,K$23,K$24,B$21,tac,K$17,0,2)</f>
        <v>#VALUE!</v>
      </c>
      <c r="I37" s="42" t="e">
        <f aca="false">fNMs(D37,B$7,B$24,B$11,B$13,K$16,2)</f>
        <v>#VALUE!</v>
      </c>
      <c r="J37" s="96" t="e">
        <f aca="false">H37+I37</f>
        <v>#VALUE!</v>
      </c>
      <c r="R37" s="11"/>
      <c r="S37" s="42" t="e">
        <f aca="false">G45</f>
        <v>#VALUE!</v>
      </c>
      <c r="T37" s="12"/>
      <c r="U37" s="42" t="e">
        <f aca="false">J45</f>
        <v>#VALUE!</v>
      </c>
      <c r="V37" s="13"/>
      <c r="X37" s="20" t="n">
        <v>4</v>
      </c>
      <c r="Y37" s="29" t="n">
        <v>300</v>
      </c>
      <c r="Z37" s="29" t="n">
        <v>1</v>
      </c>
      <c r="AA37" s="29" t="n">
        <v>1</v>
      </c>
      <c r="AB37" s="86"/>
    </row>
    <row r="38" customFormat="false" ht="12" hidden="false" customHeight="false" outlineLevel="0" collapsed="false">
      <c r="B38" s="93" t="e">
        <f aca="false">fNMs(D38,B$7,B$24,B$11,B$13,K$16,3)</f>
        <v>#VALUE!</v>
      </c>
      <c r="C38" s="94" t="n">
        <v>2</v>
      </c>
      <c r="D38" s="95" t="n">
        <f aca="false">C38/10*B$7</f>
        <v>0.1</v>
      </c>
      <c r="E38" s="42" t="e">
        <f aca="false">fFca(D38,K$15,B$7,B$8,tm,K$23,K$24,B$21,tac,K$17,0,1)</f>
        <v>#VALUE!</v>
      </c>
      <c r="F38" s="42" t="e">
        <f aca="false">fNMs(D38,B$7,B$24,B$11,B$13,K$16,1)</f>
        <v>#VALUE!</v>
      </c>
      <c r="G38" s="42" t="e">
        <f aca="false">E38+F38</f>
        <v>#VALUE!</v>
      </c>
      <c r="H38" s="42" t="e">
        <f aca="false">fFca(D38,K$15,B$7,B$8,tm,K$23,K$24,B$21,tac,K$17,0,2)</f>
        <v>#VALUE!</v>
      </c>
      <c r="I38" s="42" t="e">
        <f aca="false">fNMs(D38,B$7,B$24,B$11,B$13,K$16,2)</f>
        <v>#VALUE!</v>
      </c>
      <c r="J38" s="96" t="e">
        <f aca="false">H38+I38</f>
        <v>#VALUE!</v>
      </c>
      <c r="R38" s="11"/>
      <c r="S38" s="42" t="e">
        <f aca="false">G46</f>
        <v>#VALUE!</v>
      </c>
      <c r="T38" s="12"/>
      <c r="U38" s="42" t="e">
        <f aca="false">J46</f>
        <v>#VALUE!</v>
      </c>
      <c r="V38" s="13"/>
      <c r="X38" s="20" t="n">
        <v>5</v>
      </c>
      <c r="Y38" s="29" t="n">
        <v>400</v>
      </c>
      <c r="Z38" s="29" t="n">
        <v>0.94</v>
      </c>
      <c r="AA38" s="29" t="n">
        <v>1</v>
      </c>
      <c r="AB38" s="86"/>
    </row>
    <row r="39" customFormat="false" ht="12" hidden="false" customHeight="false" outlineLevel="0" collapsed="false">
      <c r="B39" s="93" t="e">
        <f aca="false">fNMs(D39,B$7,B$24,B$11,B$13,K$16,3)</f>
        <v>#VALUE!</v>
      </c>
      <c r="C39" s="94" t="n">
        <v>3</v>
      </c>
      <c r="D39" s="95" t="n">
        <f aca="false">C39/10*B$7</f>
        <v>0.15</v>
      </c>
      <c r="E39" s="42" t="e">
        <f aca="false">fFca(D39,K$15,B$7,B$8,tm,K$23,K$24,B$21,tac,K$17,0,1)</f>
        <v>#VALUE!</v>
      </c>
      <c r="F39" s="97" t="e">
        <f aca="false">fNMs(D39,B$7,B$24,B$11,B$13,K$16,1)</f>
        <v>#VALUE!</v>
      </c>
      <c r="G39" s="97" t="e">
        <f aca="false">E39+F39</f>
        <v>#VALUE!</v>
      </c>
      <c r="H39" s="42" t="e">
        <f aca="false">fFca(D39,K$15,B$7,B$8,tm,K$23,K$24,B$21,tac,K$17,0,2)</f>
        <v>#VALUE!</v>
      </c>
      <c r="I39" s="97" t="e">
        <f aca="false">fNMs(D39,B$7,B$24,B$11,B$13,K$16,2)</f>
        <v>#VALUE!</v>
      </c>
      <c r="J39" s="96" t="e">
        <f aca="false">H39+I39</f>
        <v>#VALUE!</v>
      </c>
      <c r="R39" s="11"/>
      <c r="S39" s="42" t="e">
        <f aca="false">G47</f>
        <v>#VALUE!</v>
      </c>
      <c r="T39" s="12"/>
      <c r="U39" s="42" t="n">
        <f aca="false">J47</f>
        <v>0</v>
      </c>
      <c r="V39" s="13"/>
      <c r="X39" s="20" t="n">
        <v>6</v>
      </c>
      <c r="Y39" s="29" t="n">
        <v>500</v>
      </c>
      <c r="Z39" s="29" t="n">
        <v>0.67</v>
      </c>
      <c r="AA39" s="29" t="n">
        <v>0.78</v>
      </c>
      <c r="AB39" s="86"/>
    </row>
    <row r="40" customFormat="false" ht="12" hidden="false" customHeight="false" outlineLevel="0" collapsed="false">
      <c r="B40" s="93" t="e">
        <f aca="false">fNMs(D40,B$7,B$24,B$11,B$13,K$16,3)</f>
        <v>#VALUE!</v>
      </c>
      <c r="C40" s="94" t="n">
        <v>4</v>
      </c>
      <c r="D40" s="95" t="n">
        <f aca="false">C40/10*B$7</f>
        <v>0.2</v>
      </c>
      <c r="E40" s="42" t="e">
        <f aca="false">fFca(D40,K$15,B$7,B$8,tm,K$23,K$24,B$21,tac,K$17,0,1)</f>
        <v>#VALUE!</v>
      </c>
      <c r="F40" s="42" t="e">
        <f aca="false">fNMs(D40,B$7,B$24,B$11,B$13,K$16,1)</f>
        <v>#VALUE!</v>
      </c>
      <c r="G40" s="42" t="e">
        <f aca="false">E40+F40</f>
        <v>#VALUE!</v>
      </c>
      <c r="H40" s="42" t="e">
        <f aca="false">fFca(D40,K$15,B$7,B$8,tm,K$23,K$24,B$21,tac,K$17,0,2)</f>
        <v>#VALUE!</v>
      </c>
      <c r="I40" s="42" t="e">
        <f aca="false">fNMs(D40,B$7,B$24,B$11,B$13,K$16,2)</f>
        <v>#VALUE!</v>
      </c>
      <c r="J40" s="96" t="e">
        <f aca="false">H40+I40</f>
        <v>#VALUE!</v>
      </c>
      <c r="R40" s="11"/>
      <c r="S40" s="12"/>
      <c r="T40" s="12"/>
      <c r="U40" s="12"/>
      <c r="V40" s="13"/>
      <c r="X40" s="20" t="n">
        <v>7</v>
      </c>
      <c r="Y40" s="29" t="n">
        <v>600</v>
      </c>
      <c r="Z40" s="29" t="n">
        <v>0.4</v>
      </c>
      <c r="AA40" s="29" t="n">
        <v>0.47</v>
      </c>
      <c r="AB40" s="86"/>
    </row>
    <row r="41" customFormat="false" ht="12" hidden="false" customHeight="false" outlineLevel="0" collapsed="false">
      <c r="B41" s="93" t="e">
        <f aca="false">fNMs(D41,B$7,B$24,B$11,B$13,K$16,3)</f>
        <v>#VALUE!</v>
      </c>
      <c r="C41" s="94" t="n">
        <v>5</v>
      </c>
      <c r="D41" s="95" t="n">
        <f aca="false">C41/10*B$7</f>
        <v>0.25</v>
      </c>
      <c r="E41" s="42" t="e">
        <f aca="false">fFca(D41,K$15,B$7,B$8,tm,K$23,K$24,B$21,tac,K$17,0,1)</f>
        <v>#VALUE!</v>
      </c>
      <c r="F41" s="42" t="e">
        <f aca="false">fNMs(D41,B$7,B$24,B$11,B$13,K$16,1)</f>
        <v>#VALUE!</v>
      </c>
      <c r="G41" s="42" t="e">
        <f aca="false">E41+F41</f>
        <v>#VALUE!</v>
      </c>
      <c r="H41" s="42" t="e">
        <f aca="false">fFca(D41,K$15,B$7,B$8,tm,K$23,K$24,B$21,tac,K$17,0,2)</f>
        <v>#VALUE!</v>
      </c>
      <c r="I41" s="42" t="e">
        <f aca="false">fNMs(D41,B$7,B$24,B$11,B$13,K$16,2)</f>
        <v>#VALUE!</v>
      </c>
      <c r="J41" s="96" t="e">
        <f aca="false">H41+I41</f>
        <v>#VALUE!</v>
      </c>
      <c r="R41" s="98" t="n">
        <v>1</v>
      </c>
      <c r="S41" s="12" t="n">
        <f aca="false">IF(R41&gt;O$27,S40,INDEX(C$28:N$28,1,R41))</f>
        <v>1</v>
      </c>
      <c r="T41" s="12"/>
      <c r="U41" s="12"/>
      <c r="V41" s="13" t="n">
        <f aca="false">IF(R41&gt;O$27,V40,INDEX(C$29:N$29,1,R41))</f>
        <v>0.22</v>
      </c>
      <c r="X41" s="20" t="n">
        <v>8</v>
      </c>
      <c r="Y41" s="29" t="n">
        <v>700</v>
      </c>
      <c r="Z41" s="29" t="n">
        <v>0.12</v>
      </c>
      <c r="AA41" s="29" t="n">
        <v>0.23</v>
      </c>
      <c r="AB41" s="86"/>
    </row>
    <row r="42" customFormat="false" ht="12" hidden="false" customHeight="false" outlineLevel="0" collapsed="false">
      <c r="B42" s="93" t="e">
        <f aca="false">fNMs(D42,B$7,B$24,B$11,B$13,K$16,3)</f>
        <v>#VALUE!</v>
      </c>
      <c r="C42" s="94" t="n">
        <v>6</v>
      </c>
      <c r="D42" s="95" t="n">
        <f aca="false">C42/10*B$7</f>
        <v>0.3</v>
      </c>
      <c r="E42" s="42" t="e">
        <f aca="false">fFca(D42,K$15,B$7,B$8,tm,K$23,K$24,B$21,tac,K$17,0,1)</f>
        <v>#VALUE!</v>
      </c>
      <c r="F42" s="42" t="e">
        <f aca="false">fNMs(D42,B$7,B$24,B$11,B$13,K$16,1)</f>
        <v>#VALUE!</v>
      </c>
      <c r="G42" s="42" t="e">
        <f aca="false">E42+F42</f>
        <v>#VALUE!</v>
      </c>
      <c r="H42" s="42" t="e">
        <f aca="false">fFca(D42,K$15,B$7,B$8,tm,K$23,K$24,B$21,tac,K$17,0,2)</f>
        <v>#VALUE!</v>
      </c>
      <c r="I42" s="42" t="e">
        <f aca="false">fNMs(D42,B$7,B$24,B$11,B$13,K$16,2)</f>
        <v>#VALUE!</v>
      </c>
      <c r="J42" s="96" t="e">
        <f aca="false">H42+I42</f>
        <v>#VALUE!</v>
      </c>
      <c r="R42" s="98" t="n">
        <v>2</v>
      </c>
      <c r="S42" s="12" t="n">
        <f aca="false">IF(R42&gt;O$27,S41,INDEX(C$28:N$28,1,R42))</f>
        <v>4.21</v>
      </c>
      <c r="T42" s="12"/>
      <c r="U42" s="12"/>
      <c r="V42" s="13" t="n">
        <f aca="false">IF(R42&gt;O$27,V41,INDEX(C$29:N$29,1,R42))</f>
        <v>0.14</v>
      </c>
      <c r="X42" s="20" t="n">
        <v>9</v>
      </c>
      <c r="Y42" s="29" t="n">
        <v>800</v>
      </c>
      <c r="Z42" s="29" t="n">
        <v>0.11</v>
      </c>
      <c r="AA42" s="29" t="n">
        <v>0.11</v>
      </c>
      <c r="AB42" s="86"/>
    </row>
    <row r="43" customFormat="false" ht="12" hidden="false" customHeight="false" outlineLevel="0" collapsed="false">
      <c r="B43" s="93" t="e">
        <f aca="false">fNMs(D43,B$7,B$24,B$11,B$13,K$16,3)</f>
        <v>#VALUE!</v>
      </c>
      <c r="C43" s="94" t="n">
        <v>7</v>
      </c>
      <c r="D43" s="95" t="n">
        <f aca="false">C43/10*B$7</f>
        <v>0.35</v>
      </c>
      <c r="E43" s="42" t="e">
        <f aca="false">fFca(D43,K$15,B$7,B$8,tm,K$23,K$24,B$21,tac,K$17,0,1)</f>
        <v>#VALUE!</v>
      </c>
      <c r="F43" s="42" t="e">
        <f aca="false">fNMs(D43,B$7,B$24,B$11,B$13,K$16,1)</f>
        <v>#VALUE!</v>
      </c>
      <c r="G43" s="42" t="e">
        <f aca="false">E43+F43</f>
        <v>#VALUE!</v>
      </c>
      <c r="H43" s="42" t="e">
        <f aca="false">fFca(D43,K$15,B$7,B$8,tm,K$23,K$24,B$21,tac,K$17,0,2)</f>
        <v>#VALUE!</v>
      </c>
      <c r="I43" s="42" t="e">
        <f aca="false">fNMs(D43,B$7,B$24,B$11,B$13,K$16,2)</f>
        <v>#VALUE!</v>
      </c>
      <c r="J43" s="96" t="e">
        <f aca="false">H43+I43</f>
        <v>#VALUE!</v>
      </c>
      <c r="R43" s="98" t="n">
        <v>3</v>
      </c>
      <c r="S43" s="12" t="n">
        <f aca="false">IF(R43&gt;O$27,S42,INDEX(C$28:N$28,1,R43))</f>
        <v>2.12</v>
      </c>
      <c r="T43" s="12"/>
      <c r="U43" s="12"/>
      <c r="V43" s="13" t="n">
        <f aca="false">IF(R43&gt;O$27,V42,INDEX(C$29:N$29,1,R43))</f>
        <v>0.1</v>
      </c>
      <c r="X43" s="20" t="n">
        <v>10</v>
      </c>
      <c r="Y43" s="29" t="n">
        <v>900</v>
      </c>
      <c r="Z43" s="29" t="n">
        <v>0.08</v>
      </c>
      <c r="AA43" s="29" t="n">
        <v>0.06</v>
      </c>
      <c r="AB43" s="86"/>
    </row>
    <row r="44" customFormat="false" ht="12" hidden="false" customHeight="false" outlineLevel="0" collapsed="false">
      <c r="B44" s="93" t="e">
        <f aca="false">fNMs(D44,B$7,B$24,B$11,B$13,K$16,3)</f>
        <v>#VALUE!</v>
      </c>
      <c r="C44" s="94" t="n">
        <v>8</v>
      </c>
      <c r="D44" s="95" t="n">
        <f aca="false">C44/10*B$7</f>
        <v>0.4</v>
      </c>
      <c r="E44" s="42" t="e">
        <f aca="false">fFca(D44,K$15,B$7,B$8,tm,K$23,K$24,B$21,tac,K$17,0,1)</f>
        <v>#VALUE!</v>
      </c>
      <c r="F44" s="42" t="e">
        <f aca="false">fNMs(D44,B$7,B$24,B$11,B$13,K$16,1)</f>
        <v>#VALUE!</v>
      </c>
      <c r="G44" s="42" t="e">
        <f aca="false">E44+F44</f>
        <v>#VALUE!</v>
      </c>
      <c r="H44" s="42" t="e">
        <f aca="false">fFca(D44,K$15,B$7,B$8,tm,K$23,K$24,B$21,tac,K$17,0,2)</f>
        <v>#VALUE!</v>
      </c>
      <c r="I44" s="42" t="e">
        <f aca="false">fNMs(D44,B$7,B$24,B$11,B$13,K$16,2)</f>
        <v>#VALUE!</v>
      </c>
      <c r="J44" s="96" t="e">
        <f aca="false">H44+I44</f>
        <v>#VALUE!</v>
      </c>
      <c r="R44" s="98" t="n">
        <v>4</v>
      </c>
      <c r="S44" s="12" t="n">
        <f aca="false">IF(R44&gt;O$27,S43,INDEX(C$28:N$28,1,R44))</f>
        <v>-0.85</v>
      </c>
      <c r="T44" s="12"/>
      <c r="U44" s="12"/>
      <c r="V44" s="13" t="n">
        <f aca="false">IF(R44&gt;O$27,V43,INDEX(C$29:N$29,1,R44))</f>
        <v>0.02</v>
      </c>
      <c r="X44" s="20" t="n">
        <v>11</v>
      </c>
      <c r="Y44" s="29" t="n">
        <v>1000</v>
      </c>
      <c r="Z44" s="29" t="n">
        <v>0.05</v>
      </c>
      <c r="AA44" s="29" t="n">
        <v>0.04</v>
      </c>
      <c r="AB44" s="86"/>
    </row>
    <row r="45" customFormat="false" ht="12" hidden="false" customHeight="false" outlineLevel="0" collapsed="false">
      <c r="B45" s="93" t="e">
        <f aca="false">fNMs(D45,B$7,B$24,B$11,B$13,K$16,3)</f>
        <v>#VALUE!</v>
      </c>
      <c r="C45" s="94" t="n">
        <v>9</v>
      </c>
      <c r="D45" s="95" t="n">
        <f aca="false">C45/10*B$7</f>
        <v>0.45</v>
      </c>
      <c r="E45" s="42" t="e">
        <f aca="false">fFca(D45,K$15,B$7,B$8,tm,K$23,K$24,B$21,tac,K$17,0,1)</f>
        <v>#VALUE!</v>
      </c>
      <c r="F45" s="42" t="e">
        <f aca="false">fNMs(D45,B$7,B$24,B$11,B$13,K$16,1)</f>
        <v>#VALUE!</v>
      </c>
      <c r="G45" s="42" t="e">
        <f aca="false">E45+F45</f>
        <v>#VALUE!</v>
      </c>
      <c r="H45" s="42" t="e">
        <f aca="false">fFca(D45,K$15,B$7,B$8,tm,K$23,K$24,B$21,tac,K$17,0,2)</f>
        <v>#VALUE!</v>
      </c>
      <c r="I45" s="42" t="e">
        <f aca="false">fNMs(D45,B$7,B$24,B$11,B$13,K$16,2)</f>
        <v>#VALUE!</v>
      </c>
      <c r="J45" s="96" t="e">
        <f aca="false">H45+I45</f>
        <v>#VALUE!</v>
      </c>
      <c r="R45" s="98" t="n">
        <v>5</v>
      </c>
      <c r="S45" s="12" t="n">
        <f aca="false">IF(R45&gt;O$27,S44,INDEX(C$28:N$28,1,R45))</f>
        <v>3.52</v>
      </c>
      <c r="T45" s="12"/>
      <c r="U45" s="12"/>
      <c r="V45" s="13" t="n">
        <f aca="false">IF(R45&gt;O$27,V44,INDEX(C$29:N$29,1,R45))</f>
        <v>0.05</v>
      </c>
      <c r="X45" s="20" t="n">
        <v>12</v>
      </c>
      <c r="Y45" s="29" t="n">
        <v>1100</v>
      </c>
      <c r="Z45" s="29" t="n">
        <v>0.03</v>
      </c>
      <c r="AA45" s="29" t="n">
        <v>0.02</v>
      </c>
      <c r="AB45" s="86"/>
    </row>
    <row r="46" customFormat="false" ht="12" hidden="false" customHeight="false" outlineLevel="0" collapsed="false">
      <c r="B46" s="93" t="e">
        <f aca="false">fNMs(D46,B$7,B$24,B$11,B$13,K$16,3)</f>
        <v>#VALUE!</v>
      </c>
      <c r="C46" s="94" t="n">
        <v>10</v>
      </c>
      <c r="D46" s="95" t="n">
        <f aca="false">C46/10*B$7</f>
        <v>0.5</v>
      </c>
      <c r="E46" s="42" t="e">
        <f aca="false">fFca(D46,K$15,B$7,B$8,tm,K$23,K$24,B$21,tac,K$17,0,1)</f>
        <v>#VALUE!</v>
      </c>
      <c r="F46" s="42" t="e">
        <f aca="false">fNMs(D46,B$7,B$24,B$11,B$13,K$16,1)</f>
        <v>#VALUE!</v>
      </c>
      <c r="G46" s="42" t="e">
        <f aca="false">E46+F46</f>
        <v>#VALUE!</v>
      </c>
      <c r="H46" s="42" t="e">
        <f aca="false">fFca(D46,K$15,B$7,B$8,tm,K$23,K$24,B$21,tac,K$17,0,2)</f>
        <v>#VALUE!</v>
      </c>
      <c r="I46" s="42" t="e">
        <f aca="false">fNMs(D46,B$7,B$24,B$11,B$13,K$16,2)</f>
        <v>#VALUE!</v>
      </c>
      <c r="J46" s="96" t="e">
        <f aca="false">H46+I46</f>
        <v>#VALUE!</v>
      </c>
      <c r="R46" s="98" t="n">
        <v>6</v>
      </c>
      <c r="S46" s="12" t="n">
        <f aca="false">IF(R46&gt;O$27,S45,INDEX(C$28:N$28,1,R46))</f>
        <v>3.52</v>
      </c>
      <c r="T46" s="12"/>
      <c r="U46" s="12"/>
      <c r="V46" s="13" t="n">
        <f aca="false">IF(R46&gt;O$27,V45,INDEX(C$29:N$29,1,R46))</f>
        <v>0.05</v>
      </c>
      <c r="X46" s="20" t="n">
        <v>13</v>
      </c>
      <c r="Y46" s="99" t="n">
        <v>1200</v>
      </c>
      <c r="Z46" s="99" t="n">
        <v>0</v>
      </c>
      <c r="AA46" s="99" t="n">
        <v>0</v>
      </c>
      <c r="AB46" s="86"/>
    </row>
    <row r="47" customFormat="false" ht="12" hidden="false" customHeight="false" outlineLevel="0" collapsed="false">
      <c r="B47" s="25"/>
      <c r="C47" s="100" t="s">
        <v>101</v>
      </c>
      <c r="D47" s="26"/>
      <c r="E47" s="101" t="e">
        <f aca="false">fFca(D47,K$15,B$7,B$8,tm,K$23,K$24,B$21,tac,K$17,1,1)</f>
        <v>#VALUE!</v>
      </c>
      <c r="F47" s="101" t="e">
        <f aca="false">B24*B11</f>
        <v>#VALUE!</v>
      </c>
      <c r="G47" s="101" t="e">
        <f aca="false">E47+F47</f>
        <v>#VALUE!</v>
      </c>
      <c r="H47" s="26" t="n">
        <v>0</v>
      </c>
      <c r="I47" s="26" t="n">
        <v>0</v>
      </c>
      <c r="J47" s="27" t="n">
        <v>0</v>
      </c>
      <c r="R47" s="98" t="n">
        <v>7</v>
      </c>
      <c r="S47" s="12" t="n">
        <f aca="false">IF(R47&gt;O$27,S46,INDEX(C$28:N$28,1,R47))</f>
        <v>3.52</v>
      </c>
      <c r="T47" s="12"/>
      <c r="U47" s="12"/>
      <c r="V47" s="13" t="n">
        <f aca="false">IF(R47&gt;O$27,V46,INDEX(C$29:N$29,1,R47))</f>
        <v>0.05</v>
      </c>
    </row>
    <row r="48" customFormat="false" ht="12" hidden="false" customHeight="false" outlineLevel="0" collapsed="false">
      <c r="R48" s="98" t="n">
        <v>8</v>
      </c>
      <c r="S48" s="12" t="n">
        <f aca="false">IF(R48&gt;O$27,S47,INDEX(C$28:N$28,1,R48))</f>
        <v>3.52</v>
      </c>
      <c r="T48" s="12"/>
      <c r="U48" s="12"/>
      <c r="V48" s="13" t="n">
        <f aca="false">IF(R48&gt;O$27,V47,INDEX(C$29:N$29,1,R48))</f>
        <v>0.05</v>
      </c>
    </row>
    <row r="49" customFormat="false" ht="12" hidden="false" customHeight="false" outlineLevel="0" collapsed="false">
      <c r="R49" s="98" t="n">
        <v>9</v>
      </c>
      <c r="S49" s="12" t="n">
        <f aca="false">IF(R49&gt;O$27,S48,INDEX(C$28:N$28,1,R49))</f>
        <v>3.52</v>
      </c>
      <c r="T49" s="12"/>
      <c r="U49" s="12"/>
      <c r="V49" s="13" t="n">
        <f aca="false">IF(R49&gt;O$27,V48,INDEX(C$29:N$29,1,R49))</f>
        <v>0.05</v>
      </c>
    </row>
    <row r="50" customFormat="false" ht="12" hidden="false" customHeight="false" outlineLevel="0" collapsed="false">
      <c r="R50" s="98" t="n">
        <v>10</v>
      </c>
      <c r="S50" s="12" t="n">
        <f aca="false">IF(R50&gt;O$27,S49,INDEX(C$28:N$28,1,R50))</f>
        <v>3.52</v>
      </c>
      <c r="T50" s="12"/>
      <c r="U50" s="12"/>
      <c r="V50" s="13" t="n">
        <f aca="false">IF(R50&gt;O$27,V49,INDEX(C$29:N$29,1,R50))</f>
        <v>0.05</v>
      </c>
    </row>
    <row r="51" customFormat="false" ht="12" hidden="false" customHeight="false" outlineLevel="0" collapsed="false">
      <c r="R51" s="98" t="n">
        <v>11</v>
      </c>
      <c r="S51" s="12" t="n">
        <f aca="false">IF(R51&gt;O$27,S50,INDEX(C$28:N$28,1,R51))</f>
        <v>3.52</v>
      </c>
      <c r="T51" s="12"/>
      <c r="U51" s="12"/>
      <c r="V51" s="13" t="n">
        <f aca="false">IF(R51&gt;O$27,V50,INDEX(C$29:N$29,1,R51))</f>
        <v>0.05</v>
      </c>
    </row>
    <row r="52" customFormat="false" ht="12" hidden="false" customHeight="false" outlineLevel="0" collapsed="false">
      <c r="R52" s="102" t="n">
        <v>12</v>
      </c>
      <c r="S52" s="26" t="n">
        <f aca="false">IF(R52&gt;O$27,S51,INDEX(C$28:N$28,1,R52))</f>
        <v>3.52</v>
      </c>
      <c r="T52" s="26"/>
      <c r="U52" s="26"/>
      <c r="V52" s="27" t="n">
        <f aca="false">IF(R52&gt;O$27,V51,INDEX(C$29:N$29,1,R52))</f>
        <v>0.05</v>
      </c>
    </row>
    <row r="56" customFormat="false" ht="12" hidden="false" customHeight="false" outlineLevel="0" collapsed="false">
      <c r="B56" s="32"/>
    </row>
    <row r="57" customFormat="false" ht="12" hidden="false" customHeight="false" outlineLevel="0" collapsed="false">
      <c r="A57" s="103"/>
      <c r="B57" s="103"/>
      <c r="C57" s="103"/>
      <c r="D57" s="103"/>
      <c r="E57" s="103"/>
      <c r="F57" s="104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>
      <c r="A58" s="18" t="s">
        <v>102</v>
      </c>
      <c r="T58" s="0" t="s">
        <v>103</v>
      </c>
      <c r="U58" s="0" t="s">
        <v>104</v>
      </c>
      <c r="V58" s="0"/>
      <c r="W58" s="0"/>
      <c r="X58" s="0"/>
      <c r="Y58" s="0"/>
    </row>
    <row r="59" customFormat="false" ht="13.5" hidden="false" customHeight="false" outlineLevel="0" collapsed="false">
      <c r="B59" s="32" t="s">
        <v>105</v>
      </c>
      <c r="C59" s="105" t="n">
        <v>0.15</v>
      </c>
      <c r="D59" s="34" t="s">
        <v>17</v>
      </c>
      <c r="T59" s="106" t="s">
        <v>106</v>
      </c>
      <c r="U59" s="5"/>
      <c r="V59" s="6" t="s">
        <v>107</v>
      </c>
      <c r="W59" s="7" t="s">
        <v>108</v>
      </c>
      <c r="X59" s="0"/>
      <c r="Y59" s="0"/>
    </row>
    <row r="60" customFormat="false" ht="12.75" hidden="false" customHeight="false" outlineLevel="0" collapsed="false">
      <c r="S60" s="1" t="n">
        <v>0</v>
      </c>
      <c r="T60" s="1" t="n">
        <f aca="false">2*PI()*S60/40</f>
        <v>0</v>
      </c>
      <c r="U60" s="93" t="n">
        <f aca="false">B$19*COS(T60)</f>
        <v>0.25</v>
      </c>
      <c r="V60" s="42" t="n">
        <f aca="false">B$19*SIN(T60)</f>
        <v>0</v>
      </c>
      <c r="W60" s="13"/>
    </row>
    <row r="61" customFormat="false" ht="12" hidden="false" customHeight="false" outlineLevel="0" collapsed="false">
      <c r="A61" s="18" t="s">
        <v>109</v>
      </c>
      <c r="B61" s="32"/>
      <c r="S61" s="1" t="n">
        <v>1</v>
      </c>
      <c r="T61" s="1" t="n">
        <f aca="false">2*PI()*S61/40</f>
        <v>0.15707963267949</v>
      </c>
      <c r="U61" s="93" t="n">
        <f aca="false">B$19*COS(T61)</f>
        <v>0.246922085148784</v>
      </c>
      <c r="V61" s="42" t="n">
        <f aca="false">B$19*SIN(T61)</f>
        <v>0.0391086162600577</v>
      </c>
      <c r="W61" s="13"/>
    </row>
    <row r="62" customFormat="false" ht="12" hidden="false" customHeight="false" outlineLevel="0" collapsed="false">
      <c r="A62" s="32"/>
      <c r="B62" s="106" t="s">
        <v>106</v>
      </c>
      <c r="C62" s="1" t="s">
        <v>110</v>
      </c>
      <c r="D62" s="1" t="s">
        <v>111</v>
      </c>
      <c r="E62" s="1" t="s">
        <v>112</v>
      </c>
      <c r="F62" s="1" t="s">
        <v>113</v>
      </c>
      <c r="G62" s="1" t="s">
        <v>114</v>
      </c>
      <c r="H62" s="1" t="s">
        <v>99</v>
      </c>
      <c r="J62" s="107"/>
      <c r="K62" s="108" t="s">
        <v>115</v>
      </c>
      <c r="L62" s="109"/>
      <c r="M62" s="109"/>
      <c r="N62" s="109"/>
      <c r="O62" s="109"/>
      <c r="P62" s="110"/>
      <c r="S62" s="1" t="n">
        <v>2</v>
      </c>
      <c r="T62" s="1" t="n">
        <f aca="false">2*PI()*S62/40</f>
        <v>0.314159265358979</v>
      </c>
      <c r="U62" s="93" t="n">
        <f aca="false">B$19*COS(T62)</f>
        <v>0.237764129073788</v>
      </c>
      <c r="V62" s="42" t="n">
        <f aca="false">B$19*SIN(T62)</f>
        <v>0.0772542485937369</v>
      </c>
      <c r="W62" s="13"/>
    </row>
    <row r="63" customFormat="false" ht="12" hidden="false" customHeight="false" outlineLevel="0" collapsed="false">
      <c r="A63" s="32" t="n">
        <v>1</v>
      </c>
      <c r="B63" s="5" t="n">
        <f aca="false">(A63-1)*2*PI()/B$11</f>
        <v>0</v>
      </c>
      <c r="C63" s="6" t="n">
        <f aca="false">B$7/2-B$20*COS(B63)</f>
        <v>0.035</v>
      </c>
      <c r="D63" s="6" t="n">
        <f aca="false">C$59-C63</f>
        <v>0.115</v>
      </c>
      <c r="E63" s="6" t="n">
        <f aca="false">IF(ABS(D63)-K$18&gt;0,1,D63/K$18)</f>
        <v>1</v>
      </c>
      <c r="F63" s="6" t="e">
        <f aca="false">B$24*E63</f>
        <v>#VALUE!</v>
      </c>
      <c r="G63" s="6" t="e">
        <f aca="false">IF(C63&gt;C$59,-1,1)*F63</f>
        <v>#VALUE!</v>
      </c>
      <c r="H63" s="7" t="e">
        <f aca="false">G63*(B$7/2-C63)</f>
        <v>#VALUE!</v>
      </c>
      <c r="J63" s="111"/>
      <c r="K63" s="12" t="s">
        <v>116</v>
      </c>
      <c r="L63" s="12" t="s">
        <v>117</v>
      </c>
      <c r="M63" s="12" t="s">
        <v>118</v>
      </c>
      <c r="N63" s="12"/>
      <c r="O63" s="12" t="str">
        <f aca="false">"pour z = "&amp;C59&amp;" m"</f>
        <v>pour z = 0.15 m</v>
      </c>
      <c r="P63" s="112"/>
      <c r="S63" s="1" t="n">
        <v>3</v>
      </c>
      <c r="T63" s="1" t="n">
        <f aca="false">2*PI()*S63/40</f>
        <v>0.471238898038469</v>
      </c>
      <c r="U63" s="93" t="n">
        <f aca="false">B$19*COS(T63)</f>
        <v>0.222751631047092</v>
      </c>
      <c r="V63" s="42" t="n">
        <f aca="false">B$19*SIN(T63)</f>
        <v>0.113497624934887</v>
      </c>
      <c r="W63" s="13"/>
    </row>
    <row r="64" customFormat="false" ht="13.5" hidden="false" customHeight="false" outlineLevel="0" collapsed="false">
      <c r="A64" s="32" t="n">
        <v>2</v>
      </c>
      <c r="B64" s="11" t="n">
        <f aca="false">(A64-1)*2*PI()/B$11</f>
        <v>1.0471975511966</v>
      </c>
      <c r="C64" s="12" t="n">
        <f aca="false">B$7/2-B$20*COS(B64)</f>
        <v>0.1425</v>
      </c>
      <c r="D64" s="12" t="n">
        <f aca="false">C$59-C64</f>
        <v>0.00750000000000003</v>
      </c>
      <c r="E64" s="12" t="n">
        <f aca="false">IF(ABS(D64)-K$18&gt;0,1,D64/K$18)</f>
        <v>0.300000000000001</v>
      </c>
      <c r="F64" s="12" t="e">
        <f aca="false">B$24*E64</f>
        <v>#VALUE!</v>
      </c>
      <c r="G64" s="12" t="e">
        <f aca="false">IF(C64&gt;C$59,-1,1)*F64</f>
        <v>#VALUE!</v>
      </c>
      <c r="H64" s="13" t="e">
        <f aca="false">G64*(B$7/2-C64)</f>
        <v>#VALUE!</v>
      </c>
      <c r="J64" s="113" t="s">
        <v>119</v>
      </c>
      <c r="K64" s="57" t="e">
        <f aca="false">fFca(C59,K15,B7,B8,tm,K23,K24,B21,tac,K17,0,1)</f>
        <v>#VALUE!</v>
      </c>
      <c r="L64" s="57" t="e">
        <f aca="false">M158</f>
        <v>#VALUE!</v>
      </c>
      <c r="M64" s="114" t="e">
        <f aca="false">IF(K64=0,0,L64/K64)</f>
        <v>#VALUE!</v>
      </c>
      <c r="N64" s="115" t="s">
        <v>120</v>
      </c>
      <c r="O64" s="12"/>
      <c r="P64" s="112"/>
      <c r="S64" s="1" t="n">
        <v>4</v>
      </c>
      <c r="T64" s="1" t="n">
        <f aca="false">2*PI()*S64/40</f>
        <v>0.628318530717959</v>
      </c>
      <c r="U64" s="93" t="n">
        <f aca="false">B$19*COS(T64)</f>
        <v>0.202254248593737</v>
      </c>
      <c r="V64" s="42" t="n">
        <f aca="false">B$19*SIN(T64)</f>
        <v>0.146946313073118</v>
      </c>
      <c r="W64" s="13"/>
    </row>
    <row r="65" customFormat="false" ht="13.5" hidden="false" customHeight="false" outlineLevel="0" collapsed="false">
      <c r="A65" s="32" t="n">
        <v>3</v>
      </c>
      <c r="B65" s="11" t="n">
        <f aca="false">(A65-1)*2*PI()/B$11</f>
        <v>2.0943951023932</v>
      </c>
      <c r="C65" s="12" t="n">
        <f aca="false">B$7/2-B$20*COS(B65)</f>
        <v>0.3575</v>
      </c>
      <c r="D65" s="12" t="n">
        <f aca="false">C$59-C65</f>
        <v>-0.2075</v>
      </c>
      <c r="E65" s="12" t="n">
        <f aca="false">IF(ABS(D65)-K$18&gt;0,1,D65/K$18)</f>
        <v>1</v>
      </c>
      <c r="F65" s="12" t="e">
        <f aca="false">B$24*E65</f>
        <v>#VALUE!</v>
      </c>
      <c r="G65" s="12" t="e">
        <f aca="false">IF(C65&gt;C$59,-1,1)*F65</f>
        <v>#VALUE!</v>
      </c>
      <c r="H65" s="13" t="e">
        <f aca="false">G65*(B$7/2-C65)</f>
        <v>#VALUE!</v>
      </c>
      <c r="J65" s="113" t="s">
        <v>121</v>
      </c>
      <c r="K65" s="58" t="e">
        <f aca="false">G70</f>
        <v>#VALUE!</v>
      </c>
      <c r="L65" s="58" t="e">
        <f aca="false">G69</f>
        <v>#VALUE!</v>
      </c>
      <c r="M65" s="116" t="e">
        <f aca="false">IF(K65=0,0,L65/K65)</f>
        <v>#VALUE!</v>
      </c>
      <c r="N65" s="115" t="s">
        <v>122</v>
      </c>
      <c r="O65" s="12"/>
      <c r="P65" s="112"/>
      <c r="S65" s="1" t="n">
        <v>5</v>
      </c>
      <c r="T65" s="1" t="n">
        <f aca="false">2*PI()*S65/40</f>
        <v>0.785398163397448</v>
      </c>
      <c r="U65" s="93" t="n">
        <f aca="false">B$19*COS(T65)</f>
        <v>0.176776695296637</v>
      </c>
      <c r="V65" s="42" t="n">
        <f aca="false">B$19*SIN(T65)</f>
        <v>0.176776695296637</v>
      </c>
      <c r="W65" s="13"/>
    </row>
    <row r="66" customFormat="false" ht="13.5" hidden="false" customHeight="false" outlineLevel="0" collapsed="false">
      <c r="A66" s="32" t="n">
        <v>4</v>
      </c>
      <c r="B66" s="11" t="n">
        <f aca="false">(A66-1)*2*PI()/B$11</f>
        <v>3.14159265358979</v>
      </c>
      <c r="C66" s="12" t="n">
        <f aca="false">B$7/2-B$20*COS(B66)</f>
        <v>0.465</v>
      </c>
      <c r="D66" s="12" t="n">
        <f aca="false">C$59-C66</f>
        <v>-0.315</v>
      </c>
      <c r="E66" s="12" t="n">
        <f aca="false">IF(ABS(D66)-K$18&gt;0,1,D66/K$18)</f>
        <v>1</v>
      </c>
      <c r="F66" s="12" t="e">
        <f aca="false">B$24*E66</f>
        <v>#VALUE!</v>
      </c>
      <c r="G66" s="12" t="e">
        <f aca="false">IF(C66&gt;C$59,-1,1)*F66</f>
        <v>#VALUE!</v>
      </c>
      <c r="H66" s="13" t="e">
        <f aca="false">G66*(B$7/2-C66)</f>
        <v>#VALUE!</v>
      </c>
      <c r="J66" s="113" t="s">
        <v>123</v>
      </c>
      <c r="K66" s="81" t="e">
        <f aca="false">K64+K65</f>
        <v>#VALUE!</v>
      </c>
      <c r="L66" s="81" t="e">
        <f aca="false">L64+L65</f>
        <v>#VALUE!</v>
      </c>
      <c r="M66" s="117" t="e">
        <f aca="false">IF(K66=0,0,L66/K66)</f>
        <v>#VALUE!</v>
      </c>
      <c r="N66" s="115" t="s">
        <v>124</v>
      </c>
      <c r="O66" s="12"/>
      <c r="P66" s="112"/>
      <c r="S66" s="1" t="n">
        <v>6</v>
      </c>
      <c r="T66" s="1" t="n">
        <f aca="false">2*PI()*S66/40</f>
        <v>0.942477796076938</v>
      </c>
      <c r="U66" s="93" t="n">
        <f aca="false">B$19*COS(T66)</f>
        <v>0.146946313073118</v>
      </c>
      <c r="V66" s="42" t="n">
        <f aca="false">B$19*SIN(T66)</f>
        <v>0.202254248593737</v>
      </c>
      <c r="W66" s="13"/>
    </row>
    <row r="67" customFormat="false" ht="13.5" hidden="false" customHeight="false" outlineLevel="0" collapsed="false">
      <c r="A67" s="32" t="n">
        <v>5</v>
      </c>
      <c r="B67" s="11" t="n">
        <f aca="false">(A67-1)*2*PI()/B$11</f>
        <v>4.18879020478639</v>
      </c>
      <c r="C67" s="12" t="n">
        <f aca="false">B$7/2-B$20*COS(B67)</f>
        <v>0.3575</v>
      </c>
      <c r="D67" s="12" t="n">
        <f aca="false">C$59-C67</f>
        <v>-0.2075</v>
      </c>
      <c r="E67" s="12" t="n">
        <f aca="false">IF(ABS(D67)-K$18&gt;0,1,D67/K$18)</f>
        <v>1</v>
      </c>
      <c r="F67" s="12" t="e">
        <f aca="false">B$24*E67</f>
        <v>#VALUE!</v>
      </c>
      <c r="G67" s="12" t="e">
        <f aca="false">IF(C67&gt;C$59,-1,1)*F67</f>
        <v>#VALUE!</v>
      </c>
      <c r="H67" s="13" t="e">
        <f aca="false">G67*(B$7/2-C67)</f>
        <v>#VALUE!</v>
      </c>
      <c r="J67" s="113" t="s">
        <v>125</v>
      </c>
      <c r="K67" s="68" t="e">
        <f aca="false">fFca(C59,K15,B7,B8,tm,K23,K24,B21,tac,K17,0,2)</f>
        <v>#VALUE!</v>
      </c>
      <c r="L67" s="68" t="e">
        <f aca="false">M170</f>
        <v>#VALUE!</v>
      </c>
      <c r="M67" s="118" t="e">
        <f aca="false">IF(K67=0,0,L67/K67)</f>
        <v>#VALUE!</v>
      </c>
      <c r="N67" s="115" t="s">
        <v>126</v>
      </c>
      <c r="O67" s="12"/>
      <c r="P67" s="112"/>
      <c r="S67" s="1" t="n">
        <v>7</v>
      </c>
      <c r="T67" s="1" t="n">
        <f aca="false">2*PI()*S67/40</f>
        <v>1.09955742875643</v>
      </c>
      <c r="U67" s="93" t="n">
        <f aca="false">B$19*COS(T67)</f>
        <v>0.113497624934887</v>
      </c>
      <c r="V67" s="42" t="n">
        <f aca="false">B$19*SIN(T67)</f>
        <v>0.222751631047092</v>
      </c>
      <c r="W67" s="13"/>
    </row>
    <row r="68" customFormat="false" ht="13.5" hidden="false" customHeight="false" outlineLevel="0" collapsed="false">
      <c r="A68" s="32" t="n">
        <v>6</v>
      </c>
      <c r="B68" s="25" t="n">
        <f aca="false">(A68-1)*2*PI()/B$11</f>
        <v>5.23598775598299</v>
      </c>
      <c r="C68" s="26" t="n">
        <f aca="false">B$7/2-B$20*COS(B68)</f>
        <v>0.1425</v>
      </c>
      <c r="D68" s="26" t="n">
        <f aca="false">C$59-C68</f>
        <v>0.00750000000000003</v>
      </c>
      <c r="E68" s="26" t="n">
        <f aca="false">IF(ABS(D68)-K$18&gt;0,1,D68/K$18)</f>
        <v>0.300000000000001</v>
      </c>
      <c r="F68" s="26" t="e">
        <f aca="false">B$24*E68</f>
        <v>#VALUE!</v>
      </c>
      <c r="G68" s="26" t="e">
        <f aca="false">IF(C68&gt;C$59,-1,1)*F68</f>
        <v>#VALUE!</v>
      </c>
      <c r="H68" s="27" t="e">
        <f aca="false">G68*(B$7/2-C68)</f>
        <v>#VALUE!</v>
      </c>
      <c r="J68" s="113" t="s">
        <v>127</v>
      </c>
      <c r="K68" s="119" t="e">
        <f aca="false">H70</f>
        <v>#VALUE!</v>
      </c>
      <c r="L68" s="58" t="e">
        <f aca="false">H69</f>
        <v>#VALUE!</v>
      </c>
      <c r="M68" s="116" t="e">
        <f aca="false">IF(ABS(K68)&lt;0.000001,1,L68/K68)</f>
        <v>#VALUE!</v>
      </c>
      <c r="N68" s="115" t="s">
        <v>128</v>
      </c>
      <c r="O68" s="12"/>
      <c r="P68" s="112"/>
      <c r="S68" s="1" t="n">
        <v>8</v>
      </c>
      <c r="T68" s="1" t="n">
        <f aca="false">2*PI()*S68/40</f>
        <v>1.25663706143592</v>
      </c>
      <c r="U68" s="93" t="n">
        <f aca="false">B$19*COS(T68)</f>
        <v>0.0772542485937369</v>
      </c>
      <c r="V68" s="42" t="n">
        <f aca="false">B$19*SIN(T68)</f>
        <v>0.237764129073788</v>
      </c>
      <c r="W68" s="13"/>
    </row>
    <row r="69" customFormat="false" ht="13.5" hidden="false" customHeight="false" outlineLevel="0" collapsed="false">
      <c r="F69" s="32" t="s">
        <v>129</v>
      </c>
      <c r="G69" s="57" t="e">
        <f aca="false">SUM(G63:G68)</f>
        <v>#VALUE!</v>
      </c>
      <c r="H69" s="57" t="e">
        <f aca="false">SUM(H63:H68)</f>
        <v>#VALUE!</v>
      </c>
      <c r="J69" s="113" t="s">
        <v>130</v>
      </c>
      <c r="K69" s="81" t="e">
        <f aca="false">K67+K68</f>
        <v>#VALUE!</v>
      </c>
      <c r="L69" s="81" t="e">
        <f aca="false">L67+L68</f>
        <v>#VALUE!</v>
      </c>
      <c r="M69" s="117" t="e">
        <f aca="false">IF(K69=0,0,L69/K69)</f>
        <v>#VALUE!</v>
      </c>
      <c r="N69" s="115" t="s">
        <v>131</v>
      </c>
      <c r="O69" s="12"/>
      <c r="P69" s="112"/>
      <c r="S69" s="1" t="n">
        <v>9</v>
      </c>
      <c r="T69" s="1" t="n">
        <f aca="false">2*PI()*S69/40</f>
        <v>1.41371669411541</v>
      </c>
      <c r="U69" s="93" t="n">
        <f aca="false">B$19*COS(T69)</f>
        <v>0.0391086162600577</v>
      </c>
      <c r="V69" s="42" t="n">
        <f aca="false">B$19*SIN(T69)</f>
        <v>0.246922085148784</v>
      </c>
      <c r="W69" s="13"/>
    </row>
    <row r="70" customFormat="false" ht="12" hidden="false" customHeight="false" outlineLevel="0" collapsed="false">
      <c r="F70" s="32" t="s">
        <v>132</v>
      </c>
      <c r="G70" s="81" t="e">
        <f aca="false">fNMs(C59,B$7,B24,B11,B13,K16,1)</f>
        <v>#VALUE!</v>
      </c>
      <c r="H70" s="81" t="e">
        <f aca="false">fNMs(C59,B$7,B24,B11,B13,K16,2)</f>
        <v>#VALUE!</v>
      </c>
      <c r="J70" s="120"/>
      <c r="K70" s="121"/>
      <c r="L70" s="121"/>
      <c r="M70" s="121"/>
      <c r="N70" s="121"/>
      <c r="O70" s="121"/>
      <c r="P70" s="122"/>
      <c r="S70" s="1" t="n">
        <v>10</v>
      </c>
      <c r="T70" s="1" t="n">
        <f aca="false">2*PI()*S70/40</f>
        <v>1.5707963267949</v>
      </c>
      <c r="U70" s="93" t="n">
        <f aca="false">B$19*COS(T70)</f>
        <v>1.53080849893419E-017</v>
      </c>
      <c r="V70" s="42" t="n">
        <f aca="false">B$19*SIN(T70)</f>
        <v>0.25</v>
      </c>
      <c r="W70" s="13"/>
    </row>
    <row r="71" customFormat="false" ht="12" hidden="false" customHeight="false" outlineLevel="0" collapsed="false">
      <c r="S71" s="1" t="n">
        <v>11</v>
      </c>
      <c r="T71" s="1" t="n">
        <f aca="false">2*PI()*S71/40</f>
        <v>1.72787595947439</v>
      </c>
      <c r="U71" s="93" t="n">
        <f aca="false">B$19*COS(T71)</f>
        <v>-0.0391086162600577</v>
      </c>
      <c r="V71" s="42" t="n">
        <f aca="false">B$19*SIN(T71)</f>
        <v>0.246922085148784</v>
      </c>
      <c r="W71" s="13"/>
    </row>
    <row r="72" customFormat="false" ht="12" hidden="false" customHeight="false" outlineLevel="0" collapsed="false">
      <c r="A72" s="18" t="s">
        <v>133</v>
      </c>
      <c r="S72" s="1" t="n">
        <v>12</v>
      </c>
      <c r="T72" s="1" t="n">
        <f aca="false">2*PI()*S72/40</f>
        <v>1.88495559215388</v>
      </c>
      <c r="U72" s="93" t="n">
        <f aca="false">B$19*COS(T72)</f>
        <v>-0.0772542485937368</v>
      </c>
      <c r="V72" s="42" t="n">
        <f aca="false">B$19*SIN(T72)</f>
        <v>0.237764129073788</v>
      </c>
      <c r="W72" s="13"/>
    </row>
    <row r="73" customFormat="false" ht="12" hidden="false" customHeight="false" outlineLevel="0" collapsed="false">
      <c r="C73" s="1" t="s">
        <v>134</v>
      </c>
      <c r="S73" s="1" t="n">
        <v>13</v>
      </c>
      <c r="T73" s="1" t="n">
        <f aca="false">2*PI()*S73/40</f>
        <v>2.04203522483337</v>
      </c>
      <c r="U73" s="93" t="n">
        <f aca="false">B$19*COS(T73)</f>
        <v>-0.113497624934887</v>
      </c>
      <c r="V73" s="42" t="n">
        <f aca="false">B$19*SIN(T73)</f>
        <v>0.222751631047092</v>
      </c>
      <c r="W73" s="13"/>
    </row>
    <row r="74" customFormat="false" ht="12" hidden="false" customHeight="false" outlineLevel="0" collapsed="false">
      <c r="A74" s="32"/>
      <c r="B74" s="56" t="s">
        <v>135</v>
      </c>
      <c r="C74" s="1" t="n">
        <v>1</v>
      </c>
      <c r="D74" s="1" t="n">
        <v>2</v>
      </c>
      <c r="E74" s="1" t="n">
        <v>3</v>
      </c>
      <c r="F74" s="1" t="n">
        <v>4</v>
      </c>
      <c r="G74" s="1" t="n">
        <v>5</v>
      </c>
      <c r="H74" s="1" t="n">
        <v>6</v>
      </c>
      <c r="I74" s="1" t="n">
        <v>7</v>
      </c>
      <c r="J74" s="1" t="n">
        <v>8</v>
      </c>
      <c r="K74" s="1" t="n">
        <v>9</v>
      </c>
      <c r="L74" s="1" t="n">
        <v>10</v>
      </c>
      <c r="S74" s="1" t="n">
        <v>14</v>
      </c>
      <c r="T74" s="1" t="n">
        <f aca="false">2*PI()*S74/40</f>
        <v>2.19911485751286</v>
      </c>
      <c r="U74" s="93" t="n">
        <f aca="false">B$19*COS(T74)</f>
        <v>-0.146946313073118</v>
      </c>
      <c r="V74" s="42" t="n">
        <f aca="false">B$19*SIN(T74)</f>
        <v>0.202254248593737</v>
      </c>
      <c r="W74" s="13"/>
    </row>
    <row r="75" customFormat="false" ht="12" hidden="false" customHeight="false" outlineLevel="0" collapsed="false">
      <c r="A75" s="32" t="n">
        <v>1</v>
      </c>
      <c r="B75" s="1" t="n">
        <f aca="false">(A75-0.5)*C$59/K$15</f>
        <v>0.0075</v>
      </c>
      <c r="C75" s="123" t="n">
        <f aca="false">2*SQRT($B$19^2-($B$19-$B75)^2)</f>
        <v>0.121552457811432</v>
      </c>
      <c r="D75" s="124"/>
      <c r="E75" s="124"/>
      <c r="F75" s="124"/>
      <c r="G75" s="124"/>
      <c r="H75" s="124"/>
      <c r="I75" s="124"/>
      <c r="J75" s="124"/>
      <c r="K75" s="124"/>
      <c r="L75" s="125"/>
      <c r="S75" s="1" t="n">
        <v>15</v>
      </c>
      <c r="T75" s="1" t="n">
        <f aca="false">2*PI()*S75/40</f>
        <v>2.35619449019235</v>
      </c>
      <c r="U75" s="93" t="n">
        <f aca="false">B$19*COS(T75)</f>
        <v>-0.176776695296637</v>
      </c>
      <c r="V75" s="42" t="n">
        <f aca="false">B$19*SIN(T75)</f>
        <v>0.176776695296637</v>
      </c>
      <c r="W75" s="13"/>
    </row>
    <row r="76" customFormat="false" ht="12" hidden="false" customHeight="false" outlineLevel="0" collapsed="false">
      <c r="A76" s="32" t="n">
        <v>2</v>
      </c>
      <c r="B76" s="1" t="n">
        <f aca="false">(A76-0.5)*C$59/K$15</f>
        <v>0.0225</v>
      </c>
      <c r="C76" s="126" t="n">
        <f aca="false">2*SQRT($B$19^2-($B$19-$B76)^2)</f>
        <v>0.207304124416279</v>
      </c>
      <c r="D76" s="127"/>
      <c r="E76" s="127"/>
      <c r="F76" s="127"/>
      <c r="G76" s="127"/>
      <c r="H76" s="127"/>
      <c r="I76" s="127"/>
      <c r="J76" s="127"/>
      <c r="K76" s="127"/>
      <c r="L76" s="128"/>
      <c r="S76" s="1" t="n">
        <v>16</v>
      </c>
      <c r="T76" s="1" t="n">
        <f aca="false">2*PI()*S76/40</f>
        <v>2.51327412287183</v>
      </c>
      <c r="U76" s="93" t="n">
        <f aca="false">B$19*COS(T76)</f>
        <v>-0.202254248593737</v>
      </c>
      <c r="V76" s="42" t="n">
        <f aca="false">B$19*SIN(T76)</f>
        <v>0.146946313073118</v>
      </c>
      <c r="W76" s="13"/>
    </row>
    <row r="77" customFormat="false" ht="12" hidden="false" customHeight="false" outlineLevel="0" collapsed="false">
      <c r="A77" s="32" t="n">
        <v>3</v>
      </c>
      <c r="B77" s="1" t="n">
        <f aca="false">(A77-0.5)*C$59/K$15</f>
        <v>0.0375</v>
      </c>
      <c r="C77" s="126" t="n">
        <f aca="false">2*SQRT($B$19^2-($B$19-$B77)^2)</f>
        <v>0.263391343821319</v>
      </c>
      <c r="D77" s="127"/>
      <c r="E77" s="127"/>
      <c r="F77" s="127"/>
      <c r="G77" s="127"/>
      <c r="H77" s="127"/>
      <c r="I77" s="127"/>
      <c r="J77" s="127"/>
      <c r="K77" s="127"/>
      <c r="L77" s="128"/>
      <c r="S77" s="1" t="n">
        <v>17</v>
      </c>
      <c r="T77" s="1" t="n">
        <f aca="false">2*PI()*S77/40</f>
        <v>2.67035375555132</v>
      </c>
      <c r="U77" s="93" t="n">
        <f aca="false">B$19*COS(T77)</f>
        <v>-0.222751631047092</v>
      </c>
      <c r="V77" s="42" t="n">
        <f aca="false">B$19*SIN(T77)</f>
        <v>0.113497624934887</v>
      </c>
      <c r="W77" s="13"/>
    </row>
    <row r="78" customFormat="false" ht="12" hidden="false" customHeight="false" outlineLevel="0" collapsed="false">
      <c r="A78" s="32" t="n">
        <v>4</v>
      </c>
      <c r="B78" s="1" t="n">
        <f aca="false">(A78-0.5)*C$59/K$15</f>
        <v>0.0525</v>
      </c>
      <c r="C78" s="126" t="n">
        <f aca="false">2*SQRT($B$19^2-($B$19-$B78)^2)</f>
        <v>0.306553421119387</v>
      </c>
      <c r="D78" s="127"/>
      <c r="E78" s="127"/>
      <c r="F78" s="127"/>
      <c r="G78" s="127"/>
      <c r="H78" s="127"/>
      <c r="I78" s="127"/>
      <c r="J78" s="127"/>
      <c r="K78" s="127"/>
      <c r="L78" s="128"/>
      <c r="S78" s="1" t="n">
        <v>18</v>
      </c>
      <c r="T78" s="1" t="n">
        <f aca="false">2*PI()*S78/40</f>
        <v>2.82743338823081</v>
      </c>
      <c r="U78" s="93" t="n">
        <f aca="false">B$19*COS(T78)</f>
        <v>-0.237764129073788</v>
      </c>
      <c r="V78" s="42" t="n">
        <f aca="false">B$19*SIN(T78)</f>
        <v>0.0772542485937369</v>
      </c>
      <c r="W78" s="13"/>
    </row>
    <row r="79" customFormat="false" ht="12" hidden="false" customHeight="false" outlineLevel="0" collapsed="false">
      <c r="A79" s="32" t="n">
        <v>5</v>
      </c>
      <c r="B79" s="1" t="n">
        <f aca="false">(A79-0.5)*C$59/K$15</f>
        <v>0.0675</v>
      </c>
      <c r="C79" s="126" t="n">
        <f aca="false">2*SQRT($B$19^2-($B$19-$B79)^2)</f>
        <v>0.341723572496836</v>
      </c>
      <c r="D79" s="127"/>
      <c r="E79" s="127"/>
      <c r="F79" s="127"/>
      <c r="G79" s="127"/>
      <c r="H79" s="127"/>
      <c r="I79" s="127"/>
      <c r="J79" s="127"/>
      <c r="K79" s="127"/>
      <c r="L79" s="128"/>
      <c r="S79" s="1" t="n">
        <v>19</v>
      </c>
      <c r="T79" s="1" t="n">
        <f aca="false">2*PI()*S79/40</f>
        <v>2.9845130209103</v>
      </c>
      <c r="U79" s="93" t="n">
        <f aca="false">B$19*COS(T79)</f>
        <v>-0.246922085148784</v>
      </c>
      <c r="V79" s="42" t="n">
        <f aca="false">B$19*SIN(T79)</f>
        <v>0.0391086162600577</v>
      </c>
      <c r="W79" s="13"/>
    </row>
    <row r="80" customFormat="false" ht="12" hidden="false" customHeight="false" outlineLevel="0" collapsed="false">
      <c r="A80" s="32" t="n">
        <v>6</v>
      </c>
      <c r="B80" s="1" t="n">
        <f aca="false">(A80-0.5)*C$59/K$15</f>
        <v>0.0825</v>
      </c>
      <c r="C80" s="126" t="n">
        <f aca="false">2*SQRT($B$19^2-($B$19-$B80)^2)</f>
        <v>0.371180549059349</v>
      </c>
      <c r="D80" s="127"/>
      <c r="E80" s="127"/>
      <c r="F80" s="127"/>
      <c r="G80" s="127"/>
      <c r="H80" s="127"/>
      <c r="I80" s="127"/>
      <c r="J80" s="127"/>
      <c r="K80" s="127"/>
      <c r="L80" s="128"/>
      <c r="S80" s="1" t="n">
        <v>20</v>
      </c>
      <c r="T80" s="1" t="n">
        <f aca="false">2*PI()*S80/40</f>
        <v>3.14159265358979</v>
      </c>
      <c r="U80" s="93" t="n">
        <f aca="false">B$19*COS(T80)</f>
        <v>-0.25</v>
      </c>
      <c r="V80" s="42" t="n">
        <f aca="false">B$19*SIN(T80)</f>
        <v>3.06161699786838E-017</v>
      </c>
      <c r="W80" s="13"/>
    </row>
    <row r="81" customFormat="false" ht="12" hidden="false" customHeight="false" outlineLevel="0" collapsed="false">
      <c r="A81" s="32" t="n">
        <v>7</v>
      </c>
      <c r="B81" s="1" t="n">
        <f aca="false">(A81-0.5)*C$59/K$15</f>
        <v>0.0975</v>
      </c>
      <c r="C81" s="126" t="n">
        <f aca="false">2*SQRT($B$19^2-($B$19-$B81)^2)</f>
        <v>0.396200706713151</v>
      </c>
      <c r="D81" s="127"/>
      <c r="E81" s="127"/>
      <c r="F81" s="127"/>
      <c r="G81" s="127"/>
      <c r="H81" s="127"/>
      <c r="I81" s="127"/>
      <c r="J81" s="127"/>
      <c r="K81" s="127"/>
      <c r="L81" s="128"/>
      <c r="S81" s="1" t="n">
        <v>21</v>
      </c>
      <c r="T81" s="1" t="n">
        <f aca="false">2*PI()*S81/40</f>
        <v>3.29867228626928</v>
      </c>
      <c r="U81" s="93" t="n">
        <f aca="false">B$19*COS(T81)</f>
        <v>-0.246922085148784</v>
      </c>
      <c r="V81" s="42" t="n">
        <f aca="false">B$19*SIN(T81)</f>
        <v>-0.0391086162600577</v>
      </c>
      <c r="W81" s="13"/>
    </row>
    <row r="82" customFormat="false" ht="12" hidden="false" customHeight="false" outlineLevel="0" collapsed="false">
      <c r="A82" s="32" t="n">
        <v>8</v>
      </c>
      <c r="B82" s="1" t="n">
        <f aca="false">(A82-0.5)*C$59/K$15</f>
        <v>0.1125</v>
      </c>
      <c r="C82" s="126" t="n">
        <f aca="false">2*SQRT($B$19^2-($B$19-$B82)^2)</f>
        <v>0.417582327212252</v>
      </c>
      <c r="D82" s="127"/>
      <c r="E82" s="127"/>
      <c r="F82" s="127"/>
      <c r="G82" s="127"/>
      <c r="H82" s="127"/>
      <c r="I82" s="127"/>
      <c r="J82" s="127"/>
      <c r="K82" s="127"/>
      <c r="L82" s="128"/>
      <c r="S82" s="1" t="n">
        <v>22</v>
      </c>
      <c r="T82" s="1" t="n">
        <f aca="false">2*PI()*S82/40</f>
        <v>3.45575191894877</v>
      </c>
      <c r="U82" s="93" t="n">
        <f aca="false">B$19*COS(T82)</f>
        <v>-0.237764129073788</v>
      </c>
      <c r="V82" s="42" t="n">
        <f aca="false">B$19*SIN(T82)</f>
        <v>-0.0772542485937367</v>
      </c>
      <c r="W82" s="13"/>
    </row>
    <row r="83" customFormat="false" ht="12" hidden="false" customHeight="false" outlineLevel="0" collapsed="false">
      <c r="A83" s="32" t="n">
        <v>9</v>
      </c>
      <c r="B83" s="1" t="n">
        <f aca="false">(A83-0.5)*C$59/K$15</f>
        <v>0.1275</v>
      </c>
      <c r="C83" s="126" t="n">
        <f aca="false">2*SQRT($B$19^2-($B$19-$B83)^2)</f>
        <v>0.43586121644395</v>
      </c>
      <c r="D83" s="127"/>
      <c r="E83" s="127"/>
      <c r="F83" s="127"/>
      <c r="G83" s="127"/>
      <c r="H83" s="127"/>
      <c r="I83" s="127"/>
      <c r="J83" s="127"/>
      <c r="K83" s="127"/>
      <c r="L83" s="128"/>
      <c r="S83" s="1" t="n">
        <v>23</v>
      </c>
      <c r="T83" s="1" t="n">
        <f aca="false">2*PI()*S83/40</f>
        <v>3.61283155162826</v>
      </c>
      <c r="U83" s="93" t="n">
        <f aca="false">B$19*COS(T83)</f>
        <v>-0.222751631047092</v>
      </c>
      <c r="V83" s="42" t="n">
        <f aca="false">B$19*SIN(T83)</f>
        <v>-0.113497624934887</v>
      </c>
      <c r="W83" s="13"/>
    </row>
    <row r="84" customFormat="false" ht="12" hidden="false" customHeight="false" outlineLevel="0" collapsed="false">
      <c r="A84" s="32" t="n">
        <v>10</v>
      </c>
      <c r="B84" s="1" t="n">
        <f aca="false">(A84-0.5)*C$59/K$15</f>
        <v>0.1425</v>
      </c>
      <c r="C84" s="129" t="n">
        <f aca="false">2*SQRT($B$19^2-($B$19-$B84)^2)</f>
        <v>0.451414443721067</v>
      </c>
      <c r="D84" s="130"/>
      <c r="E84" s="130"/>
      <c r="F84" s="130"/>
      <c r="G84" s="130"/>
      <c r="H84" s="130"/>
      <c r="I84" s="130"/>
      <c r="J84" s="130"/>
      <c r="K84" s="130"/>
      <c r="L84" s="131"/>
      <c r="S84" s="1" t="n">
        <v>24</v>
      </c>
      <c r="T84" s="1" t="n">
        <f aca="false">2*PI()*S84/40</f>
        <v>3.76991118430775</v>
      </c>
      <c r="U84" s="93" t="n">
        <f aca="false">B$19*COS(T84)</f>
        <v>-0.202254248593737</v>
      </c>
      <c r="V84" s="42" t="n">
        <f aca="false">B$19*SIN(T84)</f>
        <v>-0.146946313073118</v>
      </c>
      <c r="W84" s="13"/>
    </row>
    <row r="85" customFormat="false" ht="12" hidden="false" customHeight="false" outlineLevel="0" collapsed="false">
      <c r="S85" s="1" t="n">
        <v>25</v>
      </c>
      <c r="T85" s="1" t="n">
        <f aca="false">2*PI()*S85/40</f>
        <v>3.92699081698724</v>
      </c>
      <c r="U85" s="93" t="n">
        <f aca="false">B$19*COS(T85)</f>
        <v>-0.176776695296637</v>
      </c>
      <c r="V85" s="42" t="n">
        <f aca="false">B$19*SIN(T85)</f>
        <v>-0.176776695296637</v>
      </c>
      <c r="W85" s="13"/>
    </row>
    <row r="86" customFormat="false" ht="12" hidden="false" customHeight="false" outlineLevel="0" collapsed="false">
      <c r="S86" s="1" t="n">
        <v>26</v>
      </c>
      <c r="T86" s="1" t="n">
        <f aca="false">2*PI()*S86/40</f>
        <v>4.08407044966673</v>
      </c>
      <c r="U86" s="93" t="n">
        <f aca="false">B$19*COS(T86)</f>
        <v>-0.146946313073118</v>
      </c>
      <c r="V86" s="42" t="n">
        <f aca="false">B$19*SIN(T86)</f>
        <v>-0.202254248593737</v>
      </c>
      <c r="W86" s="13"/>
    </row>
    <row r="87" customFormat="false" ht="13.5" hidden="false" customHeight="false" outlineLevel="0" collapsed="false">
      <c r="A87" s="132" t="s">
        <v>136</v>
      </c>
      <c r="B87" s="56" t="s">
        <v>137</v>
      </c>
      <c r="C87" s="1" t="n">
        <v>1</v>
      </c>
      <c r="D87" s="1" t="n">
        <v>2</v>
      </c>
      <c r="E87" s="1" t="n">
        <v>3</v>
      </c>
      <c r="F87" s="1" t="n">
        <v>4</v>
      </c>
      <c r="G87" s="1" t="n">
        <v>5</v>
      </c>
      <c r="H87" s="1" t="n">
        <v>6</v>
      </c>
      <c r="I87" s="1" t="n">
        <v>7</v>
      </c>
      <c r="J87" s="1" t="n">
        <v>8</v>
      </c>
      <c r="K87" s="1" t="n">
        <v>9</v>
      </c>
      <c r="L87" s="1" t="n">
        <v>10</v>
      </c>
      <c r="S87" s="1" t="n">
        <v>27</v>
      </c>
      <c r="T87" s="1" t="n">
        <f aca="false">2*PI()*S87/40</f>
        <v>4.24115008234622</v>
      </c>
      <c r="U87" s="93" t="n">
        <f aca="false">B$19*COS(T87)</f>
        <v>-0.113497624934887</v>
      </c>
      <c r="V87" s="42" t="n">
        <f aca="false">B$19*SIN(T87)</f>
        <v>-0.222751631047092</v>
      </c>
      <c r="W87" s="13"/>
    </row>
    <row r="88" customFormat="false" ht="12" hidden="false" customHeight="false" outlineLevel="0" collapsed="false">
      <c r="A88" s="32" t="n">
        <v>1</v>
      </c>
      <c r="B88" s="1" t="n">
        <f aca="false">(A88-0.5)*C$59/K$15</f>
        <v>0.0075</v>
      </c>
      <c r="C88" s="5" t="n">
        <f aca="false">(C$87-5.5)*$C75/10</f>
        <v>-0.0546986060151445</v>
      </c>
      <c r="D88" s="6" t="n">
        <f aca="false">(D$87-5.5)*$C75/10</f>
        <v>-0.0425433602340013</v>
      </c>
      <c r="E88" s="6" t="n">
        <f aca="false">(E$87-5.5)*$C75/10</f>
        <v>-0.0303881144528581</v>
      </c>
      <c r="F88" s="6" t="n">
        <f aca="false">(F$87-5.5)*$C75/10</f>
        <v>-0.0182328686717148</v>
      </c>
      <c r="G88" s="6" t="n">
        <f aca="false">(G$87-5.5)*$C75/10</f>
        <v>-0.00607762289057161</v>
      </c>
      <c r="H88" s="6" t="n">
        <f aca="false">(H$87-5.5)*$C75/10</f>
        <v>0.00607762289057161</v>
      </c>
      <c r="I88" s="6" t="n">
        <f aca="false">(I$87-5.5)*$C75/10</f>
        <v>0.0182328686717148</v>
      </c>
      <c r="J88" s="6" t="n">
        <f aca="false">(J$87-5.5)*$C75/10</f>
        <v>0.0303881144528581</v>
      </c>
      <c r="K88" s="6" t="n">
        <f aca="false">(K$87-5.5)*$C75/10</f>
        <v>0.0425433602340013</v>
      </c>
      <c r="L88" s="7" t="n">
        <f aca="false">(L$87-5.5)*$C75/10</f>
        <v>0.0546986060151445</v>
      </c>
      <c r="S88" s="1" t="n">
        <v>28</v>
      </c>
      <c r="T88" s="1" t="n">
        <f aca="false">2*PI()*S88/40</f>
        <v>4.39822971502571</v>
      </c>
      <c r="U88" s="93" t="n">
        <f aca="false">B$19*COS(T88)</f>
        <v>-0.0772542485937369</v>
      </c>
      <c r="V88" s="42" t="n">
        <f aca="false">B$19*SIN(T88)</f>
        <v>-0.237764129073788</v>
      </c>
      <c r="W88" s="13"/>
    </row>
    <row r="89" customFormat="false" ht="12" hidden="false" customHeight="false" outlineLevel="0" collapsed="false">
      <c r="A89" s="32" t="n">
        <v>2</v>
      </c>
      <c r="B89" s="1" t="n">
        <f aca="false">(A89-0.5)*C$59/K$15</f>
        <v>0.0225</v>
      </c>
      <c r="C89" s="11" t="n">
        <f aca="false">(C$87-5.5)*$C76/10</f>
        <v>-0.0932868559873255</v>
      </c>
      <c r="D89" s="12" t="n">
        <f aca="false">(D$87-5.5)*$C76/10</f>
        <v>-0.0725564435456976</v>
      </c>
      <c r="E89" s="12" t="n">
        <f aca="false">(E$87-5.5)*$C76/10</f>
        <v>-0.0518260311040697</v>
      </c>
      <c r="F89" s="12" t="n">
        <f aca="false">(F$87-5.5)*$C76/10</f>
        <v>-0.0310956186624418</v>
      </c>
      <c r="G89" s="12" t="n">
        <f aca="false">(G$87-5.5)*$C76/10</f>
        <v>-0.0103652062208139</v>
      </c>
      <c r="H89" s="12" t="n">
        <f aca="false">(H$87-5.5)*$C76/10</f>
        <v>0.0103652062208139</v>
      </c>
      <c r="I89" s="12" t="n">
        <f aca="false">(I$87-5.5)*$C76/10</f>
        <v>0.0310956186624418</v>
      </c>
      <c r="J89" s="12" t="n">
        <f aca="false">(J$87-5.5)*$C76/10</f>
        <v>0.0518260311040697</v>
      </c>
      <c r="K89" s="12" t="n">
        <f aca="false">(K$87-5.5)*$C76/10</f>
        <v>0.0725564435456976</v>
      </c>
      <c r="L89" s="13" t="n">
        <f aca="false">(L$87-5.5)*$C76/10</f>
        <v>0.0932868559873255</v>
      </c>
      <c r="S89" s="1" t="n">
        <v>29</v>
      </c>
      <c r="T89" s="1" t="n">
        <f aca="false">2*PI()*S89/40</f>
        <v>4.5553093477052</v>
      </c>
      <c r="U89" s="93" t="n">
        <f aca="false">B$19*COS(T89)</f>
        <v>-0.0391086162600578</v>
      </c>
      <c r="V89" s="42" t="n">
        <f aca="false">B$19*SIN(T89)</f>
        <v>-0.246922085148784</v>
      </c>
      <c r="W89" s="13"/>
    </row>
    <row r="90" customFormat="false" ht="12" hidden="false" customHeight="false" outlineLevel="0" collapsed="false">
      <c r="A90" s="32" t="n">
        <v>3</v>
      </c>
      <c r="B90" s="1" t="n">
        <f aca="false">(A90-0.5)*C$59/K$15</f>
        <v>0.0375</v>
      </c>
      <c r="C90" s="11" t="n">
        <f aca="false">(C$87-5.5)*$C77/10</f>
        <v>-0.118526104719593</v>
      </c>
      <c r="D90" s="12" t="n">
        <f aca="false">(D$87-5.5)*$C77/10</f>
        <v>-0.0921869703374615</v>
      </c>
      <c r="E90" s="12" t="n">
        <f aca="false">(E$87-5.5)*$C77/10</f>
        <v>-0.0658478359553296</v>
      </c>
      <c r="F90" s="12" t="n">
        <f aca="false">(F$87-5.5)*$C77/10</f>
        <v>-0.0395087015731978</v>
      </c>
      <c r="G90" s="12" t="n">
        <f aca="false">(G$87-5.5)*$C77/10</f>
        <v>-0.0131695671910659</v>
      </c>
      <c r="H90" s="12" t="n">
        <f aca="false">(H$87-5.5)*$C77/10</f>
        <v>0.0131695671910659</v>
      </c>
      <c r="I90" s="12" t="n">
        <f aca="false">(I$87-5.5)*$C77/10</f>
        <v>0.0395087015731978</v>
      </c>
      <c r="J90" s="12" t="n">
        <f aca="false">(J$87-5.5)*$C77/10</f>
        <v>0.0658478359553296</v>
      </c>
      <c r="K90" s="12" t="n">
        <f aca="false">(K$87-5.5)*$C77/10</f>
        <v>0.0921869703374615</v>
      </c>
      <c r="L90" s="13" t="n">
        <f aca="false">(L$87-5.5)*$C77/10</f>
        <v>0.118526104719593</v>
      </c>
      <c r="S90" s="1" t="n">
        <v>30</v>
      </c>
      <c r="T90" s="1" t="n">
        <f aca="false">2*PI()*S90/40</f>
        <v>4.71238898038469</v>
      </c>
      <c r="U90" s="93" t="n">
        <f aca="false">B$19*COS(T90)</f>
        <v>-4.59242549680257E-017</v>
      </c>
      <c r="V90" s="42" t="n">
        <f aca="false">B$19*SIN(T90)</f>
        <v>-0.25</v>
      </c>
      <c r="W90" s="13"/>
    </row>
    <row r="91" customFormat="false" ht="12" hidden="false" customHeight="false" outlineLevel="0" collapsed="false">
      <c r="A91" s="32" t="n">
        <v>4</v>
      </c>
      <c r="B91" s="1" t="n">
        <f aca="false">(A91-0.5)*C$59/K$15</f>
        <v>0.0525</v>
      </c>
      <c r="C91" s="11" t="n">
        <f aca="false">(C$87-5.5)*$C78/10</f>
        <v>-0.137949039503724</v>
      </c>
      <c r="D91" s="12" t="n">
        <f aca="false">(D$87-5.5)*$C78/10</f>
        <v>-0.107293697391785</v>
      </c>
      <c r="E91" s="12" t="n">
        <f aca="false">(E$87-5.5)*$C78/10</f>
        <v>-0.0766383552798467</v>
      </c>
      <c r="F91" s="12" t="n">
        <f aca="false">(F$87-5.5)*$C78/10</f>
        <v>-0.045983013167908</v>
      </c>
      <c r="G91" s="12" t="n">
        <f aca="false">(G$87-5.5)*$C78/10</f>
        <v>-0.0153276710559693</v>
      </c>
      <c r="H91" s="12" t="n">
        <f aca="false">(H$87-5.5)*$C78/10</f>
        <v>0.0153276710559693</v>
      </c>
      <c r="I91" s="12" t="n">
        <f aca="false">(I$87-5.5)*$C78/10</f>
        <v>0.045983013167908</v>
      </c>
      <c r="J91" s="12" t="n">
        <f aca="false">(J$87-5.5)*$C78/10</f>
        <v>0.0766383552798467</v>
      </c>
      <c r="K91" s="12" t="n">
        <f aca="false">(K$87-5.5)*$C78/10</f>
        <v>0.107293697391785</v>
      </c>
      <c r="L91" s="13" t="n">
        <f aca="false">(L$87-5.5)*$C78/10</f>
        <v>0.137949039503724</v>
      </c>
      <c r="S91" s="1" t="n">
        <v>31</v>
      </c>
      <c r="T91" s="1" t="n">
        <f aca="false">2*PI()*S91/40</f>
        <v>4.86946861306418</v>
      </c>
      <c r="U91" s="93" t="n">
        <f aca="false">B$19*COS(T91)</f>
        <v>0.0391086162600577</v>
      </c>
      <c r="V91" s="42" t="n">
        <f aca="false">B$19*SIN(T91)</f>
        <v>-0.246922085148784</v>
      </c>
      <c r="W91" s="13"/>
    </row>
    <row r="92" customFormat="false" ht="12" hidden="false" customHeight="false" outlineLevel="0" collapsed="false">
      <c r="A92" s="32" t="n">
        <v>5</v>
      </c>
      <c r="B92" s="1" t="n">
        <f aca="false">(A92-0.5)*C$59/K$15</f>
        <v>0.0675</v>
      </c>
      <c r="C92" s="11" t="n">
        <f aca="false">(C$87-5.5)*$C79/10</f>
        <v>-0.153775607623576</v>
      </c>
      <c r="D92" s="12" t="n">
        <f aca="false">(D$87-5.5)*$C79/10</f>
        <v>-0.119603250373892</v>
      </c>
      <c r="E92" s="12" t="n">
        <f aca="false">(E$87-5.5)*$C79/10</f>
        <v>-0.0854308931242089</v>
      </c>
      <c r="F92" s="12" t="n">
        <f aca="false">(F$87-5.5)*$C79/10</f>
        <v>-0.0512585358745253</v>
      </c>
      <c r="G92" s="12" t="n">
        <f aca="false">(G$87-5.5)*$C79/10</f>
        <v>-0.0170861786248418</v>
      </c>
      <c r="H92" s="12" t="n">
        <f aca="false">(H$87-5.5)*$C79/10</f>
        <v>0.0170861786248418</v>
      </c>
      <c r="I92" s="12" t="n">
        <f aca="false">(I$87-5.5)*$C79/10</f>
        <v>0.0512585358745253</v>
      </c>
      <c r="J92" s="12" t="n">
        <f aca="false">(J$87-5.5)*$C79/10</f>
        <v>0.0854308931242089</v>
      </c>
      <c r="K92" s="12" t="n">
        <f aca="false">(K$87-5.5)*$C79/10</f>
        <v>0.119603250373892</v>
      </c>
      <c r="L92" s="13" t="n">
        <f aca="false">(L$87-5.5)*$C79/10</f>
        <v>0.153775607623576</v>
      </c>
      <c r="S92" s="1" t="n">
        <v>32</v>
      </c>
      <c r="T92" s="1" t="n">
        <f aca="false">2*PI()*S92/40</f>
        <v>5.02654824574367</v>
      </c>
      <c r="U92" s="93" t="n">
        <f aca="false">B$19*COS(T92)</f>
        <v>0.0772542485937368</v>
      </c>
      <c r="V92" s="42" t="n">
        <f aca="false">B$19*SIN(T92)</f>
        <v>-0.237764129073788</v>
      </c>
      <c r="W92" s="13"/>
    </row>
    <row r="93" customFormat="false" ht="12" hidden="false" customHeight="false" outlineLevel="0" collapsed="false">
      <c r="A93" s="32" t="n">
        <v>6</v>
      </c>
      <c r="B93" s="1" t="n">
        <f aca="false">(A93-0.5)*C$59/K$15</f>
        <v>0.0825</v>
      </c>
      <c r="C93" s="11" t="n">
        <f aca="false">(C$87-5.5)*$C80/10</f>
        <v>-0.167031247076707</v>
      </c>
      <c r="D93" s="12" t="n">
        <f aca="false">(D$87-5.5)*$C80/10</f>
        <v>-0.129913192170772</v>
      </c>
      <c r="E93" s="12" t="n">
        <f aca="false">(E$87-5.5)*$C80/10</f>
        <v>-0.0927951372648373</v>
      </c>
      <c r="F93" s="12" t="n">
        <f aca="false">(F$87-5.5)*$C80/10</f>
        <v>-0.0556770823589024</v>
      </c>
      <c r="G93" s="12" t="n">
        <f aca="false">(G$87-5.5)*$C80/10</f>
        <v>-0.0185590274529675</v>
      </c>
      <c r="H93" s="12" t="n">
        <f aca="false">(H$87-5.5)*$C80/10</f>
        <v>0.0185590274529675</v>
      </c>
      <c r="I93" s="12" t="n">
        <f aca="false">(I$87-5.5)*$C80/10</f>
        <v>0.0556770823589024</v>
      </c>
      <c r="J93" s="12" t="n">
        <f aca="false">(J$87-5.5)*$C80/10</f>
        <v>0.0927951372648373</v>
      </c>
      <c r="K93" s="12" t="n">
        <f aca="false">(K$87-5.5)*$C80/10</f>
        <v>0.129913192170772</v>
      </c>
      <c r="L93" s="13" t="n">
        <f aca="false">(L$87-5.5)*$C80/10</f>
        <v>0.167031247076707</v>
      </c>
      <c r="S93" s="1" t="n">
        <v>33</v>
      </c>
      <c r="T93" s="1" t="n">
        <f aca="false">2*PI()*S93/40</f>
        <v>5.18362787842316</v>
      </c>
      <c r="U93" s="93" t="n">
        <f aca="false">B$19*COS(T93)</f>
        <v>0.113497624934887</v>
      </c>
      <c r="V93" s="42" t="n">
        <f aca="false">B$19*SIN(T93)</f>
        <v>-0.222751631047092</v>
      </c>
      <c r="W93" s="13"/>
    </row>
    <row r="94" customFormat="false" ht="12" hidden="false" customHeight="false" outlineLevel="0" collapsed="false">
      <c r="A94" s="32" t="n">
        <v>7</v>
      </c>
      <c r="B94" s="1" t="n">
        <f aca="false">(A94-0.5)*C$59/K$15</f>
        <v>0.0975</v>
      </c>
      <c r="C94" s="11" t="n">
        <f aca="false">(C$87-5.5)*$C81/10</f>
        <v>-0.178290318020918</v>
      </c>
      <c r="D94" s="12" t="n">
        <f aca="false">(D$87-5.5)*$C81/10</f>
        <v>-0.138670247349603</v>
      </c>
      <c r="E94" s="12" t="n">
        <f aca="false">(E$87-5.5)*$C81/10</f>
        <v>-0.0990501766782877</v>
      </c>
      <c r="F94" s="12" t="n">
        <f aca="false">(F$87-5.5)*$C81/10</f>
        <v>-0.0594301060069726</v>
      </c>
      <c r="G94" s="12" t="n">
        <f aca="false">(G$87-5.5)*$C81/10</f>
        <v>-0.0198100353356575</v>
      </c>
      <c r="H94" s="12" t="n">
        <f aca="false">(H$87-5.5)*$C81/10</f>
        <v>0.0198100353356575</v>
      </c>
      <c r="I94" s="12" t="n">
        <f aca="false">(I$87-5.5)*$C81/10</f>
        <v>0.0594301060069726</v>
      </c>
      <c r="J94" s="12" t="n">
        <f aca="false">(J$87-5.5)*$C81/10</f>
        <v>0.0990501766782877</v>
      </c>
      <c r="K94" s="12" t="n">
        <f aca="false">(K$87-5.5)*$C81/10</f>
        <v>0.138670247349603</v>
      </c>
      <c r="L94" s="13" t="n">
        <f aca="false">(L$87-5.5)*$C81/10</f>
        <v>0.178290318020918</v>
      </c>
      <c r="S94" s="1" t="n">
        <v>34</v>
      </c>
      <c r="T94" s="1" t="n">
        <f aca="false">2*PI()*S94/40</f>
        <v>5.34070751110265</v>
      </c>
      <c r="U94" s="93" t="n">
        <f aca="false">B$19*COS(T94)</f>
        <v>0.146946313073118</v>
      </c>
      <c r="V94" s="42" t="n">
        <f aca="false">B$19*SIN(T94)</f>
        <v>-0.202254248593737</v>
      </c>
      <c r="W94" s="13"/>
    </row>
    <row r="95" customFormat="false" ht="12" hidden="false" customHeight="false" outlineLevel="0" collapsed="false">
      <c r="A95" s="32" t="n">
        <v>8</v>
      </c>
      <c r="B95" s="1" t="n">
        <f aca="false">(A95-0.5)*C$59/K$15</f>
        <v>0.1125</v>
      </c>
      <c r="C95" s="11" t="n">
        <f aca="false">(C$87-5.5)*$C82/10</f>
        <v>-0.187912047245513</v>
      </c>
      <c r="D95" s="12" t="n">
        <f aca="false">(D$87-5.5)*$C82/10</f>
        <v>-0.146153814524288</v>
      </c>
      <c r="E95" s="12" t="n">
        <f aca="false">(E$87-5.5)*$C82/10</f>
        <v>-0.104395581803063</v>
      </c>
      <c r="F95" s="12" t="n">
        <f aca="false">(F$87-5.5)*$C82/10</f>
        <v>-0.0626373490818377</v>
      </c>
      <c r="G95" s="12" t="n">
        <f aca="false">(G$87-5.5)*$C82/10</f>
        <v>-0.0208791163606126</v>
      </c>
      <c r="H95" s="12" t="n">
        <f aca="false">(H$87-5.5)*$C82/10</f>
        <v>0.0208791163606126</v>
      </c>
      <c r="I95" s="12" t="n">
        <f aca="false">(I$87-5.5)*$C82/10</f>
        <v>0.0626373490818377</v>
      </c>
      <c r="J95" s="12" t="n">
        <f aca="false">(J$87-5.5)*$C82/10</f>
        <v>0.104395581803063</v>
      </c>
      <c r="K95" s="12" t="n">
        <f aca="false">(K$87-5.5)*$C82/10</f>
        <v>0.146153814524288</v>
      </c>
      <c r="L95" s="13" t="n">
        <f aca="false">(L$87-5.5)*$C82/10</f>
        <v>0.187912047245513</v>
      </c>
      <c r="S95" s="1" t="n">
        <v>35</v>
      </c>
      <c r="T95" s="1" t="n">
        <f aca="false">2*PI()*S95/40</f>
        <v>5.49778714378214</v>
      </c>
      <c r="U95" s="93" t="n">
        <f aca="false">B$19*COS(T95)</f>
        <v>0.176776695296637</v>
      </c>
      <c r="V95" s="42" t="n">
        <f aca="false">B$19*SIN(T95)</f>
        <v>-0.176776695296637</v>
      </c>
      <c r="W95" s="13"/>
    </row>
    <row r="96" customFormat="false" ht="12" hidden="false" customHeight="false" outlineLevel="0" collapsed="false">
      <c r="A96" s="32" t="n">
        <v>9</v>
      </c>
      <c r="B96" s="1" t="n">
        <f aca="false">(A96-0.5)*C$59/K$15</f>
        <v>0.1275</v>
      </c>
      <c r="C96" s="11" t="n">
        <f aca="false">(C$87-5.5)*$C83/10</f>
        <v>-0.196137547399778</v>
      </c>
      <c r="D96" s="12" t="n">
        <f aca="false">(D$87-5.5)*$C83/10</f>
        <v>-0.152551425755383</v>
      </c>
      <c r="E96" s="12" t="n">
        <f aca="false">(E$87-5.5)*$C83/10</f>
        <v>-0.108965304110988</v>
      </c>
      <c r="F96" s="12" t="n">
        <f aca="false">(F$87-5.5)*$C83/10</f>
        <v>-0.0653791824665925</v>
      </c>
      <c r="G96" s="12" t="n">
        <f aca="false">(G$87-5.5)*$C83/10</f>
        <v>-0.0217930608221975</v>
      </c>
      <c r="H96" s="12" t="n">
        <f aca="false">(H$87-5.5)*$C83/10</f>
        <v>0.0217930608221975</v>
      </c>
      <c r="I96" s="12" t="n">
        <f aca="false">(I$87-5.5)*$C83/10</f>
        <v>0.0653791824665925</v>
      </c>
      <c r="J96" s="12" t="n">
        <f aca="false">(J$87-5.5)*$C83/10</f>
        <v>0.108965304110988</v>
      </c>
      <c r="K96" s="12" t="n">
        <f aca="false">(K$87-5.5)*$C83/10</f>
        <v>0.152551425755383</v>
      </c>
      <c r="L96" s="13" t="n">
        <f aca="false">(L$87-5.5)*$C83/10</f>
        <v>0.196137547399778</v>
      </c>
      <c r="S96" s="1" t="n">
        <v>36</v>
      </c>
      <c r="T96" s="1" t="n">
        <f aca="false">2*PI()*S96/40</f>
        <v>5.65486677646163</v>
      </c>
      <c r="U96" s="93" t="n">
        <f aca="false">B$19*COS(T96)</f>
        <v>0.202254248593737</v>
      </c>
      <c r="V96" s="42" t="n">
        <f aca="false">B$19*SIN(T96)</f>
        <v>-0.146946313073118</v>
      </c>
      <c r="W96" s="13"/>
    </row>
    <row r="97" customFormat="false" ht="12" hidden="false" customHeight="false" outlineLevel="0" collapsed="false">
      <c r="A97" s="32" t="n">
        <v>10</v>
      </c>
      <c r="B97" s="1" t="n">
        <f aca="false">(A97-0.5)*C$59/K$15</f>
        <v>0.1425</v>
      </c>
      <c r="C97" s="25" t="n">
        <f aca="false">(C$87-5.5)*$C84/10</f>
        <v>-0.20313649967448</v>
      </c>
      <c r="D97" s="26" t="n">
        <f aca="false">(D$87-5.5)*$C84/10</f>
        <v>-0.157995055302373</v>
      </c>
      <c r="E97" s="26" t="n">
        <f aca="false">(E$87-5.5)*$C84/10</f>
        <v>-0.112853610930267</v>
      </c>
      <c r="F97" s="26" t="n">
        <f aca="false">(F$87-5.5)*$C84/10</f>
        <v>-0.06771216655816</v>
      </c>
      <c r="G97" s="26" t="n">
        <f aca="false">(G$87-5.5)*$C84/10</f>
        <v>-0.0225707221860533</v>
      </c>
      <c r="H97" s="26" t="n">
        <f aca="false">(H$87-5.5)*$C84/10</f>
        <v>0.0225707221860533</v>
      </c>
      <c r="I97" s="26" t="n">
        <f aca="false">(I$87-5.5)*$C84/10</f>
        <v>0.06771216655816</v>
      </c>
      <c r="J97" s="26" t="n">
        <f aca="false">(J$87-5.5)*$C84/10</f>
        <v>0.112853610930267</v>
      </c>
      <c r="K97" s="26" t="n">
        <f aca="false">(K$87-5.5)*$C84/10</f>
        <v>0.157995055302373</v>
      </c>
      <c r="L97" s="27" t="n">
        <f aca="false">(L$87-5.5)*$C84/10</f>
        <v>0.20313649967448</v>
      </c>
      <c r="S97" s="1" t="n">
        <v>37</v>
      </c>
      <c r="T97" s="1" t="n">
        <f aca="false">2*PI()*S97/40</f>
        <v>5.81194640914112</v>
      </c>
      <c r="U97" s="93" t="n">
        <f aca="false">B$19*COS(T97)</f>
        <v>0.222751631047092</v>
      </c>
      <c r="V97" s="42" t="n">
        <f aca="false">B$19*SIN(T97)</f>
        <v>-0.113497624934887</v>
      </c>
      <c r="W97" s="13"/>
    </row>
    <row r="98" customFormat="false" ht="12" hidden="false" customHeight="false" outlineLevel="0" collapsed="false">
      <c r="S98" s="1" t="n">
        <v>38</v>
      </c>
      <c r="T98" s="1" t="n">
        <f aca="false">2*PI()*S98/40</f>
        <v>5.96902604182061</v>
      </c>
      <c r="U98" s="93" t="n">
        <f aca="false">B$19*COS(T98)</f>
        <v>0.237764129073788</v>
      </c>
      <c r="V98" s="42" t="n">
        <f aca="false">B$19*SIN(T98)</f>
        <v>-0.0772542485937369</v>
      </c>
      <c r="W98" s="13"/>
    </row>
    <row r="99" customFormat="false" ht="12" hidden="false" customHeight="false" outlineLevel="0" collapsed="false">
      <c r="S99" s="1" t="n">
        <v>39</v>
      </c>
      <c r="T99" s="1" t="n">
        <f aca="false">2*PI()*S99/40</f>
        <v>6.1261056745001</v>
      </c>
      <c r="U99" s="93" t="n">
        <f aca="false">B$19*COS(T99)</f>
        <v>0.246922085148784</v>
      </c>
      <c r="V99" s="42" t="n">
        <f aca="false">B$19*SIN(T99)</f>
        <v>-0.0391086162600578</v>
      </c>
      <c r="W99" s="13"/>
    </row>
    <row r="100" customFormat="false" ht="13.5" hidden="false" customHeight="false" outlineLevel="0" collapsed="false">
      <c r="A100" s="132" t="s">
        <v>138</v>
      </c>
      <c r="B100" s="56" t="s">
        <v>139</v>
      </c>
      <c r="C100" s="1" t="n">
        <v>1</v>
      </c>
      <c r="D100" s="1" t="n">
        <v>2</v>
      </c>
      <c r="E100" s="1" t="n">
        <v>3</v>
      </c>
      <c r="F100" s="1" t="n">
        <v>4</v>
      </c>
      <c r="G100" s="1" t="n">
        <v>5</v>
      </c>
      <c r="H100" s="1" t="n">
        <v>6</v>
      </c>
      <c r="I100" s="1" t="n">
        <v>7</v>
      </c>
      <c r="J100" s="1" t="n">
        <v>8</v>
      </c>
      <c r="K100" s="1" t="n">
        <v>9</v>
      </c>
      <c r="L100" s="1" t="n">
        <v>10</v>
      </c>
      <c r="S100" s="1" t="n">
        <v>40</v>
      </c>
      <c r="T100" s="1" t="n">
        <f aca="false">2*PI()*S100/40</f>
        <v>6.28318530717959</v>
      </c>
      <c r="U100" s="93" t="n">
        <f aca="false">B$19*COS(T100)</f>
        <v>0.25</v>
      </c>
      <c r="V100" s="42" t="n">
        <f aca="false">B$19*SIN(T100)</f>
        <v>-6.12323399573677E-017</v>
      </c>
      <c r="W100" s="13"/>
    </row>
    <row r="101" customFormat="false" ht="12" hidden="false" customHeight="false" outlineLevel="0" collapsed="false">
      <c r="A101" s="32" t="n">
        <v>1</v>
      </c>
      <c r="B101" s="1" t="n">
        <f aca="false">(A101-0.5)*C$59/K$15</f>
        <v>0.0075</v>
      </c>
      <c r="C101" s="5" t="n">
        <f aca="false">$B$19-SQRT(C88^2+($B$19-$B101)^2)</f>
        <v>0.00140758760573564</v>
      </c>
      <c r="D101" s="6" t="n">
        <f aca="false">$B$19-SQRT(D88^2+($B$19-$B101)^2)</f>
        <v>0.00379645108163043</v>
      </c>
      <c r="E101" s="6" t="n">
        <f aca="false">$B$19-SQRT(E88^2+($B$19-$B101)^2)</f>
        <v>0.00560342166879668</v>
      </c>
      <c r="F101" s="6" t="n">
        <f aca="false">$B$19-SQRT(F88^2+($B$19-$B101)^2)</f>
        <v>0.00681552783946093</v>
      </c>
      <c r="G101" s="6" t="n">
        <f aca="false">$B$19-SQRT(G88^2+($B$19-$B101)^2)</f>
        <v>0.00742385216184177</v>
      </c>
      <c r="H101" s="6" t="n">
        <f aca="false">$B$19-SQRT(H88^2+($B$19-$B101)^2)</f>
        <v>0.00742385216184177</v>
      </c>
      <c r="I101" s="6" t="n">
        <f aca="false">$B$19-SQRT(I88^2+($B$19-$B101)^2)</f>
        <v>0.00681552783946093</v>
      </c>
      <c r="J101" s="6" t="n">
        <f aca="false">$B$19-SQRT(J88^2+($B$19-$B101)^2)</f>
        <v>0.00560342166879668</v>
      </c>
      <c r="K101" s="6" t="n">
        <f aca="false">$B$19-SQRT(K88^2+($B$19-$B101)^2)</f>
        <v>0.00379645108163043</v>
      </c>
      <c r="L101" s="7" t="n">
        <f aca="false">$B$19-SQRT(L88^2+($B$19-$B101)^2)</f>
        <v>0.00140758760573564</v>
      </c>
      <c r="U101" s="93"/>
      <c r="V101" s="42"/>
      <c r="W101" s="13"/>
    </row>
    <row r="102" customFormat="false" ht="12" hidden="false" customHeight="false" outlineLevel="0" collapsed="false">
      <c r="A102" s="32" t="n">
        <v>2</v>
      </c>
      <c r="B102" s="1" t="n">
        <f aca="false">(A102-0.5)*C$59/K$15</f>
        <v>0.0225</v>
      </c>
      <c r="C102" s="11" t="n">
        <f aca="false">$B$19-SQRT(C89^2+($B$19-$B102)^2)</f>
        <v>0.00411651641478641</v>
      </c>
      <c r="D102" s="12" t="n">
        <f aca="false">$B$19-SQRT(D89^2+($B$19-$B102)^2)</f>
        <v>0.0112099510029784</v>
      </c>
      <c r="E102" s="12" t="n">
        <f aca="false">$B$19-SQRT(E89^2+($B$19-$B102)^2)</f>
        <v>0.0166715030263127</v>
      </c>
      <c r="F102" s="12" t="n">
        <f aca="false">$B$19-SQRT(F89^2+($B$19-$B102)^2)</f>
        <v>0.0203846967207978</v>
      </c>
      <c r="G102" s="12" t="n">
        <f aca="false">$B$19-SQRT(G89^2+($B$19-$B102)^2)</f>
        <v>0.0222639960392736</v>
      </c>
      <c r="H102" s="12" t="n">
        <f aca="false">$B$19-SQRT(H89^2+($B$19-$B102)^2)</f>
        <v>0.0222639960392736</v>
      </c>
      <c r="I102" s="12" t="n">
        <f aca="false">$B$19-SQRT(I89^2+($B$19-$B102)^2)</f>
        <v>0.0203846967207978</v>
      </c>
      <c r="J102" s="12" t="n">
        <f aca="false">$B$19-SQRT(J89^2+($B$19-$B102)^2)</f>
        <v>0.0166715030263127</v>
      </c>
      <c r="K102" s="12" t="n">
        <f aca="false">$B$19-SQRT(K89^2+($B$19-$B102)^2)</f>
        <v>0.0112099510029784</v>
      </c>
      <c r="L102" s="13" t="n">
        <f aca="false">$B$19-SQRT(L89^2+($B$19-$B102)^2)</f>
        <v>0.00411651641478641</v>
      </c>
      <c r="S102" s="1" t="n">
        <v>1</v>
      </c>
      <c r="T102" s="1" t="n">
        <f aca="false">2*PI()*(S102-1)/B$11</f>
        <v>0</v>
      </c>
      <c r="U102" s="93" t="n">
        <f aca="false">B$20*SIN(T102)</f>
        <v>0</v>
      </c>
      <c r="V102" s="12"/>
      <c r="W102" s="96" t="n">
        <f aca="false">B$20*COS(T102)</f>
        <v>0.215</v>
      </c>
    </row>
    <row r="103" customFormat="false" ht="12" hidden="false" customHeight="false" outlineLevel="0" collapsed="false">
      <c r="A103" s="32" t="n">
        <v>3</v>
      </c>
      <c r="B103" s="1" t="n">
        <f aca="false">(A103-0.5)*C$59/K$15</f>
        <v>0.0375</v>
      </c>
      <c r="C103" s="11" t="n">
        <f aca="false">$B$19-SQRT(C90^2+($B$19-$B103)^2)</f>
        <v>0.00667986622558339</v>
      </c>
      <c r="D103" s="12" t="n">
        <f aca="false">$B$19-SQRT(D90^2+($B$19-$B103)^2)</f>
        <v>0.0183651850433532</v>
      </c>
      <c r="E103" s="12" t="n">
        <f aca="false">$B$19-SQRT(E90^2+($B$19-$B103)^2)</f>
        <v>0.0275316033680289</v>
      </c>
      <c r="F103" s="12" t="n">
        <f aca="false">$B$19-SQRT(F90^2+($B$19-$B103)^2)</f>
        <v>0.0338584086761643</v>
      </c>
      <c r="G103" s="12" t="n">
        <f aca="false">$B$19-SQRT(G90^2+($B$19-$B103)^2)</f>
        <v>0.0370923028634239</v>
      </c>
      <c r="H103" s="12" t="n">
        <f aca="false">$B$19-SQRT(H90^2+($B$19-$B103)^2)</f>
        <v>0.0370923028634239</v>
      </c>
      <c r="I103" s="12" t="n">
        <f aca="false">$B$19-SQRT(I90^2+($B$19-$B103)^2)</f>
        <v>0.0338584086761643</v>
      </c>
      <c r="J103" s="12" t="n">
        <f aca="false">$B$19-SQRT(J90^2+($B$19-$B103)^2)</f>
        <v>0.0275316033680289</v>
      </c>
      <c r="K103" s="12" t="n">
        <f aca="false">$B$19-SQRT(K90^2+($B$19-$B103)^2)</f>
        <v>0.0183651850433532</v>
      </c>
      <c r="L103" s="13" t="n">
        <f aca="false">$B$19-SQRT(L90^2+($B$19-$B103)^2)</f>
        <v>0.00667986622558339</v>
      </c>
      <c r="S103" s="1" t="n">
        <f aca="false">IF(S102=B$11,B$11,S102+1)</f>
        <v>2</v>
      </c>
      <c r="T103" s="1" t="n">
        <f aca="false">2*PI()*(S103-1)/B$11</f>
        <v>1.0471975511966</v>
      </c>
      <c r="U103" s="93" t="n">
        <f aca="false">B$20*SIN(T103)</f>
        <v>0.186195461813654</v>
      </c>
      <c r="V103" s="12"/>
      <c r="W103" s="96" t="n">
        <f aca="false">B$20*COS(T103)</f>
        <v>0.1075</v>
      </c>
    </row>
    <row r="104" customFormat="false" ht="12" hidden="false" customHeight="false" outlineLevel="0" collapsed="false">
      <c r="A104" s="32" t="n">
        <v>4</v>
      </c>
      <c r="B104" s="1" t="n">
        <f aca="false">(A104-0.5)*C$59/K$15</f>
        <v>0.0525</v>
      </c>
      <c r="C104" s="11" t="n">
        <f aca="false">$B$19-SQRT(C91^2+($B$19-$B104)^2)</f>
        <v>0.00909298993179961</v>
      </c>
      <c r="D104" s="12" t="n">
        <f aca="false">$B$19-SQRT(D91^2+($B$19-$B104)^2)</f>
        <v>0.0252374864440247</v>
      </c>
      <c r="E104" s="133" t="n">
        <f aca="false">$B$19-SQRT(E91^2+($B$19-$B104)^2)</f>
        <v>0.0381517347250632</v>
      </c>
      <c r="F104" s="134" t="n">
        <f aca="false">$B$19-SQRT(L$81^2+($B$19-$B104)^2)</f>
        <v>0.0525</v>
      </c>
      <c r="G104" s="12" t="n">
        <f aca="false">$B$19-SQRT(G91^2+($B$19-$B104)^2)</f>
        <v>0.0519061144305559</v>
      </c>
      <c r="H104" s="12" t="n">
        <f aca="false">$B$19-SQRT(H91^2+($B$19-$B104)^2)</f>
        <v>0.0519061144305559</v>
      </c>
      <c r="I104" s="12" t="n">
        <f aca="false">$B$19-SQRT(I91^2+($B$19-$B104)^2)</f>
        <v>0.0472176351355967</v>
      </c>
      <c r="J104" s="12" t="n">
        <f aca="false">$B$19-SQRT(J91^2+($B$19-$B104)^2)</f>
        <v>0.0381517347250632</v>
      </c>
      <c r="K104" s="12" t="n">
        <f aca="false">$B$19-SQRT(K91^2+($B$19-$B104)^2)</f>
        <v>0.0252374864440247</v>
      </c>
      <c r="L104" s="13" t="n">
        <f aca="false">$B$19-SQRT(L91^2+($B$19-$B104)^2)</f>
        <v>0.00909298993179961</v>
      </c>
      <c r="S104" s="1" t="n">
        <f aca="false">IF(S103=B$11,B$11,S103+1)</f>
        <v>3</v>
      </c>
      <c r="T104" s="1" t="n">
        <f aca="false">2*PI()*(S104-1)/B$11</f>
        <v>2.0943951023932</v>
      </c>
      <c r="U104" s="93" t="n">
        <f aca="false">B$20*SIN(T104)</f>
        <v>0.186195461813654</v>
      </c>
      <c r="V104" s="12"/>
      <c r="W104" s="96" t="n">
        <f aca="false">B$20*COS(T104)</f>
        <v>-0.1075</v>
      </c>
    </row>
    <row r="105" customFormat="false" ht="12" hidden="false" customHeight="false" outlineLevel="0" collapsed="false">
      <c r="A105" s="32" t="n">
        <v>5</v>
      </c>
      <c r="B105" s="1" t="n">
        <f aca="false">(A105-0.5)*C$59/K$15</f>
        <v>0.0675</v>
      </c>
      <c r="C105" s="11" t="n">
        <f aca="false">$B$19-SQRT(C92^2+($B$19-$B105)^2)</f>
        <v>0.0113513304038759</v>
      </c>
      <c r="D105" s="12" t="n">
        <f aca="false">$B$19-SQRT(D92^2+($B$19-$B105)^2)</f>
        <v>0.031800120302508</v>
      </c>
      <c r="E105" s="133" t="n">
        <f aca="false">$B$19-SQRT(E92^2+($B$19-$B105)^2)</f>
        <v>0.0484939517036772</v>
      </c>
      <c r="F105" s="134" t="n">
        <f aca="false">$B$19-SQRT(L$82^2+($B$19-$B105)^2)</f>
        <v>0.0675</v>
      </c>
      <c r="G105" s="12" t="n">
        <f aca="false">$B$19-SQRT(G92^2+($B$19-$B105)^2)</f>
        <v>0.066701916267518</v>
      </c>
      <c r="H105" s="12" t="n">
        <f aca="false">$B$19-SQRT(H92^2+($B$19-$B105)^2)</f>
        <v>0.066701916267518</v>
      </c>
      <c r="I105" s="12" t="n">
        <f aca="false">$B$19-SQRT(I92^2+($B$19-$B105)^2)</f>
        <v>0.0604381697176354</v>
      </c>
      <c r="J105" s="12" t="n">
        <f aca="false">$B$19-SQRT(J92^2+($B$19-$B105)^2)</f>
        <v>0.0484939517036772</v>
      </c>
      <c r="K105" s="12" t="n">
        <f aca="false">$B$19-SQRT(K92^2+($B$19-$B105)^2)</f>
        <v>0.031800120302508</v>
      </c>
      <c r="L105" s="13" t="n">
        <f aca="false">$B$19-SQRT(L92^2+($B$19-$B105)^2)</f>
        <v>0.0113513304038759</v>
      </c>
      <c r="S105" s="1" t="n">
        <f aca="false">IF(S104=B$11,B$11,S104+1)</f>
        <v>4</v>
      </c>
      <c r="T105" s="1" t="n">
        <f aca="false">2*PI()*(S105-1)/B$11</f>
        <v>3.14159265358979</v>
      </c>
      <c r="U105" s="93" t="n">
        <f aca="false">B$20*SIN(T105)</f>
        <v>2.63299061816681E-017</v>
      </c>
      <c r="V105" s="12"/>
      <c r="W105" s="96" t="n">
        <f aca="false">B$20*COS(T105)</f>
        <v>-0.215</v>
      </c>
    </row>
    <row r="106" customFormat="false" ht="12" hidden="false" customHeight="false" outlineLevel="0" collapsed="false">
      <c r="A106" s="32" t="n">
        <v>6</v>
      </c>
      <c r="B106" s="1" t="n">
        <f aca="false">(A106-0.5)*C$59/K$15</f>
        <v>0.0825</v>
      </c>
      <c r="C106" s="11" t="n">
        <f aca="false">$B$19-SQRT(C93^2+($B$19-$B106)^2)</f>
        <v>0.013450454449813</v>
      </c>
      <c r="D106" s="12" t="n">
        <f aca="false">$B$19-SQRT(D93^2+($B$19-$B106)^2)</f>
        <v>0.0380243233293027</v>
      </c>
      <c r="E106" s="133" t="n">
        <f aca="false">$B$19-SQRT(E93^2+($B$19-$B106)^2)</f>
        <v>0.0585132184718747</v>
      </c>
      <c r="F106" s="134" t="n">
        <f aca="false">$B$19-SQRT(L$83^2+($B$19-$B106)^2)</f>
        <v>0.0825</v>
      </c>
      <c r="G106" s="12" t="n">
        <f aca="false">$B$19-SQRT(G93^2+($B$19-$B106)^2)</f>
        <v>0.0814749647678423</v>
      </c>
      <c r="H106" s="12" t="n">
        <f aca="false">$B$19-SQRT(H93^2+($B$19-$B106)^2)</f>
        <v>0.0814749647678423</v>
      </c>
      <c r="I106" s="12" t="n">
        <f aca="false">$B$19-SQRT(I93^2+($B$19-$B106)^2)</f>
        <v>0.0734888459615087</v>
      </c>
      <c r="J106" s="12" t="n">
        <f aca="false">$B$19-SQRT(J93^2+($B$19-$B106)^2)</f>
        <v>0.0585132184718747</v>
      </c>
      <c r="K106" s="12" t="n">
        <f aca="false">$B$19-SQRT(K93^2+($B$19-$B106)^2)</f>
        <v>0.0380243233293027</v>
      </c>
      <c r="L106" s="13" t="n">
        <f aca="false">$B$19-SQRT(L93^2+($B$19-$B106)^2)</f>
        <v>0.013450454449813</v>
      </c>
      <c r="S106" s="1" t="n">
        <f aca="false">IF(S105=B$11,B$11,S105+1)</f>
        <v>5</v>
      </c>
      <c r="T106" s="1" t="n">
        <f aca="false">2*PI()*(S106-1)/B$11</f>
        <v>4.18879020478639</v>
      </c>
      <c r="U106" s="93" t="n">
        <f aca="false">B$20*SIN(T106)</f>
        <v>-0.186195461813654</v>
      </c>
      <c r="V106" s="12"/>
      <c r="W106" s="96" t="n">
        <f aca="false">B$20*COS(T106)</f>
        <v>-0.1075</v>
      </c>
    </row>
    <row r="107" customFormat="false" ht="12" hidden="false" customHeight="false" outlineLevel="0" collapsed="false">
      <c r="A107" s="32" t="n">
        <v>7</v>
      </c>
      <c r="B107" s="1" t="n">
        <f aca="false">(A107-0.5)*C$59/K$15</f>
        <v>0.0975</v>
      </c>
      <c r="C107" s="11" t="n">
        <f aca="false">$B$19-SQRT(C94^2+($B$19-$B107)^2)</f>
        <v>0.015386088434637</v>
      </c>
      <c r="D107" s="12" t="n">
        <f aca="false">$B$19-SQRT(D94^2+($B$19-$B107)^2)</f>
        <v>0.0438794345534634</v>
      </c>
      <c r="E107" s="133" t="n">
        <f aca="false">$B$19-SQRT(E94^2+($B$19-$B107)^2)</f>
        <v>0.0681561452784285</v>
      </c>
      <c r="F107" s="134" t="n">
        <f aca="false">$B$19-SQRT(L$84^2+($B$19-$B107)^2)</f>
        <v>0.0975</v>
      </c>
      <c r="G107" s="12" t="n">
        <f aca="false">$B$19-SQRT(G94^2+($B$19-$B107)^2)</f>
        <v>0.0962187023724926</v>
      </c>
      <c r="H107" s="12" t="n">
        <f aca="false">$B$19-SQRT(H94^2+($B$19-$B107)^2)</f>
        <v>0.0962187023724926</v>
      </c>
      <c r="I107" s="12" t="n">
        <f aca="false">$B$19-SQRT(I94^2+($B$19-$B107)^2)</f>
        <v>0.0863290267029612</v>
      </c>
      <c r="J107" s="12" t="n">
        <f aca="false">$B$19-SQRT(J94^2+($B$19-$B107)^2)</f>
        <v>0.0681561452784285</v>
      </c>
      <c r="K107" s="12" t="n">
        <f aca="false">$B$19-SQRT(K94^2+($B$19-$B107)^2)</f>
        <v>0.0438794345534634</v>
      </c>
      <c r="L107" s="13" t="n">
        <f aca="false">$B$19-SQRT(L94^2+($B$19-$B107)^2)</f>
        <v>0.015386088434637</v>
      </c>
      <c r="S107" s="1" t="n">
        <f aca="false">IF(S106=B$11,B$11,S106+1)</f>
        <v>6</v>
      </c>
      <c r="T107" s="1" t="n">
        <f aca="false">2*PI()*(S107-1)/B$11</f>
        <v>5.23598775598299</v>
      </c>
      <c r="U107" s="93" t="n">
        <f aca="false">B$20*SIN(T107)</f>
        <v>-0.186195461813654</v>
      </c>
      <c r="V107" s="12"/>
      <c r="W107" s="96" t="n">
        <f aca="false">B$20*COS(T107)</f>
        <v>0.1075</v>
      </c>
    </row>
    <row r="108" customFormat="false" ht="12" hidden="false" customHeight="false" outlineLevel="0" collapsed="false">
      <c r="A108" s="32" t="n">
        <v>8</v>
      </c>
      <c r="B108" s="1" t="n">
        <f aca="false">(A108-0.5)*C$59/K$15</f>
        <v>0.1125</v>
      </c>
      <c r="C108" s="11" t="n">
        <f aca="false">$B$19-SQRT(C95^2+($B$19-$B108)^2)</f>
        <v>0.017154155072503</v>
      </c>
      <c r="D108" s="12" t="n">
        <f aca="false">$B$19-SQRT(D95^2+($B$19-$B108)^2)</f>
        <v>0.0493331429956606</v>
      </c>
      <c r="E108" s="133" t="n">
        <f aca="false">$B$19-SQRT(E95^2+($B$19-$B108)^2)</f>
        <v>0.0773596585383359</v>
      </c>
      <c r="F108" s="133" t="n">
        <f aca="false">$B$19-SQRT(L$85^2+($B$19-$B108)^2)</f>
        <v>0.1125</v>
      </c>
      <c r="G108" s="12" t="n">
        <f aca="false">$B$19-SQRT(G95^2+($B$19-$B108)^2)</f>
        <v>0.110923806853941</v>
      </c>
      <c r="H108" s="12" t="n">
        <f aca="false">$B$19-SQRT(H95^2+($B$19-$B108)^2)</f>
        <v>0.110923806853941</v>
      </c>
      <c r="I108" s="12" t="n">
        <f aca="false">$B$19-SQRT(I95^2+($B$19-$B108)^2)</f>
        <v>0.0989050381382622</v>
      </c>
      <c r="J108" s="12" t="n">
        <f aca="false">$B$19-SQRT(J95^2+($B$19-$B108)^2)</f>
        <v>0.0773596585383359</v>
      </c>
      <c r="K108" s="12" t="n">
        <f aca="false">$B$19-SQRT(K95^2+($B$19-$B108)^2)</f>
        <v>0.0493331429956606</v>
      </c>
      <c r="L108" s="13" t="n">
        <f aca="false">$B$19-SQRT(L95^2+($B$19-$B108)^2)</f>
        <v>0.017154155072503</v>
      </c>
      <c r="S108" s="1" t="n">
        <f aca="false">IF(S107=B$11,B$11,S107+1)</f>
        <v>6</v>
      </c>
      <c r="T108" s="1" t="n">
        <f aca="false">2*PI()*(S108-1)/B$11</f>
        <v>5.23598775598299</v>
      </c>
      <c r="U108" s="93" t="n">
        <f aca="false">B$20*SIN(T108)</f>
        <v>-0.186195461813654</v>
      </c>
      <c r="V108" s="12"/>
      <c r="W108" s="96" t="n">
        <f aca="false">B$20*COS(T108)</f>
        <v>0.1075</v>
      </c>
    </row>
    <row r="109" customFormat="false" ht="12" hidden="false" customHeight="false" outlineLevel="0" collapsed="false">
      <c r="A109" s="32" t="n">
        <v>9</v>
      </c>
      <c r="B109" s="1" t="n">
        <f aca="false">(A109-0.5)*C$59/K$15</f>
        <v>0.1275</v>
      </c>
      <c r="C109" s="11" t="n">
        <f aca="false">$B$19-SQRT(C96^2+($B$19-$B109)^2)</f>
        <v>0.0187508108122323</v>
      </c>
      <c r="D109" s="12" t="n">
        <f aca="false">$B$19-SQRT(D96^2+($B$19-$B109)^2)</f>
        <v>0.0543518783632207</v>
      </c>
      <c r="E109" s="133" t="n">
        <f aca="false">$B$19-SQRT(E96^2+($B$19-$B109)^2)</f>
        <v>0.0860497407748314</v>
      </c>
      <c r="F109" s="133" t="n">
        <f aca="false">$B$19-SQRT(L$86^2+($B$19-$B109)^2)</f>
        <v>0.1275</v>
      </c>
      <c r="G109" s="12" t="n">
        <f aca="false">$B$19-SQRT(G96^2+($B$19-$B109)^2)</f>
        <v>0.125576579776957</v>
      </c>
      <c r="H109" s="12" t="n">
        <f aca="false">$B$19-SQRT(H96^2+($B$19-$B109)^2)</f>
        <v>0.125576579776957</v>
      </c>
      <c r="I109" s="12" t="n">
        <f aca="false">$B$19-SQRT(I96^2+($B$19-$B109)^2)</f>
        <v>0.111145084710695</v>
      </c>
      <c r="J109" s="12" t="n">
        <f aca="false">$B$19-SQRT(J96^2+($B$19-$B109)^2)</f>
        <v>0.0860497407748314</v>
      </c>
      <c r="K109" s="12" t="n">
        <f aca="false">$B$19-SQRT(K96^2+($B$19-$B109)^2)</f>
        <v>0.0543518783632207</v>
      </c>
      <c r="L109" s="13" t="n">
        <f aca="false">$B$19-SQRT(L96^2+($B$19-$B109)^2)</f>
        <v>0.0187508108122323</v>
      </c>
      <c r="S109" s="1" t="n">
        <f aca="false">IF(S108=B$11,B$11,S108+1)</f>
        <v>6</v>
      </c>
      <c r="T109" s="1" t="n">
        <f aca="false">2*PI()*(S109-1)/B$11</f>
        <v>5.23598775598299</v>
      </c>
      <c r="U109" s="93" t="n">
        <f aca="false">B$20*SIN(T109)</f>
        <v>-0.186195461813654</v>
      </c>
      <c r="V109" s="12"/>
      <c r="W109" s="96" t="n">
        <f aca="false">B$20*COS(T109)</f>
        <v>0.1075</v>
      </c>
    </row>
    <row r="110" customFormat="false" ht="12" hidden="false" customHeight="false" outlineLevel="0" collapsed="false">
      <c r="A110" s="32" t="n">
        <v>10</v>
      </c>
      <c r="B110" s="1" t="n">
        <f aca="false">(A110-0.5)*C$59/K$15</f>
        <v>0.1425</v>
      </c>
      <c r="C110" s="25" t="n">
        <f aca="false">$B$19-SQRT(C97^2+($B$19-$B110)^2)</f>
        <v>0.0201724831531264</v>
      </c>
      <c r="D110" s="26" t="n">
        <f aca="false">$B$19-SQRT(D97^2+($B$19-$B110)^2)</f>
        <v>0.0589013670901856</v>
      </c>
      <c r="E110" s="135" t="n">
        <f aca="false">$B$19-SQRT(E97^2+($B$19-$B110)^2)</f>
        <v>0.0941404879386568</v>
      </c>
      <c r="F110" s="135" t="n">
        <f aca="false">$B$19-SQRT(F97^2+($B$19-$B110)^2)</f>
        <v>0.122952026777284</v>
      </c>
      <c r="G110" s="26" t="n">
        <f aca="false">$B$19-SQRT(G97^2+($B$19-$B110)^2)</f>
        <v>0.140156076635983</v>
      </c>
      <c r="H110" s="26" t="n">
        <f aca="false">$B$19-SQRT(H97^2+($B$19-$B110)^2)</f>
        <v>0.140156076635983</v>
      </c>
      <c r="I110" s="26" t="n">
        <f aca="false">$B$19-SQRT(I97^2+($B$19-$B110)^2)</f>
        <v>0.122952026777284</v>
      </c>
      <c r="J110" s="26" t="n">
        <f aca="false">$B$19-SQRT(J97^2+($B$19-$B110)^2)</f>
        <v>0.0941404879386568</v>
      </c>
      <c r="K110" s="26" t="n">
        <f aca="false">$B$19-SQRT(K97^2+($B$19-$B110)^2)</f>
        <v>0.0589013670901856</v>
      </c>
      <c r="L110" s="27" t="n">
        <f aca="false">$B$19-SQRT(L97^2+($B$19-$B110)^2)</f>
        <v>0.0201724831531264</v>
      </c>
      <c r="S110" s="1" t="n">
        <f aca="false">IF(S109=B$11,B$11,S109+1)</f>
        <v>6</v>
      </c>
      <c r="T110" s="1" t="n">
        <f aca="false">2*PI()*(S110-1)/B$11</f>
        <v>5.23598775598299</v>
      </c>
      <c r="U110" s="93" t="n">
        <f aca="false">B$20*SIN(T110)</f>
        <v>-0.186195461813654</v>
      </c>
      <c r="V110" s="12"/>
      <c r="W110" s="96" t="n">
        <f aca="false">B$20*COS(T110)</f>
        <v>0.1075</v>
      </c>
    </row>
    <row r="111" customFormat="false" ht="12" hidden="false" customHeight="false" outlineLevel="0" collapsed="false">
      <c r="E111" s="86"/>
      <c r="F111" s="86"/>
      <c r="S111" s="1" t="n">
        <f aca="false">IF(S110=B$11,B$11,S110+1)</f>
        <v>6</v>
      </c>
      <c r="T111" s="1" t="n">
        <f aca="false">2*PI()*(S111-1)/B$11</f>
        <v>5.23598775598299</v>
      </c>
      <c r="U111" s="93" t="n">
        <f aca="false">B$20*SIN(T111)</f>
        <v>-0.186195461813654</v>
      </c>
      <c r="V111" s="12"/>
      <c r="W111" s="96" t="n">
        <f aca="false">B$20*COS(T111)</f>
        <v>0.1075</v>
      </c>
    </row>
    <row r="112" customFormat="false" ht="12" hidden="false" customHeight="false" outlineLevel="0" collapsed="false">
      <c r="A112" s="106" t="s">
        <v>140</v>
      </c>
      <c r="B112" s="56" t="s">
        <v>141</v>
      </c>
      <c r="C112" s="1" t="n">
        <v>1</v>
      </c>
      <c r="D112" s="1" t="n">
        <v>2</v>
      </c>
      <c r="E112" s="86" t="n">
        <v>3</v>
      </c>
      <c r="F112" s="86" t="n">
        <v>4</v>
      </c>
      <c r="G112" s="1" t="n">
        <v>5</v>
      </c>
      <c r="H112" s="1" t="n">
        <v>6</v>
      </c>
      <c r="I112" s="1" t="n">
        <v>7</v>
      </c>
      <c r="J112" s="1" t="n">
        <v>8</v>
      </c>
      <c r="K112" s="1" t="n">
        <v>9</v>
      </c>
      <c r="L112" s="1" t="n">
        <v>10</v>
      </c>
      <c r="S112" s="1" t="n">
        <f aca="false">IF(S111=B$11,B$11,S111+1)</f>
        <v>6</v>
      </c>
      <c r="T112" s="1" t="n">
        <f aca="false">2*PI()*(S112-1)/B$11</f>
        <v>5.23598775598299</v>
      </c>
      <c r="U112" s="93" t="n">
        <f aca="false">B$20*SIN(T112)</f>
        <v>-0.186195461813654</v>
      </c>
      <c r="V112" s="12"/>
      <c r="W112" s="96" t="n">
        <f aca="false">B$20*COS(T112)</f>
        <v>0.1075</v>
      </c>
    </row>
    <row r="113" customFormat="false" ht="12" hidden="false" customHeight="false" outlineLevel="0" collapsed="false">
      <c r="A113" s="32" t="n">
        <v>1</v>
      </c>
      <c r="B113" s="1" t="n">
        <f aca="false">(A113-0.5)*C$59/K$15</f>
        <v>0.0075</v>
      </c>
      <c r="C113" s="136" t="e">
        <f aca="false">fth5($B$21,C101,$B$7,tm,$K$23,$K$24)</f>
        <v>#VALUE!</v>
      </c>
      <c r="D113" s="137" t="e">
        <f aca="false">fth5($B$21,D101,$B$7,tm,$K$23,$K$24)</f>
        <v>#VALUE!</v>
      </c>
      <c r="E113" s="138" t="e">
        <f aca="false">fth5($B$21,E101,$B$7,tm,$K$23,$K$24)</f>
        <v>#VALUE!</v>
      </c>
      <c r="F113" s="138" t="e">
        <f aca="false">fth5($B$21,F101,$B$7,tm,$K$23,$K$24)</f>
        <v>#VALUE!</v>
      </c>
      <c r="G113" s="137" t="e">
        <f aca="false">fth5($B$21,G101,$B$7,tm,$K$23,$K$24)</f>
        <v>#VALUE!</v>
      </c>
      <c r="H113" s="137" t="e">
        <f aca="false">fth5($B$21,H101,$B$7,tm,$K$23,$K$24)</f>
        <v>#VALUE!</v>
      </c>
      <c r="I113" s="137" t="e">
        <f aca="false">fth5($B$21,I101,$B$7,tm,$K$23,$K$24)</f>
        <v>#VALUE!</v>
      </c>
      <c r="J113" s="137" t="e">
        <f aca="false">fth5($B$21,J101,$B$7,tm,$K$23,$K$24)</f>
        <v>#VALUE!</v>
      </c>
      <c r="K113" s="137" t="e">
        <f aca="false">fth5($B$21,K101,$B$7,tm,$K$23,$K$24)</f>
        <v>#VALUE!</v>
      </c>
      <c r="L113" s="139" t="e">
        <f aca="false">fth5($B$21,L101,$B$7,tm,$K$23,$K$24)</f>
        <v>#VALUE!</v>
      </c>
      <c r="S113" s="1" t="n">
        <f aca="false">IF(S112=B$11,B$11,S112+1)</f>
        <v>6</v>
      </c>
      <c r="T113" s="1" t="n">
        <f aca="false">2*PI()*(S113-1)/B$11</f>
        <v>5.23598775598299</v>
      </c>
      <c r="U113" s="93" t="n">
        <f aca="false">B$20*SIN(T113)</f>
        <v>-0.186195461813654</v>
      </c>
      <c r="V113" s="12"/>
      <c r="W113" s="96" t="n">
        <f aca="false">B$20*COS(T113)</f>
        <v>0.1075</v>
      </c>
    </row>
    <row r="114" customFormat="false" ht="12" hidden="false" customHeight="false" outlineLevel="0" collapsed="false">
      <c r="A114" s="32" t="n">
        <v>2</v>
      </c>
      <c r="B114" s="1" t="n">
        <f aca="false">(A114-0.5)*C$59/K$15</f>
        <v>0.0225</v>
      </c>
      <c r="C114" s="140" t="e">
        <f aca="false">fth5($B$21,C102,$B$7,tm,$K$23,$K$24)</f>
        <v>#VALUE!</v>
      </c>
      <c r="D114" s="141" t="e">
        <f aca="false">fth5($B$21,D102,$B$7,tm,$K$23,$K$24)</f>
        <v>#VALUE!</v>
      </c>
      <c r="E114" s="142" t="e">
        <f aca="false">fth5($B$21,E102,$B$7,tm,$K$23,$K$24)</f>
        <v>#VALUE!</v>
      </c>
      <c r="F114" s="142" t="e">
        <f aca="false">fth5($B$21,F102,$B$7,tm,$K$23,$K$24)</f>
        <v>#VALUE!</v>
      </c>
      <c r="G114" s="141" t="e">
        <f aca="false">fth5($B$21,G102,$B$7,tm,$K$23,$K$24)</f>
        <v>#VALUE!</v>
      </c>
      <c r="H114" s="141" t="e">
        <f aca="false">fth5($B$21,H102,$B$7,tm,$K$23,$K$24)</f>
        <v>#VALUE!</v>
      </c>
      <c r="I114" s="141" t="e">
        <f aca="false">fth5($B$21,I102,$B$7,tm,$K$23,$K$24)</f>
        <v>#VALUE!</v>
      </c>
      <c r="J114" s="141" t="e">
        <f aca="false">fth5($B$21,J102,$B$7,tm,$K$23,$K$24)</f>
        <v>#VALUE!</v>
      </c>
      <c r="K114" s="141" t="e">
        <f aca="false">fth5($B$21,K102,$B$7,tm,$K$23,$K$24)</f>
        <v>#VALUE!</v>
      </c>
      <c r="L114" s="143" t="e">
        <f aca="false">fth5($B$21,L102,$B$7,tm,$K$23,$K$24)</f>
        <v>#VALUE!</v>
      </c>
      <c r="S114" s="1" t="n">
        <f aca="false">IF(S113=B$11,B$11,S113+1)</f>
        <v>6</v>
      </c>
      <c r="T114" s="1" t="n">
        <f aca="false">2*PI()*(S114-1)/B$11</f>
        <v>5.23598775598299</v>
      </c>
      <c r="U114" s="93" t="n">
        <f aca="false">B$20*SIN(T114)</f>
        <v>-0.186195461813654</v>
      </c>
      <c r="V114" s="12"/>
      <c r="W114" s="96" t="n">
        <f aca="false">B$20*COS(T114)</f>
        <v>0.1075</v>
      </c>
    </row>
    <row r="115" customFormat="false" ht="12" hidden="false" customHeight="false" outlineLevel="0" collapsed="false">
      <c r="A115" s="32" t="n">
        <v>3</v>
      </c>
      <c r="B115" s="1" t="n">
        <f aca="false">(A115-0.5)*C$59/K$15</f>
        <v>0.0375</v>
      </c>
      <c r="C115" s="140" t="e">
        <f aca="false">fth5($B$21,C103,$B$7,tm,$K$23,$K$24)</f>
        <v>#VALUE!</v>
      </c>
      <c r="D115" s="141" t="e">
        <f aca="false">fth5($B$21,D103,$B$7,tm,$K$23,$K$24)</f>
        <v>#VALUE!</v>
      </c>
      <c r="E115" s="142" t="e">
        <f aca="false">fth5($B$21,E103,$B$7,tm,$K$23,$K$24)</f>
        <v>#VALUE!</v>
      </c>
      <c r="F115" s="142" t="e">
        <f aca="false">fth5($B$21,F103,$B$7,tm,$K$23,$K$24)</f>
        <v>#VALUE!</v>
      </c>
      <c r="G115" s="141" t="e">
        <f aca="false">fth5($B$21,G103,$B$7,tm,$K$23,$K$24)</f>
        <v>#VALUE!</v>
      </c>
      <c r="H115" s="141" t="e">
        <f aca="false">fth5($B$21,H103,$B$7,tm,$K$23,$K$24)</f>
        <v>#VALUE!</v>
      </c>
      <c r="I115" s="141" t="e">
        <f aca="false">fth5($B$21,I103,$B$7,tm,$K$23,$K$24)</f>
        <v>#VALUE!</v>
      </c>
      <c r="J115" s="141" t="e">
        <f aca="false">fth5($B$21,J103,$B$7,tm,$K$23,$K$24)</f>
        <v>#VALUE!</v>
      </c>
      <c r="K115" s="141" t="e">
        <f aca="false">fth5($B$21,K103,$B$7,tm,$K$23,$K$24)</f>
        <v>#VALUE!</v>
      </c>
      <c r="L115" s="143" t="e">
        <f aca="false">fth5($B$21,L103,$B$7,tm,$K$23,$K$24)</f>
        <v>#VALUE!</v>
      </c>
      <c r="S115" s="1" t="n">
        <f aca="false">IF(S114=B$11,B$11,S114+1)</f>
        <v>6</v>
      </c>
      <c r="T115" s="1" t="n">
        <f aca="false">2*PI()*(S115-1)/B$11</f>
        <v>5.23598775598299</v>
      </c>
      <c r="U115" s="93" t="n">
        <f aca="false">B$20*SIN(T115)</f>
        <v>-0.186195461813654</v>
      </c>
      <c r="V115" s="12"/>
      <c r="W115" s="96" t="n">
        <f aca="false">B$20*COS(T115)</f>
        <v>0.1075</v>
      </c>
    </row>
    <row r="116" customFormat="false" ht="12" hidden="false" customHeight="false" outlineLevel="0" collapsed="false">
      <c r="A116" s="32" t="n">
        <v>4</v>
      </c>
      <c r="B116" s="1" t="n">
        <f aca="false">(A116-0.5)*C$59/K$15</f>
        <v>0.0525</v>
      </c>
      <c r="C116" s="140" t="e">
        <f aca="false">fth5($B$21,C104,$B$7,tm,$K$23,$K$24)</f>
        <v>#VALUE!</v>
      </c>
      <c r="D116" s="141" t="e">
        <f aca="false">fth5($B$21,D104,$B$7,tm,$K$23,$K$24)</f>
        <v>#VALUE!</v>
      </c>
      <c r="E116" s="142" t="e">
        <f aca="false">fth5($B$21,E104,$B$7,tm,$K$23,$K$24)</f>
        <v>#VALUE!</v>
      </c>
      <c r="F116" s="142" t="e">
        <f aca="false">fth5($B$21,F104,$B$7,tm,$K$23,$K$24)</f>
        <v>#VALUE!</v>
      </c>
      <c r="G116" s="141" t="e">
        <f aca="false">fth5($B$21,G104,$B$7,tm,$K$23,$K$24)</f>
        <v>#VALUE!</v>
      </c>
      <c r="H116" s="141" t="e">
        <f aca="false">fth5($B$21,H104,$B$7,tm,$K$23,$K$24)</f>
        <v>#VALUE!</v>
      </c>
      <c r="I116" s="141" t="e">
        <f aca="false">fth5($B$21,I104,$B$7,tm,$K$23,$K$24)</f>
        <v>#VALUE!</v>
      </c>
      <c r="J116" s="141" t="e">
        <f aca="false">fth5($B$21,J104,$B$7,tm,$K$23,$K$24)</f>
        <v>#VALUE!</v>
      </c>
      <c r="K116" s="141" t="e">
        <f aca="false">fth5($B$21,K104,$B$7,tm,$K$23,$K$24)</f>
        <v>#VALUE!</v>
      </c>
      <c r="L116" s="143" t="e">
        <f aca="false">fth5($B$21,L104,$B$7,tm,$K$23,$K$24)</f>
        <v>#VALUE!</v>
      </c>
      <c r="S116" s="1" t="n">
        <f aca="false">IF(S115=B$11,B$11,S115+1)</f>
        <v>6</v>
      </c>
      <c r="T116" s="1" t="n">
        <f aca="false">2*PI()*(S116-1)/B$11</f>
        <v>5.23598775598299</v>
      </c>
      <c r="U116" s="93" t="n">
        <f aca="false">B$20*SIN(T116)</f>
        <v>-0.186195461813654</v>
      </c>
      <c r="V116" s="12"/>
      <c r="W116" s="96" t="n">
        <f aca="false">B$20*COS(T116)</f>
        <v>0.1075</v>
      </c>
    </row>
    <row r="117" customFormat="false" ht="12" hidden="false" customHeight="false" outlineLevel="0" collapsed="false">
      <c r="A117" s="32" t="n">
        <v>5</v>
      </c>
      <c r="B117" s="1" t="n">
        <f aca="false">(A117-0.5)*C$59/K$15</f>
        <v>0.0675</v>
      </c>
      <c r="C117" s="140" t="e">
        <f aca="false">fth5($B$21,C105,$B$7,tm,$K$23,$K$24)</f>
        <v>#VALUE!</v>
      </c>
      <c r="D117" s="141" t="e">
        <f aca="false">fth5($B$21,D105,$B$7,tm,$K$23,$K$24)</f>
        <v>#VALUE!</v>
      </c>
      <c r="E117" s="142" t="e">
        <f aca="false">fth5($B$21,E105,$B$7,tm,$K$23,$K$24)</f>
        <v>#VALUE!</v>
      </c>
      <c r="F117" s="142" t="e">
        <f aca="false">fth5($B$21,F105,$B$7,tm,$K$23,$K$24)</f>
        <v>#VALUE!</v>
      </c>
      <c r="G117" s="141" t="e">
        <f aca="false">fth5($B$21,G105,$B$7,tm,$K$23,$K$24)</f>
        <v>#VALUE!</v>
      </c>
      <c r="H117" s="141" t="e">
        <f aca="false">fth5($B$21,H105,$B$7,tm,$K$23,$K$24)</f>
        <v>#VALUE!</v>
      </c>
      <c r="I117" s="141" t="e">
        <f aca="false">fth5($B$21,I105,$B$7,tm,$K$23,$K$24)</f>
        <v>#VALUE!</v>
      </c>
      <c r="J117" s="141" t="e">
        <f aca="false">fth5($B$21,J105,$B$7,tm,$K$23,$K$24)</f>
        <v>#VALUE!</v>
      </c>
      <c r="K117" s="141" t="e">
        <f aca="false">fth5($B$21,K105,$B$7,tm,$K$23,$K$24)</f>
        <v>#VALUE!</v>
      </c>
      <c r="L117" s="143" t="e">
        <f aca="false">fth5($B$21,L105,$B$7,tm,$K$23,$K$24)</f>
        <v>#VALUE!</v>
      </c>
      <c r="S117" s="1" t="n">
        <f aca="false">IF(S116=B$11,B$11,S116+1)</f>
        <v>6</v>
      </c>
      <c r="T117" s="1" t="n">
        <f aca="false">2*PI()*(S117-1)/B$11</f>
        <v>5.23598775598299</v>
      </c>
      <c r="U117" s="93" t="n">
        <f aca="false">B$20*SIN(T117)</f>
        <v>-0.186195461813654</v>
      </c>
      <c r="V117" s="12"/>
      <c r="W117" s="96" t="n">
        <f aca="false">B$20*COS(T117)</f>
        <v>0.1075</v>
      </c>
    </row>
    <row r="118" customFormat="false" ht="12" hidden="false" customHeight="false" outlineLevel="0" collapsed="false">
      <c r="A118" s="32" t="n">
        <v>6</v>
      </c>
      <c r="B118" s="1" t="n">
        <f aca="false">(A118-0.5)*C$59/K$15</f>
        <v>0.0825</v>
      </c>
      <c r="C118" s="140" t="e">
        <f aca="false">fth5($B$21,C106,$B$7,tm,$K$23,$K$24)</f>
        <v>#VALUE!</v>
      </c>
      <c r="D118" s="141" t="e">
        <f aca="false">fth5($B$21,D106,$B$7,tm,$K$23,$K$24)</f>
        <v>#VALUE!</v>
      </c>
      <c r="E118" s="142" t="e">
        <f aca="false">fth5($B$21,E106,$B$7,tm,$K$23,$K$24)</f>
        <v>#VALUE!</v>
      </c>
      <c r="F118" s="142" t="e">
        <f aca="false">fth5($B$21,F106,$B$7,tm,$K$23,$K$24)</f>
        <v>#VALUE!</v>
      </c>
      <c r="G118" s="141" t="e">
        <f aca="false">fth5($B$21,G106,$B$7,tm,$K$23,$K$24)</f>
        <v>#VALUE!</v>
      </c>
      <c r="H118" s="141" t="e">
        <f aca="false">fth5($B$21,H106,$B$7,tm,$K$23,$K$24)</f>
        <v>#VALUE!</v>
      </c>
      <c r="I118" s="141" t="e">
        <f aca="false">fth5($B$21,I106,$B$7,tm,$K$23,$K$24)</f>
        <v>#VALUE!</v>
      </c>
      <c r="J118" s="141" t="e">
        <f aca="false">fth5($B$21,J106,$B$7,tm,$K$23,$K$24)</f>
        <v>#VALUE!</v>
      </c>
      <c r="K118" s="141" t="e">
        <f aca="false">fth5($B$21,K106,$B$7,tm,$K$23,$K$24)</f>
        <v>#VALUE!</v>
      </c>
      <c r="L118" s="143" t="e">
        <f aca="false">fth5($B$21,L106,$B$7,tm,$K$23,$K$24)</f>
        <v>#VALUE!</v>
      </c>
      <c r="S118" s="1" t="n">
        <f aca="false">IF(S117=B$11,B$11,S117+1)</f>
        <v>6</v>
      </c>
      <c r="T118" s="1" t="n">
        <f aca="false">2*PI()*(S118-1)/B$11</f>
        <v>5.23598775598299</v>
      </c>
      <c r="U118" s="93" t="n">
        <f aca="false">B$20*SIN(T118)</f>
        <v>-0.186195461813654</v>
      </c>
      <c r="V118" s="12"/>
      <c r="W118" s="96" t="n">
        <f aca="false">B$20*COS(T118)</f>
        <v>0.1075</v>
      </c>
    </row>
    <row r="119" customFormat="false" ht="12" hidden="false" customHeight="false" outlineLevel="0" collapsed="false">
      <c r="A119" s="32" t="n">
        <v>7</v>
      </c>
      <c r="B119" s="1" t="n">
        <f aca="false">(A119-0.5)*C$59/K$15</f>
        <v>0.0975</v>
      </c>
      <c r="C119" s="140" t="e">
        <f aca="false">fth5($B$21,C107,$B$7,tm,$K$23,$K$24)</f>
        <v>#VALUE!</v>
      </c>
      <c r="D119" s="141" t="e">
        <f aca="false">fth5($B$21,D107,$B$7,tm,$K$23,$K$24)</f>
        <v>#VALUE!</v>
      </c>
      <c r="E119" s="142" t="e">
        <f aca="false">fth5($B$21,E107,$B$7,tm,$K$23,$K$24)</f>
        <v>#VALUE!</v>
      </c>
      <c r="F119" s="142" t="e">
        <f aca="false">fth5($B$21,F107,$B$7,tm,$K$23,$K$24)</f>
        <v>#VALUE!</v>
      </c>
      <c r="G119" s="141" t="e">
        <f aca="false">fth5($B$21,G107,$B$7,tm,$K$23,$K$24)</f>
        <v>#VALUE!</v>
      </c>
      <c r="H119" s="141" t="e">
        <f aca="false">fth5($B$21,H107,$B$7,tm,$K$23,$K$24)</f>
        <v>#VALUE!</v>
      </c>
      <c r="I119" s="141" t="e">
        <f aca="false">fth5($B$21,I107,$B$7,tm,$K$23,$K$24)</f>
        <v>#VALUE!</v>
      </c>
      <c r="J119" s="141" t="e">
        <f aca="false">fth5($B$21,J107,$B$7,tm,$K$23,$K$24)</f>
        <v>#VALUE!</v>
      </c>
      <c r="K119" s="141" t="e">
        <f aca="false">fth5($B$21,K107,$B$7,tm,$K$23,$K$24)</f>
        <v>#VALUE!</v>
      </c>
      <c r="L119" s="143" t="e">
        <f aca="false">fth5($B$21,L107,$B$7,tm,$K$23,$K$24)</f>
        <v>#VALUE!</v>
      </c>
      <c r="S119" s="1" t="n">
        <f aca="false">IF(S118=B$11,B$11,S118+1)</f>
        <v>6</v>
      </c>
      <c r="T119" s="1" t="n">
        <f aca="false">2*PI()*(S119-1)/B$11</f>
        <v>5.23598775598299</v>
      </c>
      <c r="U119" s="93" t="n">
        <f aca="false">B$20*SIN(T119)</f>
        <v>-0.186195461813654</v>
      </c>
      <c r="V119" s="12"/>
      <c r="W119" s="96" t="n">
        <f aca="false">B$20*COS(T119)</f>
        <v>0.1075</v>
      </c>
    </row>
    <row r="120" customFormat="false" ht="12" hidden="false" customHeight="false" outlineLevel="0" collapsed="false">
      <c r="A120" s="32" t="n">
        <v>8</v>
      </c>
      <c r="B120" s="1" t="n">
        <f aca="false">(A120-0.5)*C$59/K$15</f>
        <v>0.1125</v>
      </c>
      <c r="C120" s="140" t="e">
        <f aca="false">fth5($B$21,C108,$B$7,tm,$K$23,$K$24)</f>
        <v>#VALUE!</v>
      </c>
      <c r="D120" s="141" t="e">
        <f aca="false">fth5($B$21,D108,$B$7,tm,$K$23,$K$24)</f>
        <v>#VALUE!</v>
      </c>
      <c r="E120" s="142" t="e">
        <f aca="false">fth5($B$21,E108,$B$7,tm,$K$23,$K$24)</f>
        <v>#VALUE!</v>
      </c>
      <c r="F120" s="142" t="e">
        <f aca="false">fth5($B$21,F108,$B$7,tm,$K$23,$K$24)</f>
        <v>#VALUE!</v>
      </c>
      <c r="G120" s="141" t="e">
        <f aca="false">fth5($B$21,G108,$B$7,tm,$K$23,$K$24)</f>
        <v>#VALUE!</v>
      </c>
      <c r="H120" s="141" t="e">
        <f aca="false">fth5($B$21,H108,$B$7,tm,$K$23,$K$24)</f>
        <v>#VALUE!</v>
      </c>
      <c r="I120" s="141" t="e">
        <f aca="false">fth5($B$21,I108,$B$7,tm,$K$23,$K$24)</f>
        <v>#VALUE!</v>
      </c>
      <c r="J120" s="141" t="e">
        <f aca="false">fth5($B$21,J108,$B$7,tm,$K$23,$K$24)</f>
        <v>#VALUE!</v>
      </c>
      <c r="K120" s="141" t="e">
        <f aca="false">fth5($B$21,K108,$B$7,tm,$K$23,$K$24)</f>
        <v>#VALUE!</v>
      </c>
      <c r="L120" s="143" t="e">
        <f aca="false">fth5($B$21,L108,$B$7,tm,$K$23,$K$24)</f>
        <v>#VALUE!</v>
      </c>
      <c r="S120" s="1" t="n">
        <f aca="false">IF(S119=B$11,B$11,S119+1)</f>
        <v>6</v>
      </c>
      <c r="T120" s="1" t="n">
        <f aca="false">2*PI()*(S120-1)/B$11</f>
        <v>5.23598775598299</v>
      </c>
      <c r="U120" s="93" t="n">
        <f aca="false">B$20*SIN(T120)</f>
        <v>-0.186195461813654</v>
      </c>
      <c r="V120" s="12"/>
      <c r="W120" s="96" t="n">
        <f aca="false">B$20*COS(T120)</f>
        <v>0.1075</v>
      </c>
    </row>
    <row r="121" customFormat="false" ht="12" hidden="false" customHeight="false" outlineLevel="0" collapsed="false">
      <c r="A121" s="32" t="n">
        <v>9</v>
      </c>
      <c r="B121" s="1" t="n">
        <f aca="false">(A121-0.5)*C$59/K$15</f>
        <v>0.1275</v>
      </c>
      <c r="C121" s="140" t="e">
        <f aca="false">fth5($B$21,C109,$B$7,tm,$K$23,$K$24)</f>
        <v>#VALUE!</v>
      </c>
      <c r="D121" s="141" t="e">
        <f aca="false">fth5($B$21,D109,$B$7,tm,$K$23,$K$24)</f>
        <v>#VALUE!</v>
      </c>
      <c r="E121" s="142" t="e">
        <f aca="false">fth5($B$21,E109,$B$7,tm,$K$23,$K$24)</f>
        <v>#VALUE!</v>
      </c>
      <c r="F121" s="142" t="e">
        <f aca="false">fth5($B$21,F109,$B$7,tm,$K$23,$K$24)</f>
        <v>#VALUE!</v>
      </c>
      <c r="G121" s="141" t="e">
        <f aca="false">fth5($B$21,G109,$B$7,tm,$K$23,$K$24)</f>
        <v>#VALUE!</v>
      </c>
      <c r="H121" s="141" t="e">
        <f aca="false">fth5($B$21,H109,$B$7,tm,$K$23,$K$24)</f>
        <v>#VALUE!</v>
      </c>
      <c r="I121" s="141" t="e">
        <f aca="false">fth5($B$21,I109,$B$7,tm,$K$23,$K$24)</f>
        <v>#VALUE!</v>
      </c>
      <c r="J121" s="141" t="e">
        <f aca="false">fth5($B$21,J109,$B$7,tm,$K$23,$K$24)</f>
        <v>#VALUE!</v>
      </c>
      <c r="K121" s="141" t="e">
        <f aca="false">fth5($B$21,K109,$B$7,tm,$K$23,$K$24)</f>
        <v>#VALUE!</v>
      </c>
      <c r="L121" s="143" t="e">
        <f aca="false">fth5($B$21,L109,$B$7,tm,$K$23,$K$24)</f>
        <v>#VALUE!</v>
      </c>
      <c r="S121" s="1" t="n">
        <f aca="false">IF(S120=B$11,B$11,S120+1)</f>
        <v>6</v>
      </c>
      <c r="T121" s="1" t="n">
        <f aca="false">2*PI()*(S121-1)/B$11</f>
        <v>5.23598775598299</v>
      </c>
      <c r="U121" s="144" t="n">
        <f aca="false">B$20*SIN(T121)</f>
        <v>-0.186195461813654</v>
      </c>
      <c r="V121" s="26"/>
      <c r="W121" s="145" t="n">
        <f aca="false">B$20*COS(T121)</f>
        <v>0.1075</v>
      </c>
    </row>
    <row r="122" customFormat="false" ht="12" hidden="false" customHeight="false" outlineLevel="0" collapsed="false">
      <c r="A122" s="32" t="n">
        <v>10</v>
      </c>
      <c r="B122" s="1" t="n">
        <f aca="false">(A122-0.5)*C$59/K$15</f>
        <v>0.1425</v>
      </c>
      <c r="C122" s="146" t="e">
        <f aca="false">fth5($B$21,C110,$B$7,tm,$K$23,$K$24)</f>
        <v>#VALUE!</v>
      </c>
      <c r="D122" s="147" t="e">
        <f aca="false">fth5($B$21,D110,$B$7,tm,$K$23,$K$24)</f>
        <v>#VALUE!</v>
      </c>
      <c r="E122" s="147" t="e">
        <f aca="false">fth5($B$21,E110,$B$7,tm,$K$23,$K$24)</f>
        <v>#VALUE!</v>
      </c>
      <c r="F122" s="147" t="e">
        <f aca="false">fth5($B$21,F110,$B$7,tm,$K$23,$K$24)</f>
        <v>#VALUE!</v>
      </c>
      <c r="G122" s="147" t="e">
        <f aca="false">fth5($B$21,G110,$B$7,tm,$K$23,$K$24)</f>
        <v>#VALUE!</v>
      </c>
      <c r="H122" s="147" t="e">
        <f aca="false">fth5($B$21,H110,$B$7,tm,$K$23,$K$24)</f>
        <v>#VALUE!</v>
      </c>
      <c r="I122" s="147" t="e">
        <f aca="false">fth5($B$21,I110,$B$7,tm,$K$23,$K$24)</f>
        <v>#VALUE!</v>
      </c>
      <c r="J122" s="147" t="e">
        <f aca="false">fth5($B$21,J110,$B$7,tm,$K$23,$K$24)</f>
        <v>#VALUE!</v>
      </c>
      <c r="K122" s="147" t="e">
        <f aca="false">fth5($B$21,K110,$B$7,tm,$K$23,$K$24)</f>
        <v>#VALUE!</v>
      </c>
      <c r="L122" s="148" t="e">
        <f aca="false">fth5($B$21,L110,$B$7,tm,$K$23,$K$24)</f>
        <v>#VALUE!</v>
      </c>
      <c r="W122" s="149"/>
    </row>
    <row r="123" customFormat="false" ht="12" hidden="false" customHeight="false" outlineLevel="0" collapsed="false">
      <c r="E123" s="86"/>
      <c r="F123" s="86"/>
    </row>
    <row r="124" customFormat="false" ht="13.5" hidden="false" customHeight="false" outlineLevel="0" collapsed="false">
      <c r="A124" s="132" t="s">
        <v>142</v>
      </c>
      <c r="B124" s="56" t="s">
        <v>143</v>
      </c>
      <c r="C124" s="1" t="n">
        <v>1</v>
      </c>
      <c r="D124" s="1" t="n">
        <v>2</v>
      </c>
      <c r="E124" s="1" t="n">
        <v>3</v>
      </c>
      <c r="F124" s="1" t="n">
        <v>4</v>
      </c>
      <c r="G124" s="1" t="n">
        <v>5</v>
      </c>
      <c r="H124" s="1" t="n">
        <v>6</v>
      </c>
      <c r="I124" s="1" t="n">
        <v>7</v>
      </c>
      <c r="J124" s="1" t="n">
        <v>8</v>
      </c>
      <c r="K124" s="1" t="n">
        <v>9</v>
      </c>
      <c r="L124" s="1" t="n">
        <v>10</v>
      </c>
    </row>
    <row r="125" customFormat="false" ht="12" hidden="false" customHeight="false" outlineLevel="0" collapsed="false">
      <c r="A125" s="32" t="n">
        <v>1</v>
      </c>
      <c r="B125" s="1" t="n">
        <f aca="false">(A125-0.5)*C$59/K$15</f>
        <v>0.0075</v>
      </c>
      <c r="C125" s="5" t="e">
        <f aca="false">fintLP(C113,2,13,tac,2)</f>
        <v>#VALUE!</v>
      </c>
      <c r="D125" s="6" t="e">
        <f aca="false">fintLP(D113,2,13,tac,2)</f>
        <v>#VALUE!</v>
      </c>
      <c r="E125" s="6" t="e">
        <f aca="false">fintLP(E113,2,13,tac,2)</f>
        <v>#VALUE!</v>
      </c>
      <c r="F125" s="6" t="e">
        <f aca="false">fintLP(F113,2,13,tac,2)</f>
        <v>#VALUE!</v>
      </c>
      <c r="G125" s="6" t="e">
        <f aca="false">fintLP(G113,2,13,tac,2)</f>
        <v>#VALUE!</v>
      </c>
      <c r="H125" s="6" t="e">
        <f aca="false">fintLP(H113,2,13,tac,2)</f>
        <v>#VALUE!</v>
      </c>
      <c r="I125" s="6" t="e">
        <f aca="false">fintLP(I113,2,13,tac,2)</f>
        <v>#VALUE!</v>
      </c>
      <c r="J125" s="6" t="e">
        <f aca="false">fintLP(J113,2,13,tac,2)</f>
        <v>#VALUE!</v>
      </c>
      <c r="K125" s="6" t="e">
        <f aca="false">fintLP(K113,2,13,tac,2)</f>
        <v>#VALUE!</v>
      </c>
      <c r="L125" s="7" t="e">
        <f aca="false">fintLP(L113,2,13,tac,2)</f>
        <v>#VALUE!</v>
      </c>
    </row>
    <row r="126" customFormat="false" ht="12" hidden="false" customHeight="false" outlineLevel="0" collapsed="false">
      <c r="A126" s="32" t="n">
        <v>2</v>
      </c>
      <c r="B126" s="1" t="n">
        <f aca="false">(A126-0.5)*C$59/K$15</f>
        <v>0.0225</v>
      </c>
      <c r="C126" s="11" t="e">
        <f aca="false">fintLP(C114,2,13,tac,2)</f>
        <v>#VALUE!</v>
      </c>
      <c r="D126" s="12" t="e">
        <f aca="false">fintLP(D114,2,13,tac,2)</f>
        <v>#VALUE!</v>
      </c>
      <c r="E126" s="12" t="e">
        <f aca="false">fintLP(E114,2,13,tac,2)</f>
        <v>#VALUE!</v>
      </c>
      <c r="F126" s="12" t="e">
        <f aca="false">fintLP(F114,2,13,tac,2)</f>
        <v>#VALUE!</v>
      </c>
      <c r="G126" s="12" t="e">
        <f aca="false">fintLP(G114,2,13,tac,2)</f>
        <v>#VALUE!</v>
      </c>
      <c r="H126" s="12" t="e">
        <f aca="false">fintLP(H114,2,13,tac,2)</f>
        <v>#VALUE!</v>
      </c>
      <c r="I126" s="12" t="e">
        <f aca="false">fintLP(I114,2,13,tac,2)</f>
        <v>#VALUE!</v>
      </c>
      <c r="J126" s="12" t="e">
        <f aca="false">fintLP(J114,2,13,tac,2)</f>
        <v>#VALUE!</v>
      </c>
      <c r="K126" s="12" t="e">
        <f aca="false">fintLP(K114,2,13,tac,2)</f>
        <v>#VALUE!</v>
      </c>
      <c r="L126" s="13" t="e">
        <f aca="false">fintLP(L114,2,13,tac,2)</f>
        <v>#VALUE!</v>
      </c>
    </row>
    <row r="127" customFormat="false" ht="12" hidden="false" customHeight="false" outlineLevel="0" collapsed="false">
      <c r="A127" s="32" t="n">
        <v>3</v>
      </c>
      <c r="B127" s="1" t="n">
        <f aca="false">(A127-0.5)*C$59/K$15</f>
        <v>0.0375</v>
      </c>
      <c r="C127" s="11" t="e">
        <f aca="false">fintLP(C115,2,13,tac,2)</f>
        <v>#VALUE!</v>
      </c>
      <c r="D127" s="12" t="e">
        <f aca="false">fintLP(D115,2,13,tac,2)</f>
        <v>#VALUE!</v>
      </c>
      <c r="E127" s="12" t="e">
        <f aca="false">fintLP(E115,2,13,tac,2)</f>
        <v>#VALUE!</v>
      </c>
      <c r="F127" s="12" t="e">
        <f aca="false">fintLP(F115,2,13,tac,2)</f>
        <v>#VALUE!</v>
      </c>
      <c r="G127" s="12" t="e">
        <f aca="false">fintLP(G115,2,13,tac,2)</f>
        <v>#VALUE!</v>
      </c>
      <c r="H127" s="12" t="e">
        <f aca="false">fintLP(H115,2,13,tac,2)</f>
        <v>#VALUE!</v>
      </c>
      <c r="I127" s="12" t="e">
        <f aca="false">fintLP(I115,2,13,tac,2)</f>
        <v>#VALUE!</v>
      </c>
      <c r="J127" s="12" t="e">
        <f aca="false">fintLP(J115,2,13,tac,2)</f>
        <v>#VALUE!</v>
      </c>
      <c r="K127" s="12" t="e">
        <f aca="false">fintLP(K115,2,13,tac,2)</f>
        <v>#VALUE!</v>
      </c>
      <c r="L127" s="13" t="e">
        <f aca="false">fintLP(L115,2,13,tac,2)</f>
        <v>#VALUE!</v>
      </c>
    </row>
    <row r="128" customFormat="false" ht="12" hidden="false" customHeight="false" outlineLevel="0" collapsed="false">
      <c r="A128" s="32" t="n">
        <v>4</v>
      </c>
      <c r="B128" s="1" t="n">
        <f aca="false">(A128-0.5)*C$59/K$15</f>
        <v>0.0525</v>
      </c>
      <c r="C128" s="11" t="e">
        <f aca="false">fintLP(C116,2,13,tac,2)</f>
        <v>#VALUE!</v>
      </c>
      <c r="D128" s="12" t="e">
        <f aca="false">fintLP(D116,2,13,tac,2)</f>
        <v>#VALUE!</v>
      </c>
      <c r="E128" s="12" t="e">
        <f aca="false">fintLP(E116,2,13,tac,2)</f>
        <v>#VALUE!</v>
      </c>
      <c r="F128" s="12" t="e">
        <f aca="false">fintLP(F116,2,13,tac,2)</f>
        <v>#VALUE!</v>
      </c>
      <c r="G128" s="12" t="e">
        <f aca="false">fintLP(G116,2,13,tac,2)</f>
        <v>#VALUE!</v>
      </c>
      <c r="H128" s="12" t="e">
        <f aca="false">fintLP(H116,2,13,tac,2)</f>
        <v>#VALUE!</v>
      </c>
      <c r="I128" s="12" t="e">
        <f aca="false">fintLP(I116,2,13,tac,2)</f>
        <v>#VALUE!</v>
      </c>
      <c r="J128" s="12" t="e">
        <f aca="false">fintLP(J116,2,13,tac,2)</f>
        <v>#VALUE!</v>
      </c>
      <c r="K128" s="12" t="e">
        <f aca="false">fintLP(K116,2,13,tac,2)</f>
        <v>#VALUE!</v>
      </c>
      <c r="L128" s="13" t="e">
        <f aca="false">fintLP(L116,2,13,tac,2)</f>
        <v>#VALUE!</v>
      </c>
    </row>
    <row r="129" customFormat="false" ht="12" hidden="false" customHeight="false" outlineLevel="0" collapsed="false">
      <c r="A129" s="32" t="n">
        <v>5</v>
      </c>
      <c r="B129" s="1" t="n">
        <f aca="false">(A129-0.5)*C$59/K$15</f>
        <v>0.0675</v>
      </c>
      <c r="C129" s="11" t="e">
        <f aca="false">fintLP(C117,2,13,tac,2)</f>
        <v>#VALUE!</v>
      </c>
      <c r="D129" s="12" t="e">
        <f aca="false">fintLP(D117,2,13,tac,2)</f>
        <v>#VALUE!</v>
      </c>
      <c r="E129" s="12" t="e">
        <f aca="false">fintLP(E117,2,13,tac,2)</f>
        <v>#VALUE!</v>
      </c>
      <c r="F129" s="12" t="e">
        <f aca="false">fintLP(F117,2,13,tac,2)</f>
        <v>#VALUE!</v>
      </c>
      <c r="G129" s="12" t="e">
        <f aca="false">fintLP(G117,2,13,tac,2)</f>
        <v>#VALUE!</v>
      </c>
      <c r="H129" s="12" t="e">
        <f aca="false">fintLP(H117,2,13,tac,2)</f>
        <v>#VALUE!</v>
      </c>
      <c r="I129" s="12" t="e">
        <f aca="false">fintLP(I117,2,13,tac,2)</f>
        <v>#VALUE!</v>
      </c>
      <c r="J129" s="12" t="e">
        <f aca="false">fintLP(J117,2,13,tac,2)</f>
        <v>#VALUE!</v>
      </c>
      <c r="K129" s="12" t="e">
        <f aca="false">fintLP(K117,2,13,tac,2)</f>
        <v>#VALUE!</v>
      </c>
      <c r="L129" s="13" t="e">
        <f aca="false">fintLP(L117,2,13,tac,2)</f>
        <v>#VALUE!</v>
      </c>
    </row>
    <row r="130" customFormat="false" ht="12" hidden="false" customHeight="false" outlineLevel="0" collapsed="false">
      <c r="A130" s="32" t="n">
        <v>6</v>
      </c>
      <c r="B130" s="1" t="n">
        <f aca="false">(A130-0.5)*C$59/K$15</f>
        <v>0.0825</v>
      </c>
      <c r="C130" s="11" t="e">
        <f aca="false">fintLP(C118,2,13,tac,2)</f>
        <v>#VALUE!</v>
      </c>
      <c r="D130" s="12" t="e">
        <f aca="false">fintLP(D118,2,13,tac,2)</f>
        <v>#VALUE!</v>
      </c>
      <c r="E130" s="12" t="e">
        <f aca="false">fintLP(E118,2,13,tac,2)</f>
        <v>#VALUE!</v>
      </c>
      <c r="F130" s="12" t="e">
        <f aca="false">fintLP(F118,2,13,tac,2)</f>
        <v>#VALUE!</v>
      </c>
      <c r="G130" s="12" t="e">
        <f aca="false">fintLP(G118,2,13,tac,2)</f>
        <v>#VALUE!</v>
      </c>
      <c r="H130" s="12" t="e">
        <f aca="false">fintLP(H118,2,13,tac,2)</f>
        <v>#VALUE!</v>
      </c>
      <c r="I130" s="12" t="e">
        <f aca="false">fintLP(I118,2,13,tac,2)</f>
        <v>#VALUE!</v>
      </c>
      <c r="J130" s="12" t="e">
        <f aca="false">fintLP(J118,2,13,tac,2)</f>
        <v>#VALUE!</v>
      </c>
      <c r="K130" s="12" t="e">
        <f aca="false">fintLP(K118,2,13,tac,2)</f>
        <v>#VALUE!</v>
      </c>
      <c r="L130" s="13" t="e">
        <f aca="false">fintLP(L118,2,13,tac,2)</f>
        <v>#VALUE!</v>
      </c>
    </row>
    <row r="131" customFormat="false" ht="12" hidden="false" customHeight="false" outlineLevel="0" collapsed="false">
      <c r="A131" s="32" t="n">
        <v>7</v>
      </c>
      <c r="B131" s="1" t="n">
        <f aca="false">(A131-0.5)*C$59/K$15</f>
        <v>0.0975</v>
      </c>
      <c r="C131" s="11" t="e">
        <f aca="false">fintLP(C119,2,13,tac,2)</f>
        <v>#VALUE!</v>
      </c>
      <c r="D131" s="12" t="e">
        <f aca="false">fintLP(D119,2,13,tac,2)</f>
        <v>#VALUE!</v>
      </c>
      <c r="E131" s="12" t="e">
        <f aca="false">fintLP(E119,2,13,tac,2)</f>
        <v>#VALUE!</v>
      </c>
      <c r="F131" s="12" t="e">
        <f aca="false">fintLP(F119,2,13,tac,2)</f>
        <v>#VALUE!</v>
      </c>
      <c r="G131" s="12" t="e">
        <f aca="false">fintLP(G119,2,13,tac,2)</f>
        <v>#VALUE!</v>
      </c>
      <c r="H131" s="12" t="e">
        <f aca="false">fintLP(H119,2,13,tac,2)</f>
        <v>#VALUE!</v>
      </c>
      <c r="I131" s="12" t="e">
        <f aca="false">fintLP(I119,2,13,tac,2)</f>
        <v>#VALUE!</v>
      </c>
      <c r="J131" s="12" t="e">
        <f aca="false">fintLP(J119,2,13,tac,2)</f>
        <v>#VALUE!</v>
      </c>
      <c r="K131" s="12" t="e">
        <f aca="false">fintLP(K119,2,13,tac,2)</f>
        <v>#VALUE!</v>
      </c>
      <c r="L131" s="13" t="e">
        <f aca="false">fintLP(L119,2,13,tac,2)</f>
        <v>#VALUE!</v>
      </c>
    </row>
    <row r="132" customFormat="false" ht="12" hidden="false" customHeight="false" outlineLevel="0" collapsed="false">
      <c r="A132" s="32" t="n">
        <v>8</v>
      </c>
      <c r="B132" s="1" t="n">
        <f aca="false">(A132-0.5)*C$59/K$15</f>
        <v>0.1125</v>
      </c>
      <c r="C132" s="11" t="e">
        <f aca="false">fintLP(C120,2,13,tac,2)</f>
        <v>#VALUE!</v>
      </c>
      <c r="D132" s="12" t="e">
        <f aca="false">fintLP(D120,2,13,tac,2)</f>
        <v>#VALUE!</v>
      </c>
      <c r="E132" s="12" t="e">
        <f aca="false">fintLP(E120,2,13,tac,2)</f>
        <v>#VALUE!</v>
      </c>
      <c r="F132" s="12" t="e">
        <f aca="false">fintLP(F120,2,13,tac,2)</f>
        <v>#VALUE!</v>
      </c>
      <c r="G132" s="12" t="e">
        <f aca="false">fintLP(G120,2,13,tac,2)</f>
        <v>#VALUE!</v>
      </c>
      <c r="H132" s="12" t="e">
        <f aca="false">fintLP(H120,2,13,tac,2)</f>
        <v>#VALUE!</v>
      </c>
      <c r="I132" s="12" t="e">
        <f aca="false">fintLP(I120,2,13,tac,2)</f>
        <v>#VALUE!</v>
      </c>
      <c r="J132" s="12" t="e">
        <f aca="false">fintLP(J120,2,13,tac,2)</f>
        <v>#VALUE!</v>
      </c>
      <c r="K132" s="12" t="e">
        <f aca="false">fintLP(K120,2,13,tac,2)</f>
        <v>#VALUE!</v>
      </c>
      <c r="L132" s="13" t="e">
        <f aca="false">fintLP(L120,2,13,tac,2)</f>
        <v>#VALUE!</v>
      </c>
    </row>
    <row r="133" customFormat="false" ht="12" hidden="false" customHeight="false" outlineLevel="0" collapsed="false">
      <c r="A133" s="32" t="n">
        <v>9</v>
      </c>
      <c r="B133" s="1" t="n">
        <f aca="false">(A133-0.5)*C$59/K$15</f>
        <v>0.1275</v>
      </c>
      <c r="C133" s="11" t="e">
        <f aca="false">fintLP(C121,2,13,tac,2)</f>
        <v>#VALUE!</v>
      </c>
      <c r="D133" s="12" t="e">
        <f aca="false">fintLP(D121,2,13,tac,2)</f>
        <v>#VALUE!</v>
      </c>
      <c r="E133" s="12" t="e">
        <f aca="false">fintLP(E121,2,13,tac,2)</f>
        <v>#VALUE!</v>
      </c>
      <c r="F133" s="12" t="e">
        <f aca="false">fintLP(F121,2,13,tac,2)</f>
        <v>#VALUE!</v>
      </c>
      <c r="G133" s="12" t="e">
        <f aca="false">fintLP(G121,2,13,tac,2)</f>
        <v>#VALUE!</v>
      </c>
      <c r="H133" s="12" t="e">
        <f aca="false">fintLP(H121,2,13,tac,2)</f>
        <v>#VALUE!</v>
      </c>
      <c r="I133" s="12" t="e">
        <f aca="false">fintLP(I121,2,13,tac,2)</f>
        <v>#VALUE!</v>
      </c>
      <c r="J133" s="12" t="e">
        <f aca="false">fintLP(J121,2,13,tac,2)</f>
        <v>#VALUE!</v>
      </c>
      <c r="K133" s="12" t="e">
        <f aca="false">fintLP(K121,2,13,tac,2)</f>
        <v>#VALUE!</v>
      </c>
      <c r="L133" s="13" t="e">
        <f aca="false">fintLP(L121,2,13,tac,2)</f>
        <v>#VALUE!</v>
      </c>
    </row>
    <row r="134" customFormat="false" ht="12" hidden="false" customHeight="false" outlineLevel="0" collapsed="false">
      <c r="A134" s="32" t="n">
        <v>10</v>
      </c>
      <c r="B134" s="1" t="n">
        <f aca="false">(A134-0.5)*C$59/K$15</f>
        <v>0.1425</v>
      </c>
      <c r="C134" s="25" t="e">
        <f aca="false">fintLP(C122,2,13,tac,2)</f>
        <v>#VALUE!</v>
      </c>
      <c r="D134" s="26" t="e">
        <f aca="false">fintLP(D122,2,13,tac,2)</f>
        <v>#VALUE!</v>
      </c>
      <c r="E134" s="26" t="e">
        <f aca="false">fintLP(E122,2,13,tac,2)</f>
        <v>#VALUE!</v>
      </c>
      <c r="F134" s="26" t="e">
        <f aca="false">fintLP(F122,2,13,tac,2)</f>
        <v>#VALUE!</v>
      </c>
      <c r="G134" s="26" t="e">
        <f aca="false">fintLP(G122,2,13,tac,2)</f>
        <v>#VALUE!</v>
      </c>
      <c r="H134" s="26" t="e">
        <f aca="false">fintLP(H122,2,13,tac,2)</f>
        <v>#VALUE!</v>
      </c>
      <c r="I134" s="26" t="e">
        <f aca="false">fintLP(I122,2,13,tac,2)</f>
        <v>#VALUE!</v>
      </c>
      <c r="J134" s="26" t="e">
        <f aca="false">fintLP(J122,2,13,tac,2)</f>
        <v>#VALUE!</v>
      </c>
      <c r="K134" s="26" t="e">
        <f aca="false">fintLP(K122,2,13,tac,2)</f>
        <v>#VALUE!</v>
      </c>
      <c r="L134" s="27" t="e">
        <f aca="false">fintLP(L122,2,13,tac,2)</f>
        <v>#VALUE!</v>
      </c>
    </row>
    <row r="136" customFormat="false" ht="13.5" hidden="false" customHeight="false" outlineLevel="0" collapsed="false">
      <c r="A136" s="132" t="s">
        <v>144</v>
      </c>
      <c r="B136" s="56" t="s">
        <v>145</v>
      </c>
      <c r="C136" s="1" t="n">
        <v>1</v>
      </c>
      <c r="D136" s="1" t="n">
        <v>2</v>
      </c>
      <c r="E136" s="1" t="n">
        <v>3</v>
      </c>
      <c r="F136" s="1" t="n">
        <v>4</v>
      </c>
      <c r="G136" s="1" t="n">
        <v>5</v>
      </c>
      <c r="H136" s="1" t="n">
        <v>6</v>
      </c>
      <c r="I136" s="1" t="n">
        <v>7</v>
      </c>
      <c r="J136" s="1" t="n">
        <v>8</v>
      </c>
      <c r="K136" s="1" t="n">
        <v>9</v>
      </c>
      <c r="L136" s="1" t="n">
        <v>10</v>
      </c>
    </row>
    <row r="137" customFormat="false" ht="12" hidden="false" customHeight="false" outlineLevel="0" collapsed="false">
      <c r="A137" s="32" t="n">
        <v>1</v>
      </c>
      <c r="B137" s="1" t="n">
        <f aca="false">(A137-0.5)*C$59/K$15</f>
        <v>0.0075</v>
      </c>
      <c r="C137" s="5" t="n">
        <f aca="false">IF(C88=0,0,IF(B137/C$59&lt;K$17,1,1-(B137/C$59-K$17)^2/(1-K$17)^2))</f>
        <v>1</v>
      </c>
      <c r="D137" s="6"/>
      <c r="E137" s="6"/>
      <c r="F137" s="6"/>
      <c r="G137" s="6"/>
      <c r="H137" s="6"/>
      <c r="I137" s="6"/>
      <c r="J137" s="6"/>
      <c r="K137" s="6"/>
      <c r="L137" s="7"/>
    </row>
    <row r="138" customFormat="false" ht="12" hidden="false" customHeight="false" outlineLevel="0" collapsed="false">
      <c r="A138" s="32" t="n">
        <v>2</v>
      </c>
      <c r="B138" s="1" t="n">
        <f aca="false">(A138-0.5)*C$59/K$15</f>
        <v>0.0225</v>
      </c>
      <c r="C138" s="11" t="n">
        <f aca="false">IF(C89=0,0,IF(B138/C$59&lt;K$17,1,1-(B138/C$59-K$17)^2/(1-K$17)^2))</f>
        <v>1</v>
      </c>
      <c r="D138" s="12"/>
      <c r="E138" s="12"/>
      <c r="F138" s="12"/>
      <c r="G138" s="12"/>
      <c r="H138" s="12"/>
      <c r="I138" s="12"/>
      <c r="J138" s="12"/>
      <c r="K138" s="12"/>
      <c r="L138" s="13"/>
    </row>
    <row r="139" customFormat="false" ht="12" hidden="false" customHeight="false" outlineLevel="0" collapsed="false">
      <c r="A139" s="32" t="n">
        <v>3</v>
      </c>
      <c r="B139" s="1" t="n">
        <f aca="false">(A139-0.5)*C$59/K$15</f>
        <v>0.0375</v>
      </c>
      <c r="C139" s="11" t="n">
        <f aca="false">IF(C90=0,0,IF(B139/C$59&lt;K$17,1,1-(B139/C$59-K$17)^2/(1-K$17)^2))</f>
        <v>1</v>
      </c>
      <c r="D139" s="12"/>
      <c r="E139" s="12"/>
      <c r="F139" s="12"/>
      <c r="G139" s="12"/>
      <c r="H139" s="12"/>
      <c r="I139" s="12"/>
      <c r="J139" s="12"/>
      <c r="K139" s="12"/>
      <c r="L139" s="13"/>
    </row>
    <row r="140" customFormat="false" ht="12" hidden="false" customHeight="false" outlineLevel="0" collapsed="false">
      <c r="A140" s="32" t="n">
        <v>4</v>
      </c>
      <c r="B140" s="1" t="n">
        <f aca="false">(A140-0.5)*C$59/K$15</f>
        <v>0.0525</v>
      </c>
      <c r="C140" s="11" t="n">
        <f aca="false">IF(C91=0,0,IF(B140/C$59&lt;K$17,1,1-(B140/C$59-K$17)^2/(1-K$17)^2))</f>
        <v>1</v>
      </c>
      <c r="D140" s="12"/>
      <c r="E140" s="12"/>
      <c r="F140" s="12"/>
      <c r="G140" s="12"/>
      <c r="H140" s="12"/>
      <c r="I140" s="12"/>
      <c r="J140" s="12"/>
      <c r="K140" s="12"/>
      <c r="L140" s="13"/>
    </row>
    <row r="141" customFormat="false" ht="12" hidden="false" customHeight="false" outlineLevel="0" collapsed="false">
      <c r="A141" s="32" t="n">
        <v>5</v>
      </c>
      <c r="B141" s="1" t="n">
        <f aca="false">(A141-0.5)*C$59/K$15</f>
        <v>0.0675</v>
      </c>
      <c r="C141" s="11" t="n">
        <f aca="false">IF(C92=0,0,IF(B141/C$59&lt;K$17,1,1-(B141/C$59-K$17)^2/(1-K$17)^2))</f>
        <v>1</v>
      </c>
      <c r="D141" s="12"/>
      <c r="E141" s="12"/>
      <c r="F141" s="12"/>
      <c r="G141" s="12"/>
      <c r="H141" s="12"/>
      <c r="I141" s="12"/>
      <c r="J141" s="12"/>
      <c r="K141" s="12"/>
      <c r="L141" s="13"/>
    </row>
    <row r="142" customFormat="false" ht="12" hidden="false" customHeight="false" outlineLevel="0" collapsed="false">
      <c r="A142" s="32" t="n">
        <v>6</v>
      </c>
      <c r="B142" s="1" t="n">
        <f aca="false">(A142-0.5)*C$59/K$15</f>
        <v>0.0825</v>
      </c>
      <c r="C142" s="11" t="n">
        <f aca="false">IF(C93=0,0,IF(B142/C$59&lt;K$17,1,1-(B142/C$59-K$17)^2/(1-K$17)^2))</f>
        <v>1</v>
      </c>
      <c r="D142" s="12"/>
      <c r="E142" s="12"/>
      <c r="F142" s="12"/>
      <c r="G142" s="12"/>
      <c r="H142" s="12"/>
      <c r="I142" s="12"/>
      <c r="J142" s="12"/>
      <c r="K142" s="12"/>
      <c r="L142" s="13"/>
    </row>
    <row r="143" customFormat="false" ht="12" hidden="false" customHeight="false" outlineLevel="0" collapsed="false">
      <c r="A143" s="32" t="n">
        <v>7</v>
      </c>
      <c r="B143" s="1" t="n">
        <f aca="false">(A143-0.5)*C$59/K$15</f>
        <v>0.0975</v>
      </c>
      <c r="C143" s="11" t="n">
        <f aca="false">IF(C94=0,0,IF(B143/C$59&lt;K$17,1,1-(B143/C$59-K$17)^2/(1-K$17)^2))</f>
        <v>0.966388888888889</v>
      </c>
      <c r="D143" s="12"/>
      <c r="E143" s="12"/>
      <c r="F143" s="12"/>
      <c r="G143" s="12"/>
      <c r="H143" s="12"/>
      <c r="I143" s="12"/>
      <c r="J143" s="12"/>
      <c r="K143" s="12"/>
      <c r="L143" s="13"/>
    </row>
    <row r="144" customFormat="false" ht="12" hidden="false" customHeight="false" outlineLevel="0" collapsed="false">
      <c r="A144" s="32" t="n">
        <v>8</v>
      </c>
      <c r="B144" s="1" t="n">
        <f aca="false">(A144-0.5)*C$59/K$15</f>
        <v>0.1125</v>
      </c>
      <c r="C144" s="11" t="n">
        <f aca="false">IF(C95=0,0,IF(B144/C$59&lt;K$17,1,1-(B144/C$59-K$17)^2/(1-K$17)^2))</f>
        <v>0.826388888888889</v>
      </c>
      <c r="D144" s="12"/>
      <c r="E144" s="12"/>
      <c r="F144" s="12"/>
      <c r="G144" s="12"/>
      <c r="H144" s="12"/>
      <c r="I144" s="12"/>
      <c r="J144" s="12"/>
      <c r="K144" s="12"/>
      <c r="L144" s="13"/>
    </row>
    <row r="145" customFormat="false" ht="12" hidden="false" customHeight="false" outlineLevel="0" collapsed="false">
      <c r="A145" s="32" t="n">
        <v>9</v>
      </c>
      <c r="B145" s="1" t="n">
        <f aca="false">(A145-0.5)*C$59/K$15</f>
        <v>0.1275</v>
      </c>
      <c r="C145" s="11" t="n">
        <f aca="false">IF(C96=0,0,IF(B145/C$59&lt;K$17,1,1-(B145/C$59-K$17)^2/(1-K$17)^2))</f>
        <v>0.5775</v>
      </c>
      <c r="D145" s="12"/>
      <c r="E145" s="12"/>
      <c r="F145" s="12"/>
      <c r="G145" s="12"/>
      <c r="H145" s="12"/>
      <c r="I145" s="12"/>
      <c r="J145" s="12"/>
      <c r="K145" s="12"/>
      <c r="L145" s="13"/>
    </row>
    <row r="146" customFormat="false" ht="12" hidden="false" customHeight="false" outlineLevel="0" collapsed="false">
      <c r="A146" s="32" t="n">
        <v>10</v>
      </c>
      <c r="B146" s="1" t="n">
        <f aca="false">(A146-0.5)*C$59/K$15</f>
        <v>0.1425</v>
      </c>
      <c r="C146" s="25" t="n">
        <f aca="false">IF(C97=0,0,IF(B146/C$59&lt;K$17,1,1-(B146/C$59-K$17)^2/(1-K$17)^2))</f>
        <v>0.219722222222221</v>
      </c>
      <c r="D146" s="26"/>
      <c r="E146" s="26"/>
      <c r="F146" s="26"/>
      <c r="G146" s="26"/>
      <c r="H146" s="26"/>
      <c r="I146" s="26"/>
      <c r="J146" s="26"/>
      <c r="K146" s="26"/>
      <c r="L146" s="27"/>
    </row>
    <row r="148" customFormat="false" ht="13.5" hidden="false" customHeight="false" outlineLevel="0" collapsed="false">
      <c r="A148" s="132" t="s">
        <v>146</v>
      </c>
      <c r="B148" s="56" t="s">
        <v>147</v>
      </c>
      <c r="C148" s="1" t="n">
        <v>1</v>
      </c>
      <c r="D148" s="1" t="n">
        <v>2</v>
      </c>
      <c r="E148" s="1" t="n">
        <v>3</v>
      </c>
      <c r="F148" s="1" t="n">
        <v>4</v>
      </c>
      <c r="G148" s="1" t="n">
        <v>5</v>
      </c>
      <c r="H148" s="1" t="n">
        <v>6</v>
      </c>
      <c r="I148" s="1" t="n">
        <v>7</v>
      </c>
      <c r="J148" s="1" t="n">
        <v>8</v>
      </c>
      <c r="K148" s="1" t="n">
        <v>9</v>
      </c>
      <c r="L148" s="1" t="n">
        <v>10</v>
      </c>
    </row>
    <row r="149" customFormat="false" ht="12" hidden="false" customHeight="false" outlineLevel="0" collapsed="false">
      <c r="A149" s="32" t="n">
        <v>1</v>
      </c>
      <c r="B149" s="1" t="n">
        <f aca="false">(A149-0.5)*C$59/K$15</f>
        <v>0.0075</v>
      </c>
      <c r="C149" s="5" t="e">
        <f aca="false">($C75/$K$15)*($C$59/$K$15)*C125*$C137*$B$8</f>
        <v>#VALUE!</v>
      </c>
      <c r="D149" s="6" t="e">
        <f aca="false">($C75/$K$15)*($C$59/$K$15)*D125*$C137*$B$8</f>
        <v>#VALUE!</v>
      </c>
      <c r="E149" s="6" t="e">
        <f aca="false">($C75/$K$15)*($C$59/$K$15)*E125*$C137*$B$8</f>
        <v>#VALUE!</v>
      </c>
      <c r="F149" s="6" t="e">
        <f aca="false">($C75/$K$15)*($C$59/$K$15)*F125*$C137*$B$8</f>
        <v>#VALUE!</v>
      </c>
      <c r="G149" s="6" t="e">
        <f aca="false">($C75/$K$15)*($C$59/$K$15)*G125*$C137*$B$8</f>
        <v>#VALUE!</v>
      </c>
      <c r="H149" s="6" t="e">
        <f aca="false">($C75/$K$15)*($C$59/$K$15)*H125*$C137*$B$8</f>
        <v>#VALUE!</v>
      </c>
      <c r="I149" s="6" t="e">
        <f aca="false">($C75/$K$15)*($C$59/$K$15)*I125*$C137*$B$8</f>
        <v>#VALUE!</v>
      </c>
      <c r="J149" s="6" t="e">
        <f aca="false">($C75/$K$15)*($C$59/$K$15)*J125*$C137*$B$8</f>
        <v>#VALUE!</v>
      </c>
      <c r="K149" s="6" t="e">
        <f aca="false">($C75/$K$15)*($C$59/$K$15)*K125*$C137*$B$8</f>
        <v>#VALUE!</v>
      </c>
      <c r="L149" s="7" t="e">
        <f aca="false">($C75/$K$15)*($C$59/$K$15)*L125*$C137*$B$8</f>
        <v>#VALUE!</v>
      </c>
    </row>
    <row r="150" customFormat="false" ht="12" hidden="false" customHeight="false" outlineLevel="0" collapsed="false">
      <c r="A150" s="32" t="n">
        <v>2</v>
      </c>
      <c r="B150" s="1" t="n">
        <f aca="false">(A150-0.5)*C$59/K$15</f>
        <v>0.0225</v>
      </c>
      <c r="C150" s="11" t="e">
        <f aca="false">($C76/$K$15)*($C$59/$K$15)*C126*$C138*$B$8</f>
        <v>#VALUE!</v>
      </c>
      <c r="D150" s="12" t="e">
        <f aca="false">($C76/$K$15)*($C$59/$K$15)*D126*$C138*$B$8</f>
        <v>#VALUE!</v>
      </c>
      <c r="E150" s="12" t="e">
        <f aca="false">($C76/$K$15)*($C$59/$K$15)*E126*$C138*$B$8</f>
        <v>#VALUE!</v>
      </c>
      <c r="F150" s="12" t="e">
        <f aca="false">($C76/$K$15)*($C$59/$K$15)*F126*$C138*$B$8</f>
        <v>#VALUE!</v>
      </c>
      <c r="G150" s="12" t="e">
        <f aca="false">($C76/$K$15)*($C$59/$K$15)*G126*$C138*$B$8</f>
        <v>#VALUE!</v>
      </c>
      <c r="H150" s="12" t="e">
        <f aca="false">($C76/$K$15)*($C$59/$K$15)*H126*$C138*$B$8</f>
        <v>#VALUE!</v>
      </c>
      <c r="I150" s="12" t="e">
        <f aca="false">($C76/$K$15)*($C$59/$K$15)*I126*$C138*$B$8</f>
        <v>#VALUE!</v>
      </c>
      <c r="J150" s="12" t="e">
        <f aca="false">($C76/$K$15)*($C$59/$K$15)*J126*$C138*$B$8</f>
        <v>#VALUE!</v>
      </c>
      <c r="K150" s="12" t="e">
        <f aca="false">($C76/$K$15)*($C$59/$K$15)*K126*$C138*$B$8</f>
        <v>#VALUE!</v>
      </c>
      <c r="L150" s="13" t="e">
        <f aca="false">($C76/$K$15)*($C$59/$K$15)*L126*$C138*$B$8</f>
        <v>#VALUE!</v>
      </c>
    </row>
    <row r="151" customFormat="false" ht="12" hidden="false" customHeight="false" outlineLevel="0" collapsed="false">
      <c r="A151" s="32" t="n">
        <v>3</v>
      </c>
      <c r="B151" s="1" t="n">
        <f aca="false">(A151-0.5)*C$59/K$15</f>
        <v>0.0375</v>
      </c>
      <c r="C151" s="11" t="e">
        <f aca="false">($C77/$K$15)*($C$59/$K$15)*C127*$C139*$B$8</f>
        <v>#VALUE!</v>
      </c>
      <c r="D151" s="12" t="e">
        <f aca="false">($C77/$K$15)*($C$59/$K$15)*D127*$C139*$B$8</f>
        <v>#VALUE!</v>
      </c>
      <c r="E151" s="12" t="e">
        <f aca="false">($C77/$K$15)*($C$59/$K$15)*E127*$C139*$B$8</f>
        <v>#VALUE!</v>
      </c>
      <c r="F151" s="12" t="e">
        <f aca="false">($C77/$K$15)*($C$59/$K$15)*F127*$C139*$B$8</f>
        <v>#VALUE!</v>
      </c>
      <c r="G151" s="12" t="e">
        <f aca="false">($C77/$K$15)*($C$59/$K$15)*G127*$C139*$B$8</f>
        <v>#VALUE!</v>
      </c>
      <c r="H151" s="12" t="e">
        <f aca="false">($C77/$K$15)*($C$59/$K$15)*H127*$C139*$B$8</f>
        <v>#VALUE!</v>
      </c>
      <c r="I151" s="12" t="e">
        <f aca="false">($C77/$K$15)*($C$59/$K$15)*I127*$C139*$B$8</f>
        <v>#VALUE!</v>
      </c>
      <c r="J151" s="12" t="e">
        <f aca="false">($C77/$K$15)*($C$59/$K$15)*J127*$C139*$B$8</f>
        <v>#VALUE!</v>
      </c>
      <c r="K151" s="12" t="e">
        <f aca="false">($C77/$K$15)*($C$59/$K$15)*K127*$C139*$B$8</f>
        <v>#VALUE!</v>
      </c>
      <c r="L151" s="13" t="e">
        <f aca="false">($C77/$K$15)*($C$59/$K$15)*L127*$C139*$B$8</f>
        <v>#VALUE!</v>
      </c>
    </row>
    <row r="152" customFormat="false" ht="12" hidden="false" customHeight="false" outlineLevel="0" collapsed="false">
      <c r="A152" s="32" t="n">
        <v>4</v>
      </c>
      <c r="B152" s="1" t="n">
        <f aca="false">(A152-0.5)*C$59/K$15</f>
        <v>0.0525</v>
      </c>
      <c r="C152" s="11" t="e">
        <f aca="false">($C78/$K$15)*($C$59/$K$15)*C128*$C140*$B$8</f>
        <v>#VALUE!</v>
      </c>
      <c r="D152" s="12" t="e">
        <f aca="false">($C78/$K$15)*($C$59/$K$15)*D128*$C140*$B$8</f>
        <v>#VALUE!</v>
      </c>
      <c r="E152" s="12" t="e">
        <f aca="false">($C78/$K$15)*($C$59/$K$15)*E128*$C140*$B$8</f>
        <v>#VALUE!</v>
      </c>
      <c r="F152" s="12" t="e">
        <f aca="false">($C78/$K$15)*($C$59/$K$15)*F128*$C140*$B$8</f>
        <v>#VALUE!</v>
      </c>
      <c r="G152" s="12" t="e">
        <f aca="false">($C78/$K$15)*($C$59/$K$15)*G128*$C140*$B$8</f>
        <v>#VALUE!</v>
      </c>
      <c r="H152" s="12" t="e">
        <f aca="false">($C78/$K$15)*($C$59/$K$15)*H128*$C140*$B$8</f>
        <v>#VALUE!</v>
      </c>
      <c r="I152" s="12" t="e">
        <f aca="false">($C78/$K$15)*($C$59/$K$15)*I128*$C140*$B$8</f>
        <v>#VALUE!</v>
      </c>
      <c r="J152" s="12" t="e">
        <f aca="false">($C78/$K$15)*($C$59/$K$15)*J128*$C140*$B$8</f>
        <v>#VALUE!</v>
      </c>
      <c r="K152" s="12" t="e">
        <f aca="false">($C78/$K$15)*($C$59/$K$15)*K128*$C140*$B$8</f>
        <v>#VALUE!</v>
      </c>
      <c r="L152" s="13" t="e">
        <f aca="false">($C78/$K$15)*($C$59/$K$15)*L128*$C140*$B$8</f>
        <v>#VALUE!</v>
      </c>
    </row>
    <row r="153" customFormat="false" ht="12" hidden="false" customHeight="false" outlineLevel="0" collapsed="false">
      <c r="A153" s="32" t="n">
        <v>5</v>
      </c>
      <c r="B153" s="1" t="n">
        <f aca="false">(A153-0.5)*C$59/K$15</f>
        <v>0.0675</v>
      </c>
      <c r="C153" s="11" t="e">
        <f aca="false">($C79/$K$15)*($C$59/$K$15)*C129*$C141*$B$8</f>
        <v>#VALUE!</v>
      </c>
      <c r="D153" s="12" t="e">
        <f aca="false">($C79/$K$15)*($C$59/$K$15)*D129*$C141*$B$8</f>
        <v>#VALUE!</v>
      </c>
      <c r="E153" s="12" t="e">
        <f aca="false">($C79/$K$15)*($C$59/$K$15)*E129*$C141*$B$8</f>
        <v>#VALUE!</v>
      </c>
      <c r="F153" s="12" t="e">
        <f aca="false">($C79/$K$15)*($C$59/$K$15)*F129*$C141*$B$8</f>
        <v>#VALUE!</v>
      </c>
      <c r="G153" s="12" t="e">
        <f aca="false">($C79/$K$15)*($C$59/$K$15)*G129*$C141*$B$8</f>
        <v>#VALUE!</v>
      </c>
      <c r="H153" s="12" t="e">
        <f aca="false">($C79/$K$15)*($C$59/$K$15)*H129*$C141*$B$8</f>
        <v>#VALUE!</v>
      </c>
      <c r="I153" s="12" t="e">
        <f aca="false">($C79/$K$15)*($C$59/$K$15)*I129*$C141*$B$8</f>
        <v>#VALUE!</v>
      </c>
      <c r="J153" s="12" t="e">
        <f aca="false">($C79/$K$15)*($C$59/$K$15)*J129*$C141*$B$8</f>
        <v>#VALUE!</v>
      </c>
      <c r="K153" s="12" t="e">
        <f aca="false">($C79/$K$15)*($C$59/$K$15)*K129*$C141*$B$8</f>
        <v>#VALUE!</v>
      </c>
      <c r="L153" s="13" t="e">
        <f aca="false">($C79/$K$15)*($C$59/$K$15)*L129*$C141*$B$8</f>
        <v>#VALUE!</v>
      </c>
    </row>
    <row r="154" customFormat="false" ht="12" hidden="false" customHeight="false" outlineLevel="0" collapsed="false">
      <c r="A154" s="32" t="n">
        <v>6</v>
      </c>
      <c r="B154" s="1" t="n">
        <f aca="false">(A154-0.5)*C$59/K$15</f>
        <v>0.0825</v>
      </c>
      <c r="C154" s="11" t="e">
        <f aca="false">($C80/$K$15)*($C$59/$K$15)*C130*$C142*$B$8</f>
        <v>#VALUE!</v>
      </c>
      <c r="D154" s="12" t="e">
        <f aca="false">($C80/$K$15)*($C$59/$K$15)*D130*$C142*$B$8</f>
        <v>#VALUE!</v>
      </c>
      <c r="E154" s="12" t="e">
        <f aca="false">($C80/$K$15)*($C$59/$K$15)*E130*$C142*$B$8</f>
        <v>#VALUE!</v>
      </c>
      <c r="F154" s="12" t="e">
        <f aca="false">($C80/$K$15)*($C$59/$K$15)*F130*$C142*$B$8</f>
        <v>#VALUE!</v>
      </c>
      <c r="G154" s="12" t="e">
        <f aca="false">($C80/$K$15)*($C$59/$K$15)*G130*$C142*$B$8</f>
        <v>#VALUE!</v>
      </c>
      <c r="H154" s="12" t="e">
        <f aca="false">($C80/$K$15)*($C$59/$K$15)*H130*$C142*$B$8</f>
        <v>#VALUE!</v>
      </c>
      <c r="I154" s="12" t="e">
        <f aca="false">($C80/$K$15)*($C$59/$K$15)*I130*$C142*$B$8</f>
        <v>#VALUE!</v>
      </c>
      <c r="J154" s="12" t="e">
        <f aca="false">($C80/$K$15)*($C$59/$K$15)*J130*$C142*$B$8</f>
        <v>#VALUE!</v>
      </c>
      <c r="K154" s="12" t="e">
        <f aca="false">($C80/$K$15)*($C$59/$K$15)*K130*$C142*$B$8</f>
        <v>#VALUE!</v>
      </c>
      <c r="L154" s="13" t="e">
        <f aca="false">($C80/$K$15)*($C$59/$K$15)*L130*$C142*$B$8</f>
        <v>#VALUE!</v>
      </c>
    </row>
    <row r="155" customFormat="false" ht="12" hidden="false" customHeight="false" outlineLevel="0" collapsed="false">
      <c r="A155" s="32" t="n">
        <v>7</v>
      </c>
      <c r="B155" s="1" t="n">
        <f aca="false">(A155-0.5)*C$59/K$15</f>
        <v>0.0975</v>
      </c>
      <c r="C155" s="11" t="e">
        <f aca="false">($C81/$K$15)*($C$59/$K$15)*C131*$C143*$B$8</f>
        <v>#VALUE!</v>
      </c>
      <c r="D155" s="12" t="e">
        <f aca="false">($C81/$K$15)*($C$59/$K$15)*D131*$C143*$B$8</f>
        <v>#VALUE!</v>
      </c>
      <c r="E155" s="12" t="e">
        <f aca="false">($C81/$K$15)*($C$59/$K$15)*E131*$C143*$B$8</f>
        <v>#VALUE!</v>
      </c>
      <c r="F155" s="12" t="e">
        <f aca="false">($C81/$K$15)*($C$59/$K$15)*F131*$C143*$B$8</f>
        <v>#VALUE!</v>
      </c>
      <c r="G155" s="12" t="e">
        <f aca="false">($C81/$K$15)*($C$59/$K$15)*G131*$C143*$B$8</f>
        <v>#VALUE!</v>
      </c>
      <c r="H155" s="12" t="e">
        <f aca="false">($C81/$K$15)*($C$59/$K$15)*H131*$C143*$B$8</f>
        <v>#VALUE!</v>
      </c>
      <c r="I155" s="12" t="e">
        <f aca="false">($C81/$K$15)*($C$59/$K$15)*I131*$C143*$B$8</f>
        <v>#VALUE!</v>
      </c>
      <c r="J155" s="12" t="e">
        <f aca="false">($C81/$K$15)*($C$59/$K$15)*J131*$C143*$B$8</f>
        <v>#VALUE!</v>
      </c>
      <c r="K155" s="12" t="e">
        <f aca="false">($C81/$K$15)*($C$59/$K$15)*K131*$C143*$B$8</f>
        <v>#VALUE!</v>
      </c>
      <c r="L155" s="13" t="e">
        <f aca="false">($C81/$K$15)*($C$59/$K$15)*L131*$C143*$B$8</f>
        <v>#VALUE!</v>
      </c>
    </row>
    <row r="156" customFormat="false" ht="12" hidden="false" customHeight="false" outlineLevel="0" collapsed="false">
      <c r="A156" s="32" t="n">
        <v>8</v>
      </c>
      <c r="B156" s="1" t="n">
        <f aca="false">(A156-0.5)*C$59/K$15</f>
        <v>0.1125</v>
      </c>
      <c r="C156" s="11" t="e">
        <f aca="false">($C82/$K$15)*($C$59/$K$15)*C132*$C144*$B$8</f>
        <v>#VALUE!</v>
      </c>
      <c r="D156" s="12" t="e">
        <f aca="false">($C82/$K$15)*($C$59/$K$15)*D132*$C144*$B$8</f>
        <v>#VALUE!</v>
      </c>
      <c r="E156" s="12" t="e">
        <f aca="false">($C82/$K$15)*($C$59/$K$15)*E132*$C144*$B$8</f>
        <v>#VALUE!</v>
      </c>
      <c r="F156" s="12" t="e">
        <f aca="false">($C82/$K$15)*($C$59/$K$15)*F132*$C144*$B$8</f>
        <v>#VALUE!</v>
      </c>
      <c r="G156" s="12" t="e">
        <f aca="false">($C82/$K$15)*($C$59/$K$15)*G132*$C144*$B$8</f>
        <v>#VALUE!</v>
      </c>
      <c r="H156" s="12" t="e">
        <f aca="false">($C82/$K$15)*($C$59/$K$15)*H132*$C144*$B$8</f>
        <v>#VALUE!</v>
      </c>
      <c r="I156" s="12" t="e">
        <f aca="false">($C82/$K$15)*($C$59/$K$15)*I132*$C144*$B$8</f>
        <v>#VALUE!</v>
      </c>
      <c r="J156" s="12" t="e">
        <f aca="false">($C82/$K$15)*($C$59/$K$15)*J132*$C144*$B$8</f>
        <v>#VALUE!</v>
      </c>
      <c r="K156" s="12" t="e">
        <f aca="false">($C82/$K$15)*($C$59/$K$15)*K132*$C144*$B$8</f>
        <v>#VALUE!</v>
      </c>
      <c r="L156" s="13" t="e">
        <f aca="false">($C82/$K$15)*($C$59/$K$15)*L132*$C144*$B$8</f>
        <v>#VALUE!</v>
      </c>
    </row>
    <row r="157" customFormat="false" ht="12" hidden="false" customHeight="false" outlineLevel="0" collapsed="false">
      <c r="A157" s="32" t="n">
        <v>9</v>
      </c>
      <c r="B157" s="1" t="n">
        <f aca="false">(A157-0.5)*C$59/K$15</f>
        <v>0.1275</v>
      </c>
      <c r="C157" s="11" t="e">
        <f aca="false">($C83/$K$15)*($C$59/$K$15)*C133*$C145*$B$8</f>
        <v>#VALUE!</v>
      </c>
      <c r="D157" s="12" t="e">
        <f aca="false">($C83/$K$15)*($C$59/$K$15)*D133*$C145*$B$8</f>
        <v>#VALUE!</v>
      </c>
      <c r="E157" s="12" t="e">
        <f aca="false">($C83/$K$15)*($C$59/$K$15)*E133*$C145*$B$8</f>
        <v>#VALUE!</v>
      </c>
      <c r="F157" s="12" t="e">
        <f aca="false">($C83/$K$15)*($C$59/$K$15)*F133*$C145*$B$8</f>
        <v>#VALUE!</v>
      </c>
      <c r="G157" s="12" t="e">
        <f aca="false">($C83/$K$15)*($C$59/$K$15)*G133*$C145*$B$8</f>
        <v>#VALUE!</v>
      </c>
      <c r="H157" s="12" t="e">
        <f aca="false">($C83/$K$15)*($C$59/$K$15)*H133*$C145*$B$8</f>
        <v>#VALUE!</v>
      </c>
      <c r="I157" s="12" t="e">
        <f aca="false">($C83/$K$15)*($C$59/$K$15)*I133*$C145*$B$8</f>
        <v>#VALUE!</v>
      </c>
      <c r="J157" s="12" t="e">
        <f aca="false">($C83/$K$15)*($C$59/$K$15)*J133*$C145*$B$8</f>
        <v>#VALUE!</v>
      </c>
      <c r="K157" s="12" t="e">
        <f aca="false">($C83/$K$15)*($C$59/$K$15)*K133*$C145*$B$8</f>
        <v>#VALUE!</v>
      </c>
      <c r="L157" s="13" t="e">
        <f aca="false">($C83/$K$15)*($C$59/$K$15)*L133*$C145*$B$8</f>
        <v>#VALUE!</v>
      </c>
      <c r="M157" s="16" t="s">
        <v>148</v>
      </c>
    </row>
    <row r="158" customFormat="false" ht="12" hidden="false" customHeight="false" outlineLevel="0" collapsed="false">
      <c r="A158" s="32" t="n">
        <v>10</v>
      </c>
      <c r="B158" s="1" t="n">
        <f aca="false">(A158-0.5)*C$59/K$15</f>
        <v>0.1425</v>
      </c>
      <c r="C158" s="25" t="e">
        <f aca="false">($C84/$K$15)*($C$59/$K$15)*C134*$C146*$B$8</f>
        <v>#VALUE!</v>
      </c>
      <c r="D158" s="26" t="e">
        <f aca="false">($C84/$K$15)*($C$59/$K$15)*D134*$C146*$B$8</f>
        <v>#VALUE!</v>
      </c>
      <c r="E158" s="26" t="e">
        <f aca="false">($C84/$K$15)*($C$59/$K$15)*E134*$C146*$B$8</f>
        <v>#VALUE!</v>
      </c>
      <c r="F158" s="26" t="e">
        <f aca="false">($C84/$K$15)*($C$59/$K$15)*F134*$C146*$B$8</f>
        <v>#VALUE!</v>
      </c>
      <c r="G158" s="26" t="e">
        <f aca="false">($C84/$K$15)*($C$59/$K$15)*G134*$C146*$B$8</f>
        <v>#VALUE!</v>
      </c>
      <c r="H158" s="26" t="e">
        <f aca="false">($C84/$K$15)*($C$59/$K$15)*H134*$C146*$B$8</f>
        <v>#VALUE!</v>
      </c>
      <c r="I158" s="26" t="e">
        <f aca="false">($C84/$K$15)*($C$59/$K$15)*I134*$C146*$B$8</f>
        <v>#VALUE!</v>
      </c>
      <c r="J158" s="26" t="e">
        <f aca="false">($C84/$K$15)*($C$59/$K$15)*J134*$C146*$B$8</f>
        <v>#VALUE!</v>
      </c>
      <c r="K158" s="26" t="e">
        <f aca="false">($C84/$K$15)*($C$59/$K$15)*K134*$C146*$B$8</f>
        <v>#VALUE!</v>
      </c>
      <c r="L158" s="27" t="e">
        <f aca="false">($C84/$K$15)*($C$59/$K$15)*L134*$C146*$B$8</f>
        <v>#VALUE!</v>
      </c>
      <c r="M158" s="67" t="e">
        <f aca="false">SUM(C149:L158)</f>
        <v>#VALUE!</v>
      </c>
    </row>
    <row r="160" customFormat="false" ht="13.5" hidden="false" customHeight="false" outlineLevel="0" collapsed="false">
      <c r="A160" s="132" t="s">
        <v>149</v>
      </c>
      <c r="B160" s="56" t="s">
        <v>98</v>
      </c>
      <c r="C160" s="1" t="n">
        <v>1</v>
      </c>
      <c r="D160" s="1" t="n">
        <v>2</v>
      </c>
      <c r="E160" s="1" t="n">
        <v>3</v>
      </c>
      <c r="F160" s="1" t="n">
        <v>4</v>
      </c>
      <c r="G160" s="1" t="n">
        <v>5</v>
      </c>
      <c r="H160" s="1" t="n">
        <v>6</v>
      </c>
      <c r="I160" s="1" t="n">
        <v>7</v>
      </c>
      <c r="J160" s="1" t="n">
        <v>8</v>
      </c>
      <c r="K160" s="1" t="n">
        <v>9</v>
      </c>
      <c r="L160" s="1" t="n">
        <v>10</v>
      </c>
    </row>
    <row r="161" customFormat="false" ht="12" hidden="false" customHeight="false" outlineLevel="0" collapsed="false">
      <c r="A161" s="32" t="n">
        <v>1</v>
      </c>
      <c r="B161" s="1" t="n">
        <f aca="false">(A161-0.5)*C$59/K$15</f>
        <v>0.0075</v>
      </c>
      <c r="C161" s="5" t="e">
        <f aca="false">C149*($B$7/2-$B75)</f>
        <v>#VALUE!</v>
      </c>
      <c r="D161" s="6" t="e">
        <f aca="false">D149*($B$7/2-$B75)</f>
        <v>#VALUE!</v>
      </c>
      <c r="E161" s="6" t="e">
        <f aca="false">E149*($B$7/2-$B75)</f>
        <v>#VALUE!</v>
      </c>
      <c r="F161" s="6" t="e">
        <f aca="false">F149*($B$7/2-$B75)</f>
        <v>#VALUE!</v>
      </c>
      <c r="G161" s="6" t="e">
        <f aca="false">G149*($B$7/2-$B75)</f>
        <v>#VALUE!</v>
      </c>
      <c r="H161" s="6" t="e">
        <f aca="false">H149*($B$7/2-$B75)</f>
        <v>#VALUE!</v>
      </c>
      <c r="I161" s="6" t="e">
        <f aca="false">I149*($B$7/2-$B75)</f>
        <v>#VALUE!</v>
      </c>
      <c r="J161" s="6" t="e">
        <f aca="false">J149*($B$7/2-$B75)</f>
        <v>#VALUE!</v>
      </c>
      <c r="K161" s="6" t="e">
        <f aca="false">K149*($B$7/2-$B75)</f>
        <v>#VALUE!</v>
      </c>
      <c r="L161" s="7" t="e">
        <f aca="false">L149*($B$7/2-$B75)</f>
        <v>#VALUE!</v>
      </c>
    </row>
    <row r="162" customFormat="false" ht="12" hidden="false" customHeight="false" outlineLevel="0" collapsed="false">
      <c r="A162" s="32" t="n">
        <v>2</v>
      </c>
      <c r="B162" s="1" t="n">
        <f aca="false">(A162-0.5)*C$59/K$15</f>
        <v>0.0225</v>
      </c>
      <c r="C162" s="11" t="e">
        <f aca="false">C150*($B$7/2-$B76)</f>
        <v>#VALUE!</v>
      </c>
      <c r="D162" s="12" t="e">
        <f aca="false">D150*($B$7/2-$B76)</f>
        <v>#VALUE!</v>
      </c>
      <c r="E162" s="12" t="e">
        <f aca="false">E150*($B$7/2-$B76)</f>
        <v>#VALUE!</v>
      </c>
      <c r="F162" s="12" t="e">
        <f aca="false">F150*($B$7/2-$B76)</f>
        <v>#VALUE!</v>
      </c>
      <c r="G162" s="12" t="e">
        <f aca="false">G150*($B$7/2-$B76)</f>
        <v>#VALUE!</v>
      </c>
      <c r="H162" s="12" t="e">
        <f aca="false">H150*($B$7/2-$B76)</f>
        <v>#VALUE!</v>
      </c>
      <c r="I162" s="12" t="e">
        <f aca="false">I150*($B$7/2-$B76)</f>
        <v>#VALUE!</v>
      </c>
      <c r="J162" s="12" t="e">
        <f aca="false">J150*($B$7/2-$B76)</f>
        <v>#VALUE!</v>
      </c>
      <c r="K162" s="12" t="e">
        <f aca="false">K150*($B$7/2-$B76)</f>
        <v>#VALUE!</v>
      </c>
      <c r="L162" s="13" t="e">
        <f aca="false">L150*($B$7/2-$B76)</f>
        <v>#VALUE!</v>
      </c>
    </row>
    <row r="163" customFormat="false" ht="12" hidden="false" customHeight="false" outlineLevel="0" collapsed="false">
      <c r="A163" s="32" t="n">
        <v>3</v>
      </c>
      <c r="B163" s="1" t="n">
        <f aca="false">(A163-0.5)*C$59/K$15</f>
        <v>0.0375</v>
      </c>
      <c r="C163" s="11" t="e">
        <f aca="false">C151*($B$7/2-$B77)</f>
        <v>#VALUE!</v>
      </c>
      <c r="D163" s="12" t="e">
        <f aca="false">D151*($B$7/2-$B77)</f>
        <v>#VALUE!</v>
      </c>
      <c r="E163" s="12" t="e">
        <f aca="false">E151*($B$7/2-$B77)</f>
        <v>#VALUE!</v>
      </c>
      <c r="F163" s="12" t="e">
        <f aca="false">F151*($B$7/2-$B77)</f>
        <v>#VALUE!</v>
      </c>
      <c r="G163" s="12" t="e">
        <f aca="false">G151*($B$7/2-$B77)</f>
        <v>#VALUE!</v>
      </c>
      <c r="H163" s="12" t="e">
        <f aca="false">H151*($B$7/2-$B77)</f>
        <v>#VALUE!</v>
      </c>
      <c r="I163" s="12" t="e">
        <f aca="false">I151*($B$7/2-$B77)</f>
        <v>#VALUE!</v>
      </c>
      <c r="J163" s="12" t="e">
        <f aca="false">J151*($B$7/2-$B77)</f>
        <v>#VALUE!</v>
      </c>
      <c r="K163" s="12" t="e">
        <f aca="false">K151*($B$7/2-$B77)</f>
        <v>#VALUE!</v>
      </c>
      <c r="L163" s="13" t="e">
        <f aca="false">L151*($B$7/2-$B77)</f>
        <v>#VALUE!</v>
      </c>
    </row>
    <row r="164" customFormat="false" ht="12" hidden="false" customHeight="false" outlineLevel="0" collapsed="false">
      <c r="A164" s="32" t="n">
        <v>4</v>
      </c>
      <c r="B164" s="1" t="n">
        <f aca="false">(A164-0.5)*C$59/K$15</f>
        <v>0.0525</v>
      </c>
      <c r="C164" s="11" t="e">
        <f aca="false">C152*($B$7/2-$B78)</f>
        <v>#VALUE!</v>
      </c>
      <c r="D164" s="12" t="e">
        <f aca="false">D152*($B$7/2-$B78)</f>
        <v>#VALUE!</v>
      </c>
      <c r="E164" s="12" t="e">
        <f aca="false">E152*($B$7/2-$B78)</f>
        <v>#VALUE!</v>
      </c>
      <c r="F164" s="12" t="e">
        <f aca="false">F152*($B$7/2-$B78)</f>
        <v>#VALUE!</v>
      </c>
      <c r="G164" s="12" t="e">
        <f aca="false">G152*($B$7/2-$B78)</f>
        <v>#VALUE!</v>
      </c>
      <c r="H164" s="12" t="e">
        <f aca="false">H152*($B$7/2-$B78)</f>
        <v>#VALUE!</v>
      </c>
      <c r="I164" s="12" t="e">
        <f aca="false">I152*($B$7/2-$B78)</f>
        <v>#VALUE!</v>
      </c>
      <c r="J164" s="12" t="e">
        <f aca="false">J152*($B$7/2-$B78)</f>
        <v>#VALUE!</v>
      </c>
      <c r="K164" s="12" t="e">
        <f aca="false">K152*($B$7/2-$B78)</f>
        <v>#VALUE!</v>
      </c>
      <c r="L164" s="13" t="e">
        <f aca="false">L152*($B$7/2-$B78)</f>
        <v>#VALUE!</v>
      </c>
    </row>
    <row r="165" customFormat="false" ht="12" hidden="false" customHeight="false" outlineLevel="0" collapsed="false">
      <c r="A165" s="32" t="n">
        <v>5</v>
      </c>
      <c r="B165" s="1" t="n">
        <f aca="false">(A165-0.5)*C$59/K$15</f>
        <v>0.0675</v>
      </c>
      <c r="C165" s="11" t="e">
        <f aca="false">C153*($B$7/2-$B79)</f>
        <v>#VALUE!</v>
      </c>
      <c r="D165" s="12" t="e">
        <f aca="false">D153*($B$7/2-$B79)</f>
        <v>#VALUE!</v>
      </c>
      <c r="E165" s="12" t="e">
        <f aca="false">E153*($B$7/2-$B79)</f>
        <v>#VALUE!</v>
      </c>
      <c r="F165" s="12" t="e">
        <f aca="false">F153*($B$7/2-$B79)</f>
        <v>#VALUE!</v>
      </c>
      <c r="G165" s="12" t="e">
        <f aca="false">G153*($B$7/2-$B79)</f>
        <v>#VALUE!</v>
      </c>
      <c r="H165" s="12" t="e">
        <f aca="false">H153*($B$7/2-$B79)</f>
        <v>#VALUE!</v>
      </c>
      <c r="I165" s="12" t="e">
        <f aca="false">I153*($B$7/2-$B79)</f>
        <v>#VALUE!</v>
      </c>
      <c r="J165" s="12" t="e">
        <f aca="false">J153*($B$7/2-$B79)</f>
        <v>#VALUE!</v>
      </c>
      <c r="K165" s="12" t="e">
        <f aca="false">K153*($B$7/2-$B79)</f>
        <v>#VALUE!</v>
      </c>
      <c r="L165" s="13" t="e">
        <f aca="false">L153*($B$7/2-$B79)</f>
        <v>#VALUE!</v>
      </c>
    </row>
    <row r="166" customFormat="false" ht="12" hidden="false" customHeight="false" outlineLevel="0" collapsed="false">
      <c r="A166" s="32" t="n">
        <v>6</v>
      </c>
      <c r="B166" s="1" t="n">
        <f aca="false">(A166-0.5)*C$59/K$15</f>
        <v>0.0825</v>
      </c>
      <c r="C166" s="11" t="e">
        <f aca="false">C154*($B$7/2-$B80)</f>
        <v>#VALUE!</v>
      </c>
      <c r="D166" s="12" t="e">
        <f aca="false">D154*($B$7/2-$B80)</f>
        <v>#VALUE!</v>
      </c>
      <c r="E166" s="12" t="e">
        <f aca="false">E154*($B$7/2-$B80)</f>
        <v>#VALUE!</v>
      </c>
      <c r="F166" s="12" t="e">
        <f aca="false">F154*($B$7/2-$B80)</f>
        <v>#VALUE!</v>
      </c>
      <c r="G166" s="12" t="e">
        <f aca="false">G154*($B$7/2-$B80)</f>
        <v>#VALUE!</v>
      </c>
      <c r="H166" s="12" t="e">
        <f aca="false">H154*($B$7/2-$B80)</f>
        <v>#VALUE!</v>
      </c>
      <c r="I166" s="12" t="e">
        <f aca="false">I154*($B$7/2-$B80)</f>
        <v>#VALUE!</v>
      </c>
      <c r="J166" s="12" t="e">
        <f aca="false">J154*($B$7/2-$B80)</f>
        <v>#VALUE!</v>
      </c>
      <c r="K166" s="12" t="e">
        <f aca="false">K154*($B$7/2-$B80)</f>
        <v>#VALUE!</v>
      </c>
      <c r="L166" s="13" t="e">
        <f aca="false">L154*($B$7/2-$B80)</f>
        <v>#VALUE!</v>
      </c>
    </row>
    <row r="167" customFormat="false" ht="12" hidden="false" customHeight="false" outlineLevel="0" collapsed="false">
      <c r="A167" s="32" t="n">
        <v>7</v>
      </c>
      <c r="B167" s="1" t="n">
        <f aca="false">(A167-0.5)*C$59/K$15</f>
        <v>0.0975</v>
      </c>
      <c r="C167" s="11" t="e">
        <f aca="false">C155*($B$7/2-$B81)</f>
        <v>#VALUE!</v>
      </c>
      <c r="D167" s="12" t="e">
        <f aca="false">D155*($B$7/2-$B81)</f>
        <v>#VALUE!</v>
      </c>
      <c r="E167" s="12" t="e">
        <f aca="false">E155*($B$7/2-$B81)</f>
        <v>#VALUE!</v>
      </c>
      <c r="F167" s="12" t="e">
        <f aca="false">F155*($B$7/2-$B81)</f>
        <v>#VALUE!</v>
      </c>
      <c r="G167" s="12" t="e">
        <f aca="false">G155*($B$7/2-$B81)</f>
        <v>#VALUE!</v>
      </c>
      <c r="H167" s="12" t="e">
        <f aca="false">H155*($B$7/2-$B81)</f>
        <v>#VALUE!</v>
      </c>
      <c r="I167" s="12" t="e">
        <f aca="false">I155*($B$7/2-$B81)</f>
        <v>#VALUE!</v>
      </c>
      <c r="J167" s="12" t="e">
        <f aca="false">J155*($B$7/2-$B81)</f>
        <v>#VALUE!</v>
      </c>
      <c r="K167" s="12" t="e">
        <f aca="false">K155*($B$7/2-$B81)</f>
        <v>#VALUE!</v>
      </c>
      <c r="L167" s="13" t="e">
        <f aca="false">L155*($B$7/2-$B81)</f>
        <v>#VALUE!</v>
      </c>
    </row>
    <row r="168" customFormat="false" ht="12" hidden="false" customHeight="false" outlineLevel="0" collapsed="false">
      <c r="A168" s="32" t="n">
        <v>8</v>
      </c>
      <c r="B168" s="1" t="n">
        <f aca="false">(A168-0.5)*C$59/K$15</f>
        <v>0.1125</v>
      </c>
      <c r="C168" s="11" t="e">
        <f aca="false">C156*($B$7/2-$B82)</f>
        <v>#VALUE!</v>
      </c>
      <c r="D168" s="12" t="e">
        <f aca="false">D156*($B$7/2-$B82)</f>
        <v>#VALUE!</v>
      </c>
      <c r="E168" s="12" t="e">
        <f aca="false">E156*($B$7/2-$B82)</f>
        <v>#VALUE!</v>
      </c>
      <c r="F168" s="12" t="e">
        <f aca="false">F156*($B$7/2-$B82)</f>
        <v>#VALUE!</v>
      </c>
      <c r="G168" s="12" t="e">
        <f aca="false">G156*($B$7/2-$B82)</f>
        <v>#VALUE!</v>
      </c>
      <c r="H168" s="12" t="e">
        <f aca="false">H156*($B$7/2-$B82)</f>
        <v>#VALUE!</v>
      </c>
      <c r="I168" s="12" t="e">
        <f aca="false">I156*($B$7/2-$B82)</f>
        <v>#VALUE!</v>
      </c>
      <c r="J168" s="12" t="e">
        <f aca="false">J156*($B$7/2-$B82)</f>
        <v>#VALUE!</v>
      </c>
      <c r="K168" s="12" t="e">
        <f aca="false">K156*($B$7/2-$B82)</f>
        <v>#VALUE!</v>
      </c>
      <c r="L168" s="13" t="e">
        <f aca="false">L156*($B$7/2-$B82)</f>
        <v>#VALUE!</v>
      </c>
    </row>
    <row r="169" customFormat="false" ht="12" hidden="false" customHeight="false" outlineLevel="0" collapsed="false">
      <c r="A169" s="32" t="n">
        <v>9</v>
      </c>
      <c r="B169" s="1" t="n">
        <f aca="false">(A169-0.5)*C$59/K$15</f>
        <v>0.1275</v>
      </c>
      <c r="C169" s="11" t="e">
        <f aca="false">C157*($B$7/2-$B83)</f>
        <v>#VALUE!</v>
      </c>
      <c r="D169" s="12" t="e">
        <f aca="false">D157*($B$7/2-$B83)</f>
        <v>#VALUE!</v>
      </c>
      <c r="E169" s="12" t="e">
        <f aca="false">E157*($B$7/2-$B83)</f>
        <v>#VALUE!</v>
      </c>
      <c r="F169" s="12" t="e">
        <f aca="false">F157*($B$7/2-$B83)</f>
        <v>#VALUE!</v>
      </c>
      <c r="G169" s="12" t="e">
        <f aca="false">G157*($B$7/2-$B83)</f>
        <v>#VALUE!</v>
      </c>
      <c r="H169" s="12" t="e">
        <f aca="false">H157*($B$7/2-$B83)</f>
        <v>#VALUE!</v>
      </c>
      <c r="I169" s="12" t="e">
        <f aca="false">I157*($B$7/2-$B83)</f>
        <v>#VALUE!</v>
      </c>
      <c r="J169" s="12" t="e">
        <f aca="false">J157*($B$7/2-$B83)</f>
        <v>#VALUE!</v>
      </c>
      <c r="K169" s="12" t="e">
        <f aca="false">K157*($B$7/2-$B83)</f>
        <v>#VALUE!</v>
      </c>
      <c r="L169" s="13" t="e">
        <f aca="false">L157*($B$7/2-$B83)</f>
        <v>#VALUE!</v>
      </c>
      <c r="M169" s="16" t="s">
        <v>148</v>
      </c>
    </row>
    <row r="170" customFormat="false" ht="12" hidden="false" customHeight="false" outlineLevel="0" collapsed="false">
      <c r="A170" s="32" t="n">
        <v>10</v>
      </c>
      <c r="B170" s="1" t="n">
        <f aca="false">(A170-0.5)*C$59/K$15</f>
        <v>0.1425</v>
      </c>
      <c r="C170" s="25" t="e">
        <f aca="false">C158*($B$7/2-$B84)</f>
        <v>#VALUE!</v>
      </c>
      <c r="D170" s="26" t="e">
        <f aca="false">D158*($B$7/2-$B84)</f>
        <v>#VALUE!</v>
      </c>
      <c r="E170" s="26" t="e">
        <f aca="false">E158*($B$7/2-$B84)</f>
        <v>#VALUE!</v>
      </c>
      <c r="F170" s="26" t="e">
        <f aca="false">F158*($B$7/2-$B84)</f>
        <v>#VALUE!</v>
      </c>
      <c r="G170" s="26" t="e">
        <f aca="false">G158*($B$7/2-$B84)</f>
        <v>#VALUE!</v>
      </c>
      <c r="H170" s="26" t="e">
        <f aca="false">H158*($B$7/2-$B84)</f>
        <v>#VALUE!</v>
      </c>
      <c r="I170" s="26" t="e">
        <f aca="false">I158*($B$7/2-$B84)</f>
        <v>#VALUE!</v>
      </c>
      <c r="J170" s="26" t="e">
        <f aca="false">J158*($B$7/2-$B84)</f>
        <v>#VALUE!</v>
      </c>
      <c r="K170" s="26" t="e">
        <f aca="false">K158*($B$7/2-$B84)</f>
        <v>#VALUE!</v>
      </c>
      <c r="L170" s="27" t="e">
        <f aca="false">L158*($B$7/2-$B84)</f>
        <v>#VALUE!</v>
      </c>
      <c r="M170" s="67" t="e">
        <f aca="false">SUM(C161:L170)</f>
        <v>#VALUE!</v>
      </c>
    </row>
    <row r="172" customFormat="false" ht="13.5" hidden="false" customHeight="false" outlineLevel="0" collapsed="false">
      <c r="A172" s="132"/>
      <c r="B172" s="18"/>
    </row>
  </sheetData>
  <mergeCells count="2">
    <mergeCell ref="B1:I1"/>
    <mergeCell ref="Z3:AA3"/>
  </mergeCells>
  <conditionalFormatting sqref="C32:N32">
    <cfRule type="cellIs" priority="2" operator="equal" aboveAverage="0" equalAverage="0" bottom="0" percent="0" rank="0" text="" dxfId="0">
      <formula>"KO"</formula>
    </cfRule>
  </conditionalFormatting>
  <conditionalFormatting sqref="C31:N31">
    <cfRule type="cellIs" priority="3" operator="equal" aboveAverage="0" equalAverage="0" bottom="0" percent="0" rank="0" text="" dxfId="1">
      <formula>"hors lim"</formula>
    </cfRule>
  </conditionalFormatting>
  <conditionalFormatting sqref="M64:M69">
    <cfRule type="cellIs" priority="4" operator="notBetween" aboveAverage="0" equalAverage="0" bottom="0" percent="0" rank="0" text="" dxfId="2">
      <formula>0.99</formula>
      <formula>1.01</formula>
    </cfRule>
  </conditionalFormatting>
  <conditionalFormatting sqref="C33:N33">
    <cfRule type="cellIs" priority="5" operator="greaterThan" aboveAverage="0" equalAverage="0" bottom="0" percent="0" rank="0" text="" dxfId="3">
      <formula>1</formula>
    </cfRule>
  </conditionalFormatting>
  <dataValidations count="2">
    <dataValidation allowBlank="true" errorStyle="stop" operator="between" showDropDown="false" showErrorMessage="true" showInputMessage="false" sqref="B14" type="list">
      <formula1>$R$3:$R$5</formula1>
      <formula2>0</formula2>
    </dataValidation>
    <dataValidation allowBlank="true" errorStyle="stop" operator="between" showDropDown="false" showErrorMessage="true" showInputMessage="false" sqref="B10" type="list">
      <formula1>$R$8:$R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6:24:46Z</dcterms:created>
  <dc:creator>Henry</dc:creator>
  <dc:description/>
  <dc:language>en-US</dc:language>
  <cp:lastModifiedBy>Henry</cp:lastModifiedBy>
  <dcterms:modified xsi:type="dcterms:W3CDTF">2021-12-19T15:09:51Z</dcterms:modified>
  <cp:revision>0</cp:revision>
  <dc:subject/>
  <dc:title/>
</cp:coreProperties>
</file>