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répartir dans les 0,75 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v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centr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4</xdr:rowOff>
              </xdr:from>
              <xdr:to>
                <xdr:col>6</xdr:col>
                <xdr:colOff>43</xdr:colOff>
                <xdr:row>52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répartir dans les 0,75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v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cent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4</xdr:rowOff>
              </xdr:from>
              <xdr:to>
                <xdr:col>5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t d'effort tranchant transmise directement par l'engrav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7</xdr:row>
                <xdr:rowOff>4</xdr:rowOff>
              </xdr:from>
              <xdr:to>
                <xdr:col>7</xdr:col>
                <xdr:colOff>10</xdr:colOff>
                <xdr:row>7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égative si elle est dirigée vers l'appui
positive dans le cas contr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9</xdr:rowOff>
              </xdr:from>
              <xdr:to>
                <xdr:col>6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ple (téflon, néoprène, …) ou
rigide (béton, 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8</xdr:rowOff>
              </xdr:from>
              <xdr:to>
                <xdr:col>8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ur forfait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</xdr:rowOff>
              </xdr:from>
              <xdr:to>
                <xdr:col>6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rainte limite admise pour le nœud inférieur horizonta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0</xdr:row>
                <xdr:rowOff>1</xdr:rowOff>
              </xdr:from>
              <xdr:to>
                <xdr:col>13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4">
  <si>
    <t xml:space="preserve">Ce document est protégé par le droit d’auteur © Henry Thonier - EGF </t>
  </si>
  <si>
    <t xml:space="preserve">H. Thonier</t>
  </si>
  <si>
    <t xml:space="preserve">facier(tanq, ac, av, b, d, hc, Asm, FEd, VRdc, fyd, Asmin, code)</t>
  </si>
  <si>
    <t xml:space="preserve">218 - Corbeaux et consoles avec charges concentrées</t>
  </si>
  <si>
    <t xml:space="preserve">L'auteur n'est pas</t>
  </si>
  <si>
    <r>
      <rPr>
        <sz val="9"/>
        <rFont val="Arial"/>
        <family val="0"/>
      </rPr>
      <t xml:space="preserve">6 exemples sans effort horizontal H</t>
    </r>
    <r>
      <rPr>
        <vertAlign val="subscript"/>
        <sz val="9"/>
        <rFont val="Arial"/>
        <family val="2"/>
      </rPr>
      <t xml:space="preserve">Ed</t>
    </r>
  </si>
  <si>
    <t xml:space="preserve">coulés en place avec ou sans reprise de bétonnage ou préfabriqués</t>
  </si>
  <si>
    <t xml:space="preserve">responsable de</t>
  </si>
  <si>
    <t xml:space="preserve">CAS</t>
  </si>
  <si>
    <t xml:space="preserve">l'utilisation fait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Données</t>
  </si>
  <si>
    <t xml:space="preserve">de ce programme</t>
  </si>
  <si>
    <t xml:space="preserve">b</t>
  </si>
  <si>
    <t xml:space="preserve">m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béton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"</t>
  </si>
  <si>
    <t xml:space="preserve">n</t>
  </si>
  <si>
    <r>
      <rPr>
        <sz val="9"/>
        <rFont val="Arial"/>
        <family val="0"/>
      </rPr>
      <t xml:space="preserve">= 0,6(1 -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</t>
    </r>
  </si>
  <si>
    <t xml:space="preserve">d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0,5b.d.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 effort résistan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v</t>
    </r>
  </si>
  <si>
    <t xml:space="preserve">charge ponctuelle vertical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Ed</t>
    </r>
  </si>
  <si>
    <t xml:space="preserve">force horizontale en têt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.</t>
    </r>
  </si>
  <si>
    <t xml:space="preserve">a</t>
  </si>
  <si>
    <t xml:space="preserve">longueur de la charge </t>
  </si>
  <si>
    <r>
      <rPr>
        <b val="true"/>
        <sz val="9"/>
        <rFont val="Arial"/>
        <family val="2"/>
      </rPr>
      <t xml:space="preserve">Calcul de V</t>
    </r>
    <r>
      <rPr>
        <b val="true"/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t xml:space="preserve">souple</t>
  </si>
  <si>
    <t xml:space="preserve">nature de l'appui de la charge</t>
  </si>
  <si>
    <t xml:space="preserve">k</t>
  </si>
  <si>
    <r>
      <rPr>
        <sz val="9"/>
        <rFont val="Arial"/>
        <family val="0"/>
      </rPr>
      <t xml:space="preserve">= 1+(0,2/d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= (1 -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largeur du corbeau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main</t>
    </r>
    <r>
      <rPr>
        <sz val="9"/>
        <rFont val="Arial"/>
        <family val="0"/>
      </rPr>
      <t xml:space="preserve">/(b.d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b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lim</t>
    </r>
    <r>
      <rPr>
        <sz val="9"/>
        <rFont val="Arial"/>
        <family val="0"/>
      </rPr>
      <t xml:space="preserve">)   longueur du noeud triangulaire</t>
    </r>
  </si>
  <si>
    <t xml:space="preserve">hauteur totale du corbea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= (d + (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a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 / (2a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0"/>
      </rPr>
      <t xml:space="preserve">+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t xml:space="preserve">u</t>
  </si>
  <si>
    <t xml:space="preserve">distance de l'axe du tirant à la fibre supérieur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tan</t>
    </r>
    <r>
      <rPr>
        <sz val="9"/>
        <rFont val="Symbol"/>
        <family val="1"/>
        <charset val="2"/>
      </rPr>
      <t xml:space="preserve">q</t>
    </r>
  </si>
  <si>
    <t xml:space="preserve">distance de l'axe de la charge au nu du corbeau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ain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(z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   </t>
    </r>
  </si>
  <si>
    <t xml:space="preserve">L</t>
  </si>
  <si>
    <r>
      <rPr>
        <sz val="9"/>
        <rFont val="Arial"/>
        <family val="0"/>
      </rPr>
      <t xml:space="preserve">longueur du corbeau</t>
    </r>
    <r>
      <rPr>
        <sz val="9"/>
        <rFont val="Arial Narrow"/>
        <family val="2"/>
      </rPr>
      <t xml:space="preserve"> (pour le dessin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= 0,08b.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</si>
  <si>
    <t xml:space="preserve">rugueuse</t>
  </si>
  <si>
    <t xml:space="preserve">type de reprise béton éventuellement</t>
  </si>
  <si>
    <t xml:space="preserve">oui</t>
  </si>
  <si>
    <r>
      <rPr>
        <sz val="9"/>
        <rFont val="Arial"/>
        <family val="0"/>
      </rPr>
      <t xml:space="preserve">prise en compte du coefficient c de c.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1 + 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≤ 2</t>
    </r>
  </si>
  <si>
    <t xml:space="preserve">e</t>
  </si>
  <si>
    <t xml:space="preserve">profondeur d'appui en engravure éventuellement (préfa)</t>
  </si>
  <si>
    <r>
      <rPr>
        <sz val="9"/>
        <rFont val="Arial"/>
        <family val="0"/>
      </rPr>
      <t xml:space="preserve">= 0,12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r>
      <rPr>
        <sz val="9"/>
        <rFont val="Arial"/>
        <family val="0"/>
      </rPr>
      <t xml:space="preserve">=0,035.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</si>
  <si>
    <t xml:space="preserve">Cas</t>
  </si>
  <si>
    <t xml:space="preserve">voir Organigramme ci-dessous</t>
  </si>
  <si>
    <r>
      <rPr>
        <sz val="9"/>
        <rFont val="Arial"/>
        <family val="0"/>
      </rPr>
      <t xml:space="preserve">= Max[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 ; v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].b.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  béton</t>
    </r>
  </si>
  <si>
    <r>
      <rPr>
        <sz val="9"/>
        <rFont val="Arial"/>
        <family val="0"/>
      </rPr>
      <t xml:space="preserve">= ;0,5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/d  entre 0 et 1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  acier</t>
    </r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- a/2  ou 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  </t>
    </r>
    <r>
      <rPr>
        <sz val="9"/>
        <rFont val="Arial Narrow"/>
        <family val="2"/>
      </rPr>
      <t xml:space="preserve">distance de l'appui de la charge au nu du corbeau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- u   hauteur utile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lnk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≈</t>
    </r>
    <r>
      <rPr>
        <sz val="9"/>
        <rFont val="Arial"/>
        <family val="0"/>
      </rPr>
      <t xml:space="preserve"> 0,9d  bras de levier pour reprise de la force horizontale H</t>
    </r>
    <r>
      <rPr>
        <vertAlign val="subscript"/>
        <sz val="9"/>
        <rFont val="Arial"/>
        <family val="2"/>
      </rPr>
      <t xml:space="preserve">Ed</t>
    </r>
  </si>
  <si>
    <t xml:space="preserve">conditions</t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&lt;1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z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u)/z</t>
    </r>
    <r>
      <rPr>
        <vertAlign val="subscript"/>
        <sz val="9"/>
        <rFont val="Arial"/>
        <family val="2"/>
      </rPr>
      <t xml:space="preserve">1</t>
    </r>
  </si>
  <si>
    <t xml:space="preserve">entr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&lt;2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&gt;2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H</t>
    </r>
    <r>
      <rPr>
        <vertAlign val="subscript"/>
        <sz val="9"/>
        <rFont val="Arial"/>
        <family val="2"/>
      </rPr>
      <t xml:space="preserve">Ed</t>
    </r>
  </si>
  <si>
    <t xml:space="preserve">1 et 2,5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&lt;V</t>
    </r>
    <r>
      <rPr>
        <vertAlign val="subscript"/>
        <sz val="9"/>
        <rFont val="Arial"/>
        <family val="2"/>
      </rPr>
      <t xml:space="preserve">Rdc</t>
    </r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&gt;V</t>
    </r>
    <r>
      <rPr>
        <vertAlign val="subscript"/>
        <sz val="9"/>
        <rFont val="Arial"/>
        <family val="2"/>
      </rPr>
      <t xml:space="preserve">Rdc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lim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</t>
    </r>
    <r>
      <rPr>
        <sz val="9"/>
        <rFont val="Arial"/>
        <family val="0"/>
      </rPr>
      <t xml:space="preserve"> - F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0,2d.b)   contrainte limite admise pour le neud 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&lt;0,5h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&gt;0,5h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b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lim</t>
    </r>
    <r>
      <rPr>
        <sz val="9"/>
        <rFont val="Arial"/>
        <family val="0"/>
      </rPr>
      <t xml:space="preserve">)   longueur du noeud inférieur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&gt;V</t>
    </r>
    <r>
      <rPr>
        <vertAlign val="subscript"/>
        <sz val="9"/>
        <rFont val="Arial"/>
        <family val="2"/>
      </rPr>
      <t xml:space="preserve">Rd,c</t>
    </r>
  </si>
  <si>
    <t xml:space="preserve">rigide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tan</t>
    </r>
    <r>
      <rPr>
        <sz val="9"/>
        <rFont val="Symbol"/>
        <family val="1"/>
        <charset val="2"/>
      </rPr>
      <t xml:space="preserve">q </t>
    </r>
    <r>
      <rPr>
        <sz val="9"/>
        <rFont val="Arial"/>
        <family val="0"/>
      </rPr>
      <t xml:space="preserve">  hauteur du nœud inférieur</t>
    </r>
  </si>
  <si>
    <r>
      <rPr>
        <sz val="9"/>
        <rFont val="Arial"/>
        <family val="0"/>
      </rPr>
      <t xml:space="preserve">0,85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</t>
    </r>
  </si>
  <si>
    <t xml:space="preserve">q</t>
  </si>
  <si>
    <t xml:space="preserve">rd</t>
  </si>
  <si>
    <t xml:space="preserve">inclinaison bielle moyenne</t>
  </si>
  <si>
    <t xml:space="preserve">°</t>
  </si>
  <si>
    <t xml:space="preserve">compris entre 45° et 68,2° ?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= a + 2u</t>
  </si>
  <si>
    <t xml:space="preserve">largeur nœud supérieur</t>
  </si>
  <si>
    <t xml:space="preserve">n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ielle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b.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≤ 0,85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</t>
    </r>
  </si>
  <si>
    <t xml:space="preserve">Conditionsà vérifier</t>
  </si>
  <si>
    <t xml:space="preserve">(voir organigramme ci-dessous)</t>
  </si>
  <si>
    <t xml:space="preserve">entre 1 et 2,5 ?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= 0,5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/d</t>
    </r>
  </si>
  <si>
    <r>
      <rPr>
        <sz val="9"/>
        <rFont val="Arial"/>
        <family val="0"/>
      </rPr>
      <t xml:space="preserve">&lt;= 1 ?     </t>
    </r>
    <r>
      <rPr>
        <sz val="9"/>
        <rFont val="Arial Narrow"/>
        <family val="2"/>
      </rPr>
      <t xml:space="preserve">coefficient de réductio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h</t>
    </r>
    <r>
      <rPr>
        <vertAlign val="subscript"/>
        <sz val="9"/>
        <rFont val="Arial"/>
        <family val="2"/>
      </rPr>
      <t xml:space="preserve">c</t>
    </r>
  </si>
  <si>
    <t xml:space="preserve">&lt; 0,5 ?</t>
  </si>
  <si>
    <t xml:space="preserve">très liss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t xml:space="preserve">&lt; 1 ?</t>
  </si>
  <si>
    <t xml:space="preserve">lisse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t xml:space="preserve">avec indentations</t>
  </si>
  <si>
    <t xml:space="preserve">Armatures nécessaires</t>
  </si>
  <si>
    <t xml:space="preserve">sans repris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ain,rqd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(z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 + H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z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u)/(z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   si 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 &gt; 2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lnk,Hor</t>
    </r>
  </si>
  <si>
    <r>
      <rPr>
        <sz val="9"/>
        <rFont val="Arial"/>
        <family val="0"/>
      </rPr>
      <t xml:space="preserve">= 0,25 A</t>
    </r>
    <r>
      <rPr>
        <vertAlign val="subscript"/>
        <sz val="9"/>
        <rFont val="Arial"/>
        <family val="2"/>
      </rPr>
      <t xml:space="preserve">s,main</t>
    </r>
    <r>
      <rPr>
        <sz val="9"/>
        <rFont val="Arial"/>
        <family val="2"/>
      </rPr>
      <t xml:space="preserve">   si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Î</t>
    </r>
    <r>
      <rPr>
        <sz val="9"/>
        <rFont val="Arial"/>
        <family val="2"/>
      </rPr>
      <t xml:space="preserve"> [1;2,5]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lnk,Vert</t>
    </r>
  </si>
  <si>
    <r>
      <rPr>
        <sz val="9"/>
        <rFont val="Arial"/>
        <family val="0"/>
      </rPr>
      <t xml:space="preserve">= 0,5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   si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&gt; 0,5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et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Î</t>
    </r>
    <r>
      <rPr>
        <sz val="9"/>
        <rFont val="Arial"/>
        <family val="0"/>
      </rPr>
      <t xml:space="preserve">[1;2,5]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,Vert</t>
    </r>
  </si>
  <si>
    <r>
      <rPr>
        <sz val="9"/>
        <rFont val="Arial"/>
        <family val="0"/>
      </rPr>
      <t xml:space="preserve">sinon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 dans les 0,75 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 centré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08b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</si>
  <si>
    <t xml:space="preserve">Armatures mises en place</t>
  </si>
  <si>
    <t xml:space="preserve">dessin</t>
  </si>
  <si>
    <t xml:space="preserve">corbeau</t>
  </si>
  <si>
    <t xml:space="preserve">nœud</t>
  </si>
  <si>
    <t xml:space="preserve">bielle</t>
  </si>
  <si>
    <t xml:space="preserve">tirant</t>
  </si>
  <si>
    <t xml:space="preserve">acier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2"/>
      </rPr>
      <t xml:space="preserve">/s</t>
    </r>
  </si>
  <si>
    <t xml:space="preserve">armatures d'effort tranchant éventuelles</t>
  </si>
  <si>
    <t xml:space="preserve">Préfabriqué ou</t>
  </si>
  <si>
    <t xml:space="preserve">reprise de bétonnage</t>
  </si>
  <si>
    <t xml:space="preserve">c</t>
  </si>
  <si>
    <t xml:space="preserve">coefficient béton</t>
  </si>
  <si>
    <t xml:space="preserve">coefficient 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= 0,3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2/3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comp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/(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 - u)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lnk,Hor</t>
    </r>
    <r>
      <rPr>
        <sz val="9"/>
        <rFont val="Arial"/>
        <family val="0"/>
      </rPr>
      <t xml:space="preserve">/(b.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i</t>
    </r>
  </si>
  <si>
    <r>
      <rPr>
        <sz val="9"/>
        <rFont val="Arial"/>
        <family val="0"/>
      </rPr>
      <t xml:space="preserve">= c.f</t>
    </r>
    <r>
      <rPr>
        <vertAlign val="subscript"/>
        <sz val="9"/>
        <rFont val="Arial"/>
        <family val="2"/>
      </rPr>
      <t xml:space="preserve">ctd</t>
    </r>
    <r>
      <rPr>
        <sz val="9"/>
        <rFont val="Arial"/>
        <family val="0"/>
      </rPr>
      <t xml:space="preserve"> .b.h</t>
    </r>
    <r>
      <rPr>
        <vertAlign val="subscript"/>
        <sz val="9"/>
        <rFont val="Arial"/>
        <family val="2"/>
      </rPr>
      <t xml:space="preserve">comp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.(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- H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F</t>
    </r>
  </si>
  <si>
    <r>
      <rPr>
        <sz val="9"/>
        <rFont val="Arial"/>
        <family val="2"/>
      </rPr>
      <t xml:space="preserve">= b.e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lim</t>
    </r>
  </si>
  <si>
    <r>
      <rPr>
        <sz val="9"/>
        <rFont val="Arial"/>
        <family val="0"/>
      </rPr>
      <t xml:space="preserve">transmis directement </t>
    </r>
    <r>
      <rPr>
        <sz val="9"/>
        <rFont val="Arial Narrow"/>
        <family val="2"/>
      </rPr>
      <t xml:space="preserve">par l'engravure</t>
    </r>
  </si>
  <si>
    <r>
      <rPr>
        <sz val="9"/>
        <rFont val="Arial"/>
        <family val="0"/>
      </rPr>
      <t xml:space="preserve">F'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F   </t>
    </r>
    <r>
      <rPr>
        <sz val="9"/>
        <rFont val="Arial Narrow"/>
        <family val="2"/>
      </rPr>
      <t xml:space="preserve">effort à reprendre le long de la reprise</t>
    </r>
  </si>
  <si>
    <r>
      <rPr>
        <sz val="9"/>
        <rFont val="Arial"/>
        <family val="0"/>
      </rPr>
      <t xml:space="preserve">de F'</t>
    </r>
    <r>
      <rPr>
        <vertAlign val="subscript"/>
        <sz val="9"/>
        <rFont val="Arial"/>
        <family val="2"/>
      </rPr>
      <t xml:space="preserve">E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"/>
    <numFmt numFmtId="168" formatCode="0.0000"/>
    <numFmt numFmtId="169" formatCode="0.00"/>
    <numFmt numFmtId="170" formatCode="0.0"/>
    <numFmt numFmtId="171" formatCode="0%"/>
    <numFmt numFmtId="172" formatCode="0.0%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0000FF"/>
      <name val="Arial"/>
      <family val="2"/>
    </font>
    <font>
      <b val="true"/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>
        <color rgb="FF808080"/>
      </diagonal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 style="thin"/>
      <diagonal style="thin">
        <color rgb="FF808080"/>
      </diagonal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020761245675"/>
          <c:y val="0.0347366958454912"/>
          <c:w val="0.717508650519031"/>
          <c:h val="0.88008892594136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Y$60</c:f>
              <c:strCache>
                <c:ptCount val="1"/>
                <c:pt idx="0">
                  <c:v>corbea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61:$X$9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4</c:v>
                </c:pt>
                <c:pt idx="10">
                  <c:v>0.4</c:v>
                </c:pt>
                <c:pt idx="12">
                  <c:v>0.2</c:v>
                </c:pt>
                <c:pt idx="13">
                  <c:v>0.2</c:v>
                </c:pt>
                <c:pt idx="15">
                  <c:v>0</c:v>
                </c:pt>
                <c:pt idx="16">
                  <c:v>-0.174118658641445</c:v>
                </c:pt>
                <c:pt idx="17">
                  <c:v>-0.174118658641445</c:v>
                </c:pt>
                <c:pt idx="18">
                  <c:v>0</c:v>
                </c:pt>
                <c:pt idx="20">
                  <c:v>-0.0870593293207223</c:v>
                </c:pt>
                <c:pt idx="21">
                  <c:v>0.2</c:v>
                </c:pt>
                <c:pt idx="23">
                  <c:v>-0.2</c:v>
                </c:pt>
                <c:pt idx="24">
                  <c:v>0.25</c:v>
                </c:pt>
                <c:pt idx="26">
                  <c:v>-0.2</c:v>
                </c:pt>
                <c:pt idx="27">
                  <c:v>0.25</c:v>
                </c:pt>
                <c:pt idx="29">
                  <c:v>-0.2</c:v>
                </c:pt>
                <c:pt idx="30">
                  <c:v>0.25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Feuil1!$Y$61:$Y$97</c:f>
              <c:numCache>
                <c:formatCode>General</c:formatCode>
                <c:ptCount val="37"/>
                <c:pt idx="0">
                  <c:v>0.275</c:v>
                </c:pt>
                <c:pt idx="1">
                  <c:v>0</c:v>
                </c:pt>
                <c:pt idx="2">
                  <c:v>0</c:v>
                </c:pt>
                <c:pt idx="3">
                  <c:v>-0.55</c:v>
                </c:pt>
                <c:pt idx="4">
                  <c:v>-0.55</c:v>
                </c:pt>
                <c:pt idx="5">
                  <c:v>-0.825</c:v>
                </c:pt>
                <c:pt idx="7">
                  <c:v>0</c:v>
                </c:pt>
                <c:pt idx="8">
                  <c:v>0.0275</c:v>
                </c:pt>
                <c:pt idx="9">
                  <c:v>0.0275</c:v>
                </c:pt>
                <c:pt idx="10">
                  <c:v>0</c:v>
                </c:pt>
                <c:pt idx="12">
                  <c:v>0</c:v>
                </c:pt>
                <c:pt idx="13">
                  <c:v>0.091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Z$60</c:f>
              <c:strCache>
                <c:ptCount val="1"/>
                <c:pt idx="0">
                  <c:v>nœu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61:$X$9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4</c:v>
                </c:pt>
                <c:pt idx="10">
                  <c:v>0.4</c:v>
                </c:pt>
                <c:pt idx="12">
                  <c:v>0.2</c:v>
                </c:pt>
                <c:pt idx="13">
                  <c:v>0.2</c:v>
                </c:pt>
                <c:pt idx="15">
                  <c:v>0</c:v>
                </c:pt>
                <c:pt idx="16">
                  <c:v>-0.174118658641445</c:v>
                </c:pt>
                <c:pt idx="17">
                  <c:v>-0.174118658641445</c:v>
                </c:pt>
                <c:pt idx="18">
                  <c:v>0</c:v>
                </c:pt>
                <c:pt idx="20">
                  <c:v>-0.0870593293207223</c:v>
                </c:pt>
                <c:pt idx="21">
                  <c:v>0.2</c:v>
                </c:pt>
                <c:pt idx="23">
                  <c:v>-0.2</c:v>
                </c:pt>
                <c:pt idx="24">
                  <c:v>0.25</c:v>
                </c:pt>
                <c:pt idx="26">
                  <c:v>-0.2</c:v>
                </c:pt>
                <c:pt idx="27">
                  <c:v>0.25</c:v>
                </c:pt>
                <c:pt idx="29">
                  <c:v>-0.2</c:v>
                </c:pt>
                <c:pt idx="30">
                  <c:v>0.25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Feuil1!$Z$61:$Z$97</c:f>
              <c:numCache>
                <c:formatCode>General</c:formatCode>
                <c:ptCount val="37"/>
                <c:pt idx="15">
                  <c:v>-0.55</c:v>
                </c:pt>
                <c:pt idx="16">
                  <c:v>-0.55</c:v>
                </c:pt>
                <c:pt idx="17">
                  <c:v>-0.437343812724982</c:v>
                </c:pt>
                <c:pt idx="18">
                  <c:v>-0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A$60</c:f>
              <c:strCache>
                <c:ptCount val="1"/>
                <c:pt idx="0">
                  <c:v>bie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61:$X$9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4</c:v>
                </c:pt>
                <c:pt idx="10">
                  <c:v>0.4</c:v>
                </c:pt>
                <c:pt idx="12">
                  <c:v>0.2</c:v>
                </c:pt>
                <c:pt idx="13">
                  <c:v>0.2</c:v>
                </c:pt>
                <c:pt idx="15">
                  <c:v>0</c:v>
                </c:pt>
                <c:pt idx="16">
                  <c:v>-0.174118658641445</c:v>
                </c:pt>
                <c:pt idx="17">
                  <c:v>-0.174118658641445</c:v>
                </c:pt>
                <c:pt idx="18">
                  <c:v>0</c:v>
                </c:pt>
                <c:pt idx="20">
                  <c:v>-0.0870593293207223</c:v>
                </c:pt>
                <c:pt idx="21">
                  <c:v>0.2</c:v>
                </c:pt>
                <c:pt idx="23">
                  <c:v>-0.2</c:v>
                </c:pt>
                <c:pt idx="24">
                  <c:v>0.25</c:v>
                </c:pt>
                <c:pt idx="26">
                  <c:v>-0.2</c:v>
                </c:pt>
                <c:pt idx="27">
                  <c:v>0.25</c:v>
                </c:pt>
                <c:pt idx="29">
                  <c:v>-0.2</c:v>
                </c:pt>
                <c:pt idx="30">
                  <c:v>0.25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Feuil1!$AA$61:$AA$97</c:f>
              <c:numCache>
                <c:formatCode>General</c:formatCode>
                <c:ptCount val="37"/>
                <c:pt idx="20">
                  <c:v>-0.493671906362491</c:v>
                </c:pt>
                <c:pt idx="21">
                  <c:v>-0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B$60</c:f>
              <c:strCache>
                <c:ptCount val="1"/>
                <c:pt idx="0">
                  <c:v>tira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61:$X$9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4</c:v>
                </c:pt>
                <c:pt idx="10">
                  <c:v>0.4</c:v>
                </c:pt>
                <c:pt idx="12">
                  <c:v>0.2</c:v>
                </c:pt>
                <c:pt idx="13">
                  <c:v>0.2</c:v>
                </c:pt>
                <c:pt idx="15">
                  <c:v>0</c:v>
                </c:pt>
                <c:pt idx="16">
                  <c:v>-0.174118658641445</c:v>
                </c:pt>
                <c:pt idx="17">
                  <c:v>-0.174118658641445</c:v>
                </c:pt>
                <c:pt idx="18">
                  <c:v>0</c:v>
                </c:pt>
                <c:pt idx="20">
                  <c:v>-0.0870593293207223</c:v>
                </c:pt>
                <c:pt idx="21">
                  <c:v>0.2</c:v>
                </c:pt>
                <c:pt idx="23">
                  <c:v>-0.2</c:v>
                </c:pt>
                <c:pt idx="24">
                  <c:v>0.25</c:v>
                </c:pt>
                <c:pt idx="26">
                  <c:v>-0.2</c:v>
                </c:pt>
                <c:pt idx="27">
                  <c:v>0.25</c:v>
                </c:pt>
                <c:pt idx="29">
                  <c:v>-0.2</c:v>
                </c:pt>
                <c:pt idx="30">
                  <c:v>0.25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Feuil1!$AB$61:$AB$97</c:f>
              <c:numCache>
                <c:formatCode>General</c:formatCode>
                <c:ptCount val="37"/>
                <c:pt idx="23">
                  <c:v>-0.05</c:v>
                </c:pt>
                <c:pt idx="24">
                  <c:v>-0.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AC$60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61:$X$9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4</c:v>
                </c:pt>
                <c:pt idx="10">
                  <c:v>0.4</c:v>
                </c:pt>
                <c:pt idx="12">
                  <c:v>0.2</c:v>
                </c:pt>
                <c:pt idx="13">
                  <c:v>0.2</c:v>
                </c:pt>
                <c:pt idx="15">
                  <c:v>0</c:v>
                </c:pt>
                <c:pt idx="16">
                  <c:v>-0.174118658641445</c:v>
                </c:pt>
                <c:pt idx="17">
                  <c:v>-0.174118658641445</c:v>
                </c:pt>
                <c:pt idx="18">
                  <c:v>0</c:v>
                </c:pt>
                <c:pt idx="20">
                  <c:v>-0.0870593293207223</c:v>
                </c:pt>
                <c:pt idx="21">
                  <c:v>0.2</c:v>
                </c:pt>
                <c:pt idx="23">
                  <c:v>-0.2</c:v>
                </c:pt>
                <c:pt idx="24">
                  <c:v>0.25</c:v>
                </c:pt>
                <c:pt idx="26">
                  <c:v>-0.2</c:v>
                </c:pt>
                <c:pt idx="27">
                  <c:v>0.25</c:v>
                </c:pt>
                <c:pt idx="29">
                  <c:v>-0.2</c:v>
                </c:pt>
                <c:pt idx="30">
                  <c:v>0.25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Feuil1!$AC$61:$AC$97</c:f>
              <c:numCache>
                <c:formatCode>General</c:formatCode>
                <c:ptCount val="37"/>
                <c:pt idx="26">
                  <c:v>-0.145781270908328</c:v>
                </c:pt>
                <c:pt idx="27">
                  <c:v>-0.145781270908328</c:v>
                </c:pt>
                <c:pt idx="29">
                  <c:v>-0.291562541816655</c:v>
                </c:pt>
                <c:pt idx="30">
                  <c:v>-0.291562541816655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axId val="63178853"/>
        <c:axId val="34982481"/>
      </c:scatterChart>
      <c:valAx>
        <c:axId val="631788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2481"/>
        <c:crossesAt val="0"/>
        <c:crossBetween val="midCat"/>
      </c:valAx>
      <c:valAx>
        <c:axId val="34982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024221453287"/>
          <c:y val="0.669306655550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3880</xdr:colOff>
      <xdr:row>33</xdr:row>
      <xdr:rowOff>95400</xdr:rowOff>
    </xdr:from>
    <xdr:to>
      <xdr:col>23</xdr:col>
      <xdr:colOff>362880</xdr:colOff>
      <xdr:row>42</xdr:row>
      <xdr:rowOff>86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7864560" y="5810400"/>
          <a:ext cx="4012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6440</xdr:colOff>
      <xdr:row>46</xdr:row>
      <xdr:rowOff>9360</xdr:rowOff>
    </xdr:from>
    <xdr:to>
      <xdr:col>14</xdr:col>
      <xdr:colOff>471240</xdr:colOff>
      <xdr:row>60</xdr:row>
      <xdr:rowOff>85320</xdr:rowOff>
    </xdr:to>
    <xdr:graphicFrame>
      <xdr:nvGraphicFramePr>
        <xdr:cNvPr id="1" name="Chart 60"/>
        <xdr:cNvGraphicFramePr/>
      </xdr:nvGraphicFramePr>
      <xdr:xfrm>
        <a:off x="4747680" y="8086680"/>
        <a:ext cx="2600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6800</xdr:colOff>
      <xdr:row>60</xdr:row>
      <xdr:rowOff>28080</xdr:rowOff>
    </xdr:from>
    <xdr:to>
      <xdr:col>21</xdr:col>
      <xdr:colOff>326520</xdr:colOff>
      <xdr:row>77</xdr:row>
      <xdr:rowOff>47520</xdr:rowOff>
    </xdr:to>
    <xdr:pic>
      <xdr:nvPicPr>
        <xdr:cNvPr id="2" name="Picture 122" descr=""/>
        <xdr:cNvPicPr/>
      </xdr:nvPicPr>
      <xdr:blipFill>
        <a:blip r:embed="rId3"/>
        <a:stretch/>
      </xdr:blipFill>
      <xdr:spPr>
        <a:xfrm>
          <a:off x="7737480" y="10620000"/>
          <a:ext cx="2998440" cy="28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4" activeCellId="0" sqref="E44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false" hidden="false" outlineLevel="0" max="5" min="3" style="1" width="7.42"/>
    <col collapsed="false" customWidth="true" hidden="false" outlineLevel="0" max="6" min="6" style="1" width="8.13"/>
    <col collapsed="false" customWidth="true" hidden="false" outlineLevel="0" max="7" min="7" style="1" width="8.28"/>
    <col collapsed="false" customWidth="false" hidden="false" outlineLevel="0" max="14" min="8" style="1" width="7.42"/>
    <col collapsed="false" customWidth="true" hidden="false" outlineLevel="0" max="15" min="15" style="1" width="8.56"/>
    <col collapsed="false" customWidth="false" hidden="false" outlineLevel="0" max="16" min="16" style="1" width="7.42"/>
    <col collapsed="false" customWidth="true" hidden="false" outlineLevel="0" max="17" min="17" style="1" width="4.42"/>
    <col collapsed="false" customWidth="true" hidden="false" outlineLevel="0" max="19" min="18" style="1" width="8.7"/>
    <col collapsed="false" customWidth="true" hidden="false" outlineLevel="0" max="20" min="20" style="1" width="9.13"/>
    <col collapsed="false" customWidth="true" hidden="false" outlineLevel="0" max="23" min="21" style="1" width="8.7"/>
    <col collapsed="false" customWidth="false" hidden="false" outlineLevel="0" max="257" min="24" style="1" width="7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L1" s="4" t="s">
        <v>1</v>
      </c>
      <c r="R1" s="5" t="s">
        <v>2</v>
      </c>
    </row>
    <row r="2" customFormat="false" ht="13.5" hidden="false" customHeight="false" outlineLevel="0" collapsed="false">
      <c r="A2" s="6" t="s">
        <v>3</v>
      </c>
      <c r="L2" s="4" t="s">
        <v>4</v>
      </c>
      <c r="R2" s="5" t="s">
        <v>5</v>
      </c>
    </row>
    <row r="3" customFormat="false" ht="12" hidden="false" customHeight="false" outlineLevel="0" collapsed="false">
      <c r="A3" s="6" t="s">
        <v>6</v>
      </c>
      <c r="L3" s="4" t="s">
        <v>7</v>
      </c>
      <c r="Q3" s="7" t="s">
        <v>8</v>
      </c>
      <c r="R3" s="8" t="e">
        <f aca="false">facier(R15,R8,R9,R5,R7,R6,R17,R4,R12,R11,R18,0)</f>
        <v>#VALUE!</v>
      </c>
      <c r="S3" s="8" t="e">
        <f aca="false">facier(S15,S8,S9,S5,S7,S6,S17,S4,S12,S11,S18,0)</f>
        <v>#VALUE!</v>
      </c>
      <c r="T3" s="8" t="e">
        <f aca="false">facier(T15,T8,T9,T5,T7,T6,T17,T4,T12,T11,T18,0)</f>
        <v>#VALUE!</v>
      </c>
      <c r="U3" s="8" t="e">
        <f aca="false">facier(U15,U8,U9,U5,U7,U6,U17,U4,U12,U11,U18,0)</f>
        <v>#VALUE!</v>
      </c>
      <c r="V3" s="8" t="e">
        <f aca="false">facier(V15,V8,V9,V5,V7,V6,V17,V4,V12,V11,V18,0)</f>
        <v>#VALUE!</v>
      </c>
      <c r="W3" s="9"/>
    </row>
    <row r="4" customFormat="false" ht="13.5" hidden="false" customHeight="false" outlineLevel="0" collapsed="false">
      <c r="L4" s="4" t="s">
        <v>9</v>
      </c>
      <c r="Q4" s="10" t="s">
        <v>10</v>
      </c>
      <c r="R4" s="11" t="n">
        <v>0.9</v>
      </c>
      <c r="S4" s="11" t="n">
        <v>0.9</v>
      </c>
      <c r="T4" s="11" t="n">
        <v>0.05</v>
      </c>
      <c r="U4" s="11" t="n">
        <v>0.1</v>
      </c>
      <c r="V4" s="11" t="n">
        <v>0.3</v>
      </c>
      <c r="W4" s="5" t="s">
        <v>11</v>
      </c>
    </row>
    <row r="5" customFormat="false" ht="12.75" hidden="false" customHeight="false" outlineLevel="0" collapsed="false">
      <c r="B5" s="12" t="s">
        <v>12</v>
      </c>
      <c r="L5" s="4" t="s">
        <v>13</v>
      </c>
      <c r="Q5" s="10" t="s">
        <v>14</v>
      </c>
      <c r="R5" s="13" t="n">
        <v>0.3</v>
      </c>
      <c r="S5" s="13" t="n">
        <v>0.3</v>
      </c>
      <c r="T5" s="13" t="n">
        <v>0.3</v>
      </c>
      <c r="U5" s="13" t="n">
        <v>0.3</v>
      </c>
      <c r="V5" s="13" t="n">
        <v>0.3</v>
      </c>
      <c r="W5" s="5" t="s">
        <v>15</v>
      </c>
    </row>
    <row r="6" customFormat="false" ht="14.25" hidden="false" customHeight="false" outlineLevel="0" collapsed="false">
      <c r="A6" s="10" t="s">
        <v>16</v>
      </c>
      <c r="B6" s="14" t="n">
        <v>30</v>
      </c>
      <c r="C6" s="5" t="s">
        <v>17</v>
      </c>
      <c r="D6" s="5" t="s">
        <v>18</v>
      </c>
      <c r="Q6" s="10" t="s">
        <v>19</v>
      </c>
      <c r="R6" s="13" t="n">
        <v>0.55</v>
      </c>
      <c r="S6" s="13" t="n">
        <v>0.6</v>
      </c>
      <c r="T6" s="13" t="n">
        <v>0.3</v>
      </c>
      <c r="U6" s="13" t="n">
        <v>0.35</v>
      </c>
      <c r="V6" s="13" t="n">
        <v>0.3</v>
      </c>
      <c r="W6" s="5" t="s">
        <v>15</v>
      </c>
    </row>
    <row r="7" customFormat="false" ht="13.5" hidden="false" customHeight="false" outlineLevel="0" collapsed="false">
      <c r="A7" s="15" t="s">
        <v>20</v>
      </c>
      <c r="B7" s="16" t="n">
        <v>1.5</v>
      </c>
      <c r="D7" s="1" t="s">
        <v>21</v>
      </c>
      <c r="E7" s="15" t="s">
        <v>22</v>
      </c>
      <c r="F7" s="17" t="n">
        <f aca="false">0.6*(1-B6/250)</f>
        <v>0.528</v>
      </c>
      <c r="G7" s="5"/>
      <c r="H7" s="5" t="s">
        <v>23</v>
      </c>
      <c r="Q7" s="10" t="s">
        <v>24</v>
      </c>
      <c r="R7" s="13" t="n">
        <f aca="false">R6-0.05</f>
        <v>0.5</v>
      </c>
      <c r="S7" s="13" t="n">
        <f aca="false">S6-0.05</f>
        <v>0.55</v>
      </c>
      <c r="T7" s="13" t="n">
        <f aca="false">T6-0.05</f>
        <v>0.25</v>
      </c>
      <c r="U7" s="13" t="n">
        <f aca="false">U6-0.05</f>
        <v>0.3</v>
      </c>
      <c r="V7" s="13" t="n">
        <f aca="false">V6-0.05</f>
        <v>0.25</v>
      </c>
      <c r="W7" s="5" t="s">
        <v>15</v>
      </c>
    </row>
    <row r="8" customFormat="false" ht="13.5" hidden="false" customHeight="false" outlineLevel="0" collapsed="false">
      <c r="A8" s="10" t="s">
        <v>25</v>
      </c>
      <c r="B8" s="16" t="n">
        <v>500</v>
      </c>
      <c r="C8" s="5" t="s">
        <v>17</v>
      </c>
      <c r="D8" s="5" t="s">
        <v>26</v>
      </c>
      <c r="E8" s="10" t="s">
        <v>27</v>
      </c>
      <c r="F8" s="18" t="n">
        <f aca="false">0.5*B14*B27*F7*B24</f>
        <v>0.792</v>
      </c>
      <c r="G8" s="5" t="s">
        <v>11</v>
      </c>
      <c r="H8" s="5" t="s">
        <v>28</v>
      </c>
      <c r="Q8" s="10" t="s">
        <v>29</v>
      </c>
      <c r="R8" s="13" t="n">
        <v>0.2</v>
      </c>
      <c r="S8" s="13" t="n">
        <v>0.35</v>
      </c>
      <c r="T8" s="13" t="n">
        <v>0.45</v>
      </c>
      <c r="U8" s="13" t="n">
        <v>0.4</v>
      </c>
      <c r="V8" s="13" t="n">
        <v>0.6</v>
      </c>
      <c r="W8" s="5" t="s">
        <v>15</v>
      </c>
    </row>
    <row r="9" customFormat="false" ht="13.5" hidden="false" customHeight="false" outlineLevel="0" collapsed="false">
      <c r="A9" s="15" t="s">
        <v>30</v>
      </c>
      <c r="B9" s="16" t="n">
        <v>1.15</v>
      </c>
      <c r="D9" s="1" t="s">
        <v>21</v>
      </c>
      <c r="Q9" s="10" t="s">
        <v>31</v>
      </c>
      <c r="R9" s="13" t="n">
        <v>0.2</v>
      </c>
      <c r="S9" s="13" t="n">
        <v>0.35</v>
      </c>
      <c r="T9" s="13" t="n">
        <v>0.35</v>
      </c>
      <c r="U9" s="13" t="n">
        <f aca="false">U8</f>
        <v>0.4</v>
      </c>
      <c r="V9" s="13" t="n">
        <f aca="false">V8</f>
        <v>0.6</v>
      </c>
      <c r="W9" s="5" t="s">
        <v>15</v>
      </c>
    </row>
    <row r="10" customFormat="false" ht="13.5" hidden="false" customHeight="false" outlineLevel="0" collapsed="false">
      <c r="A10" s="10" t="s">
        <v>10</v>
      </c>
      <c r="B10" s="16" t="n">
        <v>0.9</v>
      </c>
      <c r="C10" s="19" t="s">
        <v>11</v>
      </c>
      <c r="D10" s="5" t="s">
        <v>32</v>
      </c>
      <c r="Q10" s="10" t="s">
        <v>16</v>
      </c>
      <c r="R10" s="13" t="n">
        <v>30</v>
      </c>
      <c r="S10" s="13" t="n">
        <v>35</v>
      </c>
      <c r="T10" s="13" t="n">
        <v>35</v>
      </c>
      <c r="U10" s="13" t="n">
        <v>35</v>
      </c>
      <c r="V10" s="13" t="n">
        <v>35</v>
      </c>
      <c r="W10" s="5" t="s">
        <v>17</v>
      </c>
    </row>
    <row r="11" customFormat="false" ht="13.5" hidden="false" customHeight="false" outlineLevel="0" collapsed="false">
      <c r="A11" s="10" t="s">
        <v>33</v>
      </c>
      <c r="B11" s="16" t="n">
        <v>0.1</v>
      </c>
      <c r="C11" s="19" t="s">
        <v>11</v>
      </c>
      <c r="D11" s="5" t="s">
        <v>34</v>
      </c>
      <c r="G11" s="10"/>
      <c r="H11" s="20"/>
      <c r="K11" s="21"/>
      <c r="L11" s="5"/>
      <c r="Q11" s="10" t="s">
        <v>35</v>
      </c>
      <c r="R11" s="22" t="n">
        <f aca="false">500/1.15</f>
        <v>434.782608695652</v>
      </c>
      <c r="S11" s="22" t="n">
        <f aca="false">T11</f>
        <v>434.782608695652</v>
      </c>
      <c r="T11" s="22" t="n">
        <f aca="false">500/1.15</f>
        <v>434.782608695652</v>
      </c>
      <c r="U11" s="22" t="n">
        <f aca="false">S11</f>
        <v>434.782608695652</v>
      </c>
      <c r="V11" s="22" t="n">
        <f aca="false">T11</f>
        <v>434.782608695652</v>
      </c>
      <c r="W11" s="5" t="s">
        <v>17</v>
      </c>
    </row>
    <row r="12" customFormat="false" ht="13.5" hidden="false" customHeight="false" outlineLevel="0" collapsed="false">
      <c r="A12" s="10" t="s">
        <v>36</v>
      </c>
      <c r="B12" s="16" t="n">
        <v>0.2</v>
      </c>
      <c r="C12" s="19" t="s">
        <v>15</v>
      </c>
      <c r="D12" s="5" t="s">
        <v>37</v>
      </c>
      <c r="I12" s="12" t="s">
        <v>38</v>
      </c>
      <c r="Q12" s="10" t="s">
        <v>39</v>
      </c>
      <c r="R12" s="23" t="e">
        <f aca="false">fVRd(R17,R5,R7,R10)</f>
        <v>#VALUE!</v>
      </c>
      <c r="S12" s="23" t="e">
        <f aca="false">fVRd(S17,S5,S7,S10)</f>
        <v>#VALUE!</v>
      </c>
      <c r="T12" s="23" t="e">
        <f aca="false">fVRd(T17,T5,T7,T10)</f>
        <v>#VALUE!</v>
      </c>
      <c r="U12" s="23" t="e">
        <f aca="false">fVRd(U17,U5,U7,U10)</f>
        <v>#VALUE!</v>
      </c>
      <c r="V12" s="23" t="e">
        <f aca="false">fVRd(V17,V5,V7,V10)</f>
        <v>#VALUE!</v>
      </c>
      <c r="W12" s="5" t="s">
        <v>11</v>
      </c>
    </row>
    <row r="13" customFormat="false" ht="14.25" hidden="false" customHeight="false" outlineLevel="0" collapsed="false">
      <c r="B13" s="24" t="s">
        <v>40</v>
      </c>
      <c r="D13" s="5" t="s">
        <v>41</v>
      </c>
      <c r="H13" s="10" t="s">
        <v>42</v>
      </c>
      <c r="I13" s="25" t="n">
        <f aca="false">MIN(2,1+SQRT(0.2/B27))</f>
        <v>1.63245553203368</v>
      </c>
      <c r="J13" s="5" t="s">
        <v>43</v>
      </c>
      <c r="K13" s="0"/>
      <c r="Q13" s="15" t="s">
        <v>44</v>
      </c>
      <c r="R13" s="26" t="n">
        <f aca="false">(1-R10/250)*R10/1.5</f>
        <v>17.6</v>
      </c>
      <c r="S13" s="26" t="n">
        <f aca="false">(1-S10/250)*S10/1.5</f>
        <v>20.0666666666667</v>
      </c>
      <c r="T13" s="26" t="n">
        <f aca="false">(1-T10/250)*T10/1.5</f>
        <v>20.0666666666667</v>
      </c>
      <c r="U13" s="26" t="n">
        <f aca="false">(1-U10/250)*U10/1.5</f>
        <v>20.0666666666667</v>
      </c>
      <c r="V13" s="26" t="n">
        <f aca="false">(1-V10/250)*V10/1.5</f>
        <v>20.0666666666667</v>
      </c>
      <c r="W13" s="19" t="s">
        <v>45</v>
      </c>
    </row>
    <row r="14" customFormat="false" ht="13.5" hidden="false" customHeight="false" outlineLevel="0" collapsed="false">
      <c r="A14" s="10" t="s">
        <v>14</v>
      </c>
      <c r="B14" s="16" t="n">
        <v>0.3</v>
      </c>
      <c r="C14" s="19" t="s">
        <v>15</v>
      </c>
      <c r="D14" s="5" t="s">
        <v>46</v>
      </c>
      <c r="H14" s="15" t="s">
        <v>47</v>
      </c>
      <c r="I14" s="27" t="n">
        <f aca="false">B50/B14/B27/10000</f>
        <v>0.0106324158619835</v>
      </c>
      <c r="J14" s="5" t="s">
        <v>48</v>
      </c>
      <c r="Q14" s="10" t="s">
        <v>49</v>
      </c>
      <c r="R14" s="28" t="n">
        <f aca="false">R4/(R5*R13)</f>
        <v>0.170454545454545</v>
      </c>
      <c r="S14" s="28" t="n">
        <f aca="false">S4/(S5*S13)</f>
        <v>0.149501661129568</v>
      </c>
      <c r="T14" s="28" t="n">
        <f aca="false">T4/(T5*T13)</f>
        <v>0.00830564784053156</v>
      </c>
      <c r="U14" s="28" t="n">
        <f aca="false">U4/(U5*U13)</f>
        <v>0.0166112956810631</v>
      </c>
      <c r="V14" s="28" t="n">
        <f aca="false">V4/(V5*V13)</f>
        <v>0.0498338870431894</v>
      </c>
      <c r="W14" s="19" t="s">
        <v>50</v>
      </c>
    </row>
    <row r="15" customFormat="false" ht="14.25" hidden="false" customHeight="false" outlineLevel="0" collapsed="false">
      <c r="A15" s="10" t="s">
        <v>19</v>
      </c>
      <c r="B15" s="16" t="n">
        <v>0.55</v>
      </c>
      <c r="C15" s="29" t="s">
        <v>15</v>
      </c>
      <c r="D15" s="5" t="s">
        <v>51</v>
      </c>
      <c r="H15" s="10" t="s">
        <v>52</v>
      </c>
      <c r="I15" s="27" t="n">
        <f aca="false">0.12*I13*(100*I14*B6)^(1/3)</f>
        <v>0.621260405497203</v>
      </c>
      <c r="J15" s="5" t="s">
        <v>17</v>
      </c>
      <c r="Q15" s="10" t="s">
        <v>53</v>
      </c>
      <c r="R15" s="30" t="n">
        <f aca="false">(R7+(R7^2-2*R8*R14-R14^2)^0.5)/(2*R8+R14)</f>
        <v>1.56164874589322</v>
      </c>
      <c r="S15" s="30" t="n">
        <f aca="false">(S7+(S7^2-2*S8*S14-S14^2)^0.5)/(2*S8+S14)</f>
        <v>1.1405803739304</v>
      </c>
      <c r="T15" s="30" t="n">
        <f aca="false">(T7+(T7^2-2*T8*T14-T14^2)^0.5)/(2*T8+T14)</f>
        <v>0.533330184054983</v>
      </c>
      <c r="U15" s="30" t="n">
        <f aca="false">(U7+(U7^2-2*U8*U14-U14^2)^0.5)/(2*U8+U14)</f>
        <v>0.705928094553704</v>
      </c>
      <c r="V15" s="30" t="n">
        <f aca="false">(V7+(V7^2-2*V8*V14-V14^2)^0.5)/(2*V8+V14)</f>
        <v>0.211783496818816</v>
      </c>
      <c r="W15" s="5" t="s">
        <v>54</v>
      </c>
    </row>
    <row r="16" customFormat="false" ht="13.5" hidden="false" customHeight="false" outlineLevel="0" collapsed="false">
      <c r="A16" s="10" t="s">
        <v>55</v>
      </c>
      <c r="B16" s="16" t="n">
        <v>0.05</v>
      </c>
      <c r="C16" s="5" t="s">
        <v>15</v>
      </c>
      <c r="D16" s="31" t="s">
        <v>56</v>
      </c>
      <c r="H16" s="10" t="s">
        <v>57</v>
      </c>
      <c r="I16" s="27" t="n">
        <f aca="false">0.035*I13^1.5*SQRT(B6)</f>
        <v>0.399844118035526</v>
      </c>
      <c r="J16" s="5" t="s">
        <v>17</v>
      </c>
      <c r="Q16" s="32" t="s">
        <v>58</v>
      </c>
      <c r="R16" s="28" t="n">
        <f aca="false">R8*R15</f>
        <v>0.312329749178644</v>
      </c>
      <c r="S16" s="28" t="n">
        <f aca="false">S8*S15</f>
        <v>0.39920313087564</v>
      </c>
      <c r="T16" s="28" t="n">
        <f aca="false">T8*T15</f>
        <v>0.239998582824742</v>
      </c>
      <c r="U16" s="28" t="n">
        <f aca="false">U8*U15</f>
        <v>0.282371237821482</v>
      </c>
      <c r="V16" s="28" t="n">
        <f aca="false">V8*V15</f>
        <v>0.12707009809129</v>
      </c>
      <c r="W16" s="5" t="s">
        <v>59</v>
      </c>
    </row>
    <row r="17" customFormat="false" ht="13.5" hidden="false" customHeight="false" outlineLevel="0" collapsed="false">
      <c r="A17" s="10" t="s">
        <v>29</v>
      </c>
      <c r="B17" s="16" t="n">
        <v>0.2</v>
      </c>
      <c r="C17" s="29" t="s">
        <v>15</v>
      </c>
      <c r="D17" s="31" t="s">
        <v>60</v>
      </c>
      <c r="H17" s="10" t="s">
        <v>39</v>
      </c>
      <c r="I17" s="33" t="n">
        <f aca="false">MAX(I15:I16)*B14*B27</f>
        <v>0.0931890608245804</v>
      </c>
      <c r="J17" s="5" t="s">
        <v>11</v>
      </c>
      <c r="Q17" s="10" t="s">
        <v>61</v>
      </c>
      <c r="R17" s="34" t="n">
        <f aca="false">R4*R8/(R16*R11)*10000</f>
        <v>13.2552214795012</v>
      </c>
      <c r="S17" s="34" t="n">
        <f aca="false">S4*S8/(S16*S11)*10000</f>
        <v>18.1486552575585</v>
      </c>
      <c r="T17" s="34" t="n">
        <f aca="false">T4*T8/(T16*T11)*10000</f>
        <v>2.15626273250914</v>
      </c>
      <c r="U17" s="34" t="n">
        <f aca="false">U4*U8/(U16*U11)*10000</f>
        <v>3.25812220500175</v>
      </c>
      <c r="V17" s="34" t="n">
        <f aca="false">V4*V8/(V16*V11)*10000</f>
        <v>32.5804423085103</v>
      </c>
      <c r="W17" s="19" t="s">
        <v>62</v>
      </c>
    </row>
    <row r="18" customFormat="false" ht="14.25" hidden="false" customHeight="false" outlineLevel="0" collapsed="false">
      <c r="A18" s="10" t="s">
        <v>63</v>
      </c>
      <c r="B18" s="35" t="n">
        <f aca="false">B17+0.1</f>
        <v>0.3</v>
      </c>
      <c r="C18" s="5" t="s">
        <v>15</v>
      </c>
      <c r="D18" s="5" t="s">
        <v>64</v>
      </c>
      <c r="F18" s="10"/>
      <c r="Q18" s="10" t="s">
        <v>65</v>
      </c>
      <c r="R18" s="36" t="n">
        <f aca="false">0.08*R5*SQRT(R10)/R11*1.15*10000</f>
        <v>3.47694279504279</v>
      </c>
      <c r="S18" s="36" t="n">
        <f aca="false">0.08*S5*SQRT(S10)/S11*1.15*10000</f>
        <v>3.75552744631164</v>
      </c>
      <c r="T18" s="36" t="n">
        <f aca="false">0.08*T5*SQRT(T10)/T11*1.15*10000</f>
        <v>3.75552744631164</v>
      </c>
      <c r="U18" s="36" t="n">
        <f aca="false">0.08*U5*SQRT(U10)/U11*1.15*10000</f>
        <v>3.75552744631164</v>
      </c>
      <c r="V18" s="36" t="n">
        <f aca="false">0.08*V5*SQRT(V10)/V11*1.15*10000</f>
        <v>3.75552744631164</v>
      </c>
      <c r="W18" s="5" t="s">
        <v>66</v>
      </c>
    </row>
    <row r="19" customFormat="false" ht="13.5" hidden="false" customHeight="false" outlineLevel="0" collapsed="false">
      <c r="B19" s="37" t="s">
        <v>67</v>
      </c>
      <c r="D19" s="5" t="s">
        <v>68</v>
      </c>
      <c r="F19" s="10"/>
      <c r="Q19" s="15" t="s">
        <v>47</v>
      </c>
      <c r="R19" s="17" t="n">
        <f aca="false">R17/10000/(R5*R7)</f>
        <v>0.0088368143196675</v>
      </c>
      <c r="S19" s="17" t="n">
        <f aca="false">S17/10000/(S5*S7)</f>
        <v>0.0109991850045809</v>
      </c>
      <c r="T19" s="17" t="n">
        <f aca="false">T17/10000/(T5*T7)</f>
        <v>0.00287501697667885</v>
      </c>
      <c r="U19" s="17" t="n">
        <f aca="false">U17/10000/(U5*U7)</f>
        <v>0.00362013578333528</v>
      </c>
      <c r="V19" s="17" t="n">
        <f aca="false">V17/10000/(V5*V7)</f>
        <v>0.0434405897446803</v>
      </c>
      <c r="W19" s="5" t="s">
        <v>48</v>
      </c>
    </row>
    <row r="20" customFormat="false" ht="14.25" hidden="false" customHeight="false" outlineLevel="0" collapsed="false">
      <c r="B20" s="16" t="s">
        <v>69</v>
      </c>
      <c r="D20" s="5" t="s">
        <v>70</v>
      </c>
      <c r="Q20" s="10" t="s">
        <v>42</v>
      </c>
      <c r="R20" s="38" t="n">
        <f aca="false">MIN(1+(0.2/R7)^0.5,2)</f>
        <v>1.63245553203368</v>
      </c>
      <c r="S20" s="38" t="n">
        <f aca="false">MIN(1+(0.2/S7)^0.5,2)</f>
        <v>1.60302268915553</v>
      </c>
      <c r="T20" s="38" t="n">
        <f aca="false">MIN(1+(0.2/T7)^0.5,2)</f>
        <v>1.89442719099992</v>
      </c>
      <c r="U20" s="38" t="n">
        <f aca="false">MIN(1+(0.2/U7)^0.5,2)</f>
        <v>1.81649658092773</v>
      </c>
      <c r="V20" s="38" t="n">
        <f aca="false">MIN(1+(0.2/V7)^0.5,2)</f>
        <v>1.89442719099992</v>
      </c>
      <c r="W20" s="5" t="s">
        <v>71</v>
      </c>
    </row>
    <row r="21" customFormat="false" ht="15" hidden="false" customHeight="false" outlineLevel="0" collapsed="false">
      <c r="A21" s="10" t="s">
        <v>72</v>
      </c>
      <c r="B21" s="39" t="n">
        <v>0.02</v>
      </c>
      <c r="C21" s="19" t="s">
        <v>15</v>
      </c>
      <c r="D21" s="31" t="s">
        <v>73</v>
      </c>
      <c r="Q21" s="10" t="s">
        <v>52</v>
      </c>
      <c r="R21" s="28" t="n">
        <f aca="false">0.12*R20*(100*R19*R10)^(1/3)</f>
        <v>0.584110393634194</v>
      </c>
      <c r="S21" s="28" t="n">
        <f aca="false">0.12*S20*(100*S19*S10)^(1/3)</f>
        <v>0.649526835989515</v>
      </c>
      <c r="T21" s="28" t="n">
        <f aca="false">0.12*T20*(100*T19*T10)^(1/3)</f>
        <v>0.490789561511602</v>
      </c>
      <c r="U21" s="28" t="n">
        <f aca="false">0.12*U20*(100*U19*U10)^(1/3)</f>
        <v>0.508175198728462</v>
      </c>
      <c r="V21" s="28" t="n">
        <f aca="false">0.12*V20*(100*V19*V10)^(1/3)</f>
        <v>1.21333413795434</v>
      </c>
      <c r="W21" s="5" t="s">
        <v>74</v>
      </c>
    </row>
    <row r="22" customFormat="false" ht="15" hidden="false" customHeight="false" outlineLevel="0" collapsed="false">
      <c r="Q22" s="10" t="s">
        <v>57</v>
      </c>
      <c r="R22" s="28" t="n">
        <f aca="false">0.035*R20^1.5*SQRT(R10)</f>
        <v>0.399844118035526</v>
      </c>
      <c r="S22" s="28" t="n">
        <f aca="false">0.035*S20^1.5*SQRT(S10)</f>
        <v>0.42025372406647</v>
      </c>
      <c r="T22" s="28" t="n">
        <f aca="false">0.035*T20^1.5*SQRT(T10)</f>
        <v>0.539906982816171</v>
      </c>
      <c r="U22" s="28" t="n">
        <f aca="false">0.035*U20^1.5*SQRT(U10)</f>
        <v>0.506936945447866</v>
      </c>
      <c r="V22" s="28" t="n">
        <f aca="false">0.035*V20^1.5*SQRT(V10)</f>
        <v>0.539906982816171</v>
      </c>
      <c r="W22" s="5" t="s">
        <v>75</v>
      </c>
    </row>
    <row r="23" customFormat="false" ht="13.5" hidden="false" customHeight="false" outlineLevel="0" collapsed="false">
      <c r="A23" s="7" t="s">
        <v>76</v>
      </c>
      <c r="B23" s="40" t="e">
        <f aca="false">facier(B34,B17,B26,B14,B27,B15,B50,B10,I17,B25,B55,0)</f>
        <v>#VALUE!</v>
      </c>
      <c r="D23" s="5" t="s">
        <v>77</v>
      </c>
      <c r="Q23" s="10" t="s">
        <v>39</v>
      </c>
      <c r="R23" s="41" t="n">
        <f aca="false">MAX(R21:R22)*R5*R7</f>
        <v>0.0876165590451292</v>
      </c>
      <c r="S23" s="41" t="n">
        <f aca="false">MAX(S21:S22)*S5*S7</f>
        <v>0.10717192793827</v>
      </c>
      <c r="T23" s="41" t="n">
        <f aca="false">MAX(T21:T22)*T5*T7</f>
        <v>0.0404930237112128</v>
      </c>
      <c r="U23" s="41" t="n">
        <f aca="false">MAX(U21:U22)*U5*U7</f>
        <v>0.0457357678855616</v>
      </c>
      <c r="V23" s="41" t="n">
        <f aca="false">MAX(V21:V22)*V5*V7</f>
        <v>0.0910000603465752</v>
      </c>
      <c r="W23" s="5" t="s">
        <v>78</v>
      </c>
    </row>
    <row r="24" customFormat="false" ht="13.5" hidden="false" customHeight="false" outlineLevel="0" collapsed="false">
      <c r="A24" s="10" t="s">
        <v>79</v>
      </c>
      <c r="B24" s="42" t="n">
        <f aca="false">B6/B7</f>
        <v>20</v>
      </c>
      <c r="C24" s="5" t="s">
        <v>17</v>
      </c>
      <c r="D24" s="5" t="s">
        <v>80</v>
      </c>
      <c r="L24" s="10"/>
      <c r="Q24" s="15" t="s">
        <v>14</v>
      </c>
      <c r="R24" s="43" t="n">
        <f aca="false">MIN(MAX(0.25,0.5*R9/R7),1)</f>
        <v>0.25</v>
      </c>
      <c r="S24" s="44" t="n">
        <f aca="false">MIN(MAX(0.25,0.5*S9/S7),1)</f>
        <v>0.318181818181818</v>
      </c>
      <c r="T24" s="43" t="n">
        <f aca="false">MIN(MAX(0.25,0.5*T9/T7),1)</f>
        <v>0.7</v>
      </c>
      <c r="U24" s="44" t="n">
        <f aca="false">MIN(MAX(0.25,0.5*U9/U7),1)</f>
        <v>0.666666666666667</v>
      </c>
      <c r="V24" s="43" t="n">
        <f aca="false">MIN(MAX(0.25,0.5*V9/V7),1)</f>
        <v>1</v>
      </c>
      <c r="W24" s="5" t="s">
        <v>81</v>
      </c>
    </row>
    <row r="25" customFormat="false" ht="13.5" hidden="false" customHeight="false" outlineLevel="0" collapsed="false">
      <c r="A25" s="10" t="s">
        <v>35</v>
      </c>
      <c r="B25" s="45" t="n">
        <f aca="false">B8/B9</f>
        <v>434.782608695652</v>
      </c>
      <c r="C25" s="5" t="s">
        <v>17</v>
      </c>
      <c r="D25" s="5" t="s">
        <v>82</v>
      </c>
      <c r="L25" s="10"/>
      <c r="Q25" s="15" t="s">
        <v>83</v>
      </c>
      <c r="R25" s="46" t="n">
        <f aca="false">R24*R4</f>
        <v>0.225</v>
      </c>
      <c r="S25" s="46" t="n">
        <f aca="false">S24*S4</f>
        <v>0.286363636363636</v>
      </c>
      <c r="T25" s="46" t="n">
        <f aca="false">T24*T4</f>
        <v>0.035</v>
      </c>
      <c r="U25" s="46" t="n">
        <f aca="false">U24*U4</f>
        <v>0.0666666666666667</v>
      </c>
      <c r="V25" s="47" t="n">
        <f aca="false">V24*V4</f>
        <v>0.3</v>
      </c>
      <c r="W25" s="48"/>
    </row>
    <row r="26" customFormat="false" ht="13.5" hidden="false" customHeight="true" outlineLevel="0" collapsed="false">
      <c r="A26" s="10" t="s">
        <v>31</v>
      </c>
      <c r="B26" s="28" t="n">
        <f aca="false">B17-IF(B13=AE32,0,B12/2)</f>
        <v>0.2</v>
      </c>
      <c r="C26" s="29" t="s">
        <v>15</v>
      </c>
      <c r="D26" s="5" t="s">
        <v>84</v>
      </c>
      <c r="E26" s="5"/>
      <c r="L26" s="10"/>
      <c r="Q26" s="32" t="s">
        <v>85</v>
      </c>
      <c r="R26" s="49"/>
      <c r="S26" s="50"/>
      <c r="T26" s="51" t="n">
        <f aca="false">T25/T11*10000*0</f>
        <v>0</v>
      </c>
      <c r="U26" s="51" t="n">
        <f aca="false">U25/U11*10000</f>
        <v>1.53333333333333</v>
      </c>
      <c r="V26" s="52"/>
      <c r="W26" s="48"/>
      <c r="X26" s="53"/>
    </row>
    <row r="27" customFormat="false" ht="13.5" hidden="false" customHeight="true" outlineLevel="0" collapsed="false">
      <c r="A27" s="10" t="s">
        <v>24</v>
      </c>
      <c r="B27" s="54" t="n">
        <f aca="false">B15-B16</f>
        <v>0.5</v>
      </c>
      <c r="C27" s="29" t="s">
        <v>15</v>
      </c>
      <c r="D27" s="5" t="s">
        <v>86</v>
      </c>
      <c r="L27" s="10"/>
      <c r="Q27" s="32" t="s">
        <v>87</v>
      </c>
      <c r="R27" s="55" t="n">
        <f aca="false">0.25*R17</f>
        <v>3.31380536987531</v>
      </c>
      <c r="S27" s="56" t="n">
        <f aca="false">0.5*S4/S11*10000</f>
        <v>10.35</v>
      </c>
      <c r="T27" s="49"/>
      <c r="U27" s="57"/>
      <c r="V27" s="58"/>
      <c r="W27" s="48"/>
      <c r="X27" s="53"/>
    </row>
    <row r="28" customFormat="false" ht="13.5" hidden="false" customHeight="false" outlineLevel="0" collapsed="false">
      <c r="A28" s="15" t="s">
        <v>44</v>
      </c>
      <c r="B28" s="59" t="n">
        <f aca="false">(1-B6/250)*B6/B7</f>
        <v>17.6</v>
      </c>
      <c r="C28" s="29" t="s">
        <v>17</v>
      </c>
      <c r="D28" s="19" t="s">
        <v>45</v>
      </c>
      <c r="L28" s="10"/>
      <c r="Q28" s="32" t="s">
        <v>88</v>
      </c>
      <c r="R28" s="57"/>
      <c r="S28" s="57"/>
      <c r="T28" s="57"/>
      <c r="U28" s="57"/>
      <c r="V28" s="60" t="n">
        <f aca="false">V4/(0.9*V7*V11)*10000</f>
        <v>30.6666666666667</v>
      </c>
      <c r="W28" s="48"/>
    </row>
    <row r="29" customFormat="false" ht="14.25" hidden="false" customHeight="true" outlineLevel="0" collapsed="false">
      <c r="A29" s="10" t="s">
        <v>89</v>
      </c>
      <c r="B29" s="28" t="n">
        <f aca="false">0.9*B27</f>
        <v>0.45</v>
      </c>
      <c r="C29" s="5" t="s">
        <v>15</v>
      </c>
      <c r="D29" s="53" t="s">
        <v>90</v>
      </c>
      <c r="L29" s="10"/>
      <c r="Q29" s="61" t="s">
        <v>91</v>
      </c>
      <c r="R29" s="62" t="s">
        <v>53</v>
      </c>
      <c r="S29" s="62" t="s">
        <v>53</v>
      </c>
      <c r="T29" s="63" t="s">
        <v>92</v>
      </c>
      <c r="U29" s="63" t="s">
        <v>92</v>
      </c>
      <c r="V29" s="64" t="s">
        <v>92</v>
      </c>
      <c r="W29" s="48"/>
    </row>
    <row r="30" customFormat="false" ht="13.5" hidden="false" customHeight="false" outlineLevel="0" collapsed="false">
      <c r="A30" s="10" t="s">
        <v>93</v>
      </c>
      <c r="B30" s="38" t="n">
        <f aca="false">B11*(B29+B16)/B29</f>
        <v>0.111111111111111</v>
      </c>
      <c r="C30" s="5" t="s">
        <v>11</v>
      </c>
      <c r="D30" s="5" t="s">
        <v>94</v>
      </c>
      <c r="Q30" s="65"/>
      <c r="R30" s="62" t="s">
        <v>95</v>
      </c>
      <c r="S30" s="62" t="s">
        <v>95</v>
      </c>
      <c r="T30" s="66" t="s">
        <v>96</v>
      </c>
      <c r="U30" s="66" t="s">
        <v>96</v>
      </c>
      <c r="V30" s="64" t="s">
        <v>97</v>
      </c>
      <c r="W30" s="48"/>
    </row>
    <row r="31" customFormat="false" ht="13.5" hidden="false" customHeight="false" outlineLevel="0" collapsed="false">
      <c r="A31" s="10" t="s">
        <v>98</v>
      </c>
      <c r="B31" s="38" t="n">
        <f aca="false">B30-B11</f>
        <v>0.0111111111111111</v>
      </c>
      <c r="C31" s="5" t="s">
        <v>11</v>
      </c>
      <c r="D31" s="1" t="s">
        <v>99</v>
      </c>
      <c r="L31" s="10"/>
      <c r="N31" s="5"/>
      <c r="Q31" s="65"/>
      <c r="R31" s="63" t="s">
        <v>100</v>
      </c>
      <c r="S31" s="63" t="s">
        <v>100</v>
      </c>
      <c r="T31" s="67" t="s">
        <v>101</v>
      </c>
      <c r="U31" s="67" t="s">
        <v>102</v>
      </c>
      <c r="V31" s="68"/>
      <c r="W31" s="48"/>
    </row>
    <row r="32" customFormat="false" ht="13.5" hidden="false" customHeight="false" outlineLevel="0" collapsed="false">
      <c r="A32" s="15" t="s">
        <v>103</v>
      </c>
      <c r="B32" s="69" t="n">
        <f aca="false">B28-B31/(0.2*B27*B14)</f>
        <v>17.2296296296296</v>
      </c>
      <c r="C32" s="29" t="s">
        <v>17</v>
      </c>
      <c r="D32" s="5" t="s">
        <v>104</v>
      </c>
      <c r="Q32" s="65"/>
      <c r="R32" s="66" t="s">
        <v>105</v>
      </c>
      <c r="S32" s="66" t="s">
        <v>106</v>
      </c>
      <c r="T32" s="68"/>
      <c r="U32" s="68"/>
      <c r="V32" s="68"/>
      <c r="W32" s="48"/>
      <c r="AE32" s="70" t="s">
        <v>40</v>
      </c>
    </row>
    <row r="33" customFormat="false" ht="13.5" hidden="false" customHeight="false" outlineLevel="0" collapsed="false">
      <c r="A33" s="10" t="s">
        <v>49</v>
      </c>
      <c r="B33" s="54" t="n">
        <f aca="false">B10/(B14*B32)</f>
        <v>0.174118658641445</v>
      </c>
      <c r="C33" s="29" t="s">
        <v>15</v>
      </c>
      <c r="D33" s="19" t="s">
        <v>107</v>
      </c>
      <c r="Q33" s="71"/>
      <c r="R33" s="72"/>
      <c r="S33" s="66" t="s">
        <v>108</v>
      </c>
      <c r="T33" s="73"/>
      <c r="U33" s="73"/>
      <c r="V33" s="73"/>
      <c r="W33" s="48"/>
      <c r="AE33" s="63" t="s">
        <v>109</v>
      </c>
    </row>
    <row r="34" customFormat="false" ht="14.25" hidden="false" customHeight="false" outlineLevel="0" collapsed="false">
      <c r="A34" s="10" t="s">
        <v>53</v>
      </c>
      <c r="B34" s="74" t="n">
        <f aca="false">(B27+SQRT(B27^2-2*B17*B33-B33^2))/(2*B17+B33)</f>
        <v>1.54557563905819</v>
      </c>
      <c r="C34" s="75"/>
      <c r="D34" s="5" t="s">
        <v>54</v>
      </c>
    </row>
    <row r="35" customFormat="false" ht="13.5" hidden="false" customHeight="false" outlineLevel="0" collapsed="false">
      <c r="A35" s="10" t="s">
        <v>110</v>
      </c>
      <c r="B35" s="28" t="n">
        <f aca="false">B17*B34</f>
        <v>0.309115127811638</v>
      </c>
      <c r="C35" s="75" t="s">
        <v>15</v>
      </c>
      <c r="D35" s="5" t="s">
        <v>59</v>
      </c>
    </row>
    <row r="36" customFormat="false" ht="13.5" hidden="false" customHeight="false" outlineLevel="0" collapsed="false">
      <c r="A36" s="10" t="s">
        <v>111</v>
      </c>
      <c r="B36" s="28" t="n">
        <f aca="false">B33/B34</f>
        <v>0.112656187275018</v>
      </c>
      <c r="C36" s="75" t="s">
        <v>15</v>
      </c>
      <c r="D36" s="5" t="s">
        <v>112</v>
      </c>
      <c r="AD36" s="10" t="s">
        <v>113</v>
      </c>
      <c r="AE36" s="66" t="n">
        <f aca="false">0.85*B28</f>
        <v>14.96</v>
      </c>
    </row>
    <row r="37" customFormat="false" ht="12" hidden="false" customHeight="false" outlineLevel="0" collapsed="false">
      <c r="A37" s="15" t="s">
        <v>114</v>
      </c>
      <c r="B37" s="54" t="n">
        <f aca="false">ATAN(B34)</f>
        <v>0.996527232027084</v>
      </c>
      <c r="C37" s="19" t="s">
        <v>115</v>
      </c>
      <c r="D37" s="19" t="s">
        <v>116</v>
      </c>
    </row>
    <row r="38" customFormat="false" ht="15.75" hidden="false" customHeight="true" outlineLevel="0" collapsed="false">
      <c r="A38" s="15" t="s">
        <v>114</v>
      </c>
      <c r="B38" s="76" t="n">
        <f aca="false">B37*180/PI()</f>
        <v>57.096804565006</v>
      </c>
      <c r="C38" s="19" t="s">
        <v>117</v>
      </c>
      <c r="D38" s="5" t="s">
        <v>118</v>
      </c>
      <c r="AE38" s="70" t="s">
        <v>69</v>
      </c>
    </row>
    <row r="39" customFormat="false" ht="13.5" hidden="false" customHeight="false" outlineLevel="0" collapsed="false">
      <c r="A39" s="10" t="s">
        <v>119</v>
      </c>
      <c r="B39" s="28" t="n">
        <f aca="false">B12+2*B16</f>
        <v>0.3</v>
      </c>
      <c r="C39" s="5" t="s">
        <v>15</v>
      </c>
      <c r="D39" s="5" t="s">
        <v>120</v>
      </c>
      <c r="E39" s="1" t="s">
        <v>121</v>
      </c>
      <c r="AE39" s="62" t="s">
        <v>122</v>
      </c>
    </row>
    <row r="40" customFormat="false" ht="15.75" hidden="false" customHeight="true" outlineLevel="0" collapsed="false">
      <c r="A40" s="15" t="s">
        <v>123</v>
      </c>
      <c r="B40" s="77" t="n">
        <f aca="false">B10/B14/B39</f>
        <v>10</v>
      </c>
      <c r="C40" s="5" t="s">
        <v>17</v>
      </c>
      <c r="D40" s="78" t="str">
        <f aca="false">IF(B40&gt;0.85*B28,"KO","OK")</f>
        <v>OK</v>
      </c>
      <c r="E40" s="5" t="s">
        <v>124</v>
      </c>
      <c r="H40" s="79"/>
      <c r="AE40" s="63"/>
    </row>
    <row r="41" customFormat="false" ht="15.75" hidden="false" customHeight="true" outlineLevel="0" collapsed="false"/>
    <row r="42" customFormat="false" ht="15.75" hidden="false" customHeight="true" outlineLevel="0" collapsed="false">
      <c r="A42" s="6" t="s">
        <v>125</v>
      </c>
      <c r="C42" s="80" t="s">
        <v>126</v>
      </c>
    </row>
    <row r="43" customFormat="false" ht="15.75" hidden="false" customHeight="true" outlineLevel="0" collapsed="false">
      <c r="A43" s="10" t="s">
        <v>53</v>
      </c>
      <c r="B43" s="25" t="n">
        <f aca="false">B34</f>
        <v>1.54557563905819</v>
      </c>
      <c r="C43" s="1" t="str">
        <f aca="false">IF(B43&gt;=1,IF(B43&lt;=2.5,"oui","non"),"non")</f>
        <v>oui</v>
      </c>
      <c r="D43" s="81" t="s">
        <v>127</v>
      </c>
      <c r="E43" s="82"/>
      <c r="F43" s="83"/>
    </row>
    <row r="44" customFormat="false" ht="13.5" hidden="false" customHeight="false" outlineLevel="0" collapsed="false">
      <c r="A44" s="84" t="s">
        <v>128</v>
      </c>
      <c r="B44" s="85" t="n">
        <f aca="false">MIN(1,MAX(0.25,B26/2/B27))</f>
        <v>0.25</v>
      </c>
      <c r="C44" s="1" t="str">
        <f aca="false">IF(B44&lt;=0.5,"oui","non")</f>
        <v>oui</v>
      </c>
      <c r="D44" s="86" t="s">
        <v>129</v>
      </c>
    </row>
    <row r="45" customFormat="false" ht="13.5" hidden="false" customHeight="false" outlineLevel="0" collapsed="false">
      <c r="A45" s="10" t="s">
        <v>130</v>
      </c>
      <c r="B45" s="69" t="n">
        <f aca="false">B17/B15</f>
        <v>0.363636363636364</v>
      </c>
      <c r="C45" s="1" t="str">
        <f aca="false">IF(B45&lt;=1,"oui","non")</f>
        <v>oui</v>
      </c>
      <c r="D45" s="81" t="s">
        <v>131</v>
      </c>
      <c r="E45" s="83"/>
      <c r="F45" s="5"/>
      <c r="V45" s="87" t="s">
        <v>132</v>
      </c>
      <c r="W45" s="88" t="n">
        <v>0.1</v>
      </c>
      <c r="X45" s="89" t="n">
        <v>0.5</v>
      </c>
    </row>
    <row r="46" customFormat="false" ht="13.5" hidden="false" customHeight="false" outlineLevel="0" collapsed="false">
      <c r="A46" s="10" t="s">
        <v>133</v>
      </c>
      <c r="B46" s="28" t="n">
        <f aca="false">B10/I17</f>
        <v>9.6577859250472</v>
      </c>
      <c r="C46" s="1" t="str">
        <f aca="false">IF(B46&lt;=1,"oui","non")</f>
        <v>non</v>
      </c>
      <c r="D46" s="81" t="s">
        <v>134</v>
      </c>
      <c r="E46" s="83"/>
      <c r="F46" s="5"/>
      <c r="V46" s="90" t="s">
        <v>135</v>
      </c>
      <c r="W46" s="91" t="n">
        <v>0.2</v>
      </c>
      <c r="X46" s="92" t="n">
        <v>0.6</v>
      </c>
    </row>
    <row r="47" customFormat="false" ht="13.5" hidden="false" customHeight="false" outlineLevel="0" collapsed="false">
      <c r="A47" s="15" t="s">
        <v>136</v>
      </c>
      <c r="B47" s="93" t="n">
        <f aca="false">B44*B10/I17</f>
        <v>2.4144464812618</v>
      </c>
      <c r="C47" s="1" t="str">
        <f aca="false">IF(B47&lt;=1,"oui","non")</f>
        <v>non</v>
      </c>
      <c r="D47" s="86" t="s">
        <v>134</v>
      </c>
      <c r="E47" s="83"/>
      <c r="F47" s="5"/>
      <c r="V47" s="90" t="s">
        <v>67</v>
      </c>
      <c r="W47" s="91" t="n">
        <v>0.4</v>
      </c>
      <c r="X47" s="92" t="n">
        <v>0.7</v>
      </c>
    </row>
    <row r="48" customFormat="false" ht="13.5" hidden="false" customHeight="false" outlineLevel="0" collapsed="false">
      <c r="V48" s="90" t="s">
        <v>137</v>
      </c>
      <c r="W48" s="91" t="n">
        <v>0.5</v>
      </c>
      <c r="X48" s="92" t="n">
        <v>0.9</v>
      </c>
    </row>
    <row r="49" customFormat="false" ht="15.75" hidden="false" customHeight="true" outlineLevel="0" collapsed="false">
      <c r="A49" s="6" t="s">
        <v>138</v>
      </c>
      <c r="V49" s="94" t="s">
        <v>139</v>
      </c>
      <c r="W49" s="95" t="n">
        <v>0.5</v>
      </c>
      <c r="X49" s="96" t="n">
        <v>1</v>
      </c>
    </row>
    <row r="50" customFormat="false" ht="15.75" hidden="false" customHeight="true" outlineLevel="0" collapsed="false">
      <c r="A50" s="10" t="s">
        <v>140</v>
      </c>
      <c r="B50" s="97" t="n">
        <f aca="false">B10*B17/B35/B25*10000+B11*(B29+B16)/(B29*B25)*10000</f>
        <v>15.9486237929753</v>
      </c>
      <c r="C50" s="19" t="s">
        <v>141</v>
      </c>
      <c r="D50" s="19" t="s">
        <v>142</v>
      </c>
      <c r="F50" s="5"/>
    </row>
    <row r="51" customFormat="false" ht="14.25" hidden="false" customHeight="false" outlineLevel="0" collapsed="false">
      <c r="A51" s="98" t="s">
        <v>143</v>
      </c>
      <c r="B51" s="99" t="e">
        <f aca="false">facier(B34,B17,B26,B14,B27,B15,B50,B10,I17,B25,B55,1)</f>
        <v>#VALUE!</v>
      </c>
      <c r="C51" s="19" t="s">
        <v>141</v>
      </c>
      <c r="D51" s="5" t="s">
        <v>144</v>
      </c>
    </row>
    <row r="52" customFormat="false" ht="14.25" hidden="false" customHeight="false" outlineLevel="0" collapsed="false">
      <c r="A52" s="98" t="s">
        <v>145</v>
      </c>
      <c r="B52" s="100" t="e">
        <f aca="false">facier(B34,B17,B26,B14,B27,B15,B50,B10,I17,B25,B55,2)</f>
        <v>#VALUE!</v>
      </c>
      <c r="C52" s="19" t="s">
        <v>141</v>
      </c>
      <c r="D52" s="5" t="s">
        <v>146</v>
      </c>
    </row>
    <row r="53" customFormat="false" ht="14.25" hidden="false" customHeight="false" outlineLevel="0" collapsed="false">
      <c r="A53" s="98" t="s">
        <v>147</v>
      </c>
      <c r="B53" s="100" t="e">
        <f aca="false">facier(B34,B17,B26,B14,B27,B15,B50,B10,I17,B25,B55,3)</f>
        <v>#VALUE!</v>
      </c>
      <c r="C53" s="19" t="s">
        <v>141</v>
      </c>
      <c r="D53" s="101" t="s">
        <v>148</v>
      </c>
    </row>
    <row r="54" customFormat="false" ht="14.25" hidden="false" customHeight="false" outlineLevel="0" collapsed="false">
      <c r="A54" s="98" t="s">
        <v>149</v>
      </c>
      <c r="B54" s="102" t="e">
        <f aca="false">facier(B34,B17,B26,B14,B27,B15,B50,B10,I17,B25,B55,4)</f>
        <v>#VALUE!</v>
      </c>
      <c r="C54" s="19" t="s">
        <v>150</v>
      </c>
      <c r="D54" s="19" t="s">
        <v>151</v>
      </c>
      <c r="J54" s="103"/>
    </row>
    <row r="55" customFormat="false" ht="14.25" hidden="false" customHeight="false" outlineLevel="0" collapsed="false">
      <c r="A55" s="98" t="s">
        <v>152</v>
      </c>
      <c r="B55" s="36" t="n">
        <f aca="false">0.08*B14*SQRT(B6)/B8*10000</f>
        <v>2.6290682760248</v>
      </c>
      <c r="C55" s="19" t="s">
        <v>150</v>
      </c>
      <c r="D55" s="5" t="s">
        <v>153</v>
      </c>
      <c r="I55" s="15"/>
      <c r="J55" s="103"/>
    </row>
    <row r="56" customFormat="false" ht="12" hidden="false" customHeight="false" outlineLevel="0" collapsed="false">
      <c r="J56" s="103"/>
    </row>
    <row r="57" customFormat="false" ht="12.75" hidden="false" customHeight="false" outlineLevel="0" collapsed="false">
      <c r="A57" s="6" t="s">
        <v>154</v>
      </c>
      <c r="D57" s="5"/>
      <c r="E57" s="5"/>
      <c r="G57" s="5"/>
    </row>
    <row r="58" customFormat="false" ht="15" hidden="false" customHeight="false" outlineLevel="0" collapsed="false">
      <c r="A58" s="10" t="s">
        <v>61</v>
      </c>
      <c r="B58" s="104" t="n">
        <v>16.02</v>
      </c>
      <c r="C58" s="19" t="s">
        <v>141</v>
      </c>
      <c r="D58" s="21" t="str">
        <f aca="false">IF(B58&gt;=B50,"OK","KO")</f>
        <v>OK</v>
      </c>
      <c r="E58" s="5" t="str">
        <f aca="false">IF(B58&lt;B50,"INSUFFISANT","")&amp;" armatures mises en place"&amp;" (tirant)"</f>
        <v> armatures mises en place (tirant)</v>
      </c>
    </row>
    <row r="59" customFormat="false" ht="14.25" hidden="false" customHeight="false" outlineLevel="0" collapsed="false">
      <c r="A59" s="10" t="s">
        <v>143</v>
      </c>
      <c r="B59" s="105" t="n">
        <v>4.02</v>
      </c>
      <c r="C59" s="19" t="s">
        <v>141</v>
      </c>
      <c r="D59" s="21" t="e">
        <f aca="false">IF(B59&gt;=B51,"OK","KO")</f>
        <v>#VALUE!</v>
      </c>
      <c r="E59" s="5" t="e">
        <f aca="false">IF(B52="","",IF(B59&lt;B51,"INSUFFISANT",""))&amp;" armatures mises en place"&amp;" (horizontales)"</f>
        <v>#VALUE!</v>
      </c>
      <c r="X59" s="1" t="s">
        <v>155</v>
      </c>
    </row>
    <row r="60" customFormat="false" ht="14.25" hidden="false" customHeight="false" outlineLevel="0" collapsed="false">
      <c r="A60" s="10" t="s">
        <v>145</v>
      </c>
      <c r="B60" s="105"/>
      <c r="C60" s="19" t="s">
        <v>141</v>
      </c>
      <c r="D60" s="106" t="e">
        <f aca="false">IF(B60&gt;=B52+B53,"OK","KO")</f>
        <v>#VALUE!</v>
      </c>
      <c r="E60" s="5" t="e">
        <f aca="false">IF(B54="","",IF(B60&lt;B52,"INSUFFISANT",""))&amp;" armatures mises en place (verticales)"</f>
        <v>#VALUE!</v>
      </c>
      <c r="X60" s="107"/>
      <c r="Y60" s="108" t="s">
        <v>156</v>
      </c>
      <c r="Z60" s="108" t="s">
        <v>157</v>
      </c>
      <c r="AA60" s="108" t="s">
        <v>158</v>
      </c>
      <c r="AB60" s="108" t="s">
        <v>159</v>
      </c>
      <c r="AC60" s="109" t="s">
        <v>160</v>
      </c>
    </row>
    <row r="61" customFormat="false" ht="15" hidden="false" customHeight="false" outlineLevel="0" collapsed="false">
      <c r="A61" s="10" t="s">
        <v>161</v>
      </c>
      <c r="B61" s="110"/>
      <c r="C61" s="19" t="s">
        <v>150</v>
      </c>
      <c r="D61" s="21" t="e">
        <f aca="false">IF(B61&gt;=B53,"OK","KO")</f>
        <v>#VALUE!</v>
      </c>
      <c r="E61" s="5" t="s">
        <v>162</v>
      </c>
      <c r="S61" s="1" t="s">
        <v>155</v>
      </c>
      <c r="X61" s="111" t="n">
        <v>0</v>
      </c>
      <c r="Y61" s="20" t="n">
        <f aca="false">0.5*B15</f>
        <v>0.275</v>
      </c>
      <c r="Z61" s="20"/>
      <c r="AA61" s="20"/>
      <c r="AB61" s="20"/>
      <c r="AC61" s="112"/>
    </row>
    <row r="62" customFormat="false" ht="12.75" hidden="false" customHeight="false" outlineLevel="0" collapsed="false">
      <c r="X62" s="111" t="n">
        <v>0</v>
      </c>
      <c r="Y62" s="20" t="n">
        <v>0</v>
      </c>
      <c r="Z62" s="20"/>
      <c r="AA62" s="20"/>
      <c r="AB62" s="20"/>
      <c r="AC62" s="112"/>
    </row>
    <row r="63" customFormat="false" ht="12" hidden="false" customHeight="false" outlineLevel="0" collapsed="false">
      <c r="A63" s="10"/>
      <c r="B63" s="12" t="s">
        <v>163</v>
      </c>
      <c r="X63" s="111" t="n">
        <f aca="false">B18</f>
        <v>0.3</v>
      </c>
      <c r="Y63" s="20" t="n">
        <v>0</v>
      </c>
      <c r="Z63" s="20"/>
      <c r="AA63" s="20"/>
      <c r="AB63" s="20"/>
      <c r="AC63" s="112"/>
    </row>
    <row r="64" customFormat="false" ht="12" hidden="false" customHeight="false" outlineLevel="0" collapsed="false">
      <c r="A64" s="10"/>
      <c r="B64" s="12" t="s">
        <v>164</v>
      </c>
      <c r="C64" s="5"/>
      <c r="X64" s="111" t="n">
        <f aca="false">X63</f>
        <v>0.3</v>
      </c>
      <c r="Y64" s="20" t="n">
        <f aca="false">-B15</f>
        <v>-0.55</v>
      </c>
      <c r="Z64" s="20"/>
      <c r="AA64" s="20"/>
      <c r="AB64" s="20"/>
      <c r="AC64" s="112"/>
    </row>
    <row r="65" customFormat="false" ht="12" hidden="false" customHeight="false" outlineLevel="0" collapsed="false">
      <c r="A65" s="10" t="s">
        <v>165</v>
      </c>
      <c r="B65" s="17" t="n">
        <f aca="false">IF(B20=AE39,0,VLOOKUP(B19,V45:X48,2))</f>
        <v>0.4</v>
      </c>
      <c r="D65" s="19" t="s">
        <v>166</v>
      </c>
      <c r="X65" s="111" t="n">
        <v>0</v>
      </c>
      <c r="Y65" s="20" t="n">
        <f aca="false">Y64</f>
        <v>-0.55</v>
      </c>
      <c r="Z65" s="20"/>
      <c r="AA65" s="20"/>
      <c r="AB65" s="20"/>
      <c r="AC65" s="112"/>
    </row>
    <row r="66" customFormat="false" ht="12" hidden="false" customHeight="false" outlineLevel="0" collapsed="false">
      <c r="A66" s="15" t="s">
        <v>15</v>
      </c>
      <c r="B66" s="27" t="n">
        <f aca="false">VLOOKUP(B19,V45:X48,3)</f>
        <v>0.7</v>
      </c>
      <c r="D66" s="19" t="s">
        <v>167</v>
      </c>
      <c r="X66" s="111" t="n">
        <v>0</v>
      </c>
      <c r="Y66" s="20" t="n">
        <f aca="false">Y65-Y61</f>
        <v>-0.825</v>
      </c>
      <c r="Z66" s="20"/>
      <c r="AA66" s="20"/>
      <c r="AB66" s="20"/>
      <c r="AC66" s="112"/>
    </row>
    <row r="67" customFormat="false" ht="14.25" hidden="false" customHeight="false" outlineLevel="0" collapsed="false">
      <c r="A67" s="10" t="s">
        <v>168</v>
      </c>
      <c r="B67" s="69" t="n">
        <f aca="false">0.3*B6^(2/3)</f>
        <v>2.89646815381689</v>
      </c>
      <c r="C67" s="5" t="s">
        <v>17</v>
      </c>
      <c r="D67" s="19" t="s">
        <v>169</v>
      </c>
      <c r="X67" s="111"/>
      <c r="Y67" s="20"/>
      <c r="Z67" s="20"/>
      <c r="AA67" s="20"/>
      <c r="AB67" s="20"/>
      <c r="AC67" s="112"/>
    </row>
    <row r="68" customFormat="false" ht="15.75" hidden="false" customHeight="true" outlineLevel="0" collapsed="false">
      <c r="A68" s="10" t="s">
        <v>170</v>
      </c>
      <c r="B68" s="69" t="n">
        <f aca="false">0.7*B67/B7</f>
        <v>1.35168513844788</v>
      </c>
      <c r="C68" s="5" t="s">
        <v>17</v>
      </c>
      <c r="D68" s="19" t="s">
        <v>171</v>
      </c>
      <c r="X68" s="111" t="n">
        <f aca="false">B17-B12/2</f>
        <v>0.1</v>
      </c>
      <c r="Y68" s="20" t="n">
        <v>0</v>
      </c>
      <c r="Z68" s="20"/>
      <c r="AA68" s="20"/>
      <c r="AB68" s="20"/>
      <c r="AC68" s="112"/>
    </row>
    <row r="69" customFormat="false" ht="15.75" hidden="false" customHeight="true" outlineLevel="0" collapsed="false">
      <c r="A69" s="10" t="s">
        <v>172</v>
      </c>
      <c r="B69" s="28" t="n">
        <f aca="false">B33*(B27-B36)/(B26-B16)</f>
        <v>0.449625234031579</v>
      </c>
      <c r="C69" s="5" t="s">
        <v>15</v>
      </c>
      <c r="D69" s="5" t="s">
        <v>173</v>
      </c>
      <c r="X69" s="111" t="n">
        <f aca="false">X68</f>
        <v>0.1</v>
      </c>
      <c r="Y69" s="20" t="n">
        <f aca="false">B15/20</f>
        <v>0.0275</v>
      </c>
      <c r="Z69" s="20"/>
      <c r="AA69" s="20"/>
      <c r="AB69" s="20"/>
      <c r="AC69" s="112"/>
    </row>
    <row r="70" customFormat="false" ht="13.5" hidden="false" customHeight="false" outlineLevel="0" collapsed="false">
      <c r="A70" s="113" t="s">
        <v>174</v>
      </c>
      <c r="B70" s="114" t="n">
        <f aca="false">B59/(B14*B27)/10000</f>
        <v>0.00268</v>
      </c>
      <c r="C70" s="83"/>
      <c r="D70" s="115" t="s">
        <v>175</v>
      </c>
      <c r="X70" s="111" t="n">
        <f aca="false">B26+B12</f>
        <v>0.4</v>
      </c>
      <c r="Y70" s="20" t="n">
        <f aca="false">Y69</f>
        <v>0.0275</v>
      </c>
      <c r="Z70" s="20"/>
      <c r="AA70" s="20"/>
      <c r="AB70" s="20"/>
      <c r="AC70" s="112"/>
    </row>
    <row r="71" customFormat="false" ht="13.5" hidden="false" customHeight="false" outlineLevel="0" collapsed="false">
      <c r="A71" s="10" t="s">
        <v>176</v>
      </c>
      <c r="B71" s="116" t="n">
        <f aca="false">B65*B68*B14*B69+B66*(B10/B34-B11+B70*B25)</f>
        <v>1.22619750378774</v>
      </c>
      <c r="C71" s="53" t="s">
        <v>11</v>
      </c>
      <c r="D71" s="19" t="s">
        <v>177</v>
      </c>
      <c r="X71" s="111" t="n">
        <f aca="false">X70</f>
        <v>0.4</v>
      </c>
      <c r="Y71" s="20" t="n">
        <v>0</v>
      </c>
      <c r="Z71" s="20"/>
      <c r="AA71" s="20"/>
      <c r="AB71" s="20"/>
      <c r="AC71" s="112"/>
    </row>
    <row r="72" customFormat="false" ht="13.5" hidden="false" customHeight="false" outlineLevel="0" collapsed="false">
      <c r="A72" s="15" t="s">
        <v>178</v>
      </c>
      <c r="B72" s="28" t="n">
        <f aca="false">B14*B21*B32</f>
        <v>0.103377777777778</v>
      </c>
      <c r="C72" s="5" t="s">
        <v>11</v>
      </c>
      <c r="D72" s="117" t="s">
        <v>179</v>
      </c>
      <c r="E72" s="5" t="s">
        <v>180</v>
      </c>
      <c r="X72" s="111"/>
      <c r="Y72" s="20"/>
      <c r="Z72" s="20"/>
      <c r="AA72" s="20"/>
      <c r="AB72" s="20"/>
      <c r="AC72" s="112"/>
    </row>
    <row r="73" customFormat="false" ht="13.5" hidden="false" customHeight="false" outlineLevel="0" collapsed="false">
      <c r="A73" s="10" t="s">
        <v>181</v>
      </c>
      <c r="B73" s="28" t="n">
        <f aca="false">B10-B72</f>
        <v>0.796622222222222</v>
      </c>
      <c r="C73" s="5" t="s">
        <v>11</v>
      </c>
      <c r="D73" s="19" t="s">
        <v>182</v>
      </c>
      <c r="X73" s="111" t="n">
        <f aca="false">B17</f>
        <v>0.2</v>
      </c>
      <c r="Y73" s="20" t="n">
        <v>0</v>
      </c>
      <c r="Z73" s="20"/>
      <c r="AA73" s="20"/>
      <c r="AB73" s="20"/>
      <c r="AC73" s="112"/>
    </row>
    <row r="74" customFormat="false" ht="13.5" hidden="false" customHeight="false" outlineLevel="0" collapsed="false">
      <c r="A74" s="118" t="str">
        <f aca="false">IF(B74&lt;1,"OK","KO")</f>
        <v>OK</v>
      </c>
      <c r="B74" s="119" t="n">
        <f aca="false">B73/B71</f>
        <v>0.649668768498915</v>
      </c>
      <c r="C74" s="5" t="s">
        <v>183</v>
      </c>
      <c r="X74" s="111" t="n">
        <f aca="false">X73</f>
        <v>0.2</v>
      </c>
      <c r="Y74" s="20" t="n">
        <f aca="false">Y61/3</f>
        <v>0.0916666666666667</v>
      </c>
      <c r="Z74" s="20"/>
      <c r="AA74" s="20"/>
      <c r="AB74" s="20"/>
      <c r="AC74" s="112"/>
    </row>
    <row r="75" customFormat="false" ht="12" hidden="false" customHeight="false" outlineLevel="0" collapsed="false">
      <c r="X75" s="111"/>
      <c r="Y75" s="20"/>
      <c r="Z75" s="20"/>
      <c r="AA75" s="20"/>
      <c r="AB75" s="20"/>
      <c r="AC75" s="112"/>
    </row>
    <row r="76" customFormat="false" ht="12" hidden="false" customHeight="false" outlineLevel="0" collapsed="false">
      <c r="X76" s="111" t="n">
        <v>0</v>
      </c>
      <c r="Y76" s="20"/>
      <c r="Z76" s="20" t="n">
        <f aca="false">-B15</f>
        <v>-0.55</v>
      </c>
      <c r="AA76" s="20"/>
      <c r="AB76" s="20"/>
      <c r="AC76" s="112"/>
    </row>
    <row r="77" customFormat="false" ht="12" hidden="false" customHeight="false" outlineLevel="0" collapsed="false">
      <c r="X77" s="111" t="n">
        <f aca="false">-B33</f>
        <v>-0.174118658641445</v>
      </c>
      <c r="Y77" s="20"/>
      <c r="Z77" s="20" t="n">
        <f aca="false">Z76</f>
        <v>-0.55</v>
      </c>
      <c r="AA77" s="20"/>
      <c r="AB77" s="20"/>
      <c r="AC77" s="112"/>
    </row>
    <row r="78" customFormat="false" ht="12" hidden="false" customHeight="false" outlineLevel="0" collapsed="false">
      <c r="X78" s="111" t="n">
        <f aca="false">X77</f>
        <v>-0.174118658641445</v>
      </c>
      <c r="Y78" s="20"/>
      <c r="Z78" s="120" t="n">
        <f aca="false">Z76+B36</f>
        <v>-0.437343812724982</v>
      </c>
      <c r="AA78" s="20"/>
      <c r="AB78" s="20"/>
      <c r="AC78" s="112"/>
    </row>
    <row r="79" customFormat="false" ht="12" hidden="false" customHeight="false" outlineLevel="0" collapsed="false">
      <c r="X79" s="111" t="n">
        <v>0</v>
      </c>
      <c r="Y79" s="20"/>
      <c r="Z79" s="20" t="n">
        <f aca="false">Z76</f>
        <v>-0.55</v>
      </c>
      <c r="AA79" s="20"/>
      <c r="AB79" s="20"/>
      <c r="AC79" s="112"/>
    </row>
    <row r="80" customFormat="false" ht="12" hidden="false" customHeight="false" outlineLevel="0" collapsed="false">
      <c r="X80" s="111"/>
      <c r="Y80" s="20"/>
      <c r="Z80" s="20"/>
      <c r="AA80" s="20"/>
      <c r="AB80" s="20"/>
      <c r="AC80" s="112"/>
    </row>
    <row r="81" customFormat="false" ht="12" hidden="false" customHeight="false" outlineLevel="0" collapsed="false">
      <c r="X81" s="111" t="n">
        <f aca="false">-B33/2</f>
        <v>-0.0870593293207223</v>
      </c>
      <c r="Y81" s="20"/>
      <c r="Z81" s="20"/>
      <c r="AA81" s="20" t="n">
        <f aca="false">-B15+B36/2</f>
        <v>-0.493671906362491</v>
      </c>
      <c r="AB81" s="20"/>
      <c r="AC81" s="112"/>
    </row>
    <row r="82" customFormat="false" ht="12" hidden="false" customHeight="false" outlineLevel="0" collapsed="false">
      <c r="X82" s="111" t="n">
        <f aca="false">B17</f>
        <v>0.2</v>
      </c>
      <c r="Y82" s="20"/>
      <c r="Z82" s="20"/>
      <c r="AA82" s="20" t="n">
        <f aca="false">-B16</f>
        <v>-0.05</v>
      </c>
      <c r="AB82" s="20"/>
      <c r="AC82" s="112"/>
    </row>
    <row r="83" customFormat="false" ht="12" hidden="false" customHeight="false" outlineLevel="0" collapsed="false">
      <c r="X83" s="111"/>
      <c r="Y83" s="20"/>
      <c r="Z83" s="20"/>
      <c r="AA83" s="20"/>
      <c r="AB83" s="20"/>
      <c r="AC83" s="112"/>
    </row>
    <row r="84" customFormat="false" ht="12" hidden="false" customHeight="false" outlineLevel="0" collapsed="false">
      <c r="X84" s="111" t="n">
        <f aca="false">-B17</f>
        <v>-0.2</v>
      </c>
      <c r="Y84" s="20"/>
      <c r="Z84" s="20"/>
      <c r="AA84" s="20"/>
      <c r="AB84" s="20" t="n">
        <f aca="false">-B16</f>
        <v>-0.05</v>
      </c>
      <c r="AC84" s="112"/>
    </row>
    <row r="85" customFormat="false" ht="12" hidden="false" customHeight="false" outlineLevel="0" collapsed="false">
      <c r="X85" s="111" t="n">
        <f aca="false">B18-B16</f>
        <v>0.25</v>
      </c>
      <c r="Y85" s="20"/>
      <c r="Z85" s="20"/>
      <c r="AA85" s="20"/>
      <c r="AB85" s="20" t="n">
        <f aca="false">-B16</f>
        <v>-0.05</v>
      </c>
      <c r="AC85" s="112"/>
    </row>
    <row r="86" customFormat="false" ht="12" hidden="false" customHeight="false" outlineLevel="0" collapsed="false">
      <c r="X86" s="111"/>
      <c r="Y86" s="20"/>
      <c r="Z86" s="20"/>
      <c r="AA86" s="20"/>
      <c r="AB86" s="20"/>
      <c r="AC86" s="112"/>
    </row>
    <row r="87" customFormat="false" ht="12" hidden="false" customHeight="false" outlineLevel="0" collapsed="false">
      <c r="X87" s="111" t="n">
        <f aca="false">IF(B59=0,0,X84)</f>
        <v>-0.2</v>
      </c>
      <c r="Y87" s="20"/>
      <c r="Z87" s="20"/>
      <c r="AA87" s="20"/>
      <c r="AB87" s="20"/>
      <c r="AC87" s="112" t="n">
        <f aca="false">IF(B59=0,0,AC84+1/3*(Z78-AC84))</f>
        <v>-0.145781270908328</v>
      </c>
    </row>
    <row r="88" customFormat="false" ht="12" hidden="false" customHeight="false" outlineLevel="0" collapsed="false">
      <c r="X88" s="111" t="n">
        <f aca="false">IF(B59=0,0,X85)</f>
        <v>0.25</v>
      </c>
      <c r="Y88" s="20"/>
      <c r="Z88" s="20"/>
      <c r="AA88" s="20"/>
      <c r="AB88" s="20"/>
      <c r="AC88" s="112" t="n">
        <f aca="false">AC87</f>
        <v>-0.145781270908328</v>
      </c>
    </row>
    <row r="89" customFormat="false" ht="12" hidden="false" customHeight="false" outlineLevel="0" collapsed="false">
      <c r="X89" s="111"/>
      <c r="Y89" s="20"/>
      <c r="Z89" s="20"/>
      <c r="AA89" s="20"/>
      <c r="AB89" s="20"/>
      <c r="AC89" s="112"/>
    </row>
    <row r="90" customFormat="false" ht="12" hidden="false" customHeight="false" outlineLevel="0" collapsed="false">
      <c r="X90" s="111" t="n">
        <f aca="false">IF(B59=0,0,X87)</f>
        <v>-0.2</v>
      </c>
      <c r="Y90" s="20"/>
      <c r="Z90" s="20"/>
      <c r="AA90" s="20"/>
      <c r="AB90" s="20"/>
      <c r="AC90" s="112" t="n">
        <f aca="false">IF(B59=0,0,AC84+2/3*(Z78-AC84))</f>
        <v>-0.291562541816655</v>
      </c>
    </row>
    <row r="91" customFormat="false" ht="12" hidden="false" customHeight="false" outlineLevel="0" collapsed="false">
      <c r="X91" s="111" t="n">
        <f aca="false">IF(B59=0,0,X88)</f>
        <v>0.25</v>
      </c>
      <c r="Y91" s="20"/>
      <c r="Z91" s="20"/>
      <c r="AA91" s="20"/>
      <c r="AB91" s="20"/>
      <c r="AC91" s="112" t="n">
        <f aca="false">AC90</f>
        <v>-0.291562541816655</v>
      </c>
    </row>
    <row r="92" customFormat="false" ht="12" hidden="false" customHeight="false" outlineLevel="0" collapsed="false">
      <c r="X92" s="111"/>
      <c r="Y92" s="20"/>
      <c r="Z92" s="20"/>
      <c r="AA92" s="20"/>
      <c r="AB92" s="20"/>
      <c r="AC92" s="112"/>
    </row>
    <row r="93" customFormat="false" ht="12" hidden="false" customHeight="false" outlineLevel="0" collapsed="false">
      <c r="X93" s="111" t="n">
        <f aca="false">IF(B60=0,0,1/4*B17)</f>
        <v>0</v>
      </c>
      <c r="Y93" s="20"/>
      <c r="Z93" s="20"/>
      <c r="AA93" s="20"/>
      <c r="AB93" s="20"/>
      <c r="AC93" s="112" t="n">
        <f aca="false">IF(B60=0,0,AC84)</f>
        <v>0</v>
      </c>
    </row>
    <row r="94" customFormat="false" ht="12" hidden="false" customHeight="false" outlineLevel="0" collapsed="false">
      <c r="X94" s="111" t="n">
        <f aca="false">IF(B60=0,0,X93)</f>
        <v>0</v>
      </c>
      <c r="Y94" s="20"/>
      <c r="Z94" s="20"/>
      <c r="AA94" s="20"/>
      <c r="AB94" s="20"/>
      <c r="AC94" s="112" t="n">
        <f aca="false">IF(B60=0,0,-B15+B16)</f>
        <v>0</v>
      </c>
    </row>
    <row r="95" customFormat="false" ht="12" hidden="false" customHeight="false" outlineLevel="0" collapsed="false">
      <c r="X95" s="111"/>
      <c r="Y95" s="20"/>
      <c r="Z95" s="20"/>
      <c r="AA95" s="20"/>
      <c r="AB95" s="20"/>
      <c r="AC95" s="112"/>
    </row>
    <row r="96" customFormat="false" ht="12" hidden="false" customHeight="false" outlineLevel="0" collapsed="false">
      <c r="X96" s="111" t="n">
        <f aca="false">IF(B60=0,0,3/4*B17)</f>
        <v>0</v>
      </c>
      <c r="Y96" s="20"/>
      <c r="Z96" s="20"/>
      <c r="AA96" s="20"/>
      <c r="AB96" s="20"/>
      <c r="AC96" s="112" t="n">
        <f aca="false">IF(B60=0,0,AC93)</f>
        <v>0</v>
      </c>
    </row>
    <row r="97" customFormat="false" ht="12" hidden="false" customHeight="false" outlineLevel="0" collapsed="false">
      <c r="X97" s="121" t="n">
        <f aca="false">X96</f>
        <v>0</v>
      </c>
      <c r="Y97" s="122"/>
      <c r="Z97" s="122"/>
      <c r="AA97" s="122"/>
      <c r="AB97" s="122"/>
      <c r="AC97" s="123" t="n">
        <f aca="false">IF(B60=0,0,AC94)</f>
        <v>0</v>
      </c>
    </row>
  </sheetData>
  <mergeCells count="1">
    <mergeCell ref="B1:I1"/>
  </mergeCells>
  <conditionalFormatting sqref="D40 A74 K11 D58:D61">
    <cfRule type="cellIs" priority="2" operator="equal" aboveAverage="0" equalAverage="0" bottom="0" percent="0" rank="0" text="" dxfId="0">
      <formula>"KO"</formula>
    </cfRule>
  </conditionalFormatting>
  <conditionalFormatting sqref="B58">
    <cfRule type="cellIs" priority="3" operator="lessThan" aboveAverage="0" equalAverage="0" bottom="0" percent="0" rank="0" text="" dxfId="1">
      <formula>$B$50</formula>
    </cfRule>
  </conditionalFormatting>
  <conditionalFormatting sqref="B59">
    <cfRule type="cellIs" priority="4" operator="lessThan" aboveAverage="0" equalAverage="0" bottom="0" percent="0" rank="0" text="" dxfId="2">
      <formula>$B$51</formula>
    </cfRule>
  </conditionalFormatting>
  <conditionalFormatting sqref="B60">
    <cfRule type="cellIs" priority="5" operator="lessThan" aboveAverage="0" equalAverage="0" bottom="0" percent="0" rank="0" text="" dxfId="3">
      <formula>$B$52+$B$53</formula>
    </cfRule>
  </conditionalFormatting>
  <conditionalFormatting sqref="B51:B54">
    <cfRule type="cellIs" priority="6" operator="equal" aboveAverage="0" equalAverage="0" bottom="0" percent="0" rank="0" text="" dxfId="4">
      <formula>""</formula>
    </cfRule>
  </conditionalFormatting>
  <conditionalFormatting sqref="B40">
    <cfRule type="cellIs" priority="7" operator="greaterThan" aboveAverage="0" equalAverage="0" bottom="0" percent="0" rank="0" text="" dxfId="5">
      <formula>$AE$36</formula>
    </cfRule>
  </conditionalFormatting>
  <dataValidations count="4">
    <dataValidation allowBlank="true" errorStyle="stop" operator="greaterThan" showDropDown="false" showErrorMessage="true" showInputMessage="false" sqref="B18" type="decimal">
      <formula1>B17</formula1>
      <formula2>0</formula2>
    </dataValidation>
    <dataValidation allowBlank="true" errorStyle="stop" operator="between" showDropDown="false" showErrorMessage="true" showInputMessage="false" sqref="B19" type="list">
      <formula1>$V$45:$V$49</formula1>
      <formula2>0</formula2>
    </dataValidation>
    <dataValidation allowBlank="true" errorStyle="stop" operator="between" showDropDown="false" showErrorMessage="true" showInputMessage="false" sqref="B20" type="list">
      <formula1>$AE$38:$AE$40</formula1>
      <formula2>0</formula2>
    </dataValidation>
    <dataValidation allowBlank="true" errorStyle="stop" operator="between" showDropDown="false" showErrorMessage="true" showInputMessage="false" sqref="B13" type="list">
      <formula1>$AE$32:$AE$3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4:34:01Z</dcterms:created>
  <dc:creator>Henry</dc:creator>
  <dc:description/>
  <dc:language>en-US</dc:language>
  <cp:lastModifiedBy>Henry</cp:lastModifiedBy>
  <cp:lastPrinted>2021-12-17T12:55:08Z</cp:lastPrinted>
  <dcterms:modified xsi:type="dcterms:W3CDTF">2021-12-17T12:58:03Z</dcterms:modified>
  <cp:revision>0</cp:revision>
  <dc:subject/>
  <dc:title/>
</cp:coreProperties>
</file>