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s" sheetId="1" state="visible" r:id="rId2"/>
    <sheet name="Méthode" sheetId="2" state="visible" r:id="rId3"/>
  </sheets>
  <definedNames>
    <definedName function="false" hidden="false" localSheetId="0" name="_xlnm.Print_Area" vbProcedure="false">Calculs!$A$1:$Q$214</definedName>
    <definedName function="false" hidden="false" name="ke" vbProcedure="false">#REF!</definedName>
    <definedName function="false" hidden="false" name="nsc" vbProcedure="false">Calculs!$Z$49</definedName>
    <definedName function="false" hidden="false" name="tac" vbProcedure="false">Calculs!$S$39:$U$51</definedName>
    <definedName function="false" hidden="false" name="taE" vbProcedure="false">Calculs!$Z$58:$AB$70</definedName>
    <definedName function="false" hidden="false" name="tas" vbProcedure="false">Calculs!$S$57:$U$69</definedName>
    <definedName function="false" hidden="false" name="tCLa" vbProcedure="false">Calculs!$Z$110:$AB$113</definedName>
    <definedName function="false" hidden="false" name="tM" vbProcedure="false">Calculs!$H$15:$I$20</definedName>
    <definedName function="false" hidden="false" name="ts" vbProcedure="false">Calculs!$S$92:$Y$105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stance à la paroi gau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3</xdr:row>
                <xdr:rowOff>5</xdr:rowOff>
              </xdr:from>
              <xdr:to>
                <xdr:col>16</xdr:col>
                <xdr:colOff>22</xdr:colOff>
                <xdr:row>47</xdr:row>
                <xdr:rowOff>14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stance à la paroi gau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8</xdr:row>
                <xdr:rowOff>3</xdr:rowOff>
              </xdr:from>
              <xdr:to>
                <xdr:col>16</xdr:col>
                <xdr:colOff>22</xdr:colOff>
                <xdr:row>62</xdr:row>
                <xdr:rowOff>12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stance / paroi extérie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1</xdr:row>
                <xdr:rowOff>5</xdr:rowOff>
              </xdr:from>
              <xdr:to>
                <xdr:col>17</xdr:col>
                <xdr:colOff>24</xdr:colOff>
                <xdr:row>75</xdr:row>
                <xdr:rowOff>1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stance à la paroi inférie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43</xdr:row>
                <xdr:rowOff>5</xdr:rowOff>
              </xdr:from>
              <xdr:to>
                <xdr:col>17</xdr:col>
                <xdr:colOff>30</xdr:colOff>
                <xdr:row>47</xdr:row>
                <xdr:rowOff>14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stance à la paroi inférie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58</xdr:row>
                <xdr:rowOff>3</xdr:rowOff>
              </xdr:from>
              <xdr:to>
                <xdr:col>17</xdr:col>
                <xdr:colOff>30</xdr:colOff>
                <xdr:row>62</xdr:row>
                <xdr:rowOff>12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mè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71</xdr:row>
                <xdr:rowOff>5</xdr:rowOff>
              </xdr:from>
              <xdr:to>
                <xdr:col>18</xdr:col>
                <xdr:colOff>4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242">
  <si>
    <t xml:space="preserve">Ce document est protégé par le droit d’auteur © Henry Thonier - EGF </t>
  </si>
  <si>
    <t xml:space="preserve">214 - Calcul eu feu des dalles</t>
  </si>
  <si>
    <t xml:space="preserve">L'auteur n'est pas</t>
  </si>
  <si>
    <t xml:space="preserve">1 - Calcul de la température - Formules (7.1) à (7.10) - 1, 2, 3 et 4 faces au feu</t>
  </si>
  <si>
    <t xml:space="preserve">responsable de</t>
  </si>
  <si>
    <r>
      <rPr>
        <b val="true"/>
        <sz val="9"/>
        <rFont val="Arial"/>
        <family val="2"/>
      </rPr>
      <t xml:space="preserve">2 - Moment résistant </t>
    </r>
    <r>
      <rPr>
        <b val="true"/>
        <u val="single"/>
        <sz val="9"/>
        <rFont val="Arial"/>
        <family val="2"/>
      </rPr>
      <t xml:space="preserve">positif</t>
    </r>
    <r>
      <rPr>
        <b val="true"/>
        <sz val="9"/>
        <rFont val="Arial"/>
        <family val="2"/>
      </rPr>
      <t xml:space="preserve"> d'une dalle</t>
    </r>
  </si>
  <si>
    <t xml:space="preserve">l'usage fait </t>
  </si>
  <si>
    <r>
      <rPr>
        <b val="true"/>
        <sz val="9"/>
        <rFont val="Arial"/>
        <family val="2"/>
      </rPr>
      <t xml:space="preserve">3 - Moment résistant </t>
    </r>
    <r>
      <rPr>
        <b val="true"/>
        <u val="single"/>
        <sz val="9"/>
        <rFont val="Arial"/>
        <family val="2"/>
      </rPr>
      <t xml:space="preserve">négatif</t>
    </r>
    <r>
      <rPr>
        <b val="true"/>
        <sz val="9"/>
        <rFont val="Arial"/>
        <family val="2"/>
      </rPr>
      <t xml:space="preserve"> d'une dalle</t>
    </r>
  </si>
  <si>
    <t xml:space="preserve">de ce programme</t>
  </si>
  <si>
    <t xml:space="preserve">4 - Effort résistant d'un voile avec feu sur deux faces - Compression simple - Hors flambement</t>
  </si>
  <si>
    <t xml:space="preserve">H. Thonirer</t>
  </si>
  <si>
    <t xml:space="preserve">CEN/TC250/SC2/WG1/TG5</t>
  </si>
  <si>
    <t xml:space="preserve">Jesper Frøbert Jensen, 2018-01-31</t>
  </si>
  <si>
    <t xml:space="preserve">Formules - EC2 - 2020 - Draft 5 (2021)</t>
  </si>
  <si>
    <t xml:space="preserve">"tM"</t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m</t>
    </r>
  </si>
  <si>
    <t xml:space="preserve">Béton</t>
  </si>
  <si>
    <r>
      <rPr>
        <sz val="9"/>
        <rFont val="Arial"/>
        <family val="2"/>
      </rPr>
      <t xml:space="preserve">Températures 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 en °C</t>
    </r>
  </si>
  <si>
    <t xml:space="preserve">Une face</t>
  </si>
  <si>
    <t xml:space="preserve">R</t>
  </si>
  <si>
    <t xml:space="preserve">épaiss.min</t>
  </si>
  <si>
    <t xml:space="preserve">x (mm)</t>
  </si>
  <si>
    <t xml:space="preserve">min</t>
  </si>
  <si>
    <t xml:space="preserve">mm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R</t>
    </r>
  </si>
  <si>
    <t xml:space="preserve">sec</t>
  </si>
  <si>
    <t xml:space="preserve">constante</t>
  </si>
  <si>
    <t xml:space="preserve">r</t>
  </si>
  <si>
    <r>
      <rPr>
        <sz val="9"/>
        <rFont val="Arial"/>
        <family val="0"/>
      </rPr>
      <t xml:space="preserve">t/m</t>
    </r>
    <r>
      <rPr>
        <vertAlign val="superscript"/>
        <sz val="9"/>
        <rFont val="Arial"/>
        <family val="2"/>
      </rPr>
      <t xml:space="preserve">3</t>
    </r>
  </si>
  <si>
    <t xml:space="preserve">densité béton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p</t>
    </r>
  </si>
  <si>
    <t xml:space="preserve">J/kg°C</t>
  </si>
  <si>
    <t xml:space="preserve">chaleur spécifique (valeur 1000)</t>
  </si>
  <si>
    <t xml:space="preserve">l</t>
  </si>
  <si>
    <t xml:space="preserve">W/m°C</t>
  </si>
  <si>
    <t xml:space="preserve">conductivité thermique (valeur 0,75)</t>
  </si>
  <si>
    <t xml:space="preserve">Deux faces opposées</t>
  </si>
  <si>
    <t xml:space="preserve">dalle</t>
  </si>
  <si>
    <r>
      <rPr>
        <sz val="9"/>
        <rFont val="Arial"/>
        <family val="2"/>
      </rPr>
      <t xml:space="preserve">k =</t>
    </r>
    <r>
      <rPr>
        <sz val="9"/>
        <rFont val="Symbol"/>
        <family val="1"/>
        <charset val="2"/>
      </rPr>
      <t xml:space="preserve"> r</t>
    </r>
    <r>
      <rPr>
        <sz val="9"/>
        <rFont val="Arial"/>
        <family val="0"/>
      </rPr>
      <t xml:space="preserve">.c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l</t>
    </r>
  </si>
  <si>
    <t xml:space="preserve">sec/m</t>
  </si>
  <si>
    <t xml:space="preserve">voile</t>
  </si>
  <si>
    <t xml:space="preserve">R en secondes</t>
  </si>
  <si>
    <t xml:space="preserve">y, z, y', z' en m</t>
  </si>
  <si>
    <t xml:space="preserve"> Trois face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= 0,04 m si R ≤ 3 600 s (1 h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= 0,10 m si R &gt; 3 600 s (1 h)</t>
    </r>
  </si>
  <si>
    <t xml:space="preserve">Quatre faces</t>
  </si>
  <si>
    <t xml:space="preserve">1 face</t>
  </si>
  <si>
    <t xml:space="preserve">y =</t>
  </si>
  <si>
    <t xml:space="preserve">m</t>
  </si>
  <si>
    <t xml:space="preserve">h =</t>
  </si>
  <si>
    <t xml:space="preserve">t</t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(y,R)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c,sil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c,cal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s,A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s,BC</t>
    </r>
  </si>
  <si>
    <t xml:space="preserve">h = 2w = </t>
  </si>
  <si>
    <r>
      <rPr>
        <b val="true"/>
        <sz val="9"/>
        <rFont val="Arial"/>
        <family val="2"/>
      </rPr>
      <t xml:space="preserve">Coefficient de réduction béton k</t>
    </r>
    <r>
      <rPr>
        <b val="true"/>
        <vertAlign val="subscript"/>
        <sz val="9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(</t>
    </r>
    <r>
      <rPr>
        <b val="true"/>
        <sz val="9"/>
        <rFont val="Symbol"/>
        <family val="1"/>
        <charset val="2"/>
      </rPr>
      <t xml:space="preserve">q</t>
    </r>
    <r>
      <rPr>
        <b val="true"/>
        <sz val="9"/>
        <rFont val="Arial"/>
        <family val="2"/>
      </rPr>
      <t xml:space="preserve">),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c2</t>
    </r>
    <r>
      <rPr>
        <b val="true"/>
        <sz val="9"/>
        <rFont val="Arial"/>
        <family val="2"/>
      </rPr>
      <t xml:space="preserve">,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cu2</t>
    </r>
  </si>
  <si>
    <t xml:space="preserve">2 faces</t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(x,t)</t>
    </r>
  </si>
  <si>
    <t xml:space="preserve">"tac"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°</t>
    </r>
  </si>
  <si>
    <t xml:space="preserve">siliceux</t>
  </si>
  <si>
    <t xml:space="preserve">calcaire</t>
  </si>
  <si>
    <t xml:space="preserve">Deux faces</t>
  </si>
  <si>
    <t xml:space="preserve">y et z =</t>
  </si>
  <si>
    <t xml:space="preserve">b et h</t>
  </si>
  <si>
    <t xml:space="preserve">3 faces</t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(x,t)</t>
    </r>
  </si>
  <si>
    <t xml:space="preserve">poutre</t>
  </si>
  <si>
    <t xml:space="preserve">Angle</t>
  </si>
  <si>
    <t xml:space="preserve">nsc</t>
  </si>
  <si>
    <t xml:space="preserve">-</t>
  </si>
  <si>
    <t xml:space="preserve">Aciers</t>
  </si>
  <si>
    <t xml:space="preserve">Coefficient de réduction</t>
  </si>
  <si>
    <r>
      <rPr>
        <b val="true"/>
        <sz val="9"/>
        <rFont val="Arial"/>
        <family val="2"/>
      </rPr>
      <t xml:space="preserve">de </t>
    </r>
    <r>
      <rPr>
        <b val="true"/>
        <u val="single"/>
        <sz val="9"/>
        <rFont val="Arial"/>
        <family val="2"/>
      </rPr>
      <t xml:space="preserve">résistance</t>
    </r>
    <r>
      <rPr>
        <b val="true"/>
        <sz val="9"/>
        <rFont val="Arial"/>
        <family val="2"/>
      </rPr>
      <t xml:space="preserve"> de l'acier k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(</t>
    </r>
    <r>
      <rPr>
        <b val="true"/>
        <sz val="9"/>
        <rFont val="Symbol"/>
        <family val="1"/>
        <charset val="2"/>
      </rPr>
      <t xml:space="preserve">q</t>
    </r>
    <r>
      <rPr>
        <b val="true"/>
        <sz val="9"/>
        <rFont val="Arial"/>
        <family val="2"/>
      </rPr>
      <t xml:space="preserve">)</t>
    </r>
  </si>
  <si>
    <t xml:space="preserve">"taE"</t>
  </si>
  <si>
    <t xml:space="preserve">A</t>
  </si>
  <si>
    <t xml:space="preserve">B et C</t>
  </si>
  <si>
    <t xml:space="preserve">"tas"</t>
  </si>
  <si>
    <r>
      <rPr>
        <b val="true"/>
        <sz val="9"/>
        <rFont val="Arial"/>
        <family val="2"/>
      </rPr>
      <t xml:space="preserve">du </t>
    </r>
    <r>
      <rPr>
        <b val="true"/>
        <u val="single"/>
        <sz val="9"/>
        <rFont val="Arial"/>
        <family val="2"/>
      </rPr>
      <t xml:space="preserve">module d'Young</t>
    </r>
    <r>
      <rPr>
        <b val="true"/>
        <sz val="9"/>
        <rFont val="Arial"/>
        <family val="2"/>
      </rPr>
      <t xml:space="preserve"> de l'acier E</t>
    </r>
    <r>
      <rPr>
        <b val="true"/>
        <vertAlign val="subscript"/>
        <sz val="9"/>
        <rFont val="Arial"/>
        <family val="2"/>
      </rPr>
      <t xml:space="preserve">s,s</t>
    </r>
  </si>
  <si>
    <t xml:space="preserve">4 faces</t>
  </si>
  <si>
    <t xml:space="preserve">b et h </t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(x,t)</t>
    </r>
  </si>
  <si>
    <t xml:space="preserve">poteau</t>
  </si>
  <si>
    <t xml:space="preserve">Cercle toutes faces</t>
  </si>
  <si>
    <t xml:space="preserve">Distance à la paroi</t>
  </si>
  <si>
    <t xml:space="preserve">Diamètre</t>
  </si>
  <si>
    <t xml:space="preserve">d =</t>
  </si>
  <si>
    <t xml:space="preserve">D</t>
  </si>
  <si>
    <t xml:space="preserve">toutes faces</t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5</t>
    </r>
    <r>
      <rPr>
        <sz val="9"/>
        <rFont val="Arial"/>
        <family val="0"/>
      </rPr>
      <t xml:space="preserve">(x,t)</t>
    </r>
  </si>
  <si>
    <r>
      <rPr>
        <b val="true"/>
        <sz val="9"/>
        <rFont val="Arial"/>
        <family val="2"/>
      </rPr>
      <t xml:space="preserve">2 - Moment résistant </t>
    </r>
    <r>
      <rPr>
        <b val="true"/>
        <u val="single"/>
        <sz val="9"/>
        <rFont val="Arial"/>
        <family val="2"/>
      </rPr>
      <t xml:space="preserve">positif</t>
    </r>
    <r>
      <rPr>
        <b val="true"/>
        <sz val="9"/>
        <rFont val="Arial"/>
        <family val="2"/>
      </rPr>
      <t xml:space="preserve"> d'une dalle avec feu sur une face</t>
    </r>
  </si>
  <si>
    <t xml:space="preserve">h</t>
  </si>
  <si>
    <t xml:space="preserve">épaisseur de la dall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t xml:space="preserve">MPa</t>
  </si>
  <si>
    <t xml:space="preserve">contrainte de calcul béton</t>
  </si>
  <si>
    <t xml:space="preserve">résistance du bét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,</t>
    </r>
  </si>
  <si>
    <t xml:space="preserve">contrainte de calcul acier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icient béton</t>
  </si>
  <si>
    <t xml:space="preserve">résistance au feu</t>
  </si>
  <si>
    <t xml:space="preserve">nature</t>
  </si>
  <si>
    <t xml:space="preserve">granulats</t>
  </si>
  <si>
    <t xml:space="preserve">k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r</t>
    </r>
    <r>
      <rPr>
        <sz val="9"/>
        <rFont val="Arial"/>
        <family val="0"/>
      </rPr>
      <t xml:space="preserve">.c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l</t>
    </r>
  </si>
  <si>
    <t xml:space="preserve">"taba"</t>
  </si>
  <si>
    <t xml:space="preserve">Panneaux de treillis soudé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é élastique acier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‰</t>
  </si>
  <si>
    <t xml:space="preserve">allongement acier à rupture</t>
  </si>
  <si>
    <t xml:space="preserve">nbre</t>
  </si>
  <si>
    <t xml:space="preserve">T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t xml:space="preserve">Ø</t>
  </si>
  <si>
    <t xml:space="preserve">s2</t>
  </si>
  <si>
    <r>
      <rPr>
        <sz val="9"/>
        <rFont val="Arial"/>
        <family val="0"/>
      </rPr>
      <t xml:space="preserve">poids/m</t>
    </r>
    <r>
      <rPr>
        <vertAlign val="superscript"/>
        <sz val="9"/>
        <rFont val="Arial"/>
        <family val="2"/>
      </rPr>
      <t xml:space="preserve">2</t>
    </r>
  </si>
  <si>
    <t xml:space="preserve">dessin dalle M &gt; 0</t>
  </si>
  <si>
    <t xml:space="preserve">dessin dalle M &lt; 0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efficient acier</t>
  </si>
  <si>
    <t xml:space="preserve">ST10</t>
  </si>
  <si>
    <t xml:space="preserve">armatures</t>
  </si>
  <si>
    <t xml:space="preserve">a.n.</t>
  </si>
  <si>
    <t xml:space="preserve">classe</t>
  </si>
  <si>
    <t xml:space="preserve">classe acier</t>
  </si>
  <si>
    <t xml:space="preserve">ST20</t>
  </si>
  <si>
    <t xml:space="preserve">résistance au feu attendue</t>
  </si>
  <si>
    <t xml:space="preserve">ST25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</t>
    </r>
    <r>
      <rPr>
        <sz val="9"/>
        <rFont val="Arial"/>
        <family val="0"/>
      </rPr>
      <t xml:space="preserve">/Ø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pas</t>
    </r>
  </si>
  <si>
    <t xml:space="preserve">nombre de tronçons de calcul</t>
  </si>
  <si>
    <t xml:space="preserve">ST30</t>
  </si>
  <si>
    <t xml:space="preserve">ST35</t>
  </si>
  <si>
    <t xml:space="preserve">Armatures</t>
  </si>
  <si>
    <t xml:space="preserve">ST50</t>
  </si>
  <si>
    <t xml:space="preserve">1er lit</t>
  </si>
  <si>
    <t xml:space="preserve">2e lit</t>
  </si>
  <si>
    <t xml:space="preserve">3e lit</t>
  </si>
  <si>
    <t xml:space="preserve">4e lit</t>
  </si>
  <si>
    <t xml:space="preserve">ST60</t>
  </si>
  <si>
    <t xml:space="preserve">nature du panneau de treillis soudé</t>
  </si>
  <si>
    <t xml:space="preserve">HA : Ø</t>
  </si>
  <si>
    <t xml:space="preserve">et/ou barre à haute adhérence</t>
  </si>
  <si>
    <t xml:space="preserve">HA : s</t>
  </si>
  <si>
    <t xml:space="preserve">espacement des barres HA</t>
  </si>
  <si>
    <t xml:space="preserve">d</t>
  </si>
  <si>
    <t xml:space="preserve">dist. du nu de l'armature à la paroi chaude</t>
  </si>
  <si>
    <t xml:space="preserve">diamètre des barres</t>
  </si>
  <si>
    <t xml:space="preserve">2ST35</t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section de l'armature</t>
  </si>
  <si>
    <t xml:space="preserve">2ST50</t>
  </si>
  <si>
    <t xml:space="preserve">y</t>
  </si>
  <si>
    <t xml:space="preserve">dist. axe de l'armature à la paroi chaude</t>
  </si>
  <si>
    <t xml:space="preserve">2ST60</t>
  </si>
  <si>
    <t xml:space="preserve">q</t>
  </si>
  <si>
    <t xml:space="preserve">°C</t>
  </si>
  <si>
    <t xml:space="preserve">température de calcul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s</t>
    </r>
  </si>
  <si>
    <t xml:space="preserve">coefficient de réduction de la résistance</t>
  </si>
  <si>
    <r>
      <rPr>
        <sz val="9"/>
        <rFont val="Arial"/>
        <family val="0"/>
      </rPr>
      <t xml:space="preserve">dF</t>
    </r>
    <r>
      <rPr>
        <vertAlign val="subscript"/>
        <sz val="9"/>
        <rFont val="Arial"/>
        <family val="2"/>
      </rPr>
      <t xml:space="preserve">s</t>
    </r>
  </si>
  <si>
    <t xml:space="preserve">MN</t>
  </si>
  <si>
    <t xml:space="preserve">résistance à chaud</t>
  </si>
  <si>
    <r>
      <rPr>
        <sz val="9"/>
        <rFont val="Arial"/>
        <family val="0"/>
      </rPr>
      <t xml:space="preserve">dM</t>
    </r>
    <r>
      <rPr>
        <vertAlign val="subscript"/>
        <sz val="9"/>
        <rFont val="Arial"/>
        <family val="2"/>
      </rPr>
      <t xml:space="preserve">s</t>
    </r>
  </si>
  <si>
    <t xml:space="preserve">MNm</t>
  </si>
  <si>
    <t xml:space="preserve">moment / mi-hauteur de la dalle</t>
  </si>
  <si>
    <t xml:space="preserve">dessin</t>
  </si>
  <si>
    <t xml:space="preserve">moment positif</t>
  </si>
  <si>
    <t xml:space="preserve">fth1(R, y, b, tM, DR, k)</t>
  </si>
  <si>
    <t xml:space="preserve">"tCLa"</t>
  </si>
  <si>
    <t xml:space="preserve">Points de calcul au choix</t>
  </si>
  <si>
    <t xml:space="preserve">z</t>
  </si>
  <si>
    <t xml:space="preserve">B</t>
  </si>
  <si>
    <t xml:space="preserve">distance du point étudié à la paroi chaude</t>
  </si>
  <si>
    <t xml:space="preserve">y=</t>
  </si>
  <si>
    <t xml:space="preserve">Nc=</t>
  </si>
  <si>
    <t xml:space="preserve">C</t>
  </si>
  <si>
    <t xml:space="preserve">theta</t>
  </si>
  <si>
    <t xml:space="preserve">kc</t>
  </si>
  <si>
    <t xml:space="preserve">dNc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s </t>
    </r>
  </si>
  <si>
    <t xml:space="preserve">coeff. de réduction de la résistance acier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c </t>
    </r>
  </si>
  <si>
    <t xml:space="preserve">coeff. de réduction de la résistance béton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 </t>
    </r>
  </si>
  <si>
    <t xml:space="preserve">contrainte acier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 </t>
    </r>
  </si>
  <si>
    <t xml:space="preserve">contrainte béton</t>
  </si>
  <si>
    <t xml:space="preserve">,</t>
  </si>
  <si>
    <t xml:space="preserve">moment négatif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s</t>
    </r>
  </si>
  <si>
    <t xml:space="preserve">effort résistant acier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s</t>
    </r>
  </si>
  <si>
    <t xml:space="preserve">moment résistant acier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c</t>
    </r>
  </si>
  <si>
    <t xml:space="preserve">effort résistant béton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</t>
    </r>
  </si>
  <si>
    <t xml:space="preserve">moment résistant béton/mi-hauteur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</t>
    </r>
  </si>
  <si>
    <t xml:space="preserve">somme des efforts résistants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</t>
    </r>
  </si>
  <si>
    <t xml:space="preserve">moment résistant total/mi-hauteur</t>
  </si>
  <si>
    <t xml:space="preserve">x</t>
  </si>
  <si>
    <t xml:space="preserve">fibre neutre</t>
  </si>
  <si>
    <r>
      <rPr>
        <b val="true"/>
        <sz val="9"/>
        <rFont val="Arial"/>
        <family val="2"/>
      </rPr>
      <t xml:space="preserve">3 - Moment résistant </t>
    </r>
    <r>
      <rPr>
        <b val="true"/>
        <u val="single"/>
        <sz val="9"/>
        <rFont val="Arial"/>
        <family val="2"/>
      </rPr>
      <t xml:space="preserve">negatif</t>
    </r>
    <r>
      <rPr>
        <b val="true"/>
        <sz val="9"/>
        <rFont val="Arial"/>
        <family val="2"/>
      </rPr>
      <t xml:space="preserve"> d'une dalle avec feu sur une face</t>
    </r>
  </si>
  <si>
    <t xml:space="preserve">nombre de tronçons de calcul </t>
  </si>
  <si>
    <t xml:space="preserve">dist. de l'axe de l'armature à la paroi chaude</t>
  </si>
  <si>
    <t xml:space="preserve">température de calcul de l'acier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c</t>
    </r>
  </si>
  <si>
    <t xml:space="preserve">classes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t xml:space="preserve">de ciment</t>
  </si>
  <si>
    <t xml:space="preserve">32,5N</t>
  </si>
  <si>
    <t xml:space="preserve">32,5R</t>
  </si>
  <si>
    <t xml:space="preserve">section d'acier tendu</t>
  </si>
  <si>
    <t xml:space="preserve">42,5N</t>
  </si>
  <si>
    <t xml:space="preserve">42,5R</t>
  </si>
  <si>
    <t xml:space="preserve">moment résistant acier / mi-hauteur</t>
  </si>
  <si>
    <t xml:space="preserve">52,5N</t>
  </si>
  <si>
    <t xml:space="preserve">52,5R</t>
  </si>
  <si>
    <t xml:space="preserve">moment résistant béton / mi-hauteur</t>
  </si>
  <si>
    <t xml:space="preserve">moment résistant / mi-hauteur</t>
  </si>
  <si>
    <t xml:space="preserve">(pour le flambement, voir programme n° 221</t>
  </si>
  <si>
    <t xml:space="preserve">épaisseur du voile</t>
  </si>
  <si>
    <t xml:space="preserve">nature du panneau de TS</t>
  </si>
  <si>
    <t xml:space="preserve">distance du nu de l'armature à la paroi chaude</t>
  </si>
  <si>
    <t xml:space="preserve">distance du centre de l'acier à la paroi</t>
  </si>
  <si>
    <t xml:space="preserve">moment / mi-épaisseur du voile</t>
  </si>
  <si>
    <t xml:space="preserve">dist. du point étudié à la paroi chaud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</si>
  <si>
    <t xml:space="preserve">section d'acier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m</t>
    </r>
  </si>
  <si>
    <t xml:space="preserve">contrainte moyenne du bét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[$-409]m/d/yyyy\ h:mm"/>
    <numFmt numFmtId="167" formatCode="0.000"/>
    <numFmt numFmtId="168" formatCode="\R0"/>
    <numFmt numFmtId="169" formatCode="#,##0.0"/>
    <numFmt numFmtId="170" formatCode="#,##0"/>
    <numFmt numFmtId="171" formatCode="#,##0.00"/>
    <numFmt numFmtId="172" formatCode="0.0\.E+00"/>
    <numFmt numFmtId="173" formatCode="0"/>
    <numFmt numFmtId="174" formatCode="0.00"/>
    <numFmt numFmtId="175" formatCode="0.0"/>
    <numFmt numFmtId="176" formatCode="General"/>
    <numFmt numFmtId="177" formatCode="0.0000"/>
    <numFmt numFmtId="178" formatCode="0%"/>
    <numFmt numFmtId="179" formatCode="0.00000"/>
    <numFmt numFmtId="180" formatCode="0.00%"/>
    <numFmt numFmtId="181" formatCode="0.000000"/>
  </numFmts>
  <fonts count="2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808080"/>
      <name val="Arial"/>
      <family val="0"/>
    </font>
    <font>
      <sz val="9"/>
      <color rgb="FF969696"/>
      <name val="Arial"/>
      <family val="0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sz val="9"/>
      <name val="Arial Narrow"/>
      <family val="2"/>
    </font>
    <font>
      <vertAlign val="superscript"/>
      <sz val="9"/>
      <name val="Arial"/>
      <family val="2"/>
    </font>
    <font>
      <b val="true"/>
      <vertAlign val="subscript"/>
      <sz val="9"/>
      <name val="Arial"/>
      <family val="2"/>
    </font>
    <font>
      <b val="true"/>
      <sz val="9"/>
      <name val="Symbol"/>
      <family val="1"/>
      <charset val="2"/>
    </font>
    <font>
      <sz val="9"/>
      <color rgb="FFFF0000"/>
      <name val="Arial"/>
      <family val="0"/>
    </font>
    <font>
      <sz val="9"/>
      <color rgb="FF666699"/>
      <name val="Arial"/>
      <family val="0"/>
    </font>
    <font>
      <b val="true"/>
      <sz val="14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3.75"/>
      <color rgb="FF000000"/>
      <name val="Arial"/>
      <family val="2"/>
    </font>
    <font>
      <sz val="6.5"/>
      <color rgb="FF000000"/>
      <name val="Arial"/>
      <family val="2"/>
    </font>
    <font>
      <sz val="5.25"/>
      <color rgb="FF80808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0000FF"/>
      </left>
      <right style="thin"/>
      <top style="thin">
        <color rgb="FF0000FF"/>
      </top>
      <bottom style="hair"/>
      <diagonal/>
    </border>
    <border diagonalUp="false" diagonalDown="false">
      <left style="thin"/>
      <right style="thin"/>
      <top style="thin">
        <color rgb="FF0000FF"/>
      </top>
      <bottom style="hair"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hair"/>
      <diagonal/>
    </border>
    <border diagonalUp="false" diagonalDown="false">
      <left style="thin">
        <color rgb="FF0000FF"/>
      </left>
      <right style="thin"/>
      <top style="hair"/>
      <bottom style="hair"/>
      <diagonal/>
    </border>
    <border diagonalUp="false" diagonalDown="false">
      <left style="thin"/>
      <right style="thin">
        <color rgb="FF0000FF"/>
      </right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>
        <color rgb="FF0000FF"/>
      </left>
      <right style="thin"/>
      <top style="hair"/>
      <bottom style="thin">
        <color rgb="FF0000FF"/>
      </bottom>
      <diagonal/>
    </border>
    <border diagonalUp="false" diagonalDown="false">
      <left style="thin"/>
      <right style="thin"/>
      <top style="hair"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hair"/>
      <bottom style="thin">
        <color rgb="FF0000FF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  <a:r>
              <a:rPr b="0" sz="375" spc="-1" strike="noStrike">
                <a:solidFill>
                  <a:srgbClr val="000000"/>
                </a:solidFill>
                <a:latin typeface="Arial"/>
              </a:rPr>
              <a:t>Température à la profondeur x en fonction de R</a:t>
            </a:r>
          </a:p>
        </c:rich>
      </c:tx>
      <c:layout>
        <c:manualLayout>
          <c:xMode val="edge"/>
          <c:yMode val="edge"/>
          <c:x val="0.0323149236192714"/>
          <c:y val="0.0330930537352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43008225617"/>
          <c:y val="0.0674967234600262"/>
          <c:w val="0.760987074030552"/>
          <c:h val="0.932503276539974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T$13</c:f>
              <c:strCache>
                <c:ptCount val="1"/>
                <c:pt idx="0">
                  <c:v>R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S$14:$S$34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numCache>
            </c:numRef>
          </c:xVal>
          <c:yVal>
            <c:numRef>
              <c:f>Calculs!$T$14:$T$34</c:f>
              <c:numCache>
                <c:formatCode>General</c:formatCode>
                <c:ptCount val="21"/>
                <c:pt idx="0">
                  <c:v>745</c:v>
                </c:pt>
                <c:pt idx="1">
                  <c:v>500</c:v>
                </c:pt>
                <c:pt idx="2">
                  <c:v>335</c:v>
                </c:pt>
                <c:pt idx="3">
                  <c:v>225</c:v>
                </c:pt>
                <c:pt idx="4">
                  <c:v>150</c:v>
                </c:pt>
                <c:pt idx="5">
                  <c:v>113</c:v>
                </c:pt>
                <c:pt idx="6">
                  <c:v>87</c:v>
                </c:pt>
                <c:pt idx="7">
                  <c:v>67</c:v>
                </c:pt>
                <c:pt idx="8">
                  <c:v>50</c:v>
                </c:pt>
                <c:pt idx="9">
                  <c:v>40</c:v>
                </c:pt>
                <c:pt idx="10">
                  <c:v>35</c:v>
                </c:pt>
                <c:pt idx="11">
                  <c:v>30.78125</c:v>
                </c:pt>
                <c:pt idx="12">
                  <c:v>26.875</c:v>
                </c:pt>
                <c:pt idx="13">
                  <c:v>23.28125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uls!$U$13</c:f>
              <c:strCache>
                <c:ptCount val="1"/>
                <c:pt idx="0">
                  <c:v>R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S$14:$S$34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numCache>
            </c:numRef>
          </c:xVal>
          <c:yVal>
            <c:numRef>
              <c:f>Calculs!$U$14:$U$34</c:f>
              <c:numCache>
                <c:formatCode>General</c:formatCode>
                <c:ptCount val="21"/>
                <c:pt idx="0">
                  <c:v>895</c:v>
                </c:pt>
                <c:pt idx="1">
                  <c:v>680</c:v>
                </c:pt>
                <c:pt idx="2">
                  <c:v>507</c:v>
                </c:pt>
                <c:pt idx="3">
                  <c:v>392</c:v>
                </c:pt>
                <c:pt idx="4">
                  <c:v>293</c:v>
                </c:pt>
                <c:pt idx="5">
                  <c:v>219</c:v>
                </c:pt>
                <c:pt idx="6">
                  <c:v>165</c:v>
                </c:pt>
                <c:pt idx="7">
                  <c:v>128</c:v>
                </c:pt>
                <c:pt idx="8">
                  <c:v>104</c:v>
                </c:pt>
                <c:pt idx="9">
                  <c:v>91</c:v>
                </c:pt>
                <c:pt idx="10">
                  <c:v>78</c:v>
                </c:pt>
                <c:pt idx="11">
                  <c:v>65.3125</c:v>
                </c:pt>
                <c:pt idx="12">
                  <c:v>54.25</c:v>
                </c:pt>
                <c:pt idx="13">
                  <c:v>44.8125</c:v>
                </c:pt>
                <c:pt idx="14">
                  <c:v>37</c:v>
                </c:pt>
                <c:pt idx="15">
                  <c:v>30.8125</c:v>
                </c:pt>
                <c:pt idx="16">
                  <c:v>25.5</c:v>
                </c:pt>
                <c:pt idx="17">
                  <c:v>23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lculs!$V$13</c:f>
              <c:strCache>
                <c:ptCount val="1"/>
                <c:pt idx="0">
                  <c:v>R9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S$14:$S$34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numCache>
            </c:numRef>
          </c:xVal>
          <c:yVal>
            <c:numRef>
              <c:f>Calculs!$V$14:$V$34</c:f>
              <c:numCache>
                <c:formatCode>General</c:formatCode>
                <c:ptCount val="21"/>
                <c:pt idx="0">
                  <c:v>970</c:v>
                </c:pt>
                <c:pt idx="1">
                  <c:v>775</c:v>
                </c:pt>
                <c:pt idx="2">
                  <c:v>612</c:v>
                </c:pt>
                <c:pt idx="3">
                  <c:v>494</c:v>
                </c:pt>
                <c:pt idx="4">
                  <c:v>392</c:v>
                </c:pt>
                <c:pt idx="5">
                  <c:v>307</c:v>
                </c:pt>
                <c:pt idx="6">
                  <c:v>251</c:v>
                </c:pt>
                <c:pt idx="7">
                  <c:v>196</c:v>
                </c:pt>
                <c:pt idx="8">
                  <c:v>153</c:v>
                </c:pt>
                <c:pt idx="9">
                  <c:v>123</c:v>
                </c:pt>
                <c:pt idx="10">
                  <c:v>103</c:v>
                </c:pt>
                <c:pt idx="11">
                  <c:v>90.40625</c:v>
                </c:pt>
                <c:pt idx="12">
                  <c:v>79.375</c:v>
                </c:pt>
                <c:pt idx="13">
                  <c:v>69.90625</c:v>
                </c:pt>
                <c:pt idx="14">
                  <c:v>62</c:v>
                </c:pt>
                <c:pt idx="15">
                  <c:v>55.65625</c:v>
                </c:pt>
                <c:pt idx="16">
                  <c:v>50.875</c:v>
                </c:pt>
                <c:pt idx="17">
                  <c:v>47.65625</c:v>
                </c:pt>
                <c:pt idx="18">
                  <c:v>46</c:v>
                </c:pt>
                <c:pt idx="19">
                  <c:v>44</c:v>
                </c:pt>
                <c:pt idx="20">
                  <c:v>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alculs!$W$13</c:f>
              <c:strCache>
                <c:ptCount val="1"/>
                <c:pt idx="0">
                  <c:v>R1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S$14:$S$34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numCache>
            </c:numRef>
          </c:xVal>
          <c:yVal>
            <c:numRef>
              <c:f>Calculs!$W$14:$W$34</c:f>
              <c:numCache>
                <c:formatCode>General</c:formatCode>
                <c:ptCount val="21"/>
                <c:pt idx="0">
                  <c:v>1010</c:v>
                </c:pt>
                <c:pt idx="1">
                  <c:v>835</c:v>
                </c:pt>
                <c:pt idx="2">
                  <c:v>690</c:v>
                </c:pt>
                <c:pt idx="3">
                  <c:v>565</c:v>
                </c:pt>
                <c:pt idx="4">
                  <c:v>470</c:v>
                </c:pt>
                <c:pt idx="5">
                  <c:v>380</c:v>
                </c:pt>
                <c:pt idx="6">
                  <c:v>315</c:v>
                </c:pt>
                <c:pt idx="7">
                  <c:v>260</c:v>
                </c:pt>
                <c:pt idx="8">
                  <c:v>210</c:v>
                </c:pt>
                <c:pt idx="9">
                  <c:v>175</c:v>
                </c:pt>
                <c:pt idx="10">
                  <c:v>147</c:v>
                </c:pt>
                <c:pt idx="11">
                  <c:v>128.78125</c:v>
                </c:pt>
                <c:pt idx="12">
                  <c:v>112.875</c:v>
                </c:pt>
                <c:pt idx="13">
                  <c:v>99.28125</c:v>
                </c:pt>
                <c:pt idx="14">
                  <c:v>88</c:v>
                </c:pt>
                <c:pt idx="15">
                  <c:v>79.03125</c:v>
                </c:pt>
                <c:pt idx="16">
                  <c:v>72</c:v>
                </c:pt>
                <c:pt idx="17">
                  <c:v>67.375</c:v>
                </c:pt>
                <c:pt idx="18">
                  <c:v>65</c:v>
                </c:pt>
                <c:pt idx="19">
                  <c:v>62</c:v>
                </c:pt>
                <c:pt idx="20">
                  <c:v>6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alculs!$X$13</c:f>
              <c:strCache>
                <c:ptCount val="1"/>
                <c:pt idx="0">
                  <c:v>R18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S$14:$S$34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numCache>
            </c:numRef>
          </c:xVal>
          <c:yVal>
            <c:numRef>
              <c:f>Calculs!$X$14:$X$34</c:f>
              <c:numCache>
                <c:formatCode>General</c:formatCode>
                <c:ptCount val="21"/>
                <c:pt idx="0">
                  <c:v>1080</c:v>
                </c:pt>
                <c:pt idx="1">
                  <c:v>925</c:v>
                </c:pt>
                <c:pt idx="2">
                  <c:v>792</c:v>
                </c:pt>
                <c:pt idx="3">
                  <c:v>678</c:v>
                </c:pt>
                <c:pt idx="4">
                  <c:v>570</c:v>
                </c:pt>
                <c:pt idx="5">
                  <c:v>490</c:v>
                </c:pt>
                <c:pt idx="6">
                  <c:v>413</c:v>
                </c:pt>
                <c:pt idx="7">
                  <c:v>355</c:v>
                </c:pt>
                <c:pt idx="8">
                  <c:v>304</c:v>
                </c:pt>
                <c:pt idx="9">
                  <c:v>255</c:v>
                </c:pt>
                <c:pt idx="10">
                  <c:v>220</c:v>
                </c:pt>
                <c:pt idx="11">
                  <c:v>193</c:v>
                </c:pt>
                <c:pt idx="12">
                  <c:v>177.5</c:v>
                </c:pt>
                <c:pt idx="13">
                  <c:v>160.75</c:v>
                </c:pt>
                <c:pt idx="14">
                  <c:v>147</c:v>
                </c:pt>
                <c:pt idx="15">
                  <c:v>136.25</c:v>
                </c:pt>
                <c:pt idx="16">
                  <c:v>127</c:v>
                </c:pt>
                <c:pt idx="17">
                  <c:v>121.125</c:v>
                </c:pt>
                <c:pt idx="18">
                  <c:v>118</c:v>
                </c:pt>
                <c:pt idx="19">
                  <c:v>114</c:v>
                </c:pt>
                <c:pt idx="20">
                  <c:v>11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alculs!$Y$13</c:f>
              <c:strCache>
                <c:ptCount val="1"/>
                <c:pt idx="0">
                  <c:v>R24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S$14:$S$34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numCache>
            </c:numRef>
          </c:xVal>
          <c:yVal>
            <c:numRef>
              <c:f>Calculs!$Y$14:$Y$34</c:f>
              <c:numCache>
                <c:formatCode>General</c:formatCode>
                <c:ptCount val="21"/>
                <c:pt idx="0">
                  <c:v>1128</c:v>
                </c:pt>
                <c:pt idx="1">
                  <c:v>995</c:v>
                </c:pt>
                <c:pt idx="2">
                  <c:v>865</c:v>
                </c:pt>
                <c:pt idx="3">
                  <c:v>752</c:v>
                </c:pt>
                <c:pt idx="4">
                  <c:v>650</c:v>
                </c:pt>
                <c:pt idx="5">
                  <c:v>562</c:v>
                </c:pt>
                <c:pt idx="6">
                  <c:v>490</c:v>
                </c:pt>
                <c:pt idx="7">
                  <c:v>428</c:v>
                </c:pt>
                <c:pt idx="8">
                  <c:v>378</c:v>
                </c:pt>
                <c:pt idx="9">
                  <c:v>332</c:v>
                </c:pt>
                <c:pt idx="10">
                  <c:v>295</c:v>
                </c:pt>
                <c:pt idx="11">
                  <c:v>266.40625</c:v>
                </c:pt>
                <c:pt idx="12">
                  <c:v>241.375</c:v>
                </c:pt>
                <c:pt idx="13">
                  <c:v>219.90625</c:v>
                </c:pt>
                <c:pt idx="14">
                  <c:v>202</c:v>
                </c:pt>
                <c:pt idx="15">
                  <c:v>187.65625</c:v>
                </c:pt>
                <c:pt idx="16">
                  <c:v>176.125</c:v>
                </c:pt>
                <c:pt idx="17">
                  <c:v>168.34375</c:v>
                </c:pt>
                <c:pt idx="18">
                  <c:v>164</c:v>
                </c:pt>
                <c:pt idx="19">
                  <c:v>158</c:v>
                </c:pt>
                <c:pt idx="20">
                  <c:v>152</c:v>
                </c:pt>
              </c:numCache>
            </c:numRef>
          </c:yVal>
          <c:smooth val="1"/>
        </c:ser>
        <c:axId val="42032906"/>
        <c:axId val="42599593"/>
      </c:scatterChart>
      <c:valAx>
        <c:axId val="420329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9593"/>
        <c:crossesAt val="0"/>
        <c:crossBetween val="midCat"/>
        <c:majorUnit val="25"/>
      </c:valAx>
      <c:valAx>
        <c:axId val="425995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2906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780258519389"/>
          <c:y val="0.403123634775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alculs!$AJ$92</c:f>
              <c:strCache>
                <c:ptCount val="1"/>
                <c:pt idx="0">
                  <c:v>dal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I$93:$AI$187</c:f>
              <c:numCache>
                <c:formatCode>General</c:formatCode>
                <c:ptCount val="95"/>
                <c:pt idx="0">
                  <c:v>-0.5</c:v>
                </c:pt>
                <c:pt idx="1">
                  <c:v>0.5</c:v>
                </c:pt>
                <c:pt idx="3">
                  <c:v>-0.5</c:v>
                </c:pt>
                <c:pt idx="4">
                  <c:v>0.5</c:v>
                </c:pt>
                <c:pt idx="6">
                  <c:v>-0.5</c:v>
                </c:pt>
                <c:pt idx="7">
                  <c:v>-0.5</c:v>
                </c:pt>
                <c:pt idx="9">
                  <c:v>0.5</c:v>
                </c:pt>
                <c:pt idx="10">
                  <c:v>0.5</c:v>
                </c:pt>
                <c:pt idx="93">
                  <c:v>0.5</c:v>
                </c:pt>
                <c:pt idx="94">
                  <c:v>-0.5</c:v>
                </c:pt>
              </c:numCache>
            </c:numRef>
          </c:xVal>
          <c:yVal>
            <c:numRef>
              <c:f>Calculs!$AJ$93:$AJ$187</c:f>
              <c:numCache>
                <c:formatCode>General</c:formatCode>
                <c:ptCount val="95"/>
                <c:pt idx="0">
                  <c:v>0.16</c:v>
                </c:pt>
                <c:pt idx="1">
                  <c:v>0.16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s!$AK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I$93:$AI$187</c:f>
              <c:numCache>
                <c:formatCode>General</c:formatCode>
                <c:ptCount val="95"/>
                <c:pt idx="0">
                  <c:v>-0.5</c:v>
                </c:pt>
                <c:pt idx="1">
                  <c:v>0.5</c:v>
                </c:pt>
                <c:pt idx="3">
                  <c:v>-0.5</c:v>
                </c:pt>
                <c:pt idx="4">
                  <c:v>0.5</c:v>
                </c:pt>
                <c:pt idx="6">
                  <c:v>-0.5</c:v>
                </c:pt>
                <c:pt idx="7">
                  <c:v>-0.5</c:v>
                </c:pt>
                <c:pt idx="9">
                  <c:v>0.5</c:v>
                </c:pt>
                <c:pt idx="10">
                  <c:v>0.5</c:v>
                </c:pt>
                <c:pt idx="93">
                  <c:v>0.5</c:v>
                </c:pt>
                <c:pt idx="94">
                  <c:v>-0.5</c:v>
                </c:pt>
              </c:numCache>
            </c:numRef>
          </c:xVal>
          <c:yVal>
            <c:numRef>
              <c:f>Calculs!$AK$93:$AK$187</c:f>
              <c:numCache>
                <c:formatCode>General</c:formatCode>
                <c:ptCount val="95"/>
                <c:pt idx="6">
                  <c:v>-0.032</c:v>
                </c:pt>
                <c:pt idx="7">
                  <c:v>0.192</c:v>
                </c:pt>
                <c:pt idx="9">
                  <c:v>-0.032</c:v>
                </c:pt>
                <c:pt idx="10">
                  <c:v>0.1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s!$AL$92</c:f>
              <c:strCache>
                <c:ptCount val="1"/>
                <c:pt idx="0">
                  <c:v>armatur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I$93:$AI$187</c:f>
              <c:numCache>
                <c:formatCode>General</c:formatCode>
                <c:ptCount val="95"/>
                <c:pt idx="0">
                  <c:v>-0.5</c:v>
                </c:pt>
                <c:pt idx="1">
                  <c:v>0.5</c:v>
                </c:pt>
                <c:pt idx="3">
                  <c:v>-0.5</c:v>
                </c:pt>
                <c:pt idx="4">
                  <c:v>0.5</c:v>
                </c:pt>
                <c:pt idx="6">
                  <c:v>-0.5</c:v>
                </c:pt>
                <c:pt idx="7">
                  <c:v>-0.5</c:v>
                </c:pt>
                <c:pt idx="9">
                  <c:v>0.5</c:v>
                </c:pt>
                <c:pt idx="10">
                  <c:v>0.5</c:v>
                </c:pt>
                <c:pt idx="93">
                  <c:v>0.5</c:v>
                </c:pt>
                <c:pt idx="94">
                  <c:v>-0.5</c:v>
                </c:pt>
              </c:numCache>
            </c:numRef>
          </c:xVal>
          <c:yVal>
            <c:numRef>
              <c:f>Calculs!$AL$93:$AL$187</c:f>
              <c:numCache>
                <c:formatCode>General</c:formatCode>
                <c:ptCount val="95"/>
              </c:numCache>
            </c:numRef>
          </c:yVal>
          <c:smooth val="0"/>
        </c:ser>
        <c:ser>
          <c:idx val="3"/>
          <c:order val="3"/>
          <c:tx>
            <c:strRef>
              <c:f>Calculs!$AM$92</c:f>
              <c:strCache>
                <c:ptCount val="1"/>
                <c:pt idx="0">
                  <c:v>a.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I$93:$AI$187</c:f>
              <c:numCache>
                <c:formatCode>General</c:formatCode>
                <c:ptCount val="95"/>
                <c:pt idx="0">
                  <c:v>-0.5</c:v>
                </c:pt>
                <c:pt idx="1">
                  <c:v>0.5</c:v>
                </c:pt>
                <c:pt idx="3">
                  <c:v>-0.5</c:v>
                </c:pt>
                <c:pt idx="4">
                  <c:v>0.5</c:v>
                </c:pt>
                <c:pt idx="6">
                  <c:v>-0.5</c:v>
                </c:pt>
                <c:pt idx="7">
                  <c:v>-0.5</c:v>
                </c:pt>
                <c:pt idx="9">
                  <c:v>0.5</c:v>
                </c:pt>
                <c:pt idx="10">
                  <c:v>0.5</c:v>
                </c:pt>
                <c:pt idx="93">
                  <c:v>0.5</c:v>
                </c:pt>
                <c:pt idx="94">
                  <c:v>-0.5</c:v>
                </c:pt>
              </c:numCache>
            </c:numRef>
          </c:xVal>
          <c:yVal>
            <c:numRef>
              <c:f>Calculs!$AM$93:$AM$187</c:f>
              <c:numCache>
                <c:formatCode>General</c:formatCode>
                <c:ptCount val="95"/>
              </c:numCache>
            </c:numRef>
          </c:yVal>
          <c:smooth val="0"/>
        </c:ser>
        <c:axId val="81955712"/>
        <c:axId val="19936904"/>
      </c:scatterChart>
      <c:valAx>
        <c:axId val="819557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6904"/>
        <c:crossesAt val="0"/>
        <c:crossBetween val="midCat"/>
      </c:valAx>
      <c:valAx>
        <c:axId val="199369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57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alculs!$AP$92</c:f>
              <c:strCache>
                <c:ptCount val="1"/>
                <c:pt idx="0">
                  <c:v>dal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O$93:$AO$187</c:f>
              <c:numCache>
                <c:formatCode>General</c:formatCode>
                <c:ptCount val="95"/>
                <c:pt idx="0">
                  <c:v>-0.5</c:v>
                </c:pt>
                <c:pt idx="1">
                  <c:v>0.5</c:v>
                </c:pt>
                <c:pt idx="3">
                  <c:v>-0.5</c:v>
                </c:pt>
                <c:pt idx="4">
                  <c:v>0.5</c:v>
                </c:pt>
                <c:pt idx="6">
                  <c:v>-0.5</c:v>
                </c:pt>
                <c:pt idx="7">
                  <c:v>-0.5</c:v>
                </c:pt>
                <c:pt idx="9">
                  <c:v>0.5</c:v>
                </c:pt>
                <c:pt idx="10">
                  <c:v>0.5</c:v>
                </c:pt>
                <c:pt idx="93">
                  <c:v>0.5</c:v>
                </c:pt>
                <c:pt idx="94">
                  <c:v>-0.5</c:v>
                </c:pt>
              </c:numCache>
            </c:numRef>
          </c:xVal>
          <c:yVal>
            <c:numRef>
              <c:f>Calculs!$AP$93:$AP$187</c:f>
              <c:numCache>
                <c:formatCode>General</c:formatCode>
                <c:ptCount val="95"/>
                <c:pt idx="0">
                  <c:v>0.2</c:v>
                </c:pt>
                <c:pt idx="1">
                  <c:v>0.2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s!$AQ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O$93:$AO$187</c:f>
              <c:numCache>
                <c:formatCode>General</c:formatCode>
                <c:ptCount val="95"/>
                <c:pt idx="0">
                  <c:v>-0.5</c:v>
                </c:pt>
                <c:pt idx="1">
                  <c:v>0.5</c:v>
                </c:pt>
                <c:pt idx="3">
                  <c:v>-0.5</c:v>
                </c:pt>
                <c:pt idx="4">
                  <c:v>0.5</c:v>
                </c:pt>
                <c:pt idx="6">
                  <c:v>-0.5</c:v>
                </c:pt>
                <c:pt idx="7">
                  <c:v>-0.5</c:v>
                </c:pt>
                <c:pt idx="9">
                  <c:v>0.5</c:v>
                </c:pt>
                <c:pt idx="10">
                  <c:v>0.5</c:v>
                </c:pt>
                <c:pt idx="93">
                  <c:v>0.5</c:v>
                </c:pt>
                <c:pt idx="94">
                  <c:v>-0.5</c:v>
                </c:pt>
              </c:numCache>
            </c:numRef>
          </c:xVal>
          <c:yVal>
            <c:numRef>
              <c:f>Calculs!$AQ$93:$AQ$187</c:f>
              <c:numCache>
                <c:formatCode>General</c:formatCode>
                <c:ptCount val="95"/>
                <c:pt idx="6">
                  <c:v>-0.04</c:v>
                </c:pt>
                <c:pt idx="7">
                  <c:v>0.24</c:v>
                </c:pt>
                <c:pt idx="9">
                  <c:v>-0.04</c:v>
                </c:pt>
                <c:pt idx="10">
                  <c:v>0.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s!$AR$92</c:f>
              <c:strCache>
                <c:ptCount val="1"/>
                <c:pt idx="0">
                  <c:v>armatur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O$93:$AO$187</c:f>
              <c:numCache>
                <c:formatCode>General</c:formatCode>
                <c:ptCount val="95"/>
                <c:pt idx="0">
                  <c:v>-0.5</c:v>
                </c:pt>
                <c:pt idx="1">
                  <c:v>0.5</c:v>
                </c:pt>
                <c:pt idx="3">
                  <c:v>-0.5</c:v>
                </c:pt>
                <c:pt idx="4">
                  <c:v>0.5</c:v>
                </c:pt>
                <c:pt idx="6">
                  <c:v>-0.5</c:v>
                </c:pt>
                <c:pt idx="7">
                  <c:v>-0.5</c:v>
                </c:pt>
                <c:pt idx="9">
                  <c:v>0.5</c:v>
                </c:pt>
                <c:pt idx="10">
                  <c:v>0.5</c:v>
                </c:pt>
                <c:pt idx="93">
                  <c:v>0.5</c:v>
                </c:pt>
                <c:pt idx="94">
                  <c:v>-0.5</c:v>
                </c:pt>
              </c:numCache>
            </c:numRef>
          </c:xVal>
          <c:yVal>
            <c:numRef>
              <c:f>Calculs!$AR$93:$AR$187</c:f>
              <c:numCache>
                <c:formatCode>General</c:formatCode>
                <c:ptCount val="95"/>
              </c:numCache>
            </c:numRef>
          </c:yVal>
          <c:smooth val="0"/>
        </c:ser>
        <c:ser>
          <c:idx val="3"/>
          <c:order val="3"/>
          <c:tx>
            <c:strRef>
              <c:f>Calculs!$AS$92</c:f>
              <c:strCache>
                <c:ptCount val="1"/>
                <c:pt idx="0">
                  <c:v>a.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O$93:$AO$187</c:f>
              <c:numCache>
                <c:formatCode>General</c:formatCode>
                <c:ptCount val="95"/>
                <c:pt idx="0">
                  <c:v>-0.5</c:v>
                </c:pt>
                <c:pt idx="1">
                  <c:v>0.5</c:v>
                </c:pt>
                <c:pt idx="3">
                  <c:v>-0.5</c:v>
                </c:pt>
                <c:pt idx="4">
                  <c:v>0.5</c:v>
                </c:pt>
                <c:pt idx="6">
                  <c:v>-0.5</c:v>
                </c:pt>
                <c:pt idx="7">
                  <c:v>-0.5</c:v>
                </c:pt>
                <c:pt idx="9">
                  <c:v>0.5</c:v>
                </c:pt>
                <c:pt idx="10">
                  <c:v>0.5</c:v>
                </c:pt>
                <c:pt idx="93">
                  <c:v>0.5</c:v>
                </c:pt>
                <c:pt idx="94">
                  <c:v>-0.5</c:v>
                </c:pt>
              </c:numCache>
            </c:numRef>
          </c:xVal>
          <c:yVal>
            <c:numRef>
              <c:f>Calculs!$AS$93:$AS$187</c:f>
              <c:numCache>
                <c:formatCode>General</c:formatCode>
                <c:ptCount val="95"/>
              </c:numCache>
            </c:numRef>
          </c:yVal>
          <c:smooth val="0"/>
        </c:ser>
        <c:axId val="94541897"/>
        <c:axId val="83654403"/>
      </c:scatterChart>
      <c:valAx>
        <c:axId val="9454189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3654403"/>
        <c:crossesAt val="0"/>
        <c:crossBetween val="midCat"/>
      </c:valAx>
      <c:valAx>
        <c:axId val="836544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45418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mpérature en fonction de z</a:t>
            </a:r>
          </a:p>
        </c:rich>
      </c:tx>
      <c:layout>
        <c:manualLayout>
          <c:xMode val="edge"/>
          <c:yMode val="edge"/>
          <c:x val="0.476658817010666"/>
          <c:y val="0.057729190640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231472503117"/>
          <c:y val="0.122554660529344"/>
          <c:w val="0.911206538301704"/>
          <c:h val="0.830648254698888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AC$124</c:f>
              <c:strCache>
                <c:ptCount val="1"/>
                <c:pt idx="0">
                  <c:v>the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B$125:$AB$144</c:f>
              <c:numCache>
                <c:formatCode>General</c:formatCode>
                <c:ptCount val="20"/>
              </c:numCache>
            </c:numRef>
          </c:xVal>
          <c:yVal>
            <c:numRef>
              <c:f>Calculs!$AC$125:$AC$144</c:f>
              <c:numCache>
                <c:formatCode>General</c:formatCode>
                <c:ptCount val="20"/>
              </c:numCache>
            </c:numRef>
          </c:yVal>
          <c:smooth val="0"/>
        </c:ser>
        <c:axId val="54118450"/>
        <c:axId val="600025"/>
      </c:scatterChart>
      <c:valAx>
        <c:axId val="5411845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25"/>
        <c:crossesAt val="0"/>
        <c:crossBetween val="midCat"/>
      </c:valAx>
      <c:valAx>
        <c:axId val="60002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84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efficient de réduction béton en fonction de z</a:t>
            </a:r>
          </a:p>
        </c:rich>
      </c:tx>
      <c:layout>
        <c:manualLayout>
          <c:xMode val="edge"/>
          <c:yMode val="edge"/>
          <c:x val="0.221419009370817"/>
          <c:y val="0.040045030556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005354752343"/>
          <c:y val="0.0874879382438083"/>
          <c:w val="0.933199464524766"/>
          <c:h val="0.912512061756192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AD$124</c:f>
              <c:strCache>
                <c:ptCount val="1"/>
                <c:pt idx="0">
                  <c:v>k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B$125:$AB$144</c:f>
              <c:numCache>
                <c:formatCode>General</c:formatCode>
                <c:ptCount val="20"/>
              </c:numCache>
            </c:numRef>
          </c:xVal>
          <c:yVal>
            <c:numRef>
              <c:f>Calculs!$AD$125:$AD$144</c:f>
              <c:numCache>
                <c:formatCode>General</c:formatCode>
                <c:ptCount val="20"/>
              </c:numCache>
            </c:numRef>
          </c:yVal>
          <c:smooth val="0"/>
        </c:ser>
        <c:axId val="36687874"/>
        <c:axId val="45267175"/>
      </c:scatterChart>
      <c:valAx>
        <c:axId val="366878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7175"/>
        <c:crossesAt val="0"/>
        <c:crossBetween val="midCat"/>
      </c:valAx>
      <c:valAx>
        <c:axId val="4526717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78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efficient de réduction béton en fonction de z</a:t>
            </a:r>
          </a:p>
        </c:rich>
      </c:tx>
      <c:layout>
        <c:manualLayout>
          <c:xMode val="edge"/>
          <c:yMode val="edge"/>
          <c:x val="0.252950230887635"/>
          <c:y val="0.047232193463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354540790149"/>
          <c:y val="0.0914415265444927"/>
          <c:w val="0.935864545920985"/>
          <c:h val="0.908558473455507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W$113</c:f>
              <c:strCache>
                <c:ptCount val="1"/>
                <c:pt idx="0">
                  <c:v>k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U$114:$U$133</c:f>
              <c:numCache>
                <c:formatCode>General</c:formatCode>
                <c:ptCount val="20"/>
              </c:numCache>
            </c:numRef>
          </c:xVal>
          <c:yVal>
            <c:numRef>
              <c:f>Calculs!$W$114:$W$133</c:f>
              <c:numCache>
                <c:formatCode>General</c:formatCode>
                <c:ptCount val="20"/>
              </c:numCache>
            </c:numRef>
          </c:yVal>
          <c:smooth val="0"/>
        </c:ser>
        <c:axId val="74892186"/>
        <c:axId val="90547596"/>
      </c:scatterChart>
      <c:valAx>
        <c:axId val="7489218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7596"/>
        <c:crossesAt val="0"/>
        <c:crossBetween val="midCat"/>
      </c:valAx>
      <c:valAx>
        <c:axId val="9054759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21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mpérature en fonction de z</a:t>
            </a:r>
          </a:p>
        </c:rich>
      </c:tx>
      <c:layout>
        <c:manualLayout>
          <c:xMode val="edge"/>
          <c:yMode val="edge"/>
          <c:x val="0.0322705563443914"/>
          <c:y val="0.0456370938298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11126887828"/>
          <c:y val="0.123950346841913"/>
          <c:w val="0.923066993674971"/>
          <c:h val="0.876049653158087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V$113</c:f>
              <c:strCache>
                <c:ptCount val="1"/>
                <c:pt idx="0">
                  <c:v>the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U$114:$U$133</c:f>
              <c:numCache>
                <c:formatCode>General</c:formatCode>
                <c:ptCount val="20"/>
              </c:numCache>
            </c:numRef>
          </c:xVal>
          <c:yVal>
            <c:numRef>
              <c:f>Calculs!$V$114:$V$133</c:f>
              <c:numCache>
                <c:formatCode>General</c:formatCode>
                <c:ptCount val="20"/>
              </c:numCache>
            </c:numRef>
          </c:yVal>
          <c:smooth val="0"/>
        </c:ser>
        <c:axId val="43407665"/>
        <c:axId val="49791590"/>
      </c:scatterChart>
      <c:valAx>
        <c:axId val="434076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1590"/>
        <c:crossesAt val="0"/>
        <c:crossBetween val="midCat"/>
      </c:valAx>
      <c:valAx>
        <c:axId val="4979159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76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mpérature en fonction de la profondeur</a:t>
            </a:r>
          </a:p>
        </c:rich>
      </c:tx>
      <c:layout>
        <c:manualLayout>
          <c:xMode val="edge"/>
          <c:yMode val="edge"/>
          <c:x val="0.269317223939309"/>
          <c:y val="0.053067289322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22253441978"/>
          <c:y val="0.113351729993632"/>
          <c:w val="0.964877774655802"/>
          <c:h val="0.886648270006368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U$148</c:f>
              <c:strCache>
                <c:ptCount val="1"/>
                <c:pt idx="0">
                  <c:v>the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T$149:$T$168</c:f>
              <c:numCache>
                <c:formatCode>General</c:formatCode>
                <c:ptCount val="20"/>
                <c:pt idx="0">
                  <c:v>0.005</c:v>
                </c:pt>
                <c:pt idx="1">
                  <c:v>0.015</c:v>
                </c:pt>
                <c:pt idx="2">
                  <c:v>0.025</c:v>
                </c:pt>
                <c:pt idx="3">
                  <c:v>0.035</c:v>
                </c:pt>
                <c:pt idx="4">
                  <c:v>0.045</c:v>
                </c:pt>
                <c:pt idx="5">
                  <c:v>0.055</c:v>
                </c:pt>
                <c:pt idx="6">
                  <c:v>0.065</c:v>
                </c:pt>
                <c:pt idx="7">
                  <c:v>0.075</c:v>
                </c:pt>
                <c:pt idx="8">
                  <c:v>0.085</c:v>
                </c:pt>
                <c:pt idx="9">
                  <c:v>0.095</c:v>
                </c:pt>
                <c:pt idx="10">
                  <c:v>0.105</c:v>
                </c:pt>
                <c:pt idx="11">
                  <c:v>0.115</c:v>
                </c:pt>
                <c:pt idx="12">
                  <c:v>0.125</c:v>
                </c:pt>
                <c:pt idx="13">
                  <c:v>0.135</c:v>
                </c:pt>
                <c:pt idx="14">
                  <c:v>0.145</c:v>
                </c:pt>
                <c:pt idx="15">
                  <c:v>0.155</c:v>
                </c:pt>
                <c:pt idx="16">
                  <c:v>0.165</c:v>
                </c:pt>
                <c:pt idx="17">
                  <c:v>0.175</c:v>
                </c:pt>
                <c:pt idx="18">
                  <c:v>0.185</c:v>
                </c:pt>
                <c:pt idx="19">
                  <c:v>0.195</c:v>
                </c:pt>
              </c:numCache>
            </c:numRef>
          </c:xVal>
          <c:yVal>
            <c:numRef>
              <c:f>Calculs!$U$149:$U$168</c:f>
              <c:numCache>
                <c:formatCode>General</c:formatCode>
                <c:ptCount val="20"/>
              </c:numCache>
            </c:numRef>
          </c:yVal>
          <c:smooth val="0"/>
        </c:ser>
        <c:axId val="64349278"/>
        <c:axId val="56827978"/>
      </c:scatterChart>
      <c:valAx>
        <c:axId val="643492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7978"/>
        <c:crossesAt val="0"/>
        <c:crossBetween val="midCat"/>
      </c:valAx>
      <c:valAx>
        <c:axId val="568279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92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efficient de réduction béton</a:t>
            </a:r>
          </a:p>
        </c:rich>
      </c:tx>
      <c:layout>
        <c:manualLayout>
          <c:xMode val="edge"/>
          <c:yMode val="edge"/>
          <c:x val="0.510953526655692"/>
          <c:y val="0.059031877213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575914904394"/>
          <c:y val="0.105785123966942"/>
          <c:w val="0.968342408509561"/>
          <c:h val="0.894214876033058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V$148</c:f>
              <c:strCache>
                <c:ptCount val="1"/>
                <c:pt idx="0">
                  <c:v>k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T$149:$T$168</c:f>
              <c:numCache>
                <c:formatCode>General</c:formatCode>
                <c:ptCount val="20"/>
                <c:pt idx="0">
                  <c:v>0.005</c:v>
                </c:pt>
                <c:pt idx="1">
                  <c:v>0.015</c:v>
                </c:pt>
                <c:pt idx="2">
                  <c:v>0.025</c:v>
                </c:pt>
                <c:pt idx="3">
                  <c:v>0.035</c:v>
                </c:pt>
                <c:pt idx="4">
                  <c:v>0.045</c:v>
                </c:pt>
                <c:pt idx="5">
                  <c:v>0.055</c:v>
                </c:pt>
                <c:pt idx="6">
                  <c:v>0.065</c:v>
                </c:pt>
                <c:pt idx="7">
                  <c:v>0.075</c:v>
                </c:pt>
                <c:pt idx="8">
                  <c:v>0.085</c:v>
                </c:pt>
                <c:pt idx="9">
                  <c:v>0.095</c:v>
                </c:pt>
                <c:pt idx="10">
                  <c:v>0.105</c:v>
                </c:pt>
                <c:pt idx="11">
                  <c:v>0.115</c:v>
                </c:pt>
                <c:pt idx="12">
                  <c:v>0.125</c:v>
                </c:pt>
                <c:pt idx="13">
                  <c:v>0.135</c:v>
                </c:pt>
                <c:pt idx="14">
                  <c:v>0.145</c:v>
                </c:pt>
                <c:pt idx="15">
                  <c:v>0.155</c:v>
                </c:pt>
                <c:pt idx="16">
                  <c:v>0.165</c:v>
                </c:pt>
                <c:pt idx="17">
                  <c:v>0.175</c:v>
                </c:pt>
                <c:pt idx="18">
                  <c:v>0.185</c:v>
                </c:pt>
                <c:pt idx="19">
                  <c:v>0.195</c:v>
                </c:pt>
              </c:numCache>
            </c:numRef>
          </c:xVal>
          <c:yVal>
            <c:numRef>
              <c:f>Calculs!$V$149:$V$168</c:f>
              <c:numCache>
                <c:formatCode>General</c:formatCode>
                <c:ptCount val="20"/>
              </c:numCache>
            </c:numRef>
          </c:yVal>
          <c:smooth val="0"/>
        </c:ser>
        <c:axId val="40150829"/>
        <c:axId val="36564618"/>
      </c:scatterChart>
      <c:valAx>
        <c:axId val="401508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4618"/>
        <c:crossesAt val="0"/>
        <c:crossBetween val="midCat"/>
      </c:valAx>
      <c:valAx>
        <c:axId val="3656461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08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chart" Target="../charts/chart4.xml"/><Relationship Id="rId12" Type="http://schemas.openxmlformats.org/officeDocument/2006/relationships/chart" Target="../charts/chart5.xml"/><Relationship Id="rId13" Type="http://schemas.openxmlformats.org/officeDocument/2006/relationships/chart" Target="../charts/chart6.xml"/><Relationship Id="rId14" Type="http://schemas.openxmlformats.org/officeDocument/2006/relationships/chart" Target="../charts/chart7.xml"/><Relationship Id="rId15" Type="http://schemas.openxmlformats.org/officeDocument/2006/relationships/chart" Target="../charts/chart8.xml"/><Relationship Id="rId16" Type="http://schemas.openxmlformats.org/officeDocument/2006/relationships/chart" Target="../charts/chart9.xml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<Relationship Id="rId6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54000</xdr:colOff>
      <xdr:row>56</xdr:row>
      <xdr:rowOff>38160</xdr:rowOff>
    </xdr:from>
    <xdr:to>
      <xdr:col>46</xdr:col>
      <xdr:colOff>290160</xdr:colOff>
      <xdr:row>77</xdr:row>
      <xdr:rowOff>19080</xdr:rowOff>
    </xdr:to>
    <xdr:graphicFrame>
      <xdr:nvGraphicFramePr>
        <xdr:cNvPr id="0" name="Chart 76"/>
        <xdr:cNvGraphicFramePr/>
      </xdr:nvGraphicFramePr>
      <xdr:xfrm>
        <a:off x="17961120" y="8962920"/>
        <a:ext cx="3063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80</xdr:colOff>
      <xdr:row>28</xdr:row>
      <xdr:rowOff>95040</xdr:rowOff>
    </xdr:from>
    <xdr:to>
      <xdr:col>7</xdr:col>
      <xdr:colOff>262800</xdr:colOff>
      <xdr:row>41</xdr:row>
      <xdr:rowOff>47520</xdr:rowOff>
    </xdr:to>
    <xdr:pic>
      <xdr:nvPicPr>
        <xdr:cNvPr id="1" name="Picture 184" descr=""/>
        <xdr:cNvPicPr/>
      </xdr:nvPicPr>
      <xdr:blipFill>
        <a:blip r:embed="rId2"/>
        <a:stretch/>
      </xdr:blipFill>
      <xdr:spPr>
        <a:xfrm>
          <a:off x="163080" y="4581360"/>
          <a:ext cx="311472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49</xdr:row>
      <xdr:rowOff>28800</xdr:rowOff>
    </xdr:from>
    <xdr:to>
      <xdr:col>2</xdr:col>
      <xdr:colOff>317520</xdr:colOff>
      <xdr:row>55</xdr:row>
      <xdr:rowOff>171360</xdr:rowOff>
    </xdr:to>
    <xdr:pic>
      <xdr:nvPicPr>
        <xdr:cNvPr id="2" name="Picture 185" descr=""/>
        <xdr:cNvPicPr/>
      </xdr:nvPicPr>
      <xdr:blipFill>
        <a:blip r:embed="rId3"/>
        <a:stretch/>
      </xdr:blipFill>
      <xdr:spPr>
        <a:xfrm>
          <a:off x="190440" y="7848720"/>
          <a:ext cx="1014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720</xdr:colOff>
      <xdr:row>42</xdr:row>
      <xdr:rowOff>66600</xdr:rowOff>
    </xdr:from>
    <xdr:to>
      <xdr:col>8</xdr:col>
      <xdr:colOff>360</xdr:colOff>
      <xdr:row>55</xdr:row>
      <xdr:rowOff>18720</xdr:rowOff>
    </xdr:to>
    <xdr:pic>
      <xdr:nvPicPr>
        <xdr:cNvPr id="3" name="Picture 186" descr=""/>
        <xdr:cNvPicPr/>
      </xdr:nvPicPr>
      <xdr:blipFill>
        <a:blip r:embed="rId4"/>
        <a:stretch/>
      </xdr:blipFill>
      <xdr:spPr>
        <a:xfrm>
          <a:off x="1467000" y="6762600"/>
          <a:ext cx="197388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080</xdr:colOff>
      <xdr:row>55</xdr:row>
      <xdr:rowOff>133200</xdr:rowOff>
    </xdr:from>
    <xdr:to>
      <xdr:col>6</xdr:col>
      <xdr:colOff>72720</xdr:colOff>
      <xdr:row>69</xdr:row>
      <xdr:rowOff>85680</xdr:rowOff>
    </xdr:to>
    <xdr:pic>
      <xdr:nvPicPr>
        <xdr:cNvPr id="4" name="Picture 187" descr=""/>
        <xdr:cNvPicPr/>
      </xdr:nvPicPr>
      <xdr:blipFill>
        <a:blip r:embed="rId5"/>
        <a:stretch/>
      </xdr:blipFill>
      <xdr:spPr>
        <a:xfrm>
          <a:off x="625320" y="8886600"/>
          <a:ext cx="203688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520</xdr:colOff>
      <xdr:row>15</xdr:row>
      <xdr:rowOff>95040</xdr:rowOff>
    </xdr:from>
    <xdr:to>
      <xdr:col>6</xdr:col>
      <xdr:colOff>299160</xdr:colOff>
      <xdr:row>17</xdr:row>
      <xdr:rowOff>114480</xdr:rowOff>
    </xdr:to>
    <xdr:pic>
      <xdr:nvPicPr>
        <xdr:cNvPr id="5" name="Picture 190" descr=""/>
        <xdr:cNvPicPr/>
      </xdr:nvPicPr>
      <xdr:blipFill>
        <a:blip r:embed="rId6"/>
        <a:stretch/>
      </xdr:blipFill>
      <xdr:spPr>
        <a:xfrm>
          <a:off x="398520" y="2428560"/>
          <a:ext cx="2490120" cy="3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98800</xdr:colOff>
      <xdr:row>115</xdr:row>
      <xdr:rowOff>57240</xdr:rowOff>
    </xdr:from>
    <xdr:to>
      <xdr:col>16</xdr:col>
      <xdr:colOff>299160</xdr:colOff>
      <xdr:row>125</xdr:row>
      <xdr:rowOff>162360</xdr:rowOff>
    </xdr:to>
    <xdr:graphicFrame>
      <xdr:nvGraphicFramePr>
        <xdr:cNvPr id="6" name="Chart 661"/>
        <xdr:cNvGraphicFramePr/>
      </xdr:nvGraphicFramePr>
      <xdr:xfrm>
        <a:off x="3313800" y="18602280"/>
        <a:ext cx="382932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8720</xdr:colOff>
      <xdr:row>157</xdr:row>
      <xdr:rowOff>86040</xdr:rowOff>
    </xdr:from>
    <xdr:to>
      <xdr:col>16</xdr:col>
      <xdr:colOff>308160</xdr:colOff>
      <xdr:row>169</xdr:row>
      <xdr:rowOff>153000</xdr:rowOff>
    </xdr:to>
    <xdr:graphicFrame>
      <xdr:nvGraphicFramePr>
        <xdr:cNvPr id="7" name="Chart 662"/>
        <xdr:cNvGraphicFramePr/>
      </xdr:nvGraphicFramePr>
      <xdr:xfrm>
        <a:off x="4399920" y="25717680"/>
        <a:ext cx="27522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4</xdr:col>
      <xdr:colOff>380520</xdr:colOff>
      <xdr:row>163</xdr:row>
      <xdr:rowOff>57240</xdr:rowOff>
    </xdr:from>
    <xdr:to>
      <xdr:col>28</xdr:col>
      <xdr:colOff>236160</xdr:colOff>
      <xdr:row>164</xdr:row>
      <xdr:rowOff>142560</xdr:rowOff>
    </xdr:to>
    <xdr:pic>
      <xdr:nvPicPr>
        <xdr:cNvPr id="8" name="Picture 2653" descr=""/>
        <xdr:cNvPicPr/>
      </xdr:nvPicPr>
      <xdr:blipFill>
        <a:blip r:embed="rId9"/>
        <a:srcRect l="6698" t="75989" r="5741" b="10856"/>
        <a:stretch/>
      </xdr:blipFill>
      <xdr:spPr>
        <a:xfrm>
          <a:off x="10748880" y="26689320"/>
          <a:ext cx="174024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080</xdr:colOff>
      <xdr:row>124</xdr:row>
      <xdr:rowOff>152640</xdr:rowOff>
    </xdr:from>
    <xdr:to>
      <xdr:col>10</xdr:col>
      <xdr:colOff>407880</xdr:colOff>
      <xdr:row>126</xdr:row>
      <xdr:rowOff>76320</xdr:rowOff>
    </xdr:to>
    <xdr:pic>
      <xdr:nvPicPr>
        <xdr:cNvPr id="9" name="Picture 2654" descr=""/>
        <xdr:cNvPicPr/>
      </xdr:nvPicPr>
      <xdr:blipFill>
        <a:blip r:embed="rId10"/>
        <a:srcRect l="22964" t="75989" r="23921" b="10856"/>
        <a:stretch/>
      </xdr:blipFill>
      <xdr:spPr>
        <a:xfrm>
          <a:off x="3648600" y="20231280"/>
          <a:ext cx="1050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7720</xdr:colOff>
      <xdr:row>129</xdr:row>
      <xdr:rowOff>95040</xdr:rowOff>
    </xdr:from>
    <xdr:to>
      <xdr:col>16</xdr:col>
      <xdr:colOff>163440</xdr:colOff>
      <xdr:row>140</xdr:row>
      <xdr:rowOff>152640</xdr:rowOff>
    </xdr:to>
    <xdr:graphicFrame>
      <xdr:nvGraphicFramePr>
        <xdr:cNvPr id="10" name="Chart 2658"/>
        <xdr:cNvGraphicFramePr/>
      </xdr:nvGraphicFramePr>
      <xdr:xfrm>
        <a:off x="4408920" y="21059640"/>
        <a:ext cx="25984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99720</xdr:colOff>
      <xdr:row>141</xdr:row>
      <xdr:rowOff>66600</xdr:rowOff>
    </xdr:from>
    <xdr:to>
      <xdr:col>16</xdr:col>
      <xdr:colOff>235800</xdr:colOff>
      <xdr:row>154</xdr:row>
      <xdr:rowOff>142560</xdr:rowOff>
    </xdr:to>
    <xdr:graphicFrame>
      <xdr:nvGraphicFramePr>
        <xdr:cNvPr id="11" name="Chart 2659"/>
        <xdr:cNvGraphicFramePr/>
      </xdr:nvGraphicFramePr>
      <xdr:xfrm>
        <a:off x="4390920" y="23012280"/>
        <a:ext cx="268884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9360</xdr:colOff>
      <xdr:row>91</xdr:row>
      <xdr:rowOff>9360</xdr:rowOff>
    </xdr:from>
    <xdr:to>
      <xdr:col>16</xdr:col>
      <xdr:colOff>262800</xdr:colOff>
      <xdr:row>102</xdr:row>
      <xdr:rowOff>95400</xdr:rowOff>
    </xdr:to>
    <xdr:graphicFrame>
      <xdr:nvGraphicFramePr>
        <xdr:cNvPr id="12" name="Chart 2670"/>
        <xdr:cNvGraphicFramePr/>
      </xdr:nvGraphicFramePr>
      <xdr:xfrm>
        <a:off x="4300560" y="14506560"/>
        <a:ext cx="28062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45360</xdr:colOff>
      <xdr:row>102</xdr:row>
      <xdr:rowOff>152640</xdr:rowOff>
    </xdr:from>
    <xdr:to>
      <xdr:col>16</xdr:col>
      <xdr:colOff>281160</xdr:colOff>
      <xdr:row>114</xdr:row>
      <xdr:rowOff>66960</xdr:rowOff>
    </xdr:to>
    <xdr:graphicFrame>
      <xdr:nvGraphicFramePr>
        <xdr:cNvPr id="13" name="Chart 2671"/>
        <xdr:cNvGraphicFramePr/>
      </xdr:nvGraphicFramePr>
      <xdr:xfrm>
        <a:off x="4336560" y="16468920"/>
        <a:ext cx="278856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208440</xdr:colOff>
      <xdr:row>186</xdr:row>
      <xdr:rowOff>152640</xdr:rowOff>
    </xdr:from>
    <xdr:to>
      <xdr:col>16</xdr:col>
      <xdr:colOff>217800</xdr:colOff>
      <xdr:row>197</xdr:row>
      <xdr:rowOff>28800</xdr:rowOff>
    </xdr:to>
    <xdr:graphicFrame>
      <xdr:nvGraphicFramePr>
        <xdr:cNvPr id="14" name="Chart 2676"/>
        <xdr:cNvGraphicFramePr/>
      </xdr:nvGraphicFramePr>
      <xdr:xfrm>
        <a:off x="4499640" y="30584880"/>
        <a:ext cx="25621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6360</xdr:colOff>
      <xdr:row>198</xdr:row>
      <xdr:rowOff>0</xdr:rowOff>
    </xdr:from>
    <xdr:to>
      <xdr:col>16</xdr:col>
      <xdr:colOff>326160</xdr:colOff>
      <xdr:row>206</xdr:row>
      <xdr:rowOff>152640</xdr:rowOff>
    </xdr:to>
    <xdr:graphicFrame>
      <xdr:nvGraphicFramePr>
        <xdr:cNvPr id="15" name="Chart 2677"/>
        <xdr:cNvGraphicFramePr/>
      </xdr:nvGraphicFramePr>
      <xdr:xfrm>
        <a:off x="4327560" y="32423040"/>
        <a:ext cx="284256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18360</xdr:colOff>
      <xdr:row>124</xdr:row>
      <xdr:rowOff>152640</xdr:rowOff>
    </xdr:from>
    <xdr:to>
      <xdr:col>13</xdr:col>
      <xdr:colOff>64080</xdr:colOff>
      <xdr:row>126</xdr:row>
      <xdr:rowOff>76320</xdr:rowOff>
    </xdr:to>
    <xdr:pic>
      <xdr:nvPicPr>
        <xdr:cNvPr id="16" name="Picture 3351" descr=""/>
        <xdr:cNvPicPr/>
      </xdr:nvPicPr>
      <xdr:blipFill>
        <a:blip r:embed="rId17"/>
        <a:srcRect l="22964" t="75989" r="31576" b="10856"/>
        <a:stretch/>
      </xdr:blipFill>
      <xdr:spPr>
        <a:xfrm>
          <a:off x="4735080" y="20231280"/>
          <a:ext cx="896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080</xdr:colOff>
      <xdr:row>124</xdr:row>
      <xdr:rowOff>152640</xdr:rowOff>
    </xdr:from>
    <xdr:to>
      <xdr:col>10</xdr:col>
      <xdr:colOff>407880</xdr:colOff>
      <xdr:row>126</xdr:row>
      <xdr:rowOff>76320</xdr:rowOff>
    </xdr:to>
    <xdr:pic>
      <xdr:nvPicPr>
        <xdr:cNvPr id="17" name="Picture 3352" descr=""/>
        <xdr:cNvPicPr/>
      </xdr:nvPicPr>
      <xdr:blipFill>
        <a:blip r:embed="rId18"/>
        <a:srcRect l="22964" t="75989" r="23921" b="10856"/>
        <a:stretch/>
      </xdr:blipFill>
      <xdr:spPr>
        <a:xfrm>
          <a:off x="3648600" y="20231280"/>
          <a:ext cx="1050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360</xdr:colOff>
      <xdr:row>124</xdr:row>
      <xdr:rowOff>152640</xdr:rowOff>
    </xdr:from>
    <xdr:to>
      <xdr:col>13</xdr:col>
      <xdr:colOff>64080</xdr:colOff>
      <xdr:row>126</xdr:row>
      <xdr:rowOff>76320</xdr:rowOff>
    </xdr:to>
    <xdr:pic>
      <xdr:nvPicPr>
        <xdr:cNvPr id="18" name="Picture 3353" descr=""/>
        <xdr:cNvPicPr/>
      </xdr:nvPicPr>
      <xdr:blipFill>
        <a:blip r:embed="rId19"/>
        <a:srcRect l="22964" t="75989" r="31576" b="10856"/>
        <a:stretch/>
      </xdr:blipFill>
      <xdr:spPr>
        <a:xfrm>
          <a:off x="4735080" y="20231280"/>
          <a:ext cx="896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6440</xdr:colOff>
      <xdr:row>168</xdr:row>
      <xdr:rowOff>85680</xdr:rowOff>
    </xdr:from>
    <xdr:to>
      <xdr:col>13</xdr:col>
      <xdr:colOff>360</xdr:colOff>
      <xdr:row>170</xdr:row>
      <xdr:rowOff>9360</xdr:rowOff>
    </xdr:to>
    <xdr:pic>
      <xdr:nvPicPr>
        <xdr:cNvPr id="19" name="Picture 3354" descr=""/>
        <xdr:cNvPicPr/>
      </xdr:nvPicPr>
      <xdr:blipFill>
        <a:blip r:embed="rId20"/>
        <a:srcRect l="22964" t="75989" r="23921" b="10856"/>
        <a:stretch/>
      </xdr:blipFill>
      <xdr:spPr>
        <a:xfrm>
          <a:off x="4517640" y="27584280"/>
          <a:ext cx="1050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000</xdr:colOff>
      <xdr:row>168</xdr:row>
      <xdr:rowOff>85680</xdr:rowOff>
    </xdr:from>
    <xdr:to>
      <xdr:col>15</xdr:col>
      <xdr:colOff>82080</xdr:colOff>
      <xdr:row>170</xdr:row>
      <xdr:rowOff>9360</xdr:rowOff>
    </xdr:to>
    <xdr:pic>
      <xdr:nvPicPr>
        <xdr:cNvPr id="20" name="Picture 3355" descr=""/>
        <xdr:cNvPicPr/>
      </xdr:nvPicPr>
      <xdr:blipFill>
        <a:blip r:embed="rId21"/>
        <a:srcRect l="22964" t="75989" r="31576" b="10856"/>
        <a:stretch/>
      </xdr:blipFill>
      <xdr:spPr>
        <a:xfrm>
          <a:off x="5603760" y="27584280"/>
          <a:ext cx="896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520</xdr:colOff>
      <xdr:row>54</xdr:row>
      <xdr:rowOff>162000</xdr:rowOff>
    </xdr:from>
    <xdr:to>
      <xdr:col>39</xdr:col>
      <xdr:colOff>408240</xdr:colOff>
      <xdr:row>74</xdr:row>
      <xdr:rowOff>66600</xdr:rowOff>
    </xdr:to>
    <xdr:pic>
      <xdr:nvPicPr>
        <xdr:cNvPr id="21" name="Picture 3368" descr=""/>
        <xdr:cNvPicPr/>
      </xdr:nvPicPr>
      <xdr:blipFill>
        <a:blip r:embed="rId22"/>
        <a:stretch/>
      </xdr:blipFill>
      <xdr:spPr>
        <a:xfrm>
          <a:off x="12615480" y="8744040"/>
          <a:ext cx="5228640" cy="31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673560</xdr:colOff>
      <xdr:row>70</xdr:row>
      <xdr:rowOff>572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708120" y="304920"/>
          <a:ext cx="5629680" cy="10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70</xdr:row>
      <xdr:rowOff>142920</xdr:rowOff>
    </xdr:from>
    <xdr:to>
      <xdr:col>9</xdr:col>
      <xdr:colOff>328320</xdr:colOff>
      <xdr:row>148</xdr:row>
      <xdr:rowOff>4788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929160" y="10810800"/>
          <a:ext cx="5771520" cy="117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5560</xdr:colOff>
      <xdr:row>56</xdr:row>
      <xdr:rowOff>6660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0" y="0"/>
          <a:ext cx="5779800" cy="86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130</xdr:row>
      <xdr:rowOff>57240</xdr:rowOff>
    </xdr:from>
    <xdr:to>
      <xdr:col>9</xdr:col>
      <xdr:colOff>159480</xdr:colOff>
      <xdr:row>186</xdr:row>
      <xdr:rowOff>12384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752400" y="19869120"/>
          <a:ext cx="5779440" cy="86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9</xdr:col>
      <xdr:colOff>97920</xdr:colOff>
      <xdr:row>229</xdr:row>
      <xdr:rowOff>9720</xdr:rowOff>
    </xdr:to>
    <xdr:pic>
      <xdr:nvPicPr>
        <xdr:cNvPr id="26" name="Picture 5" descr=""/>
        <xdr:cNvPicPr/>
      </xdr:nvPicPr>
      <xdr:blipFill>
        <a:blip r:embed="rId5"/>
        <a:stretch/>
      </xdr:blipFill>
      <xdr:spPr>
        <a:xfrm>
          <a:off x="708120" y="28651320"/>
          <a:ext cx="5762160" cy="62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160</xdr:colOff>
      <xdr:row>229</xdr:row>
      <xdr:rowOff>47880</xdr:rowOff>
    </xdr:from>
    <xdr:to>
      <xdr:col>8</xdr:col>
      <xdr:colOff>71280</xdr:colOff>
      <xdr:row>262</xdr:row>
      <xdr:rowOff>95400</xdr:rowOff>
    </xdr:to>
    <xdr:pic>
      <xdr:nvPicPr>
        <xdr:cNvPr id="27" name="Picture 6" descr=""/>
        <xdr:cNvPicPr/>
      </xdr:nvPicPr>
      <xdr:blipFill>
        <a:blip r:embed="rId6"/>
        <a:stretch/>
      </xdr:blipFill>
      <xdr:spPr>
        <a:xfrm>
          <a:off x="389160" y="34947360"/>
          <a:ext cx="5346360" cy="50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4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M17" activeCellId="0" sqref="M17"/>
    </sheetView>
  </sheetViews>
  <sheetFormatPr defaultColWidth="7.421875" defaultRowHeight="12" zeroHeight="false" outlineLevelRow="0" outlineLevelCol="0"/>
  <cols>
    <col collapsed="false" customWidth="true" hidden="false" outlineLevel="0" max="1" min="1" style="0" width="7.28"/>
    <col collapsed="false" customWidth="true" hidden="false" outlineLevel="0" max="10" min="2" style="0" width="6.7"/>
    <col collapsed="false" customWidth="true" hidden="false" outlineLevel="0" max="11" min="11" style="1" width="6.7"/>
    <col collapsed="false" customWidth="true" hidden="false" outlineLevel="0" max="16" min="12" style="0" width="6.7"/>
    <col collapsed="false" customWidth="true" hidden="false" outlineLevel="0" max="17" min="17" style="0" width="5.56"/>
    <col collapsed="false" customWidth="true" hidden="false" outlineLevel="0" max="18" min="18" style="0" width="5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O2" s="3"/>
    </row>
    <row r="3" customFormat="false" ht="12" hidden="false" customHeight="false" outlineLevel="0" collapsed="false">
      <c r="A3" s="4" t="s">
        <v>1</v>
      </c>
      <c r="K3" s="0"/>
      <c r="O3" s="5" t="s">
        <v>2</v>
      </c>
    </row>
    <row r="4" customFormat="false" ht="12" hidden="false" customHeight="false" outlineLevel="0" collapsed="false">
      <c r="A4" s="4" t="s">
        <v>3</v>
      </c>
      <c r="K4" s="0"/>
      <c r="O4" s="5" t="s">
        <v>4</v>
      </c>
    </row>
    <row r="5" customFormat="false" ht="12" hidden="false" customHeight="false" outlineLevel="0" collapsed="false">
      <c r="A5" s="6" t="s">
        <v>5</v>
      </c>
      <c r="K5" s="0"/>
      <c r="O5" s="5" t="s">
        <v>6</v>
      </c>
    </row>
    <row r="6" customFormat="false" ht="12" hidden="false" customHeight="false" outlineLevel="0" collapsed="false">
      <c r="A6" s="6" t="s">
        <v>7</v>
      </c>
      <c r="O6" s="5" t="s">
        <v>8</v>
      </c>
    </row>
    <row r="7" customFormat="false" ht="12" hidden="false" customHeight="false" outlineLevel="0" collapsed="false">
      <c r="A7" s="4" t="s">
        <v>9</v>
      </c>
      <c r="O7" s="5" t="s">
        <v>10</v>
      </c>
    </row>
    <row r="9" customFormat="false" ht="12" hidden="false" customHeight="false" outlineLevel="0" collapsed="false">
      <c r="A9" s="7"/>
      <c r="K9" s="0"/>
      <c r="L9" s="8" t="s">
        <v>11</v>
      </c>
      <c r="M9" s="9"/>
      <c r="N9" s="9"/>
      <c r="O9" s="9"/>
      <c r="P9" s="10"/>
    </row>
    <row r="10" customFormat="false" ht="12" hidden="false" customHeight="false" outlineLevel="0" collapsed="false">
      <c r="L10" s="11" t="s">
        <v>12</v>
      </c>
      <c r="M10" s="12"/>
      <c r="N10" s="13"/>
      <c r="O10" s="12"/>
      <c r="P10" s="14"/>
    </row>
    <row r="11" customFormat="false" ht="12" hidden="false" customHeight="false" outlineLevel="0" collapsed="false">
      <c r="K11" s="0"/>
      <c r="L11" s="15" t="s">
        <v>13</v>
      </c>
      <c r="M11" s="16"/>
      <c r="N11" s="16"/>
      <c r="O11" s="17"/>
      <c r="P11" s="18"/>
      <c r="T11" s="19" t="n">
        <v>1</v>
      </c>
      <c r="U11" s="19" t="n">
        <v>2</v>
      </c>
      <c r="V11" s="19" t="n">
        <v>3</v>
      </c>
      <c r="W11" s="19" t="n">
        <v>4</v>
      </c>
      <c r="X11" s="19" t="n">
        <v>5</v>
      </c>
      <c r="Y11" s="19" t="n">
        <v>6</v>
      </c>
    </row>
    <row r="12" customFormat="false" ht="13.5" hidden="false" customHeight="false" outlineLevel="0" collapsed="false">
      <c r="A12" s="20"/>
      <c r="H12" s="21" t="s">
        <v>14</v>
      </c>
      <c r="I12" s="22" t="s">
        <v>15</v>
      </c>
      <c r="S12" s="23" t="s">
        <v>16</v>
      </c>
      <c r="T12" s="24"/>
      <c r="U12" s="25" t="s">
        <v>17</v>
      </c>
      <c r="V12" s="24"/>
      <c r="W12" s="24"/>
      <c r="X12" s="24"/>
      <c r="Y12" s="24"/>
    </row>
    <row r="13" customFormat="false" ht="13.5" hidden="false" customHeight="false" outlineLevel="0" collapsed="false">
      <c r="A13" s="6" t="s">
        <v>18</v>
      </c>
      <c r="H13" s="26" t="s">
        <v>19</v>
      </c>
      <c r="I13" s="27" t="s">
        <v>20</v>
      </c>
      <c r="S13" s="28" t="s">
        <v>21</v>
      </c>
      <c r="T13" s="29" t="n">
        <v>30</v>
      </c>
      <c r="U13" s="29" t="n">
        <v>60</v>
      </c>
      <c r="V13" s="29" t="n">
        <v>90</v>
      </c>
      <c r="W13" s="29" t="n">
        <v>120</v>
      </c>
      <c r="X13" s="29" t="n">
        <v>180</v>
      </c>
      <c r="Y13" s="29" t="n">
        <v>240</v>
      </c>
    </row>
    <row r="14" customFormat="false" ht="12" hidden="false" customHeight="false" outlineLevel="0" collapsed="false">
      <c r="A14" s="20"/>
      <c r="H14" s="30" t="s">
        <v>22</v>
      </c>
      <c r="I14" s="31" t="s">
        <v>23</v>
      </c>
      <c r="S14" s="32" t="n">
        <v>0</v>
      </c>
      <c r="T14" s="32" t="n">
        <v>745</v>
      </c>
      <c r="U14" s="32" t="n">
        <v>895</v>
      </c>
      <c r="V14" s="32" t="n">
        <v>970</v>
      </c>
      <c r="W14" s="32" t="n">
        <v>1010</v>
      </c>
      <c r="X14" s="32" t="n">
        <v>1080</v>
      </c>
      <c r="Y14" s="32" t="n">
        <v>1128</v>
      </c>
    </row>
    <row r="15" customFormat="false" ht="12" hidden="false" customHeight="false" outlineLevel="0" collapsed="false">
      <c r="A15" s="20"/>
      <c r="H15" s="33" t="n">
        <v>30</v>
      </c>
      <c r="I15" s="34" t="n">
        <v>60</v>
      </c>
      <c r="K15" s="35" t="s">
        <v>24</v>
      </c>
      <c r="L15" s="33" t="n">
        <v>720</v>
      </c>
      <c r="M15" s="0" t="s">
        <v>25</v>
      </c>
      <c r="N15" s="0" t="s">
        <v>26</v>
      </c>
      <c r="S15" s="36" t="n">
        <v>10</v>
      </c>
      <c r="T15" s="36" t="n">
        <v>500</v>
      </c>
      <c r="U15" s="36" t="n">
        <v>680</v>
      </c>
      <c r="V15" s="36" t="n">
        <v>775</v>
      </c>
      <c r="W15" s="36" t="n">
        <v>835</v>
      </c>
      <c r="X15" s="36" t="n">
        <v>925</v>
      </c>
      <c r="Y15" s="36" t="n">
        <v>995</v>
      </c>
    </row>
    <row r="16" customFormat="false" ht="13.5" hidden="false" customHeight="false" outlineLevel="0" collapsed="false">
      <c r="H16" s="37" t="n">
        <v>60</v>
      </c>
      <c r="I16" s="37" t="n">
        <v>70</v>
      </c>
      <c r="K16" s="35" t="s">
        <v>27</v>
      </c>
      <c r="L16" s="38" t="n">
        <v>2.5</v>
      </c>
      <c r="M16" s="0" t="s">
        <v>28</v>
      </c>
      <c r="N16" s="0" t="s">
        <v>29</v>
      </c>
      <c r="S16" s="36" t="n">
        <v>20</v>
      </c>
      <c r="T16" s="36" t="n">
        <v>335</v>
      </c>
      <c r="U16" s="36" t="n">
        <v>507</v>
      </c>
      <c r="V16" s="36" t="n">
        <v>612</v>
      </c>
      <c r="W16" s="36" t="n">
        <v>690</v>
      </c>
      <c r="X16" s="36" t="n">
        <v>792</v>
      </c>
      <c r="Y16" s="36" t="n">
        <v>865</v>
      </c>
      <c r="AF16" s="1"/>
    </row>
    <row r="17" customFormat="false" ht="13.5" hidden="false" customHeight="false" outlineLevel="0" collapsed="false">
      <c r="H17" s="37" t="n">
        <v>90</v>
      </c>
      <c r="I17" s="37" t="n">
        <v>100</v>
      </c>
      <c r="K17" s="20" t="s">
        <v>30</v>
      </c>
      <c r="L17" s="39" t="n">
        <v>1000</v>
      </c>
      <c r="M17" s="40" t="s">
        <v>31</v>
      </c>
      <c r="N17" s="41" t="s">
        <v>32</v>
      </c>
      <c r="S17" s="36" t="n">
        <v>30</v>
      </c>
      <c r="T17" s="36" t="n">
        <v>225</v>
      </c>
      <c r="U17" s="36" t="n">
        <v>392</v>
      </c>
      <c r="V17" s="36" t="n">
        <v>494</v>
      </c>
      <c r="W17" s="36" t="n">
        <v>565</v>
      </c>
      <c r="X17" s="36" t="n">
        <v>678</v>
      </c>
      <c r="Y17" s="36" t="n">
        <v>752</v>
      </c>
      <c r="AF17" s="1"/>
    </row>
    <row r="18" customFormat="false" ht="13.5" hidden="false" customHeight="false" outlineLevel="0" collapsed="false">
      <c r="H18" s="37" t="n">
        <v>120</v>
      </c>
      <c r="I18" s="37" t="n">
        <v>120</v>
      </c>
      <c r="K18" s="35" t="s">
        <v>33</v>
      </c>
      <c r="L18" s="42" t="n">
        <v>0.75</v>
      </c>
      <c r="M18" s="40" t="s">
        <v>34</v>
      </c>
      <c r="N18" s="41" t="s">
        <v>35</v>
      </c>
      <c r="S18" s="36" t="n">
        <v>40</v>
      </c>
      <c r="T18" s="36" t="n">
        <v>150</v>
      </c>
      <c r="U18" s="36" t="n">
        <v>293</v>
      </c>
      <c r="V18" s="36" t="n">
        <v>392</v>
      </c>
      <c r="W18" s="36" t="n">
        <v>470</v>
      </c>
      <c r="X18" s="36" t="n">
        <v>570</v>
      </c>
      <c r="Y18" s="36" t="n">
        <v>650</v>
      </c>
      <c r="AF18" s="1"/>
    </row>
    <row r="19" customFormat="false" ht="13.5" hidden="false" customHeight="false" outlineLevel="0" collapsed="false">
      <c r="A19" s="6" t="s">
        <v>36</v>
      </c>
      <c r="G19" s="0" t="s">
        <v>37</v>
      </c>
      <c r="H19" s="43" t="n">
        <v>180</v>
      </c>
      <c r="I19" s="37" t="n">
        <v>150</v>
      </c>
      <c r="K19" s="44" t="s">
        <v>38</v>
      </c>
      <c r="L19" s="45" t="n">
        <f aca="false">L16*L17/L18*1000*0+3300000</f>
        <v>3300000</v>
      </c>
      <c r="M19" s="40" t="s">
        <v>39</v>
      </c>
      <c r="S19" s="36" t="n">
        <v>50</v>
      </c>
      <c r="T19" s="36" t="n">
        <v>113</v>
      </c>
      <c r="U19" s="36" t="n">
        <v>219</v>
      </c>
      <c r="V19" s="36" t="n">
        <v>307</v>
      </c>
      <c r="W19" s="36" t="n">
        <v>380</v>
      </c>
      <c r="X19" s="36" t="n">
        <v>490</v>
      </c>
      <c r="Y19" s="36" t="n">
        <v>562</v>
      </c>
      <c r="AF19" s="1"/>
    </row>
    <row r="20" customFormat="false" ht="12" hidden="false" customHeight="false" outlineLevel="0" collapsed="false">
      <c r="H20" s="46" t="n">
        <v>240</v>
      </c>
      <c r="I20" s="47" t="n">
        <v>200</v>
      </c>
      <c r="K20" s="0"/>
      <c r="L20" s="1"/>
      <c r="M20" s="1"/>
      <c r="S20" s="36" t="n">
        <v>60</v>
      </c>
      <c r="T20" s="36" t="n">
        <v>87</v>
      </c>
      <c r="U20" s="36" t="n">
        <v>165</v>
      </c>
      <c r="V20" s="36" t="n">
        <v>251</v>
      </c>
      <c r="W20" s="36" t="n">
        <v>315</v>
      </c>
      <c r="X20" s="36" t="n">
        <v>413</v>
      </c>
      <c r="Y20" s="36" t="n">
        <v>490</v>
      </c>
      <c r="AF20" s="1"/>
      <c r="AO20" s="48"/>
    </row>
    <row r="21" customFormat="false" ht="12" hidden="false" customHeight="false" outlineLevel="0" collapsed="false">
      <c r="G21" s="0" t="s">
        <v>40</v>
      </c>
      <c r="K21" s="0" t="s">
        <v>41</v>
      </c>
      <c r="M21" s="1"/>
      <c r="S21" s="36" t="n">
        <v>70</v>
      </c>
      <c r="T21" s="36" t="n">
        <v>67</v>
      </c>
      <c r="U21" s="36" t="n">
        <v>128</v>
      </c>
      <c r="V21" s="36" t="n">
        <v>196</v>
      </c>
      <c r="W21" s="36" t="n">
        <v>260</v>
      </c>
      <c r="X21" s="36" t="n">
        <v>355</v>
      </c>
      <c r="Y21" s="36" t="n">
        <v>428</v>
      </c>
      <c r="AF21" s="1"/>
      <c r="AO21" s="48"/>
    </row>
    <row r="22" customFormat="false" ht="12" hidden="false" customHeight="false" outlineLevel="0" collapsed="false">
      <c r="A22" s="20"/>
      <c r="K22" s="0" t="s">
        <v>42</v>
      </c>
      <c r="M22" s="1"/>
      <c r="S22" s="36" t="n">
        <v>80</v>
      </c>
      <c r="T22" s="36" t="n">
        <v>50</v>
      </c>
      <c r="U22" s="36" t="n">
        <v>104</v>
      </c>
      <c r="V22" s="36" t="n">
        <v>153</v>
      </c>
      <c r="W22" s="36" t="n">
        <v>210</v>
      </c>
      <c r="X22" s="36" t="n">
        <v>304</v>
      </c>
      <c r="Y22" s="36" t="n">
        <v>378</v>
      </c>
      <c r="AF22" s="1"/>
      <c r="AO22" s="48"/>
    </row>
    <row r="23" customFormat="false" ht="13.5" hidden="false" customHeight="false" outlineLevel="0" collapsed="false">
      <c r="A23" s="6" t="s">
        <v>43</v>
      </c>
      <c r="K23" s="0" t="s">
        <v>44</v>
      </c>
      <c r="O23" s="1"/>
      <c r="S23" s="36" t="n">
        <v>90</v>
      </c>
      <c r="T23" s="36" t="n">
        <v>40</v>
      </c>
      <c r="U23" s="36" t="n">
        <v>91</v>
      </c>
      <c r="V23" s="36" t="n">
        <v>123</v>
      </c>
      <c r="W23" s="36" t="n">
        <v>175</v>
      </c>
      <c r="X23" s="36" t="n">
        <v>255</v>
      </c>
      <c r="Y23" s="36" t="n">
        <v>332</v>
      </c>
      <c r="AF23" s="1"/>
      <c r="AO23" s="48"/>
    </row>
    <row r="24" customFormat="false" ht="13.5" hidden="false" customHeight="false" outlineLevel="0" collapsed="false">
      <c r="A24" s="20"/>
      <c r="H24" s="1"/>
      <c r="I24" s="1"/>
      <c r="J24" s="1"/>
      <c r="K24" s="0" t="s">
        <v>45</v>
      </c>
      <c r="N24" s="49"/>
      <c r="S24" s="36" t="n">
        <v>100</v>
      </c>
      <c r="T24" s="36" t="n">
        <v>35</v>
      </c>
      <c r="U24" s="36" t="n">
        <v>78</v>
      </c>
      <c r="V24" s="36" t="n">
        <v>103</v>
      </c>
      <c r="W24" s="36" t="n">
        <v>147</v>
      </c>
      <c r="X24" s="36" t="n">
        <v>220</v>
      </c>
      <c r="Y24" s="36" t="n">
        <v>295</v>
      </c>
      <c r="AF24" s="1"/>
      <c r="AO24" s="48"/>
    </row>
    <row r="25" customFormat="false" ht="12" hidden="false" customHeight="false" outlineLevel="0" collapsed="false">
      <c r="A25" s="20"/>
      <c r="S25" s="36" t="n">
        <v>110</v>
      </c>
      <c r="T25" s="50" t="n">
        <v>30.78125</v>
      </c>
      <c r="U25" s="50" t="n">
        <v>65.3125</v>
      </c>
      <c r="V25" s="50" t="n">
        <v>90.40625</v>
      </c>
      <c r="W25" s="50" t="n">
        <v>128.78125</v>
      </c>
      <c r="X25" s="50" t="n">
        <v>193</v>
      </c>
      <c r="Y25" s="50" t="n">
        <v>266.40625</v>
      </c>
      <c r="AF25" s="1"/>
      <c r="AO25" s="48"/>
    </row>
    <row r="26" customFormat="false" ht="12.75" hidden="false" customHeight="false" outlineLevel="0" collapsed="false">
      <c r="A26" s="4" t="s">
        <v>46</v>
      </c>
      <c r="N26" s="51"/>
      <c r="S26" s="36" t="n">
        <v>120</v>
      </c>
      <c r="T26" s="50" t="n">
        <v>26.875</v>
      </c>
      <c r="U26" s="50" t="n">
        <v>54.25</v>
      </c>
      <c r="V26" s="50" t="n">
        <v>79.375</v>
      </c>
      <c r="W26" s="50" t="n">
        <v>112.875</v>
      </c>
      <c r="X26" s="50" t="n">
        <v>177.5</v>
      </c>
      <c r="Y26" s="50" t="n">
        <v>241.375</v>
      </c>
      <c r="AF26" s="1"/>
      <c r="AO26" s="48"/>
    </row>
    <row r="27" customFormat="false" ht="13.5" hidden="false" customHeight="false" outlineLevel="0" collapsed="false">
      <c r="A27" s="20"/>
      <c r="I27" s="52" t="s">
        <v>47</v>
      </c>
      <c r="J27" s="20" t="s">
        <v>48</v>
      </c>
      <c r="K27" s="53" t="n">
        <v>0</v>
      </c>
      <c r="L27" s="0" t="s">
        <v>49</v>
      </c>
      <c r="M27" s="20" t="s">
        <v>50</v>
      </c>
      <c r="N27" s="54" t="n">
        <v>0.35</v>
      </c>
      <c r="O27" s="0" t="s">
        <v>49</v>
      </c>
      <c r="S27" s="36" t="n">
        <v>130</v>
      </c>
      <c r="T27" s="50" t="n">
        <v>23.28125</v>
      </c>
      <c r="U27" s="50" t="n">
        <v>44.8125</v>
      </c>
      <c r="V27" s="50" t="n">
        <v>69.90625</v>
      </c>
      <c r="W27" s="50" t="n">
        <v>99.28125</v>
      </c>
      <c r="X27" s="50" t="n">
        <v>160.75</v>
      </c>
      <c r="Y27" s="50" t="n">
        <v>219.90625</v>
      </c>
      <c r="AF27" s="1"/>
      <c r="AO27" s="48"/>
    </row>
    <row r="28" customFormat="false" ht="14.25" hidden="false" customHeight="false" outlineLevel="0" collapsed="false">
      <c r="A28" s="20"/>
      <c r="I28" s="20" t="s">
        <v>37</v>
      </c>
      <c r="J28" s="1" t="s">
        <v>51</v>
      </c>
      <c r="K28" s="1" t="s">
        <v>19</v>
      </c>
      <c r="L28" s="55" t="s">
        <v>52</v>
      </c>
      <c r="M28" s="1" t="s">
        <v>53</v>
      </c>
      <c r="N28" s="1" t="s">
        <v>54</v>
      </c>
      <c r="O28" s="1" t="s">
        <v>55</v>
      </c>
      <c r="P28" s="1" t="s">
        <v>56</v>
      </c>
      <c r="S28" s="36" t="n">
        <v>140</v>
      </c>
      <c r="T28" s="50" t="n">
        <v>20</v>
      </c>
      <c r="U28" s="50" t="n">
        <v>37</v>
      </c>
      <c r="V28" s="50" t="n">
        <v>62</v>
      </c>
      <c r="W28" s="50" t="n">
        <v>88</v>
      </c>
      <c r="X28" s="50" t="n">
        <v>147</v>
      </c>
      <c r="Y28" s="50" t="n">
        <v>202</v>
      </c>
      <c r="AF28" s="1"/>
      <c r="AO28" s="48"/>
    </row>
    <row r="29" customFormat="false" ht="12" hidden="false" customHeight="false" outlineLevel="0" collapsed="false">
      <c r="A29" s="20"/>
      <c r="I29" s="56" t="n">
        <v>1</v>
      </c>
      <c r="J29" s="57" t="n">
        <v>30</v>
      </c>
      <c r="K29" s="57" t="n">
        <f aca="false">J29*60</f>
        <v>1800</v>
      </c>
      <c r="L29" s="57" t="e">
        <f aca="false">fth1(K29,K$27,N$27,tM,$L$15,$L$19)+20</f>
        <v>#VALUE!</v>
      </c>
      <c r="M29" s="58" t="e">
        <f aca="false">fintLP(L29,2,13,tac,2)</f>
        <v>#VALUE!</v>
      </c>
      <c r="N29" s="58" t="e">
        <f aca="false">fintLP(L29,3,13,tac,2)</f>
        <v>#VALUE!</v>
      </c>
      <c r="O29" s="59" t="e">
        <f aca="false">fintLP(L29,2,13,tas,2)</f>
        <v>#VALUE!</v>
      </c>
      <c r="P29" s="58" t="e">
        <f aca="false">fintLP(L29,3,13,tas,2)</f>
        <v>#VALUE!</v>
      </c>
      <c r="S29" s="36" t="n">
        <v>150</v>
      </c>
      <c r="T29" s="50" t="n">
        <v>20</v>
      </c>
      <c r="U29" s="50" t="n">
        <v>30.8125</v>
      </c>
      <c r="V29" s="50" t="n">
        <v>55.65625</v>
      </c>
      <c r="W29" s="50" t="n">
        <v>79.03125</v>
      </c>
      <c r="X29" s="50" t="n">
        <v>136.25</v>
      </c>
      <c r="Y29" s="50" t="n">
        <v>187.65625</v>
      </c>
      <c r="AD29" s="1"/>
      <c r="AE29" s="1"/>
      <c r="AO29" s="48"/>
    </row>
    <row r="30" customFormat="false" ht="12" hidden="false" customHeight="false" outlineLevel="0" collapsed="false">
      <c r="A30" s="60"/>
      <c r="I30" s="56" t="n">
        <v>2</v>
      </c>
      <c r="J30" s="39" t="n">
        <v>60</v>
      </c>
      <c r="K30" s="39" t="n">
        <f aca="false">J30*60</f>
        <v>3600</v>
      </c>
      <c r="L30" s="39" t="e">
        <f aca="false">fth1(K30,K$27,N$27,$H$15:$I$20,$L$15,$L$19)+20</f>
        <v>#VALUE!</v>
      </c>
      <c r="M30" s="61" t="e">
        <f aca="false">fintLP(L30,2,13,tac,2)</f>
        <v>#VALUE!</v>
      </c>
      <c r="N30" s="61" t="e">
        <f aca="false">fintLP(L30,3,13,tac,2)</f>
        <v>#VALUE!</v>
      </c>
      <c r="O30" s="62" t="e">
        <f aca="false">fintLP(L30,2,13,tas,2)</f>
        <v>#VALUE!</v>
      </c>
      <c r="P30" s="61" t="e">
        <f aca="false">fintLP(L30,3,13,tas,2)</f>
        <v>#VALUE!</v>
      </c>
      <c r="S30" s="36" t="n">
        <v>160</v>
      </c>
      <c r="T30" s="50" t="n">
        <v>20</v>
      </c>
      <c r="U30" s="50" t="n">
        <f aca="false">(3*U32+6*U28-U24)/8</f>
        <v>25.5</v>
      </c>
      <c r="V30" s="50" t="n">
        <f aca="false">(3*V32+6*V28-V24)/8</f>
        <v>50.875</v>
      </c>
      <c r="W30" s="50" t="n">
        <f aca="false">(3*W32+6*W28-W24)/8</f>
        <v>72</v>
      </c>
      <c r="X30" s="50" t="n">
        <f aca="false">(3*X32+6*X28-X24)/8</f>
        <v>127</v>
      </c>
      <c r="Y30" s="50" t="n">
        <f aca="false">(3*Y32+6*Y28-Y24)/8</f>
        <v>176.125</v>
      </c>
      <c r="AD30" s="1"/>
      <c r="AE30" s="1"/>
      <c r="AO30" s="48"/>
    </row>
    <row r="31" customFormat="false" ht="12" hidden="false" customHeight="false" outlineLevel="0" collapsed="false">
      <c r="I31" s="56" t="n">
        <v>3</v>
      </c>
      <c r="J31" s="39" t="n">
        <v>90</v>
      </c>
      <c r="K31" s="39" t="n">
        <f aca="false">J31*60</f>
        <v>5400</v>
      </c>
      <c r="L31" s="39" t="e">
        <f aca="false">fth1(K31,K$27,N$27,$H$15:$I$20,$L$15,$L$19)+20</f>
        <v>#VALUE!</v>
      </c>
      <c r="M31" s="61" t="e">
        <f aca="false">fintLP(L31,2,13,tac,2)</f>
        <v>#VALUE!</v>
      </c>
      <c r="N31" s="61" t="e">
        <f aca="false">fintLP(L31,3,13,tac,2)</f>
        <v>#VALUE!</v>
      </c>
      <c r="O31" s="62" t="e">
        <f aca="false">fintLP(L31,2,13,tas,2)</f>
        <v>#VALUE!</v>
      </c>
      <c r="P31" s="61" t="e">
        <f aca="false">fintLP(L31,3,13,tas,2)</f>
        <v>#VALUE!</v>
      </c>
      <c r="S31" s="36" t="n">
        <v>170</v>
      </c>
      <c r="T31" s="50" t="n">
        <v>20</v>
      </c>
      <c r="U31" s="50" t="n">
        <v>23</v>
      </c>
      <c r="V31" s="50" t="n">
        <f aca="false">(3*V32+6*V30-V28)/8</f>
        <v>47.65625</v>
      </c>
      <c r="W31" s="50" t="n">
        <f aca="false">(3*W32+6*W30-W28)/8</f>
        <v>67.375</v>
      </c>
      <c r="X31" s="50" t="n">
        <f aca="false">(3*X32+6*X30-X28)/8</f>
        <v>121.125</v>
      </c>
      <c r="Y31" s="50" t="n">
        <f aca="false">(3*Y32+6*Y30-Y28)/8</f>
        <v>168.34375</v>
      </c>
      <c r="AD31" s="1"/>
      <c r="AE31" s="1"/>
      <c r="AO31" s="48"/>
    </row>
    <row r="32" customFormat="false" ht="12" hidden="false" customHeight="false" outlineLevel="0" collapsed="false">
      <c r="I32" s="56" t="n">
        <v>4</v>
      </c>
      <c r="J32" s="39" t="n">
        <v>120</v>
      </c>
      <c r="K32" s="39" t="n">
        <f aca="false">J32*60</f>
        <v>7200</v>
      </c>
      <c r="L32" s="39" t="e">
        <f aca="false">fth1(K32,K$27,N$27,$H$15:$I$20,$L$15,$L$19)+20</f>
        <v>#VALUE!</v>
      </c>
      <c r="M32" s="61" t="e">
        <f aca="false">fintLP(L32,2,13,tac,2)</f>
        <v>#VALUE!</v>
      </c>
      <c r="N32" s="61" t="e">
        <f aca="false">fintLP(L32,3,13,tac,2)</f>
        <v>#VALUE!</v>
      </c>
      <c r="O32" s="62" t="e">
        <f aca="false">fintLP(L32,2,13,tas,2)</f>
        <v>#VALUE!</v>
      </c>
      <c r="P32" s="61" t="e">
        <f aca="false">fintLP(L32,3,13,tas,2)</f>
        <v>#VALUE!</v>
      </c>
      <c r="S32" s="36" t="n">
        <v>180</v>
      </c>
      <c r="T32" s="50" t="n">
        <v>20</v>
      </c>
      <c r="U32" s="50" t="n">
        <v>20</v>
      </c>
      <c r="V32" s="50" t="n">
        <v>46</v>
      </c>
      <c r="W32" s="50" t="n">
        <v>65</v>
      </c>
      <c r="X32" s="50" t="n">
        <v>118</v>
      </c>
      <c r="Y32" s="50" t="n">
        <v>164</v>
      </c>
      <c r="AD32" s="1"/>
      <c r="AE32" s="1"/>
      <c r="AO32" s="48"/>
    </row>
    <row r="33" customFormat="false" ht="12" hidden="false" customHeight="false" outlineLevel="0" collapsed="false">
      <c r="I33" s="56" t="n">
        <v>5</v>
      </c>
      <c r="J33" s="39" t="n">
        <v>180</v>
      </c>
      <c r="K33" s="39" t="n">
        <f aca="false">J33*60</f>
        <v>10800</v>
      </c>
      <c r="L33" s="39" t="e">
        <f aca="false">fth1(K33,K$27,N$27,$H$15:$I$20,$L$15,$L$19)+20</f>
        <v>#VALUE!</v>
      </c>
      <c r="M33" s="61" t="e">
        <f aca="false">fintLP(L33,2,13,tac,2)</f>
        <v>#VALUE!</v>
      </c>
      <c r="N33" s="61" t="e">
        <f aca="false">fintLP(L33,3,13,tac,2)</f>
        <v>#VALUE!</v>
      </c>
      <c r="O33" s="62" t="e">
        <f aca="false">fintLP(L33,2,13,tas,2)</f>
        <v>#VALUE!</v>
      </c>
      <c r="P33" s="61" t="e">
        <f aca="false">fintLP(L33,3,13,tas,2)</f>
        <v>#VALUE!</v>
      </c>
      <c r="S33" s="36" t="n">
        <v>190</v>
      </c>
      <c r="T33" s="36" t="n">
        <v>20</v>
      </c>
      <c r="U33" s="36" t="n">
        <v>20</v>
      </c>
      <c r="V33" s="36" t="n">
        <v>44</v>
      </c>
      <c r="W33" s="36" t="n">
        <v>62</v>
      </c>
      <c r="X33" s="36" t="n">
        <v>114</v>
      </c>
      <c r="Y33" s="36" t="n">
        <v>158</v>
      </c>
      <c r="AD33" s="1"/>
      <c r="AE33" s="1"/>
      <c r="AO33" s="48"/>
    </row>
    <row r="34" customFormat="false" ht="12" hidden="false" customHeight="false" outlineLevel="0" collapsed="false">
      <c r="I34" s="56" t="n">
        <v>6</v>
      </c>
      <c r="J34" s="63" t="n">
        <v>240</v>
      </c>
      <c r="K34" s="63" t="n">
        <f aca="false">J34*60</f>
        <v>14400</v>
      </c>
      <c r="L34" s="63" t="e">
        <f aca="false">fth1(K34,K$27,N$27,$H$15:$I$20,$L$15,$L$19)+20</f>
        <v>#VALUE!</v>
      </c>
      <c r="M34" s="64" t="e">
        <f aca="false">fintLP(L34,2,13,tac,2)</f>
        <v>#VALUE!</v>
      </c>
      <c r="N34" s="64" t="e">
        <f aca="false">fintLP(L34,3,13,tac,2)</f>
        <v>#VALUE!</v>
      </c>
      <c r="O34" s="65" t="e">
        <f aca="false">fintLP(L34,2,13,tas,2)</f>
        <v>#VALUE!</v>
      </c>
      <c r="P34" s="64" t="e">
        <f aca="false">fintLP(L34,3,13,tas,2)</f>
        <v>#VALUE!</v>
      </c>
      <c r="S34" s="66" t="n">
        <v>200</v>
      </c>
      <c r="T34" s="66" t="n">
        <v>20</v>
      </c>
      <c r="U34" s="66" t="n">
        <v>20</v>
      </c>
      <c r="V34" s="66" t="n">
        <v>42</v>
      </c>
      <c r="W34" s="66" t="n">
        <v>60</v>
      </c>
      <c r="X34" s="66" t="n">
        <v>110</v>
      </c>
      <c r="Y34" s="66" t="n">
        <v>152</v>
      </c>
      <c r="AD34" s="1"/>
      <c r="AE34" s="1"/>
      <c r="AO34" s="48"/>
    </row>
    <row r="35" customFormat="false" ht="12.75" hidden="false" customHeight="false" outlineLevel="0" collapsed="false">
      <c r="I35" s="20"/>
      <c r="L35" s="67"/>
      <c r="M35" s="68"/>
      <c r="S35" s="24"/>
      <c r="T35" s="24"/>
      <c r="U35" s="24"/>
      <c r="V35" s="24"/>
      <c r="W35" s="24"/>
      <c r="X35" s="24"/>
      <c r="Y35" s="24"/>
      <c r="AD35" s="1"/>
      <c r="AE35" s="1"/>
      <c r="AO35" s="48"/>
    </row>
    <row r="36" customFormat="false" ht="15" hidden="false" customHeight="false" outlineLevel="0" collapsed="false">
      <c r="I36" s="20"/>
      <c r="J36" s="20" t="s">
        <v>48</v>
      </c>
      <c r="K36" s="53" t="n">
        <v>0</v>
      </c>
      <c r="L36" s="0" t="s">
        <v>49</v>
      </c>
      <c r="N36" s="20" t="s">
        <v>57</v>
      </c>
      <c r="O36" s="53" t="n">
        <v>0.35</v>
      </c>
      <c r="P36" s="0" t="s">
        <v>49</v>
      </c>
      <c r="S36" s="6" t="s">
        <v>58</v>
      </c>
      <c r="T36" s="24"/>
      <c r="U36" s="24"/>
      <c r="AD36" s="1"/>
      <c r="AE36" s="1"/>
      <c r="AO36" s="48"/>
    </row>
    <row r="37" customFormat="false" ht="14.25" hidden="false" customHeight="false" outlineLevel="0" collapsed="false">
      <c r="I37" s="52" t="s">
        <v>59</v>
      </c>
      <c r="J37" s="1" t="s">
        <v>51</v>
      </c>
      <c r="K37" s="1" t="s">
        <v>19</v>
      </c>
      <c r="L37" s="55" t="s">
        <v>60</v>
      </c>
      <c r="M37" s="1" t="s">
        <v>53</v>
      </c>
      <c r="N37" s="1" t="s">
        <v>54</v>
      </c>
      <c r="O37" s="1" t="s">
        <v>55</v>
      </c>
      <c r="P37" s="1" t="s">
        <v>56</v>
      </c>
      <c r="S37" s="69" t="s">
        <v>61</v>
      </c>
      <c r="T37" s="70" t="s">
        <v>62</v>
      </c>
      <c r="U37" s="70"/>
      <c r="V37" s="71" t="s">
        <v>63</v>
      </c>
      <c r="W37" s="71" t="s">
        <v>64</v>
      </c>
      <c r="AD37" s="1"/>
      <c r="AE37" s="1"/>
      <c r="AO37" s="48"/>
    </row>
    <row r="38" customFormat="false" ht="12" hidden="false" customHeight="false" outlineLevel="0" collapsed="false">
      <c r="I38" s="20" t="s">
        <v>40</v>
      </c>
      <c r="J38" s="57" t="n">
        <v>30</v>
      </c>
      <c r="K38" s="57" t="n">
        <f aca="false">J38*60</f>
        <v>1800</v>
      </c>
      <c r="L38" s="57" t="e">
        <f aca="false">fth2(K38,K$36,O$36,$H$15:$I$20,$L$15,$L$19)+20</f>
        <v>#VALUE!</v>
      </c>
      <c r="M38" s="58" t="e">
        <f aca="false">fintLP(L38,2,13,tac,2)</f>
        <v>#VALUE!</v>
      </c>
      <c r="N38" s="58" t="e">
        <f aca="false">fintLP(L38,3,13,tac,2)</f>
        <v>#VALUE!</v>
      </c>
      <c r="O38" s="59" t="e">
        <f aca="false">fintLP(L38,2,13,tas,2)</f>
        <v>#VALUE!</v>
      </c>
      <c r="P38" s="58" t="e">
        <f aca="false">fintLP(L38,3,13,tas,2)</f>
        <v>#VALUE!</v>
      </c>
      <c r="S38" s="72" t="s">
        <v>65</v>
      </c>
      <c r="T38" s="73" t="s">
        <v>66</v>
      </c>
      <c r="U38" s="22" t="s">
        <v>67</v>
      </c>
      <c r="V38" s="74"/>
      <c r="W38" s="74"/>
      <c r="AA38" s="26" t="n">
        <v>30</v>
      </c>
      <c r="AB38" s="75" t="n">
        <v>1</v>
      </c>
      <c r="AD38" s="1"/>
      <c r="AE38" s="1"/>
    </row>
    <row r="39" customFormat="false" ht="12" hidden="false" customHeight="false" outlineLevel="0" collapsed="false">
      <c r="I39" s="20"/>
      <c r="J39" s="39" t="n">
        <v>60</v>
      </c>
      <c r="K39" s="39" t="n">
        <f aca="false">J39*60</f>
        <v>3600</v>
      </c>
      <c r="L39" s="39" t="e">
        <f aca="false">fth2(K39,K$36,O$36,$H$15:$I$20,$L$15,$L$19)+20</f>
        <v>#VALUE!</v>
      </c>
      <c r="M39" s="61" t="e">
        <f aca="false">fintLP(L39,2,13,tac,2)</f>
        <v>#VALUE!</v>
      </c>
      <c r="N39" s="61" t="e">
        <f aca="false">fintLP(L39,3,13,tac,2)</f>
        <v>#VALUE!</v>
      </c>
      <c r="O39" s="62" t="e">
        <f aca="false">fintLP(L39,2,13,tas,2)</f>
        <v>#VALUE!</v>
      </c>
      <c r="P39" s="61" t="e">
        <f aca="false">fintLP(L39,3,13,tas,2)</f>
        <v>#VALUE!</v>
      </c>
      <c r="R39" s="76" t="n">
        <v>1</v>
      </c>
      <c r="S39" s="77" t="n">
        <v>0</v>
      </c>
      <c r="T39" s="78" t="n">
        <v>1</v>
      </c>
      <c r="U39" s="78" t="n">
        <v>1</v>
      </c>
      <c r="V39" s="79" t="n">
        <v>0.0025</v>
      </c>
      <c r="W39" s="80" t="n">
        <v>0.02</v>
      </c>
      <c r="AA39" s="81" t="n">
        <v>60</v>
      </c>
      <c r="AB39" s="82" t="n">
        <v>2</v>
      </c>
      <c r="AD39" s="1"/>
      <c r="AE39" s="1"/>
    </row>
    <row r="40" customFormat="false" ht="12" hidden="false" customHeight="false" outlineLevel="0" collapsed="false">
      <c r="I40" s="20"/>
      <c r="J40" s="39" t="n">
        <v>90</v>
      </c>
      <c r="K40" s="39" t="n">
        <f aca="false">J40*60</f>
        <v>5400</v>
      </c>
      <c r="L40" s="39" t="e">
        <f aca="false">fth2(K40,K$36,O$36,$H$15:$I$20,$L$15,$L$19)+20</f>
        <v>#VALUE!</v>
      </c>
      <c r="M40" s="61" t="e">
        <f aca="false">fintLP(L40,2,13,tac,2)</f>
        <v>#VALUE!</v>
      </c>
      <c r="N40" s="61" t="e">
        <f aca="false">fintLP(L40,3,13,tac,2)</f>
        <v>#VALUE!</v>
      </c>
      <c r="O40" s="62" t="e">
        <f aca="false">fintLP(L40,2,13,tas,2)</f>
        <v>#VALUE!</v>
      </c>
      <c r="P40" s="61" t="e">
        <f aca="false">fintLP(L40,3,13,tas,2)</f>
        <v>#VALUE!</v>
      </c>
      <c r="R40" s="76" t="n">
        <v>2</v>
      </c>
      <c r="S40" s="83" t="n">
        <v>100</v>
      </c>
      <c r="T40" s="36" t="n">
        <v>1</v>
      </c>
      <c r="U40" s="36" t="n">
        <v>1</v>
      </c>
      <c r="V40" s="84" t="n">
        <v>0.004</v>
      </c>
      <c r="W40" s="85" t="n">
        <v>0.0225</v>
      </c>
      <c r="AA40" s="81" t="n">
        <v>90</v>
      </c>
      <c r="AB40" s="82" t="n">
        <v>3</v>
      </c>
      <c r="AD40" s="1"/>
      <c r="AE40" s="1"/>
    </row>
    <row r="41" customFormat="false" ht="12" hidden="false" customHeight="false" outlineLevel="0" collapsed="false">
      <c r="I41" s="20"/>
      <c r="J41" s="39" t="n">
        <v>120</v>
      </c>
      <c r="K41" s="39" t="n">
        <f aca="false">J41*60</f>
        <v>7200</v>
      </c>
      <c r="L41" s="39" t="e">
        <f aca="false">fth2(K41,K$36,O$36,$H$15:$I$20,$L$15,$L$19)+20</f>
        <v>#VALUE!</v>
      </c>
      <c r="M41" s="61" t="e">
        <f aca="false">fintLP(L41,2,13,tac,2)</f>
        <v>#VALUE!</v>
      </c>
      <c r="N41" s="61" t="e">
        <f aca="false">fintLP(L41,3,13,tac,2)</f>
        <v>#VALUE!</v>
      </c>
      <c r="O41" s="62" t="e">
        <f aca="false">fintLP(L41,2,13,tas,2)</f>
        <v>#VALUE!</v>
      </c>
      <c r="P41" s="61" t="e">
        <f aca="false">fintLP(L41,3,13,tas,2)</f>
        <v>#VALUE!</v>
      </c>
      <c r="R41" s="76" t="n">
        <v>3</v>
      </c>
      <c r="S41" s="83" t="n">
        <v>200</v>
      </c>
      <c r="T41" s="36" t="n">
        <v>0.95</v>
      </c>
      <c r="U41" s="36" t="n">
        <v>0.97</v>
      </c>
      <c r="V41" s="84" t="n">
        <v>0.0055</v>
      </c>
      <c r="W41" s="85" t="n">
        <v>0.025</v>
      </c>
      <c r="Y41" s="35"/>
      <c r="AA41" s="81" t="n">
        <v>120</v>
      </c>
      <c r="AB41" s="82" t="n">
        <v>4</v>
      </c>
      <c r="AD41" s="1"/>
      <c r="AE41" s="1"/>
    </row>
    <row r="42" customFormat="false" ht="12" hidden="false" customHeight="false" outlineLevel="0" collapsed="false">
      <c r="I42" s="20"/>
      <c r="J42" s="39" t="n">
        <v>180</v>
      </c>
      <c r="K42" s="39" t="n">
        <f aca="false">J42*60</f>
        <v>10800</v>
      </c>
      <c r="L42" s="39" t="e">
        <f aca="false">fth2(K42,K$36,O$36,$H$15:$I$20,$L$15,$L$19)+20</f>
        <v>#VALUE!</v>
      </c>
      <c r="M42" s="61" t="e">
        <f aca="false">fintLP(L42,2,13,tac,2)</f>
        <v>#VALUE!</v>
      </c>
      <c r="N42" s="61" t="e">
        <f aca="false">fintLP(L42,3,13,tac,2)</f>
        <v>#VALUE!</v>
      </c>
      <c r="O42" s="62" t="e">
        <f aca="false">fintLP(L42,2,13,tas,2)</f>
        <v>#VALUE!</v>
      </c>
      <c r="P42" s="61" t="e">
        <f aca="false">fintLP(L42,3,13,tas,2)</f>
        <v>#VALUE!</v>
      </c>
      <c r="R42" s="76" t="n">
        <v>4</v>
      </c>
      <c r="S42" s="83" t="n">
        <v>300</v>
      </c>
      <c r="T42" s="36" t="n">
        <v>0.85</v>
      </c>
      <c r="U42" s="36" t="n">
        <v>0.91</v>
      </c>
      <c r="V42" s="84" t="n">
        <v>0.007</v>
      </c>
      <c r="W42" s="85" t="n">
        <v>0.0275</v>
      </c>
      <c r="AA42" s="81" t="n">
        <v>180</v>
      </c>
      <c r="AB42" s="82" t="n">
        <v>5</v>
      </c>
      <c r="AD42" s="1"/>
      <c r="AE42" s="1"/>
    </row>
    <row r="43" customFormat="false" ht="12" hidden="false" customHeight="false" outlineLevel="0" collapsed="false">
      <c r="B43" s="4" t="s">
        <v>68</v>
      </c>
      <c r="I43" s="20"/>
      <c r="J43" s="63" t="n">
        <v>240</v>
      </c>
      <c r="K43" s="63" t="n">
        <f aca="false">J43*60</f>
        <v>14400</v>
      </c>
      <c r="L43" s="63" t="e">
        <f aca="false">fth2(K43,K$36,O$36,$H$15:$I$20,$L$15,$L$19)+20</f>
        <v>#VALUE!</v>
      </c>
      <c r="M43" s="64" t="e">
        <f aca="false">fintLP(L43,2,13,tac,2)</f>
        <v>#VALUE!</v>
      </c>
      <c r="N43" s="64" t="e">
        <f aca="false">fintLP(L43,3,13,tac,2)</f>
        <v>#VALUE!</v>
      </c>
      <c r="O43" s="65" t="e">
        <f aca="false">fintLP(L43,2,13,tas,2)</f>
        <v>#VALUE!</v>
      </c>
      <c r="P43" s="64" t="e">
        <f aca="false">fintLP(L43,3,13,tas,2)</f>
        <v>#VALUE!</v>
      </c>
      <c r="R43" s="76" t="n">
        <v>5</v>
      </c>
      <c r="S43" s="83" t="n">
        <v>400</v>
      </c>
      <c r="T43" s="36" t="n">
        <v>0.75</v>
      </c>
      <c r="U43" s="36" t="n">
        <v>0.85</v>
      </c>
      <c r="V43" s="84" t="n">
        <v>0.01</v>
      </c>
      <c r="W43" s="85" t="n">
        <v>0.03</v>
      </c>
      <c r="AA43" s="30" t="n">
        <v>240</v>
      </c>
      <c r="AB43" s="86" t="n">
        <v>6</v>
      </c>
      <c r="AD43" s="1"/>
    </row>
    <row r="44" customFormat="false" ht="12.75" hidden="false" customHeight="false" outlineLevel="0" collapsed="false">
      <c r="I44" s="20"/>
      <c r="R44" s="76" t="n">
        <v>6</v>
      </c>
      <c r="S44" s="83" t="n">
        <v>500</v>
      </c>
      <c r="T44" s="36" t="n">
        <v>0.6</v>
      </c>
      <c r="U44" s="36" t="n">
        <v>0.74</v>
      </c>
      <c r="V44" s="84" t="n">
        <v>0.015</v>
      </c>
      <c r="W44" s="85" t="n">
        <v>0.0325</v>
      </c>
      <c r="AD44" s="1"/>
    </row>
    <row r="45" customFormat="false" ht="13.5" hidden="false" customHeight="false" outlineLevel="0" collapsed="false">
      <c r="I45" s="20"/>
      <c r="J45" s="20" t="s">
        <v>69</v>
      </c>
      <c r="K45" s="87" t="n">
        <v>0.06</v>
      </c>
      <c r="L45" s="88" t="n">
        <f aca="false">0.6-0.045</f>
        <v>0.555</v>
      </c>
      <c r="M45" s="20" t="s">
        <v>70</v>
      </c>
      <c r="N45" s="87" t="n">
        <v>0.4</v>
      </c>
      <c r="O45" s="88" t="n">
        <v>0.6</v>
      </c>
      <c r="P45" s="0" t="s">
        <v>49</v>
      </c>
      <c r="R45" s="76" t="n">
        <v>7</v>
      </c>
      <c r="S45" s="83" t="n">
        <v>600</v>
      </c>
      <c r="T45" s="36" t="n">
        <v>0.45</v>
      </c>
      <c r="U45" s="36" t="n">
        <v>0.6</v>
      </c>
      <c r="V45" s="84" t="n">
        <v>0.025</v>
      </c>
      <c r="W45" s="85" t="n">
        <v>0.035</v>
      </c>
      <c r="AD45" s="1"/>
    </row>
    <row r="46" customFormat="false" ht="14.25" hidden="false" customHeight="false" outlineLevel="0" collapsed="false">
      <c r="C46" s="6" t="s">
        <v>71</v>
      </c>
      <c r="I46" s="52" t="s">
        <v>71</v>
      </c>
      <c r="J46" s="1" t="s">
        <v>51</v>
      </c>
      <c r="K46" s="1" t="s">
        <v>19</v>
      </c>
      <c r="L46" s="55" t="s">
        <v>72</v>
      </c>
      <c r="M46" s="1" t="s">
        <v>53</v>
      </c>
      <c r="N46" s="1" t="s">
        <v>54</v>
      </c>
      <c r="O46" s="1" t="s">
        <v>55</v>
      </c>
      <c r="P46" s="1" t="s">
        <v>56</v>
      </c>
      <c r="R46" s="76" t="n">
        <v>8</v>
      </c>
      <c r="S46" s="83" t="n">
        <v>700</v>
      </c>
      <c r="T46" s="36" t="n">
        <v>0.3</v>
      </c>
      <c r="U46" s="36" t="n">
        <v>0.43</v>
      </c>
      <c r="V46" s="84" t="n">
        <v>0.025</v>
      </c>
      <c r="W46" s="85" t="n">
        <v>0.0375</v>
      </c>
      <c r="AD46" s="1"/>
    </row>
    <row r="47" customFormat="false" ht="12" hidden="false" customHeight="false" outlineLevel="0" collapsed="false">
      <c r="I47" s="20" t="s">
        <v>73</v>
      </c>
      <c r="J47" s="57" t="n">
        <v>30</v>
      </c>
      <c r="K47" s="57" t="n">
        <f aca="false">J47*60</f>
        <v>1800</v>
      </c>
      <c r="L47" s="57" t="e">
        <f aca="false">fth3(K47,K$45,L$45,N$45,O$45,H$15:I$20,L$15,L$19)+20</f>
        <v>#VALUE!</v>
      </c>
      <c r="M47" s="58" t="e">
        <f aca="false">fintLP(L47,2,13,tac,2)</f>
        <v>#VALUE!</v>
      </c>
      <c r="N47" s="58" t="e">
        <f aca="false">fintLP(L47,3,13,tac,2)</f>
        <v>#VALUE!</v>
      </c>
      <c r="O47" s="59" t="e">
        <f aca="false">fintLP(L47,2,13,tas,2)</f>
        <v>#VALUE!</v>
      </c>
      <c r="P47" s="58" t="e">
        <f aca="false">fintLP(L47,3,13,tas,2)</f>
        <v>#VALUE!</v>
      </c>
      <c r="R47" s="76" t="n">
        <v>9</v>
      </c>
      <c r="S47" s="83" t="n">
        <v>800</v>
      </c>
      <c r="T47" s="36" t="n">
        <v>0.15</v>
      </c>
      <c r="U47" s="36" t="n">
        <v>0.27</v>
      </c>
      <c r="V47" s="84" t="n">
        <v>0.025</v>
      </c>
      <c r="W47" s="85" t="n">
        <v>0.04</v>
      </c>
      <c r="X47" s="24"/>
      <c r="Z47" s="26" t="s">
        <v>66</v>
      </c>
      <c r="AA47" s="75" t="n">
        <v>2</v>
      </c>
      <c r="AD47" s="1"/>
    </row>
    <row r="48" customFormat="false" ht="12" hidden="false" customHeight="false" outlineLevel="0" collapsed="false">
      <c r="I48" s="20"/>
      <c r="J48" s="39" t="n">
        <v>60</v>
      </c>
      <c r="K48" s="39" t="n">
        <f aca="false">J48*60</f>
        <v>3600</v>
      </c>
      <c r="L48" s="39" t="e">
        <f aca="false">fth3(K48,K$45,L$45,N$45,O$45,H$15:I$20,L$15,L$19)+20</f>
        <v>#VALUE!</v>
      </c>
      <c r="M48" s="61" t="e">
        <f aca="false">fintLP(L48,2,13,tac,2)</f>
        <v>#VALUE!</v>
      </c>
      <c r="N48" s="61" t="e">
        <f aca="false">fintLP(L48,3,13,tac,2)</f>
        <v>#VALUE!</v>
      </c>
      <c r="O48" s="62" t="e">
        <f aca="false">fintLP(L48,2,13,tas,2)</f>
        <v>#VALUE!</v>
      </c>
      <c r="P48" s="61" t="e">
        <f aca="false">fintLP(L48,3,13,tas,2)</f>
        <v>#VALUE!</v>
      </c>
      <c r="R48" s="76" t="n">
        <v>10</v>
      </c>
      <c r="S48" s="83" t="n">
        <v>900</v>
      </c>
      <c r="T48" s="36" t="n">
        <v>0.08</v>
      </c>
      <c r="U48" s="36" t="n">
        <v>0.15</v>
      </c>
      <c r="V48" s="84" t="n">
        <v>0.025</v>
      </c>
      <c r="W48" s="85" t="n">
        <v>0.0425</v>
      </c>
      <c r="X48" s="24"/>
      <c r="Z48" s="30" t="s">
        <v>67</v>
      </c>
      <c r="AA48" s="86" t="n">
        <v>3</v>
      </c>
      <c r="AD48" s="1"/>
    </row>
    <row r="49" customFormat="false" ht="12" hidden="false" customHeight="false" outlineLevel="0" collapsed="false">
      <c r="A49" s="4" t="s">
        <v>74</v>
      </c>
      <c r="I49" s="20"/>
      <c r="J49" s="39" t="n">
        <v>90</v>
      </c>
      <c r="K49" s="39" t="n">
        <f aca="false">J49*60</f>
        <v>5400</v>
      </c>
      <c r="L49" s="39" t="e">
        <f aca="false">fth3(K49,K$45,L$45,N$45,O$45,H$15:I$20,L$15,L$19)+20</f>
        <v>#VALUE!</v>
      </c>
      <c r="M49" s="61" t="e">
        <f aca="false">fintLP(L49,2,13,tac,2)</f>
        <v>#VALUE!</v>
      </c>
      <c r="N49" s="61" t="e">
        <f aca="false">fintLP(L49,3,13,tac,2)</f>
        <v>#VALUE!</v>
      </c>
      <c r="O49" s="62" t="e">
        <f aca="false">fintLP(L49,2,13,tas,2)</f>
        <v>#VALUE!</v>
      </c>
      <c r="P49" s="61" t="e">
        <f aca="false">fintLP(L49,3,13,tas,2)</f>
        <v>#VALUE!</v>
      </c>
      <c r="R49" s="76" t="n">
        <v>11</v>
      </c>
      <c r="S49" s="83" t="n">
        <v>1000</v>
      </c>
      <c r="T49" s="36" t="n">
        <v>0.04</v>
      </c>
      <c r="U49" s="36" t="n">
        <v>0.06</v>
      </c>
      <c r="V49" s="84" t="n">
        <v>0.025</v>
      </c>
      <c r="W49" s="85" t="n">
        <v>0.045</v>
      </c>
      <c r="X49" s="24"/>
      <c r="Y49" s="20" t="s">
        <v>75</v>
      </c>
      <c r="Z49" s="89" t="n">
        <f aca="false">VLOOKUP(B90,Z47:AA48,2)</f>
        <v>2</v>
      </c>
      <c r="AD49" s="1"/>
    </row>
    <row r="50" customFormat="false" ht="12" hidden="false" customHeight="false" outlineLevel="0" collapsed="false">
      <c r="I50" s="20"/>
      <c r="J50" s="39" t="n">
        <v>120</v>
      </c>
      <c r="K50" s="39" t="n">
        <f aca="false">J50*60</f>
        <v>7200</v>
      </c>
      <c r="L50" s="39" t="e">
        <f aca="false">fth3(K50,K$45,L$45,N$45,O$45,H$15:I$20,L$15,L$19)+20</f>
        <v>#VALUE!</v>
      </c>
      <c r="M50" s="61" t="e">
        <f aca="false">fintLP(L50,2,13,tac,2)</f>
        <v>#VALUE!</v>
      </c>
      <c r="N50" s="61" t="e">
        <f aca="false">fintLP(L50,3,13,tac,2)</f>
        <v>#VALUE!</v>
      </c>
      <c r="O50" s="62" t="e">
        <f aca="false">fintLP(L50,2,13,tas,2)</f>
        <v>#VALUE!</v>
      </c>
      <c r="P50" s="61" t="e">
        <f aca="false">fintLP(L50,3,13,tas,2)</f>
        <v>#VALUE!</v>
      </c>
      <c r="R50" s="76" t="n">
        <v>12</v>
      </c>
      <c r="S50" s="83" t="n">
        <v>1100</v>
      </c>
      <c r="T50" s="36" t="n">
        <v>0.01</v>
      </c>
      <c r="U50" s="36" t="n">
        <v>0.02</v>
      </c>
      <c r="V50" s="84" t="n">
        <v>0.025</v>
      </c>
      <c r="W50" s="85" t="n">
        <v>0.0475</v>
      </c>
      <c r="X50" s="24"/>
      <c r="Y50" s="24"/>
      <c r="AD50" s="1"/>
    </row>
    <row r="51" customFormat="false" ht="12" hidden="false" customHeight="false" outlineLevel="0" collapsed="false">
      <c r="I51" s="20"/>
      <c r="J51" s="39" t="n">
        <v>180</v>
      </c>
      <c r="K51" s="39" t="n">
        <f aca="false">J51*60</f>
        <v>10800</v>
      </c>
      <c r="L51" s="39" t="e">
        <f aca="false">fth3(K51,K$45,L$45,N$45,O$45,H$15:I$20,L$15,L$19)+20</f>
        <v>#VALUE!</v>
      </c>
      <c r="M51" s="61" t="e">
        <f aca="false">fintLP(L51,2,13,tac,2)</f>
        <v>#VALUE!</v>
      </c>
      <c r="N51" s="61" t="e">
        <f aca="false">fintLP(L51,3,13,tac,2)</f>
        <v>#VALUE!</v>
      </c>
      <c r="O51" s="62" t="e">
        <f aca="false">fintLP(L51,2,13,tas,2)</f>
        <v>#VALUE!</v>
      </c>
      <c r="P51" s="61" t="e">
        <f aca="false">fintLP(L51,3,13,tas,2)</f>
        <v>#VALUE!</v>
      </c>
      <c r="R51" s="76" t="n">
        <v>13</v>
      </c>
      <c r="S51" s="90" t="n">
        <v>1200</v>
      </c>
      <c r="T51" s="91" t="n">
        <v>0</v>
      </c>
      <c r="U51" s="91" t="n">
        <v>0</v>
      </c>
      <c r="V51" s="92" t="s">
        <v>76</v>
      </c>
      <c r="W51" s="93" t="s">
        <v>76</v>
      </c>
      <c r="X51" s="24"/>
      <c r="Y51" s="24"/>
      <c r="AD51" s="1"/>
    </row>
    <row r="52" customFormat="false" ht="12" hidden="false" customHeight="false" outlineLevel="0" collapsed="false">
      <c r="I52" s="20"/>
      <c r="J52" s="63" t="n">
        <v>240</v>
      </c>
      <c r="K52" s="63" t="n">
        <f aca="false">J52*60</f>
        <v>14400</v>
      </c>
      <c r="L52" s="63" t="e">
        <f aca="false">fth3(K52,K$45,L$45,N$45,O$45,H$15:I$20,L$15,L$19)+20</f>
        <v>#VALUE!</v>
      </c>
      <c r="M52" s="64" t="e">
        <f aca="false">fintLP(L52,2,13,tac,2)</f>
        <v>#VALUE!</v>
      </c>
      <c r="N52" s="64" t="e">
        <f aca="false">fintLP(L52,3,13,tac,2)</f>
        <v>#VALUE!</v>
      </c>
      <c r="O52" s="65" t="e">
        <f aca="false">fintLP(L52,2,13,tas,2)</f>
        <v>#VALUE!</v>
      </c>
      <c r="P52" s="64" t="e">
        <f aca="false">fintLP(L52,3,13,tas,2)</f>
        <v>#VALUE!</v>
      </c>
      <c r="S52" s="24"/>
      <c r="T52" s="24"/>
      <c r="U52" s="24"/>
      <c r="V52" s="24"/>
      <c r="W52" s="24"/>
      <c r="X52" s="24"/>
      <c r="Y52" s="24"/>
      <c r="AD52" s="1"/>
    </row>
    <row r="53" customFormat="false" ht="12" hidden="false" customHeight="false" outlineLevel="0" collapsed="false">
      <c r="I53" s="20"/>
      <c r="S53" s="6" t="s">
        <v>77</v>
      </c>
      <c r="T53" s="24"/>
      <c r="U53" s="24"/>
      <c r="V53" s="24"/>
      <c r="W53" s="24"/>
      <c r="X53" s="24"/>
      <c r="Y53" s="24"/>
      <c r="AD53" s="1"/>
    </row>
    <row r="54" customFormat="false" ht="12" hidden="false" customHeight="false" outlineLevel="0" collapsed="false">
      <c r="S54" s="6" t="s">
        <v>78</v>
      </c>
      <c r="T54" s="24"/>
      <c r="U54" s="24"/>
      <c r="V54" s="24"/>
      <c r="W54" s="24"/>
      <c r="X54" s="24"/>
      <c r="Y54" s="24"/>
      <c r="AD54" s="1"/>
    </row>
    <row r="55" customFormat="false" ht="13.5" hidden="false" customHeight="false" outlineLevel="0" collapsed="false">
      <c r="S55" s="6" t="s">
        <v>79</v>
      </c>
      <c r="T55" s="24"/>
      <c r="U55" s="24"/>
      <c r="V55" s="24"/>
      <c r="W55" s="24"/>
      <c r="X55" s="24"/>
      <c r="Z55" s="6" t="s">
        <v>78</v>
      </c>
      <c r="AA55" s="24"/>
      <c r="AB55" s="24"/>
      <c r="AC55" s="0" t="s">
        <v>80</v>
      </c>
      <c r="AD55" s="1"/>
    </row>
    <row r="56" customFormat="false" ht="13.5" hidden="false" customHeight="false" outlineLevel="0" collapsed="false">
      <c r="S56" s="94" t="s">
        <v>65</v>
      </c>
      <c r="T56" s="28" t="s">
        <v>81</v>
      </c>
      <c r="U56" s="28" t="s">
        <v>82</v>
      </c>
      <c r="V56" s="24" t="s">
        <v>83</v>
      </c>
      <c r="Z56" s="6" t="s">
        <v>84</v>
      </c>
      <c r="AA56" s="24"/>
      <c r="AB56" s="24"/>
      <c r="AD56" s="1"/>
    </row>
    <row r="57" customFormat="false" ht="12" hidden="false" customHeight="false" outlineLevel="0" collapsed="false">
      <c r="R57" s="76" t="n">
        <v>1</v>
      </c>
      <c r="S57" s="32" t="n">
        <v>0</v>
      </c>
      <c r="T57" s="32" t="n">
        <v>1</v>
      </c>
      <c r="U57" s="32" t="n">
        <v>1</v>
      </c>
      <c r="V57" s="24"/>
      <c r="Y57" s="76" t="n">
        <v>1</v>
      </c>
      <c r="Z57" s="94" t="s">
        <v>65</v>
      </c>
      <c r="AA57" s="28" t="s">
        <v>81</v>
      </c>
      <c r="AB57" s="28" t="s">
        <v>82</v>
      </c>
      <c r="AD57" s="1"/>
    </row>
    <row r="58" customFormat="false" ht="12" hidden="false" customHeight="false" outlineLevel="0" collapsed="false">
      <c r="R58" s="76" t="n">
        <v>2</v>
      </c>
      <c r="S58" s="36" t="n">
        <v>100</v>
      </c>
      <c r="T58" s="36" t="n">
        <v>1</v>
      </c>
      <c r="U58" s="36" t="n">
        <v>1</v>
      </c>
      <c r="V58" s="24"/>
      <c r="Y58" s="76" t="n">
        <v>2</v>
      </c>
      <c r="Z58" s="32" t="n">
        <v>0</v>
      </c>
      <c r="AA58" s="32" t="n">
        <v>1</v>
      </c>
      <c r="AB58" s="32" t="n">
        <v>1</v>
      </c>
      <c r="AD58" s="1"/>
    </row>
    <row r="59" customFormat="false" ht="12.75" hidden="false" customHeight="false" outlineLevel="0" collapsed="false">
      <c r="A59" s="6" t="s">
        <v>85</v>
      </c>
      <c r="R59" s="76" t="n">
        <v>3</v>
      </c>
      <c r="S59" s="36" t="n">
        <v>200</v>
      </c>
      <c r="T59" s="36" t="n">
        <v>1</v>
      </c>
      <c r="U59" s="36" t="n">
        <v>1</v>
      </c>
      <c r="V59" s="24"/>
      <c r="W59" s="95"/>
      <c r="X59" s="96"/>
      <c r="Y59" s="76" t="n">
        <v>3</v>
      </c>
      <c r="Z59" s="36" t="n">
        <v>100</v>
      </c>
      <c r="AA59" s="36" t="n">
        <v>1</v>
      </c>
      <c r="AB59" s="36" t="n">
        <v>1</v>
      </c>
      <c r="AD59" s="1"/>
    </row>
    <row r="60" customFormat="false" ht="13.5" hidden="false" customHeight="false" outlineLevel="0" collapsed="false">
      <c r="I60" s="20"/>
      <c r="J60" s="20" t="s">
        <v>69</v>
      </c>
      <c r="K60" s="97" t="n">
        <v>0.046</v>
      </c>
      <c r="L60" s="98" t="n">
        <v>0.046</v>
      </c>
      <c r="M60" s="20" t="s">
        <v>86</v>
      </c>
      <c r="N60" s="97" t="n">
        <v>0.6</v>
      </c>
      <c r="O60" s="98" t="n">
        <v>0.35</v>
      </c>
      <c r="P60" s="0" t="s">
        <v>49</v>
      </c>
      <c r="R60" s="76" t="n">
        <v>4</v>
      </c>
      <c r="S60" s="36" t="n">
        <v>300</v>
      </c>
      <c r="T60" s="36" t="n">
        <v>1</v>
      </c>
      <c r="U60" s="36" t="n">
        <v>1</v>
      </c>
      <c r="V60" s="24"/>
      <c r="W60" s="99"/>
      <c r="X60" s="60"/>
      <c r="Y60" s="76" t="n">
        <v>4</v>
      </c>
      <c r="Z60" s="36" t="n">
        <v>200</v>
      </c>
      <c r="AA60" s="36" t="n">
        <v>0.87</v>
      </c>
      <c r="AB60" s="36" t="n">
        <v>0.9</v>
      </c>
    </row>
    <row r="61" customFormat="false" ht="14.25" hidden="false" customHeight="false" outlineLevel="0" collapsed="false">
      <c r="I61" s="52" t="s">
        <v>85</v>
      </c>
      <c r="J61" s="1" t="s">
        <v>51</v>
      </c>
      <c r="K61" s="1" t="s">
        <v>19</v>
      </c>
      <c r="L61" s="55" t="s">
        <v>87</v>
      </c>
      <c r="M61" s="1" t="s">
        <v>53</v>
      </c>
      <c r="N61" s="1" t="s">
        <v>54</v>
      </c>
      <c r="O61" s="1" t="s">
        <v>55</v>
      </c>
      <c r="P61" s="1" t="s">
        <v>56</v>
      </c>
      <c r="R61" s="76" t="n">
        <v>5</v>
      </c>
      <c r="S61" s="36" t="n">
        <v>400</v>
      </c>
      <c r="T61" s="36" t="n">
        <v>0.94</v>
      </c>
      <c r="U61" s="36" t="n">
        <v>1</v>
      </c>
      <c r="V61" s="24"/>
      <c r="W61" s="99"/>
      <c r="X61" s="60"/>
      <c r="Y61" s="76" t="n">
        <v>5</v>
      </c>
      <c r="Z61" s="36" t="n">
        <v>300</v>
      </c>
      <c r="AA61" s="36" t="n">
        <v>0.72</v>
      </c>
      <c r="AB61" s="36" t="n">
        <v>0.8</v>
      </c>
    </row>
    <row r="62" customFormat="false" ht="12" hidden="false" customHeight="false" outlineLevel="0" collapsed="false">
      <c r="I62" s="20" t="s">
        <v>88</v>
      </c>
      <c r="J62" s="57" t="n">
        <v>30</v>
      </c>
      <c r="K62" s="57" t="n">
        <f aca="false">J62*60</f>
        <v>1800</v>
      </c>
      <c r="L62" s="57" t="e">
        <f aca="false">fth4(K62,K$60,L$60,N$60,O$60,$H$15:$I$20,$L$15,$L$19)+20</f>
        <v>#VALUE!</v>
      </c>
      <c r="M62" s="58" t="e">
        <f aca="false">fintLP(L62,2,13,tac,2)</f>
        <v>#VALUE!</v>
      </c>
      <c r="N62" s="58" t="e">
        <f aca="false">fintLP(L62,3,13,tac,2)</f>
        <v>#VALUE!</v>
      </c>
      <c r="O62" s="59" t="e">
        <f aca="false">fintLP(L62,2,13,tas,2)</f>
        <v>#VALUE!</v>
      </c>
      <c r="P62" s="58" t="e">
        <f aca="false">fintLP(L62,3,13,tas,2)</f>
        <v>#VALUE!</v>
      </c>
      <c r="R62" s="76" t="n">
        <v>6</v>
      </c>
      <c r="S62" s="36" t="n">
        <v>500</v>
      </c>
      <c r="T62" s="36" t="n">
        <v>0.67</v>
      </c>
      <c r="U62" s="36" t="n">
        <v>0.78</v>
      </c>
      <c r="V62" s="24"/>
      <c r="W62" s="99"/>
      <c r="X62" s="60"/>
      <c r="Y62" s="76" t="n">
        <v>6</v>
      </c>
      <c r="Z62" s="36" t="n">
        <v>400</v>
      </c>
      <c r="AA62" s="36" t="n">
        <v>0.56</v>
      </c>
      <c r="AB62" s="36" t="n">
        <v>0.7</v>
      </c>
    </row>
    <row r="63" customFormat="false" ht="12" hidden="false" customHeight="false" outlineLevel="0" collapsed="false">
      <c r="I63" s="20"/>
      <c r="J63" s="39" t="n">
        <v>60</v>
      </c>
      <c r="K63" s="39" t="n">
        <f aca="false">J63*60</f>
        <v>3600</v>
      </c>
      <c r="L63" s="39" t="e">
        <f aca="false">fth4(K63,K$60,L$60,N$60,O$60,$H$15:$I$20,$L$15,$L$19)+20</f>
        <v>#VALUE!</v>
      </c>
      <c r="M63" s="61" t="e">
        <f aca="false">fintLP(L63,2,13,tac,2)</f>
        <v>#VALUE!</v>
      </c>
      <c r="N63" s="61" t="e">
        <f aca="false">fintLP(L63,3,13,tac,2)</f>
        <v>#VALUE!</v>
      </c>
      <c r="O63" s="62" t="e">
        <f aca="false">fintLP(L63,2,13,tas,2)</f>
        <v>#VALUE!</v>
      </c>
      <c r="P63" s="61" t="e">
        <f aca="false">fintLP(L63,3,13,tas,2)</f>
        <v>#VALUE!</v>
      </c>
      <c r="R63" s="76" t="n">
        <v>7</v>
      </c>
      <c r="S63" s="36" t="n">
        <v>600</v>
      </c>
      <c r="T63" s="36" t="n">
        <v>0.4</v>
      </c>
      <c r="U63" s="36" t="n">
        <v>0.47</v>
      </c>
      <c r="V63" s="24"/>
      <c r="W63" s="100"/>
      <c r="X63" s="101"/>
      <c r="Y63" s="76" t="n">
        <v>7</v>
      </c>
      <c r="Z63" s="36" t="n">
        <v>500</v>
      </c>
      <c r="AA63" s="36" t="n">
        <v>0.4</v>
      </c>
      <c r="AB63" s="36" t="n">
        <v>0.6</v>
      </c>
    </row>
    <row r="64" customFormat="false" ht="12" hidden="false" customHeight="false" outlineLevel="0" collapsed="false">
      <c r="I64" s="20"/>
      <c r="J64" s="39" t="n">
        <v>90</v>
      </c>
      <c r="K64" s="39" t="n">
        <f aca="false">J64*60</f>
        <v>5400</v>
      </c>
      <c r="L64" s="50" t="e">
        <f aca="false">fth4(K64,K$60,L$60,N$60,O$60,$H$15:$I$20,$L$15,$L$19)+20</f>
        <v>#VALUE!</v>
      </c>
      <c r="M64" s="61" t="e">
        <f aca="false">fintLP(L64,2,13,tac,2)</f>
        <v>#VALUE!</v>
      </c>
      <c r="N64" s="61" t="e">
        <f aca="false">fintLP(L64,3,13,tac,2)</f>
        <v>#VALUE!</v>
      </c>
      <c r="O64" s="62" t="e">
        <f aca="false">fintLP(L64,2,13,tas,2)</f>
        <v>#VALUE!</v>
      </c>
      <c r="P64" s="61" t="e">
        <f aca="false">fintLP(L64,3,13,tas,2)</f>
        <v>#VALUE!</v>
      </c>
      <c r="R64" s="76" t="n">
        <v>8</v>
      </c>
      <c r="S64" s="36" t="n">
        <v>700</v>
      </c>
      <c r="T64" s="36" t="n">
        <v>0.12</v>
      </c>
      <c r="U64" s="36" t="n">
        <v>0.23</v>
      </c>
      <c r="V64" s="24"/>
      <c r="W64" s="24"/>
      <c r="X64" s="24"/>
      <c r="Y64" s="76" t="n">
        <v>8</v>
      </c>
      <c r="Z64" s="36" t="n">
        <v>600</v>
      </c>
      <c r="AA64" s="36" t="n">
        <v>0.24</v>
      </c>
      <c r="AB64" s="36" t="n">
        <v>0.31</v>
      </c>
    </row>
    <row r="65" customFormat="false" ht="12" hidden="false" customHeight="false" outlineLevel="0" collapsed="false">
      <c r="I65" s="20"/>
      <c r="J65" s="39" t="n">
        <v>120</v>
      </c>
      <c r="K65" s="39" t="n">
        <f aca="false">J65*60</f>
        <v>7200</v>
      </c>
      <c r="L65" s="39" t="e">
        <f aca="false">fth4(K65,K$60,L$60,N$60,O$60,$H$15:$I$20,$L$15,$L$19)+20</f>
        <v>#VALUE!</v>
      </c>
      <c r="M65" s="61" t="e">
        <f aca="false">fintLP(L65,2,13,tac,2)</f>
        <v>#VALUE!</v>
      </c>
      <c r="N65" s="61" t="e">
        <f aca="false">fintLP(L65,3,13,tac,2)</f>
        <v>#VALUE!</v>
      </c>
      <c r="O65" s="62" t="e">
        <f aca="false">fintLP(L65,2,13,tas,2)</f>
        <v>#VALUE!</v>
      </c>
      <c r="P65" s="61" t="e">
        <f aca="false">fintLP(L65,3,13,tas,2)</f>
        <v>#VALUE!</v>
      </c>
      <c r="R65" s="76" t="n">
        <v>9</v>
      </c>
      <c r="S65" s="36" t="n">
        <v>800</v>
      </c>
      <c r="T65" s="36" t="n">
        <v>0.11</v>
      </c>
      <c r="U65" s="36" t="n">
        <v>0.11</v>
      </c>
      <c r="V65" s="24"/>
      <c r="W65" s="24"/>
      <c r="Y65" s="76" t="n">
        <v>9</v>
      </c>
      <c r="Z65" s="36" t="n">
        <v>700</v>
      </c>
      <c r="AA65" s="36" t="n">
        <v>0.08</v>
      </c>
      <c r="AB65" s="36" t="n">
        <v>0.13</v>
      </c>
    </row>
    <row r="66" customFormat="false" ht="12" hidden="false" customHeight="false" outlineLevel="0" collapsed="false">
      <c r="I66" s="20"/>
      <c r="J66" s="39" t="n">
        <v>180</v>
      </c>
      <c r="K66" s="39" t="n">
        <f aca="false">J66*60</f>
        <v>10800</v>
      </c>
      <c r="L66" s="39" t="e">
        <f aca="false">fth4(K66,K$60,L$60,N$60,O$60,$H$15:$I$20,$L$15,$L$19)+20</f>
        <v>#VALUE!</v>
      </c>
      <c r="M66" s="61" t="e">
        <f aca="false">fintLP(L66,2,13,tac,2)</f>
        <v>#VALUE!</v>
      </c>
      <c r="N66" s="61" t="e">
        <f aca="false">fintLP(L66,3,13,tac,2)</f>
        <v>#VALUE!</v>
      </c>
      <c r="O66" s="62" t="e">
        <f aca="false">fintLP(L66,2,13,tas,2)</f>
        <v>#VALUE!</v>
      </c>
      <c r="P66" s="61" t="e">
        <f aca="false">fintLP(L66,3,13,tas,2)</f>
        <v>#VALUE!</v>
      </c>
      <c r="R66" s="76" t="n">
        <v>10</v>
      </c>
      <c r="S66" s="36" t="n">
        <v>900</v>
      </c>
      <c r="T66" s="36" t="n">
        <v>0.08</v>
      </c>
      <c r="U66" s="36" t="n">
        <v>0.06</v>
      </c>
      <c r="V66" s="24"/>
      <c r="Y66" s="76" t="n">
        <v>10</v>
      </c>
      <c r="Z66" s="36" t="n">
        <v>800</v>
      </c>
      <c r="AA66" s="36" t="n">
        <v>0.06</v>
      </c>
      <c r="AB66" s="36" t="n">
        <v>0.09</v>
      </c>
    </row>
    <row r="67" customFormat="false" ht="12" hidden="false" customHeight="false" outlineLevel="0" collapsed="false">
      <c r="I67" s="20"/>
      <c r="J67" s="63" t="n">
        <v>240</v>
      </c>
      <c r="K67" s="63" t="n">
        <f aca="false">J67*60</f>
        <v>14400</v>
      </c>
      <c r="L67" s="63" t="e">
        <f aca="false">fth4(K67,K$60,L$60,N$60,O$60,$H$15:$I$20,$L$15,$L$19)+20</f>
        <v>#VALUE!</v>
      </c>
      <c r="M67" s="64" t="e">
        <f aca="false">fintLP(L67,2,13,tac,2)</f>
        <v>#VALUE!</v>
      </c>
      <c r="N67" s="64" t="e">
        <f aca="false">fintLP(L67,3,13,tac,2)</f>
        <v>#VALUE!</v>
      </c>
      <c r="O67" s="65" t="e">
        <f aca="false">fintLP(L67,2,13,tas,2)</f>
        <v>#VALUE!</v>
      </c>
      <c r="P67" s="64" t="e">
        <f aca="false">fintLP(L67,3,13,tas,2)</f>
        <v>#VALUE!</v>
      </c>
      <c r="R67" s="76" t="n">
        <v>11</v>
      </c>
      <c r="S67" s="36" t="n">
        <v>1000</v>
      </c>
      <c r="T67" s="36" t="n">
        <v>0.05</v>
      </c>
      <c r="U67" s="36" t="n">
        <v>0.04</v>
      </c>
      <c r="V67" s="24"/>
      <c r="Y67" s="76" t="n">
        <v>11</v>
      </c>
      <c r="Z67" s="36" t="n">
        <v>900</v>
      </c>
      <c r="AA67" s="36" t="n">
        <v>0.05</v>
      </c>
      <c r="AB67" s="36" t="n">
        <v>0.07</v>
      </c>
    </row>
    <row r="68" customFormat="false" ht="12" hidden="false" customHeight="false" outlineLevel="0" collapsed="false">
      <c r="R68" s="76" t="n">
        <v>12</v>
      </c>
      <c r="S68" s="36" t="n">
        <v>1100</v>
      </c>
      <c r="T68" s="36" t="n">
        <v>0.03</v>
      </c>
      <c r="U68" s="36" t="n">
        <v>0.02</v>
      </c>
      <c r="V68" s="24"/>
      <c r="Y68" s="76" t="n">
        <v>12</v>
      </c>
      <c r="Z68" s="36" t="n">
        <v>1000</v>
      </c>
      <c r="AA68" s="36" t="n">
        <v>0.03</v>
      </c>
      <c r="AB68" s="36" t="n">
        <v>0.04</v>
      </c>
      <c r="AC68" s="1"/>
    </row>
    <row r="69" customFormat="false" ht="12" hidden="false" customHeight="false" outlineLevel="0" collapsed="false">
      <c r="R69" s="76" t="n">
        <v>13</v>
      </c>
      <c r="S69" s="66" t="n">
        <v>1200</v>
      </c>
      <c r="T69" s="66" t="n">
        <v>0</v>
      </c>
      <c r="U69" s="66" t="n">
        <v>0</v>
      </c>
      <c r="V69" s="24"/>
      <c r="Y69" s="76" t="n">
        <v>13</v>
      </c>
      <c r="Z69" s="36" t="n">
        <v>1100</v>
      </c>
      <c r="AA69" s="36" t="n">
        <v>0.02</v>
      </c>
      <c r="AB69" s="36" t="n">
        <v>0.02</v>
      </c>
    </row>
    <row r="70" customFormat="false" ht="12" hidden="false" customHeight="false" outlineLevel="0" collapsed="false">
      <c r="I70" s="49"/>
      <c r="Z70" s="66" t="n">
        <v>1200</v>
      </c>
      <c r="AA70" s="66" t="n">
        <v>0</v>
      </c>
      <c r="AB70" s="66" t="n">
        <v>0</v>
      </c>
    </row>
    <row r="71" customFormat="false" ht="12" hidden="false" customHeight="false" outlineLevel="0" collapsed="false">
      <c r="A71" s="4" t="s">
        <v>89</v>
      </c>
      <c r="AC71" s="60"/>
    </row>
    <row r="72" customFormat="false" ht="12.75" hidden="false" customHeight="false" outlineLevel="0" collapsed="false">
      <c r="K72" s="1" t="s">
        <v>90</v>
      </c>
      <c r="N72" s="0" t="s">
        <v>91</v>
      </c>
      <c r="AC72" s="60"/>
    </row>
    <row r="73" customFormat="false" ht="13.5" hidden="false" customHeight="false" outlineLevel="0" collapsed="false">
      <c r="I73" s="20"/>
      <c r="J73" s="20" t="s">
        <v>92</v>
      </c>
      <c r="K73" s="102" t="n">
        <v>0.08</v>
      </c>
      <c r="M73" s="20" t="s">
        <v>93</v>
      </c>
      <c r="N73" s="102" t="n">
        <v>0.4</v>
      </c>
      <c r="O73" s="0" t="s">
        <v>49</v>
      </c>
      <c r="AC73" s="60"/>
    </row>
    <row r="74" customFormat="false" ht="14.25" hidden="false" customHeight="false" outlineLevel="0" collapsed="false">
      <c r="I74" s="52" t="s">
        <v>94</v>
      </c>
      <c r="J74" s="1" t="s">
        <v>51</v>
      </c>
      <c r="K74" s="1" t="s">
        <v>19</v>
      </c>
      <c r="L74" s="55" t="s">
        <v>95</v>
      </c>
      <c r="M74" s="1" t="s">
        <v>53</v>
      </c>
      <c r="N74" s="1" t="s">
        <v>54</v>
      </c>
      <c r="O74" s="1" t="s">
        <v>55</v>
      </c>
      <c r="P74" s="1" t="s">
        <v>56</v>
      </c>
      <c r="AC74" s="60"/>
    </row>
    <row r="75" customFormat="false" ht="12" hidden="false" customHeight="false" outlineLevel="0" collapsed="false">
      <c r="I75" s="20" t="s">
        <v>88</v>
      </c>
      <c r="J75" s="57" t="n">
        <v>30</v>
      </c>
      <c r="K75" s="57" t="n">
        <f aca="false">J75*60</f>
        <v>1800</v>
      </c>
      <c r="L75" s="103" t="e">
        <f aca="false">fth5(K75,K$73,N$73,$I$15:$I$20,$L$15,$L$19)+20</f>
        <v>#VALUE!</v>
      </c>
      <c r="M75" s="58" t="e">
        <f aca="false">fintLP(L75,2,13,tac,2)</f>
        <v>#VALUE!</v>
      </c>
      <c r="N75" s="58" t="e">
        <f aca="false">fintLP(L75,3,13,tac,2)</f>
        <v>#VALUE!</v>
      </c>
      <c r="O75" s="59" t="e">
        <f aca="false">fintLP(L75,2,13,tas,2)</f>
        <v>#VALUE!</v>
      </c>
      <c r="P75" s="58" t="e">
        <f aca="false">fintLP(L75,3,13,tas,2)</f>
        <v>#VALUE!</v>
      </c>
      <c r="AC75" s="60"/>
    </row>
    <row r="76" customFormat="false" ht="12" hidden="false" customHeight="false" outlineLevel="0" collapsed="false">
      <c r="I76" s="20"/>
      <c r="J76" s="39" t="n">
        <v>60</v>
      </c>
      <c r="K76" s="39" t="n">
        <f aca="false">J76*60</f>
        <v>3600</v>
      </c>
      <c r="L76" s="104" t="e">
        <f aca="false">fth5(K76,K$73,N$73,$I$15:$I$20,$L$15,$L$19)+20</f>
        <v>#VALUE!</v>
      </c>
      <c r="M76" s="61" t="e">
        <f aca="false">fintLP(L76,2,13,tac,2)</f>
        <v>#VALUE!</v>
      </c>
      <c r="N76" s="61" t="e">
        <f aca="false">fintLP(L76,3,13,tac,2)</f>
        <v>#VALUE!</v>
      </c>
      <c r="O76" s="62" t="e">
        <f aca="false">fintLP(L76,2,13,tas,2)</f>
        <v>#VALUE!</v>
      </c>
      <c r="P76" s="61" t="e">
        <f aca="false">fintLP(L76,3,13,tas,2)</f>
        <v>#VALUE!</v>
      </c>
      <c r="AC76" s="60"/>
    </row>
    <row r="77" customFormat="false" ht="12" hidden="false" customHeight="false" outlineLevel="0" collapsed="false">
      <c r="I77" s="20"/>
      <c r="J77" s="39" t="n">
        <v>90</v>
      </c>
      <c r="K77" s="39" t="n">
        <f aca="false">J77*60</f>
        <v>5400</v>
      </c>
      <c r="L77" s="104" t="e">
        <f aca="false">fth5(K77,K$73,N$73,$I$15:$I$20,$L$15,$L$19)+20</f>
        <v>#VALUE!</v>
      </c>
      <c r="M77" s="61" t="e">
        <f aca="false">fintLP(L77,2,13,tac,2)</f>
        <v>#VALUE!</v>
      </c>
      <c r="N77" s="61" t="e">
        <f aca="false">fintLP(L77,3,13,tac,2)</f>
        <v>#VALUE!</v>
      </c>
      <c r="O77" s="62" t="e">
        <f aca="false">fintLP(L77,2,13,tas,2)</f>
        <v>#VALUE!</v>
      </c>
      <c r="P77" s="61" t="e">
        <f aca="false">fintLP(L77,3,13,tas,2)</f>
        <v>#VALUE!</v>
      </c>
    </row>
    <row r="78" customFormat="false" ht="12" hidden="false" customHeight="false" outlineLevel="0" collapsed="false">
      <c r="I78" s="20"/>
      <c r="J78" s="39" t="n">
        <v>120</v>
      </c>
      <c r="K78" s="39" t="n">
        <f aca="false">J78*60</f>
        <v>7200</v>
      </c>
      <c r="L78" s="104" t="e">
        <f aca="false">fth5(K78,K$73,N$73,$I$15:$I$20,$L$15,$L$19)+20</f>
        <v>#VALUE!</v>
      </c>
      <c r="M78" s="61" t="e">
        <f aca="false">fintLP(L78,2,13,tac,2)</f>
        <v>#VALUE!</v>
      </c>
      <c r="N78" s="61" t="e">
        <f aca="false">fintLP(L78,3,13,tac,2)</f>
        <v>#VALUE!</v>
      </c>
      <c r="O78" s="62" t="e">
        <f aca="false">fintLP(L78,2,13,tas,2)</f>
        <v>#VALUE!</v>
      </c>
      <c r="P78" s="61" t="e">
        <f aca="false">fintLP(L78,3,13,tas,2)</f>
        <v>#VALUE!</v>
      </c>
    </row>
    <row r="79" customFormat="false" ht="12" hidden="false" customHeight="false" outlineLevel="0" collapsed="false">
      <c r="I79" s="20"/>
      <c r="J79" s="39" t="n">
        <v>180</v>
      </c>
      <c r="K79" s="39" t="n">
        <f aca="false">J79*60</f>
        <v>10800</v>
      </c>
      <c r="L79" s="104" t="e">
        <f aca="false">fth5(K79,K$73,N$73,$I$15:$I$20,$L$15,$L$19)+20</f>
        <v>#VALUE!</v>
      </c>
      <c r="M79" s="61" t="e">
        <f aca="false">fintLP(L79,2,13,tac,2)</f>
        <v>#VALUE!</v>
      </c>
      <c r="N79" s="61" t="e">
        <f aca="false">fintLP(L79,3,13,tac,2)</f>
        <v>#VALUE!</v>
      </c>
      <c r="O79" s="62" t="e">
        <f aca="false">fintLP(L79,2,13,tas,2)</f>
        <v>#VALUE!</v>
      </c>
      <c r="P79" s="61" t="e">
        <f aca="false">fintLP(L79,3,13,tas,2)</f>
        <v>#VALUE!</v>
      </c>
    </row>
    <row r="80" customFormat="false" ht="12" hidden="false" customHeight="false" outlineLevel="0" collapsed="false">
      <c r="I80" s="20"/>
      <c r="J80" s="63" t="n">
        <v>240</v>
      </c>
      <c r="K80" s="63" t="n">
        <f aca="false">J80*60</f>
        <v>14400</v>
      </c>
      <c r="L80" s="105" t="e">
        <f aca="false">fth5(K80,K$73,N$73,$I$15:$I$20,$L$15,$L$19)+20</f>
        <v>#VALUE!</v>
      </c>
      <c r="M80" s="64" t="e">
        <f aca="false">fintLP(L80,2,13,tac,2)</f>
        <v>#VALUE!</v>
      </c>
      <c r="N80" s="64" t="e">
        <f aca="false">fintLP(L80,3,13,tac,2)</f>
        <v>#VALUE!</v>
      </c>
      <c r="O80" s="65" t="e">
        <f aca="false">fintLP(L80,2,13,tas,2)</f>
        <v>#VALUE!</v>
      </c>
      <c r="P80" s="64" t="e">
        <f aca="false">fintLP(L80,3,13,tas,2)</f>
        <v>#VALUE!</v>
      </c>
    </row>
    <row r="84" customFormat="false" ht="12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7"/>
      <c r="L84" s="106"/>
      <c r="M84" s="106"/>
      <c r="N84" s="106"/>
      <c r="O84" s="106"/>
      <c r="P84" s="106"/>
      <c r="Q84" s="106"/>
    </row>
    <row r="85" customFormat="false" ht="12" hidden="false" customHeight="false" outlineLevel="0" collapsed="false">
      <c r="A85" s="4" t="s">
        <v>96</v>
      </c>
    </row>
    <row r="86" customFormat="false" ht="12.75" hidden="false" customHeight="false" outlineLevel="0" collapsed="false"/>
    <row r="87" customFormat="false" ht="14.25" hidden="false" customHeight="false" outlineLevel="0" collapsed="false">
      <c r="A87" s="20" t="s">
        <v>97</v>
      </c>
      <c r="B87" s="108" t="n">
        <v>0.16</v>
      </c>
      <c r="C87" s="0" t="s">
        <v>49</v>
      </c>
      <c r="D87" s="0" t="s">
        <v>98</v>
      </c>
      <c r="G87" s="20" t="s">
        <v>99</v>
      </c>
      <c r="H87" s="33" t="n">
        <f aca="false">B88/B89</f>
        <v>25</v>
      </c>
      <c r="I87" s="0" t="s">
        <v>100</v>
      </c>
      <c r="J87" s="0" t="s">
        <v>101</v>
      </c>
    </row>
    <row r="88" customFormat="false" ht="13.5" hidden="false" customHeight="false" outlineLevel="0" collapsed="false">
      <c r="A88" s="20" t="s">
        <v>62</v>
      </c>
      <c r="B88" s="109" t="n">
        <v>25</v>
      </c>
      <c r="C88" s="0" t="s">
        <v>100</v>
      </c>
      <c r="D88" s="0" t="s">
        <v>102</v>
      </c>
      <c r="G88" s="20" t="s">
        <v>103</v>
      </c>
      <c r="H88" s="37" t="n">
        <f aca="false">B91/B92</f>
        <v>500</v>
      </c>
      <c r="I88" s="0" t="s">
        <v>100</v>
      </c>
      <c r="J88" s="0" t="s">
        <v>104</v>
      </c>
    </row>
    <row r="89" customFormat="false" ht="13.5" hidden="false" customHeight="false" outlineLevel="0" collapsed="false">
      <c r="A89" s="35" t="s">
        <v>105</v>
      </c>
      <c r="B89" s="109" t="n">
        <v>1</v>
      </c>
      <c r="D89" s="0" t="s">
        <v>106</v>
      </c>
      <c r="G89" s="20" t="s">
        <v>19</v>
      </c>
      <c r="H89" s="39" t="n">
        <f aca="false">60*B94</f>
        <v>7200</v>
      </c>
      <c r="I89" s="0" t="s">
        <v>25</v>
      </c>
      <c r="J89" s="0" t="s">
        <v>107</v>
      </c>
      <c r="M89" s="0" t="str">
        <f aca="false">"= "&amp;B94/60&amp;" h"</f>
        <v>= 2 h</v>
      </c>
      <c r="R89" s="1"/>
      <c r="S89" s="1" t="n">
        <v>1</v>
      </c>
      <c r="T89" s="1" t="n">
        <v>2</v>
      </c>
      <c r="U89" s="1" t="n">
        <v>3</v>
      </c>
      <c r="V89" s="1" t="n">
        <v>4</v>
      </c>
      <c r="W89" s="1" t="n">
        <v>5</v>
      </c>
      <c r="X89" s="1" t="n">
        <v>6</v>
      </c>
      <c r="Y89" s="1" t="n">
        <v>7</v>
      </c>
      <c r="AB89" s="1"/>
    </row>
    <row r="90" customFormat="false" ht="13.5" hidden="false" customHeight="false" outlineLevel="0" collapsed="false">
      <c r="A90" s="20" t="s">
        <v>108</v>
      </c>
      <c r="B90" s="110" t="s">
        <v>66</v>
      </c>
      <c r="D90" s="0" t="s">
        <v>109</v>
      </c>
      <c r="E90" s="111" t="n">
        <f aca="false">IF(B90=Z$47,2,3)</f>
        <v>2</v>
      </c>
      <c r="G90" s="99" t="s">
        <v>110</v>
      </c>
      <c r="H90" s="37" t="n">
        <f aca="false">VLOOKUP(B93,$Z$110:$AB$113,2)</f>
        <v>1.05</v>
      </c>
      <c r="J90" s="0" t="s">
        <v>111</v>
      </c>
      <c r="R90" s="1"/>
      <c r="S90" s="112" t="s">
        <v>112</v>
      </c>
      <c r="T90" s="60" t="s">
        <v>113</v>
      </c>
      <c r="U90" s="1"/>
      <c r="V90" s="1"/>
      <c r="W90" s="1"/>
    </row>
    <row r="91" customFormat="false" ht="14.25" hidden="false" customHeight="false" outlineLevel="0" collapsed="false">
      <c r="A91" s="20" t="s">
        <v>114</v>
      </c>
      <c r="B91" s="109" t="n">
        <v>500</v>
      </c>
      <c r="C91" s="0" t="s">
        <v>100</v>
      </c>
      <c r="D91" s="0" t="s">
        <v>115</v>
      </c>
      <c r="G91" s="113" t="s">
        <v>116</v>
      </c>
      <c r="H91" s="47" t="n">
        <f aca="false">VLOOKUP(B93,$Z$110:$AB$113,3)</f>
        <v>25</v>
      </c>
      <c r="I91" s="114" t="s">
        <v>117</v>
      </c>
      <c r="J91" s="0" t="s">
        <v>118</v>
      </c>
      <c r="R91" s="56"/>
      <c r="S91" s="115" t="s">
        <v>119</v>
      </c>
      <c r="T91" s="116" t="s">
        <v>120</v>
      </c>
      <c r="U91" s="116" t="s">
        <v>121</v>
      </c>
      <c r="V91" s="117" t="s">
        <v>122</v>
      </c>
      <c r="W91" s="117"/>
      <c r="X91" s="118" t="s">
        <v>123</v>
      </c>
      <c r="Y91" s="119" t="s">
        <v>124</v>
      </c>
      <c r="AI91" s="1" t="s">
        <v>125</v>
      </c>
      <c r="AK91" s="120" t="e">
        <f aca="false">fdaci(B99:E102,S92:Y98,1)</f>
        <v>#VALUE!</v>
      </c>
      <c r="AL91" s="121" t="e">
        <f aca="false">fdaci(B99:E102,S92:Y98,2)</f>
        <v>#VALUE!</v>
      </c>
      <c r="AO91" s="1" t="s">
        <v>126</v>
      </c>
      <c r="AQ91" s="120" t="e">
        <f aca="false">fdaci(B144:E147,S92:Y98,1)</f>
        <v>#VALUE!</v>
      </c>
      <c r="AR91" s="121" t="e">
        <f aca="false">fdaci(B144:E147,S92:Y98,2)</f>
        <v>#VALUE!</v>
      </c>
    </row>
    <row r="92" customFormat="false" ht="13.5" hidden="false" customHeight="false" outlineLevel="0" collapsed="false">
      <c r="A92" s="35" t="s">
        <v>127</v>
      </c>
      <c r="B92" s="109" t="n">
        <v>1</v>
      </c>
      <c r="D92" s="0" t="s">
        <v>128</v>
      </c>
      <c r="G92" s="20"/>
      <c r="H92" s="1"/>
      <c r="R92" s="76" t="n">
        <v>1</v>
      </c>
      <c r="S92" s="122" t="n">
        <v>1</v>
      </c>
      <c r="T92" s="123" t="s">
        <v>129</v>
      </c>
      <c r="U92" s="123" t="n">
        <v>1.19</v>
      </c>
      <c r="V92" s="123" t="n">
        <v>5.5</v>
      </c>
      <c r="W92" s="123"/>
      <c r="X92" s="123" t="n">
        <v>200</v>
      </c>
      <c r="Y92" s="124" t="n">
        <v>1.87</v>
      </c>
      <c r="AH92" s="13"/>
      <c r="AI92" s="26"/>
      <c r="AJ92" s="125" t="s">
        <v>37</v>
      </c>
      <c r="AK92" s="125"/>
      <c r="AL92" s="125" t="s">
        <v>130</v>
      </c>
      <c r="AM92" s="75" t="s">
        <v>131</v>
      </c>
      <c r="AN92" s="13"/>
      <c r="AO92" s="26"/>
      <c r="AP92" s="125" t="s">
        <v>37</v>
      </c>
      <c r="AQ92" s="125"/>
      <c r="AR92" s="125" t="s">
        <v>130</v>
      </c>
      <c r="AS92" s="75" t="s">
        <v>131</v>
      </c>
    </row>
    <row r="93" customFormat="false" ht="12" hidden="false" customHeight="false" outlineLevel="0" collapsed="false">
      <c r="A93" s="20" t="s">
        <v>132</v>
      </c>
      <c r="B93" s="110" t="s">
        <v>81</v>
      </c>
      <c r="D93" s="0" t="s">
        <v>133</v>
      </c>
      <c r="F93" s="111" t="n">
        <f aca="false">IF(B93="A",2,3)</f>
        <v>2</v>
      </c>
      <c r="G93" s="20"/>
      <c r="H93" s="1"/>
      <c r="K93" s="0"/>
      <c r="R93" s="56" t="n">
        <v>2</v>
      </c>
      <c r="S93" s="126" t="n">
        <v>1</v>
      </c>
      <c r="T93" s="127" t="s">
        <v>134</v>
      </c>
      <c r="U93" s="128" t="n">
        <v>1.89</v>
      </c>
      <c r="V93" s="127" t="n">
        <v>6</v>
      </c>
      <c r="W93" s="127"/>
      <c r="X93" s="127" t="n">
        <v>300</v>
      </c>
      <c r="Y93" s="129" t="n">
        <v>2.487</v>
      </c>
      <c r="AC93" s="1"/>
      <c r="AH93" s="13"/>
      <c r="AI93" s="81" t="n">
        <v>-0.5</v>
      </c>
      <c r="AJ93" s="13" t="n">
        <f aca="false">B87</f>
        <v>0.16</v>
      </c>
      <c r="AK93" s="13"/>
      <c r="AL93" s="13"/>
      <c r="AM93" s="14"/>
      <c r="AN93" s="13"/>
      <c r="AO93" s="81" t="n">
        <v>-0.5</v>
      </c>
      <c r="AP93" s="13" t="n">
        <f aca="false">B132</f>
        <v>0.2</v>
      </c>
      <c r="AQ93" s="13"/>
      <c r="AR93" s="13"/>
      <c r="AS93" s="14"/>
    </row>
    <row r="94" customFormat="false" ht="13.5" hidden="false" customHeight="false" outlineLevel="0" collapsed="false">
      <c r="A94" s="20" t="s">
        <v>19</v>
      </c>
      <c r="B94" s="109" t="n">
        <v>120</v>
      </c>
      <c r="C94" s="0" t="s">
        <v>22</v>
      </c>
      <c r="D94" s="0" t="s">
        <v>135</v>
      </c>
      <c r="H94" s="1"/>
      <c r="K94" s="0"/>
      <c r="R94" s="76" t="n">
        <v>3</v>
      </c>
      <c r="S94" s="126" t="n">
        <v>1</v>
      </c>
      <c r="T94" s="127" t="s">
        <v>136</v>
      </c>
      <c r="U94" s="128" t="n">
        <v>2.57</v>
      </c>
      <c r="V94" s="127" t="n">
        <v>7</v>
      </c>
      <c r="W94" s="127"/>
      <c r="X94" s="127" t="n">
        <v>300</v>
      </c>
      <c r="Y94" s="129" t="n">
        <v>3.02</v>
      </c>
      <c r="AA94" s="89" t="s">
        <v>62</v>
      </c>
      <c r="AB94" s="89" t="s">
        <v>137</v>
      </c>
      <c r="AH94" s="12"/>
      <c r="AI94" s="81" t="n">
        <v>0.5</v>
      </c>
      <c r="AJ94" s="13" t="n">
        <f aca="false">AJ93</f>
        <v>0.16</v>
      </c>
      <c r="AK94" s="13"/>
      <c r="AL94" s="12"/>
      <c r="AM94" s="14"/>
      <c r="AN94" s="12"/>
      <c r="AO94" s="81" t="n">
        <v>0.5</v>
      </c>
      <c r="AP94" s="13" t="n">
        <f aca="false">AP93</f>
        <v>0.2</v>
      </c>
      <c r="AQ94" s="13"/>
      <c r="AR94" s="12"/>
      <c r="AS94" s="14"/>
    </row>
    <row r="95" customFormat="false" ht="14.25" hidden="false" customHeight="false" outlineLevel="0" collapsed="false">
      <c r="A95" s="20" t="s">
        <v>138</v>
      </c>
      <c r="B95" s="130" t="n">
        <v>100</v>
      </c>
      <c r="D95" s="0" t="s">
        <v>139</v>
      </c>
      <c r="L95" s="1"/>
      <c r="N95" s="1"/>
      <c r="R95" s="56" t="n">
        <v>4</v>
      </c>
      <c r="S95" s="126" t="n">
        <v>1</v>
      </c>
      <c r="T95" s="127" t="s">
        <v>140</v>
      </c>
      <c r="U95" s="128" t="n">
        <v>2.83</v>
      </c>
      <c r="V95" s="127" t="n">
        <v>6</v>
      </c>
      <c r="W95" s="127"/>
      <c r="X95" s="127" t="n">
        <v>300</v>
      </c>
      <c r="Y95" s="129" t="n">
        <v>3.226</v>
      </c>
      <c r="AA95" s="33" t="n">
        <v>20</v>
      </c>
      <c r="AB95" s="131" t="n">
        <v>47.1</v>
      </c>
      <c r="AH95" s="12"/>
      <c r="AI95" s="81"/>
      <c r="AJ95" s="13"/>
      <c r="AK95" s="13"/>
      <c r="AL95" s="12"/>
      <c r="AM95" s="14"/>
      <c r="AN95" s="12"/>
      <c r="AO95" s="81"/>
      <c r="AP95" s="13"/>
      <c r="AQ95" s="13"/>
      <c r="AR95" s="12"/>
      <c r="AS95" s="14"/>
    </row>
    <row r="96" customFormat="false" ht="12.75" hidden="false" customHeight="false" outlineLevel="0" collapsed="false">
      <c r="R96" s="76" t="n">
        <v>5</v>
      </c>
      <c r="S96" s="126" t="n">
        <v>1</v>
      </c>
      <c r="T96" s="127" t="s">
        <v>141</v>
      </c>
      <c r="U96" s="128" t="n">
        <v>3.85</v>
      </c>
      <c r="V96" s="127" t="n">
        <v>7</v>
      </c>
      <c r="W96" s="127"/>
      <c r="X96" s="127" t="n">
        <v>300</v>
      </c>
      <c r="Y96" s="129" t="n">
        <v>4.026</v>
      </c>
      <c r="AA96" s="37" t="n">
        <v>25</v>
      </c>
      <c r="AB96" s="132" t="n">
        <v>39.8</v>
      </c>
      <c r="AH96" s="12"/>
      <c r="AI96" s="81" t="n">
        <f aca="false">AI93</f>
        <v>-0.5</v>
      </c>
      <c r="AJ96" s="13" t="n">
        <v>0</v>
      </c>
      <c r="AK96" s="13"/>
      <c r="AL96" s="12"/>
      <c r="AM96" s="14"/>
      <c r="AN96" s="12"/>
      <c r="AO96" s="81" t="n">
        <f aca="false">AO93</f>
        <v>-0.5</v>
      </c>
      <c r="AP96" s="13" t="n">
        <v>0</v>
      </c>
      <c r="AQ96" s="13"/>
      <c r="AR96" s="12"/>
      <c r="AS96" s="14"/>
    </row>
    <row r="97" customFormat="false" ht="12" hidden="false" customHeight="false" outlineLevel="0" collapsed="false">
      <c r="A97" s="6" t="s">
        <v>142</v>
      </c>
      <c r="K97" s="0"/>
      <c r="R97" s="56" t="n">
        <v>6</v>
      </c>
      <c r="S97" s="126" t="n">
        <v>1</v>
      </c>
      <c r="T97" s="127" t="s">
        <v>143</v>
      </c>
      <c r="U97" s="128" t="n">
        <v>5.03</v>
      </c>
      <c r="V97" s="127" t="n">
        <v>8</v>
      </c>
      <c r="W97" s="127"/>
      <c r="X97" s="127" t="n">
        <v>300</v>
      </c>
      <c r="Y97" s="129" t="n">
        <v>5.267</v>
      </c>
      <c r="AA97" s="37" t="n">
        <v>30</v>
      </c>
      <c r="AB97" s="133" t="n">
        <v>35.7</v>
      </c>
      <c r="AH97" s="12"/>
      <c r="AI97" s="81" t="n">
        <f aca="false">AI94</f>
        <v>0.5</v>
      </c>
      <c r="AJ97" s="13" t="n">
        <v>0</v>
      </c>
      <c r="AK97" s="13"/>
      <c r="AL97" s="12"/>
      <c r="AM97" s="14"/>
      <c r="AN97" s="12"/>
      <c r="AO97" s="81" t="n">
        <f aca="false">AO94</f>
        <v>0.5</v>
      </c>
      <c r="AP97" s="13" t="n">
        <v>0</v>
      </c>
      <c r="AQ97" s="13"/>
      <c r="AR97" s="12"/>
      <c r="AS97" s="14"/>
    </row>
    <row r="98" customFormat="false" ht="12.75" hidden="false" customHeight="false" outlineLevel="0" collapsed="false">
      <c r="B98" s="1" t="s">
        <v>144</v>
      </c>
      <c r="C98" s="1" t="s">
        <v>145</v>
      </c>
      <c r="D98" s="1" t="s">
        <v>146</v>
      </c>
      <c r="E98" s="1" t="s">
        <v>147</v>
      </c>
      <c r="G98" s="1"/>
      <c r="R98" s="56" t="n">
        <v>7</v>
      </c>
      <c r="S98" s="134" t="n">
        <v>1</v>
      </c>
      <c r="T98" s="135" t="s">
        <v>148</v>
      </c>
      <c r="U98" s="136" t="n">
        <v>6.36</v>
      </c>
      <c r="V98" s="135" t="n">
        <v>9</v>
      </c>
      <c r="W98" s="135"/>
      <c r="X98" s="135" t="n">
        <v>250</v>
      </c>
      <c r="Y98" s="137" t="n">
        <v>6.986</v>
      </c>
      <c r="AA98" s="37" t="n">
        <v>35</v>
      </c>
      <c r="AB98" s="133" t="n">
        <v>32.4</v>
      </c>
      <c r="AH98" s="12"/>
      <c r="AI98" s="81"/>
      <c r="AJ98" s="13"/>
      <c r="AK98" s="13"/>
      <c r="AL98" s="12"/>
      <c r="AM98" s="14"/>
      <c r="AN98" s="12"/>
      <c r="AO98" s="81"/>
      <c r="AP98" s="13"/>
      <c r="AQ98" s="13"/>
      <c r="AR98" s="12"/>
      <c r="AS98" s="14"/>
    </row>
    <row r="99" customFormat="false" ht="14.25" hidden="false" customHeight="false" outlineLevel="0" collapsed="false">
      <c r="A99" s="20" t="s">
        <v>120</v>
      </c>
      <c r="B99" s="138"/>
      <c r="C99" s="139" t="s">
        <v>141</v>
      </c>
      <c r="D99" s="139"/>
      <c r="E99" s="140"/>
      <c r="G99" s="41" t="s">
        <v>149</v>
      </c>
      <c r="K99" s="0"/>
      <c r="L99" s="1"/>
      <c r="M99" s="1"/>
      <c r="N99" s="1"/>
      <c r="O99" s="1"/>
      <c r="R99" s="56" t="n">
        <v>8</v>
      </c>
      <c r="S99" s="141" t="n">
        <v>2</v>
      </c>
      <c r="T99" s="142" t="str">
        <f aca="false">"2"&amp;T92</f>
        <v>2ST10</v>
      </c>
      <c r="U99" s="142" t="n">
        <f aca="false">2*U92</f>
        <v>2.38</v>
      </c>
      <c r="V99" s="142" t="n">
        <f aca="false">V92</f>
        <v>5.5</v>
      </c>
      <c r="W99" s="142"/>
      <c r="X99" s="142" t="n">
        <f aca="false">X92</f>
        <v>200</v>
      </c>
      <c r="Y99" s="143" t="n">
        <f aca="false">Y92*2</f>
        <v>3.74</v>
      </c>
      <c r="AA99" s="37" t="n">
        <v>40</v>
      </c>
      <c r="AB99" s="133" t="n">
        <v>29.6</v>
      </c>
      <c r="AH99" s="12"/>
      <c r="AI99" s="81" t="n">
        <v>-0.5</v>
      </c>
      <c r="AJ99" s="13"/>
      <c r="AK99" s="13" t="n">
        <f aca="false">-0.2*B87</f>
        <v>-0.032</v>
      </c>
      <c r="AL99" s="12"/>
      <c r="AM99" s="14"/>
      <c r="AN99" s="12"/>
      <c r="AO99" s="81" t="n">
        <v>-0.5</v>
      </c>
      <c r="AP99" s="13"/>
      <c r="AQ99" s="13" t="n">
        <f aca="false">-0.2*B132</f>
        <v>-0.04</v>
      </c>
      <c r="AR99" s="12"/>
      <c r="AS99" s="14"/>
    </row>
    <row r="100" customFormat="false" ht="12" hidden="false" customHeight="false" outlineLevel="0" collapsed="false">
      <c r="A100" s="20" t="s">
        <v>150</v>
      </c>
      <c r="B100" s="144" t="n">
        <v>8</v>
      </c>
      <c r="C100" s="145"/>
      <c r="D100" s="145"/>
      <c r="E100" s="146"/>
      <c r="F100" s="0" t="s">
        <v>23</v>
      </c>
      <c r="G100" s="0" t="s">
        <v>151</v>
      </c>
      <c r="K100" s="0"/>
      <c r="L100" s="1"/>
      <c r="N100" s="20"/>
      <c r="O100" s="101"/>
      <c r="R100" s="56" t="n">
        <v>9</v>
      </c>
      <c r="S100" s="126" t="n">
        <v>3</v>
      </c>
      <c r="T100" s="147" t="str">
        <f aca="false">"2"&amp;T93</f>
        <v>2ST20</v>
      </c>
      <c r="U100" s="147" t="n">
        <f aca="false">2*U93</f>
        <v>3.78</v>
      </c>
      <c r="V100" s="147" t="n">
        <f aca="false">V93</f>
        <v>6</v>
      </c>
      <c r="W100" s="147"/>
      <c r="X100" s="147" t="n">
        <f aca="false">X93</f>
        <v>300</v>
      </c>
      <c r="Y100" s="148" t="n">
        <f aca="false">Y93*2</f>
        <v>4.974</v>
      </c>
      <c r="AA100" s="37" t="n">
        <v>45</v>
      </c>
      <c r="AB100" s="133" t="n">
        <v>27.3</v>
      </c>
      <c r="AH100" s="12"/>
      <c r="AI100" s="81" t="n">
        <v>-0.5</v>
      </c>
      <c r="AJ100" s="13"/>
      <c r="AK100" s="13" t="n">
        <f aca="false">1.2*B87</f>
        <v>0.192</v>
      </c>
      <c r="AL100" s="12"/>
      <c r="AM100" s="14"/>
      <c r="AN100" s="12"/>
      <c r="AO100" s="81" t="n">
        <v>-0.5</v>
      </c>
      <c r="AP100" s="13"/>
      <c r="AQ100" s="13" t="n">
        <f aca="false">1.2*B132</f>
        <v>0.24</v>
      </c>
      <c r="AR100" s="12"/>
      <c r="AS100" s="14"/>
    </row>
    <row r="101" customFormat="false" ht="12" hidden="false" customHeight="false" outlineLevel="0" collapsed="false">
      <c r="A101" s="20" t="s">
        <v>152</v>
      </c>
      <c r="B101" s="144" t="n">
        <v>0.2</v>
      </c>
      <c r="C101" s="145"/>
      <c r="D101" s="145"/>
      <c r="E101" s="146"/>
      <c r="F101" s="0" t="s">
        <v>49</v>
      </c>
      <c r="G101" s="0" t="s">
        <v>153</v>
      </c>
      <c r="K101" s="0"/>
      <c r="L101" s="1"/>
      <c r="N101" s="20"/>
      <c r="O101" s="1"/>
      <c r="R101" s="56" t="n">
        <v>10</v>
      </c>
      <c r="S101" s="126" t="n">
        <v>4</v>
      </c>
      <c r="T101" s="147" t="str">
        <f aca="false">"2"&amp;T94</f>
        <v>2ST25</v>
      </c>
      <c r="U101" s="147" t="n">
        <f aca="false">2*U94</f>
        <v>5.14</v>
      </c>
      <c r="V101" s="147" t="n">
        <f aca="false">V94</f>
        <v>7</v>
      </c>
      <c r="W101" s="147"/>
      <c r="X101" s="147" t="n">
        <f aca="false">X94</f>
        <v>300</v>
      </c>
      <c r="Y101" s="148" t="n">
        <f aca="false">Y94*2</f>
        <v>6.04</v>
      </c>
      <c r="AA101" s="37" t="n">
        <v>50</v>
      </c>
      <c r="AB101" s="133" t="n">
        <v>25.3</v>
      </c>
      <c r="AH101" s="12"/>
      <c r="AI101" s="81"/>
      <c r="AJ101" s="13"/>
      <c r="AK101" s="13"/>
      <c r="AL101" s="12"/>
      <c r="AM101" s="14"/>
      <c r="AN101" s="12"/>
      <c r="AO101" s="81"/>
      <c r="AP101" s="13"/>
      <c r="AQ101" s="13"/>
      <c r="AR101" s="12"/>
      <c r="AS101" s="14"/>
    </row>
    <row r="102" customFormat="false" ht="14.25" hidden="false" customHeight="false" outlineLevel="0" collapsed="false">
      <c r="A102" s="20" t="s">
        <v>154</v>
      </c>
      <c r="B102" s="149" t="n">
        <v>24</v>
      </c>
      <c r="C102" s="150" t="n">
        <v>30</v>
      </c>
      <c r="D102" s="150"/>
      <c r="E102" s="151"/>
      <c r="F102" s="0" t="s">
        <v>23</v>
      </c>
      <c r="G102" s="41" t="s">
        <v>155</v>
      </c>
      <c r="K102" s="0"/>
      <c r="L102" s="1"/>
      <c r="N102" s="20"/>
      <c r="O102" s="1"/>
      <c r="R102" s="56" t="n">
        <v>11</v>
      </c>
      <c r="S102" s="126" t="n">
        <v>5</v>
      </c>
      <c r="T102" s="147" t="str">
        <f aca="false">"2"&amp;T95</f>
        <v>2ST30</v>
      </c>
      <c r="U102" s="147" t="n">
        <f aca="false">2*U95</f>
        <v>5.66</v>
      </c>
      <c r="V102" s="147" t="n">
        <f aca="false">V95</f>
        <v>6</v>
      </c>
      <c r="W102" s="147"/>
      <c r="X102" s="147" t="n">
        <f aca="false">X95</f>
        <v>300</v>
      </c>
      <c r="Y102" s="148" t="n">
        <f aca="false">Y95*2</f>
        <v>6.452</v>
      </c>
      <c r="AA102" s="37" t="n">
        <v>55</v>
      </c>
      <c r="AB102" s="133" t="n">
        <v>24.7</v>
      </c>
      <c r="AH102" s="12"/>
      <c r="AI102" s="81" t="n">
        <f aca="false">-AI99</f>
        <v>0.5</v>
      </c>
      <c r="AJ102" s="13"/>
      <c r="AK102" s="13" t="n">
        <f aca="false">AK99</f>
        <v>-0.032</v>
      </c>
      <c r="AL102" s="12"/>
      <c r="AM102" s="14"/>
      <c r="AN102" s="12"/>
      <c r="AO102" s="81" t="n">
        <f aca="false">-AO99</f>
        <v>0.5</v>
      </c>
      <c r="AP102" s="13"/>
      <c r="AQ102" s="13" t="n">
        <f aca="false">AQ99</f>
        <v>-0.04</v>
      </c>
      <c r="AR102" s="12"/>
      <c r="AS102" s="14"/>
    </row>
    <row r="103" customFormat="false" ht="12.75" hidden="false" customHeight="false" outlineLevel="0" collapsed="false">
      <c r="A103" s="20" t="s">
        <v>122</v>
      </c>
      <c r="B103" s="152" t="n">
        <f aca="false">IF(B99&lt;&gt;"",VLOOKUP(B99,$T$92:$V$98,3),IF(B100="","",B100))</f>
        <v>8</v>
      </c>
      <c r="C103" s="152" t="n">
        <f aca="false">IF(C99&lt;&gt;"",VLOOKUP(C99,$T$92:$V$98,3),IF(C100="","",C100))</f>
        <v>7</v>
      </c>
      <c r="D103" s="152" t="str">
        <f aca="false">IF(D99&lt;&gt;"",VLOOKUP(D99,$T$92:$V$98,3),IF(D100="","",D100))</f>
        <v/>
      </c>
      <c r="E103" s="152" t="str">
        <f aca="false">IF(E99&lt;&gt;"",VLOOKUP(E99,$T$92:$V$98,3),IF(E100="","",E100))</f>
        <v/>
      </c>
      <c r="F103" s="0" t="s">
        <v>23</v>
      </c>
      <c r="G103" s="114" t="s">
        <v>156</v>
      </c>
      <c r="K103" s="0"/>
      <c r="L103" s="1"/>
      <c r="N103" s="1"/>
      <c r="O103" s="153"/>
      <c r="R103" s="56" t="n">
        <v>12</v>
      </c>
      <c r="S103" s="126" t="n">
        <v>2</v>
      </c>
      <c r="T103" s="127" t="s">
        <v>157</v>
      </c>
      <c r="U103" s="128" t="n">
        <f aca="false">2*U96</f>
        <v>7.7</v>
      </c>
      <c r="V103" s="127" t="n">
        <f aca="false">V96</f>
        <v>7</v>
      </c>
      <c r="W103" s="127"/>
      <c r="X103" s="127" t="n">
        <f aca="false">X96</f>
        <v>300</v>
      </c>
      <c r="Y103" s="154" t="n">
        <f aca="false">Y96*2</f>
        <v>8.052</v>
      </c>
      <c r="AA103" s="37" t="n">
        <v>60</v>
      </c>
      <c r="AB103" s="133" t="n">
        <v>23.5</v>
      </c>
      <c r="AH103" s="12"/>
      <c r="AI103" s="81" t="n">
        <f aca="false">-AI100</f>
        <v>0.5</v>
      </c>
      <c r="AJ103" s="13"/>
      <c r="AK103" s="13" t="n">
        <f aca="false">AK100</f>
        <v>0.192</v>
      </c>
      <c r="AL103" s="12"/>
      <c r="AM103" s="14"/>
      <c r="AN103" s="12"/>
      <c r="AO103" s="81" t="n">
        <f aca="false">-AO100</f>
        <v>0.5</v>
      </c>
      <c r="AP103" s="13"/>
      <c r="AQ103" s="13" t="n">
        <f aca="false">AQ100</f>
        <v>0.24</v>
      </c>
      <c r="AR103" s="12"/>
      <c r="AS103" s="14"/>
    </row>
    <row r="104" customFormat="false" ht="14.25" hidden="false" customHeight="false" outlineLevel="0" collapsed="false">
      <c r="A104" s="20" t="s">
        <v>121</v>
      </c>
      <c r="B104" s="155" t="n">
        <f aca="false">IF(B103="","",IF(B99=0,0,VLOOKUP(B99,$T$92:$X$98,2))+IF(B100="",0,PI()/4*(B100/10)^2/B101))</f>
        <v>2.51327412287183</v>
      </c>
      <c r="C104" s="155" t="n">
        <f aca="false">IF(C103="","",IF(C99=0,0,VLOOKUP(C99,$T$92:$X$98,2))+IF(C100="",0,PI()/4*(C100/10)^2/C101))</f>
        <v>3.85</v>
      </c>
      <c r="D104" s="155" t="str">
        <f aca="false">IF(D103="","",IF(D99=0,0,VLOOKUP(D99,$T$92:$X$98,2))+IF(D100="",0,PI()/4*(D100/10)^2/D101))</f>
        <v/>
      </c>
      <c r="E104" s="155" t="str">
        <f aca="false">IF(E103="","",IF(E99=0,0,VLOOKUP(E99,$T$92:$X$98,2))+IF(E100="",0,PI()/4*(E100/10)^2/E101))</f>
        <v/>
      </c>
      <c r="F104" s="0" t="s">
        <v>158</v>
      </c>
      <c r="G104" s="0" t="s">
        <v>159</v>
      </c>
      <c r="K104" s="0"/>
      <c r="L104" s="1"/>
      <c r="M104" s="1"/>
      <c r="N104" s="1"/>
      <c r="O104" s="1"/>
      <c r="Q104" s="1"/>
      <c r="R104" s="56" t="n">
        <v>13</v>
      </c>
      <c r="S104" s="126" t="n">
        <v>2</v>
      </c>
      <c r="T104" s="127" t="s">
        <v>160</v>
      </c>
      <c r="U104" s="127" t="n">
        <f aca="false">2*U97</f>
        <v>10.06</v>
      </c>
      <c r="V104" s="127" t="n">
        <f aca="false">V97</f>
        <v>8</v>
      </c>
      <c r="W104" s="127"/>
      <c r="X104" s="127" t="n">
        <f aca="false">X97</f>
        <v>300</v>
      </c>
      <c r="Y104" s="154" t="n">
        <f aca="false">Y97*2</f>
        <v>10.534</v>
      </c>
      <c r="AA104" s="37" t="n">
        <v>70</v>
      </c>
      <c r="AB104" s="133" t="n">
        <v>22.5</v>
      </c>
      <c r="AH104" s="12"/>
      <c r="AI104" s="81"/>
      <c r="AJ104" s="13"/>
      <c r="AK104" s="13"/>
      <c r="AL104" s="12"/>
      <c r="AM104" s="14"/>
      <c r="AN104" s="12"/>
      <c r="AO104" s="81"/>
      <c r="AP104" s="13"/>
      <c r="AQ104" s="13"/>
      <c r="AR104" s="12"/>
      <c r="AS104" s="14"/>
    </row>
    <row r="105" customFormat="false" ht="13.5" hidden="false" customHeight="false" outlineLevel="0" collapsed="false">
      <c r="A105" s="99" t="s">
        <v>161</v>
      </c>
      <c r="B105" s="156" t="n">
        <f aca="false">IF(B103="","",(B102+B103/2)/1000)</f>
        <v>0.028</v>
      </c>
      <c r="C105" s="156" t="n">
        <f aca="false">IF(C103="","",(C102+C103/2)/1000)</f>
        <v>0.0335</v>
      </c>
      <c r="D105" s="156" t="str">
        <f aca="false">IF(D103="","",(D102+D103/2)/1000)</f>
        <v/>
      </c>
      <c r="E105" s="156" t="str">
        <f aca="false">IF(E103="","",(E102+E103/2)/1000)</f>
        <v/>
      </c>
      <c r="F105" s="0" t="s">
        <v>49</v>
      </c>
      <c r="G105" s="41" t="s">
        <v>162</v>
      </c>
      <c r="L105" s="1"/>
      <c r="M105" s="1"/>
      <c r="N105" s="1"/>
      <c r="O105" s="1"/>
      <c r="Q105" s="1"/>
      <c r="R105" s="56" t="n">
        <v>14</v>
      </c>
      <c r="S105" s="157" t="n">
        <v>2</v>
      </c>
      <c r="T105" s="158" t="s">
        <v>163</v>
      </c>
      <c r="U105" s="159" t="n">
        <f aca="false">2*U98</f>
        <v>12.72</v>
      </c>
      <c r="V105" s="158" t="n">
        <f aca="false">V98</f>
        <v>9</v>
      </c>
      <c r="W105" s="158"/>
      <c r="X105" s="158" t="n">
        <f aca="false">X98</f>
        <v>250</v>
      </c>
      <c r="Y105" s="160" t="n">
        <f aca="false">Y98*2</f>
        <v>13.972</v>
      </c>
      <c r="AA105" s="37" t="n">
        <v>80</v>
      </c>
      <c r="AB105" s="133" t="n">
        <v>21.6</v>
      </c>
      <c r="AH105" s="12" t="n">
        <v>1</v>
      </c>
      <c r="AI105" s="81" t="e">
        <f aca="false">macf(AK$91,$AH105)</f>
        <v>#VALUE!</v>
      </c>
      <c r="AJ105" s="12"/>
      <c r="AK105" s="13"/>
      <c r="AL105" s="13" t="e">
        <f aca="false">macf(AL$91,$AH105)</f>
        <v>#VALUE!</v>
      </c>
      <c r="AM105" s="14"/>
      <c r="AN105" s="12" t="n">
        <v>1</v>
      </c>
      <c r="AO105" s="81" t="e">
        <f aca="false">macf(AQ$91,$AH105)</f>
        <v>#VALUE!</v>
      </c>
      <c r="AP105" s="12"/>
      <c r="AQ105" s="13"/>
      <c r="AR105" s="13" t="e">
        <f aca="false">B$132-macf(AR$91,$AH105)</f>
        <v>#VALUE!</v>
      </c>
      <c r="AS105" s="14"/>
    </row>
    <row r="106" customFormat="false" ht="12" hidden="false" customHeight="false" outlineLevel="0" collapsed="false">
      <c r="A106" s="113" t="s">
        <v>164</v>
      </c>
      <c r="B106" s="161" t="e">
        <f aca="false">IF(B103="","",fth1($H$89,B105,$B$87,$H$15:$I$20,$L$15,$L$19)+20)</f>
        <v>#VALUE!</v>
      </c>
      <c r="C106" s="161" t="e">
        <f aca="false">IF(C103="","",fth1($H$89,C105,$B$87,$H$15:$I$20,$L$15,$L$19)+20)</f>
        <v>#VALUE!</v>
      </c>
      <c r="D106" s="161" t="str">
        <f aca="false">IF(D103="","",fth1($H$89,D105,$B$87,$H$15:$I$20,$L$15,$L$19)+20)</f>
        <v/>
      </c>
      <c r="E106" s="161" t="str">
        <f aca="false">IF(E103="","",fth1($H$89,E105,$B$87,$H$15:$I$20,$L$15,$L$19)+20)</f>
        <v/>
      </c>
      <c r="F106" s="0" t="s">
        <v>165</v>
      </c>
      <c r="G106" s="0" t="s">
        <v>166</v>
      </c>
      <c r="K106" s="0"/>
      <c r="L106" s="1"/>
      <c r="M106" s="1"/>
      <c r="N106" s="1"/>
      <c r="O106" s="1"/>
      <c r="AA106" s="46" t="n">
        <v>90</v>
      </c>
      <c r="AB106" s="162" t="n">
        <v>20.7</v>
      </c>
      <c r="AH106" s="12" t="n">
        <v>2</v>
      </c>
      <c r="AI106" s="81" t="e">
        <f aca="false">macf(AK$91,$AH106)</f>
        <v>#VALUE!</v>
      </c>
      <c r="AJ106" s="12"/>
      <c r="AK106" s="13"/>
      <c r="AL106" s="13" t="e">
        <f aca="false">macf(AL$91,$AH106)</f>
        <v>#VALUE!</v>
      </c>
      <c r="AM106" s="14"/>
      <c r="AN106" s="12" t="n">
        <v>2</v>
      </c>
      <c r="AO106" s="81" t="e">
        <f aca="false">macf(AQ$91,$AH106)</f>
        <v>#VALUE!</v>
      </c>
      <c r="AP106" s="12"/>
      <c r="AQ106" s="13"/>
      <c r="AR106" s="13" t="e">
        <f aca="false">B$132-macf(AR$91,$AH106)</f>
        <v>#VALUE!</v>
      </c>
      <c r="AS106" s="14"/>
    </row>
    <row r="107" customFormat="false" ht="13.5" hidden="false" customHeight="false" outlineLevel="0" collapsed="false">
      <c r="A107" s="99" t="s">
        <v>167</v>
      </c>
      <c r="B107" s="163" t="e">
        <f aca="false">IF(B103="","",fintLP(B106,IF($B93="A",2,3),13,tas,2))</f>
        <v>#VALUE!</v>
      </c>
      <c r="C107" s="163" t="e">
        <f aca="false">IF(C103="","",fintLP(C106,IF($B93="A",2,3),13,tas,2))</f>
        <v>#VALUE!</v>
      </c>
      <c r="D107" s="163" t="str">
        <f aca="false">IF(D103="","",fintLP(D106,IF($B93="A",2,3),13,tas,2))</f>
        <v/>
      </c>
      <c r="E107" s="163" t="str">
        <f aca="false">IF(E103="","",fintLP(E106,IF($B93="A",2,3),13,tas,2))</f>
        <v/>
      </c>
      <c r="G107" s="41" t="s">
        <v>168</v>
      </c>
      <c r="K107" s="0"/>
      <c r="AH107" s="12" t="n">
        <v>3</v>
      </c>
      <c r="AI107" s="81" t="e">
        <f aca="false">macf(AK$91,$AH107)</f>
        <v>#VALUE!</v>
      </c>
      <c r="AJ107" s="12"/>
      <c r="AK107" s="13"/>
      <c r="AL107" s="13" t="e">
        <f aca="false">macf(AL$91,$AH107)</f>
        <v>#VALUE!</v>
      </c>
      <c r="AM107" s="14"/>
      <c r="AN107" s="12" t="n">
        <v>3</v>
      </c>
      <c r="AO107" s="81" t="e">
        <f aca="false">macf(AQ$91,$AH107)</f>
        <v>#VALUE!</v>
      </c>
      <c r="AP107" s="12"/>
      <c r="AQ107" s="13"/>
      <c r="AR107" s="13" t="e">
        <f aca="false">B$132-macf(AR$91,$AH107)</f>
        <v>#VALUE!</v>
      </c>
      <c r="AS107" s="14"/>
    </row>
    <row r="108" customFormat="false" ht="13.5" hidden="false" customHeight="false" outlineLevel="0" collapsed="false">
      <c r="A108" s="99" t="s">
        <v>169</v>
      </c>
      <c r="B108" s="156" t="e">
        <f aca="false">IF(B103="","",B107*$H88*B104/10000)</f>
        <v>#VALUE!</v>
      </c>
      <c r="C108" s="156" t="e">
        <f aca="false">IF(C103="","",C107*$H88*C104/10000)</f>
        <v>#VALUE!</v>
      </c>
      <c r="D108" s="156" t="str">
        <f aca="false">IF(D103="","",D107*$H88*D104/10000)</f>
        <v/>
      </c>
      <c r="E108" s="156" t="str">
        <f aca="false">IF(E103="","",E107*$H88*E104/10000)</f>
        <v/>
      </c>
      <c r="F108" s="0" t="s">
        <v>170</v>
      </c>
      <c r="G108" s="0" t="s">
        <v>171</v>
      </c>
      <c r="K108" s="0"/>
      <c r="W108" s="1"/>
      <c r="X108" s="1"/>
      <c r="AH108" s="12" t="n">
        <v>4</v>
      </c>
      <c r="AI108" s="81" t="e">
        <f aca="false">macf(AK$91,$AH108)</f>
        <v>#VALUE!</v>
      </c>
      <c r="AJ108" s="12"/>
      <c r="AK108" s="13"/>
      <c r="AL108" s="13" t="e">
        <f aca="false">macf(AL$91,$AH108)</f>
        <v>#VALUE!</v>
      </c>
      <c r="AM108" s="14"/>
      <c r="AN108" s="12" t="n">
        <v>4</v>
      </c>
      <c r="AO108" s="81" t="e">
        <f aca="false">macf(AQ$91,$AH108)</f>
        <v>#VALUE!</v>
      </c>
      <c r="AP108" s="12"/>
      <c r="AQ108" s="13"/>
      <c r="AR108" s="13" t="e">
        <f aca="false">B$132-macf(AR$91,$AH108)</f>
        <v>#VALUE!</v>
      </c>
      <c r="AS108" s="14"/>
    </row>
    <row r="109" customFormat="false" ht="13.5" hidden="false" customHeight="false" outlineLevel="0" collapsed="false">
      <c r="A109" s="99" t="s">
        <v>172</v>
      </c>
      <c r="B109" s="164" t="e">
        <f aca="false">IF(B103="","",B108*($B87/2-B105))</f>
        <v>#VALUE!</v>
      </c>
      <c r="C109" s="164" t="e">
        <f aca="false">IF(C103="","",C108*($B87/2-C105))</f>
        <v>#VALUE!</v>
      </c>
      <c r="D109" s="164" t="str">
        <f aca="false">IF(D103="","",D108*($B87/2-D105))</f>
        <v/>
      </c>
      <c r="E109" s="164" t="str">
        <f aca="false">IF(E103="","",E108*($B87/2-E105))</f>
        <v/>
      </c>
      <c r="F109" s="0" t="s">
        <v>173</v>
      </c>
      <c r="G109" s="165" t="s">
        <v>174</v>
      </c>
      <c r="K109" s="0"/>
      <c r="T109" s="0" t="s">
        <v>175</v>
      </c>
      <c r="U109" s="0" t="s">
        <v>176</v>
      </c>
      <c r="W109" s="0" t="s">
        <v>177</v>
      </c>
      <c r="X109" s="1"/>
      <c r="Z109" s="0" t="s">
        <v>178</v>
      </c>
      <c r="AH109" s="12" t="n">
        <v>5</v>
      </c>
      <c r="AI109" s="81" t="e">
        <f aca="false">macf(AK$91,$AH109)</f>
        <v>#VALUE!</v>
      </c>
      <c r="AJ109" s="12"/>
      <c r="AK109" s="13"/>
      <c r="AL109" s="13" t="e">
        <f aca="false">macf(AL$91,$AH109)</f>
        <v>#VALUE!</v>
      </c>
      <c r="AM109" s="14"/>
      <c r="AN109" s="12" t="n">
        <v>5</v>
      </c>
      <c r="AO109" s="81" t="e">
        <f aca="false">macf(AQ$91,$AH109)</f>
        <v>#VALUE!</v>
      </c>
      <c r="AP109" s="12"/>
      <c r="AQ109" s="13"/>
      <c r="AR109" s="13" t="e">
        <f aca="false">B$132-macf(AR$91,$AH109)</f>
        <v>#VALUE!</v>
      </c>
      <c r="AS109" s="14"/>
    </row>
    <row r="110" customFormat="false" ht="12" hidden="false" customHeight="false" outlineLevel="0" collapsed="false">
      <c r="A110" s="99"/>
      <c r="B110" s="166"/>
      <c r="C110" s="166"/>
      <c r="D110" s="166"/>
      <c r="E110" s="166"/>
      <c r="G110" s="60"/>
      <c r="K110" s="0"/>
      <c r="T110" s="167"/>
      <c r="U110" s="168"/>
      <c r="V110" s="169"/>
      <c r="W110" s="169"/>
      <c r="X110" s="170"/>
      <c r="Z110" s="26" t="s">
        <v>81</v>
      </c>
      <c r="AA110" s="125" t="n">
        <v>1.05</v>
      </c>
      <c r="AB110" s="75" t="n">
        <v>25</v>
      </c>
      <c r="AH110" s="12" t="n">
        <v>6</v>
      </c>
      <c r="AI110" s="81" t="e">
        <f aca="false">macf(AK$91,$AH110)</f>
        <v>#VALUE!</v>
      </c>
      <c r="AJ110" s="12"/>
      <c r="AK110" s="13"/>
      <c r="AL110" s="13" t="e">
        <f aca="false">macf(AL$91,$AH110)</f>
        <v>#VALUE!</v>
      </c>
      <c r="AM110" s="14"/>
      <c r="AN110" s="12" t="n">
        <v>6</v>
      </c>
      <c r="AO110" s="81" t="e">
        <f aca="false">macf(AQ$91,$AH110)</f>
        <v>#VALUE!</v>
      </c>
      <c r="AP110" s="12"/>
      <c r="AQ110" s="13"/>
      <c r="AR110" s="13" t="e">
        <f aca="false">B$132-macf(AR$91,$AH110)</f>
        <v>#VALUE!</v>
      </c>
      <c r="AS110" s="14"/>
    </row>
    <row r="111" customFormat="false" ht="14.25" hidden="false" customHeight="false" outlineLevel="0" collapsed="false">
      <c r="A111" s="99"/>
      <c r="B111" s="171" t="s">
        <v>179</v>
      </c>
      <c r="C111" s="166"/>
      <c r="D111" s="166"/>
      <c r="E111" s="166"/>
      <c r="G111" s="60"/>
      <c r="K111" s="0"/>
      <c r="L111" s="20"/>
      <c r="M111" s="172"/>
      <c r="T111" s="173"/>
      <c r="U111" s="174" t="s">
        <v>180</v>
      </c>
      <c r="V111" s="175"/>
      <c r="W111" s="175"/>
      <c r="X111" s="176" t="e">
        <f aca="false">X112/C121</f>
        <v>#VALUE!</v>
      </c>
      <c r="Z111" s="81" t="s">
        <v>181</v>
      </c>
      <c r="AA111" s="13" t="n">
        <v>1.08</v>
      </c>
      <c r="AB111" s="82" t="n">
        <v>50</v>
      </c>
      <c r="AD111" s="1"/>
      <c r="AH111" s="12" t="n">
        <v>7</v>
      </c>
      <c r="AI111" s="81" t="e">
        <f aca="false">macf(AK$91,$AH111)</f>
        <v>#VALUE!</v>
      </c>
      <c r="AJ111" s="12"/>
      <c r="AK111" s="13"/>
      <c r="AL111" s="13" t="e">
        <f aca="false">macf(AL$91,$AH111)</f>
        <v>#VALUE!</v>
      </c>
      <c r="AM111" s="14"/>
      <c r="AN111" s="12" t="n">
        <v>7</v>
      </c>
      <c r="AO111" s="81" t="e">
        <f aca="false">macf(AQ$91,$AH111)</f>
        <v>#VALUE!</v>
      </c>
      <c r="AP111" s="12"/>
      <c r="AQ111" s="13"/>
      <c r="AR111" s="13" t="e">
        <f aca="false">B$132-macf(AR$91,$AH111)</f>
        <v>#VALUE!</v>
      </c>
      <c r="AS111" s="14"/>
    </row>
    <row r="112" customFormat="false" ht="15" hidden="false" customHeight="false" outlineLevel="0" collapsed="false">
      <c r="A112" s="99" t="s">
        <v>161</v>
      </c>
      <c r="B112" s="177" t="n">
        <v>0.01</v>
      </c>
      <c r="C112" s="178" t="n">
        <v>0.04</v>
      </c>
      <c r="D112" s="178"/>
      <c r="E112" s="179"/>
      <c r="F112" s="0" t="s">
        <v>49</v>
      </c>
      <c r="G112" s="165" t="s">
        <v>182</v>
      </c>
      <c r="K112" s="0"/>
      <c r="L112" s="20"/>
      <c r="M112" s="172"/>
      <c r="T112" s="180" t="s">
        <v>183</v>
      </c>
      <c r="U112" s="181" t="e">
        <f aca="false">C127</f>
        <v>#VALUE!</v>
      </c>
      <c r="V112" s="175"/>
      <c r="W112" s="99" t="s">
        <v>184</v>
      </c>
      <c r="X112" s="182" t="e">
        <f aca="false">SUM(X114:X133)</f>
        <v>#VALUE!</v>
      </c>
      <c r="Z112" s="81" t="s">
        <v>185</v>
      </c>
      <c r="AA112" s="13" t="n">
        <v>1.15</v>
      </c>
      <c r="AB112" s="82" t="n">
        <v>75</v>
      </c>
      <c r="AH112" s="12" t="n">
        <v>8</v>
      </c>
      <c r="AI112" s="81" t="e">
        <f aca="false">macf(AK$91,$AH112)</f>
        <v>#VALUE!</v>
      </c>
      <c r="AJ112" s="12"/>
      <c r="AK112" s="13"/>
      <c r="AL112" s="13" t="e">
        <f aca="false">macf(AL$91,$AH112)</f>
        <v>#VALUE!</v>
      </c>
      <c r="AM112" s="14"/>
      <c r="AN112" s="12" t="n">
        <v>8</v>
      </c>
      <c r="AO112" s="81" t="e">
        <f aca="false">macf(AQ$91,$AH112)</f>
        <v>#VALUE!</v>
      </c>
      <c r="AP112" s="12"/>
      <c r="AQ112" s="13"/>
      <c r="AR112" s="13" t="e">
        <f aca="false">B$132-macf(AR$91,$AH112)</f>
        <v>#VALUE!</v>
      </c>
      <c r="AS112" s="14"/>
    </row>
    <row r="113" customFormat="false" ht="14.25" hidden="false" customHeight="false" outlineLevel="0" collapsed="false">
      <c r="A113" s="113" t="s">
        <v>164</v>
      </c>
      <c r="B113" s="161" t="e">
        <f aca="false">IF(B112="","",fth1($H$89,B112,$B$87,$H$15:$I$20,$L$15,$L$19)+20)</f>
        <v>#VALUE!</v>
      </c>
      <c r="C113" s="161" t="e">
        <f aca="false">IF(C112="","",fth1($H$89,C112,$B$87,$H$15:$I$20,$L$15,$L$19)+20)</f>
        <v>#VALUE!</v>
      </c>
      <c r="D113" s="161" t="str">
        <f aca="false">IF(D112="","",fth1($H$89,D112,$B$87,$H$15:$I$20,$L$15,$L$19)+20)</f>
        <v/>
      </c>
      <c r="E113" s="161" t="str">
        <f aca="false">IF(E112="","",fth1($H$89,E112,$B$87,$H$15:$I$20,$L$15,$L$19)+20)</f>
        <v/>
      </c>
      <c r="F113" s="0" t="s">
        <v>165</v>
      </c>
      <c r="G113" s="165" t="s">
        <v>166</v>
      </c>
      <c r="K113" s="0"/>
      <c r="L113" s="20"/>
      <c r="M113" s="172"/>
      <c r="T113" s="173"/>
      <c r="U113" s="175"/>
      <c r="V113" s="174" t="s">
        <v>186</v>
      </c>
      <c r="W113" s="174" t="s">
        <v>187</v>
      </c>
      <c r="X113" s="182" t="s">
        <v>188</v>
      </c>
      <c r="Z113" s="30" t="s">
        <v>93</v>
      </c>
      <c r="AA113" s="183" t="n">
        <v>1</v>
      </c>
      <c r="AB113" s="86" t="n">
        <v>25</v>
      </c>
      <c r="AD113" s="1"/>
      <c r="AH113" s="12" t="n">
        <v>9</v>
      </c>
      <c r="AI113" s="81" t="e">
        <f aca="false">macf(AK$91,$AH113)</f>
        <v>#VALUE!</v>
      </c>
      <c r="AJ113" s="12"/>
      <c r="AK113" s="13"/>
      <c r="AL113" s="13" t="e">
        <f aca="false">macf(AL$91,$AH113)</f>
        <v>#VALUE!</v>
      </c>
      <c r="AM113" s="14"/>
      <c r="AN113" s="12" t="n">
        <v>9</v>
      </c>
      <c r="AO113" s="81" t="e">
        <f aca="false">macf(AQ$91,$AH113)</f>
        <v>#VALUE!</v>
      </c>
      <c r="AP113" s="12"/>
      <c r="AQ113" s="13"/>
      <c r="AR113" s="13" t="e">
        <f aca="false">B$132-macf(AR$91,$AH113)</f>
        <v>#VALUE!</v>
      </c>
      <c r="AS113" s="14"/>
    </row>
    <row r="114" customFormat="false" ht="13.5" hidden="false" customHeight="true" outlineLevel="0" collapsed="false">
      <c r="A114" s="99" t="s">
        <v>189</v>
      </c>
      <c r="B114" s="163" t="e">
        <f aca="false">IF(B112="","",fintLP(B113,$F93,13,tas,2))</f>
        <v>#VALUE!</v>
      </c>
      <c r="C114" s="163" t="e">
        <f aca="false">IF(C112="","",fintLP(C113,$F93,13,tas,2))</f>
        <v>#VALUE!</v>
      </c>
      <c r="D114" s="163" t="str">
        <f aca="false">IF(D112="","",fintLP(D113,$F93,13,tas,2))</f>
        <v/>
      </c>
      <c r="E114" s="163" t="str">
        <f aca="false">IF(E112="","",fintLP(E113,$F93,13,tas,2))</f>
        <v/>
      </c>
      <c r="G114" s="165" t="s">
        <v>190</v>
      </c>
      <c r="K114" s="0"/>
      <c r="T114" s="173" t="n">
        <v>1</v>
      </c>
      <c r="U114" s="174" t="e">
        <f aca="false">(T114-0.5)/20*U$112</f>
        <v>#VALUE!</v>
      </c>
      <c r="V114" s="184" t="e">
        <f aca="false">fth1($H$89,B$87-U114,$B$87,$H$15:$I$20,$L$15,$L$19)+20</f>
        <v>#VALUE!</v>
      </c>
      <c r="W114" s="185" t="e">
        <f aca="false">fintLP(V114,IF($B$135=$Z$47,$AA$47,$AA$48),13,tac,2)</f>
        <v>#VALUE!</v>
      </c>
      <c r="X114" s="182" t="e">
        <f aca="false">0.8*H$87*U$115*2/3*W114</f>
        <v>#VALUE!</v>
      </c>
      <c r="AH114" s="12" t="n">
        <v>10</v>
      </c>
      <c r="AI114" s="81" t="e">
        <f aca="false">macf(AK$91,$AH114)</f>
        <v>#VALUE!</v>
      </c>
      <c r="AJ114" s="12"/>
      <c r="AK114" s="13"/>
      <c r="AL114" s="13" t="e">
        <f aca="false">macf(AL$91,$AH114)</f>
        <v>#VALUE!</v>
      </c>
      <c r="AM114" s="14"/>
      <c r="AN114" s="12" t="n">
        <v>10</v>
      </c>
      <c r="AO114" s="81" t="e">
        <f aca="false">macf(AQ$91,$AH114)</f>
        <v>#VALUE!</v>
      </c>
      <c r="AP114" s="12"/>
      <c r="AQ114" s="13"/>
      <c r="AR114" s="13" t="e">
        <f aca="false">B$132-macf(AR$91,$AH114)</f>
        <v>#VALUE!</v>
      </c>
      <c r="AS114" s="14"/>
    </row>
    <row r="115" customFormat="false" ht="13.5" hidden="false" customHeight="false" outlineLevel="0" collapsed="false">
      <c r="A115" s="99" t="s">
        <v>191</v>
      </c>
      <c r="B115" s="163" t="e">
        <f aca="false">IF(B112="","",fintLP(B113,$E90,13,tac,2))</f>
        <v>#VALUE!</v>
      </c>
      <c r="C115" s="163" t="e">
        <f aca="false">IF(C112="","",fintLP(C113,$E90,13,tac,2))</f>
        <v>#VALUE!</v>
      </c>
      <c r="D115" s="163" t="str">
        <f aca="false">IF(D112="","",fintLP(D113,$E90,13,tac,2))</f>
        <v/>
      </c>
      <c r="E115" s="163" t="str">
        <f aca="false">IF(E112="","",fintLP(E113,$E90,13,tac,2))</f>
        <v/>
      </c>
      <c r="G115" s="165" t="s">
        <v>192</v>
      </c>
      <c r="K115" s="0"/>
      <c r="T115" s="173" t="n">
        <v>2</v>
      </c>
      <c r="U115" s="174" t="e">
        <f aca="false">(T115-0.5)/20*U$112</f>
        <v>#VALUE!</v>
      </c>
      <c r="V115" s="184" t="e">
        <f aca="false">fth1($H$89,B$87-U115,$B$87,$H$15:$I$20,$L$15,$L$19)+20</f>
        <v>#VALUE!</v>
      </c>
      <c r="W115" s="185" t="e">
        <f aca="false">fintLP(V115,IF($B$135=$Z$47,$AA$47,$AA$48),13,tac,2)</f>
        <v>#VALUE!</v>
      </c>
      <c r="X115" s="182" t="e">
        <f aca="false">0.8*H$87*U$115*2/3*W115</f>
        <v>#VALUE!</v>
      </c>
      <c r="Y115" s="1"/>
      <c r="Z115" s="1"/>
      <c r="AD115" s="1"/>
      <c r="AH115" s="12" t="n">
        <v>11</v>
      </c>
      <c r="AI115" s="81" t="e">
        <f aca="false">macf(AK$91,$AH115)</f>
        <v>#VALUE!</v>
      </c>
      <c r="AJ115" s="12"/>
      <c r="AK115" s="13"/>
      <c r="AL115" s="13" t="e">
        <f aca="false">macf(AL$91,$AH115)</f>
        <v>#VALUE!</v>
      </c>
      <c r="AM115" s="14"/>
      <c r="AN115" s="12" t="n">
        <v>11</v>
      </c>
      <c r="AO115" s="81" t="e">
        <f aca="false">macf(AQ$91,$AH115)</f>
        <v>#VALUE!</v>
      </c>
      <c r="AP115" s="12"/>
      <c r="AQ115" s="13"/>
      <c r="AR115" s="13" t="e">
        <f aca="false">B$132-macf(AR$91,$AH115)</f>
        <v>#VALUE!</v>
      </c>
      <c r="AS115" s="14"/>
    </row>
    <row r="116" customFormat="false" ht="13.5" hidden="false" customHeight="false" outlineLevel="0" collapsed="false">
      <c r="A116" s="113" t="s">
        <v>193</v>
      </c>
      <c r="B116" s="186" t="e">
        <f aca="false">IF(B112="","",B114*$H88)</f>
        <v>#VALUE!</v>
      </c>
      <c r="C116" s="186" t="e">
        <f aca="false">IF(C112="","",C114*$H88)</f>
        <v>#VALUE!</v>
      </c>
      <c r="D116" s="186" t="str">
        <f aca="false">IF(D112="","",D114*$H88)</f>
        <v/>
      </c>
      <c r="E116" s="186" t="str">
        <f aca="false">IF(E112="","",E114*$H88)</f>
        <v/>
      </c>
      <c r="F116" s="0" t="s">
        <v>100</v>
      </c>
      <c r="G116" s="165" t="s">
        <v>194</v>
      </c>
      <c r="K116" s="0"/>
      <c r="T116" s="173" t="n">
        <v>3</v>
      </c>
      <c r="U116" s="174" t="e">
        <f aca="false">(T116-0.5)/20*U$112</f>
        <v>#VALUE!</v>
      </c>
      <c r="V116" s="184" t="e">
        <f aca="false">fth1($H$89,B$87-U116,$B$87,$H$15:$I$20,$L$15,$L$19)+20</f>
        <v>#VALUE!</v>
      </c>
      <c r="W116" s="185" t="e">
        <f aca="false">fintLP(V116,IF($B$135=$Z$47,$AA$47,$AA$48),13,tac,2)</f>
        <v>#VALUE!</v>
      </c>
      <c r="X116" s="182" t="e">
        <f aca="false">0.8*H$87*U$115*2/3*W116</f>
        <v>#VALUE!</v>
      </c>
      <c r="Y116" s="1"/>
      <c r="Z116" s="1"/>
      <c r="AH116" s="12" t="n">
        <v>12</v>
      </c>
      <c r="AI116" s="81" t="e">
        <f aca="false">macf(AK$91,$AH116)</f>
        <v>#VALUE!</v>
      </c>
      <c r="AJ116" s="12"/>
      <c r="AK116" s="13"/>
      <c r="AL116" s="13" t="e">
        <f aca="false">macf(AL$91,$AH116)</f>
        <v>#VALUE!</v>
      </c>
      <c r="AM116" s="14"/>
      <c r="AN116" s="12" t="n">
        <v>12</v>
      </c>
      <c r="AO116" s="81" t="e">
        <f aca="false">macf(AQ$91,$AH116)</f>
        <v>#VALUE!</v>
      </c>
      <c r="AP116" s="12"/>
      <c r="AQ116" s="13"/>
      <c r="AR116" s="13" t="e">
        <f aca="false">B$132-macf(AR$91,$AH116)</f>
        <v>#VALUE!</v>
      </c>
      <c r="AS116" s="14"/>
    </row>
    <row r="117" customFormat="false" ht="13.5" hidden="false" customHeight="false" outlineLevel="0" collapsed="false">
      <c r="A117" s="113" t="s">
        <v>195</v>
      </c>
      <c r="B117" s="187" t="e">
        <f aca="false">IF(B112="","",B115*$H87)</f>
        <v>#VALUE!</v>
      </c>
      <c r="C117" s="187" t="e">
        <f aca="false">IF(C112="","",C115*$H87)</f>
        <v>#VALUE!</v>
      </c>
      <c r="D117" s="187" t="str">
        <f aca="false">IF(D112="","",D115*$H87)</f>
        <v/>
      </c>
      <c r="E117" s="187" t="str">
        <f aca="false">IF(E112="","",E115*$H87)</f>
        <v/>
      </c>
      <c r="F117" s="0" t="s">
        <v>100</v>
      </c>
      <c r="G117" s="165" t="s">
        <v>196</v>
      </c>
      <c r="K117" s="0"/>
      <c r="T117" s="173" t="n">
        <v>4</v>
      </c>
      <c r="U117" s="174" t="e">
        <f aca="false">(T117-0.5)/20*U$112</f>
        <v>#VALUE!</v>
      </c>
      <c r="V117" s="184" t="e">
        <f aca="false">fth1($H$89,B$87-U117,$B$87,$H$15:$I$20,$L$15,$L$19)+20</f>
        <v>#VALUE!</v>
      </c>
      <c r="W117" s="185" t="e">
        <f aca="false">fintLP(V117,IF($B$135=$Z$47,$AA$47,$AA$48),13,tac,2)</f>
        <v>#VALUE!</v>
      </c>
      <c r="X117" s="182" t="e">
        <f aca="false">0.8*H$87*U$115*2/3*W117</f>
        <v>#VALUE!</v>
      </c>
      <c r="Y117" s="1"/>
      <c r="Z117" s="1"/>
      <c r="AD117" s="1"/>
      <c r="AH117" s="12" t="n">
        <v>13</v>
      </c>
      <c r="AI117" s="81" t="e">
        <f aca="false">macf(AK$91,$AH117)</f>
        <v>#VALUE!</v>
      </c>
      <c r="AJ117" s="12"/>
      <c r="AK117" s="13"/>
      <c r="AL117" s="13" t="e">
        <f aca="false">macf(AL$91,$AH117)</f>
        <v>#VALUE!</v>
      </c>
      <c r="AM117" s="14"/>
      <c r="AN117" s="12" t="n">
        <v>13</v>
      </c>
      <c r="AO117" s="81" t="e">
        <f aca="false">macf(AQ$91,$AH117)</f>
        <v>#VALUE!</v>
      </c>
      <c r="AP117" s="12"/>
      <c r="AQ117" s="13"/>
      <c r="AR117" s="13" t="e">
        <f aca="false">B$132-macf(AR$91,$AH117)</f>
        <v>#VALUE!</v>
      </c>
      <c r="AS117" s="14"/>
    </row>
    <row r="118" customFormat="false" ht="13.5" hidden="false" customHeight="false" outlineLevel="0" collapsed="false">
      <c r="A118" s="113"/>
      <c r="B118" s="188"/>
      <c r="C118" s="188"/>
      <c r="D118" s="188"/>
      <c r="E118" s="188"/>
      <c r="G118" s="165"/>
      <c r="K118" s="0"/>
      <c r="T118" s="173" t="n">
        <v>5</v>
      </c>
      <c r="U118" s="174" t="e">
        <f aca="false">(T118-0.5)/20*U$112</f>
        <v>#VALUE!</v>
      </c>
      <c r="V118" s="184" t="e">
        <f aca="false">fth1($H$89,B$87-U118,$B$87,$H$15:$I$20,$L$15,$L$19)+20</f>
        <v>#VALUE!</v>
      </c>
      <c r="W118" s="185" t="e">
        <f aca="false">fintLP(V118,IF($B$135=$Z$47,$AA$47,$AA$48),13,tac,2)</f>
        <v>#VALUE!</v>
      </c>
      <c r="X118" s="182" t="e">
        <f aca="false">0.8*H$87*U$115*2/3*W118</f>
        <v>#VALUE!</v>
      </c>
      <c r="Y118" s="1"/>
      <c r="Z118" s="1"/>
      <c r="AH118" s="12" t="n">
        <v>14</v>
      </c>
      <c r="AI118" s="81" t="e">
        <f aca="false">macf(AK$91,$AH118)</f>
        <v>#VALUE!</v>
      </c>
      <c r="AJ118" s="12"/>
      <c r="AK118" s="13"/>
      <c r="AL118" s="13" t="e">
        <f aca="false">macf(AL$91,$AH118)</f>
        <v>#VALUE!</v>
      </c>
      <c r="AM118" s="14"/>
      <c r="AN118" s="12" t="n">
        <v>14</v>
      </c>
      <c r="AO118" s="81" t="e">
        <f aca="false">macf(AQ$91,$AH118)</f>
        <v>#VALUE!</v>
      </c>
      <c r="AP118" s="12"/>
      <c r="AQ118" s="13"/>
      <c r="AR118" s="13" t="e">
        <f aca="false">B$132-macf(AR$91,$AH118)</f>
        <v>#VALUE!</v>
      </c>
      <c r="AS118" s="14"/>
    </row>
    <row r="119" customFormat="false" ht="12" hidden="false" customHeight="false" outlineLevel="0" collapsed="false">
      <c r="C119" s="189" t="e">
        <f aca="false">fxd(C121,H$89,B$87,$H$15:I$20,L$15,Z$49,tac,L$19,H$87,1,B95)</f>
        <v>#VALUE!</v>
      </c>
      <c r="D119" s="0" t="s">
        <v>197</v>
      </c>
      <c r="T119" s="173" t="n">
        <v>6</v>
      </c>
      <c r="U119" s="174" t="e">
        <f aca="false">(T119-0.5)/20*U$112</f>
        <v>#VALUE!</v>
      </c>
      <c r="V119" s="184" t="e">
        <f aca="false">fth1($H$89,B$87-U119,$B$87,$H$15:$I$20,$L$15,$L$19)+20</f>
        <v>#VALUE!</v>
      </c>
      <c r="W119" s="185" t="e">
        <f aca="false">fintLP(V119,IF($B$135=$Z$47,$AA$47,$AA$48),13,tac,2)</f>
        <v>#VALUE!</v>
      </c>
      <c r="X119" s="182" t="e">
        <f aca="false">0.8*H$87*U$115*2/3*W119</f>
        <v>#VALUE!</v>
      </c>
      <c r="Y119" s="1"/>
      <c r="Z119" s="1"/>
      <c r="AD119" s="1"/>
      <c r="AH119" s="12" t="n">
        <v>15</v>
      </c>
      <c r="AI119" s="81" t="e">
        <f aca="false">macf(AK$91,$AH119)</f>
        <v>#VALUE!</v>
      </c>
      <c r="AJ119" s="12"/>
      <c r="AK119" s="13"/>
      <c r="AL119" s="13" t="e">
        <f aca="false">macf(AL$91,$AH119)</f>
        <v>#VALUE!</v>
      </c>
      <c r="AM119" s="14"/>
      <c r="AN119" s="12" t="n">
        <v>15</v>
      </c>
      <c r="AO119" s="81" t="e">
        <f aca="false">macf(AQ$91,$AH119)</f>
        <v>#VALUE!</v>
      </c>
      <c r="AP119" s="12"/>
      <c r="AQ119" s="13"/>
      <c r="AR119" s="13" t="e">
        <f aca="false">B$132-macf(AR$91,$AH119)</f>
        <v>#VALUE!</v>
      </c>
      <c r="AS119" s="14"/>
    </row>
    <row r="120" customFormat="false" ht="14.25" hidden="false" customHeight="false" outlineLevel="0" collapsed="false">
      <c r="B120" s="99" t="s">
        <v>121</v>
      </c>
      <c r="C120" s="190" t="n">
        <f aca="false">SUM(B104:E104)</f>
        <v>6.36327412287183</v>
      </c>
      <c r="D120" s="0" t="s">
        <v>158</v>
      </c>
      <c r="E120" s="41" t="str">
        <f aca="false">"section d'acier tendu, soit "&amp;ROUND(C120/B87/100,2)&amp;" %"</f>
        <v>section d'acier tendu, soit 0.4 %</v>
      </c>
      <c r="H120" s="191"/>
      <c r="M120" s="1"/>
      <c r="T120" s="173" t="n">
        <v>7</v>
      </c>
      <c r="U120" s="174" t="e">
        <f aca="false">(T120-0.5)/20*U$112</f>
        <v>#VALUE!</v>
      </c>
      <c r="V120" s="184" t="e">
        <f aca="false">fth1($H$89,B$87-U120,$B$87,$H$15:$I$20,$L$15,$L$19)+20</f>
        <v>#VALUE!</v>
      </c>
      <c r="W120" s="185" t="e">
        <f aca="false">fintLP(V120,IF($B$135=$Z$47,$AA$47,$AA$48),13,tac,2)</f>
        <v>#VALUE!</v>
      </c>
      <c r="X120" s="182" t="e">
        <f aca="false">0.8*H$87*U$115*2/3*W120</f>
        <v>#VALUE!</v>
      </c>
      <c r="Y120" s="1"/>
      <c r="Z120" s="1"/>
      <c r="AB120" s="0" t="s">
        <v>198</v>
      </c>
      <c r="AH120" s="12" t="n">
        <v>16</v>
      </c>
      <c r="AI120" s="81" t="e">
        <f aca="false">macf(AK$91,$AH120)</f>
        <v>#VALUE!</v>
      </c>
      <c r="AJ120" s="12"/>
      <c r="AK120" s="13"/>
      <c r="AL120" s="13" t="e">
        <f aca="false">macf(AL$91,$AH120)</f>
        <v>#VALUE!</v>
      </c>
      <c r="AM120" s="14"/>
      <c r="AN120" s="12" t="n">
        <v>16</v>
      </c>
      <c r="AO120" s="81" t="e">
        <f aca="false">macf(AQ$91,$AH120)</f>
        <v>#VALUE!</v>
      </c>
      <c r="AP120" s="12"/>
      <c r="AQ120" s="13"/>
      <c r="AR120" s="13" t="e">
        <f aca="false">B$132-macf(AR$91,$AH120)</f>
        <v>#VALUE!</v>
      </c>
      <c r="AS120" s="14"/>
    </row>
    <row r="121" customFormat="false" ht="13.5" hidden="false" customHeight="false" outlineLevel="0" collapsed="false">
      <c r="B121" s="99" t="s">
        <v>199</v>
      </c>
      <c r="C121" s="192" t="e">
        <f aca="false">SUM(B108:E108)</f>
        <v>#VALUE!</v>
      </c>
      <c r="D121" s="0" t="s">
        <v>170</v>
      </c>
      <c r="E121" s="0" t="s">
        <v>200</v>
      </c>
      <c r="F121" s="51"/>
      <c r="G121" s="51"/>
      <c r="H121" s="51"/>
      <c r="M121" s="1"/>
      <c r="T121" s="173" t="n">
        <v>8</v>
      </c>
      <c r="U121" s="174" t="e">
        <f aca="false">(T121-0.5)/20*U$112</f>
        <v>#VALUE!</v>
      </c>
      <c r="V121" s="184" t="e">
        <f aca="false">fth1($H$89,B$87-U121,$B$87,$H$15:$I$20,$L$15,$L$19)+20</f>
        <v>#VALUE!</v>
      </c>
      <c r="W121" s="185" t="e">
        <f aca="false">fintLP(V121,IF($B$135=$Z$47,$AA$47,$AA$48),13,tac,2)</f>
        <v>#VALUE!</v>
      </c>
      <c r="X121" s="182" t="e">
        <f aca="false">0.8*H$87*U$115*2/3*W121</f>
        <v>#VALUE!</v>
      </c>
      <c r="Z121" s="1"/>
      <c r="AA121" s="167"/>
      <c r="AB121" s="168"/>
      <c r="AC121" s="169"/>
      <c r="AD121" s="169"/>
      <c r="AE121" s="170"/>
      <c r="AH121" s="12" t="n">
        <v>17</v>
      </c>
      <c r="AI121" s="81" t="e">
        <f aca="false">macf(AK$91,$AH121)</f>
        <v>#VALUE!</v>
      </c>
      <c r="AJ121" s="12"/>
      <c r="AK121" s="13"/>
      <c r="AL121" s="13" t="e">
        <f aca="false">macf(AL$91,$AH121)</f>
        <v>#VALUE!</v>
      </c>
      <c r="AM121" s="14"/>
      <c r="AN121" s="12" t="n">
        <v>17</v>
      </c>
      <c r="AO121" s="81" t="e">
        <f aca="false">macf(AQ$91,$AH121)</f>
        <v>#VALUE!</v>
      </c>
      <c r="AP121" s="12"/>
      <c r="AQ121" s="13"/>
      <c r="AR121" s="13" t="e">
        <f aca="false">B$132-macf(AR$91,$AH121)</f>
        <v>#VALUE!</v>
      </c>
      <c r="AS121" s="14"/>
    </row>
    <row r="122" customFormat="false" ht="13.5" hidden="false" customHeight="false" outlineLevel="0" collapsed="false">
      <c r="B122" s="99" t="s">
        <v>201</v>
      </c>
      <c r="C122" s="192" t="e">
        <f aca="false">SUM(B109:E109)</f>
        <v>#VALUE!</v>
      </c>
      <c r="D122" s="0" t="s">
        <v>173</v>
      </c>
      <c r="E122" s="0" t="s">
        <v>202</v>
      </c>
      <c r="F122" s="51"/>
      <c r="G122" s="51"/>
      <c r="H122" s="193"/>
      <c r="M122" s="1"/>
      <c r="T122" s="173" t="n">
        <v>9</v>
      </c>
      <c r="U122" s="174" t="e">
        <f aca="false">(T122-0.5)/20*U$112</f>
        <v>#VALUE!</v>
      </c>
      <c r="V122" s="184" t="e">
        <f aca="false">fth1($H$89,B$87-U122,$B$87,$H$15:$I$20,$L$15,$L$19)+20</f>
        <v>#VALUE!</v>
      </c>
      <c r="W122" s="185" t="e">
        <f aca="false">fintLP(V122,IF($B$135=$Z$47,$AA$47,$AA$48),13,tac,2)</f>
        <v>#VALUE!</v>
      </c>
      <c r="X122" s="182" t="e">
        <f aca="false">0.8*H$87*U$115*2/3*W122</f>
        <v>#VALUE!</v>
      </c>
      <c r="Z122" s="1"/>
      <c r="AA122" s="173"/>
      <c r="AB122" s="174" t="s">
        <v>180</v>
      </c>
      <c r="AC122" s="175"/>
      <c r="AD122" s="175"/>
      <c r="AE122" s="176" t="e">
        <f aca="false">AE123/C165</f>
        <v>#VALUE!</v>
      </c>
      <c r="AH122" s="12" t="n">
        <v>18</v>
      </c>
      <c r="AI122" s="81" t="e">
        <f aca="false">macf(AK$91,$AH122)</f>
        <v>#VALUE!</v>
      </c>
      <c r="AJ122" s="12"/>
      <c r="AK122" s="13"/>
      <c r="AL122" s="13" t="e">
        <f aca="false">macf(AL$91,$AH122)</f>
        <v>#VALUE!</v>
      </c>
      <c r="AM122" s="14"/>
      <c r="AN122" s="12" t="n">
        <v>18</v>
      </c>
      <c r="AO122" s="81" t="e">
        <f aca="false">macf(AQ$91,$AH122)</f>
        <v>#VALUE!</v>
      </c>
      <c r="AP122" s="12"/>
      <c r="AQ122" s="13"/>
      <c r="AR122" s="13" t="e">
        <f aca="false">B$132-macf(AR$91,$AH122)</f>
        <v>#VALUE!</v>
      </c>
      <c r="AS122" s="14"/>
    </row>
    <row r="123" customFormat="false" ht="13.5" hidden="false" customHeight="false" outlineLevel="0" collapsed="false">
      <c r="B123" s="99" t="s">
        <v>203</v>
      </c>
      <c r="C123" s="194" t="e">
        <f aca="false">macf(C119,2)</f>
        <v>#VALUE!</v>
      </c>
      <c r="D123" s="0" t="s">
        <v>170</v>
      </c>
      <c r="E123" s="0" t="s">
        <v>204</v>
      </c>
      <c r="F123" s="51"/>
      <c r="G123" s="51"/>
      <c r="H123" s="51"/>
      <c r="M123" s="1"/>
      <c r="T123" s="173" t="n">
        <v>10</v>
      </c>
      <c r="U123" s="174" t="e">
        <f aca="false">(T123-0.5)/20*U$112</f>
        <v>#VALUE!</v>
      </c>
      <c r="V123" s="184" t="e">
        <f aca="false">fth1($H$89,B$87-U123,$B$87,$H$15:$I$20,$L$15,$L$19)+20</f>
        <v>#VALUE!</v>
      </c>
      <c r="W123" s="185" t="e">
        <f aca="false">fintLP(V123,IF($B$135=$Z$47,$AA$47,$AA$48),13,tac,2)</f>
        <v>#VALUE!</v>
      </c>
      <c r="X123" s="182" t="e">
        <f aca="false">0.8*H$87*U$115*2/3*W123</f>
        <v>#VALUE!</v>
      </c>
      <c r="Z123" s="1"/>
      <c r="AA123" s="180" t="s">
        <v>183</v>
      </c>
      <c r="AB123" s="181" t="e">
        <f aca="false">C171</f>
        <v>#VALUE!</v>
      </c>
      <c r="AC123" s="175"/>
      <c r="AD123" s="99" t="s">
        <v>184</v>
      </c>
      <c r="AE123" s="182" t="e">
        <f aca="false">SUM(AE125:AE144)</f>
        <v>#VALUE!</v>
      </c>
      <c r="AH123" s="12" t="n">
        <v>19</v>
      </c>
      <c r="AI123" s="81" t="e">
        <f aca="false">macf(AK$91,$AH123)</f>
        <v>#VALUE!</v>
      </c>
      <c r="AJ123" s="12"/>
      <c r="AK123" s="13"/>
      <c r="AL123" s="13" t="e">
        <f aca="false">macf(AL$91,$AH123)</f>
        <v>#VALUE!</v>
      </c>
      <c r="AM123" s="14"/>
      <c r="AN123" s="12" t="n">
        <v>19</v>
      </c>
      <c r="AO123" s="81" t="e">
        <f aca="false">macf(AQ$91,$AH123)</f>
        <v>#VALUE!</v>
      </c>
      <c r="AP123" s="12"/>
      <c r="AQ123" s="13"/>
      <c r="AR123" s="13" t="e">
        <f aca="false">B$132-macf(AR$91,$AH123)</f>
        <v>#VALUE!</v>
      </c>
      <c r="AS123" s="14"/>
    </row>
    <row r="124" customFormat="false" ht="13.5" hidden="false" customHeight="false" outlineLevel="0" collapsed="false">
      <c r="B124" s="99" t="s">
        <v>205</v>
      </c>
      <c r="C124" s="194" t="e">
        <f aca="false">macf(C119,3)</f>
        <v>#VALUE!</v>
      </c>
      <c r="D124" s="0" t="s">
        <v>173</v>
      </c>
      <c r="E124" s="41" t="s">
        <v>206</v>
      </c>
      <c r="F124" s="51"/>
      <c r="G124" s="51"/>
      <c r="H124" s="51"/>
      <c r="M124" s="1"/>
      <c r="T124" s="173" t="n">
        <v>11</v>
      </c>
      <c r="U124" s="174" t="e">
        <f aca="false">(T124-0.5)/20*U$112</f>
        <v>#VALUE!</v>
      </c>
      <c r="V124" s="184" t="e">
        <f aca="false">fth1($H$89,B$87-U124,$B$87,$H$15:$I$20,$L$15,$L$19)+20</f>
        <v>#VALUE!</v>
      </c>
      <c r="W124" s="185" t="e">
        <f aca="false">fintLP(V124,IF($B$135=$Z$47,$AA$47,$AA$48),13,tac,2)</f>
        <v>#VALUE!</v>
      </c>
      <c r="X124" s="182" t="e">
        <f aca="false">0.8*H$87*U$115*2/3*W124</f>
        <v>#VALUE!</v>
      </c>
      <c r="Z124" s="1"/>
      <c r="AA124" s="173"/>
      <c r="AB124" s="175"/>
      <c r="AC124" s="174" t="s">
        <v>186</v>
      </c>
      <c r="AD124" s="174" t="s">
        <v>187</v>
      </c>
      <c r="AE124" s="182" t="s">
        <v>188</v>
      </c>
      <c r="AH124" s="12" t="n">
        <v>20</v>
      </c>
      <c r="AI124" s="81" t="e">
        <f aca="false">macf(AK$91,$AH124)</f>
        <v>#VALUE!</v>
      </c>
      <c r="AJ124" s="12"/>
      <c r="AK124" s="13"/>
      <c r="AL124" s="13" t="e">
        <f aca="false">macf(AL$91,$AH124)</f>
        <v>#VALUE!</v>
      </c>
      <c r="AM124" s="14"/>
      <c r="AN124" s="12" t="n">
        <v>20</v>
      </c>
      <c r="AO124" s="81" t="e">
        <f aca="false">macf(AQ$91,$AH124)</f>
        <v>#VALUE!</v>
      </c>
      <c r="AP124" s="12"/>
      <c r="AQ124" s="13"/>
      <c r="AR124" s="13" t="e">
        <f aca="false">B$132-macf(AR$91,$AH124)</f>
        <v>#VALUE!</v>
      </c>
      <c r="AS124" s="14"/>
    </row>
    <row r="125" customFormat="false" ht="13.5" hidden="false" customHeight="false" outlineLevel="0" collapsed="false">
      <c r="B125" s="20" t="s">
        <v>207</v>
      </c>
      <c r="C125" s="192" t="e">
        <f aca="false">C123-C121</f>
        <v>#VALUE!</v>
      </c>
      <c r="D125" s="0" t="s">
        <v>170</v>
      </c>
      <c r="E125" s="41" t="s">
        <v>208</v>
      </c>
      <c r="F125" s="51"/>
      <c r="G125" s="51"/>
      <c r="H125" s="51"/>
      <c r="M125" s="1"/>
      <c r="T125" s="173" t="n">
        <v>12</v>
      </c>
      <c r="U125" s="174" t="e">
        <f aca="false">(T125-0.5)/20*U$112</f>
        <v>#VALUE!</v>
      </c>
      <c r="V125" s="184" t="e">
        <f aca="false">fth1($H$89,B$87-U125,$B$87,$H$15:$I$20,$L$15,$L$19)+20</f>
        <v>#VALUE!</v>
      </c>
      <c r="W125" s="185" t="e">
        <f aca="false">fintLP(V125,IF($B$135=$Z$47,$AA$47,$AA$48),13,tac,2)</f>
        <v>#VALUE!</v>
      </c>
      <c r="X125" s="182" t="e">
        <f aca="false">0.8*H$87*U$115*2/3*W125</f>
        <v>#VALUE!</v>
      </c>
      <c r="Z125" s="1"/>
      <c r="AA125" s="173" t="n">
        <v>1</v>
      </c>
      <c r="AB125" s="174" t="e">
        <f aca="false">(AA125-0.5)/20*AB$123</f>
        <v>#VALUE!</v>
      </c>
      <c r="AC125" s="184" t="e">
        <f aca="false">fth1($H$89,AB125,$B$87,$H$15:$I$20,$L$15,$L$19)+20</f>
        <v>#VALUE!</v>
      </c>
      <c r="AD125" s="185" t="e">
        <f aca="false">fintLP(AC125,IF($B$135=$Z$47,$AA$47,$AA$48),13,tac,2)</f>
        <v>#VALUE!</v>
      </c>
      <c r="AE125" s="182" t="e">
        <f aca="false">0.8*H$132*AB$126*2/3*AD125</f>
        <v>#VALUE!</v>
      </c>
      <c r="AH125" s="12" t="n">
        <v>21</v>
      </c>
      <c r="AI125" s="81" t="e">
        <f aca="false">macf(AK$91,$AH125)</f>
        <v>#VALUE!</v>
      </c>
      <c r="AJ125" s="12"/>
      <c r="AK125" s="13"/>
      <c r="AL125" s="13" t="e">
        <f aca="false">macf(AL$91,$AH125)</f>
        <v>#VALUE!</v>
      </c>
      <c r="AM125" s="14"/>
      <c r="AN125" s="12" t="n">
        <v>21</v>
      </c>
      <c r="AO125" s="81" t="e">
        <f aca="false">macf(AQ$91,$AH125)</f>
        <v>#VALUE!</v>
      </c>
      <c r="AP125" s="12"/>
      <c r="AQ125" s="13"/>
      <c r="AR125" s="13" t="e">
        <f aca="false">B$132-macf(AR$91,$AH125)</f>
        <v>#VALUE!</v>
      </c>
      <c r="AS125" s="14"/>
    </row>
    <row r="126" customFormat="false" ht="13.5" hidden="false" customHeight="false" outlineLevel="0" collapsed="false">
      <c r="B126" s="20" t="s">
        <v>209</v>
      </c>
      <c r="C126" s="195" t="e">
        <f aca="false">C124+C122</f>
        <v>#VALUE!</v>
      </c>
      <c r="D126" s="0" t="s">
        <v>173</v>
      </c>
      <c r="E126" s="41" t="s">
        <v>210</v>
      </c>
      <c r="F126" s="51"/>
      <c r="G126" s="51"/>
      <c r="H126" s="51"/>
      <c r="M126" s="1"/>
      <c r="T126" s="173" t="n">
        <v>13</v>
      </c>
      <c r="U126" s="174" t="e">
        <f aca="false">(T126-0.5)/20*U$112</f>
        <v>#VALUE!</v>
      </c>
      <c r="V126" s="184" t="e">
        <f aca="false">fth1($H$89,B$87-U126,$B$87,$H$15:$I$20,$L$15,$L$19)+20</f>
        <v>#VALUE!</v>
      </c>
      <c r="W126" s="185" t="e">
        <f aca="false">fintLP(V126,IF($B$135=$Z$47,$AA$47,$AA$48),13,tac,2)</f>
        <v>#VALUE!</v>
      </c>
      <c r="X126" s="182" t="e">
        <f aca="false">0.8*H$87*U$115*2/3*W126</f>
        <v>#VALUE!</v>
      </c>
      <c r="Z126" s="1"/>
      <c r="AA126" s="173" t="n">
        <v>2</v>
      </c>
      <c r="AB126" s="174" t="e">
        <f aca="false">(AA126-0.5)/20*AB$123</f>
        <v>#VALUE!</v>
      </c>
      <c r="AC126" s="184" t="e">
        <f aca="false">fth1($H$89,AB126,$B$87,$H$15:$I$20,$L$15,$L$19)+20</f>
        <v>#VALUE!</v>
      </c>
      <c r="AD126" s="185" t="e">
        <f aca="false">fintLP(AC126,IF($B$135=$Z$47,$AA$47,$AA$48),13,tac,2)</f>
        <v>#VALUE!</v>
      </c>
      <c r="AE126" s="182" t="e">
        <f aca="false">0.8*H$132*AB$126*2/3*AD126</f>
        <v>#VALUE!</v>
      </c>
      <c r="AH126" s="12" t="n">
        <v>22</v>
      </c>
      <c r="AI126" s="81" t="e">
        <f aca="false">macf(AK$91,$AH126)</f>
        <v>#VALUE!</v>
      </c>
      <c r="AJ126" s="12"/>
      <c r="AK126" s="13"/>
      <c r="AL126" s="13" t="e">
        <f aca="false">macf(AL$91,$AH126)</f>
        <v>#VALUE!</v>
      </c>
      <c r="AM126" s="14"/>
      <c r="AN126" s="12" t="n">
        <v>22</v>
      </c>
      <c r="AO126" s="81" t="e">
        <f aca="false">macf(AQ$91,$AH126)</f>
        <v>#VALUE!</v>
      </c>
      <c r="AP126" s="12"/>
      <c r="AQ126" s="13"/>
      <c r="AR126" s="13" t="e">
        <f aca="false">B$132-macf(AR$91,$AH126)</f>
        <v>#VALUE!</v>
      </c>
      <c r="AS126" s="14"/>
    </row>
    <row r="127" customFormat="false" ht="13.5" hidden="false" customHeight="true" outlineLevel="0" collapsed="false">
      <c r="B127" s="99" t="s">
        <v>211</v>
      </c>
      <c r="C127" s="196" t="e">
        <f aca="false">macf(C119,1)</f>
        <v>#VALUE!</v>
      </c>
      <c r="D127" s="0" t="s">
        <v>49</v>
      </c>
      <c r="E127" s="0" t="s">
        <v>212</v>
      </c>
      <c r="G127" s="51"/>
      <c r="H127" s="51"/>
      <c r="M127" s="1"/>
      <c r="T127" s="173" t="n">
        <v>14</v>
      </c>
      <c r="U127" s="174" t="e">
        <f aca="false">(T127-0.5)/20*U$112</f>
        <v>#VALUE!</v>
      </c>
      <c r="V127" s="184" t="e">
        <f aca="false">fth1($H$89,B$87-U127,$B$87,$H$15:$I$20,$L$15,$L$19)+20</f>
        <v>#VALUE!</v>
      </c>
      <c r="W127" s="185" t="e">
        <f aca="false">fintLP(V127,IF($B$135=$Z$47,$AA$47,$AA$48),13,tac,2)</f>
        <v>#VALUE!</v>
      </c>
      <c r="X127" s="182" t="e">
        <f aca="false">0.8*H$87*U$115*2/3*W127</f>
        <v>#VALUE!</v>
      </c>
      <c r="Z127" s="1"/>
      <c r="AA127" s="173" t="n">
        <v>3</v>
      </c>
      <c r="AB127" s="174" t="e">
        <f aca="false">(AA127-0.5)/20*AB$123</f>
        <v>#VALUE!</v>
      </c>
      <c r="AC127" s="184" t="e">
        <f aca="false">fth1($H$89,AB127,$B$87,$H$15:$I$20,$L$15,$L$19)+20</f>
        <v>#VALUE!</v>
      </c>
      <c r="AD127" s="185" t="e">
        <f aca="false">fintLP(AC127,IF($B$135=$Z$47,$AA$47,$AA$48),13,tac,2)</f>
        <v>#VALUE!</v>
      </c>
      <c r="AE127" s="182" t="e">
        <f aca="false">0.8*H$132*AB$126*2/3*AD127</f>
        <v>#VALUE!</v>
      </c>
      <c r="AH127" s="12" t="n">
        <v>23</v>
      </c>
      <c r="AI127" s="81" t="e">
        <f aca="false">macf(AK$91,$AH127)</f>
        <v>#VALUE!</v>
      </c>
      <c r="AJ127" s="12"/>
      <c r="AK127" s="13"/>
      <c r="AL127" s="13" t="e">
        <f aca="false">macf(AL$91,$AH127)</f>
        <v>#VALUE!</v>
      </c>
      <c r="AM127" s="14"/>
      <c r="AN127" s="12" t="n">
        <v>23</v>
      </c>
      <c r="AO127" s="81" t="e">
        <f aca="false">macf(AQ$91,$AH127)</f>
        <v>#VALUE!</v>
      </c>
      <c r="AP127" s="12"/>
      <c r="AQ127" s="13"/>
      <c r="AR127" s="13" t="e">
        <f aca="false">B$132-macf(AR$91,$AH127)</f>
        <v>#VALUE!</v>
      </c>
      <c r="AS127" s="14"/>
    </row>
    <row r="128" customFormat="false" ht="11.25" hidden="false" customHeight="true" outlineLevel="0" collapsed="false">
      <c r="A128" s="197"/>
      <c r="B128" s="197"/>
      <c r="C128" s="197"/>
      <c r="D128" s="197"/>
      <c r="E128" s="197"/>
      <c r="F128" s="12"/>
      <c r="G128" s="12"/>
      <c r="H128" s="12"/>
      <c r="I128" s="12"/>
      <c r="J128" s="12"/>
      <c r="K128" s="13"/>
      <c r="L128" s="12"/>
      <c r="M128" s="13"/>
      <c r="N128" s="12"/>
      <c r="O128" s="12"/>
      <c r="P128" s="12"/>
      <c r="Q128" s="12"/>
      <c r="T128" s="173" t="n">
        <v>15</v>
      </c>
      <c r="U128" s="174" t="e">
        <f aca="false">(T128-0.5)/20*U$112</f>
        <v>#VALUE!</v>
      </c>
      <c r="V128" s="184" t="e">
        <f aca="false">fth1($H$89,B$87-U128,$B$87,$H$15:$I$20,$L$15,$L$19)+20</f>
        <v>#VALUE!</v>
      </c>
      <c r="W128" s="185" t="e">
        <f aca="false">fintLP(V128,IF($B$135=$Z$47,$AA$47,$AA$48),13,tac,2)</f>
        <v>#VALUE!</v>
      </c>
      <c r="X128" s="182" t="e">
        <f aca="false">0.8*H$87*U$115*2/3*W128</f>
        <v>#VALUE!</v>
      </c>
      <c r="Z128" s="1"/>
      <c r="AA128" s="173" t="n">
        <v>4</v>
      </c>
      <c r="AB128" s="174" t="e">
        <f aca="false">(AA128-0.5)/20*AB$123</f>
        <v>#VALUE!</v>
      </c>
      <c r="AC128" s="184" t="e">
        <f aca="false">fth1($H$89,AB128,$B$87,$H$15:$I$20,$L$15,$L$19)+20</f>
        <v>#VALUE!</v>
      </c>
      <c r="AD128" s="185" t="e">
        <f aca="false">fintLP(AC128,IF($B$135=$Z$47,$AA$47,$AA$48),13,tac,2)</f>
        <v>#VALUE!</v>
      </c>
      <c r="AE128" s="182" t="e">
        <f aca="false">0.8*H$132*AB$126*2/3*AD128</f>
        <v>#VALUE!</v>
      </c>
      <c r="AH128" s="12" t="n">
        <v>24</v>
      </c>
      <c r="AI128" s="81" t="e">
        <f aca="false">macf(AK$91,$AH128)</f>
        <v>#VALUE!</v>
      </c>
      <c r="AJ128" s="12"/>
      <c r="AK128" s="13"/>
      <c r="AL128" s="13" t="e">
        <f aca="false">macf(AL$91,$AH128)</f>
        <v>#VALUE!</v>
      </c>
      <c r="AM128" s="14"/>
      <c r="AN128" s="12" t="n">
        <v>24</v>
      </c>
      <c r="AO128" s="81" t="e">
        <f aca="false">macf(AQ$91,$AH128)</f>
        <v>#VALUE!</v>
      </c>
      <c r="AP128" s="12"/>
      <c r="AQ128" s="13"/>
      <c r="AR128" s="13" t="e">
        <f aca="false">B$132-macf(AR$91,$AH128)</f>
        <v>#VALUE!</v>
      </c>
      <c r="AS128" s="14"/>
    </row>
    <row r="129" customFormat="false" ht="18" hidden="false" customHeight="false" outlineLevel="0" collapsed="false">
      <c r="A129" s="198"/>
      <c r="B129" s="199"/>
      <c r="C129" s="199"/>
      <c r="D129" s="200"/>
      <c r="E129" s="200"/>
      <c r="F129" s="200"/>
      <c r="G129" s="200"/>
      <c r="H129" s="200"/>
      <c r="I129" s="200"/>
      <c r="J129" s="200"/>
      <c r="K129" s="201"/>
      <c r="L129" s="200"/>
      <c r="M129" s="201"/>
      <c r="N129" s="200"/>
      <c r="O129" s="200"/>
      <c r="P129" s="200"/>
      <c r="Q129" s="200"/>
      <c r="T129" s="173" t="n">
        <v>16</v>
      </c>
      <c r="U129" s="174" t="e">
        <f aca="false">(T129-0.5)/20*U$112</f>
        <v>#VALUE!</v>
      </c>
      <c r="V129" s="184" t="e">
        <f aca="false">fth1($H$89,B$87-U129,$B$87,$H$15:$I$20,$L$15,$L$19)+20</f>
        <v>#VALUE!</v>
      </c>
      <c r="W129" s="185" t="e">
        <f aca="false">fintLP(V129,IF($B$135=$Z$47,$AA$47,$AA$48),13,tac,2)</f>
        <v>#VALUE!</v>
      </c>
      <c r="X129" s="182" t="e">
        <f aca="false">0.8*H$87*U$115*2/3*W129</f>
        <v>#VALUE!</v>
      </c>
      <c r="Z129" s="1"/>
      <c r="AA129" s="173" t="n">
        <v>5</v>
      </c>
      <c r="AB129" s="174" t="e">
        <f aca="false">(AA129-0.5)/20*AB$123</f>
        <v>#VALUE!</v>
      </c>
      <c r="AC129" s="184" t="e">
        <f aca="false">fth1($H$89,AB129,$B$87,$H$15:$I$20,$L$15,$L$19)+20</f>
        <v>#VALUE!</v>
      </c>
      <c r="AD129" s="185" t="e">
        <f aca="false">fintLP(AC129,IF($B$135=$Z$47,$AA$47,$AA$48),13,tac,2)</f>
        <v>#VALUE!</v>
      </c>
      <c r="AE129" s="182" t="e">
        <f aca="false">0.8*H$132*AB$126*2/3*AD129</f>
        <v>#VALUE!</v>
      </c>
      <c r="AH129" s="12" t="n">
        <v>25</v>
      </c>
      <c r="AI129" s="81" t="e">
        <f aca="false">macf(AK$91,$AH129)</f>
        <v>#VALUE!</v>
      </c>
      <c r="AJ129" s="12"/>
      <c r="AK129" s="13"/>
      <c r="AL129" s="13" t="e">
        <f aca="false">macf(AL$91,$AH129)</f>
        <v>#VALUE!</v>
      </c>
      <c r="AM129" s="14"/>
      <c r="AN129" s="12" t="n">
        <v>25</v>
      </c>
      <c r="AO129" s="81" t="e">
        <f aca="false">macf(AQ$91,$AH129)</f>
        <v>#VALUE!</v>
      </c>
      <c r="AP129" s="12"/>
      <c r="AQ129" s="13"/>
      <c r="AR129" s="13" t="e">
        <f aca="false">B$132-macf(AR$91,$AH129)</f>
        <v>#VALUE!</v>
      </c>
      <c r="AS129" s="14"/>
    </row>
    <row r="130" customFormat="false" ht="12" hidden="false" customHeight="false" outlineLevel="0" collapsed="false">
      <c r="A130" s="4" t="s">
        <v>213</v>
      </c>
      <c r="M130" s="1"/>
      <c r="T130" s="173" t="n">
        <v>17</v>
      </c>
      <c r="U130" s="174" t="e">
        <f aca="false">(T130-0.5)/20*U$112</f>
        <v>#VALUE!</v>
      </c>
      <c r="V130" s="184" t="e">
        <f aca="false">fth1($H$89,B$87-U130,$B$87,$H$15:$I$20,$L$15,$L$19)+20</f>
        <v>#VALUE!</v>
      </c>
      <c r="W130" s="185" t="e">
        <f aca="false">fintLP(V130,IF($B$135=$Z$47,$AA$47,$AA$48),13,tac,2)</f>
        <v>#VALUE!</v>
      </c>
      <c r="X130" s="182" t="e">
        <f aca="false">0.8*H$87*U$115*2/3*W130</f>
        <v>#VALUE!</v>
      </c>
      <c r="Z130" s="1"/>
      <c r="AA130" s="173" t="n">
        <v>6</v>
      </c>
      <c r="AB130" s="174" t="e">
        <f aca="false">(AA130-0.5)/20*AB$123</f>
        <v>#VALUE!</v>
      </c>
      <c r="AC130" s="184" t="e">
        <f aca="false">fth1($H$89,AB130,$B$87,$H$15:$I$20,$L$15,$L$19)+20</f>
        <v>#VALUE!</v>
      </c>
      <c r="AD130" s="185" t="e">
        <f aca="false">fintLP(AC130,IF($B$135=$Z$47,$AA$47,$AA$48),13,tac,2)</f>
        <v>#VALUE!</v>
      </c>
      <c r="AE130" s="182" t="e">
        <f aca="false">0.8*H$132*AB$126*2/3*AD130</f>
        <v>#VALUE!</v>
      </c>
      <c r="AH130" s="12" t="n">
        <v>26</v>
      </c>
      <c r="AI130" s="81" t="e">
        <f aca="false">macf(AK$91,$AH130)</f>
        <v>#VALUE!</v>
      </c>
      <c r="AJ130" s="12"/>
      <c r="AK130" s="13"/>
      <c r="AL130" s="13" t="e">
        <f aca="false">macf(AL$91,$AH130)</f>
        <v>#VALUE!</v>
      </c>
      <c r="AM130" s="14"/>
      <c r="AN130" s="12" t="n">
        <v>26</v>
      </c>
      <c r="AO130" s="81" t="e">
        <f aca="false">macf(AQ$91,$AH130)</f>
        <v>#VALUE!</v>
      </c>
      <c r="AP130" s="12"/>
      <c r="AQ130" s="13"/>
      <c r="AR130" s="13" t="e">
        <f aca="false">B$132-macf(AR$91,$AH130)</f>
        <v>#VALUE!</v>
      </c>
      <c r="AS130" s="14"/>
    </row>
    <row r="131" customFormat="false" ht="12.75" hidden="false" customHeight="false" outlineLevel="0" collapsed="false">
      <c r="M131" s="1"/>
      <c r="T131" s="173" t="n">
        <v>18</v>
      </c>
      <c r="U131" s="174" t="e">
        <f aca="false">(T131-0.5)/20*U$112</f>
        <v>#VALUE!</v>
      </c>
      <c r="V131" s="184" t="e">
        <f aca="false">fth1($H$89,B$87-U131,$B$87,$H$15:$I$20,$L$15,$L$19)+20</f>
        <v>#VALUE!</v>
      </c>
      <c r="W131" s="185" t="e">
        <f aca="false">fintLP(V131,IF($B$135=$Z$47,$AA$47,$AA$48),13,tac,2)</f>
        <v>#VALUE!</v>
      </c>
      <c r="X131" s="182" t="e">
        <f aca="false">0.8*H$87*U$115*2/3*W131</f>
        <v>#VALUE!</v>
      </c>
      <c r="Z131" s="1"/>
      <c r="AA131" s="173" t="n">
        <v>7</v>
      </c>
      <c r="AB131" s="174" t="e">
        <f aca="false">(AA131-0.5)/20*AB$123</f>
        <v>#VALUE!</v>
      </c>
      <c r="AC131" s="184" t="e">
        <f aca="false">fth1($H$89,AB131,$B$87,$H$15:$I$20,$L$15,$L$19)+20</f>
        <v>#VALUE!</v>
      </c>
      <c r="AD131" s="185" t="e">
        <f aca="false">fintLP(AC131,IF($B$135=$Z$47,$AA$47,$AA$48),13,tac,2)</f>
        <v>#VALUE!</v>
      </c>
      <c r="AE131" s="182" t="e">
        <f aca="false">0.8*H$132*AB$126*2/3*AD131</f>
        <v>#VALUE!</v>
      </c>
      <c r="AH131" s="12" t="n">
        <v>27</v>
      </c>
      <c r="AI131" s="81" t="e">
        <f aca="false">macf(AK$91,$AH131)</f>
        <v>#VALUE!</v>
      </c>
      <c r="AJ131" s="12"/>
      <c r="AK131" s="13"/>
      <c r="AL131" s="13" t="e">
        <f aca="false">macf(AL$91,$AH131)</f>
        <v>#VALUE!</v>
      </c>
      <c r="AM131" s="14"/>
      <c r="AN131" s="12" t="n">
        <v>27</v>
      </c>
      <c r="AO131" s="81" t="e">
        <f aca="false">macf(AQ$91,$AH131)</f>
        <v>#VALUE!</v>
      </c>
      <c r="AP131" s="12"/>
      <c r="AQ131" s="13"/>
      <c r="AR131" s="13" t="e">
        <f aca="false">B$132-macf(AR$91,$AH131)</f>
        <v>#VALUE!</v>
      </c>
      <c r="AS131" s="14"/>
    </row>
    <row r="132" customFormat="false" ht="14.25" hidden="false" customHeight="false" outlineLevel="0" collapsed="false">
      <c r="A132" s="20" t="s">
        <v>97</v>
      </c>
      <c r="B132" s="108" t="n">
        <v>0.2</v>
      </c>
      <c r="C132" s="0" t="s">
        <v>49</v>
      </c>
      <c r="D132" s="0" t="s">
        <v>98</v>
      </c>
      <c r="G132" s="20" t="s">
        <v>99</v>
      </c>
      <c r="H132" s="33" t="n">
        <f aca="false">B133/B134</f>
        <v>25</v>
      </c>
      <c r="I132" s="0" t="s">
        <v>100</v>
      </c>
      <c r="M132" s="1"/>
      <c r="T132" s="173" t="n">
        <v>19</v>
      </c>
      <c r="U132" s="174" t="e">
        <f aca="false">(T132-0.5)/20*U$112</f>
        <v>#VALUE!</v>
      </c>
      <c r="V132" s="184" t="e">
        <f aca="false">fth1($H$89,B$87-U132,$B$87,$H$15:$I$20,$L$15,$L$19)+20</f>
        <v>#VALUE!</v>
      </c>
      <c r="W132" s="185" t="e">
        <f aca="false">fintLP(V132,IF($B$135=$Z$47,$AA$47,$AA$48),13,tac,2)</f>
        <v>#VALUE!</v>
      </c>
      <c r="X132" s="182" t="e">
        <f aca="false">0.8*H$87*U$115*2/3*W132</f>
        <v>#VALUE!</v>
      </c>
      <c r="Z132" s="1"/>
      <c r="AA132" s="173" t="n">
        <v>8</v>
      </c>
      <c r="AB132" s="174" t="e">
        <f aca="false">(AA132-0.5)/20*AB$123</f>
        <v>#VALUE!</v>
      </c>
      <c r="AC132" s="184" t="e">
        <f aca="false">fth1($H$89,AB132,$B$87,$H$15:$I$20,$L$15,$L$19)+20</f>
        <v>#VALUE!</v>
      </c>
      <c r="AD132" s="185" t="e">
        <f aca="false">fintLP(AC132,IF($B$135=$Z$47,$AA$47,$AA$48),13,tac,2)</f>
        <v>#VALUE!</v>
      </c>
      <c r="AE132" s="182" t="e">
        <f aca="false">0.8*H$132*AB$126*2/3*AD132</f>
        <v>#VALUE!</v>
      </c>
      <c r="AH132" s="12" t="n">
        <v>28</v>
      </c>
      <c r="AI132" s="81" t="e">
        <f aca="false">macf(AK$91,$AH132)</f>
        <v>#VALUE!</v>
      </c>
      <c r="AJ132" s="12"/>
      <c r="AK132" s="13"/>
      <c r="AL132" s="13" t="e">
        <f aca="false">macf(AL$91,$AH132)</f>
        <v>#VALUE!</v>
      </c>
      <c r="AM132" s="14"/>
      <c r="AN132" s="12" t="n">
        <v>28</v>
      </c>
      <c r="AO132" s="81" t="e">
        <f aca="false">macf(AQ$91,$AH132)</f>
        <v>#VALUE!</v>
      </c>
      <c r="AP132" s="12"/>
      <c r="AQ132" s="13"/>
      <c r="AR132" s="13" t="e">
        <f aca="false">B$132-macf(AR$91,$AH132)</f>
        <v>#VALUE!</v>
      </c>
      <c r="AS132" s="14"/>
    </row>
    <row r="133" customFormat="false" ht="13.5" hidden="false" customHeight="false" outlineLevel="0" collapsed="false">
      <c r="A133" s="20" t="s">
        <v>62</v>
      </c>
      <c r="B133" s="109" t="n">
        <v>25</v>
      </c>
      <c r="C133" s="0" t="s">
        <v>100</v>
      </c>
      <c r="D133" s="0" t="s">
        <v>102</v>
      </c>
      <c r="G133" s="20" t="s">
        <v>103</v>
      </c>
      <c r="H133" s="37" t="n">
        <f aca="false">B136/B137</f>
        <v>500</v>
      </c>
      <c r="I133" s="0" t="s">
        <v>100</v>
      </c>
      <c r="M133" s="1"/>
      <c r="T133" s="202" t="n">
        <v>20</v>
      </c>
      <c r="U133" s="203" t="e">
        <f aca="false">(T133-0.5)/20*U$112</f>
        <v>#VALUE!</v>
      </c>
      <c r="V133" s="204" t="e">
        <f aca="false">fth1($H$89,B$87-U133,$B$87,$H$15:$I$20,$L$15,$L$19)+20</f>
        <v>#VALUE!</v>
      </c>
      <c r="W133" s="205" t="e">
        <f aca="false">fintLP(V133,IF($B$135=$Z$47,$AA$47,$AA$48),13,tac,2)</f>
        <v>#VALUE!</v>
      </c>
      <c r="X133" s="206" t="e">
        <f aca="false">0.8*H$87*U$115*2/3*W133</f>
        <v>#VALUE!</v>
      </c>
      <c r="Z133" s="1"/>
      <c r="AA133" s="173" t="n">
        <v>9</v>
      </c>
      <c r="AB133" s="174" t="e">
        <f aca="false">(AA133-0.5)/20*AB$123</f>
        <v>#VALUE!</v>
      </c>
      <c r="AC133" s="184" t="e">
        <f aca="false">fth1($H$89,AB133,$B$87,$H$15:$I$20,$L$15,$L$19)+20</f>
        <v>#VALUE!</v>
      </c>
      <c r="AD133" s="185" t="e">
        <f aca="false">fintLP(AC133,IF($B$135=$Z$47,$AA$47,$AA$48),13,tac,2)</f>
        <v>#VALUE!</v>
      </c>
      <c r="AE133" s="182" t="e">
        <f aca="false">0.8*H$132*AB$126*2/3*AD133</f>
        <v>#VALUE!</v>
      </c>
      <c r="AH133" s="12" t="n">
        <v>29</v>
      </c>
      <c r="AI133" s="81" t="e">
        <f aca="false">macf(AK$91,$AH133)</f>
        <v>#VALUE!</v>
      </c>
      <c r="AJ133" s="12"/>
      <c r="AK133" s="13"/>
      <c r="AL133" s="13" t="e">
        <f aca="false">macf(AL$91,$AH133)</f>
        <v>#VALUE!</v>
      </c>
      <c r="AM133" s="14"/>
      <c r="AN133" s="12" t="n">
        <v>29</v>
      </c>
      <c r="AO133" s="81" t="e">
        <f aca="false">macf(AQ$91,$AH133)</f>
        <v>#VALUE!</v>
      </c>
      <c r="AP133" s="12"/>
      <c r="AQ133" s="13"/>
      <c r="AR133" s="13" t="e">
        <f aca="false">B$132-macf(AR$91,$AH133)</f>
        <v>#VALUE!</v>
      </c>
      <c r="AS133" s="14"/>
    </row>
    <row r="134" customFormat="false" ht="13.5" hidden="false" customHeight="false" outlineLevel="0" collapsed="false">
      <c r="A134" s="35" t="s">
        <v>105</v>
      </c>
      <c r="B134" s="109" t="n">
        <v>1</v>
      </c>
      <c r="D134" s="0" t="s">
        <v>106</v>
      </c>
      <c r="G134" s="20" t="s">
        <v>19</v>
      </c>
      <c r="H134" s="39" t="n">
        <f aca="false">60*B139</f>
        <v>5400</v>
      </c>
      <c r="I134" s="0" t="s">
        <v>25</v>
      </c>
      <c r="J134" s="0" t="str">
        <f aca="false">"= "&amp;B139/60&amp;" h"</f>
        <v>= 1.5 h</v>
      </c>
      <c r="M134" s="1"/>
      <c r="Z134" s="1"/>
      <c r="AA134" s="173" t="n">
        <v>10</v>
      </c>
      <c r="AB134" s="174" t="e">
        <f aca="false">(AA134-0.5)/20*AB$123</f>
        <v>#VALUE!</v>
      </c>
      <c r="AC134" s="184" t="e">
        <f aca="false">fth1($H$89,AB134,$B$87,$H$15:$I$20,$L$15,$L$19)+20</f>
        <v>#VALUE!</v>
      </c>
      <c r="AD134" s="185" t="e">
        <f aca="false">fintLP(AC134,IF($B$135=$Z$47,$AA$47,$AA$48),13,tac,2)</f>
        <v>#VALUE!</v>
      </c>
      <c r="AE134" s="182" t="e">
        <f aca="false">0.8*H$132*AB$126*2/3*AD134</f>
        <v>#VALUE!</v>
      </c>
      <c r="AH134" s="12" t="n">
        <v>30</v>
      </c>
      <c r="AI134" s="81" t="e">
        <f aca="false">macf(AK$91,$AH134)</f>
        <v>#VALUE!</v>
      </c>
      <c r="AJ134" s="12"/>
      <c r="AK134" s="13"/>
      <c r="AL134" s="13" t="e">
        <f aca="false">macf(AL$91,$AH134)</f>
        <v>#VALUE!</v>
      </c>
      <c r="AM134" s="14"/>
      <c r="AN134" s="12" t="n">
        <v>30</v>
      </c>
      <c r="AO134" s="81" t="e">
        <f aca="false">macf(AQ$91,$AH134)</f>
        <v>#VALUE!</v>
      </c>
      <c r="AP134" s="12"/>
      <c r="AQ134" s="13"/>
      <c r="AR134" s="13" t="e">
        <f aca="false">B$132-macf(AR$91,$AH134)</f>
        <v>#VALUE!</v>
      </c>
      <c r="AS134" s="14"/>
    </row>
    <row r="135" customFormat="false" ht="12" hidden="false" customHeight="false" outlineLevel="0" collapsed="false">
      <c r="A135" s="20" t="s">
        <v>108</v>
      </c>
      <c r="B135" s="110" t="s">
        <v>66</v>
      </c>
      <c r="D135" s="0" t="s">
        <v>109</v>
      </c>
      <c r="E135" s="111" t="n">
        <f aca="false">IF(B135=Z$47,2,3)</f>
        <v>2</v>
      </c>
      <c r="G135" s="99" t="s">
        <v>110</v>
      </c>
      <c r="H135" s="37" t="n">
        <f aca="false">VLOOKUP(B138,$Z$110:$AB$113,2)</f>
        <v>1.05</v>
      </c>
      <c r="Z135" s="1"/>
      <c r="AA135" s="173" t="n">
        <v>11</v>
      </c>
      <c r="AB135" s="174" t="e">
        <f aca="false">(AA135-0.5)/20*AB$123</f>
        <v>#VALUE!</v>
      </c>
      <c r="AC135" s="184" t="e">
        <f aca="false">fth1($H$89,AB135,$B$87,$H$15:$I$20,$L$15,$L$19)+20</f>
        <v>#VALUE!</v>
      </c>
      <c r="AD135" s="185" t="e">
        <f aca="false">fintLP(AC135,IF($B$135=$Z$47,$AA$47,$AA$48),13,tac,2)</f>
        <v>#VALUE!</v>
      </c>
      <c r="AE135" s="182" t="e">
        <f aca="false">0.8*H$132*AB$126*2/3*AD135</f>
        <v>#VALUE!</v>
      </c>
      <c r="AH135" s="12" t="n">
        <v>31</v>
      </c>
      <c r="AI135" s="81" t="e">
        <f aca="false">macf(AK$91,$AH135)</f>
        <v>#VALUE!</v>
      </c>
      <c r="AJ135" s="12"/>
      <c r="AK135" s="13"/>
      <c r="AL135" s="13" t="e">
        <f aca="false">macf(AL$91,$AH135)</f>
        <v>#VALUE!</v>
      </c>
      <c r="AM135" s="14"/>
      <c r="AN135" s="12" t="n">
        <v>31</v>
      </c>
      <c r="AO135" s="81" t="e">
        <f aca="false">macf(AQ$91,$AH135)</f>
        <v>#VALUE!</v>
      </c>
      <c r="AP135" s="12"/>
      <c r="AQ135" s="13"/>
      <c r="AR135" s="13" t="e">
        <f aca="false">B$132-macf(AR$91,$AH135)</f>
        <v>#VALUE!</v>
      </c>
      <c r="AS135" s="14"/>
    </row>
    <row r="136" customFormat="false" ht="13.5" hidden="false" customHeight="false" outlineLevel="0" collapsed="false">
      <c r="A136" s="20" t="s">
        <v>114</v>
      </c>
      <c r="B136" s="109" t="n">
        <v>500</v>
      </c>
      <c r="C136" s="0" t="s">
        <v>100</v>
      </c>
      <c r="D136" s="0" t="s">
        <v>115</v>
      </c>
      <c r="G136" s="113" t="s">
        <v>116</v>
      </c>
      <c r="H136" s="47" t="n">
        <f aca="false">VLOOKUP(B138,$Z$110:$AB$113,3)</f>
        <v>25</v>
      </c>
      <c r="I136" s="114" t="s">
        <v>117</v>
      </c>
      <c r="Z136" s="1"/>
      <c r="AA136" s="173" t="n">
        <v>12</v>
      </c>
      <c r="AB136" s="174" t="e">
        <f aca="false">(AA136-0.5)/20*AB$123</f>
        <v>#VALUE!</v>
      </c>
      <c r="AC136" s="184" t="e">
        <f aca="false">fth1($H$89,AB136,$B$87,$H$15:$I$20,$L$15,$L$19)+20</f>
        <v>#VALUE!</v>
      </c>
      <c r="AD136" s="185" t="e">
        <f aca="false">fintLP(AC136,IF($B$135=$Z$47,$AA$47,$AA$48),13,tac,2)</f>
        <v>#VALUE!</v>
      </c>
      <c r="AE136" s="182" t="e">
        <f aca="false">0.8*H$132*AB$126*2/3*AD136</f>
        <v>#VALUE!</v>
      </c>
      <c r="AH136" s="12" t="n">
        <v>32</v>
      </c>
      <c r="AI136" s="81" t="e">
        <f aca="false">macf(AK$91,$AH136)</f>
        <v>#VALUE!</v>
      </c>
      <c r="AJ136" s="12"/>
      <c r="AK136" s="13"/>
      <c r="AL136" s="13" t="e">
        <f aca="false">macf(AL$91,$AH136)</f>
        <v>#VALUE!</v>
      </c>
      <c r="AM136" s="14"/>
      <c r="AN136" s="12" t="n">
        <v>32</v>
      </c>
      <c r="AO136" s="81" t="e">
        <f aca="false">macf(AQ$91,$AH136)</f>
        <v>#VALUE!</v>
      </c>
      <c r="AP136" s="12"/>
      <c r="AQ136" s="13"/>
      <c r="AR136" s="13" t="e">
        <f aca="false">B$132-macf(AR$91,$AH136)</f>
        <v>#VALUE!</v>
      </c>
      <c r="AS136" s="14"/>
    </row>
    <row r="137" customFormat="false" ht="13.5" hidden="false" customHeight="false" outlineLevel="0" collapsed="false">
      <c r="A137" s="35" t="s">
        <v>127</v>
      </c>
      <c r="B137" s="109" t="n">
        <v>1</v>
      </c>
      <c r="D137" s="0" t="s">
        <v>128</v>
      </c>
      <c r="G137" s="20"/>
      <c r="H137" s="1"/>
      <c r="Z137" s="1"/>
      <c r="AA137" s="173" t="n">
        <v>13</v>
      </c>
      <c r="AB137" s="174" t="e">
        <f aca="false">(AA137-0.5)/20*AB$123</f>
        <v>#VALUE!</v>
      </c>
      <c r="AC137" s="184" t="e">
        <f aca="false">fth1($H$89,AB137,$B$87,$H$15:$I$20,$L$15,$L$19)+20</f>
        <v>#VALUE!</v>
      </c>
      <c r="AD137" s="185" t="e">
        <f aca="false">fintLP(AC137,IF($B$135=$Z$47,$AA$47,$AA$48),13,tac,2)</f>
        <v>#VALUE!</v>
      </c>
      <c r="AE137" s="182" t="e">
        <f aca="false">0.8*H$132*AB$126*2/3*AD137</f>
        <v>#VALUE!</v>
      </c>
      <c r="AH137" s="12" t="n">
        <v>33</v>
      </c>
      <c r="AI137" s="81" t="e">
        <f aca="false">macf(AK$91,$AH137)</f>
        <v>#VALUE!</v>
      </c>
      <c r="AJ137" s="12"/>
      <c r="AK137" s="13"/>
      <c r="AL137" s="13" t="e">
        <f aca="false">macf(AL$91,$AH137)</f>
        <v>#VALUE!</v>
      </c>
      <c r="AM137" s="14"/>
      <c r="AN137" s="12" t="n">
        <v>33</v>
      </c>
      <c r="AO137" s="81" t="e">
        <f aca="false">macf(AQ$91,$AH137)</f>
        <v>#VALUE!</v>
      </c>
      <c r="AP137" s="12"/>
      <c r="AQ137" s="13"/>
      <c r="AR137" s="13" t="e">
        <f aca="false">B$132-macf(AR$91,$AH137)</f>
        <v>#VALUE!</v>
      </c>
      <c r="AS137" s="14"/>
    </row>
    <row r="138" customFormat="false" ht="12" hidden="false" customHeight="false" outlineLevel="0" collapsed="false">
      <c r="A138" s="20" t="s">
        <v>132</v>
      </c>
      <c r="B138" s="110" t="s">
        <v>81</v>
      </c>
      <c r="D138" s="0" t="s">
        <v>133</v>
      </c>
      <c r="F138" s="111" t="n">
        <f aca="false">IF(B138="A",2,3)</f>
        <v>2</v>
      </c>
      <c r="G138" s="20"/>
      <c r="H138" s="1"/>
      <c r="AA138" s="173" t="n">
        <v>14</v>
      </c>
      <c r="AB138" s="174" t="e">
        <f aca="false">(AA138-0.5)/20*AB$123</f>
        <v>#VALUE!</v>
      </c>
      <c r="AC138" s="184" t="e">
        <f aca="false">fth1($H$89,AB138,$B$87,$H$15:$I$20,$L$15,$L$19)+20</f>
        <v>#VALUE!</v>
      </c>
      <c r="AD138" s="185" t="e">
        <f aca="false">fintLP(AC138,IF($B$135=$Z$47,$AA$47,$AA$48),13,tac,2)</f>
        <v>#VALUE!</v>
      </c>
      <c r="AE138" s="182" t="e">
        <f aca="false">0.8*H$132*AB$126*2/3*AD138</f>
        <v>#VALUE!</v>
      </c>
      <c r="AH138" s="12" t="n">
        <v>34</v>
      </c>
      <c r="AI138" s="81" t="e">
        <f aca="false">macf(AK$91,$AH138)</f>
        <v>#VALUE!</v>
      </c>
      <c r="AJ138" s="12"/>
      <c r="AK138" s="13"/>
      <c r="AL138" s="13" t="e">
        <f aca="false">macf(AL$91,$AH138)</f>
        <v>#VALUE!</v>
      </c>
      <c r="AM138" s="14"/>
      <c r="AN138" s="12" t="n">
        <v>34</v>
      </c>
      <c r="AO138" s="81" t="e">
        <f aca="false">macf(AQ$91,$AH138)</f>
        <v>#VALUE!</v>
      </c>
      <c r="AP138" s="12"/>
      <c r="AQ138" s="13"/>
      <c r="AR138" s="13" t="e">
        <f aca="false">B$132-macf(AR$91,$AH138)</f>
        <v>#VALUE!</v>
      </c>
      <c r="AS138" s="14"/>
    </row>
    <row r="139" customFormat="false" ht="12" hidden="false" customHeight="false" outlineLevel="0" collapsed="false">
      <c r="A139" s="20" t="s">
        <v>19</v>
      </c>
      <c r="B139" s="109" t="n">
        <v>90</v>
      </c>
      <c r="C139" s="0" t="s">
        <v>22</v>
      </c>
      <c r="D139" s="0" t="s">
        <v>135</v>
      </c>
      <c r="H139" s="1"/>
      <c r="AA139" s="173" t="n">
        <v>15</v>
      </c>
      <c r="AB139" s="174" t="e">
        <f aca="false">(AA139-0.5)/20*AB$123</f>
        <v>#VALUE!</v>
      </c>
      <c r="AC139" s="184" t="e">
        <f aca="false">fth1($H$89,AB139,$B$87,$H$15:$I$20,$L$15,$L$19)+20</f>
        <v>#VALUE!</v>
      </c>
      <c r="AD139" s="185" t="e">
        <f aca="false">fintLP(AC139,IF($B$135=$Z$47,$AA$47,$AA$48),13,tac,2)</f>
        <v>#VALUE!</v>
      </c>
      <c r="AE139" s="182" t="e">
        <f aca="false">0.8*H$132*AB$126*2/3*AD139</f>
        <v>#VALUE!</v>
      </c>
      <c r="AH139" s="12" t="n">
        <v>35</v>
      </c>
      <c r="AI139" s="81" t="e">
        <f aca="false">macf(AK$91,$AH139)</f>
        <v>#VALUE!</v>
      </c>
      <c r="AJ139" s="12"/>
      <c r="AK139" s="13"/>
      <c r="AL139" s="13" t="e">
        <f aca="false">macf(AL$91,$AH139)</f>
        <v>#VALUE!</v>
      </c>
      <c r="AM139" s="14"/>
      <c r="AN139" s="12" t="n">
        <v>35</v>
      </c>
      <c r="AO139" s="81" t="e">
        <f aca="false">macf(AQ$91,$AH139)</f>
        <v>#VALUE!</v>
      </c>
      <c r="AP139" s="12"/>
      <c r="AQ139" s="13"/>
      <c r="AR139" s="13" t="e">
        <f aca="false">B$132-macf(AR$91,$AH139)</f>
        <v>#VALUE!</v>
      </c>
      <c r="AS139" s="14"/>
    </row>
    <row r="140" customFormat="false" ht="14.25" hidden="false" customHeight="false" outlineLevel="0" collapsed="false">
      <c r="A140" s="20" t="s">
        <v>138</v>
      </c>
      <c r="B140" s="130" t="n">
        <v>100</v>
      </c>
      <c r="D140" s="0" t="s">
        <v>214</v>
      </c>
      <c r="AA140" s="173" t="n">
        <v>16</v>
      </c>
      <c r="AB140" s="174" t="e">
        <f aca="false">(AA140-0.5)/20*AB$123</f>
        <v>#VALUE!</v>
      </c>
      <c r="AC140" s="184" t="e">
        <f aca="false">fth1($H$89,AB140,$B$87,$H$15:$I$20,$L$15,$L$19)+20</f>
        <v>#VALUE!</v>
      </c>
      <c r="AD140" s="185" t="e">
        <f aca="false">fintLP(AC140,IF($B$135=$Z$47,$AA$47,$AA$48),13,tac,2)</f>
        <v>#VALUE!</v>
      </c>
      <c r="AE140" s="182" t="e">
        <f aca="false">0.8*H$132*AB$126*2/3*AD140</f>
        <v>#VALUE!</v>
      </c>
      <c r="AH140" s="12" t="n">
        <v>36</v>
      </c>
      <c r="AI140" s="81" t="e">
        <f aca="false">macf(AK$91,$AH140)</f>
        <v>#VALUE!</v>
      </c>
      <c r="AJ140" s="12"/>
      <c r="AK140" s="13"/>
      <c r="AL140" s="13" t="e">
        <f aca="false">macf(AL$91,$AH140)</f>
        <v>#VALUE!</v>
      </c>
      <c r="AM140" s="14"/>
      <c r="AN140" s="12" t="n">
        <v>36</v>
      </c>
      <c r="AO140" s="81" t="e">
        <f aca="false">macf(AQ$91,$AH140)</f>
        <v>#VALUE!</v>
      </c>
      <c r="AP140" s="12"/>
      <c r="AQ140" s="13"/>
      <c r="AR140" s="13" t="e">
        <f aca="false">B$132-macf(AR$91,$AH140)</f>
        <v>#VALUE!</v>
      </c>
      <c r="AS140" s="14"/>
    </row>
    <row r="141" customFormat="false" ht="12.75" hidden="false" customHeight="false" outlineLevel="0" collapsed="false">
      <c r="AA141" s="173" t="n">
        <v>17</v>
      </c>
      <c r="AB141" s="174" t="e">
        <f aca="false">(AA141-0.5)/20*AB$123</f>
        <v>#VALUE!</v>
      </c>
      <c r="AC141" s="184" t="e">
        <f aca="false">fth1($H$89,AB141,$B$87,$H$15:$I$20,$L$15,$L$19)+20</f>
        <v>#VALUE!</v>
      </c>
      <c r="AD141" s="185" t="e">
        <f aca="false">fintLP(AC141,IF($B$135=$Z$47,$AA$47,$AA$48),13,tac,2)</f>
        <v>#VALUE!</v>
      </c>
      <c r="AE141" s="182" t="e">
        <f aca="false">0.8*H$132*AB$126*2/3*AD141</f>
        <v>#VALUE!</v>
      </c>
      <c r="AH141" s="12" t="n">
        <v>37</v>
      </c>
      <c r="AI141" s="81" t="e">
        <f aca="false">macf(AK$91,$AH141)</f>
        <v>#VALUE!</v>
      </c>
      <c r="AJ141" s="12"/>
      <c r="AK141" s="13"/>
      <c r="AL141" s="13" t="e">
        <f aca="false">macf(AL$91,$AH141)</f>
        <v>#VALUE!</v>
      </c>
      <c r="AM141" s="14"/>
      <c r="AN141" s="12" t="n">
        <v>37</v>
      </c>
      <c r="AO141" s="81" t="e">
        <f aca="false">macf(AQ$91,$AH141)</f>
        <v>#VALUE!</v>
      </c>
      <c r="AP141" s="12"/>
      <c r="AQ141" s="13"/>
      <c r="AR141" s="13" t="e">
        <f aca="false">B$132-macf(AR$91,$AH141)</f>
        <v>#VALUE!</v>
      </c>
      <c r="AS141" s="14"/>
    </row>
    <row r="142" customFormat="false" ht="12" hidden="false" customHeight="false" outlineLevel="0" collapsed="false">
      <c r="A142" s="6" t="s">
        <v>142</v>
      </c>
      <c r="AA142" s="173" t="n">
        <v>18</v>
      </c>
      <c r="AB142" s="174" t="e">
        <f aca="false">(AA142-0.5)/20*AB$123</f>
        <v>#VALUE!</v>
      </c>
      <c r="AC142" s="184" t="e">
        <f aca="false">fth1($H$89,AB142,$B$87,$H$15:$I$20,$L$15,$L$19)+20</f>
        <v>#VALUE!</v>
      </c>
      <c r="AD142" s="185" t="e">
        <f aca="false">fintLP(AC142,IF($B$135=$Z$47,$AA$47,$AA$48),13,tac,2)</f>
        <v>#VALUE!</v>
      </c>
      <c r="AE142" s="182" t="e">
        <f aca="false">0.8*H$132*AB$126*2/3*AD142</f>
        <v>#VALUE!</v>
      </c>
      <c r="AH142" s="12" t="n">
        <v>38</v>
      </c>
      <c r="AI142" s="81" t="e">
        <f aca="false">macf(AK$91,$AH142)</f>
        <v>#VALUE!</v>
      </c>
      <c r="AJ142" s="12"/>
      <c r="AK142" s="13"/>
      <c r="AL142" s="13" t="e">
        <f aca="false">macf(AL$91,$AH142)</f>
        <v>#VALUE!</v>
      </c>
      <c r="AM142" s="14"/>
      <c r="AN142" s="12" t="n">
        <v>38</v>
      </c>
      <c r="AO142" s="81" t="e">
        <f aca="false">macf(AQ$91,$AH142)</f>
        <v>#VALUE!</v>
      </c>
      <c r="AP142" s="12"/>
      <c r="AQ142" s="13"/>
      <c r="AR142" s="13" t="e">
        <f aca="false">B$132-macf(AR$91,$AH142)</f>
        <v>#VALUE!</v>
      </c>
      <c r="AS142" s="14"/>
    </row>
    <row r="143" customFormat="false" ht="12.75" hidden="false" customHeight="false" outlineLevel="0" collapsed="false">
      <c r="B143" s="1" t="s">
        <v>144</v>
      </c>
      <c r="C143" s="1" t="s">
        <v>145</v>
      </c>
      <c r="D143" s="1" t="s">
        <v>146</v>
      </c>
      <c r="E143" s="1" t="s">
        <v>147</v>
      </c>
      <c r="G143" s="1"/>
      <c r="AA143" s="173" t="n">
        <v>19</v>
      </c>
      <c r="AB143" s="174" t="e">
        <f aca="false">(AA143-0.5)/20*AB$123</f>
        <v>#VALUE!</v>
      </c>
      <c r="AC143" s="184" t="e">
        <f aca="false">fth1($H$89,AB143,$B$87,$H$15:$I$20,$L$15,$L$19)+20</f>
        <v>#VALUE!</v>
      </c>
      <c r="AD143" s="185" t="e">
        <f aca="false">fintLP(AC143,IF($B$135=$Z$47,$AA$47,$AA$48),13,tac,2)</f>
        <v>#VALUE!</v>
      </c>
      <c r="AE143" s="182" t="e">
        <f aca="false">0.8*H$132*AB$126*2/3*AD143</f>
        <v>#VALUE!</v>
      </c>
      <c r="AH143" s="12" t="n">
        <v>39</v>
      </c>
      <c r="AI143" s="81" t="e">
        <f aca="false">macf(AK$91,$AH143)</f>
        <v>#VALUE!</v>
      </c>
      <c r="AJ143" s="12"/>
      <c r="AK143" s="13"/>
      <c r="AL143" s="13" t="e">
        <f aca="false">macf(AL$91,$AH143)</f>
        <v>#VALUE!</v>
      </c>
      <c r="AM143" s="14"/>
      <c r="AN143" s="12" t="n">
        <v>39</v>
      </c>
      <c r="AO143" s="81" t="e">
        <f aca="false">macf(AQ$91,$AH143)</f>
        <v>#VALUE!</v>
      </c>
      <c r="AP143" s="12"/>
      <c r="AQ143" s="13"/>
      <c r="AR143" s="13" t="e">
        <f aca="false">B$132-macf(AR$91,$AH143)</f>
        <v>#VALUE!</v>
      </c>
      <c r="AS143" s="14"/>
    </row>
    <row r="144" customFormat="false" ht="14.25" hidden="false" customHeight="false" outlineLevel="0" collapsed="false">
      <c r="A144" s="20" t="s">
        <v>120</v>
      </c>
      <c r="B144" s="138"/>
      <c r="C144" s="139" t="s">
        <v>136</v>
      </c>
      <c r="D144" s="139"/>
      <c r="E144" s="140"/>
      <c r="G144" s="41" t="s">
        <v>149</v>
      </c>
      <c r="M144" s="20"/>
      <c r="N144" s="207"/>
      <c r="AA144" s="202" t="n">
        <v>20</v>
      </c>
      <c r="AB144" s="203" t="e">
        <f aca="false">(AA144-0.5)/20*AB$123</f>
        <v>#VALUE!</v>
      </c>
      <c r="AC144" s="204" t="e">
        <f aca="false">fth1($H$89,AB144,$B$87,$H$15:$I$20,$L$15,$L$19)+20</f>
        <v>#VALUE!</v>
      </c>
      <c r="AD144" s="205" t="e">
        <f aca="false">fintLP(AC144,IF($B$135=$Z$47,$AA$47,$AA$48),13,tac,2)</f>
        <v>#VALUE!</v>
      </c>
      <c r="AE144" s="206" t="e">
        <f aca="false">0.8*H$132*AB$126*2/3*AD144</f>
        <v>#VALUE!</v>
      </c>
      <c r="AH144" s="12" t="n">
        <v>40</v>
      </c>
      <c r="AI144" s="81" t="e">
        <f aca="false">macf(AK$91,$AH144)</f>
        <v>#VALUE!</v>
      </c>
      <c r="AJ144" s="12"/>
      <c r="AK144" s="13"/>
      <c r="AL144" s="13" t="e">
        <f aca="false">macf(AL$91,$AH144)</f>
        <v>#VALUE!</v>
      </c>
      <c r="AM144" s="14"/>
      <c r="AN144" s="12" t="n">
        <v>40</v>
      </c>
      <c r="AO144" s="81" t="e">
        <f aca="false">macf(AQ$91,$AH144)</f>
        <v>#VALUE!</v>
      </c>
      <c r="AP144" s="12"/>
      <c r="AQ144" s="13"/>
      <c r="AR144" s="13" t="e">
        <f aca="false">B$132-macf(AR$91,$AH144)</f>
        <v>#VALUE!</v>
      </c>
      <c r="AS144" s="14"/>
    </row>
    <row r="145" customFormat="false" ht="12" hidden="false" customHeight="false" outlineLevel="0" collapsed="false">
      <c r="A145" s="20" t="s">
        <v>150</v>
      </c>
      <c r="B145" s="144" t="n">
        <v>8</v>
      </c>
      <c r="C145" s="145"/>
      <c r="D145" s="145"/>
      <c r="E145" s="146"/>
      <c r="F145" s="0" t="s">
        <v>23</v>
      </c>
      <c r="G145" s="0" t="s">
        <v>151</v>
      </c>
      <c r="M145" s="20"/>
      <c r="S145" s="1"/>
      <c r="U145" s="49"/>
      <c r="V145" s="48"/>
      <c r="W145" s="1"/>
      <c r="AH145" s="12" t="n">
        <v>41</v>
      </c>
      <c r="AI145" s="81" t="e">
        <f aca="false">macf(AK$91,$AH145)</f>
        <v>#VALUE!</v>
      </c>
      <c r="AJ145" s="12"/>
      <c r="AK145" s="13"/>
      <c r="AL145" s="13" t="e">
        <f aca="false">macf(AL$91,$AH145)</f>
        <v>#VALUE!</v>
      </c>
      <c r="AM145" s="14"/>
      <c r="AN145" s="12" t="n">
        <v>41</v>
      </c>
      <c r="AO145" s="81" t="e">
        <f aca="false">macf(AQ$91,$AH145)</f>
        <v>#VALUE!</v>
      </c>
      <c r="AP145" s="12"/>
      <c r="AQ145" s="13"/>
      <c r="AR145" s="13" t="e">
        <f aca="false">B$132-macf(AR$91,$AH145)</f>
        <v>#VALUE!</v>
      </c>
      <c r="AS145" s="14"/>
    </row>
    <row r="146" customFormat="false" ht="12" hidden="false" customHeight="false" outlineLevel="0" collapsed="false">
      <c r="A146" s="20" t="s">
        <v>152</v>
      </c>
      <c r="B146" s="144" t="n">
        <v>0.2</v>
      </c>
      <c r="C146" s="145"/>
      <c r="D146" s="145"/>
      <c r="E146" s="146"/>
      <c r="F146" s="0" t="s">
        <v>49</v>
      </c>
      <c r="G146" s="0" t="s">
        <v>153</v>
      </c>
      <c r="S146" s="1"/>
      <c r="T146" s="1"/>
      <c r="U146" s="1"/>
      <c r="AH146" s="12" t="n">
        <v>42</v>
      </c>
      <c r="AI146" s="81" t="e">
        <f aca="false">macf(AK$91,$AH146)</f>
        <v>#VALUE!</v>
      </c>
      <c r="AJ146" s="12"/>
      <c r="AK146" s="13"/>
      <c r="AL146" s="13" t="e">
        <f aca="false">macf(AL$91,$AH146)</f>
        <v>#VALUE!</v>
      </c>
      <c r="AM146" s="14"/>
      <c r="AN146" s="12" t="n">
        <v>42</v>
      </c>
      <c r="AO146" s="81" t="e">
        <f aca="false">macf(AQ$91,$AH146)</f>
        <v>#VALUE!</v>
      </c>
      <c r="AP146" s="12"/>
      <c r="AQ146" s="13"/>
      <c r="AR146" s="13" t="e">
        <f aca="false">B$132-macf(AR$91,$AH146)</f>
        <v>#VALUE!</v>
      </c>
      <c r="AS146" s="14"/>
    </row>
    <row r="147" customFormat="false" ht="14.25" hidden="false" customHeight="false" outlineLevel="0" collapsed="false">
      <c r="A147" s="20" t="s">
        <v>154</v>
      </c>
      <c r="B147" s="149" t="n">
        <v>24</v>
      </c>
      <c r="C147" s="150" t="n">
        <v>30</v>
      </c>
      <c r="D147" s="150"/>
      <c r="E147" s="151"/>
      <c r="F147" s="0" t="s">
        <v>23</v>
      </c>
      <c r="G147" s="41" t="s">
        <v>155</v>
      </c>
      <c r="R147" s="20"/>
      <c r="S147" s="49"/>
      <c r="AH147" s="12" t="n">
        <v>43</v>
      </c>
      <c r="AI147" s="81" t="e">
        <f aca="false">macf(AK$91,$AH147)</f>
        <v>#VALUE!</v>
      </c>
      <c r="AJ147" s="12"/>
      <c r="AK147" s="13"/>
      <c r="AL147" s="13" t="e">
        <f aca="false">macf(AL$91,$AH147)</f>
        <v>#VALUE!</v>
      </c>
      <c r="AM147" s="14"/>
      <c r="AN147" s="12" t="n">
        <v>43</v>
      </c>
      <c r="AO147" s="81" t="e">
        <f aca="false">macf(AQ$91,$AH147)</f>
        <v>#VALUE!</v>
      </c>
      <c r="AP147" s="12"/>
      <c r="AQ147" s="13"/>
      <c r="AR147" s="13" t="e">
        <f aca="false">B$132-macf(AR$91,$AH147)</f>
        <v>#VALUE!</v>
      </c>
      <c r="AS147" s="14"/>
    </row>
    <row r="148" customFormat="false" ht="12.75" hidden="false" customHeight="false" outlineLevel="0" collapsed="false">
      <c r="A148" s="20" t="s">
        <v>122</v>
      </c>
      <c r="B148" s="152" t="n">
        <f aca="false">IF(B144&lt;&gt;"",VLOOKUP(B144,$T$92:$V$98,3),IF(B145="","",B145))</f>
        <v>8</v>
      </c>
      <c r="C148" s="152" t="n">
        <f aca="false">IF(C144&lt;&gt;"",VLOOKUP(C144,$T$92:$V$98,3),IF(C145="","",C145))</f>
        <v>7</v>
      </c>
      <c r="D148" s="152" t="str">
        <f aca="false">IF(D144&lt;&gt;"",VLOOKUP(D144,$T$92:$V$98,3),IF(D145="","",D145))</f>
        <v/>
      </c>
      <c r="E148" s="152" t="str">
        <f aca="false">IF(E144&lt;&gt;"",VLOOKUP(E144,$T$92:$V$98,3),IF(E145="","",E145))</f>
        <v/>
      </c>
      <c r="F148" s="0" t="s">
        <v>23</v>
      </c>
      <c r="G148" s="114" t="s">
        <v>156</v>
      </c>
      <c r="M148" s="20"/>
      <c r="N148" s="1"/>
      <c r="S148" s="208"/>
      <c r="T148" s="9"/>
      <c r="U148" s="125" t="s">
        <v>186</v>
      </c>
      <c r="V148" s="75" t="s">
        <v>187</v>
      </c>
      <c r="AH148" s="12" t="n">
        <v>44</v>
      </c>
      <c r="AI148" s="81" t="e">
        <f aca="false">macf(AK$91,$AH148)</f>
        <v>#VALUE!</v>
      </c>
      <c r="AJ148" s="12"/>
      <c r="AK148" s="13"/>
      <c r="AL148" s="13" t="e">
        <f aca="false">macf(AL$91,$AH148)</f>
        <v>#VALUE!</v>
      </c>
      <c r="AM148" s="14"/>
      <c r="AN148" s="12" t="n">
        <v>44</v>
      </c>
      <c r="AO148" s="81" t="e">
        <f aca="false">macf(AQ$91,$AH148)</f>
        <v>#VALUE!</v>
      </c>
      <c r="AP148" s="12"/>
      <c r="AQ148" s="13"/>
      <c r="AR148" s="13" t="e">
        <f aca="false">B$132-macf(AR$91,$AH148)</f>
        <v>#VALUE!</v>
      </c>
      <c r="AS148" s="14"/>
    </row>
    <row r="149" customFormat="false" ht="14.25" hidden="false" customHeight="false" outlineLevel="0" collapsed="false">
      <c r="A149" s="20" t="s">
        <v>121</v>
      </c>
      <c r="B149" s="155" t="n">
        <f aca="false">IF(B148="","",IF(B144=0,0,VLOOKUP(B144,$T$92:$X$98,2))+IF(B145="",0,PI()/4*(B145/10)^2/B146))</f>
        <v>2.51327412287183</v>
      </c>
      <c r="C149" s="155" t="n">
        <f aca="false">IF(C148="","",IF(C144=0,0,VLOOKUP(C144,$T$92:$X$98,2))+IF(C145="",0,PI()/4*(C145/10)^2/C146))</f>
        <v>2.57</v>
      </c>
      <c r="D149" s="155" t="str">
        <f aca="false">IF(D148="","",IF(D144=0,0,VLOOKUP(D144,$T$92:$X$98,2))+IF(D145="",0,PI()/4*(D145/10)^2/D146))</f>
        <v/>
      </c>
      <c r="E149" s="155" t="str">
        <f aca="false">IF(E148="","",IF(E144=0,0,VLOOKUP(E144,$T$92:$X$98,2))+IF(E145="",0,PI()/4*(E145/10)^2/E146))</f>
        <v/>
      </c>
      <c r="F149" s="0" t="s">
        <v>158</v>
      </c>
      <c r="G149" s="0" t="s">
        <v>159</v>
      </c>
      <c r="M149" s="20"/>
      <c r="S149" s="209" t="n">
        <v>1</v>
      </c>
      <c r="T149" s="12" t="n">
        <f aca="false">(S149-0.5)*B$177/20</f>
        <v>0.005</v>
      </c>
      <c r="U149" s="210" t="e">
        <f aca="false">fth2($H$179,T149,$B$177,$H$15:$I$20,$L$15,$L$19)+20</f>
        <v>#VALUE!</v>
      </c>
      <c r="V149" s="211" t="e">
        <f aca="false">fintLP(U149,IF($B180="A",2,3),13,tas,2)</f>
        <v>#VALUE!</v>
      </c>
      <c r="AH149" s="12" t="n">
        <v>45</v>
      </c>
      <c r="AI149" s="81" t="e">
        <f aca="false">macf(AK$91,$AH149)</f>
        <v>#VALUE!</v>
      </c>
      <c r="AJ149" s="12"/>
      <c r="AK149" s="13"/>
      <c r="AL149" s="13" t="e">
        <f aca="false">macf(AL$91,$AH149)</f>
        <v>#VALUE!</v>
      </c>
      <c r="AM149" s="14"/>
      <c r="AN149" s="12" t="n">
        <v>45</v>
      </c>
      <c r="AO149" s="81" t="e">
        <f aca="false">macf(AQ$91,$AH149)</f>
        <v>#VALUE!</v>
      </c>
      <c r="AP149" s="12"/>
      <c r="AQ149" s="13"/>
      <c r="AR149" s="13" t="e">
        <f aca="false">B$132-macf(AR$91,$AH149)</f>
        <v>#VALUE!</v>
      </c>
      <c r="AS149" s="14"/>
    </row>
    <row r="150" customFormat="false" ht="13.5" hidden="false" customHeight="false" outlineLevel="0" collapsed="false">
      <c r="A150" s="99" t="s">
        <v>161</v>
      </c>
      <c r="B150" s="156" t="n">
        <f aca="false">IF(B148="","",(B147+B148/2)/1000)</f>
        <v>0.028</v>
      </c>
      <c r="C150" s="156" t="n">
        <f aca="false">IF(C148="","",(C147+C148/2)/1000)</f>
        <v>0.0335</v>
      </c>
      <c r="D150" s="156" t="str">
        <f aca="false">IF(D148="","",(D147+D148/2)/1000)</f>
        <v/>
      </c>
      <c r="E150" s="156" t="str">
        <f aca="false">IF(E148="","",(E147+E148/2)/1000)</f>
        <v/>
      </c>
      <c r="F150" s="0" t="s">
        <v>49</v>
      </c>
      <c r="G150" s="41" t="s">
        <v>215</v>
      </c>
      <c r="S150" s="209" t="n">
        <v>2</v>
      </c>
      <c r="T150" s="12" t="n">
        <f aca="false">(S150-0.5)*B$177/20</f>
        <v>0.015</v>
      </c>
      <c r="U150" s="210" t="e">
        <f aca="false">fth2($H$179,T150,$B$177,$H$15:$I$20,$L$15,$L$19)+20</f>
        <v>#VALUE!</v>
      </c>
      <c r="V150" s="211" t="e">
        <f aca="false">fintLP(U150,IF($B181="A",2,3),13,tas,2)</f>
        <v>#VALUE!</v>
      </c>
      <c r="AH150" s="12" t="n">
        <v>46</v>
      </c>
      <c r="AI150" s="81" t="e">
        <f aca="false">macf(AK$91,$AH150)</f>
        <v>#VALUE!</v>
      </c>
      <c r="AJ150" s="12"/>
      <c r="AK150" s="13"/>
      <c r="AL150" s="13" t="e">
        <f aca="false">macf(AL$91,$AH150)</f>
        <v>#VALUE!</v>
      </c>
      <c r="AM150" s="14"/>
      <c r="AN150" s="12" t="n">
        <v>46</v>
      </c>
      <c r="AO150" s="81" t="e">
        <f aca="false">macf(AQ$91,$AH150)</f>
        <v>#VALUE!</v>
      </c>
      <c r="AP150" s="12"/>
      <c r="AQ150" s="13"/>
      <c r="AR150" s="13" t="e">
        <f aca="false">B$132-macf(AR$91,$AH150)</f>
        <v>#VALUE!</v>
      </c>
      <c r="AS150" s="14"/>
    </row>
    <row r="151" customFormat="false" ht="12" hidden="false" customHeight="false" outlineLevel="0" collapsed="false">
      <c r="A151" s="113" t="s">
        <v>164</v>
      </c>
      <c r="B151" s="161" t="e">
        <f aca="false">IF(B148="","",fth1($H$134,$B132-B150,$B$132,$H$15:$I$20,$L$15,$L$19)+20)</f>
        <v>#VALUE!</v>
      </c>
      <c r="C151" s="161" t="e">
        <f aca="false">IF(C148="","",fth1($H$134,$B132-C150,$B$132,$H$15:$I$20,$L$15,$L$19)+20)</f>
        <v>#VALUE!</v>
      </c>
      <c r="D151" s="161" t="str">
        <f aca="false">IF(D148="","",fth1($H$134,$B132-D150,$B$132,$H$15:$I$20,$L$15,$L$19)+20)</f>
        <v/>
      </c>
      <c r="E151" s="161" t="str">
        <f aca="false">IF(E148="","",fth1($H$134,$B132-E150,$B$132,$H$15:$I$20,$L$15,$L$19)+20)</f>
        <v/>
      </c>
      <c r="F151" s="0" t="s">
        <v>165</v>
      </c>
      <c r="G151" s="0" t="s">
        <v>216</v>
      </c>
      <c r="S151" s="209" t="n">
        <v>3</v>
      </c>
      <c r="T151" s="12" t="n">
        <f aca="false">(S151-0.5)*B$177/20</f>
        <v>0.025</v>
      </c>
      <c r="U151" s="210" t="e">
        <f aca="false">fth2($H$179,T151,$B$177,$H$15:$I$20,$L$15,$L$19)+20</f>
        <v>#VALUE!</v>
      </c>
      <c r="V151" s="211" t="e">
        <f aca="false">fintLP(U151,IF($B182="A",2,3),13,tas,2)</f>
        <v>#VALUE!</v>
      </c>
      <c r="AH151" s="12" t="n">
        <v>47</v>
      </c>
      <c r="AI151" s="81" t="e">
        <f aca="false">macf(AK$91,$AH151)</f>
        <v>#VALUE!</v>
      </c>
      <c r="AJ151" s="12"/>
      <c r="AK151" s="13"/>
      <c r="AL151" s="13" t="e">
        <f aca="false">macf(AL$91,$AH151)</f>
        <v>#VALUE!</v>
      </c>
      <c r="AM151" s="14"/>
      <c r="AN151" s="12" t="n">
        <v>47</v>
      </c>
      <c r="AO151" s="81" t="e">
        <f aca="false">macf(AQ$91,$AH151)</f>
        <v>#VALUE!</v>
      </c>
      <c r="AP151" s="12"/>
      <c r="AQ151" s="13"/>
      <c r="AR151" s="13" t="e">
        <f aca="false">B$132-macf(AR$91,$AH151)</f>
        <v>#VALUE!</v>
      </c>
      <c r="AS151" s="14"/>
    </row>
    <row r="152" customFormat="false" ht="13.5" hidden="false" customHeight="false" outlineLevel="0" collapsed="false">
      <c r="A152" s="99" t="s">
        <v>167</v>
      </c>
      <c r="B152" s="163" t="e">
        <f aca="false">IF(B148="","",fintLP(B151,$F138,13,tas,2))</f>
        <v>#VALUE!</v>
      </c>
      <c r="C152" s="163" t="e">
        <f aca="false">IF(C148="","",fintLP(C151,$F138,13,tas,2))</f>
        <v>#VALUE!</v>
      </c>
      <c r="D152" s="163" t="str">
        <f aca="false">IF(D148="","",fintLP(D151,$F138,13,tas,2))</f>
        <v/>
      </c>
      <c r="E152" s="163" t="str">
        <f aca="false">IF(E148="","",fintLP(E151,$F138,13,tas,2))</f>
        <v/>
      </c>
      <c r="G152" s="41" t="s">
        <v>168</v>
      </c>
      <c r="S152" s="209" t="n">
        <v>4</v>
      </c>
      <c r="T152" s="12" t="n">
        <f aca="false">(S152-0.5)*B$177/20</f>
        <v>0.035</v>
      </c>
      <c r="U152" s="210" t="e">
        <f aca="false">fth2($H$179,T152,$B$177,$H$15:$I$20,$L$15,$L$19)+20</f>
        <v>#VALUE!</v>
      </c>
      <c r="V152" s="211" t="e">
        <f aca="false">fintLP(U152,IF($B183="A",2,3),13,tas,2)</f>
        <v>#VALUE!</v>
      </c>
      <c r="AH152" s="12" t="n">
        <v>48</v>
      </c>
      <c r="AI152" s="81" t="e">
        <f aca="false">macf(AK$91,$AH152)</f>
        <v>#VALUE!</v>
      </c>
      <c r="AJ152" s="12"/>
      <c r="AK152" s="13"/>
      <c r="AL152" s="13" t="e">
        <f aca="false">macf(AL$91,$AH152)</f>
        <v>#VALUE!</v>
      </c>
      <c r="AM152" s="14"/>
      <c r="AN152" s="12" t="n">
        <v>48</v>
      </c>
      <c r="AO152" s="81" t="e">
        <f aca="false">macf(AQ$91,$AH152)</f>
        <v>#VALUE!</v>
      </c>
      <c r="AP152" s="12"/>
      <c r="AQ152" s="13"/>
      <c r="AR152" s="13" t="e">
        <f aca="false">B$132-macf(AR$91,$AH152)</f>
        <v>#VALUE!</v>
      </c>
      <c r="AS152" s="14"/>
    </row>
    <row r="153" customFormat="false" ht="13.5" hidden="false" customHeight="false" outlineLevel="0" collapsed="false">
      <c r="A153" s="99" t="s">
        <v>169</v>
      </c>
      <c r="B153" s="156" t="e">
        <f aca="false">IF(B148="","",B152*$H133*B149/10000)</f>
        <v>#VALUE!</v>
      </c>
      <c r="C153" s="156" t="e">
        <f aca="false">IF(C148="","",C152*$H133*C149/10000)</f>
        <v>#VALUE!</v>
      </c>
      <c r="D153" s="156" t="str">
        <f aca="false">IF(D148="","",D152*$H133*D149/10000)</f>
        <v/>
      </c>
      <c r="E153" s="156" t="str">
        <f aca="false">IF(E148="","",E152*$H133*E149/10000)</f>
        <v/>
      </c>
      <c r="F153" s="0" t="s">
        <v>170</v>
      </c>
      <c r="G153" s="0" t="s">
        <v>171</v>
      </c>
      <c r="S153" s="209" t="n">
        <v>5</v>
      </c>
      <c r="T153" s="12" t="n">
        <f aca="false">(S153-0.5)*B$177/20</f>
        <v>0.045</v>
      </c>
      <c r="U153" s="210" t="e">
        <f aca="false">fth2($H$179,T153,$B$177,$H$15:$I$20,$L$15,$L$19)+20</f>
        <v>#VALUE!</v>
      </c>
      <c r="V153" s="211" t="e">
        <f aca="false">fintLP(U153,IF($B184="A",2,3),13,tas,2)</f>
        <v>#VALUE!</v>
      </c>
      <c r="AH153" s="12" t="n">
        <v>49</v>
      </c>
      <c r="AI153" s="81" t="e">
        <f aca="false">macf(AK$91,$AH153)</f>
        <v>#VALUE!</v>
      </c>
      <c r="AJ153" s="12"/>
      <c r="AK153" s="13"/>
      <c r="AL153" s="13" t="e">
        <f aca="false">macf(AL$91,$AH153)</f>
        <v>#VALUE!</v>
      </c>
      <c r="AM153" s="14"/>
      <c r="AN153" s="12" t="n">
        <v>49</v>
      </c>
      <c r="AO153" s="81" t="e">
        <f aca="false">macf(AQ$91,$AH153)</f>
        <v>#VALUE!</v>
      </c>
      <c r="AP153" s="12"/>
      <c r="AQ153" s="13"/>
      <c r="AR153" s="13" t="e">
        <f aca="false">B$132-macf(AR$91,$AH153)</f>
        <v>#VALUE!</v>
      </c>
      <c r="AS153" s="14"/>
    </row>
    <row r="154" customFormat="false" ht="13.5" hidden="false" customHeight="false" outlineLevel="0" collapsed="false">
      <c r="A154" s="99" t="s">
        <v>172</v>
      </c>
      <c r="B154" s="164" t="e">
        <f aca="false">IF(B148="","",B153*($B132/2-B150))</f>
        <v>#VALUE!</v>
      </c>
      <c r="C154" s="164" t="e">
        <f aca="false">IF(C148="","",C153*($B132/2-C150))</f>
        <v>#VALUE!</v>
      </c>
      <c r="D154" s="164" t="str">
        <f aca="false">IF(D148="","",D153*($B132/2-D150))</f>
        <v/>
      </c>
      <c r="E154" s="164" t="str">
        <f aca="false">IF(E148="","",E153*($B132/2-E150))</f>
        <v/>
      </c>
      <c r="F154" s="0" t="s">
        <v>173</v>
      </c>
      <c r="G154" s="7" t="s">
        <v>174</v>
      </c>
      <c r="S154" s="209" t="n">
        <v>6</v>
      </c>
      <c r="T154" s="12" t="n">
        <f aca="false">(S154-0.5)*B$177/20</f>
        <v>0.055</v>
      </c>
      <c r="U154" s="210" t="e">
        <f aca="false">fth2($H$179,T154,$B$177,$H$15:$I$20,$L$15,$L$19)+20</f>
        <v>#VALUE!</v>
      </c>
      <c r="V154" s="211" t="e">
        <f aca="false">fintLP(U154,IF($B185="A",2,3),13,tas,2)</f>
        <v>#VALUE!</v>
      </c>
      <c r="AH154" s="12" t="n">
        <v>50</v>
      </c>
      <c r="AI154" s="81" t="e">
        <f aca="false">macf(AK$91,$AH154)</f>
        <v>#VALUE!</v>
      </c>
      <c r="AJ154" s="12"/>
      <c r="AK154" s="13"/>
      <c r="AL154" s="13" t="e">
        <f aca="false">macf(AL$91,$AH154)</f>
        <v>#VALUE!</v>
      </c>
      <c r="AM154" s="14"/>
      <c r="AN154" s="12" t="n">
        <v>50</v>
      </c>
      <c r="AO154" s="81" t="e">
        <f aca="false">macf(AQ$91,$AH154)</f>
        <v>#VALUE!</v>
      </c>
      <c r="AP154" s="12"/>
      <c r="AQ154" s="13"/>
      <c r="AR154" s="13" t="e">
        <f aca="false">B$132-macf(AR$91,$AH154)</f>
        <v>#VALUE!</v>
      </c>
      <c r="AS154" s="14"/>
    </row>
    <row r="155" customFormat="false" ht="13.5" hidden="false" customHeight="false" outlineLevel="0" collapsed="false">
      <c r="A155" s="99"/>
      <c r="B155" s="166"/>
      <c r="C155" s="166"/>
      <c r="D155" s="166"/>
      <c r="E155" s="166"/>
      <c r="G155" s="165"/>
      <c r="S155" s="209" t="n">
        <v>7</v>
      </c>
      <c r="T155" s="12" t="n">
        <f aca="false">(S155-0.5)*B$177/20</f>
        <v>0.065</v>
      </c>
      <c r="U155" s="210" t="e">
        <f aca="false">fth2($H$179,T155,$B$177,$H$15:$I$20,$L$15,$L$19)+20</f>
        <v>#VALUE!</v>
      </c>
      <c r="V155" s="211" t="e">
        <f aca="false">fintLP(U155,IF($B186="A",2,3),13,tas,2)</f>
        <v>#VALUE!</v>
      </c>
      <c r="AH155" s="12" t="n">
        <v>51</v>
      </c>
      <c r="AI155" s="81" t="e">
        <f aca="false">macf(AK$91,$AH155)</f>
        <v>#VALUE!</v>
      </c>
      <c r="AJ155" s="12"/>
      <c r="AK155" s="13"/>
      <c r="AL155" s="13" t="e">
        <f aca="false">macf(AL$91,$AH155)</f>
        <v>#VALUE!</v>
      </c>
      <c r="AM155" s="14"/>
      <c r="AN155" s="12" t="n">
        <v>51</v>
      </c>
      <c r="AO155" s="81" t="e">
        <f aca="false">macf(AQ$91,$AH155)</f>
        <v>#VALUE!</v>
      </c>
      <c r="AP155" s="12"/>
      <c r="AQ155" s="13"/>
      <c r="AR155" s="13" t="e">
        <f aca="false">B$132-macf(AR$91,$AH155)</f>
        <v>#VALUE!</v>
      </c>
      <c r="AS155" s="14"/>
    </row>
    <row r="156" customFormat="false" ht="12.75" hidden="false" customHeight="false" outlineLevel="0" collapsed="false">
      <c r="A156" s="99"/>
      <c r="B156" s="171" t="s">
        <v>179</v>
      </c>
      <c r="C156" s="166"/>
      <c r="D156" s="166"/>
      <c r="E156" s="166"/>
      <c r="G156" s="60"/>
      <c r="S156" s="209" t="n">
        <v>8</v>
      </c>
      <c r="T156" s="12" t="n">
        <f aca="false">(S156-0.5)*B$177/20</f>
        <v>0.075</v>
      </c>
      <c r="U156" s="210" t="e">
        <f aca="false">fth2($H$179,T156,$B$177,$H$15:$I$20,$L$15,$L$19)+20</f>
        <v>#VALUE!</v>
      </c>
      <c r="V156" s="211" t="e">
        <f aca="false">fintLP(U156,IF($B187="A",2,3),13,tas,2)</f>
        <v>#VALUE!</v>
      </c>
      <c r="AH156" s="12" t="n">
        <v>52</v>
      </c>
      <c r="AI156" s="81" t="e">
        <f aca="false">macf(AK$91,$AH156)</f>
        <v>#VALUE!</v>
      </c>
      <c r="AJ156" s="12"/>
      <c r="AK156" s="13"/>
      <c r="AL156" s="13" t="e">
        <f aca="false">macf(AL$91,$AH156)</f>
        <v>#VALUE!</v>
      </c>
      <c r="AM156" s="14"/>
      <c r="AN156" s="12" t="n">
        <v>52</v>
      </c>
      <c r="AO156" s="81" t="e">
        <f aca="false">macf(AQ$91,$AH156)</f>
        <v>#VALUE!</v>
      </c>
      <c r="AP156" s="12"/>
      <c r="AQ156" s="13"/>
      <c r="AR156" s="13" t="e">
        <f aca="false">B$132-macf(AR$91,$AH156)</f>
        <v>#VALUE!</v>
      </c>
      <c r="AS156" s="14"/>
    </row>
    <row r="157" customFormat="false" ht="15" hidden="false" customHeight="false" outlineLevel="0" collapsed="false">
      <c r="A157" s="99" t="s">
        <v>161</v>
      </c>
      <c r="B157" s="177" t="n">
        <f aca="false">0.2-0.0308</f>
        <v>0.1692</v>
      </c>
      <c r="C157" s="178" t="n">
        <f aca="false">0.2-C150</f>
        <v>0.1665</v>
      </c>
      <c r="D157" s="178" t="n">
        <v>0.0308</v>
      </c>
      <c r="E157" s="179" t="n">
        <v>0.0459</v>
      </c>
      <c r="F157" s="0" t="s">
        <v>49</v>
      </c>
      <c r="G157" s="165" t="s">
        <v>182</v>
      </c>
      <c r="S157" s="209" t="n">
        <v>9</v>
      </c>
      <c r="T157" s="12" t="n">
        <f aca="false">(S157-0.5)*B$177/20</f>
        <v>0.085</v>
      </c>
      <c r="U157" s="210" t="e">
        <f aca="false">fth2($H$179,T157,$B$177,$H$15:$I$20,$L$15,$L$19)+20</f>
        <v>#VALUE!</v>
      </c>
      <c r="V157" s="211" t="e">
        <f aca="false">fintLP(U157,IF($B189="A",2,3),13,tas,2)</f>
        <v>#VALUE!</v>
      </c>
      <c r="AH157" s="12" t="n">
        <v>53</v>
      </c>
      <c r="AI157" s="81" t="e">
        <f aca="false">macf(AK$91,$AH157)</f>
        <v>#VALUE!</v>
      </c>
      <c r="AJ157" s="12"/>
      <c r="AK157" s="13"/>
      <c r="AL157" s="13" t="e">
        <f aca="false">macf(AL$91,$AH157)</f>
        <v>#VALUE!</v>
      </c>
      <c r="AM157" s="14"/>
      <c r="AN157" s="12" t="n">
        <v>53</v>
      </c>
      <c r="AO157" s="81" t="e">
        <f aca="false">macf(AQ$91,$AH157)</f>
        <v>#VALUE!</v>
      </c>
      <c r="AP157" s="12"/>
      <c r="AQ157" s="13"/>
      <c r="AR157" s="13" t="e">
        <f aca="false">B$132-macf(AR$91,$AH157)</f>
        <v>#VALUE!</v>
      </c>
      <c r="AS157" s="14"/>
    </row>
    <row r="158" customFormat="false" ht="12.75" hidden="false" customHeight="false" outlineLevel="0" collapsed="false">
      <c r="A158" s="113" t="s">
        <v>164</v>
      </c>
      <c r="B158" s="161" t="e">
        <f aca="false">IF(B157="","",fth1($H$134,B157,$B$132,$H$15:$I$20,$L$15,$L$19)+20)</f>
        <v>#VALUE!</v>
      </c>
      <c r="C158" s="161" t="e">
        <f aca="false">IF(C157="","",fth1($H$134,C157,$B$132,$H$15:$I$20,$L$15,$L$19)+20)</f>
        <v>#VALUE!</v>
      </c>
      <c r="D158" s="161" t="e">
        <f aca="false">IF(D157="","",fth1($H$134,D157,$B$132,$H$15:$I$20,$L$15,$L$19)+20)</f>
        <v>#VALUE!</v>
      </c>
      <c r="E158" s="161" t="e">
        <f aca="false">IF(E157="","",fth1($H$134,E157,$B$132,$H$15:$I$20,$L$15,$L$19)+20)</f>
        <v>#VALUE!</v>
      </c>
      <c r="F158" s="0" t="s">
        <v>165</v>
      </c>
      <c r="G158" s="7" t="s">
        <v>166</v>
      </c>
      <c r="S158" s="209" t="n">
        <v>10</v>
      </c>
      <c r="T158" s="12" t="n">
        <f aca="false">(S158-0.5)*B$177/20</f>
        <v>0.095</v>
      </c>
      <c r="U158" s="210" t="e">
        <f aca="false">fth2($H$179,T158,$B$177,$H$15:$I$20,$L$15,$L$19)+20</f>
        <v>#VALUE!</v>
      </c>
      <c r="V158" s="211" t="e">
        <f aca="false">fintLP(U158,IF($B190="A",2,3),13,tas,2)</f>
        <v>#VALUE!</v>
      </c>
      <c r="AH158" s="12" t="n">
        <v>54</v>
      </c>
      <c r="AI158" s="81" t="e">
        <f aca="false">macf(AK$91,$AH158)</f>
        <v>#VALUE!</v>
      </c>
      <c r="AJ158" s="12"/>
      <c r="AK158" s="13"/>
      <c r="AL158" s="13" t="e">
        <f aca="false">macf(AL$91,$AH158)</f>
        <v>#VALUE!</v>
      </c>
      <c r="AM158" s="14"/>
      <c r="AN158" s="12" t="n">
        <v>54</v>
      </c>
      <c r="AO158" s="81" t="e">
        <f aca="false">macf(AQ$91,$AH158)</f>
        <v>#VALUE!</v>
      </c>
      <c r="AP158" s="12"/>
      <c r="AQ158" s="13"/>
      <c r="AR158" s="13" t="e">
        <f aca="false">B$132-macf(AR$91,$AH158)</f>
        <v>#VALUE!</v>
      </c>
      <c r="AS158" s="14"/>
    </row>
    <row r="159" customFormat="false" ht="13.5" hidden="false" customHeight="false" outlineLevel="0" collapsed="false">
      <c r="A159" s="99" t="s">
        <v>167</v>
      </c>
      <c r="B159" s="163" t="e">
        <f aca="false">IF(B157="","",fintLP(B158,$F138,13,tas,2))</f>
        <v>#VALUE!</v>
      </c>
      <c r="C159" s="163" t="e">
        <f aca="false">IF(C157="","",fintLP(C158,$F138,13,tas,2))</f>
        <v>#VALUE!</v>
      </c>
      <c r="D159" s="163" t="e">
        <f aca="false">IF(D157="","",fintLP(D158,$F138,13,tas,2))</f>
        <v>#VALUE!</v>
      </c>
      <c r="E159" s="163" t="e">
        <f aca="false">IF(E157="","",fintLP(E158,$F138,13,tas,2))</f>
        <v>#VALUE!</v>
      </c>
      <c r="G159" s="165" t="s">
        <v>190</v>
      </c>
      <c r="S159" s="209" t="n">
        <v>11</v>
      </c>
      <c r="T159" s="12" t="n">
        <f aca="false">(S159-0.5)*B$177/20</f>
        <v>0.105</v>
      </c>
      <c r="U159" s="210" t="e">
        <f aca="false">fth2($H$179,T159,$B$177,$H$15:$I$20,$L$15,$L$19)+20</f>
        <v>#VALUE!</v>
      </c>
      <c r="V159" s="211" t="e">
        <f aca="false">fintLP(U159,IF($B191="A",2,3),13,tas,2)</f>
        <v>#VALUE!</v>
      </c>
      <c r="AH159" s="12" t="n">
        <v>55</v>
      </c>
      <c r="AI159" s="81" t="e">
        <f aca="false">macf(AK$91,$AH159)</f>
        <v>#VALUE!</v>
      </c>
      <c r="AJ159" s="12"/>
      <c r="AK159" s="13"/>
      <c r="AL159" s="13" t="e">
        <f aca="false">macf(AL$91,$AH159)</f>
        <v>#VALUE!</v>
      </c>
      <c r="AM159" s="14"/>
      <c r="AN159" s="12" t="n">
        <v>55</v>
      </c>
      <c r="AO159" s="81" t="e">
        <f aca="false">macf(AQ$91,$AH159)</f>
        <v>#VALUE!</v>
      </c>
      <c r="AP159" s="12"/>
      <c r="AQ159" s="13"/>
      <c r="AR159" s="13" t="e">
        <f aca="false">B$132-macf(AR$91,$AH159)</f>
        <v>#VALUE!</v>
      </c>
      <c r="AS159" s="14"/>
    </row>
    <row r="160" customFormat="false" ht="13.5" hidden="false" customHeight="false" outlineLevel="0" collapsed="false">
      <c r="A160" s="99" t="s">
        <v>217</v>
      </c>
      <c r="B160" s="163" t="e">
        <f aca="false">IF(B157="","",fintLP(B158,$E135,13,tac,2))</f>
        <v>#VALUE!</v>
      </c>
      <c r="C160" s="163" t="e">
        <f aca="false">IF(C157="","",fintLP(C158,$E135,13,tac,2))</f>
        <v>#VALUE!</v>
      </c>
      <c r="D160" s="163" t="e">
        <f aca="false">IF(D157="","",fintLP(D158,$E135,13,tac,2))</f>
        <v>#VALUE!</v>
      </c>
      <c r="E160" s="163" t="e">
        <f aca="false">IF(E157="","",fintLP(E158,$E135,13,tac,2))</f>
        <v>#VALUE!</v>
      </c>
      <c r="G160" s="165" t="s">
        <v>192</v>
      </c>
      <c r="S160" s="209" t="n">
        <v>12</v>
      </c>
      <c r="T160" s="12" t="n">
        <f aca="false">(S160-0.5)*B$177/20</f>
        <v>0.115</v>
      </c>
      <c r="U160" s="210" t="e">
        <f aca="false">fth2($H$179,T160,$B$177,$H$15:$I$20,$L$15,$L$19)+20</f>
        <v>#VALUE!</v>
      </c>
      <c r="V160" s="211" t="e">
        <f aca="false">fintLP(U160,IF($B193="A",2,3),13,tas,2)</f>
        <v>#VALUE!</v>
      </c>
      <c r="X160" s="1" t="s">
        <v>218</v>
      </c>
      <c r="AH160" s="12" t="n">
        <v>56</v>
      </c>
      <c r="AI160" s="81" t="e">
        <f aca="false">macf(AK$91,$AH160)</f>
        <v>#VALUE!</v>
      </c>
      <c r="AJ160" s="12"/>
      <c r="AK160" s="13"/>
      <c r="AL160" s="13" t="e">
        <f aca="false">macf(AL$91,$AH160)</f>
        <v>#VALUE!</v>
      </c>
      <c r="AM160" s="14"/>
      <c r="AN160" s="12" t="n">
        <v>56</v>
      </c>
      <c r="AO160" s="81" t="e">
        <f aca="false">macf(AQ$91,$AH160)</f>
        <v>#VALUE!</v>
      </c>
      <c r="AP160" s="12"/>
      <c r="AQ160" s="13"/>
      <c r="AR160" s="13" t="e">
        <f aca="false">B$132-macf(AR$91,$AH160)</f>
        <v>#VALUE!</v>
      </c>
      <c r="AS160" s="14"/>
    </row>
    <row r="161" customFormat="false" ht="13.5" hidden="false" customHeight="false" outlineLevel="0" collapsed="false">
      <c r="A161" s="113" t="s">
        <v>219</v>
      </c>
      <c r="B161" s="186" t="e">
        <f aca="false">IF(B157="","",B159*$H133)</f>
        <v>#VALUE!</v>
      </c>
      <c r="C161" s="186" t="e">
        <f aca="false">IF(C157="","",C159*$H133)</f>
        <v>#VALUE!</v>
      </c>
      <c r="D161" s="186" t="e">
        <f aca="false">IF(D157="","",D159*$H133)</f>
        <v>#VALUE!</v>
      </c>
      <c r="E161" s="186" t="e">
        <f aca="false">IF(E157="","",E159*$H133)</f>
        <v>#VALUE!</v>
      </c>
      <c r="F161" s="0" t="s">
        <v>100</v>
      </c>
      <c r="G161" s="7" t="s">
        <v>194</v>
      </c>
      <c r="S161" s="209" t="n">
        <v>13</v>
      </c>
      <c r="T161" s="12" t="n">
        <f aca="false">(S161-0.5)*B$177/20</f>
        <v>0.125</v>
      </c>
      <c r="U161" s="210" t="e">
        <f aca="false">fth2($H$179,T161,$B$177,$H$15:$I$20,$L$15,$L$19)+20</f>
        <v>#VALUE!</v>
      </c>
      <c r="V161" s="211" t="e">
        <f aca="false">fintLP(U161,IF($B194="A",2,3),13,tas,2)</f>
        <v>#VALUE!</v>
      </c>
      <c r="X161" s="1" t="s">
        <v>220</v>
      </c>
      <c r="AH161" s="12" t="n">
        <v>57</v>
      </c>
      <c r="AI161" s="81" t="e">
        <f aca="false">macf(AK$91,$AH161)</f>
        <v>#VALUE!</v>
      </c>
      <c r="AJ161" s="12"/>
      <c r="AK161" s="13"/>
      <c r="AL161" s="13" t="e">
        <f aca="false">macf(AL$91,$AH161)</f>
        <v>#VALUE!</v>
      </c>
      <c r="AM161" s="14"/>
      <c r="AN161" s="12" t="n">
        <v>57</v>
      </c>
      <c r="AO161" s="81" t="e">
        <f aca="false">macf(AQ$91,$AH161)</f>
        <v>#VALUE!</v>
      </c>
      <c r="AP161" s="12"/>
      <c r="AQ161" s="13"/>
      <c r="AR161" s="13" t="e">
        <f aca="false">B$132-macf(AR$91,$AH161)</f>
        <v>#VALUE!</v>
      </c>
      <c r="AS161" s="14"/>
    </row>
    <row r="162" customFormat="false" ht="13.5" hidden="false" customHeight="false" outlineLevel="0" collapsed="false">
      <c r="A162" s="113" t="s">
        <v>219</v>
      </c>
      <c r="B162" s="187" t="e">
        <f aca="false">IF(B157="","",B160*$H132)</f>
        <v>#VALUE!</v>
      </c>
      <c r="C162" s="187" t="e">
        <f aca="false">IF(C157="","",C160*$H132)</f>
        <v>#VALUE!</v>
      </c>
      <c r="D162" s="187" t="e">
        <f aca="false">IF(D157="","",D160*$H132)</f>
        <v>#VALUE!</v>
      </c>
      <c r="E162" s="187" t="e">
        <f aca="false">IF(E157="","",E160*$H132)</f>
        <v>#VALUE!</v>
      </c>
      <c r="F162" s="0" t="s">
        <v>100</v>
      </c>
      <c r="G162" s="7" t="s">
        <v>196</v>
      </c>
      <c r="S162" s="209" t="n">
        <v>14</v>
      </c>
      <c r="T162" s="12" t="n">
        <f aca="false">(S162-0.5)*B$177/20</f>
        <v>0.135</v>
      </c>
      <c r="U162" s="210" t="e">
        <f aca="false">fth2($H$179,T162,$B$177,$H$15:$I$20,$L$15,$L$19)+20</f>
        <v>#VALUE!</v>
      </c>
      <c r="V162" s="211" t="e">
        <f aca="false">fintLP(U162,IF($B195="A",2,3),13,tas,2)</f>
        <v>#VALUE!</v>
      </c>
      <c r="X162" s="22" t="s">
        <v>221</v>
      </c>
      <c r="AH162" s="12" t="n">
        <v>58</v>
      </c>
      <c r="AI162" s="81" t="e">
        <f aca="false">macf(AK$91,$AH162)</f>
        <v>#VALUE!</v>
      </c>
      <c r="AJ162" s="12"/>
      <c r="AK162" s="13"/>
      <c r="AL162" s="13" t="e">
        <f aca="false">macf(AL$91,$AH162)</f>
        <v>#VALUE!</v>
      </c>
      <c r="AM162" s="14"/>
      <c r="AN162" s="12" t="n">
        <v>58</v>
      </c>
      <c r="AO162" s="81" t="e">
        <f aca="false">macf(AQ$91,$AH162)</f>
        <v>#VALUE!</v>
      </c>
      <c r="AP162" s="12"/>
      <c r="AQ162" s="13"/>
      <c r="AR162" s="13" t="e">
        <f aca="false">B$132-macf(AR$91,$AH162)</f>
        <v>#VALUE!</v>
      </c>
      <c r="AS162" s="14"/>
    </row>
    <row r="163" customFormat="false" ht="12" hidden="false" customHeight="false" outlineLevel="0" collapsed="false">
      <c r="C163" s="212" t="e">
        <f aca="false">fxe(C165,H$134,B$132,$H$15:I$20,L$15,Z$49,tac,L$19,H$132,1,B140)</f>
        <v>#VALUE!</v>
      </c>
      <c r="D163" s="0" t="s">
        <v>197</v>
      </c>
      <c r="S163" s="209" t="n">
        <v>15</v>
      </c>
      <c r="T163" s="12" t="n">
        <f aca="false">(S163-0.5)*B$177/20</f>
        <v>0.145</v>
      </c>
      <c r="U163" s="210" t="e">
        <f aca="false">fth2($H$179,T163,$B$177,$H$15:$I$20,$L$15,$L$19)+20</f>
        <v>#VALUE!</v>
      </c>
      <c r="V163" s="211" t="e">
        <f aca="false">fintLP(U163,IF($B196="A",2,3),13,tas,2)</f>
        <v>#VALUE!</v>
      </c>
      <c r="X163" s="74" t="s">
        <v>222</v>
      </c>
      <c r="AH163" s="12" t="n">
        <v>59</v>
      </c>
      <c r="AI163" s="81" t="e">
        <f aca="false">macf(AK$91,$AH163)</f>
        <v>#VALUE!</v>
      </c>
      <c r="AJ163" s="12"/>
      <c r="AK163" s="13"/>
      <c r="AL163" s="13" t="e">
        <f aca="false">macf(AL$91,$AH163)</f>
        <v>#VALUE!</v>
      </c>
      <c r="AM163" s="14"/>
      <c r="AN163" s="12" t="n">
        <v>59</v>
      </c>
      <c r="AO163" s="81" t="e">
        <f aca="false">macf(AQ$91,$AH163)</f>
        <v>#VALUE!</v>
      </c>
      <c r="AP163" s="12"/>
      <c r="AQ163" s="13"/>
      <c r="AR163" s="13" t="e">
        <f aca="false">B$132-macf(AR$91,$AH163)</f>
        <v>#VALUE!</v>
      </c>
      <c r="AS163" s="14"/>
    </row>
    <row r="164" customFormat="false" ht="14.25" hidden="false" customHeight="false" outlineLevel="0" collapsed="false">
      <c r="B164" s="99" t="s">
        <v>121</v>
      </c>
      <c r="C164" s="190" t="n">
        <f aca="false">SUM(B149:E149)</f>
        <v>5.08327412287184</v>
      </c>
      <c r="D164" s="0" t="s">
        <v>158</v>
      </c>
      <c r="E164" s="0" t="s">
        <v>223</v>
      </c>
      <c r="H164" s="191" t="n">
        <f aca="false">C164/B132/10000</f>
        <v>0.00254163706143592</v>
      </c>
      <c r="S164" s="209" t="n">
        <v>16</v>
      </c>
      <c r="T164" s="12" t="n">
        <f aca="false">(S164-0.5)*B$177/20</f>
        <v>0.155</v>
      </c>
      <c r="U164" s="210" t="e">
        <f aca="false">fth2($H$179,T164,$B$177,$H$15:$I$20,$L$15,$L$19)+20</f>
        <v>#VALUE!</v>
      </c>
      <c r="V164" s="211" t="e">
        <f aca="false">fintLP(U164,IF($B197="A",2,3),13,tas,2)</f>
        <v>#VALUE!</v>
      </c>
      <c r="X164" s="74" t="s">
        <v>224</v>
      </c>
      <c r="AH164" s="12" t="n">
        <v>60</v>
      </c>
      <c r="AI164" s="81" t="e">
        <f aca="false">macf(AK$91,$AH164)</f>
        <v>#VALUE!</v>
      </c>
      <c r="AJ164" s="12"/>
      <c r="AK164" s="13"/>
      <c r="AL164" s="13" t="e">
        <f aca="false">macf(AL$91,$AH164)</f>
        <v>#VALUE!</v>
      </c>
      <c r="AM164" s="14"/>
      <c r="AN164" s="12" t="n">
        <v>60</v>
      </c>
      <c r="AO164" s="81" t="e">
        <f aca="false">macf(AQ$91,$AH164)</f>
        <v>#VALUE!</v>
      </c>
      <c r="AP164" s="12"/>
      <c r="AQ164" s="13"/>
      <c r="AR164" s="13" t="e">
        <f aca="false">B$132-macf(AR$91,$AH164)</f>
        <v>#VALUE!</v>
      </c>
      <c r="AS164" s="14"/>
    </row>
    <row r="165" customFormat="false" ht="13.5" hidden="false" customHeight="false" outlineLevel="0" collapsed="false">
      <c r="B165" s="99" t="s">
        <v>199</v>
      </c>
      <c r="C165" s="192" t="e">
        <f aca="false">SUM(B153:E153)</f>
        <v>#VALUE!</v>
      </c>
      <c r="D165" s="0" t="s">
        <v>170</v>
      </c>
      <c r="E165" s="0" t="s">
        <v>200</v>
      </c>
      <c r="F165" s="51"/>
      <c r="H165" s="193"/>
      <c r="S165" s="209" t="n">
        <v>17</v>
      </c>
      <c r="T165" s="12" t="n">
        <f aca="false">(S165-0.5)*B$177/20</f>
        <v>0.165</v>
      </c>
      <c r="U165" s="210" t="e">
        <f aca="false">fth2($H$179,T165,$B$177,$H$15:$I$20,$L$15,$L$19)+20</f>
        <v>#VALUE!</v>
      </c>
      <c r="V165" s="211" t="e">
        <f aca="false">fintLP(U165,IF($B198="A",2,3),13,tas,2)</f>
        <v>#VALUE!</v>
      </c>
      <c r="X165" s="74" t="s">
        <v>225</v>
      </c>
      <c r="AH165" s="12" t="n">
        <v>61</v>
      </c>
      <c r="AI165" s="81" t="e">
        <f aca="false">macf(AK$91,$AH165)</f>
        <v>#VALUE!</v>
      </c>
      <c r="AJ165" s="12"/>
      <c r="AK165" s="13"/>
      <c r="AL165" s="13" t="e">
        <f aca="false">macf(AL$91,$AH165)</f>
        <v>#VALUE!</v>
      </c>
      <c r="AM165" s="14"/>
      <c r="AN165" s="12" t="n">
        <v>61</v>
      </c>
      <c r="AO165" s="81" t="e">
        <f aca="false">macf(AQ$91,$AH165)</f>
        <v>#VALUE!</v>
      </c>
      <c r="AP165" s="12"/>
      <c r="AQ165" s="13"/>
      <c r="AR165" s="13" t="e">
        <f aca="false">B$132-macf(AR$91,$AH165)</f>
        <v>#VALUE!</v>
      </c>
      <c r="AS165" s="14"/>
    </row>
    <row r="166" customFormat="false" ht="13.5" hidden="false" customHeight="false" outlineLevel="0" collapsed="false">
      <c r="B166" s="99" t="s">
        <v>201</v>
      </c>
      <c r="C166" s="192" t="e">
        <f aca="false">SUM(B154:E154)</f>
        <v>#VALUE!</v>
      </c>
      <c r="D166" s="0" t="s">
        <v>173</v>
      </c>
      <c r="E166" s="0" t="s">
        <v>226</v>
      </c>
      <c r="F166" s="51"/>
      <c r="G166" s="51"/>
      <c r="H166" s="51"/>
      <c r="S166" s="209" t="n">
        <v>18</v>
      </c>
      <c r="T166" s="12" t="n">
        <f aca="false">(S166-0.5)*B$177/20</f>
        <v>0.175</v>
      </c>
      <c r="U166" s="210" t="e">
        <f aca="false">fth2($H$179,T166,$B$177,$H$15:$I$20,$L$15,$L$19)+20</f>
        <v>#VALUE!</v>
      </c>
      <c r="V166" s="211" t="e">
        <f aca="false">fintLP(U166,IF($B199="A",2,3),13,tas,2)</f>
        <v>#VALUE!</v>
      </c>
      <c r="X166" s="74" t="s">
        <v>227</v>
      </c>
      <c r="AH166" s="12" t="n">
        <v>62</v>
      </c>
      <c r="AI166" s="81" t="e">
        <f aca="false">macf(AK$91,$AH166)</f>
        <v>#VALUE!</v>
      </c>
      <c r="AJ166" s="12"/>
      <c r="AK166" s="13"/>
      <c r="AL166" s="13" t="e">
        <f aca="false">macf(AL$91,$AH166)</f>
        <v>#VALUE!</v>
      </c>
      <c r="AM166" s="14"/>
      <c r="AN166" s="12" t="n">
        <v>62</v>
      </c>
      <c r="AO166" s="81" t="e">
        <f aca="false">macf(AQ$91,$AH166)</f>
        <v>#VALUE!</v>
      </c>
      <c r="AP166" s="12"/>
      <c r="AQ166" s="13"/>
      <c r="AR166" s="13" t="e">
        <f aca="false">B$132-macf(AR$91,$AH166)</f>
        <v>#VALUE!</v>
      </c>
      <c r="AS166" s="14"/>
    </row>
    <row r="167" customFormat="false" ht="13.5" hidden="false" customHeight="false" outlineLevel="0" collapsed="false">
      <c r="B167" s="99" t="s">
        <v>203</v>
      </c>
      <c r="C167" s="213" t="e">
        <f aca="false">macf(C163,2)</f>
        <v>#VALUE!</v>
      </c>
      <c r="D167" s="0" t="s">
        <v>170</v>
      </c>
      <c r="E167" s="0" t="s">
        <v>204</v>
      </c>
      <c r="F167" s="51"/>
      <c r="G167" s="51"/>
      <c r="H167" s="51"/>
      <c r="S167" s="209" t="n">
        <v>19</v>
      </c>
      <c r="T167" s="12" t="n">
        <f aca="false">(S167-0.5)*B$177/20</f>
        <v>0.185</v>
      </c>
      <c r="U167" s="210" t="e">
        <f aca="false">fth2($H$179,T167,$B$177,$H$15:$I$20,$L$15,$L$19)+20</f>
        <v>#VALUE!</v>
      </c>
      <c r="V167" s="211" t="e">
        <f aca="false">fintLP(U167,IF($B200="A",2,3),13,tas,2)</f>
        <v>#VALUE!</v>
      </c>
      <c r="X167" s="31" t="s">
        <v>228</v>
      </c>
      <c r="AH167" s="12" t="n">
        <v>63</v>
      </c>
      <c r="AI167" s="81" t="e">
        <f aca="false">macf(AK$91,$AH167)</f>
        <v>#VALUE!</v>
      </c>
      <c r="AJ167" s="12"/>
      <c r="AK167" s="13"/>
      <c r="AL167" s="13" t="e">
        <f aca="false">macf(AL$91,$AH167)</f>
        <v>#VALUE!</v>
      </c>
      <c r="AM167" s="14"/>
      <c r="AN167" s="12" t="n">
        <v>63</v>
      </c>
      <c r="AO167" s="81" t="e">
        <f aca="false">macf(AQ$91,$AH167)</f>
        <v>#VALUE!</v>
      </c>
      <c r="AP167" s="12"/>
      <c r="AQ167" s="13"/>
      <c r="AR167" s="13" t="e">
        <f aca="false">B$132-macf(AR$91,$AH167)</f>
        <v>#VALUE!</v>
      </c>
      <c r="AS167" s="14"/>
    </row>
    <row r="168" customFormat="false" ht="13.5" hidden="false" customHeight="false" outlineLevel="0" collapsed="false">
      <c r="B168" s="99" t="s">
        <v>205</v>
      </c>
      <c r="C168" s="194" t="e">
        <f aca="false">macf(C163,3)</f>
        <v>#VALUE!</v>
      </c>
      <c r="D168" s="0" t="s">
        <v>173</v>
      </c>
      <c r="E168" s="0" t="s">
        <v>229</v>
      </c>
      <c r="F168" s="51"/>
      <c r="G168" s="51"/>
      <c r="H168" s="51"/>
      <c r="S168" s="214" t="n">
        <v>20</v>
      </c>
      <c r="T168" s="16" t="n">
        <f aca="false">(S168-0.5)*B$177/20</f>
        <v>0.195</v>
      </c>
      <c r="U168" s="215" t="e">
        <f aca="false">fth2($H$179,T168,$B$177,$H$15:$I$20,$L$15,$L$19)+20</f>
        <v>#VALUE!</v>
      </c>
      <c r="V168" s="216" t="e">
        <f aca="false">fintLP(U168,IF($B201="A",2,3),13,tas,2)</f>
        <v>#VALUE!</v>
      </c>
      <c r="AH168" s="12" t="n">
        <v>64</v>
      </c>
      <c r="AI168" s="81" t="e">
        <f aca="false">macf(AK$91,$AH168)</f>
        <v>#VALUE!</v>
      </c>
      <c r="AJ168" s="12"/>
      <c r="AK168" s="13"/>
      <c r="AL168" s="13" t="e">
        <f aca="false">macf(AL$91,$AH168)</f>
        <v>#VALUE!</v>
      </c>
      <c r="AM168" s="14"/>
      <c r="AN168" s="12" t="n">
        <v>64</v>
      </c>
      <c r="AO168" s="81" t="e">
        <f aca="false">macf(AQ$91,$AH168)</f>
        <v>#VALUE!</v>
      </c>
      <c r="AP168" s="12"/>
      <c r="AQ168" s="13"/>
      <c r="AR168" s="13" t="e">
        <f aca="false">B$132-macf(AR$91,$AH168)</f>
        <v>#VALUE!</v>
      </c>
      <c r="AS168" s="14"/>
    </row>
    <row r="169" customFormat="false" ht="13.5" hidden="false" customHeight="false" outlineLevel="0" collapsed="false">
      <c r="B169" s="20" t="s">
        <v>207</v>
      </c>
      <c r="C169" s="192" t="e">
        <f aca="false">C167-C165</f>
        <v>#VALUE!</v>
      </c>
      <c r="D169" s="0" t="s">
        <v>170</v>
      </c>
      <c r="E169" s="0" t="s">
        <v>208</v>
      </c>
      <c r="F169" s="51"/>
      <c r="G169" s="51"/>
      <c r="H169" s="51"/>
      <c r="V169" s="20"/>
      <c r="AH169" s="12" t="n">
        <v>65</v>
      </c>
      <c r="AI169" s="81" t="e">
        <f aca="false">macf(AK$91,$AH169)</f>
        <v>#VALUE!</v>
      </c>
      <c r="AJ169" s="12"/>
      <c r="AK169" s="13"/>
      <c r="AL169" s="13" t="e">
        <f aca="false">macf(AL$91,$AH169)</f>
        <v>#VALUE!</v>
      </c>
      <c r="AM169" s="14"/>
      <c r="AN169" s="12" t="n">
        <v>65</v>
      </c>
      <c r="AO169" s="81" t="e">
        <f aca="false">macf(AQ$91,$AH169)</f>
        <v>#VALUE!</v>
      </c>
      <c r="AP169" s="12"/>
      <c r="AQ169" s="13"/>
      <c r="AR169" s="13" t="e">
        <f aca="false">B$132-macf(AR$91,$AH169)</f>
        <v>#VALUE!</v>
      </c>
      <c r="AS169" s="14"/>
    </row>
    <row r="170" customFormat="false" ht="13.5" hidden="false" customHeight="false" outlineLevel="0" collapsed="false">
      <c r="B170" s="20" t="s">
        <v>209</v>
      </c>
      <c r="C170" s="217" t="e">
        <f aca="false">C168+C166</f>
        <v>#VALUE!</v>
      </c>
      <c r="D170" s="0" t="s">
        <v>173</v>
      </c>
      <c r="E170" s="0" t="s">
        <v>230</v>
      </c>
      <c r="F170" s="51"/>
      <c r="G170" s="51"/>
      <c r="AH170" s="12" t="n">
        <v>66</v>
      </c>
      <c r="AI170" s="81" t="e">
        <f aca="false">macf(AK$91,$AH170)</f>
        <v>#VALUE!</v>
      </c>
      <c r="AJ170" s="12"/>
      <c r="AK170" s="13"/>
      <c r="AL170" s="13" t="e">
        <f aca="false">macf(AL$91,$AH170)</f>
        <v>#VALUE!</v>
      </c>
      <c r="AM170" s="14"/>
      <c r="AN170" s="12" t="n">
        <v>66</v>
      </c>
      <c r="AO170" s="81" t="e">
        <f aca="false">macf(AQ$91,$AH170)</f>
        <v>#VALUE!</v>
      </c>
      <c r="AP170" s="12"/>
      <c r="AQ170" s="13"/>
      <c r="AR170" s="13" t="e">
        <f aca="false">B$132-macf(AR$91,$AH170)</f>
        <v>#VALUE!</v>
      </c>
      <c r="AS170" s="14"/>
    </row>
    <row r="171" customFormat="false" ht="12" hidden="false" customHeight="false" outlineLevel="0" collapsed="false">
      <c r="B171" s="99" t="s">
        <v>211</v>
      </c>
      <c r="C171" s="196" t="e">
        <f aca="false">macf(C163,1)</f>
        <v>#VALUE!</v>
      </c>
      <c r="D171" s="0" t="s">
        <v>49</v>
      </c>
      <c r="E171" s="0" t="s">
        <v>212</v>
      </c>
      <c r="G171" s="51"/>
      <c r="AH171" s="12" t="n">
        <v>67</v>
      </c>
      <c r="AI171" s="81" t="e">
        <f aca="false">macf(AK$91,$AH171)</f>
        <v>#VALUE!</v>
      </c>
      <c r="AJ171" s="12"/>
      <c r="AK171" s="13"/>
      <c r="AL171" s="13" t="e">
        <f aca="false">macf(AL$91,$AH171)</f>
        <v>#VALUE!</v>
      </c>
      <c r="AM171" s="14"/>
      <c r="AN171" s="12" t="n">
        <v>67</v>
      </c>
      <c r="AO171" s="81" t="e">
        <f aca="false">macf(AQ$91,$AH171)</f>
        <v>#VALUE!</v>
      </c>
      <c r="AP171" s="12"/>
      <c r="AQ171" s="13"/>
      <c r="AR171" s="13" t="e">
        <f aca="false">B$132-macf(AR$91,$AH171)</f>
        <v>#VALUE!</v>
      </c>
      <c r="AS171" s="14"/>
    </row>
    <row r="172" customFormat="false" ht="12" hidden="false" customHeight="false" outlineLevel="0" collapsed="false">
      <c r="AH172" s="12" t="n">
        <v>68</v>
      </c>
      <c r="AI172" s="81" t="e">
        <f aca="false">macf(AK$91,$AH172)</f>
        <v>#VALUE!</v>
      </c>
      <c r="AJ172" s="12"/>
      <c r="AK172" s="13"/>
      <c r="AL172" s="13" t="e">
        <f aca="false">macf(AL$91,$AH172)</f>
        <v>#VALUE!</v>
      </c>
      <c r="AM172" s="14"/>
      <c r="AN172" s="12" t="n">
        <v>68</v>
      </c>
      <c r="AO172" s="81" t="e">
        <f aca="false">macf(AQ$91,$AH172)</f>
        <v>#VALUE!</v>
      </c>
      <c r="AP172" s="12"/>
      <c r="AQ172" s="13"/>
      <c r="AR172" s="13" t="e">
        <f aca="false">B$132-macf(AR$91,$AH172)</f>
        <v>#VALUE!</v>
      </c>
      <c r="AS172" s="14"/>
    </row>
    <row r="173" customFormat="false" ht="12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7"/>
      <c r="L173" s="106"/>
      <c r="M173" s="106"/>
      <c r="N173" s="106"/>
      <c r="O173" s="106"/>
      <c r="P173" s="106"/>
      <c r="Q173" s="106"/>
      <c r="AH173" s="12" t="n">
        <v>69</v>
      </c>
      <c r="AI173" s="81" t="e">
        <f aca="false">macf(AK$91,$AH173)</f>
        <v>#VALUE!</v>
      </c>
      <c r="AJ173" s="12"/>
      <c r="AK173" s="13"/>
      <c r="AL173" s="13" t="e">
        <f aca="false">macf(AL$91,$AH173)</f>
        <v>#VALUE!</v>
      </c>
      <c r="AM173" s="14"/>
      <c r="AN173" s="12" t="n">
        <v>69</v>
      </c>
      <c r="AO173" s="81" t="e">
        <f aca="false">macf(AQ$91,$AH173)</f>
        <v>#VALUE!</v>
      </c>
      <c r="AP173" s="12"/>
      <c r="AQ173" s="13"/>
      <c r="AR173" s="13" t="e">
        <f aca="false">B$132-macf(AR$91,$AH173)</f>
        <v>#VALUE!</v>
      </c>
      <c r="AS173" s="14"/>
    </row>
    <row r="174" customFormat="false" ht="12" hidden="false" customHeight="false" outlineLevel="0" collapsed="false">
      <c r="A174" s="4" t="s">
        <v>9</v>
      </c>
      <c r="AH174" s="12" t="n">
        <v>70</v>
      </c>
      <c r="AI174" s="81" t="e">
        <f aca="false">macf(AK$91,$AH174)</f>
        <v>#VALUE!</v>
      </c>
      <c r="AJ174" s="12"/>
      <c r="AK174" s="13"/>
      <c r="AL174" s="13" t="e">
        <f aca="false">macf(AL$91,$AH174)</f>
        <v>#VALUE!</v>
      </c>
      <c r="AM174" s="14"/>
      <c r="AN174" s="12" t="n">
        <v>70</v>
      </c>
      <c r="AO174" s="81" t="e">
        <f aca="false">macf(AQ$91,$AH174)</f>
        <v>#VALUE!</v>
      </c>
      <c r="AP174" s="12"/>
      <c r="AQ174" s="13"/>
      <c r="AR174" s="13" t="e">
        <f aca="false">B$132-macf(AR$91,$AH174)</f>
        <v>#VALUE!</v>
      </c>
      <c r="AS174" s="14"/>
    </row>
    <row r="175" customFormat="false" ht="12" hidden="false" customHeight="false" outlineLevel="0" collapsed="false">
      <c r="D175" s="0" t="s">
        <v>231</v>
      </c>
      <c r="AH175" s="12" t="n">
        <v>71</v>
      </c>
      <c r="AI175" s="81" t="e">
        <f aca="false">macf(AK$91,$AH175)</f>
        <v>#VALUE!</v>
      </c>
      <c r="AJ175" s="12"/>
      <c r="AK175" s="13"/>
      <c r="AL175" s="13" t="e">
        <f aca="false">macf(AL$91,$AH175)</f>
        <v>#VALUE!</v>
      </c>
      <c r="AM175" s="14"/>
      <c r="AN175" s="12" t="n">
        <v>71</v>
      </c>
      <c r="AO175" s="81" t="e">
        <f aca="false">macf(AQ$91,$AH175)</f>
        <v>#VALUE!</v>
      </c>
      <c r="AP175" s="12"/>
      <c r="AQ175" s="13"/>
      <c r="AR175" s="13" t="e">
        <f aca="false">B$132-macf(AR$91,$AH175)</f>
        <v>#VALUE!</v>
      </c>
      <c r="AS175" s="14"/>
    </row>
    <row r="176" customFormat="false" ht="12.75" hidden="false" customHeight="false" outlineLevel="0" collapsed="false">
      <c r="AH176" s="12" t="n">
        <v>72</v>
      </c>
      <c r="AI176" s="81" t="e">
        <f aca="false">macf(AK$91,$AH176)</f>
        <v>#VALUE!</v>
      </c>
      <c r="AJ176" s="12"/>
      <c r="AK176" s="13"/>
      <c r="AL176" s="13" t="e">
        <f aca="false">macf(AL$91,$AH176)</f>
        <v>#VALUE!</v>
      </c>
      <c r="AM176" s="14"/>
      <c r="AN176" s="12" t="n">
        <v>72</v>
      </c>
      <c r="AO176" s="81" t="e">
        <f aca="false">macf(AQ$91,$AH176)</f>
        <v>#VALUE!</v>
      </c>
      <c r="AP176" s="12"/>
      <c r="AQ176" s="13"/>
      <c r="AR176" s="13" t="e">
        <f aca="false">B$132-macf(AR$91,$AH176)</f>
        <v>#VALUE!</v>
      </c>
      <c r="AS176" s="14"/>
    </row>
    <row r="177" customFormat="false" ht="14.25" hidden="false" customHeight="false" outlineLevel="0" collapsed="false">
      <c r="A177" s="20" t="s">
        <v>97</v>
      </c>
      <c r="B177" s="108" t="n">
        <v>0.2</v>
      </c>
      <c r="C177" s="0" t="s">
        <v>49</v>
      </c>
      <c r="D177" s="0" t="s">
        <v>232</v>
      </c>
      <c r="G177" s="20" t="s">
        <v>99</v>
      </c>
      <c r="H177" s="33" t="n">
        <f aca="false">B178/B179</f>
        <v>25</v>
      </c>
      <c r="I177" s="0" t="s">
        <v>100</v>
      </c>
      <c r="J177" s="0" t="s">
        <v>101</v>
      </c>
      <c r="AH177" s="12" t="n">
        <v>73</v>
      </c>
      <c r="AI177" s="81" t="e">
        <f aca="false">macf(AK$91,$AH177)</f>
        <v>#VALUE!</v>
      </c>
      <c r="AJ177" s="12"/>
      <c r="AK177" s="13"/>
      <c r="AL177" s="13" t="e">
        <f aca="false">macf(AL$91,$AH177)</f>
        <v>#VALUE!</v>
      </c>
      <c r="AM177" s="14"/>
      <c r="AN177" s="12" t="n">
        <v>73</v>
      </c>
      <c r="AO177" s="81" t="e">
        <f aca="false">macf(AQ$91,$AH177)</f>
        <v>#VALUE!</v>
      </c>
      <c r="AP177" s="12"/>
      <c r="AQ177" s="13"/>
      <c r="AR177" s="13" t="e">
        <f aca="false">B$132-macf(AR$91,$AH177)</f>
        <v>#VALUE!</v>
      </c>
      <c r="AS177" s="14"/>
    </row>
    <row r="178" customFormat="false" ht="13.5" hidden="false" customHeight="false" outlineLevel="0" collapsed="false">
      <c r="A178" s="20" t="s">
        <v>62</v>
      </c>
      <c r="B178" s="109" t="n">
        <v>25</v>
      </c>
      <c r="C178" s="0" t="s">
        <v>100</v>
      </c>
      <c r="D178" s="0" t="s">
        <v>102</v>
      </c>
      <c r="G178" s="20" t="s">
        <v>103</v>
      </c>
      <c r="H178" s="37" t="n">
        <f aca="false">B181/B182</f>
        <v>500</v>
      </c>
      <c r="I178" s="0" t="s">
        <v>100</v>
      </c>
      <c r="J178" s="0" t="s">
        <v>104</v>
      </c>
      <c r="AH178" s="12" t="n">
        <v>74</v>
      </c>
      <c r="AI178" s="81" t="e">
        <f aca="false">macf(AK$91,$AH178)</f>
        <v>#VALUE!</v>
      </c>
      <c r="AJ178" s="12"/>
      <c r="AK178" s="13"/>
      <c r="AL178" s="13" t="e">
        <f aca="false">macf(AL$91,$AH178)</f>
        <v>#VALUE!</v>
      </c>
      <c r="AM178" s="14"/>
      <c r="AN178" s="12" t="n">
        <v>74</v>
      </c>
      <c r="AO178" s="81" t="e">
        <f aca="false">macf(AQ$91,$AH178)</f>
        <v>#VALUE!</v>
      </c>
      <c r="AP178" s="12"/>
      <c r="AQ178" s="13"/>
      <c r="AR178" s="13" t="e">
        <f aca="false">B$132-macf(AR$91,$AH178)</f>
        <v>#VALUE!</v>
      </c>
      <c r="AS178" s="14"/>
    </row>
    <row r="179" customFormat="false" ht="13.5" hidden="false" customHeight="false" outlineLevel="0" collapsed="false">
      <c r="A179" s="35" t="s">
        <v>105</v>
      </c>
      <c r="B179" s="109" t="n">
        <v>1</v>
      </c>
      <c r="D179" s="0" t="s">
        <v>106</v>
      </c>
      <c r="G179" s="20" t="s">
        <v>19</v>
      </c>
      <c r="H179" s="39" t="n">
        <f aca="false">60*B184</f>
        <v>5400</v>
      </c>
      <c r="I179" s="0" t="s">
        <v>25</v>
      </c>
      <c r="J179" s="0" t="s">
        <v>107</v>
      </c>
      <c r="M179" s="0" t="str">
        <f aca="false">"= "&amp;B184/60&amp;" h"</f>
        <v>= 1.5 h</v>
      </c>
      <c r="AH179" s="12" t="n">
        <v>75</v>
      </c>
      <c r="AI179" s="81" t="e">
        <f aca="false">macf(AK$91,$AH179)</f>
        <v>#VALUE!</v>
      </c>
      <c r="AJ179" s="12"/>
      <c r="AK179" s="13"/>
      <c r="AL179" s="13" t="e">
        <f aca="false">macf(AL$91,$AH179)</f>
        <v>#VALUE!</v>
      </c>
      <c r="AM179" s="14"/>
      <c r="AN179" s="12" t="n">
        <v>75</v>
      </c>
      <c r="AO179" s="81" t="e">
        <f aca="false">macf(AQ$91,$AH179)</f>
        <v>#VALUE!</v>
      </c>
      <c r="AP179" s="12"/>
      <c r="AQ179" s="13"/>
      <c r="AR179" s="13" t="e">
        <f aca="false">B$132-macf(AR$91,$AH179)</f>
        <v>#VALUE!</v>
      </c>
      <c r="AS179" s="14"/>
    </row>
    <row r="180" customFormat="false" ht="13.5" hidden="false" customHeight="false" outlineLevel="0" collapsed="false">
      <c r="A180" s="20" t="s">
        <v>108</v>
      </c>
      <c r="B180" s="110" t="s">
        <v>66</v>
      </c>
      <c r="D180" s="0" t="s">
        <v>109</v>
      </c>
      <c r="E180" s="111" t="n">
        <f aca="false">IF(B180=Z$47,2,3)</f>
        <v>2</v>
      </c>
      <c r="G180" s="99" t="s">
        <v>110</v>
      </c>
      <c r="H180" s="37" t="n">
        <f aca="false">VLOOKUP(B183,$Z$110:$AB$113,2)</f>
        <v>1.05</v>
      </c>
      <c r="J180" s="0" t="s">
        <v>111</v>
      </c>
      <c r="AH180" s="12" t="n">
        <v>76</v>
      </c>
      <c r="AI180" s="81" t="e">
        <f aca="false">macf(AK$91,$AH180)</f>
        <v>#VALUE!</v>
      </c>
      <c r="AJ180" s="12"/>
      <c r="AK180" s="13"/>
      <c r="AL180" s="13" t="e">
        <f aca="false">macf(AL$91,$AH180)</f>
        <v>#VALUE!</v>
      </c>
      <c r="AM180" s="14"/>
      <c r="AN180" s="12" t="n">
        <v>76</v>
      </c>
      <c r="AO180" s="81" t="e">
        <f aca="false">macf(AQ$91,$AH180)</f>
        <v>#VALUE!</v>
      </c>
      <c r="AP180" s="12"/>
      <c r="AQ180" s="13"/>
      <c r="AR180" s="13" t="e">
        <f aca="false">B$132-macf(AR$91,$AH180)</f>
        <v>#VALUE!</v>
      </c>
      <c r="AS180" s="14"/>
    </row>
    <row r="181" customFormat="false" ht="13.5" hidden="false" customHeight="false" outlineLevel="0" collapsed="false">
      <c r="A181" s="20" t="s">
        <v>114</v>
      </c>
      <c r="B181" s="109" t="n">
        <v>500</v>
      </c>
      <c r="C181" s="0" t="s">
        <v>100</v>
      </c>
      <c r="D181" s="0" t="s">
        <v>115</v>
      </c>
      <c r="G181" s="113" t="s">
        <v>116</v>
      </c>
      <c r="H181" s="47" t="n">
        <f aca="false">VLOOKUP(B183,$Z$110:$AB$113,3)</f>
        <v>25</v>
      </c>
      <c r="I181" s="114" t="s">
        <v>117</v>
      </c>
      <c r="J181" s="0" t="s">
        <v>118</v>
      </c>
      <c r="AH181" s="12" t="n">
        <v>77</v>
      </c>
      <c r="AI181" s="81" t="e">
        <f aca="false">macf(AK$91,$AH181)</f>
        <v>#VALUE!</v>
      </c>
      <c r="AJ181" s="12"/>
      <c r="AK181" s="13"/>
      <c r="AL181" s="13" t="e">
        <f aca="false">macf(AL$91,$AH181)</f>
        <v>#VALUE!</v>
      </c>
      <c r="AM181" s="14"/>
      <c r="AN181" s="12" t="n">
        <v>77</v>
      </c>
      <c r="AO181" s="81" t="e">
        <f aca="false">macf(AQ$91,$AH181)</f>
        <v>#VALUE!</v>
      </c>
      <c r="AP181" s="12"/>
      <c r="AQ181" s="13"/>
      <c r="AR181" s="13" t="e">
        <f aca="false">B$132-macf(AR$91,$AH181)</f>
        <v>#VALUE!</v>
      </c>
      <c r="AS181" s="14"/>
    </row>
    <row r="182" customFormat="false" ht="13.5" hidden="false" customHeight="false" outlineLevel="0" collapsed="false">
      <c r="A182" s="35" t="s">
        <v>127</v>
      </c>
      <c r="B182" s="109" t="n">
        <v>1</v>
      </c>
      <c r="D182" s="0" t="s">
        <v>128</v>
      </c>
      <c r="G182" s="20"/>
      <c r="H182" s="1"/>
      <c r="AH182" s="12" t="n">
        <v>78</v>
      </c>
      <c r="AI182" s="81" t="e">
        <f aca="false">macf(AK$91,$AH182)</f>
        <v>#VALUE!</v>
      </c>
      <c r="AJ182" s="12"/>
      <c r="AK182" s="13"/>
      <c r="AL182" s="13" t="e">
        <f aca="false">macf(AL$91,$AH182)</f>
        <v>#VALUE!</v>
      </c>
      <c r="AM182" s="14"/>
      <c r="AN182" s="12" t="n">
        <v>78</v>
      </c>
      <c r="AO182" s="81" t="e">
        <f aca="false">macf(AQ$91,$AH182)</f>
        <v>#VALUE!</v>
      </c>
      <c r="AP182" s="12"/>
      <c r="AQ182" s="13"/>
      <c r="AR182" s="13" t="e">
        <f aca="false">B$132-macf(AR$91,$AH182)</f>
        <v>#VALUE!</v>
      </c>
      <c r="AS182" s="14"/>
    </row>
    <row r="183" customFormat="false" ht="12" hidden="false" customHeight="false" outlineLevel="0" collapsed="false">
      <c r="A183" s="20" t="s">
        <v>132</v>
      </c>
      <c r="B183" s="110" t="s">
        <v>81</v>
      </c>
      <c r="D183" s="0" t="s">
        <v>133</v>
      </c>
      <c r="F183" s="111" t="n">
        <f aca="false">IF(B183="A",2,3)</f>
        <v>2</v>
      </c>
      <c r="G183" s="20"/>
      <c r="H183" s="1"/>
      <c r="AH183" s="12" t="n">
        <v>79</v>
      </c>
      <c r="AI183" s="81" t="e">
        <f aca="false">macf(AK$91,$AH183)</f>
        <v>#VALUE!</v>
      </c>
      <c r="AJ183" s="12"/>
      <c r="AK183" s="13"/>
      <c r="AL183" s="13" t="e">
        <f aca="false">macf(AL$91,$AH183)</f>
        <v>#VALUE!</v>
      </c>
      <c r="AM183" s="14"/>
      <c r="AN183" s="12" t="n">
        <v>79</v>
      </c>
      <c r="AO183" s="81" t="e">
        <f aca="false">macf(AQ$91,$AH183)</f>
        <v>#VALUE!</v>
      </c>
      <c r="AP183" s="12"/>
      <c r="AQ183" s="13"/>
      <c r="AR183" s="13" t="e">
        <f aca="false">B$132-macf(AR$91,$AH183)</f>
        <v>#VALUE!</v>
      </c>
      <c r="AS183" s="14"/>
    </row>
    <row r="184" customFormat="false" ht="12.75" hidden="false" customHeight="false" outlineLevel="0" collapsed="false">
      <c r="A184" s="20" t="s">
        <v>19</v>
      </c>
      <c r="B184" s="218" t="n">
        <v>90</v>
      </c>
      <c r="C184" s="0" t="s">
        <v>22</v>
      </c>
      <c r="D184" s="0" t="s">
        <v>135</v>
      </c>
      <c r="H184" s="1"/>
      <c r="K184" s="20"/>
      <c r="AH184" s="12" t="n">
        <v>80</v>
      </c>
      <c r="AI184" s="81" t="e">
        <f aca="false">macf(AK$91,$AH184)</f>
        <v>#VALUE!</v>
      </c>
      <c r="AJ184" s="12"/>
      <c r="AK184" s="13"/>
      <c r="AL184" s="13" t="e">
        <f aca="false">macf(AL$91,$AH184)</f>
        <v>#VALUE!</v>
      </c>
      <c r="AM184" s="14"/>
      <c r="AN184" s="12" t="n">
        <v>80</v>
      </c>
      <c r="AO184" s="81" t="e">
        <f aca="false">macf(AQ$91,$AH184)</f>
        <v>#VALUE!</v>
      </c>
      <c r="AP184" s="12"/>
      <c r="AQ184" s="13"/>
      <c r="AR184" s="13" t="e">
        <f aca="false">B$132-macf(AR$91,$AH184)</f>
        <v>#VALUE!</v>
      </c>
      <c r="AS184" s="14"/>
    </row>
    <row r="185" customFormat="false" ht="12.75" hidden="false" customHeight="false" outlineLevel="0" collapsed="false">
      <c r="AI185" s="209"/>
      <c r="AJ185" s="12"/>
      <c r="AK185" s="12"/>
      <c r="AL185" s="12"/>
      <c r="AM185" s="14"/>
      <c r="AO185" s="209"/>
      <c r="AP185" s="12"/>
      <c r="AQ185" s="12"/>
      <c r="AR185" s="12"/>
      <c r="AS185" s="14"/>
    </row>
    <row r="186" customFormat="false" ht="12" hidden="false" customHeight="false" outlineLevel="0" collapsed="false">
      <c r="A186" s="6" t="s">
        <v>142</v>
      </c>
      <c r="K186" s="0"/>
      <c r="AI186" s="81" t="n">
        <v>0.5</v>
      </c>
      <c r="AJ186" s="13"/>
      <c r="AK186" s="13"/>
      <c r="AL186" s="13"/>
      <c r="AM186" s="219" t="e">
        <f aca="false">B87-C127</f>
        <v>#VALUE!</v>
      </c>
      <c r="AO186" s="81" t="n">
        <v>0.5</v>
      </c>
      <c r="AP186" s="13"/>
      <c r="AQ186" s="13"/>
      <c r="AR186" s="13"/>
      <c r="AS186" s="219" t="e">
        <f aca="false">C171</f>
        <v>#VALUE!</v>
      </c>
    </row>
    <row r="187" customFormat="false" ht="12.75" hidden="false" customHeight="false" outlineLevel="0" collapsed="false">
      <c r="B187" s="1" t="s">
        <v>144</v>
      </c>
      <c r="C187" s="1" t="s">
        <v>145</v>
      </c>
      <c r="D187" s="1" t="s">
        <v>146</v>
      </c>
      <c r="E187" s="1" t="s">
        <v>147</v>
      </c>
      <c r="G187" s="1"/>
      <c r="K187" s="0"/>
      <c r="AI187" s="30" t="n">
        <v>-0.5</v>
      </c>
      <c r="AJ187" s="183"/>
      <c r="AK187" s="183"/>
      <c r="AL187" s="183"/>
      <c r="AM187" s="220" t="e">
        <f aca="false">AM186</f>
        <v>#VALUE!</v>
      </c>
      <c r="AO187" s="30" t="n">
        <v>-0.5</v>
      </c>
      <c r="AP187" s="183"/>
      <c r="AQ187" s="183"/>
      <c r="AR187" s="183"/>
      <c r="AS187" s="86" t="e">
        <f aca="false">AS186</f>
        <v>#VALUE!</v>
      </c>
    </row>
    <row r="188" customFormat="false" ht="12.75" hidden="false" customHeight="false" outlineLevel="0" collapsed="false">
      <c r="A188" s="20" t="s">
        <v>120</v>
      </c>
      <c r="B188" s="138" t="s">
        <v>136</v>
      </c>
      <c r="C188" s="139"/>
      <c r="D188" s="139"/>
      <c r="E188" s="140"/>
      <c r="G188" s="114" t="s">
        <v>233</v>
      </c>
      <c r="K188" s="0"/>
    </row>
    <row r="189" customFormat="false" ht="12" hidden="false" customHeight="false" outlineLevel="0" collapsed="false">
      <c r="A189" s="20" t="s">
        <v>150</v>
      </c>
      <c r="B189" s="144"/>
      <c r="C189" s="145" t="n">
        <v>8</v>
      </c>
      <c r="D189" s="145"/>
      <c r="E189" s="146"/>
      <c r="F189" s="0" t="s">
        <v>23</v>
      </c>
      <c r="G189" s="0" t="s">
        <v>151</v>
      </c>
      <c r="J189" s="1"/>
    </row>
    <row r="190" customFormat="false" ht="12" hidden="false" customHeight="false" outlineLevel="0" collapsed="false">
      <c r="A190" s="20" t="s">
        <v>152</v>
      </c>
      <c r="B190" s="144"/>
      <c r="C190" s="145" t="n">
        <v>0.2</v>
      </c>
      <c r="D190" s="145"/>
      <c r="E190" s="146"/>
      <c r="F190" s="0" t="s">
        <v>49</v>
      </c>
      <c r="G190" s="0" t="s">
        <v>153</v>
      </c>
      <c r="K190" s="0"/>
    </row>
    <row r="191" customFormat="false" ht="14.25" hidden="false" customHeight="false" outlineLevel="0" collapsed="false">
      <c r="A191" s="20" t="s">
        <v>154</v>
      </c>
      <c r="B191" s="149" t="n">
        <v>24</v>
      </c>
      <c r="C191" s="150" t="n">
        <f aca="false">B177*1000-B191</f>
        <v>176</v>
      </c>
      <c r="D191" s="150"/>
      <c r="E191" s="151"/>
      <c r="F191" s="0" t="s">
        <v>23</v>
      </c>
      <c r="G191" s="41" t="s">
        <v>234</v>
      </c>
      <c r="K191" s="0"/>
      <c r="L191" s="1"/>
    </row>
    <row r="192" customFormat="false" ht="12.75" hidden="false" customHeight="false" outlineLevel="0" collapsed="false">
      <c r="A192" s="20" t="s">
        <v>122</v>
      </c>
      <c r="B192" s="152" t="n">
        <f aca="false">IF(B188&lt;&gt;"",VLOOKUP(B188,$T$92:$V$98,3),IF(B189="","",B189))</f>
        <v>7</v>
      </c>
      <c r="C192" s="152" t="n">
        <f aca="false">IF(C188&lt;&gt;"",VLOOKUP(C188,$T$92:$V$98,3),IF(C189="","",C189))</f>
        <v>8</v>
      </c>
      <c r="D192" s="152" t="str">
        <f aca="false">IF(D188&lt;&gt;"",VLOOKUP(D188,$T$92:$V$98,3),IF(D189="","",D189))</f>
        <v/>
      </c>
      <c r="E192" s="152" t="str">
        <f aca="false">IF(E188&lt;&gt;"",VLOOKUP(E188,$T$92:$V$98,3),IF(E189="","",E189))</f>
        <v/>
      </c>
      <c r="F192" s="0" t="s">
        <v>23</v>
      </c>
      <c r="G192" s="114" t="s">
        <v>156</v>
      </c>
      <c r="K192" s="0"/>
      <c r="L192" s="1"/>
    </row>
    <row r="193" customFormat="false" ht="14.25" hidden="false" customHeight="false" outlineLevel="0" collapsed="false">
      <c r="A193" s="20" t="s">
        <v>121</v>
      </c>
      <c r="B193" s="155" t="n">
        <f aca="false">IF(B192="","",IF(B188=0,0,VLOOKUP(B188,$T$92:$X$98,2))+IF(B189="",0,PI()/4*(B189/10)^2/B190))</f>
        <v>2.57</v>
      </c>
      <c r="C193" s="155" t="n">
        <f aca="false">IF(C192="","",IF(C188=0,0,VLOOKUP(C188,$T$92:$X$98,2))+IF(C189="",0,PI()/4*(C189/10)^2/C190))</f>
        <v>2.51327412287183</v>
      </c>
      <c r="D193" s="155" t="str">
        <f aca="false">IF(D192="","",IF(D188=0,0,VLOOKUP(D188,$T$92:$X$98,2))+IF(D189="",0,PI()/4*(D189/10)^2/D190))</f>
        <v/>
      </c>
      <c r="E193" s="155" t="str">
        <f aca="false">IF(E192="","",IF(E188=0,0,VLOOKUP(E188,$T$92:$X$98,2))+IF(E189="",0,PI()/4*(E189/10)^2/E190))</f>
        <v/>
      </c>
      <c r="F193" s="0" t="s">
        <v>158</v>
      </c>
      <c r="G193" s="0" t="s">
        <v>159</v>
      </c>
      <c r="K193" s="0"/>
    </row>
    <row r="194" customFormat="false" ht="13.5" hidden="false" customHeight="false" outlineLevel="0" collapsed="false">
      <c r="A194" s="99" t="s">
        <v>161</v>
      </c>
      <c r="B194" s="156" t="n">
        <f aca="false">IF(B192="","",(B191+B192/2)/1000)</f>
        <v>0.0275</v>
      </c>
      <c r="C194" s="156" t="n">
        <f aca="false">IF(C192="","",(C191+C192/2)/1000)</f>
        <v>0.18</v>
      </c>
      <c r="D194" s="156" t="str">
        <f aca="false">IF(D192="","",(D191+D192/2)/1000)</f>
        <v/>
      </c>
      <c r="E194" s="156" t="str">
        <f aca="false">IF(E192="","",(E191+E192/2)/1000)</f>
        <v/>
      </c>
      <c r="F194" s="0" t="s">
        <v>49</v>
      </c>
      <c r="G194" s="41" t="s">
        <v>235</v>
      </c>
      <c r="K194" s="0"/>
    </row>
    <row r="195" customFormat="false" ht="12" hidden="false" customHeight="false" outlineLevel="0" collapsed="false">
      <c r="A195" s="113" t="s">
        <v>164</v>
      </c>
      <c r="B195" s="221" t="e">
        <f aca="false">IF(B193="","",fth2($H$179,B194,$B$177,$H$15:$I$20,$L$15,$L$19)+20)</f>
        <v>#VALUE!</v>
      </c>
      <c r="C195" s="221" t="e">
        <f aca="false">IF(C193="","",fth2($H$179,C194,$B$177,$H$15:$I$20,$L$15,$L$19)+20)</f>
        <v>#VALUE!</v>
      </c>
      <c r="D195" s="221" t="str">
        <f aca="false">IF(D193="","",fth2($H$179,D194,$B$177,$H$15:$I$20,$L$15,$L$19)+20)</f>
        <v/>
      </c>
      <c r="E195" s="221" t="str">
        <f aca="false">IF(E193="","",fth2($H$179,E194,$B$177,$H$15:$I$20,$L$15,$L$19)+20)</f>
        <v/>
      </c>
      <c r="F195" s="0" t="s">
        <v>165</v>
      </c>
      <c r="G195" s="0" t="s">
        <v>216</v>
      </c>
      <c r="K195" s="0"/>
    </row>
    <row r="196" customFormat="false" ht="13.5" hidden="false" customHeight="false" outlineLevel="0" collapsed="false">
      <c r="A196" s="99" t="s">
        <v>167</v>
      </c>
      <c r="B196" s="61" t="e">
        <f aca="false">IF(B193="","",fintLP(B195,$F183,13,tas,2))</f>
        <v>#VALUE!</v>
      </c>
      <c r="C196" s="61" t="e">
        <f aca="false">IF(C193="","",fintLP(C195,$F183,13,tas,2))</f>
        <v>#VALUE!</v>
      </c>
      <c r="D196" s="61" t="str">
        <f aca="false">IF(D193="","",fintLP(D195,$F183,13,tas,2))</f>
        <v/>
      </c>
      <c r="E196" s="61" t="str">
        <f aca="false">IF(E193="","",fintLP(E195,$F183,13,tas,2))</f>
        <v/>
      </c>
      <c r="G196" s="41" t="s">
        <v>168</v>
      </c>
      <c r="K196" s="0"/>
    </row>
    <row r="197" customFormat="false" ht="13.5" hidden="false" customHeight="false" outlineLevel="0" collapsed="false">
      <c r="A197" s="99" t="s">
        <v>169</v>
      </c>
      <c r="B197" s="222" t="e">
        <f aca="false">IF(B193="","",B196*$H178*B193/10000)</f>
        <v>#VALUE!</v>
      </c>
      <c r="C197" s="222" t="e">
        <f aca="false">IF(C193="","",C196*$H178*C193/10000)</f>
        <v>#VALUE!</v>
      </c>
      <c r="D197" s="222" t="str">
        <f aca="false">IF(D193="","",D196*$H178*D193/10000)</f>
        <v/>
      </c>
      <c r="E197" s="222" t="str">
        <f aca="false">IF(E193="","",E196*$H178*E193/10000)</f>
        <v/>
      </c>
      <c r="F197" s="0" t="s">
        <v>170</v>
      </c>
      <c r="G197" s="0" t="s">
        <v>171</v>
      </c>
      <c r="K197" s="0"/>
    </row>
    <row r="198" customFormat="false" ht="13.5" hidden="false" customHeight="false" outlineLevel="0" collapsed="false">
      <c r="A198" s="99" t="s">
        <v>172</v>
      </c>
      <c r="B198" s="47" t="e">
        <f aca="false">IF(B193="","",B197*($B177/2-B194/1000))</f>
        <v>#VALUE!</v>
      </c>
      <c r="C198" s="47" t="e">
        <f aca="false">IF(C193="","",C197*($B177/2-C194/1000))</f>
        <v>#VALUE!</v>
      </c>
      <c r="D198" s="47" t="str">
        <f aca="false">IF(D193="","",D197*($B177/2-D194/1000))</f>
        <v/>
      </c>
      <c r="E198" s="47" t="str">
        <f aca="false">IF(E193="","",E197*($B177/2-E194/1000))</f>
        <v/>
      </c>
      <c r="F198" s="0" t="s">
        <v>173</v>
      </c>
      <c r="G198" s="60" t="s">
        <v>236</v>
      </c>
      <c r="K198" s="0"/>
    </row>
    <row r="199" customFormat="false" ht="12" hidden="false" customHeight="false" outlineLevel="0" collapsed="false">
      <c r="K199" s="0"/>
    </row>
    <row r="200" customFormat="false" ht="12.75" hidden="false" customHeight="false" outlineLevel="0" collapsed="false">
      <c r="A200" s="99"/>
      <c r="B200" s="171" t="s">
        <v>179</v>
      </c>
      <c r="C200" s="166"/>
      <c r="D200" s="166"/>
      <c r="E200" s="166"/>
      <c r="G200" s="60"/>
      <c r="K200" s="0"/>
    </row>
    <row r="201" customFormat="false" ht="15" hidden="false" customHeight="false" outlineLevel="0" collapsed="false">
      <c r="A201" s="99" t="s">
        <v>161</v>
      </c>
      <c r="B201" s="177" t="n">
        <f aca="false">0.2-0.0308</f>
        <v>0.1692</v>
      </c>
      <c r="C201" s="178" t="n">
        <f aca="false">0.2-C194</f>
        <v>0.02</v>
      </c>
      <c r="D201" s="178" t="n">
        <v>0.1</v>
      </c>
      <c r="E201" s="179" t="n">
        <v>0.0459</v>
      </c>
      <c r="F201" s="0" t="s">
        <v>49</v>
      </c>
      <c r="G201" s="165" t="s">
        <v>237</v>
      </c>
      <c r="K201" s="0"/>
    </row>
    <row r="202" customFormat="false" ht="14.25" hidden="false" customHeight="false" outlineLevel="0" collapsed="false">
      <c r="A202" s="113" t="s">
        <v>164</v>
      </c>
      <c r="B202" s="161" t="e">
        <f aca="false">IF(B201="","",fth2($H$179,B201,$B$177,$H$15:$I$20,$L$15,$L$19)+20)</f>
        <v>#VALUE!</v>
      </c>
      <c r="C202" s="161" t="e">
        <f aca="false">IF(C201="","",fth2($H$179,C201,$B$177,$H$15:$I$20,$L$15,$L$19)+20)</f>
        <v>#VALUE!</v>
      </c>
      <c r="D202" s="161" t="e">
        <f aca="false">IF(D201="","",fth2($H$179,D201,$B$177,$H$15:$I$20,$L$15,$L$19)+20)</f>
        <v>#VALUE!</v>
      </c>
      <c r="E202" s="161" t="e">
        <f aca="false">IF(E201="","",fth2($H$179,E201,$B$177,$H$15:$I$20,$L$15,$L$19)+20)</f>
        <v>#VALUE!</v>
      </c>
      <c r="F202" s="0" t="s">
        <v>165</v>
      </c>
      <c r="G202" s="165" t="s">
        <v>216</v>
      </c>
      <c r="K202" s="0"/>
    </row>
    <row r="203" customFormat="false" ht="13.5" hidden="false" customHeight="false" outlineLevel="0" collapsed="false">
      <c r="A203" s="99" t="s">
        <v>167</v>
      </c>
      <c r="B203" s="163" t="e">
        <f aca="false">IF(B201="","",fintLP(B202,$F183,13,tas,2))</f>
        <v>#VALUE!</v>
      </c>
      <c r="C203" s="163" t="e">
        <f aca="false">IF(C201="","",fintLP(C202,$F183,13,tas,2))</f>
        <v>#VALUE!</v>
      </c>
      <c r="D203" s="163" t="e">
        <f aca="false">IF(D201="","",fintLP(D202,$F183,13,tas,2))</f>
        <v>#VALUE!</v>
      </c>
      <c r="E203" s="163" t="e">
        <f aca="false">IF(E201="","",fintLP(E202,$F183,13,tas,2))</f>
        <v>#VALUE!</v>
      </c>
      <c r="G203" s="165" t="s">
        <v>190</v>
      </c>
      <c r="K203" s="0"/>
    </row>
    <row r="204" customFormat="false" ht="13.5" hidden="false" customHeight="false" outlineLevel="0" collapsed="false">
      <c r="A204" s="99" t="s">
        <v>217</v>
      </c>
      <c r="B204" s="163" t="e">
        <f aca="false">IF(B201="","",fintLP(B202,$E180,13,tac,2))</f>
        <v>#VALUE!</v>
      </c>
      <c r="C204" s="163" t="e">
        <f aca="false">IF(C201="","",fintLP(C202,$E180,13,tac,2))</f>
        <v>#VALUE!</v>
      </c>
      <c r="D204" s="163" t="e">
        <f aca="false">IF(D201="","",fintLP(D202,$E180,13,tac,2))</f>
        <v>#VALUE!</v>
      </c>
      <c r="E204" s="163" t="e">
        <f aca="false">IF(E201="","",fintLP(E202,$E180,13,tac,2))</f>
        <v>#VALUE!</v>
      </c>
      <c r="G204" s="165" t="s">
        <v>192</v>
      </c>
      <c r="K204" s="0"/>
    </row>
    <row r="205" customFormat="false" ht="13.5" hidden="false" customHeight="false" outlineLevel="0" collapsed="false">
      <c r="A205" s="113" t="s">
        <v>219</v>
      </c>
      <c r="B205" s="186" t="e">
        <f aca="false">IF(B201="","",B203*$H178)</f>
        <v>#VALUE!</v>
      </c>
      <c r="C205" s="186" t="e">
        <f aca="false">IF(C201="","",C203*$H178)</f>
        <v>#VALUE!</v>
      </c>
      <c r="D205" s="186" t="e">
        <f aca="false">IF(D201="","",D203*$H178)</f>
        <v>#VALUE!</v>
      </c>
      <c r="E205" s="186" t="e">
        <f aca="false">IF(E201="","",E203*$H178)</f>
        <v>#VALUE!</v>
      </c>
      <c r="F205" s="0" t="s">
        <v>100</v>
      </c>
      <c r="G205" s="7" t="s">
        <v>194</v>
      </c>
      <c r="K205" s="0"/>
    </row>
    <row r="206" customFormat="false" ht="13.5" hidden="false" customHeight="false" outlineLevel="0" collapsed="false">
      <c r="A206" s="113" t="s">
        <v>238</v>
      </c>
      <c r="B206" s="187" t="e">
        <f aca="false">IF(B201="","",B204*$H177)</f>
        <v>#VALUE!</v>
      </c>
      <c r="C206" s="187" t="e">
        <f aca="false">IF(C201="","",C204*$H177)</f>
        <v>#VALUE!</v>
      </c>
      <c r="D206" s="187" t="e">
        <f aca="false">IF(D201="","",D204*$H177)</f>
        <v>#VALUE!</v>
      </c>
      <c r="E206" s="187" t="e">
        <f aca="false">IF(E201="","",E204*$H177)</f>
        <v>#VALUE!</v>
      </c>
      <c r="F206" s="0" t="s">
        <v>100</v>
      </c>
      <c r="G206" s="7" t="s">
        <v>196</v>
      </c>
      <c r="K206" s="0"/>
    </row>
    <row r="207" customFormat="false" ht="12" hidden="false" customHeight="false" outlineLevel="0" collapsed="false">
      <c r="K207" s="0"/>
    </row>
    <row r="208" customFormat="false" ht="14.25" hidden="false" customHeight="false" outlineLevel="0" collapsed="false">
      <c r="B208" s="99" t="s">
        <v>121</v>
      </c>
      <c r="C208" s="190" t="n">
        <f aca="false">SUM(B193:E193)</f>
        <v>5.08327412287184</v>
      </c>
      <c r="D208" s="0" t="s">
        <v>158</v>
      </c>
      <c r="E208" s="0" t="s">
        <v>239</v>
      </c>
      <c r="K208" s="0"/>
    </row>
    <row r="209" customFormat="false" ht="13.5" hidden="false" customHeight="false" outlineLevel="0" collapsed="false">
      <c r="B209" s="99" t="s">
        <v>199</v>
      </c>
      <c r="C209" s="192" t="e">
        <f aca="false">SUM(B197:E197)</f>
        <v>#VALUE!</v>
      </c>
      <c r="D209" s="0" t="s">
        <v>170</v>
      </c>
      <c r="E209" s="0" t="s">
        <v>200</v>
      </c>
      <c r="F209" s="51"/>
      <c r="G209" s="175"/>
      <c r="K209" s="0"/>
    </row>
    <row r="210" customFormat="false" ht="13.5" hidden="false" customHeight="false" outlineLevel="0" collapsed="false">
      <c r="B210" s="99" t="s">
        <v>203</v>
      </c>
      <c r="C210" s="194" t="e">
        <f aca="false">fxb(C209,H$134,B$177,$H$15:I$20,L$15,Z$49,tac,L$19,H$132,1)</f>
        <v>#VALUE!</v>
      </c>
      <c r="D210" s="0" t="s">
        <v>170</v>
      </c>
      <c r="E210" s="0" t="s">
        <v>204</v>
      </c>
      <c r="F210" s="51"/>
      <c r="K210" s="0"/>
    </row>
    <row r="211" customFormat="false" ht="13.5" hidden="false" customHeight="false" outlineLevel="0" collapsed="false">
      <c r="B211" s="20" t="s">
        <v>207</v>
      </c>
      <c r="C211" s="223" t="e">
        <f aca="false">C210+C209</f>
        <v>#VALUE!</v>
      </c>
      <c r="D211" s="0" t="s">
        <v>170</v>
      </c>
      <c r="E211" s="0" t="s">
        <v>208</v>
      </c>
      <c r="F211" s="51"/>
      <c r="K211" s="0"/>
    </row>
    <row r="212" customFormat="false" ht="13.5" hidden="false" customHeight="false" outlineLevel="0" collapsed="false">
      <c r="B212" s="113" t="s">
        <v>240</v>
      </c>
      <c r="C212" s="224" t="e">
        <f aca="false">C211/B177</f>
        <v>#VALUE!</v>
      </c>
      <c r="D212" s="0" t="s">
        <v>100</v>
      </c>
      <c r="E212" s="0" t="s">
        <v>241</v>
      </c>
    </row>
    <row r="213" customFormat="false" ht="12" hidden="false" customHeight="false" outlineLevel="0" collapsed="false">
      <c r="B213" s="113"/>
      <c r="C213" s="113"/>
    </row>
    <row r="214" customFormat="false" ht="12" hidden="false" customHeight="false" outlineLevel="0" collapsed="false">
      <c r="A214" s="200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</row>
  </sheetData>
  <mergeCells count="2">
    <mergeCell ref="B1:I1"/>
    <mergeCell ref="T37:U37"/>
  </mergeCells>
  <conditionalFormatting sqref="C169 C125">
    <cfRule type="cellIs" priority="2" operator="notBetween" aboveAverage="0" equalAverage="0" bottom="0" percent="0" rank="0" text="" dxfId="0">
      <formula>-0.00001</formula>
      <formula>0.00001</formula>
    </cfRule>
  </conditionalFormatting>
  <dataValidations count="4">
    <dataValidation allowBlank="true" errorStyle="stop" operator="between" showDropDown="false" showErrorMessage="true" showInputMessage="false" sqref="B93 B138 B183" type="list">
      <formula1>$Z$110:$Z$113</formula1>
      <formula2>0</formula2>
    </dataValidation>
    <dataValidation allowBlank="true" errorStyle="stop" operator="between" showDropDown="false" showErrorMessage="true" showInputMessage="false" sqref="B94 B139 B184" type="list">
      <formula1>$T$13:$Y$13</formula1>
      <formula2>0</formula2>
    </dataValidation>
    <dataValidation allowBlank="true" errorStyle="stop" operator="between" showDropDown="false" showErrorMessage="true" showInputMessage="false" sqref="B90 B135 B180" type="list">
      <formula1>$Z$47:$Z$48</formula1>
      <formula2>0</formula2>
    </dataValidation>
    <dataValidation allowBlank="true" errorStyle="stop" operator="between" showDropDown="false" showErrorMessage="true" showInputMessage="false" sqref="B99:E99 B144:E144 B188:E188" type="list">
      <formula1>$T$92:$T$98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28" man="true" max="16383" min="0"/>
    <brk id="173" man="true" max="16383" min="0"/>
  </rowBreaks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I256" activeCellId="0" sqref="I256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5:56:07Z</dcterms:created>
  <dc:creator>Henry</dc:creator>
  <dc:description/>
  <dc:language>en-US</dc:language>
  <cp:lastModifiedBy>Henry</cp:lastModifiedBy>
  <cp:lastPrinted>2021-12-08T12:24:55Z</cp:lastPrinted>
  <dcterms:modified xsi:type="dcterms:W3CDTF">2021-12-19T15:15:18Z</dcterms:modified>
  <cp:revision>0</cp:revision>
  <dc:subject/>
  <dc:title/>
</cp:coreProperties>
</file>