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x" sheetId="1" state="visible" r:id="rId2"/>
    <sheet name="Epure&amp;flèche" sheetId="2" state="visible" r:id="rId3"/>
  </sheets>
  <definedNames>
    <definedName function="false" hidden="false" localSheetId="1" name="_xlnm.Print_Area" vbProcedure="false">'Epure&amp;flèche'!$A$1:$W$141</definedName>
    <definedName function="false" hidden="false" name="taba" vbProcedure="false">Choix!$AI$28:$AK$31</definedName>
    <definedName function="false" hidden="false" name="tabac" vbProcedure="false">'Epure&amp;flèche'!$B$26:$J$32</definedName>
    <definedName function="false" hidden="false" name="tabfck" vbProcedure="false">Choix!$AH$6:$AO$19</definedName>
    <definedName function="false" hidden="false" name="tabfck2" vbProcedure="false">Choix!$AA$44:$AI$63</definedName>
    <definedName function="false" hidden="false" name="tabh" vbProcedure="false">Choix!$B$34:$H$3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gramme béton :
1 = parabole-rectangle
2=Sar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4</xdr:row>
                <xdr:rowOff>16</xdr:rowOff>
              </xdr:from>
              <xdr:to>
                <xdr:col>5</xdr:col>
                <xdr:colOff>4</xdr:colOff>
                <xdr:row>429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= diagramme parabole-rectangle
2 = diagramme de Sar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5</xdr:row>
                <xdr:rowOff>13</xdr:rowOff>
              </xdr:from>
              <xdr:to>
                <xdr:col>8</xdr:col>
                <xdr:colOff>1</xdr:colOff>
                <xdr:row>39</xdr:row>
                <xdr:rowOff>2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 rapport au sommet de la section béton, positif vers le b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00</xdr:row>
                <xdr:rowOff>16</xdr:rowOff>
              </xdr:from>
              <xdr:to>
                <xdr:col>12</xdr:col>
                <xdr:colOff>2</xdr:colOff>
                <xdr:row>50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FF0000"/>
            <rFont val="Tahoma"/>
            <family val="2"/>
          </rPr>
          <t xml:space="preserve">L'utilisateur est prié de vérifier la pertinence des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7</xdr:rowOff>
              </xdr:from>
              <xdr:to>
                <xdr:col>16</xdr:col>
                <xdr:colOff>34</xdr:colOff>
                <xdr:row>3</xdr:row>
                <xdr:rowOff>10</xdr:rowOff>
              </xdr:to>
            </anchor>
          </commentPr>
        </mc:Choice>
        <mc:Fallback/>
      </mc:AlternateContent>
    </comment>
    <comment ref="M5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 pas oublier le dernier appui à dr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0</xdr:row>
                <xdr:rowOff>13</xdr:rowOff>
              </xdr:from>
              <xdr:to>
                <xdr:col>16</xdr:col>
                <xdr:colOff>11</xdr:colOff>
                <xdr:row>53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9" authorId="0">
      <text>
        <r>
          <rPr>
            <b val="true"/>
            <sz val="8"/>
            <color rgb="FF000000"/>
            <rFont val="Tahoma"/>
            <family val="0"/>
          </rPr>
          <t xml:space="preserve">Fibre neu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6</xdr:row>
                <xdr:rowOff>10</xdr:rowOff>
              </xdr:from>
              <xdr:to>
                <xdr:col>12</xdr:col>
                <xdr:colOff>29</xdr:colOff>
                <xdr:row>120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fonction de la durée du chargement ELS ou 15 forfaitairement suivant le Guide FD P18-7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1</xdr:rowOff>
              </xdr:from>
              <xdr:to>
                <xdr:col>18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0" uniqueCount="828">
  <si>
    <t xml:space="preserve">Ce document est protégé par le droit d’auteur © Henry Thonier - EGF </t>
  </si>
  <si>
    <t xml:space="preserve">Programmes auxiliaires</t>
  </si>
  <si>
    <t xml:space="preserve">H. Thonier</t>
  </si>
  <si>
    <r>
      <rPr>
        <sz val="9"/>
        <rFont val="Arial"/>
        <family val="2"/>
      </rPr>
      <t xml:space="preserve">1 - fMRd : Moment résistant d'une section enTé pour A</t>
    </r>
    <r>
      <rPr>
        <vertAlign val="subscript"/>
        <sz val="9"/>
        <rFont val="Arial"/>
        <family val="2"/>
      </rPr>
      <t xml:space="preserve">inf</t>
    </r>
    <r>
      <rPr>
        <sz val="9"/>
        <rFont val="Arial"/>
        <family val="2"/>
      </rPr>
      <t xml:space="preserve"> et A</t>
    </r>
    <r>
      <rPr>
        <vertAlign val="subscript"/>
        <sz val="9"/>
        <rFont val="Arial"/>
        <family val="2"/>
      </rPr>
      <t xml:space="preserve">sup</t>
    </r>
    <r>
      <rPr>
        <sz val="9"/>
        <rFont val="Arial"/>
        <family val="2"/>
      </rPr>
      <t xml:space="preserve"> donnés</t>
    </r>
  </si>
  <si>
    <t xml:space="preserve">L'auteur n'est pas</t>
  </si>
  <si>
    <t xml:space="preserve">tabfck</t>
  </si>
  <si>
    <r>
      <rPr>
        <sz val="9"/>
        <rFont val="Arial"/>
        <family val="2"/>
      </rPr>
      <t xml:space="preserve">2 - fMRd3 - Moment résistant pour A</t>
    </r>
    <r>
      <rPr>
        <vertAlign val="subscript"/>
        <sz val="9"/>
        <rFont val="Arial"/>
        <family val="2"/>
      </rPr>
      <t xml:space="preserve">inf</t>
    </r>
    <r>
      <rPr>
        <sz val="9"/>
        <rFont val="Arial"/>
        <family val="2"/>
      </rPr>
      <t xml:space="preserve"> donné e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variant de 0 à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t xml:space="preserve">responsable de</t>
  </si>
  <si>
    <r>
      <rPr>
        <sz val="9"/>
        <rFont val="Arial"/>
        <family val="2"/>
      </rPr>
      <t xml:space="preserve">3 - fMRd4 - Moment résistant pour A</t>
    </r>
    <r>
      <rPr>
        <vertAlign val="subscript"/>
        <sz val="9"/>
        <rFont val="Arial"/>
        <family val="2"/>
      </rPr>
      <t xml:space="preserve">inf</t>
    </r>
    <r>
      <rPr>
        <sz val="9"/>
        <rFont val="Arial"/>
        <family val="2"/>
      </rPr>
      <t xml:space="preserve"> e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donnés</t>
    </r>
  </si>
  <si>
    <t xml:space="preserve">l'utilisation fait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4 - Coefficient de remplissage et position de la résultante de compression - Section partiellement comprimée</t>
  </si>
  <si>
    <t xml:space="preserve">de ce programme</t>
  </si>
  <si>
    <r>
      <rPr>
        <sz val="9"/>
        <rFont val="Arial"/>
        <family val="2"/>
      </rPr>
      <t xml:space="preserve">5 - Calcul de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,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,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 e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en fonction de M</t>
    </r>
    <r>
      <rPr>
        <vertAlign val="subscript"/>
        <sz val="9"/>
        <rFont val="Arial"/>
        <family val="2"/>
      </rPr>
      <t xml:space="preserve">Ed </t>
    </r>
    <r>
      <rPr>
        <sz val="9"/>
        <rFont val="Arial"/>
        <family val="2"/>
      </rPr>
      <t xml:space="preserve">et 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6 - Moment d'inertie d'une section en Té fissurée homogénéisée avec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7 - Moment d'inertie d'une section en Té non fissurée homogénéisée avec </t>
    </r>
    <r>
      <rPr>
        <sz val="9"/>
        <rFont val="Symbol"/>
        <family val="1"/>
        <charset val="2"/>
      </rPr>
      <t xml:space="preserve">ae </t>
    </r>
    <r>
      <rPr>
        <sz val="9"/>
        <rFont val="Arial"/>
        <family val="2"/>
      </rPr>
      <t xml:space="preserve">et armatures</t>
    </r>
  </si>
  <si>
    <t xml:space="preserve">8 - Equation des 3 moments avec possibilité de plafonner les moments aux nus des appuis</t>
  </si>
  <si>
    <t xml:space="preserve">8bis - Travée : épure d'arrêt des barres - Rotations - Flèche - Bielles d'appuis (voir onglet "Epure")</t>
  </si>
  <si>
    <t xml:space="preserve">9 - ELU - Section d'armature tendue d'une section en Té - Diagrammes rectangulaire, parabole-rectangle ou Sargin</t>
  </si>
  <si>
    <t xml:space="preserve">10 - Coefficient de remplissage et position de la résultante de compression - Section entièrement comprimée - Diagramme de Sargin</t>
  </si>
  <si>
    <r>
      <rPr>
        <sz val="9"/>
        <rFont val="Arial"/>
        <family val="0"/>
      </rPr>
      <t xml:space="preserve">11 - Section composée de rectangles - Déformées en haut et bas pour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et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donnés</t>
    </r>
  </si>
  <si>
    <t xml:space="preserve">12 - Intégration par Simpson</t>
  </si>
  <si>
    <r>
      <rPr>
        <sz val="9"/>
        <rFont val="Arial"/>
        <family val="0"/>
      </rPr>
      <t xml:space="preserve">13 - Moment de fissuration M</t>
    </r>
    <r>
      <rPr>
        <vertAlign val="subscript"/>
        <sz val="9"/>
        <rFont val="Arial"/>
        <family val="2"/>
      </rPr>
      <t xml:space="preserve">cr</t>
    </r>
  </si>
  <si>
    <t xml:space="preserve">14 - ELS - Section rectangulaire - Flexion simple ou composée - Contraintes et déformations</t>
  </si>
  <si>
    <t xml:space="preserve">15 - Travée de poutre continue - Moments enveloppes des différents cas de charges</t>
  </si>
  <si>
    <t xml:space="preserve">16 - ELS - Section en Té en flexion composée - Vérification contraintes et détermination aciers si contraintes dépassées</t>
  </si>
  <si>
    <t xml:space="preserve">17 - Interpolation linéaire ou parabolique</t>
  </si>
  <si>
    <t xml:space="preserve">18 - Effort tranchants, moments et flèches sous charges concentrées et réparties uniformes partielles</t>
  </si>
  <si>
    <t xml:space="preserve">19 - Dérivées d'une fonction y = f(x) définie par un tableau</t>
  </si>
  <si>
    <t xml:space="preserve">dessin</t>
  </si>
  <si>
    <r>
      <rPr>
        <b val="true"/>
        <sz val="9"/>
        <rFont val="Arial"/>
        <family val="2"/>
      </rPr>
      <t xml:space="preserve">1 - fMRd : moment résistant d'une section enTé pour A</t>
    </r>
    <r>
      <rPr>
        <b val="true"/>
        <vertAlign val="subscript"/>
        <sz val="9"/>
        <rFont val="Arial"/>
        <family val="2"/>
      </rPr>
      <t xml:space="preserve">inf</t>
    </r>
    <r>
      <rPr>
        <b val="true"/>
        <sz val="9"/>
        <rFont val="Arial"/>
        <family val="2"/>
      </rPr>
      <t xml:space="preserve"> et A</t>
    </r>
    <r>
      <rPr>
        <b val="true"/>
        <vertAlign val="subscript"/>
        <sz val="9"/>
        <rFont val="Arial"/>
        <family val="2"/>
      </rPr>
      <t xml:space="preserve">sup</t>
    </r>
    <r>
      <rPr>
        <b val="true"/>
        <sz val="9"/>
        <rFont val="Arial"/>
        <family val="2"/>
      </rPr>
      <t xml:space="preserve"> donnés</t>
    </r>
  </si>
  <si>
    <t xml:space="preserve">béton</t>
  </si>
  <si>
    <t xml:space="preserve">acier</t>
  </si>
  <si>
    <t xml:space="preserve">axe neutre</t>
  </si>
  <si>
    <t xml:space="preserve">diagramme parabole-rectangle ou Sargin</t>
  </si>
  <si>
    <t xml:space="preserve">Données</t>
  </si>
  <si>
    <t xml:space="preserve">Résultats</t>
  </si>
  <si>
    <t xml:space="preserve">taba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inf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armature inférieure</t>
  </si>
  <si>
    <t xml:space="preserve">function fMRx()</t>
  </si>
  <si>
    <t xml:space="preserve">A</t>
  </si>
  <si>
    <t xml:space="preserve">1-rect simpl</t>
  </si>
  <si>
    <t xml:space="preserve">rec.simp.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up</t>
    </r>
  </si>
  <si>
    <t xml:space="preserve">armature supérieur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</si>
  <si>
    <t xml:space="preserve">kNm</t>
  </si>
  <si>
    <t xml:space="preserve">moment résistant</t>
  </si>
  <si>
    <t xml:space="preserve">B</t>
  </si>
  <si>
    <t xml:space="preserve">2-para-rect</t>
  </si>
  <si>
    <t xml:space="preserve">P-R</t>
  </si>
  <si>
    <t xml:space="preserve">classe</t>
  </si>
  <si>
    <t xml:space="preserve">classe acier</t>
  </si>
  <si>
    <t xml:space="preserve">y</t>
  </si>
  <si>
    <t xml:space="preserve">m</t>
  </si>
  <si>
    <t xml:space="preserve">hauteur comprimée</t>
  </si>
  <si>
    <t xml:space="preserve">C</t>
  </si>
  <si>
    <t xml:space="preserve">3-Sargin</t>
  </si>
  <si>
    <t xml:space="preserve">Sargi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MPa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‰</t>
  </si>
  <si>
    <t xml:space="preserve">raccourcissement béton</t>
  </si>
  <si>
    <t xml:space="preserve">D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d° jonction table-âm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béton (&lt;= 50 MPa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allongement acier tendu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1</t>
    </r>
  </si>
  <si>
    <t xml:space="preserve">raccourcissement acier comprimé</t>
  </si>
  <si>
    <t xml:space="preserve">diagramme</t>
  </si>
  <si>
    <t xml:space="preserve">1= P-R, =2=Sargi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contrainte acier tendu</t>
  </si>
  <si>
    <t xml:space="preserve">b</t>
  </si>
  <si>
    <t xml:space="preserve">largeur tabl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1</t>
    </r>
  </si>
  <si>
    <t xml:space="preserve">contrainte acier comprimé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largeur âm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</t>
    </r>
  </si>
  <si>
    <t xml:space="preserve">MN</t>
  </si>
  <si>
    <t xml:space="preserve">résultante compression sur b.x</t>
  </si>
  <si>
    <t xml:space="preserve">h</t>
  </si>
  <si>
    <t xml:space="preserve">hauteur total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2"/>
      </rPr>
      <t xml:space="preserve">résultante béton sur (b-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(x-h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f</t>
    </r>
  </si>
  <si>
    <t xml:space="preserve">hauteur tab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</si>
  <si>
    <t xml:space="preserve">résultante acier tendu</t>
  </si>
  <si>
    <t xml:space="preserve">d</t>
  </si>
  <si>
    <r>
      <rPr>
        <sz val="9"/>
        <rFont val="Arial"/>
        <family val="0"/>
      </rPr>
      <t xml:space="preserve">pour A</t>
    </r>
    <r>
      <rPr>
        <vertAlign val="subscript"/>
        <sz val="9"/>
        <rFont val="Arial"/>
        <family val="2"/>
      </rPr>
      <t xml:space="preserve">inf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s1</t>
    </r>
  </si>
  <si>
    <t xml:space="preserve">résultante acier comprimé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pour A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c</t>
    </r>
  </si>
  <si>
    <t xml:space="preserve">bras de levier béton comprimé sur b.x</t>
  </si>
  <si>
    <t xml:space="preserve">fonction de base</t>
  </si>
  <si>
    <t xml:space="preserve">k</t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2"/>
      </rPr>
      <t xml:space="preserve">bras de levier béton sur (b-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).(x-h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)</t>
    </r>
  </si>
  <si>
    <t xml:space="preserve">fMRx(Aci, Acs, fyd, ks, euk, b, bww, hf, d, dp, fcd, ecc2, ecu2, ecc1, ecu1, kc, dia, nex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s1</t>
    </r>
  </si>
  <si>
    <t xml:space="preserve">bras de levier acier comprimé</t>
  </si>
  <si>
    <t xml:space="preserve">fonctions appelé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c</t>
    </r>
  </si>
  <si>
    <t xml:space="preserve">MNm</t>
  </si>
  <si>
    <t xml:space="preserve">moment résistant béton sur b.x</t>
  </si>
  <si>
    <t xml:space="preserve">contrainte acier</t>
  </si>
  <si>
    <t xml:space="preserve">sis(es, fyd, euk, ks)</t>
  </si>
  <si>
    <t xml:space="preserve">r</t>
  </si>
  <si>
    <r>
      <rPr>
        <sz val="9"/>
        <rFont val="Arial"/>
        <family val="2"/>
      </rPr>
      <t xml:space="preserve">= A</t>
    </r>
    <r>
      <rPr>
        <vertAlign val="subscript"/>
        <sz val="9"/>
        <rFont val="Arial"/>
        <family val="2"/>
      </rPr>
      <t xml:space="preserve">inf</t>
    </r>
    <r>
      <rPr>
        <sz val="9"/>
        <rFont val="Arial"/>
        <family val="2"/>
      </rPr>
      <t xml:space="preserve">/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.d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c1</t>
    </r>
  </si>
  <si>
    <r>
      <rPr>
        <sz val="9"/>
        <rFont val="Arial"/>
        <family val="2"/>
      </rPr>
      <t xml:space="preserve">moment résistant béton sur (b-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).(x-h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)</t>
    </r>
  </si>
  <si>
    <t xml:space="preserve">contrainte béton</t>
  </si>
  <si>
    <t xml:space="preserve">sicg(ec, fcd, dia, ec1, ec2, kc, nex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s1</t>
    </r>
  </si>
  <si>
    <t xml:space="preserve">moment résistant acier comprimé</t>
  </si>
  <si>
    <t xml:space="preserve">coefficient de remplissage P-R</t>
  </si>
  <si>
    <t xml:space="preserve">frgn(ec3, ec2, n, code)</t>
  </si>
  <si>
    <t xml:space="preserve">béton Sargin</t>
  </si>
  <si>
    <t xml:space="preserve">coefficient de remplissage Sargin</t>
  </si>
  <si>
    <t xml:space="preserve">fKa(eh, ec1, kc, code)</t>
  </si>
  <si>
    <t xml:space="preserve">béton P-R</t>
  </si>
  <si>
    <t xml:space="preserve">Vérification</t>
  </si>
  <si>
    <t xml:space="preserve">fraction de parabole</t>
  </si>
  <si>
    <t xml:space="preserve">fNRMR1(e0, ec2, nex, code)</t>
  </si>
  <si>
    <t xml:space="preserve">exposant parabol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- F</t>
    </r>
    <r>
      <rPr>
        <vertAlign val="subscript"/>
        <sz val="9"/>
        <rFont val="Arial"/>
        <family val="2"/>
      </rPr>
      <t xml:space="preserve">s1</t>
    </r>
    <r>
      <rPr>
        <sz val="9"/>
        <rFont val="Arial"/>
        <family val="2"/>
      </rPr>
      <t xml:space="preserve"> + F</t>
    </r>
    <r>
      <rPr>
        <vertAlign val="subscript"/>
        <sz val="9"/>
        <rFont val="Arial"/>
        <family val="2"/>
      </rPr>
      <t xml:space="preserve">c2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, y pour e</t>
    </r>
    <r>
      <rPr>
        <vertAlign val="subscript"/>
        <sz val="9"/>
        <rFont val="Symbol"/>
        <family val="1"/>
        <charset val="2"/>
      </rPr>
      <t xml:space="preserve">c</t>
    </r>
    <r>
      <rPr>
        <sz val="9"/>
        <rFont val="Arial"/>
        <family val="0"/>
      </rPr>
      <t xml:space="preserve"> e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donnés</t>
    </r>
  </si>
  <si>
    <t xml:space="preserve">fNM(ec, es, Aci, Acs, fyd, ks, euk, b, bww, hf, d, dp, fcd, ecc2, ecu2, ecc1, ecu1, kc, dia, nex, code)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- F</t>
    </r>
    <r>
      <rPr>
        <vertAlign val="subscript"/>
        <sz val="9"/>
        <rFont val="Arial"/>
        <family val="2"/>
      </rPr>
      <t xml:space="preserve">s1</t>
    </r>
    <r>
      <rPr>
        <sz val="9"/>
        <rFont val="Arial"/>
        <family val="2"/>
      </rPr>
      <t xml:space="preserve"> + F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2"/>
      </rPr>
      <t xml:space="preserve"> =</t>
    </r>
  </si>
  <si>
    <t xml:space="preserve">sortir un tableau</t>
  </si>
  <si>
    <t xml:space="preserve">macd(T, n)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</t>
    </r>
  </si>
  <si>
    <r>
      <rPr>
        <b val="true"/>
        <sz val="9"/>
        <rFont val="Arial"/>
        <family val="2"/>
      </rPr>
      <t xml:space="preserve">2 - fMRd3 - Moment résistant maximal pour A</t>
    </r>
    <r>
      <rPr>
        <b val="true"/>
        <vertAlign val="subscript"/>
        <sz val="9"/>
        <rFont val="Arial"/>
        <family val="2"/>
      </rPr>
      <t xml:space="preserve">inf</t>
    </r>
    <r>
      <rPr>
        <b val="true"/>
        <sz val="9"/>
        <rFont val="Arial"/>
        <family val="2"/>
      </rPr>
      <t xml:space="preserve"> donné et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variant de 0 à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ud</t>
    </r>
  </si>
  <si>
    <t xml:space="preserve">Diagramme parabole-rectangle</t>
  </si>
  <si>
    <t xml:space="preserve">fMRd3(Ac, fyd, ks, euk, b, d, fcd, ecu2, ec2, n)</t>
  </si>
  <si>
    <t xml:space="preserve">.</t>
  </si>
  <si>
    <r>
      <rPr>
        <sz val="9"/>
        <rFont val="Arial"/>
        <family val="2"/>
      </rPr>
      <t xml:space="preserve">béton (</t>
    </r>
    <r>
      <rPr>
        <sz val="9"/>
        <rFont val="Arial"/>
        <family val="0"/>
      </rPr>
      <t xml:space="preserve">≤</t>
    </r>
    <r>
      <rPr>
        <sz val="9"/>
        <rFont val="Arial"/>
        <family val="2"/>
      </rPr>
      <t xml:space="preserve"> 50 MPa)</t>
    </r>
  </si>
  <si>
    <t xml:space="preserve">armatures tendues</t>
  </si>
  <si>
    <t xml:space="preserve">hauteur béton comprimé</t>
  </si>
  <si>
    <t xml:space="preserve">largeur</t>
  </si>
  <si>
    <t xml:space="preserve">z</t>
  </si>
  <si>
    <t xml:space="preserve">bras de levier</t>
  </si>
  <si>
    <t xml:space="preserve">hauteur utile</t>
  </si>
  <si>
    <t xml:space="preserve">coefficient de remplissage</t>
  </si>
  <si>
    <t xml:space="preserve">g</t>
  </si>
  <si>
    <t xml:space="preserve">position relative résultante béton</t>
  </si>
  <si>
    <t xml:space="preserve">sic(ec3, fcd, ec2)</t>
  </si>
  <si>
    <t xml:space="preserve">frgn(ec3, ec2, code)</t>
  </si>
  <si>
    <t xml:space="preserve">kN</t>
  </si>
  <si>
    <t xml:space="preserve">effort traction des armatures tendues</t>
  </si>
  <si>
    <t xml:space="preserve">effort e ecompression du bét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t xml:space="preserve">contrainte maximale béto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limité à </t>
    </r>
  </si>
  <si>
    <r>
      <rPr>
        <sz val="9"/>
        <rFont val="Arial"/>
        <family val="0"/>
      </rPr>
      <t xml:space="preserve">vérification F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F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= A</t>
    </r>
    <r>
      <rPr>
        <vertAlign val="subscript"/>
        <sz val="9"/>
        <rFont val="Arial"/>
        <family val="2"/>
      </rPr>
      <t xml:space="preserve">inf</t>
    </r>
    <r>
      <rPr>
        <sz val="9"/>
        <rFont val="Arial"/>
        <family val="0"/>
      </rPr>
      <t xml:space="preserve">/(b.d)</t>
    </r>
  </si>
  <si>
    <r>
      <rPr>
        <b val="true"/>
        <sz val="9"/>
        <rFont val="Arial"/>
        <family val="2"/>
      </rPr>
      <t xml:space="preserve">3 - fMRd4 - Moment résistant pour A</t>
    </r>
    <r>
      <rPr>
        <b val="true"/>
        <vertAlign val="subscript"/>
        <sz val="9"/>
        <rFont val="Arial"/>
        <family val="2"/>
      </rPr>
      <t xml:space="preserve">inf</t>
    </r>
    <r>
      <rPr>
        <b val="true"/>
        <sz val="9"/>
        <rFont val="Arial"/>
        <family val="2"/>
      </rPr>
      <t xml:space="preserve"> et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donnés</t>
    </r>
  </si>
  <si>
    <t xml:space="preserve">MR</t>
  </si>
  <si>
    <t xml:space="preserve">fMRd4(es, Ac, fyd, ks, euk, b, d, fcd, ec2, ecu2, n)</t>
  </si>
  <si>
    <t xml:space="preserve">inférieur</t>
  </si>
  <si>
    <t xml:space="preserve">,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,max</t>
    </r>
  </si>
  <si>
    <t xml:space="preserve">moment maximal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</t>
    </r>
  </si>
  <si>
    <r>
      <rPr>
        <sz val="9"/>
        <rFont val="Arial Narrow"/>
        <family val="2"/>
      </rPr>
      <t xml:space="preserve">moment pour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2"/>
      </rPr>
      <t xml:space="preserve">/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M</t>
    </r>
    <r>
      <rPr>
        <vertAlign val="subscript"/>
        <sz val="9"/>
        <rFont val="Arial"/>
        <family val="2"/>
      </rPr>
      <t xml:space="preserve">R,max</t>
    </r>
  </si>
  <si>
    <r>
      <rPr>
        <sz val="9"/>
        <rFont val="Arial"/>
        <family val="0"/>
      </rPr>
      <t xml:space="preserve">Pour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</t>
    </r>
  </si>
  <si>
    <t xml:space="preserve">Moment résistant maximal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,max</t>
    </r>
  </si>
  <si>
    <t xml:space="preserve">fibre neutre</t>
  </si>
  <si>
    <t xml:space="preserve">allongement acier</t>
  </si>
  <si>
    <t xml:space="preserve">Voir "Conception et calcul des structures de bâtiment" </t>
  </si>
  <si>
    <t xml:space="preserve">Equation 3.14</t>
  </si>
  <si>
    <t xml:space="preserve">4 - Section partiellement comprimée - Coefficient de remplissage et position de la résultante de compression</t>
  </si>
  <si>
    <t xml:space="preserve">H. Thonier- Tome 7 - Eurocode 2 pratique</t>
  </si>
  <si>
    <r>
      <rPr>
        <sz val="9"/>
        <rFont val="Arial"/>
        <family val="0"/>
      </rPr>
      <t xml:space="preserve">pour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 </t>
    </r>
    <r>
      <rPr>
        <sz val="9"/>
        <rFont val="Arial"/>
        <family val="0"/>
      </rPr>
      <t xml:space="preserve">=</t>
    </r>
  </si>
  <si>
    <t xml:space="preserve">Diagramme parabole-rectangle (P-R) ou Sargin</t>
  </si>
  <si>
    <r>
      <rPr>
        <b val="true"/>
        <sz val="9"/>
        <rFont val="Arial"/>
        <family val="2"/>
      </rPr>
      <t xml:space="preserve">Résultats pour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t xml:space="preserve">Annexe1 du chapitre 3</t>
  </si>
  <si>
    <t xml:space="preserve">Pour un raccourcissement </t>
  </si>
  <si>
    <r>
      <rPr>
        <sz val="9"/>
        <rFont val="Arial"/>
        <family val="0"/>
      </rPr>
      <t xml:space="preserve">= 1,05(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/1,2)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dN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dM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 Narrow"/>
        <family val="2"/>
      </rPr>
      <t xml:space="preserve">en fibre supérieure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 Narrow"/>
        <family val="2"/>
      </rPr>
      <t xml:space="preserve">c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2"/>
      </rPr>
      <t xml:space="preserve"> e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t xml:space="preserve">a</t>
  </si>
  <si>
    <t xml:space="preserve">= k-2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2"/>
      </rPr>
      <t xml:space="preserve"> e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t xml:space="preserve">u</t>
  </si>
  <si>
    <r>
      <rPr>
        <sz val="9"/>
        <rFont val="Arial"/>
        <family val="0"/>
      </rPr>
      <t xml:space="preserve">= a.</t>
    </r>
    <r>
      <rPr>
        <sz val="9"/>
        <rFont val="Symbol"/>
        <family val="1"/>
        <charset val="2"/>
      </rPr>
      <t xml:space="preserve">h</t>
    </r>
  </si>
  <si>
    <t xml:space="preserve">GPa</t>
  </si>
  <si>
    <t xml:space="preserve">MPa ≤ 90</t>
  </si>
  <si>
    <t xml:space="preserve">coeff.remplissage</t>
  </si>
  <si>
    <t xml:space="preserve">w</t>
  </si>
  <si>
    <t xml:space="preserve">= LN(1+u)</t>
  </si>
  <si>
    <t xml:space="preserve">position résultante béton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(1/a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.(u-w)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(1/a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).(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2-u+w)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c</t>
    </r>
  </si>
  <si>
    <r>
      <rPr>
        <b val="true"/>
        <sz val="9"/>
        <rFont val="Arial"/>
        <family val="2"/>
      </rPr>
      <t xml:space="preserve">Résultats pour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= 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u2</t>
    </r>
    <r>
      <rPr>
        <b val="true"/>
        <sz val="9"/>
        <rFont val="Arial"/>
        <family val="2"/>
      </rPr>
      <t xml:space="preserve"> ou e</t>
    </r>
    <r>
      <rPr>
        <b val="true"/>
        <vertAlign val="subscript"/>
        <sz val="9"/>
        <rFont val="Arial"/>
        <family val="2"/>
      </rPr>
      <t xml:space="preserve">cu1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(1/a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).(u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/3-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2+u-w)</t>
    </r>
  </si>
  <si>
    <t xml:space="preserve">diagramme P-R</t>
  </si>
  <si>
    <r>
      <rPr>
        <sz val="9"/>
        <rFont val="Arial"/>
        <family val="0"/>
      </rPr>
      <t xml:space="preserve">J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k.I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-I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J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k.I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I</t>
    </r>
    <r>
      <rPr>
        <vertAlign val="sub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Résultats pour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 </t>
    </r>
    <r>
      <rPr>
        <b val="true"/>
        <sz val="9"/>
        <rFont val="Arial"/>
        <family val="2"/>
      </rPr>
      <t xml:space="preserve">= 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2</t>
    </r>
    <r>
      <rPr>
        <b val="true"/>
        <sz val="9"/>
        <rFont val="Arial"/>
        <family val="2"/>
      </rPr>
      <t xml:space="preserve"> ou e</t>
    </r>
    <r>
      <rPr>
        <b val="true"/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(1/</t>
    </r>
    <r>
      <rPr>
        <sz val="9"/>
        <rFont val="Symbol"/>
        <family val="1"/>
        <charset val="2"/>
      </rPr>
      <t xml:space="preserve">h</t>
    </r>
    <r>
      <rPr>
        <sz val="9"/>
        <rFont val="Arial"/>
        <family val="0"/>
      </rPr>
      <t xml:space="preserve">).J</t>
    </r>
    <r>
      <rPr>
        <vertAlign val="subscript"/>
        <sz val="9"/>
        <rFont val="Arial"/>
        <family val="2"/>
      </rPr>
      <t xml:space="preserve">1</t>
    </r>
  </si>
  <si>
    <t xml:space="preserve">diagramme Sargin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-(1/</t>
    </r>
    <r>
      <rPr>
        <sz val="9"/>
        <rFont val="Symbol"/>
        <family val="1"/>
        <charset val="2"/>
      </rPr>
      <t xml:space="preserve">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.J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1</t>
    </r>
  </si>
  <si>
    <t xml:space="preserve">r =</t>
  </si>
  <si>
    <t xml:space="preserve">= g</t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K</t>
    </r>
    <r>
      <rPr>
        <vertAlign val="subscript"/>
        <sz val="9"/>
        <rFont val="Arial"/>
        <family val="2"/>
      </rPr>
      <t xml:space="preserve">1</t>
    </r>
  </si>
  <si>
    <t xml:space="preserve">vérif</t>
  </si>
  <si>
    <r>
      <rPr>
        <sz val="9"/>
        <color rgb="FF0000FF"/>
        <rFont val="Arial"/>
        <family val="0"/>
      </rPr>
      <t xml:space="preserve">r = frgn(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0"/>
      </rPr>
      <t xml:space="preserve">, 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2</t>
    </r>
    <r>
      <rPr>
        <sz val="9"/>
        <color rgb="FF0000FF"/>
        <rFont val="Arial"/>
        <family val="0"/>
      </rPr>
      <t xml:space="preserve">, n, 1)</t>
    </r>
  </si>
  <si>
    <t xml:space="preserve">P-R (Simpson)</t>
  </si>
  <si>
    <r>
      <rPr>
        <sz val="9"/>
        <color rgb="FF0000FF"/>
        <rFont val="Arial"/>
        <family val="0"/>
      </rPr>
      <t xml:space="preserve">g = frgn(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0"/>
      </rPr>
      <t xml:space="preserve">, 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2</t>
    </r>
    <r>
      <rPr>
        <sz val="9"/>
        <color rgb="FF0000FF"/>
        <rFont val="Arial"/>
        <family val="0"/>
      </rPr>
      <t xml:space="preserve">, n, 2)</t>
    </r>
  </si>
  <si>
    <t xml:space="preserve">coeff. remplissage r</t>
  </si>
  <si>
    <t xml:space="preserve">position relative résult.béton g</t>
  </si>
  <si>
    <r>
      <rPr>
        <sz val="9"/>
        <color rgb="FF0000FF"/>
        <rFont val="Arial"/>
        <family val="0"/>
      </rPr>
      <t xml:space="preserve">r = fKa(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0"/>
      </rPr>
      <t xml:space="preserve">, 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1,</t>
    </r>
    <r>
      <rPr>
        <sz val="9"/>
        <color rgb="FF0000FF"/>
        <rFont val="Arial"/>
        <family val="0"/>
      </rPr>
      <t xml:space="preserve"> k</t>
    </r>
    <r>
      <rPr>
        <vertAlign val="subscript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0"/>
      </rPr>
      <t xml:space="preserve">, 1</t>
    </r>
  </si>
  <si>
    <t xml:space="preserve">Sargin (intégr.num.)</t>
  </si>
  <si>
    <t xml:space="preserve">PR</t>
  </si>
  <si>
    <t xml:space="preserve">R</t>
  </si>
  <si>
    <r>
      <rPr>
        <sz val="9"/>
        <color rgb="FF0000FF"/>
        <rFont val="Arial"/>
        <family val="0"/>
      </rPr>
      <t xml:space="preserve">g = fKa(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0"/>
      </rPr>
      <t xml:space="preserve">, </t>
    </r>
    <r>
      <rPr>
        <sz val="9"/>
        <color rgb="FF0000FF"/>
        <rFont val="Symbol"/>
        <family val="1"/>
        <charset val="2"/>
      </rPr>
      <t xml:space="preserve">e</t>
    </r>
    <r>
      <rPr>
        <vertAlign val="subscript"/>
        <sz val="9"/>
        <color rgb="FF0000FF"/>
        <rFont val="Arial"/>
        <family val="2"/>
      </rPr>
      <t xml:space="preserve">c1,</t>
    </r>
    <r>
      <rPr>
        <sz val="9"/>
        <color rgb="FF0000FF"/>
        <rFont val="Arial"/>
        <family val="0"/>
      </rPr>
      <t xml:space="preserve"> k</t>
    </r>
    <r>
      <rPr>
        <vertAlign val="subscript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0"/>
      </rPr>
      <t xml:space="preserve">, 2)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(1/a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0"/>
      </rPr>
      <t xml:space="preserve">).(u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/4-u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/3+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2-u+w)</t>
    </r>
  </si>
  <si>
    <r>
      <rPr>
        <b val="true"/>
        <sz val="9"/>
        <color rgb="FF0000FF"/>
        <rFont val="Arial"/>
        <family val="2"/>
      </rPr>
      <t xml:space="preserve">N</t>
    </r>
    <r>
      <rPr>
        <b val="true"/>
        <vertAlign val="subscript"/>
        <sz val="9"/>
        <color rgb="FF0000FF"/>
        <rFont val="Arial"/>
        <family val="2"/>
      </rPr>
      <t xml:space="preserve">Rd</t>
    </r>
    <r>
      <rPr>
        <b val="true"/>
        <sz val="9"/>
        <color rgb="FF0000FF"/>
        <rFont val="Arial"/>
        <family val="2"/>
      </rPr>
      <t xml:space="preserve"> = r.b.y.f</t>
    </r>
    <r>
      <rPr>
        <b val="true"/>
        <vertAlign val="subscript"/>
        <sz val="9"/>
        <color rgb="FF0000FF"/>
        <rFont val="Arial"/>
        <family val="2"/>
      </rPr>
      <t xml:space="preserve">cd</t>
    </r>
  </si>
  <si>
    <r>
      <rPr>
        <b val="true"/>
        <sz val="9"/>
        <color rgb="FF0000FF"/>
        <rFont val="Arial"/>
        <family val="2"/>
      </rPr>
      <t xml:space="preserve">M</t>
    </r>
    <r>
      <rPr>
        <b val="true"/>
        <vertAlign val="subscript"/>
        <sz val="9"/>
        <color rgb="FF0000FF"/>
        <rFont val="Arial"/>
        <family val="2"/>
      </rPr>
      <t xml:space="preserve">Rd </t>
    </r>
    <r>
      <rPr>
        <b val="true"/>
        <sz val="9"/>
        <color rgb="FF0000FF"/>
        <rFont val="Arial"/>
        <family val="2"/>
      </rPr>
      <t xml:space="preserve">= N</t>
    </r>
    <r>
      <rPr>
        <b val="true"/>
        <vertAlign val="subscript"/>
        <sz val="9"/>
        <color rgb="FF0000FF"/>
        <rFont val="Arial"/>
        <family val="2"/>
      </rPr>
      <t xml:space="preserve">Rd</t>
    </r>
    <r>
      <rPr>
        <b val="true"/>
        <sz val="9"/>
        <color rgb="FF0000FF"/>
        <rFont val="Arial"/>
        <family val="2"/>
      </rPr>
      <t xml:space="preserve">.(d - g.y)</t>
    </r>
  </si>
  <si>
    <r>
      <rPr>
        <sz val="9"/>
        <rFont val="Arial"/>
        <family val="0"/>
      </rPr>
      <t xml:space="preserve">J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 k.I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-I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 (1/</t>
    </r>
    <r>
      <rPr>
        <sz val="9"/>
        <rFont val="Symbol"/>
        <family val="1"/>
        <charset val="2"/>
      </rPr>
      <t xml:space="preserve">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.J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-(1/</t>
    </r>
    <r>
      <rPr>
        <sz val="9"/>
        <rFont val="Symbol"/>
        <family val="1"/>
        <charset val="2"/>
      </rPr>
      <t xml:space="preserve">h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).J</t>
    </r>
    <r>
      <rPr>
        <vertAlign val="subscript"/>
        <sz val="9"/>
        <rFont val="Arial"/>
        <family val="2"/>
      </rPr>
      <t xml:space="preserve">3</t>
    </r>
  </si>
  <si>
    <t xml:space="preserve">Equation 3.17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r>
      <rPr>
        <b val="true"/>
        <sz val="9"/>
        <rFont val="Arial"/>
        <family val="2"/>
      </rPr>
      <t xml:space="preserve">5 - Calcul de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,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,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h</t>
    </r>
    <r>
      <rPr>
        <b val="true"/>
        <sz val="9"/>
        <rFont val="Arial"/>
        <family val="2"/>
      </rPr>
      <t xml:space="preserve"> et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 en fonction de M</t>
    </r>
    <r>
      <rPr>
        <b val="true"/>
        <vertAlign val="subscript"/>
        <sz val="9"/>
        <rFont val="Arial"/>
        <family val="2"/>
      </rPr>
      <t xml:space="preserve">Ed</t>
    </r>
    <r>
      <rPr>
        <b val="true"/>
        <sz val="9"/>
        <rFont val="Arial"/>
        <family val="2"/>
      </rPr>
      <t xml:space="preserve">, A</t>
    </r>
    <r>
      <rPr>
        <b val="true"/>
        <vertAlign val="subscript"/>
        <sz val="9"/>
        <rFont val="Arial"/>
        <family val="2"/>
      </rPr>
      <t xml:space="preserve">inf </t>
    </r>
    <r>
      <rPr>
        <b val="true"/>
        <sz val="9"/>
        <rFont val="Arial"/>
        <family val="2"/>
      </rPr>
      <t xml:space="preserve">et A</t>
    </r>
    <r>
      <rPr>
        <b val="true"/>
        <vertAlign val="subscript"/>
        <sz val="9"/>
        <rFont val="Arial"/>
        <family val="2"/>
      </rPr>
      <t xml:space="preserve">sup</t>
    </r>
  </si>
  <si>
    <t xml:space="preserve">fMRd52(MEd, Acinf, Acsup, fyd, ks, euk, b, h, d, fcd, ec2, ecu2, n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h</t>
    </r>
  </si>
  <si>
    <t xml:space="preserve">déformation en haut</t>
  </si>
  <si>
    <t xml:space="preserve">déformation de l'armature tendue</t>
  </si>
  <si>
    <t xml:space="preserve">frgn(ec3, ec2, ecu2, n, code)</t>
  </si>
  <si>
    <t xml:space="preserve">déformation de l'armature comprimé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b</t>
    </r>
  </si>
  <si>
    <t xml:space="preserve">déformation en bas</t>
  </si>
  <si>
    <t xml:space="preserve">contrainte maxi béton</t>
  </si>
  <si>
    <t xml:space="preserve">contrainte armature tendue</t>
  </si>
  <si>
    <t xml:space="preserve">contrainte armature comprimée</t>
  </si>
  <si>
    <t xml:space="preserve">résultante béton sur b.y</t>
  </si>
  <si>
    <t xml:space="preserve">effort armature tendu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F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+F</t>
    </r>
    <r>
      <rPr>
        <vertAlign val="subscript"/>
        <sz val="9"/>
        <rFont val="Arial"/>
        <family val="2"/>
      </rPr>
      <t xml:space="preserve">c1</t>
    </r>
    <r>
      <rPr>
        <sz val="9"/>
        <rFont val="Arial"/>
        <family val="0"/>
      </rPr>
      <t xml:space="preserve">+F</t>
    </r>
    <r>
      <rPr>
        <vertAlign val="subscript"/>
        <sz val="9"/>
        <rFont val="Arial"/>
        <family val="2"/>
      </rPr>
      <t xml:space="preserve">s1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oment appliqué (&gt; 0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1</t>
    </r>
  </si>
  <si>
    <t xml:space="preserve">effort armature comprimé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=</t>
    </r>
  </si>
  <si>
    <t xml:space="preserve">armatures inférieur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1</t>
    </r>
  </si>
  <si>
    <t xml:space="preserve">compression dessous de table</t>
  </si>
  <si>
    <t xml:space="preserve">classe B</t>
  </si>
  <si>
    <t xml:space="preserve">M</t>
  </si>
  <si>
    <t xml:space="preserve">limélas</t>
  </si>
  <si>
    <t xml:space="preserve">armatures supérieure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moment résistant = F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z+F</t>
    </r>
    <r>
      <rPr>
        <vertAlign val="subscript"/>
        <sz val="9"/>
        <rFont val="Arial"/>
        <family val="2"/>
      </rPr>
      <t xml:space="preserve">c1</t>
    </r>
    <r>
      <rPr>
        <sz val="9"/>
        <rFont val="Arial"/>
        <family val="0"/>
      </rPr>
      <t xml:space="preserve">.z</t>
    </r>
    <r>
      <rPr>
        <vertAlign val="subscript"/>
        <sz val="9"/>
        <rFont val="Arial"/>
        <family val="2"/>
      </rPr>
      <t xml:space="preserve">c1</t>
    </r>
    <r>
      <rPr>
        <sz val="9"/>
        <rFont val="Arial"/>
        <family val="0"/>
      </rPr>
      <t xml:space="preserve">+F</t>
    </r>
    <r>
      <rPr>
        <vertAlign val="subscript"/>
        <sz val="9"/>
        <rFont val="Arial"/>
        <family val="2"/>
      </rPr>
      <t xml:space="preserve">s1</t>
    </r>
    <r>
      <rPr>
        <sz val="9"/>
        <rFont val="Arial"/>
        <family val="0"/>
      </rPr>
      <t xml:space="preserve">.z</t>
    </r>
    <r>
      <rPr>
        <vertAlign val="subscript"/>
        <sz val="9"/>
        <rFont val="Arial"/>
        <family val="2"/>
      </rPr>
      <t xml:space="preserve">s1</t>
    </r>
  </si>
  <si>
    <r>
      <rPr>
        <sz val="9"/>
        <rFont val="Arial"/>
        <family val="0"/>
      </rPr>
      <t xml:space="preserve">coefficient de remplissage de F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position relative résultante F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bras de levier du béton comprimé F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s1</t>
    </r>
  </si>
  <si>
    <t xml:space="preserve">bras de levier de l'armature comprimée</t>
  </si>
  <si>
    <t xml:space="preserve">dist.axe arm.sup.à fib.sup.</t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c1</t>
    </r>
  </si>
  <si>
    <t xml:space="preserve">bras de levier du béton sous table</t>
  </si>
  <si>
    <t xml:space="preserve">% acier</t>
  </si>
  <si>
    <r>
      <rPr>
        <b val="true"/>
        <sz val="9"/>
        <rFont val="Arial"/>
        <family val="2"/>
      </rPr>
      <t xml:space="preserve">6 - Moment d'inertie en Té d'une section fissurée homogénéisée avec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e</t>
    </r>
  </si>
  <si>
    <t xml:space="preserve">largeur de l'âme</t>
  </si>
  <si>
    <t xml:space="preserve">hauteur de la table</t>
  </si>
  <si>
    <t xml:space="preserve">finef(b, h, bw, hf, ds, di, Asup, Ainf, ae, code)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up</t>
    </r>
  </si>
  <si>
    <t xml:space="preserve">hauteur utile arm.sup.</t>
  </si>
  <si>
    <t xml:space="preserve">x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nf</t>
    </r>
  </si>
  <si>
    <t xml:space="preserve">hauteur utile arm.inf.</t>
  </si>
  <si>
    <t xml:space="preserve">I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moment d'inertie</t>
  </si>
  <si>
    <t xml:space="preserve">section arm. sup.</t>
  </si>
  <si>
    <t xml:space="preserve">section arm. inf.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</t>
    </r>
  </si>
  <si>
    <t xml:space="preserve">coefficient d'équivalence</t>
  </si>
  <si>
    <r>
      <rPr>
        <b val="true"/>
        <sz val="9"/>
        <rFont val="Arial"/>
        <family val="2"/>
      </rPr>
      <t xml:space="preserve">7 - Moment d'inertie d'une section non fissurée homogénéisée avec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e</t>
    </r>
  </si>
  <si>
    <t xml:space="preserve">finer(b, h, bw, hf, ds, di, Asup, Ainf, ae, code)</t>
  </si>
  <si>
    <t xml:space="preserve">S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surface</t>
  </si>
  <si>
    <t xml:space="preserve">v</t>
  </si>
  <si>
    <t xml:space="preserve">dist.cdg à fibre sup.</t>
  </si>
  <si>
    <t xml:space="preserve">v'</t>
  </si>
  <si>
    <t xml:space="preserve">dist.cdg à fibre inf.</t>
  </si>
  <si>
    <t xml:space="preserve">I/v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module d'inertie</t>
  </si>
  <si>
    <t xml:space="preserve">I/v'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ap</t>
    </r>
  </si>
  <si>
    <t xml:space="preserve">nombre d'appui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icient sur les charges permanente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icient sur les charges variables</t>
  </si>
  <si>
    <t xml:space="preserve">kkr</t>
  </si>
  <si>
    <t xml:space="preserve">0=3 moments, 1=moments limités sur appuis</t>
  </si>
  <si>
    <t xml:space="preserve">fMkk2(kk, nap, tLn, tL, tg, tp, tEI, tap, th, tMR, kkr, code)</t>
  </si>
  <si>
    <t xml:space="preserve">xrel</t>
  </si>
  <si>
    <t xml:space="preserve">xabs</t>
  </si>
  <si>
    <t xml:space="preserve">moment à l'abscisse x</t>
  </si>
  <si>
    <t xml:space="preserve">fMx(x, L, p, Mg, Md)</t>
  </si>
  <si>
    <t xml:space="preserve">Dessin</t>
  </si>
  <si>
    <t xml:space="preserve">Mcas 1</t>
  </si>
  <si>
    <t xml:space="preserve">Mcas 2</t>
  </si>
  <si>
    <t xml:space="preserve">Mcas 3</t>
  </si>
  <si>
    <t xml:space="preserve">nus</t>
  </si>
  <si>
    <t xml:space="preserve">axes</t>
  </si>
  <si>
    <t xml:space="preserve">appuis</t>
  </si>
  <si>
    <t xml:space="preserve">Travée n°</t>
  </si>
  <si>
    <t xml:space="preserve">i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</t>
    </r>
  </si>
  <si>
    <t xml:space="preserve">portée entre nus</t>
  </si>
  <si>
    <t xml:space="preserve">Ln</t>
  </si>
  <si>
    <t xml:space="preserve">Lef</t>
  </si>
  <si>
    <t xml:space="preserve">tg</t>
  </si>
  <si>
    <t xml:space="preserve">td</t>
  </si>
  <si>
    <t xml:space="preserve">kN/m</t>
  </si>
  <si>
    <t xml:space="preserve">charges permanentes</t>
  </si>
  <si>
    <t xml:space="preserve">n°</t>
  </si>
  <si>
    <t xml:space="preserve">q</t>
  </si>
  <si>
    <t xml:space="preserve">charges variable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,ap</t>
    </r>
  </si>
  <si>
    <t xml:space="preserve">moments sur appui imposés éventuels (sinon rien)</t>
  </si>
  <si>
    <t xml:space="preserve">Appui n°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g</t>
    </r>
  </si>
  <si>
    <t xml:space="preserve">largeur des appuis (m)</t>
  </si>
  <si>
    <t xml:space="preserve">cod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f</t>
    </r>
  </si>
  <si>
    <t xml:space="preserve">Moments à l'axe</t>
  </si>
  <si>
    <t xml:space="preserve">Moment au nu  gauche de l'appui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u</t>
    </r>
  </si>
  <si>
    <t xml:space="preserve">Moment au nu  droit de l'appui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u</t>
    </r>
  </si>
  <si>
    <t xml:space="preserve">Moment mini (algébrique) aux deux nus de l'appui</t>
  </si>
  <si>
    <t xml:space="preserve">Moment à mi-travée i</t>
  </si>
  <si>
    <t xml:space="preserve">Moment maximal en travée i</t>
  </si>
  <si>
    <t xml:space="preserve">avec code</t>
  </si>
  <si>
    <t xml:space="preserve">avec code=1</t>
  </si>
  <si>
    <t xml:space="preserve">Chargements par travées chargées, déchargées</t>
  </si>
  <si>
    <t xml:space="preserve">fcch(k, na, gg, gq, tabg, tabq, gg, gq)</t>
  </si>
  <si>
    <t xml:space="preserve">nbre d'appuis :</t>
  </si>
  <si>
    <t xml:space="preserve">coefficient des charges permanentes</t>
  </si>
  <si>
    <t xml:space="preserve">fcch(k, na, gg, gq, tabg, tabq)</t>
  </si>
  <si>
    <t xml:space="preserve">min</t>
  </si>
  <si>
    <t xml:space="preserve">coefficient des charges variables</t>
  </si>
  <si>
    <t xml:space="preserve">max</t>
  </si>
  <si>
    <t xml:space="preserve">Travée</t>
  </si>
  <si>
    <t xml:space="preserve">quote-part</t>
  </si>
  <si>
    <t xml:space="preserve">9 - Section d'armature tendue d'une section en Té - Flexion simple</t>
  </si>
  <si>
    <t xml:space="preserve">(diagramme rectangulaire simplifié, parabole-rectangle ou Sargin)</t>
  </si>
  <si>
    <t xml:space="preserve">Béton</t>
  </si>
  <si>
    <t xml:space="preserve">diagramme :</t>
  </si>
  <si>
    <t xml:space="preserve">‰ Sargin</t>
  </si>
  <si>
    <t xml:space="preserve">facd(M0, b, h, bw, hf, d, fcd, ec1, ecu1, kc, ec2, ecu2, nex, fyd, euk, ks, typ)</t>
  </si>
  <si>
    <t xml:space="preserve">‰  P-R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rectangulaire simplifié section rectangulaire</t>
    </r>
  </si>
  <si>
    <t xml:space="preserve">faca(M0, b, d, fcd, fck, ecu2, fyd, euk, ks)</t>
  </si>
  <si>
    <t xml:space="preserve">facd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parabole-rectangle section rectangulaire</t>
    </r>
  </si>
  <si>
    <t xml:space="preserve">facb(M0, b, d, fcd, ec2, ecu2, nex, fyd, euk, ks)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Sargin section rectangulaire</t>
    </r>
  </si>
  <si>
    <t xml:space="preserve">facc(M0, b, d, fcd, ec1, ecu1, kc, fyd, euk, ks)</t>
  </si>
  <si>
    <t xml:space="preserve">Acier</t>
  </si>
  <si>
    <t xml:space="preserve">remplissage et position résultante béton comprimé diagramme P-R</t>
  </si>
  <si>
    <t xml:space="preserve">frgn(e, ec2, ecu2, n, code)</t>
  </si>
  <si>
    <t xml:space="preserve">remplissage et position résultante béton comprimé diagramme Sargin</t>
  </si>
  <si>
    <t xml:space="preserve">sis(eps, fyd, euk, k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lecture</t>
  </si>
  <si>
    <t xml:space="preserve">macf(UA, i</t>
  </si>
  <si>
    <t xml:space="preserve">écriture</t>
  </si>
  <si>
    <t xml:space="preserve">macd(a, n)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r>
      <rPr>
        <b val="true"/>
        <sz val="9"/>
        <rFont val="Arial"/>
        <family val="0"/>
      </rPr>
      <t xml:space="preserve">Courbes de variation de x, z,</t>
    </r>
    <r>
      <rPr>
        <b val="true"/>
        <sz val="9"/>
        <rFont val="Symbol"/>
        <family val="1"/>
        <charset val="2"/>
      </rPr>
      <t xml:space="preserve"> e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0"/>
      </rPr>
      <t xml:space="preserve">, </t>
    </r>
    <r>
      <rPr>
        <b val="true"/>
        <sz val="9"/>
        <rFont val="Symbol"/>
        <family val="1"/>
        <charset val="2"/>
      </rPr>
      <t xml:space="preserve">s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0"/>
      </rPr>
      <t xml:space="preserve">, A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0"/>
      </rPr>
      <t xml:space="preserve">,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0"/>
      </rPr>
      <t xml:space="preserve">, N</t>
    </r>
    <r>
      <rPr>
        <b val="true"/>
        <vertAlign val="subscript"/>
        <sz val="9"/>
        <rFont val="Arial"/>
        <family val="2"/>
      </rPr>
      <t xml:space="preserve">Rd</t>
    </r>
    <r>
      <rPr>
        <b val="true"/>
        <sz val="9"/>
        <rFont val="Arial"/>
        <family val="0"/>
      </rPr>
      <t xml:space="preserve">,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a</t>
    </r>
    <r>
      <rPr>
        <b val="true"/>
        <sz val="9"/>
        <rFont val="Arial"/>
        <family val="0"/>
      </rPr>
      <t xml:space="preserve">, </t>
    </r>
    <r>
      <rPr>
        <b val="true"/>
        <sz val="9"/>
        <rFont val="Symbol"/>
        <family val="1"/>
        <charset val="2"/>
      </rPr>
      <t xml:space="preserve">r</t>
    </r>
    <r>
      <rPr>
        <b val="true"/>
        <vertAlign val="subscript"/>
        <sz val="9"/>
        <rFont val="Arial"/>
        <family val="2"/>
      </rPr>
      <t xml:space="preserve">w</t>
    </r>
  </si>
  <si>
    <t xml:space="preserve">paramètre choisi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0"/>
      </rPr>
      <t xml:space="preserve"> </t>
    </r>
    <r>
      <rPr>
        <sz val="9"/>
        <rFont val="Arial Narrow"/>
        <family val="2"/>
      </rPr>
      <t xml:space="preserve">= raccourcissement du béton à la jonction table-âme si x &gt; h</t>
    </r>
    <r>
      <rPr>
        <vertAlign val="subscript"/>
        <sz val="9"/>
        <rFont val="Arial Narrow"/>
        <family val="2"/>
      </rPr>
      <t xml:space="preserve">f</t>
    </r>
  </si>
  <si>
    <t xml:space="preserve">paramètre ductilité acier</t>
  </si>
  <si>
    <t xml:space="preserve">voir liste ci-dessus</t>
  </si>
  <si>
    <t xml:space="preserve">pour</t>
  </si>
  <si>
    <r>
      <rPr>
        <sz val="9"/>
        <rFont val="Arial"/>
        <family val="0"/>
      </rPr>
      <t xml:space="preserve">kNm (en P-R pour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t xml:space="preserve">Variations des paramètres</t>
  </si>
  <si>
    <t xml:space="preserve">paramètree de ductilité acier</t>
  </si>
  <si>
    <t xml:space="preserve">pour es=fyd/200</t>
  </si>
  <si>
    <t xml:space="preserve">fmumax(b, bw, hf, d, ec2, ecu2, fck, fcd, fyd, nex)</t>
  </si>
  <si>
    <t xml:space="preserve">Leff</t>
  </si>
  <si>
    <t xml:space="preserve">cumulé</t>
  </si>
  <si>
    <t xml:space="preserve">10 - Section entièrement comprimée- Coefficient de remplissage et position de la résultante de compression</t>
  </si>
  <si>
    <t xml:space="preserve">Diagramme de Sargin</t>
  </si>
  <si>
    <t xml:space="preserve">largeur de la section</t>
  </si>
  <si>
    <t xml:space="preserve">hauteur de la section</t>
  </si>
  <si>
    <t xml:space="preserve">raccourcissement maximal</t>
  </si>
  <si>
    <t xml:space="preserve">raccourcissement minimal</t>
  </si>
  <si>
    <t xml:space="preserve">résistance béton</t>
  </si>
  <si>
    <t xml:space="preserve">coefficient béton</t>
  </si>
  <si>
    <t xml:space="preserve">Tab. 3.1</t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</t>
    </r>
  </si>
  <si>
    <t xml:space="preserve">effort normal résistant béton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h</t>
    </r>
  </si>
  <si>
    <t xml:space="preserve">moment/fibre supérieure</t>
  </si>
  <si>
    <t xml:space="preserve">fNRMR(eh, eb, ec1, ecu1, b, h, fcd, k, code)</t>
  </si>
  <si>
    <t xml:space="preserve">moment/milieu section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 r.b.h.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/(b.h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h </t>
    </r>
    <r>
      <rPr>
        <sz val="9"/>
        <rFont val="Arial"/>
        <family val="2"/>
      </rPr>
      <t xml:space="preserve">= 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.g.h</t>
    </r>
  </si>
  <si>
    <t xml:space="preserve">intégrales J1, J2,</t>
  </si>
  <si>
    <t xml:space="preserve">fIJ(eta, k, code)</t>
  </si>
  <si>
    <r>
      <rPr>
        <sz val="9"/>
        <rFont val="Arial"/>
        <family val="0"/>
      </rPr>
      <t xml:space="preserve">= 0,5-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/(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.h)</t>
    </r>
  </si>
  <si>
    <t xml:space="preserve">position relative de la résultante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= 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.(h/2 - g.h)</t>
    </r>
  </si>
  <si>
    <t xml:space="preserve">(voir Conception et Calcul … H.. Thonier - Tome 7 - Annexe au chapitre 1)</t>
  </si>
  <si>
    <r>
      <rPr>
        <b val="true"/>
        <sz val="9"/>
        <rFont val="Arial"/>
        <family val="2"/>
      </rPr>
      <t xml:space="preserve">11 - Section composée de rectangles - Déformées en haut et bas pour N</t>
    </r>
    <r>
      <rPr>
        <b val="true"/>
        <vertAlign val="subscript"/>
        <sz val="9"/>
        <rFont val="Arial"/>
        <family val="2"/>
      </rPr>
      <t xml:space="preserve">Ed</t>
    </r>
    <r>
      <rPr>
        <b val="true"/>
        <sz val="9"/>
        <rFont val="Arial"/>
        <family val="2"/>
      </rPr>
      <t xml:space="preserve"> et M</t>
    </r>
    <r>
      <rPr>
        <b val="true"/>
        <vertAlign val="subscript"/>
        <sz val="9"/>
        <rFont val="Arial"/>
        <family val="2"/>
      </rPr>
      <t xml:space="preserve">Ed</t>
    </r>
    <r>
      <rPr>
        <b val="true"/>
        <sz val="9"/>
        <rFont val="Arial"/>
        <family val="2"/>
      </rPr>
      <t xml:space="preserve"> donnés</t>
    </r>
  </si>
  <si>
    <t xml:space="preserve">Diagramme parabole-rectangle ou Sargin</t>
  </si>
  <si>
    <t xml:space="preserve">Données et résultats</t>
  </si>
  <si>
    <t xml:space="preserve">fpc2(NEd, MEd, base, nt, tabh, dia, fcd, zec1, zec2, zecu1, zecu2, nex, kc, Ns, tac, euk, ks, fyd)</t>
  </si>
  <si>
    <t xml:space="preserve">Matériaux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fNMz(eh, eb, nt, tabh, dia, fcd, ec1, ec2, nex, kc, Ns, tac, euk, ks, fyd, code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m</t>
    </r>
  </si>
  <si>
    <t xml:space="preserve">sica(ec, fcd, dia, ec1, ec2, kc, nex)</t>
  </si>
  <si>
    <t xml:space="preserve">sisa(eps, fyk, gs, euk, ks)</t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iag</t>
    </r>
  </si>
  <si>
    <t xml:space="preserve">1=PR, 2=Sargin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argin</t>
    </r>
  </si>
  <si>
    <t xml:space="preserve">macd(a,n)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yk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N/N+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M/M</t>
    </r>
  </si>
  <si>
    <t xml:space="preserve">macf(UA,i)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max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t</t>
    </r>
  </si>
  <si>
    <t xml:space="preserve">Voile n°</t>
  </si>
  <si>
    <t xml:space="preserve">nbre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largeur du voile</t>
  </si>
  <si>
    <t xml:space="preserve">base moment</t>
  </si>
  <si>
    <t xml:space="preserve">épaisseur du voile</t>
  </si>
  <si>
    <t xml:space="preserve">% d'armatures</t>
  </si>
  <si>
    <t xml:space="preserve">aire totale S =</t>
  </si>
  <si>
    <r>
      <rPr>
        <sz val="9"/>
        <rFont val="Arial Narrow"/>
        <family val="2"/>
      </rPr>
      <t xml:space="preserve">pourcentahge armatures </t>
    </r>
    <r>
      <rPr>
        <sz val="9"/>
        <rFont val="Symbol"/>
        <family val="1"/>
        <charset val="2"/>
      </rPr>
      <t xml:space="preserve">r</t>
    </r>
    <r>
      <rPr>
        <sz val="9"/>
        <rFont val="Arial Narrow"/>
        <family val="2"/>
      </rPr>
      <t xml:space="preserve"> =</t>
    </r>
  </si>
  <si>
    <r>
      <rPr>
        <sz val="9"/>
        <rFont val="Arial"/>
        <family val="2"/>
      </rPr>
      <t xml:space="preserve">section totale A</t>
    </r>
    <r>
      <rPr>
        <vertAlign val="subscript"/>
        <sz val="9"/>
        <rFont val="Arial"/>
        <family val="2"/>
      </rPr>
      <t xml:space="preserve">s</t>
    </r>
  </si>
  <si>
    <t xml:space="preserve">Armat. N°</t>
  </si>
  <si>
    <t xml:space="preserve">Ø</t>
  </si>
  <si>
    <t xml:space="preserve">mm</t>
  </si>
  <si>
    <t xml:space="preserve">diamètre</t>
  </si>
  <si>
    <t xml:space="preserve">n° voil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function Simps(T, N, i, dx, code)</t>
  </si>
  <si>
    <t xml:space="preserve">Intégration parabolique des i+1 premiers termes d'un tableau Tde N+1 termes, pour un pas dx</t>
  </si>
  <si>
    <t xml:space="preserve">code=1, intégration par la droite, code=0=intégration par la gauche</t>
  </si>
  <si>
    <t xml:space="preserve">N peut être pair ou impair</t>
  </si>
  <si>
    <t xml:space="preserve">T(i)</t>
  </si>
  <si>
    <t xml:space="preserve">N</t>
  </si>
  <si>
    <t xml:space="preserve">a =</t>
  </si>
  <si>
    <t xml:space="preserve">dx</t>
  </si>
  <si>
    <t xml:space="preserve">J</t>
  </si>
  <si>
    <t xml:space="preserve">b =</t>
  </si>
  <si>
    <t xml:space="preserve">13 - Moment de fissuration d'une section en Té</t>
  </si>
  <si>
    <t xml:space="preserve">fMcr(neq, Aci, Acs, d, dp, b0, h, bw0, hf, fck, code)</t>
  </si>
  <si>
    <t xml:space="preserve">sorti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  <r>
      <rPr>
        <vertAlign val="superscript"/>
        <sz val="9"/>
        <rFont val="Arial"/>
        <family val="2"/>
      </rPr>
      <t xml:space="preserve">+</t>
    </r>
    <r>
      <rPr>
        <sz val="9"/>
        <rFont val="Arial"/>
        <family val="0"/>
      </rPr>
      <t xml:space="preserve"> en kNm pour 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  <r>
      <rPr>
        <vertAlign val="superscript"/>
        <sz val="9"/>
        <rFont val="Arial"/>
        <family val="2"/>
      </rPr>
      <t xml:space="preserve">-</t>
    </r>
    <r>
      <rPr>
        <sz val="9"/>
        <rFont val="Arial"/>
        <family val="0"/>
      </rPr>
      <t xml:space="preserve"> en kNm pour f</t>
    </r>
    <r>
      <rPr>
        <vertAlign val="subscript"/>
        <sz val="9"/>
        <rFont val="Arial"/>
        <family val="2"/>
      </rPr>
      <t xml:space="preserve">ctm</t>
    </r>
  </si>
  <si>
    <t xml:space="preserve">dist.cdg à fib.sup.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  <r>
      <rPr>
        <vertAlign val="superscript"/>
        <sz val="9"/>
        <rFont val="Arial"/>
        <family val="2"/>
      </rPr>
      <t xml:space="preserve">+</t>
    </r>
    <r>
      <rPr>
        <sz val="9"/>
        <rFont val="Arial"/>
        <family val="0"/>
      </rPr>
      <t xml:space="preserve"> en kNm pour f</t>
    </r>
    <r>
      <rPr>
        <vertAlign val="subscript"/>
        <sz val="9"/>
        <rFont val="Arial"/>
        <family val="2"/>
      </rPr>
      <t xml:space="preserve">ctm,fl</t>
    </r>
  </si>
  <si>
    <t xml:space="preserve">épaisseur table</t>
  </si>
  <si>
    <t xml:space="preserve">dist.cdg à fib.inf.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  <r>
      <rPr>
        <vertAlign val="superscript"/>
        <sz val="9"/>
        <rFont val="Arial"/>
        <family val="2"/>
      </rPr>
      <t xml:space="preserve">-</t>
    </r>
    <r>
      <rPr>
        <sz val="9"/>
        <rFont val="Arial"/>
        <family val="0"/>
      </rPr>
      <t xml:space="preserve"> en kNm pour f</t>
    </r>
    <r>
      <rPr>
        <vertAlign val="subscript"/>
        <sz val="9"/>
        <rFont val="Arial"/>
        <family val="2"/>
      </rPr>
      <t xml:space="preserve">ctm,fl</t>
    </r>
  </si>
  <si>
    <t xml:space="preserve">hauteur utile des armatures inférieures</t>
  </si>
  <si>
    <t xml:space="preserve">moment d'inertie I</t>
  </si>
  <si>
    <t xml:space="preserve">d'</t>
  </si>
  <si>
    <t xml:space="preserve">hauteur utile des armatures supérieures</t>
  </si>
  <si>
    <t xml:space="preserve">Pour une résistance moyenne à la traction du béton</t>
  </si>
  <si>
    <t xml:space="preserve">dist. cdg à fibre sup. v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inf</t>
    </r>
  </si>
  <si>
    <t xml:space="preserve">section d'armatures inférieur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,fl</t>
    </r>
  </si>
  <si>
    <t xml:space="preserve">dist. cdg à fibre inf. v'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sup</t>
    </r>
  </si>
  <si>
    <t xml:space="preserve">section d'armatures supérieures</t>
  </si>
  <si>
    <t xml:space="preserve">résistance traction</t>
  </si>
  <si>
    <t xml:space="preserve">module d'inertie I/v</t>
  </si>
  <si>
    <t xml:space="preserve">résistance du béton</t>
  </si>
  <si>
    <r>
      <rPr>
        <sz val="9"/>
        <rFont val="Arial"/>
        <family val="0"/>
      </rPr>
      <t xml:space="preserve">moment de fissuration positif  M</t>
    </r>
    <r>
      <rPr>
        <vertAlign val="subscript"/>
        <sz val="9"/>
        <rFont val="Arial"/>
        <family val="2"/>
      </rPr>
      <t xml:space="preserve">cr</t>
    </r>
    <r>
      <rPr>
        <vertAlign val="superscript"/>
        <sz val="9"/>
        <rFont val="Arial"/>
        <family val="2"/>
      </rPr>
      <t xml:space="preserve">+</t>
    </r>
  </si>
  <si>
    <t xml:space="preserve">si M &gt; 0</t>
  </si>
  <si>
    <t xml:space="preserve">module d'inertie I/v'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eq</t>
    </r>
  </si>
  <si>
    <r>
      <rPr>
        <sz val="9"/>
        <rFont val="Arial"/>
        <family val="0"/>
      </rPr>
      <t xml:space="preserve">moment de fissuration négatif  M</t>
    </r>
    <r>
      <rPr>
        <vertAlign val="subscript"/>
        <sz val="9"/>
        <rFont val="Arial"/>
        <family val="2"/>
      </rPr>
      <t xml:space="preserve">cr</t>
    </r>
    <r>
      <rPr>
        <vertAlign val="superscript"/>
        <sz val="9"/>
        <rFont val="Arial"/>
        <family val="2"/>
      </rPr>
      <t xml:space="preserve">-</t>
    </r>
  </si>
  <si>
    <t xml:space="preserve">si M &lt; 0</t>
  </si>
  <si>
    <t xml:space="preserve">14 - Section rectangulaire - Flexion composée en ELS - Calcul des containtes et déformations</t>
  </si>
  <si>
    <t xml:space="preserve">Section entièrement comprimée, entièrement tendue, flexion simple, flexion composée partiellement tendue</t>
  </si>
  <si>
    <t xml:space="preserve">functions appelées</t>
  </si>
  <si>
    <r>
      <rPr>
        <sz val="9"/>
        <rFont val="Arial"/>
        <family val="0"/>
      </rPr>
      <t xml:space="preserve">Si la contrainte de traction du béton est &lt; f</t>
    </r>
    <r>
      <rPr>
        <vertAlign val="subscript"/>
        <sz val="9"/>
        <rFont val="Arial"/>
        <family val="2"/>
      </rPr>
      <t xml:space="preserve">ctl,fl </t>
    </r>
    <r>
      <rPr>
        <sz val="9"/>
        <rFont val="Arial"/>
        <family val="0"/>
      </rPr>
      <t xml:space="preserve">: béton tendu pris en compte en FC-EC</t>
    </r>
  </si>
  <si>
    <t xml:space="preserve">fxx2(Mo, No, b, h, d0, dp0, neq, Aci0, Acs0, fck)</t>
  </si>
  <si>
    <t xml:space="preserve">macd</t>
  </si>
  <si>
    <t xml:space="preserve">macf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oment 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Ed</t>
    </r>
  </si>
  <si>
    <t xml:space="preserve">effort normal</t>
  </si>
  <si>
    <t xml:space="preserve">EC</t>
  </si>
  <si>
    <t xml:space="preserve">ET</t>
  </si>
  <si>
    <t xml:space="preserve">hauteur</t>
  </si>
  <si>
    <t xml:space="preserve">FS</t>
  </si>
  <si>
    <t xml:space="preserve">hauteur utile aciers inférieurs</t>
  </si>
  <si>
    <t xml:space="preserve">PT</t>
  </si>
  <si>
    <t xml:space="preserve">hauteur utile aciers supérieur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,inf</t>
    </r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,sup</t>
    </r>
  </si>
  <si>
    <t xml:space="preserve">code sorti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sup</t>
    </r>
  </si>
  <si>
    <t xml:space="preserve">contraine maximale bét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inf</t>
    </r>
  </si>
  <si>
    <t xml:space="preserve">contrainte minimale béton</t>
  </si>
  <si>
    <t xml:space="preserve">contrainte aciers inférieurs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s</t>
    </r>
  </si>
  <si>
    <t xml:space="preserve">contrainte aciers supérieur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 ( à mi-hauteur)</t>
    </r>
  </si>
  <si>
    <t xml:space="preserve">déformation à mi-hauteur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,inf</t>
    </r>
  </si>
  <si>
    <t xml:space="preserve">déformation maximale béto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,sup</t>
    </r>
  </si>
  <si>
    <t xml:space="preserve">déformation minimale béto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,inf</t>
    </r>
  </si>
  <si>
    <t xml:space="preserve">déformation aciers inférieur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,sup</t>
    </r>
  </si>
  <si>
    <t xml:space="preserve">déformation aciers supérieurs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=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  excentricité</t>
    </r>
  </si>
  <si>
    <t xml:space="preserve">ELS ou ELU, portées entre nus ou entre axes</t>
  </si>
  <si>
    <t xml:space="preserve">na</t>
  </si>
  <si>
    <t xml:space="preserve">nb d'appuis ≤ 11</t>
  </si>
  <si>
    <t xml:space="preserve">nk</t>
  </si>
  <si>
    <t xml:space="preserve">nb de tronçons ≤ 50</t>
  </si>
  <si>
    <t xml:space="preserve">coefficient sur charges variables (1 en ELS)</t>
  </si>
  <si>
    <r>
      <rPr>
        <sz val="9"/>
        <rFont val="Arial"/>
        <family val="0"/>
      </rPr>
      <t xml:space="preserve">coefficient sur charges permanentes (en ELU, = 1 ou 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en ELS)</t>
    </r>
  </si>
  <si>
    <t xml:space="preserve">n° de la travée étudiée                  </t>
  </si>
  <si>
    <t xml:space="preserve">ELS</t>
  </si>
  <si>
    <t xml:space="preserve">= 0 en ELS, = 1 en ELU (deux types de combinaison (g+1,5q et 1,35g+1,5q en automatique)</t>
  </si>
  <si>
    <t xml:space="preserve">por</t>
  </si>
  <si>
    <r>
      <rPr>
        <sz val="9"/>
        <rFont val="Arial"/>
        <family val="0"/>
      </rPr>
      <t xml:space="preserve">= 0 = portée entre nus L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 (BAEL) ; = 1 = portée entre axes L</t>
    </r>
    <r>
      <rPr>
        <vertAlign val="subscript"/>
        <sz val="9"/>
        <rFont val="Arial"/>
        <family val="2"/>
      </rPr>
      <t xml:space="preserve">eff</t>
    </r>
    <r>
      <rPr>
        <sz val="9"/>
        <rFont val="Arial"/>
        <family val="2"/>
      </rPr>
      <t xml:space="preserve"> (EC2)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u</t>
    </r>
  </si>
  <si>
    <t xml:space="preserve">portées entre nus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E.I</t>
  </si>
  <si>
    <t xml:space="preserve">unité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appui</t>
    </r>
  </si>
  <si>
    <t xml:space="preserve">largeurs des appuis à gauche (m)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/nu</t>
    </r>
  </si>
  <si>
    <r>
      <rPr>
        <sz val="9"/>
        <rFont val="Arial Narrow"/>
        <family val="2"/>
      </rPr>
      <t xml:space="preserve">M</t>
    </r>
    <r>
      <rPr>
        <vertAlign val="subscript"/>
        <sz val="9"/>
        <rFont val="Arial Narrow"/>
        <family val="2"/>
      </rPr>
      <t xml:space="preserve">max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in</t>
    </r>
  </si>
  <si>
    <t xml:space="preserve">nus appuis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1</t>
    </r>
  </si>
  <si>
    <t xml:space="preserve">16 - ELS - Section en Té en flexion composée - Vérification des contraintes et détermination des aciers si contraintes dépassées</t>
  </si>
  <si>
    <t xml:space="preserve">effort normal à mi-hauteur</t>
  </si>
  <si>
    <t xml:space="preserve">moment</t>
  </si>
  <si>
    <t xml:space="preserve">section acier inférieur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</t>
    </r>
  </si>
  <si>
    <t xml:space="preserve">section acier supérieur</t>
  </si>
  <si>
    <r>
      <rPr>
        <sz val="9"/>
        <rFont val="Arial"/>
        <family val="0"/>
      </rPr>
      <t xml:space="preserve">coefficient d'équivalence 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</t>
    </r>
  </si>
  <si>
    <t xml:space="preserve">larteur âm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d</t>
    </r>
  </si>
  <si>
    <t xml:space="preserve">contrainte limite du bét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t xml:space="preserve">contrainte limite de l'acier</t>
  </si>
  <si>
    <t xml:space="preserve">section</t>
  </si>
  <si>
    <t xml:space="preserve">fcels(N, M, Ass, Asp, d, dp, neq, b, h, bw, hf, scd, ssd, code)</t>
  </si>
  <si>
    <t xml:space="preserve">fyx(x, n, b, h, bw0, hf, eo, Asa, da, Asb, db)</t>
  </si>
  <si>
    <t xml:space="preserve">fequa3(n, b, h, bw0, hf, eo, Asa, da, Asb, db)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f</t>
    </r>
  </si>
  <si>
    <t xml:space="preserve">contrainte béton table</t>
  </si>
  <si>
    <t xml:space="preserve">aciers inférieurs</t>
  </si>
  <si>
    <t xml:space="preserve">aciers supérieur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m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0</t>
    </r>
  </si>
  <si>
    <t xml:space="preserve">excentricité</t>
  </si>
  <si>
    <t xml:space="preserve">Vérification des efforts</t>
  </si>
  <si>
    <t xml:space="preserve">Vérification des moment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f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f</t>
    </r>
  </si>
  <si>
    <t xml:space="preserve">"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s</t>
    </r>
  </si>
  <si>
    <t xml:space="preserve">acier inférieur</t>
  </si>
  <si>
    <r>
      <rPr>
        <sz val="9"/>
        <rFont val="Arial"/>
        <family val="0"/>
      </rPr>
      <t xml:space="preserve">F'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M'</t>
    </r>
    <r>
      <rPr>
        <vertAlign val="subscript"/>
        <sz val="9"/>
        <rFont val="Arial"/>
        <family val="2"/>
      </rPr>
      <t xml:space="preserve">s</t>
    </r>
  </si>
  <si>
    <t xml:space="preserve">acier supérieur</t>
  </si>
  <si>
    <t xml:space="preserve">sollicitation extérieure</t>
  </si>
  <si>
    <t xml:space="preserve">somme</t>
  </si>
  <si>
    <t xml:space="preserve">16 - Interpolations linéaire ou parabolique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2</t>
    </r>
  </si>
  <si>
    <t xml:space="preserve">Pour la colonne 3</t>
  </si>
  <si>
    <t xml:space="preserve">x =</t>
  </si>
  <si>
    <t xml:space="preserve">fintLP(x, nc, nL, t, cas)</t>
  </si>
  <si>
    <t xml:space="preserve">y =</t>
  </si>
  <si>
    <t xml:space="preserve">en linéaire (cas 1)</t>
  </si>
  <si>
    <t xml:space="preserve">en parabolique (cas 2)</t>
  </si>
  <si>
    <t xml:space="preserve">valeur donnée de la 1re colonne</t>
  </si>
  <si>
    <t xml:space="preserve">nc</t>
  </si>
  <si>
    <t xml:space="preserve">numéro de la colonne dont on veut le résutat</t>
  </si>
  <si>
    <t xml:space="preserve">nL</t>
  </si>
  <si>
    <t xml:space="preserve">nombre de lignes du tableau t</t>
  </si>
  <si>
    <t xml:space="preserve">t</t>
  </si>
  <si>
    <t xml:space="preserve">tableau</t>
  </si>
  <si>
    <t xml:space="preserve">cas</t>
  </si>
  <si>
    <t xml:space="preserve">=1=linéaire, =2=parabolique</t>
  </si>
  <si>
    <t xml:space="preserve">L</t>
  </si>
  <si>
    <t xml:space="preserve">portée</t>
  </si>
  <si>
    <t xml:space="preserve">abscisse de calcul</t>
  </si>
  <si>
    <r>
      <rPr>
        <sz val="9"/>
        <rFont val="Arial"/>
        <family val="0"/>
      </rPr>
      <t xml:space="preserve">MN.m</t>
    </r>
    <r>
      <rPr>
        <vertAlign val="superscript"/>
        <sz val="9"/>
        <rFont val="Arial"/>
        <family val="2"/>
      </rPr>
      <t xml:space="preserve">2</t>
    </r>
  </si>
  <si>
    <t xml:space="preserve">fVMf(x, L, td, EI, code)</t>
  </si>
  <si>
    <t xml:space="preserve">charges réparties uniformes</t>
  </si>
  <si>
    <t xml:space="preserve">ch.concentrées</t>
  </si>
  <si>
    <t xml:space="preserve">p</t>
  </si>
  <si>
    <t xml:space="preserve">P</t>
  </si>
  <si>
    <t xml:space="preserve">c</t>
  </si>
  <si>
    <t xml:space="preserve">V</t>
  </si>
  <si>
    <t xml:space="preserve">f</t>
  </si>
  <si>
    <t xml:space="preserve">charge n°</t>
  </si>
  <si>
    <t xml:space="preserve">Total</t>
  </si>
  <si>
    <t xml:space="preserve">= fderiv(tx, ty, n)</t>
  </si>
  <si>
    <t xml:space="preserve">nbre de valeurs</t>
  </si>
  <si>
    <t xml:space="preserve">Les différences y(i) - y(i-1) peuvent ne pas être constantes</t>
  </si>
  <si>
    <t xml:space="preserve">y'</t>
  </si>
  <si>
    <t xml:space="preserve">Epure d'arrêt des barres pour un cas de charge donné</t>
  </si>
  <si>
    <t xml:space="preserve">Détermination des armatures nécessaires et mises en place</t>
  </si>
  <si>
    <t xml:space="preserve">Cacul de la flèche par intégration</t>
  </si>
  <si>
    <t xml:space="preserve">pas h/n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k,0,05</t>
    </r>
  </si>
  <si>
    <t xml:space="preserve">Géométrie</t>
  </si>
  <si>
    <t xml:space="preserve">Ainf</t>
  </si>
  <si>
    <t xml:space="preserve">Asup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t</t>
    </r>
  </si>
  <si>
    <t xml:space="preserve">diamètre cadres</t>
  </si>
  <si>
    <t xml:space="preserve">longueur appui gauch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,inf</t>
    </r>
  </si>
  <si>
    <t xml:space="preserve">enrobage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d</t>
    </r>
  </si>
  <si>
    <t xml:space="preserve">longueur appui droit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,sup</t>
    </r>
  </si>
  <si>
    <t xml:space="preserve">d°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k</t>
    </r>
  </si>
  <si>
    <r>
      <rPr>
        <sz val="9"/>
        <rFont val="Symbol"/>
        <family val="1"/>
        <charset val="2"/>
      </rPr>
      <t xml:space="preserve">£</t>
    </r>
    <r>
      <rPr>
        <sz val="9"/>
        <rFont val="Arial"/>
        <family val="0"/>
      </rPr>
      <t xml:space="preserve"> 100</t>
    </r>
  </si>
  <si>
    <t xml:space="preserve">nb de tronçon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,inf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a priori</t>
    </r>
  </si>
  <si>
    <r>
      <rPr>
        <sz val="9"/>
        <rFont val="Symbol"/>
        <family val="1"/>
        <charset val="2"/>
      </rPr>
      <t xml:space="preserve">»</t>
    </r>
    <r>
      <rPr>
        <sz val="9"/>
        <rFont val="Arial"/>
        <family val="0"/>
      </rPr>
      <t xml:space="preserve"> 0,95d ?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pg</t>
    </r>
  </si>
  <si>
    <r>
      <rPr>
        <sz val="9"/>
        <rFont val="Arial"/>
        <family val="0"/>
      </rPr>
      <t xml:space="preserve">= Min(h;t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)/2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,sup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pd</t>
    </r>
  </si>
  <si>
    <r>
      <rPr>
        <sz val="9"/>
        <rFont val="Arial"/>
        <family val="0"/>
      </rPr>
      <t xml:space="preserve">= Min(h;t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)/3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portée effectiv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,inf</t>
    </r>
    <r>
      <rPr>
        <sz val="9"/>
        <rFont val="Arial"/>
        <family val="2"/>
      </rPr>
      <t xml:space="preserve">/</t>
    </r>
    <r>
      <rPr>
        <sz val="9"/>
        <rFont val="Arial"/>
        <family val="0"/>
      </rPr>
      <t xml:space="preserve">Ø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,sup</t>
    </r>
    <r>
      <rPr>
        <sz val="9"/>
        <rFont val="Arial"/>
        <family val="2"/>
      </rPr>
      <t xml:space="preserve">/</t>
    </r>
    <r>
      <rPr>
        <sz val="9"/>
        <rFont val="Arial"/>
        <family val="0"/>
      </rPr>
      <t xml:space="preserve">Ø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</t>
    </r>
  </si>
  <si>
    <r>
      <rPr>
        <sz val="9"/>
        <rFont val="Arial"/>
        <family val="0"/>
      </rPr>
      <t xml:space="preserve">m   = 0,5.(0,9d)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 décalage</t>
    </r>
  </si>
  <si>
    <t xml:space="preserve">Charges et sollicitations</t>
  </si>
  <si>
    <t xml:space="preserve">ELU</t>
  </si>
  <si>
    <t xml:space="preserve">charge linéair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g</t>
    </r>
  </si>
  <si>
    <t xml:space="preserve">moment sur appui gauch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d</t>
    </r>
  </si>
  <si>
    <t xml:space="preserve">moments sur appui droit</t>
  </si>
  <si>
    <t xml:space="preserve">chapeaux à gauche</t>
  </si>
  <si>
    <t xml:space="preserve">chapeaux à droite</t>
  </si>
  <si>
    <t xml:space="preserve">tabac</t>
  </si>
  <si>
    <t xml:space="preserve">3HA16</t>
  </si>
  <si>
    <t xml:space="preserve">2HA14</t>
  </si>
  <si>
    <t xml:space="preserve">2HA12</t>
  </si>
  <si>
    <t xml:space="preserve">3HA12</t>
  </si>
  <si>
    <t xml:space="preserve">3HA10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</t>
    </r>
  </si>
  <si>
    <t xml:space="preserve">longueur du lit</t>
  </si>
  <si>
    <t xml:space="preserve">dessin moments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ou x</t>
    </r>
    <r>
      <rPr>
        <vertAlign val="subscript"/>
        <sz val="9"/>
        <rFont val="Arial"/>
        <family val="2"/>
      </rPr>
      <t xml:space="preserve">1</t>
    </r>
  </si>
  <si>
    <t xml:space="preserve">distance au nu</t>
  </si>
  <si>
    <t xml:space="preserve">MELS</t>
  </si>
  <si>
    <t xml:space="preserve">MELU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b</t>
    </r>
  </si>
  <si>
    <t xml:space="preserve">nb de barres du lit</t>
  </si>
  <si>
    <t xml:space="preserve">section armatures</t>
  </si>
  <si>
    <t xml:space="preserve">x/axe</t>
  </si>
  <si>
    <t xml:space="preserve">distance à l'axe</t>
  </si>
  <si>
    <t xml:space="preserve">décalage des arrêts de barr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 = 0,5z.cot</t>
    </r>
    <r>
      <rPr>
        <sz val="9"/>
        <rFont val="Symbol"/>
        <family val="1"/>
        <charset val="2"/>
      </rPr>
      <t xml:space="preserve">q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inf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Arial"/>
        <family val="0"/>
      </rPr>
      <t xml:space="preserve">valeurs corrigée par d</t>
    </r>
    <r>
      <rPr>
        <vertAlign val="subscript"/>
        <sz val="9"/>
        <rFont val="Arial"/>
        <family val="2"/>
      </rPr>
      <t xml:space="preserve">réel</t>
    </r>
  </si>
  <si>
    <t xml:space="preserve">Asprov,inf</t>
  </si>
  <si>
    <t xml:space="preserve">Asprov,sup</t>
  </si>
  <si>
    <t xml:space="preserve">As,rqd,inf</t>
  </si>
  <si>
    <t xml:space="preserve">As,rqd,sup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prov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rqd</t>
    </r>
  </si>
  <si>
    <r>
      <rPr>
        <sz val="9"/>
        <rFont val="Arial Narrow"/>
        <family val="2"/>
      </rPr>
      <t xml:space="preserve">corrigées avec d</t>
    </r>
    <r>
      <rPr>
        <vertAlign val="subscript"/>
        <sz val="9"/>
        <rFont val="Arial Narrow"/>
        <family val="2"/>
      </rPr>
      <t xml:space="preserve">inf</t>
    </r>
    <r>
      <rPr>
        <sz val="9"/>
        <rFont val="Arial Narrow"/>
        <family val="2"/>
      </rPr>
      <t xml:space="preserve"> et d</t>
    </r>
    <r>
      <rPr>
        <vertAlign val="subscript"/>
        <sz val="9"/>
        <rFont val="Arial Narrow"/>
        <family val="2"/>
      </rPr>
      <t xml:space="preserve">sup</t>
    </r>
  </si>
  <si>
    <r>
      <rPr>
        <b val="true"/>
        <sz val="9"/>
        <rFont val="Arial"/>
        <family val="2"/>
      </rPr>
      <t xml:space="preserve">Sections maximales (c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Abscisse</t>
  </si>
  <si>
    <t xml:space="preserve">Moment ELU</t>
  </si>
  <si>
    <t xml:space="preserve">Armatures requises</t>
  </si>
  <si>
    <t xml:space="preserve">Armatures mises</t>
  </si>
  <si>
    <t xml:space="preserve">Hauteurs util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qd</t>
    </r>
    <r>
      <rPr>
        <sz val="9"/>
        <rFont val="Arial"/>
        <family val="0"/>
      </rPr>
      <t xml:space="preserve">/A</t>
    </r>
    <r>
      <rPr>
        <vertAlign val="subscript"/>
        <sz val="9"/>
        <rFont val="Arial"/>
        <family val="2"/>
      </rPr>
      <t xml:space="preserve">s,prov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eq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prov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axe</t>
    </r>
  </si>
  <si>
    <t xml:space="preserve">M(x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inf</t>
    </r>
    <r>
      <rPr>
        <sz val="9"/>
        <rFont val="Arial"/>
        <family val="0"/>
      </rPr>
      <t xml:space="preserve">(x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sup</t>
    </r>
    <r>
      <rPr>
        <sz val="9"/>
        <rFont val="Arial"/>
        <family val="0"/>
      </rPr>
      <t xml:space="preserve">(x)</t>
    </r>
  </si>
  <si>
    <t xml:space="preserve">inf.</t>
  </si>
  <si>
    <t xml:space="preserve">sup.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t xml:space="preserve">En travée</t>
  </si>
  <si>
    <t xml:space="preserve">Appui gauche</t>
  </si>
  <si>
    <t xml:space="preserve">Appui droit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in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  % mini d'armatures (EC2 : § 9.1)</t>
    </r>
  </si>
  <si>
    <t xml:space="preserve">travée</t>
  </si>
  <si>
    <r>
      <rPr>
        <sz val="9"/>
        <rFont val="Arial"/>
        <family val="2"/>
      </rPr>
      <t xml:space="preserve">Marge mini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LU</t>
    </r>
  </si>
  <si>
    <t xml:space="preserve">appui gau.</t>
  </si>
  <si>
    <t xml:space="preserve">M &gt; 0</t>
  </si>
  <si>
    <t xml:space="preserve">appui droit</t>
  </si>
  <si>
    <t xml:space="preserve">M &lt; 0</t>
  </si>
  <si>
    <t xml:space="preserve">Efforts tranchants (kN)</t>
  </si>
  <si>
    <t xml:space="preserve">Armatures d'effort tranchant</t>
  </si>
  <si>
    <t xml:space="preserve">à la distance du nu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gauche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droite</t>
    </r>
  </si>
  <si>
    <t xml:space="preserve">gauche</t>
  </si>
  <si>
    <t xml:space="preserve">droit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r>
      <rPr>
        <sz val="9"/>
        <rFont val="Arial"/>
        <family val="0"/>
      </rPr>
      <t xml:space="preserve">z.cot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 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z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)</t>
    </r>
  </si>
  <si>
    <t xml:space="preserve">Bielle d'appui</t>
  </si>
  <si>
    <t xml:space="preserve">longueur d'ancrage de l'armature infér.</t>
  </si>
  <si>
    <t xml:space="preserve">= 0,9d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= 0,5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+0,5a/z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z</t>
    </r>
  </si>
  <si>
    <t xml:space="preserve">Inerties non fissurées calculées en section homogénéisée</t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d</t>
    </r>
  </si>
  <si>
    <t xml:space="preserve">non fissuré</t>
  </si>
  <si>
    <t xml:space="preserve">fissuré</t>
  </si>
  <si>
    <t xml:space="preserve">Rotation</t>
  </si>
  <si>
    <t xml:space="preserve">Flèch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trut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sin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nu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'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f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trut</t>
    </r>
  </si>
  <si>
    <r>
      <rPr>
        <sz val="9"/>
        <rFont val="Arial"/>
        <family val="0"/>
      </rPr>
      <t xml:space="preserve">= 0,6(1-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250).f</t>
    </r>
    <r>
      <rPr>
        <vertAlign val="subscript"/>
        <sz val="9"/>
        <rFont val="Arial"/>
        <family val="2"/>
      </rPr>
      <t xml:space="preserve">cd</t>
    </r>
  </si>
  <si>
    <t xml:space="preserve">Simpson</t>
  </si>
  <si>
    <t xml:space="preserve">Eq.7.19</t>
  </si>
  <si>
    <r>
      <rPr>
        <sz val="9"/>
        <rFont val="Arial"/>
        <family val="0"/>
      </rPr>
      <t xml:space="preserve">10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1</t>
    </r>
  </si>
  <si>
    <t xml:space="preserve">mrd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ode</t>
    </r>
  </si>
  <si>
    <r>
      <rPr>
        <sz val="9"/>
        <rFont val="Arial"/>
        <family val="0"/>
      </rPr>
      <t xml:space="preserve">= 0,85(1-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250).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trut</t>
    </r>
    <r>
      <rPr>
        <sz val="9"/>
        <rFont val="Arial"/>
        <family val="0"/>
      </rPr>
      <t xml:space="preserve"> 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(1+cot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)/(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.a)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ode</t>
    </r>
    <r>
      <rPr>
        <sz val="9"/>
        <rFont val="Arial"/>
        <family val="0"/>
      </rPr>
      <t xml:space="preserve"> 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(1+cot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)/(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.0,5.(a+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))</t>
    </r>
  </si>
  <si>
    <t xml:space="preserve">Flèche maximale</t>
  </si>
  <si>
    <t xml:space="preserve">Rotations sur appuis</t>
  </si>
  <si>
    <t xml:space="preserve">(EC2 § 7.4.3 (7))</t>
  </si>
  <si>
    <t xml:space="preserve">droi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  <numFmt numFmtId="168" formatCode="0.000"/>
    <numFmt numFmtId="169" formatCode="0.0000"/>
    <numFmt numFmtId="170" formatCode="0.0"/>
    <numFmt numFmtId="171" formatCode="0.00"/>
    <numFmt numFmtId="172" formatCode="0.00000"/>
    <numFmt numFmtId="173" formatCode="0%"/>
    <numFmt numFmtId="174" formatCode="0.00%"/>
    <numFmt numFmtId="175" formatCode="0.0%"/>
    <numFmt numFmtId="176" formatCode="0.00&quot; ‰&quot;"/>
    <numFmt numFmtId="177" formatCode="0.000%"/>
    <numFmt numFmtId="178" formatCode="0.000000"/>
    <numFmt numFmtId="179" formatCode="&quot;Appui &quot;0"/>
    <numFmt numFmtId="180" formatCode="&quot;Cas de charge &quot;0"/>
    <numFmt numFmtId="181" formatCode="#,##0.00"/>
    <numFmt numFmtId="182" formatCode="&quot;cas de charge &quot;0"/>
    <numFmt numFmtId="183" formatCode="&quot;paramètre &quot;0"/>
    <numFmt numFmtId="184" formatCode="#,##0"/>
    <numFmt numFmtId="185" formatCode="&quot;≤ &quot;0.00"/>
    <numFmt numFmtId="186" formatCode="&quot;1/&quot;0\°"/>
  </numFmts>
  <fonts count="7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 Narrow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b val="true"/>
      <vertAlign val="subscript"/>
      <sz val="9"/>
      <name val="Arial"/>
      <family val="2"/>
    </font>
    <font>
      <vertAlign val="superscript"/>
      <sz val="9"/>
      <name val="Arial"/>
      <family val="2"/>
    </font>
    <font>
      <sz val="9"/>
      <color rgb="FF0000FF"/>
      <name val="Arial"/>
      <family val="0"/>
    </font>
    <font>
      <sz val="8"/>
      <color rgb="FF808000"/>
      <name val="Arial"/>
      <family val="2"/>
    </font>
    <font>
      <sz val="9"/>
      <name val="Arial Narrow"/>
      <family val="2"/>
    </font>
    <font>
      <vertAlign val="subscript"/>
      <sz val="9"/>
      <name val="Symbol"/>
      <family val="1"/>
      <charset val="2"/>
    </font>
    <font>
      <b val="true"/>
      <sz val="9"/>
      <name val="Symbol"/>
      <family val="1"/>
      <charset val="2"/>
    </font>
    <font>
      <sz val="9"/>
      <color rgb="FF808080"/>
      <name val="Arial"/>
      <family val="0"/>
    </font>
    <font>
      <sz val="8"/>
      <color rgb="FF808080"/>
      <name val="Arial"/>
      <family val="0"/>
    </font>
    <font>
      <sz val="9"/>
      <color rgb="FF969696"/>
      <name val="Arial"/>
      <family val="0"/>
    </font>
    <font>
      <vertAlign val="subscript"/>
      <sz val="9"/>
      <name val="Arial Narrow"/>
      <family val="2"/>
    </font>
    <font>
      <sz val="9"/>
      <color rgb="FF000000"/>
      <name val="Arial"/>
      <family val="0"/>
    </font>
    <font>
      <b val="true"/>
      <sz val="9"/>
      <name val="Arial"/>
      <family val="0"/>
    </font>
    <font>
      <u val="single"/>
      <sz val="9"/>
      <name val="Arial"/>
      <family val="0"/>
    </font>
    <font>
      <sz val="9"/>
      <color rgb="FF0000FF"/>
      <name val="Symbol"/>
      <family val="1"/>
      <charset val="2"/>
    </font>
    <font>
      <vertAlign val="subscript"/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vertAlign val="subscript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969696"/>
      <name val="Arial"/>
      <family val="0"/>
    </font>
    <font>
      <sz val="9"/>
      <color rgb="FFFF0000"/>
      <name val="Arial"/>
      <family val="0"/>
    </font>
    <font>
      <sz val="8"/>
      <color rgb="FF808080"/>
      <name val="Arial Narrow"/>
      <family val="2"/>
    </font>
    <font>
      <sz val="9"/>
      <color rgb="FF808080"/>
      <name val="Arial"/>
      <family val="2"/>
    </font>
    <font>
      <i val="true"/>
      <sz val="9"/>
      <color rgb="FF969696"/>
      <name val="Arial Narrow"/>
      <family val="2"/>
    </font>
    <font>
      <sz val="8"/>
      <color rgb="FF0000FF"/>
      <name val="Arial"/>
      <family val="0"/>
    </font>
    <font>
      <sz val="8"/>
      <color rgb="FFFF99CC"/>
      <name val="Arial"/>
      <family val="0"/>
    </font>
    <font>
      <sz val="9"/>
      <color rgb="FF333333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FF0000"/>
      <name val="Tahoma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Symbol"/>
      <family val="2"/>
    </font>
    <font>
      <vertAlign val="subscript"/>
      <sz val="8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vertAlign val="superscript"/>
      <sz val="9"/>
      <name val="Arial"/>
      <family val="2"/>
    </font>
    <font>
      <vertAlign val="subscript"/>
      <sz val="9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>
        <color rgb="FF0000FF"/>
      </left>
      <right style="thin"/>
      <top style="thick"/>
      <bottom style="hair"/>
      <diagonal/>
    </border>
    <border diagonalUp="false" diagonalDown="false">
      <left style="thin"/>
      <right style="thin">
        <color rgb="FF0000FF"/>
      </right>
      <top style="thick"/>
      <bottom style="hair"/>
      <diagonal/>
    </border>
    <border diagonalUp="false" diagonalDown="false">
      <left style="thin">
        <color rgb="FF0000FF"/>
      </left>
      <right style="thin"/>
      <top style="hair"/>
      <bottom style="hair"/>
      <diagonal/>
    </border>
    <border diagonalUp="false" diagonalDown="false">
      <left style="thin"/>
      <right style="thin">
        <color rgb="FF0000FF"/>
      </right>
      <top style="hair"/>
      <bottom style="hair"/>
      <diagonal/>
    </border>
    <border diagonalUp="false" diagonalDown="false">
      <left style="thin">
        <color rgb="FF0000FF"/>
      </left>
      <right style="thin"/>
      <top style="hair"/>
      <bottom style="thin">
        <color rgb="FF0000FF"/>
      </bottom>
      <diagonal/>
    </border>
    <border diagonalUp="false" diagonalDown="false">
      <left style="thin"/>
      <right style="thin"/>
      <top style="hair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hair"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1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0000FF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color rgb="FF80808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efficient de remplissage r en fonction de ec</a:t>
            </a:r>
          </a:p>
        </c:rich>
      </c:tx>
      <c:layout>
        <c:manualLayout>
          <c:xMode val="edge"/>
          <c:yMode val="edge"/>
          <c:x val="0.323571574851526"/>
          <c:y val="0.043300267674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315789473684"/>
          <c:y val="0.199653597858605"/>
          <c:w val="0.947368421052632"/>
          <c:h val="0.800346402141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oix!$S$151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R$152:$R$169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75</c:v>
                </c:pt>
                <c:pt idx="6">
                  <c:v>3.5</c:v>
                </c:pt>
                <c:pt idx="8">
                  <c:v>0</c:v>
                </c:pt>
                <c:pt idx="9">
                  <c:v>0.525</c:v>
                </c:pt>
                <c:pt idx="10">
                  <c:v>1.05</c:v>
                </c:pt>
                <c:pt idx="11">
                  <c:v>1.575</c:v>
                </c:pt>
                <c:pt idx="12">
                  <c:v>2.1</c:v>
                </c:pt>
                <c:pt idx="13">
                  <c:v>2.8</c:v>
                </c:pt>
                <c:pt idx="14">
                  <c:v>3.5</c:v>
                </c:pt>
                <c:pt idx="16">
                  <c:v>3.5</c:v>
                </c:pt>
                <c:pt idx="17">
                  <c:v>0</c:v>
                </c:pt>
              </c:numCache>
            </c:numRef>
          </c:xVal>
          <c:yVal>
            <c:numRef>
              <c:f>Choix!$S$152:$S$169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1"/>
          <c:order val="1"/>
          <c:tx>
            <c:strRef>
              <c:f>Choix!$T$151</c:f>
              <c:strCache>
                <c:ptCount val="1"/>
                <c:pt idx="0">
                  <c:v>Sarg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R$152:$R$169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75</c:v>
                </c:pt>
                <c:pt idx="6">
                  <c:v>3.5</c:v>
                </c:pt>
                <c:pt idx="8">
                  <c:v>0</c:v>
                </c:pt>
                <c:pt idx="9">
                  <c:v>0.525</c:v>
                </c:pt>
                <c:pt idx="10">
                  <c:v>1.05</c:v>
                </c:pt>
                <c:pt idx="11">
                  <c:v>1.575</c:v>
                </c:pt>
                <c:pt idx="12">
                  <c:v>2.1</c:v>
                </c:pt>
                <c:pt idx="13">
                  <c:v>2.8</c:v>
                </c:pt>
                <c:pt idx="14">
                  <c:v>3.5</c:v>
                </c:pt>
                <c:pt idx="16">
                  <c:v>3.5</c:v>
                </c:pt>
                <c:pt idx="17">
                  <c:v>0</c:v>
                </c:pt>
              </c:numCache>
            </c:numRef>
          </c:xVal>
          <c:yVal>
            <c:numRef>
              <c:f>Choix!$T$152:$T$169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2"/>
          <c:order val="2"/>
          <c:tx>
            <c:strRef>
              <c:f>Choix!$U$15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R$152:$R$169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75</c:v>
                </c:pt>
                <c:pt idx="6">
                  <c:v>3.5</c:v>
                </c:pt>
                <c:pt idx="8">
                  <c:v>0</c:v>
                </c:pt>
                <c:pt idx="9">
                  <c:v>0.525</c:v>
                </c:pt>
                <c:pt idx="10">
                  <c:v>1.05</c:v>
                </c:pt>
                <c:pt idx="11">
                  <c:v>1.575</c:v>
                </c:pt>
                <c:pt idx="12">
                  <c:v>2.1</c:v>
                </c:pt>
                <c:pt idx="13">
                  <c:v>2.8</c:v>
                </c:pt>
                <c:pt idx="14">
                  <c:v>3.5</c:v>
                </c:pt>
                <c:pt idx="16">
                  <c:v>3.5</c:v>
                </c:pt>
                <c:pt idx="17">
                  <c:v>0</c:v>
                </c:pt>
              </c:numCache>
            </c:numRef>
          </c:xVal>
          <c:yVal>
            <c:numRef>
              <c:f>Choix!$U$152:$U$169</c:f>
              <c:numCache>
                <c:formatCode>General</c:formatCode>
                <c:ptCount val="18"/>
                <c:pt idx="16">
                  <c:v>0.8</c:v>
                </c:pt>
                <c:pt idx="17">
                  <c:v>0.8</c:v>
                </c:pt>
              </c:numCache>
            </c:numRef>
          </c:yVal>
          <c:smooth val="1"/>
        </c:ser>
        <c:axId val="37456401"/>
        <c:axId val="42565024"/>
      </c:scatterChart>
      <c:valAx>
        <c:axId val="374564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5024"/>
        <c:crossesAt val="0"/>
        <c:crossBetween val="midCat"/>
        <c:majorUnit val="0.5"/>
      </c:valAx>
      <c:valAx>
        <c:axId val="425650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64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147655130043"/>
          <c:y val="0.116044717367344"/>
          <c:w val="0.866987507679705"/>
          <c:h val="0.0888049126121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érivée y'</a:t>
            </a:r>
          </a:p>
        </c:rich>
      </c:tx>
      <c:layout>
        <c:manualLayout>
          <c:xMode val="edge"/>
          <c:yMode val="edge"/>
          <c:x val="0.81961630150982"/>
          <c:y val="0.0646989374262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54898399364"/>
          <c:y val="0.121841794569067"/>
          <c:w val="0.916222045635146"/>
          <c:h val="0.860448642266824"/>
        </c:manualLayout>
      </c:layout>
      <c:scatterChart>
        <c:scatterStyle val="line"/>
        <c:varyColors val="0"/>
        <c:ser>
          <c:idx val="0"/>
          <c:order val="0"/>
          <c:tx>
            <c:strRef>
              <c:f>Choix!$D$650</c:f>
              <c:strCache>
                <c:ptCount val="1"/>
                <c:pt idx="0">
                  <c:v>y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651:$B$670</c:f>
              <c:numCache>
                <c:formatCode>General</c:formatCode>
                <c:ptCount val="2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Choix!$D$651:$D$670</c:f>
              <c:numCache>
                <c:formatCode>General</c:formatCode>
                <c:ptCount val="20"/>
              </c:numCache>
            </c:numRef>
          </c:yVal>
          <c:smooth val="1"/>
        </c:ser>
        <c:axId val="47064442"/>
        <c:axId val="37503104"/>
      </c:scatterChart>
      <c:valAx>
        <c:axId val="470644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3104"/>
        <c:crossesAt val="0"/>
        <c:crossBetween val="midCat"/>
      </c:valAx>
      <c:valAx>
        <c:axId val="375031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44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pure des barres avec décalage al inclus  </a:t>
            </a:r>
          </a:p>
        </c:rich>
      </c:tx>
      <c:layout>
        <c:manualLayout>
          <c:xMode val="edge"/>
          <c:yMode val="edge"/>
          <c:x val="0.395294935682003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670490980029"/>
          <c:y val="0.0609054287358527"/>
          <c:w val="0.854289797968092"/>
          <c:h val="0.936313063495108"/>
        </c:manualLayout>
      </c:layout>
      <c:scatterChart>
        <c:scatterStyle val="line"/>
        <c:varyColors val="0"/>
        <c:ser>
          <c:idx val="0"/>
          <c:order val="0"/>
          <c:tx>
            <c:strRef>
              <c:f>'Epure&amp;flèche'!$AB$74</c:f>
              <c:strCache>
                <c:ptCount val="1"/>
                <c:pt idx="0">
                  <c:v>Asprov,in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A$75:$AA$175</c:f>
              <c:numCache>
                <c:formatCode>General</c:formatCode>
                <c:ptCount val="101"/>
                <c:pt idx="0">
                  <c:v>0.2</c:v>
                </c:pt>
                <c:pt idx="1">
                  <c:v>0.26</c:v>
                </c:pt>
                <c:pt idx="2">
                  <c:v>0.32</c:v>
                </c:pt>
                <c:pt idx="3">
                  <c:v>0.38</c:v>
                </c:pt>
                <c:pt idx="4">
                  <c:v>0.44</c:v>
                </c:pt>
                <c:pt idx="5">
                  <c:v>0.5</c:v>
                </c:pt>
                <c:pt idx="6">
                  <c:v>0.56</c:v>
                </c:pt>
                <c:pt idx="7">
                  <c:v>0.62</c:v>
                </c:pt>
                <c:pt idx="8">
                  <c:v>0.68</c:v>
                </c:pt>
                <c:pt idx="9">
                  <c:v>0.74</c:v>
                </c:pt>
                <c:pt idx="10">
                  <c:v>0.8</c:v>
                </c:pt>
                <c:pt idx="11">
                  <c:v>0.86</c:v>
                </c:pt>
                <c:pt idx="12">
                  <c:v>0.92</c:v>
                </c:pt>
                <c:pt idx="13">
                  <c:v>0.98</c:v>
                </c:pt>
                <c:pt idx="14">
                  <c:v>1.04</c:v>
                </c:pt>
                <c:pt idx="15">
                  <c:v>1.1</c:v>
                </c:pt>
                <c:pt idx="16">
                  <c:v>1.16</c:v>
                </c:pt>
                <c:pt idx="17">
                  <c:v>1.22</c:v>
                </c:pt>
                <c:pt idx="18">
                  <c:v>1.28</c:v>
                </c:pt>
                <c:pt idx="19">
                  <c:v>1.34</c:v>
                </c:pt>
                <c:pt idx="20">
                  <c:v>1.4</c:v>
                </c:pt>
                <c:pt idx="21">
                  <c:v>1.46</c:v>
                </c:pt>
                <c:pt idx="22">
                  <c:v>1.52</c:v>
                </c:pt>
                <c:pt idx="23">
                  <c:v>1.58</c:v>
                </c:pt>
                <c:pt idx="24">
                  <c:v>1.64</c:v>
                </c:pt>
                <c:pt idx="25">
                  <c:v>1.7</c:v>
                </c:pt>
                <c:pt idx="26">
                  <c:v>1.76</c:v>
                </c:pt>
                <c:pt idx="27">
                  <c:v>1.82</c:v>
                </c:pt>
                <c:pt idx="28">
                  <c:v>1.88</c:v>
                </c:pt>
                <c:pt idx="29">
                  <c:v>1.94</c:v>
                </c:pt>
                <c:pt idx="30">
                  <c:v>2</c:v>
                </c:pt>
                <c:pt idx="31">
                  <c:v>2.06</c:v>
                </c:pt>
                <c:pt idx="32">
                  <c:v>2.12</c:v>
                </c:pt>
                <c:pt idx="33">
                  <c:v>2.18</c:v>
                </c:pt>
                <c:pt idx="34">
                  <c:v>2.24</c:v>
                </c:pt>
                <c:pt idx="35">
                  <c:v>2.3</c:v>
                </c:pt>
                <c:pt idx="36">
                  <c:v>2.36</c:v>
                </c:pt>
                <c:pt idx="37">
                  <c:v>2.42</c:v>
                </c:pt>
                <c:pt idx="38">
                  <c:v>2.48</c:v>
                </c:pt>
                <c:pt idx="39">
                  <c:v>2.54</c:v>
                </c:pt>
                <c:pt idx="40">
                  <c:v>2.6</c:v>
                </c:pt>
                <c:pt idx="41">
                  <c:v>2.66</c:v>
                </c:pt>
                <c:pt idx="42">
                  <c:v>2.72</c:v>
                </c:pt>
                <c:pt idx="43">
                  <c:v>2.78</c:v>
                </c:pt>
                <c:pt idx="44">
                  <c:v>2.84</c:v>
                </c:pt>
                <c:pt idx="45">
                  <c:v>2.9</c:v>
                </c:pt>
                <c:pt idx="46">
                  <c:v>2.96</c:v>
                </c:pt>
                <c:pt idx="47">
                  <c:v>3.02</c:v>
                </c:pt>
                <c:pt idx="48">
                  <c:v>3.08</c:v>
                </c:pt>
                <c:pt idx="49">
                  <c:v>3.14</c:v>
                </c:pt>
                <c:pt idx="50">
                  <c:v>3.2</c:v>
                </c:pt>
                <c:pt idx="51">
                  <c:v>3.26</c:v>
                </c:pt>
                <c:pt idx="52">
                  <c:v>3.32</c:v>
                </c:pt>
                <c:pt idx="53">
                  <c:v>3.38</c:v>
                </c:pt>
                <c:pt idx="54">
                  <c:v>3.44</c:v>
                </c:pt>
                <c:pt idx="55">
                  <c:v>3.5</c:v>
                </c:pt>
                <c:pt idx="56">
                  <c:v>3.56</c:v>
                </c:pt>
                <c:pt idx="57">
                  <c:v>3.62</c:v>
                </c:pt>
                <c:pt idx="58">
                  <c:v>3.68</c:v>
                </c:pt>
                <c:pt idx="59">
                  <c:v>3.74</c:v>
                </c:pt>
                <c:pt idx="60">
                  <c:v>3.8</c:v>
                </c:pt>
                <c:pt idx="61">
                  <c:v>3.86</c:v>
                </c:pt>
                <c:pt idx="62">
                  <c:v>3.92</c:v>
                </c:pt>
                <c:pt idx="63">
                  <c:v>3.98</c:v>
                </c:pt>
                <c:pt idx="64">
                  <c:v>4.04</c:v>
                </c:pt>
                <c:pt idx="65">
                  <c:v>4.1</c:v>
                </c:pt>
                <c:pt idx="66">
                  <c:v>4.16</c:v>
                </c:pt>
                <c:pt idx="67">
                  <c:v>4.22</c:v>
                </c:pt>
                <c:pt idx="68">
                  <c:v>4.28</c:v>
                </c:pt>
                <c:pt idx="69">
                  <c:v>4.34</c:v>
                </c:pt>
                <c:pt idx="70">
                  <c:v>4.4</c:v>
                </c:pt>
                <c:pt idx="71">
                  <c:v>4.46</c:v>
                </c:pt>
                <c:pt idx="72">
                  <c:v>4.52</c:v>
                </c:pt>
                <c:pt idx="73">
                  <c:v>4.58</c:v>
                </c:pt>
                <c:pt idx="74">
                  <c:v>4.64</c:v>
                </c:pt>
                <c:pt idx="75">
                  <c:v>4.7</c:v>
                </c:pt>
                <c:pt idx="76">
                  <c:v>4.76</c:v>
                </c:pt>
                <c:pt idx="77">
                  <c:v>4.82</c:v>
                </c:pt>
                <c:pt idx="78">
                  <c:v>4.88</c:v>
                </c:pt>
                <c:pt idx="79">
                  <c:v>4.94</c:v>
                </c:pt>
                <c:pt idx="80">
                  <c:v>5</c:v>
                </c:pt>
                <c:pt idx="81">
                  <c:v>5.06</c:v>
                </c:pt>
                <c:pt idx="82">
                  <c:v>5.12</c:v>
                </c:pt>
                <c:pt idx="83">
                  <c:v>5.18</c:v>
                </c:pt>
                <c:pt idx="84">
                  <c:v>5.24</c:v>
                </c:pt>
                <c:pt idx="85">
                  <c:v>5.29999999999999</c:v>
                </c:pt>
                <c:pt idx="86">
                  <c:v>5.35999999999999</c:v>
                </c:pt>
                <c:pt idx="87">
                  <c:v>5.41999999999999</c:v>
                </c:pt>
                <c:pt idx="88">
                  <c:v>5.47999999999999</c:v>
                </c:pt>
                <c:pt idx="89">
                  <c:v>5.53999999999999</c:v>
                </c:pt>
                <c:pt idx="90">
                  <c:v>5.59999999999999</c:v>
                </c:pt>
                <c:pt idx="91">
                  <c:v>5.65999999999999</c:v>
                </c:pt>
                <c:pt idx="92">
                  <c:v>5.71999999999999</c:v>
                </c:pt>
                <c:pt idx="93">
                  <c:v>5.77999999999999</c:v>
                </c:pt>
                <c:pt idx="94">
                  <c:v>5.83999999999999</c:v>
                </c:pt>
                <c:pt idx="95">
                  <c:v>5.89999999999999</c:v>
                </c:pt>
                <c:pt idx="96">
                  <c:v>5.95999999999999</c:v>
                </c:pt>
                <c:pt idx="97">
                  <c:v>6.01999999999999</c:v>
                </c:pt>
                <c:pt idx="98">
                  <c:v>6.07999999999999</c:v>
                </c:pt>
                <c:pt idx="99">
                  <c:v>6.13999999999999</c:v>
                </c:pt>
                <c:pt idx="100">
                  <c:v>6.19999999999999</c:v>
                </c:pt>
              </c:numCache>
            </c:numRef>
          </c:xVal>
          <c:yVal>
            <c:numRef>
              <c:f>'Epure&amp;flèche'!$AB$75:$AB$175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tx>
            <c:strRef>
              <c:f>'Epure&amp;flèche'!$AC$74</c:f>
              <c:strCache>
                <c:ptCount val="1"/>
                <c:pt idx="0">
                  <c:v>Asprov,su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A$75:$AA$175</c:f>
              <c:numCache>
                <c:formatCode>General</c:formatCode>
                <c:ptCount val="101"/>
                <c:pt idx="0">
                  <c:v>0.2</c:v>
                </c:pt>
                <c:pt idx="1">
                  <c:v>0.26</c:v>
                </c:pt>
                <c:pt idx="2">
                  <c:v>0.32</c:v>
                </c:pt>
                <c:pt idx="3">
                  <c:v>0.38</c:v>
                </c:pt>
                <c:pt idx="4">
                  <c:v>0.44</c:v>
                </c:pt>
                <c:pt idx="5">
                  <c:v>0.5</c:v>
                </c:pt>
                <c:pt idx="6">
                  <c:v>0.56</c:v>
                </c:pt>
                <c:pt idx="7">
                  <c:v>0.62</c:v>
                </c:pt>
                <c:pt idx="8">
                  <c:v>0.68</c:v>
                </c:pt>
                <c:pt idx="9">
                  <c:v>0.74</c:v>
                </c:pt>
                <c:pt idx="10">
                  <c:v>0.8</c:v>
                </c:pt>
                <c:pt idx="11">
                  <c:v>0.86</c:v>
                </c:pt>
                <c:pt idx="12">
                  <c:v>0.92</c:v>
                </c:pt>
                <c:pt idx="13">
                  <c:v>0.98</c:v>
                </c:pt>
                <c:pt idx="14">
                  <c:v>1.04</c:v>
                </c:pt>
                <c:pt idx="15">
                  <c:v>1.1</c:v>
                </c:pt>
                <c:pt idx="16">
                  <c:v>1.16</c:v>
                </c:pt>
                <c:pt idx="17">
                  <c:v>1.22</c:v>
                </c:pt>
                <c:pt idx="18">
                  <c:v>1.28</c:v>
                </c:pt>
                <c:pt idx="19">
                  <c:v>1.34</c:v>
                </c:pt>
                <c:pt idx="20">
                  <c:v>1.4</c:v>
                </c:pt>
                <c:pt idx="21">
                  <c:v>1.46</c:v>
                </c:pt>
                <c:pt idx="22">
                  <c:v>1.52</c:v>
                </c:pt>
                <c:pt idx="23">
                  <c:v>1.58</c:v>
                </c:pt>
                <c:pt idx="24">
                  <c:v>1.64</c:v>
                </c:pt>
                <c:pt idx="25">
                  <c:v>1.7</c:v>
                </c:pt>
                <c:pt idx="26">
                  <c:v>1.76</c:v>
                </c:pt>
                <c:pt idx="27">
                  <c:v>1.82</c:v>
                </c:pt>
                <c:pt idx="28">
                  <c:v>1.88</c:v>
                </c:pt>
                <c:pt idx="29">
                  <c:v>1.94</c:v>
                </c:pt>
                <c:pt idx="30">
                  <c:v>2</c:v>
                </c:pt>
                <c:pt idx="31">
                  <c:v>2.06</c:v>
                </c:pt>
                <c:pt idx="32">
                  <c:v>2.12</c:v>
                </c:pt>
                <c:pt idx="33">
                  <c:v>2.18</c:v>
                </c:pt>
                <c:pt idx="34">
                  <c:v>2.24</c:v>
                </c:pt>
                <c:pt idx="35">
                  <c:v>2.3</c:v>
                </c:pt>
                <c:pt idx="36">
                  <c:v>2.36</c:v>
                </c:pt>
                <c:pt idx="37">
                  <c:v>2.42</c:v>
                </c:pt>
                <c:pt idx="38">
                  <c:v>2.48</c:v>
                </c:pt>
                <c:pt idx="39">
                  <c:v>2.54</c:v>
                </c:pt>
                <c:pt idx="40">
                  <c:v>2.6</c:v>
                </c:pt>
                <c:pt idx="41">
                  <c:v>2.66</c:v>
                </c:pt>
                <c:pt idx="42">
                  <c:v>2.72</c:v>
                </c:pt>
                <c:pt idx="43">
                  <c:v>2.78</c:v>
                </c:pt>
                <c:pt idx="44">
                  <c:v>2.84</c:v>
                </c:pt>
                <c:pt idx="45">
                  <c:v>2.9</c:v>
                </c:pt>
                <c:pt idx="46">
                  <c:v>2.96</c:v>
                </c:pt>
                <c:pt idx="47">
                  <c:v>3.02</c:v>
                </c:pt>
                <c:pt idx="48">
                  <c:v>3.08</c:v>
                </c:pt>
                <c:pt idx="49">
                  <c:v>3.14</c:v>
                </c:pt>
                <c:pt idx="50">
                  <c:v>3.2</c:v>
                </c:pt>
                <c:pt idx="51">
                  <c:v>3.26</c:v>
                </c:pt>
                <c:pt idx="52">
                  <c:v>3.32</c:v>
                </c:pt>
                <c:pt idx="53">
                  <c:v>3.38</c:v>
                </c:pt>
                <c:pt idx="54">
                  <c:v>3.44</c:v>
                </c:pt>
                <c:pt idx="55">
                  <c:v>3.5</c:v>
                </c:pt>
                <c:pt idx="56">
                  <c:v>3.56</c:v>
                </c:pt>
                <c:pt idx="57">
                  <c:v>3.62</c:v>
                </c:pt>
                <c:pt idx="58">
                  <c:v>3.68</c:v>
                </c:pt>
                <c:pt idx="59">
                  <c:v>3.74</c:v>
                </c:pt>
                <c:pt idx="60">
                  <c:v>3.8</c:v>
                </c:pt>
                <c:pt idx="61">
                  <c:v>3.86</c:v>
                </c:pt>
                <c:pt idx="62">
                  <c:v>3.92</c:v>
                </c:pt>
                <c:pt idx="63">
                  <c:v>3.98</c:v>
                </c:pt>
                <c:pt idx="64">
                  <c:v>4.04</c:v>
                </c:pt>
                <c:pt idx="65">
                  <c:v>4.1</c:v>
                </c:pt>
                <c:pt idx="66">
                  <c:v>4.16</c:v>
                </c:pt>
                <c:pt idx="67">
                  <c:v>4.22</c:v>
                </c:pt>
                <c:pt idx="68">
                  <c:v>4.28</c:v>
                </c:pt>
                <c:pt idx="69">
                  <c:v>4.34</c:v>
                </c:pt>
                <c:pt idx="70">
                  <c:v>4.4</c:v>
                </c:pt>
                <c:pt idx="71">
                  <c:v>4.46</c:v>
                </c:pt>
                <c:pt idx="72">
                  <c:v>4.52</c:v>
                </c:pt>
                <c:pt idx="73">
                  <c:v>4.58</c:v>
                </c:pt>
                <c:pt idx="74">
                  <c:v>4.64</c:v>
                </c:pt>
                <c:pt idx="75">
                  <c:v>4.7</c:v>
                </c:pt>
                <c:pt idx="76">
                  <c:v>4.76</c:v>
                </c:pt>
                <c:pt idx="77">
                  <c:v>4.82</c:v>
                </c:pt>
                <c:pt idx="78">
                  <c:v>4.88</c:v>
                </c:pt>
                <c:pt idx="79">
                  <c:v>4.94</c:v>
                </c:pt>
                <c:pt idx="80">
                  <c:v>5</c:v>
                </c:pt>
                <c:pt idx="81">
                  <c:v>5.06</c:v>
                </c:pt>
                <c:pt idx="82">
                  <c:v>5.12</c:v>
                </c:pt>
                <c:pt idx="83">
                  <c:v>5.18</c:v>
                </c:pt>
                <c:pt idx="84">
                  <c:v>5.24</c:v>
                </c:pt>
                <c:pt idx="85">
                  <c:v>5.29999999999999</c:v>
                </c:pt>
                <c:pt idx="86">
                  <c:v>5.35999999999999</c:v>
                </c:pt>
                <c:pt idx="87">
                  <c:v>5.41999999999999</c:v>
                </c:pt>
                <c:pt idx="88">
                  <c:v>5.47999999999999</c:v>
                </c:pt>
                <c:pt idx="89">
                  <c:v>5.53999999999999</c:v>
                </c:pt>
                <c:pt idx="90">
                  <c:v>5.59999999999999</c:v>
                </c:pt>
                <c:pt idx="91">
                  <c:v>5.65999999999999</c:v>
                </c:pt>
                <c:pt idx="92">
                  <c:v>5.71999999999999</c:v>
                </c:pt>
                <c:pt idx="93">
                  <c:v>5.77999999999999</c:v>
                </c:pt>
                <c:pt idx="94">
                  <c:v>5.83999999999999</c:v>
                </c:pt>
                <c:pt idx="95">
                  <c:v>5.89999999999999</c:v>
                </c:pt>
                <c:pt idx="96">
                  <c:v>5.95999999999999</c:v>
                </c:pt>
                <c:pt idx="97">
                  <c:v>6.01999999999999</c:v>
                </c:pt>
                <c:pt idx="98">
                  <c:v>6.07999999999999</c:v>
                </c:pt>
                <c:pt idx="99">
                  <c:v>6.13999999999999</c:v>
                </c:pt>
                <c:pt idx="100">
                  <c:v>6.19999999999999</c:v>
                </c:pt>
              </c:numCache>
            </c:numRef>
          </c:xVal>
          <c:yVal>
            <c:numRef>
              <c:f>'Epure&amp;flèche'!$AC$75:$AC$175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2"/>
          <c:order val="2"/>
          <c:tx>
            <c:strRef>
              <c:f>'Epure&amp;flèche'!$AD$74</c:f>
              <c:strCache>
                <c:ptCount val="1"/>
                <c:pt idx="0">
                  <c:v>As,rqd,inf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A$75:$AA$175</c:f>
              <c:numCache>
                <c:formatCode>General</c:formatCode>
                <c:ptCount val="101"/>
                <c:pt idx="0">
                  <c:v>0.2</c:v>
                </c:pt>
                <c:pt idx="1">
                  <c:v>0.26</c:v>
                </c:pt>
                <c:pt idx="2">
                  <c:v>0.32</c:v>
                </c:pt>
                <c:pt idx="3">
                  <c:v>0.38</c:v>
                </c:pt>
                <c:pt idx="4">
                  <c:v>0.44</c:v>
                </c:pt>
                <c:pt idx="5">
                  <c:v>0.5</c:v>
                </c:pt>
                <c:pt idx="6">
                  <c:v>0.56</c:v>
                </c:pt>
                <c:pt idx="7">
                  <c:v>0.62</c:v>
                </c:pt>
                <c:pt idx="8">
                  <c:v>0.68</c:v>
                </c:pt>
                <c:pt idx="9">
                  <c:v>0.74</c:v>
                </c:pt>
                <c:pt idx="10">
                  <c:v>0.8</c:v>
                </c:pt>
                <c:pt idx="11">
                  <c:v>0.86</c:v>
                </c:pt>
                <c:pt idx="12">
                  <c:v>0.92</c:v>
                </c:pt>
                <c:pt idx="13">
                  <c:v>0.98</c:v>
                </c:pt>
                <c:pt idx="14">
                  <c:v>1.04</c:v>
                </c:pt>
                <c:pt idx="15">
                  <c:v>1.1</c:v>
                </c:pt>
                <c:pt idx="16">
                  <c:v>1.16</c:v>
                </c:pt>
                <c:pt idx="17">
                  <c:v>1.22</c:v>
                </c:pt>
                <c:pt idx="18">
                  <c:v>1.28</c:v>
                </c:pt>
                <c:pt idx="19">
                  <c:v>1.34</c:v>
                </c:pt>
                <c:pt idx="20">
                  <c:v>1.4</c:v>
                </c:pt>
                <c:pt idx="21">
                  <c:v>1.46</c:v>
                </c:pt>
                <c:pt idx="22">
                  <c:v>1.52</c:v>
                </c:pt>
                <c:pt idx="23">
                  <c:v>1.58</c:v>
                </c:pt>
                <c:pt idx="24">
                  <c:v>1.64</c:v>
                </c:pt>
                <c:pt idx="25">
                  <c:v>1.7</c:v>
                </c:pt>
                <c:pt idx="26">
                  <c:v>1.76</c:v>
                </c:pt>
                <c:pt idx="27">
                  <c:v>1.82</c:v>
                </c:pt>
                <c:pt idx="28">
                  <c:v>1.88</c:v>
                </c:pt>
                <c:pt idx="29">
                  <c:v>1.94</c:v>
                </c:pt>
                <c:pt idx="30">
                  <c:v>2</c:v>
                </c:pt>
                <c:pt idx="31">
                  <c:v>2.06</c:v>
                </c:pt>
                <c:pt idx="32">
                  <c:v>2.12</c:v>
                </c:pt>
                <c:pt idx="33">
                  <c:v>2.18</c:v>
                </c:pt>
                <c:pt idx="34">
                  <c:v>2.24</c:v>
                </c:pt>
                <c:pt idx="35">
                  <c:v>2.3</c:v>
                </c:pt>
                <c:pt idx="36">
                  <c:v>2.36</c:v>
                </c:pt>
                <c:pt idx="37">
                  <c:v>2.42</c:v>
                </c:pt>
                <c:pt idx="38">
                  <c:v>2.48</c:v>
                </c:pt>
                <c:pt idx="39">
                  <c:v>2.54</c:v>
                </c:pt>
                <c:pt idx="40">
                  <c:v>2.6</c:v>
                </c:pt>
                <c:pt idx="41">
                  <c:v>2.66</c:v>
                </c:pt>
                <c:pt idx="42">
                  <c:v>2.72</c:v>
                </c:pt>
                <c:pt idx="43">
                  <c:v>2.78</c:v>
                </c:pt>
                <c:pt idx="44">
                  <c:v>2.84</c:v>
                </c:pt>
                <c:pt idx="45">
                  <c:v>2.9</c:v>
                </c:pt>
                <c:pt idx="46">
                  <c:v>2.96</c:v>
                </c:pt>
                <c:pt idx="47">
                  <c:v>3.02</c:v>
                </c:pt>
                <c:pt idx="48">
                  <c:v>3.08</c:v>
                </c:pt>
                <c:pt idx="49">
                  <c:v>3.14</c:v>
                </c:pt>
                <c:pt idx="50">
                  <c:v>3.2</c:v>
                </c:pt>
                <c:pt idx="51">
                  <c:v>3.26</c:v>
                </c:pt>
                <c:pt idx="52">
                  <c:v>3.32</c:v>
                </c:pt>
                <c:pt idx="53">
                  <c:v>3.38</c:v>
                </c:pt>
                <c:pt idx="54">
                  <c:v>3.44</c:v>
                </c:pt>
                <c:pt idx="55">
                  <c:v>3.5</c:v>
                </c:pt>
                <c:pt idx="56">
                  <c:v>3.56</c:v>
                </c:pt>
                <c:pt idx="57">
                  <c:v>3.62</c:v>
                </c:pt>
                <c:pt idx="58">
                  <c:v>3.68</c:v>
                </c:pt>
                <c:pt idx="59">
                  <c:v>3.74</c:v>
                </c:pt>
                <c:pt idx="60">
                  <c:v>3.8</c:v>
                </c:pt>
                <c:pt idx="61">
                  <c:v>3.86</c:v>
                </c:pt>
                <c:pt idx="62">
                  <c:v>3.92</c:v>
                </c:pt>
                <c:pt idx="63">
                  <c:v>3.98</c:v>
                </c:pt>
                <c:pt idx="64">
                  <c:v>4.04</c:v>
                </c:pt>
                <c:pt idx="65">
                  <c:v>4.1</c:v>
                </c:pt>
                <c:pt idx="66">
                  <c:v>4.16</c:v>
                </c:pt>
                <c:pt idx="67">
                  <c:v>4.22</c:v>
                </c:pt>
                <c:pt idx="68">
                  <c:v>4.28</c:v>
                </c:pt>
                <c:pt idx="69">
                  <c:v>4.34</c:v>
                </c:pt>
                <c:pt idx="70">
                  <c:v>4.4</c:v>
                </c:pt>
                <c:pt idx="71">
                  <c:v>4.46</c:v>
                </c:pt>
                <c:pt idx="72">
                  <c:v>4.52</c:v>
                </c:pt>
                <c:pt idx="73">
                  <c:v>4.58</c:v>
                </c:pt>
                <c:pt idx="74">
                  <c:v>4.64</c:v>
                </c:pt>
                <c:pt idx="75">
                  <c:v>4.7</c:v>
                </c:pt>
                <c:pt idx="76">
                  <c:v>4.76</c:v>
                </c:pt>
                <c:pt idx="77">
                  <c:v>4.82</c:v>
                </c:pt>
                <c:pt idx="78">
                  <c:v>4.88</c:v>
                </c:pt>
                <c:pt idx="79">
                  <c:v>4.94</c:v>
                </c:pt>
                <c:pt idx="80">
                  <c:v>5</c:v>
                </c:pt>
                <c:pt idx="81">
                  <c:v>5.06</c:v>
                </c:pt>
                <c:pt idx="82">
                  <c:v>5.12</c:v>
                </c:pt>
                <c:pt idx="83">
                  <c:v>5.18</c:v>
                </c:pt>
                <c:pt idx="84">
                  <c:v>5.24</c:v>
                </c:pt>
                <c:pt idx="85">
                  <c:v>5.29999999999999</c:v>
                </c:pt>
                <c:pt idx="86">
                  <c:v>5.35999999999999</c:v>
                </c:pt>
                <c:pt idx="87">
                  <c:v>5.41999999999999</c:v>
                </c:pt>
                <c:pt idx="88">
                  <c:v>5.47999999999999</c:v>
                </c:pt>
                <c:pt idx="89">
                  <c:v>5.53999999999999</c:v>
                </c:pt>
                <c:pt idx="90">
                  <c:v>5.59999999999999</c:v>
                </c:pt>
                <c:pt idx="91">
                  <c:v>5.65999999999999</c:v>
                </c:pt>
                <c:pt idx="92">
                  <c:v>5.71999999999999</c:v>
                </c:pt>
                <c:pt idx="93">
                  <c:v>5.77999999999999</c:v>
                </c:pt>
                <c:pt idx="94">
                  <c:v>5.83999999999999</c:v>
                </c:pt>
                <c:pt idx="95">
                  <c:v>5.89999999999999</c:v>
                </c:pt>
                <c:pt idx="96">
                  <c:v>5.95999999999999</c:v>
                </c:pt>
                <c:pt idx="97">
                  <c:v>6.01999999999999</c:v>
                </c:pt>
                <c:pt idx="98">
                  <c:v>6.07999999999999</c:v>
                </c:pt>
                <c:pt idx="99">
                  <c:v>6.13999999999999</c:v>
                </c:pt>
                <c:pt idx="100">
                  <c:v>6.19999999999999</c:v>
                </c:pt>
              </c:numCache>
            </c:numRef>
          </c:xVal>
          <c:yVal>
            <c:numRef>
              <c:f>'Epure&amp;flèche'!$AD$75:$AD$175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3"/>
          <c:order val="3"/>
          <c:tx>
            <c:strRef>
              <c:f>'Epure&amp;flèche'!$AE$74</c:f>
              <c:strCache>
                <c:ptCount val="1"/>
                <c:pt idx="0">
                  <c:v>As,rqd,su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A$75:$AA$175</c:f>
              <c:numCache>
                <c:formatCode>General</c:formatCode>
                <c:ptCount val="101"/>
                <c:pt idx="0">
                  <c:v>0.2</c:v>
                </c:pt>
                <c:pt idx="1">
                  <c:v>0.26</c:v>
                </c:pt>
                <c:pt idx="2">
                  <c:v>0.32</c:v>
                </c:pt>
                <c:pt idx="3">
                  <c:v>0.38</c:v>
                </c:pt>
                <c:pt idx="4">
                  <c:v>0.44</c:v>
                </c:pt>
                <c:pt idx="5">
                  <c:v>0.5</c:v>
                </c:pt>
                <c:pt idx="6">
                  <c:v>0.56</c:v>
                </c:pt>
                <c:pt idx="7">
                  <c:v>0.62</c:v>
                </c:pt>
                <c:pt idx="8">
                  <c:v>0.68</c:v>
                </c:pt>
                <c:pt idx="9">
                  <c:v>0.74</c:v>
                </c:pt>
                <c:pt idx="10">
                  <c:v>0.8</c:v>
                </c:pt>
                <c:pt idx="11">
                  <c:v>0.86</c:v>
                </c:pt>
                <c:pt idx="12">
                  <c:v>0.92</c:v>
                </c:pt>
                <c:pt idx="13">
                  <c:v>0.98</c:v>
                </c:pt>
                <c:pt idx="14">
                  <c:v>1.04</c:v>
                </c:pt>
                <c:pt idx="15">
                  <c:v>1.1</c:v>
                </c:pt>
                <c:pt idx="16">
                  <c:v>1.16</c:v>
                </c:pt>
                <c:pt idx="17">
                  <c:v>1.22</c:v>
                </c:pt>
                <c:pt idx="18">
                  <c:v>1.28</c:v>
                </c:pt>
                <c:pt idx="19">
                  <c:v>1.34</c:v>
                </c:pt>
                <c:pt idx="20">
                  <c:v>1.4</c:v>
                </c:pt>
                <c:pt idx="21">
                  <c:v>1.46</c:v>
                </c:pt>
                <c:pt idx="22">
                  <c:v>1.52</c:v>
                </c:pt>
                <c:pt idx="23">
                  <c:v>1.58</c:v>
                </c:pt>
                <c:pt idx="24">
                  <c:v>1.64</c:v>
                </c:pt>
                <c:pt idx="25">
                  <c:v>1.7</c:v>
                </c:pt>
                <c:pt idx="26">
                  <c:v>1.76</c:v>
                </c:pt>
                <c:pt idx="27">
                  <c:v>1.82</c:v>
                </c:pt>
                <c:pt idx="28">
                  <c:v>1.88</c:v>
                </c:pt>
                <c:pt idx="29">
                  <c:v>1.94</c:v>
                </c:pt>
                <c:pt idx="30">
                  <c:v>2</c:v>
                </c:pt>
                <c:pt idx="31">
                  <c:v>2.06</c:v>
                </c:pt>
                <c:pt idx="32">
                  <c:v>2.12</c:v>
                </c:pt>
                <c:pt idx="33">
                  <c:v>2.18</c:v>
                </c:pt>
                <c:pt idx="34">
                  <c:v>2.24</c:v>
                </c:pt>
                <c:pt idx="35">
                  <c:v>2.3</c:v>
                </c:pt>
                <c:pt idx="36">
                  <c:v>2.36</c:v>
                </c:pt>
                <c:pt idx="37">
                  <c:v>2.42</c:v>
                </c:pt>
                <c:pt idx="38">
                  <c:v>2.48</c:v>
                </c:pt>
                <c:pt idx="39">
                  <c:v>2.54</c:v>
                </c:pt>
                <c:pt idx="40">
                  <c:v>2.6</c:v>
                </c:pt>
                <c:pt idx="41">
                  <c:v>2.66</c:v>
                </c:pt>
                <c:pt idx="42">
                  <c:v>2.72</c:v>
                </c:pt>
                <c:pt idx="43">
                  <c:v>2.78</c:v>
                </c:pt>
                <c:pt idx="44">
                  <c:v>2.84</c:v>
                </c:pt>
                <c:pt idx="45">
                  <c:v>2.9</c:v>
                </c:pt>
                <c:pt idx="46">
                  <c:v>2.96</c:v>
                </c:pt>
                <c:pt idx="47">
                  <c:v>3.02</c:v>
                </c:pt>
                <c:pt idx="48">
                  <c:v>3.08</c:v>
                </c:pt>
                <c:pt idx="49">
                  <c:v>3.14</c:v>
                </c:pt>
                <c:pt idx="50">
                  <c:v>3.2</c:v>
                </c:pt>
                <c:pt idx="51">
                  <c:v>3.26</c:v>
                </c:pt>
                <c:pt idx="52">
                  <c:v>3.32</c:v>
                </c:pt>
                <c:pt idx="53">
                  <c:v>3.38</c:v>
                </c:pt>
                <c:pt idx="54">
                  <c:v>3.44</c:v>
                </c:pt>
                <c:pt idx="55">
                  <c:v>3.5</c:v>
                </c:pt>
                <c:pt idx="56">
                  <c:v>3.56</c:v>
                </c:pt>
                <c:pt idx="57">
                  <c:v>3.62</c:v>
                </c:pt>
                <c:pt idx="58">
                  <c:v>3.68</c:v>
                </c:pt>
                <c:pt idx="59">
                  <c:v>3.74</c:v>
                </c:pt>
                <c:pt idx="60">
                  <c:v>3.8</c:v>
                </c:pt>
                <c:pt idx="61">
                  <c:v>3.86</c:v>
                </c:pt>
                <c:pt idx="62">
                  <c:v>3.92</c:v>
                </c:pt>
                <c:pt idx="63">
                  <c:v>3.98</c:v>
                </c:pt>
                <c:pt idx="64">
                  <c:v>4.04</c:v>
                </c:pt>
                <c:pt idx="65">
                  <c:v>4.1</c:v>
                </c:pt>
                <c:pt idx="66">
                  <c:v>4.16</c:v>
                </c:pt>
                <c:pt idx="67">
                  <c:v>4.22</c:v>
                </c:pt>
                <c:pt idx="68">
                  <c:v>4.28</c:v>
                </c:pt>
                <c:pt idx="69">
                  <c:v>4.34</c:v>
                </c:pt>
                <c:pt idx="70">
                  <c:v>4.4</c:v>
                </c:pt>
                <c:pt idx="71">
                  <c:v>4.46</c:v>
                </c:pt>
                <c:pt idx="72">
                  <c:v>4.52</c:v>
                </c:pt>
                <c:pt idx="73">
                  <c:v>4.58</c:v>
                </c:pt>
                <c:pt idx="74">
                  <c:v>4.64</c:v>
                </c:pt>
                <c:pt idx="75">
                  <c:v>4.7</c:v>
                </c:pt>
                <c:pt idx="76">
                  <c:v>4.76</c:v>
                </c:pt>
                <c:pt idx="77">
                  <c:v>4.82</c:v>
                </c:pt>
                <c:pt idx="78">
                  <c:v>4.88</c:v>
                </c:pt>
                <c:pt idx="79">
                  <c:v>4.94</c:v>
                </c:pt>
                <c:pt idx="80">
                  <c:v>5</c:v>
                </c:pt>
                <c:pt idx="81">
                  <c:v>5.06</c:v>
                </c:pt>
                <c:pt idx="82">
                  <c:v>5.12</c:v>
                </c:pt>
                <c:pt idx="83">
                  <c:v>5.18</c:v>
                </c:pt>
                <c:pt idx="84">
                  <c:v>5.24</c:v>
                </c:pt>
                <c:pt idx="85">
                  <c:v>5.29999999999999</c:v>
                </c:pt>
                <c:pt idx="86">
                  <c:v>5.35999999999999</c:v>
                </c:pt>
                <c:pt idx="87">
                  <c:v>5.41999999999999</c:v>
                </c:pt>
                <c:pt idx="88">
                  <c:v>5.47999999999999</c:v>
                </c:pt>
                <c:pt idx="89">
                  <c:v>5.53999999999999</c:v>
                </c:pt>
                <c:pt idx="90">
                  <c:v>5.59999999999999</c:v>
                </c:pt>
                <c:pt idx="91">
                  <c:v>5.65999999999999</c:v>
                </c:pt>
                <c:pt idx="92">
                  <c:v>5.71999999999999</c:v>
                </c:pt>
                <c:pt idx="93">
                  <c:v>5.77999999999999</c:v>
                </c:pt>
                <c:pt idx="94">
                  <c:v>5.83999999999999</c:v>
                </c:pt>
                <c:pt idx="95">
                  <c:v>5.89999999999999</c:v>
                </c:pt>
                <c:pt idx="96">
                  <c:v>5.95999999999999</c:v>
                </c:pt>
                <c:pt idx="97">
                  <c:v>6.01999999999999</c:v>
                </c:pt>
                <c:pt idx="98">
                  <c:v>6.07999999999999</c:v>
                </c:pt>
                <c:pt idx="99">
                  <c:v>6.13999999999999</c:v>
                </c:pt>
                <c:pt idx="100">
                  <c:v>6.19999999999999</c:v>
                </c:pt>
              </c:numCache>
            </c:numRef>
          </c:xVal>
          <c:yVal>
            <c:numRef>
              <c:f>'Epure&amp;flèche'!$AE$75:$AE$175</c:f>
              <c:numCache>
                <c:formatCode>General</c:formatCode>
                <c:ptCount val="101"/>
              </c:numCache>
            </c:numRef>
          </c:yVal>
          <c:smooth val="0"/>
        </c:ser>
        <c:axId val="96783474"/>
        <c:axId val="20972452"/>
      </c:scatterChart>
      <c:valAx>
        <c:axId val="967834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2452"/>
        <c:crossesAt val="0"/>
        <c:crossBetween val="midCat"/>
        <c:majorUnit val="0.2"/>
      </c:valAx>
      <c:valAx>
        <c:axId val="20972452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34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094912504346"/>
          <c:y val="0.459524266257433"/>
          <c:w val="0.0940240275041527"/>
          <c:h val="0.192883176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93478075049"/>
          <c:y val="0.117703810902074"/>
          <c:w val="0.978630652192495"/>
          <c:h val="0.882296189097926"/>
        </c:manualLayout>
      </c:layout>
      <c:scatterChart>
        <c:scatterStyle val="line"/>
        <c:varyColors val="0"/>
        <c:ser>
          <c:idx val="0"/>
          <c:order val="0"/>
          <c:tx>
            <c:strRef>
              <c:f>'Epure&amp;flèche'!$Z$6</c:f>
              <c:strCache>
                <c:ptCount val="1"/>
                <c:pt idx="0">
                  <c:v>Ain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Y$7:$Y$38</c:f>
              <c:numCache>
                <c:formatCode>General</c:formatCode>
                <c:ptCount val="32"/>
                <c:pt idx="0">
                  <c:v>-0.2</c:v>
                </c:pt>
                <c:pt idx="1">
                  <c:v>6.45</c:v>
                </c:pt>
                <c:pt idx="3">
                  <c:v>0.95</c:v>
                </c:pt>
                <c:pt idx="4">
                  <c:v>5.55</c:v>
                </c:pt>
                <c:pt idx="6">
                  <c:v>1.8</c:v>
                </c:pt>
                <c:pt idx="7">
                  <c:v>4.7</c:v>
                </c:pt>
                <c:pt idx="9">
                  <c:v>0</c:v>
                </c:pt>
                <c:pt idx="10">
                  <c:v>1.8</c:v>
                </c:pt>
                <c:pt idx="12">
                  <c:v>0</c:v>
                </c:pt>
                <c:pt idx="13">
                  <c:v>0.9</c:v>
                </c:pt>
                <c:pt idx="15">
                  <c:v>0</c:v>
                </c:pt>
                <c:pt idx="16">
                  <c:v>0</c:v>
                </c:pt>
                <c:pt idx="18">
                  <c:v>5.4</c:v>
                </c:pt>
                <c:pt idx="19">
                  <c:v>6</c:v>
                </c:pt>
                <c:pt idx="21">
                  <c:v>6</c:v>
                </c:pt>
                <c:pt idx="22">
                  <c:v>6</c:v>
                </c:pt>
                <c:pt idx="24">
                  <c:v>6</c:v>
                </c:pt>
                <c:pt idx="25">
                  <c:v>6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6</c:v>
                </c:pt>
                <c:pt idx="31">
                  <c:v>0</c:v>
                </c:pt>
              </c:numCache>
            </c:numRef>
          </c:xVal>
          <c:yVal>
            <c:numRef>
              <c:f>'Epure&amp;flèche'!$Z$7:$Z$38</c:f>
              <c:numCache>
                <c:formatCode>General</c:formatCode>
                <c:ptCount val="32"/>
                <c:pt idx="0">
                  <c:v>0.025</c:v>
                </c:pt>
                <c:pt idx="1">
                  <c:v>0.025</c:v>
                </c:pt>
                <c:pt idx="3">
                  <c:v>0.05</c:v>
                </c:pt>
                <c:pt idx="4">
                  <c:v>0.05</c:v>
                </c:pt>
                <c:pt idx="6">
                  <c:v>0.075</c:v>
                </c:pt>
                <c:pt idx="7">
                  <c:v>0.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pure&amp;flèche'!$AA$6</c:f>
              <c:strCache>
                <c:ptCount val="1"/>
                <c:pt idx="0">
                  <c:v>Asu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Y$7:$Y$38</c:f>
              <c:numCache>
                <c:formatCode>General</c:formatCode>
                <c:ptCount val="32"/>
                <c:pt idx="0">
                  <c:v>-0.2</c:v>
                </c:pt>
                <c:pt idx="1">
                  <c:v>6.45</c:v>
                </c:pt>
                <c:pt idx="3">
                  <c:v>0.95</c:v>
                </c:pt>
                <c:pt idx="4">
                  <c:v>5.55</c:v>
                </c:pt>
                <c:pt idx="6">
                  <c:v>1.8</c:v>
                </c:pt>
                <c:pt idx="7">
                  <c:v>4.7</c:v>
                </c:pt>
                <c:pt idx="9">
                  <c:v>0</c:v>
                </c:pt>
                <c:pt idx="10">
                  <c:v>1.8</c:v>
                </c:pt>
                <c:pt idx="12">
                  <c:v>0</c:v>
                </c:pt>
                <c:pt idx="13">
                  <c:v>0.9</c:v>
                </c:pt>
                <c:pt idx="15">
                  <c:v>0</c:v>
                </c:pt>
                <c:pt idx="16">
                  <c:v>0</c:v>
                </c:pt>
                <c:pt idx="18">
                  <c:v>5.4</c:v>
                </c:pt>
                <c:pt idx="19">
                  <c:v>6</c:v>
                </c:pt>
                <c:pt idx="21">
                  <c:v>6</c:v>
                </c:pt>
                <c:pt idx="22">
                  <c:v>6</c:v>
                </c:pt>
                <c:pt idx="24">
                  <c:v>6</c:v>
                </c:pt>
                <c:pt idx="25">
                  <c:v>6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6</c:v>
                </c:pt>
                <c:pt idx="31">
                  <c:v>0</c:v>
                </c:pt>
              </c:numCache>
            </c:numRef>
          </c:xVal>
          <c:yVal>
            <c:numRef>
              <c:f>'Epure&amp;flèche'!$AA$7:$AA$38</c:f>
              <c:numCache>
                <c:formatCode>General</c:formatCode>
                <c:ptCount val="32"/>
                <c:pt idx="9">
                  <c:v>0.475</c:v>
                </c:pt>
                <c:pt idx="10">
                  <c:v>0.475</c:v>
                </c:pt>
                <c:pt idx="12">
                  <c:v>0.45</c:v>
                </c:pt>
                <c:pt idx="13">
                  <c:v>0.45</c:v>
                </c:pt>
                <c:pt idx="15">
                  <c:v>0.425</c:v>
                </c:pt>
                <c:pt idx="16">
                  <c:v>0.425</c:v>
                </c:pt>
                <c:pt idx="18">
                  <c:v>0.475</c:v>
                </c:pt>
                <c:pt idx="19">
                  <c:v>0.475</c:v>
                </c:pt>
                <c:pt idx="21">
                  <c:v>0.45</c:v>
                </c:pt>
                <c:pt idx="22">
                  <c:v>0.45</c:v>
                </c:pt>
                <c:pt idx="24">
                  <c:v>0.425</c:v>
                </c:pt>
                <c:pt idx="25">
                  <c:v>0.4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pure&amp;flèche'!$A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Y$7:$Y$38</c:f>
              <c:numCache>
                <c:formatCode>General</c:formatCode>
                <c:ptCount val="32"/>
                <c:pt idx="0">
                  <c:v>-0.2</c:v>
                </c:pt>
                <c:pt idx="1">
                  <c:v>6.45</c:v>
                </c:pt>
                <c:pt idx="3">
                  <c:v>0.95</c:v>
                </c:pt>
                <c:pt idx="4">
                  <c:v>5.55</c:v>
                </c:pt>
                <c:pt idx="6">
                  <c:v>1.8</c:v>
                </c:pt>
                <c:pt idx="7">
                  <c:v>4.7</c:v>
                </c:pt>
                <c:pt idx="9">
                  <c:v>0</c:v>
                </c:pt>
                <c:pt idx="10">
                  <c:v>1.8</c:v>
                </c:pt>
                <c:pt idx="12">
                  <c:v>0</c:v>
                </c:pt>
                <c:pt idx="13">
                  <c:v>0.9</c:v>
                </c:pt>
                <c:pt idx="15">
                  <c:v>0</c:v>
                </c:pt>
                <c:pt idx="16">
                  <c:v>0</c:v>
                </c:pt>
                <c:pt idx="18">
                  <c:v>5.4</c:v>
                </c:pt>
                <c:pt idx="19">
                  <c:v>6</c:v>
                </c:pt>
                <c:pt idx="21">
                  <c:v>6</c:v>
                </c:pt>
                <c:pt idx="22">
                  <c:v>6</c:v>
                </c:pt>
                <c:pt idx="24">
                  <c:v>6</c:v>
                </c:pt>
                <c:pt idx="25">
                  <c:v>6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6</c:v>
                </c:pt>
                <c:pt idx="31">
                  <c:v>0</c:v>
                </c:pt>
              </c:numCache>
            </c:numRef>
          </c:xVal>
          <c:yVal>
            <c:numRef>
              <c:f>'Epure&amp;flèche'!$AB$7:$AB$38</c:f>
              <c:numCache>
                <c:formatCode>General</c:formatCode>
                <c:ptCount val="32"/>
                <c:pt idx="27">
                  <c:v>0</c:v>
                </c:pt>
                <c:pt idx="28">
                  <c:v>0.5</c:v>
                </c:pt>
                <c:pt idx="29">
                  <c:v>0.5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axId val="49967341"/>
        <c:axId val="52963628"/>
      </c:scatterChart>
      <c:valAx>
        <c:axId val="499673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3628"/>
        <c:crossesAt val="0"/>
        <c:crossBetween val="midCat"/>
        <c:majorUnit val="0.5"/>
      </c:valAx>
      <c:valAx>
        <c:axId val="52963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73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901273613129"/>
          <c:y val="0.0401993889692877"/>
          <c:w val="0.331737755363706"/>
          <c:h val="0.090689821514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ments (kNm)</a:t>
            </a:r>
          </a:p>
        </c:rich>
      </c:tx>
      <c:layout>
        <c:manualLayout>
          <c:xMode val="edge"/>
          <c:yMode val="edge"/>
          <c:x val="0.444444444444444"/>
          <c:y val="0.026028110359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951250071189"/>
          <c:y val="0.0605934409161895"/>
          <c:w val="0.867475368756763"/>
          <c:h val="0.9336803748047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Epure&amp;flèche'!$AF$28</c:f>
              <c:strCache>
                <c:ptCount val="1"/>
                <c:pt idx="0">
                  <c:v>MEL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E$29:$AE$70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3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3.5</c:v>
                </c:pt>
                <c:pt idx="13">
                  <c:v>3.8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5</c:v>
                </c:pt>
                <c:pt idx="18">
                  <c:v>5.3</c:v>
                </c:pt>
                <c:pt idx="19">
                  <c:v>5.6</c:v>
                </c:pt>
                <c:pt idx="20">
                  <c:v>5.9</c:v>
                </c:pt>
                <c:pt idx="21">
                  <c:v>6.2</c:v>
                </c:pt>
                <c:pt idx="22">
                  <c:v>6.4</c:v>
                </c:pt>
                <c:pt idx="24">
                  <c:v>0.2</c:v>
                </c:pt>
                <c:pt idx="25">
                  <c:v>0.2</c:v>
                </c:pt>
                <c:pt idx="27">
                  <c:v>6.2</c:v>
                </c:pt>
                <c:pt idx="28">
                  <c:v>6.2</c:v>
                </c:pt>
                <c:pt idx="30">
                  <c:v>0.2</c:v>
                </c:pt>
                <c:pt idx="31">
                  <c:v>0.2</c:v>
                </c:pt>
                <c:pt idx="33">
                  <c:v>6.2</c:v>
                </c:pt>
                <c:pt idx="34">
                  <c:v>6.2</c:v>
                </c:pt>
                <c:pt idx="36">
                  <c:v>0</c:v>
                </c:pt>
                <c:pt idx="37">
                  <c:v>6.4</c:v>
                </c:pt>
                <c:pt idx="39">
                  <c:v>6.4</c:v>
                </c:pt>
                <c:pt idx="40">
                  <c:v>6.4</c:v>
                </c:pt>
              </c:numCache>
            </c:numRef>
          </c:xVal>
          <c:yVal>
            <c:numRef>
              <c:f>'Epure&amp;flèche'!$AF$29:$AF$70</c:f>
              <c:numCache>
                <c:formatCode>General</c:formatCode>
                <c:ptCount val="42"/>
                <c:pt idx="0">
                  <c:v>-50</c:v>
                </c:pt>
                <c:pt idx="1">
                  <c:v>-27.3575</c:v>
                </c:pt>
                <c:pt idx="2">
                  <c:v>4.05625000000001</c:v>
                </c:pt>
                <c:pt idx="3">
                  <c:v>32.41</c:v>
                </c:pt>
                <c:pt idx="4">
                  <c:v>57.70375</c:v>
                </c:pt>
                <c:pt idx="5">
                  <c:v>79.9375</c:v>
                </c:pt>
                <c:pt idx="6">
                  <c:v>99.11125</c:v>
                </c:pt>
                <c:pt idx="7">
                  <c:v>115.225</c:v>
                </c:pt>
                <c:pt idx="8">
                  <c:v>128.27875</c:v>
                </c:pt>
                <c:pt idx="9">
                  <c:v>138.2725</c:v>
                </c:pt>
                <c:pt idx="10">
                  <c:v>145.20625</c:v>
                </c:pt>
                <c:pt idx="11">
                  <c:v>149.08</c:v>
                </c:pt>
                <c:pt idx="12">
                  <c:v>149.89375</c:v>
                </c:pt>
                <c:pt idx="13">
                  <c:v>147.6475</c:v>
                </c:pt>
                <c:pt idx="14">
                  <c:v>142.34125</c:v>
                </c:pt>
                <c:pt idx="15">
                  <c:v>133.975</c:v>
                </c:pt>
                <c:pt idx="16">
                  <c:v>122.54875</c:v>
                </c:pt>
                <c:pt idx="17">
                  <c:v>108.0625</c:v>
                </c:pt>
                <c:pt idx="18">
                  <c:v>90.51625</c:v>
                </c:pt>
                <c:pt idx="19">
                  <c:v>69.91</c:v>
                </c:pt>
                <c:pt idx="20">
                  <c:v>46.2437500000001</c:v>
                </c:pt>
                <c:pt idx="21">
                  <c:v>19.5175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pure&amp;flèche'!$AG$28</c:f>
              <c:strCache>
                <c:ptCount val="1"/>
                <c:pt idx="0">
                  <c:v>MEL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E$29:$AE$70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3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3.5</c:v>
                </c:pt>
                <c:pt idx="13">
                  <c:v>3.8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5</c:v>
                </c:pt>
                <c:pt idx="18">
                  <c:v>5.3</c:v>
                </c:pt>
                <c:pt idx="19">
                  <c:v>5.6</c:v>
                </c:pt>
                <c:pt idx="20">
                  <c:v>5.9</c:v>
                </c:pt>
                <c:pt idx="21">
                  <c:v>6.2</c:v>
                </c:pt>
                <c:pt idx="22">
                  <c:v>6.4</c:v>
                </c:pt>
                <c:pt idx="24">
                  <c:v>0.2</c:v>
                </c:pt>
                <c:pt idx="25">
                  <c:v>0.2</c:v>
                </c:pt>
                <c:pt idx="27">
                  <c:v>6.2</c:v>
                </c:pt>
                <c:pt idx="28">
                  <c:v>6.2</c:v>
                </c:pt>
                <c:pt idx="30">
                  <c:v>0.2</c:v>
                </c:pt>
                <c:pt idx="31">
                  <c:v>0.2</c:v>
                </c:pt>
                <c:pt idx="33">
                  <c:v>6.2</c:v>
                </c:pt>
                <c:pt idx="34">
                  <c:v>6.2</c:v>
                </c:pt>
                <c:pt idx="36">
                  <c:v>0</c:v>
                </c:pt>
                <c:pt idx="37">
                  <c:v>6.4</c:v>
                </c:pt>
                <c:pt idx="39">
                  <c:v>6.4</c:v>
                </c:pt>
                <c:pt idx="40">
                  <c:v>6.4</c:v>
                </c:pt>
              </c:numCache>
            </c:numRef>
          </c:xVal>
          <c:yVal>
            <c:numRef>
              <c:f>'Epure&amp;flèche'!$AG$29:$AG$70</c:f>
              <c:numCache>
                <c:formatCode>General</c:formatCode>
                <c:ptCount val="42"/>
                <c:pt idx="0">
                  <c:v>-80</c:v>
                </c:pt>
                <c:pt idx="1">
                  <c:v>-47.74</c:v>
                </c:pt>
                <c:pt idx="2">
                  <c:v>-2.94999999999999</c:v>
                </c:pt>
                <c:pt idx="3">
                  <c:v>37.52</c:v>
                </c:pt>
                <c:pt idx="4">
                  <c:v>73.67</c:v>
                </c:pt>
                <c:pt idx="5">
                  <c:v>105.5</c:v>
                </c:pt>
                <c:pt idx="6">
                  <c:v>133.01</c:v>
                </c:pt>
                <c:pt idx="7">
                  <c:v>156.2</c:v>
                </c:pt>
                <c:pt idx="8">
                  <c:v>175.07</c:v>
                </c:pt>
                <c:pt idx="9">
                  <c:v>189.62</c:v>
                </c:pt>
                <c:pt idx="10">
                  <c:v>199.85</c:v>
                </c:pt>
                <c:pt idx="11">
                  <c:v>205.76</c:v>
                </c:pt>
                <c:pt idx="12">
                  <c:v>207.35</c:v>
                </c:pt>
                <c:pt idx="13">
                  <c:v>204.62</c:v>
                </c:pt>
                <c:pt idx="14">
                  <c:v>197.57</c:v>
                </c:pt>
                <c:pt idx="15">
                  <c:v>186.2</c:v>
                </c:pt>
                <c:pt idx="16">
                  <c:v>170.51</c:v>
                </c:pt>
                <c:pt idx="17">
                  <c:v>150.5</c:v>
                </c:pt>
                <c:pt idx="18">
                  <c:v>126.17</c:v>
                </c:pt>
                <c:pt idx="19">
                  <c:v>97.52</c:v>
                </c:pt>
                <c:pt idx="20">
                  <c:v>64.5500000000001</c:v>
                </c:pt>
                <c:pt idx="21">
                  <c:v>27.26</c:v>
                </c:pt>
                <c:pt idx="2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pure&amp;flèche'!$AH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E$29:$AE$70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3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3.5</c:v>
                </c:pt>
                <c:pt idx="13">
                  <c:v>3.8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5</c:v>
                </c:pt>
                <c:pt idx="18">
                  <c:v>5.3</c:v>
                </c:pt>
                <c:pt idx="19">
                  <c:v>5.6</c:v>
                </c:pt>
                <c:pt idx="20">
                  <c:v>5.9</c:v>
                </c:pt>
                <c:pt idx="21">
                  <c:v>6.2</c:v>
                </c:pt>
                <c:pt idx="22">
                  <c:v>6.4</c:v>
                </c:pt>
                <c:pt idx="24">
                  <c:v>0.2</c:v>
                </c:pt>
                <c:pt idx="25">
                  <c:v>0.2</c:v>
                </c:pt>
                <c:pt idx="27">
                  <c:v>6.2</c:v>
                </c:pt>
                <c:pt idx="28">
                  <c:v>6.2</c:v>
                </c:pt>
                <c:pt idx="30">
                  <c:v>0.2</c:v>
                </c:pt>
                <c:pt idx="31">
                  <c:v>0.2</c:v>
                </c:pt>
                <c:pt idx="33">
                  <c:v>6.2</c:v>
                </c:pt>
                <c:pt idx="34">
                  <c:v>6.2</c:v>
                </c:pt>
                <c:pt idx="36">
                  <c:v>0</c:v>
                </c:pt>
                <c:pt idx="37">
                  <c:v>6.4</c:v>
                </c:pt>
                <c:pt idx="39">
                  <c:v>6.4</c:v>
                </c:pt>
                <c:pt idx="40">
                  <c:v>6.4</c:v>
                </c:pt>
              </c:numCache>
            </c:numRef>
          </c:xVal>
          <c:yVal>
            <c:numRef>
              <c:f>'Epure&amp;flèche'!$AH$29:$AH$70</c:f>
              <c:numCache>
                <c:formatCode>General</c:formatCode>
                <c:ptCount val="42"/>
                <c:pt idx="24">
                  <c:v>-27.3575</c:v>
                </c:pt>
                <c:pt idx="25">
                  <c:v>0</c:v>
                </c:pt>
                <c:pt idx="27">
                  <c:v>0</c:v>
                </c:pt>
                <c:pt idx="28">
                  <c:v>19.5175</c:v>
                </c:pt>
                <c:pt idx="30">
                  <c:v>0</c:v>
                </c:pt>
                <c:pt idx="31">
                  <c:v>-47.74</c:v>
                </c:pt>
                <c:pt idx="33">
                  <c:v>27.26</c:v>
                </c:pt>
                <c:pt idx="3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pure&amp;flèche'!$AI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E$29:$AE$70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3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3.5</c:v>
                </c:pt>
                <c:pt idx="13">
                  <c:v>3.8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5</c:v>
                </c:pt>
                <c:pt idx="18">
                  <c:v>5.3</c:v>
                </c:pt>
                <c:pt idx="19">
                  <c:v>5.6</c:v>
                </c:pt>
                <c:pt idx="20">
                  <c:v>5.9</c:v>
                </c:pt>
                <c:pt idx="21">
                  <c:v>6.2</c:v>
                </c:pt>
                <c:pt idx="22">
                  <c:v>6.4</c:v>
                </c:pt>
                <c:pt idx="24">
                  <c:v>0.2</c:v>
                </c:pt>
                <c:pt idx="25">
                  <c:v>0.2</c:v>
                </c:pt>
                <c:pt idx="27">
                  <c:v>6.2</c:v>
                </c:pt>
                <c:pt idx="28">
                  <c:v>6.2</c:v>
                </c:pt>
                <c:pt idx="30">
                  <c:v>0.2</c:v>
                </c:pt>
                <c:pt idx="31">
                  <c:v>0.2</c:v>
                </c:pt>
                <c:pt idx="33">
                  <c:v>6.2</c:v>
                </c:pt>
                <c:pt idx="34">
                  <c:v>6.2</c:v>
                </c:pt>
                <c:pt idx="36">
                  <c:v>0</c:v>
                </c:pt>
                <c:pt idx="37">
                  <c:v>6.4</c:v>
                </c:pt>
                <c:pt idx="39">
                  <c:v>6.4</c:v>
                </c:pt>
                <c:pt idx="40">
                  <c:v>6.4</c:v>
                </c:pt>
              </c:numCache>
            </c:numRef>
          </c:xVal>
          <c:yVal>
            <c:numRef>
              <c:f>'Epure&amp;flèche'!$AI$29:$AI$70</c:f>
              <c:numCache>
                <c:formatCode>General</c:formatCode>
                <c:ptCount val="42"/>
                <c:pt idx="36">
                  <c:v>0</c:v>
                </c:pt>
                <c:pt idx="37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pure&amp;flèche'!$AJ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ure&amp;flèche'!$AE$29:$AE$70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3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3.5</c:v>
                </c:pt>
                <c:pt idx="13">
                  <c:v>3.8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5</c:v>
                </c:pt>
                <c:pt idx="18">
                  <c:v>5.3</c:v>
                </c:pt>
                <c:pt idx="19">
                  <c:v>5.6</c:v>
                </c:pt>
                <c:pt idx="20">
                  <c:v>5.9</c:v>
                </c:pt>
                <c:pt idx="21">
                  <c:v>6.2</c:v>
                </c:pt>
                <c:pt idx="22">
                  <c:v>6.4</c:v>
                </c:pt>
                <c:pt idx="24">
                  <c:v>0.2</c:v>
                </c:pt>
                <c:pt idx="25">
                  <c:v>0.2</c:v>
                </c:pt>
                <c:pt idx="27">
                  <c:v>6.2</c:v>
                </c:pt>
                <c:pt idx="28">
                  <c:v>6.2</c:v>
                </c:pt>
                <c:pt idx="30">
                  <c:v>0.2</c:v>
                </c:pt>
                <c:pt idx="31">
                  <c:v>0.2</c:v>
                </c:pt>
                <c:pt idx="33">
                  <c:v>6.2</c:v>
                </c:pt>
                <c:pt idx="34">
                  <c:v>6.2</c:v>
                </c:pt>
                <c:pt idx="36">
                  <c:v>0</c:v>
                </c:pt>
                <c:pt idx="37">
                  <c:v>6.4</c:v>
                </c:pt>
                <c:pt idx="39">
                  <c:v>6.4</c:v>
                </c:pt>
                <c:pt idx="40">
                  <c:v>6.4</c:v>
                </c:pt>
              </c:numCache>
            </c:numRef>
          </c:xVal>
          <c:yVal>
            <c:numRef>
              <c:f>'Epure&amp;flèche'!$AJ$29:$AJ$70</c:f>
              <c:numCache>
                <c:formatCode>General</c:formatCode>
                <c:ptCount val="42"/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axId val="82929550"/>
        <c:axId val="23424473"/>
      </c:scatterChart>
      <c:valAx>
        <c:axId val="829295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4473"/>
        <c:crossesAt val="0"/>
        <c:crossBetween val="midCat"/>
        <c:majorUnit val="0.5"/>
      </c:valAx>
      <c:valAx>
        <c:axId val="23424473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9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348026652999"/>
          <c:y val="0.419469026548673"/>
          <c:w val="0.118514721795091"/>
          <c:h val="0.26080166579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ment résistant en fonction de es</a:t>
            </a:r>
          </a:p>
        </c:rich>
      </c:tx>
      <c:layout>
        <c:manualLayout>
          <c:xMode val="edge"/>
          <c:yMode val="edge"/>
          <c:x val="0.418303195281613"/>
          <c:y val="0.020413182488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74159051137"/>
          <c:y val="0.0542711919986883"/>
          <c:w val="0.982111608010889"/>
          <c:h val="0.940154123626824"/>
        </c:manualLayout>
      </c:layout>
      <c:scatterChart>
        <c:scatterStyle val="line"/>
        <c:varyColors val="0"/>
        <c:ser>
          <c:idx val="0"/>
          <c:order val="0"/>
          <c:tx>
            <c:strRef>
              <c:f>Choix!$H$79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G$80:$G$131</c:f>
              <c:numCache>
                <c:formatCode>General</c:formatCode>
                <c:ptCount val="52"/>
                <c:pt idx="0">
                  <c:v>0</c:v>
                </c:pt>
                <c:pt idx="1">
                  <c:v>2.17391304347826</c:v>
                </c:pt>
                <c:pt idx="2">
                  <c:v>3.2445652173913</c:v>
                </c:pt>
                <c:pt idx="3">
                  <c:v>4.31521739130435</c:v>
                </c:pt>
                <c:pt idx="4">
                  <c:v>5.38586956521739</c:v>
                </c:pt>
                <c:pt idx="5">
                  <c:v>6.45652173913044</c:v>
                </c:pt>
                <c:pt idx="6">
                  <c:v>7.52717391304348</c:v>
                </c:pt>
                <c:pt idx="7">
                  <c:v>8.59782608695652</c:v>
                </c:pt>
                <c:pt idx="8">
                  <c:v>9.66847826086957</c:v>
                </c:pt>
                <c:pt idx="9">
                  <c:v>10.7391304347826</c:v>
                </c:pt>
                <c:pt idx="10">
                  <c:v>11.8097826086957</c:v>
                </c:pt>
                <c:pt idx="11">
                  <c:v>12.8804347826087</c:v>
                </c:pt>
                <c:pt idx="12">
                  <c:v>13.9510869565217</c:v>
                </c:pt>
                <c:pt idx="13">
                  <c:v>15.0217391304348</c:v>
                </c:pt>
                <c:pt idx="14">
                  <c:v>16.0923913043478</c:v>
                </c:pt>
                <c:pt idx="15">
                  <c:v>17.1630434782609</c:v>
                </c:pt>
                <c:pt idx="16">
                  <c:v>18.2336956521739</c:v>
                </c:pt>
                <c:pt idx="17">
                  <c:v>19.304347826087</c:v>
                </c:pt>
                <c:pt idx="18">
                  <c:v>20.375</c:v>
                </c:pt>
                <c:pt idx="19">
                  <c:v>21.445652173913</c:v>
                </c:pt>
                <c:pt idx="20">
                  <c:v>22.5163043478261</c:v>
                </c:pt>
                <c:pt idx="21">
                  <c:v>23.5869565217391</c:v>
                </c:pt>
                <c:pt idx="22">
                  <c:v>24.6576086956522</c:v>
                </c:pt>
                <c:pt idx="23">
                  <c:v>25.7282608695652</c:v>
                </c:pt>
                <c:pt idx="24">
                  <c:v>26.7989130434783</c:v>
                </c:pt>
                <c:pt idx="25">
                  <c:v>27.8695652173913</c:v>
                </c:pt>
                <c:pt idx="26">
                  <c:v>28.9402173913043</c:v>
                </c:pt>
                <c:pt idx="27">
                  <c:v>30.0108695652174</c:v>
                </c:pt>
                <c:pt idx="28">
                  <c:v>31.0815217391304</c:v>
                </c:pt>
                <c:pt idx="29">
                  <c:v>32.1521739130435</c:v>
                </c:pt>
                <c:pt idx="30">
                  <c:v>33.2228260869565</c:v>
                </c:pt>
                <c:pt idx="31">
                  <c:v>34.2934782608696</c:v>
                </c:pt>
                <c:pt idx="32">
                  <c:v>35.3641304347826</c:v>
                </c:pt>
                <c:pt idx="33">
                  <c:v>36.4347826086957</c:v>
                </c:pt>
                <c:pt idx="34">
                  <c:v>37.5054347826087</c:v>
                </c:pt>
                <c:pt idx="35">
                  <c:v>38.5760869565217</c:v>
                </c:pt>
                <c:pt idx="36">
                  <c:v>39.6467391304348</c:v>
                </c:pt>
                <c:pt idx="37">
                  <c:v>40.7173913043478</c:v>
                </c:pt>
                <c:pt idx="38">
                  <c:v>41.7880434782609</c:v>
                </c:pt>
                <c:pt idx="39">
                  <c:v>42.8586956521739</c:v>
                </c:pt>
                <c:pt idx="40">
                  <c:v>43.929347826087</c:v>
                </c:pt>
                <c:pt idx="41">
                  <c:v>45</c:v>
                </c:pt>
                <c:pt idx="43">
                  <c:v>2.17391304347826</c:v>
                </c:pt>
                <c:pt idx="44">
                  <c:v>2.17391304347826</c:v>
                </c:pt>
                <c:pt idx="45">
                  <c:v>0</c:v>
                </c:pt>
                <c:pt idx="47">
                  <c:v>0</c:v>
                </c:pt>
                <c:pt idx="48">
                  <c:v>45</c:v>
                </c:pt>
              </c:numCache>
            </c:numRef>
          </c:xVal>
          <c:yVal>
            <c:numRef>
              <c:f>Choix!$H$80:$H$131</c:f>
              <c:numCache>
                <c:formatCode>General</c:formatCode>
                <c:ptCount val="52"/>
              </c:numCache>
            </c:numRef>
          </c:yVal>
          <c:smooth val="0"/>
        </c:ser>
        <c:ser>
          <c:idx val="1"/>
          <c:order val="1"/>
          <c:tx>
            <c:strRef>
              <c:f>Choix!$I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G$80:$G$131</c:f>
              <c:numCache>
                <c:formatCode>General</c:formatCode>
                <c:ptCount val="52"/>
                <c:pt idx="0">
                  <c:v>0</c:v>
                </c:pt>
                <c:pt idx="1">
                  <c:v>2.17391304347826</c:v>
                </c:pt>
                <c:pt idx="2">
                  <c:v>3.2445652173913</c:v>
                </c:pt>
                <c:pt idx="3">
                  <c:v>4.31521739130435</c:v>
                </c:pt>
                <c:pt idx="4">
                  <c:v>5.38586956521739</c:v>
                </c:pt>
                <c:pt idx="5">
                  <c:v>6.45652173913044</c:v>
                </c:pt>
                <c:pt idx="6">
                  <c:v>7.52717391304348</c:v>
                </c:pt>
                <c:pt idx="7">
                  <c:v>8.59782608695652</c:v>
                </c:pt>
                <c:pt idx="8">
                  <c:v>9.66847826086957</c:v>
                </c:pt>
                <c:pt idx="9">
                  <c:v>10.7391304347826</c:v>
                </c:pt>
                <c:pt idx="10">
                  <c:v>11.8097826086957</c:v>
                </c:pt>
                <c:pt idx="11">
                  <c:v>12.8804347826087</c:v>
                </c:pt>
                <c:pt idx="12">
                  <c:v>13.9510869565217</c:v>
                </c:pt>
                <c:pt idx="13">
                  <c:v>15.0217391304348</c:v>
                </c:pt>
                <c:pt idx="14">
                  <c:v>16.0923913043478</c:v>
                </c:pt>
                <c:pt idx="15">
                  <c:v>17.1630434782609</c:v>
                </c:pt>
                <c:pt idx="16">
                  <c:v>18.2336956521739</c:v>
                </c:pt>
                <c:pt idx="17">
                  <c:v>19.304347826087</c:v>
                </c:pt>
                <c:pt idx="18">
                  <c:v>20.375</c:v>
                </c:pt>
                <c:pt idx="19">
                  <c:v>21.445652173913</c:v>
                </c:pt>
                <c:pt idx="20">
                  <c:v>22.5163043478261</c:v>
                </c:pt>
                <c:pt idx="21">
                  <c:v>23.5869565217391</c:v>
                </c:pt>
                <c:pt idx="22">
                  <c:v>24.6576086956522</c:v>
                </c:pt>
                <c:pt idx="23">
                  <c:v>25.7282608695652</c:v>
                </c:pt>
                <c:pt idx="24">
                  <c:v>26.7989130434783</c:v>
                </c:pt>
                <c:pt idx="25">
                  <c:v>27.8695652173913</c:v>
                </c:pt>
                <c:pt idx="26">
                  <c:v>28.9402173913043</c:v>
                </c:pt>
                <c:pt idx="27">
                  <c:v>30.0108695652174</c:v>
                </c:pt>
                <c:pt idx="28">
                  <c:v>31.0815217391304</c:v>
                </c:pt>
                <c:pt idx="29">
                  <c:v>32.1521739130435</c:v>
                </c:pt>
                <c:pt idx="30">
                  <c:v>33.2228260869565</c:v>
                </c:pt>
                <c:pt idx="31">
                  <c:v>34.2934782608696</c:v>
                </c:pt>
                <c:pt idx="32">
                  <c:v>35.3641304347826</c:v>
                </c:pt>
                <c:pt idx="33">
                  <c:v>36.4347826086957</c:v>
                </c:pt>
                <c:pt idx="34">
                  <c:v>37.5054347826087</c:v>
                </c:pt>
                <c:pt idx="35">
                  <c:v>38.5760869565217</c:v>
                </c:pt>
                <c:pt idx="36">
                  <c:v>39.6467391304348</c:v>
                </c:pt>
                <c:pt idx="37">
                  <c:v>40.7173913043478</c:v>
                </c:pt>
                <c:pt idx="38">
                  <c:v>41.7880434782609</c:v>
                </c:pt>
                <c:pt idx="39">
                  <c:v>42.8586956521739</c:v>
                </c:pt>
                <c:pt idx="40">
                  <c:v>43.929347826087</c:v>
                </c:pt>
                <c:pt idx="41">
                  <c:v>45</c:v>
                </c:pt>
                <c:pt idx="43">
                  <c:v>2.17391304347826</c:v>
                </c:pt>
                <c:pt idx="44">
                  <c:v>2.17391304347826</c:v>
                </c:pt>
                <c:pt idx="45">
                  <c:v>0</c:v>
                </c:pt>
                <c:pt idx="47">
                  <c:v>0</c:v>
                </c:pt>
                <c:pt idx="48">
                  <c:v>45</c:v>
                </c:pt>
              </c:numCache>
            </c:numRef>
          </c:xVal>
          <c:yVal>
            <c:numRef>
              <c:f>Choix!$I$80:$I$131</c:f>
              <c:numCache>
                <c:formatCode>General</c:formatCode>
                <c:ptCount val="52"/>
                <c:pt idx="43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22205128"/>
        <c:axId val="10104072"/>
      </c:scatterChart>
      <c:valAx>
        <c:axId val="222051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4072"/>
        <c:crossesAt val="0"/>
        <c:crossBetween val="midCat"/>
        <c:majorUnit val="2"/>
      </c:valAx>
      <c:valAx>
        <c:axId val="10104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51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92309095885"/>
          <c:y val="0.0487546879507645"/>
          <c:w val="0.85886324240489"/>
          <c:h val="0.927877680546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oix!$AG$234</c:f>
              <c:strCache>
                <c:ptCount val="1"/>
                <c:pt idx="0">
                  <c:v>Mca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G$235:$AG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1"/>
          <c:order val="1"/>
          <c:tx>
            <c:strRef>
              <c:f>Choix!$AH$234</c:f>
              <c:strCache>
                <c:ptCount val="1"/>
                <c:pt idx="0">
                  <c:v>Mca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H$235:$AH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2"/>
          <c:order val="2"/>
          <c:tx>
            <c:strRef>
              <c:f>Choix!$AI$234</c:f>
              <c:strCache>
                <c:ptCount val="1"/>
                <c:pt idx="0">
                  <c:v>Mcas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I$235:$AI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3"/>
          <c:order val="3"/>
          <c:tx>
            <c:strRef>
              <c:f>Choix!$AJ$2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J$235:$AJ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4"/>
          <c:order val="4"/>
          <c:tx>
            <c:strRef>
              <c:f>Choix!$AK$2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K$235:$AK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5"/>
          <c:order val="5"/>
          <c:tx>
            <c:strRef>
              <c:f>Choix!$AL$2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L$235:$AL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6"/>
          <c:order val="6"/>
          <c:tx>
            <c:strRef>
              <c:f>Choix!$AM$2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M$235:$AM$383</c:f>
              <c:numCache>
                <c:formatCode>General</c:formatCode>
                <c:ptCount val="149"/>
              </c:numCache>
            </c:numRef>
          </c:yVal>
          <c:smooth val="1"/>
        </c:ser>
        <c:ser>
          <c:idx val="7"/>
          <c:order val="7"/>
          <c:tx>
            <c:strRef>
              <c:f>Choix!$AN$234</c:f>
              <c:strCache>
                <c:ptCount val="1"/>
                <c:pt idx="0">
                  <c:v>n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N$235:$AN$383</c:f>
              <c:numCache>
                <c:formatCode>General</c:formatCode>
                <c:ptCount val="149"/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hoix!$AO$234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O$235:$AO$383</c:f>
              <c:numCache>
                <c:formatCode>General</c:formatCode>
                <c:ptCount val="149"/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hoix!$AP$234</c:f>
              <c:strCache>
                <c:ptCount val="1"/>
                <c:pt idx="0">
                  <c:v>appu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P$235:$AP$383</c:f>
              <c:numCache>
                <c:formatCode>General</c:formatCode>
                <c:ptCount val="149"/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Choix!$AQ$2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F$235:$AF$383</c:f>
              <c:numCache>
                <c:formatCode>General</c:formatCode>
                <c:ptCount val="149"/>
                <c:pt idx="0">
                  <c:v>0</c:v>
                </c:pt>
                <c:pt idx="1">
                  <c:v>0.2</c:v>
                </c:pt>
                <c:pt idx="2">
                  <c:v>1.35</c:v>
                </c:pt>
                <c:pt idx="3">
                  <c:v>2.7</c:v>
                </c:pt>
                <c:pt idx="4">
                  <c:v>4.05</c:v>
                </c:pt>
                <c:pt idx="5">
                  <c:v>5.2</c:v>
                </c:pt>
                <c:pt idx="6">
                  <c:v>5.4</c:v>
                </c:pt>
                <c:pt idx="8">
                  <c:v>5.4</c:v>
                </c:pt>
                <c:pt idx="9">
                  <c:v>5.6</c:v>
                </c:pt>
                <c:pt idx="10">
                  <c:v>6.75</c:v>
                </c:pt>
                <c:pt idx="11">
                  <c:v>8.1</c:v>
                </c:pt>
                <c:pt idx="12">
                  <c:v>9.45</c:v>
                </c:pt>
                <c:pt idx="13">
                  <c:v>10.6</c:v>
                </c:pt>
                <c:pt idx="14">
                  <c:v>10.8</c:v>
                </c:pt>
                <c:pt idx="16">
                  <c:v>10.8</c:v>
                </c:pt>
                <c:pt idx="17">
                  <c:v>11</c:v>
                </c:pt>
                <c:pt idx="18">
                  <c:v>12.4</c:v>
                </c:pt>
                <c:pt idx="19">
                  <c:v>14</c:v>
                </c:pt>
                <c:pt idx="20">
                  <c:v>15.6</c:v>
                </c:pt>
                <c:pt idx="21">
                  <c:v>17</c:v>
                </c:pt>
                <c:pt idx="22">
                  <c:v>17.2</c:v>
                </c:pt>
                <c:pt idx="24">
                  <c:v>10.8</c:v>
                </c:pt>
                <c:pt idx="25">
                  <c:v>11</c:v>
                </c:pt>
                <c:pt idx="26">
                  <c:v>12.4</c:v>
                </c:pt>
                <c:pt idx="27">
                  <c:v>14</c:v>
                </c:pt>
                <c:pt idx="28">
                  <c:v>15.6</c:v>
                </c:pt>
                <c:pt idx="29">
                  <c:v>17</c:v>
                </c:pt>
                <c:pt idx="30">
                  <c:v>17.2</c:v>
                </c:pt>
                <c:pt idx="32">
                  <c:v>10.8</c:v>
                </c:pt>
                <c:pt idx="33">
                  <c:v>11</c:v>
                </c:pt>
                <c:pt idx="34">
                  <c:v>12.4</c:v>
                </c:pt>
                <c:pt idx="35">
                  <c:v>14</c:v>
                </c:pt>
                <c:pt idx="36">
                  <c:v>15.6</c:v>
                </c:pt>
                <c:pt idx="37">
                  <c:v>17</c:v>
                </c:pt>
                <c:pt idx="38">
                  <c:v>17.2</c:v>
                </c:pt>
                <c:pt idx="40">
                  <c:v>10.8</c:v>
                </c:pt>
                <c:pt idx="41">
                  <c:v>11</c:v>
                </c:pt>
                <c:pt idx="42">
                  <c:v>12.4</c:v>
                </c:pt>
                <c:pt idx="43">
                  <c:v>14</c:v>
                </c:pt>
                <c:pt idx="44">
                  <c:v>15.6</c:v>
                </c:pt>
                <c:pt idx="45">
                  <c:v>17</c:v>
                </c:pt>
                <c:pt idx="46">
                  <c:v>17.2</c:v>
                </c:pt>
                <c:pt idx="48">
                  <c:v>10.8</c:v>
                </c:pt>
                <c:pt idx="49">
                  <c:v>11</c:v>
                </c:pt>
                <c:pt idx="50">
                  <c:v>12.4</c:v>
                </c:pt>
                <c:pt idx="51">
                  <c:v>14</c:v>
                </c:pt>
                <c:pt idx="52">
                  <c:v>15.6</c:v>
                </c:pt>
                <c:pt idx="53">
                  <c:v>17</c:v>
                </c:pt>
                <c:pt idx="54">
                  <c:v>17.2</c:v>
                </c:pt>
                <c:pt idx="56">
                  <c:v>0.2</c:v>
                </c:pt>
                <c:pt idx="57">
                  <c:v>0.2</c:v>
                </c:pt>
                <c:pt idx="59">
                  <c:v>5.2</c:v>
                </c:pt>
                <c:pt idx="60">
                  <c:v>5.2</c:v>
                </c:pt>
                <c:pt idx="62">
                  <c:v>5.6</c:v>
                </c:pt>
                <c:pt idx="63">
                  <c:v>5.6</c:v>
                </c:pt>
                <c:pt idx="65">
                  <c:v>10.6</c:v>
                </c:pt>
                <c:pt idx="66">
                  <c:v>10.6</c:v>
                </c:pt>
                <c:pt idx="68">
                  <c:v>11</c:v>
                </c:pt>
                <c:pt idx="69">
                  <c:v>11</c:v>
                </c:pt>
                <c:pt idx="71">
                  <c:v>17</c:v>
                </c:pt>
                <c:pt idx="72">
                  <c:v>17</c:v>
                </c:pt>
                <c:pt idx="74">
                  <c:v>11</c:v>
                </c:pt>
                <c:pt idx="75">
                  <c:v>11</c:v>
                </c:pt>
                <c:pt idx="77">
                  <c:v>17</c:v>
                </c:pt>
                <c:pt idx="78">
                  <c:v>17</c:v>
                </c:pt>
                <c:pt idx="80">
                  <c:v>11</c:v>
                </c:pt>
                <c:pt idx="81">
                  <c:v>11</c:v>
                </c:pt>
                <c:pt idx="83">
                  <c:v>17</c:v>
                </c:pt>
                <c:pt idx="84">
                  <c:v>17</c:v>
                </c:pt>
                <c:pt idx="86">
                  <c:v>11</c:v>
                </c:pt>
                <c:pt idx="87">
                  <c:v>11</c:v>
                </c:pt>
                <c:pt idx="89">
                  <c:v>17</c:v>
                </c:pt>
                <c:pt idx="90">
                  <c:v>17</c:v>
                </c:pt>
                <c:pt idx="92">
                  <c:v>11</c:v>
                </c:pt>
                <c:pt idx="93">
                  <c:v>11</c:v>
                </c:pt>
                <c:pt idx="95">
                  <c:v>17</c:v>
                </c:pt>
                <c:pt idx="96">
                  <c:v>17</c:v>
                </c:pt>
                <c:pt idx="98">
                  <c:v>0</c:v>
                </c:pt>
                <c:pt idx="99">
                  <c:v>0</c:v>
                </c:pt>
                <c:pt idx="101">
                  <c:v>5.4</c:v>
                </c:pt>
                <c:pt idx="102">
                  <c:v>5.4</c:v>
                </c:pt>
                <c:pt idx="104">
                  <c:v>10.8</c:v>
                </c:pt>
                <c:pt idx="105">
                  <c:v>10.8</c:v>
                </c:pt>
                <c:pt idx="107">
                  <c:v>17.2</c:v>
                </c:pt>
                <c:pt idx="108">
                  <c:v>17.2</c:v>
                </c:pt>
                <c:pt idx="110">
                  <c:v>17.2</c:v>
                </c:pt>
                <c:pt idx="111">
                  <c:v>17.2</c:v>
                </c:pt>
                <c:pt idx="113">
                  <c:v>17.2</c:v>
                </c:pt>
                <c:pt idx="114">
                  <c:v>17.2</c:v>
                </c:pt>
                <c:pt idx="116">
                  <c:v>17.2</c:v>
                </c:pt>
                <c:pt idx="117">
                  <c:v>17.2</c:v>
                </c:pt>
                <c:pt idx="119">
                  <c:v>17.2</c:v>
                </c:pt>
                <c:pt idx="120">
                  <c:v>17.2</c:v>
                </c:pt>
                <c:pt idx="123">
                  <c:v>0</c:v>
                </c:pt>
                <c:pt idx="124">
                  <c:v>5.4</c:v>
                </c:pt>
                <c:pt idx="125">
                  <c:v>10.8</c:v>
                </c:pt>
                <c:pt idx="126">
                  <c:v>17.2</c:v>
                </c:pt>
                <c:pt idx="127">
                  <c:v>17.2</c:v>
                </c:pt>
                <c:pt idx="128">
                  <c:v>17.2</c:v>
                </c:pt>
                <c:pt idx="129">
                  <c:v>17.2</c:v>
                </c:pt>
                <c:pt idx="130">
                  <c:v>17.2</c:v>
                </c:pt>
                <c:pt idx="132">
                  <c:v>4.86</c:v>
                </c:pt>
                <c:pt idx="133">
                  <c:v>5.94</c:v>
                </c:pt>
                <c:pt idx="135">
                  <c:v>10.16</c:v>
                </c:pt>
                <c:pt idx="136">
                  <c:v>11.44</c:v>
                </c:pt>
                <c:pt idx="138">
                  <c:v>10.16</c:v>
                </c:pt>
                <c:pt idx="139">
                  <c:v>11.44</c:v>
                </c:pt>
                <c:pt idx="141">
                  <c:v>10.16</c:v>
                </c:pt>
                <c:pt idx="142">
                  <c:v>11.44</c:v>
                </c:pt>
                <c:pt idx="144">
                  <c:v>10.16</c:v>
                </c:pt>
                <c:pt idx="145">
                  <c:v>11.44</c:v>
                </c:pt>
                <c:pt idx="147">
                  <c:v>10.16</c:v>
                </c:pt>
                <c:pt idx="148">
                  <c:v>11.44</c:v>
                </c:pt>
              </c:numCache>
            </c:numRef>
          </c:xVal>
          <c:yVal>
            <c:numRef>
              <c:f>Choix!$AQ$235:$AQ$383</c:f>
              <c:numCache>
                <c:formatCode>General</c:formatCode>
                <c:ptCount val="149"/>
                <c:pt idx="132">
                  <c:v>-200</c:v>
                </c:pt>
                <c:pt idx="133">
                  <c:v>-200</c:v>
                </c:pt>
                <c:pt idx="135">
                  <c:v>-200</c:v>
                </c:pt>
                <c:pt idx="136">
                  <c:v>-200</c:v>
                </c:pt>
                <c:pt idx="138">
                  <c:v>-200</c:v>
                </c:pt>
                <c:pt idx="139">
                  <c:v>-200</c:v>
                </c:pt>
                <c:pt idx="141">
                  <c:v>-200</c:v>
                </c:pt>
                <c:pt idx="142">
                  <c:v>-200</c:v>
                </c:pt>
                <c:pt idx="144">
                  <c:v>-200</c:v>
                </c:pt>
                <c:pt idx="145">
                  <c:v>-200</c:v>
                </c:pt>
              </c:numCache>
            </c:numRef>
          </c:yVal>
          <c:smooth val="1"/>
        </c:ser>
        <c:axId val="63507762"/>
        <c:axId val="17876667"/>
      </c:scatterChart>
      <c:valAx>
        <c:axId val="635077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6667"/>
        <c:crossesAt val="0"/>
        <c:crossBetween val="midCat"/>
        <c:majorUnit val="1"/>
      </c:valAx>
      <c:valAx>
        <c:axId val="17876667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77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152449594015"/>
          <c:y val="0.268968170016348"/>
          <c:w val="0.10300155095338"/>
          <c:h val="0.485142802192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Pour le cas 1, en fonction du moment M</a:t>
            </a:r>
          </a:p>
        </c:rich>
      </c:tx>
      <c:layout>
        <c:manualLayout>
          <c:xMode val="edge"/>
          <c:yMode val="edge"/>
          <c:x val="0.331023807768851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55900346429"/>
          <c:y val="0.17145238977399"/>
          <c:w val="0.945234760816688"/>
          <c:h val="0.82854761022601"/>
        </c:manualLayout>
      </c:layout>
      <c:scatterChart>
        <c:scatterStyle val="line"/>
        <c:varyColors val="0"/>
        <c:ser>
          <c:idx val="0"/>
          <c:order val="0"/>
          <c:tx>
            <c:strRef>
              <c:f>Choix!$C$334</c:f>
              <c:strCache>
                <c:ptCount val="1"/>
                <c:pt idx="0">
                  <c:v>As (cm2)-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335:$B$393</c:f>
              <c:numCache>
                <c:formatCode>General</c:formatCode>
                <c:ptCount val="59"/>
              </c:numCache>
            </c:numRef>
          </c:xVal>
          <c:yVal>
            <c:numRef>
              <c:f>Choix!$C$335:$C$393</c:f>
              <c:numCache>
                <c:formatCode>General</c:formatCode>
                <c:ptCount val="59"/>
              </c:numCache>
            </c:numRef>
          </c:yVal>
          <c:smooth val="0"/>
        </c:ser>
        <c:ser>
          <c:idx val="1"/>
          <c:order val="1"/>
          <c:tx>
            <c:strRef>
              <c:f>Choix!$D$334</c:f>
              <c:strCache>
                <c:ptCount val="1"/>
                <c:pt idx="0">
                  <c:v>As (cm2)-P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335:$B$393</c:f>
              <c:numCache>
                <c:formatCode>General</c:formatCode>
                <c:ptCount val="59"/>
              </c:numCache>
            </c:numRef>
          </c:xVal>
          <c:yVal>
            <c:numRef>
              <c:f>Choix!$D$335:$D$393</c:f>
              <c:numCache>
                <c:formatCode>General</c:formatCode>
                <c:ptCount val="59"/>
              </c:numCache>
            </c:numRef>
          </c:yVal>
          <c:smooth val="0"/>
        </c:ser>
        <c:ser>
          <c:idx val="2"/>
          <c:order val="2"/>
          <c:tx>
            <c:strRef>
              <c:f>Choix!$E$334</c:f>
              <c:strCache>
                <c:ptCount val="1"/>
                <c:pt idx="0">
                  <c:v>As (cm2)-Sarg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335:$B$393</c:f>
              <c:numCache>
                <c:formatCode>General</c:formatCode>
                <c:ptCount val="59"/>
              </c:numCache>
            </c:numRef>
          </c:xVal>
          <c:yVal>
            <c:numRef>
              <c:f>Choix!$E$335:$E$393</c:f>
              <c:numCache>
                <c:formatCode>General</c:formatCode>
                <c:ptCount val="59"/>
              </c:numCache>
            </c:numRef>
          </c:yVal>
          <c:smooth val="0"/>
        </c:ser>
        <c:ser>
          <c:idx val="3"/>
          <c:order val="3"/>
          <c:tx>
            <c:strRef>
              <c:f>Choix!$F$334</c:f>
              <c:strCache>
                <c:ptCount val="1"/>
                <c:pt idx="0">
                  <c:v>pour es=fyd/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335:$B$393</c:f>
              <c:numCache>
                <c:formatCode>General</c:formatCode>
                <c:ptCount val="59"/>
              </c:numCache>
            </c:numRef>
          </c:xVal>
          <c:yVal>
            <c:numRef>
              <c:f>Choix!$F$335:$F$393</c:f>
              <c:numCache>
                <c:formatCode>General</c:formatCode>
                <c:ptCount val="59"/>
              </c:numCache>
            </c:numRef>
          </c:yVal>
          <c:smooth val="0"/>
        </c:ser>
        <c:ser>
          <c:idx val="4"/>
          <c:order val="4"/>
          <c:tx>
            <c:strRef>
              <c:f>Choix!$F$332</c:f>
              <c:strCache>
                <c:ptCount val="1"/>
                <c:pt idx="0">
                  <c:v>M = 35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335:$B$393</c:f>
              <c:numCache>
                <c:formatCode>General</c:formatCode>
                <c:ptCount val="59"/>
              </c:numCache>
            </c:numRef>
          </c:xVal>
          <c:yVal>
            <c:numRef>
              <c:f>Choix!$G$335:$G$393</c:f>
              <c:numCache>
                <c:formatCode>General</c:formatCode>
                <c:ptCount val="59"/>
              </c:numCache>
            </c:numRef>
          </c:yVal>
          <c:smooth val="0"/>
        </c:ser>
        <c:axId val="12433199"/>
        <c:axId val="40382422"/>
      </c:scatterChart>
      <c:valAx>
        <c:axId val="124331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2422"/>
        <c:crossesAt val="0"/>
        <c:crossBetween val="midCat"/>
      </c:valAx>
      <c:valAx>
        <c:axId val="403824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31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137687034717"/>
          <c:y val="0.0878103001111523"/>
          <c:w val="0.670892607061252"/>
          <c:h val="0.0849388662467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ance relative de la résultante de compression du béton à la fibre supérieure fonction de ec</a:t>
            </a:r>
          </a:p>
        </c:rich>
      </c:tx>
      <c:layout>
        <c:manualLayout>
          <c:xMode val="edge"/>
          <c:yMode val="edge"/>
          <c:x val="0.0466660061428713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696423263648"/>
          <c:y val="0.209114004445856"/>
          <c:w val="0.975230357673635"/>
          <c:h val="0.790885995554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Choix!$X$151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W$152:$W$169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75</c:v>
                </c:pt>
                <c:pt idx="6">
                  <c:v>3.5</c:v>
                </c:pt>
                <c:pt idx="8">
                  <c:v>0</c:v>
                </c:pt>
                <c:pt idx="9">
                  <c:v>0.525</c:v>
                </c:pt>
                <c:pt idx="10">
                  <c:v>1.05</c:v>
                </c:pt>
                <c:pt idx="11">
                  <c:v>1.575</c:v>
                </c:pt>
                <c:pt idx="12">
                  <c:v>2.1</c:v>
                </c:pt>
                <c:pt idx="13">
                  <c:v>2.8</c:v>
                </c:pt>
                <c:pt idx="14">
                  <c:v>3.5</c:v>
                </c:pt>
                <c:pt idx="16">
                  <c:v>3.5</c:v>
                </c:pt>
                <c:pt idx="17">
                  <c:v>0</c:v>
                </c:pt>
              </c:numCache>
            </c:numRef>
          </c:xVal>
          <c:yVal>
            <c:numRef>
              <c:f>Choix!$X$152:$X$169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1"/>
          <c:order val="1"/>
          <c:tx>
            <c:strRef>
              <c:f>Choix!$Y$151</c:f>
              <c:strCache>
                <c:ptCount val="1"/>
                <c:pt idx="0">
                  <c:v>Sarg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W$152:$W$169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75</c:v>
                </c:pt>
                <c:pt idx="6">
                  <c:v>3.5</c:v>
                </c:pt>
                <c:pt idx="8">
                  <c:v>0</c:v>
                </c:pt>
                <c:pt idx="9">
                  <c:v>0.525</c:v>
                </c:pt>
                <c:pt idx="10">
                  <c:v>1.05</c:v>
                </c:pt>
                <c:pt idx="11">
                  <c:v>1.575</c:v>
                </c:pt>
                <c:pt idx="12">
                  <c:v>2.1</c:v>
                </c:pt>
                <c:pt idx="13">
                  <c:v>2.8</c:v>
                </c:pt>
                <c:pt idx="14">
                  <c:v>3.5</c:v>
                </c:pt>
                <c:pt idx="16">
                  <c:v>3.5</c:v>
                </c:pt>
                <c:pt idx="17">
                  <c:v>0</c:v>
                </c:pt>
              </c:numCache>
            </c:numRef>
          </c:xVal>
          <c:yVal>
            <c:numRef>
              <c:f>Choix!$Y$152:$Y$169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2"/>
          <c:order val="2"/>
          <c:tx>
            <c:strRef>
              <c:f>Choix!$Z$15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W$152:$W$169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75</c:v>
                </c:pt>
                <c:pt idx="6">
                  <c:v>3.5</c:v>
                </c:pt>
                <c:pt idx="8">
                  <c:v>0</c:v>
                </c:pt>
                <c:pt idx="9">
                  <c:v>0.525</c:v>
                </c:pt>
                <c:pt idx="10">
                  <c:v>1.05</c:v>
                </c:pt>
                <c:pt idx="11">
                  <c:v>1.575</c:v>
                </c:pt>
                <c:pt idx="12">
                  <c:v>2.1</c:v>
                </c:pt>
                <c:pt idx="13">
                  <c:v>2.8</c:v>
                </c:pt>
                <c:pt idx="14">
                  <c:v>3.5</c:v>
                </c:pt>
                <c:pt idx="16">
                  <c:v>3.5</c:v>
                </c:pt>
                <c:pt idx="17">
                  <c:v>0</c:v>
                </c:pt>
              </c:numCache>
            </c:numRef>
          </c:xVal>
          <c:yVal>
            <c:numRef>
              <c:f>Choix!$Z$152:$Z$169</c:f>
              <c:numCache>
                <c:formatCode>General</c:formatCode>
                <c:ptCount val="18"/>
                <c:pt idx="16">
                  <c:v>0.4</c:v>
                </c:pt>
                <c:pt idx="17">
                  <c:v>0.4</c:v>
                </c:pt>
              </c:numCache>
            </c:numRef>
          </c:yVal>
          <c:smooth val="1"/>
        </c:ser>
        <c:axId val="89198876"/>
        <c:axId val="84901458"/>
      </c:scatterChart>
      <c:valAx>
        <c:axId val="891988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1458"/>
        <c:crossesAt val="0"/>
        <c:crossBetween val="midCat"/>
        <c:majorUnit val="0.5"/>
      </c:valAx>
      <c:valAx>
        <c:axId val="84901458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8876"/>
        <c:crossesAt val="0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319032993164"/>
          <c:y val="0.123213718640838"/>
          <c:w val="0.541761616962251"/>
          <c:h val="0.0895522388059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hoix!$AD$25</c:f>
              <c:strCache>
                <c:ptCount val="1"/>
                <c:pt idx="0">
                  <c:v>bét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C$26:$AC$40</c:f>
              <c:numCache>
                <c:formatCode>General</c:formatCode>
                <c:ptCount val="15"/>
                <c:pt idx="0">
                  <c:v>-0.15</c:v>
                </c:pt>
                <c:pt idx="1">
                  <c:v>-0.15</c:v>
                </c:pt>
                <c:pt idx="2">
                  <c:v>-0</c:v>
                </c:pt>
                <c:pt idx="3">
                  <c:v>-0</c:v>
                </c:pt>
                <c:pt idx="4">
                  <c:v>0</c:v>
                </c:pt>
                <c:pt idx="5">
                  <c:v>0</c:v>
                </c:pt>
                <c:pt idx="6">
                  <c:v>0.15</c:v>
                </c:pt>
                <c:pt idx="7">
                  <c:v>0.15</c:v>
                </c:pt>
                <c:pt idx="8">
                  <c:v>-0.15</c:v>
                </c:pt>
                <c:pt idx="10">
                  <c:v>0</c:v>
                </c:pt>
                <c:pt idx="11">
                  <c:v>0</c:v>
                </c:pt>
                <c:pt idx="13">
                  <c:v>-0.195</c:v>
                </c:pt>
                <c:pt idx="14">
                  <c:v>0.195</c:v>
                </c:pt>
              </c:numCache>
            </c:numRef>
          </c:xVal>
          <c:yVal>
            <c:numRef>
              <c:f>Choix!$AD$26:$AD$40</c:f>
              <c:numCache>
                <c:formatCode>General</c:formatCode>
                <c:ptCount val="15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oix!$AE$25</c:f>
              <c:strCache>
                <c:ptCount val="1"/>
                <c:pt idx="0">
                  <c:v>aci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C$26:$AC$40</c:f>
              <c:numCache>
                <c:formatCode>General</c:formatCode>
                <c:ptCount val="15"/>
                <c:pt idx="0">
                  <c:v>-0.15</c:v>
                </c:pt>
                <c:pt idx="1">
                  <c:v>-0.15</c:v>
                </c:pt>
                <c:pt idx="2">
                  <c:v>-0</c:v>
                </c:pt>
                <c:pt idx="3">
                  <c:v>-0</c:v>
                </c:pt>
                <c:pt idx="4">
                  <c:v>0</c:v>
                </c:pt>
                <c:pt idx="5">
                  <c:v>0</c:v>
                </c:pt>
                <c:pt idx="6">
                  <c:v>0.15</c:v>
                </c:pt>
                <c:pt idx="7">
                  <c:v>0.15</c:v>
                </c:pt>
                <c:pt idx="8">
                  <c:v>-0.15</c:v>
                </c:pt>
                <c:pt idx="10">
                  <c:v>0</c:v>
                </c:pt>
                <c:pt idx="11">
                  <c:v>0</c:v>
                </c:pt>
                <c:pt idx="13">
                  <c:v>-0.195</c:v>
                </c:pt>
                <c:pt idx="14">
                  <c:v>0.195</c:v>
                </c:pt>
              </c:numCache>
            </c:numRef>
          </c:xVal>
          <c:yVal>
            <c:numRef>
              <c:f>Choix!$AE$26:$AE$40</c:f>
              <c:numCache>
                <c:formatCode>General</c:formatCode>
                <c:ptCount val="15"/>
                <c:pt idx="10">
                  <c:v>0.05</c:v>
                </c:pt>
                <c:pt idx="11">
                  <c:v>0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oix!$AF$25</c:f>
              <c:strCache>
                <c:ptCount val="1"/>
                <c:pt idx="0">
                  <c:v>axe neut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AC$26:$AC$40</c:f>
              <c:numCache>
                <c:formatCode>General</c:formatCode>
                <c:ptCount val="15"/>
                <c:pt idx="0">
                  <c:v>-0.15</c:v>
                </c:pt>
                <c:pt idx="1">
                  <c:v>-0.15</c:v>
                </c:pt>
                <c:pt idx="2">
                  <c:v>-0</c:v>
                </c:pt>
                <c:pt idx="3">
                  <c:v>-0</c:v>
                </c:pt>
                <c:pt idx="4">
                  <c:v>0</c:v>
                </c:pt>
                <c:pt idx="5">
                  <c:v>0</c:v>
                </c:pt>
                <c:pt idx="6">
                  <c:v>0.15</c:v>
                </c:pt>
                <c:pt idx="7">
                  <c:v>0.15</c:v>
                </c:pt>
                <c:pt idx="8">
                  <c:v>-0.15</c:v>
                </c:pt>
                <c:pt idx="10">
                  <c:v>0</c:v>
                </c:pt>
                <c:pt idx="11">
                  <c:v>0</c:v>
                </c:pt>
                <c:pt idx="13">
                  <c:v>-0.195</c:v>
                </c:pt>
                <c:pt idx="14">
                  <c:v>0.195</c:v>
                </c:pt>
              </c:numCache>
            </c:numRef>
          </c:xVal>
          <c:yVal>
            <c:numRef>
              <c:f>Choix!$AF$26:$AF$40</c:f>
              <c:numCache>
                <c:formatCode>General</c:formatCode>
                <c:ptCount val="15"/>
              </c:numCache>
            </c:numRef>
          </c:yVal>
          <c:smooth val="0"/>
        </c:ser>
        <c:axId val="70566450"/>
        <c:axId val="29869409"/>
      </c:scatterChart>
      <c:valAx>
        <c:axId val="705664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9409"/>
        <c:crossesAt val="0"/>
        <c:crossBetween val="midCat"/>
      </c:valAx>
      <c:valAx>
        <c:axId val="29869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64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hoix!$R$184</c:f>
              <c:strCache>
                <c:ptCount val="1"/>
                <c:pt idx="0">
                  <c:v>classe 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Q$185:$Q$193</c:f>
              <c:numCache>
                <c:formatCode>General</c:formatCode>
                <c:ptCount val="9"/>
                <c:pt idx="0">
                  <c:v>0</c:v>
                </c:pt>
                <c:pt idx="1">
                  <c:v>2.17391304347826</c:v>
                </c:pt>
                <c:pt idx="2">
                  <c:v>45</c:v>
                </c:pt>
                <c:pt idx="6">
                  <c:v>2.17391304347826</c:v>
                </c:pt>
                <c:pt idx="7">
                  <c:v>2.17391304347826</c:v>
                </c:pt>
                <c:pt idx="8">
                  <c:v>0</c:v>
                </c:pt>
              </c:numCache>
            </c:numRef>
          </c:xVal>
          <c:yVal>
            <c:numRef>
              <c:f>Choix!$R$185:$R$193</c:f>
              <c:numCache>
                <c:formatCode>General</c:formatCode>
                <c:ptCount val="9"/>
                <c:pt idx="0">
                  <c:v>0</c:v>
                </c:pt>
                <c:pt idx="1">
                  <c:v>434.782608695652</c:v>
                </c:pt>
                <c:pt idx="2">
                  <c:v>469.565217391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oix!$S$18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Q$185:$Q$193</c:f>
              <c:numCache>
                <c:formatCode>General</c:formatCode>
                <c:ptCount val="9"/>
                <c:pt idx="0">
                  <c:v>0</c:v>
                </c:pt>
                <c:pt idx="1">
                  <c:v>2.17391304347826</c:v>
                </c:pt>
                <c:pt idx="2">
                  <c:v>45</c:v>
                </c:pt>
                <c:pt idx="6">
                  <c:v>2.17391304347826</c:v>
                </c:pt>
                <c:pt idx="7">
                  <c:v>2.17391304347826</c:v>
                </c:pt>
                <c:pt idx="8">
                  <c:v>0</c:v>
                </c:pt>
              </c:numCache>
            </c:numRef>
          </c:xVal>
          <c:yVal>
            <c:numRef>
              <c:f>Choix!$S$185:$S$19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Choix!$T$184</c:f>
              <c:strCache>
                <c:ptCount val="1"/>
                <c:pt idx="0">
                  <c:v>limél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Q$185:$Q$193</c:f>
              <c:numCache>
                <c:formatCode>General</c:formatCode>
                <c:ptCount val="9"/>
                <c:pt idx="0">
                  <c:v>0</c:v>
                </c:pt>
                <c:pt idx="1">
                  <c:v>2.17391304347826</c:v>
                </c:pt>
                <c:pt idx="2">
                  <c:v>45</c:v>
                </c:pt>
                <c:pt idx="6">
                  <c:v>2.17391304347826</c:v>
                </c:pt>
                <c:pt idx="7">
                  <c:v>2.17391304347826</c:v>
                </c:pt>
                <c:pt idx="8">
                  <c:v>0</c:v>
                </c:pt>
              </c:numCache>
            </c:numRef>
          </c:xVal>
          <c:yVal>
            <c:numRef>
              <c:f>Choix!$T$185:$T$193</c:f>
              <c:numCache>
                <c:formatCode>General</c:formatCode>
                <c:ptCount val="9"/>
                <c:pt idx="6">
                  <c:v>0</c:v>
                </c:pt>
                <c:pt idx="7">
                  <c:v>434.782608695652</c:v>
                </c:pt>
                <c:pt idx="8">
                  <c:v>434.782608695652</c:v>
                </c:pt>
              </c:numCache>
            </c:numRef>
          </c:yVal>
          <c:smooth val="0"/>
        </c:ser>
        <c:axId val="48569867"/>
        <c:axId val="64637991"/>
      </c:scatterChart>
      <c:valAx>
        <c:axId val="485698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7991"/>
        <c:crossesAt val="0"/>
        <c:crossBetween val="midCat"/>
      </c:valAx>
      <c:valAx>
        <c:axId val="646379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98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ments enveloppes des différents cas de charge</a:t>
            </a:r>
          </a:p>
        </c:rich>
      </c:tx>
      <c:layout>
        <c:manualLayout>
          <c:xMode val="edge"/>
          <c:yMode val="edge"/>
          <c:x val="0.13605310334803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806240612433"/>
          <c:y val="0.076587656529517"/>
          <c:w val="0.832743834488105"/>
          <c:h val="0.923412343470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Choix!$H$547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G$548:$G$56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-0.1</c:v>
                </c:pt>
                <c:pt idx="9">
                  <c:v>6.1</c:v>
                </c:pt>
                <c:pt idx="11">
                  <c:v>0</c:v>
                </c:pt>
                <c:pt idx="12">
                  <c:v>0</c:v>
                </c:pt>
                <c:pt idx="14">
                  <c:v>6</c:v>
                </c:pt>
                <c:pt idx="15">
                  <c:v>6</c:v>
                </c:pt>
              </c:numCache>
            </c:numRef>
          </c:xVal>
          <c:yVal>
            <c:numRef>
              <c:f>Choix!$H$548:$H$563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1"/>
          <c:order val="1"/>
          <c:tx>
            <c:strRef>
              <c:f>Choix!$I$547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G$548:$G$56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-0.1</c:v>
                </c:pt>
                <c:pt idx="9">
                  <c:v>6.1</c:v>
                </c:pt>
                <c:pt idx="11">
                  <c:v>0</c:v>
                </c:pt>
                <c:pt idx="12">
                  <c:v>0</c:v>
                </c:pt>
                <c:pt idx="14">
                  <c:v>6</c:v>
                </c:pt>
                <c:pt idx="15">
                  <c:v>6</c:v>
                </c:pt>
              </c:numCache>
            </c:numRef>
          </c:xVal>
          <c:yVal>
            <c:numRef>
              <c:f>Choix!$I$548:$I$563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2"/>
          <c:order val="2"/>
          <c:tx>
            <c:strRef>
              <c:f>Choix!$J$547</c:f>
              <c:strCache>
                <c:ptCount val="1"/>
                <c:pt idx="0">
                  <c:v>appu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G$548:$G$56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-0.1</c:v>
                </c:pt>
                <c:pt idx="9">
                  <c:v>6.1</c:v>
                </c:pt>
                <c:pt idx="11">
                  <c:v>0</c:v>
                </c:pt>
                <c:pt idx="12">
                  <c:v>0</c:v>
                </c:pt>
                <c:pt idx="14">
                  <c:v>6</c:v>
                </c:pt>
                <c:pt idx="15">
                  <c:v>6</c:v>
                </c:pt>
              </c:numCache>
            </c:numRef>
          </c:xVal>
          <c:yVal>
            <c:numRef>
              <c:f>Choix!$J$548:$J$563</c:f>
              <c:numCache>
                <c:formatCode>General</c:formatCode>
                <c:ptCount val="16"/>
                <c:pt idx="8">
                  <c:v>0</c:v>
                </c:pt>
                <c:pt idx="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hoix!$K$547</c:f>
              <c:strCache>
                <c:ptCount val="1"/>
                <c:pt idx="0">
                  <c:v>nus appu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G$548:$G$56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-0.1</c:v>
                </c:pt>
                <c:pt idx="9">
                  <c:v>6.1</c:v>
                </c:pt>
                <c:pt idx="11">
                  <c:v>0</c:v>
                </c:pt>
                <c:pt idx="12">
                  <c:v>0</c:v>
                </c:pt>
                <c:pt idx="14">
                  <c:v>6</c:v>
                </c:pt>
                <c:pt idx="15">
                  <c:v>6</c:v>
                </c:pt>
              </c:numCache>
            </c:numRef>
          </c:xVal>
          <c:yVal>
            <c:numRef>
              <c:f>Choix!$K$548:$K$563</c:f>
              <c:numCache>
                <c:formatCode>General</c:formatCode>
                <c:ptCount val="16"/>
                <c:pt idx="12">
                  <c:v>0</c:v>
                </c:pt>
                <c:pt idx="14">
                  <c:v>0</c:v>
                </c:pt>
              </c:numCache>
            </c:numRef>
          </c:yVal>
          <c:smooth val="1"/>
        </c:ser>
        <c:axId val="52861754"/>
        <c:axId val="8974725"/>
      </c:scatterChart>
      <c:valAx>
        <c:axId val="528617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725"/>
        <c:crossesAt val="0"/>
        <c:crossBetween val="midCat"/>
        <c:majorUnit val="0.5"/>
      </c:valAx>
      <c:valAx>
        <c:axId val="8974725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17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841949706866"/>
          <c:y val="0.44096601073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Fonction y</a:t>
            </a:r>
          </a:p>
        </c:rich>
      </c:tx>
      <c:layout>
        <c:manualLayout>
          <c:xMode val="edge"/>
          <c:yMode val="edge"/>
          <c:x val="0.780848329048843"/>
          <c:y val="0.0549780087964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33676092545"/>
          <c:y val="0.0809676129548181"/>
          <c:w val="0.936503856041131"/>
          <c:h val="0.919032387045182"/>
        </c:manualLayout>
      </c:layout>
      <c:scatterChart>
        <c:scatterStyle val="line"/>
        <c:varyColors val="0"/>
        <c:ser>
          <c:idx val="0"/>
          <c:order val="0"/>
          <c:tx>
            <c:strRef>
              <c:f>Choix!$C$65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oix!$B$651:$B$670</c:f>
              <c:numCache>
                <c:formatCode>General</c:formatCode>
                <c:ptCount val="2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Choix!$C$651:$C$670</c:f>
              <c:numCache>
                <c:formatCode>General</c:formatCode>
                <c:ptCount val="20"/>
                <c:pt idx="0">
                  <c:v>0</c:v>
                </c:pt>
                <c:pt idx="1">
                  <c:v>0.36</c:v>
                </c:pt>
                <c:pt idx="2">
                  <c:v>0.64</c:v>
                </c:pt>
                <c:pt idx="3">
                  <c:v>0.84</c:v>
                </c:pt>
                <c:pt idx="4">
                  <c:v>0.96</c:v>
                </c:pt>
                <c:pt idx="5">
                  <c:v>1</c:v>
                </c:pt>
              </c:numCache>
            </c:numRef>
          </c:yVal>
          <c:smooth val="1"/>
        </c:ser>
        <c:axId val="90828115"/>
        <c:axId val="60862672"/>
      </c:scatterChart>
      <c:valAx>
        <c:axId val="908281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2672"/>
        <c:crossesAt val="0"/>
        <c:crossBetween val="midCat"/>
      </c:valAx>
      <c:valAx>
        <c:axId val="608626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81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55</xdr:row>
      <xdr:rowOff>152640</xdr:rowOff>
    </xdr:from>
    <xdr:to>
      <xdr:col>6</xdr:col>
      <xdr:colOff>208800</xdr:colOff>
      <xdr:row>169</xdr:row>
      <xdr:rowOff>95400</xdr:rowOff>
    </xdr:to>
    <xdr:graphicFrame>
      <xdr:nvGraphicFramePr>
        <xdr:cNvPr id="0" name="Graphique 3"/>
        <xdr:cNvGraphicFramePr/>
      </xdr:nvGraphicFramePr>
      <xdr:xfrm>
        <a:off x="90720" y="25946280"/>
        <a:ext cx="35154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81080</xdr:colOff>
      <xdr:row>84</xdr:row>
      <xdr:rowOff>114480</xdr:rowOff>
    </xdr:from>
    <xdr:to>
      <xdr:col>27</xdr:col>
      <xdr:colOff>227160</xdr:colOff>
      <xdr:row>111</xdr:row>
      <xdr:rowOff>66960</xdr:rowOff>
    </xdr:to>
    <xdr:graphicFrame>
      <xdr:nvGraphicFramePr>
        <xdr:cNvPr id="3" name="Graphique 211"/>
        <xdr:cNvGraphicFramePr/>
      </xdr:nvGraphicFramePr>
      <xdr:xfrm>
        <a:off x="8135640" y="14097240"/>
        <a:ext cx="5554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3</xdr:row>
      <xdr:rowOff>76320</xdr:rowOff>
    </xdr:from>
    <xdr:to>
      <xdr:col>14</xdr:col>
      <xdr:colOff>408240</xdr:colOff>
      <xdr:row>287</xdr:row>
      <xdr:rowOff>123840</xdr:rowOff>
    </xdr:to>
    <xdr:graphicFrame>
      <xdr:nvGraphicFramePr>
        <xdr:cNvPr id="4" name="Graphique 329"/>
        <xdr:cNvGraphicFramePr/>
      </xdr:nvGraphicFramePr>
      <xdr:xfrm>
        <a:off x="0" y="44281800"/>
        <a:ext cx="7891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360</xdr:colOff>
      <xdr:row>334</xdr:row>
      <xdr:rowOff>0</xdr:rowOff>
    </xdr:from>
    <xdr:to>
      <xdr:col>14</xdr:col>
      <xdr:colOff>390240</xdr:colOff>
      <xdr:row>359</xdr:row>
      <xdr:rowOff>75960</xdr:rowOff>
    </xdr:to>
    <xdr:graphicFrame>
      <xdr:nvGraphicFramePr>
        <xdr:cNvPr id="5" name="Graphique 560"/>
        <xdr:cNvGraphicFramePr/>
      </xdr:nvGraphicFramePr>
      <xdr:xfrm>
        <a:off x="2989800" y="55806840"/>
        <a:ext cx="4883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63440</xdr:colOff>
      <xdr:row>156</xdr:row>
      <xdr:rowOff>19080</xdr:rowOff>
    </xdr:from>
    <xdr:to>
      <xdr:col>14</xdr:col>
      <xdr:colOff>145440</xdr:colOff>
      <xdr:row>169</xdr:row>
      <xdr:rowOff>114120</xdr:rowOff>
    </xdr:to>
    <xdr:graphicFrame>
      <xdr:nvGraphicFramePr>
        <xdr:cNvPr id="6" name="Graphique 608"/>
        <xdr:cNvGraphicFramePr/>
      </xdr:nvGraphicFramePr>
      <xdr:xfrm>
        <a:off x="3995640" y="25984080"/>
        <a:ext cx="3633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44520</xdr:colOff>
      <xdr:row>23</xdr:row>
      <xdr:rowOff>0</xdr:rowOff>
    </xdr:from>
    <xdr:to>
      <xdr:col>26</xdr:col>
      <xdr:colOff>389880</xdr:colOff>
      <xdr:row>39</xdr:row>
      <xdr:rowOff>85680</xdr:rowOff>
    </xdr:to>
    <xdr:graphicFrame>
      <xdr:nvGraphicFramePr>
        <xdr:cNvPr id="7" name="Chart 806"/>
        <xdr:cNvGraphicFramePr/>
      </xdr:nvGraphicFramePr>
      <xdr:xfrm>
        <a:off x="8299080" y="3666960"/>
        <a:ext cx="51368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172080</xdr:colOff>
      <xdr:row>176</xdr:row>
      <xdr:rowOff>66600</xdr:rowOff>
    </xdr:from>
    <xdr:to>
      <xdr:col>24</xdr:col>
      <xdr:colOff>426240</xdr:colOff>
      <xdr:row>196</xdr:row>
      <xdr:rowOff>152280</xdr:rowOff>
    </xdr:to>
    <xdr:graphicFrame>
      <xdr:nvGraphicFramePr>
        <xdr:cNvPr id="8" name="Chart 890"/>
        <xdr:cNvGraphicFramePr/>
      </xdr:nvGraphicFramePr>
      <xdr:xfrm>
        <a:off x="8126640" y="29346480"/>
        <a:ext cx="4421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27080</xdr:colOff>
      <xdr:row>543</xdr:row>
      <xdr:rowOff>75960</xdr:rowOff>
    </xdr:from>
    <xdr:to>
      <xdr:col>14</xdr:col>
      <xdr:colOff>73440</xdr:colOff>
      <xdr:row>564</xdr:row>
      <xdr:rowOff>19080</xdr:rowOff>
    </xdr:to>
    <xdr:graphicFrame>
      <xdr:nvGraphicFramePr>
        <xdr:cNvPr id="9" name="Chart 976"/>
        <xdr:cNvGraphicFramePr/>
      </xdr:nvGraphicFramePr>
      <xdr:xfrm>
        <a:off x="127080" y="89515800"/>
        <a:ext cx="7429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26720</xdr:colOff>
      <xdr:row>648</xdr:row>
      <xdr:rowOff>9360</xdr:rowOff>
    </xdr:from>
    <xdr:to>
      <xdr:col>9</xdr:col>
      <xdr:colOff>444240</xdr:colOff>
      <xdr:row>659</xdr:row>
      <xdr:rowOff>104760</xdr:rowOff>
    </xdr:to>
    <xdr:graphicFrame>
      <xdr:nvGraphicFramePr>
        <xdr:cNvPr id="10" name="Chart 1007"/>
        <xdr:cNvGraphicFramePr/>
      </xdr:nvGraphicFramePr>
      <xdr:xfrm>
        <a:off x="2527560" y="106184520"/>
        <a:ext cx="28004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62520</xdr:colOff>
      <xdr:row>660</xdr:row>
      <xdr:rowOff>0</xdr:rowOff>
    </xdr:from>
    <xdr:to>
      <xdr:col>14</xdr:col>
      <xdr:colOff>408240</xdr:colOff>
      <xdr:row>669</xdr:row>
      <xdr:rowOff>152640</xdr:rowOff>
    </xdr:to>
    <xdr:graphicFrame>
      <xdr:nvGraphicFramePr>
        <xdr:cNvPr id="11" name="Chart 1008"/>
        <xdr:cNvGraphicFramePr/>
      </xdr:nvGraphicFramePr>
      <xdr:xfrm>
        <a:off x="4720680" y="108032400"/>
        <a:ext cx="317088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269916035224</cdr:x>
      <cdr:y>0.536923319162337</cdr:y>
    </cdr:from>
    <cdr:to>
      <cdr:x>0.581507270120827</cdr:x>
      <cdr:y>0.575814832309873</cdr:y>
    </cdr:to>
    <cdr:sp>
      <cdr:nvSpPr>
        <cdr:cNvPr id="1" name="Text Box 1"/>
        <cdr:cNvSpPr/>
      </cdr:nvSpPr>
      <cdr:spPr>
        <a:xfrm>
          <a:off x="1948680" y="1227600"/>
          <a:ext cx="9576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6999795207864</cdr:x>
      <cdr:y>0.536923319162337</cdr:y>
    </cdr:from>
    <cdr:to>
      <cdr:x>0.57454433749744</cdr:x>
      <cdr:y>0.575814832309873</cdr:y>
    </cdr:to>
    <cdr:sp>
      <cdr:nvSpPr>
        <cdr:cNvPr id="2" name="Text Box 2"/>
        <cdr:cNvSpPr/>
      </cdr:nvSpPr>
      <cdr:spPr>
        <a:xfrm>
          <a:off x="1923120" y="1227600"/>
          <a:ext cx="968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41</xdr:row>
      <xdr:rowOff>66600</xdr:rowOff>
    </xdr:from>
    <xdr:to>
      <xdr:col>20</xdr:col>
      <xdr:colOff>426240</xdr:colOff>
      <xdr:row>66</xdr:row>
      <xdr:rowOff>9360</xdr:rowOff>
    </xdr:to>
    <xdr:graphicFrame>
      <xdr:nvGraphicFramePr>
        <xdr:cNvPr id="12" name="Graphique 1"/>
        <xdr:cNvGraphicFramePr/>
      </xdr:nvGraphicFramePr>
      <xdr:xfrm>
        <a:off x="244440" y="6867360"/>
        <a:ext cx="93189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8080</xdr:colOff>
      <xdr:row>19</xdr:row>
      <xdr:rowOff>9720</xdr:rowOff>
    </xdr:from>
    <xdr:to>
      <xdr:col>22</xdr:col>
      <xdr:colOff>344520</xdr:colOff>
      <xdr:row>32</xdr:row>
      <xdr:rowOff>47880</xdr:rowOff>
    </xdr:to>
    <xdr:graphicFrame>
      <xdr:nvGraphicFramePr>
        <xdr:cNvPr id="13" name="Graphique 13"/>
        <xdr:cNvGraphicFramePr/>
      </xdr:nvGraphicFramePr>
      <xdr:xfrm>
        <a:off x="6175800" y="3219480"/>
        <a:ext cx="4211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3080</xdr:colOff>
      <xdr:row>66</xdr:row>
      <xdr:rowOff>133200</xdr:rowOff>
    </xdr:from>
    <xdr:to>
      <xdr:col>15</xdr:col>
      <xdr:colOff>27360</xdr:colOff>
      <xdr:row>89</xdr:row>
      <xdr:rowOff>28440</xdr:rowOff>
    </xdr:to>
    <xdr:graphicFrame>
      <xdr:nvGraphicFramePr>
        <xdr:cNvPr id="14" name="Graphique 160"/>
        <xdr:cNvGraphicFramePr/>
      </xdr:nvGraphicFramePr>
      <xdr:xfrm>
        <a:off x="579600" y="10744200"/>
        <a:ext cx="6320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42"/>
    <col collapsed="false" customWidth="true" hidden="false" outlineLevel="0" max="4" min="3" style="2" width="8.7"/>
    <col collapsed="false" customWidth="true" hidden="false" outlineLevel="0" max="5" min="5" style="1" width="8.7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2" width="8.28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9.13"/>
    <col collapsed="false" customWidth="true" hidden="false" outlineLevel="0" max="13" min="13" style="1" width="8.7"/>
    <col collapsed="false" customWidth="false" hidden="false" outlineLevel="0" max="15" min="14" style="1" width="7.42"/>
    <col collapsed="false" customWidth="true" hidden="false" outlineLevel="0" max="16" min="16" style="1" width="6.42"/>
    <col collapsed="false" customWidth="true" hidden="false" outlineLevel="0" max="17" min="17" style="1" width="7.28"/>
    <col collapsed="false" customWidth="true" hidden="false" outlineLevel="0" max="18" min="18" style="1" width="8.42"/>
    <col collapsed="false" customWidth="true" hidden="false" outlineLevel="0" max="19" min="19" style="1" width="7.99"/>
    <col collapsed="false" customWidth="false" hidden="false" outlineLevel="0" max="20" min="20" style="1" width="7.42"/>
    <col collapsed="false" customWidth="true" hidden="false" outlineLevel="0" max="21" min="21" style="1" width="7.28"/>
    <col collapsed="false" customWidth="true" hidden="false" outlineLevel="0" max="22" min="22" style="1" width="6.42"/>
    <col collapsed="false" customWidth="true" hidden="false" outlineLevel="0" max="23" min="23" style="1" width="6.7"/>
    <col collapsed="false" customWidth="true" hidden="false" outlineLevel="0" max="24" min="24" style="1" width="7.7"/>
    <col collapsed="false" customWidth="true" hidden="false" outlineLevel="0" max="25" min="25" style="1" width="7.13"/>
    <col collapsed="false" customWidth="fals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6.42"/>
    <col collapsed="false" customWidth="true" hidden="false" outlineLevel="0" max="29" min="29" style="1" width="7.56"/>
    <col collapsed="false" customWidth="true" hidden="false" outlineLevel="0" max="32" min="30" style="1" width="6.42"/>
    <col collapsed="false" customWidth="true" hidden="false" outlineLevel="0" max="33" min="33" style="1" width="9.13"/>
    <col collapsed="false" customWidth="false" hidden="false" outlineLevel="0" max="35" min="34" style="1" width="7.42"/>
    <col collapsed="false" customWidth="true" hidden="false" outlineLevel="0" max="36" min="36" style="1" width="6.42"/>
    <col collapsed="false" customWidth="false" hidden="false" outlineLevel="0" max="257" min="37" style="1" width="7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L2" s="5" t="s">
        <v>2</v>
      </c>
      <c r="N2" s="6"/>
    </row>
    <row r="3" customFormat="false" ht="13.5" hidden="false" customHeight="false" outlineLevel="0" collapsed="false">
      <c r="A3" s="7" t="s">
        <v>3</v>
      </c>
      <c r="L3" s="8" t="s">
        <v>4</v>
      </c>
      <c r="AH3" s="1" t="s">
        <v>5</v>
      </c>
    </row>
    <row r="4" customFormat="false" ht="13.5" hidden="false" customHeight="false" outlineLevel="0" collapsed="false">
      <c r="A4" s="9" t="s">
        <v>6</v>
      </c>
      <c r="L4" s="8" t="s">
        <v>7</v>
      </c>
      <c r="AH4" s="10" t="n">
        <v>1</v>
      </c>
      <c r="AI4" s="10" t="n">
        <v>2</v>
      </c>
      <c r="AJ4" s="10" t="n">
        <v>3</v>
      </c>
      <c r="AK4" s="10" t="n">
        <v>4</v>
      </c>
      <c r="AL4" s="10" t="n">
        <v>5</v>
      </c>
      <c r="AM4" s="10" t="n">
        <v>6</v>
      </c>
      <c r="AN4" s="10" t="n">
        <v>7</v>
      </c>
      <c r="AO4" s="10" t="n">
        <v>8</v>
      </c>
    </row>
    <row r="5" customFormat="false" ht="13.5" hidden="false" customHeight="false" outlineLevel="0" collapsed="false">
      <c r="A5" s="9" t="s">
        <v>8</v>
      </c>
      <c r="L5" s="8" t="s">
        <v>9</v>
      </c>
      <c r="M5" s="0"/>
      <c r="N5" s="0"/>
      <c r="AH5" s="11" t="s">
        <v>10</v>
      </c>
      <c r="AI5" s="11" t="s">
        <v>11</v>
      </c>
      <c r="AJ5" s="11" t="s">
        <v>12</v>
      </c>
      <c r="AK5" s="12" t="s">
        <v>13</v>
      </c>
      <c r="AL5" s="12" t="s">
        <v>14</v>
      </c>
      <c r="AM5" s="12" t="s">
        <v>15</v>
      </c>
      <c r="AN5" s="12" t="s">
        <v>16</v>
      </c>
      <c r="AO5" s="11" t="s">
        <v>17</v>
      </c>
    </row>
    <row r="6" customFormat="false" ht="12.75" hidden="false" customHeight="false" outlineLevel="0" collapsed="false">
      <c r="A6" s="9" t="s">
        <v>18</v>
      </c>
      <c r="L6" s="8" t="s">
        <v>19</v>
      </c>
      <c r="M6" s="0"/>
      <c r="N6" s="0"/>
      <c r="AH6" s="13" t="n">
        <v>12</v>
      </c>
      <c r="AI6" s="13" t="n">
        <v>1.6</v>
      </c>
      <c r="AJ6" s="13" t="n">
        <v>27</v>
      </c>
      <c r="AK6" s="13" t="n">
        <v>3.5</v>
      </c>
      <c r="AL6" s="13" t="n">
        <v>1.8</v>
      </c>
      <c r="AM6" s="13" t="n">
        <v>3.5</v>
      </c>
      <c r="AN6" s="13" t="n">
        <v>2</v>
      </c>
      <c r="AO6" s="13" t="n">
        <v>2</v>
      </c>
    </row>
    <row r="7" customFormat="false" ht="13.5" hidden="false" customHeight="false" outlineLevel="0" collapsed="false">
      <c r="A7" s="7" t="s">
        <v>20</v>
      </c>
      <c r="AH7" s="14" t="n">
        <v>16</v>
      </c>
      <c r="AI7" s="14" t="n">
        <v>1.9</v>
      </c>
      <c r="AJ7" s="14" t="n">
        <v>29</v>
      </c>
      <c r="AK7" s="14" t="n">
        <v>3.5</v>
      </c>
      <c r="AL7" s="14" t="n">
        <v>1.9</v>
      </c>
      <c r="AM7" s="14" t="n">
        <v>3.5</v>
      </c>
      <c r="AN7" s="14" t="n">
        <v>2</v>
      </c>
      <c r="AO7" s="14" t="n">
        <v>2</v>
      </c>
    </row>
    <row r="8" customFormat="false" ht="13.5" hidden="false" customHeight="false" outlineLevel="0" collapsed="false">
      <c r="A8" s="7" t="s">
        <v>21</v>
      </c>
      <c r="AH8" s="14" t="n">
        <v>20</v>
      </c>
      <c r="AI8" s="14" t="n">
        <v>2.2</v>
      </c>
      <c r="AJ8" s="14" t="n">
        <v>30</v>
      </c>
      <c r="AK8" s="14" t="n">
        <v>3.5</v>
      </c>
      <c r="AL8" s="14" t="n">
        <v>2</v>
      </c>
      <c r="AM8" s="14" t="n">
        <v>3.5</v>
      </c>
      <c r="AN8" s="14" t="n">
        <v>2</v>
      </c>
      <c r="AO8" s="14" t="n">
        <v>2</v>
      </c>
    </row>
    <row r="9" customFormat="false" ht="12" hidden="false" customHeight="false" outlineLevel="0" collapsed="false">
      <c r="A9" s="7" t="s">
        <v>22</v>
      </c>
      <c r="AH9" s="14" t="n">
        <v>25</v>
      </c>
      <c r="AI9" s="14" t="n">
        <v>2.6</v>
      </c>
      <c r="AJ9" s="14" t="n">
        <v>31</v>
      </c>
      <c r="AK9" s="14" t="n">
        <v>3.5</v>
      </c>
      <c r="AL9" s="14" t="n">
        <v>2.1</v>
      </c>
      <c r="AM9" s="14" t="n">
        <v>3.5</v>
      </c>
      <c r="AN9" s="14" t="n">
        <v>2</v>
      </c>
      <c r="AO9" s="14" t="n">
        <v>2</v>
      </c>
    </row>
    <row r="10" customFormat="false" ht="12" hidden="false" customHeight="false" outlineLevel="0" collapsed="false">
      <c r="A10" s="15" t="s">
        <v>23</v>
      </c>
      <c r="S10" s="2" t="s">
        <v>24</v>
      </c>
      <c r="AH10" s="14" t="n">
        <v>30</v>
      </c>
      <c r="AI10" s="14" t="n">
        <v>2.9</v>
      </c>
      <c r="AJ10" s="14" t="n">
        <v>33</v>
      </c>
      <c r="AK10" s="14" t="n">
        <v>3.5</v>
      </c>
      <c r="AL10" s="14" t="n">
        <v>2.2</v>
      </c>
      <c r="AM10" s="14" t="n">
        <v>3.5</v>
      </c>
      <c r="AN10" s="14" t="n">
        <v>2</v>
      </c>
      <c r="AO10" s="14" t="n">
        <v>2</v>
      </c>
    </row>
    <row r="11" customFormat="false" ht="12" hidden="false" customHeight="false" outlineLevel="0" collapsed="false">
      <c r="A11" s="2" t="s">
        <v>25</v>
      </c>
      <c r="AH11" s="14" t="n">
        <v>35</v>
      </c>
      <c r="AI11" s="14" t="n">
        <v>3.2</v>
      </c>
      <c r="AJ11" s="14" t="n">
        <v>34</v>
      </c>
      <c r="AK11" s="14" t="n">
        <v>3.5</v>
      </c>
      <c r="AL11" s="14" t="n">
        <v>2.25</v>
      </c>
      <c r="AM11" s="14" t="n">
        <v>3.5</v>
      </c>
      <c r="AN11" s="14" t="n">
        <v>2</v>
      </c>
      <c r="AO11" s="14" t="n">
        <v>2</v>
      </c>
    </row>
    <row r="12" customFormat="false" ht="12" hidden="false" customHeight="false" outlineLevel="0" collapsed="false">
      <c r="A12" s="9" t="s">
        <v>26</v>
      </c>
      <c r="AH12" s="14" t="n">
        <v>40</v>
      </c>
      <c r="AI12" s="14" t="n">
        <v>3.5</v>
      </c>
      <c r="AJ12" s="14" t="n">
        <v>35</v>
      </c>
      <c r="AK12" s="14" t="n">
        <v>3.5</v>
      </c>
      <c r="AL12" s="14" t="n">
        <v>2.3</v>
      </c>
      <c r="AM12" s="14" t="n">
        <v>3.5</v>
      </c>
      <c r="AN12" s="14" t="n">
        <v>2</v>
      </c>
      <c r="AO12" s="14" t="n">
        <v>2</v>
      </c>
    </row>
    <row r="13" customFormat="false" ht="13.5" hidden="false" customHeight="false" outlineLevel="0" collapsed="false">
      <c r="A13" s="2" t="s">
        <v>27</v>
      </c>
      <c r="AH13" s="14" t="n">
        <v>45</v>
      </c>
      <c r="AI13" s="14" t="n">
        <v>3.8</v>
      </c>
      <c r="AJ13" s="14" t="n">
        <v>36</v>
      </c>
      <c r="AK13" s="14" t="n">
        <v>3.5</v>
      </c>
      <c r="AL13" s="14" t="n">
        <v>2.4</v>
      </c>
      <c r="AM13" s="14" t="n">
        <v>3.5</v>
      </c>
      <c r="AN13" s="14" t="n">
        <v>2</v>
      </c>
      <c r="AO13" s="14" t="n">
        <v>2</v>
      </c>
    </row>
    <row r="14" customFormat="false" ht="12" hidden="false" customHeight="false" outlineLevel="0" collapsed="false">
      <c r="A14" s="2" t="s">
        <v>28</v>
      </c>
      <c r="AH14" s="14" t="n">
        <v>50</v>
      </c>
      <c r="AI14" s="14" t="n">
        <v>4.1</v>
      </c>
      <c r="AJ14" s="14" t="n">
        <v>37</v>
      </c>
      <c r="AK14" s="14" t="n">
        <v>3.5</v>
      </c>
      <c r="AL14" s="14" t="n">
        <v>2.45</v>
      </c>
      <c r="AM14" s="14" t="n">
        <v>3.5</v>
      </c>
      <c r="AN14" s="14" t="n">
        <v>2</v>
      </c>
      <c r="AO14" s="14" t="n">
        <v>2</v>
      </c>
    </row>
    <row r="15" customFormat="false" ht="13.5" hidden="false" customHeight="false" outlineLevel="0" collapsed="false">
      <c r="A15" s="2" t="s">
        <v>29</v>
      </c>
      <c r="AH15" s="14" t="n">
        <v>55</v>
      </c>
      <c r="AI15" s="14" t="n">
        <v>4.2</v>
      </c>
      <c r="AJ15" s="14" t="n">
        <v>38</v>
      </c>
      <c r="AK15" s="14" t="n">
        <v>3.2</v>
      </c>
      <c r="AL15" s="14" t="n">
        <v>2.5</v>
      </c>
      <c r="AM15" s="14" t="n">
        <v>3.1</v>
      </c>
      <c r="AN15" s="14" t="n">
        <v>2.2</v>
      </c>
      <c r="AO15" s="14" t="n">
        <v>1.75</v>
      </c>
    </row>
    <row r="16" customFormat="false" ht="12" hidden="false" customHeight="false" outlineLevel="0" collapsed="false">
      <c r="A16" s="2" t="s">
        <v>30</v>
      </c>
      <c r="E16" s="16"/>
      <c r="AH16" s="14" t="n">
        <v>60</v>
      </c>
      <c r="AI16" s="14" t="n">
        <v>4.4</v>
      </c>
      <c r="AJ16" s="14" t="n">
        <v>39</v>
      </c>
      <c r="AK16" s="14" t="n">
        <v>3</v>
      </c>
      <c r="AL16" s="14" t="n">
        <v>2.6</v>
      </c>
      <c r="AM16" s="14" t="n">
        <v>2.9</v>
      </c>
      <c r="AN16" s="14" t="n">
        <v>2.3</v>
      </c>
      <c r="AO16" s="14" t="n">
        <v>1.6</v>
      </c>
    </row>
    <row r="17" customFormat="false" ht="12" hidden="false" customHeight="false" outlineLevel="0" collapsed="false">
      <c r="A17" s="2" t="s">
        <v>31</v>
      </c>
      <c r="E17" s="16"/>
      <c r="AH17" s="14" t="n">
        <v>70</v>
      </c>
      <c r="AI17" s="14" t="n">
        <v>4.6</v>
      </c>
      <c r="AJ17" s="14" t="n">
        <v>41</v>
      </c>
      <c r="AK17" s="14" t="n">
        <v>2.8</v>
      </c>
      <c r="AL17" s="14" t="n">
        <v>2.7</v>
      </c>
      <c r="AM17" s="14" t="n">
        <v>2.7</v>
      </c>
      <c r="AN17" s="14" t="n">
        <v>2.4</v>
      </c>
      <c r="AO17" s="14" t="n">
        <v>1.45</v>
      </c>
    </row>
    <row r="18" customFormat="false" ht="12" hidden="false" customHeight="false" outlineLevel="0" collapsed="false">
      <c r="A18" s="2" t="s">
        <v>32</v>
      </c>
      <c r="E18" s="16"/>
      <c r="AH18" s="14" t="n">
        <v>80</v>
      </c>
      <c r="AI18" s="14" t="n">
        <v>4.8</v>
      </c>
      <c r="AJ18" s="14" t="n">
        <v>42</v>
      </c>
      <c r="AK18" s="14" t="n">
        <v>2.8</v>
      </c>
      <c r="AL18" s="14" t="n">
        <v>2.8</v>
      </c>
      <c r="AM18" s="14" t="n">
        <v>2.6</v>
      </c>
      <c r="AN18" s="14" t="n">
        <v>2.5</v>
      </c>
      <c r="AO18" s="14" t="n">
        <v>1.4</v>
      </c>
    </row>
    <row r="19" customFormat="false" ht="12" hidden="false" customHeight="false" outlineLevel="0" collapsed="false">
      <c r="A19" s="2" t="s">
        <v>33</v>
      </c>
      <c r="E19" s="16"/>
      <c r="AH19" s="17" t="n">
        <v>90</v>
      </c>
      <c r="AI19" s="17" t="n">
        <v>5</v>
      </c>
      <c r="AJ19" s="17" t="n">
        <v>44</v>
      </c>
      <c r="AK19" s="17" t="n">
        <v>2.8</v>
      </c>
      <c r="AL19" s="17" t="n">
        <v>2.8</v>
      </c>
      <c r="AM19" s="17" t="n">
        <v>2.6</v>
      </c>
      <c r="AN19" s="17" t="n">
        <v>2.6</v>
      </c>
      <c r="AO19" s="17" t="n">
        <v>1.4</v>
      </c>
    </row>
    <row r="20" customFormat="false" ht="12" hidden="false" customHeight="false" outlineLevel="0" collapsed="false">
      <c r="A20" s="2" t="s">
        <v>34</v>
      </c>
      <c r="E20" s="16"/>
    </row>
    <row r="21" customFormat="false" ht="12" hidden="false" customHeight="false" outlineLevel="0" collapsed="false">
      <c r="A21" s="2" t="s">
        <v>35</v>
      </c>
      <c r="E21" s="16"/>
    </row>
    <row r="22" customFormat="false" ht="12" hidden="false" customHeight="false" outlineLevel="0" collapsed="false">
      <c r="A22" s="2"/>
      <c r="E22" s="16"/>
    </row>
    <row r="23" customFormat="false" ht="12" hidden="false" customHeight="false" outlineLevel="0" collapsed="false">
      <c r="A23" s="2"/>
      <c r="E23" s="16"/>
    </row>
    <row r="24" customFormat="false" ht="12" hidden="false" customHeight="false" outlineLevel="0" collapsed="false">
      <c r="A24" s="18"/>
      <c r="B24" s="18"/>
      <c r="C24" s="19"/>
      <c r="D24" s="19"/>
      <c r="E24" s="18"/>
      <c r="F24" s="20"/>
      <c r="G24" s="21"/>
      <c r="H24" s="19"/>
      <c r="I24" s="18"/>
      <c r="J24" s="18"/>
      <c r="K24" s="18"/>
      <c r="L24" s="18"/>
      <c r="M24" s="18"/>
      <c r="N24" s="18"/>
      <c r="O24" s="18"/>
      <c r="AC24" s="22" t="s">
        <v>36</v>
      </c>
      <c r="AD24" s="22"/>
      <c r="AE24" s="22"/>
      <c r="AF24" s="22"/>
    </row>
    <row r="25" customFormat="false" ht="13.5" hidden="false" customHeight="false" outlineLevel="0" collapsed="false">
      <c r="A25" s="4" t="s">
        <v>37</v>
      </c>
      <c r="AC25" s="23"/>
      <c r="AD25" s="24" t="s">
        <v>38</v>
      </c>
      <c r="AE25" s="24" t="s">
        <v>39</v>
      </c>
      <c r="AF25" s="25" t="s">
        <v>40</v>
      </c>
    </row>
    <row r="26" customFormat="false" ht="12" hidden="false" customHeight="false" outlineLevel="0" collapsed="false">
      <c r="A26" s="2" t="s">
        <v>41</v>
      </c>
      <c r="AC26" s="26" t="n">
        <f aca="false">-B36/2</f>
        <v>-0.15</v>
      </c>
      <c r="AD26" s="27" t="n">
        <f aca="false">B38</f>
        <v>0.5</v>
      </c>
      <c r="AE26" s="27"/>
      <c r="AF26" s="28"/>
    </row>
    <row r="27" customFormat="false" ht="12.75" hidden="false" customHeight="false" outlineLevel="0" collapsed="false">
      <c r="B27" s="29" t="s">
        <v>42</v>
      </c>
      <c r="H27" s="29" t="s">
        <v>43</v>
      </c>
      <c r="I27" s="2"/>
      <c r="AC27" s="26" t="n">
        <f aca="false">AC26</f>
        <v>-0.15</v>
      </c>
      <c r="AD27" s="27" t="n">
        <f aca="false">IF(B39=0,0,AD26-B39)</f>
        <v>0</v>
      </c>
      <c r="AE27" s="27"/>
      <c r="AF27" s="28"/>
      <c r="AI27" s="1" t="s">
        <v>44</v>
      </c>
      <c r="AL27" s="30"/>
      <c r="AM27" s="30"/>
      <c r="AN27" s="30"/>
      <c r="AO27" s="30"/>
      <c r="AP27" s="30"/>
    </row>
    <row r="28" customFormat="false" ht="15" hidden="false" customHeight="false" outlineLevel="0" collapsed="false">
      <c r="A28" s="31" t="s">
        <v>45</v>
      </c>
      <c r="B28" s="32" t="n">
        <v>0</v>
      </c>
      <c r="C28" s="2" t="s">
        <v>46</v>
      </c>
      <c r="D28" s="2" t="s">
        <v>47</v>
      </c>
      <c r="G28" s="31"/>
      <c r="H28" s="33" t="e">
        <f aca="false">fMRx(B28,B29,B44,B42,B43,B36,B37,B39,B40,B41,B46,B48,B51,B47,B50,B52,B35,B49)</f>
        <v>#VALUE!</v>
      </c>
      <c r="I28" s="33" t="s">
        <v>48</v>
      </c>
      <c r="AC28" s="26" t="n">
        <f aca="false">-B37/2</f>
        <v>-0</v>
      </c>
      <c r="AD28" s="27" t="n">
        <f aca="false">AD27</f>
        <v>0</v>
      </c>
      <c r="AE28" s="27"/>
      <c r="AF28" s="28"/>
      <c r="AI28" s="34" t="s">
        <v>49</v>
      </c>
      <c r="AJ28" s="34" t="n">
        <v>1.05</v>
      </c>
      <c r="AK28" s="34" t="n">
        <v>25</v>
      </c>
      <c r="AM28" s="35" t="s">
        <v>50</v>
      </c>
      <c r="AN28" s="36"/>
      <c r="AO28" s="37" t="n">
        <v>1</v>
      </c>
      <c r="AP28" s="36" t="s">
        <v>51</v>
      </c>
    </row>
    <row r="29" customFormat="false" ht="14.25" hidden="false" customHeight="false" outlineLevel="0" collapsed="false">
      <c r="A29" s="31" t="s">
        <v>52</v>
      </c>
      <c r="B29" s="38" t="n">
        <v>15.457</v>
      </c>
      <c r="C29" s="2" t="s">
        <v>46</v>
      </c>
      <c r="D29" s="7" t="s">
        <v>53</v>
      </c>
      <c r="F29" s="39"/>
      <c r="G29" s="31" t="s">
        <v>54</v>
      </c>
      <c r="H29" s="40" t="e">
        <f aca="false">macf(H28,17)*1000</f>
        <v>#VALUE!</v>
      </c>
      <c r="I29" s="2" t="s">
        <v>55</v>
      </c>
      <c r="J29" s="7" t="s">
        <v>56</v>
      </c>
      <c r="AC29" s="26" t="n">
        <f aca="false">AC28</f>
        <v>-0</v>
      </c>
      <c r="AD29" s="27" t="n">
        <v>0</v>
      </c>
      <c r="AE29" s="27"/>
      <c r="AF29" s="28"/>
      <c r="AI29" s="41" t="s">
        <v>57</v>
      </c>
      <c r="AJ29" s="41" t="n">
        <v>1.08</v>
      </c>
      <c r="AK29" s="41" t="n">
        <v>50</v>
      </c>
      <c r="AM29" s="42" t="s">
        <v>58</v>
      </c>
      <c r="AN29" s="43"/>
      <c r="AO29" s="44" t="n">
        <v>2</v>
      </c>
      <c r="AP29" s="43" t="s">
        <v>59</v>
      </c>
    </row>
    <row r="30" customFormat="false" ht="12" hidden="false" customHeight="false" outlineLevel="0" collapsed="false">
      <c r="A30" s="31" t="s">
        <v>60</v>
      </c>
      <c r="B30" s="45" t="s">
        <v>57</v>
      </c>
      <c r="D30" s="2" t="s">
        <v>61</v>
      </c>
      <c r="F30" s="39"/>
      <c r="G30" s="31" t="s">
        <v>62</v>
      </c>
      <c r="H30" s="46" t="e">
        <f aca="false">macf(H28,18)</f>
        <v>#VALUE!</v>
      </c>
      <c r="I30" s="2" t="s">
        <v>63</v>
      </c>
      <c r="J30" s="7" t="s">
        <v>64</v>
      </c>
      <c r="AC30" s="26" t="n">
        <f aca="false">-AC29</f>
        <v>0</v>
      </c>
      <c r="AD30" s="27" t="n">
        <v>0</v>
      </c>
      <c r="AE30" s="27"/>
      <c r="AF30" s="28"/>
      <c r="AI30" s="41" t="s">
        <v>65</v>
      </c>
      <c r="AJ30" s="41" t="n">
        <v>1.15</v>
      </c>
      <c r="AK30" s="41" t="n">
        <v>75</v>
      </c>
      <c r="AM30" s="47" t="s">
        <v>66</v>
      </c>
      <c r="AN30" s="48"/>
      <c r="AO30" s="49" t="n">
        <v>3</v>
      </c>
      <c r="AP30" s="48" t="s">
        <v>67</v>
      </c>
    </row>
    <row r="31" customFormat="false" ht="13.5" hidden="false" customHeight="false" outlineLevel="0" collapsed="false">
      <c r="A31" s="31" t="s">
        <v>68</v>
      </c>
      <c r="B31" s="50" t="n">
        <v>500</v>
      </c>
      <c r="C31" s="2" t="s">
        <v>69</v>
      </c>
      <c r="D31" s="2" t="s">
        <v>39</v>
      </c>
      <c r="F31" s="39"/>
      <c r="G31" s="51" t="s">
        <v>70</v>
      </c>
      <c r="H31" s="52" t="e">
        <f aca="false">macf(H28,1)</f>
        <v>#VALUE!</v>
      </c>
      <c r="I31" s="7" t="s">
        <v>71</v>
      </c>
      <c r="J31" s="7" t="s">
        <v>72</v>
      </c>
      <c r="AC31" s="26" t="n">
        <f aca="false">AC30</f>
        <v>0</v>
      </c>
      <c r="AD31" s="27" t="n">
        <f aca="false">AD28</f>
        <v>0</v>
      </c>
      <c r="AE31" s="27"/>
      <c r="AF31" s="28"/>
      <c r="AI31" s="53" t="s">
        <v>73</v>
      </c>
      <c r="AJ31" s="53" t="n">
        <v>1</v>
      </c>
      <c r="AK31" s="53" t="n">
        <v>25</v>
      </c>
      <c r="AO31" s="0"/>
      <c r="AP31" s="0"/>
    </row>
    <row r="32" customFormat="false" ht="13.5" hidden="false" customHeight="false" outlineLevel="0" collapsed="false">
      <c r="A32" s="51" t="s">
        <v>74</v>
      </c>
      <c r="B32" s="38" t="n">
        <v>1.15</v>
      </c>
      <c r="D32" s="2" t="s">
        <v>39</v>
      </c>
      <c r="F32" s="39"/>
      <c r="G32" s="51" t="s">
        <v>14</v>
      </c>
      <c r="H32" s="52" t="e">
        <f aca="false">macf(H28,12)</f>
        <v>#VALUE!</v>
      </c>
      <c r="I32" s="7" t="s">
        <v>71</v>
      </c>
      <c r="J32" s="7" t="s">
        <v>75</v>
      </c>
      <c r="AC32" s="26" t="n">
        <f aca="false">B36/2</f>
        <v>0.15</v>
      </c>
      <c r="AD32" s="27" t="n">
        <f aca="false">AD31</f>
        <v>0</v>
      </c>
      <c r="AE32" s="27"/>
      <c r="AF32" s="28"/>
    </row>
    <row r="33" customFormat="false" ht="13.5" hidden="false" customHeight="false" outlineLevel="0" collapsed="false">
      <c r="A33" s="31" t="s">
        <v>76</v>
      </c>
      <c r="B33" s="50" t="n">
        <v>25</v>
      </c>
      <c r="C33" s="2" t="s">
        <v>69</v>
      </c>
      <c r="D33" s="7" t="s">
        <v>77</v>
      </c>
      <c r="F33" s="39"/>
      <c r="G33" s="51" t="s">
        <v>78</v>
      </c>
      <c r="H33" s="52" t="e">
        <f aca="false">macf(H28,2)</f>
        <v>#VALUE!</v>
      </c>
      <c r="I33" s="7" t="s">
        <v>71</v>
      </c>
      <c r="J33" s="7" t="s">
        <v>79</v>
      </c>
      <c r="N33" s="2"/>
      <c r="T33" s="54"/>
      <c r="AC33" s="26" t="n">
        <f aca="false">AC32</f>
        <v>0.15</v>
      </c>
      <c r="AD33" s="27" t="n">
        <f aca="false">AD26</f>
        <v>0.5</v>
      </c>
      <c r="AE33" s="27"/>
      <c r="AF33" s="28"/>
    </row>
    <row r="34" customFormat="false" ht="13.5" hidden="false" customHeight="false" outlineLevel="0" collapsed="false">
      <c r="A34" s="51" t="s">
        <v>80</v>
      </c>
      <c r="B34" s="38" t="n">
        <v>1.5</v>
      </c>
      <c r="D34" s="2" t="s">
        <v>38</v>
      </c>
      <c r="F34" s="39"/>
      <c r="G34" s="51" t="s">
        <v>81</v>
      </c>
      <c r="H34" s="52" t="e">
        <f aca="false">macf(H28,11)</f>
        <v>#VALUE!</v>
      </c>
      <c r="I34" s="7" t="s">
        <v>71</v>
      </c>
      <c r="J34" s="7" t="s">
        <v>82</v>
      </c>
      <c r="N34" s="2"/>
      <c r="AC34" s="26" t="n">
        <f aca="false">AC26</f>
        <v>-0.15</v>
      </c>
      <c r="AD34" s="27" t="n">
        <f aca="false">AD26</f>
        <v>0.5</v>
      </c>
      <c r="AE34" s="27"/>
      <c r="AF34" s="28"/>
    </row>
    <row r="35" customFormat="false" ht="13.5" hidden="false" customHeight="false" outlineLevel="0" collapsed="false">
      <c r="A35" s="55" t="s">
        <v>83</v>
      </c>
      <c r="B35" s="38" t="n">
        <v>1</v>
      </c>
      <c r="C35" s="7" t="s">
        <v>84</v>
      </c>
      <c r="F35" s="39"/>
      <c r="G35" s="51" t="s">
        <v>85</v>
      </c>
      <c r="H35" s="56" t="e">
        <f aca="false">macf(H28,8)</f>
        <v>#VALUE!</v>
      </c>
      <c r="I35" s="2" t="s">
        <v>69</v>
      </c>
      <c r="J35" s="7" t="s">
        <v>86</v>
      </c>
      <c r="N35" s="2"/>
      <c r="AC35" s="26"/>
      <c r="AD35" s="27"/>
      <c r="AE35" s="27"/>
      <c r="AF35" s="28"/>
    </row>
    <row r="36" customFormat="false" ht="13.5" hidden="false" customHeight="false" outlineLevel="0" collapsed="false">
      <c r="A36" s="31" t="s">
        <v>87</v>
      </c>
      <c r="B36" s="38" t="n">
        <v>0.3</v>
      </c>
      <c r="C36" s="2" t="s">
        <v>63</v>
      </c>
      <c r="D36" s="2" t="s">
        <v>88</v>
      </c>
      <c r="F36" s="39"/>
      <c r="G36" s="51" t="s">
        <v>89</v>
      </c>
      <c r="H36" s="56" t="e">
        <f aca="false">macf(H28,7)</f>
        <v>#VALUE!</v>
      </c>
      <c r="I36" s="2" t="s">
        <v>69</v>
      </c>
      <c r="J36" s="7" t="s">
        <v>90</v>
      </c>
      <c r="N36" s="2"/>
      <c r="AC36" s="26" t="n">
        <v>0</v>
      </c>
      <c r="AD36" s="27"/>
      <c r="AE36" s="27" t="n">
        <f aca="false">B38-B40</f>
        <v>0.05</v>
      </c>
      <c r="AF36" s="28"/>
    </row>
    <row r="37" customFormat="false" ht="13.5" hidden="false" customHeight="false" outlineLevel="0" collapsed="false">
      <c r="A37" s="31" t="s">
        <v>91</v>
      </c>
      <c r="B37" s="38" t="n">
        <v>0</v>
      </c>
      <c r="C37" s="2" t="s">
        <v>63</v>
      </c>
      <c r="D37" s="2" t="s">
        <v>92</v>
      </c>
      <c r="F37" s="39"/>
      <c r="G37" s="31" t="s">
        <v>93</v>
      </c>
      <c r="H37" s="57" t="e">
        <f aca="false">macf(H28,3)</f>
        <v>#VALUE!</v>
      </c>
      <c r="I37" s="7" t="s">
        <v>94</v>
      </c>
      <c r="J37" s="7" t="s">
        <v>95</v>
      </c>
      <c r="N37" s="2"/>
      <c r="AC37" s="26" t="n">
        <v>0</v>
      </c>
      <c r="AD37" s="27"/>
      <c r="AE37" s="27" t="n">
        <f aca="false">B38-B41</f>
        <v>0.05</v>
      </c>
      <c r="AF37" s="28"/>
    </row>
    <row r="38" customFormat="false" ht="13.5" hidden="false" customHeight="false" outlineLevel="0" collapsed="false">
      <c r="A38" s="31" t="s">
        <v>96</v>
      </c>
      <c r="B38" s="38" t="n">
        <v>0.5</v>
      </c>
      <c r="C38" s="2" t="s">
        <v>63</v>
      </c>
      <c r="D38" s="2" t="s">
        <v>97</v>
      </c>
      <c r="F38" s="39"/>
      <c r="G38" s="58" t="s">
        <v>98</v>
      </c>
      <c r="H38" s="57" t="e">
        <f aca="false">macf(H28,4)</f>
        <v>#VALUE!</v>
      </c>
      <c r="I38" s="7" t="s">
        <v>94</v>
      </c>
      <c r="J38" s="7" t="s">
        <v>99</v>
      </c>
      <c r="N38" s="2"/>
      <c r="AC38" s="26"/>
      <c r="AD38" s="27"/>
      <c r="AE38" s="27"/>
      <c r="AF38" s="59"/>
    </row>
    <row r="39" customFormat="false" ht="13.5" hidden="false" customHeight="false" outlineLevel="0" collapsed="false">
      <c r="A39" s="31" t="s">
        <v>100</v>
      </c>
      <c r="B39" s="38" t="n">
        <v>0</v>
      </c>
      <c r="C39" s="2" t="s">
        <v>63</v>
      </c>
      <c r="D39" s="2" t="s">
        <v>101</v>
      </c>
      <c r="F39" s="39"/>
      <c r="G39" s="31" t="s">
        <v>102</v>
      </c>
      <c r="H39" s="57" t="e">
        <f aca="false">macf(H28,6)</f>
        <v>#VALUE!</v>
      </c>
      <c r="I39" s="7" t="s">
        <v>94</v>
      </c>
      <c r="J39" s="7" t="s">
        <v>103</v>
      </c>
      <c r="N39" s="2"/>
      <c r="AC39" s="26" t="n">
        <f aca="false">-B36/2*1.3</f>
        <v>-0.195</v>
      </c>
      <c r="AD39" s="27"/>
      <c r="AE39" s="27"/>
      <c r="AF39" s="60" t="e">
        <f aca="false">B38-H30</f>
        <v>#VALUE!</v>
      </c>
    </row>
    <row r="40" customFormat="false" ht="13.5" hidden="false" customHeight="false" outlineLevel="0" collapsed="false">
      <c r="A40" s="31" t="s">
        <v>104</v>
      </c>
      <c r="B40" s="38" t="n">
        <v>0.45</v>
      </c>
      <c r="C40" s="2" t="s">
        <v>63</v>
      </c>
      <c r="D40" s="2" t="s">
        <v>105</v>
      </c>
      <c r="F40" s="39"/>
      <c r="G40" s="58" t="s">
        <v>106</v>
      </c>
      <c r="H40" s="61" t="e">
        <f aca="false">macf(H28,23)</f>
        <v>#VALUE!</v>
      </c>
      <c r="I40" s="7" t="s">
        <v>94</v>
      </c>
      <c r="J40" s="7" t="s">
        <v>107</v>
      </c>
      <c r="N40" s="2"/>
      <c r="AC40" s="62" t="n">
        <f aca="false">-AC39</f>
        <v>0.195</v>
      </c>
      <c r="AD40" s="63"/>
      <c r="AE40" s="63"/>
      <c r="AF40" s="64" t="e">
        <f aca="false">AF39</f>
        <v>#VALUE!</v>
      </c>
    </row>
    <row r="41" customFormat="false" ht="14.25" hidden="false" customHeight="false" outlineLevel="0" collapsed="false">
      <c r="A41" s="31" t="s">
        <v>108</v>
      </c>
      <c r="B41" s="65" t="n">
        <v>0.45</v>
      </c>
      <c r="C41" s="2" t="s">
        <v>63</v>
      </c>
      <c r="D41" s="2" t="s">
        <v>109</v>
      </c>
      <c r="F41" s="39"/>
      <c r="G41" s="66" t="s">
        <v>110</v>
      </c>
      <c r="H41" s="52" t="e">
        <f aca="false">macf(H28,13)</f>
        <v>#VALUE!</v>
      </c>
      <c r="I41" s="9" t="s">
        <v>63</v>
      </c>
      <c r="J41" s="9" t="s">
        <v>111</v>
      </c>
      <c r="N41" s="2"/>
      <c r="S41" s="2"/>
      <c r="T41" s="4" t="s">
        <v>112</v>
      </c>
      <c r="Z41" s="30"/>
      <c r="AA41" s="30"/>
    </row>
    <row r="42" customFormat="false" ht="14.25" hidden="false" customHeight="false" outlineLevel="0" collapsed="false">
      <c r="A42" s="31" t="s">
        <v>113</v>
      </c>
      <c r="B42" s="67" t="n">
        <f aca="false">VLOOKUP(B30,taba,2)</f>
        <v>1.08</v>
      </c>
      <c r="D42" s="2" t="s">
        <v>39</v>
      </c>
      <c r="F42" s="39"/>
      <c r="G42" s="58" t="s">
        <v>114</v>
      </c>
      <c r="H42" s="52" t="e">
        <f aca="false">macf(H28,14)</f>
        <v>#VALUE!</v>
      </c>
      <c r="I42" s="7" t="s">
        <v>63</v>
      </c>
      <c r="J42" s="7" t="s">
        <v>115</v>
      </c>
      <c r="N42" s="2"/>
      <c r="S42" s="2"/>
      <c r="T42" s="33" t="s">
        <v>116</v>
      </c>
    </row>
    <row r="43" customFormat="false" ht="13.5" hidden="false" customHeight="false" outlineLevel="0" collapsed="false">
      <c r="A43" s="51" t="s">
        <v>117</v>
      </c>
      <c r="B43" s="68" t="n">
        <f aca="false">VLOOKUP(B30,taba,3)</f>
        <v>50</v>
      </c>
      <c r="C43" s="7" t="s">
        <v>71</v>
      </c>
      <c r="D43" s="2" t="s">
        <v>39</v>
      </c>
      <c r="F43" s="39"/>
      <c r="G43" s="58" t="s">
        <v>118</v>
      </c>
      <c r="H43" s="52" t="e">
        <f aca="false">macf(H28,15)</f>
        <v>#VALUE!</v>
      </c>
      <c r="I43" s="7" t="s">
        <v>63</v>
      </c>
      <c r="J43" s="7" t="s">
        <v>119</v>
      </c>
      <c r="N43" s="2"/>
      <c r="S43" s="2"/>
      <c r="T43" s="4" t="s">
        <v>120</v>
      </c>
    </row>
    <row r="44" customFormat="false" ht="13.5" hidden="false" customHeight="false" outlineLevel="0" collapsed="false">
      <c r="A44" s="31" t="s">
        <v>121</v>
      </c>
      <c r="B44" s="69" t="n">
        <f aca="false">B31/1.15</f>
        <v>434.782608695652</v>
      </c>
      <c r="C44" s="2" t="s">
        <v>69</v>
      </c>
      <c r="D44" s="2" t="s">
        <v>39</v>
      </c>
      <c r="F44" s="39"/>
      <c r="G44" s="31" t="s">
        <v>122</v>
      </c>
      <c r="H44" s="70" t="e">
        <f aca="false">macf(H28,24)</f>
        <v>#VALUE!</v>
      </c>
      <c r="I44" s="7" t="s">
        <v>123</v>
      </c>
      <c r="J44" s="7" t="s">
        <v>124</v>
      </c>
      <c r="N44" s="2"/>
      <c r="S44" s="31" t="s">
        <v>125</v>
      </c>
      <c r="T44" s="33" t="s">
        <v>126</v>
      </c>
    </row>
    <row r="45" customFormat="false" ht="13.5" hidden="false" customHeight="false" outlineLevel="0" collapsed="false">
      <c r="A45" s="51" t="s">
        <v>127</v>
      </c>
      <c r="B45" s="71" t="n">
        <f aca="false">B28/B40/IF(B39=0,B36,B37)/10000</f>
        <v>0</v>
      </c>
      <c r="D45" s="7" t="s">
        <v>128</v>
      </c>
      <c r="F45" s="39"/>
      <c r="G45" s="58" t="s">
        <v>129</v>
      </c>
      <c r="H45" s="61" t="e">
        <f aca="false">macf(H28,25)</f>
        <v>#VALUE!</v>
      </c>
      <c r="I45" s="7" t="s">
        <v>123</v>
      </c>
      <c r="J45" s="7" t="s">
        <v>130</v>
      </c>
      <c r="N45" s="2"/>
      <c r="S45" s="31" t="s">
        <v>131</v>
      </c>
      <c r="T45" s="33" t="s">
        <v>132</v>
      </c>
    </row>
    <row r="46" customFormat="false" ht="13.5" hidden="false" customHeight="false" outlineLevel="0" collapsed="false">
      <c r="A46" s="31" t="s">
        <v>133</v>
      </c>
      <c r="B46" s="69" t="n">
        <f aca="false">B33/1.5</f>
        <v>16.6666666666667</v>
      </c>
      <c r="C46" s="2" t="s">
        <v>69</v>
      </c>
      <c r="D46" s="2" t="s">
        <v>38</v>
      </c>
      <c r="F46" s="39" t="n">
        <v>18</v>
      </c>
      <c r="G46" s="58" t="s">
        <v>134</v>
      </c>
      <c r="H46" s="72" t="e">
        <f aca="false">macf(H28,26)</f>
        <v>#VALUE!</v>
      </c>
      <c r="I46" s="7" t="s">
        <v>123</v>
      </c>
      <c r="J46" s="7" t="s">
        <v>135</v>
      </c>
      <c r="N46" s="2"/>
      <c r="S46" s="58" t="s">
        <v>136</v>
      </c>
      <c r="T46" s="33" t="s">
        <v>137</v>
      </c>
    </row>
    <row r="47" customFormat="false" ht="13.5" hidden="false" customHeight="false" outlineLevel="0" collapsed="false">
      <c r="A47" s="73" t="s">
        <v>14</v>
      </c>
      <c r="B47" s="68" t="n">
        <f aca="false">VLOOKUP(B33,tabfck,5)</f>
        <v>2.1</v>
      </c>
      <c r="C47" s="9" t="s">
        <v>71</v>
      </c>
      <c r="D47" s="7" t="s">
        <v>138</v>
      </c>
      <c r="F47" s="31"/>
      <c r="I47" s="2"/>
      <c r="J47" s="31"/>
      <c r="N47" s="2"/>
      <c r="S47" s="58" t="s">
        <v>139</v>
      </c>
      <c r="T47" s="33" t="s">
        <v>140</v>
      </c>
    </row>
    <row r="48" customFormat="false" ht="13.5" hidden="false" customHeight="false" outlineLevel="0" collapsed="false">
      <c r="A48" s="73" t="s">
        <v>16</v>
      </c>
      <c r="B48" s="68" t="n">
        <f aca="false">VLOOKUP(B$33,tabfck,7)</f>
        <v>2</v>
      </c>
      <c r="C48" s="9" t="s">
        <v>71</v>
      </c>
      <c r="D48" s="7" t="s">
        <v>141</v>
      </c>
      <c r="F48" s="31"/>
      <c r="H48" s="1" t="s">
        <v>142</v>
      </c>
      <c r="I48" s="2"/>
      <c r="J48" s="31"/>
      <c r="N48" s="2"/>
      <c r="S48" s="31" t="s">
        <v>143</v>
      </c>
      <c r="T48" s="33" t="s">
        <v>144</v>
      </c>
    </row>
    <row r="49" s="54" customFormat="true" ht="13.5" hidden="false" customHeight="false" outlineLevel="0" collapsed="false">
      <c r="A49" s="31" t="s">
        <v>17</v>
      </c>
      <c r="B49" s="68" t="n">
        <f aca="false">VLOOKUP(B$33,tabfck,8)</f>
        <v>2</v>
      </c>
      <c r="C49" s="2"/>
      <c r="D49" s="2" t="s">
        <v>145</v>
      </c>
      <c r="E49" s="1"/>
      <c r="F49" s="31"/>
      <c r="G49" s="1"/>
      <c r="H49" s="74" t="s">
        <v>146</v>
      </c>
      <c r="I49" s="1"/>
      <c r="J49" s="31"/>
      <c r="K49" s="1"/>
      <c r="L49" s="1"/>
      <c r="M49" s="1"/>
      <c r="N49" s="2"/>
      <c r="O49" s="1"/>
      <c r="S49" s="31" t="s">
        <v>147</v>
      </c>
      <c r="T49" s="33" t="s">
        <v>148</v>
      </c>
      <c r="U49" s="1"/>
    </row>
    <row r="50" s="54" customFormat="true" ht="13.5" hidden="false" customHeight="false" outlineLevel="0" collapsed="false">
      <c r="A50" s="73" t="s">
        <v>13</v>
      </c>
      <c r="B50" s="68" t="n">
        <f aca="false">VLOOKUP(B33,tabfck,4)</f>
        <v>3.5</v>
      </c>
      <c r="C50" s="9" t="s">
        <v>71</v>
      </c>
      <c r="D50" s="7" t="s">
        <v>138</v>
      </c>
      <c r="E50" s="1"/>
      <c r="F50" s="31"/>
      <c r="G50" s="58" t="s">
        <v>149</v>
      </c>
      <c r="H50" s="75" t="e">
        <f aca="false">H39-H40+H38</f>
        <v>#VALUE!</v>
      </c>
      <c r="I50" s="76" t="e">
        <f aca="false">H50/H37</f>
        <v>#VALUE!</v>
      </c>
      <c r="J50" s="1"/>
      <c r="K50" s="1"/>
      <c r="L50" s="1"/>
      <c r="M50" s="1"/>
      <c r="N50" s="2"/>
      <c r="O50" s="1"/>
      <c r="S50" s="31" t="s">
        <v>150</v>
      </c>
      <c r="T50" s="33" t="s">
        <v>151</v>
      </c>
      <c r="U50" s="1"/>
    </row>
    <row r="51" s="54" customFormat="true" ht="13.5" hidden="false" customHeight="false" outlineLevel="0" collapsed="false">
      <c r="A51" s="73" t="s">
        <v>15</v>
      </c>
      <c r="B51" s="68" t="n">
        <f aca="false">VLOOKUP(B33,tabfck,6)</f>
        <v>3.5</v>
      </c>
      <c r="C51" s="9" t="s">
        <v>71</v>
      </c>
      <c r="D51" s="7" t="s">
        <v>141</v>
      </c>
      <c r="E51" s="1"/>
      <c r="F51" s="31"/>
      <c r="G51" s="31"/>
      <c r="H51" s="27"/>
      <c r="I51" s="2"/>
      <c r="J51" s="1"/>
      <c r="K51" s="1"/>
      <c r="L51" s="1"/>
      <c r="M51" s="1"/>
      <c r="N51" s="2"/>
      <c r="O51" s="1"/>
    </row>
    <row r="52" s="54" customFormat="true" ht="13.5" hidden="false" customHeight="false" outlineLevel="0" collapsed="false">
      <c r="A52" s="31" t="s">
        <v>152</v>
      </c>
      <c r="B52" s="77" t="n">
        <f aca="false">1.05*VLOOKUP(B33,tabfck,3)/1.2*B47/B46</f>
        <v>3.41775</v>
      </c>
      <c r="C52" s="2"/>
      <c r="D52" s="7" t="s">
        <v>138</v>
      </c>
      <c r="E52" s="1"/>
      <c r="F52" s="31"/>
      <c r="G52" s="31"/>
      <c r="H52" s="27"/>
      <c r="I52" s="2"/>
      <c r="J52" s="1"/>
      <c r="K52" s="1"/>
      <c r="L52" s="1"/>
      <c r="M52" s="1"/>
      <c r="N52" s="2"/>
      <c r="O52" s="1"/>
    </row>
    <row r="53" s="54" customFormat="true" ht="12" hidden="false" customHeight="false" outlineLevel="0" collapsed="false">
      <c r="B53" s="1"/>
      <c r="C53" s="2"/>
      <c r="D53" s="2"/>
      <c r="E53" s="1"/>
      <c r="F53" s="31"/>
      <c r="G53" s="78"/>
      <c r="H53" s="2"/>
      <c r="I53" s="1"/>
      <c r="J53" s="1"/>
      <c r="K53" s="1"/>
      <c r="L53" s="1"/>
      <c r="M53" s="1"/>
      <c r="N53" s="2"/>
      <c r="O53" s="1"/>
    </row>
    <row r="54" s="54" customFormat="true" ht="12.75" hidden="false" customHeight="true" outlineLevel="0" collapsed="false">
      <c r="A54" s="18"/>
      <c r="B54" s="18"/>
      <c r="C54" s="19"/>
      <c r="D54" s="19"/>
      <c r="E54" s="18"/>
      <c r="F54" s="20"/>
      <c r="G54" s="21"/>
      <c r="H54" s="19"/>
      <c r="I54" s="18"/>
      <c r="J54" s="18"/>
      <c r="K54" s="18"/>
      <c r="L54" s="18"/>
      <c r="M54" s="18"/>
      <c r="N54" s="19"/>
      <c r="O54" s="18"/>
    </row>
    <row r="55" s="54" customFormat="true" ht="13.5" hidden="false" customHeight="false" outlineLevel="0" collapsed="false">
      <c r="A55" s="79" t="s">
        <v>153</v>
      </c>
      <c r="C55" s="80"/>
      <c r="D55" s="80"/>
      <c r="F55" s="66"/>
      <c r="G55" s="81"/>
      <c r="H55" s="80"/>
      <c r="N55" s="80"/>
    </row>
    <row r="56" s="54" customFormat="true" ht="12" hidden="false" customHeight="false" outlineLevel="0" collapsed="false">
      <c r="A56" s="80" t="s">
        <v>154</v>
      </c>
      <c r="C56" s="80"/>
      <c r="D56" s="80"/>
      <c r="F56" s="66"/>
      <c r="G56" s="81"/>
      <c r="H56" s="80"/>
      <c r="N56" s="80"/>
    </row>
    <row r="57" s="54" customFormat="true" ht="12.75" hidden="false" customHeight="false" outlineLevel="0" collapsed="false">
      <c r="F57" s="66"/>
      <c r="G57" s="81"/>
      <c r="H57" s="80"/>
      <c r="T57" s="4" t="s">
        <v>112</v>
      </c>
    </row>
    <row r="58" s="54" customFormat="true" ht="12.75" hidden="false" customHeight="false" outlineLevel="0" collapsed="false">
      <c r="A58" s="31" t="s">
        <v>60</v>
      </c>
      <c r="B58" s="82" t="s">
        <v>49</v>
      </c>
      <c r="C58" s="2"/>
      <c r="D58" s="2" t="s">
        <v>61</v>
      </c>
      <c r="F58" s="66"/>
      <c r="G58" s="81"/>
      <c r="H58" s="80"/>
      <c r="T58" s="83" t="s">
        <v>155</v>
      </c>
    </row>
    <row r="59" s="54" customFormat="true" ht="13.5" hidden="false" customHeight="false" outlineLevel="0" collapsed="false">
      <c r="A59" s="31" t="s">
        <v>68</v>
      </c>
      <c r="B59" s="50" t="n">
        <v>500</v>
      </c>
      <c r="C59" s="2" t="s">
        <v>69</v>
      </c>
      <c r="D59" s="2" t="s">
        <v>39</v>
      </c>
      <c r="F59" s="66"/>
      <c r="G59" s="81"/>
      <c r="H59" s="84" t="e">
        <f aca="false">fMRd3(B63,B66,B67,B68,B64,B65,B69,B70,B71,B72)</f>
        <v>#VALUE!</v>
      </c>
      <c r="I59" s="9" t="s">
        <v>156</v>
      </c>
      <c r="T59" s="4" t="s">
        <v>120</v>
      </c>
    </row>
    <row r="60" s="54" customFormat="true" ht="13.5" hidden="false" customHeight="false" outlineLevel="0" collapsed="false">
      <c r="A60" s="51" t="s">
        <v>74</v>
      </c>
      <c r="B60" s="38" t="n">
        <v>1.15</v>
      </c>
      <c r="C60" s="2"/>
      <c r="D60" s="2" t="s">
        <v>39</v>
      </c>
      <c r="F60" s="85" t="n">
        <v>1</v>
      </c>
      <c r="G60" s="31" t="s">
        <v>54</v>
      </c>
      <c r="H60" s="86" t="e">
        <f aca="false">macf(H$59,F60)</f>
        <v>#VALUE!</v>
      </c>
      <c r="I60" s="7" t="s">
        <v>123</v>
      </c>
      <c r="J60" s="9" t="s">
        <v>56</v>
      </c>
      <c r="T60" s="4"/>
    </row>
    <row r="61" s="54" customFormat="true" ht="13.5" hidden="false" customHeight="false" outlineLevel="0" collapsed="false">
      <c r="A61" s="31" t="s">
        <v>76</v>
      </c>
      <c r="B61" s="50" t="n">
        <v>25</v>
      </c>
      <c r="C61" s="2" t="s">
        <v>69</v>
      </c>
      <c r="D61" s="7" t="s">
        <v>157</v>
      </c>
      <c r="F61" s="85" t="n">
        <v>2</v>
      </c>
      <c r="G61" s="51" t="s">
        <v>85</v>
      </c>
      <c r="H61" s="69" t="e">
        <f aca="false">macf(H$59,F61)</f>
        <v>#VALUE!</v>
      </c>
      <c r="I61" s="87" t="s">
        <v>69</v>
      </c>
      <c r="J61" s="9" t="s">
        <v>86</v>
      </c>
      <c r="T61" s="4"/>
    </row>
    <row r="62" s="54" customFormat="true" ht="13.5" hidden="false" customHeight="false" outlineLevel="0" collapsed="false">
      <c r="A62" s="51" t="s">
        <v>80</v>
      </c>
      <c r="B62" s="50" t="n">
        <v>1.5</v>
      </c>
      <c r="C62" s="2"/>
      <c r="D62" s="2" t="s">
        <v>38</v>
      </c>
      <c r="F62" s="85" t="n">
        <v>3</v>
      </c>
      <c r="G62" s="51" t="s">
        <v>78</v>
      </c>
      <c r="H62" s="88" t="e">
        <f aca="false">macf(H$59,F62)</f>
        <v>#VALUE!</v>
      </c>
      <c r="I62" s="89" t="s">
        <v>71</v>
      </c>
      <c r="J62" s="9" t="s">
        <v>79</v>
      </c>
      <c r="T62" s="4"/>
    </row>
    <row r="63" s="54" customFormat="true" ht="14.25" hidden="false" customHeight="false" outlineLevel="0" collapsed="false">
      <c r="A63" s="31" t="s">
        <v>45</v>
      </c>
      <c r="B63" s="50" t="n">
        <v>8.29</v>
      </c>
      <c r="C63" s="2" t="s">
        <v>46</v>
      </c>
      <c r="D63" s="9" t="s">
        <v>158</v>
      </c>
      <c r="F63" s="85" t="n">
        <v>4</v>
      </c>
      <c r="G63" s="66" t="s">
        <v>62</v>
      </c>
      <c r="H63" s="90" t="e">
        <f aca="false">macf(H$59,F63)</f>
        <v>#VALUE!</v>
      </c>
      <c r="I63" s="87" t="s">
        <v>63</v>
      </c>
      <c r="J63" s="9" t="s">
        <v>159</v>
      </c>
      <c r="T63" s="4"/>
    </row>
    <row r="64" s="54" customFormat="true" ht="12" hidden="false" customHeight="false" outlineLevel="0" collapsed="false">
      <c r="A64" s="31" t="s">
        <v>87</v>
      </c>
      <c r="B64" s="38" t="n">
        <v>1</v>
      </c>
      <c r="C64" s="80" t="s">
        <v>63</v>
      </c>
      <c r="D64" s="9" t="s">
        <v>160</v>
      </c>
      <c r="F64" s="85" t="n">
        <v>5</v>
      </c>
      <c r="G64" s="66" t="s">
        <v>161</v>
      </c>
      <c r="H64" s="90" t="e">
        <f aca="false">macf(H$59,F64)</f>
        <v>#VALUE!</v>
      </c>
      <c r="I64" s="91" t="s">
        <v>63</v>
      </c>
      <c r="J64" s="9" t="s">
        <v>162</v>
      </c>
      <c r="T64" s="4"/>
    </row>
    <row r="65" s="54" customFormat="true" ht="12.75" hidden="false" customHeight="false" outlineLevel="0" collapsed="false">
      <c r="A65" s="31" t="s">
        <v>104</v>
      </c>
      <c r="B65" s="65" t="n">
        <v>0.1845</v>
      </c>
      <c r="C65" s="80" t="s">
        <v>63</v>
      </c>
      <c r="D65" s="9" t="s">
        <v>163</v>
      </c>
      <c r="F65" s="85" t="n">
        <v>6</v>
      </c>
      <c r="G65" s="66" t="s">
        <v>127</v>
      </c>
      <c r="H65" s="92" t="e">
        <f aca="false">macf(H$59,F65)</f>
        <v>#VALUE!</v>
      </c>
      <c r="I65" s="87"/>
      <c r="J65" s="9" t="s">
        <v>164</v>
      </c>
      <c r="R65" s="1"/>
      <c r="S65" s="31" t="s">
        <v>125</v>
      </c>
      <c r="T65" s="33" t="s">
        <v>126</v>
      </c>
      <c r="U65" s="1"/>
    </row>
    <row r="66" s="54" customFormat="true" ht="14.25" hidden="false" customHeight="false" outlineLevel="0" collapsed="false">
      <c r="A66" s="31" t="s">
        <v>121</v>
      </c>
      <c r="B66" s="93" t="n">
        <f aca="false">B59/B60</f>
        <v>434.782608695652</v>
      </c>
      <c r="C66" s="80" t="s">
        <v>69</v>
      </c>
      <c r="D66" s="9" t="s">
        <v>39</v>
      </c>
      <c r="F66" s="85" t="n">
        <v>7</v>
      </c>
      <c r="G66" s="66" t="s">
        <v>165</v>
      </c>
      <c r="H66" s="92" t="e">
        <f aca="false">macf(H$59,F66)</f>
        <v>#VALUE!</v>
      </c>
      <c r="I66" s="87"/>
      <c r="J66" s="9" t="s">
        <v>166</v>
      </c>
      <c r="R66" s="1"/>
      <c r="S66" s="31" t="s">
        <v>131</v>
      </c>
      <c r="T66" s="33" t="s">
        <v>167</v>
      </c>
      <c r="U66" s="1"/>
    </row>
    <row r="67" s="54" customFormat="true" ht="13.5" hidden="false" customHeight="false" outlineLevel="0" collapsed="false">
      <c r="A67" s="31" t="s">
        <v>113</v>
      </c>
      <c r="B67" s="68" t="n">
        <f aca="false">VLOOKUP(B58,taba,2)</f>
        <v>1.05</v>
      </c>
      <c r="C67" s="80"/>
      <c r="D67" s="9" t="s">
        <v>39</v>
      </c>
      <c r="F67" s="85" t="n">
        <v>8</v>
      </c>
      <c r="G67" s="51" t="s">
        <v>70</v>
      </c>
      <c r="H67" s="90" t="e">
        <f aca="false">macf(H$59,F67)</f>
        <v>#VALUE!</v>
      </c>
      <c r="I67" s="89" t="s">
        <v>71</v>
      </c>
      <c r="J67" s="9" t="s">
        <v>72</v>
      </c>
      <c r="R67" s="1"/>
      <c r="S67" s="31" t="s">
        <v>164</v>
      </c>
      <c r="T67" s="33" t="s">
        <v>168</v>
      </c>
      <c r="U67" s="1"/>
    </row>
    <row r="68" s="54" customFormat="true" ht="13.5" hidden="false" customHeight="false" outlineLevel="0" collapsed="false">
      <c r="A68" s="51" t="s">
        <v>117</v>
      </c>
      <c r="B68" s="68" t="n">
        <f aca="false">VLOOKUP(B58,taba,3)</f>
        <v>25</v>
      </c>
      <c r="C68" s="7" t="s">
        <v>71</v>
      </c>
      <c r="D68" s="9" t="s">
        <v>39</v>
      </c>
      <c r="F68" s="85" t="n">
        <v>9</v>
      </c>
      <c r="G68" s="31" t="s">
        <v>102</v>
      </c>
      <c r="H68" s="90" t="e">
        <f aca="false">macf(H$59,F68)</f>
        <v>#VALUE!</v>
      </c>
      <c r="I68" s="94" t="s">
        <v>169</v>
      </c>
      <c r="J68" s="9" t="s">
        <v>170</v>
      </c>
      <c r="R68" s="1"/>
      <c r="S68" s="31" t="s">
        <v>150</v>
      </c>
      <c r="T68" s="33" t="s">
        <v>151</v>
      </c>
      <c r="U68" s="1"/>
    </row>
    <row r="69" s="54" customFormat="true" ht="13.5" hidden="false" customHeight="false" outlineLevel="0" collapsed="false">
      <c r="A69" s="31" t="s">
        <v>133</v>
      </c>
      <c r="B69" s="95" t="n">
        <f aca="false">B61/B62</f>
        <v>16.6666666666667</v>
      </c>
      <c r="C69" s="80" t="s">
        <v>69</v>
      </c>
      <c r="D69" s="9" t="s">
        <v>38</v>
      </c>
      <c r="F69" s="85" t="n">
        <v>10</v>
      </c>
      <c r="G69" s="31" t="s">
        <v>93</v>
      </c>
      <c r="H69" s="90" t="e">
        <f aca="false">macf(H$59,F69)</f>
        <v>#VALUE!</v>
      </c>
      <c r="I69" s="87" t="s">
        <v>169</v>
      </c>
      <c r="J69" s="9" t="s">
        <v>171</v>
      </c>
    </row>
    <row r="70" s="54" customFormat="true" ht="13.5" hidden="false" customHeight="false" outlineLevel="0" collapsed="false">
      <c r="A70" s="51" t="s">
        <v>16</v>
      </c>
      <c r="B70" s="68" t="n">
        <f aca="false">VLOOKUP(B61,tabfck,7)</f>
        <v>2</v>
      </c>
      <c r="C70" s="7" t="s">
        <v>71</v>
      </c>
      <c r="D70" s="9" t="s">
        <v>38</v>
      </c>
      <c r="F70" s="85" t="n">
        <v>11</v>
      </c>
      <c r="G70" s="51" t="s">
        <v>172</v>
      </c>
      <c r="H70" s="96" t="e">
        <f aca="false">macf(H$59,F70)</f>
        <v>#VALUE!</v>
      </c>
      <c r="I70" s="87" t="s">
        <v>69</v>
      </c>
      <c r="J70" s="9" t="s">
        <v>173</v>
      </c>
    </row>
    <row r="71" s="54" customFormat="true" ht="13.5" hidden="false" customHeight="false" outlineLevel="0" collapsed="false">
      <c r="A71" s="51" t="s">
        <v>15</v>
      </c>
      <c r="B71" s="68" t="n">
        <f aca="false">VLOOKUP(B61,tabfck,6)</f>
        <v>3.5</v>
      </c>
      <c r="C71" s="7" t="s">
        <v>71</v>
      </c>
      <c r="D71" s="9" t="s">
        <v>38</v>
      </c>
    </row>
    <row r="72" s="54" customFormat="true" ht="13.5" hidden="false" customHeight="false" outlineLevel="0" collapsed="false">
      <c r="A72" s="66" t="s">
        <v>17</v>
      </c>
      <c r="B72" s="68" t="n">
        <f aca="false">VLOOKUP(B61,tabfck,8)</f>
        <v>2</v>
      </c>
      <c r="D72" s="80" t="s">
        <v>145</v>
      </c>
      <c r="G72" s="73" t="s">
        <v>174</v>
      </c>
      <c r="H72" s="97" t="e">
        <f aca="false">H62</f>
        <v>#VALUE!</v>
      </c>
      <c r="K72" s="54" t="s">
        <v>175</v>
      </c>
    </row>
    <row r="73" s="54" customFormat="true" ht="13.5" hidden="false" customHeight="false" outlineLevel="0" collapsed="false">
      <c r="A73" s="51" t="s">
        <v>127</v>
      </c>
      <c r="B73" s="98" t="n">
        <f aca="false">B63/B64/B65/10000</f>
        <v>0.00449322493224932</v>
      </c>
      <c r="C73" s="80"/>
      <c r="D73" s="9" t="s">
        <v>176</v>
      </c>
      <c r="K73" s="99" t="e">
        <f aca="false">H68/H69</f>
        <v>#VALUE!</v>
      </c>
    </row>
    <row r="74" s="54" customFormat="true" ht="12" hidden="false" customHeight="false" outlineLevel="0" collapsed="false">
      <c r="D74" s="80"/>
    </row>
    <row r="75" s="54" customFormat="true" ht="12" hidden="false" customHeight="false" outlineLevel="0" collapsed="false">
      <c r="C75" s="80"/>
      <c r="D75" s="80"/>
      <c r="F75" s="66"/>
      <c r="G75" s="81"/>
      <c r="H75" s="80"/>
      <c r="I75" s="87"/>
    </row>
    <row r="76" s="54" customFormat="true" ht="12" hidden="false" customHeight="false" outlineLevel="0" collapsed="false">
      <c r="A76" s="18"/>
      <c r="B76" s="18"/>
      <c r="C76" s="19"/>
      <c r="D76" s="19"/>
      <c r="E76" s="18"/>
      <c r="F76" s="20"/>
      <c r="G76" s="21"/>
      <c r="H76" s="19"/>
      <c r="I76" s="18"/>
      <c r="J76" s="18"/>
      <c r="K76" s="18"/>
      <c r="L76" s="18"/>
      <c r="M76" s="18"/>
      <c r="N76" s="18"/>
      <c r="O76" s="18"/>
    </row>
    <row r="77" s="54" customFormat="true" ht="13.5" hidden="false" customHeight="false" outlineLevel="0" collapsed="false">
      <c r="A77" s="79" t="s">
        <v>177</v>
      </c>
      <c r="C77" s="80"/>
      <c r="D77" s="80"/>
      <c r="F77" s="66"/>
      <c r="G77" s="81" t="s">
        <v>36</v>
      </c>
      <c r="H77" s="80"/>
    </row>
    <row r="78" s="54" customFormat="true" ht="13.5" hidden="false" customHeight="false" outlineLevel="0" collapsed="false">
      <c r="A78" s="80" t="s">
        <v>154</v>
      </c>
      <c r="C78" s="80"/>
      <c r="D78" s="80"/>
      <c r="F78" s="66"/>
      <c r="G78" s="100" t="s">
        <v>78</v>
      </c>
      <c r="T78" s="4" t="s">
        <v>112</v>
      </c>
    </row>
    <row r="79" s="54" customFormat="true" ht="14.25" hidden="false" customHeight="false" outlineLevel="0" collapsed="false">
      <c r="C79" s="80"/>
      <c r="D79" s="80"/>
      <c r="F79" s="66"/>
      <c r="G79" s="101"/>
      <c r="H79" s="102" t="s">
        <v>178</v>
      </c>
      <c r="I79" s="103"/>
      <c r="T79" s="83" t="s">
        <v>179</v>
      </c>
    </row>
    <row r="80" s="54" customFormat="true" ht="15" hidden="false" customHeight="false" outlineLevel="0" collapsed="false">
      <c r="A80" s="31" t="s">
        <v>45</v>
      </c>
      <c r="B80" s="32" t="n">
        <v>15.457</v>
      </c>
      <c r="C80" s="2" t="s">
        <v>46</v>
      </c>
      <c r="D80" s="80" t="s">
        <v>180</v>
      </c>
      <c r="F80" s="66"/>
      <c r="G80" s="104" t="n">
        <v>0</v>
      </c>
      <c r="H80" s="105" t="e">
        <f aca="false">macf(K80,1)</f>
        <v>#VALUE!</v>
      </c>
      <c r="I80" s="106"/>
      <c r="K80" s="84" t="e">
        <f aca="false">fMRd4(G80,B$80,B$88,B$95,B$96,B$86,B$87,B$89,B$90,B$91,B$92)</f>
        <v>#VALUE!</v>
      </c>
      <c r="L80" s="84" t="s">
        <v>181</v>
      </c>
      <c r="T80" s="4" t="s">
        <v>120</v>
      </c>
    </row>
    <row r="81" s="54" customFormat="true" ht="12" hidden="false" customHeight="false" outlineLevel="0" collapsed="false">
      <c r="A81" s="66" t="s">
        <v>60</v>
      </c>
      <c r="B81" s="107" t="s">
        <v>57</v>
      </c>
      <c r="D81" s="80" t="s">
        <v>39</v>
      </c>
      <c r="F81" s="108" t="n">
        <v>0</v>
      </c>
      <c r="G81" s="104" t="n">
        <f aca="false">B88/200</f>
        <v>2.17391304347826</v>
      </c>
      <c r="H81" s="105" t="e">
        <f aca="false">macf(K81,1)</f>
        <v>#VALUE!</v>
      </c>
      <c r="I81" s="106"/>
      <c r="K81" s="84" t="e">
        <f aca="false">fMRd4(G81,B$80,B$88,B$95,B$96,B$86,B$87,B$89,B$90,B$91,B$92)</f>
        <v>#VALUE!</v>
      </c>
      <c r="L81" s="84" t="s">
        <v>181</v>
      </c>
      <c r="S81" s="31" t="s">
        <v>125</v>
      </c>
      <c r="T81" s="33" t="s">
        <v>126</v>
      </c>
    </row>
    <row r="82" s="54" customFormat="true" ht="13.5" hidden="false" customHeight="false" outlineLevel="0" collapsed="false">
      <c r="A82" s="31" t="s">
        <v>68</v>
      </c>
      <c r="B82" s="50" t="n">
        <v>500</v>
      </c>
      <c r="C82" s="2" t="s">
        <v>69</v>
      </c>
      <c r="D82" s="2" t="s">
        <v>39</v>
      </c>
      <c r="F82" s="108" t="n">
        <v>1</v>
      </c>
      <c r="G82" s="104" t="n">
        <f aca="false">G$81+(0.9*B$96-G$81)*F82/40</f>
        <v>3.2445652173913</v>
      </c>
      <c r="H82" s="105" t="e">
        <f aca="false">macf(K82,1)</f>
        <v>#VALUE!</v>
      </c>
      <c r="I82" s="106"/>
      <c r="K82" s="84" t="e">
        <f aca="false">fMRd4(G82,B$80,B$88,B$95,B$96,B$86,B$87,B$89,B$90,B$91,B$92)</f>
        <v>#VALUE!</v>
      </c>
      <c r="L82" s="84" t="s">
        <v>181</v>
      </c>
      <c r="S82" s="31" t="s">
        <v>131</v>
      </c>
      <c r="T82" s="33" t="s">
        <v>167</v>
      </c>
    </row>
    <row r="83" s="54" customFormat="true" ht="13.5" hidden="false" customHeight="false" outlineLevel="0" collapsed="false">
      <c r="A83" s="51" t="s">
        <v>74</v>
      </c>
      <c r="B83" s="38" t="n">
        <v>1.15</v>
      </c>
      <c r="C83" s="2"/>
      <c r="D83" s="2" t="s">
        <v>39</v>
      </c>
      <c r="F83" s="108" t="n">
        <v>2</v>
      </c>
      <c r="G83" s="104" t="n">
        <f aca="false">G$81+(0.9*B$96-G$81)*F83/40</f>
        <v>4.31521739130435</v>
      </c>
      <c r="H83" s="105" t="e">
        <f aca="false">macf(K83,1)</f>
        <v>#VALUE!</v>
      </c>
      <c r="I83" s="106"/>
      <c r="K83" s="84" t="e">
        <f aca="false">fMRd4(G83,B$80,B$88,B$95,B$96,B$86,B$87,B$89,B$90,B$91,B$92)</f>
        <v>#VALUE!</v>
      </c>
      <c r="L83" s="84" t="s">
        <v>181</v>
      </c>
      <c r="S83" s="31" t="s">
        <v>164</v>
      </c>
      <c r="T83" s="33" t="s">
        <v>137</v>
      </c>
    </row>
    <row r="84" s="54" customFormat="true" ht="13.5" hidden="false" customHeight="false" outlineLevel="0" collapsed="false">
      <c r="A84" s="31" t="s">
        <v>76</v>
      </c>
      <c r="B84" s="50" t="n">
        <v>25</v>
      </c>
      <c r="C84" s="2" t="s">
        <v>69</v>
      </c>
      <c r="D84" s="7" t="s">
        <v>157</v>
      </c>
      <c r="F84" s="108" t="n">
        <v>3</v>
      </c>
      <c r="G84" s="104" t="n">
        <f aca="false">G$81+(0.9*B$96-G$81)*F84/40</f>
        <v>5.38586956521739</v>
      </c>
      <c r="H84" s="105" t="e">
        <f aca="false">macf(K84,1)</f>
        <v>#VALUE!</v>
      </c>
      <c r="I84" s="106"/>
      <c r="K84" s="84" t="e">
        <f aca="false">fMRd4(G84,B$80,B$88,B$95,B$96,B$86,B$87,B$89,B$90,B$91,B$92)</f>
        <v>#VALUE!</v>
      </c>
      <c r="L84" s="84" t="s">
        <v>181</v>
      </c>
      <c r="S84" s="31" t="s">
        <v>150</v>
      </c>
      <c r="T84" s="33" t="s">
        <v>151</v>
      </c>
    </row>
    <row r="85" s="54" customFormat="true" ht="13.5" hidden="false" customHeight="false" outlineLevel="0" collapsed="false">
      <c r="A85" s="51" t="s">
        <v>80</v>
      </c>
      <c r="B85" s="50" t="n">
        <v>1.5</v>
      </c>
      <c r="C85" s="2"/>
      <c r="D85" s="2" t="s">
        <v>38</v>
      </c>
      <c r="F85" s="108" t="n">
        <v>4</v>
      </c>
      <c r="G85" s="104" t="n">
        <f aca="false">G$81+(0.9*B$96-G$81)*F85/40</f>
        <v>6.45652173913044</v>
      </c>
      <c r="H85" s="105" t="e">
        <f aca="false">macf(K85,1)</f>
        <v>#VALUE!</v>
      </c>
      <c r="I85" s="106"/>
      <c r="K85" s="84" t="e">
        <f aca="false">fMRd4(G85,B$80,B$88,B$95,B$96,B$86,B$87,B$89,B$90,B$91,B$92)</f>
        <v>#VALUE!</v>
      </c>
      <c r="L85" s="84" t="s">
        <v>181</v>
      </c>
    </row>
    <row r="86" s="54" customFormat="true" ht="12" hidden="false" customHeight="false" outlineLevel="0" collapsed="false">
      <c r="A86" s="31" t="s">
        <v>87</v>
      </c>
      <c r="B86" s="38" t="n">
        <v>0.3</v>
      </c>
      <c r="C86" s="80" t="s">
        <v>63</v>
      </c>
      <c r="D86" s="80" t="s">
        <v>160</v>
      </c>
      <c r="F86" s="108" t="n">
        <v>5</v>
      </c>
      <c r="G86" s="104" t="n">
        <f aca="false">G$81+(0.9*B$96-G$81)*F86/40</f>
        <v>7.52717391304348</v>
      </c>
      <c r="H86" s="105" t="e">
        <f aca="false">macf(K86,1)</f>
        <v>#VALUE!</v>
      </c>
      <c r="I86" s="106"/>
      <c r="K86" s="84" t="e">
        <f aca="false">fMRd4(G86,B$80,B$88,B$95,B$96,B$86,B$87,B$89,B$90,B$91,B$92)</f>
        <v>#VALUE!</v>
      </c>
      <c r="L86" s="84" t="s">
        <v>181</v>
      </c>
    </row>
    <row r="87" s="54" customFormat="true" ht="12.75" hidden="false" customHeight="false" outlineLevel="0" collapsed="false">
      <c r="A87" s="31" t="s">
        <v>104</v>
      </c>
      <c r="B87" s="65" t="n">
        <v>0.45</v>
      </c>
      <c r="C87" s="80" t="s">
        <v>63</v>
      </c>
      <c r="D87" s="80" t="s">
        <v>163</v>
      </c>
      <c r="F87" s="108" t="n">
        <v>6</v>
      </c>
      <c r="G87" s="104" t="n">
        <f aca="false">G$81+(0.9*B$96-G$81)*F87/40</f>
        <v>8.59782608695652</v>
      </c>
      <c r="H87" s="105" t="e">
        <f aca="false">macf(K87,1)</f>
        <v>#VALUE!</v>
      </c>
      <c r="I87" s="106"/>
      <c r="K87" s="84" t="e">
        <f aca="false">fMRd4(G87,B$80,B$88,B$95,B$96,B$86,B$87,B$89,B$90,B$91,B$92)</f>
        <v>#VALUE!</v>
      </c>
      <c r="L87" s="84" t="s">
        <v>181</v>
      </c>
    </row>
    <row r="88" s="54" customFormat="true" ht="14.25" hidden="false" customHeight="false" outlineLevel="0" collapsed="false">
      <c r="A88" s="31" t="s">
        <v>121</v>
      </c>
      <c r="B88" s="93" t="n">
        <f aca="false">B82/B83</f>
        <v>434.782608695652</v>
      </c>
      <c r="C88" s="80" t="s">
        <v>69</v>
      </c>
      <c r="D88" s="80" t="s">
        <v>39</v>
      </c>
      <c r="F88" s="108" t="n">
        <v>7</v>
      </c>
      <c r="G88" s="104" t="n">
        <f aca="false">G$81+(0.9*B$96-G$81)*F88/40</f>
        <v>9.66847826086957</v>
      </c>
      <c r="H88" s="105" t="e">
        <f aca="false">macf(K88,1)</f>
        <v>#VALUE!</v>
      </c>
      <c r="I88" s="106"/>
      <c r="K88" s="84" t="e">
        <f aca="false">fMRd4(G88,B$80,B$88,B$95,B$96,B$86,B$87,B$89,B$90,B$91,B$92)</f>
        <v>#VALUE!</v>
      </c>
      <c r="L88" s="84" t="s">
        <v>181</v>
      </c>
    </row>
    <row r="89" s="54" customFormat="true" ht="13.5" hidden="false" customHeight="false" outlineLevel="0" collapsed="false">
      <c r="A89" s="31" t="s">
        <v>133</v>
      </c>
      <c r="B89" s="95" t="n">
        <f aca="false">B84/B85</f>
        <v>16.6666666666667</v>
      </c>
      <c r="C89" s="80" t="s">
        <v>69</v>
      </c>
      <c r="D89" s="80" t="s">
        <v>38</v>
      </c>
      <c r="F89" s="108" t="n">
        <v>8</v>
      </c>
      <c r="G89" s="104" t="n">
        <f aca="false">G$81+(0.9*B$96-G$81)*F89/40</f>
        <v>10.7391304347826</v>
      </c>
      <c r="H89" s="105" t="e">
        <f aca="false">macf(K89,1)</f>
        <v>#VALUE!</v>
      </c>
      <c r="I89" s="106"/>
      <c r="K89" s="84" t="e">
        <f aca="false">fMRd4(G89,B$80,B$88,B$95,B$96,B$86,B$87,B$89,B$90,B$91,B$92)</f>
        <v>#VALUE!</v>
      </c>
      <c r="L89" s="84" t="s">
        <v>181</v>
      </c>
    </row>
    <row r="90" s="54" customFormat="true" ht="13.5" hidden="false" customHeight="false" outlineLevel="0" collapsed="false">
      <c r="A90" s="51" t="s">
        <v>16</v>
      </c>
      <c r="B90" s="68" t="n">
        <f aca="false">VLOOKUP(B84,tabfck,7)</f>
        <v>2</v>
      </c>
      <c r="C90" s="7" t="s">
        <v>71</v>
      </c>
      <c r="D90" s="80" t="s">
        <v>38</v>
      </c>
      <c r="F90" s="108" t="n">
        <v>9</v>
      </c>
      <c r="G90" s="104" t="n">
        <f aca="false">G$81+(0.9*B$96-G$81)*F90/40</f>
        <v>11.8097826086957</v>
      </c>
      <c r="H90" s="105" t="e">
        <f aca="false">macf(K90,1)</f>
        <v>#VALUE!</v>
      </c>
      <c r="I90" s="106"/>
      <c r="K90" s="84" t="e">
        <f aca="false">fMRd4(G90,B$80,B$88,B$95,B$96,B$86,B$87,B$89,B$90,B$91,B$92)</f>
        <v>#VALUE!</v>
      </c>
      <c r="L90" s="84" t="s">
        <v>181</v>
      </c>
    </row>
    <row r="91" s="54" customFormat="true" ht="13.5" hidden="false" customHeight="false" outlineLevel="0" collapsed="false">
      <c r="A91" s="51" t="s">
        <v>15</v>
      </c>
      <c r="B91" s="68" t="n">
        <f aca="false">VLOOKUP(B84,tabfck,6)</f>
        <v>3.5</v>
      </c>
      <c r="C91" s="7" t="s">
        <v>71</v>
      </c>
      <c r="D91" s="80" t="s">
        <v>38</v>
      </c>
      <c r="F91" s="108" t="n">
        <v>10</v>
      </c>
      <c r="G91" s="104" t="n">
        <f aca="false">G$81+(0.9*B$96-G$81)*F91/40</f>
        <v>12.8804347826087</v>
      </c>
      <c r="H91" s="105" t="e">
        <f aca="false">macf(K91,1)</f>
        <v>#VALUE!</v>
      </c>
      <c r="I91" s="106"/>
      <c r="K91" s="84" t="e">
        <f aca="false">fMRd4(G91,B$80,B$88,B$95,B$96,B$86,B$87,B$89,B$90,B$91,B$92)</f>
        <v>#VALUE!</v>
      </c>
      <c r="L91" s="84" t="s">
        <v>181</v>
      </c>
    </row>
    <row r="92" s="54" customFormat="true" ht="12" hidden="false" customHeight="false" outlineLevel="0" collapsed="false">
      <c r="A92" s="31" t="s">
        <v>17</v>
      </c>
      <c r="B92" s="68" t="n">
        <f aca="false">VLOOKUP(B84,tabfck,8)</f>
        <v>2</v>
      </c>
      <c r="D92" s="80" t="s">
        <v>145</v>
      </c>
      <c r="F92" s="108" t="n">
        <v>11</v>
      </c>
      <c r="G92" s="104" t="n">
        <f aca="false">G$81+(0.9*B$96-G$81)*F92/40</f>
        <v>13.9510869565217</v>
      </c>
      <c r="H92" s="105" t="e">
        <f aca="false">macf(K92,1)</f>
        <v>#VALUE!</v>
      </c>
      <c r="I92" s="106"/>
      <c r="K92" s="84" t="e">
        <f aca="false">fMRd4(G92,B$80,B$88,B$95,B$96,B$86,B$87,B$89,B$90,B$91,B$92)</f>
        <v>#VALUE!</v>
      </c>
      <c r="L92" s="84" t="s">
        <v>181</v>
      </c>
    </row>
    <row r="93" s="54" customFormat="true" ht="13.5" hidden="false" customHeight="false" outlineLevel="0" collapsed="false">
      <c r="A93" s="51" t="s">
        <v>127</v>
      </c>
      <c r="B93" s="109" t="n">
        <f aca="false">B80/B86/B87/10000</f>
        <v>0.0114496296296296</v>
      </c>
      <c r="C93" s="80"/>
      <c r="D93" s="9" t="s">
        <v>176</v>
      </c>
      <c r="F93" s="108" t="n">
        <v>12</v>
      </c>
      <c r="G93" s="104" t="n">
        <f aca="false">G$81+(0.9*B$96-G$81)*F93/40</f>
        <v>15.0217391304348</v>
      </c>
      <c r="H93" s="105" t="e">
        <f aca="false">macf(K93,1)</f>
        <v>#VALUE!</v>
      </c>
      <c r="I93" s="106"/>
      <c r="K93" s="84" t="e">
        <f aca="false">fMRd4(G93,B$80,B$88,B$95,B$96,B$86,B$87,B$89,B$90,B$91,B$92)</f>
        <v>#VALUE!</v>
      </c>
      <c r="L93" s="84" t="s">
        <v>181</v>
      </c>
    </row>
    <row r="94" s="54" customFormat="true" ht="13.5" hidden="false" customHeight="false" outlineLevel="0" collapsed="false">
      <c r="A94" s="51" t="s">
        <v>182</v>
      </c>
      <c r="B94" s="52" t="n">
        <f aca="false">B88/200</f>
        <v>2.17391304347826</v>
      </c>
      <c r="C94" s="7" t="s">
        <v>71</v>
      </c>
      <c r="D94" s="80" t="s">
        <v>183</v>
      </c>
      <c r="F94" s="108" t="n">
        <v>13</v>
      </c>
      <c r="G94" s="104" t="n">
        <f aca="false">G$81+(0.9*B$96-G$81)*F94/40</f>
        <v>16.0923913043478</v>
      </c>
      <c r="H94" s="105" t="e">
        <f aca="false">macf(K94,1)</f>
        <v>#VALUE!</v>
      </c>
      <c r="I94" s="106"/>
      <c r="K94" s="84" t="e">
        <f aca="false">fMRd4(G94,B$80,B$88,B$95,B$96,B$86,B$87,B$89,B$90,B$91,B$92)</f>
        <v>#VALUE!</v>
      </c>
      <c r="L94" s="84" t="s">
        <v>181</v>
      </c>
    </row>
    <row r="95" s="54" customFormat="true" ht="12" hidden="false" customHeight="false" outlineLevel="0" collapsed="false">
      <c r="A95" s="31" t="s">
        <v>113</v>
      </c>
      <c r="B95" s="68" t="n">
        <f aca="false">VLOOKUP(B81,taba,2)</f>
        <v>1.08</v>
      </c>
      <c r="C95" s="80"/>
      <c r="D95" s="80" t="s">
        <v>39</v>
      </c>
      <c r="F95" s="108" t="n">
        <v>14</v>
      </c>
      <c r="G95" s="104" t="n">
        <f aca="false">G$81+(0.9*B$96-G$81)*F95/40</f>
        <v>17.1630434782609</v>
      </c>
      <c r="H95" s="105" t="e">
        <f aca="false">macf(K95,1)</f>
        <v>#VALUE!</v>
      </c>
      <c r="I95" s="106"/>
      <c r="K95" s="84" t="e">
        <f aca="false">fMRd4(G95,B$80,B$88,B$95,B$96,B$86,B$87,B$89,B$90,B$91,B$92)</f>
        <v>#VALUE!</v>
      </c>
      <c r="L95" s="84" t="s">
        <v>181</v>
      </c>
    </row>
    <row r="96" s="54" customFormat="true" ht="13.5" hidden="false" customHeight="false" outlineLevel="0" collapsed="false">
      <c r="A96" s="51" t="s">
        <v>117</v>
      </c>
      <c r="B96" s="68" t="n">
        <f aca="false">VLOOKUP(B81,taba,3)</f>
        <v>50</v>
      </c>
      <c r="C96" s="7" t="s">
        <v>71</v>
      </c>
      <c r="D96" s="80" t="s">
        <v>39</v>
      </c>
      <c r="F96" s="108" t="n">
        <v>15</v>
      </c>
      <c r="G96" s="104" t="n">
        <f aca="false">G$81+(0.9*B$96-G$81)*F96/40</f>
        <v>18.2336956521739</v>
      </c>
      <c r="H96" s="105" t="e">
        <f aca="false">macf(K96,1)</f>
        <v>#VALUE!</v>
      </c>
      <c r="I96" s="106"/>
      <c r="K96" s="84" t="e">
        <f aca="false">fMRd4(G96,B$80,B$88,B$95,B$96,B$86,B$87,B$89,B$90,B$91,B$92)</f>
        <v>#VALUE!</v>
      </c>
      <c r="L96" s="84" t="s">
        <v>181</v>
      </c>
    </row>
    <row r="97" s="54" customFormat="true" ht="13.5" hidden="false" customHeight="false" outlineLevel="0" collapsed="false">
      <c r="A97" s="110" t="s">
        <v>184</v>
      </c>
      <c r="B97" s="111" t="e">
        <f aca="false">MAX(H80:H121)</f>
        <v>#VALUE!</v>
      </c>
      <c r="C97" s="9" t="s">
        <v>55</v>
      </c>
      <c r="D97" s="9" t="s">
        <v>185</v>
      </c>
      <c r="F97" s="108" t="n">
        <v>16</v>
      </c>
      <c r="G97" s="104" t="n">
        <f aca="false">G$81+(0.9*B$96-G$81)*F97/40</f>
        <v>19.304347826087</v>
      </c>
      <c r="H97" s="105" t="e">
        <f aca="false">macf(K97,1)</f>
        <v>#VALUE!</v>
      </c>
      <c r="I97" s="106"/>
      <c r="K97" s="84" t="e">
        <f aca="false">fMRd4(G97,B$80,B$88,B$95,B$96,B$86,B$87,B$89,B$90,B$91,B$92)</f>
        <v>#VALUE!</v>
      </c>
      <c r="L97" s="84" t="s">
        <v>181</v>
      </c>
    </row>
    <row r="98" s="54" customFormat="true" ht="13.5" hidden="false" customHeight="false" outlineLevel="0" collapsed="false">
      <c r="A98" s="110" t="s">
        <v>186</v>
      </c>
      <c r="B98" s="69" t="e">
        <f aca="false">H81</f>
        <v>#VALUE!</v>
      </c>
      <c r="C98" s="9" t="s">
        <v>55</v>
      </c>
      <c r="D98" s="112" t="s">
        <v>187</v>
      </c>
      <c r="F98" s="108" t="n">
        <v>17</v>
      </c>
      <c r="G98" s="104" t="n">
        <f aca="false">G$81+(0.9*B$96-G$81)*F98/40</f>
        <v>20.375</v>
      </c>
      <c r="H98" s="105" t="e">
        <f aca="false">macf(K98,1)</f>
        <v>#VALUE!</v>
      </c>
      <c r="I98" s="106"/>
      <c r="K98" s="84" t="e">
        <f aca="false">fMRd4(G98,B$80,B$88,B$95,B$96,B$86,B$87,B$89,B$90,B$91,B$92)</f>
        <v>#VALUE!</v>
      </c>
      <c r="L98" s="84" t="s">
        <v>181</v>
      </c>
    </row>
    <row r="99" s="54" customFormat="true" ht="13.5" hidden="false" customHeight="false" outlineLevel="0" collapsed="false">
      <c r="A99" s="66" t="s">
        <v>188</v>
      </c>
      <c r="B99" s="113" t="e">
        <f aca="false">H81/H121</f>
        <v>#VALUE!</v>
      </c>
      <c r="C99" s="80"/>
      <c r="D99" s="80"/>
      <c r="F99" s="108" t="n">
        <v>18</v>
      </c>
      <c r="G99" s="104" t="n">
        <f aca="false">G$81+(0.9*B$96-G$81)*F99/40</f>
        <v>21.445652173913</v>
      </c>
      <c r="H99" s="105" t="e">
        <f aca="false">macf(K99,1)</f>
        <v>#VALUE!</v>
      </c>
      <c r="I99" s="106"/>
      <c r="K99" s="84" t="e">
        <f aca="false">fMRd4(G99,B$80,B$88,B$95,B$96,B$86,B$87,B$89,B$90,B$91,B$92)</f>
        <v>#VALUE!</v>
      </c>
      <c r="L99" s="84" t="s">
        <v>181</v>
      </c>
    </row>
    <row r="100" s="54" customFormat="true" ht="12" hidden="false" customHeight="false" outlineLevel="0" collapsed="false">
      <c r="A100" s="83"/>
      <c r="C100" s="80"/>
      <c r="D100" s="80"/>
      <c r="F100" s="108" t="n">
        <v>19</v>
      </c>
      <c r="G100" s="104" t="n">
        <f aca="false">G$81+(0.9*B$96-G$81)*F100/40</f>
        <v>22.5163043478261</v>
      </c>
      <c r="H100" s="105" t="e">
        <f aca="false">macf(K100,1)</f>
        <v>#VALUE!</v>
      </c>
      <c r="I100" s="106"/>
      <c r="K100" s="84" t="e">
        <f aca="false">fMRd4(G100,B$80,B$88,B$95,B$96,B$86,B$87,B$89,B$90,B$91,B$92)</f>
        <v>#VALUE!</v>
      </c>
      <c r="L100" s="84" t="s">
        <v>181</v>
      </c>
    </row>
    <row r="101" s="54" customFormat="true" ht="12.75" hidden="false" customHeight="false" outlineLevel="0" collapsed="false">
      <c r="F101" s="108" t="n">
        <v>20</v>
      </c>
      <c r="G101" s="104" t="n">
        <f aca="false">G$81+(0.9*B$96-G$81)*F101/40</f>
        <v>23.5869565217391</v>
      </c>
      <c r="H101" s="105" t="e">
        <f aca="false">macf(K101,1)</f>
        <v>#VALUE!</v>
      </c>
      <c r="I101" s="106"/>
      <c r="K101" s="84" t="e">
        <f aca="false">fMRd4(G101,B$80,B$88,B$95,B$96,B$86,B$87,B$89,B$90,B$91,B$92)</f>
        <v>#VALUE!</v>
      </c>
      <c r="L101" s="84" t="s">
        <v>181</v>
      </c>
    </row>
    <row r="102" s="54" customFormat="true" ht="15" hidden="false" customHeight="false" outlineLevel="0" collapsed="false">
      <c r="A102" s="66" t="s">
        <v>189</v>
      </c>
      <c r="B102" s="114" t="n">
        <f aca="false">500/200/1.15</f>
        <v>2.17391304347826</v>
      </c>
      <c r="C102" s="7" t="s">
        <v>71</v>
      </c>
      <c r="F102" s="108" t="n">
        <v>21</v>
      </c>
      <c r="G102" s="104" t="n">
        <f aca="false">G$81+(0.9*B$96-G$81)*F102/40</f>
        <v>24.6576086956522</v>
      </c>
      <c r="H102" s="105" t="e">
        <f aca="false">macf(K102,1)</f>
        <v>#VALUE!</v>
      </c>
      <c r="I102" s="106"/>
      <c r="K102" s="84" t="e">
        <f aca="false">fMRd4(G102,B$80,B$88,B$95,B$96,B$86,B$87,B$89,B$90,B$91,B$92)</f>
        <v>#VALUE!</v>
      </c>
      <c r="L102" s="84" t="s">
        <v>181</v>
      </c>
    </row>
    <row r="103" s="54" customFormat="true" ht="14.25" hidden="false" customHeight="false" outlineLevel="0" collapsed="false">
      <c r="A103" s="66" t="s">
        <v>54</v>
      </c>
      <c r="B103" s="115" t="e">
        <f aca="false">macf(fMRd4(B102,B$80,B$88,B$95,B$96,B$86,B$87,B$89,B$90,B$91,B$92),1)</f>
        <v>#VALUE!</v>
      </c>
      <c r="C103" s="80" t="s">
        <v>55</v>
      </c>
      <c r="D103" s="80"/>
      <c r="F103" s="108" t="n">
        <v>22</v>
      </c>
      <c r="G103" s="104" t="n">
        <f aca="false">G$81+(0.9*B$96-G$81)*F103/40</f>
        <v>25.7282608695652</v>
      </c>
      <c r="H103" s="105" t="e">
        <f aca="false">macf(K103,1)</f>
        <v>#VALUE!</v>
      </c>
      <c r="I103" s="106"/>
      <c r="K103" s="84" t="e">
        <f aca="false">fMRd4(G103,B$80,B$88,B$95,B$96,B$86,B$87,B$89,B$90,B$91,B$92)</f>
        <v>#VALUE!</v>
      </c>
      <c r="L103" s="84" t="s">
        <v>181</v>
      </c>
    </row>
    <row r="104" s="54" customFormat="true" ht="12" hidden="false" customHeight="false" outlineLevel="0" collapsed="false">
      <c r="C104" s="80"/>
      <c r="D104" s="80"/>
      <c r="F104" s="108" t="n">
        <v>23</v>
      </c>
      <c r="G104" s="104" t="n">
        <f aca="false">G$81+(0.9*B$96-G$81)*F104/40</f>
        <v>26.7989130434783</v>
      </c>
      <c r="H104" s="105" t="e">
        <f aca="false">macf(K104,1)</f>
        <v>#VALUE!</v>
      </c>
      <c r="I104" s="106"/>
      <c r="K104" s="84" t="e">
        <f aca="false">fMRd4(G104,B$80,B$88,B$95,B$96,B$86,B$87,B$89,B$90,B$91,B$92)</f>
        <v>#VALUE!</v>
      </c>
      <c r="L104" s="84" t="s">
        <v>181</v>
      </c>
    </row>
    <row r="105" s="54" customFormat="true" ht="12" hidden="false" customHeight="false" outlineLevel="0" collapsed="false">
      <c r="C105" s="80"/>
      <c r="D105" s="80"/>
      <c r="F105" s="108" t="n">
        <v>24</v>
      </c>
      <c r="G105" s="104" t="n">
        <f aca="false">G$81+(0.9*B$96-G$81)*F105/40</f>
        <v>27.8695652173913</v>
      </c>
      <c r="H105" s="105" t="e">
        <f aca="false">macf(K105,1)</f>
        <v>#VALUE!</v>
      </c>
      <c r="I105" s="106"/>
      <c r="K105" s="84" t="e">
        <f aca="false">fMRd4(G105,B$80,B$88,B$95,B$96,B$86,B$87,B$89,B$90,B$91,B$92)</f>
        <v>#VALUE!</v>
      </c>
      <c r="L105" s="84" t="s">
        <v>181</v>
      </c>
      <c r="M105" s="116" t="e">
        <f aca="false">VLOOKUP(B97,H80:K121,4)</f>
        <v>#VALUE!</v>
      </c>
      <c r="N105" s="54" t="s">
        <v>156</v>
      </c>
    </row>
    <row r="106" s="54" customFormat="true" ht="12" hidden="false" customHeight="false" outlineLevel="0" collapsed="false">
      <c r="C106" s="80"/>
      <c r="D106" s="80"/>
      <c r="F106" s="108" t="n">
        <v>25</v>
      </c>
      <c r="G106" s="104" t="n">
        <f aca="false">G$81+(0.9*B$96-G$81)*F106/40</f>
        <v>28.9402173913043</v>
      </c>
      <c r="H106" s="105" t="e">
        <f aca="false">macf(K106,1)</f>
        <v>#VALUE!</v>
      </c>
      <c r="I106" s="106"/>
      <c r="K106" s="84" t="e">
        <f aca="false">fMRd4(G106,B$80,B$88,B$95,B$96,B$86,B$87,B$89,B$90,B$91,B$92)</f>
        <v>#VALUE!</v>
      </c>
      <c r="L106" s="84" t="s">
        <v>181</v>
      </c>
    </row>
    <row r="107" s="54" customFormat="true" ht="12" hidden="false" customHeight="false" outlineLevel="0" collapsed="false">
      <c r="C107" s="80"/>
      <c r="D107" s="80"/>
      <c r="F107" s="108" t="n">
        <v>26</v>
      </c>
      <c r="G107" s="104" t="n">
        <f aca="false">G$81+(0.9*B$96-G$81)*F107/40</f>
        <v>30.0108695652174</v>
      </c>
      <c r="H107" s="105" t="e">
        <f aca="false">macf(K107,1)</f>
        <v>#VALUE!</v>
      </c>
      <c r="I107" s="106"/>
      <c r="K107" s="84" t="e">
        <f aca="false">fMRd4(G107,B$80,B$88,B$95,B$96,B$86,B$87,B$89,B$90,B$91,B$92)</f>
        <v>#VALUE!</v>
      </c>
      <c r="L107" s="84" t="s">
        <v>181</v>
      </c>
    </row>
    <row r="108" s="54" customFormat="true" ht="12" hidden="false" customHeight="false" outlineLevel="0" collapsed="false">
      <c r="C108" s="80"/>
      <c r="D108" s="80"/>
      <c r="F108" s="108" t="n">
        <v>27</v>
      </c>
      <c r="G108" s="104" t="n">
        <f aca="false">G$81+(0.9*B$96-G$81)*F108/40</f>
        <v>31.0815217391304</v>
      </c>
      <c r="H108" s="105" t="e">
        <f aca="false">macf(K108,1)</f>
        <v>#VALUE!</v>
      </c>
      <c r="I108" s="106"/>
      <c r="K108" s="84" t="e">
        <f aca="false">fMRd4(G108,B$80,B$88,B$95,B$96,B$86,B$87,B$89,B$90,B$91,B$92)</f>
        <v>#VALUE!</v>
      </c>
      <c r="L108" s="84" t="s">
        <v>181</v>
      </c>
    </row>
    <row r="109" s="54" customFormat="true" ht="12" hidden="false" customHeight="false" outlineLevel="0" collapsed="false">
      <c r="A109" s="79" t="s">
        <v>190</v>
      </c>
      <c r="C109" s="80"/>
      <c r="D109" s="80"/>
      <c r="F109" s="108" t="n">
        <v>28</v>
      </c>
      <c r="G109" s="104" t="n">
        <f aca="false">G$81+(0.9*B$96-G$81)*F109/40</f>
        <v>32.1521739130435</v>
      </c>
      <c r="H109" s="105" t="e">
        <f aca="false">macf(K109,1)</f>
        <v>#VALUE!</v>
      </c>
      <c r="I109" s="106"/>
      <c r="K109" s="84" t="e">
        <f aca="false">fMRd4(G109,B$80,B$88,B$95,B$96,B$86,B$87,B$89,B$90,B$91,B$92)</f>
        <v>#VALUE!</v>
      </c>
      <c r="L109" s="84" t="s">
        <v>181</v>
      </c>
    </row>
    <row r="110" s="54" customFormat="true" ht="13.5" hidden="false" customHeight="false" outlineLevel="0" collapsed="false">
      <c r="A110" s="66" t="s">
        <v>191</v>
      </c>
      <c r="B110" s="117" t="e">
        <f aca="false">macf(M105,1)</f>
        <v>#VALUE!</v>
      </c>
      <c r="C110" s="80" t="s">
        <v>55</v>
      </c>
      <c r="D110" s="87" t="s">
        <v>56</v>
      </c>
      <c r="F110" s="108" t="n">
        <v>29</v>
      </c>
      <c r="G110" s="104" t="n">
        <f aca="false">G$81+(0.9*B$96-G$81)*F110/40</f>
        <v>33.2228260869565</v>
      </c>
      <c r="H110" s="105" t="e">
        <f aca="false">macf(K110,1)</f>
        <v>#VALUE!</v>
      </c>
      <c r="I110" s="106"/>
      <c r="K110" s="84" t="e">
        <f aca="false">fMRd4(G110,B$80,B$88,B$95,B$96,B$86,B$87,B$89,B$90,B$91,B$92)</f>
        <v>#VALUE!</v>
      </c>
      <c r="L110" s="84" t="s">
        <v>181</v>
      </c>
    </row>
    <row r="111" s="54" customFormat="true" ht="12" hidden="false" customHeight="false" outlineLevel="0" collapsed="false">
      <c r="A111" s="66" t="s">
        <v>62</v>
      </c>
      <c r="B111" s="68" t="e">
        <f aca="false">macf(M105,4)</f>
        <v>#VALUE!</v>
      </c>
      <c r="C111" s="80" t="s">
        <v>63</v>
      </c>
      <c r="D111" s="87" t="s">
        <v>192</v>
      </c>
      <c r="F111" s="108" t="n">
        <v>30</v>
      </c>
      <c r="G111" s="104" t="n">
        <f aca="false">G$81+(0.9*B$96-G$81)*F111/40</f>
        <v>34.2934782608696</v>
      </c>
      <c r="H111" s="105" t="e">
        <f aca="false">macf(K111,1)</f>
        <v>#VALUE!</v>
      </c>
      <c r="I111" s="106"/>
      <c r="K111" s="84" t="e">
        <f aca="false">fMRd4(G111,B$80,B$88,B$95,B$96,B$86,B$87,B$89,B$90,B$91,B$92)</f>
        <v>#VALUE!</v>
      </c>
      <c r="L111" s="84" t="s">
        <v>181</v>
      </c>
    </row>
    <row r="112" s="54" customFormat="true" ht="13.5" hidden="false" customHeight="false" outlineLevel="0" collapsed="false">
      <c r="A112" s="73" t="s">
        <v>70</v>
      </c>
      <c r="B112" s="90" t="e">
        <f aca="false">macf(M105,8)</f>
        <v>#VALUE!</v>
      </c>
      <c r="C112" s="9" t="s">
        <v>71</v>
      </c>
      <c r="D112" s="118" t="s">
        <v>72</v>
      </c>
      <c r="F112" s="108" t="n">
        <v>31</v>
      </c>
      <c r="G112" s="104" t="n">
        <f aca="false">G$81+(0.9*B$96-G$81)*F112/40</f>
        <v>35.3641304347826</v>
      </c>
      <c r="H112" s="105" t="e">
        <f aca="false">macf(K112,1)</f>
        <v>#VALUE!</v>
      </c>
      <c r="I112" s="106"/>
      <c r="K112" s="84" t="e">
        <f aca="false">fMRd4(G112,B$80,B$88,B$95,B$96,B$86,B$87,B$89,B$90,B$91,B$92)</f>
        <v>#VALUE!</v>
      </c>
      <c r="L112" s="84" t="s">
        <v>181</v>
      </c>
    </row>
    <row r="113" s="54" customFormat="true" ht="13.5" hidden="false" customHeight="false" outlineLevel="0" collapsed="false">
      <c r="A113" s="73" t="s">
        <v>78</v>
      </c>
      <c r="B113" s="90" t="e">
        <f aca="false">macf(M105,3)</f>
        <v>#VALUE!</v>
      </c>
      <c r="C113" s="9" t="s">
        <v>71</v>
      </c>
      <c r="D113" s="87" t="s">
        <v>193</v>
      </c>
      <c r="F113" s="108" t="n">
        <v>32</v>
      </c>
      <c r="G113" s="104" t="n">
        <f aca="false">G$81+(0.9*B$96-G$81)*F113/40</f>
        <v>36.4347826086957</v>
      </c>
      <c r="H113" s="105" t="e">
        <f aca="false">macf(K113,1)</f>
        <v>#VALUE!</v>
      </c>
      <c r="I113" s="106"/>
      <c r="K113" s="84" t="e">
        <f aca="false">fMRd4(G113,B$80,B$88,B$95,B$96,B$86,B$87,B$89,B$90,B$91,B$92)</f>
        <v>#VALUE!</v>
      </c>
      <c r="L113" s="84" t="s">
        <v>181</v>
      </c>
    </row>
    <row r="114" s="54" customFormat="true" ht="13.5" hidden="false" customHeight="false" outlineLevel="0" collapsed="false">
      <c r="A114" s="73" t="s">
        <v>172</v>
      </c>
      <c r="B114" s="90" t="e">
        <f aca="false">macf(M105,11)</f>
        <v>#VALUE!</v>
      </c>
      <c r="C114" s="80" t="s">
        <v>69</v>
      </c>
      <c r="D114" s="87" t="s">
        <v>131</v>
      </c>
      <c r="F114" s="108" t="n">
        <v>33</v>
      </c>
      <c r="G114" s="104" t="n">
        <f aca="false">G$81+(0.9*B$96-G$81)*F114/40</f>
        <v>37.5054347826087</v>
      </c>
      <c r="H114" s="105" t="e">
        <f aca="false">macf(K114,1)</f>
        <v>#VALUE!</v>
      </c>
      <c r="I114" s="106"/>
      <c r="K114" s="84" t="e">
        <f aca="false">fMRd4(G114,B$80,B$88,B$95,B$96,B$86,B$87,B$89,B$90,B$91,B$92)</f>
        <v>#VALUE!</v>
      </c>
      <c r="L114" s="84" t="s">
        <v>181</v>
      </c>
    </row>
    <row r="115" s="54" customFormat="true" ht="13.5" hidden="false" customHeight="false" outlineLevel="0" collapsed="false">
      <c r="A115" s="73" t="s">
        <v>85</v>
      </c>
      <c r="B115" s="96" t="e">
        <f aca="false">macf(M105,2)</f>
        <v>#VALUE!</v>
      </c>
      <c r="C115" s="80" t="s">
        <v>69</v>
      </c>
      <c r="D115" s="87" t="s">
        <v>125</v>
      </c>
      <c r="F115" s="108" t="n">
        <v>34</v>
      </c>
      <c r="G115" s="104" t="n">
        <f aca="false">G$81+(0.9*B$96-G$81)*F115/40</f>
        <v>38.5760869565217</v>
      </c>
      <c r="H115" s="105" t="e">
        <f aca="false">macf(K115,1)</f>
        <v>#VALUE!</v>
      </c>
      <c r="I115" s="106"/>
      <c r="K115" s="84" t="e">
        <f aca="false">fMRd4(G115,B$80,B$88,B$95,B$96,B$86,B$87,B$89,B$90,B$91,B$92)</f>
        <v>#VALUE!</v>
      </c>
      <c r="L115" s="84" t="s">
        <v>181</v>
      </c>
    </row>
    <row r="116" s="54" customFormat="true" ht="12" hidden="false" customHeight="false" outlineLevel="0" collapsed="false">
      <c r="F116" s="108" t="n">
        <v>35</v>
      </c>
      <c r="G116" s="104" t="n">
        <f aca="false">G$81+(0.9*B$96-G$81)*F116/40</f>
        <v>39.6467391304348</v>
      </c>
      <c r="H116" s="105" t="e">
        <f aca="false">macf(K116,1)</f>
        <v>#VALUE!</v>
      </c>
      <c r="I116" s="106"/>
      <c r="K116" s="84" t="e">
        <f aca="false">fMRd4(G116,B$80,B$88,B$95,B$96,B$86,B$87,B$89,B$90,B$91,B$92)</f>
        <v>#VALUE!</v>
      </c>
      <c r="L116" s="84" t="s">
        <v>181</v>
      </c>
    </row>
    <row r="117" s="54" customFormat="true" ht="12" hidden="false" customHeight="false" outlineLevel="0" collapsed="false">
      <c r="D117" s="80"/>
      <c r="F117" s="108" t="n">
        <v>36</v>
      </c>
      <c r="G117" s="104" t="n">
        <f aca="false">G$81+(0.9*B$96-G$81)*F117/40</f>
        <v>40.7173913043478</v>
      </c>
      <c r="H117" s="105" t="e">
        <f aca="false">macf(K117,1)</f>
        <v>#VALUE!</v>
      </c>
      <c r="I117" s="106"/>
      <c r="K117" s="84" t="e">
        <f aca="false">fMRd4(G117,B$80,B$88,B$95,B$96,B$86,B$87,B$89,B$90,B$91,B$92)</f>
        <v>#VALUE!</v>
      </c>
      <c r="L117" s="84" t="s">
        <v>181</v>
      </c>
    </row>
    <row r="118" s="54" customFormat="true" ht="12" hidden="false" customHeight="false" outlineLevel="0" collapsed="false">
      <c r="C118" s="80"/>
      <c r="D118" s="80"/>
      <c r="F118" s="108" t="n">
        <v>37</v>
      </c>
      <c r="G118" s="104" t="n">
        <f aca="false">G$81+(0.9*B$96-G$81)*F118/40</f>
        <v>41.7880434782609</v>
      </c>
      <c r="H118" s="105" t="e">
        <f aca="false">macf(K118,1)</f>
        <v>#VALUE!</v>
      </c>
      <c r="I118" s="106"/>
      <c r="K118" s="84" t="e">
        <f aca="false">fMRd4(G118,B$80,B$88,B$95,B$96,B$86,B$87,B$89,B$90,B$91,B$92)</f>
        <v>#VALUE!</v>
      </c>
      <c r="L118" s="84" t="s">
        <v>181</v>
      </c>
    </row>
    <row r="119" s="54" customFormat="true" ht="12" hidden="false" customHeight="false" outlineLevel="0" collapsed="false">
      <c r="C119" s="80"/>
      <c r="D119" s="80"/>
      <c r="F119" s="108" t="n">
        <v>38</v>
      </c>
      <c r="G119" s="104" t="n">
        <f aca="false">G$81+(0.9*B$96-G$81)*F119/40</f>
        <v>42.8586956521739</v>
      </c>
      <c r="H119" s="105" t="e">
        <f aca="false">macf(K119,1)</f>
        <v>#VALUE!</v>
      </c>
      <c r="I119" s="106"/>
      <c r="K119" s="84" t="e">
        <f aca="false">fMRd4(G119,B$80,B$88,B$95,B$96,B$86,B$87,B$89,B$90,B$91,B$92)</f>
        <v>#VALUE!</v>
      </c>
      <c r="L119" s="84" t="s">
        <v>181</v>
      </c>
    </row>
    <row r="120" s="54" customFormat="true" ht="12" hidden="false" customHeight="false" outlineLevel="0" collapsed="false">
      <c r="C120" s="80"/>
      <c r="D120" s="80"/>
      <c r="F120" s="108" t="n">
        <v>39</v>
      </c>
      <c r="G120" s="104" t="n">
        <f aca="false">G$81+(0.9*B$96-G$81)*F120/40</f>
        <v>43.929347826087</v>
      </c>
      <c r="H120" s="105" t="e">
        <f aca="false">macf(K120,1)</f>
        <v>#VALUE!</v>
      </c>
      <c r="I120" s="106"/>
      <c r="K120" s="84" t="e">
        <f aca="false">fMRd4(G120,B$80,B$88,B$95,B$96,B$86,B$87,B$89,B$90,B$91,B$92)</f>
        <v>#VALUE!</v>
      </c>
      <c r="L120" s="84" t="s">
        <v>181</v>
      </c>
    </row>
    <row r="121" s="54" customFormat="true" ht="12" hidden="false" customHeight="false" outlineLevel="0" collapsed="false">
      <c r="C121" s="80"/>
      <c r="D121" s="80"/>
      <c r="F121" s="108" t="n">
        <v>40</v>
      </c>
      <c r="G121" s="104" t="n">
        <f aca="false">G$81+(0.9*B$96-G$81)*F121/40</f>
        <v>45</v>
      </c>
      <c r="H121" s="105" t="e">
        <f aca="false">macf(K121,1)</f>
        <v>#VALUE!</v>
      </c>
      <c r="I121" s="106"/>
      <c r="K121" s="84" t="e">
        <f aca="false">fMRd4(G121,B$80,B$88,B$95,B$96,B$86,B$87,B$89,B$90,B$91,B$92)</f>
        <v>#VALUE!</v>
      </c>
      <c r="L121" s="84" t="s">
        <v>181</v>
      </c>
    </row>
    <row r="122" s="54" customFormat="true" ht="12" hidden="false" customHeight="false" outlineLevel="0" collapsed="false">
      <c r="C122" s="80"/>
      <c r="D122" s="80"/>
      <c r="F122" s="108"/>
      <c r="G122" s="104"/>
      <c r="H122" s="105"/>
      <c r="I122" s="106"/>
      <c r="K122" s="84"/>
      <c r="L122" s="84"/>
    </row>
    <row r="123" s="54" customFormat="true" ht="12" hidden="false" customHeight="false" outlineLevel="0" collapsed="false">
      <c r="C123" s="80"/>
      <c r="D123" s="80"/>
      <c r="F123" s="66"/>
      <c r="G123" s="119" t="n">
        <f aca="false">G124</f>
        <v>2.17391304347826</v>
      </c>
      <c r="H123" s="105"/>
      <c r="I123" s="106" t="n">
        <v>0</v>
      </c>
      <c r="J123" s="80"/>
    </row>
    <row r="124" s="54" customFormat="true" ht="12" hidden="false" customHeight="false" outlineLevel="0" collapsed="false">
      <c r="C124" s="80"/>
      <c r="D124" s="7"/>
      <c r="F124" s="66"/>
      <c r="G124" s="119" t="n">
        <f aca="false">G81</f>
        <v>2.17391304347826</v>
      </c>
      <c r="H124" s="120"/>
      <c r="I124" s="121" t="e">
        <f aca="false">H81</f>
        <v>#VALUE!</v>
      </c>
      <c r="J124" s="80"/>
    </row>
    <row r="125" s="54" customFormat="true" ht="12" hidden="false" customHeight="false" outlineLevel="0" collapsed="false">
      <c r="C125" s="80"/>
      <c r="D125" s="80"/>
      <c r="F125" s="66"/>
      <c r="G125" s="119" t="n">
        <v>0</v>
      </c>
      <c r="H125" s="120"/>
      <c r="I125" s="121" t="e">
        <f aca="false">I124</f>
        <v>#VALUE!</v>
      </c>
      <c r="J125" s="80"/>
    </row>
    <row r="126" s="54" customFormat="true" ht="12" hidden="false" customHeight="false" outlineLevel="0" collapsed="false">
      <c r="C126" s="80"/>
      <c r="D126" s="80"/>
      <c r="F126" s="66"/>
      <c r="G126" s="119"/>
      <c r="H126" s="120"/>
      <c r="I126" s="121"/>
      <c r="J126" s="80"/>
    </row>
    <row r="127" s="54" customFormat="true" ht="12" hidden="false" customHeight="false" outlineLevel="0" collapsed="false">
      <c r="C127" s="80"/>
      <c r="D127" s="80"/>
      <c r="F127" s="66"/>
      <c r="G127" s="119" t="n">
        <v>0</v>
      </c>
      <c r="H127" s="120"/>
      <c r="I127" s="121" t="e">
        <f aca="false">H121</f>
        <v>#VALUE!</v>
      </c>
      <c r="J127" s="80"/>
    </row>
    <row r="128" s="54" customFormat="true" ht="12" hidden="false" customHeight="false" outlineLevel="0" collapsed="false">
      <c r="C128" s="80"/>
      <c r="D128" s="80"/>
      <c r="F128" s="66"/>
      <c r="G128" s="119" t="n">
        <f aca="false">G121</f>
        <v>45</v>
      </c>
      <c r="H128" s="120"/>
      <c r="I128" s="121" t="e">
        <f aca="false">I127</f>
        <v>#VALUE!</v>
      </c>
      <c r="J128" s="80"/>
    </row>
    <row r="129" s="54" customFormat="true" ht="12" hidden="false" customHeight="false" outlineLevel="0" collapsed="false">
      <c r="C129" s="80"/>
      <c r="D129" s="80"/>
      <c r="F129" s="66"/>
      <c r="G129" s="119"/>
      <c r="H129" s="120"/>
      <c r="I129" s="121"/>
      <c r="J129" s="80"/>
    </row>
    <row r="130" s="54" customFormat="true" ht="12" hidden="false" customHeight="false" outlineLevel="0" collapsed="false">
      <c r="C130" s="80"/>
      <c r="D130" s="80"/>
      <c r="F130" s="66"/>
      <c r="G130" s="104" t="e">
        <f aca="false">B113</f>
        <v>#VALUE!</v>
      </c>
      <c r="H130" s="120"/>
      <c r="I130" s="121" t="n">
        <v>0</v>
      </c>
      <c r="J130" s="80"/>
    </row>
    <row r="131" s="54" customFormat="true" ht="12" hidden="false" customHeight="false" outlineLevel="0" collapsed="false">
      <c r="C131" s="80"/>
      <c r="D131" s="80"/>
      <c r="F131" s="66"/>
      <c r="G131" s="122" t="e">
        <f aca="false">G130</f>
        <v>#VALUE!</v>
      </c>
      <c r="H131" s="123"/>
      <c r="I131" s="124" t="e">
        <f aca="false">B110</f>
        <v>#VALUE!</v>
      </c>
      <c r="J131" s="80"/>
    </row>
    <row r="132" s="54" customFormat="true" ht="12" hidden="false" customHeight="false" outlineLevel="0" collapsed="false">
      <c r="C132" s="80"/>
      <c r="D132" s="80"/>
      <c r="F132" s="66"/>
      <c r="G132" s="81"/>
      <c r="H132" s="125"/>
      <c r="I132" s="80"/>
      <c r="J132" s="80"/>
    </row>
    <row r="133" s="54" customFormat="true" ht="12.75" hidden="false" customHeight="false" outlineLevel="0" collapsed="false">
      <c r="A133" s="18"/>
      <c r="B133" s="18"/>
      <c r="C133" s="19"/>
      <c r="D133" s="19"/>
      <c r="E133" s="18"/>
      <c r="F133" s="20"/>
      <c r="G133" s="21"/>
      <c r="H133" s="19"/>
      <c r="I133" s="18"/>
      <c r="J133" s="18"/>
      <c r="K133" s="18"/>
      <c r="L133" s="18"/>
      <c r="M133" s="18"/>
      <c r="N133" s="18"/>
      <c r="O133" s="18"/>
      <c r="Q133" s="126" t="s">
        <v>67</v>
      </c>
      <c r="U133" s="80" t="s">
        <v>194</v>
      </c>
      <c r="AC133" s="126" t="s">
        <v>195</v>
      </c>
    </row>
    <row r="134" s="54" customFormat="true" ht="15" hidden="false" customHeight="false" outlineLevel="0" collapsed="false">
      <c r="A134" s="79" t="s">
        <v>196</v>
      </c>
      <c r="C134" s="80"/>
      <c r="D134" s="80"/>
      <c r="F134" s="66"/>
      <c r="G134" s="81"/>
      <c r="H134" s="125"/>
      <c r="I134" s="80"/>
      <c r="J134" s="80"/>
      <c r="P134" s="73" t="s">
        <v>70</v>
      </c>
      <c r="Q134" s="127" t="n">
        <f aca="false">F138</f>
        <v>0.771509690161708</v>
      </c>
      <c r="R134" s="7" t="s">
        <v>71</v>
      </c>
      <c r="U134" s="80" t="s">
        <v>197</v>
      </c>
      <c r="AB134" s="31" t="s">
        <v>198</v>
      </c>
      <c r="AC134" s="128" t="n">
        <v>2</v>
      </c>
      <c r="AD134" s="7" t="s">
        <v>71</v>
      </c>
    </row>
    <row r="135" customFormat="false" ht="14.25" hidden="false" customHeight="false" outlineLevel="0" collapsed="false">
      <c r="A135" s="80" t="s">
        <v>199</v>
      </c>
      <c r="B135" s="54"/>
      <c r="C135" s="80"/>
      <c r="D135" s="80"/>
      <c r="E135" s="54"/>
      <c r="F135" s="54"/>
      <c r="G135" s="54"/>
      <c r="H135" s="54"/>
      <c r="J135" s="54"/>
      <c r="K135" s="129" t="s">
        <v>200</v>
      </c>
      <c r="L135" s="2" t="str">
        <f aca="false">"= "&amp;ROUND(F138*10000,0)/10000&amp;" ‰"</f>
        <v>= 0.7715 ‰</v>
      </c>
      <c r="M135" s="54"/>
      <c r="N135" s="54"/>
      <c r="O135" s="54"/>
      <c r="P135" s="51" t="s">
        <v>96</v>
      </c>
      <c r="Q135" s="90" t="n">
        <f aca="false">F138/L138</f>
        <v>0.36738556674367</v>
      </c>
      <c r="R135" s="2" t="s">
        <v>201</v>
      </c>
      <c r="U135" s="80" t="s">
        <v>202</v>
      </c>
      <c r="AB135" s="31" t="s">
        <v>76</v>
      </c>
      <c r="AC135" s="127" t="n">
        <f aca="false">F139</f>
        <v>25</v>
      </c>
      <c r="AD135" s="0"/>
      <c r="AE135" s="54"/>
    </row>
    <row r="136" customFormat="false" ht="13.5" hidden="false" customHeight="false" outlineLevel="0" collapsed="false">
      <c r="A136" s="54"/>
      <c r="B136" s="54"/>
      <c r="C136" s="80"/>
      <c r="D136" s="80"/>
      <c r="E136" s="54"/>
      <c r="F136" s="130" t="s">
        <v>203</v>
      </c>
      <c r="G136" s="131"/>
      <c r="H136" s="54"/>
      <c r="J136" s="54"/>
      <c r="K136" s="1" t="s">
        <v>59</v>
      </c>
      <c r="L136" s="1" t="s">
        <v>67</v>
      </c>
      <c r="M136" s="54"/>
      <c r="N136" s="54"/>
      <c r="O136" s="54"/>
      <c r="P136" s="31" t="s">
        <v>113</v>
      </c>
      <c r="Q136" s="132" t="n">
        <f aca="false">F142</f>
        <v>3.41775</v>
      </c>
      <c r="R136" s="80" t="s">
        <v>204</v>
      </c>
      <c r="V136" s="1" t="s">
        <v>113</v>
      </c>
      <c r="W136" s="133" t="s">
        <v>70</v>
      </c>
      <c r="X136" s="133" t="s">
        <v>172</v>
      </c>
      <c r="Y136" s="1" t="s">
        <v>205</v>
      </c>
      <c r="Z136" s="1" t="s">
        <v>206</v>
      </c>
      <c r="AB136" s="73" t="s">
        <v>80</v>
      </c>
      <c r="AC136" s="68" t="n">
        <f aca="false">F140</f>
        <v>1.5</v>
      </c>
      <c r="AD136" s="0"/>
      <c r="AF136" s="0"/>
      <c r="AG136" s="0"/>
    </row>
    <row r="137" customFormat="false" ht="15.75" hidden="false" customHeight="false" outlineLevel="0" collapsed="false">
      <c r="A137" s="54"/>
      <c r="B137" s="54"/>
      <c r="C137" s="80"/>
      <c r="D137" s="80"/>
      <c r="F137" s="130" t="s">
        <v>207</v>
      </c>
      <c r="J137" s="73" t="s">
        <v>208</v>
      </c>
      <c r="K137" s="127" t="n">
        <f aca="false">VLOOKUP(F139,tabfck,6)</f>
        <v>3.5</v>
      </c>
      <c r="L137" s="127" t="n">
        <f aca="false">VLOOKUP(F139,tabfck,4)</f>
        <v>3.5</v>
      </c>
      <c r="M137" s="7" t="s">
        <v>71</v>
      </c>
      <c r="N137" s="54"/>
      <c r="O137" s="54"/>
      <c r="P137" s="31" t="s">
        <v>209</v>
      </c>
      <c r="Q137" s="132" t="n">
        <f aca="false">Q136-2</f>
        <v>1.41775</v>
      </c>
      <c r="R137" s="2" t="s">
        <v>210</v>
      </c>
      <c r="U137" s="134" t="n">
        <v>0</v>
      </c>
      <c r="V137" s="34" t="n">
        <v>1</v>
      </c>
      <c r="W137" s="34" t="n">
        <f aca="false">(8-U137)/8*F$138</f>
        <v>0.771509690161708</v>
      </c>
      <c r="X137" s="135" t="e">
        <f aca="false">sic(W137,F$141,K$138)</f>
        <v>#VALUE!</v>
      </c>
      <c r="Y137" s="34" t="e">
        <f aca="false">X137*V137/24</f>
        <v>#VALUE!</v>
      </c>
      <c r="Z137" s="34" t="e">
        <f aca="false">Y137*U137/8</f>
        <v>#VALUE!</v>
      </c>
      <c r="AB137" s="31" t="s">
        <v>133</v>
      </c>
      <c r="AC137" s="95" t="n">
        <f aca="false">AC135/AC136</f>
        <v>16.6666666666667</v>
      </c>
      <c r="AD137" s="80" t="s">
        <v>69</v>
      </c>
      <c r="AE137" s="0"/>
      <c r="AF137" s="0"/>
      <c r="AG137" s="0"/>
    </row>
    <row r="138" customFormat="false" ht="14.25" hidden="false" customHeight="false" outlineLevel="0" collapsed="false">
      <c r="A138" s="80"/>
      <c r="B138" s="54"/>
      <c r="C138" s="80"/>
      <c r="D138" s="80"/>
      <c r="E138" s="73" t="s">
        <v>70</v>
      </c>
      <c r="F138" s="32" t="n">
        <v>0.771509690161708</v>
      </c>
      <c r="G138" s="7" t="s">
        <v>71</v>
      </c>
      <c r="H138" s="54"/>
      <c r="I138" s="54"/>
      <c r="J138" s="73" t="s">
        <v>211</v>
      </c>
      <c r="K138" s="41" t="n">
        <f aca="false">VLOOKUP(F139,tabfck,7)</f>
        <v>2</v>
      </c>
      <c r="L138" s="41" t="n">
        <f aca="false">VLOOKUP(F139,tabfck,5)</f>
        <v>2.1</v>
      </c>
      <c r="M138" s="7" t="s">
        <v>71</v>
      </c>
      <c r="N138" s="54"/>
      <c r="O138" s="54"/>
      <c r="P138" s="31" t="s">
        <v>212</v>
      </c>
      <c r="Q138" s="132" t="n">
        <f aca="false">Q137*Q135</f>
        <v>0.520860887250839</v>
      </c>
      <c r="R138" s="2" t="s">
        <v>213</v>
      </c>
      <c r="U138" s="134" t="n">
        <v>1</v>
      </c>
      <c r="V138" s="41" t="n">
        <v>4</v>
      </c>
      <c r="W138" s="41" t="n">
        <f aca="false">(8-U138)/8*F$138</f>
        <v>0.675070978891495</v>
      </c>
      <c r="X138" s="136" t="e">
        <f aca="false">sic(W138,F$141,K$138)</f>
        <v>#VALUE!</v>
      </c>
      <c r="Y138" s="41" t="e">
        <f aca="false">X138*V138/24</f>
        <v>#VALUE!</v>
      </c>
      <c r="Z138" s="41" t="e">
        <f aca="false">Y138*U138/8</f>
        <v>#VALUE!</v>
      </c>
      <c r="AB138" s="110" t="s">
        <v>12</v>
      </c>
      <c r="AC138" s="41" t="n">
        <f aca="false">VLOOKUP(AC135,tabfck,3)</f>
        <v>31</v>
      </c>
      <c r="AD138" s="2" t="s">
        <v>214</v>
      </c>
      <c r="AE138" s="0"/>
      <c r="AF138" s="0"/>
      <c r="AG138" s="0"/>
    </row>
    <row r="139" customFormat="false" ht="13.5" hidden="false" customHeight="false" outlineLevel="0" collapsed="false">
      <c r="A139" s="80"/>
      <c r="B139" s="54"/>
      <c r="C139" s="80"/>
      <c r="D139" s="80"/>
      <c r="E139" s="110" t="s">
        <v>10</v>
      </c>
      <c r="F139" s="38" t="n">
        <v>25</v>
      </c>
      <c r="G139" s="80" t="s">
        <v>215</v>
      </c>
      <c r="H139" s="54"/>
      <c r="I139" s="54"/>
      <c r="J139" s="66" t="s">
        <v>127</v>
      </c>
      <c r="K139" s="137" t="e">
        <f aca="false">frgn(F138,K138,F143,1)</f>
        <v>#VALUE!</v>
      </c>
      <c r="L139" s="138" t="e">
        <f aca="false">fKa(F138,L138,F142,1)</f>
        <v>#VALUE!</v>
      </c>
      <c r="M139" s="2" t="s">
        <v>216</v>
      </c>
      <c r="N139" s="54"/>
      <c r="O139" s="54"/>
      <c r="P139" s="31" t="s">
        <v>217</v>
      </c>
      <c r="Q139" s="132" t="n">
        <f aca="false">LN(1+Q138)</f>
        <v>0.419276547720765</v>
      </c>
      <c r="R139" s="2" t="s">
        <v>218</v>
      </c>
      <c r="U139" s="134" t="n">
        <v>2</v>
      </c>
      <c r="V139" s="41" t="n">
        <v>2</v>
      </c>
      <c r="W139" s="41" t="n">
        <f aca="false">(8-U139)/8*F$138</f>
        <v>0.578632267621281</v>
      </c>
      <c r="X139" s="136" t="e">
        <f aca="false">sic(W139,F$141,K$138)</f>
        <v>#VALUE!</v>
      </c>
      <c r="Y139" s="41" t="e">
        <f aca="false">X139*V139/24</f>
        <v>#VALUE!</v>
      </c>
      <c r="Z139" s="41" t="e">
        <f aca="false">Y139*U139/8</f>
        <v>#VALUE!</v>
      </c>
      <c r="AB139" s="51" t="s">
        <v>14</v>
      </c>
      <c r="AC139" s="68" t="n">
        <f aca="false">VLOOKUP(AC135,tabfck,5)</f>
        <v>2.1</v>
      </c>
      <c r="AD139" s="7" t="s">
        <v>71</v>
      </c>
      <c r="AE139" s="0"/>
      <c r="AF139" s="0"/>
      <c r="AG139" s="0"/>
    </row>
    <row r="140" customFormat="false" ht="15" hidden="false" customHeight="false" outlineLevel="0" collapsed="false">
      <c r="A140" s="139"/>
      <c r="C140" s="1"/>
      <c r="D140" s="1"/>
      <c r="E140" s="73" t="s">
        <v>80</v>
      </c>
      <c r="F140" s="65" t="n">
        <v>1.5</v>
      </c>
      <c r="G140" s="80"/>
      <c r="H140" s="54"/>
      <c r="J140" s="31" t="s">
        <v>165</v>
      </c>
      <c r="K140" s="140" t="e">
        <f aca="false">frgn(F138,K138,F143,2)</f>
        <v>#VALUE!</v>
      </c>
      <c r="L140" s="141" t="e">
        <f aca="false">fKa(F138,L138,F142,2)</f>
        <v>#VALUE!</v>
      </c>
      <c r="M140" s="2" t="s">
        <v>219</v>
      </c>
      <c r="N140" s="54"/>
      <c r="P140" s="31" t="s">
        <v>220</v>
      </c>
      <c r="Q140" s="132" t="n">
        <f aca="false">1/Q137^2*(Q138-Q139)</f>
        <v>0.0505390936741172</v>
      </c>
      <c r="R140" s="2" t="s">
        <v>221</v>
      </c>
      <c r="U140" s="134" t="n">
        <v>3</v>
      </c>
      <c r="V140" s="41" t="n">
        <v>4</v>
      </c>
      <c r="W140" s="41" t="n">
        <f aca="false">(8-U140)/8*F$138</f>
        <v>0.482193556351068</v>
      </c>
      <c r="X140" s="136" t="e">
        <f aca="false">sic(W140,F$141,K$138)</f>
        <v>#VALUE!</v>
      </c>
      <c r="Y140" s="41" t="e">
        <f aca="false">X140*V140/24</f>
        <v>#VALUE!</v>
      </c>
      <c r="Z140" s="41" t="e">
        <f aca="false">Y140*U140/8</f>
        <v>#VALUE!</v>
      </c>
      <c r="AB140" s="51" t="s">
        <v>13</v>
      </c>
      <c r="AC140" s="68" t="n">
        <f aca="false">VLOOKUP(AC135,tabfck,4)</f>
        <v>3.5</v>
      </c>
      <c r="AD140" s="7" t="s">
        <v>71</v>
      </c>
      <c r="AE140" s="0"/>
      <c r="AF140" s="0"/>
      <c r="AG140" s="0"/>
    </row>
    <row r="141" customFormat="false" ht="15" hidden="false" customHeight="false" outlineLevel="0" collapsed="false">
      <c r="A141" s="80"/>
      <c r="E141" s="110" t="s">
        <v>222</v>
      </c>
      <c r="F141" s="142" t="n">
        <f aca="false">F139/F140</f>
        <v>16.6666666666667</v>
      </c>
      <c r="G141" s="80" t="s">
        <v>69</v>
      </c>
      <c r="P141" s="31" t="s">
        <v>223</v>
      </c>
      <c r="Q141" s="132" t="n">
        <f aca="false">1/Q137^3*(Q138^2/2-Q138+Q139)</f>
        <v>0.0119534358325987</v>
      </c>
      <c r="R141" s="2" t="s">
        <v>224</v>
      </c>
      <c r="U141" s="134" t="n">
        <v>4</v>
      </c>
      <c r="V141" s="41" t="n">
        <v>2</v>
      </c>
      <c r="W141" s="41" t="n">
        <f aca="false">(8-U141)/8*F$138</f>
        <v>0.385754845080854</v>
      </c>
      <c r="X141" s="136" t="e">
        <f aca="false">sic(W141,F$141,K$138)</f>
        <v>#VALUE!</v>
      </c>
      <c r="Y141" s="41" t="e">
        <f aca="false">X141*V141/24</f>
        <v>#VALUE!</v>
      </c>
      <c r="Z141" s="41" t="e">
        <f aca="false">Y141*U141/8</f>
        <v>#VALUE!</v>
      </c>
      <c r="AB141" s="110" t="s">
        <v>113</v>
      </c>
      <c r="AC141" s="92" t="n">
        <f aca="false">1.05*AC138/1.2*AC139/AC137</f>
        <v>3.41775</v>
      </c>
      <c r="AD141" s="80" t="s">
        <v>204</v>
      </c>
      <c r="AE141" s="0"/>
      <c r="AF141" s="0"/>
      <c r="AG141" s="0"/>
      <c r="AK141" s="0"/>
      <c r="AL141" s="0"/>
      <c r="AM141" s="0"/>
      <c r="AN141" s="0"/>
    </row>
    <row r="142" customFormat="false" ht="14.25" hidden="false" customHeight="false" outlineLevel="0" collapsed="false">
      <c r="E142" s="110" t="s">
        <v>225</v>
      </c>
      <c r="F142" s="92" t="n">
        <f aca="false">1.05*VLOOKUP(F139,tabfck,3)/1.2*L138/F141</f>
        <v>3.41775</v>
      </c>
      <c r="G142" s="80" t="s">
        <v>204</v>
      </c>
      <c r="J142" s="54"/>
      <c r="K142" s="4" t="s">
        <v>226</v>
      </c>
      <c r="M142" s="54"/>
      <c r="P142" s="31" t="s">
        <v>227</v>
      </c>
      <c r="Q142" s="132" t="n">
        <f aca="false">1/Q137^4*(Q138^3/3-Q138^2/2+Q138-Q139)</f>
        <v>0.00322730007252914</v>
      </c>
      <c r="R142" s="2" t="s">
        <v>228</v>
      </c>
      <c r="U142" s="134" t="n">
        <v>5</v>
      </c>
      <c r="V142" s="143" t="n">
        <v>4</v>
      </c>
      <c r="W142" s="41" t="n">
        <f aca="false">(8-U142)/8*F$138</f>
        <v>0.289316133810641</v>
      </c>
      <c r="X142" s="136" t="e">
        <f aca="false">sic(W142,F$141,K$138)</f>
        <v>#VALUE!</v>
      </c>
      <c r="Y142" s="41" t="e">
        <f aca="false">X142*V142/24</f>
        <v>#VALUE!</v>
      </c>
      <c r="Z142" s="41" t="e">
        <f aca="false">Y142*U142/8</f>
        <v>#VALUE!</v>
      </c>
      <c r="AB142" s="51" t="s">
        <v>16</v>
      </c>
      <c r="AC142" s="68" t="n">
        <f aca="false">VLOOKUP(AC135,tabfck,7)</f>
        <v>2</v>
      </c>
      <c r="AF142" s="0"/>
      <c r="AG142" s="0"/>
      <c r="AK142" s="0"/>
      <c r="AL142" s="0"/>
      <c r="AM142" s="0"/>
      <c r="AN142" s="0"/>
    </row>
    <row r="143" customFormat="false" ht="13.5" hidden="false" customHeight="false" outlineLevel="0" collapsed="false">
      <c r="E143" s="31" t="s">
        <v>17</v>
      </c>
      <c r="F143" s="53" t="n">
        <f aca="false">VLOOKUP(F139,tabfck,8)</f>
        <v>2</v>
      </c>
      <c r="G143" s="144" t="s">
        <v>145</v>
      </c>
      <c r="J143" s="66" t="s">
        <v>127</v>
      </c>
      <c r="K143" s="145" t="e">
        <f aca="false">frgn(K137,K138,F143,1)</f>
        <v>#VALUE!</v>
      </c>
      <c r="L143" s="146" t="e">
        <f aca="false">fKa(L137,L$138,F142,1)</f>
        <v>#VALUE!</v>
      </c>
      <c r="M143" s="147" t="s">
        <v>229</v>
      </c>
      <c r="P143" s="31" t="s">
        <v>230</v>
      </c>
      <c r="Q143" s="132" t="n">
        <f aca="false">Q136*Q140-Q141</f>
        <v>0.160776551572115</v>
      </c>
      <c r="R143" s="2" t="s">
        <v>231</v>
      </c>
      <c r="U143" s="134" t="n">
        <v>6</v>
      </c>
      <c r="V143" s="143" t="n">
        <v>2</v>
      </c>
      <c r="W143" s="41" t="n">
        <f aca="false">(8-U143)/8*F$138</f>
        <v>0.192877422540427</v>
      </c>
      <c r="X143" s="136" t="e">
        <f aca="false">sic(W143,F$141,K$138)</f>
        <v>#VALUE!</v>
      </c>
      <c r="Y143" s="41" t="e">
        <f aca="false">X143*V143/24</f>
        <v>#VALUE!</v>
      </c>
      <c r="Z143" s="41" t="e">
        <f aca="false">Y143*U143/8</f>
        <v>#VALUE!</v>
      </c>
      <c r="AB143" s="51" t="s">
        <v>15</v>
      </c>
      <c r="AC143" s="68" t="n">
        <f aca="false">VLOOKUP(AC135,tabfck,6)</f>
        <v>3.5</v>
      </c>
      <c r="AD143" s="7" t="s">
        <v>71</v>
      </c>
      <c r="AE143" s="0"/>
      <c r="AF143" s="0"/>
      <c r="AG143" s="0"/>
      <c r="AK143" s="0"/>
      <c r="AL143" s="0"/>
      <c r="AM143" s="0"/>
      <c r="AN143" s="0"/>
    </row>
    <row r="144" customFormat="false" ht="13.5" hidden="false" customHeight="false" outlineLevel="0" collapsed="false">
      <c r="H144" s="1"/>
      <c r="J144" s="31" t="s">
        <v>165</v>
      </c>
      <c r="K144" s="148" t="e">
        <f aca="false">frgn(K137,K138,F143,2)</f>
        <v>#VALUE!</v>
      </c>
      <c r="L144" s="149" t="e">
        <f aca="false">fKa(L137,L138,F142,2)</f>
        <v>#VALUE!</v>
      </c>
      <c r="M144" s="150"/>
      <c r="P144" s="31" t="s">
        <v>232</v>
      </c>
      <c r="Q144" s="132" t="n">
        <f aca="false">Q136*Q141-Q142</f>
        <v>0.037626555244335</v>
      </c>
      <c r="R144" s="2" t="s">
        <v>233</v>
      </c>
      <c r="U144" s="134" t="n">
        <v>7</v>
      </c>
      <c r="V144" s="41" t="n">
        <v>4</v>
      </c>
      <c r="W144" s="41" t="n">
        <f aca="false">(8-U144)/8*F$138</f>
        <v>0.0964387112702135</v>
      </c>
      <c r="X144" s="136" t="e">
        <f aca="false">sic(W144,F$141,K$138)</f>
        <v>#VALUE!</v>
      </c>
      <c r="Y144" s="41" t="e">
        <f aca="false">X144*V144/24</f>
        <v>#VALUE!</v>
      </c>
      <c r="Z144" s="41" t="e">
        <f aca="false">Y144*U144/8</f>
        <v>#VALUE!</v>
      </c>
      <c r="AB144" s="31" t="s">
        <v>17</v>
      </c>
      <c r="AC144" s="68" t="n">
        <f aca="false">VLOOKUP(AC135,tabfck,8)</f>
        <v>2</v>
      </c>
      <c r="AD144" s="80" t="s">
        <v>145</v>
      </c>
      <c r="AE144" s="2"/>
      <c r="AF144" s="0"/>
      <c r="AG144" s="0"/>
      <c r="AK144" s="0"/>
      <c r="AL144" s="0"/>
      <c r="AM144" s="0"/>
      <c r="AN144" s="0"/>
    </row>
    <row r="145" customFormat="false" ht="13.5" hidden="false" customHeight="false" outlineLevel="0" collapsed="false">
      <c r="H145" s="1"/>
      <c r="J145" s="54"/>
      <c r="K145" s="4" t="s">
        <v>234</v>
      </c>
      <c r="L145" s="150"/>
      <c r="M145" s="150"/>
      <c r="P145" s="31" t="s">
        <v>235</v>
      </c>
      <c r="Q145" s="132" t="n">
        <f aca="false">1/Q135*Q143</f>
        <v>0.437623483679998</v>
      </c>
      <c r="R145" s="2" t="s">
        <v>236</v>
      </c>
      <c r="U145" s="134" t="n">
        <v>8</v>
      </c>
      <c r="V145" s="53" t="n">
        <v>1</v>
      </c>
      <c r="W145" s="53" t="n">
        <f aca="false">(8-U145)/8*F$138</f>
        <v>0</v>
      </c>
      <c r="X145" s="151" t="e">
        <f aca="false">sic(W145,F$141,K$138)</f>
        <v>#VALUE!</v>
      </c>
      <c r="Y145" s="53" t="e">
        <f aca="false">X145*V145/24</f>
        <v>#VALUE!</v>
      </c>
      <c r="Z145" s="53" t="e">
        <f aca="false">Y145*U145/8</f>
        <v>#VALUE!</v>
      </c>
      <c r="AB145" s="51" t="s">
        <v>96</v>
      </c>
      <c r="AC145" s="90" t="n">
        <f aca="false">AC134/AC139</f>
        <v>0.952380952380952</v>
      </c>
      <c r="AD145" s="2" t="s">
        <v>201</v>
      </c>
      <c r="AE145" s="0"/>
      <c r="AF145" s="0"/>
      <c r="AG145" s="0"/>
      <c r="AK145" s="0"/>
      <c r="AL145" s="0"/>
      <c r="AM145" s="0"/>
      <c r="AN145" s="0"/>
    </row>
    <row r="146" customFormat="false" ht="14.25" hidden="false" customHeight="false" outlineLevel="0" collapsed="false">
      <c r="H146" s="1"/>
      <c r="J146" s="66" t="s">
        <v>127</v>
      </c>
      <c r="K146" s="145" t="e">
        <f aca="false">frgn(K138,K138,F143,1)</f>
        <v>#VALUE!</v>
      </c>
      <c r="L146" s="146" t="e">
        <f aca="false">fKa(L138,L138,F142,1)</f>
        <v>#VALUE!</v>
      </c>
      <c r="M146" s="147" t="s">
        <v>237</v>
      </c>
      <c r="P146" s="31" t="s">
        <v>238</v>
      </c>
      <c r="Q146" s="132" t="n">
        <f aca="false">Q145-1/Q135^2*Q144</f>
        <v>0.158850759472784</v>
      </c>
      <c r="R146" s="2" t="s">
        <v>239</v>
      </c>
      <c r="X146" s="31" t="s">
        <v>240</v>
      </c>
      <c r="Y146" s="34" t="e">
        <f aca="false">SUM(Y137:Y145)</f>
        <v>#VALUE!</v>
      </c>
      <c r="Z146" s="34" t="e">
        <f aca="false">SUM(Z137:Z145)</f>
        <v>#VALUE!</v>
      </c>
      <c r="AA146" s="2" t="s">
        <v>241</v>
      </c>
      <c r="AB146" s="31" t="s">
        <v>209</v>
      </c>
      <c r="AC146" s="152" t="n">
        <f aca="false">AC141-2</f>
        <v>1.41775</v>
      </c>
      <c r="AD146" s="2" t="s">
        <v>210</v>
      </c>
      <c r="AE146" s="0"/>
      <c r="AF146" s="0"/>
      <c r="AG146" s="0"/>
      <c r="AK146" s="0"/>
      <c r="AL146" s="0"/>
      <c r="AM146" s="0"/>
      <c r="AN146" s="0"/>
    </row>
    <row r="147" customFormat="false" ht="13.5" hidden="false" customHeight="false" outlineLevel="0" collapsed="false">
      <c r="A147" s="139"/>
      <c r="J147" s="31" t="s">
        <v>165</v>
      </c>
      <c r="K147" s="148" t="e">
        <f aca="false">frgn(K138,K138,F143,2)</f>
        <v>#VALUE!</v>
      </c>
      <c r="L147" s="149" t="e">
        <f aca="false">fKa(L138,L138,F142,2)</f>
        <v>#VALUE!</v>
      </c>
      <c r="M147" s="150"/>
      <c r="P147" s="31" t="s">
        <v>127</v>
      </c>
      <c r="Q147" s="153" t="n">
        <f aca="false">Q145</f>
        <v>0.437623483679998</v>
      </c>
      <c r="R147" s="2" t="s">
        <v>242</v>
      </c>
      <c r="X147" s="31" t="s">
        <v>243</v>
      </c>
      <c r="Y147" s="41" t="e">
        <f aca="false">Y146/F141</f>
        <v>#VALUE!</v>
      </c>
      <c r="Z147" s="41" t="e">
        <f aca="false">Z146/Y147/F141</f>
        <v>#VALUE!</v>
      </c>
      <c r="AA147" s="2" t="s">
        <v>244</v>
      </c>
      <c r="AB147" s="31" t="s">
        <v>212</v>
      </c>
      <c r="AC147" s="132" t="n">
        <f aca="false">AC146*AC145</f>
        <v>1.3502380952381</v>
      </c>
      <c r="AD147" s="2" t="s">
        <v>213</v>
      </c>
      <c r="AE147" s="0"/>
      <c r="AF147" s="0"/>
      <c r="AG147" s="0"/>
      <c r="AK147" s="0"/>
      <c r="AL147" s="0"/>
      <c r="AM147" s="0"/>
      <c r="AN147" s="0"/>
    </row>
    <row r="148" customFormat="false" ht="13.5" hidden="false" customHeight="false" outlineLevel="0" collapsed="false">
      <c r="A148" s="80"/>
      <c r="M148" s="154" t="s">
        <v>83</v>
      </c>
      <c r="P148" s="31" t="s">
        <v>165</v>
      </c>
      <c r="Q148" s="155" t="n">
        <f aca="false">Q146/Q145</f>
        <v>0.362984998284369</v>
      </c>
      <c r="R148" s="2" t="s">
        <v>245</v>
      </c>
      <c r="X148" s="1" t="s">
        <v>246</v>
      </c>
      <c r="Y148" s="156" t="e">
        <f aca="false">Y147/K139</f>
        <v>#VALUE!</v>
      </c>
      <c r="Z148" s="156" t="e">
        <f aca="false">Z147/K140</f>
        <v>#VALUE!</v>
      </c>
      <c r="AA148" s="2"/>
      <c r="AB148" s="31" t="s">
        <v>217</v>
      </c>
      <c r="AC148" s="132" t="n">
        <f aca="false">LN(1+AC147)</f>
        <v>0.854516640146429</v>
      </c>
      <c r="AD148" s="2" t="s">
        <v>218</v>
      </c>
      <c r="AE148" s="0"/>
      <c r="AF148" s="0"/>
      <c r="AG148" s="0"/>
      <c r="AK148" s="0"/>
      <c r="AL148" s="0"/>
      <c r="AM148" s="0"/>
      <c r="AN148" s="0"/>
    </row>
    <row r="149" customFormat="false" ht="14.25" hidden="false" customHeight="false" outlineLevel="0" collapsed="false">
      <c r="K149" s="83" t="s">
        <v>247</v>
      </c>
      <c r="L149" s="157"/>
      <c r="M149" s="158" t="s">
        <v>248</v>
      </c>
      <c r="AB149" s="31" t="s">
        <v>220</v>
      </c>
      <c r="AC149" s="41" t="n">
        <f aca="false">1/AC146^2*(AC147-AC148)</f>
        <v>0.246625741438526</v>
      </c>
      <c r="AD149" s="2" t="s">
        <v>221</v>
      </c>
      <c r="AE149" s="0"/>
      <c r="AF149" s="0"/>
      <c r="AG149" s="0"/>
      <c r="AK149" s="0"/>
      <c r="AL149" s="0"/>
      <c r="AM149" s="0"/>
      <c r="AN149" s="0"/>
    </row>
    <row r="150" customFormat="false" ht="14.25" hidden="false" customHeight="false" outlineLevel="0" collapsed="false">
      <c r="K150" s="83" t="s">
        <v>249</v>
      </c>
      <c r="L150" s="157"/>
      <c r="M150" s="158" t="s">
        <v>248</v>
      </c>
      <c r="S150" s="1" t="s">
        <v>250</v>
      </c>
      <c r="W150" s="2" t="s">
        <v>251</v>
      </c>
      <c r="AB150" s="31" t="s">
        <v>223</v>
      </c>
      <c r="AC150" s="41" t="n">
        <f aca="false">1/AC146^3*(AC147^2/2-AC147+AC148)</f>
        <v>0.14592770078681</v>
      </c>
      <c r="AD150" s="2" t="s">
        <v>224</v>
      </c>
      <c r="AE150" s="0"/>
      <c r="AF150" s="0"/>
      <c r="AG150" s="0"/>
      <c r="AK150" s="0"/>
      <c r="AL150" s="0"/>
      <c r="AM150" s="0"/>
      <c r="AN150" s="0"/>
    </row>
    <row r="151" customFormat="false" ht="14.25" hidden="false" customHeight="false" outlineLevel="0" collapsed="false">
      <c r="K151" s="83" t="s">
        <v>252</v>
      </c>
      <c r="L151" s="157"/>
      <c r="M151" s="158" t="s">
        <v>253</v>
      </c>
      <c r="R151" s="159"/>
      <c r="S151" s="160" t="s">
        <v>254</v>
      </c>
      <c r="T151" s="160" t="s">
        <v>67</v>
      </c>
      <c r="U151" s="161" t="s">
        <v>255</v>
      </c>
      <c r="W151" s="159"/>
      <c r="X151" s="160" t="s">
        <v>254</v>
      </c>
      <c r="Y151" s="160" t="s">
        <v>67</v>
      </c>
      <c r="Z151" s="161" t="s">
        <v>255</v>
      </c>
      <c r="AB151" s="31" t="s">
        <v>227</v>
      </c>
      <c r="AC151" s="41" t="n">
        <f aca="false">1/AC146^4*(AC147^3/3-AC147^2/2+AC147-AC148)</f>
        <v>0.100171514999365</v>
      </c>
      <c r="AD151" s="2" t="s">
        <v>228</v>
      </c>
      <c r="AE151" s="0"/>
      <c r="AF151" s="0"/>
      <c r="AG151" s="0"/>
    </row>
    <row r="152" customFormat="false" ht="14.25" hidden="false" customHeight="false" outlineLevel="0" collapsed="false">
      <c r="I152" s="2"/>
      <c r="K152" s="83" t="s">
        <v>256</v>
      </c>
      <c r="L152" s="157"/>
      <c r="M152" s="158" t="s">
        <v>253</v>
      </c>
      <c r="Q152" s="162" t="n">
        <v>0</v>
      </c>
      <c r="R152" s="163" t="n">
        <f aca="false">Q152/4*R157</f>
        <v>0</v>
      </c>
      <c r="S152" s="164" t="e">
        <f aca="false">frgn(R152,$K$138,$F$143,1)</f>
        <v>#VALUE!</v>
      </c>
      <c r="T152" s="164"/>
      <c r="U152" s="165"/>
      <c r="W152" s="163" t="n">
        <f aca="false">R152</f>
        <v>0</v>
      </c>
      <c r="X152" s="164" t="e">
        <f aca="false">frgn(R152,$K$138,$F$143,2)</f>
        <v>#VALUE!</v>
      </c>
      <c r="Y152" s="164"/>
      <c r="Z152" s="165"/>
      <c r="AB152" s="31" t="s">
        <v>257</v>
      </c>
      <c r="AC152" s="41" t="n">
        <f aca="false">1/AC146^5*(AC147^4/4-AC147^3/3+AC147^2/2-AC147+AC148)</f>
        <v>0.0744165781686516</v>
      </c>
      <c r="AD152" s="2" t="s">
        <v>258</v>
      </c>
      <c r="AE152" s="0"/>
      <c r="AF152" s="0"/>
      <c r="AG152" s="0"/>
    </row>
    <row r="153" customFormat="false" ht="13.5" hidden="false" customHeight="false" outlineLevel="0" collapsed="false">
      <c r="A153" s="166"/>
      <c r="I153" s="2"/>
      <c r="Q153" s="162" t="n">
        <v>1</v>
      </c>
      <c r="R153" s="163" t="n">
        <f aca="false">0.25*K138</f>
        <v>0.5</v>
      </c>
      <c r="S153" s="164" t="e">
        <f aca="false">frgn(R153,$K$138,$F$143,1)</f>
        <v>#VALUE!</v>
      </c>
      <c r="T153" s="164"/>
      <c r="U153" s="165"/>
      <c r="W153" s="163" t="n">
        <f aca="false">R153</f>
        <v>0.5</v>
      </c>
      <c r="X153" s="164" t="e">
        <f aca="false">frgn(R153,$K$138,$F$143,2)</f>
        <v>#VALUE!</v>
      </c>
      <c r="Y153" s="164"/>
      <c r="Z153" s="165"/>
      <c r="AB153" s="31" t="s">
        <v>230</v>
      </c>
      <c r="AC153" s="41" t="n">
        <f aca="false">AC141*AC149-AC150</f>
        <v>0.696977427014712</v>
      </c>
      <c r="AD153" s="2" t="s">
        <v>231</v>
      </c>
      <c r="AE153" s="0"/>
      <c r="AF153" s="0"/>
      <c r="AG153" s="0"/>
    </row>
    <row r="154" customFormat="false" ht="13.5" hidden="false" customHeight="false" outlineLevel="0" collapsed="false">
      <c r="A154" s="166"/>
      <c r="K154" s="167" t="s">
        <v>259</v>
      </c>
      <c r="L154" s="168"/>
      <c r="Q154" s="162" t="n">
        <v>3</v>
      </c>
      <c r="R154" s="163" t="n">
        <f aca="false">2*R153</f>
        <v>1</v>
      </c>
      <c r="S154" s="164" t="e">
        <f aca="false">frgn(R154,$K$138,$F$143,1)</f>
        <v>#VALUE!</v>
      </c>
      <c r="T154" s="164"/>
      <c r="U154" s="165"/>
      <c r="W154" s="163" t="n">
        <f aca="false">R154</f>
        <v>1</v>
      </c>
      <c r="X154" s="164" t="e">
        <f aca="false">frgn(R154,$K$138,$F$143,2)</f>
        <v>#VALUE!</v>
      </c>
      <c r="Y154" s="164"/>
      <c r="Z154" s="165"/>
      <c r="AB154" s="31" t="s">
        <v>232</v>
      </c>
      <c r="AC154" s="41" t="n">
        <f aca="false">AC141*AC150-AC151</f>
        <v>0.398572884364754</v>
      </c>
      <c r="AD154" s="2" t="s">
        <v>233</v>
      </c>
      <c r="AE154" s="0"/>
      <c r="AF154" s="0"/>
      <c r="AG154" s="0"/>
    </row>
    <row r="155" customFormat="false" ht="13.5" hidden="false" customHeight="false" outlineLevel="0" collapsed="false">
      <c r="A155" s="166"/>
      <c r="K155" s="169" t="s">
        <v>260</v>
      </c>
      <c r="L155" s="170"/>
      <c r="Q155" s="162" t="n">
        <v>4</v>
      </c>
      <c r="R155" s="163" t="n">
        <f aca="false">3*R153</f>
        <v>1.5</v>
      </c>
      <c r="S155" s="164" t="e">
        <f aca="false">frgn(R155,$K$138,$F$143,1)</f>
        <v>#VALUE!</v>
      </c>
      <c r="T155" s="164"/>
      <c r="U155" s="165"/>
      <c r="W155" s="163" t="n">
        <f aca="false">R155</f>
        <v>1.5</v>
      </c>
      <c r="X155" s="164" t="e">
        <f aca="false">frgn(R155,$K$138,$F$143,2)</f>
        <v>#VALUE!</v>
      </c>
      <c r="Y155" s="164"/>
      <c r="Z155" s="165"/>
      <c r="AB155" s="31" t="s">
        <v>261</v>
      </c>
      <c r="AC155" s="41" t="n">
        <f aca="false">AC141*AC151-AC152</f>
        <v>0.267944617220427</v>
      </c>
      <c r="AD155" s="2" t="s">
        <v>262</v>
      </c>
      <c r="AE155" s="0"/>
      <c r="AF155" s="0"/>
      <c r="AG155" s="0"/>
    </row>
    <row r="156" customFormat="false" ht="13.5" hidden="false" customHeight="false" outlineLevel="0" collapsed="false">
      <c r="A156" s="166"/>
      <c r="Q156" s="162" t="n">
        <v>5</v>
      </c>
      <c r="R156" s="163" t="n">
        <f aca="false">K138</f>
        <v>2</v>
      </c>
      <c r="S156" s="164" t="e">
        <f aca="false">frgn(R156,$K$138,$F$143,1)</f>
        <v>#VALUE!</v>
      </c>
      <c r="T156" s="164"/>
      <c r="U156" s="165"/>
      <c r="W156" s="163" t="n">
        <f aca="false">R156</f>
        <v>2</v>
      </c>
      <c r="X156" s="164" t="e">
        <f aca="false">frgn(R156,$K$138,$F$143,2)</f>
        <v>#VALUE!</v>
      </c>
      <c r="Y156" s="164"/>
      <c r="Z156" s="165"/>
      <c r="AB156" s="31" t="s">
        <v>235</v>
      </c>
      <c r="AC156" s="41" t="n">
        <f aca="false">1/AC145*AC153</f>
        <v>0.731826298365447</v>
      </c>
      <c r="AD156" s="2" t="s">
        <v>236</v>
      </c>
      <c r="AE156" s="0"/>
      <c r="AF156" s="0"/>
      <c r="AG156" s="0"/>
    </row>
    <row r="157" customFormat="false" ht="14.25" hidden="false" customHeight="false" outlineLevel="0" collapsed="false">
      <c r="A157" s="166"/>
      <c r="Q157" s="162" t="n">
        <v>6</v>
      </c>
      <c r="R157" s="163" t="n">
        <f aca="false">0.5*K137+0.5*K138</f>
        <v>2.75</v>
      </c>
      <c r="S157" s="164" t="e">
        <f aca="false">frgn(R157,$K$138,$F$143,1)</f>
        <v>#VALUE!</v>
      </c>
      <c r="T157" s="164"/>
      <c r="U157" s="165"/>
      <c r="W157" s="163" t="n">
        <f aca="false">R157</f>
        <v>2.75</v>
      </c>
      <c r="X157" s="164" t="e">
        <f aca="false">frgn(R157,$K$138,$F$143,2)</f>
        <v>#VALUE!</v>
      </c>
      <c r="Y157" s="164"/>
      <c r="Z157" s="165"/>
      <c r="AB157" s="31" t="s">
        <v>238</v>
      </c>
      <c r="AC157" s="41" t="n">
        <f aca="false">AC156-1/AC145^2*AC154</f>
        <v>0.292399693353306</v>
      </c>
      <c r="AD157" s="2" t="s">
        <v>239</v>
      </c>
      <c r="AE157" s="0"/>
      <c r="AF157" s="0"/>
      <c r="AG157" s="0"/>
    </row>
    <row r="158" customFormat="false" ht="14.25" hidden="false" customHeight="false" outlineLevel="0" collapsed="false">
      <c r="A158" s="166"/>
      <c r="Q158" s="162"/>
      <c r="R158" s="163" t="n">
        <f aca="false">K137</f>
        <v>3.5</v>
      </c>
      <c r="S158" s="164" t="e">
        <f aca="false">frgn(R158,$K$138,$F$143,1)</f>
        <v>#VALUE!</v>
      </c>
      <c r="T158" s="164"/>
      <c r="U158" s="165"/>
      <c r="W158" s="163" t="n">
        <f aca="false">R158</f>
        <v>3.5</v>
      </c>
      <c r="X158" s="164" t="e">
        <f aca="false">frgn(R158,$K$138,$F$143,2)</f>
        <v>#VALUE!</v>
      </c>
      <c r="Y158" s="164"/>
      <c r="Z158" s="165"/>
      <c r="AB158" s="31" t="s">
        <v>263</v>
      </c>
      <c r="AC158" s="41" t="n">
        <f aca="false">1/AC145^2*AC154</f>
        <v>0.439426605012141</v>
      </c>
      <c r="AD158" s="2" t="s">
        <v>264</v>
      </c>
      <c r="AE158" s="0"/>
      <c r="AF158" s="0"/>
      <c r="AG158" s="0"/>
    </row>
    <row r="159" customFormat="false" ht="14.25" hidden="false" customHeight="false" outlineLevel="0" collapsed="false">
      <c r="A159" s="166"/>
      <c r="R159" s="163"/>
      <c r="S159" s="164"/>
      <c r="T159" s="164"/>
      <c r="U159" s="165"/>
      <c r="W159" s="163"/>
      <c r="X159" s="164"/>
      <c r="Y159" s="164"/>
      <c r="Z159" s="165"/>
      <c r="AB159" s="31" t="s">
        <v>265</v>
      </c>
      <c r="AC159" s="53" t="n">
        <f aca="false">AC158-1/AC145^3*AC155</f>
        <v>0.129247217502345</v>
      </c>
      <c r="AD159" s="2" t="s">
        <v>266</v>
      </c>
      <c r="AE159" s="0"/>
      <c r="AF159" s="0"/>
      <c r="AG159" s="0"/>
    </row>
    <row r="160" customFormat="false" ht="12.75" hidden="false" customHeight="false" outlineLevel="0" collapsed="false">
      <c r="A160" s="166"/>
      <c r="Q160" s="162" t="n">
        <v>0</v>
      </c>
      <c r="R160" s="163" t="n">
        <v>0</v>
      </c>
      <c r="S160" s="164"/>
      <c r="T160" s="164" t="e">
        <f aca="false">fKa(R160,L$138,F$142,1)</f>
        <v>#VALUE!</v>
      </c>
      <c r="U160" s="165"/>
      <c r="W160" s="163" t="n">
        <f aca="false">R160</f>
        <v>0</v>
      </c>
      <c r="X160" s="164"/>
      <c r="Y160" s="164" t="e">
        <f aca="false">fKa(R160,L$138,F$142,2)</f>
        <v>#VALUE!</v>
      </c>
      <c r="Z160" s="165"/>
      <c r="AB160" s="0"/>
      <c r="AD160" s="0"/>
      <c r="AE160" s="0"/>
      <c r="AF160" s="0"/>
      <c r="AG160" s="0"/>
    </row>
    <row r="161" customFormat="false" ht="12.75" hidden="false" customHeight="false" outlineLevel="0" collapsed="false">
      <c r="A161" s="166"/>
      <c r="Q161" s="162" t="n">
        <v>1</v>
      </c>
      <c r="R161" s="163" t="n">
        <f aca="false">L138/4</f>
        <v>0.525</v>
      </c>
      <c r="S161" s="164"/>
      <c r="T161" s="164" t="e">
        <f aca="false">fKa(R161,L$138,F$142,1)</f>
        <v>#VALUE!</v>
      </c>
      <c r="U161" s="165"/>
      <c r="W161" s="163" t="n">
        <f aca="false">R161</f>
        <v>0.525</v>
      </c>
      <c r="X161" s="164"/>
      <c r="Y161" s="164" t="e">
        <f aca="false">fKa(R161,L$138,F$142,2)</f>
        <v>#VALUE!</v>
      </c>
      <c r="Z161" s="165"/>
      <c r="AB161" s="0"/>
      <c r="AC161" s="29" t="s">
        <v>267</v>
      </c>
      <c r="AD161" s="0"/>
      <c r="AE161" s="0"/>
      <c r="AF161" s="0"/>
      <c r="AG161" s="0"/>
    </row>
    <row r="162" customFormat="false" ht="13.5" hidden="false" customHeight="false" outlineLevel="0" collapsed="false">
      <c r="A162" s="166"/>
      <c r="Q162" s="162" t="n">
        <v>2</v>
      </c>
      <c r="R162" s="163" t="n">
        <f aca="false">2*R161</f>
        <v>1.05</v>
      </c>
      <c r="S162" s="164"/>
      <c r="T162" s="164" t="e">
        <f aca="false">fKa(R162,L$138,F$142,1)</f>
        <v>#VALUE!</v>
      </c>
      <c r="U162" s="165"/>
      <c r="W162" s="163" t="n">
        <f aca="false">R162</f>
        <v>1.05</v>
      </c>
      <c r="X162" s="164"/>
      <c r="Y162" s="164" t="e">
        <f aca="false">fKa(R162,L$138,F$142,2)</f>
        <v>#VALUE!</v>
      </c>
      <c r="Z162" s="165"/>
      <c r="AB162" s="51" t="s">
        <v>96</v>
      </c>
      <c r="AC162" s="171" t="n">
        <f aca="false">AC134/AC142</f>
        <v>1</v>
      </c>
      <c r="AD162" s="2" t="s">
        <v>268</v>
      </c>
      <c r="AE162" s="0"/>
      <c r="AF162" s="0"/>
      <c r="AG162" s="0"/>
    </row>
    <row r="163" customFormat="false" ht="12.75" hidden="false" customHeight="false" outlineLevel="0" collapsed="false">
      <c r="A163" s="166"/>
      <c r="Q163" s="162" t="n">
        <v>3</v>
      </c>
      <c r="R163" s="163" t="n">
        <f aca="false">3*R161</f>
        <v>1.575</v>
      </c>
      <c r="S163" s="172"/>
      <c r="T163" s="164" t="e">
        <f aca="false">fKa(R163,L$138,F$142,1)</f>
        <v>#VALUE!</v>
      </c>
      <c r="U163" s="173"/>
      <c r="W163" s="163" t="n">
        <f aca="false">R163</f>
        <v>1.575</v>
      </c>
      <c r="X163" s="172"/>
      <c r="Y163" s="164" t="e">
        <f aca="false">fKa(R163,L$138,F$142,2)</f>
        <v>#VALUE!</v>
      </c>
      <c r="Z163" s="173"/>
      <c r="AB163" s="174" t="s">
        <v>127</v>
      </c>
      <c r="AC163" s="175" t="n">
        <f aca="false">IF(AC134&lt;AC142,1-AC162/(AC144+1),1-1/3/AC162)</f>
        <v>0.666666666666667</v>
      </c>
      <c r="AD163" s="2"/>
      <c r="AE163" s="0"/>
      <c r="AF163" s="0"/>
      <c r="AG163" s="0"/>
    </row>
    <row r="164" customFormat="false" ht="12.75" hidden="false" customHeight="false" outlineLevel="0" collapsed="false">
      <c r="A164" s="166"/>
      <c r="Q164" s="162" t="n">
        <v>4</v>
      </c>
      <c r="R164" s="163" t="n">
        <f aca="false">L138</f>
        <v>2.1</v>
      </c>
      <c r="S164" s="172"/>
      <c r="T164" s="164" t="e">
        <f aca="false">fKa(R164,L$138,F$142,1)</f>
        <v>#VALUE!</v>
      </c>
      <c r="U164" s="176"/>
      <c r="W164" s="163" t="n">
        <f aca="false">R164</f>
        <v>2.1</v>
      </c>
      <c r="X164" s="172"/>
      <c r="Y164" s="164" t="e">
        <f aca="false">fKa(R164,L$138,F$142,2)</f>
        <v>#VALUE!</v>
      </c>
      <c r="Z164" s="176"/>
      <c r="AB164" s="31" t="s">
        <v>165</v>
      </c>
      <c r="AC164" s="177" t="n">
        <f aca="false">IF(AC134&lt;AC142,(6*AC162^2-4*AC162+1)/4/AC162/(3*AC162-1),(4-AC162)/4/(3-AC162))</f>
        <v>0.375</v>
      </c>
      <c r="AD164" s="178"/>
      <c r="AE164" s="0"/>
      <c r="AG164" s="0"/>
      <c r="AH164" s="51"/>
    </row>
    <row r="165" customFormat="false" ht="12.75" hidden="false" customHeight="false" outlineLevel="0" collapsed="false">
      <c r="A165" s="166"/>
      <c r="Q165" s="162" t="n">
        <v>5</v>
      </c>
      <c r="R165" s="163" t="n">
        <f aca="false">0.5*L137+0.5*L138</f>
        <v>2.8</v>
      </c>
      <c r="S165" s="172"/>
      <c r="T165" s="164" t="e">
        <f aca="false">fKa(R165,L$138,F$142,1)</f>
        <v>#VALUE!</v>
      </c>
      <c r="U165" s="173"/>
      <c r="W165" s="163" t="n">
        <f aca="false">R165</f>
        <v>2.8</v>
      </c>
      <c r="X165" s="172"/>
      <c r="Y165" s="164" t="e">
        <f aca="false">fKa(R165,L$138,F$142,2)</f>
        <v>#VALUE!</v>
      </c>
      <c r="Z165" s="173"/>
      <c r="AB165" s="0"/>
      <c r="AD165" s="178"/>
      <c r="AE165" s="0"/>
      <c r="AF165" s="0"/>
      <c r="AG165" s="0"/>
    </row>
    <row r="166" customFormat="false" ht="12.75" hidden="false" customHeight="false" outlineLevel="0" collapsed="false">
      <c r="A166" s="166"/>
      <c r="Q166" s="179" t="n">
        <v>6</v>
      </c>
      <c r="R166" s="163" t="n">
        <f aca="false">L137</f>
        <v>3.5</v>
      </c>
      <c r="S166" s="172"/>
      <c r="T166" s="164" t="e">
        <f aca="false">fKa(R166,L$138,F$142,1)</f>
        <v>#VALUE!</v>
      </c>
      <c r="U166" s="173"/>
      <c r="W166" s="163" t="n">
        <f aca="false">R166</f>
        <v>3.5</v>
      </c>
      <c r="X166" s="172"/>
      <c r="Y166" s="164" t="e">
        <f aca="false">fKa(R166,L$138,F$142,2)</f>
        <v>#VALUE!</v>
      </c>
      <c r="Z166" s="173"/>
      <c r="AB166" s="0"/>
      <c r="AC166" s="0"/>
      <c r="AD166" s="0"/>
      <c r="AE166" s="0"/>
      <c r="AF166" s="0"/>
      <c r="AG166" s="0"/>
    </row>
    <row r="167" customFormat="false" ht="12.75" hidden="false" customHeight="false" outlineLevel="0" collapsed="false">
      <c r="A167" s="166"/>
      <c r="R167" s="163"/>
      <c r="S167" s="172"/>
      <c r="T167" s="164"/>
      <c r="U167" s="173"/>
      <c r="W167" s="163"/>
      <c r="X167" s="172"/>
      <c r="Y167" s="164"/>
      <c r="Z167" s="173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166"/>
      <c r="R168" s="163" t="n">
        <f aca="false">MAX(R158,R166)</f>
        <v>3.5</v>
      </c>
      <c r="S168" s="172"/>
      <c r="T168" s="164"/>
      <c r="U168" s="173" t="n">
        <f aca="false">IF(F139&gt;50,0.8-(F139-50)/400,0.8)*IF(F139&gt;50,1-(F139-50)/200,1)</f>
        <v>0.8</v>
      </c>
      <c r="W168" s="163" t="n">
        <f aca="false">R168</f>
        <v>3.5</v>
      </c>
      <c r="X168" s="172"/>
      <c r="Y168" s="164"/>
      <c r="Z168" s="173" t="n">
        <f aca="false">IF(F139&gt;50,0.8-(F139-50)/400,0.8)/2</f>
        <v>0.4</v>
      </c>
      <c r="AB168" s="0"/>
      <c r="AC168" s="0"/>
      <c r="AD168" s="0"/>
      <c r="AE168" s="0"/>
      <c r="AF168" s="0"/>
      <c r="AG168" s="0"/>
    </row>
    <row r="169" customFormat="false" ht="12.75" hidden="false" customHeight="false" outlineLevel="0" collapsed="false">
      <c r="A169" s="166"/>
      <c r="R169" s="180" t="n">
        <v>0</v>
      </c>
      <c r="S169" s="181"/>
      <c r="T169" s="182"/>
      <c r="U169" s="183" t="n">
        <f aca="false">U168</f>
        <v>0.8</v>
      </c>
      <c r="W169" s="180" t="n">
        <f aca="false">R169</f>
        <v>0</v>
      </c>
      <c r="X169" s="181"/>
      <c r="Y169" s="182"/>
      <c r="Z169" s="183" t="n">
        <f aca="false">Z168</f>
        <v>0.4</v>
      </c>
    </row>
    <row r="170" customFormat="false" ht="12" hidden="false" customHeight="false" outlineLevel="0" collapsed="false">
      <c r="T170" s="2"/>
      <c r="V170" s="31"/>
    </row>
    <row r="171" customFormat="false" ht="12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T171" s="4" t="s">
        <v>112</v>
      </c>
      <c r="V171" s="51"/>
    </row>
    <row r="172" customFormat="false" ht="13.5" hidden="false" customHeight="false" outlineLevel="0" collapsed="false">
      <c r="A172" s="4" t="s">
        <v>269</v>
      </c>
      <c r="T172" s="33" t="s">
        <v>270</v>
      </c>
      <c r="V172" s="31"/>
    </row>
    <row r="173" customFormat="false" ht="12" hidden="false" customHeight="false" outlineLevel="0" collapsed="false">
      <c r="A173" s="7" t="s">
        <v>229</v>
      </c>
      <c r="I173" s="116" t="e">
        <f aca="false">fMRd52(B183,B184,B185,B196,B197,B198,B186,B187,B188,B189,B190,B191,B192,B193,B194,B195)</f>
        <v>#VALUE!</v>
      </c>
      <c r="J173" s="2" t="s">
        <v>156</v>
      </c>
      <c r="T173" s="4" t="s">
        <v>120</v>
      </c>
      <c r="V173" s="31"/>
    </row>
    <row r="174" customFormat="false" ht="13.5" hidden="false" customHeight="false" outlineLevel="0" collapsed="false">
      <c r="G174" s="179" t="n">
        <v>1</v>
      </c>
      <c r="H174" s="51" t="s">
        <v>271</v>
      </c>
      <c r="I174" s="184" t="e">
        <f aca="false">macf(I$173,G174)</f>
        <v>#VALUE!</v>
      </c>
      <c r="J174" s="7" t="s">
        <v>71</v>
      </c>
      <c r="K174" s="2" t="s">
        <v>272</v>
      </c>
      <c r="S174" s="31" t="s">
        <v>125</v>
      </c>
      <c r="T174" s="33" t="s">
        <v>126</v>
      </c>
      <c r="V174" s="31"/>
    </row>
    <row r="175" customFormat="false" ht="13.5" hidden="false" customHeight="false" outlineLevel="0" collapsed="false">
      <c r="G175" s="179" t="n">
        <v>2</v>
      </c>
      <c r="H175" s="51" t="s">
        <v>78</v>
      </c>
      <c r="I175" s="185" t="e">
        <f aca="false">macf(I$173,G175)</f>
        <v>#VALUE!</v>
      </c>
      <c r="J175" s="7" t="s">
        <v>71</v>
      </c>
      <c r="K175" s="2" t="s">
        <v>273</v>
      </c>
      <c r="S175" s="58" t="s">
        <v>136</v>
      </c>
      <c r="T175" s="33" t="s">
        <v>274</v>
      </c>
      <c r="V175" s="31"/>
    </row>
    <row r="176" customFormat="false" ht="13.5" hidden="false" customHeight="false" outlineLevel="0" collapsed="false">
      <c r="G176" s="179" t="n">
        <v>3</v>
      </c>
      <c r="H176" s="51" t="s">
        <v>81</v>
      </c>
      <c r="I176" s="186" t="e">
        <f aca="false">macf(I$173,G176)</f>
        <v>#VALUE!</v>
      </c>
      <c r="J176" s="7" t="s">
        <v>71</v>
      </c>
      <c r="K176" s="2" t="s">
        <v>275</v>
      </c>
      <c r="S176" s="31" t="s">
        <v>150</v>
      </c>
      <c r="T176" s="33" t="s">
        <v>151</v>
      </c>
      <c r="V176" s="31"/>
    </row>
    <row r="177" customFormat="false" ht="14.25" hidden="false" customHeight="false" outlineLevel="0" collapsed="false">
      <c r="G177" s="179" t="n">
        <v>4</v>
      </c>
      <c r="H177" s="51" t="s">
        <v>276</v>
      </c>
      <c r="I177" s="185" t="e">
        <f aca="false">macf(I$173,G177)</f>
        <v>#VALUE!</v>
      </c>
      <c r="J177" s="7" t="s">
        <v>71</v>
      </c>
      <c r="K177" s="2" t="s">
        <v>277</v>
      </c>
      <c r="T177" s="2"/>
      <c r="V177" s="31"/>
    </row>
    <row r="178" customFormat="false" ht="14.25" hidden="false" customHeight="false" outlineLevel="0" collapsed="false">
      <c r="A178" s="31" t="s">
        <v>76</v>
      </c>
      <c r="B178" s="187" t="n">
        <v>25</v>
      </c>
      <c r="C178" s="2" t="s">
        <v>69</v>
      </c>
      <c r="D178" s="7" t="s">
        <v>38</v>
      </c>
      <c r="G178" s="179" t="n">
        <v>5</v>
      </c>
      <c r="H178" s="51" t="s">
        <v>172</v>
      </c>
      <c r="I178" s="136" t="e">
        <f aca="false">macf(I$173,G178)</f>
        <v>#VALUE!</v>
      </c>
      <c r="J178" s="2" t="s">
        <v>69</v>
      </c>
      <c r="K178" s="2" t="s">
        <v>278</v>
      </c>
      <c r="V178" s="31"/>
    </row>
    <row r="179" customFormat="false" ht="13.5" hidden="false" customHeight="false" outlineLevel="0" collapsed="false">
      <c r="A179" s="51" t="s">
        <v>80</v>
      </c>
      <c r="B179" s="50" t="n">
        <v>1.5</v>
      </c>
      <c r="D179" s="2" t="s">
        <v>38</v>
      </c>
      <c r="G179" s="179" t="n">
        <v>6</v>
      </c>
      <c r="H179" s="51" t="s">
        <v>85</v>
      </c>
      <c r="I179" s="95" t="e">
        <f aca="false">macf(I$173,G179)</f>
        <v>#VALUE!</v>
      </c>
      <c r="J179" s="188" t="s">
        <v>69</v>
      </c>
      <c r="K179" s="2" t="s">
        <v>279</v>
      </c>
      <c r="V179" s="31"/>
    </row>
    <row r="180" customFormat="false" ht="13.5" hidden="false" customHeight="false" outlineLevel="0" collapsed="false">
      <c r="A180" s="66" t="s">
        <v>60</v>
      </c>
      <c r="B180" s="189" t="s">
        <v>57</v>
      </c>
      <c r="C180" s="54"/>
      <c r="D180" s="80" t="s">
        <v>39</v>
      </c>
      <c r="G180" s="179" t="n">
        <v>7</v>
      </c>
      <c r="H180" s="51" t="s">
        <v>89</v>
      </c>
      <c r="I180" s="136" t="e">
        <f aca="false">macf(I$173,G180)</f>
        <v>#VALUE!</v>
      </c>
      <c r="J180" s="188" t="s">
        <v>69</v>
      </c>
      <c r="K180" s="2" t="s">
        <v>280</v>
      </c>
      <c r="V180" s="31"/>
    </row>
    <row r="181" customFormat="false" ht="13.5" hidden="false" customHeight="false" outlineLevel="0" collapsed="false">
      <c r="A181" s="31" t="s">
        <v>68</v>
      </c>
      <c r="B181" s="50" t="n">
        <v>500</v>
      </c>
      <c r="C181" s="2" t="s">
        <v>69</v>
      </c>
      <c r="D181" s="2" t="s">
        <v>39</v>
      </c>
      <c r="G181" s="179" t="n">
        <v>8</v>
      </c>
      <c r="H181" s="31" t="s">
        <v>93</v>
      </c>
      <c r="I181" s="152" t="e">
        <f aca="false">macf(I$173,G181)</f>
        <v>#VALUE!</v>
      </c>
      <c r="J181" s="188" t="s">
        <v>94</v>
      </c>
      <c r="K181" s="2" t="s">
        <v>281</v>
      </c>
      <c r="V181" s="31"/>
      <c r="W181" s="190"/>
    </row>
    <row r="182" customFormat="false" ht="13.5" hidden="false" customHeight="false" outlineLevel="0" collapsed="false">
      <c r="A182" s="51" t="s">
        <v>74</v>
      </c>
      <c r="B182" s="50" t="n">
        <v>1.15</v>
      </c>
      <c r="D182" s="2" t="s">
        <v>39</v>
      </c>
      <c r="G182" s="179" t="n">
        <v>9</v>
      </c>
      <c r="H182" s="31" t="s">
        <v>102</v>
      </c>
      <c r="I182" s="152" t="e">
        <f aca="false">macf(I$173,G182)</f>
        <v>#VALUE!</v>
      </c>
      <c r="J182" s="2" t="s">
        <v>94</v>
      </c>
      <c r="K182" s="2" t="s">
        <v>282</v>
      </c>
      <c r="N182" s="31" t="s">
        <v>283</v>
      </c>
      <c r="O182" s="191" t="e">
        <f aca="false">-I182/(I181+I184+I183)</f>
        <v>#VALUE!</v>
      </c>
      <c r="V182" s="31"/>
    </row>
    <row r="183" customFormat="false" ht="13.5" hidden="false" customHeight="false" outlineLevel="0" collapsed="false">
      <c r="A183" s="31" t="s">
        <v>284</v>
      </c>
      <c r="B183" s="189" t="n">
        <v>257.66</v>
      </c>
      <c r="C183" s="188" t="s">
        <v>55</v>
      </c>
      <c r="D183" s="2" t="s">
        <v>285</v>
      </c>
      <c r="G183" s="179" t="n">
        <v>10</v>
      </c>
      <c r="H183" s="31" t="s">
        <v>286</v>
      </c>
      <c r="I183" s="152" t="e">
        <f aca="false">macf(I$173,G183)</f>
        <v>#VALUE!</v>
      </c>
      <c r="J183" s="2" t="s">
        <v>94</v>
      </c>
      <c r="K183" s="2" t="s">
        <v>287</v>
      </c>
      <c r="N183" s="31" t="s">
        <v>288</v>
      </c>
      <c r="O183" s="191" t="e">
        <f aca="false">I185/B183</f>
        <v>#VALUE!</v>
      </c>
      <c r="R183" s="31"/>
      <c r="S183" s="192"/>
      <c r="V183" s="31"/>
    </row>
    <row r="184" customFormat="false" ht="14.25" hidden="false" customHeight="false" outlineLevel="0" collapsed="false">
      <c r="A184" s="31" t="s">
        <v>45</v>
      </c>
      <c r="B184" s="189" t="n">
        <v>15.46</v>
      </c>
      <c r="C184" s="2" t="s">
        <v>46</v>
      </c>
      <c r="D184" s="2" t="s">
        <v>289</v>
      </c>
      <c r="G184" s="179" t="n">
        <v>11</v>
      </c>
      <c r="H184" s="31" t="s">
        <v>290</v>
      </c>
      <c r="I184" s="152" t="e">
        <f aca="false">macf(I$173,G184)</f>
        <v>#VALUE!</v>
      </c>
      <c r="J184" s="2" t="s">
        <v>94</v>
      </c>
      <c r="K184" s="2" t="s">
        <v>291</v>
      </c>
      <c r="N184" s="2"/>
      <c r="Q184" s="159"/>
      <c r="R184" s="193" t="s">
        <v>292</v>
      </c>
      <c r="S184" s="194" t="s">
        <v>293</v>
      </c>
      <c r="T184" s="161" t="s">
        <v>294</v>
      </c>
      <c r="V184" s="31"/>
    </row>
    <row r="185" customFormat="false" ht="14.25" hidden="false" customHeight="false" outlineLevel="0" collapsed="false">
      <c r="A185" s="31" t="s">
        <v>52</v>
      </c>
      <c r="B185" s="189" t="n">
        <v>0</v>
      </c>
      <c r="C185" s="2" t="s">
        <v>46</v>
      </c>
      <c r="D185" s="2" t="s">
        <v>295</v>
      </c>
      <c r="G185" s="179" t="n">
        <v>12</v>
      </c>
      <c r="H185" s="31" t="s">
        <v>296</v>
      </c>
      <c r="I185" s="132" t="e">
        <f aca="false">macf(I$173,G185)</f>
        <v>#VALUE!</v>
      </c>
      <c r="J185" s="188" t="s">
        <v>55</v>
      </c>
      <c r="K185" s="2" t="s">
        <v>297</v>
      </c>
      <c r="O185" s="76" t="e">
        <f aca="false">I185/B183</f>
        <v>#VALUE!</v>
      </c>
      <c r="Q185" s="163" t="n">
        <v>0</v>
      </c>
      <c r="R185" s="195" t="n">
        <v>0</v>
      </c>
      <c r="S185" s="196"/>
      <c r="T185" s="165"/>
      <c r="V185" s="197"/>
    </row>
    <row r="186" customFormat="false" ht="12" hidden="false" customHeight="false" outlineLevel="0" collapsed="false">
      <c r="A186" s="31" t="s">
        <v>87</v>
      </c>
      <c r="B186" s="189" t="n">
        <v>1.2</v>
      </c>
      <c r="C186" s="2" t="s">
        <v>63</v>
      </c>
      <c r="D186" s="2" t="s">
        <v>88</v>
      </c>
      <c r="G186" s="179" t="n">
        <v>13</v>
      </c>
      <c r="H186" s="31" t="s">
        <v>62</v>
      </c>
      <c r="I186" s="132" t="e">
        <f aca="false">macf(I$173,G186)</f>
        <v>#VALUE!</v>
      </c>
      <c r="J186" s="188" t="s">
        <v>63</v>
      </c>
      <c r="K186" s="2" t="e">
        <f aca="false">"hauteur béton comprimé   y/d = "&amp;ROUND(I186/B190,3)</f>
        <v>#VALUE!</v>
      </c>
      <c r="N186" s="198"/>
      <c r="Q186" s="163" t="n">
        <f aca="false">B196/200</f>
        <v>2.17391304347826</v>
      </c>
      <c r="R186" s="199" t="n">
        <f aca="false">B196</f>
        <v>434.782608695652</v>
      </c>
      <c r="S186" s="196"/>
      <c r="T186" s="165"/>
      <c r="V186" s="197"/>
    </row>
    <row r="187" customFormat="false" ht="13.5" hidden="false" customHeight="false" outlineLevel="0" collapsed="false">
      <c r="A187" s="31" t="s">
        <v>96</v>
      </c>
      <c r="B187" s="189" t="n">
        <v>0.5</v>
      </c>
      <c r="C187" s="2" t="s">
        <v>63</v>
      </c>
      <c r="D187" s="2" t="s">
        <v>97</v>
      </c>
      <c r="G187" s="179" t="n">
        <v>14</v>
      </c>
      <c r="H187" s="31" t="s">
        <v>127</v>
      </c>
      <c r="I187" s="152" t="e">
        <f aca="false">macf(I$173,G187)</f>
        <v>#VALUE!</v>
      </c>
      <c r="K187" s="2" t="s">
        <v>298</v>
      </c>
      <c r="Q187" s="163" t="n">
        <f aca="false">0.9*B198</f>
        <v>45</v>
      </c>
      <c r="R187" s="195" t="n">
        <f aca="false">B196*(1+(B197-1)*(0.9*B198-Q186)/(Q187-Q186))</f>
        <v>469.565217391304</v>
      </c>
      <c r="S187" s="196"/>
      <c r="T187" s="165"/>
      <c r="V187" s="197"/>
    </row>
    <row r="188" customFormat="false" ht="13.5" hidden="false" customHeight="false" outlineLevel="0" collapsed="false">
      <c r="A188" s="31" t="s">
        <v>91</v>
      </c>
      <c r="B188" s="50" t="n">
        <v>0.3</v>
      </c>
      <c r="C188" s="2" t="s">
        <v>63</v>
      </c>
      <c r="D188" s="2" t="s">
        <v>92</v>
      </c>
      <c r="G188" s="179" t="n">
        <v>15</v>
      </c>
      <c r="H188" s="31" t="s">
        <v>165</v>
      </c>
      <c r="I188" s="152" t="e">
        <f aca="false">macf(I$173,G188)</f>
        <v>#VALUE!</v>
      </c>
      <c r="J188" s="188"/>
      <c r="K188" s="2" t="s">
        <v>299</v>
      </c>
      <c r="Q188" s="163"/>
      <c r="R188" s="195"/>
      <c r="S188" s="196"/>
      <c r="T188" s="165"/>
      <c r="V188" s="197"/>
    </row>
    <row r="189" customFormat="false" ht="13.5" hidden="false" customHeight="false" outlineLevel="0" collapsed="false">
      <c r="A189" s="31" t="s">
        <v>100</v>
      </c>
      <c r="B189" s="50" t="n">
        <v>0.14</v>
      </c>
      <c r="C189" s="2" t="s">
        <v>63</v>
      </c>
      <c r="D189" s="2" t="s">
        <v>101</v>
      </c>
      <c r="G189" s="179" t="n">
        <v>16</v>
      </c>
      <c r="H189" s="31" t="s">
        <v>161</v>
      </c>
      <c r="I189" s="152" t="e">
        <f aca="false">macf(I$173,G189)</f>
        <v>#VALUE!</v>
      </c>
      <c r="J189" s="188" t="s">
        <v>63</v>
      </c>
      <c r="K189" s="2" t="s">
        <v>300</v>
      </c>
      <c r="Q189" s="163" t="e">
        <f aca="false">ABS(I175)</f>
        <v>#VALUE!</v>
      </c>
      <c r="R189" s="164"/>
      <c r="S189" s="195" t="e">
        <f aca="false">ABS(I179)</f>
        <v>#VALUE!</v>
      </c>
      <c r="T189" s="165"/>
      <c r="V189" s="197"/>
    </row>
    <row r="190" customFormat="false" ht="13.5" hidden="false" customHeight="false" outlineLevel="0" collapsed="false">
      <c r="A190" s="31" t="s">
        <v>104</v>
      </c>
      <c r="B190" s="189" t="n">
        <v>0.45</v>
      </c>
      <c r="C190" s="2" t="s">
        <v>63</v>
      </c>
      <c r="D190" s="2" t="s">
        <v>163</v>
      </c>
      <c r="G190" s="179" t="n">
        <v>17</v>
      </c>
      <c r="H190" s="31" t="s">
        <v>301</v>
      </c>
      <c r="I190" s="152" t="e">
        <f aca="false">macf(I$173,G190)</f>
        <v>#VALUE!</v>
      </c>
      <c r="J190" s="188" t="s">
        <v>63</v>
      </c>
      <c r="K190" s="2" t="s">
        <v>302</v>
      </c>
      <c r="Q190" s="163"/>
      <c r="R190" s="195"/>
      <c r="S190" s="196"/>
      <c r="T190" s="165"/>
      <c r="V190" s="197"/>
    </row>
    <row r="191" customFormat="false" ht="14.25" hidden="false" customHeight="false" outlineLevel="0" collapsed="false">
      <c r="A191" s="31" t="s">
        <v>108</v>
      </c>
      <c r="B191" s="200" t="n">
        <v>0</v>
      </c>
      <c r="C191" s="2" t="s">
        <v>63</v>
      </c>
      <c r="D191" s="2" t="s">
        <v>303</v>
      </c>
      <c r="G191" s="179" t="n">
        <v>18</v>
      </c>
      <c r="H191" s="31" t="s">
        <v>304</v>
      </c>
      <c r="I191" s="201" t="e">
        <f aca="false">macf(I$173,G191)</f>
        <v>#VALUE!</v>
      </c>
      <c r="J191" s="188" t="s">
        <v>63</v>
      </c>
      <c r="K191" s="2" t="s">
        <v>305</v>
      </c>
      <c r="Q191" s="163" t="n">
        <f aca="false">Q186</f>
        <v>2.17391304347826</v>
      </c>
      <c r="R191" s="195"/>
      <c r="S191" s="196"/>
      <c r="T191" s="165" t="n">
        <f aca="false">0</f>
        <v>0</v>
      </c>
      <c r="V191" s="197"/>
    </row>
    <row r="192" customFormat="false" ht="14.25" hidden="false" customHeight="false" outlineLevel="0" collapsed="false">
      <c r="A192" s="31" t="s">
        <v>133</v>
      </c>
      <c r="B192" s="202" t="n">
        <f aca="false">B178/B179</f>
        <v>16.6666666666667</v>
      </c>
      <c r="C192" s="2" t="s">
        <v>69</v>
      </c>
      <c r="D192" s="2" t="s">
        <v>38</v>
      </c>
      <c r="G192" s="31"/>
      <c r="H192" s="31"/>
      <c r="I192" s="157" t="e">
        <f aca="false">"axe neutre dans la "&amp;IF(I186&gt;B189,"nervure","table")</f>
        <v>#VALUE!</v>
      </c>
      <c r="J192" s="188"/>
      <c r="K192" s="2"/>
      <c r="Q192" s="163" t="n">
        <f aca="false">Q191</f>
        <v>2.17391304347826</v>
      </c>
      <c r="R192" s="195"/>
      <c r="S192" s="196"/>
      <c r="T192" s="203" t="n">
        <f aca="false">R186</f>
        <v>434.782608695652</v>
      </c>
      <c r="V192" s="197"/>
    </row>
    <row r="193" customFormat="false" ht="13.5" hidden="false" customHeight="false" outlineLevel="0" collapsed="false">
      <c r="A193" s="51" t="s">
        <v>16</v>
      </c>
      <c r="B193" s="204" t="n">
        <f aca="false">VLOOKUP(B178,tabfck,7)</f>
        <v>2</v>
      </c>
      <c r="C193" s="7" t="s">
        <v>71</v>
      </c>
      <c r="D193" s="2" t="s">
        <v>38</v>
      </c>
      <c r="G193" s="31"/>
      <c r="H193" s="31"/>
      <c r="J193" s="188"/>
      <c r="K193" s="2"/>
      <c r="Q193" s="180" t="n">
        <v>0</v>
      </c>
      <c r="R193" s="205"/>
      <c r="S193" s="206"/>
      <c r="T193" s="207" t="n">
        <f aca="false">T192</f>
        <v>434.782608695652</v>
      </c>
      <c r="V193" s="197"/>
    </row>
    <row r="194" customFormat="false" ht="13.5" hidden="false" customHeight="false" outlineLevel="0" collapsed="false">
      <c r="A194" s="51" t="s">
        <v>15</v>
      </c>
      <c r="B194" s="204" t="n">
        <f aca="false">VLOOKUP(B178,tabfck,6)</f>
        <v>3.5</v>
      </c>
      <c r="C194" s="7" t="s">
        <v>71</v>
      </c>
      <c r="D194" s="2" t="s">
        <v>38</v>
      </c>
      <c r="G194" s="31"/>
      <c r="H194" s="31"/>
      <c r="J194" s="188"/>
      <c r="K194" s="2"/>
      <c r="R194" s="31"/>
      <c r="S194" s="192"/>
      <c r="V194" s="197"/>
    </row>
    <row r="195" customFormat="false" ht="12" hidden="false" customHeight="false" outlineLevel="0" collapsed="false">
      <c r="A195" s="58" t="s">
        <v>17</v>
      </c>
      <c r="B195" s="204" t="n">
        <f aca="false">VLOOKUP(B178,tabfck,8)</f>
        <v>2</v>
      </c>
      <c r="C195" s="7"/>
      <c r="D195" s="2" t="s">
        <v>145</v>
      </c>
      <c r="G195" s="31"/>
      <c r="H195" s="31"/>
      <c r="J195" s="188"/>
      <c r="K195" s="2"/>
      <c r="R195" s="31"/>
      <c r="S195" s="192"/>
      <c r="V195" s="197"/>
    </row>
    <row r="196" customFormat="false" ht="13.5" hidden="false" customHeight="false" outlineLevel="0" collapsed="false">
      <c r="A196" s="31" t="s">
        <v>121</v>
      </c>
      <c r="B196" s="208" t="n">
        <f aca="false">B181/B182</f>
        <v>434.782608695652</v>
      </c>
      <c r="C196" s="188" t="s">
        <v>69</v>
      </c>
      <c r="D196" s="2" t="s">
        <v>39</v>
      </c>
      <c r="G196" s="31"/>
      <c r="H196" s="31"/>
      <c r="J196" s="188"/>
      <c r="K196" s="2"/>
      <c r="R196" s="31"/>
      <c r="S196" s="192"/>
      <c r="V196" s="197"/>
    </row>
    <row r="197" customFormat="false" ht="12" hidden="false" customHeight="false" outlineLevel="0" collapsed="false">
      <c r="A197" s="31" t="s">
        <v>113</v>
      </c>
      <c r="B197" s="204" t="n">
        <f aca="false">VLOOKUP(B180,taba,2)</f>
        <v>1.08</v>
      </c>
      <c r="C197" s="188"/>
      <c r="D197" s="2" t="s">
        <v>39</v>
      </c>
      <c r="H197" s="1"/>
      <c r="R197" s="31"/>
      <c r="S197" s="192"/>
      <c r="V197" s="197"/>
    </row>
    <row r="198" customFormat="false" ht="13.5" hidden="false" customHeight="false" outlineLevel="0" collapsed="false">
      <c r="A198" s="51" t="s">
        <v>117</v>
      </c>
      <c r="B198" s="204" t="n">
        <f aca="false">VLOOKUP(B180,taba,3)</f>
        <v>50</v>
      </c>
      <c r="C198" s="7" t="s">
        <v>71</v>
      </c>
      <c r="D198" s="2" t="s">
        <v>39</v>
      </c>
      <c r="G198" s="31"/>
      <c r="R198" s="31"/>
      <c r="S198" s="192"/>
      <c r="V198" s="197"/>
    </row>
    <row r="199" customFormat="false" ht="12" hidden="false" customHeight="false" outlineLevel="0" collapsed="false">
      <c r="A199" s="51" t="s">
        <v>127</v>
      </c>
      <c r="B199" s="209" t="n">
        <f aca="false">B184/B186/B190/10000</f>
        <v>0.00286296296296296</v>
      </c>
      <c r="D199" s="1" t="s">
        <v>306</v>
      </c>
      <c r="R199" s="31"/>
      <c r="S199" s="192"/>
      <c r="V199" s="197"/>
    </row>
    <row r="200" customFormat="false" ht="12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R200" s="31"/>
      <c r="S200" s="192"/>
      <c r="V200" s="197"/>
    </row>
    <row r="201" customFormat="false" ht="13.5" hidden="false" customHeight="false" outlineLevel="0" collapsed="false">
      <c r="A201" s="4" t="s">
        <v>307</v>
      </c>
      <c r="C201" s="1"/>
      <c r="D201" s="1"/>
      <c r="R201" s="31"/>
      <c r="S201" s="192"/>
      <c r="V201" s="197"/>
    </row>
    <row r="202" customFormat="false" ht="12.75" hidden="false" customHeight="false" outlineLevel="0" collapsed="false">
      <c r="G202" s="2"/>
      <c r="R202" s="31"/>
      <c r="S202" s="192"/>
      <c r="V202" s="197"/>
    </row>
    <row r="203" customFormat="false" ht="12.75" hidden="false" customHeight="false" outlineLevel="0" collapsed="false">
      <c r="A203" s="31" t="s">
        <v>87</v>
      </c>
      <c r="B203" s="32" t="n">
        <v>0.8</v>
      </c>
      <c r="C203" s="2" t="s">
        <v>63</v>
      </c>
      <c r="D203" s="2" t="s">
        <v>160</v>
      </c>
      <c r="R203" s="31"/>
      <c r="S203" s="192"/>
      <c r="V203" s="197"/>
    </row>
    <row r="204" customFormat="false" ht="12" hidden="false" customHeight="false" outlineLevel="0" collapsed="false">
      <c r="A204" s="31" t="s">
        <v>96</v>
      </c>
      <c r="B204" s="38" t="n">
        <v>1</v>
      </c>
      <c r="C204" s="2" t="s">
        <v>63</v>
      </c>
      <c r="D204" s="2" t="s">
        <v>97</v>
      </c>
      <c r="R204" s="31"/>
      <c r="S204" s="192"/>
      <c r="V204" s="197"/>
    </row>
    <row r="205" customFormat="false" ht="13.5" hidden="false" customHeight="false" outlineLevel="0" collapsed="false">
      <c r="A205" s="31" t="s">
        <v>91</v>
      </c>
      <c r="B205" s="38" t="n">
        <v>0.3</v>
      </c>
      <c r="C205" s="2" t="s">
        <v>63</v>
      </c>
      <c r="D205" s="2" t="s">
        <v>308</v>
      </c>
      <c r="R205" s="31"/>
      <c r="S205" s="192"/>
      <c r="V205" s="197"/>
    </row>
    <row r="206" customFormat="false" ht="13.5" hidden="false" customHeight="false" outlineLevel="0" collapsed="false">
      <c r="A206" s="31" t="s">
        <v>100</v>
      </c>
      <c r="B206" s="38" t="n">
        <v>0.2</v>
      </c>
      <c r="C206" s="2" t="s">
        <v>63</v>
      </c>
      <c r="D206" s="2" t="s">
        <v>309</v>
      </c>
      <c r="E206" s="0"/>
      <c r="G206" s="2" t="s">
        <v>310</v>
      </c>
      <c r="I206" s="2"/>
      <c r="R206" s="31"/>
      <c r="S206" s="192"/>
      <c r="V206" s="197"/>
    </row>
    <row r="207" customFormat="false" ht="13.5" hidden="false" customHeight="false" outlineLevel="0" collapsed="false">
      <c r="A207" s="31" t="s">
        <v>311</v>
      </c>
      <c r="B207" s="38" t="n">
        <v>0.035</v>
      </c>
      <c r="C207" s="2" t="s">
        <v>63</v>
      </c>
      <c r="D207" s="2" t="s">
        <v>312</v>
      </c>
      <c r="E207" s="0"/>
      <c r="F207" s="31" t="n">
        <v>1</v>
      </c>
      <c r="G207" s="31" t="s">
        <v>313</v>
      </c>
      <c r="H207" s="210" t="e">
        <f aca="false">finef(B$203,B$204,B$205,B$206,B$207,B$208,B$209,B$210,B$211,F207)</f>
        <v>#VALUE!</v>
      </c>
      <c r="I207" s="2" t="s">
        <v>63</v>
      </c>
      <c r="J207" s="2" t="s">
        <v>64</v>
      </c>
      <c r="R207" s="31"/>
      <c r="S207" s="192"/>
      <c r="V207" s="197"/>
    </row>
    <row r="208" customFormat="false" ht="14.25" hidden="false" customHeight="false" outlineLevel="0" collapsed="false">
      <c r="A208" s="31" t="s">
        <v>314</v>
      </c>
      <c r="B208" s="38" t="n">
        <v>0.92</v>
      </c>
      <c r="C208" s="2" t="s">
        <v>63</v>
      </c>
      <c r="D208" s="2" t="s">
        <v>315</v>
      </c>
      <c r="E208" s="0"/>
      <c r="F208" s="31" t="n">
        <v>2</v>
      </c>
      <c r="G208" s="31" t="s">
        <v>316</v>
      </c>
      <c r="H208" s="211" t="e">
        <f aca="false">finef(B$203,B$204,B$205,B$206,B$207,B$208,B$209,B$210,B$211,F208)</f>
        <v>#VALUE!</v>
      </c>
      <c r="I208" s="2" t="s">
        <v>317</v>
      </c>
      <c r="J208" s="2" t="s">
        <v>318</v>
      </c>
      <c r="R208" s="31"/>
      <c r="S208" s="192"/>
      <c r="V208" s="197"/>
    </row>
    <row r="209" customFormat="false" ht="14.25" hidden="false" customHeight="false" outlineLevel="0" collapsed="false">
      <c r="A209" s="31" t="s">
        <v>52</v>
      </c>
      <c r="B209" s="38" t="n">
        <v>0</v>
      </c>
      <c r="C209" s="2" t="s">
        <v>46</v>
      </c>
      <c r="D209" s="2" t="s">
        <v>319</v>
      </c>
      <c r="E209" s="0"/>
      <c r="F209" s="0"/>
      <c r="G209" s="0"/>
      <c r="H209" s="1" t="e">
        <f aca="false">"fibre neutre dans "&amp;IF(H207&gt;B206,"l'âme","la table")</f>
        <v>#VALUE!</v>
      </c>
      <c r="I209" s="0"/>
      <c r="R209" s="31"/>
      <c r="S209" s="192"/>
      <c r="V209" s="197"/>
    </row>
    <row r="210" customFormat="false" ht="14.25" hidden="false" customHeight="false" outlineLevel="0" collapsed="false">
      <c r="A210" s="31" t="s">
        <v>45</v>
      </c>
      <c r="B210" s="38" t="n">
        <v>24.54</v>
      </c>
      <c r="C210" s="2" t="s">
        <v>46</v>
      </c>
      <c r="D210" s="2" t="s">
        <v>320</v>
      </c>
      <c r="E210" s="31"/>
      <c r="S210" s="192"/>
      <c r="V210" s="197"/>
    </row>
    <row r="211" customFormat="false" ht="14.25" hidden="false" customHeight="false" outlineLevel="0" collapsed="false">
      <c r="A211" s="51" t="s">
        <v>321</v>
      </c>
      <c r="B211" s="212" t="n">
        <v>15</v>
      </c>
      <c r="C211" s="2" t="s">
        <v>322</v>
      </c>
      <c r="D211" s="2" t="s">
        <v>323</v>
      </c>
      <c r="P211" s="0"/>
      <c r="Q211" s="0"/>
      <c r="R211" s="33"/>
      <c r="S211" s="0"/>
      <c r="T211" s="0"/>
      <c r="U211" s="0"/>
      <c r="V211" s="31"/>
      <c r="W211" s="19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2.75" hidden="false" customHeight="false" outlineLevel="0" collapsed="false">
      <c r="P212" s="0"/>
      <c r="Q212" s="0"/>
      <c r="S212" s="0"/>
      <c r="T212" s="0"/>
      <c r="U212" s="0"/>
      <c r="V212" s="31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2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0"/>
      <c r="Q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3.5" hidden="false" customHeight="false" outlineLevel="0" collapsed="false">
      <c r="A214" s="4" t="s">
        <v>324</v>
      </c>
      <c r="C214" s="1"/>
      <c r="D214" s="1"/>
      <c r="P214" s="0"/>
      <c r="Q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2.75" hidden="false" customHeight="false" outlineLevel="0" collapsed="false">
      <c r="G215" s="2"/>
      <c r="P215" s="0"/>
      <c r="Q215" s="0"/>
      <c r="R215" s="4"/>
      <c r="S215" s="0"/>
      <c r="T215" s="4" t="s">
        <v>112</v>
      </c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2.75" hidden="false" customHeight="false" outlineLevel="0" collapsed="false">
      <c r="A216" s="31" t="s">
        <v>87</v>
      </c>
      <c r="B216" s="32" t="n">
        <v>2.65</v>
      </c>
      <c r="C216" s="2" t="s">
        <v>63</v>
      </c>
      <c r="G216" s="2"/>
      <c r="P216" s="0"/>
      <c r="Q216" s="0"/>
      <c r="R216" s="0"/>
      <c r="S216" s="0"/>
      <c r="T216" s="33" t="s">
        <v>325</v>
      </c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4.25" hidden="false" customHeight="false" outlineLevel="0" collapsed="false">
      <c r="A217" s="31" t="s">
        <v>96</v>
      </c>
      <c r="B217" s="38" t="n">
        <v>0.45</v>
      </c>
      <c r="C217" s="2" t="s">
        <v>63</v>
      </c>
      <c r="E217" s="31" t="n">
        <v>1</v>
      </c>
      <c r="F217" s="31" t="s">
        <v>326</v>
      </c>
      <c r="G217" s="210" t="e">
        <f aca="false">finer(B$216,B$217,B$218,B$219,B$220,B$221,B$222,B$223,B$224,E217)</f>
        <v>#VALUE!</v>
      </c>
      <c r="H217" s="2" t="s">
        <v>327</v>
      </c>
      <c r="I217" s="2" t="s">
        <v>328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3.5" hidden="false" customHeight="false" outlineLevel="0" collapsed="false">
      <c r="A218" s="31" t="s">
        <v>91</v>
      </c>
      <c r="B218" s="38" t="n">
        <v>0.25</v>
      </c>
      <c r="C218" s="2" t="s">
        <v>63</v>
      </c>
      <c r="E218" s="31" t="n">
        <v>2</v>
      </c>
      <c r="F218" s="31" t="s">
        <v>329</v>
      </c>
      <c r="G218" s="213" t="e">
        <f aca="false">finer(B$216,B$217,B$218,B$219,B$220,B$221,B$222,B$223,B$224,E218)</f>
        <v>#VALUE!</v>
      </c>
      <c r="H218" s="2" t="s">
        <v>63</v>
      </c>
      <c r="I218" s="2" t="s">
        <v>33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3.5" hidden="false" customHeight="false" outlineLevel="0" collapsed="false">
      <c r="A219" s="31" t="s">
        <v>100</v>
      </c>
      <c r="B219" s="38" t="n">
        <v>0.18</v>
      </c>
      <c r="C219" s="2" t="s">
        <v>63</v>
      </c>
      <c r="E219" s="31" t="n">
        <v>3</v>
      </c>
      <c r="F219" s="31" t="s">
        <v>331</v>
      </c>
      <c r="G219" s="213" t="e">
        <f aca="false">finer(B$216,B$217,B$218,B$219,B$220,B$221,B$222,B$223,B$224,E219)</f>
        <v>#VALUE!</v>
      </c>
      <c r="H219" s="2" t="s">
        <v>63</v>
      </c>
      <c r="I219" s="2" t="s">
        <v>33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4.25" hidden="false" customHeight="false" outlineLevel="0" collapsed="false">
      <c r="A220" s="31" t="s">
        <v>311</v>
      </c>
      <c r="B220" s="38" t="n">
        <v>0.405</v>
      </c>
      <c r="C220" s="2" t="s">
        <v>63</v>
      </c>
      <c r="E220" s="31" t="n">
        <v>4</v>
      </c>
      <c r="F220" s="31" t="s">
        <v>316</v>
      </c>
      <c r="G220" s="213" t="e">
        <f aca="false">finer(B$216,B$217,B$218,B$219,B$220,B$221,B$222,B$223,B$224,E220)</f>
        <v>#VALUE!</v>
      </c>
      <c r="H220" s="2" t="s">
        <v>317</v>
      </c>
      <c r="I220" s="2" t="s">
        <v>31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14.25" hidden="false" customHeight="false" outlineLevel="0" collapsed="false">
      <c r="A221" s="31" t="s">
        <v>314</v>
      </c>
      <c r="B221" s="38" t="n">
        <v>0.405</v>
      </c>
      <c r="C221" s="2" t="s">
        <v>63</v>
      </c>
      <c r="E221" s="31" t="n">
        <v>5</v>
      </c>
      <c r="F221" s="31" t="s">
        <v>333</v>
      </c>
      <c r="G221" s="213" t="e">
        <f aca="false">finer(B$216,B$217,B$218,B$219,B$220,B$221,B$222,B$223,B$224,E221)</f>
        <v>#VALUE!</v>
      </c>
      <c r="H221" s="2" t="s">
        <v>334</v>
      </c>
      <c r="I221" s="2" t="s">
        <v>335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customFormat="false" ht="14.25" hidden="false" customHeight="false" outlineLevel="0" collapsed="false">
      <c r="A222" s="31" t="s">
        <v>52</v>
      </c>
      <c r="B222" s="38" t="n">
        <v>15.69</v>
      </c>
      <c r="C222" s="2" t="s">
        <v>46</v>
      </c>
      <c r="E222" s="31" t="n">
        <v>6</v>
      </c>
      <c r="F222" s="31" t="s">
        <v>336</v>
      </c>
      <c r="G222" s="214" t="e">
        <f aca="false">finer(B$216,B$217,B$218,B$219,B$220,B$221,B$222,B$223,B$224,E222)</f>
        <v>#VALUE!</v>
      </c>
      <c r="H222" s="2" t="s">
        <v>334</v>
      </c>
      <c r="I222" s="2" t="s">
        <v>335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customFormat="false" ht="14.25" hidden="false" customHeight="false" outlineLevel="0" collapsed="false">
      <c r="A223" s="31" t="s">
        <v>45</v>
      </c>
      <c r="B223" s="38" t="n">
        <v>11.64</v>
      </c>
      <c r="C223" s="2" t="s">
        <v>46</v>
      </c>
      <c r="E223" s="31"/>
      <c r="P223" s="0"/>
      <c r="Q223" s="0"/>
      <c r="R223" s="0"/>
      <c r="S223" s="0"/>
      <c r="T223" s="0"/>
      <c r="U223" s="0"/>
      <c r="V223" s="0"/>
      <c r="W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customFormat="false" ht="14.25" hidden="false" customHeight="false" outlineLevel="0" collapsed="false">
      <c r="A224" s="51" t="s">
        <v>321</v>
      </c>
      <c r="B224" s="212" t="n">
        <v>15</v>
      </c>
      <c r="C224" s="2" t="s">
        <v>322</v>
      </c>
      <c r="D224" s="2" t="s">
        <v>32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customFormat="false" ht="14.25" hidden="false" customHeight="true" outlineLevel="0" collapsed="false">
      <c r="P225" s="0"/>
      <c r="Q225" s="0"/>
      <c r="R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customFormat="false" ht="14.2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customFormat="false" ht="14.25" hidden="false" customHeight="true" outlineLevel="0" collapsed="false">
      <c r="A227" s="16" t="s">
        <v>23</v>
      </c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15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customFormat="false" ht="14.25" hidden="false" customHeight="true" outlineLevel="0" collapsed="false">
      <c r="A228" s="0"/>
      <c r="B228" s="0"/>
      <c r="C228" s="0"/>
      <c r="D228" s="0"/>
      <c r="L228" s="0"/>
      <c r="M228" s="0"/>
      <c r="N228" s="0"/>
      <c r="O228" s="0"/>
      <c r="P228" s="0"/>
      <c r="Q228" s="0"/>
      <c r="R228" s="0"/>
      <c r="S228" s="215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customFormat="false" ht="14.25" hidden="false" customHeight="true" outlineLevel="0" collapsed="false">
      <c r="A229" s="31" t="s">
        <v>337</v>
      </c>
      <c r="B229" s="32" t="n">
        <v>4</v>
      </c>
      <c r="C229" s="0" t="s">
        <v>338</v>
      </c>
      <c r="D229" s="0"/>
      <c r="E229" s="0"/>
      <c r="F229" s="0"/>
      <c r="G229" s="0"/>
      <c r="L229" s="0"/>
      <c r="M229" s="0"/>
      <c r="N229" s="0"/>
      <c r="O229" s="0"/>
      <c r="P229" s="0"/>
      <c r="Q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4.25" hidden="false" customHeight="true" outlineLevel="0" collapsed="false">
      <c r="A230" s="51" t="s">
        <v>339</v>
      </c>
      <c r="B230" s="38" t="n">
        <v>1.35</v>
      </c>
      <c r="C230" s="0" t="s">
        <v>340</v>
      </c>
      <c r="D230" s="0"/>
      <c r="E230" s="0"/>
      <c r="F230" s="0"/>
      <c r="L230" s="0"/>
      <c r="M230" s="0"/>
      <c r="N230" s="0"/>
      <c r="O230" s="0"/>
      <c r="P230" s="0"/>
      <c r="Q230" s="0"/>
      <c r="R230" s="33"/>
      <c r="S230" s="0"/>
      <c r="T230" s="0"/>
      <c r="U230" s="0"/>
      <c r="V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customFormat="false" ht="14.25" hidden="false" customHeight="true" outlineLevel="0" collapsed="false">
      <c r="A231" s="51" t="s">
        <v>341</v>
      </c>
      <c r="B231" s="38" t="n">
        <v>1.5</v>
      </c>
      <c r="C231" s="0" t="s">
        <v>342</v>
      </c>
      <c r="D231" s="0"/>
      <c r="E231" s="0"/>
      <c r="F231" s="0"/>
      <c r="L231" s="0"/>
      <c r="M231" s="0"/>
      <c r="N231" s="0"/>
      <c r="O231" s="0"/>
      <c r="P231" s="0"/>
      <c r="Q231" s="0"/>
      <c r="S231" s="0"/>
      <c r="T231" s="4" t="s">
        <v>112</v>
      </c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216" t="n">
        <v>0</v>
      </c>
      <c r="AG231" s="217" t="n">
        <v>1</v>
      </c>
      <c r="AH231" s="218" t="n">
        <v>2</v>
      </c>
      <c r="AI231" s="218" t="n">
        <v>3</v>
      </c>
      <c r="AJ231" s="218" t="n">
        <v>4</v>
      </c>
      <c r="AK231" s="218" t="n">
        <v>5</v>
      </c>
      <c r="AL231" s="218" t="n">
        <v>6</v>
      </c>
      <c r="AM231" s="218" t="n">
        <v>7</v>
      </c>
      <c r="AN231" s="218" t="n">
        <v>8</v>
      </c>
      <c r="AO231" s="218" t="n">
        <v>9</v>
      </c>
      <c r="AP231" s="219" t="n">
        <v>10</v>
      </c>
    </row>
    <row r="232" customFormat="false" ht="14.25" hidden="false" customHeight="true" outlineLevel="0" collapsed="false">
      <c r="A232" s="31" t="s">
        <v>343</v>
      </c>
      <c r="B232" s="65" t="n">
        <v>1</v>
      </c>
      <c r="C232" s="0" t="s">
        <v>344</v>
      </c>
      <c r="D232" s="0"/>
      <c r="E232" s="0"/>
      <c r="F232" s="0"/>
      <c r="H232" s="0"/>
      <c r="I232" s="0"/>
      <c r="J232" s="0"/>
      <c r="L232" s="0"/>
      <c r="M232" s="0"/>
      <c r="N232" s="0"/>
      <c r="O232" s="0"/>
      <c r="T232" s="220" t="s">
        <v>345</v>
      </c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L233" s="0"/>
      <c r="M233" s="0"/>
      <c r="N233" s="0"/>
      <c r="O233" s="0"/>
      <c r="T233" s="4" t="s">
        <v>120</v>
      </c>
      <c r="AB233" s="0"/>
      <c r="AC233" s="0"/>
      <c r="AD233" s="164"/>
      <c r="AE233" s="164" t="s">
        <v>346</v>
      </c>
      <c r="AF233" s="164" t="s">
        <v>347</v>
      </c>
      <c r="AG233" s="164" t="n">
        <f aca="false">B244</f>
        <v>1</v>
      </c>
      <c r="AH233" s="164" t="n">
        <f aca="false">C244</f>
        <v>2</v>
      </c>
      <c r="AI233" s="164" t="n">
        <f aca="false">D244</f>
        <v>3</v>
      </c>
      <c r="AJ233" s="164" t="n">
        <f aca="false">E244</f>
        <v>4</v>
      </c>
      <c r="AK233" s="164" t="str">
        <f aca="false">F244</f>
        <v/>
      </c>
      <c r="AL233" s="164" t="str">
        <f aca="false">G244</f>
        <v/>
      </c>
      <c r="AM233" s="164" t="str">
        <f aca="false">H244</f>
        <v/>
      </c>
      <c r="AN233" s="164" t="str">
        <f aca="false">I244</f>
        <v/>
      </c>
      <c r="AO233" s="221"/>
      <c r="AP233" s="221"/>
      <c r="AQ233" s="221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L234" s="0"/>
      <c r="M234" s="0"/>
      <c r="N234" s="0"/>
      <c r="O234" s="0"/>
      <c r="P234" s="0"/>
      <c r="Q234" s="0"/>
      <c r="S234" s="31" t="s">
        <v>348</v>
      </c>
      <c r="T234" s="220" t="s">
        <v>349</v>
      </c>
      <c r="U234" s="0"/>
      <c r="V234" s="0"/>
      <c r="W234" s="0"/>
      <c r="X234" s="0"/>
      <c r="Y234" s="0"/>
      <c r="Z234" s="0"/>
      <c r="AA234" s="0"/>
      <c r="AC234" s="0"/>
      <c r="AD234" s="221" t="s">
        <v>350</v>
      </c>
      <c r="AE234" s="164"/>
      <c r="AF234" s="159"/>
      <c r="AG234" s="222" t="s">
        <v>351</v>
      </c>
      <c r="AH234" s="222" t="s">
        <v>352</v>
      </c>
      <c r="AI234" s="222" t="s">
        <v>353</v>
      </c>
      <c r="AJ234" s="160"/>
      <c r="AK234" s="160"/>
      <c r="AL234" s="160"/>
      <c r="AM234" s="222"/>
      <c r="AN234" s="160" t="s">
        <v>354</v>
      </c>
      <c r="AO234" s="222" t="s">
        <v>355</v>
      </c>
      <c r="AP234" s="36" t="s">
        <v>356</v>
      </c>
      <c r="AQ234" s="36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</row>
    <row r="235" customFormat="false" ht="14.25" hidden="false" customHeight="true" outlineLevel="0" collapsed="false">
      <c r="A235" s="31" t="s">
        <v>357</v>
      </c>
      <c r="B235" s="223" t="n">
        <v>1</v>
      </c>
      <c r="C235" s="223" t="n">
        <f aca="false">IF(C236=0,"",1+B235)</f>
        <v>2</v>
      </c>
      <c r="D235" s="223" t="n">
        <f aca="false">IF(D236=0,"",1+C235)</f>
        <v>3</v>
      </c>
      <c r="E235" s="223" t="str">
        <f aca="false">IF(E236=0,"",1+D235)</f>
        <v/>
      </c>
      <c r="F235" s="223" t="str">
        <f aca="false">IF(F236=0,"",1+E235)</f>
        <v/>
      </c>
      <c r="G235" s="223" t="str">
        <f aca="false">IF(G236=0,"",1+F235)</f>
        <v/>
      </c>
      <c r="H235" s="223" t="str">
        <f aca="false">IF(H236=0,"",1+G235)</f>
        <v/>
      </c>
      <c r="J235" s="0"/>
      <c r="K235" s="0"/>
      <c r="L235" s="0"/>
      <c r="M235" s="0"/>
      <c r="N235" s="0"/>
      <c r="O235" s="0"/>
      <c r="P235" s="0"/>
      <c r="Q235" s="0"/>
      <c r="R235" s="0"/>
      <c r="S235" s="31" t="s">
        <v>150</v>
      </c>
      <c r="T235" s="33" t="s">
        <v>151</v>
      </c>
      <c r="U235" s="0"/>
      <c r="V235" s="0"/>
      <c r="W235" s="0"/>
      <c r="X235" s="0"/>
      <c r="Y235" s="0"/>
      <c r="Z235" s="0"/>
      <c r="AA235" s="0"/>
      <c r="AC235" s="31" t="s">
        <v>358</v>
      </c>
      <c r="AD235" s="224" t="n">
        <v>1</v>
      </c>
      <c r="AE235" s="225" t="n">
        <v>0</v>
      </c>
      <c r="AF235" s="163" t="n">
        <f aca="false">AE235</f>
        <v>0</v>
      </c>
      <c r="AG235" s="226" t="e">
        <f aca="false">IF(AG$233="",AE235,fMkk3($AE235,$AD235,AG$233,$B$229,$B$236:$H$236,$B$247:$H$247,$B$249:$H$249,$B$250:$H250,$B$248:$H$248,$B$245:$H$245,$B$238:$H$238,$B$243:$H$243,$B$232,1))</f>
        <v>#VALUE!</v>
      </c>
      <c r="AH235" s="226" t="e">
        <f aca="false">IF(AH$233="",AF235,fMkk3($AE235,$AD235,AH$233,$B$229,$B$236:$H$236,$B$247:$H$247,$B$249:$H$249,$B$250:$H250,$B$248:$H$248,$B$245:$H$245,$B$238:$H$238,$B$243:$H$243,$B$232,1))</f>
        <v>#VALUE!</v>
      </c>
      <c r="AI235" s="226" t="e">
        <f aca="false">IF(AI$233="",AG235,fMkk3($AE235,$AD235,AI$233,$B$229,$B$236:$H$236,$B$247:$H$247,$B$249:$H$249,$B$250:$H250,$B$248:$H$248,$B$245:$H$245,$B$238:$H$238,$B$243:$H$243,$B$232,1))</f>
        <v>#VALUE!</v>
      </c>
      <c r="AJ235" s="226" t="e">
        <f aca="false">IF(AJ$233="",AH235,fMkk3($AE235,$AD235,AJ$233,$B$229,$B$236:$H$236,$B$247:$H$247,$B$249:$H$249,$B$250:$H250,$B$248:$H$248,$B$245:$H$245,$B$238:$H$238,$B$243:$H$243,$B$232,1))</f>
        <v>#VALUE!</v>
      </c>
      <c r="AK235" s="226" t="e">
        <f aca="false">IF(AK$233="",AI235,fMkk3($AE235,$AD235,AK$233,$B$229,$B$236:$H$236,$B$247:$H$247,$B$249:$H$249,$B$250:$H250,$B$248:$H$248,$B$245:$H$245,$B$238:$H$238,$B$243:$H$243,$B$232,1))</f>
        <v>#VALUE!</v>
      </c>
      <c r="AL235" s="226" t="e">
        <f aca="false">IF(AL$233="",AJ235,fMkk3($AE235,$AD235,AL$233,$B$229,$B$236:$H$236,$B$247:$H$247,$B$249:$H$249,$B$250:$H250,$B$248:$H$248,$B$245:$H$245,$B$238:$H$238,$B$243:$H$243,$B$232,1))</f>
        <v>#VALUE!</v>
      </c>
      <c r="AM235" s="226" t="e">
        <f aca="false">IF(AM$233="",AK235,fMkk3($AE235,$AD235,AM$233,$B$229,$B$236:$H$236,$B$247:$H$247,$B$249:$H$249,$B$250:$H250,$B$248:$H$248,$B$245:$H$245,$B$238:$H$238,$B$243:$H$243,$B$232,1))</f>
        <v>#VALUE!</v>
      </c>
      <c r="AN235" s="164"/>
      <c r="AO235" s="221"/>
      <c r="AP235" s="43"/>
      <c r="AQ235" s="165"/>
      <c r="AR235" s="227" t="e">
        <f aca="false">MIN(AG235:AM235)</f>
        <v>#VALUE!</v>
      </c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</row>
    <row r="236" customFormat="false" ht="14.25" hidden="false" customHeight="true" outlineLevel="0" collapsed="false">
      <c r="A236" s="31" t="s">
        <v>359</v>
      </c>
      <c r="B236" s="228" t="n">
        <v>5</v>
      </c>
      <c r="C236" s="229" t="n">
        <v>5</v>
      </c>
      <c r="D236" s="229" t="n">
        <v>6</v>
      </c>
      <c r="E236" s="229"/>
      <c r="F236" s="229"/>
      <c r="G236" s="229"/>
      <c r="H236" s="230"/>
      <c r="I236" s="0" t="s">
        <v>63</v>
      </c>
      <c r="J236" s="0" t="s">
        <v>360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C236" s="31" t="s">
        <v>361</v>
      </c>
      <c r="AD236" s="164" t="n">
        <f aca="false">INDEX(B$236:H$236,1,AD235)</f>
        <v>5</v>
      </c>
      <c r="AE236" s="225" t="n">
        <f aca="false">MIN(AD239/2,AD238,2)</f>
        <v>0.2</v>
      </c>
      <c r="AF236" s="163" t="n">
        <f aca="false">AE236</f>
        <v>0.2</v>
      </c>
      <c r="AG236" s="226" t="e">
        <f aca="false">IF(AG$233="",AE236,fMkk3($AE236,$AD235,AG$233,$B$229,$B$236:$H$236,$B$247:$H$247,$B$249:$H$249,$B$250:$H251,$B$248:$H$248,$B$245:$H$245,$B$238:$H$238,$B$243:$H$243,$B$232,1))</f>
        <v>#VALUE!</v>
      </c>
      <c r="AH236" s="226" t="e">
        <f aca="false">IF(AH$233="",AG236,fMkk3($AE236,$AD235,AH$233,$B$229,$B$236:$H$236,$B$247:$H$247,$B$249:$H$249,$B$250:$H251,$B$248:$H$248,$B$245:$H$245,$B$238:$H$238,$B$243:$H$243,$B$232,1))</f>
        <v>#VALUE!</v>
      </c>
      <c r="AI236" s="226" t="e">
        <f aca="false">IF(AI$233="",AH236,fMkk3($AE236,$AD235,AI$233,$B$229,$B$236:$H$236,$B$247:$H$247,$B$249:$H$249,$B$250:$H251,$B$248:$H$248,$B$245:$H$245,$B$238:$H$238,$B$243:$H$243,$B$232,1))</f>
        <v>#VALUE!</v>
      </c>
      <c r="AJ236" s="226" t="e">
        <f aca="false">IF(AJ$233="",AI236,fMkk3($AE236,$AD235,AJ$233,$B$229,$B$236:$H$236,$B$247:$H$247,$B$249:$H$249,$B$250:$H251,$B$248:$H$248,$B$245:$H$245,$B$238:$H$238,$B$243:$H$243,$B$232,1))</f>
        <v>#VALUE!</v>
      </c>
      <c r="AK236" s="226" t="e">
        <f aca="false">IF(AK$233="",AJ236,fMkk3($AE236,$AD235,AK$233,$B$229,$B$236:$H$236,$B$247:$H$247,$B$249:$H$249,$B$250:$H251,$B$248:$H$248,$B$245:$H$245,$B$238:$H$238,$B$243:$H$243,$B$232,1))</f>
        <v>#VALUE!</v>
      </c>
      <c r="AL236" s="226" t="e">
        <f aca="false">IF(AL$233="",AK236,fMkk3($AE236,$AD235,AL$233,$B$229,$B$236:$H$236,$B$247:$H$247,$B$249:$H$249,$B$250:$H251,$B$248:$H$248,$B$245:$H$245,$B$238:$H$238,$B$243:$H$243,$B$232,1))</f>
        <v>#VALUE!</v>
      </c>
      <c r="AM236" s="231" t="e">
        <f aca="false">IF(AM$233="",AL236,fMkk3($AE236,$AD235,AM$233,$B$229,$B$236:$H$236,$B$247:$H$247,$B$249:$H$249,$B$250:$H251,$B$248:$H$248,$B$245:$H$245,$B$238:$H$238,$B$243:$H$243,$B$232,1))</f>
        <v>#VALUE!</v>
      </c>
      <c r="AN236" s="164"/>
      <c r="AO236" s="221"/>
      <c r="AP236" s="43"/>
      <c r="AQ236" s="165"/>
      <c r="AR236" s="227" t="e">
        <f aca="false">MIN(AG236:AM236)</f>
        <v>#VALUE!</v>
      </c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</row>
    <row r="237" customFormat="false" ht="12" hidden="false" customHeight="false" outlineLevel="0" collapsed="false">
      <c r="A237" s="31" t="s">
        <v>87</v>
      </c>
      <c r="B237" s="232" t="n">
        <v>0.8</v>
      </c>
      <c r="C237" s="233" t="n">
        <v>0.8</v>
      </c>
      <c r="D237" s="233" t="n">
        <v>0.8</v>
      </c>
      <c r="E237" s="233"/>
      <c r="F237" s="233"/>
      <c r="G237" s="233"/>
      <c r="H237" s="234"/>
      <c r="I237" s="0" t="s">
        <v>63</v>
      </c>
      <c r="J237" s="0" t="s">
        <v>88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C237" s="31" t="s">
        <v>362</v>
      </c>
      <c r="AD237" s="164" t="n">
        <f aca="false">INDEX(B$247:H$247,1,AD235)</f>
        <v>5.4</v>
      </c>
      <c r="AE237" s="225" t="n">
        <f aca="false">AD237/4</f>
        <v>1.35</v>
      </c>
      <c r="AF237" s="163" t="n">
        <f aca="false">AE237</f>
        <v>1.35</v>
      </c>
      <c r="AG237" s="226" t="e">
        <f aca="false">IF(AG$233="",AE237,fMkk3($AE237,$AD235,AG$233,$B$229,$B$236:$H$236,$B$247:$H$247,$B$249:$H$249,$B$250:$H251,$B$248:$H$248,$B$245:$H$245,$B$238:$H$238,$B$243:$H$243,$B$232,1))</f>
        <v>#VALUE!</v>
      </c>
      <c r="AH237" s="226" t="e">
        <f aca="false">IF(AH$233="",AG237,fMkk3($AE237,$AD235,AH$233,$B$229,$B$236:$H$236,$B$247:$H$247,$B$249:$H$249,$B$250:$H251,$B$248:$H$248,$B$245:$H$245,$B$238:$H$238,$B$243:$H$243,$B$232,1))</f>
        <v>#VALUE!</v>
      </c>
      <c r="AI237" s="226" t="e">
        <f aca="false">IF(AI$233="",AH237,fMkk3($AE237,$AD235,AI$233,$B$229,$B$236:$H$236,$B$247:$H$247,$B$249:$H$249,$B$250:$H251,$B$248:$H$248,$B$245:$H$245,$B$238:$H$238,$B$243:$H$243,$B$232,1))</f>
        <v>#VALUE!</v>
      </c>
      <c r="AJ237" s="226" t="e">
        <f aca="false">IF(AJ$233="",AI237,fMkk3($AE237,$AD235,AJ$233,$B$229,$B$236:$H$236,$B$247:$H$247,$B$249:$H$249,$B$250:$H251,$B$248:$H$248,$B$245:$H$245,$B$238:$H$238,$B$243:$H$243,$B$232,1))</f>
        <v>#VALUE!</v>
      </c>
      <c r="AK237" s="226" t="e">
        <f aca="false">IF(AK$233="",AJ237,fMkk3($AE237,$AD235,AK$233,$B$229,$B$236:$H$236,$B$247:$H$247,$B$249:$H$249,$B$250:$H251,$B$248:$H$248,$B$245:$H$245,$B$238:$H$238,$B$243:$H$243,$B$232,1))</f>
        <v>#VALUE!</v>
      </c>
      <c r="AL237" s="226" t="e">
        <f aca="false">IF(AL$233="",AK237,fMkk3($AE237,$AD235,AL$233,$B$229,$B$236:$H$236,$B$247:$H$247,$B$249:$H$249,$B$250:$H251,$B$248:$H$248,$B$245:$H$245,$B$238:$H$238,$B$243:$H$243,$B$232,1))</f>
        <v>#VALUE!</v>
      </c>
      <c r="AM237" s="231" t="e">
        <f aca="false">IF(AM$233="",AL237,fMkk3($AE237,$AD235,AM$233,$B$229,$B$236:$H$236,$B$247:$H$247,$B$249:$H$249,$B$250:$H251,$B$248:$H$248,$B$245:$H$245,$B$238:$H$238,$B$243:$H$243,$B$232,1))</f>
        <v>#VALUE!</v>
      </c>
      <c r="AN237" s="164"/>
      <c r="AO237" s="221"/>
      <c r="AP237" s="43"/>
      <c r="AQ237" s="165"/>
      <c r="AR237" s="227" t="e">
        <f aca="false">MIN(AG237:AM237)</f>
        <v>#VALUE!</v>
      </c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</row>
    <row r="238" customFormat="false" ht="12" hidden="false" customHeight="false" outlineLevel="0" collapsed="false">
      <c r="A238" s="31" t="s">
        <v>96</v>
      </c>
      <c r="B238" s="232" t="n">
        <v>0.7</v>
      </c>
      <c r="C238" s="233" t="n">
        <v>0.7</v>
      </c>
      <c r="D238" s="233" t="n">
        <v>0.7</v>
      </c>
      <c r="E238" s="233"/>
      <c r="F238" s="233"/>
      <c r="G238" s="233"/>
      <c r="H238" s="234"/>
      <c r="I238" s="0" t="s">
        <v>63</v>
      </c>
      <c r="J238" s="0" t="s">
        <v>97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C238" s="31" t="s">
        <v>96</v>
      </c>
      <c r="AD238" s="164" t="n">
        <f aca="false">INDEX(B$238:H$238,1,AD235)</f>
        <v>0.7</v>
      </c>
      <c r="AE238" s="225" t="n">
        <f aca="false">AD237/2</f>
        <v>2.7</v>
      </c>
      <c r="AF238" s="163" t="n">
        <f aca="false">AE238</f>
        <v>2.7</v>
      </c>
      <c r="AG238" s="226" t="e">
        <f aca="false">IF(AG$233="",AE238,fMkk3($AE238,$AD235,AG$233,$B$229,$B$236:$H$236,$B$247:$H$247,$B$249:$H$249,$B$250:$H251,$B$248:$H$248,$B$245:$H$245,$B$238:$H$238,$B$243:$H$243,$B$232,1))</f>
        <v>#VALUE!</v>
      </c>
      <c r="AH238" s="226" t="e">
        <f aca="false">IF(AH$233="",AG238,fMkk3($AE238,$AD235,AH$233,$B$229,$B$236:$H$236,$B$247:$H$247,$B$249:$H$249,$B$250:$H251,$B$248:$H$248,$B$245:$H$245,$B$238:$H$238,$B$243:$H$243,$B$232,1))</f>
        <v>#VALUE!</v>
      </c>
      <c r="AI238" s="226" t="e">
        <f aca="false">IF(AI$233="",AH238,fMkk3($AE238,$AD235,AI$233,$B$229,$B$236:$H$236,$B$247:$H$247,$B$249:$H$249,$B$250:$H251,$B$248:$H$248,$B$245:$H$245,$B$238:$H$238,$B$243:$H$243,$B$232,1))</f>
        <v>#VALUE!</v>
      </c>
      <c r="AJ238" s="226" t="e">
        <f aca="false">IF(AJ$233="",AI238,fMkk3($AE238,$AD235,AJ$233,$B$229,$B$236:$H$236,$B$247:$H$247,$B$249:$H$249,$B$250:$H251,$B$248:$H$248,$B$245:$H$245,$B$238:$H$238,$B$243:$H$243,$B$232,1))</f>
        <v>#VALUE!</v>
      </c>
      <c r="AK238" s="226" t="e">
        <f aca="false">IF(AK$233="",AJ238,fMkk3($AE238,$AD235,AK$233,$B$229,$B$236:$H$236,$B$247:$H$247,$B$249:$H$249,$B$250:$H251,$B$248:$H$248,$B$245:$H$245,$B$238:$H$238,$B$243:$H$243,$B$232,1))</f>
        <v>#VALUE!</v>
      </c>
      <c r="AL238" s="226" t="e">
        <f aca="false">IF(AL$233="",AK238,fMkk3($AE238,$AD235,AL$233,$B$229,$B$236:$H$236,$B$247:$H$247,$B$249:$H$249,$B$250:$H251,$B$248:$H$248,$B$245:$H$245,$B$238:$H$238,$B$243:$H$243,$B$232,1))</f>
        <v>#VALUE!</v>
      </c>
      <c r="AM238" s="231" t="e">
        <f aca="false">IF(AM$233="",AL238,fMkk3($AE238,$AD235,AM$233,$B$229,$B$236:$H$236,$B$247:$H$247,$B$249:$H$249,$B$250:$H251,$B$248:$H$248,$B$245:$H$245,$B$238:$H$238,$B$243:$H$243,$B$232,1))</f>
        <v>#VALUE!</v>
      </c>
      <c r="AN238" s="164"/>
      <c r="AO238" s="221"/>
      <c r="AP238" s="43"/>
      <c r="AQ238" s="165"/>
      <c r="AR238" s="227" t="e">
        <f aca="false">MIN(AG238:AM238)</f>
        <v>#VALUE!</v>
      </c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</row>
    <row r="239" customFormat="false" ht="13.5" hidden="false" customHeight="false" outlineLevel="0" collapsed="false">
      <c r="A239" s="31" t="s">
        <v>91</v>
      </c>
      <c r="B239" s="232" t="n">
        <v>0.3</v>
      </c>
      <c r="C239" s="233" t="n">
        <v>0.3</v>
      </c>
      <c r="D239" s="233" t="n">
        <v>0.3</v>
      </c>
      <c r="E239" s="233"/>
      <c r="F239" s="233"/>
      <c r="G239" s="233"/>
      <c r="H239" s="234"/>
      <c r="I239" s="0" t="s">
        <v>63</v>
      </c>
      <c r="J239" s="0" t="s">
        <v>92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C239" s="31" t="s">
        <v>363</v>
      </c>
      <c r="AD239" s="164" t="n">
        <f aca="false">INDEX(B$245:H$245,1,AD235)</f>
        <v>0.4</v>
      </c>
      <c r="AE239" s="225" t="n">
        <f aca="false">AD237*0.75</f>
        <v>4.05</v>
      </c>
      <c r="AF239" s="163" t="n">
        <f aca="false">AE239</f>
        <v>4.05</v>
      </c>
      <c r="AG239" s="226" t="e">
        <f aca="false">IF(AG$233="",AE239,fMkk3($AE239,$AD235,AG$233,$B$229,$B$236:$H$236,$B$247:$H$247,$B$249:$H$249,$B$250:$H252,$B$248:$H$248,$B$245:$H$245,$B$238:$H$238,$B$243:$H$243,$B$232,1))</f>
        <v>#VALUE!</v>
      </c>
      <c r="AH239" s="226" t="e">
        <f aca="false">IF(AH$233="",AG239,fMkk3($AE239,$AD235,AH$233,$B$229,$B$236:$H$236,$B$247:$H$247,$B$249:$H$249,$B$250:$H252,$B$248:$H$248,$B$245:$H$245,$B$238:$H$238,$B$243:$H$243,$B$232,1))</f>
        <v>#VALUE!</v>
      </c>
      <c r="AI239" s="226" t="e">
        <f aca="false">IF(AI$233="",AH239,fMkk3($AE239,$AD235,AI$233,$B$229,$B$236:$H$236,$B$247:$H$247,$B$249:$H$249,$B$250:$H252,$B$248:$H$248,$B$245:$H$245,$B$238:$H$238,$B$243:$H$243,$B$232,1))</f>
        <v>#VALUE!</v>
      </c>
      <c r="AJ239" s="226" t="e">
        <f aca="false">IF(AJ$233="",AI239,fMkk3($AE239,$AD235,AJ$233,$B$229,$B$236:$H$236,$B$247:$H$247,$B$249:$H$249,$B$250:$H252,$B$248:$H$248,$B$245:$H$245,$B$238:$H$238,$B$243:$H$243,$B$232,1))</f>
        <v>#VALUE!</v>
      </c>
      <c r="AK239" s="226" t="e">
        <f aca="false">IF(AK$233="",AJ239,fMkk3($AE239,$AD235,AK$233,$B$229,$B$236:$H$236,$B$247:$H$247,$B$249:$H$249,$B$250:$H252,$B$248:$H$248,$B$245:$H$245,$B$238:$H$238,$B$243:$H$243,$B$232,1))</f>
        <v>#VALUE!</v>
      </c>
      <c r="AL239" s="226" t="e">
        <f aca="false">IF(AL$233="",AK239,fMkk3($AE239,$AD235,AL$233,$B$229,$B$236:$H$236,$B$247:$H$247,$B$249:$H$249,$B$250:$H252,$B$248:$H$248,$B$245:$H$245,$B$238:$H$238,$B$243:$H$243,$B$232,1))</f>
        <v>#VALUE!</v>
      </c>
      <c r="AM239" s="231" t="e">
        <f aca="false">IF(AM$233="",AL239,fMkk3($AE239,$AD235,AM$233,$B$229,$B$236:$H$236,$B$247:$H$247,$B$249:$H$249,$B$250:$H252,$B$248:$H$248,$B$245:$H$245,$B$238:$H$238,$B$243:$H$243,$B$232,1))</f>
        <v>#VALUE!</v>
      </c>
      <c r="AN239" s="164"/>
      <c r="AO239" s="221"/>
      <c r="AP239" s="43"/>
      <c r="AQ239" s="165"/>
      <c r="AR239" s="227" t="e">
        <f aca="false">MIN(AG239:AM239)</f>
        <v>#VALUE!</v>
      </c>
      <c r="AS239" s="0"/>
      <c r="AT239" s="0"/>
      <c r="AU239" s="0"/>
      <c r="AV239" s="0"/>
      <c r="AW239" s="0"/>
      <c r="AX239" s="0"/>
      <c r="AY239" s="0"/>
      <c r="AZ239" s="0"/>
    </row>
    <row r="240" customFormat="false" ht="13.5" hidden="false" customHeight="false" outlineLevel="0" collapsed="false">
      <c r="A240" s="31" t="s">
        <v>100</v>
      </c>
      <c r="B240" s="232" t="n">
        <v>0.16</v>
      </c>
      <c r="C240" s="233" t="n">
        <v>0.16</v>
      </c>
      <c r="D240" s="233" t="n">
        <v>0.16</v>
      </c>
      <c r="E240" s="233"/>
      <c r="F240" s="233"/>
      <c r="G240" s="233"/>
      <c r="H240" s="234"/>
      <c r="I240" s="0" t="s">
        <v>63</v>
      </c>
      <c r="J240" s="0" t="s">
        <v>101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C240" s="31" t="s">
        <v>364</v>
      </c>
      <c r="AD240" s="164" t="n">
        <f aca="false">INDEX(B$245:H$245,1,AD235+1)</f>
        <v>0.4</v>
      </c>
      <c r="AE240" s="225" t="n">
        <f aca="false">AD237-MIN(AD238/2,AD240/2)</f>
        <v>5.2</v>
      </c>
      <c r="AF240" s="163" t="n">
        <f aca="false">AE240</f>
        <v>5.2</v>
      </c>
      <c r="AG240" s="226" t="e">
        <f aca="false">IF(AG$233="",AE240,fMkk3($AE240,$AD235,AG$233,$B$229,$B$236:$H$236,$B$247:$H$247,$B$249:$H$249,$B$250:$H253,$B$248:$H$248,$B$245:$H$245,$B$238:$H$238,$B$243:$H$243,$B$232,1))</f>
        <v>#VALUE!</v>
      </c>
      <c r="AH240" s="226" t="e">
        <f aca="false">IF(AH$233="",AG240,fMkk3($AE240,$AD235,AH$233,$B$229,$B$236:$H$236,$B$247:$H$247,$B$249:$H$249,$B$250:$H253,$B$248:$H$248,$B$245:$H$245,$B$238:$H$238,$B$243:$H$243,$B$232,1))</f>
        <v>#VALUE!</v>
      </c>
      <c r="AI240" s="226" t="e">
        <f aca="false">IF(AI$233="",AH240,fMkk3($AE240,$AD235,AI$233,$B$229,$B$236:$H$236,$B$247:$H$247,$B$249:$H$249,$B$250:$H253,$B$248:$H$248,$B$245:$H$245,$B$238:$H$238,$B$243:$H$243,$B$232,1))</f>
        <v>#VALUE!</v>
      </c>
      <c r="AJ240" s="226" t="e">
        <f aca="false">IF(AJ$233="",AI240,fMkk3($AE240,$AD235,AJ$233,$B$229,$B$236:$H$236,$B$247:$H$247,$B$249:$H$249,$B$250:$H253,$B$248:$H$248,$B$245:$H$245,$B$238:$H$238,$B$243:$H$243,$B$232,1))</f>
        <v>#VALUE!</v>
      </c>
      <c r="AK240" s="226" t="e">
        <f aca="false">IF(AK$233="",AJ240,fMkk3($AE240,$AD235,AK$233,$B$229,$B$236:$H$236,$B$247:$H$247,$B$249:$H$249,$B$250:$H253,$B$248:$H$248,$B$245:$H$245,$B$238:$H$238,$B$243:$H$243,$B$232,1))</f>
        <v>#VALUE!</v>
      </c>
      <c r="AL240" s="226" t="e">
        <f aca="false">IF(AL$233="",AK240,fMkk3($AE240,$AD235,AL$233,$B$229,$B$236:$H$236,$B$247:$H$247,$B$249:$H$249,$B$250:$H253,$B$248:$H$248,$B$245:$H$245,$B$238:$H$238,$B$243:$H$243,$B$232,1))</f>
        <v>#VALUE!</v>
      </c>
      <c r="AM240" s="231" t="e">
        <f aca="false">IF(AM$233="",AL240,fMkk3($AE240,$AD235,AM$233,$B$229,$B$236:$H$236,$B$247:$H$247,$B$249:$H$249,$B$250:$H253,$B$248:$H$248,$B$245:$H$245,$B$238:$H$238,$B$243:$H$243,$B$232,1))</f>
        <v>#VALUE!</v>
      </c>
      <c r="AN240" s="164"/>
      <c r="AO240" s="221"/>
      <c r="AP240" s="43"/>
      <c r="AQ240" s="165"/>
      <c r="AR240" s="227" t="e">
        <f aca="false">MIN(AG240:AM240)</f>
        <v>#VALUE!</v>
      </c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</row>
    <row r="241" customFormat="false" ht="12" hidden="false" customHeight="false" outlineLevel="0" collapsed="false">
      <c r="A241" s="31" t="s">
        <v>165</v>
      </c>
      <c r="B241" s="232" t="n">
        <v>40</v>
      </c>
      <c r="C241" s="233" t="n">
        <v>40</v>
      </c>
      <c r="D241" s="233" t="n">
        <v>40</v>
      </c>
      <c r="E241" s="233"/>
      <c r="F241" s="233"/>
      <c r="G241" s="233"/>
      <c r="H241" s="234"/>
      <c r="I241" s="0" t="s">
        <v>365</v>
      </c>
      <c r="J241" s="0" t="s">
        <v>366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C241" s="31" t="s">
        <v>367</v>
      </c>
      <c r="AD241" s="164" t="n">
        <v>1</v>
      </c>
      <c r="AE241" s="225" t="n">
        <f aca="false">AD237</f>
        <v>5.4</v>
      </c>
      <c r="AF241" s="163" t="n">
        <f aca="false">AE241</f>
        <v>5.4</v>
      </c>
      <c r="AG241" s="226" t="e">
        <f aca="false">IF(AG$233="",AE241,fMkk3($AE241,$AD235,AG$233,$B$229,$B$236:$H$236,$B$247:$H$247,$B$249:$H$249,$B$250:$H254,$B$248:$H$248,$B$245:$H$245,$B$238:$H$238,$B$243:$H$243,$B$232,1))</f>
        <v>#VALUE!</v>
      </c>
      <c r="AH241" s="226" t="e">
        <f aca="false">IF(AH$233="",AG241,fMkk3($AE241,$AD235,AH$233,$B$229,$B$236:$H$236,$B$247:$H$247,$B$249:$H$249,$B$250:$H254,$B$248:$H$248,$B$245:$H$245,$B$238:$H$238,$B$243:$H$243,$B$232,1))</f>
        <v>#VALUE!</v>
      </c>
      <c r="AI241" s="226" t="e">
        <f aca="false">IF(AI$233="",AH241,fMkk3($AE241,$AD235,AI$233,$B$229,$B$236:$H$236,$B$247:$H$247,$B$249:$H$249,$B$250:$H254,$B$248:$H$248,$B$245:$H$245,$B$238:$H$238,$B$243:$H$243,$B$232,1))</f>
        <v>#VALUE!</v>
      </c>
      <c r="AJ241" s="226" t="e">
        <f aca="false">IF(AJ$233="",AI241,fMkk3($AE241,$AD235,AJ$233,$B$229,$B$236:$H$236,$B$247:$H$247,$B$249:$H$249,$B$250:$H254,$B$248:$H$248,$B$245:$H$245,$B$238:$H$238,$B$243:$H$243,$B$232,1))</f>
        <v>#VALUE!</v>
      </c>
      <c r="AK241" s="226" t="e">
        <f aca="false">IF(AK$233="",AJ241,fMkk3($AE241,$AD235,AK$233,$B$229,$B$236:$H$236,$B$247:$H$247,$B$249:$H$249,$B$250:$H254,$B$248:$H$248,$B$245:$H$245,$B$238:$H$238,$B$243:$H$243,$B$232,1))</f>
        <v>#VALUE!</v>
      </c>
      <c r="AL241" s="226" t="e">
        <f aca="false">IF(AL$233="",AK241,fMkk3($AE241,$AD235,AL$233,$B$229,$B$236:$H$236,$B$247:$H$247,$B$249:$H$249,$B$250:$H254,$B$248:$H$248,$B$245:$H$245,$B$238:$H$238,$B$243:$H$243,$B$232,1))</f>
        <v>#VALUE!</v>
      </c>
      <c r="AM241" s="231" t="e">
        <f aca="false">IF(AM$233="",AL241,fMkk3($AE241,$AD235,AM$233,$B$229,$B$236:$H$236,$B$247:$H$247,$B$249:$H$249,$B$250:$H254,$B$248:$H$248,$B$245:$H$245,$B$238:$H$238,$B$243:$H$243,$B$232,1))</f>
        <v>#VALUE!</v>
      </c>
      <c r="AN241" s="164"/>
      <c r="AO241" s="221"/>
      <c r="AP241" s="43"/>
      <c r="AQ241" s="165"/>
      <c r="AR241" s="227" t="e">
        <f aca="false">MIN(AG241:AM241)</f>
        <v>#VALUE!</v>
      </c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</row>
    <row r="242" customFormat="false" ht="12" hidden="false" customHeight="false" outlineLevel="0" collapsed="false">
      <c r="A242" s="31" t="s">
        <v>368</v>
      </c>
      <c r="B242" s="232" t="n">
        <v>20</v>
      </c>
      <c r="C242" s="233" t="n">
        <f aca="false">B242</f>
        <v>20</v>
      </c>
      <c r="D242" s="233" t="n">
        <f aca="false">C242</f>
        <v>20</v>
      </c>
      <c r="E242" s="233"/>
      <c r="F242" s="233"/>
      <c r="G242" s="233"/>
      <c r="H242" s="234"/>
      <c r="I242" s="0" t="s">
        <v>365</v>
      </c>
      <c r="J242" s="0" t="s">
        <v>369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D242" s="164"/>
      <c r="AE242" s="235"/>
      <c r="AF242" s="163"/>
      <c r="AG242" s="164"/>
      <c r="AH242" s="164"/>
      <c r="AI242" s="164"/>
      <c r="AJ242" s="221" t="str">
        <f aca="false">IF(A261="","",fMkk2(AG$233,$B$229,$B$236:$H$236,$B$247:$H$247,$B$249:$H$249,$B$250:$H255,$B$248:$H$248,$B$245:$H$245,$B$238:$H$238,$B250:$H250,$B$232,1))</f>
        <v/>
      </c>
      <c r="AK242" s="221" t="str">
        <f aca="false">IF(B261="","",fMkk2(AH$233,$B$229,$B$236:$H$236,$B$247:$H$247,$B$249:$H$249,$B$250:$H255,$B$248:$H$248,$B$245:$H$245,$B$238:$H$238,$B250:$H250,$B$232,1))</f>
        <v/>
      </c>
      <c r="AL242" s="221" t="str">
        <f aca="false">IF(C261="","",fMkk2(AI$233,$B$229,$B$236:$H$236,$B$247:$H$247,$B$249:$H$249,$B$250:$H255,$B$248:$H$248,$B$245:$H$245,$B$238:$H$238,$B250:$H250,$B$232,1))</f>
        <v/>
      </c>
      <c r="AM242" s="221"/>
      <c r="AN242" s="221"/>
      <c r="AO242" s="221"/>
      <c r="AP242" s="43"/>
      <c r="AQ242" s="165"/>
      <c r="AR242" s="221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</row>
    <row r="243" customFormat="false" ht="14.25" hidden="false" customHeight="false" outlineLevel="0" collapsed="false">
      <c r="A243" s="31" t="s">
        <v>370</v>
      </c>
      <c r="B243" s="236"/>
      <c r="C243" s="237" t="n">
        <v>-200</v>
      </c>
      <c r="D243" s="237" t="n">
        <v>-200</v>
      </c>
      <c r="E243" s="237"/>
      <c r="F243" s="237"/>
      <c r="G243" s="237"/>
      <c r="H243" s="238"/>
      <c r="I243" s="2" t="s">
        <v>55</v>
      </c>
      <c r="J243" s="144" t="s">
        <v>371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C243" s="31" t="s">
        <v>358</v>
      </c>
      <c r="AD243" s="224" t="n">
        <f aca="false">IF(AD235&gt;=$B$229-1,AD235,AD235+1)</f>
        <v>2</v>
      </c>
      <c r="AE243" s="225" t="n">
        <v>0</v>
      </c>
      <c r="AF243" s="163" t="n">
        <f aca="false">IF(AD249&gt;$B$229-1,AF235,AE243+AF241)</f>
        <v>5.4</v>
      </c>
      <c r="AG243" s="226" t="e">
        <f aca="false">IF(AG$233="",AE243,fMkk3($AE243,$AD243,AG$233,$B$229,$B$236:$H$236,$B$247:$H$247,$B$249:$H$249,$B$250:$H256,$B$248:$H$248,$B$245:$H$245,$B$238:$H$238,$B$243:$H$243,$B$232,1))</f>
        <v>#VALUE!</v>
      </c>
      <c r="AH243" s="226" t="e">
        <f aca="false">IF(AH$233="",AF243,fMkk3($AE243,$AD243,AH$233,$B$229,$B$236:$H$236,$B$247:$H$247,$B$249:$H$249,$B$250:$H256,$B$248:$H$248,$B$245:$H$245,$B$238:$H$238,$B$243:$H$243,$B$232,1))</f>
        <v>#VALUE!</v>
      </c>
      <c r="AI243" s="226" t="e">
        <f aca="false">IF(AI$233="",AG243,fMkk3($AE243,$AD243,AI$233,$B$229,$B$236:$H$236,$B$247:$H$247,$B$249:$H$249,$B$250:$H256,$B$248:$H$248,$B$245:$H$245,$B$238:$H$238,$B$243:$H$243,$B$232,1))</f>
        <v>#VALUE!</v>
      </c>
      <c r="AJ243" s="226" t="e">
        <f aca="false">IF(AJ$233="",AH243,fMkk3($AE243,$AD243,AJ$233,$B$229,$B$236:$H$236,$B$247:$H$247,$B$249:$H$249,$B$250:$H256,$B$248:$H$248,$B$245:$H$245,$B$238:$H$238,$B$243:$H$243,$B$232,1))</f>
        <v>#VALUE!</v>
      </c>
      <c r="AK243" s="226" t="e">
        <f aca="false">IF(AK$233="",AI243,fMkk3($AE243,$AD243,AK$233,$B$229,$B$236:$H$236,$B$247:$H$247,$B$249:$H$249,$B$250:$H256,$B$248:$H$248,$B$245:$H$245,$B$238:$H$238,$B$243:$H$243,$B$232,1))</f>
        <v>#VALUE!</v>
      </c>
      <c r="AL243" s="226" t="e">
        <f aca="false">IF(AL$233="",AJ243,fMkk3($AE243,$AD243,AL$233,$B$229,$B$236:$H$236,$B$247:$H$247,$B$249:$H$249,$B$250:$H256,$B$248:$H$248,$B$245:$H$245,$B$238:$H$238,$B$243:$H$243,$B$232,1))</f>
        <v>#VALUE!</v>
      </c>
      <c r="AM243" s="226" t="e">
        <f aca="false">IF(AM$233="",AK243,fMkk3($AE243,$AD243,AM$233,$B$229,$B$236:$H$236,$B$247:$H$247,$B$249:$H$249,$B$250:$H256,$B$248:$H$248,$B$245:$H$245,$B$238:$H$238,$B$243:$H$243,$B$232,1))</f>
        <v>#VALUE!</v>
      </c>
      <c r="AN243" s="221"/>
      <c r="AO243" s="221"/>
      <c r="AP243" s="43"/>
      <c r="AQ243" s="165"/>
      <c r="AR243" s="227" t="e">
        <f aca="false">MIN(AG243:AM243)</f>
        <v>#VALUE!</v>
      </c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</row>
    <row r="244" customFormat="false" ht="13.5" hidden="false" customHeight="false" outlineLevel="0" collapsed="false">
      <c r="A244" s="31" t="s">
        <v>372</v>
      </c>
      <c r="B244" s="239" t="n">
        <v>1</v>
      </c>
      <c r="C244" s="239" t="n">
        <f aca="false">IF(B235="","",1+B235)</f>
        <v>2</v>
      </c>
      <c r="D244" s="239" t="n">
        <f aca="false">IF(C235="","",1+C235)</f>
        <v>3</v>
      </c>
      <c r="E244" s="239" t="n">
        <f aca="false">IF(D235="","",1+D235)</f>
        <v>4</v>
      </c>
      <c r="F244" s="239" t="str">
        <f aca="false">IF(E235="","",1+E235)</f>
        <v/>
      </c>
      <c r="G244" s="239" t="str">
        <f aca="false">IF(F235="","",1+F235)</f>
        <v/>
      </c>
      <c r="H244" s="239" t="str">
        <f aca="false">IF(G235="","",1+G235)</f>
        <v/>
      </c>
      <c r="I244" s="239" t="str">
        <f aca="false">IF(H235="","",1+H235)</f>
        <v/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C244" s="31" t="s">
        <v>361</v>
      </c>
      <c r="AD244" s="164" t="n">
        <f aca="false">INDEX(B$236:H$236,1,AD243)</f>
        <v>5</v>
      </c>
      <c r="AE244" s="225" t="n">
        <f aca="false">MIN(AD247/2,AD246,2)</f>
        <v>0.2</v>
      </c>
      <c r="AF244" s="163" t="n">
        <f aca="false">IF(AD249&gt;$B$229-1,AF236,AE244+AF241)</f>
        <v>5.6</v>
      </c>
      <c r="AG244" s="226" t="e">
        <f aca="false">IF(AG$233="",AE244,fMkk3($AE244,$AD243,AG$233,$B$229,$B$236:$H$236,$B$247:$H$247,$B$249:$H$249,$B$250:$H257,$B$248:$H$248,$B$245:$H$245,$B$238:$H$238,$B$243:$H$243,$B$232,1))</f>
        <v>#VALUE!</v>
      </c>
      <c r="AH244" s="226" t="e">
        <f aca="false">IF(AH$233="",AG244,fMkk3($AE244,$AD243,AH$233,$B$229,$B$236:$H$236,$B$247:$H$247,$B$249:$H$249,$B$250:$H257,$B$248:$H$248,$B$245:$H$245,$B$238:$H$238,$B$243:$H$243,$B$232,1))</f>
        <v>#VALUE!</v>
      </c>
      <c r="AI244" s="226" t="e">
        <f aca="false">IF(AI$233="",AH244,fMkk3($AE244,$AD243,AI$233,$B$229,$B$236:$H$236,$B$247:$H$247,$B$249:$H$249,$B$250:$H257,$B$248:$H$248,$B$245:$H$245,$B$238:$H$238,$B$243:$H$243,$B$232,1))</f>
        <v>#VALUE!</v>
      </c>
      <c r="AJ244" s="226" t="e">
        <f aca="false">IF(AJ$233="",AI244,fMkk3($AE244,$AD243,AJ$233,$B$229,$B$236:$H$236,$B$247:$H$247,$B$249:$H$249,$B$250:$H257,$B$248:$H$248,$B$245:$H$245,$B$238:$H$238,$B$243:$H$243,$B$232,1))</f>
        <v>#VALUE!</v>
      </c>
      <c r="AK244" s="226" t="e">
        <f aca="false">IF(AK$233="",AJ244,fMkk3($AE244,$AD243,AK$233,$B$229,$B$236:$H$236,$B$247:$H$247,$B$249:$H$249,$B$250:$H257,$B$248:$H$248,$B$245:$H$245,$B$238:$H$238,$B$243:$H$243,$B$232,1))</f>
        <v>#VALUE!</v>
      </c>
      <c r="AL244" s="226" t="e">
        <f aca="false">IF(AL$233="",AK244,fMkk3($AE244,$AD243,AL$233,$B$229,$B$236:$H$236,$B$247:$H$247,$B$249:$H$249,$B$250:$H257,$B$248:$H$248,$B$245:$H$245,$B$238:$H$238,$B$243:$H$243,$B$232,1))</f>
        <v>#VALUE!</v>
      </c>
      <c r="AM244" s="231" t="e">
        <f aca="false">IF(AM$233="",AL244,fMkk3($AE244,$AD243,AM$233,$B$229,$B$236:$H$236,$B$247:$H$247,$B$249:$H$249,$B$250:$H257,$B$248:$H$248,$B$245:$H$245,$B$238:$H$238,$B$243:$H$243,$B$232,1))</f>
        <v>#VALUE!</v>
      </c>
      <c r="AN244" s="221"/>
      <c r="AO244" s="221"/>
      <c r="AP244" s="43"/>
      <c r="AQ244" s="165"/>
      <c r="AR244" s="227" t="e">
        <f aca="false">MIN(AG244:AM244)</f>
        <v>#VALUE!</v>
      </c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</row>
    <row r="245" customFormat="false" ht="15" hidden="false" customHeight="false" outlineLevel="0" collapsed="false">
      <c r="A245" s="31" t="s">
        <v>373</v>
      </c>
      <c r="B245" s="240" t="n">
        <v>0.4</v>
      </c>
      <c r="C245" s="241" t="n">
        <v>0.4</v>
      </c>
      <c r="D245" s="241" t="n">
        <v>0.4</v>
      </c>
      <c r="E245" s="241" t="n">
        <v>0.4</v>
      </c>
      <c r="F245" s="241"/>
      <c r="G245" s="241"/>
      <c r="H245" s="241"/>
      <c r="I245" s="242"/>
      <c r="J245" s="0" t="s">
        <v>63</v>
      </c>
      <c r="K245" s="0" t="s">
        <v>374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C245" s="31" t="s">
        <v>362</v>
      </c>
      <c r="AD245" s="164" t="n">
        <f aca="false">INDEX(B$247:H$247,1,AD243)</f>
        <v>5.4</v>
      </c>
      <c r="AE245" s="225" t="n">
        <f aca="false">AD245/4</f>
        <v>1.35</v>
      </c>
      <c r="AF245" s="163" t="n">
        <f aca="false">IF(AD249&gt;$B$229-1,AF237,AE245+AF241)</f>
        <v>6.75</v>
      </c>
      <c r="AG245" s="226" t="e">
        <f aca="false">IF(AG$233="",AE245,fMkk3($AE245,$AD243,AG$233,$B$229,$B$236:$H$236,$B$247:$H$247,$B$249:$H$249,$B$250:$H258,$B$248:$H$248,$B$245:$H$245,$B$238:$H$238,$B$243:$H$243,$B$232,1))</f>
        <v>#VALUE!</v>
      </c>
      <c r="AH245" s="226" t="e">
        <f aca="false">IF(AH$233="",AG245,fMkk3($AE245,$AD243,AH$233,$B$229,$B$236:$H$236,$B$247:$H$247,$B$249:$H$249,$B$250:$H258,$B$248:$H$248,$B$245:$H$245,$B$238:$H$238,$B$243:$H$243,$B$232,1))</f>
        <v>#VALUE!</v>
      </c>
      <c r="AI245" s="226" t="e">
        <f aca="false">IF(AI$233="",AH245,fMkk3($AE245,$AD243,AI$233,$B$229,$B$236:$H$236,$B$247:$H$247,$B$249:$H$249,$B$250:$H258,$B$248:$H$248,$B$245:$H$245,$B$238:$H$238,$B$243:$H$243,$B$232,1))</f>
        <v>#VALUE!</v>
      </c>
      <c r="AJ245" s="226" t="e">
        <f aca="false">IF(AJ$233="",AI245,fMkk3($AE245,$AD243,AJ$233,$B$229,$B$236:$H$236,$B$247:$H$247,$B$249:$H$249,$B$250:$H258,$B$248:$H$248,$B$245:$H$245,$B$238:$H$238,$B$243:$H$243,$B$232,1))</f>
        <v>#VALUE!</v>
      </c>
      <c r="AK245" s="226" t="e">
        <f aca="false">IF(AK$233="",AJ245,fMkk3($AE245,$AD243,AK$233,$B$229,$B$236:$H$236,$B$247:$H$247,$B$249:$H$249,$B$250:$H258,$B$248:$H$248,$B$245:$H$245,$B$238:$H$238,$B$243:$H$243,$B$232,1))</f>
        <v>#VALUE!</v>
      </c>
      <c r="AL245" s="226" t="e">
        <f aca="false">IF(AL$233="",AK245,fMkk3($AE245,$AD243,AL$233,$B$229,$B$236:$H$236,$B$247:$H$247,$B$249:$H$249,$B$250:$H258,$B$248:$H$248,$B$245:$H$245,$B$238:$H$238,$B$243:$H$243,$B$232,1))</f>
        <v>#VALUE!</v>
      </c>
      <c r="AM245" s="231" t="e">
        <f aca="false">IF(AM$233="",AL245,fMkk3($AE245,$AD243,AM$233,$B$229,$B$236:$H$236,$B$247:$H$247,$B$249:$H$249,$B$250:$H258,$B$248:$H$248,$B$245:$H$245,$B$238:$H$238,$B$243:$H$243,$B$232,1))</f>
        <v>#VALUE!</v>
      </c>
      <c r="AN245" s="221"/>
      <c r="AO245" s="221"/>
      <c r="AP245" s="43"/>
      <c r="AQ245" s="165"/>
      <c r="AR245" s="227" t="e">
        <f aca="false">MIN(AG245:AM245)</f>
        <v>#VALUE!</v>
      </c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</row>
    <row r="246" customFormat="false" ht="13.5" hidden="false" customHeight="false" outlineLevel="0" collapsed="false">
      <c r="A246" s="31" t="s">
        <v>357</v>
      </c>
      <c r="B246" s="239" t="n">
        <f aca="false">B235</f>
        <v>1</v>
      </c>
      <c r="C246" s="239" t="n">
        <f aca="false">C235</f>
        <v>2</v>
      </c>
      <c r="D246" s="239" t="n">
        <f aca="false">D235</f>
        <v>3</v>
      </c>
      <c r="E246" s="239" t="str">
        <f aca="false">E235</f>
        <v/>
      </c>
      <c r="F246" s="239" t="str">
        <f aca="false">F235</f>
        <v/>
      </c>
      <c r="G246" s="239" t="str">
        <f aca="false">G235</f>
        <v/>
      </c>
      <c r="H246" s="239" t="str">
        <f aca="false">H235</f>
        <v/>
      </c>
      <c r="M246" s="31" t="s">
        <v>375</v>
      </c>
      <c r="N246" s="243" t="n">
        <v>4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C246" s="31" t="s">
        <v>96</v>
      </c>
      <c r="AD246" s="164" t="n">
        <f aca="false">INDEX(B$238:H$238,1,AD243)</f>
        <v>0.7</v>
      </c>
      <c r="AE246" s="225" t="n">
        <f aca="false">AD245/2</f>
        <v>2.7</v>
      </c>
      <c r="AF246" s="163" t="n">
        <f aca="false">IF(AD249&gt;$B$229-1,AF238,AE246+AF241)</f>
        <v>8.1</v>
      </c>
      <c r="AG246" s="226" t="e">
        <f aca="false">IF(AG$233="",AE246,fMkk3($AE246,$AD243,AG$233,$B$229,$B$236:$H$236,$B$247:$H$247,$B$249:$H$249,$B$250:$H259,$B$248:$H$248,$B$245:$H$245,$B$238:$H$238,$B$243:$H$243,$B$232,1))</f>
        <v>#VALUE!</v>
      </c>
      <c r="AH246" s="226" t="e">
        <f aca="false">IF(AH$233="",AG246,fMkk3($AE246,$AD243,AH$233,$B$229,$B$236:$H$236,$B$247:$H$247,$B$249:$H$249,$B$250:$H259,$B$248:$H$248,$B$245:$H$245,$B$238:$H$238,$B$243:$H$243,$B$232,1))</f>
        <v>#VALUE!</v>
      </c>
      <c r="AI246" s="226" t="e">
        <f aca="false">IF(AI$233="",AH246,fMkk3($AE246,$AD243,AI$233,$B$229,$B$236:$H$236,$B$247:$H$247,$B$249:$H$249,$B$250:$H259,$B$248:$H$248,$B$245:$H$245,$B$238:$H$238,$B$243:$H$243,$B$232,1))</f>
        <v>#VALUE!</v>
      </c>
      <c r="AJ246" s="226" t="e">
        <f aca="false">IF(AJ$233="",AI246,fMkk3($AE246,$AD243,AJ$233,$B$229,$B$236:$H$236,$B$247:$H$247,$B$249:$H$249,$B$250:$H259,$B$248:$H$248,$B$245:$H$245,$B$238:$H$238,$B$243:$H$243,$B$232,1))</f>
        <v>#VALUE!</v>
      </c>
      <c r="AK246" s="226" t="e">
        <f aca="false">IF(AK$233="",AJ246,fMkk3($AE246,$AD243,AK$233,$B$229,$B$236:$H$236,$B$247:$H$247,$B$249:$H$249,$B$250:$H259,$B$248:$H$248,$B$245:$H$245,$B$238:$H$238,$B$243:$H$243,$B$232,1))</f>
        <v>#VALUE!</v>
      </c>
      <c r="AL246" s="226" t="e">
        <f aca="false">IF(AL$233="",AK246,fMkk3($AE246,$AD243,AL$233,$B$229,$B$236:$H$236,$B$247:$H$247,$B$249:$H$249,$B$250:$H259,$B$248:$H$248,$B$245:$H$245,$B$238:$H$238,$B$243:$H$243,$B$232,1))</f>
        <v>#VALUE!</v>
      </c>
      <c r="AM246" s="231" t="e">
        <f aca="false">IF(AM$233="",AL246,fMkk3($AE246,$AD243,AM$233,$B$229,$B$236:$H$236,$B$247:$H$247,$B$249:$H$249,$B$250:$H259,$B$248:$H$248,$B$245:$H$245,$B$238:$H$238,$B$243:$H$243,$B$232,1))</f>
        <v>#VALUE!</v>
      </c>
      <c r="AN246" s="221"/>
      <c r="AO246" s="221"/>
      <c r="AP246" s="43"/>
      <c r="AQ246" s="165"/>
      <c r="AR246" s="227" t="e">
        <f aca="false">MIN(AG246:AM246)</f>
        <v>#VALUE!</v>
      </c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</row>
    <row r="247" customFormat="false" ht="14.25" hidden="false" customHeight="false" outlineLevel="0" collapsed="false">
      <c r="A247" s="31" t="s">
        <v>376</v>
      </c>
      <c r="B247" s="34" t="n">
        <f aca="false">IF(B236=0,"",B236+MIN(B245,B238)/2+MIN(B238,C245)/2)</f>
        <v>5.4</v>
      </c>
      <c r="C247" s="34" t="n">
        <f aca="false">IF(C236=0,"",C236+MIN(C245,C238)/2+MIN(C238,D245)/2)</f>
        <v>5.4</v>
      </c>
      <c r="D247" s="34" t="n">
        <f aca="false">IF(D236=0,"",D236+MIN(D245,D238)/2+MIN(D238,E245)/2)</f>
        <v>6.4</v>
      </c>
      <c r="E247" s="34" t="str">
        <f aca="false">IF(E236=0,"",E236+MIN(E245,E238)/2+MIN(E238,F245)/2)</f>
        <v/>
      </c>
      <c r="F247" s="34" t="str">
        <f aca="false">IF(F236=0,"",F236+MIN(F245,F238)/2+MIN(F238,G245)/2)</f>
        <v/>
      </c>
      <c r="G247" s="34" t="str">
        <f aca="false">IF(G236=0,"",G236+MIN(G245,G238)/2+MIN(G238,H245)/2)</f>
        <v/>
      </c>
      <c r="H247" s="34" t="str">
        <f aca="false">IF(H236=0,"",H236+MIN(H245,H238)/2+MIN(H238,I245)/2)</f>
        <v/>
      </c>
      <c r="I247" s="2" t="s">
        <v>63</v>
      </c>
      <c r="J247" s="0"/>
      <c r="M247" s="55" t="s">
        <v>377</v>
      </c>
      <c r="N247" s="244" t="n">
        <v>1</v>
      </c>
      <c r="O247" s="245" t="str">
        <f aca="false">IF(N$246=N247,"XX","")</f>
        <v/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C247" s="31" t="s">
        <v>363</v>
      </c>
      <c r="AD247" s="164" t="n">
        <f aca="false">INDEX(B$245:H$245,1,AD243)</f>
        <v>0.4</v>
      </c>
      <c r="AE247" s="225" t="n">
        <f aca="false">AD245*0.75</f>
        <v>4.05</v>
      </c>
      <c r="AF247" s="163" t="n">
        <f aca="false">IF(AD249&gt;$B$229-1,AF239,AE247+AF241)</f>
        <v>9.45</v>
      </c>
      <c r="AG247" s="226" t="e">
        <f aca="false">IF(AG$233="",AE247,fMkk3($AE247,$AD243,AG$233,$B$229,$B$236:$H$236,$B$247:$H$247,$B$249:$H$249,$B$250:$H260,$B$248:$H$248,$B$245:$H$245,$B$238:$H$238,$B$243:$H$243,$B$232,1))</f>
        <v>#VALUE!</v>
      </c>
      <c r="AH247" s="226" t="e">
        <f aca="false">IF(AH$233="",AG247,fMkk3($AE247,$AD243,AH$233,$B$229,$B$236:$H$236,$B$247:$H$247,$B$249:$H$249,$B$250:$H260,$B$248:$H$248,$B$245:$H$245,$B$238:$H$238,$B$243:$H$243,$B$232,1))</f>
        <v>#VALUE!</v>
      </c>
      <c r="AI247" s="226" t="e">
        <f aca="false">IF(AI$233="",AH247,fMkk3($AE247,$AD243,AI$233,$B$229,$B$236:$H$236,$B$247:$H$247,$B$249:$H$249,$B$250:$H260,$B$248:$H$248,$B$245:$H$245,$B$238:$H$238,$B$243:$H$243,$B$232,1))</f>
        <v>#VALUE!</v>
      </c>
      <c r="AJ247" s="226" t="e">
        <f aca="false">IF(AJ$233="",AI247,fMkk3($AE247,$AD243,AJ$233,$B$229,$B$236:$H$236,$B$247:$H$247,$B$249:$H$249,$B$250:$H260,$B$248:$H$248,$B$245:$H$245,$B$238:$H$238,$B$243:$H$243,$B$232,1))</f>
        <v>#VALUE!</v>
      </c>
      <c r="AK247" s="226" t="e">
        <f aca="false">IF(AK$233="",AJ247,fMkk3($AE247,$AD243,AK$233,$B$229,$B$236:$H$236,$B$247:$H$247,$B$249:$H$249,$B$250:$H260,$B$248:$H$248,$B$245:$H$245,$B$238:$H$238,$B$243:$H$243,$B$232,1))</f>
        <v>#VALUE!</v>
      </c>
      <c r="AL247" s="226" t="e">
        <f aca="false">IF(AL$233="",AK247,fMkk3($AE247,$AD243,AL$233,$B$229,$B$236:$H$236,$B$247:$H$247,$B$249:$H$249,$B$250:$H260,$B$248:$H$248,$B$245:$H$245,$B$238:$H$238,$B$243:$H$243,$B$232,1))</f>
        <v>#VALUE!</v>
      </c>
      <c r="AM247" s="231" t="e">
        <f aca="false">IF(AM$233="",AL247,fMkk3($AE247,$AD243,AM$233,$B$229,$B$236:$H$236,$B$247:$H$247,$B$249:$H$249,$B$250:$H260,$B$248:$H$248,$B$245:$H$245,$B$238:$H$238,$B$243:$H$243,$B$232,1))</f>
        <v>#VALUE!</v>
      </c>
      <c r="AN247" s="221"/>
      <c r="AO247" s="221"/>
      <c r="AP247" s="43"/>
      <c r="AQ247" s="165"/>
      <c r="AR247" s="227" t="e">
        <f aca="false">MIN(AG247:AM247)</f>
        <v>#VALUE!</v>
      </c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</row>
    <row r="248" customFormat="false" ht="14.25" hidden="false" customHeight="false" outlineLevel="0" collapsed="false">
      <c r="A248" s="31" t="s">
        <v>316</v>
      </c>
      <c r="B248" s="246" t="e">
        <f aca="false">IF(B236=0,"",finer(B237,B238,B239,B240,B238,B238,0,0,1,1))</f>
        <v>#VALUE!</v>
      </c>
      <c r="C248" s="246" t="e">
        <f aca="false">IF(C236=0,"",finer(C237,C238,C239,C240,C238,C238,0,0,1,1))</f>
        <v>#VALUE!</v>
      </c>
      <c r="D248" s="246" t="e">
        <f aca="false">IF(D236=0,"",finer(D237,D238,D239,D240,D238,D238,0,0,1,1))</f>
        <v>#VALUE!</v>
      </c>
      <c r="E248" s="246" t="str">
        <f aca="false">IF(E236=0,"",finer(E237,E238,E239,E240,E238,E238,0,0,1,1))</f>
        <v/>
      </c>
      <c r="F248" s="246" t="str">
        <f aca="false">IF(F236=0,"",finer(F237,F238,F239,F240,F238,F238,0,0,1,1))</f>
        <v/>
      </c>
      <c r="G248" s="246" t="str">
        <f aca="false">IF(G236=0,"",finer(G237,G238,G239,G240,G238,G238,0,0,1,1))</f>
        <v/>
      </c>
      <c r="H248" s="246" t="str">
        <f aca="false">IF(H236=0,"",finer(H237,H238,H239,H240,H238,H238,0,0,1,1))</f>
        <v/>
      </c>
      <c r="I248" s="2" t="s">
        <v>317</v>
      </c>
      <c r="J248" s="0"/>
      <c r="M248" s="55" t="s">
        <v>378</v>
      </c>
      <c r="N248" s="41" t="n">
        <v>2</v>
      </c>
      <c r="O248" s="245" t="str">
        <f aca="false">IF(N$246=N248,"XX","")</f>
        <v/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C248" s="31" t="s">
        <v>364</v>
      </c>
      <c r="AD248" s="164" t="n">
        <f aca="false">INDEX(B$245:H$245,1,AD243+1)</f>
        <v>0.4</v>
      </c>
      <c r="AE248" s="225" t="n">
        <f aca="false">AD245-MIN(AD246/2,AD248/2)</f>
        <v>5.2</v>
      </c>
      <c r="AF248" s="163" t="n">
        <f aca="false">IF(AD249&gt;$B$229-1,AF240,AE248+AF241)</f>
        <v>10.6</v>
      </c>
      <c r="AG248" s="226" t="e">
        <f aca="false">IF(AG$233="",AE248,fMkk3($AE248,$AD243,AG$233,$B$229,$B$236:$H$236,$B$247:$H$247,$B$249:$H$249,$B$250:$H261,$B$248:$H$248,$B$245:$H$245,$B$238:$H$238,$B$243:$H$243,$B$232,1))</f>
        <v>#VALUE!</v>
      </c>
      <c r="AH248" s="226" t="e">
        <f aca="false">IF(AH$233="",AG248,fMkk3($AE248,$AD243,AH$233,$B$229,$B$236:$H$236,$B$247:$H$247,$B$249:$H$249,$B$250:$H261,$B$248:$H$248,$B$245:$H$245,$B$238:$H$238,$B$243:$H$243,$B$232,1))</f>
        <v>#VALUE!</v>
      </c>
      <c r="AI248" s="226" t="e">
        <f aca="false">IF(AI$233="",AH248,fMkk3($AE248,$AD243,AI$233,$B$229,$B$236:$H$236,$B$247:$H$247,$B$249:$H$249,$B$250:$H261,$B$248:$H$248,$B$245:$H$245,$B$238:$H$238,$B$243:$H$243,$B$232,1))</f>
        <v>#VALUE!</v>
      </c>
      <c r="AJ248" s="226" t="e">
        <f aca="false">IF(AJ$233="",AI248,fMkk3($AE248,$AD243,AJ$233,$B$229,$B$236:$H$236,$B$247:$H$247,$B$249:$H$249,$B$250:$H261,$B$248:$H$248,$B$245:$H$245,$B$238:$H$238,$B$243:$H$243,$B$232,1))</f>
        <v>#VALUE!</v>
      </c>
      <c r="AK248" s="226" t="e">
        <f aca="false">IF(AK$233="",AJ248,fMkk3($AE248,$AD243,AK$233,$B$229,$B$236:$H$236,$B$247:$H$247,$B$249:$H$249,$B$250:$H261,$B$248:$H$248,$B$245:$H$245,$B$238:$H$238,$B$243:$H$243,$B$232,1))</f>
        <v>#VALUE!</v>
      </c>
      <c r="AL248" s="226" t="e">
        <f aca="false">IF(AL$233="",AK248,fMkk3($AE248,$AD243,AL$233,$B$229,$B$236:$H$236,$B$247:$H$247,$B$249:$H$249,$B$250:$H261,$B$248:$H$248,$B$245:$H$245,$B$238:$H$238,$B$243:$H$243,$B$232,1))</f>
        <v>#VALUE!</v>
      </c>
      <c r="AM248" s="231" t="e">
        <f aca="false">IF(AM$233="",AL248,fMkk3($AE248,$AD243,AM$233,$B$229,$B$236:$H$236,$B$247:$H$247,$B$249:$H$249,$B$250:$H261,$B$248:$H$248,$B$245:$H$245,$B$238:$H$238,$B$243:$H$243,$B$232,1))</f>
        <v>#VALUE!</v>
      </c>
      <c r="AN248" s="221"/>
      <c r="AO248" s="221"/>
      <c r="AP248" s="43"/>
      <c r="AQ248" s="165"/>
      <c r="AR248" s="227" t="e">
        <f aca="false">MIN(AG248:AM248)</f>
        <v>#VALUE!</v>
      </c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</row>
    <row r="249" customFormat="false" ht="13.5" hidden="false" customHeight="false" outlineLevel="0" collapsed="false">
      <c r="A249" s="31" t="s">
        <v>379</v>
      </c>
      <c r="B249" s="41" t="n">
        <f aca="false">IF(B236=0,"",$B230*B241)</f>
        <v>54</v>
      </c>
      <c r="C249" s="41" t="n">
        <f aca="false">IF(C236=0,"",$B230*C241)</f>
        <v>54</v>
      </c>
      <c r="D249" s="41" t="n">
        <f aca="false">IF(D236=0,"",$B230*D241)</f>
        <v>54</v>
      </c>
      <c r="E249" s="41" t="str">
        <f aca="false">IF(E236=0,"",$B230*E241)</f>
        <v/>
      </c>
      <c r="F249" s="41" t="str">
        <f aca="false">IF(F236=0,"",$B230*F241)</f>
        <v/>
      </c>
      <c r="G249" s="41" t="str">
        <f aca="false">IF(G236=0,"",$B230*G241)</f>
        <v/>
      </c>
      <c r="H249" s="41" t="str">
        <f aca="false">IF(H236=0,"",$B230*H241)</f>
        <v/>
      </c>
      <c r="I249" s="2" t="s">
        <v>365</v>
      </c>
      <c r="J249" s="0"/>
      <c r="M249" s="55" t="s">
        <v>380</v>
      </c>
      <c r="N249" s="41" t="n">
        <v>3</v>
      </c>
      <c r="O249" s="245" t="str">
        <f aca="false">IF(N$246=N249,"XX","")</f>
        <v/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C249" s="31" t="s">
        <v>367</v>
      </c>
      <c r="AD249" s="164" t="n">
        <f aca="false">1+AD241</f>
        <v>2</v>
      </c>
      <c r="AE249" s="225" t="n">
        <f aca="false">AD245</f>
        <v>5.4</v>
      </c>
      <c r="AF249" s="163" t="n">
        <f aca="false">IF(AD249&gt;$B$229-1,AF241,AE249+AF241)</f>
        <v>10.8</v>
      </c>
      <c r="AG249" s="226" t="e">
        <f aca="false">IF(AG$233="",AE249,fMkk3($AE249,$AD243,AG$233,$B$229,$B$236:$H$236,$B$247:$H$247,$B$249:$H$249,$B$250:$H262,$B$248:$H$248,$B$245:$H$245,$B$238:$H$238,$B$243:$H$243,$B$232,1))</f>
        <v>#VALUE!</v>
      </c>
      <c r="AH249" s="226" t="e">
        <f aca="false">IF(AH$233="",AG249,fMkk3($AE249,$AD243,AH$233,$B$229,$B$236:$H$236,$B$247:$H$247,$B$249:$H$249,$B$250:$H262,$B$248:$H$248,$B$245:$H$245,$B$238:$H$238,$B$243:$H$243,$B$232,1))</f>
        <v>#VALUE!</v>
      </c>
      <c r="AI249" s="226" t="e">
        <f aca="false">IF(AI$233="",AH249,fMkk3($AE249,$AD243,AI$233,$B$229,$B$236:$H$236,$B$247:$H$247,$B$249:$H$249,$B$250:$H262,$B$248:$H$248,$B$245:$H$245,$B$238:$H$238,$B$243:$H$243,$B$232,1))</f>
        <v>#VALUE!</v>
      </c>
      <c r="AJ249" s="226" t="e">
        <f aca="false">IF(AJ$233="",AI249,fMkk3($AE249,$AD243,AJ$233,$B$229,$B$236:$H$236,$B$247:$H$247,$B$249:$H$249,$B$250:$H262,$B$248:$H$248,$B$245:$H$245,$B$238:$H$238,$B$243:$H$243,$B$232,1))</f>
        <v>#VALUE!</v>
      </c>
      <c r="AK249" s="226" t="e">
        <f aca="false">IF(AK$233="",AJ249,fMkk3($AE249,$AD243,AK$233,$B$229,$B$236:$H$236,$B$247:$H$247,$B$249:$H$249,$B$250:$H262,$B$248:$H$248,$B$245:$H$245,$B$238:$H$238,$B$243:$H$243,$B$232,1))</f>
        <v>#VALUE!</v>
      </c>
      <c r="AL249" s="226" t="e">
        <f aca="false">IF(AL$233="",AK249,fMkk3($AE249,$AD243,AL$233,$B$229,$B$236:$H$236,$B$247:$H$247,$B$249:$H$249,$B$250:$H262,$B$248:$H$248,$B$245:$H$245,$B$238:$H$238,$B$243:$H$243,$B$232,1))</f>
        <v>#VALUE!</v>
      </c>
      <c r="AM249" s="231" t="e">
        <f aca="false">IF(AM$233="",AL249,fMkk3($AE249,$AD243,AM$233,$B$229,$B$236:$H$236,$B$247:$H$247,$B$249:$H$249,$B$250:$H262,$B$248:$H$248,$B$245:$H$245,$B$238:$H$238,$B$243:$H$243,$B$232,1))</f>
        <v>#VALUE!</v>
      </c>
      <c r="AN249" s="221"/>
      <c r="AO249" s="221"/>
      <c r="AP249" s="43"/>
      <c r="AQ249" s="165"/>
      <c r="AR249" s="227" t="e">
        <f aca="false">MIN(AG249:AM249)</f>
        <v>#VALUE!</v>
      </c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</row>
    <row r="250" customFormat="false" ht="13.5" hidden="false" customHeight="false" outlineLevel="0" collapsed="false">
      <c r="A250" s="31" t="s">
        <v>381</v>
      </c>
      <c r="B250" s="53" t="n">
        <f aca="false">IF(B236=0,"",B249+$B231*B242)</f>
        <v>84</v>
      </c>
      <c r="C250" s="53" t="n">
        <f aca="false">IF(C236=0,"",C249+$B231*C242)</f>
        <v>84</v>
      </c>
      <c r="D250" s="53" t="n">
        <f aca="false">IF(D236=0,"",D249+$B231*D242)</f>
        <v>84</v>
      </c>
      <c r="E250" s="53" t="str">
        <f aca="false">IF(E236=0,"",E249+$B231*E242)</f>
        <v/>
      </c>
      <c r="F250" s="53" t="str">
        <f aca="false">IF(F236=0,"",F249+$B231*F242)</f>
        <v/>
      </c>
      <c r="G250" s="53" t="str">
        <f aca="false">IF(G236=0,"",G249+$B231*G242)</f>
        <v/>
      </c>
      <c r="H250" s="53" t="str">
        <f aca="false">IF(H236=0,"",H249+$B231*H242)</f>
        <v/>
      </c>
      <c r="I250" s="2" t="s">
        <v>365</v>
      </c>
      <c r="J250" s="0"/>
      <c r="M250" s="55" t="s">
        <v>382</v>
      </c>
      <c r="N250" s="68" t="n">
        <v>4</v>
      </c>
      <c r="O250" s="245" t="str">
        <f aca="false">IF(N$246=N250,"XX","")</f>
        <v>XX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C250" s="0"/>
      <c r="AD250" s="221"/>
      <c r="AE250" s="221"/>
      <c r="AF250" s="163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43"/>
      <c r="AQ250" s="165"/>
      <c r="AR250" s="221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</row>
    <row r="251" customFormat="false" ht="13.5" hidden="false" customHeight="false" outlineLevel="0" collapsed="false">
      <c r="A251" s="0"/>
      <c r="B251" s="0"/>
      <c r="C251" s="215"/>
      <c r="D251" s="0"/>
      <c r="E251" s="0"/>
      <c r="F251" s="0"/>
      <c r="G251" s="0"/>
      <c r="H251" s="0"/>
      <c r="I251" s="0"/>
      <c r="J251" s="0"/>
      <c r="M251" s="55" t="s">
        <v>383</v>
      </c>
      <c r="N251" s="41" t="n">
        <v>5</v>
      </c>
      <c r="O251" s="245" t="str">
        <f aca="false">IF(N$246=N251,"XX","")</f>
        <v/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C251" s="31" t="s">
        <v>358</v>
      </c>
      <c r="AD251" s="224" t="n">
        <f aca="false">IF(AD243&gt;=$B$229-1,AD243,AD243+1)</f>
        <v>3</v>
      </c>
      <c r="AE251" s="225" t="n">
        <v>0</v>
      </c>
      <c r="AF251" s="163" t="n">
        <f aca="false">IF(AD257&gt;$B$229-1,AF243,AE251+AF249)</f>
        <v>10.8</v>
      </c>
      <c r="AG251" s="226" t="e">
        <f aca="false">IF(AG$233="",AE251,fMkk3($AE251,$AD251,AG$233,$B$229,$B$236:$H$236,$B$247:$H$247,$B$249:$H$249,$B$250:$H266,$B$248:$H$248,$B$245:$H$245,$B$238:$H$238,$B$243:$H$243,$B$232,1))</f>
        <v>#VALUE!</v>
      </c>
      <c r="AH251" s="226" t="e">
        <f aca="false">IF(AH$233="",AG251,fMkk3($AE251,$AD251,AH$233,$B$229,$B$236:$H$236,$B$247:$H$247,$B$249:$H$249,$B$250:$H266,$B$248:$H$248,$B$245:$H$245,$B$238:$H$238,$B$243:$H$243,$B$232,1))</f>
        <v>#VALUE!</v>
      </c>
      <c r="AI251" s="226" t="e">
        <f aca="false">IF(AI$233="",AH251,fMkk3($AE251,$AD251,AI$233,$B$229,$B$236:$H$236,$B$247:$H$247,$B$249:$H$249,$B$250:$H266,$B$248:$H$248,$B$245:$H$245,$B$238:$H$238,$B$243:$H$243,$B$232,1))</f>
        <v>#VALUE!</v>
      </c>
      <c r="AJ251" s="226" t="e">
        <f aca="false">IF(AJ$233="",AI251,fMkk3($AE251,$AD251,AJ$233,$B$229,$B$236:$H$236,$B$247:$H$247,$B$249:$H$249,$B$250:$H266,$B$248:$H$248,$B$245:$H$245,$B$238:$H$238,$B$243:$H$243,$B$232,1))</f>
        <v>#VALUE!</v>
      </c>
      <c r="AK251" s="226" t="e">
        <f aca="false">IF(AK$233="",AJ251,fMkk3($AE251,$AD251,AK$233,$B$229,$B$236:$H$236,$B$247:$H$247,$B$249:$H$249,$B$250:$H266,$B$248:$H$248,$B$245:$H$245,$B$238:$H$238,$B$243:$H$243,$B$232,1))</f>
        <v>#VALUE!</v>
      </c>
      <c r="AL251" s="226" t="e">
        <f aca="false">IF(AL$233="",AK251,fMkk3($AE251,$AD251,AL$233,$B$229,$B$236:$H$236,$B$247:$H$247,$B$249:$H$249,$B$250:$H266,$B$248:$H$248,$B$245:$H$245,$B$238:$H$238,$B$243:$H$243,$B$232,1))</f>
        <v>#VALUE!</v>
      </c>
      <c r="AM251" s="231" t="e">
        <f aca="false">IF(AM$233="",AL251,fMkk3($AE251,$AD251,AM$233,$B$229,$B$236:$H$236,$B$247:$H$247,$B$249:$H$249,$B$250:$H266,$B$248:$H$248,$B$245:$H$245,$B$238:$H$238,$B$243:$H$243,$B$232,1))</f>
        <v>#VALUE!</v>
      </c>
      <c r="AN251" s="221"/>
      <c r="AO251" s="221"/>
      <c r="AP251" s="43"/>
      <c r="AQ251" s="165"/>
      <c r="AR251" s="227" t="e">
        <f aca="false">MIN(AG251:AM251)</f>
        <v>#VALUE!</v>
      </c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</row>
    <row r="252" customFormat="false" ht="13.5" hidden="false" customHeight="false" outlineLevel="0" collapsed="false">
      <c r="A252" s="4" t="str">
        <f aca="false">INDEX(M247:N252,N246,1)</f>
        <v>Moment mini (algébrique) aux deux nus de l'appui</v>
      </c>
      <c r="C252" s="0"/>
      <c r="D252" s="0"/>
      <c r="E252" s="0"/>
      <c r="F252" s="0"/>
      <c r="G252" s="0"/>
      <c r="H252" s="0"/>
      <c r="I252" s="0"/>
      <c r="J252" s="0"/>
      <c r="K252" s="0"/>
      <c r="M252" s="55" t="s">
        <v>384</v>
      </c>
      <c r="N252" s="53" t="n">
        <v>6</v>
      </c>
      <c r="O252" s="245" t="str">
        <f aca="false">IF(N$246=N252,"XX","")</f>
        <v/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C252" s="31" t="s">
        <v>361</v>
      </c>
      <c r="AD252" s="164" t="n">
        <f aca="false">INDEX(B$236:H$236,1,AD251)</f>
        <v>6</v>
      </c>
      <c r="AE252" s="225" t="n">
        <f aca="false">MIN(AD255/2,AD254,2)</f>
        <v>0.2</v>
      </c>
      <c r="AF252" s="163" t="n">
        <f aca="false">IF(AD257&gt;$B$229-1,AF244,AE252+AF249)</f>
        <v>11</v>
      </c>
      <c r="AG252" s="226" t="e">
        <f aca="false">IF(AG$233="",AE252,fMkk3($AE252,$AD251,AG$233,$B$229,$B$236:$H$236,$B$247:$H$247,$B$249:$H$249,$B$250:$H267,$B$248:$H$248,$B$245:$H$245,$B$238:$H$238,$B$243:$H$243,$B$232,1))</f>
        <v>#VALUE!</v>
      </c>
      <c r="AH252" s="226" t="e">
        <f aca="false">IF(AH$233="",AG252,fMkk3($AE252,$AD251,AH$233,$B$229,$B$236:$H$236,$B$247:$H$247,$B$249:$H$249,$B$250:$H267,$B$248:$H$248,$B$245:$H$245,$B$238:$H$238,$B$243:$H$243,$B$232,1))</f>
        <v>#VALUE!</v>
      </c>
      <c r="AI252" s="226" t="e">
        <f aca="false">IF(AI$233="",AH252,fMkk3($AE252,$AD251,AI$233,$B$229,$B$236:$H$236,$B$247:$H$247,$B$249:$H$249,$B$250:$H267,$B$248:$H$248,$B$245:$H$245,$B$238:$H$238,$B$243:$H$243,$B$232,1))</f>
        <v>#VALUE!</v>
      </c>
      <c r="AJ252" s="226" t="e">
        <f aca="false">IF(AJ$233="",AI252,fMkk3($AE252,$AD251,AJ$233,$B$229,$B$236:$H$236,$B$247:$H$247,$B$249:$H$249,$B$250:$H267,$B$248:$H$248,$B$245:$H$245,$B$238:$H$238,$B$243:$H$243,$B$232,1))</f>
        <v>#VALUE!</v>
      </c>
      <c r="AK252" s="226" t="e">
        <f aca="false">IF(AK$233="",AJ252,fMkk3($AE252,$AD251,AK$233,$B$229,$B$236:$H$236,$B$247:$H$247,$B$249:$H$249,$B$250:$H267,$B$248:$H$248,$B$245:$H$245,$B$238:$H$238,$B$243:$H$243,$B$232,1))</f>
        <v>#VALUE!</v>
      </c>
      <c r="AL252" s="226" t="e">
        <f aca="false">IF(AL$233="",AK252,fMkk3($AE252,$AD251,AL$233,$B$229,$B$236:$H$236,$B$247:$H$247,$B$249:$H$249,$B$250:$H267,$B$248:$H$248,$B$245:$H$245,$B$238:$H$238,$B$243:$H$243,$B$232,1))</f>
        <v>#VALUE!</v>
      </c>
      <c r="AM252" s="231" t="e">
        <f aca="false">IF(AM$233="",AL252,fMkk3($AE252,$AD251,AM$233,$B$229,$B$236:$H$236,$B$247:$H$247,$B$249:$H$249,$B$250:$H267,$B$248:$H$248,$B$245:$H$245,$B$238:$H$238,$B$243:$H$243,$B$232,1))</f>
        <v>#VALUE!</v>
      </c>
      <c r="AN252" s="221"/>
      <c r="AO252" s="221"/>
      <c r="AP252" s="43"/>
      <c r="AQ252" s="165"/>
      <c r="AR252" s="227" t="e">
        <f aca="false">MIN(AG252:AM252)</f>
        <v>#VALUE!</v>
      </c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</row>
    <row r="253" customFormat="false" ht="12.75" hidden="false" customHeight="false" outlineLevel="0" collapsed="false">
      <c r="B253" s="247" t="str">
        <f aca="false">IF($N246&lt;5,IF(AG231&gt;$B229,"","Appui "&amp;B244),IF(AG231&gt;=$B229,"","Travée"&amp;B244))</f>
        <v>Appui 1</v>
      </c>
      <c r="C253" s="247" t="str">
        <f aca="false">IF($N246&lt;5,IF(AH231&gt;$B229,"","Appui "&amp;C244),IF(AH231&gt;=$B229,"","Travée"&amp;C244))</f>
        <v>Appui 2</v>
      </c>
      <c r="D253" s="247" t="str">
        <f aca="false">IF($N246&lt;5,IF(AI231&gt;$B229,"","Appui "&amp;D244),IF(AI231&gt;=$B229,"","Travée"&amp;D244))</f>
        <v>Appui 3</v>
      </c>
      <c r="E253" s="247" t="str">
        <f aca="false">IF($N246&lt;5,IF(AJ231&gt;$B229,"","Appui "&amp;E244),IF(AJ231&gt;=$B229,"","Travée"&amp;E244))</f>
        <v>Appui 4</v>
      </c>
      <c r="F253" s="247" t="str">
        <f aca="false">IF($N246&lt;5,IF(AK231&gt;$B229,"","Appui "&amp;F244),IF(AK231&gt;=$B229,"","Travée"&amp;F244))</f>
        <v/>
      </c>
      <c r="G253" s="247" t="str">
        <f aca="false">IF($N246&lt;5,IF(AL231&gt;$B229,"","Appui "&amp;G244),IF(AL231&gt;=$B229,"","Travée"&amp;G244))</f>
        <v/>
      </c>
      <c r="H253" s="247" t="str">
        <f aca="false">IF($N246&lt;5,IF(AM231&gt;$B229,"","Appui "&amp;H244),IF(AM231&gt;=$B229,"","Travée"&amp;H244))</f>
        <v/>
      </c>
      <c r="I253" s="247" t="str">
        <f aca="false">IF($N246&lt;5,IF(AN231&gt;$B229,"","Appui "&amp;I244),IF(AN231&gt;=$B229,"","Travée"&amp;I244))</f>
        <v/>
      </c>
      <c r="J253" s="248" t="str">
        <f aca="false">IF(K235="","",J235+1)</f>
        <v/>
      </c>
      <c r="K253" s="249" t="s">
        <v>385</v>
      </c>
      <c r="L253" s="250" t="s">
        <v>386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C253" s="31" t="s">
        <v>362</v>
      </c>
      <c r="AD253" s="164" t="n">
        <f aca="false">INDEX(B$247:H$247,1,AD251)</f>
        <v>6.4</v>
      </c>
      <c r="AE253" s="225" t="n">
        <f aca="false">AD253/4</f>
        <v>1.6</v>
      </c>
      <c r="AF253" s="163" t="n">
        <f aca="false">IF(AD257&gt;$B$229-1,AF245,AE253+AF249)</f>
        <v>12.4</v>
      </c>
      <c r="AG253" s="226" t="e">
        <f aca="false">IF(AG$233="",AE253,fMkk3($AE253,$AD251,AG$233,$B$229,$B$236:$H$236,$B$247:$H$247,$B$249:$H$249,$B$250:$H268,$B$248:$H$248,$B$245:$H$245,$B$238:$H$238,$B$243:$H$243,$B$232,1))</f>
        <v>#VALUE!</v>
      </c>
      <c r="AH253" s="226" t="e">
        <f aca="false">IF(AH$233="",AG253,fMkk3($AE253,$AD251,AH$233,$B$229,$B$236:$H$236,$B$247:$H$247,$B$249:$H$249,$B$250:$H268,$B$248:$H$248,$B$245:$H$245,$B$238:$H$238,$B$243:$H$243,$B$232,1))</f>
        <v>#VALUE!</v>
      </c>
      <c r="AI253" s="226" t="e">
        <f aca="false">IF(AI$233="",AH253,fMkk3($AE253,$AD251,AI$233,$B$229,$B$236:$H$236,$B$247:$H$247,$B$249:$H$249,$B$250:$H268,$B$248:$H$248,$B$245:$H$245,$B$238:$H$238,$B$243:$H$243,$B$232,1))</f>
        <v>#VALUE!</v>
      </c>
      <c r="AJ253" s="226" t="e">
        <f aca="false">IF(AJ$233="",AI253,fMkk3($AE253,$AD251,AJ$233,$B$229,$B$236:$H$236,$B$247:$H$247,$B$249:$H$249,$B$250:$H268,$B$248:$H$248,$B$245:$H$245,$B$238:$H$238,$B$243:$H$243,$B$232,1))</f>
        <v>#VALUE!</v>
      </c>
      <c r="AK253" s="226" t="e">
        <f aca="false">IF(AK$233="",AJ253,fMkk3($AE253,$AD251,AK$233,$B$229,$B$236:$H$236,$B$247:$H$247,$B$249:$H$249,$B$250:$H268,$B$248:$H$248,$B$245:$H$245,$B$238:$H$238,$B$243:$H$243,$B$232,1))</f>
        <v>#VALUE!</v>
      </c>
      <c r="AL253" s="226" t="e">
        <f aca="false">IF(AL$233="",AK253,fMkk3($AE253,$AD251,AL$233,$B$229,$B$236:$H$236,$B$247:$H$247,$B$249:$H$249,$B$250:$H268,$B$248:$H$248,$B$245:$H$245,$B$238:$H$238,$B$243:$H$243,$B$232,1))</f>
        <v>#VALUE!</v>
      </c>
      <c r="AM253" s="231" t="e">
        <f aca="false">IF(AM$233="",AL253,fMkk3($AE253,$AD251,AM$233,$B$229,$B$236:$H$236,$B$247:$H$247,$B$249:$H$249,$B$250:$H268,$B$248:$H$248,$B$245:$H$245,$B$238:$H$238,$B$243:$H$243,$B$232,1))</f>
        <v>#VALUE!</v>
      </c>
      <c r="AN253" s="221"/>
      <c r="AO253" s="221"/>
      <c r="AP253" s="43"/>
      <c r="AQ253" s="165"/>
      <c r="AR253" s="227" t="e">
        <f aca="false">MIN(AG253:AM253)</f>
        <v>#VALUE!</v>
      </c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</row>
    <row r="254" customFormat="false" ht="13.5" hidden="false" customHeight="false" outlineLevel="0" collapsed="false">
      <c r="A254" s="251" t="n">
        <v>1</v>
      </c>
      <c r="B254" s="252" t="e">
        <f aca="false">IF(A254="","",IF(B253="","",macf($K254,B$244)))</f>
        <v>#VALUE!</v>
      </c>
      <c r="C254" s="252" t="e">
        <f aca="false">IF(B254="","",IF(C253="","",macf($K254,C$244)))</f>
        <v>#VALUE!</v>
      </c>
      <c r="D254" s="252" t="e">
        <f aca="false">IF(C254="","",IF(D253="","",macf($K254,D$244)))</f>
        <v>#VALUE!</v>
      </c>
      <c r="E254" s="252" t="e">
        <f aca="false">IF(D254="","",IF(E253="","",macf($K254,E$244)))</f>
        <v>#VALUE!</v>
      </c>
      <c r="F254" s="252" t="e">
        <f aca="false">IF(E254="","",IF(F253="","",macf($K254,F$244)))</f>
        <v>#VALUE!</v>
      </c>
      <c r="G254" s="252" t="e">
        <f aca="false">IF(F254="","",IF(G253="","",macf($K254,G$244)))</f>
        <v>#VALUE!</v>
      </c>
      <c r="H254" s="252" t="e">
        <f aca="false">IF(G254="","",IF(H253="","",macf($K254,H$244)))</f>
        <v>#VALUE!</v>
      </c>
      <c r="I254" s="252" t="e">
        <f aca="false">IF(H254="","",IF(I253="","",macf($K254,I$244)))</f>
        <v>#VALUE!</v>
      </c>
      <c r="J254" s="0" t="s">
        <v>55</v>
      </c>
      <c r="K254" s="253" t="e">
        <f aca="false">IF(A254="","",fMkk2($A254,$B$229,$B$236:$H$236,$B$247:$H$247,$B$249:$H$249,$B250:$H$250,$B$248:$H$248,$B$245:$H$245,$B$238:$H$238,$B$243:$H$243,$B$232,$N$246))</f>
        <v>#VALUE!</v>
      </c>
      <c r="L254" s="254" t="e">
        <f aca="false">IF(A254="","",fMkk2($A254,$B$229,$B$236:$H$236,$B$247:$H$247,$B$249:$H$249,$B250:$H$250,$B$248:$H$248,$B$245:$H$245,$B$238:$H$238,$B$243:$H$243,$B$232,1))</f>
        <v>#VALUE!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C254" s="31" t="s">
        <v>96</v>
      </c>
      <c r="AD254" s="164" t="n">
        <f aca="false">INDEX(B$238:H$238,1,AD251)</f>
        <v>0.7</v>
      </c>
      <c r="AE254" s="225" t="n">
        <f aca="false">AD253/2</f>
        <v>3.2</v>
      </c>
      <c r="AF254" s="163" t="n">
        <f aca="false">IF(AD257&gt;$B$229-1,AF246,AE254+AF249)</f>
        <v>14</v>
      </c>
      <c r="AG254" s="226" t="e">
        <f aca="false">IF(AG$233="",AE254,fMkk3($AE254,$AD251,AG$233,$B$229,$B$236:$H$236,$B$247:$H$247,$B$249:$H$249,$B$250:$H269,$B$248:$H$248,$B$245:$H$245,$B$238:$H$238,$B$243:$H$243,$B$232,1))</f>
        <v>#VALUE!</v>
      </c>
      <c r="AH254" s="226" t="e">
        <f aca="false">IF(AH$233="",AG254,fMkk3($AE254,$AD251,AH$233,$B$229,$B$236:$H$236,$B$247:$H$247,$B$249:$H$249,$B$250:$H269,$B$248:$H$248,$B$245:$H$245,$B$238:$H$238,$B$243:$H$243,$B$232,1))</f>
        <v>#VALUE!</v>
      </c>
      <c r="AI254" s="226" t="e">
        <f aca="false">IF(AI$233="",AH254,fMkk3($AE254,$AD251,AI$233,$B$229,$B$236:$H$236,$B$247:$H$247,$B$249:$H$249,$B$250:$H269,$B$248:$H$248,$B$245:$H$245,$B$238:$H$238,$B$243:$H$243,$B$232,1))</f>
        <v>#VALUE!</v>
      </c>
      <c r="AJ254" s="226" t="e">
        <f aca="false">IF(AJ$233="",AI254,fMkk3($AE254,$AD251,AJ$233,$B$229,$B$236:$H$236,$B$247:$H$247,$B$249:$H$249,$B$250:$H269,$B$248:$H$248,$B$245:$H$245,$B$238:$H$238,$B$243:$H$243,$B$232,1))</f>
        <v>#VALUE!</v>
      </c>
      <c r="AK254" s="226" t="e">
        <f aca="false">IF(AK$233="",AJ254,fMkk3($AE254,$AD251,AK$233,$B$229,$B$236:$H$236,$B$247:$H$247,$B$249:$H$249,$B$250:$H269,$B$248:$H$248,$B$245:$H$245,$B$238:$H$238,$B$243:$H$243,$B$232,1))</f>
        <v>#VALUE!</v>
      </c>
      <c r="AL254" s="226" t="e">
        <f aca="false">IF(AL$233="",AK254,fMkk3($AE254,$AD251,AL$233,$B$229,$B$236:$H$236,$B$247:$H$247,$B$249:$H$249,$B$250:$H269,$B$248:$H$248,$B$245:$H$245,$B$238:$H$238,$B$243:$H$243,$B$232,1))</f>
        <v>#VALUE!</v>
      </c>
      <c r="AM254" s="231" t="e">
        <f aca="false">IF(AM$233="",AL254,fMkk3($AE254,$AD251,AM$233,$B$229,$B$236:$H$236,$B$247:$H$247,$B$249:$H$249,$B$250:$H269,$B$248:$H$248,$B$245:$H$245,$B$238:$H$238,$B$243:$H$243,$B$232,1))</f>
        <v>#VALUE!</v>
      </c>
      <c r="AN254" s="221"/>
      <c r="AO254" s="221"/>
      <c r="AP254" s="43"/>
      <c r="AQ254" s="165"/>
      <c r="AR254" s="227" t="e">
        <f aca="false">MIN(AG254:AM254)</f>
        <v>#VALUE!</v>
      </c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</row>
    <row r="255" customFormat="false" ht="13.5" hidden="false" customHeight="false" outlineLevel="0" collapsed="false">
      <c r="A255" s="251" t="n">
        <f aca="false">IF(A254&gt;=B$229,"",1+A254)</f>
        <v>2</v>
      </c>
      <c r="B255" s="255" t="e">
        <f aca="false">IF(A255="","",IF(B254="","",macf($K255,B$244)))</f>
        <v>#VALUE!</v>
      </c>
      <c r="C255" s="255" t="e">
        <f aca="false">IF(B255="","",IF(C254="","",macf($K255,C$244)))</f>
        <v>#VALUE!</v>
      </c>
      <c r="D255" s="255" t="e">
        <f aca="false">IF(C255="","",IF(D254="","",macf($K255,D$244)))</f>
        <v>#VALUE!</v>
      </c>
      <c r="E255" s="255" t="e">
        <f aca="false">IF(D255="","",IF(E254="","",macf($K255,E$244)))</f>
        <v>#VALUE!</v>
      </c>
      <c r="F255" s="255" t="e">
        <f aca="false">IF(E255="","",IF(F254="","",macf($K255,F$244)))</f>
        <v>#VALUE!</v>
      </c>
      <c r="G255" s="255" t="e">
        <f aca="false">IF(F255="","",IF(G254="","",macf($K255,G$244)))</f>
        <v>#VALUE!</v>
      </c>
      <c r="H255" s="255" t="e">
        <f aca="false">IF(G255="","",IF(H254="","",macf($K255,H$244)))</f>
        <v>#VALUE!</v>
      </c>
      <c r="I255" s="255" t="e">
        <f aca="false">IF(H255="","",IF(I254="","",macf($K255,I$244)))</f>
        <v>#VALUE!</v>
      </c>
      <c r="J255" s="0" t="s">
        <v>55</v>
      </c>
      <c r="K255" s="253" t="e">
        <f aca="false">IF(A255="","",fMkk2($A255,$B$229,$B$236:$H$236,$B$247:$H$247,$B$249:$H$249,$B$250:$H251,$B$248:$H$248,$B$245:$H$245,$B$238:$H$238,$B$243:$H$243,$B$232,$N$246))</f>
        <v>#VALUE!</v>
      </c>
      <c r="L255" s="254" t="e">
        <f aca="false">IF(A255="","",fMkk2($A255,$B$229,$B$236:$H$236,$B$247:$H$247,$B$249:$H$249,$B$250:$H251,$B$248:$H$248,$B$245:$H$245,$B$238:$H$238,$B$243:$H$243,$B$232,1))</f>
        <v>#VALUE!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C255" s="31" t="s">
        <v>363</v>
      </c>
      <c r="AD255" s="164" t="n">
        <f aca="false">INDEX(B$245:H$245,1,AD251)</f>
        <v>0.4</v>
      </c>
      <c r="AE255" s="225" t="n">
        <f aca="false">AD253*0.75</f>
        <v>4.8</v>
      </c>
      <c r="AF255" s="163" t="n">
        <f aca="false">IF(AD257&gt;$B$229-1,AF247,AE255+AF249)</f>
        <v>15.6</v>
      </c>
      <c r="AG255" s="226" t="e">
        <f aca="false">IF(AG$233="",AE255,fMkk3($AE255,$AD251,AG$233,$B$229,$B$236:$H$236,$B$247:$H$247,$B$249:$H$249,$B$250:$H270,$B$248:$H$248,$B$245:$H$245,$B$238:$H$238,$B$243:$H$243,$B$232,1))</f>
        <v>#VALUE!</v>
      </c>
      <c r="AH255" s="226" t="e">
        <f aca="false">IF(AH$233="",AG255,fMkk3($AE255,$AD251,AH$233,$B$229,$B$236:$H$236,$B$247:$H$247,$B$249:$H$249,$B$250:$H270,$B$248:$H$248,$B$245:$H$245,$B$238:$H$238,$B$243:$H$243,$B$232,1))</f>
        <v>#VALUE!</v>
      </c>
      <c r="AI255" s="226" t="e">
        <f aca="false">IF(AI$233="",AH255,fMkk3($AE255,$AD251,AI$233,$B$229,$B$236:$H$236,$B$247:$H$247,$B$249:$H$249,$B$250:$H270,$B$248:$H$248,$B$245:$H$245,$B$238:$H$238,$B$243:$H$243,$B$232,1))</f>
        <v>#VALUE!</v>
      </c>
      <c r="AJ255" s="226" t="e">
        <f aca="false">IF(AJ$233="",AI255,fMkk3($AE255,$AD251,AJ$233,$B$229,$B$236:$H$236,$B$247:$H$247,$B$249:$H$249,$B$250:$H270,$B$248:$H$248,$B$245:$H$245,$B$238:$H$238,$B$243:$H$243,$B$232,1))</f>
        <v>#VALUE!</v>
      </c>
      <c r="AK255" s="226" t="e">
        <f aca="false">IF(AK$233="",AJ255,fMkk3($AE255,$AD251,AK$233,$B$229,$B$236:$H$236,$B$247:$H$247,$B$249:$H$249,$B$250:$H270,$B$248:$H$248,$B$245:$H$245,$B$238:$H$238,$B$243:$H$243,$B$232,1))</f>
        <v>#VALUE!</v>
      </c>
      <c r="AL255" s="226" t="e">
        <f aca="false">IF(AL$233="",AK255,fMkk3($AE255,$AD251,AL$233,$B$229,$B$236:$H$236,$B$247:$H$247,$B$249:$H$249,$B$250:$H270,$B$248:$H$248,$B$245:$H$245,$B$238:$H$238,$B$243:$H$243,$B$232,1))</f>
        <v>#VALUE!</v>
      </c>
      <c r="AM255" s="231" t="e">
        <f aca="false">IF(AM$233="",AL255,fMkk3($AE255,$AD251,AM$233,$B$229,$B$236:$H$236,$B$247:$H$247,$B$249:$H$249,$B$250:$H270,$B$248:$H$248,$B$245:$H$245,$B$238:$H$238,$B$243:$H$243,$B$232,1))</f>
        <v>#VALUE!</v>
      </c>
      <c r="AN255" s="221"/>
      <c r="AO255" s="221"/>
      <c r="AP255" s="43"/>
      <c r="AQ255" s="165"/>
      <c r="AR255" s="227" t="e">
        <f aca="false">MIN(AG255:AM255)</f>
        <v>#VALUE!</v>
      </c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</row>
    <row r="256" customFormat="false" ht="13.5" hidden="false" customHeight="false" outlineLevel="0" collapsed="false">
      <c r="A256" s="251" t="n">
        <f aca="false">IF(A255&gt;=B$229,"",1+A255)</f>
        <v>3</v>
      </c>
      <c r="B256" s="255" t="e">
        <f aca="false">IF(A256="","",IF(B255="","",macf($K256,B$244)))</f>
        <v>#VALUE!</v>
      </c>
      <c r="C256" s="255" t="e">
        <f aca="false">IF(B256="","",IF(C255="","",macf($K256,C$244)))</f>
        <v>#VALUE!</v>
      </c>
      <c r="D256" s="255" t="e">
        <f aca="false">IF(C256="","",IF(D255="","",macf($K256,D$244)))</f>
        <v>#VALUE!</v>
      </c>
      <c r="E256" s="255" t="e">
        <f aca="false">IF(D256="","",IF(E255="","",macf($K256,E$244)))</f>
        <v>#VALUE!</v>
      </c>
      <c r="F256" s="255" t="e">
        <f aca="false">IF(E256="","",IF(F255="","",macf($K256,F$244)))</f>
        <v>#VALUE!</v>
      </c>
      <c r="G256" s="255" t="e">
        <f aca="false">IF(F256="","",IF(G255="","",macf($K256,G$244)))</f>
        <v>#VALUE!</v>
      </c>
      <c r="H256" s="255" t="e">
        <f aca="false">IF(G256="","",IF(H255="","",macf($K256,H$244)))</f>
        <v>#VALUE!</v>
      </c>
      <c r="I256" s="255" t="e">
        <f aca="false">IF(H256="","",IF(I255="","",macf($K256,I$244)))</f>
        <v>#VALUE!</v>
      </c>
      <c r="J256" s="0" t="s">
        <v>55</v>
      </c>
      <c r="K256" s="253" t="e">
        <f aca="false">IF(A256="","",fMkk2($A256,$B$229,$B$236:$H$236,$B$247:$H$247,$B$249:$H$249,$B$250:$H251,$B$248:$H$248,$B$245:$H$245,$B$238:$H$238,$B$243:$H$243,$B$232,$N$246))</f>
        <v>#VALUE!</v>
      </c>
      <c r="L256" s="254" t="e">
        <f aca="false">IF(A256="","",fMkk2($A256,$B$229,$B$236:$H$236,$B$247:$H$247,$B$249:$H$249,$B$250:$H251,$B$248:$H$248,$B$245:$H$245,$B$238:$H$238,$B$243:$H$243,$B$232,1))</f>
        <v>#VALUE!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C256" s="31" t="s">
        <v>364</v>
      </c>
      <c r="AD256" s="164" t="n">
        <f aca="false">INDEX(B$245:H$245,1,AD251+1)</f>
        <v>0.4</v>
      </c>
      <c r="AE256" s="225" t="n">
        <f aca="false">AD253-MIN(AD254/2,AD256/2)</f>
        <v>6.2</v>
      </c>
      <c r="AF256" s="163" t="n">
        <f aca="false">IF(AD257&gt;$B$229-1,AF248,AE256+AF249)</f>
        <v>17</v>
      </c>
      <c r="AG256" s="226" t="e">
        <f aca="false">IF(AG$233="",AE256,fMkk3($AE256,$AD251,AG$233,$B$229,$B$236:$H$236,$B$247:$H$247,$B$249:$H$249,$B$250:$H271,$B$248:$H$248,$B$245:$H$245,$B$238:$H$238,$B$243:$H$243,$B$232,1))</f>
        <v>#VALUE!</v>
      </c>
      <c r="AH256" s="226" t="e">
        <f aca="false">IF(AH$233="",AG256,fMkk3($AE256,$AD251,AH$233,$B$229,$B$236:$H$236,$B$247:$H$247,$B$249:$H$249,$B$250:$H271,$B$248:$H$248,$B$245:$H$245,$B$238:$H$238,$B$243:$H$243,$B$232,1))</f>
        <v>#VALUE!</v>
      </c>
      <c r="AI256" s="226" t="e">
        <f aca="false">IF(AI$233="",AH256,fMkk3($AE256,$AD251,AI$233,$B$229,$B$236:$H$236,$B$247:$H$247,$B$249:$H$249,$B$250:$H271,$B$248:$H$248,$B$245:$H$245,$B$238:$H$238,$B$243:$H$243,$B$232,1))</f>
        <v>#VALUE!</v>
      </c>
      <c r="AJ256" s="226" t="e">
        <f aca="false">IF(AJ$233="",AI256,fMkk3($AE256,$AD251,AJ$233,$B$229,$B$236:$H$236,$B$247:$H$247,$B$249:$H$249,$B$250:$H271,$B$248:$H$248,$B$245:$H$245,$B$238:$H$238,$B$243:$H$243,$B$232,1))</f>
        <v>#VALUE!</v>
      </c>
      <c r="AK256" s="226" t="e">
        <f aca="false">IF(AK$233="",AJ256,fMkk3($AE256,$AD251,AK$233,$B$229,$B$236:$H$236,$B$247:$H$247,$B$249:$H$249,$B$250:$H271,$B$248:$H$248,$B$245:$H$245,$B$238:$H$238,$B$243:$H$243,$B$232,1))</f>
        <v>#VALUE!</v>
      </c>
      <c r="AL256" s="226" t="e">
        <f aca="false">IF(AL$233="",AK256,fMkk3($AE256,$AD251,AL$233,$B$229,$B$236:$H$236,$B$247:$H$247,$B$249:$H$249,$B$250:$H271,$B$248:$H$248,$B$245:$H$245,$B$238:$H$238,$B$243:$H$243,$B$232,1))</f>
        <v>#VALUE!</v>
      </c>
      <c r="AM256" s="231" t="e">
        <f aca="false">IF(AM$233="",AL256,fMkk3($AE256,$AD251,AM$233,$B$229,$B$236:$H$236,$B$247:$H$247,$B$249:$H$249,$B$250:$H271,$B$248:$H$248,$B$245:$H$245,$B$238:$H$238,$B$243:$H$243,$B$232,1))</f>
        <v>#VALUE!</v>
      </c>
      <c r="AN256" s="221"/>
      <c r="AO256" s="221"/>
      <c r="AP256" s="43"/>
      <c r="AQ256" s="165"/>
      <c r="AR256" s="227" t="e">
        <f aca="false">MIN(AG256:AM256)</f>
        <v>#VALUE!</v>
      </c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</row>
    <row r="257" customFormat="false" ht="13.5" hidden="false" customHeight="false" outlineLevel="0" collapsed="false">
      <c r="A257" s="251" t="n">
        <f aca="false">IF(A256&gt;=B$229,"",1+A256)</f>
        <v>4</v>
      </c>
      <c r="B257" s="255" t="e">
        <f aca="false">IF(A257="","",IF(B256="","",macf($K257,B$244)))</f>
        <v>#VALUE!</v>
      </c>
      <c r="C257" s="255" t="e">
        <f aca="false">IF(B257="","",IF(C256="","",macf($K257,C$244)))</f>
        <v>#VALUE!</v>
      </c>
      <c r="D257" s="255" t="e">
        <f aca="false">IF(C257="","",IF(D256="","",macf($K257,D$244)))</f>
        <v>#VALUE!</v>
      </c>
      <c r="E257" s="255" t="e">
        <f aca="false">IF(D257="","",IF(E256="","",macf($K257,E$244)))</f>
        <v>#VALUE!</v>
      </c>
      <c r="F257" s="255" t="e">
        <f aca="false">IF(E257="","",IF(F256="","",macf($K257,F$244)))</f>
        <v>#VALUE!</v>
      </c>
      <c r="G257" s="255" t="e">
        <f aca="false">IF(F257="","",IF(G256="","",macf($K257,G$244)))</f>
        <v>#VALUE!</v>
      </c>
      <c r="H257" s="255" t="e">
        <f aca="false">IF(G257="","",IF(H256="","",macf($K257,H$244)))</f>
        <v>#VALUE!</v>
      </c>
      <c r="I257" s="255" t="e">
        <f aca="false">IF(H257="","",IF(I256="","",macf($K257,I$244)))</f>
        <v>#VALUE!</v>
      </c>
      <c r="J257" s="0" t="s">
        <v>55</v>
      </c>
      <c r="K257" s="253" t="e">
        <f aca="false">IF(A257="","",fMkk2($A257,$B$229,$B$236:$H$236,$B$247:$H$247,$B$249:$H$249,$B$250:$H251,$B$248:$H$248,$B$245:$H$245,$B$238:$H$238,$B$243:$H$243,$B$232,$N$246))</f>
        <v>#VALUE!</v>
      </c>
      <c r="L257" s="254" t="e">
        <f aca="false">IF(A257="","",fMkk2($A257,$B$229,$B$236:$H$236,$B$247:$H$247,$B$249:$H$249,$B$250:$H251,$B$248:$H$248,$B$245:$H$245,$B$238:$H$238,$B$243:$H$243,$B$232,1))</f>
        <v>#VALUE!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C257" s="31" t="s">
        <v>367</v>
      </c>
      <c r="AD257" s="164" t="n">
        <f aca="false">1+AD249</f>
        <v>3</v>
      </c>
      <c r="AE257" s="225" t="n">
        <f aca="false">AD253</f>
        <v>6.4</v>
      </c>
      <c r="AF257" s="163" t="n">
        <f aca="false">IF(AD257&gt;$B$229-1,AF249,AE257+AF249)</f>
        <v>17.2</v>
      </c>
      <c r="AG257" s="226" t="e">
        <f aca="false">IF(AG$233="",AE257,fMkk3($AE257,$AD251,AG$233,$B$229,$B$236:$H$236,$B$247:$H$247,$B$249:$H$249,$B$250:$H272,$B$248:$H$248,$B$245:$H$245,$B$238:$H$238,$B$243:$H$243,$B$232,1))</f>
        <v>#VALUE!</v>
      </c>
      <c r="AH257" s="226" t="e">
        <f aca="false">IF(AH$233="",AG257,fMkk3($AE257,$AD251,AH$233,$B$229,$B$236:$H$236,$B$247:$H$247,$B$249:$H$249,$B$250:$H272,$B$248:$H$248,$B$245:$H$245,$B$238:$H$238,$B$243:$H$243,$B$232,1))</f>
        <v>#VALUE!</v>
      </c>
      <c r="AI257" s="226" t="e">
        <f aca="false">IF(AI$233="",AH257,fMkk3($AE257,$AD251,AI$233,$B$229,$B$236:$H$236,$B$247:$H$247,$B$249:$H$249,$B$250:$H272,$B$248:$H$248,$B$245:$H$245,$B$238:$H$238,$B$243:$H$243,$B$232,1))</f>
        <v>#VALUE!</v>
      </c>
      <c r="AJ257" s="226" t="e">
        <f aca="false">IF(AJ$233="",AI257,fMkk3($AE257,$AD251,AJ$233,$B$229,$B$236:$H$236,$B$247:$H$247,$B$249:$H$249,$B$250:$H272,$B$248:$H$248,$B$245:$H$245,$B$238:$H$238,$B$243:$H$243,$B$232,1))</f>
        <v>#VALUE!</v>
      </c>
      <c r="AK257" s="226" t="e">
        <f aca="false">IF(AK$233="",AJ257,fMkk3($AE257,$AD251,AK$233,$B$229,$B$236:$H$236,$B$247:$H$247,$B$249:$H$249,$B$250:$H272,$B$248:$H$248,$B$245:$H$245,$B$238:$H$238,$B$243:$H$243,$B$232,1))</f>
        <v>#VALUE!</v>
      </c>
      <c r="AL257" s="226" t="e">
        <f aca="false">IF(AL$233="",AK257,fMkk3($AE257,$AD251,AL$233,$B$229,$B$236:$H$236,$B$247:$H$247,$B$249:$H$249,$B$250:$H272,$B$248:$H$248,$B$245:$H$245,$B$238:$H$238,$B$243:$H$243,$B$232,1))</f>
        <v>#VALUE!</v>
      </c>
      <c r="AM257" s="231" t="e">
        <f aca="false">IF(AM$233="",AL257,fMkk3($AE257,$AD251,AM$233,$B$229,$B$236:$H$236,$B$247:$H$247,$B$249:$H$249,$B$250:$H272,$B$248:$H$248,$B$245:$H$245,$B$238:$H$238,$B$243:$H$243,$B$232,1))</f>
        <v>#VALUE!</v>
      </c>
      <c r="AN257" s="221"/>
      <c r="AO257" s="221"/>
      <c r="AP257" s="43"/>
      <c r="AQ257" s="165"/>
      <c r="AR257" s="227" t="e">
        <f aca="false">MIN(AG257:AM257)</f>
        <v>#VALUE!</v>
      </c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</row>
    <row r="258" customFormat="false" ht="13.5" hidden="false" customHeight="false" outlineLevel="0" collapsed="false">
      <c r="A258" s="251" t="str">
        <f aca="false">IF(A257&gt;=B$229,"",1+A257)</f>
        <v/>
      </c>
      <c r="B258" s="255" t="str">
        <f aca="false">IF(A258="","",IF(B257="","",macf($K258,B$244)))</f>
        <v/>
      </c>
      <c r="C258" s="255" t="str">
        <f aca="false">IF(B258="","",IF(C257="","",macf($K258,C$244)))</f>
        <v/>
      </c>
      <c r="D258" s="255" t="str">
        <f aca="false">IF(C258="","",IF(D257="","",macf($K258,D$244)))</f>
        <v/>
      </c>
      <c r="E258" s="255" t="str">
        <f aca="false">IF(D258="","",IF(E257="","",macf($K258,E$244)))</f>
        <v/>
      </c>
      <c r="F258" s="255" t="str">
        <f aca="false">IF(E258="","",IF(F257="","",macf($K258,F$244)))</f>
        <v/>
      </c>
      <c r="G258" s="255" t="str">
        <f aca="false">IF(F258="","",IF(G257="","",macf($K258,G$244)))</f>
        <v/>
      </c>
      <c r="H258" s="255" t="str">
        <f aca="false">IF(G258="","",IF(H257="","",macf($K258,H$244)))</f>
        <v/>
      </c>
      <c r="I258" s="255" t="str">
        <f aca="false">IF(H258="","",IF(I257="","",macf($K258,I$244)))</f>
        <v/>
      </c>
      <c r="J258" s="0" t="s">
        <v>55</v>
      </c>
      <c r="K258" s="256" t="str">
        <f aca="false">IF(A258="","",fMkk2($A258,$B$229,$B$236:$H$236,$B$247:$H$247,$B$249:$H$249,$B$250:$H252,$B$248:$H$248,$B$245:$H$245,$B$238:$H$238,$B$243:$H$243,$B$232,$N$246))</f>
        <v/>
      </c>
      <c r="L258" s="31" t="str">
        <f aca="false">IF(A258="","",fMkk2($A258,$B$229,$B$236:$H$236,$B$247:$H$247,$B$249:$H$249,$B$250:$H252,$B$248:$H$248,$B$245:$H$245,$B$238:$H$238,$B$243:$H$243,$B$232,1))</f>
        <v/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C258" s="0"/>
      <c r="AD258" s="221"/>
      <c r="AE258" s="221"/>
      <c r="AF258" s="163"/>
      <c r="AG258" s="221"/>
      <c r="AH258" s="221"/>
      <c r="AI258" s="221"/>
      <c r="AJ258" s="221"/>
      <c r="AK258" s="221"/>
      <c r="AL258" s="221"/>
      <c r="AM258" s="221"/>
      <c r="AN258" s="221"/>
      <c r="AO258" s="221"/>
      <c r="AP258" s="43"/>
      <c r="AQ258" s="165"/>
      <c r="AR258" s="221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</row>
    <row r="259" customFormat="false" ht="13.5" hidden="false" customHeight="false" outlineLevel="0" collapsed="false">
      <c r="A259" s="251" t="str">
        <f aca="false">IF(A258&gt;=B$229,"",1+A258)</f>
        <v/>
      </c>
      <c r="B259" s="255" t="str">
        <f aca="false">IF(A259="","",IF(B258="","",macf($K259,B$244)))</f>
        <v/>
      </c>
      <c r="C259" s="255" t="str">
        <f aca="false">IF(B259="","",IF(C258="","",macf($K259,C$244)))</f>
        <v/>
      </c>
      <c r="D259" s="255" t="str">
        <f aca="false">IF(C259="","",IF(D258="","",macf($K259,D$244)))</f>
        <v/>
      </c>
      <c r="E259" s="255" t="str">
        <f aca="false">IF(D259="","",IF(E258="","",macf($K259,E$244)))</f>
        <v/>
      </c>
      <c r="F259" s="255" t="str">
        <f aca="false">IF(E259="","",IF(F258="","",macf($K259,F$244)))</f>
        <v/>
      </c>
      <c r="G259" s="255" t="str">
        <f aca="false">IF(F259="","",IF(G258="","",macf($K259,G$244)))</f>
        <v/>
      </c>
      <c r="H259" s="255" t="str">
        <f aca="false">IF(G259="","",IF(H258="","",macf($K259,H$244)))</f>
        <v/>
      </c>
      <c r="I259" s="255" t="str">
        <f aca="false">IF(H259="","",IF(I258="","",macf($K259,I$244)))</f>
        <v/>
      </c>
      <c r="J259" s="0" t="s">
        <v>55</v>
      </c>
      <c r="K259" s="256" t="str">
        <f aca="false">IF(A259="","",fMkk2($A259,$B$229,$B$236:$H$236,$B$247:$H$247,$B$249:$H$249,$B$250:$H253,$B$248:$H$248,$B$245:$H$245,$B$238:$H$238,$B$243:$H$243,$B$232,$N$246))</f>
        <v/>
      </c>
      <c r="L259" s="31" t="str">
        <f aca="false">IF(A259="","",fMkk2($A259,$B$229,$B$236:$H$236,$B$247:$H$247,$B$249:$H$249,$B$250:$H253,$B$248:$H$248,$B$245:$H$245,$B$238:$H$238,$B$243:$H$243,$B$232,1))</f>
        <v/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C259" s="31" t="s">
        <v>358</v>
      </c>
      <c r="AD259" s="224" t="n">
        <f aca="false">IF(AD251&gt;=$B$229-1,AD251,AD251+1)</f>
        <v>3</v>
      </c>
      <c r="AE259" s="225" t="n">
        <v>0</v>
      </c>
      <c r="AF259" s="163" t="n">
        <f aca="false">IF(AD265&gt;$B$229-1,AF251,AE259+AF257)</f>
        <v>10.8</v>
      </c>
      <c r="AG259" s="226" t="e">
        <f aca="false">IF(AG$233="",AE259,fMkk3($AE259,$AD259,AG$233,$B$229,$B$236:$H$236,$B$247:$H$247,$B$249:$H$249,$B$250:$H274,$B$248:$H$248,$B$245:$H$245,$B$238:$H$238,$B$243:$H$243,$B$232,1))</f>
        <v>#VALUE!</v>
      </c>
      <c r="AH259" s="226" t="e">
        <f aca="false">IF(AH$233="",AG259,fMkk3($AE259,$AD259,AH$233,$B$229,$B$236:$H$236,$B$247:$H$247,$B$249:$H$249,$B$250:$H274,$B$248:$H$248,$B$245:$H$245,$B$238:$H$238,$B$243:$H$243,$B$232,1))</f>
        <v>#VALUE!</v>
      </c>
      <c r="AI259" s="226" t="e">
        <f aca="false">IF(AI$233="",AH259,fMkk3($AE259,$AD259,AI$233,$B$229,$B$236:$H$236,$B$247:$H$247,$B$249:$H$249,$B$250:$H274,$B$248:$H$248,$B$245:$H$245,$B$238:$H$238,$B$243:$H$243,$B$232,1))</f>
        <v>#VALUE!</v>
      </c>
      <c r="AJ259" s="226" t="e">
        <f aca="false">IF(AJ$233="",AI259,fMkk3($AE259,$AD259,AJ$233,$B$229,$B$236:$H$236,$B$247:$H$247,$B$249:$H$249,$B$250:$H274,$B$248:$H$248,$B$245:$H$245,$B$238:$H$238,$B$243:$H$243,$B$232,1))</f>
        <v>#VALUE!</v>
      </c>
      <c r="AK259" s="226" t="e">
        <f aca="false">IF(AK$233="",AJ259,fMkk3($AE259,$AD259,AK$233,$B$229,$B$236:$H$236,$B$247:$H$247,$B$249:$H$249,$B$250:$H274,$B$248:$H$248,$B$245:$H$245,$B$238:$H$238,$B$243:$H$243,$B$232,1))</f>
        <v>#VALUE!</v>
      </c>
      <c r="AL259" s="226" t="e">
        <f aca="false">IF(AL$233="",AK259,fMkk3($AE259,$AD259,AL$233,$B$229,$B$236:$H$236,$B$247:$H$247,$B$249:$H$249,$B$250:$H274,$B$248:$H$248,$B$245:$H$245,$B$238:$H$238,$B$243:$H$243,$B$232,1))</f>
        <v>#VALUE!</v>
      </c>
      <c r="AM259" s="231" t="e">
        <f aca="false">IF(AM$233="",AL259,fMkk3($AE259,$AD259,AM$233,$B$229,$B$236:$H$236,$B$247:$H$247,$B$249:$H$249,$B$250:$H274,$B$248:$H$248,$B$245:$H$245,$B$238:$H$238,$B$243:$H$243,$B$232,1))</f>
        <v>#VALUE!</v>
      </c>
      <c r="AN259" s="221"/>
      <c r="AO259" s="221"/>
      <c r="AP259" s="43"/>
      <c r="AQ259" s="165"/>
      <c r="AR259" s="227" t="e">
        <f aca="false">MIN(AG259:AM259)</f>
        <v>#VALUE!</v>
      </c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</row>
    <row r="260" customFormat="false" ht="13.5" hidden="false" customHeight="false" outlineLevel="0" collapsed="false">
      <c r="A260" s="251" t="str">
        <f aca="false">IF(A259&gt;=B$229,"",1+A259)</f>
        <v/>
      </c>
      <c r="B260" s="255" t="str">
        <f aca="false">IF(A260="","",IF(B259="","",macf($K260,B$244)))</f>
        <v/>
      </c>
      <c r="C260" s="255" t="str">
        <f aca="false">IF(B260="","",IF(C259="","",macf($K260,C$244)))</f>
        <v/>
      </c>
      <c r="D260" s="255" t="str">
        <f aca="false">IF(C260="","",IF(D259="","",macf($K260,D$244)))</f>
        <v/>
      </c>
      <c r="E260" s="255" t="str">
        <f aca="false">IF(D260="","",IF(E259="","",macf($K260,E$244)))</f>
        <v/>
      </c>
      <c r="F260" s="255" t="str">
        <f aca="false">IF(E260="","",IF(F259="","",macf($K260,F$244)))</f>
        <v/>
      </c>
      <c r="G260" s="255" t="str">
        <f aca="false">IF(F260="","",IF(G259="","",macf($K260,G$244)))</f>
        <v/>
      </c>
      <c r="H260" s="255" t="str">
        <f aca="false">IF(G260="","",IF(H259="","",macf($K260,H$244)))</f>
        <v/>
      </c>
      <c r="I260" s="255" t="str">
        <f aca="false">IF(H260="","",IF(I259="","",macf($K260,I$244)))</f>
        <v/>
      </c>
      <c r="J260" s="0" t="s">
        <v>55</v>
      </c>
      <c r="K260" s="256" t="str">
        <f aca="false">IF(A260="","",fMkk2($A260,$B$229,$B$236:$H$236,$B$247:$H$247,$B$249:$H$249,$B$250:$H254,$B$248:$H$248,$B$245:$H$245,$B$238:$H$238,$B$243:$H$243,$B$232,$N$246))</f>
        <v/>
      </c>
      <c r="L260" s="31" t="str">
        <f aca="false">IF(A260="","",fMkk2($A260,$B$229,$B$236:$H$236,$B$247:$H$247,$B$249:$H$249,$B$250:$H254,$B$248:$H$248,$B$245:$H$245,$B$238:$H$238,$B$243:$H$243,$B$232,1))</f>
        <v/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C260" s="31" t="s">
        <v>361</v>
      </c>
      <c r="AD260" s="164" t="n">
        <f aca="false">INDEX(B$236:H$236,1,AD259)</f>
        <v>6</v>
      </c>
      <c r="AE260" s="225" t="n">
        <f aca="false">MIN(AD263/2,AD262,2)</f>
        <v>0.2</v>
      </c>
      <c r="AF260" s="163" t="n">
        <f aca="false">IF(AD265&gt;$B$229-1,AF252,AE260+AF257)</f>
        <v>11</v>
      </c>
      <c r="AG260" s="226" t="e">
        <f aca="false">IF(AG$233="",AE260,fMkk3($AE260,$AD259,AG$233,$B$229,$B$236:$H$236,$B$247:$H$247,$B$249:$H$249,$B$250:$H275,$B$248:$H$248,$B$245:$H$245,$B$238:$H$238,$B$243:$H$243,$B$232,1))</f>
        <v>#VALUE!</v>
      </c>
      <c r="AH260" s="226" t="e">
        <f aca="false">IF(AH$233="",AG260,fMkk3($AE260,$AD259,AH$233,$B$229,$B$236:$H$236,$B$247:$H$247,$B$249:$H$249,$B$250:$H275,$B$248:$H$248,$B$245:$H$245,$B$238:$H$238,$B$243:$H$243,$B$232,1))</f>
        <v>#VALUE!</v>
      </c>
      <c r="AI260" s="226" t="e">
        <f aca="false">IF(AI$233="",AH260,fMkk3($AE260,$AD259,AI$233,$B$229,$B$236:$H$236,$B$247:$H$247,$B$249:$H$249,$B$250:$H275,$B$248:$H$248,$B$245:$H$245,$B$238:$H$238,$B$243:$H$243,$B$232,1))</f>
        <v>#VALUE!</v>
      </c>
      <c r="AJ260" s="226" t="e">
        <f aca="false">IF(AJ$233="",AI260,fMkk3($AE260,$AD259,AJ$233,$B$229,$B$236:$H$236,$B$247:$H$247,$B$249:$H$249,$B$250:$H275,$B$248:$H$248,$B$245:$H$245,$B$238:$H$238,$B$243:$H$243,$B$232,1))</f>
        <v>#VALUE!</v>
      </c>
      <c r="AK260" s="226" t="e">
        <f aca="false">IF(AK$233="",AJ260,fMkk3($AE260,$AD259,AK$233,$B$229,$B$236:$H$236,$B$247:$H$247,$B$249:$H$249,$B$250:$H275,$B$248:$H$248,$B$245:$H$245,$B$238:$H$238,$B$243:$H$243,$B$232,1))</f>
        <v>#VALUE!</v>
      </c>
      <c r="AL260" s="226" t="e">
        <f aca="false">IF(AL$233="",AK260,fMkk3($AE260,$AD259,AL$233,$B$229,$B$236:$H$236,$B$247:$H$247,$B$249:$H$249,$B$250:$H275,$B$248:$H$248,$B$245:$H$245,$B$238:$H$238,$B$243:$H$243,$B$232,1))</f>
        <v>#VALUE!</v>
      </c>
      <c r="AM260" s="231" t="e">
        <f aca="false">IF(AM$233="",AL260,fMkk3($AE260,$AD259,AM$233,$B$229,$B$236:$H$236,$B$247:$H$247,$B$249:$H$249,$B$250:$H275,$B$248:$H$248,$B$245:$H$245,$B$238:$H$238,$B$243:$H$243,$B$232,1))</f>
        <v>#VALUE!</v>
      </c>
      <c r="AN260" s="221"/>
      <c r="AO260" s="221"/>
      <c r="AP260" s="43"/>
      <c r="AQ260" s="165"/>
      <c r="AR260" s="227" t="e">
        <f aca="false">MIN(AG260:AM260)</f>
        <v>#VALUE!</v>
      </c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</row>
    <row r="261" customFormat="false" ht="13.5" hidden="false" customHeight="false" outlineLevel="0" collapsed="false">
      <c r="A261" s="251" t="str">
        <f aca="false">IF(A260&gt;=B$229,"",1+A260)</f>
        <v/>
      </c>
      <c r="B261" s="257" t="str">
        <f aca="false">IF(A261="","",IF(B260="","",macf($K261,B$244)))</f>
        <v/>
      </c>
      <c r="C261" s="257" t="str">
        <f aca="false">IF(B261="","",IF(C260="","",macf($K261,C$244)))</f>
        <v/>
      </c>
      <c r="D261" s="257" t="str">
        <f aca="false">IF(C261="","",IF(D260="","",macf($K261,D$244)))</f>
        <v/>
      </c>
      <c r="E261" s="257" t="str">
        <f aca="false">IF(D261="","",IF(E260="","",macf($K261,E$244)))</f>
        <v/>
      </c>
      <c r="F261" s="257" t="str">
        <f aca="false">IF(E261="","",IF(F260="","",macf($K261,F$244)))</f>
        <v/>
      </c>
      <c r="G261" s="257" t="str">
        <f aca="false">IF(F261="","",IF(G260="","",macf($K261,G$244)))</f>
        <v/>
      </c>
      <c r="H261" s="257" t="str">
        <f aca="false">IF(G261="","",IF(H260="","",macf($K261,H$244)))</f>
        <v/>
      </c>
      <c r="I261" s="257" t="str">
        <f aca="false">IF(H261="","",IF(I260="","",macf($K261,I$244)))</f>
        <v/>
      </c>
      <c r="J261" s="0" t="s">
        <v>55</v>
      </c>
      <c r="K261" s="256" t="str">
        <f aca="false">IF(A261="","",fMkk2($A261,$B$229,$B$236:$H$236,$B$247:$H$247,$B$249:$H$249,$B$250:$H255,$B$248:$H$248,$B$245:$H$245,$B$238:$H$238,$B$243:$H$243,$B$232,$N$246))</f>
        <v/>
      </c>
      <c r="L261" s="31" t="str">
        <f aca="false">IF(A261="","",fMkk2($A261,$B$229,$B$236:$H$236,$B$247:$H$247,$B$249:$H$249,$B$250:$H255,$B$248:$H$248,$B$245:$H$245,$B$238:$H$238,$B$243:$H$243,$B$232,1))</f>
        <v/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C261" s="31" t="s">
        <v>362</v>
      </c>
      <c r="AD261" s="164" t="n">
        <f aca="false">INDEX(B$247:H$247,1,AD259)</f>
        <v>6.4</v>
      </c>
      <c r="AE261" s="225" t="n">
        <f aca="false">AD261/4</f>
        <v>1.6</v>
      </c>
      <c r="AF261" s="163" t="n">
        <f aca="false">IF(AD265&gt;$B$229-1,AF253,AE261+AF257)</f>
        <v>12.4</v>
      </c>
      <c r="AG261" s="226" t="e">
        <f aca="false">IF(AG$233="",AE261,fMkk3($AE261,$AD259,AG$233,$B$229,$B$236:$H$236,$B$247:$H$247,$B$249:$H$249,$B$250:$H276,$B$248:$H$248,$B$245:$H$245,$B$238:$H$238,$B$243:$H$243,$B$232,1))</f>
        <v>#VALUE!</v>
      </c>
      <c r="AH261" s="226" t="e">
        <f aca="false">IF(AH$233="",AG261,fMkk3($AE261,$AD259,AH$233,$B$229,$B$236:$H$236,$B$247:$H$247,$B$249:$H$249,$B$250:$H276,$B$248:$H$248,$B$245:$H$245,$B$238:$H$238,$B$243:$H$243,$B$232,1))</f>
        <v>#VALUE!</v>
      </c>
      <c r="AI261" s="226" t="e">
        <f aca="false">IF(AI$233="",AH261,fMkk3($AE261,$AD259,AI$233,$B$229,$B$236:$H$236,$B$247:$H$247,$B$249:$H$249,$B$250:$H276,$B$248:$H$248,$B$245:$H$245,$B$238:$H$238,$B$243:$H$243,$B$232,1))</f>
        <v>#VALUE!</v>
      </c>
      <c r="AJ261" s="226" t="e">
        <f aca="false">IF(AJ$233="",AI261,fMkk3($AE261,$AD259,AJ$233,$B$229,$B$236:$H$236,$B$247:$H$247,$B$249:$H$249,$B$250:$H276,$B$248:$H$248,$B$245:$H$245,$B$238:$H$238,$B$243:$H$243,$B$232,1))</f>
        <v>#VALUE!</v>
      </c>
      <c r="AK261" s="226" t="e">
        <f aca="false">IF(AK$233="",AJ261,fMkk3($AE261,$AD259,AK$233,$B$229,$B$236:$H$236,$B$247:$H$247,$B$249:$H$249,$B$250:$H276,$B$248:$H$248,$B$245:$H$245,$B$238:$H$238,$B$243:$H$243,$B$232,1))</f>
        <v>#VALUE!</v>
      </c>
      <c r="AL261" s="226" t="e">
        <f aca="false">IF(AL$233="",AK261,fMkk3($AE261,$AD259,AL$233,$B$229,$B$236:$H$236,$B$247:$H$247,$B$249:$H$249,$B$250:$H276,$B$248:$H$248,$B$245:$H$245,$B$238:$H$238,$B$243:$H$243,$B$232,1))</f>
        <v>#VALUE!</v>
      </c>
      <c r="AM261" s="231" t="e">
        <f aca="false">IF(AM$233="",AL261,fMkk3($AE261,$AD259,AM$233,$B$229,$B$236:$H$236,$B$247:$H$247,$B$249:$H$249,$B$250:$H276,$B$248:$H$248,$B$245:$H$245,$B$238:$H$238,$B$243:$H$243,$B$232,1))</f>
        <v>#VALUE!</v>
      </c>
      <c r="AN261" s="221"/>
      <c r="AO261" s="221"/>
      <c r="AP261" s="43"/>
      <c r="AQ261" s="165"/>
      <c r="AR261" s="227" t="e">
        <f aca="false">MIN(AG261:AM261)</f>
        <v>#VALUE!</v>
      </c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</row>
    <row r="262" customFormat="false" ht="12" hidden="false" customHeight="false" outlineLevel="0" collapsed="false">
      <c r="A262" s="258" t="str">
        <f aca="false">IF($N246&gt;4,"Maximum","Minimum")</f>
        <v>Minimum</v>
      </c>
      <c r="B262" s="259" t="e">
        <f aca="false">IF(B253="","",IF($N246&gt;4,MAX(B254:B261),MIN(B254:B261)))</f>
        <v>#VALUE!</v>
      </c>
      <c r="C262" s="259" t="e">
        <f aca="false">IF(C253="","",IF($N246&gt;4,MAX(C254:C261),MIN(C254:C261)))</f>
        <v>#VALUE!</v>
      </c>
      <c r="D262" s="259" t="e">
        <f aca="false">IF(D253="","",IF($N246&gt;4,MAX(D254:D261),MIN(D254:D261)))</f>
        <v>#VALUE!</v>
      </c>
      <c r="E262" s="259" t="e">
        <f aca="false">IF(E253="","",IF($N246&gt;4,MAX(E254:E261),MIN(E254:E261)))</f>
        <v>#VALUE!</v>
      </c>
      <c r="F262" s="259" t="str">
        <f aca="false">IF(F253="","",IF($N246&gt;4,MAX(F254:F261),MIN(F254:F261)))</f>
        <v/>
      </c>
      <c r="G262" s="259" t="str">
        <f aca="false">IF(G253="","",IF($N246&gt;4,MAX(G254:G261),MIN(G254:G261)))</f>
        <v/>
      </c>
      <c r="H262" s="259" t="str">
        <f aca="false">IF(H253="","",IF($N246&gt;4,MAX(H254:H261),MIN(H254:H261)))</f>
        <v/>
      </c>
      <c r="I262" s="259" t="str">
        <f aca="false">IF(I253="","",IF($N246&gt;4,MAX(I254:I261),MIN(I254:I261)))</f>
        <v/>
      </c>
      <c r="J262" s="0" t="s">
        <v>55</v>
      </c>
      <c r="K262" s="0"/>
      <c r="L262" s="0"/>
      <c r="N262" s="188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C262" s="31" t="s">
        <v>96</v>
      </c>
      <c r="AD262" s="164" t="n">
        <f aca="false">INDEX(B$238:H$238,1,AD259)</f>
        <v>0.7</v>
      </c>
      <c r="AE262" s="225" t="n">
        <f aca="false">AD261/2</f>
        <v>3.2</v>
      </c>
      <c r="AF262" s="163" t="n">
        <f aca="false">IF(AD265&gt;$B$229-1,AF254,AE262+AF257)</f>
        <v>14</v>
      </c>
      <c r="AG262" s="226" t="e">
        <f aca="false">IF(AG$233="",AE262,fMkk3($AE262,$AD259,AG$233,$B$229,$B$236:$H$236,$B$247:$H$247,$B$249:$H$249,$B$250:$H277,$B$248:$H$248,$B$245:$H$245,$B$238:$H$238,$B$243:$H$243,$B$232,1))</f>
        <v>#VALUE!</v>
      </c>
      <c r="AH262" s="226" t="e">
        <f aca="false">IF(AH$233="",AG262,fMkk3($AE262,$AD259,AH$233,$B$229,$B$236:$H$236,$B$247:$H$247,$B$249:$H$249,$B$250:$H277,$B$248:$H$248,$B$245:$H$245,$B$238:$H$238,$B$243:$H$243,$B$232,1))</f>
        <v>#VALUE!</v>
      </c>
      <c r="AI262" s="226" t="e">
        <f aca="false">IF(AI$233="",AH262,fMkk3($AE262,$AD259,AI$233,$B$229,$B$236:$H$236,$B$247:$H$247,$B$249:$H$249,$B$250:$H277,$B$248:$H$248,$B$245:$H$245,$B$238:$H$238,$B$243:$H$243,$B$232,1))</f>
        <v>#VALUE!</v>
      </c>
      <c r="AJ262" s="226" t="e">
        <f aca="false">IF(AJ$233="",AI262,fMkk3($AE262,$AD259,AJ$233,$B$229,$B$236:$H$236,$B$247:$H$247,$B$249:$H$249,$B$250:$H277,$B$248:$H$248,$B$245:$H$245,$B$238:$H$238,$B$243:$H$243,$B$232,1))</f>
        <v>#VALUE!</v>
      </c>
      <c r="AK262" s="226" t="e">
        <f aca="false">IF(AK$233="",AJ262,fMkk3($AE262,$AD259,AK$233,$B$229,$B$236:$H$236,$B$247:$H$247,$B$249:$H$249,$B$250:$H277,$B$248:$H$248,$B$245:$H$245,$B$238:$H$238,$B$243:$H$243,$B$232,1))</f>
        <v>#VALUE!</v>
      </c>
      <c r="AL262" s="226" t="e">
        <f aca="false">IF(AL$233="",AK262,fMkk3($AE262,$AD259,AL$233,$B$229,$B$236:$H$236,$B$247:$H$247,$B$249:$H$249,$B$250:$H277,$B$248:$H$248,$B$245:$H$245,$B$238:$H$238,$B$243:$H$243,$B$232,1))</f>
        <v>#VALUE!</v>
      </c>
      <c r="AM262" s="231" t="e">
        <f aca="false">IF(AM$233="",AL262,fMkk3($AE262,$AD259,AM$233,$B$229,$B$236:$H$236,$B$247:$H$247,$B$249:$H$249,$B$250:$H277,$B$248:$H$248,$B$245:$H$245,$B$238:$H$238,$B$243:$H$243,$B$232,1))</f>
        <v>#VALUE!</v>
      </c>
      <c r="AN262" s="221"/>
      <c r="AO262" s="221"/>
      <c r="AP262" s="43"/>
      <c r="AQ262" s="165"/>
      <c r="AR262" s="227" t="e">
        <f aca="false">MIN(AG262:AM262)</f>
        <v>#VALUE!</v>
      </c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</row>
    <row r="263" customFormat="false" ht="12" hidden="false" customHeight="false" outlineLevel="0" collapsed="false">
      <c r="A263" s="16" t="str">
        <f aca="false">"Moments "&amp;IF(B232=0,"sans","avec")&amp;" plafonnement sur appuis"</f>
        <v>Moments avec plafonnement sur appuis</v>
      </c>
      <c r="C263" s="1"/>
      <c r="D263" s="1"/>
      <c r="H263" s="1"/>
      <c r="M263" s="0"/>
      <c r="N263" s="188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C263" s="31" t="s">
        <v>363</v>
      </c>
      <c r="AD263" s="164" t="n">
        <f aca="false">INDEX(B$245:H$245,1,AD259)</f>
        <v>0.4</v>
      </c>
      <c r="AE263" s="225" t="n">
        <f aca="false">AD261*0.75</f>
        <v>4.8</v>
      </c>
      <c r="AF263" s="163" t="n">
        <f aca="false">IF(AD265&gt;$B$229-1,AF255,AE263+AF257)</f>
        <v>15.6</v>
      </c>
      <c r="AG263" s="226" t="e">
        <f aca="false">IF(AG$233="",AE263,fMkk3($AE263,$AD259,AG$233,$B$229,$B$236:$H$236,$B$247:$H$247,$B$249:$H$249,$B$250:$H278,$B$248:$H$248,$B$245:$H$245,$B$238:$H$238,$B$243:$H$243,$B$232,1))</f>
        <v>#VALUE!</v>
      </c>
      <c r="AH263" s="226" t="e">
        <f aca="false">IF(AH$233="",AG263,fMkk3($AE263,$AD259,AH$233,$B$229,$B$236:$H$236,$B$247:$H$247,$B$249:$H$249,$B$250:$H278,$B$248:$H$248,$B$245:$H$245,$B$238:$H$238,$B$243:$H$243,$B$232,1))</f>
        <v>#VALUE!</v>
      </c>
      <c r="AI263" s="226" t="e">
        <f aca="false">IF(AI$233="",AH263,fMkk3($AE263,$AD259,AI$233,$B$229,$B$236:$H$236,$B$247:$H$247,$B$249:$H$249,$B$250:$H278,$B$248:$H$248,$B$245:$H$245,$B$238:$H$238,$B$243:$H$243,$B$232,1))</f>
        <v>#VALUE!</v>
      </c>
      <c r="AJ263" s="226" t="e">
        <f aca="false">IF(AJ$233="",AI263,fMkk3($AE263,$AD259,AJ$233,$B$229,$B$236:$H$236,$B$247:$H$247,$B$249:$H$249,$B$250:$H278,$B$248:$H$248,$B$245:$H$245,$B$238:$H$238,$B$243:$H$243,$B$232,1))</f>
        <v>#VALUE!</v>
      </c>
      <c r="AK263" s="226" t="e">
        <f aca="false">IF(AK$233="",AJ263,fMkk3($AE263,$AD259,AK$233,$B$229,$B$236:$H$236,$B$247:$H$247,$B$249:$H$249,$B$250:$H278,$B$248:$H$248,$B$245:$H$245,$B$238:$H$238,$B$243:$H$243,$B$232,1))</f>
        <v>#VALUE!</v>
      </c>
      <c r="AL263" s="226" t="e">
        <f aca="false">IF(AL$233="",AK263,fMkk3($AE263,$AD259,AL$233,$B$229,$B$236:$H$236,$B$247:$H$247,$B$249:$H$249,$B$250:$H278,$B$248:$H$248,$B$245:$H$245,$B$238:$H$238,$B$243:$H$243,$B$232,1))</f>
        <v>#VALUE!</v>
      </c>
      <c r="AM263" s="231" t="e">
        <f aca="false">IF(AM$233="",AL263,fMkk3($AE263,$AD259,AM$233,$B$229,$B$236:$H$236,$B$247:$H$247,$B$249:$H$249,$B$250:$H278,$B$248:$H$248,$B$245:$H$245,$B$238:$H$238,$B$243:$H$243,$B$232,1))</f>
        <v>#VALUE!</v>
      </c>
      <c r="AN263" s="221"/>
      <c r="AO263" s="221"/>
      <c r="AP263" s="43"/>
      <c r="AQ263" s="165"/>
      <c r="AR263" s="227" t="e">
        <f aca="false">MIN(AG263:AM263)</f>
        <v>#VALUE!</v>
      </c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</row>
    <row r="264" customFormat="false" ht="13.5" hidden="false" customHeight="false" outlineLevel="0" collapsed="false">
      <c r="C264" s="1"/>
      <c r="D264" s="1"/>
      <c r="H264" s="1"/>
      <c r="M264" s="251" t="str">
        <f aca="false">IF(M263&gt;=N$229,"",1+M263)</f>
        <v/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C264" s="31" t="s">
        <v>364</v>
      </c>
      <c r="AD264" s="164" t="n">
        <f aca="false">INDEX(B$245:H$245,1,AD259+1)</f>
        <v>0.4</v>
      </c>
      <c r="AE264" s="225" t="n">
        <f aca="false">AD261-MIN(AD262/2,AD264/2)</f>
        <v>6.2</v>
      </c>
      <c r="AF264" s="163" t="n">
        <f aca="false">IF(AD265&gt;$B$229-1,AF256,AE264+AF257)</f>
        <v>17</v>
      </c>
      <c r="AG264" s="226" t="e">
        <f aca="false">IF(AG$233="",AE264,fMkk3($AE264,$AD259,AG$233,$B$229,$B$236:$H$236,$B$247:$H$247,$B$249:$H$249,$B$250:$H279,$B$248:$H$248,$B$245:$H$245,$B$238:$H$238,$B$243:$H$243,$B$232,1))</f>
        <v>#VALUE!</v>
      </c>
      <c r="AH264" s="226" t="e">
        <f aca="false">IF(AH$233="",AG264,fMkk3($AE264,$AD259,AH$233,$B$229,$B$236:$H$236,$B$247:$H$247,$B$249:$H$249,$B$250:$H279,$B$248:$H$248,$B$245:$H$245,$B$238:$H$238,$B$243:$H$243,$B$232,1))</f>
        <v>#VALUE!</v>
      </c>
      <c r="AI264" s="226" t="e">
        <f aca="false">IF(AI$233="",AH264,fMkk3($AE264,$AD259,AI$233,$B$229,$B$236:$H$236,$B$247:$H$247,$B$249:$H$249,$B$250:$H279,$B$248:$H$248,$B$245:$H$245,$B$238:$H$238,$B$243:$H$243,$B$232,1))</f>
        <v>#VALUE!</v>
      </c>
      <c r="AJ264" s="226" t="e">
        <f aca="false">IF(AJ$233="",AI264,fMkk3($AE264,$AD259,AJ$233,$B$229,$B$236:$H$236,$B$247:$H$247,$B$249:$H$249,$B$250:$H279,$B$248:$H$248,$B$245:$H$245,$B$238:$H$238,$B$243:$H$243,$B$232,1))</f>
        <v>#VALUE!</v>
      </c>
      <c r="AK264" s="226" t="e">
        <f aca="false">IF(AK$233="",AJ264,fMkk3($AE264,$AD259,AK$233,$B$229,$B$236:$H$236,$B$247:$H$247,$B$249:$H$249,$B$250:$H279,$B$248:$H$248,$B$245:$H$245,$B$238:$H$238,$B$243:$H$243,$B$232,1))</f>
        <v>#VALUE!</v>
      </c>
      <c r="AL264" s="226" t="e">
        <f aca="false">IF(AL$233="",AK264,fMkk3($AE264,$AD259,AL$233,$B$229,$B$236:$H$236,$B$247:$H$247,$B$249:$H$249,$B$250:$H279,$B$248:$H$248,$B$245:$H$245,$B$238:$H$238,$B$243:$H$243,$B$232,1))</f>
        <v>#VALUE!</v>
      </c>
      <c r="AM264" s="231" t="e">
        <f aca="false">IF(AM$233="",AL264,fMkk3($AE264,$AD259,AM$233,$B$229,$B$236:$H$236,$B$247:$H$247,$B$249:$H$249,$B$250:$H279,$B$248:$H$248,$B$245:$H$245,$B$238:$H$238,$B$243:$H$243,$B$232,1))</f>
        <v>#VALUE!</v>
      </c>
      <c r="AN264" s="221"/>
      <c r="AO264" s="221"/>
      <c r="AP264" s="43"/>
      <c r="AQ264" s="165"/>
      <c r="AR264" s="227" t="e">
        <f aca="false">MIN(AG264:AM264)</f>
        <v>#VALUE!</v>
      </c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251" t="str">
        <f aca="false">IF(M264&gt;=N$229,"",1+M264)</f>
        <v/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C265" s="31" t="s">
        <v>367</v>
      </c>
      <c r="AD265" s="164" t="n">
        <f aca="false">1+AD257</f>
        <v>4</v>
      </c>
      <c r="AE265" s="225" t="n">
        <f aca="false">AD261</f>
        <v>6.4</v>
      </c>
      <c r="AF265" s="163" t="n">
        <f aca="false">IF(AD265&gt;$B$229-1,AF257,AE265+AF257)</f>
        <v>17.2</v>
      </c>
      <c r="AG265" s="226" t="e">
        <f aca="false">IF(AG$233="",AE265,fMkk3($AE265,$AD259,AG$233,$B$229,$B$236:$H$236,$B$247:$H$247,$B$249:$H$249,$B$250:$H280,$B$248:$H$248,$B$245:$H$245,$B$238:$H$238,$B$243:$H$243,$B$232,1))</f>
        <v>#VALUE!</v>
      </c>
      <c r="AH265" s="226" t="e">
        <f aca="false">IF(AH$233="",AG265,fMkk3($AE265,$AD259,AH$233,$B$229,$B$236:$H$236,$B$247:$H$247,$B$249:$H$249,$B$250:$H280,$B$248:$H$248,$B$245:$H$245,$B$238:$H$238,$B$243:$H$243,$B$232,1))</f>
        <v>#VALUE!</v>
      </c>
      <c r="AI265" s="226" t="e">
        <f aca="false">IF(AI$233="",AH265,fMkk3($AE265,$AD259,AI$233,$B$229,$B$236:$H$236,$B$247:$H$247,$B$249:$H$249,$B$250:$H280,$B$248:$H$248,$B$245:$H$245,$B$238:$H$238,$B$243:$H$243,$B$232,1))</f>
        <v>#VALUE!</v>
      </c>
      <c r="AJ265" s="226" t="e">
        <f aca="false">IF(AJ$233="",AI265,fMkk3($AE265,$AD259,AJ$233,$B$229,$B$236:$H$236,$B$247:$H$247,$B$249:$H$249,$B$250:$H280,$B$248:$H$248,$B$245:$H$245,$B$238:$H$238,$B$243:$H$243,$B$232,1))</f>
        <v>#VALUE!</v>
      </c>
      <c r="AK265" s="226" t="e">
        <f aca="false">IF(AK$233="",AJ265,fMkk3($AE265,$AD259,AK$233,$B$229,$B$236:$H$236,$B$247:$H$247,$B$249:$H$249,$B$250:$H280,$B$248:$H$248,$B$245:$H$245,$B$238:$H$238,$B$243:$H$243,$B$232,1))</f>
        <v>#VALUE!</v>
      </c>
      <c r="AL265" s="226" t="e">
        <f aca="false">IF(AL$233="",AK265,fMkk3($AE265,$AD259,AL$233,$B$229,$B$236:$H$236,$B$247:$H$247,$B$249:$H$249,$B$250:$H280,$B$248:$H$248,$B$245:$H$245,$B$238:$H$238,$B$243:$H$243,$B$232,1))</f>
        <v>#VALUE!</v>
      </c>
      <c r="AM265" s="231" t="e">
        <f aca="false">IF(AM$233="",AL265,fMkk3($AE265,$AD259,AM$233,$B$229,$B$236:$H$236,$B$247:$H$247,$B$249:$H$249,$B$250:$H280,$B$248:$H$248,$B$245:$H$245,$B$238:$H$238,$B$243:$H$243,$B$232,1))</f>
        <v>#VALUE!</v>
      </c>
      <c r="AN265" s="221"/>
      <c r="AO265" s="221"/>
      <c r="AP265" s="43"/>
      <c r="AQ265" s="165"/>
      <c r="AR265" s="227" t="e">
        <f aca="false">MIN(AG265:AM265)</f>
        <v>#VALUE!</v>
      </c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C266" s="0"/>
      <c r="AD266" s="221"/>
      <c r="AE266" s="221"/>
      <c r="AF266" s="163"/>
      <c r="AG266" s="221"/>
      <c r="AH266" s="221"/>
      <c r="AI266" s="221"/>
      <c r="AJ266" s="221"/>
      <c r="AK266" s="221"/>
      <c r="AL266" s="221"/>
      <c r="AM266" s="221"/>
      <c r="AN266" s="221"/>
      <c r="AO266" s="221"/>
      <c r="AP266" s="43"/>
      <c r="AQ266" s="165"/>
      <c r="AR266" s="221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C267" s="31" t="s">
        <v>358</v>
      </c>
      <c r="AD267" s="224" t="n">
        <f aca="false">IF(AD259&gt;=$B$229-1,AD259,AD259+1)</f>
        <v>3</v>
      </c>
      <c r="AE267" s="225" t="n">
        <v>0</v>
      </c>
      <c r="AF267" s="163" t="n">
        <f aca="false">IF(AD273&gt;$B$229-1,AF259,AE267+AF265)</f>
        <v>10.8</v>
      </c>
      <c r="AG267" s="226" t="e">
        <f aca="false">IF(AG$233="",AE267,fMkk3($AE267,$AD267,AG$233,$B$229,$B$236:$H$236,$B$247:$H$247,$B$249:$H$249,$B$250:$H282,$B$248:$H$248,$B$245:$H$245,$B$238:$H$238,$B$243:$H$243,$B$232,1))</f>
        <v>#VALUE!</v>
      </c>
      <c r="AH267" s="226" t="e">
        <f aca="false">IF(AH$233="",AG267,fMkk3($AE267,$AD267,AH$233,$B$229,$B$236:$H$236,$B$247:$H$247,$B$249:$H$249,$B$250:$H282,$B$248:$H$248,$B$245:$H$245,$B$238:$H$238,$B$243:$H$243,$B$232,1))</f>
        <v>#VALUE!</v>
      </c>
      <c r="AI267" s="226" t="e">
        <f aca="false">IF(AI$233="",AH267,fMkk3($AE267,$AD267,AI$233,$B$229,$B$236:$H$236,$B$247:$H$247,$B$249:$H$249,$B$250:$H282,$B$248:$H$248,$B$245:$H$245,$B$238:$H$238,$B$243:$H$243,$B$232,1))</f>
        <v>#VALUE!</v>
      </c>
      <c r="AJ267" s="226" t="e">
        <f aca="false">IF(AJ$233="",AI267,fMkk3($AE267,$AD267,AJ$233,$B$229,$B$236:$H$236,$B$247:$H$247,$B$249:$H$249,$B$250:$H282,$B$248:$H$248,$B$245:$H$245,$B$238:$H$238,$B$243:$H$243,$B$232,1))</f>
        <v>#VALUE!</v>
      </c>
      <c r="AK267" s="226" t="e">
        <f aca="false">IF(AK$233="",AJ267,fMkk3($AE267,$AD267,AK$233,$B$229,$B$236:$H$236,$B$247:$H$247,$B$249:$H$249,$B$250:$H282,$B$248:$H$248,$B$245:$H$245,$B$238:$H$238,$B$243:$H$243,$B$232,1))</f>
        <v>#VALUE!</v>
      </c>
      <c r="AL267" s="226" t="e">
        <f aca="false">IF(AL$233="",AK267,fMkk3($AE267,$AD267,AL$233,$B$229,$B$236:$H$236,$B$247:$H$247,$B$249:$H$249,$B$250:$H282,$B$248:$H$248,$B$245:$H$245,$B$238:$H$238,$B$243:$H$243,$B$232,1))</f>
        <v>#VALUE!</v>
      </c>
      <c r="AM267" s="231" t="e">
        <f aca="false">IF(AM$233="",AL267,fMkk3($AE267,$AD267,AM$233,$B$229,$B$236:$H$236,$B$247:$H$247,$B$249:$H$249,$B$250:$H282,$B$248:$H$248,$B$245:$H$245,$B$238:$H$238,$B$243:$H$243,$B$232,1))</f>
        <v>#VALUE!</v>
      </c>
      <c r="AN267" s="221"/>
      <c r="AO267" s="221"/>
      <c r="AP267" s="43"/>
      <c r="AQ267" s="165"/>
      <c r="AR267" s="227" t="e">
        <f aca="false">MIN(AG267:AM267)</f>
        <v>#VALUE!</v>
      </c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</row>
    <row r="268" customFormat="false" ht="12" hidden="false" customHeight="false" outlineLevel="0" collapsed="false">
      <c r="B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C268" s="31" t="s">
        <v>361</v>
      </c>
      <c r="AD268" s="164" t="n">
        <f aca="false">INDEX(B$236:H$236,1,AD267)</f>
        <v>6</v>
      </c>
      <c r="AE268" s="225" t="n">
        <f aca="false">MIN(AD271/2,AD270,2)</f>
        <v>0.2</v>
      </c>
      <c r="AF268" s="163" t="n">
        <f aca="false">IF(AD273&gt;$B$229-1,AF260,AE268+AF265)</f>
        <v>11</v>
      </c>
      <c r="AG268" s="226" t="e">
        <f aca="false">IF(AG$233="",AE268,fMkk3($AE268,$AD267,AG$233,$B$229,$B$236:$H$236,$B$247:$H$247,$B$249:$H$249,$B$250:$H283,$B$248:$H$248,$B$245:$H$245,$B$238:$H$238,$B$243:$H$243,$B$232,1))</f>
        <v>#VALUE!</v>
      </c>
      <c r="AH268" s="226" t="e">
        <f aca="false">IF(AH$233="",AG268,fMkk3($AE268,$AD267,AH$233,$B$229,$B$236:$H$236,$B$247:$H$247,$B$249:$H$249,$B$250:$H283,$B$248:$H$248,$B$245:$H$245,$B$238:$H$238,$B$243:$H$243,$B$232,1))</f>
        <v>#VALUE!</v>
      </c>
      <c r="AI268" s="226" t="e">
        <f aca="false">IF(AI$233="",AH268,fMkk3($AE268,$AD267,AI$233,$B$229,$B$236:$H$236,$B$247:$H$247,$B$249:$H$249,$B$250:$H283,$B$248:$H$248,$B$245:$H$245,$B$238:$H$238,$B$243:$H$243,$B$232,1))</f>
        <v>#VALUE!</v>
      </c>
      <c r="AJ268" s="226" t="e">
        <f aca="false">IF(AJ$233="",AI268,fMkk3($AE268,$AD267,AJ$233,$B$229,$B$236:$H$236,$B$247:$H$247,$B$249:$H$249,$B$250:$H283,$B$248:$H$248,$B$245:$H$245,$B$238:$H$238,$B$243:$H$243,$B$232,1))</f>
        <v>#VALUE!</v>
      </c>
      <c r="AK268" s="226" t="e">
        <f aca="false">IF(AK$233="",AJ268,fMkk3($AE268,$AD267,AK$233,$B$229,$B$236:$H$236,$B$247:$H$247,$B$249:$H$249,$B$250:$H283,$B$248:$H$248,$B$245:$H$245,$B$238:$H$238,$B$243:$H$243,$B$232,1))</f>
        <v>#VALUE!</v>
      </c>
      <c r="AL268" s="226" t="e">
        <f aca="false">IF(AL$233="",AK268,fMkk3($AE268,$AD267,AL$233,$B$229,$B$236:$H$236,$B$247:$H$247,$B$249:$H$249,$B$250:$H283,$B$248:$H$248,$B$245:$H$245,$B$238:$H$238,$B$243:$H$243,$B$232,1))</f>
        <v>#VALUE!</v>
      </c>
      <c r="AM268" s="231" t="e">
        <f aca="false">IF(AM$233="",AL268,fMkk3($AE268,$AD267,AM$233,$B$229,$B$236:$H$236,$B$247:$H$247,$B$249:$H$249,$B$250:$H283,$B$248:$H$248,$B$245:$H$245,$B$238:$H$238,$B$243:$H$243,$B$232,1))</f>
        <v>#VALUE!</v>
      </c>
      <c r="AN268" s="221"/>
      <c r="AO268" s="221"/>
      <c r="AP268" s="43"/>
      <c r="AQ268" s="165"/>
      <c r="AR268" s="227" t="e">
        <f aca="false">MIN(AG268:AM268)</f>
        <v>#VALUE!</v>
      </c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C269" s="31" t="s">
        <v>362</v>
      </c>
      <c r="AD269" s="164" t="n">
        <f aca="false">INDEX(B$247:H$247,1,AD267)</f>
        <v>6.4</v>
      </c>
      <c r="AE269" s="225" t="n">
        <f aca="false">AD269/4</f>
        <v>1.6</v>
      </c>
      <c r="AF269" s="163" t="n">
        <f aca="false">IF(AD273&gt;$B$229-1,AF261,AE269+AF265)</f>
        <v>12.4</v>
      </c>
      <c r="AG269" s="226" t="e">
        <f aca="false">IF(AG$233="",AE269,fMkk3($AE269,$AD267,AG$233,$B$229,$B$236:$H$236,$B$247:$H$247,$B$249:$H$249,$B$250:$H284,$B$248:$H$248,$B$245:$H$245,$B$238:$H$238,$B$243:$H$243,$B$232,1))</f>
        <v>#VALUE!</v>
      </c>
      <c r="AH269" s="226" t="e">
        <f aca="false">IF(AH$233="",AG269,fMkk3($AE269,$AD267,AH$233,$B$229,$B$236:$H$236,$B$247:$H$247,$B$249:$H$249,$B$250:$H284,$B$248:$H$248,$B$245:$H$245,$B$238:$H$238,$B$243:$H$243,$B$232,1))</f>
        <v>#VALUE!</v>
      </c>
      <c r="AI269" s="226" t="e">
        <f aca="false">IF(AI$233="",AH269,fMkk3($AE269,$AD267,AI$233,$B$229,$B$236:$H$236,$B$247:$H$247,$B$249:$H$249,$B$250:$H284,$B$248:$H$248,$B$245:$H$245,$B$238:$H$238,$B$243:$H$243,$B$232,1))</f>
        <v>#VALUE!</v>
      </c>
      <c r="AJ269" s="226" t="e">
        <f aca="false">IF(AJ$233="",AI269,fMkk3($AE269,$AD267,AJ$233,$B$229,$B$236:$H$236,$B$247:$H$247,$B$249:$H$249,$B$250:$H284,$B$248:$H$248,$B$245:$H$245,$B$238:$H$238,$B$243:$H$243,$B$232,1))</f>
        <v>#VALUE!</v>
      </c>
      <c r="AK269" s="226" t="e">
        <f aca="false">IF(AK$233="",AJ269,fMkk3($AE269,$AD267,AK$233,$B$229,$B$236:$H$236,$B$247:$H$247,$B$249:$H$249,$B$250:$H284,$B$248:$H$248,$B$245:$H$245,$B$238:$H$238,$B$243:$H$243,$B$232,1))</f>
        <v>#VALUE!</v>
      </c>
      <c r="AL269" s="226" t="e">
        <f aca="false">IF(AL$233="",AK269,fMkk3($AE269,$AD267,AL$233,$B$229,$B$236:$H$236,$B$247:$H$247,$B$249:$H$249,$B$250:$H284,$B$248:$H$248,$B$245:$H$245,$B$238:$H$238,$B$243:$H$243,$B$232,1))</f>
        <v>#VALUE!</v>
      </c>
      <c r="AM269" s="231" t="e">
        <f aca="false">IF(AM$233="",AL269,fMkk3($AE269,$AD267,AM$233,$B$229,$B$236:$H$236,$B$247:$H$247,$B$249:$H$249,$B$250:$H284,$B$248:$H$248,$B$245:$H$245,$B$238:$H$238,$B$243:$H$243,$B$232,1))</f>
        <v>#VALUE!</v>
      </c>
      <c r="AN269" s="221"/>
      <c r="AO269" s="221"/>
      <c r="AP269" s="43"/>
      <c r="AQ269" s="165"/>
      <c r="AR269" s="227" t="e">
        <f aca="false">MIN(AG269:AM269)</f>
        <v>#VALUE!</v>
      </c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C270" s="31" t="s">
        <v>96</v>
      </c>
      <c r="AD270" s="164" t="n">
        <f aca="false">INDEX(B$238:H$238,1,AD267)</f>
        <v>0.7</v>
      </c>
      <c r="AE270" s="225" t="n">
        <f aca="false">AD269/2</f>
        <v>3.2</v>
      </c>
      <c r="AF270" s="163" t="n">
        <f aca="false">IF(AD273&gt;$B$229-1,AF262,AE270+AF265)</f>
        <v>14</v>
      </c>
      <c r="AG270" s="226" t="e">
        <f aca="false">IF(AG$233="",AE270,fMkk3($AE270,$AD267,AG$233,$B$229,$B$236:$H$236,$B$247:$H$247,$B$249:$H$249,$B$250:$H285,$B$248:$H$248,$B$245:$H$245,$B$238:$H$238,$B$243:$H$243,$B$232,1))</f>
        <v>#VALUE!</v>
      </c>
      <c r="AH270" s="226" t="e">
        <f aca="false">IF(AH$233="",AG270,fMkk3($AE270,$AD267,AH$233,$B$229,$B$236:$H$236,$B$247:$H$247,$B$249:$H$249,$B$250:$H285,$B$248:$H$248,$B$245:$H$245,$B$238:$H$238,$B$243:$H$243,$B$232,1))</f>
        <v>#VALUE!</v>
      </c>
      <c r="AI270" s="226" t="e">
        <f aca="false">IF(AI$233="",AH270,fMkk3($AE270,$AD267,AI$233,$B$229,$B$236:$H$236,$B$247:$H$247,$B$249:$H$249,$B$250:$H285,$B$248:$H$248,$B$245:$H$245,$B$238:$H$238,$B$243:$H$243,$B$232,1))</f>
        <v>#VALUE!</v>
      </c>
      <c r="AJ270" s="226" t="e">
        <f aca="false">IF(AJ$233="",AI270,fMkk3($AE270,$AD267,AJ$233,$B$229,$B$236:$H$236,$B$247:$H$247,$B$249:$H$249,$B$250:$H285,$B$248:$H$248,$B$245:$H$245,$B$238:$H$238,$B$243:$H$243,$B$232,1))</f>
        <v>#VALUE!</v>
      </c>
      <c r="AK270" s="226" t="e">
        <f aca="false">IF(AK$233="",AJ270,fMkk3($AE270,$AD267,AK$233,$B$229,$B$236:$H$236,$B$247:$H$247,$B$249:$H$249,$B$250:$H285,$B$248:$H$248,$B$245:$H$245,$B$238:$H$238,$B$243:$H$243,$B$232,1))</f>
        <v>#VALUE!</v>
      </c>
      <c r="AL270" s="226" t="e">
        <f aca="false">IF(AL$233="",AK270,fMkk3($AE270,$AD267,AL$233,$B$229,$B$236:$H$236,$B$247:$H$247,$B$249:$H$249,$B$250:$H285,$B$248:$H$248,$B$245:$H$245,$B$238:$H$238,$B$243:$H$243,$B$232,1))</f>
        <v>#VALUE!</v>
      </c>
      <c r="AM270" s="231" t="e">
        <f aca="false">IF(AM$233="",AL270,fMkk3($AE270,$AD267,AM$233,$B$229,$B$236:$H$236,$B$247:$H$247,$B$249:$H$249,$B$250:$H285,$B$248:$H$248,$B$245:$H$245,$B$238:$H$238,$B$243:$H$243,$B$232,1))</f>
        <v>#VALUE!</v>
      </c>
      <c r="AN270" s="221"/>
      <c r="AO270" s="221"/>
      <c r="AP270" s="43"/>
      <c r="AQ270" s="165"/>
      <c r="AR270" s="227" t="e">
        <f aca="false">MIN(AG270:AM270)</f>
        <v>#VALUE!</v>
      </c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C271" s="31" t="s">
        <v>363</v>
      </c>
      <c r="AD271" s="164" t="n">
        <f aca="false">INDEX(B$245:H$245,1,AD267)</f>
        <v>0.4</v>
      </c>
      <c r="AE271" s="225" t="n">
        <f aca="false">AD269*0.75</f>
        <v>4.8</v>
      </c>
      <c r="AF271" s="163" t="n">
        <f aca="false">IF(AD273&gt;$B$229-1,AF263,AE271+AF265)</f>
        <v>15.6</v>
      </c>
      <c r="AG271" s="226" t="e">
        <f aca="false">IF(AG$233="",AE271,fMkk3($AE271,$AD267,AG$233,$B$229,$B$236:$H$236,$B$247:$H$247,$B$249:$H$249,$B$250:$H286,$B$248:$H$248,$B$245:$H$245,$B$238:$H$238,$B$243:$H$243,$B$232,1))</f>
        <v>#VALUE!</v>
      </c>
      <c r="AH271" s="226" t="e">
        <f aca="false">IF(AH$233="",AG271,fMkk3($AE271,$AD267,AH$233,$B$229,$B$236:$H$236,$B$247:$H$247,$B$249:$H$249,$B$250:$H286,$B$248:$H$248,$B$245:$H$245,$B$238:$H$238,$B$243:$H$243,$B$232,1))</f>
        <v>#VALUE!</v>
      </c>
      <c r="AI271" s="226" t="e">
        <f aca="false">IF(AI$233="",AH271,fMkk3($AE271,$AD267,AI$233,$B$229,$B$236:$H$236,$B$247:$H$247,$B$249:$H$249,$B$250:$H286,$B$248:$H$248,$B$245:$H$245,$B$238:$H$238,$B$243:$H$243,$B$232,1))</f>
        <v>#VALUE!</v>
      </c>
      <c r="AJ271" s="226" t="e">
        <f aca="false">IF(AJ$233="",AI271,fMkk3($AE271,$AD267,AJ$233,$B$229,$B$236:$H$236,$B$247:$H$247,$B$249:$H$249,$B$250:$H286,$B$248:$H$248,$B$245:$H$245,$B$238:$H$238,$B$243:$H$243,$B$232,1))</f>
        <v>#VALUE!</v>
      </c>
      <c r="AK271" s="226" t="e">
        <f aca="false">IF(AK$233="",AJ271,fMkk3($AE271,$AD267,AK$233,$B$229,$B$236:$H$236,$B$247:$H$247,$B$249:$H$249,$B$250:$H286,$B$248:$H$248,$B$245:$H$245,$B$238:$H$238,$B$243:$H$243,$B$232,1))</f>
        <v>#VALUE!</v>
      </c>
      <c r="AL271" s="226" t="e">
        <f aca="false">IF(AL$233="",AK271,fMkk3($AE271,$AD267,AL$233,$B$229,$B$236:$H$236,$B$247:$H$247,$B$249:$H$249,$B$250:$H286,$B$248:$H$248,$B$245:$H$245,$B$238:$H$238,$B$243:$H$243,$B$232,1))</f>
        <v>#VALUE!</v>
      </c>
      <c r="AM271" s="231" t="e">
        <f aca="false">IF(AM$233="",AL271,fMkk3($AE271,$AD267,AM$233,$B$229,$B$236:$H$236,$B$247:$H$247,$B$249:$H$249,$B$250:$H286,$B$248:$H$248,$B$245:$H$245,$B$238:$H$238,$B$243:$H$243,$B$232,1))</f>
        <v>#VALUE!</v>
      </c>
      <c r="AN271" s="221"/>
      <c r="AO271" s="221"/>
      <c r="AP271" s="43"/>
      <c r="AQ271" s="165"/>
      <c r="AR271" s="227" t="e">
        <f aca="false">MIN(AG271:AM271)</f>
        <v>#VALUE!</v>
      </c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C272" s="31" t="s">
        <v>364</v>
      </c>
      <c r="AD272" s="164" t="n">
        <f aca="false">INDEX(B$245:H$245,1,AD267+1)</f>
        <v>0.4</v>
      </c>
      <c r="AE272" s="225" t="n">
        <f aca="false">AD269-MIN(AD270/2,AD272/2)</f>
        <v>6.2</v>
      </c>
      <c r="AF272" s="163" t="n">
        <f aca="false">IF(AD273&gt;$B$229-1,AF264,AE272+AF265)</f>
        <v>17</v>
      </c>
      <c r="AG272" s="226" t="e">
        <f aca="false">IF(AG$233="",AE272,fMkk3($AE272,$AD267,AG$233,$B$229,$B$236:$H$236,$B$247:$H$247,$B$249:$H$249,$B$250:$H287,$B$248:$H$248,$B$245:$H$245,$B$238:$H$238,$B$243:$H$243,$B$232,1))</f>
        <v>#VALUE!</v>
      </c>
      <c r="AH272" s="226" t="e">
        <f aca="false">IF(AH$233="",AG272,fMkk3($AE272,$AD267,AH$233,$B$229,$B$236:$H$236,$B$247:$H$247,$B$249:$H$249,$B$250:$H287,$B$248:$H$248,$B$245:$H$245,$B$238:$H$238,$B$243:$H$243,$B$232,1))</f>
        <v>#VALUE!</v>
      </c>
      <c r="AI272" s="226" t="e">
        <f aca="false">IF(AI$233="",AH272,fMkk3($AE272,$AD267,AI$233,$B$229,$B$236:$H$236,$B$247:$H$247,$B$249:$H$249,$B$250:$H287,$B$248:$H$248,$B$245:$H$245,$B$238:$H$238,$B$243:$H$243,$B$232,1))</f>
        <v>#VALUE!</v>
      </c>
      <c r="AJ272" s="226" t="e">
        <f aca="false">IF(AJ$233="",AI272,fMkk3($AE272,$AD267,AJ$233,$B$229,$B$236:$H$236,$B$247:$H$247,$B$249:$H$249,$B$250:$H287,$B$248:$H$248,$B$245:$H$245,$B$238:$H$238,$B$243:$H$243,$B$232,1))</f>
        <v>#VALUE!</v>
      </c>
      <c r="AK272" s="226" t="e">
        <f aca="false">IF(AK$233="",AJ272,fMkk3($AE272,$AD267,AK$233,$B$229,$B$236:$H$236,$B$247:$H$247,$B$249:$H$249,$B$250:$H287,$B$248:$H$248,$B$245:$H$245,$B$238:$H$238,$B$243:$H$243,$B$232,1))</f>
        <v>#VALUE!</v>
      </c>
      <c r="AL272" s="226" t="e">
        <f aca="false">IF(AL$233="",AK272,fMkk3($AE272,$AD267,AL$233,$B$229,$B$236:$H$236,$B$247:$H$247,$B$249:$H$249,$B$250:$H287,$B$248:$H$248,$B$245:$H$245,$B$238:$H$238,$B$243:$H$243,$B$232,1))</f>
        <v>#VALUE!</v>
      </c>
      <c r="AM272" s="231" t="e">
        <f aca="false">IF(AM$233="",AL272,fMkk3($AE272,$AD267,AM$233,$B$229,$B$236:$H$236,$B$247:$H$247,$B$249:$H$249,$B$250:$H287,$B$248:$H$248,$B$245:$H$245,$B$238:$H$238,$B$243:$H$243,$B$232,1))</f>
        <v>#VALUE!</v>
      </c>
      <c r="AN272" s="221"/>
      <c r="AO272" s="221"/>
      <c r="AP272" s="43"/>
      <c r="AQ272" s="165"/>
      <c r="AR272" s="227" t="e">
        <f aca="false">MIN(AG272:AM272)</f>
        <v>#VALUE!</v>
      </c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C273" s="31" t="s">
        <v>367</v>
      </c>
      <c r="AD273" s="164" t="n">
        <f aca="false">1+AD265</f>
        <v>5</v>
      </c>
      <c r="AE273" s="225" t="n">
        <f aca="false">AD269</f>
        <v>6.4</v>
      </c>
      <c r="AF273" s="163" t="n">
        <f aca="false">IF(AD273&gt;$B$229-1,AF265,AE273+AF265)</f>
        <v>17.2</v>
      </c>
      <c r="AG273" s="226" t="e">
        <f aca="false">IF(AG$233="",AE273,fMkk3($AE273,$AD267,AG$233,$B$229,$B$236:$H$236,$B$247:$H$247,$B$249:$H$249,$B$250:$H288,$B$248:$H$248,$B$245:$H$245,$B$238:$H$238,$B$243:$H$243,$B$232,1))</f>
        <v>#VALUE!</v>
      </c>
      <c r="AH273" s="226" t="e">
        <f aca="false">IF(AH$233="",AG273,fMkk3($AE273,$AD267,AH$233,$B$229,$B$236:$H$236,$B$247:$H$247,$B$249:$H$249,$B$250:$H288,$B$248:$H$248,$B$245:$H$245,$B$238:$H$238,$B$243:$H$243,$B$232,1))</f>
        <v>#VALUE!</v>
      </c>
      <c r="AI273" s="226" t="e">
        <f aca="false">IF(AI$233="",AH273,fMkk3($AE273,$AD267,AI$233,$B$229,$B$236:$H$236,$B$247:$H$247,$B$249:$H$249,$B$250:$H288,$B$248:$H$248,$B$245:$H$245,$B$238:$H$238,$B$243:$H$243,$B$232,1))</f>
        <v>#VALUE!</v>
      </c>
      <c r="AJ273" s="226" t="e">
        <f aca="false">IF(AJ$233="",AI273,fMkk3($AE273,$AD267,AJ$233,$B$229,$B$236:$H$236,$B$247:$H$247,$B$249:$H$249,$B$250:$H288,$B$248:$H$248,$B$245:$H$245,$B$238:$H$238,$B$243:$H$243,$B$232,1))</f>
        <v>#VALUE!</v>
      </c>
      <c r="AK273" s="226" t="e">
        <f aca="false">IF(AK$233="",AJ273,fMkk3($AE273,$AD267,AK$233,$B$229,$B$236:$H$236,$B$247:$H$247,$B$249:$H$249,$B$250:$H288,$B$248:$H$248,$B$245:$H$245,$B$238:$H$238,$B$243:$H$243,$B$232,1))</f>
        <v>#VALUE!</v>
      </c>
      <c r="AL273" s="226" t="e">
        <f aca="false">IF(AL$233="",AK273,fMkk3($AE273,$AD267,AL$233,$B$229,$B$236:$H$236,$B$247:$H$247,$B$249:$H$249,$B$250:$H288,$B$248:$H$248,$B$245:$H$245,$B$238:$H$238,$B$243:$H$243,$B$232,1))</f>
        <v>#VALUE!</v>
      </c>
      <c r="AM273" s="231" t="e">
        <f aca="false">IF(AM$233="",AL273,fMkk3($AE273,$AD267,AM$233,$B$229,$B$236:$H$236,$B$247:$H$247,$B$249:$H$249,$B$250:$H288,$B$248:$H$248,$B$245:$H$245,$B$238:$H$238,$B$243:$H$243,$B$232,1))</f>
        <v>#VALUE!</v>
      </c>
      <c r="AN273" s="221"/>
      <c r="AO273" s="221"/>
      <c r="AP273" s="43"/>
      <c r="AQ273" s="165"/>
      <c r="AR273" s="227" t="e">
        <f aca="false">MIN(AG273:AM273)</f>
        <v>#VALUE!</v>
      </c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C274" s="0"/>
      <c r="AD274" s="221"/>
      <c r="AE274" s="221"/>
      <c r="AF274" s="163"/>
      <c r="AG274" s="221"/>
      <c r="AH274" s="221"/>
      <c r="AI274" s="221"/>
      <c r="AJ274" s="221"/>
      <c r="AK274" s="221"/>
      <c r="AL274" s="221"/>
      <c r="AM274" s="221"/>
      <c r="AN274" s="221"/>
      <c r="AO274" s="221"/>
      <c r="AP274" s="43"/>
      <c r="AQ274" s="165"/>
      <c r="AR274" s="221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C275" s="31" t="s">
        <v>358</v>
      </c>
      <c r="AD275" s="224" t="n">
        <f aca="false">IF(AD267&gt;=$B$229-1,AD267,AD267+1)</f>
        <v>3</v>
      </c>
      <c r="AE275" s="225" t="n">
        <v>0</v>
      </c>
      <c r="AF275" s="163" t="n">
        <f aca="false">IF(AD281&gt;$B$229-1,AF267,AE275+AF273)</f>
        <v>10.8</v>
      </c>
      <c r="AG275" s="226" t="e">
        <f aca="false">IF(AG$233="",AE275,fMkk3($AE275,$AD275,AG$233,$B$229,$B$236:$H$236,$B$247:$H$247,$B$249:$H$249,$B$250:$H290,$B$248:$H$248,$B$245:$H$245,$B$238:$H$238,$B$243:$H$243,$B$232,1))</f>
        <v>#VALUE!</v>
      </c>
      <c r="AH275" s="226" t="e">
        <f aca="false">IF(AH$233="",AG275,fMkk3($AE275,$AD275,AH$233,$B$229,$B$236:$H$236,$B$247:$H$247,$B$249:$H$249,$B$250:$H290,$B$248:$H$248,$B$245:$H$245,$B$238:$H$238,$B$243:$H$243,$B$232,1))</f>
        <v>#VALUE!</v>
      </c>
      <c r="AI275" s="226" t="e">
        <f aca="false">IF(AI$233="",AH275,fMkk3($AE275,$AD275,AI$233,$B$229,$B$236:$H$236,$B$247:$H$247,$B$249:$H$249,$B$250:$H290,$B$248:$H$248,$B$245:$H$245,$B$238:$H$238,$B$243:$H$243,$B$232,1))</f>
        <v>#VALUE!</v>
      </c>
      <c r="AJ275" s="226" t="e">
        <f aca="false">IF(AJ$233="",AI275,fMkk3($AE275,$AD275,AJ$233,$B$229,$B$236:$H$236,$B$247:$H$247,$B$249:$H$249,$B$250:$H290,$B$248:$H$248,$B$245:$H$245,$B$238:$H$238,$B$243:$H$243,$B$232,1))</f>
        <v>#VALUE!</v>
      </c>
      <c r="AK275" s="226" t="e">
        <f aca="false">IF(AK$233="",AJ275,fMkk3($AE275,$AD275,AK$233,$B$229,$B$236:$H$236,$B$247:$H$247,$B$249:$H$249,$B$250:$H290,$B$248:$H$248,$B$245:$H$245,$B$238:$H$238,$B$243:$H$243,$B$232,1))</f>
        <v>#VALUE!</v>
      </c>
      <c r="AL275" s="226" t="e">
        <f aca="false">IF(AL$233="",AK275,fMkk3($AE275,$AD275,AL$233,$B$229,$B$236:$H$236,$B$247:$H$247,$B$249:$H$249,$B$250:$H290,$B$248:$H$248,$B$245:$H$245,$B$238:$H$238,$B$243:$H$243,$B$232,1))</f>
        <v>#VALUE!</v>
      </c>
      <c r="AM275" s="231" t="e">
        <f aca="false">IF(AM$233="",AL275,fMkk3($AE275,$AD275,AM$233,$B$229,$B$236:$H$236,$B$247:$H$247,$B$249:$H$249,$B$250:$H290,$B$248:$H$248,$B$245:$H$245,$B$238:$H$238,$B$243:$H$243,$B$232,1))</f>
        <v>#VALUE!</v>
      </c>
      <c r="AN275" s="221"/>
      <c r="AO275" s="221"/>
      <c r="AP275" s="43"/>
      <c r="AQ275" s="165"/>
      <c r="AR275" s="227" t="e">
        <f aca="false">MIN(AG275:AM275)</f>
        <v>#VALUE!</v>
      </c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C276" s="31" t="s">
        <v>361</v>
      </c>
      <c r="AD276" s="164" t="n">
        <f aca="false">INDEX(B$236:H$236,1,AD275)</f>
        <v>6</v>
      </c>
      <c r="AE276" s="225" t="n">
        <f aca="false">MIN(AD279/2,AD278,2)</f>
        <v>0.2</v>
      </c>
      <c r="AF276" s="163" t="n">
        <f aca="false">IF(AD281&gt;$B$229-1,AF268,AE276+AF273)</f>
        <v>11</v>
      </c>
      <c r="AG276" s="226" t="e">
        <f aca="false">IF(AG$233="",AE276,fMkk3($AE276,$AD275,AG$233,$B$229,$B$236:$H$236,$B$247:$H$247,$B$249:$H$249,$B$250:$H291,$B$248:$H$248,$B$245:$H$245,$B$238:$H$238,$B$243:$H$243,$B$232,1))</f>
        <v>#VALUE!</v>
      </c>
      <c r="AH276" s="226" t="e">
        <f aca="false">IF(AH$233="",AG276,fMkk3($AE276,$AD275,AH$233,$B$229,$B$236:$H$236,$B$247:$H$247,$B$249:$H$249,$B$250:$H291,$B$248:$H$248,$B$245:$H$245,$B$238:$H$238,$B$243:$H$243,$B$232,1))</f>
        <v>#VALUE!</v>
      </c>
      <c r="AI276" s="226" t="e">
        <f aca="false">IF(AI$233="",AH276,fMkk3($AE276,$AD275,AI$233,$B$229,$B$236:$H$236,$B$247:$H$247,$B$249:$H$249,$B$250:$H291,$B$248:$H$248,$B$245:$H$245,$B$238:$H$238,$B$243:$H$243,$B$232,1))</f>
        <v>#VALUE!</v>
      </c>
      <c r="AJ276" s="226" t="e">
        <f aca="false">IF(AJ$233="",AI276,fMkk3($AE276,$AD275,AJ$233,$B$229,$B$236:$H$236,$B$247:$H$247,$B$249:$H$249,$B$250:$H291,$B$248:$H$248,$B$245:$H$245,$B$238:$H$238,$B$243:$H$243,$B$232,1))</f>
        <v>#VALUE!</v>
      </c>
      <c r="AK276" s="226" t="e">
        <f aca="false">IF(AK$233="",AJ276,fMkk3($AE276,$AD275,AK$233,$B$229,$B$236:$H$236,$B$247:$H$247,$B$249:$H$249,$B$250:$H291,$B$248:$H$248,$B$245:$H$245,$B$238:$H$238,$B$243:$H$243,$B$232,1))</f>
        <v>#VALUE!</v>
      </c>
      <c r="AL276" s="226" t="e">
        <f aca="false">IF(AL$233="",AK276,fMkk3($AE276,$AD275,AL$233,$B$229,$B$236:$H$236,$B$247:$H$247,$B$249:$H$249,$B$250:$H291,$B$248:$H$248,$B$245:$H$245,$B$238:$H$238,$B$243:$H$243,$B$232,1))</f>
        <v>#VALUE!</v>
      </c>
      <c r="AM276" s="231" t="e">
        <f aca="false">IF(AM$233="",AL276,fMkk3($AE276,$AD275,AM$233,$B$229,$B$236:$H$236,$B$247:$H$247,$B$249:$H$249,$B$250:$H291,$B$248:$H$248,$B$245:$H$245,$B$238:$H$238,$B$243:$H$243,$B$232,1))</f>
        <v>#VALUE!</v>
      </c>
      <c r="AN276" s="221"/>
      <c r="AO276" s="221"/>
      <c r="AP276" s="43"/>
      <c r="AQ276" s="165"/>
      <c r="AR276" s="227" t="e">
        <f aca="false">MIN(AG276:AM276)</f>
        <v>#VALUE!</v>
      </c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C277" s="31" t="s">
        <v>362</v>
      </c>
      <c r="AD277" s="164" t="n">
        <f aca="false">INDEX(B$247:H$247,1,AD275)</f>
        <v>6.4</v>
      </c>
      <c r="AE277" s="225" t="n">
        <f aca="false">AD277/4</f>
        <v>1.6</v>
      </c>
      <c r="AF277" s="163" t="n">
        <f aca="false">IF(AD281&gt;$B$229-1,AF269,AE277+AF273)</f>
        <v>12.4</v>
      </c>
      <c r="AG277" s="226" t="e">
        <f aca="false">IF(AG$233="",AE277,fMkk3($AE277,$AD275,AG$233,$B$229,$B$236:$H$236,$B$247:$H$247,$B$249:$H$249,$B$250:$H293,$B$248:$H$248,$B$245:$H$245,$B$238:$H$238,$B$243:$H$243,$B$232,1))</f>
        <v>#VALUE!</v>
      </c>
      <c r="AH277" s="226" t="e">
        <f aca="false">IF(AH$233="",AG277,fMkk3($AE277,$AD275,AH$233,$B$229,$B$236:$H$236,$B$247:$H$247,$B$249:$H$249,$B$250:$H293,$B$248:$H$248,$B$245:$H$245,$B$238:$H$238,$B$243:$H$243,$B$232,1))</f>
        <v>#VALUE!</v>
      </c>
      <c r="AI277" s="226" t="e">
        <f aca="false">IF(AI$233="",AH277,fMkk3($AE277,$AD275,AI$233,$B$229,$B$236:$H$236,$B$247:$H$247,$B$249:$H$249,$B$250:$H293,$B$248:$H$248,$B$245:$H$245,$B$238:$H$238,$B$243:$H$243,$B$232,1))</f>
        <v>#VALUE!</v>
      </c>
      <c r="AJ277" s="226" t="e">
        <f aca="false">IF(AJ$233="",AI277,fMkk3($AE277,$AD275,AJ$233,$B$229,$B$236:$H$236,$B$247:$H$247,$B$249:$H$249,$B$250:$H293,$B$248:$H$248,$B$245:$H$245,$B$238:$H$238,$B$243:$H$243,$B$232,1))</f>
        <v>#VALUE!</v>
      </c>
      <c r="AK277" s="226" t="e">
        <f aca="false">IF(AK$233="",AJ277,fMkk3($AE277,$AD275,AK$233,$B$229,$B$236:$H$236,$B$247:$H$247,$B$249:$H$249,$B$250:$H293,$B$248:$H$248,$B$245:$H$245,$B$238:$H$238,$B$243:$H$243,$B$232,1))</f>
        <v>#VALUE!</v>
      </c>
      <c r="AL277" s="226" t="e">
        <f aca="false">IF(AL$233="",AK277,fMkk3($AE277,$AD275,AL$233,$B$229,$B$236:$H$236,$B$247:$H$247,$B$249:$H$249,$B$250:$H293,$B$248:$H$248,$B$245:$H$245,$B$238:$H$238,$B$243:$H$243,$B$232,1))</f>
        <v>#VALUE!</v>
      </c>
      <c r="AM277" s="231" t="e">
        <f aca="false">IF(AM$233="",AL277,fMkk3($AE277,$AD275,AM$233,$B$229,$B$236:$H$236,$B$247:$H$247,$B$249:$H$249,$B$250:$H293,$B$248:$H$248,$B$245:$H$245,$B$238:$H$238,$B$243:$H$243,$B$232,1))</f>
        <v>#VALUE!</v>
      </c>
      <c r="AN277" s="221"/>
      <c r="AO277" s="221"/>
      <c r="AP277" s="43"/>
      <c r="AQ277" s="165"/>
      <c r="AR277" s="227" t="e">
        <f aca="false">MIN(AG277:AM277)</f>
        <v>#VALUE!</v>
      </c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C278" s="31" t="s">
        <v>96</v>
      </c>
      <c r="AD278" s="164" t="n">
        <f aca="false">INDEX(B$238:H$238,1,AD275)</f>
        <v>0.7</v>
      </c>
      <c r="AE278" s="225" t="n">
        <f aca="false">AD277/2</f>
        <v>3.2</v>
      </c>
      <c r="AF278" s="163" t="n">
        <f aca="false">IF(AD281&gt;$B$229-1,AF270,AE278+AF273)</f>
        <v>14</v>
      </c>
      <c r="AG278" s="226" t="e">
        <f aca="false">IF(AG$233="",AE278,fMkk3($AE278,$AD275,AG$233,$B$229,$B$236:$H$236,$B$247:$H$247,$B$249:$H$249,$B$250:$H294,$B$248:$H$248,$B$245:$H$245,$B$238:$H$238,$B$243:$H$243,$B$232,1))</f>
        <v>#VALUE!</v>
      </c>
      <c r="AH278" s="226" t="e">
        <f aca="false">IF(AH$233="",AG278,fMkk3($AE278,$AD275,AH$233,$B$229,$B$236:$H$236,$B$247:$H$247,$B$249:$H$249,$B$250:$H294,$B$248:$H$248,$B$245:$H$245,$B$238:$H$238,$B$243:$H$243,$B$232,1))</f>
        <v>#VALUE!</v>
      </c>
      <c r="AI278" s="226" t="e">
        <f aca="false">IF(AI$233="",AH278,fMkk3($AE278,$AD275,AI$233,$B$229,$B$236:$H$236,$B$247:$H$247,$B$249:$H$249,$B$250:$H294,$B$248:$H$248,$B$245:$H$245,$B$238:$H$238,$B$243:$H$243,$B$232,1))</f>
        <v>#VALUE!</v>
      </c>
      <c r="AJ278" s="226" t="e">
        <f aca="false">IF(AJ$233="",AI278,fMkk3($AE278,$AD275,AJ$233,$B$229,$B$236:$H$236,$B$247:$H$247,$B$249:$H$249,$B$250:$H294,$B$248:$H$248,$B$245:$H$245,$B$238:$H$238,$B$243:$H$243,$B$232,1))</f>
        <v>#VALUE!</v>
      </c>
      <c r="AK278" s="226" t="e">
        <f aca="false">IF(AK$233="",AJ278,fMkk3($AE278,$AD275,AK$233,$B$229,$B$236:$H$236,$B$247:$H$247,$B$249:$H$249,$B$250:$H294,$B$248:$H$248,$B$245:$H$245,$B$238:$H$238,$B$243:$H$243,$B$232,1))</f>
        <v>#VALUE!</v>
      </c>
      <c r="AL278" s="226" t="e">
        <f aca="false">IF(AL$233="",AK278,fMkk3($AE278,$AD275,AL$233,$B$229,$B$236:$H$236,$B$247:$H$247,$B$249:$H$249,$B$250:$H294,$B$248:$H$248,$B$245:$H$245,$B$238:$H$238,$B$243:$H$243,$B$232,1))</f>
        <v>#VALUE!</v>
      </c>
      <c r="AM278" s="231" t="e">
        <f aca="false">IF(AM$233="",AL278,fMkk3($AE278,$AD275,AM$233,$B$229,$B$236:$H$236,$B$247:$H$247,$B$249:$H$249,$B$250:$H294,$B$248:$H$248,$B$245:$H$245,$B$238:$H$238,$B$243:$H$243,$B$232,1))</f>
        <v>#VALUE!</v>
      </c>
      <c r="AN278" s="221"/>
      <c r="AO278" s="221"/>
      <c r="AP278" s="43"/>
      <c r="AQ278" s="165"/>
      <c r="AR278" s="227" t="e">
        <f aca="false">MIN(AG278:AM278)</f>
        <v>#VALUE!</v>
      </c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C279" s="31" t="s">
        <v>363</v>
      </c>
      <c r="AD279" s="164" t="n">
        <f aca="false">INDEX(B$245:H$245,1,AD275)</f>
        <v>0.4</v>
      </c>
      <c r="AE279" s="225" t="n">
        <f aca="false">AD277*0.75</f>
        <v>4.8</v>
      </c>
      <c r="AF279" s="163" t="n">
        <f aca="false">IF(AD281&gt;$B$229-1,AF271,AE279+AF273)</f>
        <v>15.6</v>
      </c>
      <c r="AG279" s="226" t="e">
        <f aca="false">IF(AG$233="",AE279,fMkk3($AE279,$AD275,AG$233,$B$229,$B$236:$H$236,$B$247:$H$247,$B$249:$H$249,$B$250:$H295,$B$248:$H$248,$B$245:$H$245,$B$238:$H$238,$B$243:$H$243,$B$232,1))</f>
        <v>#VALUE!</v>
      </c>
      <c r="AH279" s="226" t="e">
        <f aca="false">IF(AH$233="",AG279,fMkk3($AE279,$AD275,AH$233,$B$229,$B$236:$H$236,$B$247:$H$247,$B$249:$H$249,$B$250:$H295,$B$248:$H$248,$B$245:$H$245,$B$238:$H$238,$B$243:$H$243,$B$232,1))</f>
        <v>#VALUE!</v>
      </c>
      <c r="AI279" s="226" t="e">
        <f aca="false">IF(AI$233="",AH279,fMkk3($AE279,$AD275,AI$233,$B$229,$B$236:$H$236,$B$247:$H$247,$B$249:$H$249,$B$250:$H295,$B$248:$H$248,$B$245:$H$245,$B$238:$H$238,$B$243:$H$243,$B$232,1))</f>
        <v>#VALUE!</v>
      </c>
      <c r="AJ279" s="226" t="e">
        <f aca="false">IF(AJ$233="",AI279,fMkk3($AE279,$AD275,AJ$233,$B$229,$B$236:$H$236,$B$247:$H$247,$B$249:$H$249,$B$250:$H295,$B$248:$H$248,$B$245:$H$245,$B$238:$H$238,$B$243:$H$243,$B$232,1))</f>
        <v>#VALUE!</v>
      </c>
      <c r="AK279" s="226" t="e">
        <f aca="false">IF(AK$233="",AJ279,fMkk3($AE279,$AD275,AK$233,$B$229,$B$236:$H$236,$B$247:$H$247,$B$249:$H$249,$B$250:$H295,$B$248:$H$248,$B$245:$H$245,$B$238:$H$238,$B$243:$H$243,$B$232,1))</f>
        <v>#VALUE!</v>
      </c>
      <c r="AL279" s="226" t="e">
        <f aca="false">IF(AL$233="",AK279,fMkk3($AE279,$AD275,AL$233,$B$229,$B$236:$H$236,$B$247:$H$247,$B$249:$H$249,$B$250:$H295,$B$248:$H$248,$B$245:$H$245,$B$238:$H$238,$B$243:$H$243,$B$232,1))</f>
        <v>#VALUE!</v>
      </c>
      <c r="AM279" s="231" t="e">
        <f aca="false">IF(AM$233="",AL279,fMkk3($AE279,$AD275,AM$233,$B$229,$B$236:$H$236,$B$247:$H$247,$B$249:$H$249,$B$250:$H295,$B$248:$H$248,$B$245:$H$245,$B$238:$H$238,$B$243:$H$243,$B$232,1))</f>
        <v>#VALUE!</v>
      </c>
      <c r="AN279" s="221"/>
      <c r="AO279" s="221"/>
      <c r="AP279" s="43"/>
      <c r="AQ279" s="165"/>
      <c r="AR279" s="227" t="e">
        <f aca="false">MIN(AG279:AM279)</f>
        <v>#VALUE!</v>
      </c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C280" s="31" t="s">
        <v>364</v>
      </c>
      <c r="AD280" s="164" t="n">
        <f aca="false">INDEX(B$245:H$245,1,AD275+1)</f>
        <v>0.4</v>
      </c>
      <c r="AE280" s="225" t="n">
        <f aca="false">AD277-MIN(AD278/2,AD280/2)</f>
        <v>6.2</v>
      </c>
      <c r="AF280" s="163" t="n">
        <f aca="false">IF(AD281&gt;$B$229-1,AF272,AE280+AF273)</f>
        <v>17</v>
      </c>
      <c r="AG280" s="226" t="e">
        <f aca="false">IF(AG$233="",AE280,fMkk3($AE280,$AD275,AG$233,$B$229,$B$236:$H$236,$B$247:$H$247,$B$249:$H$249,$B$250:$H296,$B$248:$H$248,$B$245:$H$245,$B$238:$H$238,$B$243:$H$243,$B$232,1))</f>
        <v>#VALUE!</v>
      </c>
      <c r="AH280" s="226" t="e">
        <f aca="false">IF(AH$233="",AG280,fMkk3($AE280,$AD275,AH$233,$B$229,$B$236:$H$236,$B$247:$H$247,$B$249:$H$249,$B$250:$H296,$B$248:$H$248,$B$245:$H$245,$B$238:$H$238,$B$243:$H$243,$B$232,1))</f>
        <v>#VALUE!</v>
      </c>
      <c r="AI280" s="226" t="e">
        <f aca="false">IF(AI$233="",AH280,fMkk3($AE280,$AD275,AI$233,$B$229,$B$236:$H$236,$B$247:$H$247,$B$249:$H$249,$B$250:$H296,$B$248:$H$248,$B$245:$H$245,$B$238:$H$238,$B$243:$H$243,$B$232,1))</f>
        <v>#VALUE!</v>
      </c>
      <c r="AJ280" s="226" t="e">
        <f aca="false">IF(AJ$233="",AI280,fMkk3($AE280,$AD275,AJ$233,$B$229,$B$236:$H$236,$B$247:$H$247,$B$249:$H$249,$B$250:$H296,$B$248:$H$248,$B$245:$H$245,$B$238:$H$238,$B$243:$H$243,$B$232,1))</f>
        <v>#VALUE!</v>
      </c>
      <c r="AK280" s="226" t="e">
        <f aca="false">IF(AK$233="",AJ280,fMkk3($AE280,$AD275,AK$233,$B$229,$B$236:$H$236,$B$247:$H$247,$B$249:$H$249,$B$250:$H296,$B$248:$H$248,$B$245:$H$245,$B$238:$H$238,$B$243:$H$243,$B$232,1))</f>
        <v>#VALUE!</v>
      </c>
      <c r="AL280" s="226" t="e">
        <f aca="false">IF(AL$233="",AK280,fMkk3($AE280,$AD275,AL$233,$B$229,$B$236:$H$236,$B$247:$H$247,$B$249:$H$249,$B$250:$H296,$B$248:$H$248,$B$245:$H$245,$B$238:$H$238,$B$243:$H$243,$B$232,1))</f>
        <v>#VALUE!</v>
      </c>
      <c r="AM280" s="231" t="e">
        <f aca="false">IF(AM$233="",AL280,fMkk3($AE280,$AD275,AM$233,$B$229,$B$236:$H$236,$B$247:$H$247,$B$249:$H$249,$B$250:$H296,$B$248:$H$248,$B$245:$H$245,$B$238:$H$238,$B$243:$H$243,$B$232,1))</f>
        <v>#VALUE!</v>
      </c>
      <c r="AN280" s="221"/>
      <c r="AO280" s="221"/>
      <c r="AP280" s="43"/>
      <c r="AQ280" s="165"/>
      <c r="AR280" s="227" t="e">
        <f aca="false">MIN(AG280:AM280)</f>
        <v>#VALUE!</v>
      </c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C281" s="31" t="s">
        <v>367</v>
      </c>
      <c r="AD281" s="164" t="n">
        <f aca="false">1+AD273</f>
        <v>6</v>
      </c>
      <c r="AE281" s="225" t="n">
        <f aca="false">AD277</f>
        <v>6.4</v>
      </c>
      <c r="AF281" s="163" t="n">
        <f aca="false">IF(AD281&gt;$B$229-1,AF273,AE281+AF273)</f>
        <v>17.2</v>
      </c>
      <c r="AG281" s="226" t="e">
        <f aca="false">IF(AG$233="",AE281,fMkk3($AE281,$AD275,AG$233,$B$229,$B$236:$H$236,$B$247:$H$247,$B$249:$H$249,$B$250:$H297,$B$248:$H$248,$B$245:$H$245,$B$238:$H$238,$B$243:$H$243,$B$232,1))</f>
        <v>#VALUE!</v>
      </c>
      <c r="AH281" s="226" t="e">
        <f aca="false">IF(AH$233="",AG281,fMkk3($AE281,$AD275,AH$233,$B$229,$B$236:$H$236,$B$247:$H$247,$B$249:$H$249,$B$250:$H297,$B$248:$H$248,$B$245:$H$245,$B$238:$H$238,$B$243:$H$243,$B$232,1))</f>
        <v>#VALUE!</v>
      </c>
      <c r="AI281" s="226" t="e">
        <f aca="false">IF(AI$233="",AH281,fMkk3($AE281,$AD275,AI$233,$B$229,$B$236:$H$236,$B$247:$H$247,$B$249:$H$249,$B$250:$H297,$B$248:$H$248,$B$245:$H$245,$B$238:$H$238,$B$243:$H$243,$B$232,1))</f>
        <v>#VALUE!</v>
      </c>
      <c r="AJ281" s="226" t="e">
        <f aca="false">IF(AJ$233="",AI281,fMkk3($AE281,$AD275,AJ$233,$B$229,$B$236:$H$236,$B$247:$H$247,$B$249:$H$249,$B$250:$H297,$B$248:$H$248,$B$245:$H$245,$B$238:$H$238,$B$243:$H$243,$B$232,1))</f>
        <v>#VALUE!</v>
      </c>
      <c r="AK281" s="226" t="e">
        <f aca="false">IF(AK$233="",AJ281,fMkk3($AE281,$AD275,AK$233,$B$229,$B$236:$H$236,$B$247:$H$247,$B$249:$H$249,$B$250:$H297,$B$248:$H$248,$B$245:$H$245,$B$238:$H$238,$B$243:$H$243,$B$232,1))</f>
        <v>#VALUE!</v>
      </c>
      <c r="AL281" s="226" t="e">
        <f aca="false">IF(AL$233="",AK281,fMkk3($AE281,$AD275,AL$233,$B$229,$B$236:$H$236,$B$247:$H$247,$B$249:$H$249,$B$250:$H297,$B$248:$H$248,$B$245:$H$245,$B$238:$H$238,$B$243:$H$243,$B$232,1))</f>
        <v>#VALUE!</v>
      </c>
      <c r="AM281" s="231" t="e">
        <f aca="false">IF(AM$233="",AL281,fMkk3($AE281,$AD275,AM$233,$B$229,$B$236:$H$236,$B$247:$H$247,$B$249:$H$249,$B$250:$H297,$B$248:$H$248,$B$245:$H$245,$B$238:$H$238,$B$243:$H$243,$B$232,1))</f>
        <v>#VALUE!</v>
      </c>
      <c r="AN281" s="221"/>
      <c r="AO281" s="221"/>
      <c r="AP281" s="43"/>
      <c r="AQ281" s="165"/>
      <c r="AR281" s="227" t="e">
        <f aca="false">MIN(AG281:AM281)</f>
        <v>#VALUE!</v>
      </c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C282" s="0"/>
      <c r="AD282" s="221"/>
      <c r="AE282" s="221"/>
      <c r="AF282" s="163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43"/>
      <c r="AQ282" s="165"/>
      <c r="AR282" s="221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C283" s="31" t="s">
        <v>358</v>
      </c>
      <c r="AD283" s="224" t="n">
        <f aca="false">IF(AD275&gt;=$B$229-1,AD275,AD275+1)</f>
        <v>3</v>
      </c>
      <c r="AE283" s="225" t="n">
        <v>0</v>
      </c>
      <c r="AF283" s="163" t="n">
        <f aca="false">IF(AD289&gt;$B$229-1,AF275,AE283+AF281)</f>
        <v>10.8</v>
      </c>
      <c r="AG283" s="226" t="e">
        <f aca="false">IF(AG$233="",AE283,fMkk3($AE283,$AD283,AG$233,$B$229,$B$236:$H$236,$B$247:$H$247,$B$249:$H$249,$B$250:$H299,$B$248:$H$248,$B$245:$H$245,$B$238:$H$238,$B$243:$H$243,$B$232,1))</f>
        <v>#VALUE!</v>
      </c>
      <c r="AH283" s="226" t="e">
        <f aca="false">IF(AH$233="",AG283,fMkk3($AE283,$AD283,AH$233,$B$229,$B$236:$H$236,$B$247:$H$247,$B$249:$H$249,$B$250:$H299,$B$248:$H$248,$B$245:$H$245,$B$238:$H$238,$B$243:$H$243,$B$232,1))</f>
        <v>#VALUE!</v>
      </c>
      <c r="AI283" s="226" t="e">
        <f aca="false">IF(AI$233="",AH283,fMkk3($AE283,$AD283,AI$233,$B$229,$B$236:$H$236,$B$247:$H$247,$B$249:$H$249,$B$250:$H299,$B$248:$H$248,$B$245:$H$245,$B$238:$H$238,$B$243:$H$243,$B$232,1))</f>
        <v>#VALUE!</v>
      </c>
      <c r="AJ283" s="226" t="e">
        <f aca="false">IF(AJ$233="",AI283,fMkk3($AE283,$AD283,AJ$233,$B$229,$B$236:$H$236,$B$247:$H$247,$B$249:$H$249,$B$250:$H299,$B$248:$H$248,$B$245:$H$245,$B$238:$H$238,$B$243:$H$243,$B$232,1))</f>
        <v>#VALUE!</v>
      </c>
      <c r="AK283" s="226" t="e">
        <f aca="false">IF(AK$233="",AJ283,fMkk3($AE283,$AD283,AK$233,$B$229,$B$236:$H$236,$B$247:$H$247,$B$249:$H$249,$B$250:$H299,$B$248:$H$248,$B$245:$H$245,$B$238:$H$238,$B$243:$H$243,$B$232,1))</f>
        <v>#VALUE!</v>
      </c>
      <c r="AL283" s="226" t="e">
        <f aca="false">IF(AL$233="",AK283,fMkk3($AE283,$AD283,AL$233,$B$229,$B$236:$H$236,$B$247:$H$247,$B$249:$H$249,$B$250:$H299,$B$248:$H$248,$B$245:$H$245,$B$238:$H$238,$B$243:$H$243,$B$232,1))</f>
        <v>#VALUE!</v>
      </c>
      <c r="AM283" s="231" t="e">
        <f aca="false">IF(AM$233="",AL283,fMkk3($AE283,$AD283,AM$233,$B$229,$B$236:$H$236,$B$247:$H$247,$B$249:$H$249,$B$250:$H299,$B$248:$H$248,$B$245:$H$245,$B$238:$H$238,$B$243:$H$243,$B$232,1))</f>
        <v>#VALUE!</v>
      </c>
      <c r="AN283" s="221"/>
      <c r="AO283" s="221"/>
      <c r="AP283" s="43"/>
      <c r="AQ283" s="165"/>
      <c r="AR283" s="227" t="e">
        <f aca="false">MIN(AG283:AM283)</f>
        <v>#VALUE!</v>
      </c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C284" s="31" t="s">
        <v>361</v>
      </c>
      <c r="AD284" s="164" t="n">
        <f aca="false">INDEX(B$236:H$236,1,AD283)</f>
        <v>6</v>
      </c>
      <c r="AE284" s="225" t="n">
        <f aca="false">MIN(AD287/2,AD286,2)</f>
        <v>0.2</v>
      </c>
      <c r="AF284" s="163" t="n">
        <f aca="false">IF(AD289&gt;$B$229-1,AF276,AE284+AF281)</f>
        <v>11</v>
      </c>
      <c r="AG284" s="226" t="e">
        <f aca="false">IF(AG$233="",AE284,fMkk3($AE284,$AD283,AG$233,$B$229,$B$236:$H$236,$B$247:$H$247,$B$249:$H$249,$B$250:$H300,$B$248:$H$248,$B$245:$H$245,$B$238:$H$238,$B$243:$H$243,$B$232,1))</f>
        <v>#VALUE!</v>
      </c>
      <c r="AH284" s="226" t="e">
        <f aca="false">IF(AH$233="",AG284,fMkk3($AE284,$AD283,AH$233,$B$229,$B$236:$H$236,$B$247:$H$247,$B$249:$H$249,$B$250:$H300,$B$248:$H$248,$B$245:$H$245,$B$238:$H$238,$B$243:$H$243,$B$232,1))</f>
        <v>#VALUE!</v>
      </c>
      <c r="AI284" s="226" t="e">
        <f aca="false">IF(AI$233="",AH284,fMkk3($AE284,$AD283,AI$233,$B$229,$B$236:$H$236,$B$247:$H$247,$B$249:$H$249,$B$250:$H300,$B$248:$H$248,$B$245:$H$245,$B$238:$H$238,$B$243:$H$243,$B$232,1))</f>
        <v>#VALUE!</v>
      </c>
      <c r="AJ284" s="226" t="e">
        <f aca="false">IF(AJ$233="",AI284,fMkk3($AE284,$AD283,AJ$233,$B$229,$B$236:$H$236,$B$247:$H$247,$B$249:$H$249,$B$250:$H300,$B$248:$H$248,$B$245:$H$245,$B$238:$H$238,$B$243:$H$243,$B$232,1))</f>
        <v>#VALUE!</v>
      </c>
      <c r="AK284" s="226" t="e">
        <f aca="false">IF(AK$233="",AJ284,fMkk3($AE284,$AD283,AK$233,$B$229,$B$236:$H$236,$B$247:$H$247,$B$249:$H$249,$B$250:$H300,$B$248:$H$248,$B$245:$H$245,$B$238:$H$238,$B$243:$H$243,$B$232,1))</f>
        <v>#VALUE!</v>
      </c>
      <c r="AL284" s="226" t="e">
        <f aca="false">IF(AL$233="",AK284,fMkk3($AE284,$AD283,AL$233,$B$229,$B$236:$H$236,$B$247:$H$247,$B$249:$H$249,$B$250:$H300,$B$248:$H$248,$B$245:$H$245,$B$238:$H$238,$B$243:$H$243,$B$232,1))</f>
        <v>#VALUE!</v>
      </c>
      <c r="AM284" s="231" t="e">
        <f aca="false">IF(AM$233="",AL284,fMkk3($AE284,$AD283,AM$233,$B$229,$B$236:$H$236,$B$247:$H$247,$B$249:$H$249,$B$250:$H300,$B$248:$H$248,$B$245:$H$245,$B$238:$H$238,$B$243:$H$243,$B$232,1))</f>
        <v>#VALUE!</v>
      </c>
      <c r="AN284" s="221"/>
      <c r="AO284" s="221"/>
      <c r="AP284" s="43"/>
      <c r="AQ284" s="165"/>
      <c r="AR284" s="227" t="e">
        <f aca="false">MIN(AG284:AM284)</f>
        <v>#VALUE!</v>
      </c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C285" s="31" t="s">
        <v>362</v>
      </c>
      <c r="AD285" s="164" t="n">
        <f aca="false">INDEX(B$247:H$247,1,AD283)</f>
        <v>6.4</v>
      </c>
      <c r="AE285" s="225" t="n">
        <f aca="false">AD285/4</f>
        <v>1.6</v>
      </c>
      <c r="AF285" s="163" t="n">
        <f aca="false">IF(AD289&gt;$B$229-1,AF277,AE285+AF281)</f>
        <v>12.4</v>
      </c>
      <c r="AG285" s="226" t="e">
        <f aca="false">IF(AG$233="",AE285,fMkk3($AE285,$AD283,AG$233,$B$229,$B$236:$H$236,$B$247:$H$247,$B$249:$H$249,$B$250:$H301,$B$248:$H$248,$B$245:$H$245,$B$238:$H$238,$B$243:$H$243,$B$232,1))</f>
        <v>#VALUE!</v>
      </c>
      <c r="AH285" s="226" t="e">
        <f aca="false">IF(AH$233="",AG285,fMkk3($AE285,$AD283,AH$233,$B$229,$B$236:$H$236,$B$247:$H$247,$B$249:$H$249,$B$250:$H301,$B$248:$H$248,$B$245:$H$245,$B$238:$H$238,$B$243:$H$243,$B$232,1))</f>
        <v>#VALUE!</v>
      </c>
      <c r="AI285" s="226" t="e">
        <f aca="false">IF(AI$233="",AH285,fMkk3($AE285,$AD283,AI$233,$B$229,$B$236:$H$236,$B$247:$H$247,$B$249:$H$249,$B$250:$H301,$B$248:$H$248,$B$245:$H$245,$B$238:$H$238,$B$243:$H$243,$B$232,1))</f>
        <v>#VALUE!</v>
      </c>
      <c r="AJ285" s="226" t="e">
        <f aca="false">IF(AJ$233="",AI285,fMkk3($AE285,$AD283,AJ$233,$B$229,$B$236:$H$236,$B$247:$H$247,$B$249:$H$249,$B$250:$H301,$B$248:$H$248,$B$245:$H$245,$B$238:$H$238,$B$243:$H$243,$B$232,1))</f>
        <v>#VALUE!</v>
      </c>
      <c r="AK285" s="226" t="e">
        <f aca="false">IF(AK$233="",AJ285,fMkk3($AE285,$AD283,AK$233,$B$229,$B$236:$H$236,$B$247:$H$247,$B$249:$H$249,$B$250:$H301,$B$248:$H$248,$B$245:$H$245,$B$238:$H$238,$B$243:$H$243,$B$232,1))</f>
        <v>#VALUE!</v>
      </c>
      <c r="AL285" s="226" t="e">
        <f aca="false">IF(AL$233="",AK285,fMkk3($AE285,$AD283,AL$233,$B$229,$B$236:$H$236,$B$247:$H$247,$B$249:$H$249,$B$250:$H301,$B$248:$H$248,$B$245:$H$245,$B$238:$H$238,$B$243:$H$243,$B$232,1))</f>
        <v>#VALUE!</v>
      </c>
      <c r="AM285" s="231" t="e">
        <f aca="false">IF(AM$233="",AL285,fMkk3($AE285,$AD283,AM$233,$B$229,$B$236:$H$236,$B$247:$H$247,$B$249:$H$249,$B$250:$H301,$B$248:$H$248,$B$245:$H$245,$B$238:$H$238,$B$243:$H$243,$B$232,1))</f>
        <v>#VALUE!</v>
      </c>
      <c r="AN285" s="221"/>
      <c r="AO285" s="221"/>
      <c r="AP285" s="43"/>
      <c r="AQ285" s="165"/>
      <c r="AR285" s="227" t="e">
        <f aca="false">MIN(AG285:AM285)</f>
        <v>#VALUE!</v>
      </c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C286" s="31" t="s">
        <v>96</v>
      </c>
      <c r="AD286" s="164" t="n">
        <f aca="false">INDEX(B$238:H$238,1,AD283)</f>
        <v>0.7</v>
      </c>
      <c r="AE286" s="225" t="n">
        <f aca="false">AD285/2</f>
        <v>3.2</v>
      </c>
      <c r="AF286" s="163" t="n">
        <f aca="false">IF(AD289&gt;$B$229-1,AF278,AE286+AF281)</f>
        <v>14</v>
      </c>
      <c r="AG286" s="226" t="e">
        <f aca="false">IF(AG$233="",AE286,fMkk3($AE286,$AD283,AG$233,$B$229,$B$236:$H$236,$B$247:$H$247,$B$249:$H$249,$B$250:$H302,$B$248:$H$248,$B$245:$H$245,$B$238:$H$238,$B$243:$H$243,$B$232,1))</f>
        <v>#VALUE!</v>
      </c>
      <c r="AH286" s="226" t="e">
        <f aca="false">IF(AH$233="",AG286,fMkk3($AE286,$AD283,AH$233,$B$229,$B$236:$H$236,$B$247:$H$247,$B$249:$H$249,$B$250:$H302,$B$248:$H$248,$B$245:$H$245,$B$238:$H$238,$B$243:$H$243,$B$232,1))</f>
        <v>#VALUE!</v>
      </c>
      <c r="AI286" s="226" t="e">
        <f aca="false">IF(AI$233="",AH286,fMkk3($AE286,$AD283,AI$233,$B$229,$B$236:$H$236,$B$247:$H$247,$B$249:$H$249,$B$250:$H302,$B$248:$H$248,$B$245:$H$245,$B$238:$H$238,$B$243:$H$243,$B$232,1))</f>
        <v>#VALUE!</v>
      </c>
      <c r="AJ286" s="226" t="e">
        <f aca="false">IF(AJ$233="",AI286,fMkk3($AE286,$AD283,AJ$233,$B$229,$B$236:$H$236,$B$247:$H$247,$B$249:$H$249,$B$250:$H302,$B$248:$H$248,$B$245:$H$245,$B$238:$H$238,$B$243:$H$243,$B$232,1))</f>
        <v>#VALUE!</v>
      </c>
      <c r="AK286" s="226" t="e">
        <f aca="false">IF(AK$233="",AJ286,fMkk3($AE286,$AD283,AK$233,$B$229,$B$236:$H$236,$B$247:$H$247,$B$249:$H$249,$B$250:$H302,$B$248:$H$248,$B$245:$H$245,$B$238:$H$238,$B$243:$H$243,$B$232,1))</f>
        <v>#VALUE!</v>
      </c>
      <c r="AL286" s="226" t="e">
        <f aca="false">IF(AL$233="",AK286,fMkk3($AE286,$AD283,AL$233,$B$229,$B$236:$H$236,$B$247:$H$247,$B$249:$H$249,$B$250:$H302,$B$248:$H$248,$B$245:$H$245,$B$238:$H$238,$B$243:$H$243,$B$232,1))</f>
        <v>#VALUE!</v>
      </c>
      <c r="AM286" s="231" t="e">
        <f aca="false">IF(AM$233="",AL286,fMkk3($AE286,$AD283,AM$233,$B$229,$B$236:$H$236,$B$247:$H$247,$B$249:$H$249,$B$250:$H302,$B$248:$H$248,$B$245:$H$245,$B$238:$H$238,$B$243:$H$243,$B$232,1))</f>
        <v>#VALUE!</v>
      </c>
      <c r="AN286" s="221"/>
      <c r="AO286" s="221"/>
      <c r="AP286" s="43"/>
      <c r="AQ286" s="165"/>
      <c r="AR286" s="227" t="e">
        <f aca="false">MIN(AG286:AM286)</f>
        <v>#VALUE!</v>
      </c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C287" s="31" t="s">
        <v>363</v>
      </c>
      <c r="AD287" s="164" t="n">
        <f aca="false">INDEX(B$245:H$245,1,AD283)</f>
        <v>0.4</v>
      </c>
      <c r="AE287" s="225" t="n">
        <f aca="false">AD285*0.75</f>
        <v>4.8</v>
      </c>
      <c r="AF287" s="163" t="n">
        <f aca="false">IF(AD289&gt;$B$229-1,AF279,AE287+AF281)</f>
        <v>15.6</v>
      </c>
      <c r="AG287" s="226" t="e">
        <f aca="false">IF(AG$233="",AE287,fMkk3($AE287,$AD283,AG$233,$B$229,$B$236:$H$236,$B$247:$H$247,$B$249:$H$249,$B$250:$H303,$B$248:$H$248,$B$245:$H$245,$B$238:$H$238,$B$243:$H$243,$B$232,1))</f>
        <v>#VALUE!</v>
      </c>
      <c r="AH287" s="226" t="e">
        <f aca="false">IF(AH$233="",AG287,fMkk3($AE287,$AD283,AH$233,$B$229,$B$236:$H$236,$B$247:$H$247,$B$249:$H$249,$B$250:$H303,$B$248:$H$248,$B$245:$H$245,$B$238:$H$238,$B$243:$H$243,$B$232,1))</f>
        <v>#VALUE!</v>
      </c>
      <c r="AI287" s="226" t="e">
        <f aca="false">IF(AI$233="",AH287,fMkk3($AE287,$AD283,AI$233,$B$229,$B$236:$H$236,$B$247:$H$247,$B$249:$H$249,$B$250:$H303,$B$248:$H$248,$B$245:$H$245,$B$238:$H$238,$B$243:$H$243,$B$232,1))</f>
        <v>#VALUE!</v>
      </c>
      <c r="AJ287" s="226" t="e">
        <f aca="false">IF(AJ$233="",AI287,fMkk3($AE287,$AD283,AJ$233,$B$229,$B$236:$H$236,$B$247:$H$247,$B$249:$H$249,$B$250:$H303,$B$248:$H$248,$B$245:$H$245,$B$238:$H$238,$B$243:$H$243,$B$232,1))</f>
        <v>#VALUE!</v>
      </c>
      <c r="AK287" s="226" t="e">
        <f aca="false">IF(AK$233="",AJ287,fMkk3($AE287,$AD283,AK$233,$B$229,$B$236:$H$236,$B$247:$H$247,$B$249:$H$249,$B$250:$H303,$B$248:$H$248,$B$245:$H$245,$B$238:$H$238,$B$243:$H$243,$B$232,1))</f>
        <v>#VALUE!</v>
      </c>
      <c r="AL287" s="226" t="e">
        <f aca="false">IF(AL$233="",AK287,fMkk3($AE287,$AD283,AL$233,$B$229,$B$236:$H$236,$B$247:$H$247,$B$249:$H$249,$B$250:$H303,$B$248:$H$248,$B$245:$H$245,$B$238:$H$238,$B$243:$H$243,$B$232,1))</f>
        <v>#VALUE!</v>
      </c>
      <c r="AM287" s="231" t="e">
        <f aca="false">IF(AM$233="",AL287,fMkk3($AE287,$AD283,AM$233,$B$229,$B$236:$H$236,$B$247:$H$247,$B$249:$H$249,$B$250:$H303,$B$248:$H$248,$B$245:$H$245,$B$238:$H$238,$B$243:$H$243,$B$232,1))</f>
        <v>#VALUE!</v>
      </c>
      <c r="AN287" s="221"/>
      <c r="AO287" s="221"/>
      <c r="AP287" s="43"/>
      <c r="AQ287" s="165"/>
      <c r="AR287" s="227" t="e">
        <f aca="false">MIN(AG287:AM287)</f>
        <v>#VALUE!</v>
      </c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AA288" s="0"/>
      <c r="AC288" s="31" t="s">
        <v>364</v>
      </c>
      <c r="AD288" s="164" t="n">
        <f aca="false">INDEX(B$245:H$245,1,AD283+1)</f>
        <v>0.4</v>
      </c>
      <c r="AE288" s="225" t="n">
        <f aca="false">AD285-MIN(AD286/2,AD288/2)</f>
        <v>6.2</v>
      </c>
      <c r="AF288" s="163" t="n">
        <f aca="false">IF(AD289&gt;$B$229-1,AF280,AE288+AF281)</f>
        <v>17</v>
      </c>
      <c r="AG288" s="226" t="e">
        <f aca="false">IF(AG$233="",AE288,fMkk3($AE288,$AD283,AG$233,$B$229,$B$236:$H$236,$B$247:$H$247,$B$249:$H$249,$B$250:$H304,$B$248:$H$248,$B$245:$H$245,$B$238:$H$238,$B$243:$H$243,$B$232,1))</f>
        <v>#VALUE!</v>
      </c>
      <c r="AH288" s="226" t="e">
        <f aca="false">IF(AH$233="",AG288,fMkk3($AE288,$AD283,AH$233,$B$229,$B$236:$H$236,$B$247:$H$247,$B$249:$H$249,$B$250:$H304,$B$248:$H$248,$B$245:$H$245,$B$238:$H$238,$B$243:$H$243,$B$232,1))</f>
        <v>#VALUE!</v>
      </c>
      <c r="AI288" s="226" t="e">
        <f aca="false">IF(AI$233="",AH288,fMkk3($AE288,$AD283,AI$233,$B$229,$B$236:$H$236,$B$247:$H$247,$B$249:$H$249,$B$250:$H304,$B$248:$H$248,$B$245:$H$245,$B$238:$H$238,$B$243:$H$243,$B$232,1))</f>
        <v>#VALUE!</v>
      </c>
      <c r="AJ288" s="226" t="e">
        <f aca="false">IF(AJ$233="",AI288,fMkk3($AE288,$AD283,AJ$233,$B$229,$B$236:$H$236,$B$247:$H$247,$B$249:$H$249,$B$250:$H304,$B$248:$H$248,$B$245:$H$245,$B$238:$H$238,$B$243:$H$243,$B$232,1))</f>
        <v>#VALUE!</v>
      </c>
      <c r="AK288" s="226" t="e">
        <f aca="false">IF(AK$233="",AJ288,fMkk3($AE288,$AD283,AK$233,$B$229,$B$236:$H$236,$B$247:$H$247,$B$249:$H$249,$B$250:$H304,$B$248:$H$248,$B$245:$H$245,$B$238:$H$238,$B$243:$H$243,$B$232,1))</f>
        <v>#VALUE!</v>
      </c>
      <c r="AL288" s="226" t="e">
        <f aca="false">IF(AL$233="",AK288,fMkk3($AE288,$AD283,AL$233,$B$229,$B$236:$H$236,$B$247:$H$247,$B$249:$H$249,$B$250:$H304,$B$248:$H$248,$B$245:$H$245,$B$238:$H$238,$B$243:$H$243,$B$232,1))</f>
        <v>#VALUE!</v>
      </c>
      <c r="AM288" s="231" t="e">
        <f aca="false">IF(AM$233="",AL288,fMkk3($AE288,$AD283,AM$233,$B$229,$B$236:$H$236,$B$247:$H$247,$B$249:$H$249,$B$250:$H304,$B$248:$H$248,$B$245:$H$245,$B$238:$H$238,$B$243:$H$243,$B$232,1))</f>
        <v>#VALUE!</v>
      </c>
      <c r="AN288" s="221"/>
      <c r="AO288" s="221"/>
      <c r="AP288" s="43"/>
      <c r="AQ288" s="165"/>
      <c r="AR288" s="227" t="e">
        <f aca="false">MIN(AG288:AM288)</f>
        <v>#VALUE!</v>
      </c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</row>
    <row r="289" customFormat="false" ht="12" hidden="false" customHeight="false" outlineLevel="0" collapsed="false">
      <c r="A289" s="260"/>
      <c r="B289" s="260"/>
      <c r="C289" s="260"/>
      <c r="D289" s="260"/>
      <c r="E289" s="260"/>
      <c r="F289" s="260"/>
      <c r="G289" s="260"/>
      <c r="H289" s="260"/>
      <c r="I289" s="260"/>
      <c r="J289" s="260"/>
      <c r="K289" s="260"/>
      <c r="L289" s="260"/>
      <c r="M289" s="260"/>
      <c r="N289" s="260"/>
      <c r="O289" s="260"/>
      <c r="AA289" s="0"/>
      <c r="AC289" s="31" t="s">
        <v>367</v>
      </c>
      <c r="AD289" s="164" t="n">
        <f aca="false">1+AD281</f>
        <v>7</v>
      </c>
      <c r="AE289" s="225" t="n">
        <f aca="false">AD285</f>
        <v>6.4</v>
      </c>
      <c r="AF289" s="163" t="n">
        <f aca="false">IF(AD289&gt;$B$229-1,AF281,AE289+AF281)</f>
        <v>17.2</v>
      </c>
      <c r="AG289" s="226" t="e">
        <f aca="false">IF(AG$233="",AE289,fMkk3($AE289,$AD283,AG$233,$B$229,$B$236:$H$236,$B$247:$H$247,$B$249:$H$249,$B$250:$H305,$B$248:$H$248,$B$245:$H$245,$B$238:$H$238,$B$243:$H$243,$B$232,1))</f>
        <v>#VALUE!</v>
      </c>
      <c r="AH289" s="226" t="e">
        <f aca="false">IF(AH$233="",AG289,fMkk3($AE289,$AD283,AH$233,$B$229,$B$236:$H$236,$B$247:$H$247,$B$249:$H$249,$B$250:$H305,$B$248:$H$248,$B$245:$H$245,$B$238:$H$238,$B$243:$H$243,$B$232,1))</f>
        <v>#VALUE!</v>
      </c>
      <c r="AI289" s="226" t="e">
        <f aca="false">IF(AI$233="",AH289,fMkk3($AE289,$AD283,AI$233,$B$229,$B$236:$H$236,$B$247:$H$247,$B$249:$H$249,$B$250:$H305,$B$248:$H$248,$B$245:$H$245,$B$238:$H$238,$B$243:$H$243,$B$232,1))</f>
        <v>#VALUE!</v>
      </c>
      <c r="AJ289" s="226" t="e">
        <f aca="false">IF(AJ$233="",AI289,fMkk3($AE289,$AD283,AJ$233,$B$229,$B$236:$H$236,$B$247:$H$247,$B$249:$H$249,$B$250:$H305,$B$248:$H$248,$B$245:$H$245,$B$238:$H$238,$B$243:$H$243,$B$232,1))</f>
        <v>#VALUE!</v>
      </c>
      <c r="AK289" s="226" t="e">
        <f aca="false">IF(AK$233="",AJ289,fMkk3($AE289,$AD283,AK$233,$B$229,$B$236:$H$236,$B$247:$H$247,$B$249:$H$249,$B$250:$H305,$B$248:$H$248,$B$245:$H$245,$B$238:$H$238,$B$243:$H$243,$B$232,1))</f>
        <v>#VALUE!</v>
      </c>
      <c r="AL289" s="226" t="e">
        <f aca="false">IF(AL$233="",AK289,fMkk3($AE289,$AD283,AL$233,$B$229,$B$236:$H$236,$B$247:$H$247,$B$249:$H$249,$B$250:$H305,$B$248:$H$248,$B$245:$H$245,$B$238:$H$238,$B$243:$H$243,$B$232,1))</f>
        <v>#VALUE!</v>
      </c>
      <c r="AM289" s="231" t="e">
        <f aca="false">IF(AM$233="",AL289,fMkk3($AE289,$AD283,AM$233,$B$229,$B$236:$H$236,$B$247:$H$247,$B$249:$H$249,$B$250:$H305,$B$248:$H$248,$B$245:$H$245,$B$238:$H$238,$B$243:$H$243,$B$232,1))</f>
        <v>#VALUE!</v>
      </c>
      <c r="AN289" s="221"/>
      <c r="AO289" s="221"/>
      <c r="AP289" s="43"/>
      <c r="AQ289" s="165"/>
      <c r="AR289" s="227" t="e">
        <f aca="false">MIN(AG289:AM289)</f>
        <v>#VALUE!</v>
      </c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</row>
    <row r="290" customFormat="false" ht="12.75" hidden="false" customHeight="false" outlineLevel="0" collapsed="false">
      <c r="A290" s="16" t="s">
        <v>387</v>
      </c>
      <c r="B290" s="0"/>
      <c r="C290" s="0"/>
      <c r="D290" s="0"/>
      <c r="E290" s="0"/>
      <c r="L290" s="0"/>
      <c r="M290" s="0"/>
      <c r="N290" s="0"/>
      <c r="O290" s="0"/>
      <c r="V290" s="4" t="s">
        <v>112</v>
      </c>
      <c r="AB290" s="0"/>
      <c r="AC290" s="0"/>
      <c r="AD290" s="221"/>
      <c r="AE290" s="221"/>
      <c r="AF290" s="261"/>
      <c r="AG290" s="221"/>
      <c r="AH290" s="221"/>
      <c r="AI290" s="221"/>
      <c r="AJ290" s="221"/>
      <c r="AK290" s="221"/>
      <c r="AL290" s="221"/>
      <c r="AM290" s="221"/>
      <c r="AN290" s="221"/>
      <c r="AO290" s="221"/>
      <c r="AP290" s="43"/>
      <c r="AQ290" s="43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</row>
    <row r="291" customFormat="false" ht="14.25" hidden="false" customHeight="false" outlineLevel="0" collapsed="false">
      <c r="B291" s="0" t="s">
        <v>388</v>
      </c>
      <c r="C291" s="0"/>
      <c r="D291" s="0"/>
      <c r="E291" s="0"/>
      <c r="F291" s="31" t="s">
        <v>389</v>
      </c>
      <c r="G291" s="262" t="n">
        <f aca="false" t="array" ref="G291:G291">SUM(IF(E294:M294="",0,1))+1</f>
        <v>6</v>
      </c>
      <c r="H291" s="0"/>
      <c r="I291" s="51" t="s">
        <v>339</v>
      </c>
      <c r="J291" s="32" t="n">
        <v>1.35</v>
      </c>
      <c r="K291" s="0" t="s">
        <v>390</v>
      </c>
      <c r="L291" s="0"/>
      <c r="M291" s="0"/>
      <c r="N291" s="0"/>
      <c r="O291" s="0"/>
      <c r="V291" s="33" t="s">
        <v>391</v>
      </c>
      <c r="AB291" s="0"/>
      <c r="AC291" s="0" t="s">
        <v>354</v>
      </c>
      <c r="AD291" s="164" t="n">
        <f aca="false">AD241</f>
        <v>1</v>
      </c>
      <c r="AE291" s="164"/>
      <c r="AF291" s="163" t="n">
        <f aca="false">INDEX(AF$235:AF$289,(AD291-1)*8+2,1)</f>
        <v>0.2</v>
      </c>
      <c r="AG291" s="221"/>
      <c r="AH291" s="221"/>
      <c r="AI291" s="221"/>
      <c r="AJ291" s="221"/>
      <c r="AK291" s="221"/>
      <c r="AL291" s="221"/>
      <c r="AM291" s="221"/>
      <c r="AN291" s="164" t="e">
        <f aca="false">INDEX(AR$235:AR$289,(AD291-1)*8+2,1)</f>
        <v>#VALUE!</v>
      </c>
      <c r="AO291" s="221"/>
      <c r="AP291" s="43"/>
      <c r="AQ291" s="43"/>
      <c r="AR291" s="263" t="e">
        <f aca="false">MIN(AR235:AR289)</f>
        <v>#VALUE!</v>
      </c>
      <c r="AS291" s="2" t="s">
        <v>392</v>
      </c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</row>
    <row r="292" customFormat="false" ht="14.25" hidden="false" customHeight="false" outlineLevel="0" collapsed="false">
      <c r="F292" s="0"/>
      <c r="G292" s="0"/>
      <c r="H292" s="0"/>
      <c r="I292" s="51" t="s">
        <v>341</v>
      </c>
      <c r="J292" s="65" t="n">
        <v>1.5</v>
      </c>
      <c r="K292" s="0" t="s">
        <v>393</v>
      </c>
      <c r="V292" s="4" t="s">
        <v>120</v>
      </c>
      <c r="AB292" s="0"/>
      <c r="AC292" s="0"/>
      <c r="AD292" s="221"/>
      <c r="AE292" s="164"/>
      <c r="AF292" s="163" t="n">
        <f aca="false">AF291</f>
        <v>0.2</v>
      </c>
      <c r="AG292" s="221"/>
      <c r="AH292" s="221"/>
      <c r="AI292" s="221"/>
      <c r="AJ292" s="221"/>
      <c r="AK292" s="221"/>
      <c r="AL292" s="221"/>
      <c r="AM292" s="221"/>
      <c r="AN292" s="164" t="n">
        <v>0</v>
      </c>
      <c r="AO292" s="221"/>
      <c r="AP292" s="43"/>
      <c r="AQ292" s="43"/>
      <c r="AR292" s="264" t="e">
        <f aca="false">MAX(AR235:AR289)</f>
        <v>#VALUE!</v>
      </c>
      <c r="AS292" s="2" t="s">
        <v>394</v>
      </c>
      <c r="AU292" s="0"/>
      <c r="AV292" s="0"/>
      <c r="AW292" s="0"/>
      <c r="AX292" s="0"/>
      <c r="AY292" s="0"/>
      <c r="AZ292" s="0"/>
      <c r="BA292" s="0"/>
      <c r="BB292" s="0"/>
      <c r="BC292" s="0"/>
      <c r="BD292" s="0"/>
    </row>
    <row r="293" customFormat="false" ht="13.5" hidden="false" customHeight="false" outlineLevel="0" collapsed="false">
      <c r="A293" s="0" t="s">
        <v>395</v>
      </c>
      <c r="E293" s="1" t="n">
        <v>1</v>
      </c>
      <c r="F293" s="1" t="n">
        <f aca="false">IF(E293&lt;$G291-1,E293+1,"")</f>
        <v>2</v>
      </c>
      <c r="G293" s="1" t="n">
        <f aca="false">IF(F293&lt;$G291-1,F293+1,"")</f>
        <v>3</v>
      </c>
      <c r="H293" s="1" t="n">
        <f aca="false">IF(G293&lt;$G291-1,G293+1,"")</f>
        <v>4</v>
      </c>
      <c r="I293" s="1" t="n">
        <f aca="false">IF(H293&lt;$G291-1,H293+1,"")</f>
        <v>5</v>
      </c>
      <c r="J293" s="1" t="str">
        <f aca="false">IF(I293&lt;$G291-1,I293+1,"")</f>
        <v/>
      </c>
      <c r="K293" s="1" t="str">
        <f aca="false">IF(J293&lt;$G291-1,J293+1,"")</f>
        <v/>
      </c>
      <c r="L293" s="1" t="str">
        <f aca="false">IF(K293&lt;$G291-1,K293+1,"")</f>
        <v/>
      </c>
      <c r="M293" s="1" t="str">
        <f aca="false">IF(L293&lt;$G291-1,L293+1,"")</f>
        <v/>
      </c>
      <c r="N293" s="1" t="str">
        <f aca="false">IF(M293&lt;$G291-1,M293+1,"")</f>
        <v/>
      </c>
      <c r="O293" s="1" t="str">
        <f aca="false">IF(N293&lt;$G291-1,N293+1,"")</f>
        <v/>
      </c>
      <c r="U293" s="31" t="s">
        <v>348</v>
      </c>
      <c r="V293" s="33" t="s">
        <v>349</v>
      </c>
      <c r="AB293" s="0"/>
      <c r="AC293" s="0"/>
      <c r="AD293" s="221"/>
      <c r="AE293" s="164"/>
      <c r="AF293" s="163"/>
      <c r="AG293" s="221"/>
      <c r="AH293" s="221"/>
      <c r="AI293" s="221"/>
      <c r="AJ293" s="221"/>
      <c r="AK293" s="221"/>
      <c r="AL293" s="221"/>
      <c r="AM293" s="221"/>
      <c r="AN293" s="164"/>
      <c r="AO293" s="221"/>
      <c r="AP293" s="43"/>
      <c r="AQ293" s="43"/>
      <c r="AR293" s="265" t="n">
        <v>0.3</v>
      </c>
      <c r="AS293" s="2" t="s">
        <v>396</v>
      </c>
      <c r="AU293" s="0"/>
      <c r="AV293" s="0"/>
      <c r="AW293" s="0"/>
      <c r="AX293" s="0"/>
      <c r="AY293" s="0"/>
      <c r="AZ293" s="0"/>
      <c r="BA293" s="0"/>
      <c r="BB293" s="0"/>
      <c r="BC293" s="0"/>
      <c r="BD293" s="0"/>
    </row>
    <row r="294" customFormat="false" ht="12.75" hidden="false" customHeight="false" outlineLevel="0" collapsed="false">
      <c r="B294" s="58" t="s">
        <v>366</v>
      </c>
      <c r="C294" s="31" t="s">
        <v>165</v>
      </c>
      <c r="D294" s="1" t="s">
        <v>365</v>
      </c>
      <c r="E294" s="228" t="n">
        <v>12</v>
      </c>
      <c r="F294" s="229" t="n">
        <v>10</v>
      </c>
      <c r="G294" s="229" t="n">
        <v>14</v>
      </c>
      <c r="H294" s="229" t="n">
        <v>12</v>
      </c>
      <c r="I294" s="229" t="n">
        <v>10</v>
      </c>
      <c r="J294" s="266"/>
      <c r="K294" s="266"/>
      <c r="L294" s="266"/>
      <c r="M294" s="267"/>
      <c r="U294" s="31" t="s">
        <v>150</v>
      </c>
      <c r="V294" s="33" t="s">
        <v>151</v>
      </c>
      <c r="AB294" s="0"/>
      <c r="AC294" s="0"/>
      <c r="AD294" s="221"/>
      <c r="AE294" s="164"/>
      <c r="AF294" s="163" t="n">
        <f aca="false">INDEX(AF$235:AF$289,(AD291-1)*8+6,1)</f>
        <v>5.2</v>
      </c>
      <c r="AG294" s="221"/>
      <c r="AH294" s="221"/>
      <c r="AI294" s="221"/>
      <c r="AJ294" s="221"/>
      <c r="AK294" s="221"/>
      <c r="AL294" s="221"/>
      <c r="AM294" s="221"/>
      <c r="AN294" s="164" t="e">
        <f aca="false">INDEX(AR$235:AR$289,(AD291-1)*8+6,1)</f>
        <v>#VALUE!</v>
      </c>
      <c r="AO294" s="221"/>
      <c r="AP294" s="43"/>
      <c r="AQ294" s="43"/>
      <c r="AU294" s="0"/>
      <c r="AV294" s="0"/>
      <c r="AW294" s="0"/>
      <c r="AX294" s="0"/>
      <c r="AY294" s="0"/>
      <c r="AZ294" s="0"/>
      <c r="BA294" s="0"/>
      <c r="BB294" s="0"/>
      <c r="BC294" s="0"/>
      <c r="BD294" s="0"/>
    </row>
    <row r="295" customFormat="false" ht="12.75" hidden="false" customHeight="false" outlineLevel="0" collapsed="false">
      <c r="B295" s="58" t="s">
        <v>369</v>
      </c>
      <c r="C295" s="31" t="s">
        <v>368</v>
      </c>
      <c r="D295" s="1" t="s">
        <v>365</v>
      </c>
      <c r="E295" s="268" t="n">
        <v>6</v>
      </c>
      <c r="F295" s="269" t="n">
        <v>5</v>
      </c>
      <c r="G295" s="269" t="n">
        <v>5</v>
      </c>
      <c r="H295" s="269" t="n">
        <v>6</v>
      </c>
      <c r="I295" s="269" t="n">
        <v>4</v>
      </c>
      <c r="J295" s="270"/>
      <c r="K295" s="270"/>
      <c r="L295" s="270"/>
      <c r="M295" s="271"/>
      <c r="AB295" s="0"/>
      <c r="AC295" s="0"/>
      <c r="AD295" s="221"/>
      <c r="AE295" s="164"/>
      <c r="AF295" s="163" t="n">
        <f aca="false">AF294</f>
        <v>5.2</v>
      </c>
      <c r="AG295" s="221"/>
      <c r="AH295" s="221"/>
      <c r="AI295" s="221"/>
      <c r="AJ295" s="221"/>
      <c r="AK295" s="221"/>
      <c r="AL295" s="221"/>
      <c r="AM295" s="221"/>
      <c r="AN295" s="164" t="n">
        <v>0</v>
      </c>
      <c r="AO295" s="221"/>
      <c r="AP295" s="43"/>
      <c r="AQ295" s="43"/>
      <c r="AU295" s="0"/>
      <c r="AV295" s="0"/>
      <c r="AW295" s="0"/>
      <c r="AX295" s="0"/>
      <c r="AY295" s="0"/>
      <c r="AZ295" s="0"/>
      <c r="BA295" s="0"/>
      <c r="BB295" s="0"/>
      <c r="BC295" s="0"/>
      <c r="BD295" s="0"/>
    </row>
    <row r="296" customFormat="false" ht="12.75" hidden="false" customHeight="false" outlineLevel="0" collapsed="false">
      <c r="A296" s="272" t="n">
        <v>1</v>
      </c>
      <c r="B296" s="272"/>
      <c r="C296" s="31" t="str">
        <f aca="false">IF(A296="","","p")</f>
        <v>p</v>
      </c>
      <c r="D296" s="1" t="str">
        <f aca="false">IF(A296="","","kNm")</f>
        <v>kNm</v>
      </c>
      <c r="E296" s="244" t="e">
        <f aca="false">IF($N296="","",IF(E$293="","",macf($N296,E$293)))</f>
        <v>#VALUE!</v>
      </c>
      <c r="F296" s="244" t="e">
        <f aca="false">IF($N296="","",IF(F$293="","",macf($N296,F$293)))</f>
        <v>#VALUE!</v>
      </c>
      <c r="G296" s="244" t="e">
        <f aca="false">IF($N296="","",IF(G$293="","",macf($N296,G$293)))</f>
        <v>#VALUE!</v>
      </c>
      <c r="H296" s="244" t="e">
        <f aca="false">IF($N296="","",IF(H$293="","",macf($N296,H$293)))</f>
        <v>#VALUE!</v>
      </c>
      <c r="I296" s="244" t="e">
        <f aca="false">IF($N296="","",IF(I$293="","",macf($N296,I$293)))</f>
        <v>#VALUE!</v>
      </c>
      <c r="J296" s="244" t="e">
        <f aca="false">IF($N296="","",IF(J$293="","",macf($N296,J$293)))</f>
        <v>#VALUE!</v>
      </c>
      <c r="K296" s="244" t="e">
        <f aca="false">IF($N296="","",IF(K$293="","",macf($N296,K$293)))</f>
        <v>#VALUE!</v>
      </c>
      <c r="L296" s="244" t="e">
        <f aca="false">IF($N296="","",IF(L$293="","",macf($N296,L$293)))</f>
        <v>#VALUE!</v>
      </c>
      <c r="M296" s="244" t="e">
        <f aca="false">IF($N296="","",IF(M$293="","",macf($N296,M$293)))</f>
        <v>#VALUE!</v>
      </c>
      <c r="N296" s="134" t="e">
        <f aca="false">IF($A296="","",fcch($A296,$G$291,$J$291,$J$292,$E$294:$M$294,$E$295:$M$295))</f>
        <v>#VALUE!</v>
      </c>
      <c r="O296" s="0"/>
      <c r="AB296" s="0"/>
      <c r="AC296" s="0"/>
      <c r="AD296" s="221"/>
      <c r="AE296" s="221"/>
      <c r="AF296" s="163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43"/>
      <c r="AQ296" s="43"/>
      <c r="AU296" s="0"/>
      <c r="AV296" s="0"/>
      <c r="AW296" s="0"/>
      <c r="AX296" s="0"/>
      <c r="AY296" s="0"/>
      <c r="AZ296" s="0"/>
      <c r="BA296" s="0"/>
      <c r="BB296" s="0"/>
      <c r="BC296" s="0"/>
      <c r="BD296" s="0"/>
    </row>
    <row r="297" customFormat="false" ht="12" hidden="false" customHeight="false" outlineLevel="0" collapsed="false">
      <c r="A297" s="272" t="n">
        <f aca="false">IF(A296&lt;G$291,A296+1,"")</f>
        <v>2</v>
      </c>
      <c r="B297" s="272"/>
      <c r="C297" s="31" t="str">
        <f aca="false">IF(A297="","","p")</f>
        <v>p</v>
      </c>
      <c r="D297" s="1" t="str">
        <f aca="false">IF(A297="","","kNm")</f>
        <v>kNm</v>
      </c>
      <c r="E297" s="41" t="e">
        <f aca="false">IF($N297="","",IF(E$293="","",macf($N297,E$293)))</f>
        <v>#VALUE!</v>
      </c>
      <c r="F297" s="41" t="e">
        <f aca="false">IF($N297="","",IF(F$293="","",macf($N297,F$293)))</f>
        <v>#VALUE!</v>
      </c>
      <c r="G297" s="41" t="e">
        <f aca="false">IF($N297="","",IF(G$293="","",macf($N297,G$293)))</f>
        <v>#VALUE!</v>
      </c>
      <c r="H297" s="41" t="e">
        <f aca="false">IF($N297="","",IF(H$293="","",macf($N297,H$293)))</f>
        <v>#VALUE!</v>
      </c>
      <c r="I297" s="41" t="e">
        <f aca="false">IF($N297="","",IF(I$293="","",macf($N297,I$293)))</f>
        <v>#VALUE!</v>
      </c>
      <c r="J297" s="41" t="e">
        <f aca="false">IF($N297="","",IF(J$293="","",macf($N297,J$293)))</f>
        <v>#VALUE!</v>
      </c>
      <c r="K297" s="41" t="e">
        <f aca="false">IF($N297="","",IF(K$293="","",macf($N297,K$293)))</f>
        <v>#VALUE!</v>
      </c>
      <c r="L297" s="41" t="e">
        <f aca="false">IF($N297="","",IF(L$293="","",macf($N297,L$293)))</f>
        <v>#VALUE!</v>
      </c>
      <c r="M297" s="41" t="e">
        <f aca="false">IF($N297="","",IF(M$293="","",macf($N297,M$293)))</f>
        <v>#VALUE!</v>
      </c>
      <c r="N297" s="134" t="e">
        <f aca="false">IF($A297="","",fcch($A297,$G$291,$J$291,$J$292,$E$294:$M$294,$E$295:$M$295))</f>
        <v>#VALUE!</v>
      </c>
      <c r="O297" s="0"/>
      <c r="AB297" s="0"/>
      <c r="AC297" s="0"/>
      <c r="AD297" s="164" t="n">
        <f aca="false">AD291+1</f>
        <v>2</v>
      </c>
      <c r="AE297" s="221"/>
      <c r="AF297" s="163" t="n">
        <f aca="false">INDEX(AF$235:AF$289,(AD297-1)*8+2,1)</f>
        <v>5.6</v>
      </c>
      <c r="AG297" s="221"/>
      <c r="AH297" s="221"/>
      <c r="AI297" s="221"/>
      <c r="AJ297" s="221"/>
      <c r="AK297" s="221"/>
      <c r="AL297" s="221"/>
      <c r="AM297" s="221"/>
      <c r="AN297" s="164" t="e">
        <f aca="false">INDEX(AR$235:AR$289,(AD297-1)*8+2,1)</f>
        <v>#VALUE!</v>
      </c>
      <c r="AO297" s="221"/>
      <c r="AP297" s="43"/>
      <c r="AQ297" s="43"/>
      <c r="AU297" s="0"/>
      <c r="AV297" s="0"/>
      <c r="AW297" s="0"/>
      <c r="AX297" s="0"/>
      <c r="AY297" s="0"/>
      <c r="AZ297" s="0"/>
      <c r="BA297" s="0"/>
      <c r="BB297" s="0"/>
      <c r="BC297" s="0"/>
      <c r="BD297" s="0"/>
    </row>
    <row r="298" customFormat="false" ht="12" hidden="false" customHeight="false" outlineLevel="0" collapsed="false">
      <c r="A298" s="272" t="n">
        <f aca="false">IF(A297&lt;G$291,A297+1,"")</f>
        <v>3</v>
      </c>
      <c r="B298" s="272"/>
      <c r="C298" s="31" t="str">
        <f aca="false">IF(A298="","","p")</f>
        <v>p</v>
      </c>
      <c r="D298" s="1" t="str">
        <f aca="false">IF(A298="","","kNm")</f>
        <v>kNm</v>
      </c>
      <c r="E298" s="41" t="e">
        <f aca="false">IF($N298="","",IF(E$293="","",macf($N298,E$293)))</f>
        <v>#VALUE!</v>
      </c>
      <c r="F298" s="41" t="e">
        <f aca="false">IF($N298="","",IF(F$293="","",macf($N298,F$293)))</f>
        <v>#VALUE!</v>
      </c>
      <c r="G298" s="41" t="e">
        <f aca="false">IF($N298="","",IF(G$293="","",macf($N298,G$293)))</f>
        <v>#VALUE!</v>
      </c>
      <c r="H298" s="41" t="e">
        <f aca="false">IF($N298="","",IF(H$293="","",macf($N298,H$293)))</f>
        <v>#VALUE!</v>
      </c>
      <c r="I298" s="41" t="e">
        <f aca="false">IF($N298="","",IF(I$293="","",macf($N298,I$293)))</f>
        <v>#VALUE!</v>
      </c>
      <c r="J298" s="41" t="e">
        <f aca="false">IF($N298="","",IF(J$293="","",macf($N298,J$293)))</f>
        <v>#VALUE!</v>
      </c>
      <c r="K298" s="41" t="e">
        <f aca="false">IF($N298="","",IF(K$293="","",macf($N298,K$293)))</f>
        <v>#VALUE!</v>
      </c>
      <c r="L298" s="41" t="e">
        <f aca="false">IF($N298="","",IF(L$293="","",macf($N298,L$293)))</f>
        <v>#VALUE!</v>
      </c>
      <c r="M298" s="41" t="e">
        <f aca="false">IF($N298="","",IF(M$293="","",macf($N298,M$293)))</f>
        <v>#VALUE!</v>
      </c>
      <c r="N298" s="134" t="e">
        <f aca="false">IF($A298="","",fcch($A298,$G$291,$J$291,$J$292,$E$294:$M$294,$E$295:$M$295))</f>
        <v>#VALUE!</v>
      </c>
      <c r="O298" s="0"/>
      <c r="AB298" s="0"/>
      <c r="AC298" s="0"/>
      <c r="AD298" s="221"/>
      <c r="AE298" s="221"/>
      <c r="AF298" s="163" t="n">
        <f aca="false">AF297</f>
        <v>5.6</v>
      </c>
      <c r="AG298" s="221"/>
      <c r="AH298" s="221"/>
      <c r="AI298" s="221"/>
      <c r="AJ298" s="221"/>
      <c r="AK298" s="221"/>
      <c r="AL298" s="221"/>
      <c r="AM298" s="221"/>
      <c r="AN298" s="164" t="n">
        <v>0</v>
      </c>
      <c r="AO298" s="221"/>
      <c r="AP298" s="43"/>
      <c r="AQ298" s="43"/>
      <c r="AU298" s="0"/>
      <c r="AV298" s="0"/>
      <c r="AW298" s="0"/>
      <c r="AX298" s="0"/>
      <c r="AY298" s="0"/>
      <c r="AZ298" s="0"/>
      <c r="BA298" s="0"/>
      <c r="BB298" s="0"/>
      <c r="BC298" s="0"/>
      <c r="BD298" s="0"/>
    </row>
    <row r="299" customFormat="false" ht="12" hidden="false" customHeight="false" outlineLevel="0" collapsed="false">
      <c r="A299" s="272" t="n">
        <f aca="false">IF(A298&lt;G$291,A298+1,"")</f>
        <v>4</v>
      </c>
      <c r="B299" s="272"/>
      <c r="C299" s="31" t="str">
        <f aca="false">IF(A299="","","p")</f>
        <v>p</v>
      </c>
      <c r="D299" s="1" t="str">
        <f aca="false">IF(A299="","","kNm")</f>
        <v>kNm</v>
      </c>
      <c r="E299" s="41" t="e">
        <f aca="false">IF($N299="","",IF(E$293="","",macf($N299,E$293)))</f>
        <v>#VALUE!</v>
      </c>
      <c r="F299" s="273" t="e">
        <f aca="false">IF($N299="","",IF(F$293="","",macf($N299,F$293)))</f>
        <v>#VALUE!</v>
      </c>
      <c r="G299" s="41" t="e">
        <f aca="false">IF($N299="","",IF(G$293="","",macf($N299,G$293)))</f>
        <v>#VALUE!</v>
      </c>
      <c r="H299" s="41" t="e">
        <f aca="false">IF($N299="","",IF(H$293="","",macf($N299,H$293)))</f>
        <v>#VALUE!</v>
      </c>
      <c r="I299" s="41" t="e">
        <f aca="false">IF($N299="","",IF(I$293="","",macf($N299,I$293)))</f>
        <v>#VALUE!</v>
      </c>
      <c r="J299" s="41" t="e">
        <f aca="false">IF($N299="","",IF(J$293="","",macf($N299,J$293)))</f>
        <v>#VALUE!</v>
      </c>
      <c r="K299" s="41" t="e">
        <f aca="false">IF($N299="","",IF(K$293="","",macf($N299,K$293)))</f>
        <v>#VALUE!</v>
      </c>
      <c r="L299" s="41" t="e">
        <f aca="false">IF($N299="","",IF(L$293="","",macf($N299,L$293)))</f>
        <v>#VALUE!</v>
      </c>
      <c r="M299" s="41" t="e">
        <f aca="false">IF($N299="","",IF(M$293="","",macf($N299,M$293)))</f>
        <v>#VALUE!</v>
      </c>
      <c r="N299" s="134" t="e">
        <f aca="false">IF($A299="","",fcch($A299,$G$291,$J$291,$J$292,$E$294:$M$294,$E$295:$M$295))</f>
        <v>#VALUE!</v>
      </c>
      <c r="O299" s="0"/>
      <c r="AB299" s="0"/>
      <c r="AC299" s="0"/>
      <c r="AD299" s="221"/>
      <c r="AE299" s="221"/>
      <c r="AF299" s="163"/>
      <c r="AG299" s="221"/>
      <c r="AH299" s="221"/>
      <c r="AI299" s="221"/>
      <c r="AJ299" s="221"/>
      <c r="AK299" s="221"/>
      <c r="AL299" s="221"/>
      <c r="AM299" s="221"/>
      <c r="AN299" s="164"/>
      <c r="AO299" s="221"/>
      <c r="AP299" s="43"/>
      <c r="AQ299" s="43"/>
      <c r="AU299" s="0"/>
      <c r="AV299" s="0"/>
      <c r="AW299" s="0"/>
      <c r="AX299" s="0"/>
      <c r="AY299" s="0"/>
      <c r="AZ299" s="0"/>
      <c r="BA299" s="0"/>
      <c r="BB299" s="0"/>
      <c r="BC299" s="0"/>
      <c r="BD299" s="0"/>
    </row>
    <row r="300" customFormat="false" ht="12" hidden="false" customHeight="false" outlineLevel="0" collapsed="false">
      <c r="A300" s="272" t="n">
        <f aca="false">IF(A299&lt;G$291,A299+1,"")</f>
        <v>5</v>
      </c>
      <c r="B300" s="272"/>
      <c r="C300" s="31" t="str">
        <f aca="false">IF(A300="","","p")</f>
        <v>p</v>
      </c>
      <c r="D300" s="1" t="str">
        <f aca="false">IF(A300="","","kNm")</f>
        <v>kNm</v>
      </c>
      <c r="E300" s="41" t="e">
        <f aca="false">IF($N300="","",IF(E$293="","",macf($N300,E$293)))</f>
        <v>#VALUE!</v>
      </c>
      <c r="F300" s="41" t="e">
        <f aca="false">IF($N300="","",IF(F$293="","",macf($N300,F$293)))</f>
        <v>#VALUE!</v>
      </c>
      <c r="G300" s="41" t="e">
        <f aca="false">IF($N300="","",IF(G$293="","",macf($N300,G$293)))</f>
        <v>#VALUE!</v>
      </c>
      <c r="H300" s="41" t="e">
        <f aca="false">IF($N300="","",IF(H$293="","",macf($N300,H$293)))</f>
        <v>#VALUE!</v>
      </c>
      <c r="I300" s="41" t="e">
        <f aca="false">IF($N300="","",IF(I$293="","",macf($N300,I$293)))</f>
        <v>#VALUE!</v>
      </c>
      <c r="J300" s="41" t="e">
        <f aca="false">IF($N300="","",IF(J$293="","",macf($N300,J$293)))</f>
        <v>#VALUE!</v>
      </c>
      <c r="K300" s="41" t="e">
        <f aca="false">IF($N300="","",IF(K$293="","",macf($N300,K$293)))</f>
        <v>#VALUE!</v>
      </c>
      <c r="L300" s="41" t="e">
        <f aca="false">IF($N300="","",IF(L$293="","",macf($N300,L$293)))</f>
        <v>#VALUE!</v>
      </c>
      <c r="M300" s="41" t="e">
        <f aca="false">IF($N300="","",IF(M$293="","",macf($N300,M$293)))</f>
        <v>#VALUE!</v>
      </c>
      <c r="N300" s="134" t="e">
        <f aca="false">IF($A300="","",fcch($A300,$G$291,$J$291,$J$292,$E$294:$M$294,$E$295:$M$295))</f>
        <v>#VALUE!</v>
      </c>
      <c r="O300" s="0"/>
      <c r="AB300" s="0"/>
      <c r="AC300" s="0"/>
      <c r="AD300" s="221"/>
      <c r="AE300" s="221"/>
      <c r="AF300" s="163" t="n">
        <f aca="false">INDEX(AF$235:AF$289,(AD297-1)*8+6,1)</f>
        <v>10.6</v>
      </c>
      <c r="AG300" s="221"/>
      <c r="AH300" s="221"/>
      <c r="AI300" s="221"/>
      <c r="AJ300" s="221"/>
      <c r="AK300" s="221"/>
      <c r="AL300" s="221"/>
      <c r="AM300" s="221"/>
      <c r="AN300" s="164" t="e">
        <f aca="false">INDEX(AR$235:AR$289,(AD297-1)*8+6,1)</f>
        <v>#VALUE!</v>
      </c>
      <c r="AO300" s="221"/>
      <c r="AP300" s="43"/>
      <c r="AQ300" s="43"/>
      <c r="AR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</row>
    <row r="301" customFormat="false" ht="12" hidden="false" customHeight="false" outlineLevel="0" collapsed="false">
      <c r="A301" s="272" t="n">
        <f aca="false">IF(A300&lt;G$291,A300+1,"")</f>
        <v>6</v>
      </c>
      <c r="B301" s="272"/>
      <c r="C301" s="31" t="str">
        <f aca="false">IF(A301="","","p")</f>
        <v>p</v>
      </c>
      <c r="D301" s="1" t="str">
        <f aca="false">IF(A301="","","kNm")</f>
        <v>kNm</v>
      </c>
      <c r="E301" s="41" t="e">
        <f aca="false">IF($N301="","",IF(E$293="","",macf($N301,E$293)))</f>
        <v>#VALUE!</v>
      </c>
      <c r="F301" s="41" t="e">
        <f aca="false">IF($N301="","",IF(F$293="","",macf($N301,F$293)))</f>
        <v>#VALUE!</v>
      </c>
      <c r="G301" s="41" t="e">
        <f aca="false">IF($N301="","",IF(G$293="","",macf($N301,G$293)))</f>
        <v>#VALUE!</v>
      </c>
      <c r="H301" s="41" t="e">
        <f aca="false">IF($N301="","",IF(H$293="","",macf($N301,H$293)))</f>
        <v>#VALUE!</v>
      </c>
      <c r="I301" s="41" t="e">
        <f aca="false">IF($N301="","",IF(I$293="","",macf($N301,I$293)))</f>
        <v>#VALUE!</v>
      </c>
      <c r="J301" s="41" t="e">
        <f aca="false">IF($N301="","",IF(J$293="","",macf($N301,J$293)))</f>
        <v>#VALUE!</v>
      </c>
      <c r="K301" s="41" t="e">
        <f aca="false">IF($N301="","",IF(K$293="","",macf($N301,K$293)))</f>
        <v>#VALUE!</v>
      </c>
      <c r="L301" s="41" t="e">
        <f aca="false">IF($N301="","",IF(L$293="","",macf($N301,L$293)))</f>
        <v>#VALUE!</v>
      </c>
      <c r="M301" s="41" t="e">
        <f aca="false">IF($N301="","",IF(M$293="","",macf($N301,M$293)))</f>
        <v>#VALUE!</v>
      </c>
      <c r="N301" s="134" t="e">
        <f aca="false">IF($A301="","",fcch($A301,$G$291,$J$291,$J$292,$E$294:$M$294,$E$295:$M$295))</f>
        <v>#VALUE!</v>
      </c>
      <c r="O301" s="0"/>
      <c r="AB301" s="0"/>
      <c r="AC301" s="0"/>
      <c r="AD301" s="221"/>
      <c r="AE301" s="221"/>
      <c r="AF301" s="163" t="n">
        <f aca="false">AF300</f>
        <v>10.6</v>
      </c>
      <c r="AG301" s="221"/>
      <c r="AH301" s="221"/>
      <c r="AI301" s="221"/>
      <c r="AJ301" s="221"/>
      <c r="AK301" s="221"/>
      <c r="AL301" s="221"/>
      <c r="AM301" s="221"/>
      <c r="AN301" s="164" t="n">
        <v>0</v>
      </c>
      <c r="AO301" s="221"/>
      <c r="AP301" s="43"/>
      <c r="AQ301" s="43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</row>
    <row r="302" customFormat="false" ht="12" hidden="false" customHeight="false" outlineLevel="0" collapsed="false">
      <c r="A302" s="272" t="str">
        <f aca="false">IF(A301&lt;G$291,A301+1,"")</f>
        <v/>
      </c>
      <c r="B302" s="272"/>
      <c r="C302" s="31" t="str">
        <f aca="false">IF(A302="","","p")</f>
        <v/>
      </c>
      <c r="D302" s="1" t="str">
        <f aca="false">IF(A302="","","kNm")</f>
        <v/>
      </c>
      <c r="E302" s="41" t="str">
        <f aca="false">IF($N302="","",IF(E$293="","",macf($N302,E$293)))</f>
        <v/>
      </c>
      <c r="F302" s="41" t="str">
        <f aca="false">IF($N302="","",IF(F$293="","",macf($N302,F$293)))</f>
        <v/>
      </c>
      <c r="G302" s="41" t="str">
        <f aca="false">IF($N302="","",IF(G$293="","",macf($N302,G$293)))</f>
        <v/>
      </c>
      <c r="H302" s="41" t="str">
        <f aca="false">IF($N302="","",IF(H$293="","",macf($N302,H$293)))</f>
        <v/>
      </c>
      <c r="I302" s="41" t="str">
        <f aca="false">IF($N302="","",IF(I$293="","",macf($N302,I$293)))</f>
        <v/>
      </c>
      <c r="J302" s="41" t="str">
        <f aca="false">IF($N302="","",IF(J$293="","",macf($N302,J$293)))</f>
        <v/>
      </c>
      <c r="K302" s="41" t="str">
        <f aca="false">IF($N302="","",IF(K$293="","",macf($N302,K$293)))</f>
        <v/>
      </c>
      <c r="L302" s="41" t="str">
        <f aca="false">IF($N302="","",IF(L$293="","",macf($N302,L$293)))</f>
        <v/>
      </c>
      <c r="M302" s="41" t="str">
        <f aca="false">IF($N302="","",IF(M$293="","",macf($N302,M$293)))</f>
        <v/>
      </c>
      <c r="N302" s="134" t="str">
        <f aca="false">IF($A302="","",fcch($A302,$G$291,$J$291,$J$292,$E$294:$M$294,$E$295:$M$295))</f>
        <v/>
      </c>
      <c r="O302" s="0"/>
      <c r="AB302" s="0"/>
      <c r="AC302" s="0"/>
      <c r="AD302" s="221"/>
      <c r="AE302" s="221"/>
      <c r="AF302" s="163"/>
      <c r="AG302" s="221"/>
      <c r="AH302" s="221"/>
      <c r="AI302" s="221"/>
      <c r="AJ302" s="221"/>
      <c r="AK302" s="221"/>
      <c r="AL302" s="221"/>
      <c r="AM302" s="221"/>
      <c r="AN302" s="221"/>
      <c r="AO302" s="221"/>
      <c r="AP302" s="43"/>
      <c r="AQ302" s="43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</row>
    <row r="303" customFormat="false" ht="12" hidden="false" customHeight="false" outlineLevel="0" collapsed="false">
      <c r="A303" s="272" t="str">
        <f aca="false">IF(A302&lt;G$291,A302+1,"")</f>
        <v/>
      </c>
      <c r="B303" s="272"/>
      <c r="C303" s="31" t="str">
        <f aca="false">IF(A303="","","p")</f>
        <v/>
      </c>
      <c r="D303" s="1" t="str">
        <f aca="false">IF(A303="","","kNm")</f>
        <v/>
      </c>
      <c r="E303" s="41" t="str">
        <f aca="false">IF($N303="","",IF(E$293="","",macf($N303,E$293)))</f>
        <v/>
      </c>
      <c r="F303" s="41" t="str">
        <f aca="false">IF($N303="","",IF(F$293="","",macf($N303,F$293)))</f>
        <v/>
      </c>
      <c r="G303" s="41" t="str">
        <f aca="false">IF($N303="","",IF(G$293="","",macf($N303,G$293)))</f>
        <v/>
      </c>
      <c r="H303" s="41" t="str">
        <f aca="false">IF($N303="","",IF(H$293="","",macf($N303,H$293)))</f>
        <v/>
      </c>
      <c r="I303" s="41" t="str">
        <f aca="false">IF($N303="","",IF(I$293="","",macf($N303,I$293)))</f>
        <v/>
      </c>
      <c r="J303" s="41" t="str">
        <f aca="false">IF($N303="","",IF(J$293="","",macf($N303,J$293)))</f>
        <v/>
      </c>
      <c r="K303" s="41" t="str">
        <f aca="false">IF($N303="","",IF(K$293="","",macf($N303,K$293)))</f>
        <v/>
      </c>
      <c r="L303" s="41" t="str">
        <f aca="false">IF($N303="","",IF(L$293="","",macf($N303,L$293)))</f>
        <v/>
      </c>
      <c r="M303" s="41" t="str">
        <f aca="false">IF($N303="","",IF(M$293="","",macf($N303,M$293)))</f>
        <v/>
      </c>
      <c r="N303" s="134" t="str">
        <f aca="false">IF($A303="","",fcch($A303,$G$291,$J$291,$J$292,$E$294:$M$294,$E$295:$M$295))</f>
        <v/>
      </c>
      <c r="O303" s="0"/>
      <c r="AB303" s="0"/>
      <c r="AC303" s="0"/>
      <c r="AD303" s="164" t="n">
        <f aca="false">AD297+1</f>
        <v>3</v>
      </c>
      <c r="AE303" s="221"/>
      <c r="AF303" s="163" t="n">
        <f aca="false">INDEX(AF$235:AF$289,(AD303-1)*8+2,1)</f>
        <v>11</v>
      </c>
      <c r="AG303" s="221"/>
      <c r="AH303" s="221"/>
      <c r="AI303" s="221"/>
      <c r="AJ303" s="221"/>
      <c r="AK303" s="221"/>
      <c r="AL303" s="221"/>
      <c r="AM303" s="221"/>
      <c r="AN303" s="164" t="e">
        <f aca="false">INDEX(AR$235:AR$289,(AD303-1)*8+2,1)</f>
        <v>#VALUE!</v>
      </c>
      <c r="AO303" s="221"/>
      <c r="AP303" s="43"/>
      <c r="AQ303" s="43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</row>
    <row r="304" customFormat="false" ht="12" hidden="false" customHeight="false" outlineLevel="0" collapsed="false">
      <c r="A304" s="272" t="str">
        <f aca="false">IF(A303&lt;G$291,A303+1,"")</f>
        <v/>
      </c>
      <c r="B304" s="272"/>
      <c r="C304" s="31" t="str">
        <f aca="false">IF(A304="","","p")</f>
        <v/>
      </c>
      <c r="D304" s="1" t="str">
        <f aca="false">IF(A304="","","kNm")</f>
        <v/>
      </c>
      <c r="E304" s="41" t="str">
        <f aca="false">IF($N304="","",IF(E$293="","",macf($N304,E$293)))</f>
        <v/>
      </c>
      <c r="F304" s="41" t="str">
        <f aca="false">IF($N304="","",IF(F$293="","",macf($N304,F$293)))</f>
        <v/>
      </c>
      <c r="G304" s="41" t="str">
        <f aca="false">IF($N304="","",IF(G$293="","",macf($N304,G$293)))</f>
        <v/>
      </c>
      <c r="H304" s="41" t="str">
        <f aca="false">IF($N304="","",IF(H$293="","",macf($N304,H$293)))</f>
        <v/>
      </c>
      <c r="I304" s="41" t="str">
        <f aca="false">IF($N304="","",IF(I$293="","",macf($N304,I$293)))</f>
        <v/>
      </c>
      <c r="J304" s="41" t="str">
        <f aca="false">IF($N304="","",IF(J$293="","",macf($N304,J$293)))</f>
        <v/>
      </c>
      <c r="K304" s="41" t="str">
        <f aca="false">IF($N304="","",IF(K$293="","",macf($N304,K$293)))</f>
        <v/>
      </c>
      <c r="L304" s="41" t="str">
        <f aca="false">IF($N304="","",IF(L$293="","",macf($N304,L$293)))</f>
        <v/>
      </c>
      <c r="M304" s="41" t="str">
        <f aca="false">IF($N304="","",IF(M$293="","",macf($N304,M$293)))</f>
        <v/>
      </c>
      <c r="N304" s="134" t="str">
        <f aca="false">IF($A304="","",fcch($A304,$G$291,$J$291,$J$292,$E$294:$M$294,$E$295:$M$295))</f>
        <v/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21"/>
      <c r="AE304" s="221"/>
      <c r="AF304" s="163" t="n">
        <f aca="false">AF303</f>
        <v>11</v>
      </c>
      <c r="AG304" s="221"/>
      <c r="AH304" s="221"/>
      <c r="AI304" s="221"/>
      <c r="AJ304" s="221"/>
      <c r="AK304" s="221"/>
      <c r="AL304" s="221"/>
      <c r="AM304" s="221"/>
      <c r="AN304" s="164" t="n">
        <v>0</v>
      </c>
      <c r="AO304" s="221"/>
      <c r="AP304" s="43"/>
      <c r="AQ304" s="43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</row>
    <row r="305" customFormat="false" ht="12" hidden="false" customHeight="false" outlineLevel="0" collapsed="false">
      <c r="A305" s="272" t="str">
        <f aca="false">IF(A304&lt;G$291,A304+1,"")</f>
        <v/>
      </c>
      <c r="B305" s="272"/>
      <c r="C305" s="31" t="str">
        <f aca="false">IF(A305="","","p")</f>
        <v/>
      </c>
      <c r="D305" s="1" t="str">
        <f aca="false">IF(A305="","","kNm")</f>
        <v/>
      </c>
      <c r="E305" s="53" t="str">
        <f aca="false">IF($N305="","",IF(E$293="","",macf($N305,E$293)))</f>
        <v/>
      </c>
      <c r="F305" s="53" t="str">
        <f aca="false">IF($N305="","",IF(F$293="","",macf($N305,F$293)))</f>
        <v/>
      </c>
      <c r="G305" s="53" t="str">
        <f aca="false">IF($N305="","",IF(G$293="","",macf($N305,G$293)))</f>
        <v/>
      </c>
      <c r="H305" s="53" t="str">
        <f aca="false">IF($N305="","",IF(H$293="","",macf($N305,H$293)))</f>
        <v/>
      </c>
      <c r="I305" s="53" t="str">
        <f aca="false">IF($N305="","",IF(I$293="","",macf($N305,I$293)))</f>
        <v/>
      </c>
      <c r="J305" s="53" t="str">
        <f aca="false">IF($N305="","",IF(J$293="","",macf($N305,J$293)))</f>
        <v/>
      </c>
      <c r="K305" s="53" t="str">
        <f aca="false">IF($N305="","",IF(K$293="","",macf($N305,K$293)))</f>
        <v/>
      </c>
      <c r="L305" s="53" t="str">
        <f aca="false">IF($N305="","",IF(L$293="","",macf($N305,L$293)))</f>
        <v/>
      </c>
      <c r="M305" s="53" t="str">
        <f aca="false">IF($N305="","",IF(M$293="","",macf($N305,M$293)))</f>
        <v/>
      </c>
      <c r="N305" s="134" t="str">
        <f aca="false">IF($A305="","",fcch($A305,$G$291,$J$291,$J$292,$E$294:$M$294,$E$295:$M$295))</f>
        <v/>
      </c>
      <c r="O305" s="0"/>
      <c r="AB305" s="0"/>
      <c r="AC305" s="0"/>
      <c r="AD305" s="221"/>
      <c r="AE305" s="221"/>
      <c r="AF305" s="163"/>
      <c r="AG305" s="221"/>
      <c r="AH305" s="221"/>
      <c r="AI305" s="221"/>
      <c r="AJ305" s="221"/>
      <c r="AK305" s="221"/>
      <c r="AL305" s="221"/>
      <c r="AM305" s="221"/>
      <c r="AN305" s="164"/>
      <c r="AO305" s="221"/>
      <c r="AP305" s="43"/>
      <c r="AQ305" s="43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AB306" s="0"/>
      <c r="AC306" s="0"/>
      <c r="AD306" s="221"/>
      <c r="AE306" s="221"/>
      <c r="AF306" s="163" t="n">
        <f aca="false">INDEX(AF$235:AF$289,(AD303-1)*8+6,1)</f>
        <v>17</v>
      </c>
      <c r="AG306" s="221"/>
      <c r="AH306" s="221"/>
      <c r="AI306" s="221"/>
      <c r="AJ306" s="221"/>
      <c r="AK306" s="221"/>
      <c r="AL306" s="221"/>
      <c r="AM306" s="221"/>
      <c r="AN306" s="164" t="e">
        <f aca="false">INDEX(AR$235:AR$289,(AD303-1)*8+6,1)</f>
        <v>#VALUE!</v>
      </c>
      <c r="AO306" s="221"/>
      <c r="AP306" s="43"/>
      <c r="AQ306" s="43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</row>
    <row r="307" customFormat="false" ht="12" hidden="false" customHeight="false" outlineLevel="0" collapsed="false">
      <c r="A307" s="260"/>
      <c r="B307" s="260"/>
      <c r="C307" s="260"/>
      <c r="D307" s="260"/>
      <c r="E307" s="260"/>
      <c r="F307" s="274"/>
      <c r="G307" s="260"/>
      <c r="H307" s="260"/>
      <c r="I307" s="260"/>
      <c r="J307" s="260"/>
      <c r="K307" s="260"/>
      <c r="L307" s="260"/>
      <c r="M307" s="260"/>
      <c r="N307" s="260"/>
      <c r="O307" s="260"/>
      <c r="AB307" s="0"/>
      <c r="AC307" s="0"/>
      <c r="AD307" s="221"/>
      <c r="AE307" s="221"/>
      <c r="AF307" s="163" t="n">
        <f aca="false">AF306</f>
        <v>17</v>
      </c>
      <c r="AG307" s="221"/>
      <c r="AH307" s="221"/>
      <c r="AI307" s="221"/>
      <c r="AJ307" s="221"/>
      <c r="AK307" s="221"/>
      <c r="AL307" s="221"/>
      <c r="AM307" s="221"/>
      <c r="AN307" s="164" t="n">
        <v>0</v>
      </c>
      <c r="AO307" s="221"/>
      <c r="AP307" s="43"/>
      <c r="AQ307" s="43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</row>
    <row r="308" customFormat="false" ht="12" hidden="false" customHeight="false" outlineLevel="0" collapsed="false">
      <c r="A308" s="16" t="s">
        <v>397</v>
      </c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21"/>
      <c r="AE308" s="221"/>
      <c r="AF308" s="163"/>
      <c r="AG308" s="221"/>
      <c r="AH308" s="221"/>
      <c r="AI308" s="221"/>
      <c r="AJ308" s="221"/>
      <c r="AK308" s="221"/>
      <c r="AL308" s="221"/>
      <c r="AM308" s="221"/>
      <c r="AN308" s="221"/>
      <c r="AO308" s="221"/>
      <c r="AP308" s="43"/>
      <c r="AQ308" s="43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</row>
    <row r="309" customFormat="false" ht="12.75" hidden="false" customHeight="false" outlineLevel="0" collapsed="false">
      <c r="A309" s="0" t="s">
        <v>398</v>
      </c>
      <c r="B309" s="0"/>
      <c r="C309" s="0"/>
      <c r="D309" s="0"/>
      <c r="E309" s="0"/>
      <c r="G309" s="0"/>
      <c r="H309" s="0"/>
      <c r="I309" s="0"/>
      <c r="M309" s="29" t="s">
        <v>39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164" t="n">
        <f aca="false">AD303+1</f>
        <v>4</v>
      </c>
      <c r="AE309" s="221"/>
      <c r="AF309" s="163" t="n">
        <f aca="false">INDEX(AF$235:AF$289,(AD309-1)*8+2,1)</f>
        <v>11</v>
      </c>
      <c r="AG309" s="221"/>
      <c r="AH309" s="221"/>
      <c r="AI309" s="221"/>
      <c r="AJ309" s="221"/>
      <c r="AK309" s="221"/>
      <c r="AL309" s="221"/>
      <c r="AM309" s="221"/>
      <c r="AN309" s="164" t="e">
        <f aca="false">INDEX(AR$235:AR$289,(AD309-1)*8+2,1)</f>
        <v>#VALUE!</v>
      </c>
      <c r="AO309" s="221"/>
      <c r="AP309" s="43"/>
      <c r="AQ309" s="43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</row>
    <row r="310" customFormat="false" ht="15" hidden="false" customHeight="false" outlineLevel="0" collapsed="false">
      <c r="B310" s="55" t="s">
        <v>400</v>
      </c>
      <c r="C310" s="228" t="n">
        <v>1</v>
      </c>
      <c r="D310" s="229" t="n">
        <v>2</v>
      </c>
      <c r="E310" s="229" t="n">
        <v>3</v>
      </c>
      <c r="F310" s="230" t="n">
        <v>3</v>
      </c>
      <c r="H310" s="1"/>
      <c r="I310" s="0"/>
      <c r="L310" s="31" t="s">
        <v>76</v>
      </c>
      <c r="M310" s="275" t="n">
        <v>25</v>
      </c>
      <c r="N310" s="2" t="s">
        <v>69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21"/>
      <c r="AE310" s="221"/>
      <c r="AF310" s="163" t="n">
        <f aca="false">AF309</f>
        <v>11</v>
      </c>
      <c r="AG310" s="221"/>
      <c r="AH310" s="221"/>
      <c r="AI310" s="221"/>
      <c r="AJ310" s="221"/>
      <c r="AK310" s="221"/>
      <c r="AL310" s="221"/>
      <c r="AM310" s="221"/>
      <c r="AN310" s="164" t="n">
        <v>0</v>
      </c>
      <c r="AO310" s="221"/>
      <c r="AP310" s="43"/>
      <c r="AQ310" s="43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</row>
    <row r="311" customFormat="false" ht="15" hidden="false" customHeight="false" outlineLevel="0" collapsed="false">
      <c r="C311" s="276" t="str">
        <f aca="false">VLOOKUP(C310,$AO28:$AP30,2)</f>
        <v>rec.simp.</v>
      </c>
      <c r="D311" s="276" t="str">
        <f aca="false">VLOOKUP(D310,$AO28:$AP30,2)</f>
        <v>P-R</v>
      </c>
      <c r="E311" s="276" t="str">
        <f aca="false">VLOOKUP(E310,$AO28:$AP30,2)</f>
        <v>Sargin</v>
      </c>
      <c r="F311" s="276" t="str">
        <f aca="false">VLOOKUP(F310,$AO28:$AP30,2)</f>
        <v>Sargin</v>
      </c>
      <c r="H311" s="1"/>
      <c r="I311" s="0"/>
      <c r="L311" s="51" t="s">
        <v>80</v>
      </c>
      <c r="M311" s="277" t="n">
        <v>1.5</v>
      </c>
      <c r="N311" s="2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21"/>
      <c r="AE311" s="221"/>
      <c r="AF311" s="163"/>
      <c r="AG311" s="221"/>
      <c r="AH311" s="221"/>
      <c r="AI311" s="221"/>
      <c r="AJ311" s="221"/>
      <c r="AK311" s="221"/>
      <c r="AL311" s="221"/>
      <c r="AM311" s="221"/>
      <c r="AN311" s="164"/>
      <c r="AO311" s="221"/>
      <c r="AP311" s="43"/>
      <c r="AQ311" s="43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</row>
    <row r="312" customFormat="false" ht="14.25" hidden="false" customHeight="false" outlineLevel="0" collapsed="false">
      <c r="B312" s="31" t="s">
        <v>87</v>
      </c>
      <c r="C312" s="228" t="n">
        <v>1</v>
      </c>
      <c r="D312" s="229" t="n">
        <f aca="false">C312</f>
        <v>1</v>
      </c>
      <c r="E312" s="229" t="n">
        <f aca="false">D312</f>
        <v>1</v>
      </c>
      <c r="F312" s="230" t="n">
        <v>0.8</v>
      </c>
      <c r="G312" s="2" t="s">
        <v>63</v>
      </c>
      <c r="H312" s="1"/>
      <c r="L312" s="31" t="s">
        <v>133</v>
      </c>
      <c r="M312" s="142" t="n">
        <f aca="false">M310/M311</f>
        <v>16.6666666666667</v>
      </c>
      <c r="N312" s="2" t="s">
        <v>69</v>
      </c>
      <c r="AA312" s="0"/>
      <c r="AB312" s="0"/>
      <c r="AC312" s="0"/>
      <c r="AD312" s="221"/>
      <c r="AE312" s="221"/>
      <c r="AF312" s="163" t="n">
        <f aca="false">INDEX(AF$235:AF$289,(AD309-1)*8+6,1)</f>
        <v>17</v>
      </c>
      <c r="AG312" s="221"/>
      <c r="AH312" s="221"/>
      <c r="AI312" s="221"/>
      <c r="AJ312" s="221"/>
      <c r="AK312" s="221"/>
      <c r="AL312" s="221"/>
      <c r="AM312" s="221"/>
      <c r="AN312" s="164" t="e">
        <f aca="false">INDEX(AR$235:AR$289,(AD309-1)*8+6,1)</f>
        <v>#VALUE!</v>
      </c>
      <c r="AO312" s="221"/>
      <c r="AP312" s="43"/>
      <c r="AQ312" s="43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</row>
    <row r="313" customFormat="false" ht="13.5" hidden="false" customHeight="false" outlineLevel="0" collapsed="false">
      <c r="B313" s="31" t="s">
        <v>96</v>
      </c>
      <c r="C313" s="232" t="n">
        <v>0.45</v>
      </c>
      <c r="D313" s="233" t="n">
        <f aca="false">C313</f>
        <v>0.45</v>
      </c>
      <c r="E313" s="233" t="n">
        <f aca="false">D313</f>
        <v>0.45</v>
      </c>
      <c r="F313" s="234" t="n">
        <v>0.7</v>
      </c>
      <c r="G313" s="2" t="s">
        <v>63</v>
      </c>
      <c r="H313" s="1"/>
      <c r="L313" s="51" t="s">
        <v>14</v>
      </c>
      <c r="M313" s="41" t="n">
        <f aca="false">VLOOKUP(M310,tabfck,5)</f>
        <v>2.1</v>
      </c>
      <c r="N313" s="7" t="s">
        <v>401</v>
      </c>
      <c r="AA313" s="0"/>
      <c r="AB313" s="0"/>
      <c r="AC313" s="0"/>
      <c r="AD313" s="221"/>
      <c r="AE313" s="221"/>
      <c r="AF313" s="163" t="n">
        <f aca="false">AF312</f>
        <v>17</v>
      </c>
      <c r="AG313" s="221"/>
      <c r="AH313" s="221"/>
      <c r="AI313" s="221"/>
      <c r="AJ313" s="221"/>
      <c r="AK313" s="221"/>
      <c r="AL313" s="221"/>
      <c r="AM313" s="221"/>
      <c r="AN313" s="164" t="n">
        <v>0</v>
      </c>
      <c r="AO313" s="221"/>
      <c r="AP313" s="43"/>
      <c r="AQ313" s="43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</row>
    <row r="314" customFormat="false" ht="13.5" hidden="false" customHeight="false" outlineLevel="0" collapsed="false">
      <c r="B314" s="31" t="s">
        <v>91</v>
      </c>
      <c r="C314" s="232" t="n">
        <v>0.3</v>
      </c>
      <c r="D314" s="233" t="n">
        <v>0</v>
      </c>
      <c r="E314" s="233" t="n">
        <v>0</v>
      </c>
      <c r="F314" s="234" t="n">
        <v>0.25</v>
      </c>
      <c r="G314" s="2" t="s">
        <v>63</v>
      </c>
      <c r="H314" s="1"/>
      <c r="L314" s="51" t="s">
        <v>13</v>
      </c>
      <c r="M314" s="41" t="n">
        <f aca="false">VLOOKUP(M310,tabfck,4)</f>
        <v>3.5</v>
      </c>
      <c r="N314" s="15" t="s">
        <v>401</v>
      </c>
      <c r="U314" s="4"/>
      <c r="V314" s="4" t="s">
        <v>112</v>
      </c>
      <c r="AA314" s="0"/>
      <c r="AB314" s="0"/>
      <c r="AC314" s="0"/>
      <c r="AD314" s="221"/>
      <c r="AE314" s="221"/>
      <c r="AF314" s="163"/>
      <c r="AG314" s="221"/>
      <c r="AH314" s="221"/>
      <c r="AI314" s="221"/>
      <c r="AJ314" s="221"/>
      <c r="AK314" s="221"/>
      <c r="AL314" s="221"/>
      <c r="AM314" s="221"/>
      <c r="AN314" s="221"/>
      <c r="AO314" s="221"/>
      <c r="AP314" s="43"/>
      <c r="AQ314" s="43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</row>
    <row r="315" customFormat="false" ht="13.5" hidden="false" customHeight="false" outlineLevel="0" collapsed="false">
      <c r="B315" s="31" t="s">
        <v>100</v>
      </c>
      <c r="C315" s="232" t="n">
        <v>0.1</v>
      </c>
      <c r="D315" s="233" t="n">
        <v>0</v>
      </c>
      <c r="E315" s="233" t="n">
        <v>0</v>
      </c>
      <c r="F315" s="234" t="n">
        <v>0.12</v>
      </c>
      <c r="G315" s="2" t="s">
        <v>63</v>
      </c>
      <c r="H315" s="1"/>
      <c r="L315" s="31" t="s">
        <v>152</v>
      </c>
      <c r="M315" s="186" t="n">
        <f aca="false">1.05*VLOOKUP(M310,tabfck,3)/1.2*M313/M310*M311</f>
        <v>3.41775</v>
      </c>
      <c r="N315" s="0" t="s">
        <v>67</v>
      </c>
      <c r="Q315" s="31"/>
      <c r="V315" s="278"/>
      <c r="W315" s="279" t="s">
        <v>402</v>
      </c>
      <c r="X315" s="0"/>
      <c r="AA315" s="0"/>
      <c r="AB315" s="0"/>
      <c r="AC315" s="0"/>
      <c r="AD315" s="164" t="n">
        <f aca="false">AD309+1</f>
        <v>5</v>
      </c>
      <c r="AE315" s="221"/>
      <c r="AF315" s="163" t="n">
        <f aca="false">INDEX(AF$235:AF$289,(AD315-1)*8+2,1)</f>
        <v>11</v>
      </c>
      <c r="AG315" s="221"/>
      <c r="AH315" s="221"/>
      <c r="AI315" s="221"/>
      <c r="AJ315" s="221"/>
      <c r="AK315" s="221"/>
      <c r="AL315" s="221"/>
      <c r="AM315" s="221"/>
      <c r="AN315" s="164" t="e">
        <f aca="false">INDEX(AR$235:AR$289,(AD315-1)*8+2,1)</f>
        <v>#VALUE!</v>
      </c>
      <c r="AO315" s="221"/>
      <c r="AP315" s="43"/>
      <c r="AQ315" s="43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</row>
    <row r="316" customFormat="false" ht="13.5" hidden="false" customHeight="false" outlineLevel="0" collapsed="false">
      <c r="B316" s="31" t="s">
        <v>314</v>
      </c>
      <c r="C316" s="232" t="n">
        <v>0.405</v>
      </c>
      <c r="D316" s="233" t="n">
        <f aca="false">C316</f>
        <v>0.405</v>
      </c>
      <c r="E316" s="233" t="n">
        <f aca="false">D316</f>
        <v>0.405</v>
      </c>
      <c r="F316" s="234" t="n">
        <v>0.64</v>
      </c>
      <c r="G316" s="2" t="s">
        <v>63</v>
      </c>
      <c r="H316" s="0"/>
      <c r="I316" s="0"/>
      <c r="L316" s="51" t="s">
        <v>16</v>
      </c>
      <c r="M316" s="41" t="n">
        <f aca="false">VLOOKUP(M310,tabfck,7)</f>
        <v>2</v>
      </c>
      <c r="N316" s="15" t="s">
        <v>403</v>
      </c>
      <c r="U316" s="0"/>
      <c r="V316" s="280" t="s">
        <v>120</v>
      </c>
      <c r="W316" s="281"/>
      <c r="X316" s="0"/>
      <c r="AA316" s="0"/>
      <c r="AB316" s="0"/>
      <c r="AC316" s="0"/>
      <c r="AD316" s="221"/>
      <c r="AE316" s="221"/>
      <c r="AF316" s="163" t="n">
        <f aca="false">AF315</f>
        <v>11</v>
      </c>
      <c r="AG316" s="221"/>
      <c r="AH316" s="221"/>
      <c r="AI316" s="221"/>
      <c r="AJ316" s="221"/>
      <c r="AK316" s="221"/>
      <c r="AL316" s="221"/>
      <c r="AM316" s="221"/>
      <c r="AN316" s="164" t="n">
        <v>0</v>
      </c>
      <c r="AO316" s="221"/>
      <c r="AP316" s="43"/>
      <c r="AQ316" s="43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</row>
    <row r="317" customFormat="false" ht="14.25" hidden="false" customHeight="false" outlineLevel="0" collapsed="false">
      <c r="B317" s="31" t="s">
        <v>284</v>
      </c>
      <c r="C317" s="282" t="n">
        <v>35.5</v>
      </c>
      <c r="D317" s="237" t="n">
        <f aca="false">C317</f>
        <v>35.5</v>
      </c>
      <c r="E317" s="237" t="n">
        <f aca="false">D317</f>
        <v>35.5</v>
      </c>
      <c r="F317" s="238" t="n">
        <f aca="false">E317</f>
        <v>35.5</v>
      </c>
      <c r="G317" s="2" t="s">
        <v>55</v>
      </c>
      <c r="H317" s="0"/>
      <c r="I317" s="0"/>
      <c r="L317" s="51" t="s">
        <v>15</v>
      </c>
      <c r="M317" s="41" t="n">
        <f aca="false">VLOOKUP(M310,tabfck,6)</f>
        <v>3.5</v>
      </c>
      <c r="N317" s="15" t="s">
        <v>403</v>
      </c>
      <c r="U317" s="0"/>
      <c r="V317" s="278" t="s">
        <v>404</v>
      </c>
      <c r="W317" s="279" t="s">
        <v>405</v>
      </c>
      <c r="X317" s="0"/>
      <c r="AA317" s="0"/>
      <c r="AB317" s="0"/>
      <c r="AC317" s="0"/>
      <c r="AD317" s="221"/>
      <c r="AE317" s="221"/>
      <c r="AF317" s="163"/>
      <c r="AG317" s="221"/>
      <c r="AH317" s="221"/>
      <c r="AI317" s="221"/>
      <c r="AJ317" s="221"/>
      <c r="AK317" s="221"/>
      <c r="AL317" s="221"/>
      <c r="AM317" s="221"/>
      <c r="AN317" s="164"/>
      <c r="AO317" s="221"/>
      <c r="AP317" s="43"/>
      <c r="AQ317" s="43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</row>
    <row r="318" customFormat="false" ht="14.25" hidden="false" customHeight="false" outlineLevel="0" collapsed="false">
      <c r="B318" s="179" t="s">
        <v>406</v>
      </c>
      <c r="C318" s="283" t="e">
        <f aca="false">facd(C317,C312,C313,C314,C315,C316,$M312,$M313,$M314,$M315,$M316,$M317,$M318,$M324,$M326,$M325,C310)</f>
        <v>#VALUE!</v>
      </c>
      <c r="D318" s="283" t="e">
        <f aca="false">facd(D317,D312,D313,D314,D315,D316,$M312,$M313,$M314,$M315,$M316,$M317,$M318,$M324,$M326,$M325,D310)</f>
        <v>#VALUE!</v>
      </c>
      <c r="E318" s="283" t="e">
        <f aca="false">facd(E317,E312,E313,E314,E315,E316,$M312,$M313,$M314,$M315,$M316,$M317,$M318,$M324,$M326,$M325,E310)</f>
        <v>#VALUE!</v>
      </c>
      <c r="F318" s="283" t="e">
        <f aca="false">facd(F317,F312,F313,F314,F315,F316,$M312,$M313,$M314,$M315,$M316,$M317,$M318,$M324,$M326,$M325,F310)</f>
        <v>#VALUE!</v>
      </c>
      <c r="G318" s="284" t="s">
        <v>402</v>
      </c>
      <c r="H318" s="0"/>
      <c r="I318" s="0"/>
      <c r="L318" s="31" t="s">
        <v>17</v>
      </c>
      <c r="M318" s="53" t="n">
        <f aca="false">VLOOKUP(M310,tabfck,8)</f>
        <v>2</v>
      </c>
      <c r="N318" s="15" t="s">
        <v>59</v>
      </c>
      <c r="U318" s="0"/>
      <c r="V318" s="278" t="s">
        <v>407</v>
      </c>
      <c r="W318" s="279" t="s">
        <v>408</v>
      </c>
      <c r="X318" s="0"/>
      <c r="AA318" s="0"/>
      <c r="AB318" s="0"/>
      <c r="AC318" s="0"/>
      <c r="AD318" s="221"/>
      <c r="AE318" s="221"/>
      <c r="AF318" s="163" t="n">
        <f aca="false">INDEX(AF$235:AF$289,(AD315-1)*8+6,1)</f>
        <v>17</v>
      </c>
      <c r="AG318" s="221"/>
      <c r="AH318" s="221"/>
      <c r="AI318" s="221"/>
      <c r="AJ318" s="221"/>
      <c r="AK318" s="221"/>
      <c r="AL318" s="221"/>
      <c r="AM318" s="221"/>
      <c r="AN318" s="164" t="e">
        <f aca="false">INDEX(AR$235:AR$289,(AD315-1)*8+6,1)</f>
        <v>#VALUE!</v>
      </c>
      <c r="AO318" s="221"/>
      <c r="AP318" s="43"/>
      <c r="AQ318" s="43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</row>
    <row r="319" customFormat="false" ht="13.5" hidden="false" customHeight="false" outlineLevel="0" collapsed="false">
      <c r="A319" s="285" t="n">
        <v>1</v>
      </c>
      <c r="B319" s="31" t="s">
        <v>313</v>
      </c>
      <c r="C319" s="152" t="e">
        <f aca="false">macf(C$318,$A319)</f>
        <v>#VALUE!</v>
      </c>
      <c r="D319" s="152" t="e">
        <f aca="false">macf(D$318,$A319)</f>
        <v>#VALUE!</v>
      </c>
      <c r="E319" s="152" t="e">
        <f aca="false">macf(E$318,$A319)</f>
        <v>#VALUE!</v>
      </c>
      <c r="F319" s="152" t="e">
        <f aca="false">IF(F318&lt;0,"",macf(F$318,$A319))</f>
        <v>#VALUE!</v>
      </c>
      <c r="G319" s="178" t="s">
        <v>63</v>
      </c>
      <c r="I319" s="0"/>
      <c r="U319" s="0"/>
      <c r="V319" s="278" t="s">
        <v>409</v>
      </c>
      <c r="W319" s="281" t="s">
        <v>410</v>
      </c>
      <c r="X319" s="0"/>
      <c r="AA319" s="0"/>
      <c r="AB319" s="0"/>
      <c r="AC319" s="0"/>
      <c r="AD319" s="221"/>
      <c r="AE319" s="221"/>
      <c r="AF319" s="163" t="n">
        <f aca="false">AF318</f>
        <v>17</v>
      </c>
      <c r="AG319" s="221"/>
      <c r="AH319" s="221"/>
      <c r="AI319" s="221"/>
      <c r="AJ319" s="221"/>
      <c r="AK319" s="221"/>
      <c r="AL319" s="221"/>
      <c r="AM319" s="221"/>
      <c r="AN319" s="164" t="n">
        <v>0</v>
      </c>
      <c r="AO319" s="221"/>
      <c r="AP319" s="43"/>
      <c r="AQ319" s="43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</row>
    <row r="320" customFormat="false" ht="14.25" hidden="false" customHeight="false" outlineLevel="0" collapsed="false">
      <c r="A320" s="285" t="n">
        <v>2</v>
      </c>
      <c r="B320" s="174" t="s">
        <v>161</v>
      </c>
      <c r="C320" s="152" t="e">
        <f aca="false">macf(C$318,$A320)</f>
        <v>#VALUE!</v>
      </c>
      <c r="D320" s="152" t="e">
        <f aca="false">macf(D$318,$A320)</f>
        <v>#VALUE!</v>
      </c>
      <c r="E320" s="152" t="e">
        <f aca="false">macf(E$318,$A320)</f>
        <v>#VALUE!</v>
      </c>
      <c r="F320" s="152" t="e">
        <f aca="false">IF(F318&lt;0,"",macf(F$318,$A320))</f>
        <v>#VALUE!</v>
      </c>
      <c r="G320" s="178" t="s">
        <v>63</v>
      </c>
      <c r="I320" s="0"/>
      <c r="M320" s="29" t="s">
        <v>411</v>
      </c>
      <c r="U320" s="0"/>
      <c r="V320" s="286" t="s">
        <v>412</v>
      </c>
      <c r="W320" s="279" t="s">
        <v>413</v>
      </c>
      <c r="X320" s="0"/>
      <c r="AA320" s="0"/>
      <c r="AB320" s="0"/>
      <c r="AC320" s="0"/>
      <c r="AD320" s="221"/>
      <c r="AE320" s="221"/>
      <c r="AF320" s="163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43"/>
      <c r="AQ320" s="43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</row>
    <row r="321" customFormat="false" ht="14.25" hidden="false" customHeight="false" outlineLevel="0" collapsed="false">
      <c r="A321" s="285" t="n">
        <v>3</v>
      </c>
      <c r="B321" s="287" t="s">
        <v>78</v>
      </c>
      <c r="C321" s="136" t="e">
        <f aca="false">macf(C$318,$A321)</f>
        <v>#VALUE!</v>
      </c>
      <c r="D321" s="136" t="e">
        <f aca="false">macf(D$318,$A321)</f>
        <v>#VALUE!</v>
      </c>
      <c r="E321" s="136" t="e">
        <f aca="false">macf(E$318,$A321)</f>
        <v>#VALUE!</v>
      </c>
      <c r="F321" s="136" t="e">
        <f aca="false">IF(F318&lt;0,"",macf(F$318,$A321))</f>
        <v>#VALUE!</v>
      </c>
      <c r="G321" s="288" t="s">
        <v>71</v>
      </c>
      <c r="I321" s="0"/>
      <c r="L321" s="31" t="s">
        <v>60</v>
      </c>
      <c r="M321" s="32" t="s">
        <v>57</v>
      </c>
      <c r="U321" s="0"/>
      <c r="V321" s="286" t="s">
        <v>414</v>
      </c>
      <c r="W321" s="281" t="s">
        <v>140</v>
      </c>
      <c r="X321" s="0"/>
      <c r="AA321" s="0"/>
      <c r="AB321" s="0"/>
      <c r="AC321" s="0"/>
      <c r="AD321" s="164" t="n">
        <f aca="false">AD315+1</f>
        <v>6</v>
      </c>
      <c r="AE321" s="221"/>
      <c r="AF321" s="163" t="n">
        <f aca="false">INDEX(AF$235:AF$289,(AD321-1)*8+2,1)</f>
        <v>11</v>
      </c>
      <c r="AG321" s="221"/>
      <c r="AH321" s="221"/>
      <c r="AI321" s="221"/>
      <c r="AJ321" s="221"/>
      <c r="AK321" s="221"/>
      <c r="AL321" s="221"/>
      <c r="AM321" s="221"/>
      <c r="AN321" s="164" t="e">
        <f aca="false">INDEX(AR$235:AR$289,(AD321-1)*8+2,1)</f>
        <v>#VALUE!</v>
      </c>
      <c r="AO321" s="221"/>
      <c r="AP321" s="43"/>
      <c r="AQ321" s="43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</row>
    <row r="322" customFormat="false" ht="13.5" hidden="false" customHeight="false" outlineLevel="0" collapsed="false">
      <c r="A322" s="285" t="n">
        <v>4</v>
      </c>
      <c r="B322" s="287" t="s">
        <v>85</v>
      </c>
      <c r="C322" s="289" t="e">
        <f aca="false">macf(C$318,$A322)</f>
        <v>#VALUE!</v>
      </c>
      <c r="D322" s="289" t="e">
        <f aca="false">macf(D$318,$A322)</f>
        <v>#VALUE!</v>
      </c>
      <c r="E322" s="289" t="e">
        <f aca="false">macf(E$318,$A322)</f>
        <v>#VALUE!</v>
      </c>
      <c r="F322" s="289" t="e">
        <f aca="false">IF(F318&lt;0,"",macf(F$318,$A322))</f>
        <v>#VALUE!</v>
      </c>
      <c r="G322" s="178" t="s">
        <v>69</v>
      </c>
      <c r="I322" s="0"/>
      <c r="L322" s="31" t="s">
        <v>68</v>
      </c>
      <c r="M322" s="38" t="n">
        <v>500</v>
      </c>
      <c r="N322" s="2" t="s">
        <v>69</v>
      </c>
      <c r="U322" s="0"/>
      <c r="V322" s="278" t="s">
        <v>125</v>
      </c>
      <c r="W322" s="281" t="s">
        <v>415</v>
      </c>
      <c r="X322" s="0"/>
      <c r="AA322" s="0"/>
      <c r="AB322" s="0"/>
      <c r="AC322" s="0"/>
      <c r="AD322" s="221"/>
      <c r="AE322" s="221"/>
      <c r="AF322" s="163" t="n">
        <f aca="false">AF321</f>
        <v>11</v>
      </c>
      <c r="AG322" s="221"/>
      <c r="AH322" s="221"/>
      <c r="AI322" s="221"/>
      <c r="AJ322" s="221"/>
      <c r="AK322" s="221"/>
      <c r="AL322" s="221"/>
      <c r="AM322" s="221"/>
      <c r="AN322" s="164" t="n">
        <v>0</v>
      </c>
      <c r="AO322" s="221"/>
      <c r="AP322" s="43"/>
      <c r="AQ322" s="43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</row>
    <row r="323" customFormat="false" ht="15" hidden="false" customHeight="false" outlineLevel="0" collapsed="false">
      <c r="A323" s="285" t="n">
        <v>5</v>
      </c>
      <c r="B323" s="174" t="s">
        <v>416</v>
      </c>
      <c r="C323" s="136" t="e">
        <f aca="false">macf(C$318,$A323)</f>
        <v>#VALUE!</v>
      </c>
      <c r="D323" s="136" t="e">
        <f aca="false">macf(D$318,$A323)</f>
        <v>#VALUE!</v>
      </c>
      <c r="E323" s="136" t="e">
        <f aca="false">macf(E$318,$A323)</f>
        <v>#VALUE!</v>
      </c>
      <c r="F323" s="136" t="e">
        <f aca="false">IF(F318&lt;0,"",macf(F$318,$A323))</f>
        <v>#VALUE!</v>
      </c>
      <c r="G323" s="178" t="s">
        <v>46</v>
      </c>
      <c r="I323" s="0"/>
      <c r="L323" s="51" t="s">
        <v>74</v>
      </c>
      <c r="M323" s="65" t="n">
        <v>1.15</v>
      </c>
      <c r="N323" s="0"/>
      <c r="O323" s="0"/>
      <c r="U323" s="0"/>
      <c r="V323" s="278" t="s">
        <v>417</v>
      </c>
      <c r="W323" s="281" t="s">
        <v>418</v>
      </c>
      <c r="X323" s="0"/>
      <c r="AA323" s="0"/>
      <c r="AB323" s="0"/>
      <c r="AC323" s="0"/>
      <c r="AD323" s="221"/>
      <c r="AE323" s="221"/>
      <c r="AF323" s="163"/>
      <c r="AG323" s="221"/>
      <c r="AH323" s="221"/>
      <c r="AI323" s="221"/>
      <c r="AJ323" s="221"/>
      <c r="AK323" s="221"/>
      <c r="AL323" s="221"/>
      <c r="AM323" s="221"/>
      <c r="AN323" s="164"/>
      <c r="AO323" s="221"/>
      <c r="AP323" s="43"/>
      <c r="AQ323" s="43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</row>
    <row r="324" customFormat="false" ht="14.25" hidden="false" customHeight="false" outlineLevel="0" collapsed="false">
      <c r="A324" s="285" t="n">
        <v>6</v>
      </c>
      <c r="B324" s="287" t="s">
        <v>70</v>
      </c>
      <c r="C324" s="136" t="e">
        <f aca="false">macf(C$318,$A324)</f>
        <v>#VALUE!</v>
      </c>
      <c r="D324" s="136" t="e">
        <f aca="false">macf(D$318,$A324)</f>
        <v>#VALUE!</v>
      </c>
      <c r="E324" s="136" t="e">
        <f aca="false">macf(E$318,$A324)</f>
        <v>#VALUE!</v>
      </c>
      <c r="F324" s="136" t="e">
        <f aca="false">IF(F318&lt;0,"",macf(F$318,$A324))</f>
        <v>#VALUE!</v>
      </c>
      <c r="G324" s="288" t="s">
        <v>71</v>
      </c>
      <c r="I324" s="0"/>
      <c r="L324" s="31" t="s">
        <v>121</v>
      </c>
      <c r="M324" s="142" t="n">
        <f aca="false">M322/M323</f>
        <v>434.782608695652</v>
      </c>
      <c r="N324" s="2" t="s">
        <v>69</v>
      </c>
      <c r="V324" s="278" t="s">
        <v>419</v>
      </c>
      <c r="W324" s="281" t="s">
        <v>420</v>
      </c>
      <c r="AA324" s="0"/>
      <c r="AB324" s="0"/>
      <c r="AC324" s="0"/>
      <c r="AD324" s="221"/>
      <c r="AE324" s="221"/>
      <c r="AF324" s="163" t="n">
        <f aca="false">INDEX(AF$235:AF$289,(AD321-1)*8+6,1)</f>
        <v>17</v>
      </c>
      <c r="AG324" s="221"/>
      <c r="AH324" s="221"/>
      <c r="AI324" s="221"/>
      <c r="AJ324" s="221"/>
      <c r="AK324" s="221"/>
      <c r="AL324" s="221"/>
      <c r="AM324" s="221"/>
      <c r="AN324" s="164" t="e">
        <f aca="false">INDEX(AR$235:AR$289,(AD321-1)*8+6,1)</f>
        <v>#VALUE!</v>
      </c>
      <c r="AO324" s="221"/>
      <c r="AP324" s="43"/>
      <c r="AQ324" s="43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</row>
    <row r="325" customFormat="false" ht="13.5" hidden="false" customHeight="false" outlineLevel="0" collapsed="false">
      <c r="A325" s="285" t="n">
        <v>7</v>
      </c>
      <c r="B325" s="31" t="s">
        <v>421</v>
      </c>
      <c r="C325" s="152" t="e">
        <f aca="false">macf(C$318,$A325)</f>
        <v>#VALUE!</v>
      </c>
      <c r="D325" s="152" t="e">
        <f aca="false">macf(D$318,$A325)</f>
        <v>#VALUE!</v>
      </c>
      <c r="E325" s="152" t="e">
        <f aca="false">macf(E$318,$A325)</f>
        <v>#VALUE!</v>
      </c>
      <c r="F325" s="152" t="e">
        <f aca="false">IF(F318&lt;0,"",macf(F$318,$A325))</f>
        <v>#VALUE!</v>
      </c>
      <c r="G325" s="288" t="s">
        <v>94</v>
      </c>
      <c r="I325" s="31"/>
      <c r="J325" s="0"/>
      <c r="L325" s="31" t="s">
        <v>113</v>
      </c>
      <c r="M325" s="41" t="n">
        <f aca="false">VLOOKUP(M321,taba,2)</f>
        <v>1.08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21"/>
      <c r="AE325" s="221"/>
      <c r="AF325" s="163" t="n">
        <f aca="false">AF324</f>
        <v>17</v>
      </c>
      <c r="AG325" s="221"/>
      <c r="AH325" s="221"/>
      <c r="AI325" s="221"/>
      <c r="AJ325" s="221"/>
      <c r="AK325" s="221"/>
      <c r="AL325" s="221"/>
      <c r="AM325" s="221"/>
      <c r="AN325" s="164" t="n">
        <v>0</v>
      </c>
      <c r="AO325" s="221"/>
      <c r="AP325" s="43"/>
      <c r="AQ325" s="43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</row>
    <row r="326" customFormat="false" ht="13.5" hidden="false" customHeight="false" outlineLevel="0" collapsed="false">
      <c r="A326" s="285" t="n">
        <v>8</v>
      </c>
      <c r="B326" s="287" t="s">
        <v>422</v>
      </c>
      <c r="C326" s="77" t="e">
        <f aca="false">macf(C$318,$A326)</f>
        <v>#VALUE!</v>
      </c>
      <c r="D326" s="77" t="e">
        <f aca="false">macf(D$318,$A326)</f>
        <v>#VALUE!</v>
      </c>
      <c r="E326" s="77" t="e">
        <f aca="false">macf(E$318,$A326)</f>
        <v>#VALUE!</v>
      </c>
      <c r="F326" s="77" t="e">
        <f aca="false">IF(F318&lt;0,"",macf(F$318,$A326))</f>
        <v>#VALUE!</v>
      </c>
      <c r="G326" s="288" t="s">
        <v>71</v>
      </c>
      <c r="I326" s="0"/>
      <c r="J326" s="0"/>
      <c r="L326" s="51" t="s">
        <v>117</v>
      </c>
      <c r="M326" s="41" t="n">
        <f aca="false">VLOOKUP(M321,taba,3)</f>
        <v>50</v>
      </c>
      <c r="N326" s="288" t="s">
        <v>71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21"/>
      <c r="AE326" s="221"/>
      <c r="AF326" s="163"/>
      <c r="AG326" s="221"/>
      <c r="AH326" s="221"/>
      <c r="AI326" s="221"/>
      <c r="AJ326" s="221"/>
      <c r="AK326" s="221"/>
      <c r="AL326" s="221"/>
      <c r="AM326" s="221"/>
      <c r="AN326" s="221"/>
      <c r="AO326" s="221"/>
      <c r="AP326" s="43"/>
      <c r="AQ326" s="43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</row>
    <row r="327" customFormat="false" ht="13.5" hidden="false" customHeight="false" outlineLevel="0" collapsed="false">
      <c r="B327" s="0"/>
      <c r="C327" s="1" t="e">
        <f aca="false">IF(C317&lt;0,"âme",IF(C315=0,"âme",IF(C319&lt;C315,"table","âme")))</f>
        <v>#VALUE!</v>
      </c>
      <c r="D327" s="1" t="str">
        <f aca="false">IF(D317&lt;0,"âme",IF(D315=0,"âme",IF(D319&lt;D315,"table","âme")))</f>
        <v>âme</v>
      </c>
      <c r="E327" s="1" t="str">
        <f aca="false">IF(E317&lt;0,"âme",IF(E315=0,"âme",IF(E319&lt;E315,"table","âme")))</f>
        <v>âme</v>
      </c>
      <c r="F327" s="1" t="e">
        <f aca="false">IF(F318&lt;0,"",IF(F317&lt;0,"âme",IF(F315=0,"âme",IF(F319&lt;F315,"table","âme"))))</f>
        <v>#VALUE!</v>
      </c>
      <c r="G327" s="0"/>
      <c r="I327" s="0"/>
      <c r="J327" s="0"/>
      <c r="L327" s="51" t="s">
        <v>423</v>
      </c>
      <c r="M327" s="53" t="n">
        <f aca="false">0.9*M326</f>
        <v>45</v>
      </c>
      <c r="N327" s="288" t="s">
        <v>71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164" t="n">
        <f aca="false">AD321+1</f>
        <v>7</v>
      </c>
      <c r="AE327" s="221"/>
      <c r="AF327" s="163" t="n">
        <f aca="false">INDEX(AF$235:AF$289,(AD327-1)*8+2,1)</f>
        <v>11</v>
      </c>
      <c r="AG327" s="221"/>
      <c r="AH327" s="221"/>
      <c r="AI327" s="221"/>
      <c r="AJ327" s="221"/>
      <c r="AK327" s="221"/>
      <c r="AL327" s="221"/>
      <c r="AM327" s="221"/>
      <c r="AN327" s="164" t="e">
        <f aca="false">INDEX(AR$235:AR$289,(AD327-1)*8+2,1)</f>
        <v>#VALUE!</v>
      </c>
      <c r="AO327" s="221"/>
      <c r="AP327" s="43"/>
      <c r="AQ327" s="43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</row>
    <row r="328" customFormat="false" ht="12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21"/>
      <c r="AE328" s="221"/>
      <c r="AF328" s="163" t="n">
        <f aca="false">AF327</f>
        <v>11</v>
      </c>
      <c r="AG328" s="221"/>
      <c r="AH328" s="221"/>
      <c r="AI328" s="221"/>
      <c r="AJ328" s="221"/>
      <c r="AK328" s="221"/>
      <c r="AL328" s="221"/>
      <c r="AM328" s="221"/>
      <c r="AN328" s="164" t="n">
        <v>0</v>
      </c>
      <c r="AO328" s="221"/>
      <c r="AP328" s="43"/>
      <c r="AQ328" s="43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</row>
    <row r="329" customFormat="false" ht="13.5" hidden="false" customHeight="false" outlineLevel="0" collapsed="false">
      <c r="A329" s="290" t="s">
        <v>424</v>
      </c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21"/>
      <c r="AE329" s="221"/>
      <c r="AF329" s="163"/>
      <c r="AG329" s="221"/>
      <c r="AH329" s="221"/>
      <c r="AI329" s="221"/>
      <c r="AJ329" s="221"/>
      <c r="AK329" s="221"/>
      <c r="AL329" s="221"/>
      <c r="AM329" s="221"/>
      <c r="AN329" s="164"/>
      <c r="AO329" s="221"/>
      <c r="AP329" s="43"/>
      <c r="AQ329" s="43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</row>
    <row r="330" customFormat="false" ht="15.75" hidden="false" customHeight="false" outlineLevel="0" collapsed="false">
      <c r="A330" s="31"/>
      <c r="B330" s="0"/>
      <c r="C330" s="1" t="s">
        <v>425</v>
      </c>
      <c r="D330" s="0"/>
      <c r="E330" s="291" t="s">
        <v>426</v>
      </c>
      <c r="G330" s="0"/>
      <c r="K330" s="0"/>
      <c r="L330" s="0"/>
      <c r="M330" s="0"/>
      <c r="N330" s="0"/>
      <c r="O330" s="0"/>
      <c r="P330" s="0"/>
      <c r="R330" s="1" t="s">
        <v>427</v>
      </c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21"/>
      <c r="AE330" s="221"/>
      <c r="AF330" s="163" t="n">
        <f aca="false">INDEX(AF$235:AF$289,(AD327-1)*8+6,1)</f>
        <v>17</v>
      </c>
      <c r="AG330" s="221"/>
      <c r="AH330" s="221"/>
      <c r="AI330" s="221"/>
      <c r="AJ330" s="221"/>
      <c r="AK330" s="221"/>
      <c r="AL330" s="221"/>
      <c r="AM330" s="221"/>
      <c r="AN330" s="164" t="e">
        <f aca="false">INDEX(AR$235:AR$289,(AD327-1)*8+6,1)</f>
        <v>#VALUE!</v>
      </c>
      <c r="AO330" s="221"/>
      <c r="AP330" s="43"/>
      <c r="AQ330" s="43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</row>
    <row r="331" customFormat="false" ht="13.5" hidden="false" customHeight="false" outlineLevel="0" collapsed="false">
      <c r="A331" s="31"/>
      <c r="B331" s="31" t="s">
        <v>428</v>
      </c>
      <c r="C331" s="243" t="n">
        <v>5</v>
      </c>
      <c r="D331" s="0" t="str">
        <f aca="false">VLOOKUP(C331,A319:G327,2)&amp;" ("&amp;VLOOKUP(C331,A319:G327,7)&amp;")"</f>
        <v>As (cm2)</v>
      </c>
      <c r="E331" s="291"/>
      <c r="G331" s="0"/>
      <c r="I331" s="157"/>
      <c r="J331" s="33"/>
      <c r="K331" s="220"/>
      <c r="L331" s="220"/>
      <c r="N331" s="0"/>
      <c r="O331" s="0"/>
      <c r="P331" s="0"/>
      <c r="Q331" s="159" t="str">
        <f aca="false">AI28</f>
        <v>A</v>
      </c>
      <c r="R331" s="161" t="n">
        <f aca="false">AJ28</f>
        <v>1.05</v>
      </c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21"/>
      <c r="AE331" s="221"/>
      <c r="AF331" s="163" t="n">
        <f aca="false">AF330</f>
        <v>17</v>
      </c>
      <c r="AG331" s="221"/>
      <c r="AH331" s="221"/>
      <c r="AI331" s="221"/>
      <c r="AJ331" s="221"/>
      <c r="AK331" s="221"/>
      <c r="AL331" s="221"/>
      <c r="AM331" s="221"/>
      <c r="AN331" s="164" t="n">
        <v>0</v>
      </c>
      <c r="AO331" s="221"/>
      <c r="AP331" s="43"/>
      <c r="AQ331" s="43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</row>
    <row r="332" customFormat="false" ht="15" hidden="false" customHeight="false" outlineLevel="0" collapsed="false">
      <c r="A332" s="31"/>
      <c r="B332" s="0"/>
      <c r="C332" s="0"/>
      <c r="D332" s="0"/>
      <c r="E332" s="31" t="s">
        <v>429</v>
      </c>
      <c r="F332" s="292" t="str">
        <f aca="false">"M = "&amp;C317</f>
        <v>M = 35.5</v>
      </c>
      <c r="G332" s="0" t="s">
        <v>55</v>
      </c>
      <c r="I332" s="31" t="s">
        <v>296</v>
      </c>
      <c r="J332" s="293" t="e">
        <f aca="false">fmumax(C312,C314,C315,C316,M316,M317,M310,M312,M324,M318)*1000</f>
        <v>#VALUE!</v>
      </c>
      <c r="K332" s="0" t="s">
        <v>430</v>
      </c>
      <c r="L332" s="0"/>
      <c r="P332" s="0"/>
      <c r="Q332" s="163" t="str">
        <f aca="false">AI29</f>
        <v>B</v>
      </c>
      <c r="R332" s="165" t="n">
        <f aca="false">AJ29</f>
        <v>1.08</v>
      </c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21"/>
      <c r="AE332" s="221"/>
      <c r="AF332" s="163"/>
      <c r="AG332" s="221"/>
      <c r="AH332" s="221"/>
      <c r="AI332" s="221"/>
      <c r="AJ332" s="221"/>
      <c r="AK332" s="221"/>
      <c r="AL332" s="221"/>
      <c r="AM332" s="221"/>
      <c r="AN332" s="221"/>
      <c r="AO332" s="221"/>
      <c r="AP332" s="43"/>
      <c r="AQ332" s="43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</row>
    <row r="333" customFormat="false" ht="13.5" hidden="false" customHeight="false" outlineLevel="0" collapsed="false">
      <c r="A333" s="0"/>
      <c r="B333" s="4" t="s">
        <v>431</v>
      </c>
      <c r="C333" s="0"/>
      <c r="D333" s="0"/>
      <c r="E333" s="0"/>
      <c r="F333" s="0"/>
      <c r="G333" s="0"/>
      <c r="H333" s="0"/>
      <c r="I333" s="31" t="s">
        <v>113</v>
      </c>
      <c r="J333" s="114" t="n">
        <v>1.05</v>
      </c>
      <c r="K333" s="0" t="s">
        <v>432</v>
      </c>
      <c r="L333" s="0"/>
      <c r="P333" s="0"/>
      <c r="Q333" s="163" t="str">
        <f aca="false">AI30</f>
        <v>C</v>
      </c>
      <c r="R333" s="165" t="n">
        <f aca="false">AJ30</f>
        <v>1.15</v>
      </c>
      <c r="S333" s="0"/>
      <c r="U333" s="0"/>
      <c r="V333" s="0"/>
      <c r="W333" s="0"/>
      <c r="X333" s="0"/>
      <c r="Y333" s="0"/>
      <c r="Z333" s="0"/>
      <c r="AA333" s="0"/>
      <c r="AB333" s="0"/>
      <c r="AC333" s="0"/>
      <c r="AD333" s="221" t="n">
        <f aca="false">AD241</f>
        <v>1</v>
      </c>
      <c r="AE333" s="221"/>
      <c r="AF333" s="163" t="n">
        <f aca="false">INDEX(AF$358:AF$365,AD333,1)</f>
        <v>0</v>
      </c>
      <c r="AG333" s="221"/>
      <c r="AH333" s="221"/>
      <c r="AI333" s="221"/>
      <c r="AJ333" s="221"/>
      <c r="AK333" s="221"/>
      <c r="AL333" s="221"/>
      <c r="AM333" s="221"/>
      <c r="AN333" s="221"/>
      <c r="AO333" s="294" t="e">
        <f aca="false">AR293*AR291</f>
        <v>#VALUE!</v>
      </c>
      <c r="AP333" s="43"/>
      <c r="AQ333" s="43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</row>
    <row r="334" customFormat="false" ht="13.5" hidden="false" customHeight="false" outlineLevel="0" collapsed="false">
      <c r="A334" s="0"/>
      <c r="B334" s="262"/>
      <c r="C334" s="295" t="str">
        <f aca="false">$D331&amp;"-R"</f>
        <v>As (cm2)-R</v>
      </c>
      <c r="D334" s="295" t="str">
        <f aca="false">$D331&amp;"-PR"</f>
        <v>As (cm2)-PR</v>
      </c>
      <c r="E334" s="295" t="str">
        <f aca="false">$D331&amp;"-Sargin"</f>
        <v>As (cm2)-Sargin</v>
      </c>
      <c r="F334" s="296" t="s">
        <v>433</v>
      </c>
      <c r="I334" s="297" t="n">
        <v>1</v>
      </c>
      <c r="J334" s="297" t="n">
        <v>2</v>
      </c>
      <c r="K334" s="297" t="n">
        <v>3</v>
      </c>
      <c r="L334" s="0"/>
      <c r="M334" s="0"/>
      <c r="N334" s="0"/>
      <c r="O334" s="0"/>
      <c r="P334" s="0"/>
      <c r="Q334" s="180" t="str">
        <f aca="false">AI31</f>
        <v>D</v>
      </c>
      <c r="R334" s="298" t="n">
        <f aca="false">AJ31</f>
        <v>1</v>
      </c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21"/>
      <c r="AE334" s="221"/>
      <c r="AF334" s="163" t="n">
        <f aca="false">AF333</f>
        <v>0</v>
      </c>
      <c r="AG334" s="221"/>
      <c r="AH334" s="221"/>
      <c r="AI334" s="221"/>
      <c r="AJ334" s="221"/>
      <c r="AK334" s="221"/>
      <c r="AL334" s="221"/>
      <c r="AM334" s="221"/>
      <c r="AN334" s="221"/>
      <c r="AO334" s="164" t="e">
        <f aca="false">AR293*AR292</f>
        <v>#VALUE!</v>
      </c>
      <c r="AP334" s="43"/>
      <c r="AQ334" s="43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</row>
    <row r="335" customFormat="false" ht="12" hidden="false" customHeight="false" outlineLevel="0" collapsed="false">
      <c r="A335" s="0" t="n">
        <v>0</v>
      </c>
      <c r="B335" s="299" t="e">
        <f aca="false">A335/50*J$332*J$333</f>
        <v>#VALUE!</v>
      </c>
      <c r="C335" s="300" t="e">
        <f aca="false">macf(I335,$C$331)</f>
        <v>#VALUE!</v>
      </c>
      <c r="D335" s="300" t="e">
        <f aca="false">macf(J335,$C$331)</f>
        <v>#VALUE!</v>
      </c>
      <c r="E335" s="300" t="e">
        <f aca="false">macf(K335,$C$331)</f>
        <v>#VALUE!</v>
      </c>
      <c r="F335" s="0"/>
      <c r="G335" s="0"/>
      <c r="H335" s="0"/>
      <c r="I335" s="301" t="e">
        <f aca="false">facd($B335,$C$312,$C$313,$C$314,$C$315,$C$316,$M$312,$M$313,$M$314,$M$315,$M$316,$M$317,$M$318,$M$324,$M$326,$M$325,I$334)</f>
        <v>#VALUE!</v>
      </c>
      <c r="J335" s="301" t="e">
        <f aca="false">facd($B335,$C$312,$C$313,$C$314,$C$315,$C$316,$M$312,$M$313,$M$314,$M$315,$M$316,$M$317,$M$318,$M$324,$M$326,$M$325,J$334)</f>
        <v>#VALUE!</v>
      </c>
      <c r="K335" s="302" t="e">
        <f aca="false">facd($B335,$C$312,$C$313,$C$314,$C$315,$C$316,$M$312,$M$313,$M$314,$M$315,$M$316,$M$317,$M$318,$M$324,$M$326,$M$325,K$334)</f>
        <v>#VALUE!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21"/>
      <c r="AE335" s="221"/>
      <c r="AF335" s="261"/>
      <c r="AG335" s="221"/>
      <c r="AH335" s="221"/>
      <c r="AI335" s="221"/>
      <c r="AJ335" s="221"/>
      <c r="AK335" s="221"/>
      <c r="AL335" s="221"/>
      <c r="AM335" s="221"/>
      <c r="AN335" s="221"/>
      <c r="AO335" s="164"/>
      <c r="AP335" s="43"/>
      <c r="AQ335" s="43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</row>
    <row r="336" customFormat="false" ht="12" hidden="false" customHeight="false" outlineLevel="0" collapsed="false">
      <c r="A336" s="0" t="n">
        <v>1</v>
      </c>
      <c r="B336" s="289" t="e">
        <f aca="false">A336/50*J$332*J$333</f>
        <v>#VALUE!</v>
      </c>
      <c r="C336" s="303" t="e">
        <f aca="false">macf(I336,$C$331)</f>
        <v>#VALUE!</v>
      </c>
      <c r="D336" s="303" t="e">
        <f aca="false">macf(J336,$C$331)</f>
        <v>#VALUE!</v>
      </c>
      <c r="E336" s="303" t="e">
        <f aca="false">macf(K336,$C$331)</f>
        <v>#VALUE!</v>
      </c>
      <c r="F336" s="0"/>
      <c r="G336" s="0"/>
      <c r="H336" s="0"/>
      <c r="I336" s="304" t="e">
        <f aca="false">facd($B336,$C$312,$C$313,$C$314,$C$315,$C$316,$M$312,$M$313,$M$314,$M$315,$M$316,$M$317,$M$318,$M$324,$M$326,$M$325,I$334)</f>
        <v>#VALUE!</v>
      </c>
      <c r="J336" s="304" t="e">
        <f aca="false">facd($B336,$C$312,$C$313,$C$314,$C$315,$C$316,$M$312,$M$313,$M$314,$M$315,$M$316,$M$317,$M$318,$M$324,$M$326,$M$325,J$334)</f>
        <v>#VALUE!</v>
      </c>
      <c r="K336" s="305" t="e">
        <f aca="false">facd($B336,$C$312,$C$313,$C$314,$C$315,$C$316,$M$312,$M$313,$M$314,$M$315,$M$316,$M$317,$M$318,$M$324,$M$326,$M$325,K$334)</f>
        <v>#VALUE!</v>
      </c>
      <c r="L336" s="0"/>
      <c r="M336" s="0"/>
      <c r="N336" s="0"/>
      <c r="O336" s="0"/>
      <c r="P336" s="0"/>
      <c r="Q336" s="0"/>
      <c r="R336" s="0"/>
      <c r="S336" s="0"/>
      <c r="T336" s="4" t="s">
        <v>112</v>
      </c>
      <c r="U336" s="0"/>
      <c r="V336" s="0"/>
      <c r="W336" s="0"/>
      <c r="X336" s="0"/>
      <c r="Y336" s="0"/>
      <c r="Z336" s="0"/>
      <c r="AA336" s="0"/>
      <c r="AB336" s="0"/>
      <c r="AC336" s="0"/>
      <c r="AD336" s="221" t="n">
        <f aca="false">1+AD333</f>
        <v>2</v>
      </c>
      <c r="AE336" s="221"/>
      <c r="AF336" s="163" t="n">
        <f aca="false">INDEX(AF$358:AF$365,AD336,1)</f>
        <v>5.4</v>
      </c>
      <c r="AG336" s="221"/>
      <c r="AH336" s="221"/>
      <c r="AI336" s="221"/>
      <c r="AJ336" s="221"/>
      <c r="AK336" s="221"/>
      <c r="AL336" s="221"/>
      <c r="AM336" s="221"/>
      <c r="AN336" s="221"/>
      <c r="AO336" s="226" t="e">
        <f aca="false">AR241</f>
        <v>#VALUE!</v>
      </c>
      <c r="AP336" s="43"/>
      <c r="AQ336" s="43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</row>
    <row r="337" customFormat="false" ht="12" hidden="false" customHeight="false" outlineLevel="0" collapsed="false">
      <c r="A337" s="0" t="n">
        <v>2</v>
      </c>
      <c r="B337" s="289" t="e">
        <f aca="false">A337/50*J$332*J$333</f>
        <v>#VALUE!</v>
      </c>
      <c r="C337" s="303" t="e">
        <f aca="false">macf(I337,$C$331)</f>
        <v>#VALUE!</v>
      </c>
      <c r="D337" s="303" t="e">
        <f aca="false">macf(J337,$C$331)</f>
        <v>#VALUE!</v>
      </c>
      <c r="E337" s="303" t="e">
        <f aca="false">macf(K337,$C$331)</f>
        <v>#VALUE!</v>
      </c>
      <c r="F337" s="0"/>
      <c r="G337" s="0"/>
      <c r="H337" s="0"/>
      <c r="I337" s="304" t="e">
        <f aca="false">facd($B337,$C$312,$C$313,$C$314,$C$315,$C$316,$M$312,$M$313,$M$314,$M$315,$M$316,$M$317,$M$318,$M$324,$M$326,$M$325,I$334)</f>
        <v>#VALUE!</v>
      </c>
      <c r="J337" s="304" t="e">
        <f aca="false">facd($B337,$C$312,$C$313,$C$314,$C$315,$C$316,$M$312,$M$313,$M$314,$M$315,$M$316,$M$317,$M$318,$M$324,$M$326,$M$325,J$334)</f>
        <v>#VALUE!</v>
      </c>
      <c r="K337" s="305" t="e">
        <f aca="false">facd($B337,$C$312,$C$313,$C$314,$C$315,$C$316,$M$312,$M$313,$M$314,$M$315,$M$316,$M$317,$M$318,$M$324,$M$326,$M$325,K$334)</f>
        <v>#VALUE!</v>
      </c>
      <c r="L337" s="0"/>
      <c r="M337" s="0"/>
      <c r="N337" s="0"/>
      <c r="O337" s="0"/>
      <c r="P337" s="0"/>
      <c r="Q337" s="0"/>
      <c r="R337" s="0"/>
      <c r="S337" s="0"/>
      <c r="T337" s="33" t="s">
        <v>434</v>
      </c>
      <c r="U337" s="0"/>
      <c r="V337" s="0"/>
      <c r="W337" s="0"/>
      <c r="X337" s="0"/>
      <c r="Y337" s="0"/>
      <c r="Z337" s="0"/>
      <c r="AA337" s="0"/>
      <c r="AB337" s="0"/>
      <c r="AC337" s="0"/>
      <c r="AD337" s="221"/>
      <c r="AE337" s="221"/>
      <c r="AF337" s="163" t="n">
        <f aca="false">AF336</f>
        <v>5.4</v>
      </c>
      <c r="AG337" s="221"/>
      <c r="AH337" s="221"/>
      <c r="AI337" s="221"/>
      <c r="AJ337" s="221"/>
      <c r="AK337" s="221"/>
      <c r="AL337" s="221"/>
      <c r="AM337" s="221"/>
      <c r="AN337" s="221"/>
      <c r="AO337" s="164" t="n">
        <v>0</v>
      </c>
      <c r="AP337" s="43"/>
      <c r="AQ337" s="43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</row>
    <row r="338" customFormat="false" ht="12" hidden="false" customHeight="false" outlineLevel="0" collapsed="false">
      <c r="A338" s="0" t="n">
        <v>3</v>
      </c>
      <c r="B338" s="289" t="e">
        <f aca="false">A338/50*J$332*J$333</f>
        <v>#VALUE!</v>
      </c>
      <c r="C338" s="303" t="e">
        <f aca="false">macf(I338,$C$331)</f>
        <v>#VALUE!</v>
      </c>
      <c r="D338" s="303" t="e">
        <f aca="false">macf(J338,$C$331)</f>
        <v>#VALUE!</v>
      </c>
      <c r="E338" s="303" t="e">
        <f aca="false">macf(K338,$C$331)</f>
        <v>#VALUE!</v>
      </c>
      <c r="F338" s="0"/>
      <c r="G338" s="0"/>
      <c r="H338" s="0"/>
      <c r="I338" s="304" t="e">
        <f aca="false">facd($B338,$C$312,$C$313,$C$314,$C$315,$C$316,$M$312,$M$313,$M$314,$M$315,$M$316,$M$317,$M$318,$M$324,$M$326,$M$325,I$334)</f>
        <v>#VALUE!</v>
      </c>
      <c r="J338" s="304" t="e">
        <f aca="false">facd($B338,$C$312,$C$313,$C$314,$C$315,$C$316,$M$312,$M$313,$M$314,$M$315,$M$316,$M$317,$M$318,$M$324,$M$326,$M$325,J$334)</f>
        <v>#VALUE!</v>
      </c>
      <c r="K338" s="305" t="e">
        <f aca="false">facd($B338,$C$312,$C$313,$C$314,$C$315,$C$316,$M$312,$M$313,$M$314,$M$315,$M$316,$M$317,$M$318,$M$324,$M$326,$M$325,K$334)</f>
        <v>#VALUE!</v>
      </c>
      <c r="L338" s="0"/>
      <c r="M338" s="0"/>
      <c r="N338" s="0"/>
      <c r="O338" s="0"/>
      <c r="P338" s="0"/>
      <c r="Q338" s="0"/>
      <c r="R338" s="0"/>
      <c r="S338" s="0"/>
      <c r="T338" s="4" t="s">
        <v>120</v>
      </c>
      <c r="U338" s="0"/>
      <c r="V338" s="0"/>
      <c r="W338" s="0"/>
      <c r="X338" s="0"/>
      <c r="Y338" s="0"/>
      <c r="Z338" s="0"/>
      <c r="AA338" s="0"/>
      <c r="AB338" s="0"/>
      <c r="AC338" s="0"/>
      <c r="AD338" s="221"/>
      <c r="AE338" s="221"/>
      <c r="AF338" s="261"/>
      <c r="AG338" s="221"/>
      <c r="AH338" s="221"/>
      <c r="AI338" s="221"/>
      <c r="AJ338" s="221"/>
      <c r="AK338" s="221"/>
      <c r="AL338" s="221"/>
      <c r="AM338" s="221"/>
      <c r="AN338" s="221"/>
      <c r="AO338" s="221"/>
      <c r="AP338" s="43"/>
      <c r="AQ338" s="43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</row>
    <row r="339" customFormat="false" ht="12" hidden="false" customHeight="false" outlineLevel="0" collapsed="false">
      <c r="A339" s="0" t="n">
        <v>4</v>
      </c>
      <c r="B339" s="289" t="e">
        <f aca="false">A339/50*J$332*J$333</f>
        <v>#VALUE!</v>
      </c>
      <c r="C339" s="303" t="e">
        <f aca="false">macf(I339,$C$331)</f>
        <v>#VALUE!</v>
      </c>
      <c r="D339" s="303" t="e">
        <f aca="false">macf(J339,$C$331)</f>
        <v>#VALUE!</v>
      </c>
      <c r="E339" s="303" t="e">
        <f aca="false">macf(K339,$C$331)</f>
        <v>#VALUE!</v>
      </c>
      <c r="F339" s="0"/>
      <c r="G339" s="0"/>
      <c r="H339" s="0"/>
      <c r="I339" s="304" t="e">
        <f aca="false">facd($B339,$C$312,$C$313,$C$314,$C$315,$C$316,$M$312,$M$313,$M$314,$M$315,$M$316,$M$317,$M$318,$M$324,$M$326,$M$325,I$334)</f>
        <v>#VALUE!</v>
      </c>
      <c r="J339" s="304" t="e">
        <f aca="false">facd($B339,$C$312,$C$313,$C$314,$C$315,$C$316,$M$312,$M$313,$M$314,$M$315,$M$316,$M$317,$M$318,$M$324,$M$326,$M$325,J$334)</f>
        <v>#VALUE!</v>
      </c>
      <c r="K339" s="305" t="e">
        <f aca="false">facd($B339,$C$312,$C$313,$C$314,$C$315,$C$316,$M$312,$M$313,$M$314,$M$315,$M$316,$M$317,$M$318,$M$324,$M$326,$M$325,K$334)</f>
        <v>#VALUE!</v>
      </c>
      <c r="L339" s="0"/>
      <c r="M339" s="0"/>
      <c r="N339" s="0"/>
      <c r="O339" s="0"/>
      <c r="P339" s="0"/>
      <c r="Q339" s="0"/>
      <c r="R339" s="0"/>
      <c r="S339" s="0"/>
      <c r="T339" s="33" t="s">
        <v>274</v>
      </c>
      <c r="U339" s="0"/>
      <c r="V339" s="0"/>
      <c r="W339" s="0"/>
      <c r="X339" s="0"/>
      <c r="Y339" s="0"/>
      <c r="Z339" s="0"/>
      <c r="AA339" s="0"/>
      <c r="AB339" s="0"/>
      <c r="AC339" s="0"/>
      <c r="AD339" s="221" t="n">
        <f aca="false">1+AD336</f>
        <v>3</v>
      </c>
      <c r="AE339" s="221"/>
      <c r="AF339" s="163" t="n">
        <f aca="false">INDEX(AF$358:AF$365,AD339,1)</f>
        <v>10.8</v>
      </c>
      <c r="AG339" s="221"/>
      <c r="AH339" s="221"/>
      <c r="AI339" s="221"/>
      <c r="AJ339" s="221"/>
      <c r="AK339" s="221"/>
      <c r="AL339" s="221"/>
      <c r="AM339" s="221"/>
      <c r="AN339" s="221"/>
      <c r="AO339" s="226" t="e">
        <f aca="false">AR249</f>
        <v>#VALUE!</v>
      </c>
      <c r="AP339" s="43"/>
      <c r="AQ339" s="43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</row>
    <row r="340" customFormat="false" ht="12" hidden="false" customHeight="false" outlineLevel="0" collapsed="false">
      <c r="A340" s="0" t="n">
        <v>5</v>
      </c>
      <c r="B340" s="289" t="e">
        <f aca="false">A340/50*J$332*J$333</f>
        <v>#VALUE!</v>
      </c>
      <c r="C340" s="303" t="e">
        <f aca="false">macf(I340,$C$331)</f>
        <v>#VALUE!</v>
      </c>
      <c r="D340" s="303" t="e">
        <f aca="false">macf(J340,$C$331)</f>
        <v>#VALUE!</v>
      </c>
      <c r="E340" s="303" t="e">
        <f aca="false">macf(K340,$C$331)</f>
        <v>#VALUE!</v>
      </c>
      <c r="F340" s="0"/>
      <c r="G340" s="0"/>
      <c r="H340" s="0"/>
      <c r="I340" s="304" t="e">
        <f aca="false">facd($B340,$C$312,$C$313,$C$314,$C$315,$C$316,$M$312,$M$313,$M$314,$M$315,$M$316,$M$317,$M$318,$M$324,$M$326,$M$325,I$334)</f>
        <v>#VALUE!</v>
      </c>
      <c r="J340" s="304" t="e">
        <f aca="false">facd($B340,$C$312,$C$313,$C$314,$C$315,$C$316,$M$312,$M$313,$M$314,$M$315,$M$316,$M$317,$M$318,$M$324,$M$326,$M$325,J$334)</f>
        <v>#VALUE!</v>
      </c>
      <c r="K340" s="305" t="e">
        <f aca="false">facd($B340,$C$312,$C$313,$C$314,$C$315,$C$316,$M$312,$M$313,$M$314,$M$315,$M$316,$M$317,$M$318,$M$324,$M$326,$M$325,K$334)</f>
        <v>#VALUE!</v>
      </c>
      <c r="L340" s="0"/>
      <c r="M340" s="0"/>
      <c r="N340" s="0"/>
      <c r="O340" s="0"/>
      <c r="P340" s="0"/>
      <c r="Q340" s="0"/>
      <c r="R340" s="0"/>
      <c r="S340" s="0"/>
      <c r="T340" s="33"/>
      <c r="U340" s="0"/>
      <c r="V340" s="0"/>
      <c r="W340" s="0"/>
      <c r="X340" s="0"/>
      <c r="Y340" s="0"/>
      <c r="Z340" s="0"/>
      <c r="AA340" s="0"/>
      <c r="AB340" s="0"/>
      <c r="AC340" s="0"/>
      <c r="AD340" s="221"/>
      <c r="AE340" s="221"/>
      <c r="AF340" s="163" t="n">
        <f aca="false">AF339</f>
        <v>10.8</v>
      </c>
      <c r="AG340" s="221"/>
      <c r="AH340" s="221"/>
      <c r="AI340" s="221"/>
      <c r="AJ340" s="221"/>
      <c r="AK340" s="221"/>
      <c r="AL340" s="221"/>
      <c r="AM340" s="221"/>
      <c r="AN340" s="221"/>
      <c r="AO340" s="164" t="n">
        <v>0</v>
      </c>
      <c r="AP340" s="43"/>
      <c r="AQ340" s="43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</row>
    <row r="341" customFormat="false" ht="12" hidden="false" customHeight="false" outlineLevel="0" collapsed="false">
      <c r="A341" s="0" t="n">
        <v>6</v>
      </c>
      <c r="B341" s="289" t="e">
        <f aca="false">A341/50*J$332*J$333</f>
        <v>#VALUE!</v>
      </c>
      <c r="C341" s="303" t="e">
        <f aca="false">macf(I341,$C$331)</f>
        <v>#VALUE!</v>
      </c>
      <c r="D341" s="303" t="e">
        <f aca="false">macf(J341,$C$331)</f>
        <v>#VALUE!</v>
      </c>
      <c r="E341" s="303" t="e">
        <f aca="false">macf(K341,$C$331)</f>
        <v>#VALUE!</v>
      </c>
      <c r="F341" s="0"/>
      <c r="G341" s="0"/>
      <c r="H341" s="0"/>
      <c r="I341" s="304" t="e">
        <f aca="false">facd($B341,$C$312,$C$313,$C$314,$C$315,$C$316,$M$312,$M$313,$M$314,$M$315,$M$316,$M$317,$M$318,$M$324,$M$326,$M$325,I$334)</f>
        <v>#VALUE!</v>
      </c>
      <c r="J341" s="304" t="e">
        <f aca="false">facd($B341,$C$312,$C$313,$C$314,$C$315,$C$316,$M$312,$M$313,$M$314,$M$315,$M$316,$M$317,$M$318,$M$324,$M$326,$M$325,J$334)</f>
        <v>#VALUE!</v>
      </c>
      <c r="K341" s="305" t="e">
        <f aca="false">facd($B341,$C$312,$C$313,$C$314,$C$315,$C$316,$M$312,$M$313,$M$314,$M$315,$M$316,$M$317,$M$318,$M$324,$M$326,$M$325,K$334)</f>
        <v>#VALUE!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21"/>
      <c r="AE341" s="221"/>
      <c r="AF341" s="261"/>
      <c r="AG341" s="221"/>
      <c r="AH341" s="221"/>
      <c r="AI341" s="221"/>
      <c r="AJ341" s="221"/>
      <c r="AK341" s="221"/>
      <c r="AL341" s="221"/>
      <c r="AM341" s="221"/>
      <c r="AN341" s="221"/>
      <c r="AO341" s="221"/>
      <c r="AP341" s="43"/>
      <c r="AQ341" s="43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</row>
    <row r="342" customFormat="false" ht="12" hidden="false" customHeight="false" outlineLevel="0" collapsed="false">
      <c r="A342" s="0" t="n">
        <v>7</v>
      </c>
      <c r="B342" s="289" t="e">
        <f aca="false">A342/50*J$332*J$333</f>
        <v>#VALUE!</v>
      </c>
      <c r="C342" s="303" t="e">
        <f aca="false">macf(I342,$C$331)</f>
        <v>#VALUE!</v>
      </c>
      <c r="D342" s="303" t="e">
        <f aca="false">macf(J342,$C$331)</f>
        <v>#VALUE!</v>
      </c>
      <c r="E342" s="303" t="e">
        <f aca="false">macf(K342,$C$331)</f>
        <v>#VALUE!</v>
      </c>
      <c r="F342" s="0"/>
      <c r="G342" s="0"/>
      <c r="H342" s="0"/>
      <c r="I342" s="304" t="e">
        <f aca="false">facd($B342,$C$312,$C$313,$C$314,$C$315,$C$316,$M$312,$M$313,$M$314,$M$315,$M$316,$M$317,$M$318,$M$324,$M$326,$M$325,I$334)</f>
        <v>#VALUE!</v>
      </c>
      <c r="J342" s="304" t="e">
        <f aca="false">facd($B342,$C$312,$C$313,$C$314,$C$315,$C$316,$M$312,$M$313,$M$314,$M$315,$M$316,$M$317,$M$318,$M$324,$M$326,$M$325,J$334)</f>
        <v>#VALUE!</v>
      </c>
      <c r="K342" s="305" t="e">
        <f aca="false">facd($B342,$C$312,$C$313,$C$314,$C$315,$C$316,$M$312,$M$313,$M$314,$M$315,$M$316,$M$317,$M$318,$M$324,$M$326,$M$325,K$334)</f>
        <v>#VALUE!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21" t="n">
        <f aca="false">1+AD339</f>
        <v>4</v>
      </c>
      <c r="AE342" s="221"/>
      <c r="AF342" s="163" t="n">
        <f aca="false">INDEX(AF$358:AF$365,AD342,1)</f>
        <v>17.2</v>
      </c>
      <c r="AG342" s="221"/>
      <c r="AH342" s="221"/>
      <c r="AI342" s="221"/>
      <c r="AJ342" s="221"/>
      <c r="AK342" s="221"/>
      <c r="AL342" s="221"/>
      <c r="AM342" s="221"/>
      <c r="AN342" s="221"/>
      <c r="AO342" s="226" t="e">
        <f aca="false">AR257</f>
        <v>#VALUE!</v>
      </c>
      <c r="AP342" s="43"/>
      <c r="AQ342" s="43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</row>
    <row r="343" customFormat="false" ht="12" hidden="false" customHeight="false" outlineLevel="0" collapsed="false">
      <c r="A343" s="0" t="n">
        <v>8</v>
      </c>
      <c r="B343" s="289" t="e">
        <f aca="false">A343/50*J$332*J$333</f>
        <v>#VALUE!</v>
      </c>
      <c r="C343" s="303" t="e">
        <f aca="false">macf(I343,$C$331)</f>
        <v>#VALUE!</v>
      </c>
      <c r="D343" s="303" t="e">
        <f aca="false">macf(J343,$C$331)</f>
        <v>#VALUE!</v>
      </c>
      <c r="E343" s="303" t="e">
        <f aca="false">macf(K343,$C$331)</f>
        <v>#VALUE!</v>
      </c>
      <c r="F343" s="0"/>
      <c r="G343" s="0"/>
      <c r="H343" s="0"/>
      <c r="I343" s="304" t="e">
        <f aca="false">facd($B343,$C$312,$C$313,$C$314,$C$315,$C$316,$M$312,$M$313,$M$314,$M$315,$M$316,$M$317,$M$318,$M$324,$M$326,$M$325,I$334)</f>
        <v>#VALUE!</v>
      </c>
      <c r="J343" s="304" t="e">
        <f aca="false">facd($B343,$C$312,$C$313,$C$314,$C$315,$C$316,$M$312,$M$313,$M$314,$M$315,$M$316,$M$317,$M$318,$M$324,$M$326,$M$325,J$334)</f>
        <v>#VALUE!</v>
      </c>
      <c r="K343" s="305" t="e">
        <f aca="false">facd($B343,$C$312,$C$313,$C$314,$C$315,$C$316,$M$312,$M$313,$M$314,$M$315,$M$316,$M$317,$M$318,$M$324,$M$326,$M$325,K$334)</f>
        <v>#VALUE!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21"/>
      <c r="AE343" s="221"/>
      <c r="AF343" s="163" t="n">
        <f aca="false">AF342</f>
        <v>17.2</v>
      </c>
      <c r="AG343" s="221"/>
      <c r="AH343" s="221"/>
      <c r="AI343" s="221"/>
      <c r="AJ343" s="221"/>
      <c r="AK343" s="221"/>
      <c r="AL343" s="221"/>
      <c r="AM343" s="221"/>
      <c r="AN343" s="221"/>
      <c r="AO343" s="164" t="n">
        <v>0</v>
      </c>
      <c r="AP343" s="43"/>
      <c r="AQ343" s="43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</row>
    <row r="344" customFormat="false" ht="12" hidden="false" customHeight="false" outlineLevel="0" collapsed="false">
      <c r="A344" s="0" t="n">
        <v>9</v>
      </c>
      <c r="B344" s="289" t="e">
        <f aca="false">A344/50*J$332*J$333</f>
        <v>#VALUE!</v>
      </c>
      <c r="C344" s="303" t="e">
        <f aca="false">macf(I344,$C$331)</f>
        <v>#VALUE!</v>
      </c>
      <c r="D344" s="303" t="e">
        <f aca="false">macf(J344,$C$331)</f>
        <v>#VALUE!</v>
      </c>
      <c r="E344" s="303" t="e">
        <f aca="false">macf(K344,$C$331)</f>
        <v>#VALUE!</v>
      </c>
      <c r="F344" s="0"/>
      <c r="G344" s="0"/>
      <c r="H344" s="0"/>
      <c r="I344" s="304" t="e">
        <f aca="false">facd($B344,$C$312,$C$313,$C$314,$C$315,$C$316,$M$312,$M$313,$M$314,$M$315,$M$316,$M$317,$M$318,$M$324,$M$326,$M$325,I$334)</f>
        <v>#VALUE!</v>
      </c>
      <c r="J344" s="304" t="e">
        <f aca="false">facd($B344,$C$312,$C$313,$C$314,$C$315,$C$316,$M$312,$M$313,$M$314,$M$315,$M$316,$M$317,$M$318,$M$324,$M$326,$M$325,J$334)</f>
        <v>#VALUE!</v>
      </c>
      <c r="K344" s="305" t="e">
        <f aca="false">facd($B344,$C$312,$C$313,$C$314,$C$315,$C$316,$M$312,$M$313,$M$314,$M$315,$M$316,$M$317,$M$318,$M$324,$M$326,$M$325,K$334)</f>
        <v>#VALUE!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21"/>
      <c r="AE344" s="221"/>
      <c r="AF344" s="261"/>
      <c r="AG344" s="221"/>
      <c r="AH344" s="221"/>
      <c r="AI344" s="221"/>
      <c r="AJ344" s="221"/>
      <c r="AK344" s="221"/>
      <c r="AL344" s="221"/>
      <c r="AM344" s="221"/>
      <c r="AN344" s="221"/>
      <c r="AO344" s="221"/>
      <c r="AP344" s="43"/>
      <c r="AQ344" s="43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</row>
    <row r="345" customFormat="false" ht="12" hidden="false" customHeight="false" outlineLevel="0" collapsed="false">
      <c r="A345" s="0" t="n">
        <v>10</v>
      </c>
      <c r="B345" s="289" t="e">
        <f aca="false">A345/50*J$332*J$333</f>
        <v>#VALUE!</v>
      </c>
      <c r="C345" s="303" t="e">
        <f aca="false">macf(I345,$C$331)</f>
        <v>#VALUE!</v>
      </c>
      <c r="D345" s="303" t="e">
        <f aca="false">macf(J345,$C$331)</f>
        <v>#VALUE!</v>
      </c>
      <c r="E345" s="303" t="e">
        <f aca="false">macf(K345,$C$331)</f>
        <v>#VALUE!</v>
      </c>
      <c r="F345" s="0"/>
      <c r="G345" s="0"/>
      <c r="H345" s="0"/>
      <c r="I345" s="304" t="e">
        <f aca="false">facd($B345,$C$312,$C$313,$C$314,$C$315,$C$316,$M$312,$M$313,$M$314,$M$315,$M$316,$M$317,$M$318,$M$324,$M$326,$M$325,I$334)</f>
        <v>#VALUE!</v>
      </c>
      <c r="J345" s="304" t="e">
        <f aca="false">facd($B345,$C$312,$C$313,$C$314,$C$315,$C$316,$M$312,$M$313,$M$314,$M$315,$M$316,$M$317,$M$318,$M$324,$M$326,$M$325,J$334)</f>
        <v>#VALUE!</v>
      </c>
      <c r="K345" s="305" t="e">
        <f aca="false">facd($B345,$C$312,$C$313,$C$314,$C$315,$C$316,$M$312,$M$313,$M$314,$M$315,$M$316,$M$317,$M$318,$M$324,$M$326,$M$325,K$334)</f>
        <v>#VALUE!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21" t="n">
        <f aca="false">1+AD342</f>
        <v>5</v>
      </c>
      <c r="AE345" s="221"/>
      <c r="AF345" s="163" t="n">
        <f aca="false">INDEX(AF$358:AF$365,AD345,1)</f>
        <v>17.2</v>
      </c>
      <c r="AG345" s="221"/>
      <c r="AH345" s="221"/>
      <c r="AI345" s="221"/>
      <c r="AJ345" s="221"/>
      <c r="AK345" s="221"/>
      <c r="AL345" s="221"/>
      <c r="AM345" s="221"/>
      <c r="AN345" s="221"/>
      <c r="AO345" s="226" t="e">
        <f aca="false">AR265</f>
        <v>#VALUE!</v>
      </c>
      <c r="AP345" s="43"/>
      <c r="AQ345" s="43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</row>
    <row r="346" customFormat="false" ht="12" hidden="false" customHeight="false" outlineLevel="0" collapsed="false">
      <c r="A346" s="0" t="n">
        <v>11</v>
      </c>
      <c r="B346" s="289" t="e">
        <f aca="false">A346/50*J$332*J$333</f>
        <v>#VALUE!</v>
      </c>
      <c r="C346" s="303" t="e">
        <f aca="false">macf(I346,$C$331)</f>
        <v>#VALUE!</v>
      </c>
      <c r="D346" s="303" t="e">
        <f aca="false">macf(J346,$C$331)</f>
        <v>#VALUE!</v>
      </c>
      <c r="E346" s="303" t="e">
        <f aca="false">macf(K346,$C$331)</f>
        <v>#VALUE!</v>
      </c>
      <c r="F346" s="0"/>
      <c r="G346" s="0"/>
      <c r="H346" s="0"/>
      <c r="I346" s="304" t="e">
        <f aca="false">facd($B346,$C$312,$C$313,$C$314,$C$315,$C$316,$M$312,$M$313,$M$314,$M$315,$M$316,$M$317,$M$318,$M$324,$M$326,$M$325,I$334)</f>
        <v>#VALUE!</v>
      </c>
      <c r="J346" s="304" t="e">
        <f aca="false">facd($B346,$C$312,$C$313,$C$314,$C$315,$C$316,$M$312,$M$313,$M$314,$M$315,$M$316,$M$317,$M$318,$M$324,$M$326,$M$325,J$334)</f>
        <v>#VALUE!</v>
      </c>
      <c r="K346" s="305" t="e">
        <f aca="false">facd($B346,$C$312,$C$313,$C$314,$C$315,$C$316,$M$312,$M$313,$M$314,$M$315,$M$316,$M$317,$M$318,$M$324,$M$326,$M$325,K$334)</f>
        <v>#VALUE!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21"/>
      <c r="AE346" s="221"/>
      <c r="AF346" s="163" t="n">
        <f aca="false">AF345</f>
        <v>17.2</v>
      </c>
      <c r="AG346" s="221"/>
      <c r="AH346" s="221"/>
      <c r="AI346" s="221"/>
      <c r="AJ346" s="221"/>
      <c r="AK346" s="221"/>
      <c r="AL346" s="221"/>
      <c r="AM346" s="221"/>
      <c r="AN346" s="221"/>
      <c r="AO346" s="164" t="n">
        <v>0</v>
      </c>
      <c r="AP346" s="43"/>
      <c r="AQ346" s="43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</row>
    <row r="347" customFormat="false" ht="12" hidden="false" customHeight="false" outlineLevel="0" collapsed="false">
      <c r="A347" s="0" t="n">
        <v>12</v>
      </c>
      <c r="B347" s="289" t="e">
        <f aca="false">A347/50*J$332*J$333</f>
        <v>#VALUE!</v>
      </c>
      <c r="C347" s="303" t="e">
        <f aca="false">macf(I347,$C$331)</f>
        <v>#VALUE!</v>
      </c>
      <c r="D347" s="303" t="e">
        <f aca="false">macf(J347,$C$331)</f>
        <v>#VALUE!</v>
      </c>
      <c r="E347" s="303" t="e">
        <f aca="false">macf(K347,$C$331)</f>
        <v>#VALUE!</v>
      </c>
      <c r="F347" s="0"/>
      <c r="G347" s="0"/>
      <c r="H347" s="0"/>
      <c r="I347" s="304" t="e">
        <f aca="false">facd($B347,$C$312,$C$313,$C$314,$C$315,$C$316,$M$312,$M$313,$M$314,$M$315,$M$316,$M$317,$M$318,$M$324,$M$326,$M$325,I$334)</f>
        <v>#VALUE!</v>
      </c>
      <c r="J347" s="304" t="e">
        <f aca="false">facd($B347,$C$312,$C$313,$C$314,$C$315,$C$316,$M$312,$M$313,$M$314,$M$315,$M$316,$M$317,$M$318,$M$324,$M$326,$M$325,J$334)</f>
        <v>#VALUE!</v>
      </c>
      <c r="K347" s="305" t="e">
        <f aca="false">facd($B347,$C$312,$C$313,$C$314,$C$315,$C$316,$M$312,$M$313,$M$314,$M$315,$M$316,$M$317,$M$318,$M$324,$M$326,$M$325,K$334)</f>
        <v>#VALUE!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21"/>
      <c r="AE347" s="221"/>
      <c r="AF347" s="261"/>
      <c r="AG347" s="221"/>
      <c r="AH347" s="221"/>
      <c r="AI347" s="221"/>
      <c r="AJ347" s="221"/>
      <c r="AK347" s="221"/>
      <c r="AL347" s="221"/>
      <c r="AM347" s="221"/>
      <c r="AN347" s="221"/>
      <c r="AO347" s="221"/>
      <c r="AP347" s="43"/>
      <c r="AQ347" s="43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</row>
    <row r="348" customFormat="false" ht="12" hidden="false" customHeight="false" outlineLevel="0" collapsed="false">
      <c r="A348" s="0" t="n">
        <v>13</v>
      </c>
      <c r="B348" s="289" t="e">
        <f aca="false">A348/50*J$332*J$333</f>
        <v>#VALUE!</v>
      </c>
      <c r="C348" s="303" t="e">
        <f aca="false">macf(I348,$C$331)</f>
        <v>#VALUE!</v>
      </c>
      <c r="D348" s="303" t="e">
        <f aca="false">macf(J348,$C$331)</f>
        <v>#VALUE!</v>
      </c>
      <c r="E348" s="303" t="e">
        <f aca="false">macf(K348,$C$331)</f>
        <v>#VALUE!</v>
      </c>
      <c r="F348" s="0"/>
      <c r="G348" s="0"/>
      <c r="H348" s="0"/>
      <c r="I348" s="304" t="e">
        <f aca="false">facd($B348,$C$312,$C$313,$C$314,$C$315,$C$316,$M$312,$M$313,$M$314,$M$315,$M$316,$M$317,$M$318,$M$324,$M$326,$M$325,I$334)</f>
        <v>#VALUE!</v>
      </c>
      <c r="J348" s="304" t="e">
        <f aca="false">facd($B348,$C$312,$C$313,$C$314,$C$315,$C$316,$M$312,$M$313,$M$314,$M$315,$M$316,$M$317,$M$318,$M$324,$M$326,$M$325,J$334)</f>
        <v>#VALUE!</v>
      </c>
      <c r="K348" s="305" t="e">
        <f aca="false">facd($B348,$C$312,$C$313,$C$314,$C$315,$C$316,$M$312,$M$313,$M$314,$M$315,$M$316,$M$317,$M$318,$M$324,$M$326,$M$325,K$334)</f>
        <v>#VALUE!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21" t="n">
        <f aca="false">1+AD345</f>
        <v>6</v>
      </c>
      <c r="AE348" s="221"/>
      <c r="AF348" s="163" t="n">
        <f aca="false">INDEX(AF$358:AF$365,AD348,1)</f>
        <v>17.2</v>
      </c>
      <c r="AG348" s="221"/>
      <c r="AH348" s="221"/>
      <c r="AI348" s="221"/>
      <c r="AJ348" s="221"/>
      <c r="AK348" s="221"/>
      <c r="AL348" s="221"/>
      <c r="AM348" s="221"/>
      <c r="AN348" s="221"/>
      <c r="AO348" s="226" t="e">
        <f aca="false">AR273</f>
        <v>#VALUE!</v>
      </c>
      <c r="AP348" s="43"/>
      <c r="AQ348" s="43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</row>
    <row r="349" customFormat="false" ht="12" hidden="false" customHeight="false" outlineLevel="0" collapsed="false">
      <c r="A349" s="0" t="n">
        <v>14</v>
      </c>
      <c r="B349" s="289" t="e">
        <f aca="false">A349/50*J$332*J$333</f>
        <v>#VALUE!</v>
      </c>
      <c r="C349" s="303" t="e">
        <f aca="false">macf(I349,$C$331)</f>
        <v>#VALUE!</v>
      </c>
      <c r="D349" s="303" t="e">
        <f aca="false">macf(J349,$C$331)</f>
        <v>#VALUE!</v>
      </c>
      <c r="E349" s="303" t="e">
        <f aca="false">macf(K349,$C$331)</f>
        <v>#VALUE!</v>
      </c>
      <c r="F349" s="0"/>
      <c r="G349" s="0"/>
      <c r="H349" s="0"/>
      <c r="I349" s="304" t="e">
        <f aca="false">facd($B349,$C$312,$C$313,$C$314,$C$315,$C$316,$M$312,$M$313,$M$314,$M$315,$M$316,$M$317,$M$318,$M$324,$M$326,$M$325,I$334)</f>
        <v>#VALUE!</v>
      </c>
      <c r="J349" s="304" t="e">
        <f aca="false">facd($B349,$C$312,$C$313,$C$314,$C$315,$C$316,$M$312,$M$313,$M$314,$M$315,$M$316,$M$317,$M$318,$M$324,$M$326,$M$325,J$334)</f>
        <v>#VALUE!</v>
      </c>
      <c r="K349" s="305" t="e">
        <f aca="false">facd($B349,$C$312,$C$313,$C$314,$C$315,$C$316,$M$312,$M$313,$M$314,$M$315,$M$316,$M$317,$M$318,$M$324,$M$326,$M$325,K$334)</f>
        <v>#VALUE!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21"/>
      <c r="AE349" s="221"/>
      <c r="AF349" s="163" t="n">
        <f aca="false">AF348</f>
        <v>17.2</v>
      </c>
      <c r="AG349" s="221"/>
      <c r="AH349" s="221"/>
      <c r="AI349" s="221"/>
      <c r="AJ349" s="221"/>
      <c r="AK349" s="221"/>
      <c r="AL349" s="221"/>
      <c r="AM349" s="221"/>
      <c r="AN349" s="221"/>
      <c r="AO349" s="164" t="n">
        <v>0</v>
      </c>
      <c r="AP349" s="43"/>
      <c r="AQ349" s="43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</row>
    <row r="350" customFormat="false" ht="12" hidden="false" customHeight="false" outlineLevel="0" collapsed="false">
      <c r="A350" s="0" t="n">
        <v>15</v>
      </c>
      <c r="B350" s="289" t="e">
        <f aca="false">A350/50*J$332*J$333</f>
        <v>#VALUE!</v>
      </c>
      <c r="C350" s="303" t="e">
        <f aca="false">macf(I350,$C$331)</f>
        <v>#VALUE!</v>
      </c>
      <c r="D350" s="303" t="e">
        <f aca="false">macf(J350,$C$331)</f>
        <v>#VALUE!</v>
      </c>
      <c r="E350" s="303" t="e">
        <f aca="false">macf(K350,$C$331)</f>
        <v>#VALUE!</v>
      </c>
      <c r="F350" s="0"/>
      <c r="G350" s="0"/>
      <c r="H350" s="0"/>
      <c r="I350" s="304" t="e">
        <f aca="false">facd($B350,$C$312,$C$313,$C$314,$C$315,$C$316,$M$312,$M$313,$M$314,$M$315,$M$316,$M$317,$M$318,$M$324,$M$326,$M$325,I$334)</f>
        <v>#VALUE!</v>
      </c>
      <c r="J350" s="304" t="e">
        <f aca="false">facd($B350,$C$312,$C$313,$C$314,$C$315,$C$316,$M$312,$M$313,$M$314,$M$315,$M$316,$M$317,$M$318,$M$324,$M$326,$M$325,J$334)</f>
        <v>#VALUE!</v>
      </c>
      <c r="K350" s="305" t="e">
        <f aca="false">facd($B350,$C$312,$C$313,$C$314,$C$315,$C$316,$M$312,$M$313,$M$314,$M$315,$M$316,$M$317,$M$318,$M$324,$M$326,$M$325,K$334)</f>
        <v>#VALUE!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21"/>
      <c r="AE350" s="221"/>
      <c r="AF350" s="261"/>
      <c r="AG350" s="221"/>
      <c r="AH350" s="221"/>
      <c r="AI350" s="221"/>
      <c r="AJ350" s="221"/>
      <c r="AK350" s="221"/>
      <c r="AL350" s="221"/>
      <c r="AM350" s="221"/>
      <c r="AN350" s="221"/>
      <c r="AO350" s="221"/>
      <c r="AP350" s="43"/>
      <c r="AQ350" s="43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</row>
    <row r="351" customFormat="false" ht="12" hidden="false" customHeight="false" outlineLevel="0" collapsed="false">
      <c r="A351" s="0" t="n">
        <v>16</v>
      </c>
      <c r="B351" s="289" t="e">
        <f aca="false">A351/50*J$332*J$333</f>
        <v>#VALUE!</v>
      </c>
      <c r="C351" s="303" t="e">
        <f aca="false">macf(I351,$C$331)</f>
        <v>#VALUE!</v>
      </c>
      <c r="D351" s="303" t="e">
        <f aca="false">macf(J351,$C$331)</f>
        <v>#VALUE!</v>
      </c>
      <c r="E351" s="303" t="e">
        <f aca="false">macf(K351,$C$331)</f>
        <v>#VALUE!</v>
      </c>
      <c r="F351" s="0"/>
      <c r="G351" s="0"/>
      <c r="H351" s="0"/>
      <c r="I351" s="304" t="e">
        <f aca="false">facd($B351,$C$312,$C$313,$C$314,$C$315,$C$316,$M$312,$M$313,$M$314,$M$315,$M$316,$M$317,$M$318,$M$324,$M$326,$M$325,I$334)</f>
        <v>#VALUE!</v>
      </c>
      <c r="J351" s="304" t="e">
        <f aca="false">facd($B351,$C$312,$C$313,$C$314,$C$315,$C$316,$M$312,$M$313,$M$314,$M$315,$M$316,$M$317,$M$318,$M$324,$M$326,$M$325,J$334)</f>
        <v>#VALUE!</v>
      </c>
      <c r="K351" s="305" t="e">
        <f aca="false">facd($B351,$C$312,$C$313,$C$314,$C$315,$C$316,$M$312,$M$313,$M$314,$M$315,$M$316,$M$317,$M$318,$M$324,$M$326,$M$325,K$334)</f>
        <v>#VALUE!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21" t="n">
        <f aca="false">1+AD348</f>
        <v>7</v>
      </c>
      <c r="AE351" s="221"/>
      <c r="AF351" s="163" t="n">
        <f aca="false">INDEX(AF$358:AF$365,AD351,1)</f>
        <v>17.2</v>
      </c>
      <c r="AG351" s="221"/>
      <c r="AH351" s="221"/>
      <c r="AI351" s="221"/>
      <c r="AJ351" s="221"/>
      <c r="AK351" s="221"/>
      <c r="AL351" s="221"/>
      <c r="AM351" s="221"/>
      <c r="AN351" s="221"/>
      <c r="AO351" s="226" t="e">
        <f aca="false">AR281</f>
        <v>#VALUE!</v>
      </c>
      <c r="AP351" s="43"/>
      <c r="AQ351" s="43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</row>
    <row r="352" customFormat="false" ht="12" hidden="false" customHeight="false" outlineLevel="0" collapsed="false">
      <c r="A352" s="0" t="n">
        <v>17</v>
      </c>
      <c r="B352" s="289" t="e">
        <f aca="false">A352/50*J$332*J$333</f>
        <v>#VALUE!</v>
      </c>
      <c r="C352" s="303" t="e">
        <f aca="false">macf(I352,$C$331)</f>
        <v>#VALUE!</v>
      </c>
      <c r="D352" s="303" t="e">
        <f aca="false">macf(J352,$C$331)</f>
        <v>#VALUE!</v>
      </c>
      <c r="E352" s="303" t="e">
        <f aca="false">macf(K352,$C$331)</f>
        <v>#VALUE!</v>
      </c>
      <c r="F352" s="0"/>
      <c r="G352" s="0"/>
      <c r="H352" s="0"/>
      <c r="I352" s="304" t="e">
        <f aca="false">facd($B352,$C$312,$C$313,$C$314,$C$315,$C$316,$M$312,$M$313,$M$314,$M$315,$M$316,$M$317,$M$318,$M$324,$M$326,$M$325,I$334)</f>
        <v>#VALUE!</v>
      </c>
      <c r="J352" s="304" t="e">
        <f aca="false">facd($B352,$C$312,$C$313,$C$314,$C$315,$C$316,$M$312,$M$313,$M$314,$M$315,$M$316,$M$317,$M$318,$M$324,$M$326,$M$325,J$334)</f>
        <v>#VALUE!</v>
      </c>
      <c r="K352" s="305" t="e">
        <f aca="false">facd($B352,$C$312,$C$313,$C$314,$C$315,$C$316,$M$312,$M$313,$M$314,$M$315,$M$316,$M$317,$M$318,$M$324,$M$326,$M$325,K$334)</f>
        <v>#VALUE!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21"/>
      <c r="AE352" s="221"/>
      <c r="AF352" s="163" t="n">
        <f aca="false">AF351</f>
        <v>17.2</v>
      </c>
      <c r="AG352" s="221"/>
      <c r="AH352" s="221"/>
      <c r="AI352" s="221"/>
      <c r="AJ352" s="221"/>
      <c r="AK352" s="221"/>
      <c r="AL352" s="221"/>
      <c r="AM352" s="221"/>
      <c r="AN352" s="221"/>
      <c r="AO352" s="164" t="n">
        <v>0</v>
      </c>
      <c r="AP352" s="43"/>
      <c r="AQ352" s="43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</row>
    <row r="353" customFormat="false" ht="12" hidden="false" customHeight="false" outlineLevel="0" collapsed="false">
      <c r="A353" s="0" t="n">
        <v>18</v>
      </c>
      <c r="B353" s="289" t="e">
        <f aca="false">A353/50*J$332*J$333</f>
        <v>#VALUE!</v>
      </c>
      <c r="C353" s="303" t="e">
        <f aca="false">macf(I353,$C$331)</f>
        <v>#VALUE!</v>
      </c>
      <c r="D353" s="303" t="e">
        <f aca="false">macf(J353,$C$331)</f>
        <v>#VALUE!</v>
      </c>
      <c r="E353" s="303" t="e">
        <f aca="false">macf(K353,$C$331)</f>
        <v>#VALUE!</v>
      </c>
      <c r="F353" s="0"/>
      <c r="G353" s="0"/>
      <c r="H353" s="0"/>
      <c r="I353" s="304" t="e">
        <f aca="false">facd($B353,$C$312,$C$313,$C$314,$C$315,$C$316,$M$312,$M$313,$M$314,$M$315,$M$316,$M$317,$M$318,$M$324,$M$326,$M$325,I$334)</f>
        <v>#VALUE!</v>
      </c>
      <c r="J353" s="304" t="e">
        <f aca="false">facd($B353,$C$312,$C$313,$C$314,$C$315,$C$316,$M$312,$M$313,$M$314,$M$315,$M$316,$M$317,$M$318,$M$324,$M$326,$M$325,J$334)</f>
        <v>#VALUE!</v>
      </c>
      <c r="K353" s="305" t="e">
        <f aca="false">facd($B353,$C$312,$C$313,$C$314,$C$315,$C$316,$M$312,$M$313,$M$314,$M$315,$M$316,$M$317,$M$318,$M$324,$M$326,$M$325,K$334)</f>
        <v>#VALUE!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21"/>
      <c r="AE353" s="221"/>
      <c r="AF353" s="261"/>
      <c r="AG353" s="221"/>
      <c r="AH353" s="221"/>
      <c r="AI353" s="221"/>
      <c r="AJ353" s="221"/>
      <c r="AK353" s="221"/>
      <c r="AL353" s="221"/>
      <c r="AM353" s="221"/>
      <c r="AN353" s="221"/>
      <c r="AO353" s="221"/>
      <c r="AP353" s="43"/>
      <c r="AQ353" s="43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</row>
    <row r="354" customFormat="false" ht="12" hidden="false" customHeight="false" outlineLevel="0" collapsed="false">
      <c r="A354" s="0" t="n">
        <v>19</v>
      </c>
      <c r="B354" s="289" t="e">
        <f aca="false">A354/50*J$332*J$333</f>
        <v>#VALUE!</v>
      </c>
      <c r="C354" s="303" t="e">
        <f aca="false">macf(I354,$C$331)</f>
        <v>#VALUE!</v>
      </c>
      <c r="D354" s="303" t="e">
        <f aca="false">macf(J354,$C$331)</f>
        <v>#VALUE!</v>
      </c>
      <c r="E354" s="303" t="e">
        <f aca="false">macf(K354,$C$331)</f>
        <v>#VALUE!</v>
      </c>
      <c r="F354" s="0"/>
      <c r="G354" s="0"/>
      <c r="H354" s="0"/>
      <c r="I354" s="304" t="e">
        <f aca="false">facd($B354,$C$312,$C$313,$C$314,$C$315,$C$316,$M$312,$M$313,$M$314,$M$315,$M$316,$M$317,$M$318,$M$324,$M$326,$M$325,I$334)</f>
        <v>#VALUE!</v>
      </c>
      <c r="J354" s="304" t="e">
        <f aca="false">facd($B354,$C$312,$C$313,$C$314,$C$315,$C$316,$M$312,$M$313,$M$314,$M$315,$M$316,$M$317,$M$318,$M$324,$M$326,$M$325,J$334)</f>
        <v>#VALUE!</v>
      </c>
      <c r="K354" s="305" t="e">
        <f aca="false">facd($B354,$C$312,$C$313,$C$314,$C$315,$C$316,$M$312,$M$313,$M$314,$M$315,$M$316,$M$317,$M$318,$M$324,$M$326,$M$325,K$334)</f>
        <v>#VALUE!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21" t="n">
        <f aca="false">1+AD351</f>
        <v>8</v>
      </c>
      <c r="AE354" s="221"/>
      <c r="AF354" s="163" t="n">
        <f aca="false">INDEX(AF$358:AF$365,AD354,1)</f>
        <v>17.2</v>
      </c>
      <c r="AG354" s="221"/>
      <c r="AH354" s="221"/>
      <c r="AI354" s="221"/>
      <c r="AJ354" s="221"/>
      <c r="AK354" s="221"/>
      <c r="AL354" s="221"/>
      <c r="AM354" s="221"/>
      <c r="AN354" s="221"/>
      <c r="AO354" s="294" t="e">
        <f aca="false">AR291*AR293</f>
        <v>#VALUE!</v>
      </c>
      <c r="AP354" s="43"/>
      <c r="AQ354" s="43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</row>
    <row r="355" customFormat="false" ht="12" hidden="false" customHeight="false" outlineLevel="0" collapsed="false">
      <c r="A355" s="0" t="n">
        <v>20</v>
      </c>
      <c r="B355" s="289" t="e">
        <f aca="false">A355/50*J$332*J$333</f>
        <v>#VALUE!</v>
      </c>
      <c r="C355" s="303" t="e">
        <f aca="false">macf(I355,$C$331)</f>
        <v>#VALUE!</v>
      </c>
      <c r="D355" s="303" t="e">
        <f aca="false">macf(J355,$C$331)</f>
        <v>#VALUE!</v>
      </c>
      <c r="E355" s="303" t="e">
        <f aca="false">macf(K355,$C$331)</f>
        <v>#VALUE!</v>
      </c>
      <c r="F355" s="0"/>
      <c r="G355" s="0"/>
      <c r="H355" s="0"/>
      <c r="I355" s="304" t="e">
        <f aca="false">facd($B355,$C$312,$C$313,$C$314,$C$315,$C$316,$M$312,$M$313,$M$314,$M$315,$M$316,$M$317,$M$318,$M$324,$M$326,$M$325,I$334)</f>
        <v>#VALUE!</v>
      </c>
      <c r="J355" s="304" t="e">
        <f aca="false">facd($B355,$C$312,$C$313,$C$314,$C$315,$C$316,$M$312,$M$313,$M$314,$M$315,$M$316,$M$317,$M$318,$M$324,$M$326,$M$325,J$334)</f>
        <v>#VALUE!</v>
      </c>
      <c r="K355" s="305" t="e">
        <f aca="false">facd($B355,$C$312,$C$313,$C$314,$C$315,$C$316,$M$312,$M$313,$M$314,$M$315,$M$316,$M$317,$M$318,$M$324,$M$326,$M$325,K$334)</f>
        <v>#VALUE!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21"/>
      <c r="AE355" s="221"/>
      <c r="AF355" s="163" t="n">
        <f aca="false">AF354</f>
        <v>17.2</v>
      </c>
      <c r="AG355" s="221"/>
      <c r="AH355" s="221"/>
      <c r="AI355" s="221"/>
      <c r="AJ355" s="221"/>
      <c r="AK355" s="221"/>
      <c r="AL355" s="221"/>
      <c r="AM355" s="221"/>
      <c r="AN355" s="221"/>
      <c r="AO355" s="164" t="e">
        <f aca="false">AR292*AR293</f>
        <v>#VALUE!</v>
      </c>
      <c r="AP355" s="43"/>
      <c r="AQ355" s="43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</row>
    <row r="356" customFormat="false" ht="12" hidden="false" customHeight="false" outlineLevel="0" collapsed="false">
      <c r="A356" s="0" t="n">
        <v>21</v>
      </c>
      <c r="B356" s="289" t="e">
        <f aca="false">A356/50*J$332*J$333</f>
        <v>#VALUE!</v>
      </c>
      <c r="C356" s="303" t="e">
        <f aca="false">macf(I356,$C$331)</f>
        <v>#VALUE!</v>
      </c>
      <c r="D356" s="303" t="e">
        <f aca="false">macf(J356,$C$331)</f>
        <v>#VALUE!</v>
      </c>
      <c r="E356" s="303" t="e">
        <f aca="false">macf(K356,$C$331)</f>
        <v>#VALUE!</v>
      </c>
      <c r="F356" s="0"/>
      <c r="G356" s="0"/>
      <c r="H356" s="0"/>
      <c r="I356" s="304" t="e">
        <f aca="false">facd($B356,$C$312,$C$313,$C$314,$C$315,$C$316,$M$312,$M$313,$M$314,$M$315,$M$316,$M$317,$M$318,$M$324,$M$326,$M$325,I$334)</f>
        <v>#VALUE!</v>
      </c>
      <c r="J356" s="304" t="e">
        <f aca="false">facd($B356,$C$312,$C$313,$C$314,$C$315,$C$316,$M$312,$M$313,$M$314,$M$315,$M$316,$M$317,$M$318,$M$324,$M$326,$M$325,J$334)</f>
        <v>#VALUE!</v>
      </c>
      <c r="K356" s="305" t="e">
        <f aca="false">facd($B356,$C$312,$C$313,$C$314,$C$315,$C$316,$M$312,$M$313,$M$314,$M$315,$M$316,$M$317,$M$318,$M$324,$M$326,$M$325,K$334)</f>
        <v>#VALUE!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21"/>
      <c r="AE356" s="221"/>
      <c r="AF356" s="261"/>
      <c r="AG356" s="221"/>
      <c r="AH356" s="221"/>
      <c r="AI356" s="221"/>
      <c r="AJ356" s="221"/>
      <c r="AK356" s="221"/>
      <c r="AL356" s="221"/>
      <c r="AM356" s="221"/>
      <c r="AN356" s="221"/>
      <c r="AO356" s="221"/>
      <c r="AP356" s="43"/>
      <c r="AQ356" s="43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</row>
    <row r="357" customFormat="false" ht="12" hidden="false" customHeight="false" outlineLevel="0" collapsed="false">
      <c r="A357" s="0" t="n">
        <v>22</v>
      </c>
      <c r="B357" s="289" t="e">
        <f aca="false">A357/50*J$332*J$333</f>
        <v>#VALUE!</v>
      </c>
      <c r="C357" s="303" t="e">
        <f aca="false">macf(I357,$C$331)</f>
        <v>#VALUE!</v>
      </c>
      <c r="D357" s="303" t="e">
        <f aca="false">macf(J357,$C$331)</f>
        <v>#VALUE!</v>
      </c>
      <c r="E357" s="303" t="e">
        <f aca="false">macf(K357,$C$331)</f>
        <v>#VALUE!</v>
      </c>
      <c r="F357" s="0"/>
      <c r="G357" s="0"/>
      <c r="H357" s="0"/>
      <c r="I357" s="304" t="e">
        <f aca="false">facd($B357,$C$312,$C$313,$C$314,$C$315,$C$316,$M$312,$M$313,$M$314,$M$315,$M$316,$M$317,$M$318,$M$324,$M$326,$M$325,I$334)</f>
        <v>#VALUE!</v>
      </c>
      <c r="J357" s="304" t="e">
        <f aca="false">facd($B357,$C$312,$C$313,$C$314,$C$315,$C$316,$M$312,$M$313,$M$314,$M$315,$M$316,$M$317,$M$318,$M$324,$M$326,$M$325,J$334)</f>
        <v>#VALUE!</v>
      </c>
      <c r="K357" s="305" t="e">
        <f aca="false">facd($B357,$C$312,$C$313,$C$314,$C$315,$C$316,$M$312,$M$313,$M$314,$M$315,$M$316,$M$317,$M$318,$M$324,$M$326,$M$325,K$334)</f>
        <v>#VALUE!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21"/>
      <c r="AE357" s="221"/>
      <c r="AF357" s="261"/>
      <c r="AG357" s="221"/>
      <c r="AH357" s="221"/>
      <c r="AI357" s="221"/>
      <c r="AJ357" s="221"/>
      <c r="AK357" s="221"/>
      <c r="AL357" s="221"/>
      <c r="AM357" s="221"/>
      <c r="AN357" s="221"/>
      <c r="AO357" s="221"/>
      <c r="AP357" s="43"/>
      <c r="AQ357" s="43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</row>
    <row r="358" customFormat="false" ht="12" hidden="false" customHeight="false" outlineLevel="0" collapsed="false">
      <c r="A358" s="0" t="n">
        <v>23</v>
      </c>
      <c r="B358" s="289" t="e">
        <f aca="false">A358/50*J$332*J$333</f>
        <v>#VALUE!</v>
      </c>
      <c r="C358" s="303" t="e">
        <f aca="false">macf(I358,$C$331)</f>
        <v>#VALUE!</v>
      </c>
      <c r="D358" s="303" t="e">
        <f aca="false">macf(J358,$C$331)</f>
        <v>#VALUE!</v>
      </c>
      <c r="E358" s="303" t="e">
        <f aca="false">macf(K358,$C$331)</f>
        <v>#VALUE!</v>
      </c>
      <c r="F358" s="0"/>
      <c r="G358" s="0"/>
      <c r="H358" s="0"/>
      <c r="I358" s="304" t="e">
        <f aca="false">facd($B358,$C$312,$C$313,$C$314,$C$315,$C$316,$M$312,$M$313,$M$314,$M$315,$M$316,$M$317,$M$318,$M$324,$M$326,$M$325,I$334)</f>
        <v>#VALUE!</v>
      </c>
      <c r="J358" s="304" t="e">
        <f aca="false">facd($B358,$C$312,$C$313,$C$314,$C$315,$C$316,$M$312,$M$313,$M$314,$M$315,$M$316,$M$317,$M$318,$M$324,$M$326,$M$325,J$334)</f>
        <v>#VALUE!</v>
      </c>
      <c r="K358" s="305" t="e">
        <f aca="false">facd($B358,$C$312,$C$313,$C$314,$C$315,$C$316,$M$312,$M$313,$M$314,$M$315,$M$316,$M$317,$M$318,$M$324,$M$326,$M$325,K$334)</f>
        <v>#VALUE!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21" t="n">
        <v>1</v>
      </c>
      <c r="AE358" s="221"/>
      <c r="AF358" s="163" t="n">
        <v>0</v>
      </c>
      <c r="AG358" s="221"/>
      <c r="AH358" s="221"/>
      <c r="AI358" s="221"/>
      <c r="AJ358" s="221"/>
      <c r="AK358" s="221"/>
      <c r="AL358" s="221"/>
      <c r="AM358" s="221"/>
      <c r="AN358" s="221"/>
      <c r="AO358" s="221"/>
      <c r="AP358" s="165" t="n">
        <v>0</v>
      </c>
      <c r="AQ358" s="43"/>
      <c r="AR358" s="0"/>
      <c r="AS358" s="0" t="s">
        <v>435</v>
      </c>
      <c r="AT358" s="0" t="s">
        <v>436</v>
      </c>
      <c r="AU358" s="0"/>
      <c r="AV358" s="0"/>
      <c r="AW358" s="0"/>
      <c r="AX358" s="0"/>
      <c r="AY358" s="0"/>
      <c r="AZ358" s="0"/>
      <c r="BA358" s="0"/>
      <c r="BB358" s="0"/>
      <c r="BC358" s="0"/>
      <c r="BD358" s="0"/>
    </row>
    <row r="359" customFormat="false" ht="12" hidden="false" customHeight="false" outlineLevel="0" collapsed="false">
      <c r="A359" s="0" t="n">
        <v>24</v>
      </c>
      <c r="B359" s="289" t="e">
        <f aca="false">A359/50*J$332*J$333</f>
        <v>#VALUE!</v>
      </c>
      <c r="C359" s="303" t="e">
        <f aca="false">macf(I359,$C$331)</f>
        <v>#VALUE!</v>
      </c>
      <c r="D359" s="303" t="e">
        <f aca="false">macf(J359,$C$331)</f>
        <v>#VALUE!</v>
      </c>
      <c r="E359" s="303" t="e">
        <f aca="false">macf(K359,$C$331)</f>
        <v>#VALUE!</v>
      </c>
      <c r="F359" s="0"/>
      <c r="G359" s="0"/>
      <c r="H359" s="0"/>
      <c r="I359" s="304" t="e">
        <f aca="false">facd($B359,$C$312,$C$313,$C$314,$C$315,$C$316,$M$312,$M$313,$M$314,$M$315,$M$316,$M$317,$M$318,$M$324,$M$326,$M$325,I$334)</f>
        <v>#VALUE!</v>
      </c>
      <c r="J359" s="304" t="e">
        <f aca="false">facd($B359,$C$312,$C$313,$C$314,$C$315,$C$316,$M$312,$M$313,$M$314,$M$315,$M$316,$M$317,$M$318,$M$324,$M$326,$M$325,J$334)</f>
        <v>#VALUE!</v>
      </c>
      <c r="K359" s="305" t="e">
        <f aca="false">facd($B359,$C$312,$C$313,$C$314,$C$315,$C$316,$M$312,$M$313,$M$314,$M$315,$M$316,$M$317,$M$318,$M$324,$M$326,$M$325,K$334)</f>
        <v>#VALUE!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21" t="n">
        <v>2</v>
      </c>
      <c r="AE359" s="221"/>
      <c r="AF359" s="163" t="n">
        <f aca="false">INDEX(AF$235:AF$289,8*(AD359-2)+7)</f>
        <v>5.4</v>
      </c>
      <c r="AG359" s="221"/>
      <c r="AH359" s="221"/>
      <c r="AI359" s="221"/>
      <c r="AJ359" s="221"/>
      <c r="AK359" s="221"/>
      <c r="AL359" s="221"/>
      <c r="AM359" s="221"/>
      <c r="AN359" s="221"/>
      <c r="AO359" s="221"/>
      <c r="AP359" s="165" t="n">
        <v>0</v>
      </c>
      <c r="AQ359" s="43"/>
      <c r="AR359" s="0" t="n">
        <v>1</v>
      </c>
      <c r="AS359" s="1" t="n">
        <f aca="false">INDEX(B$247:H$247,1,AR359)</f>
        <v>5.4</v>
      </c>
      <c r="AT359" s="0" t="n">
        <v>0</v>
      </c>
      <c r="AU359" s="0"/>
      <c r="AV359" s="0"/>
      <c r="AW359" s="0"/>
      <c r="AX359" s="0"/>
      <c r="AY359" s="0"/>
      <c r="AZ359" s="0"/>
      <c r="BA359" s="0"/>
      <c r="BB359" s="0"/>
      <c r="BC359" s="0"/>
      <c r="BD359" s="0"/>
    </row>
    <row r="360" customFormat="false" ht="12" hidden="false" customHeight="false" outlineLevel="0" collapsed="false">
      <c r="A360" s="0" t="n">
        <v>25</v>
      </c>
      <c r="B360" s="289" t="e">
        <f aca="false">A360/50*J$332*J$333</f>
        <v>#VALUE!</v>
      </c>
      <c r="C360" s="303" t="e">
        <f aca="false">macf(I360,$C$331)</f>
        <v>#VALUE!</v>
      </c>
      <c r="D360" s="303" t="e">
        <f aca="false">macf(J360,$C$331)</f>
        <v>#VALUE!</v>
      </c>
      <c r="E360" s="303" t="e">
        <f aca="false">macf(K360,$C$331)</f>
        <v>#VALUE!</v>
      </c>
      <c r="F360" s="0"/>
      <c r="G360" s="0"/>
      <c r="H360" s="0"/>
      <c r="I360" s="304" t="e">
        <f aca="false">facd($B360,$C$312,$C$313,$C$314,$C$315,$C$316,$M$312,$M$313,$M$314,$M$315,$M$316,$M$317,$M$318,$M$324,$M$326,$M$325,I$334)</f>
        <v>#VALUE!</v>
      </c>
      <c r="J360" s="304" t="e">
        <f aca="false">facd($B360,$C$312,$C$313,$C$314,$C$315,$C$316,$M$312,$M$313,$M$314,$M$315,$M$316,$M$317,$M$318,$M$324,$M$326,$M$325,J$334)</f>
        <v>#VALUE!</v>
      </c>
      <c r="K360" s="305" t="e">
        <f aca="false">facd($B360,$C$312,$C$313,$C$314,$C$315,$C$316,$M$312,$M$313,$M$314,$M$315,$M$316,$M$317,$M$318,$M$324,$M$326,$M$325,K$334)</f>
        <v>#VALUE!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21" t="n">
        <v>3</v>
      </c>
      <c r="AE360" s="221"/>
      <c r="AF360" s="163" t="n">
        <f aca="false">INDEX(AF$235:AF$289,8*(AD360-2)+7)</f>
        <v>10.8</v>
      </c>
      <c r="AG360" s="221"/>
      <c r="AH360" s="221"/>
      <c r="AI360" s="221"/>
      <c r="AJ360" s="221"/>
      <c r="AK360" s="221"/>
      <c r="AL360" s="221"/>
      <c r="AM360" s="221"/>
      <c r="AN360" s="221"/>
      <c r="AO360" s="221"/>
      <c r="AP360" s="165" t="n">
        <v>0</v>
      </c>
      <c r="AQ360" s="43"/>
      <c r="AR360" s="0" t="n">
        <v>2</v>
      </c>
      <c r="AS360" s="1" t="n">
        <f aca="false">INDEX(B$247:H$247,1,AR360)</f>
        <v>5.4</v>
      </c>
      <c r="AT360" s="0" t="n">
        <f aca="false">SUM(AS359,AT359)</f>
        <v>5.4</v>
      </c>
      <c r="AU360" s="0"/>
      <c r="AV360" s="0"/>
      <c r="AW360" s="0"/>
      <c r="AX360" s="0"/>
      <c r="AY360" s="0"/>
      <c r="AZ360" s="0"/>
      <c r="BA360" s="0"/>
      <c r="BB360" s="0"/>
      <c r="BC360" s="0"/>
      <c r="BD360" s="0"/>
    </row>
    <row r="361" customFormat="false" ht="12" hidden="false" customHeight="false" outlineLevel="0" collapsed="false">
      <c r="A361" s="0" t="n">
        <v>26</v>
      </c>
      <c r="B361" s="289" t="e">
        <f aca="false">A361/50*J$332*J$333</f>
        <v>#VALUE!</v>
      </c>
      <c r="C361" s="303" t="e">
        <f aca="false">macf(I361,$C$331)</f>
        <v>#VALUE!</v>
      </c>
      <c r="D361" s="303" t="e">
        <f aca="false">macf(J361,$C$331)</f>
        <v>#VALUE!</v>
      </c>
      <c r="E361" s="303" t="e">
        <f aca="false">macf(K361,$C$331)</f>
        <v>#VALUE!</v>
      </c>
      <c r="F361" s="0"/>
      <c r="G361" s="0"/>
      <c r="H361" s="0"/>
      <c r="I361" s="304" t="e">
        <f aca="false">facd($B361,$C$312,$C$313,$C$314,$C$315,$C$316,$M$312,$M$313,$M$314,$M$315,$M$316,$M$317,$M$318,$M$324,$M$326,$M$325,I$334)</f>
        <v>#VALUE!</v>
      </c>
      <c r="J361" s="304" t="e">
        <f aca="false">facd($B361,$C$312,$C$313,$C$314,$C$315,$C$316,$M$312,$M$313,$M$314,$M$315,$M$316,$M$317,$M$318,$M$324,$M$326,$M$325,J$334)</f>
        <v>#VALUE!</v>
      </c>
      <c r="K361" s="305" t="e">
        <f aca="false">facd($B361,$C$312,$C$313,$C$314,$C$315,$C$316,$M$312,$M$313,$M$314,$M$315,$M$316,$M$317,$M$318,$M$324,$M$326,$M$325,K$334)</f>
        <v>#VALUE!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21" t="n">
        <v>4</v>
      </c>
      <c r="AE361" s="221"/>
      <c r="AF361" s="163" t="n">
        <f aca="false">INDEX(AF$235:AF$289,8*(AD361-2)+7)</f>
        <v>17.2</v>
      </c>
      <c r="AG361" s="221"/>
      <c r="AH361" s="221"/>
      <c r="AI361" s="221"/>
      <c r="AJ361" s="221"/>
      <c r="AK361" s="221"/>
      <c r="AL361" s="221"/>
      <c r="AM361" s="221"/>
      <c r="AN361" s="221"/>
      <c r="AO361" s="221"/>
      <c r="AP361" s="165" t="n">
        <v>0</v>
      </c>
      <c r="AQ361" s="43"/>
      <c r="AR361" s="0" t="n">
        <v>3</v>
      </c>
      <c r="AS361" s="1" t="n">
        <f aca="false">INDEX(B$247:H$247,1,AR361)</f>
        <v>6.4</v>
      </c>
      <c r="AT361" s="0" t="n">
        <f aca="false">SUM(AS360,AT360)</f>
        <v>10.8</v>
      </c>
      <c r="AU361" s="0"/>
      <c r="AV361" s="0"/>
      <c r="AW361" s="0"/>
      <c r="AX361" s="0"/>
      <c r="AY361" s="0"/>
      <c r="AZ361" s="0"/>
      <c r="BA361" s="0"/>
      <c r="BB361" s="0"/>
      <c r="BC361" s="0"/>
      <c r="BD361" s="0"/>
    </row>
    <row r="362" customFormat="false" ht="12" hidden="false" customHeight="false" outlineLevel="0" collapsed="false">
      <c r="A362" s="0" t="n">
        <v>27</v>
      </c>
      <c r="B362" s="289" t="e">
        <f aca="false">A362/50*J$332*J$333</f>
        <v>#VALUE!</v>
      </c>
      <c r="C362" s="303" t="e">
        <f aca="false">macf(I362,$C$331)</f>
        <v>#VALUE!</v>
      </c>
      <c r="D362" s="303" t="e">
        <f aca="false">macf(J362,$C$331)</f>
        <v>#VALUE!</v>
      </c>
      <c r="E362" s="303" t="e">
        <f aca="false">macf(K362,$C$331)</f>
        <v>#VALUE!</v>
      </c>
      <c r="F362" s="0"/>
      <c r="G362" s="0"/>
      <c r="H362" s="0"/>
      <c r="I362" s="304" t="e">
        <f aca="false">facd($B362,$C$312,$C$313,$C$314,$C$315,$C$316,$M$312,$M$313,$M$314,$M$315,$M$316,$M$317,$M$318,$M$324,$M$326,$M$325,I$334)</f>
        <v>#VALUE!</v>
      </c>
      <c r="J362" s="304" t="e">
        <f aca="false">facd($B362,$C$312,$C$313,$C$314,$C$315,$C$316,$M$312,$M$313,$M$314,$M$315,$M$316,$M$317,$M$318,$M$324,$M$326,$M$325,J$334)</f>
        <v>#VALUE!</v>
      </c>
      <c r="K362" s="305" t="e">
        <f aca="false">facd($B362,$C$312,$C$313,$C$314,$C$315,$C$316,$M$312,$M$313,$M$314,$M$315,$M$316,$M$317,$M$318,$M$324,$M$326,$M$325,K$334)</f>
        <v>#VALUE!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21" t="n">
        <v>5</v>
      </c>
      <c r="AE362" s="221"/>
      <c r="AF362" s="163" t="n">
        <f aca="false">INDEX(AF$235:AF$289,8*(AD362-2)+7)</f>
        <v>17.2</v>
      </c>
      <c r="AG362" s="221"/>
      <c r="AH362" s="221"/>
      <c r="AI362" s="221"/>
      <c r="AJ362" s="221"/>
      <c r="AK362" s="221"/>
      <c r="AL362" s="221"/>
      <c r="AM362" s="221"/>
      <c r="AN362" s="221"/>
      <c r="AO362" s="221"/>
      <c r="AP362" s="165" t="n">
        <v>0</v>
      </c>
      <c r="AQ362" s="43"/>
      <c r="AR362" s="0" t="n">
        <v>4</v>
      </c>
      <c r="AS362" s="1" t="str">
        <f aca="false">INDEX(B$247:H$247,1,AR362)</f>
        <v/>
      </c>
      <c r="AT362" s="0" t="n">
        <f aca="false">SUM(AS361,AT361)</f>
        <v>17.2</v>
      </c>
      <c r="AU362" s="0"/>
      <c r="AV362" s="0"/>
      <c r="AW362" s="0"/>
      <c r="AX362" s="0"/>
      <c r="AY362" s="0"/>
      <c r="AZ362" s="0"/>
      <c r="BA362" s="0"/>
      <c r="BB362" s="0"/>
      <c r="BC362" s="0"/>
      <c r="BD362" s="0"/>
    </row>
    <row r="363" customFormat="false" ht="12" hidden="false" customHeight="false" outlineLevel="0" collapsed="false">
      <c r="A363" s="0" t="n">
        <v>28</v>
      </c>
      <c r="B363" s="289" t="e">
        <f aca="false">A363/50*J$332*J$333</f>
        <v>#VALUE!</v>
      </c>
      <c r="C363" s="303" t="e">
        <f aca="false">macf(I363,$C$331)</f>
        <v>#VALUE!</v>
      </c>
      <c r="D363" s="303" t="e">
        <f aca="false">macf(J363,$C$331)</f>
        <v>#VALUE!</v>
      </c>
      <c r="E363" s="303" t="e">
        <f aca="false">macf(K363,$C$331)</f>
        <v>#VALUE!</v>
      </c>
      <c r="F363" s="0"/>
      <c r="G363" s="0"/>
      <c r="H363" s="0"/>
      <c r="I363" s="304" t="e">
        <f aca="false">facd($B363,$C$312,$C$313,$C$314,$C$315,$C$316,$M$312,$M$313,$M$314,$M$315,$M$316,$M$317,$M$318,$M$324,$M$326,$M$325,I$334)</f>
        <v>#VALUE!</v>
      </c>
      <c r="J363" s="304" t="e">
        <f aca="false">facd($B363,$C$312,$C$313,$C$314,$C$315,$C$316,$M$312,$M$313,$M$314,$M$315,$M$316,$M$317,$M$318,$M$324,$M$326,$M$325,J$334)</f>
        <v>#VALUE!</v>
      </c>
      <c r="K363" s="305" t="e">
        <f aca="false">facd($B363,$C$312,$C$313,$C$314,$C$315,$C$316,$M$312,$M$313,$M$314,$M$315,$M$316,$M$317,$M$318,$M$324,$M$326,$M$325,K$334)</f>
        <v>#VALUE!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21" t="n">
        <v>6</v>
      </c>
      <c r="AE363" s="221"/>
      <c r="AF363" s="163" t="n">
        <f aca="false">INDEX(AF$235:AF$289,8*(AD363-2)+7)</f>
        <v>17.2</v>
      </c>
      <c r="AG363" s="221"/>
      <c r="AH363" s="221"/>
      <c r="AI363" s="221"/>
      <c r="AJ363" s="221"/>
      <c r="AK363" s="221"/>
      <c r="AL363" s="221"/>
      <c r="AM363" s="221"/>
      <c r="AN363" s="221"/>
      <c r="AO363" s="221"/>
      <c r="AP363" s="165" t="n">
        <v>0</v>
      </c>
      <c r="AQ363" s="43"/>
      <c r="AR363" s="0" t="n">
        <v>5</v>
      </c>
      <c r="AS363" s="1" t="str">
        <f aca="false">INDEX(B$247:H$247,1,AR363)</f>
        <v/>
      </c>
      <c r="AT363" s="0" t="n">
        <f aca="false">SUM(AS362,AT362)</f>
        <v>17.2</v>
      </c>
      <c r="AU363" s="0"/>
      <c r="AV363" s="0"/>
      <c r="AW363" s="0"/>
      <c r="AX363" s="0"/>
      <c r="AY363" s="0"/>
      <c r="AZ363" s="0"/>
      <c r="BA363" s="0"/>
      <c r="BB363" s="0"/>
      <c r="BC363" s="0"/>
      <c r="BD363" s="0"/>
    </row>
    <row r="364" customFormat="false" ht="12" hidden="false" customHeight="false" outlineLevel="0" collapsed="false">
      <c r="A364" s="0" t="n">
        <v>29</v>
      </c>
      <c r="B364" s="289" t="e">
        <f aca="false">A364/50*J$332*J$333</f>
        <v>#VALUE!</v>
      </c>
      <c r="C364" s="303" t="e">
        <f aca="false">macf(I364,$C$331)</f>
        <v>#VALUE!</v>
      </c>
      <c r="D364" s="303" t="e">
        <f aca="false">macf(J364,$C$331)</f>
        <v>#VALUE!</v>
      </c>
      <c r="E364" s="303" t="e">
        <f aca="false">macf(K364,$C$331)</f>
        <v>#VALUE!</v>
      </c>
      <c r="F364" s="0"/>
      <c r="G364" s="0"/>
      <c r="H364" s="0"/>
      <c r="I364" s="304" t="e">
        <f aca="false">facd($B364,$C$312,$C$313,$C$314,$C$315,$C$316,$M$312,$M$313,$M$314,$M$315,$M$316,$M$317,$M$318,$M$324,$M$326,$M$325,I$334)</f>
        <v>#VALUE!</v>
      </c>
      <c r="J364" s="304" t="e">
        <f aca="false">facd($B364,$C$312,$C$313,$C$314,$C$315,$C$316,$M$312,$M$313,$M$314,$M$315,$M$316,$M$317,$M$318,$M$324,$M$326,$M$325,J$334)</f>
        <v>#VALUE!</v>
      </c>
      <c r="K364" s="305" t="e">
        <f aca="false">facd($B364,$C$312,$C$313,$C$314,$C$315,$C$316,$M$312,$M$313,$M$314,$M$315,$M$316,$M$317,$M$318,$M$324,$M$326,$M$325,K$334)</f>
        <v>#VALUE!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21" t="n">
        <v>7</v>
      </c>
      <c r="AE364" s="221"/>
      <c r="AF364" s="163" t="n">
        <f aca="false">INDEX(AF$235:AF$289,8*(AD364-2)+7)</f>
        <v>17.2</v>
      </c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165" t="n">
        <v>0</v>
      </c>
      <c r="AQ364" s="43"/>
      <c r="AR364" s="0" t="n">
        <v>6</v>
      </c>
      <c r="AS364" s="1" t="str">
        <f aca="false">INDEX(B$247:H$247,1,AR364)</f>
        <v/>
      </c>
      <c r="AT364" s="0" t="n">
        <f aca="false">SUM(AS363,AT363)</f>
        <v>17.2</v>
      </c>
      <c r="AU364" s="0"/>
      <c r="AV364" s="0"/>
      <c r="AW364" s="0"/>
      <c r="AX364" s="0"/>
      <c r="AY364" s="0"/>
      <c r="AZ364" s="0"/>
      <c r="BA364" s="0"/>
      <c r="BB364" s="0"/>
      <c r="BC364" s="0"/>
      <c r="BD364" s="0"/>
    </row>
    <row r="365" customFormat="false" ht="12" hidden="false" customHeight="false" outlineLevel="0" collapsed="false">
      <c r="A365" s="0" t="n">
        <v>30</v>
      </c>
      <c r="B365" s="289" t="e">
        <f aca="false">A365/50*J$332*J$333</f>
        <v>#VALUE!</v>
      </c>
      <c r="C365" s="303" t="e">
        <f aca="false">macf(I365,$C$331)</f>
        <v>#VALUE!</v>
      </c>
      <c r="D365" s="303" t="e">
        <f aca="false">macf(J365,$C$331)</f>
        <v>#VALUE!</v>
      </c>
      <c r="E365" s="303" t="e">
        <f aca="false">macf(K365,$C$331)</f>
        <v>#VALUE!</v>
      </c>
      <c r="F365" s="0"/>
      <c r="G365" s="0"/>
      <c r="H365" s="0"/>
      <c r="I365" s="304" t="e">
        <f aca="false">facd($B365,$C$312,$C$313,$C$314,$C$315,$C$316,$M$312,$M$313,$M$314,$M$315,$M$316,$M$317,$M$318,$M$324,$M$326,$M$325,I$334)</f>
        <v>#VALUE!</v>
      </c>
      <c r="J365" s="304" t="e">
        <f aca="false">facd($B365,$C$312,$C$313,$C$314,$C$315,$C$316,$M$312,$M$313,$M$314,$M$315,$M$316,$M$317,$M$318,$M$324,$M$326,$M$325,J$334)</f>
        <v>#VALUE!</v>
      </c>
      <c r="K365" s="305" t="e">
        <f aca="false">facd($B365,$C$312,$C$313,$C$314,$C$315,$C$316,$M$312,$M$313,$M$314,$M$315,$M$316,$M$317,$M$318,$M$324,$M$326,$M$325,K$334)</f>
        <v>#VALUE!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21" t="n">
        <v>8</v>
      </c>
      <c r="AE365" s="221"/>
      <c r="AF365" s="180" t="n">
        <f aca="false">INDEX(AF$235:AF$289,8*(AD365-2)+7)</f>
        <v>17.2</v>
      </c>
      <c r="AG365" s="306"/>
      <c r="AH365" s="306"/>
      <c r="AI365" s="306"/>
      <c r="AJ365" s="306"/>
      <c r="AK365" s="306"/>
      <c r="AL365" s="306"/>
      <c r="AM365" s="306"/>
      <c r="AN365" s="306"/>
      <c r="AO365" s="306"/>
      <c r="AP365" s="307" t="n">
        <v>0</v>
      </c>
      <c r="AQ365" s="43"/>
      <c r="AR365" s="0" t="n">
        <v>7</v>
      </c>
      <c r="AS365" s="1" t="str">
        <f aca="false">INDEX(B$247:H$247,1,AR365)</f>
        <v/>
      </c>
      <c r="AT365" s="0" t="n">
        <f aca="false">SUM(AS364,AT364)</f>
        <v>17.2</v>
      </c>
      <c r="AU365" s="0"/>
      <c r="AV365" s="0"/>
      <c r="AW365" s="0"/>
      <c r="AX365" s="0"/>
      <c r="AY365" s="0"/>
      <c r="AZ365" s="0"/>
      <c r="BA365" s="0"/>
      <c r="BB365" s="0"/>
      <c r="BC365" s="0"/>
      <c r="BD365" s="0"/>
    </row>
    <row r="366" customFormat="false" ht="12" hidden="false" customHeight="false" outlineLevel="0" collapsed="false">
      <c r="A366" s="0" t="n">
        <v>31</v>
      </c>
      <c r="B366" s="289" t="e">
        <f aca="false">A366/50*J$332*J$333</f>
        <v>#VALUE!</v>
      </c>
      <c r="C366" s="303" t="e">
        <f aca="false">macf(I366,$C$331)</f>
        <v>#VALUE!</v>
      </c>
      <c r="D366" s="303" t="e">
        <f aca="false">macf(J366,$C$331)</f>
        <v>#VALUE!</v>
      </c>
      <c r="E366" s="303" t="e">
        <f aca="false">macf(K366,$C$331)</f>
        <v>#VALUE!</v>
      </c>
      <c r="F366" s="0"/>
      <c r="G366" s="0"/>
      <c r="H366" s="0"/>
      <c r="I366" s="304" t="e">
        <f aca="false">facd($B366,$C$312,$C$313,$C$314,$C$315,$C$316,$M$312,$M$313,$M$314,$M$315,$M$316,$M$317,$M$318,$M$324,$M$326,$M$325,I$334)</f>
        <v>#VALUE!</v>
      </c>
      <c r="J366" s="304" t="e">
        <f aca="false">facd($B366,$C$312,$C$313,$C$314,$C$315,$C$316,$M$312,$M$313,$M$314,$M$315,$M$316,$M$317,$M$318,$M$324,$M$326,$M$325,J$334)</f>
        <v>#VALUE!</v>
      </c>
      <c r="K366" s="305" t="e">
        <f aca="false">facd($B366,$C$312,$C$313,$C$314,$C$315,$C$316,$M$312,$M$313,$M$314,$M$315,$M$316,$M$317,$M$318,$M$324,$M$326,$M$325,K$334)</f>
        <v>#VALUE!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21"/>
      <c r="AE366" s="221"/>
      <c r="AF366" s="261"/>
      <c r="AG366" s="221"/>
      <c r="AH366" s="221"/>
      <c r="AI366" s="221"/>
      <c r="AJ366" s="221"/>
      <c r="AK366" s="221"/>
      <c r="AL366" s="221"/>
      <c r="AM366" s="221"/>
      <c r="AN366" s="221"/>
      <c r="AO366" s="221"/>
      <c r="AP366" s="221"/>
      <c r="AQ366" s="43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</row>
    <row r="367" customFormat="false" ht="12" hidden="false" customHeight="false" outlineLevel="0" collapsed="false">
      <c r="A367" s="0" t="n">
        <v>32</v>
      </c>
      <c r="B367" s="289" t="e">
        <f aca="false">A367/50*J$332*J$333</f>
        <v>#VALUE!</v>
      </c>
      <c r="C367" s="303" t="e">
        <f aca="false">macf(I367,$C$331)</f>
        <v>#VALUE!</v>
      </c>
      <c r="D367" s="303" t="e">
        <f aca="false">macf(J367,$C$331)</f>
        <v>#VALUE!</v>
      </c>
      <c r="E367" s="303" t="e">
        <f aca="false">macf(K367,$C$331)</f>
        <v>#VALUE!</v>
      </c>
      <c r="F367" s="0"/>
      <c r="G367" s="0"/>
      <c r="H367" s="0"/>
      <c r="I367" s="304" t="e">
        <f aca="false">facd($B367,$C$312,$C$313,$C$314,$C$315,$C$316,$M$312,$M$313,$M$314,$M$315,$M$316,$M$317,$M$318,$M$324,$M$326,$M$325,I$334)</f>
        <v>#VALUE!</v>
      </c>
      <c r="J367" s="304" t="e">
        <f aca="false">facd($B367,$C$312,$C$313,$C$314,$C$315,$C$316,$M$312,$M$313,$M$314,$M$315,$M$316,$M$317,$M$318,$M$324,$M$326,$M$325,J$334)</f>
        <v>#VALUE!</v>
      </c>
      <c r="K367" s="305" t="e">
        <f aca="false">facd($B367,$C$312,$C$313,$C$314,$C$315,$C$316,$M$312,$M$313,$M$314,$M$315,$M$316,$M$317,$M$318,$M$324,$M$326,$M$325,K$334)</f>
        <v>#VALUE!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C367" s="1" t="n">
        <v>0.1</v>
      </c>
      <c r="AD367" s="120" t="n">
        <v>2</v>
      </c>
      <c r="AE367" s="221"/>
      <c r="AF367" s="261" t="n">
        <f aca="false">INDEX(AF$358:AF$365,AD367,1)-AC$367*INDEX(B$247:H$247,1,AD367)</f>
        <v>4.86</v>
      </c>
      <c r="AG367" s="221"/>
      <c r="AH367" s="221"/>
      <c r="AI367" s="221"/>
      <c r="AJ367" s="221"/>
      <c r="AK367" s="221"/>
      <c r="AL367" s="221"/>
      <c r="AM367" s="221"/>
      <c r="AN367" s="221"/>
      <c r="AO367" s="221"/>
      <c r="AP367" s="221"/>
      <c r="AQ367" s="308" t="n">
        <f aca="false">IF(AD367&lt;=$B$229,INDEX($B$243:$H$243,1,AD367))</f>
        <v>-200</v>
      </c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</row>
    <row r="368" customFormat="false" ht="12" hidden="false" customHeight="false" outlineLevel="0" collapsed="false">
      <c r="A368" s="0" t="n">
        <v>33</v>
      </c>
      <c r="B368" s="289" t="e">
        <f aca="false">A368/50*J$332*J$333</f>
        <v>#VALUE!</v>
      </c>
      <c r="C368" s="303" t="e">
        <f aca="false">macf(I368,$C$331)</f>
        <v>#VALUE!</v>
      </c>
      <c r="D368" s="303" t="e">
        <f aca="false">macf(J368,$C$331)</f>
        <v>#VALUE!</v>
      </c>
      <c r="E368" s="303" t="e">
        <f aca="false">macf(K368,$C$331)</f>
        <v>#VALUE!</v>
      </c>
      <c r="F368" s="0"/>
      <c r="G368" s="0"/>
      <c r="H368" s="0"/>
      <c r="I368" s="304" t="e">
        <f aca="false">facd($B368,$C$312,$C$313,$C$314,$C$315,$C$316,$M$312,$M$313,$M$314,$M$315,$M$316,$M$317,$M$318,$M$324,$M$326,$M$325,I$334)</f>
        <v>#VALUE!</v>
      </c>
      <c r="J368" s="304" t="e">
        <f aca="false">facd($B368,$C$312,$C$313,$C$314,$C$315,$C$316,$M$312,$M$313,$M$314,$M$315,$M$316,$M$317,$M$318,$M$324,$M$326,$M$325,J$334)</f>
        <v>#VALUE!</v>
      </c>
      <c r="K368" s="305" t="e">
        <f aca="false">facd($B368,$C$312,$C$313,$C$314,$C$315,$C$316,$M$312,$M$313,$M$314,$M$315,$M$316,$M$317,$M$318,$M$324,$M$326,$M$325,K$334)</f>
        <v>#VALUE!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F368" s="261" t="n">
        <f aca="false">AF367+2*AC$367*INDEX(B$247:H$247,1,AD367)</f>
        <v>5.94</v>
      </c>
      <c r="AG368" s="221"/>
      <c r="AH368" s="164"/>
      <c r="AI368" s="221"/>
      <c r="AJ368" s="221"/>
      <c r="AK368" s="164"/>
      <c r="AL368" s="221"/>
      <c r="AM368" s="221"/>
      <c r="AN368" s="221"/>
      <c r="AO368" s="221"/>
      <c r="AP368" s="221"/>
      <c r="AQ368" s="43" t="n">
        <f aca="false">AQ367</f>
        <v>-200</v>
      </c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</row>
    <row r="369" customFormat="false" ht="12" hidden="false" customHeight="false" outlineLevel="0" collapsed="false">
      <c r="A369" s="0" t="n">
        <v>34</v>
      </c>
      <c r="B369" s="289" t="e">
        <f aca="false">A369/50*J$332*J$333</f>
        <v>#VALUE!</v>
      </c>
      <c r="C369" s="303" t="e">
        <f aca="false">macf(I369,$C$331)</f>
        <v>#VALUE!</v>
      </c>
      <c r="D369" s="303" t="e">
        <f aca="false">macf(J369,$C$331)</f>
        <v>#VALUE!</v>
      </c>
      <c r="E369" s="303" t="e">
        <f aca="false">macf(K369,$C$331)</f>
        <v>#VALUE!</v>
      </c>
      <c r="F369" s="0"/>
      <c r="G369" s="0"/>
      <c r="H369" s="0"/>
      <c r="I369" s="304" t="e">
        <f aca="false">facd($B369,$C$312,$C$313,$C$314,$C$315,$C$316,$M$312,$M$313,$M$314,$M$315,$M$316,$M$317,$M$318,$M$324,$M$326,$M$325,I$334)</f>
        <v>#VALUE!</v>
      </c>
      <c r="J369" s="304" t="e">
        <f aca="false">facd($B369,$C$312,$C$313,$C$314,$C$315,$C$316,$M$312,$M$313,$M$314,$M$315,$M$316,$M$317,$M$318,$M$324,$M$326,$M$325,J$334)</f>
        <v>#VALUE!</v>
      </c>
      <c r="K369" s="305" t="e">
        <f aca="false">facd($B369,$C$312,$C$313,$C$314,$C$315,$C$316,$M$312,$M$313,$M$314,$M$315,$M$316,$M$317,$M$318,$M$324,$M$326,$M$325,K$334)</f>
        <v>#VALUE!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E369" s="221"/>
      <c r="AF369" s="261"/>
      <c r="AG369" s="221"/>
      <c r="AH369" s="164"/>
      <c r="AI369" s="221"/>
      <c r="AJ369" s="221"/>
      <c r="AK369" s="221"/>
      <c r="AL369" s="221"/>
      <c r="AM369" s="221"/>
      <c r="AN369" s="221"/>
      <c r="AO369" s="221"/>
      <c r="AP369" s="221"/>
      <c r="AQ369" s="43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</row>
    <row r="370" customFormat="false" ht="12" hidden="false" customHeight="false" outlineLevel="0" collapsed="false">
      <c r="A370" s="0" t="n">
        <v>35</v>
      </c>
      <c r="B370" s="289" t="e">
        <f aca="false">A370/50*J$332*J$333</f>
        <v>#VALUE!</v>
      </c>
      <c r="C370" s="303" t="e">
        <f aca="false">macf(I370,$C$331)</f>
        <v>#VALUE!</v>
      </c>
      <c r="D370" s="303" t="e">
        <f aca="false">macf(J370,$C$331)</f>
        <v>#VALUE!</v>
      </c>
      <c r="E370" s="303" t="e">
        <f aca="false">macf(K370,$C$331)</f>
        <v>#VALUE!</v>
      </c>
      <c r="F370" s="0"/>
      <c r="G370" s="0"/>
      <c r="H370" s="0"/>
      <c r="I370" s="304" t="e">
        <f aca="false">facd($B370,$C$312,$C$313,$C$314,$C$315,$C$316,$M$312,$M$313,$M$314,$M$315,$M$316,$M$317,$M$318,$M$324,$M$326,$M$325,I$334)</f>
        <v>#VALUE!</v>
      </c>
      <c r="J370" s="304" t="e">
        <f aca="false">facd($B370,$C$312,$C$313,$C$314,$C$315,$C$316,$M$312,$M$313,$M$314,$M$315,$M$316,$M$317,$M$318,$M$324,$M$326,$M$325,J$334)</f>
        <v>#VALUE!</v>
      </c>
      <c r="K370" s="305" t="e">
        <f aca="false">facd($B370,$C$312,$C$313,$C$314,$C$315,$C$316,$M$312,$M$313,$M$314,$M$315,$M$316,$M$317,$M$318,$M$324,$M$326,$M$325,K$334)</f>
        <v>#VALUE!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1" t="n">
        <f aca="false">IF(AD367&gt;$B$229-2,AD367,AD367+1)</f>
        <v>3</v>
      </c>
      <c r="AE370" s="221"/>
      <c r="AF370" s="261" t="n">
        <f aca="false">INDEX(AF$358:AF$365,AD370,1)-AC$367*INDEX(B$247:H$247,1,AD370)</f>
        <v>10.16</v>
      </c>
      <c r="AG370" s="221"/>
      <c r="AH370" s="164"/>
      <c r="AI370" s="221"/>
      <c r="AJ370" s="221"/>
      <c r="AK370" s="221"/>
      <c r="AL370" s="221"/>
      <c r="AM370" s="221"/>
      <c r="AN370" s="221"/>
      <c r="AO370" s="221"/>
      <c r="AP370" s="221"/>
      <c r="AQ370" s="308" t="n">
        <f aca="false">IF(AD370&lt;=$B$229,INDEX($B$243:$H$243,1,AD370))</f>
        <v>-200</v>
      </c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</row>
    <row r="371" customFormat="false" ht="12" hidden="false" customHeight="false" outlineLevel="0" collapsed="false">
      <c r="A371" s="0" t="n">
        <v>36</v>
      </c>
      <c r="B371" s="289" t="e">
        <f aca="false">A371/50*J$332*J$333</f>
        <v>#VALUE!</v>
      </c>
      <c r="C371" s="303" t="e">
        <f aca="false">macf(I371,$C$331)</f>
        <v>#VALUE!</v>
      </c>
      <c r="D371" s="303" t="e">
        <f aca="false">macf(J371,$C$331)</f>
        <v>#VALUE!</v>
      </c>
      <c r="E371" s="303" t="e">
        <f aca="false">macf(K371,$C$331)</f>
        <v>#VALUE!</v>
      </c>
      <c r="F371" s="0"/>
      <c r="G371" s="0"/>
      <c r="H371" s="0"/>
      <c r="I371" s="304" t="e">
        <f aca="false">facd($B371,$C$312,$C$313,$C$314,$C$315,$C$316,$M$312,$M$313,$M$314,$M$315,$M$316,$M$317,$M$318,$M$324,$M$326,$M$325,I$334)</f>
        <v>#VALUE!</v>
      </c>
      <c r="J371" s="304" t="e">
        <f aca="false">facd($B371,$C$312,$C$313,$C$314,$C$315,$C$316,$M$312,$M$313,$M$314,$M$315,$M$316,$M$317,$M$318,$M$324,$M$326,$M$325,J$334)</f>
        <v>#VALUE!</v>
      </c>
      <c r="K371" s="305" t="e">
        <f aca="false">facd($B371,$C$312,$C$313,$C$314,$C$315,$C$316,$M$312,$M$313,$M$314,$M$315,$M$316,$M$317,$M$318,$M$324,$M$326,$M$325,K$334)</f>
        <v>#VALUE!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E371" s="221"/>
      <c r="AF371" s="261" t="n">
        <f aca="false">AF370+2*AC$367*INDEX(B$247:H$247,1,AD370)</f>
        <v>11.44</v>
      </c>
      <c r="AG371" s="221"/>
      <c r="AH371" s="164"/>
      <c r="AI371" s="221"/>
      <c r="AJ371" s="221"/>
      <c r="AK371" s="221"/>
      <c r="AL371" s="221"/>
      <c r="AM371" s="221"/>
      <c r="AN371" s="221"/>
      <c r="AO371" s="221"/>
      <c r="AP371" s="221"/>
      <c r="AQ371" s="43" t="n">
        <f aca="false">AQ370</f>
        <v>-200</v>
      </c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</row>
    <row r="372" customFormat="false" ht="12" hidden="false" customHeight="false" outlineLevel="0" collapsed="false">
      <c r="A372" s="0" t="n">
        <v>37</v>
      </c>
      <c r="B372" s="289" t="e">
        <f aca="false">A372/50*J$332*J$333</f>
        <v>#VALUE!</v>
      </c>
      <c r="C372" s="303" t="e">
        <f aca="false">macf(I372,$C$331)</f>
        <v>#VALUE!</v>
      </c>
      <c r="D372" s="303" t="e">
        <f aca="false">macf(J372,$C$331)</f>
        <v>#VALUE!</v>
      </c>
      <c r="E372" s="303" t="e">
        <f aca="false">macf(K372,$C$331)</f>
        <v>#VALUE!</v>
      </c>
      <c r="F372" s="0"/>
      <c r="G372" s="0"/>
      <c r="H372" s="0"/>
      <c r="I372" s="304" t="e">
        <f aca="false">facd($B372,$C$312,$C$313,$C$314,$C$315,$C$316,$M$312,$M$313,$M$314,$M$315,$M$316,$M$317,$M$318,$M$324,$M$326,$M$325,I$334)</f>
        <v>#VALUE!</v>
      </c>
      <c r="J372" s="304" t="e">
        <f aca="false">facd($B372,$C$312,$C$313,$C$314,$C$315,$C$316,$M$312,$M$313,$M$314,$M$315,$M$316,$M$317,$M$318,$M$324,$M$326,$M$325,J$334)</f>
        <v>#VALUE!</v>
      </c>
      <c r="K372" s="305" t="e">
        <f aca="false">facd($B372,$C$312,$C$313,$C$314,$C$315,$C$316,$M$312,$M$313,$M$314,$M$315,$M$316,$M$317,$M$318,$M$324,$M$326,$M$325,K$334)</f>
        <v>#VALUE!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E372" s="221"/>
      <c r="AF372" s="261"/>
      <c r="AG372" s="221"/>
      <c r="AH372" s="164"/>
      <c r="AI372" s="221"/>
      <c r="AJ372" s="221"/>
      <c r="AK372" s="221"/>
      <c r="AL372" s="221"/>
      <c r="AM372" s="221"/>
      <c r="AN372" s="221"/>
      <c r="AO372" s="221"/>
      <c r="AP372" s="221"/>
      <c r="AQ372" s="43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</row>
    <row r="373" customFormat="false" ht="12" hidden="false" customHeight="false" outlineLevel="0" collapsed="false">
      <c r="A373" s="0" t="n">
        <v>38</v>
      </c>
      <c r="B373" s="289" t="e">
        <f aca="false">A373/50*J$332*J$333</f>
        <v>#VALUE!</v>
      </c>
      <c r="C373" s="303" t="e">
        <f aca="false">macf(I373,$C$331)</f>
        <v>#VALUE!</v>
      </c>
      <c r="D373" s="303" t="e">
        <f aca="false">macf(J373,$C$331)</f>
        <v>#VALUE!</v>
      </c>
      <c r="E373" s="303" t="e">
        <f aca="false">macf(K373,$C$331)</f>
        <v>#VALUE!</v>
      </c>
      <c r="F373" s="0"/>
      <c r="G373" s="0"/>
      <c r="H373" s="0"/>
      <c r="I373" s="304" t="e">
        <f aca="false">facd($B373,$C$312,$C$313,$C$314,$C$315,$C$316,$M$312,$M$313,$M$314,$M$315,$M$316,$M$317,$M$318,$M$324,$M$326,$M$325,I$334)</f>
        <v>#VALUE!</v>
      </c>
      <c r="J373" s="304" t="e">
        <f aca="false">facd($B373,$C$312,$C$313,$C$314,$C$315,$C$316,$M$312,$M$313,$M$314,$M$315,$M$316,$M$317,$M$318,$M$324,$M$326,$M$325,J$334)</f>
        <v>#VALUE!</v>
      </c>
      <c r="K373" s="305" t="e">
        <f aca="false">facd($B373,$C$312,$C$313,$C$314,$C$315,$C$316,$M$312,$M$313,$M$314,$M$315,$M$316,$M$317,$M$318,$M$324,$M$326,$M$325,K$334)</f>
        <v>#VALUE!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1" t="n">
        <f aca="false">IF(AD370&gt;$B$229-2,AD370,AD370+1)</f>
        <v>3</v>
      </c>
      <c r="AE373" s="221"/>
      <c r="AF373" s="261" t="n">
        <f aca="false">INDEX(AF$358:AF$365,AD373,1)-AC$367*INDEX(B$247:H$247,1,AD373)</f>
        <v>10.16</v>
      </c>
      <c r="AG373" s="221"/>
      <c r="AH373" s="164"/>
      <c r="AI373" s="221"/>
      <c r="AJ373" s="221"/>
      <c r="AK373" s="221"/>
      <c r="AL373" s="221"/>
      <c r="AM373" s="221"/>
      <c r="AN373" s="221"/>
      <c r="AO373" s="221"/>
      <c r="AP373" s="221"/>
      <c r="AQ373" s="308" t="n">
        <f aca="false">IF(AD373&lt;=$B$229,INDEX($B$243:$H$243,1,AD373))</f>
        <v>-200</v>
      </c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</row>
    <row r="374" customFormat="false" ht="12" hidden="false" customHeight="false" outlineLevel="0" collapsed="false">
      <c r="A374" s="0" t="n">
        <v>39</v>
      </c>
      <c r="B374" s="289" t="e">
        <f aca="false">A374/50*J$332*J$333</f>
        <v>#VALUE!</v>
      </c>
      <c r="C374" s="303" t="e">
        <f aca="false">macf(I374,$C$331)</f>
        <v>#VALUE!</v>
      </c>
      <c r="D374" s="303" t="e">
        <f aca="false">macf(J374,$C$331)</f>
        <v>#VALUE!</v>
      </c>
      <c r="E374" s="303" t="e">
        <f aca="false">macf(K374,$C$331)</f>
        <v>#VALUE!</v>
      </c>
      <c r="F374" s="0"/>
      <c r="G374" s="0"/>
      <c r="H374" s="0"/>
      <c r="I374" s="304" t="e">
        <f aca="false">facd($B374,$C$312,$C$313,$C$314,$C$315,$C$316,$M$312,$M$313,$M$314,$M$315,$M$316,$M$317,$M$318,$M$324,$M$326,$M$325,I$334)</f>
        <v>#VALUE!</v>
      </c>
      <c r="J374" s="304" t="e">
        <f aca="false">facd($B374,$C$312,$C$313,$C$314,$C$315,$C$316,$M$312,$M$313,$M$314,$M$315,$M$316,$M$317,$M$318,$M$324,$M$326,$M$325,J$334)</f>
        <v>#VALUE!</v>
      </c>
      <c r="K374" s="305" t="e">
        <f aca="false">facd($B374,$C$312,$C$313,$C$314,$C$315,$C$316,$M$312,$M$313,$M$314,$M$315,$M$316,$M$317,$M$318,$M$324,$M$326,$M$325,K$334)</f>
        <v>#VALUE!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E374" s="221"/>
      <c r="AF374" s="261" t="n">
        <f aca="false">AF373+2*AC$367*INDEX(B$247:H$247,1,AD373)</f>
        <v>11.44</v>
      </c>
      <c r="AG374" s="221"/>
      <c r="AH374" s="164"/>
      <c r="AI374" s="221"/>
      <c r="AJ374" s="221"/>
      <c r="AK374" s="221"/>
      <c r="AL374" s="221"/>
      <c r="AM374" s="221"/>
      <c r="AN374" s="221"/>
      <c r="AO374" s="221"/>
      <c r="AP374" s="221"/>
      <c r="AQ374" s="43" t="n">
        <f aca="false">AQ373</f>
        <v>-200</v>
      </c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</row>
    <row r="375" customFormat="false" ht="12" hidden="false" customHeight="false" outlineLevel="0" collapsed="false">
      <c r="A375" s="0" t="n">
        <v>40</v>
      </c>
      <c r="B375" s="289" t="e">
        <f aca="false">A375/50*J$332*J$333</f>
        <v>#VALUE!</v>
      </c>
      <c r="C375" s="303" t="e">
        <f aca="false">macf(I375,$C$331)</f>
        <v>#VALUE!</v>
      </c>
      <c r="D375" s="303" t="e">
        <f aca="false">macf(J375,$C$331)</f>
        <v>#VALUE!</v>
      </c>
      <c r="E375" s="303" t="e">
        <f aca="false">macf(K375,$C$331)</f>
        <v>#VALUE!</v>
      </c>
      <c r="F375" s="0"/>
      <c r="G375" s="0"/>
      <c r="H375" s="0"/>
      <c r="I375" s="304" t="e">
        <f aca="false">facd($B375,$C$312,$C$313,$C$314,$C$315,$C$316,$M$312,$M$313,$M$314,$M$315,$M$316,$M$317,$M$318,$M$324,$M$326,$M$325,I$334)</f>
        <v>#VALUE!</v>
      </c>
      <c r="J375" s="304" t="e">
        <f aca="false">facd($B375,$C$312,$C$313,$C$314,$C$315,$C$316,$M$312,$M$313,$M$314,$M$315,$M$316,$M$317,$M$318,$M$324,$M$326,$M$325,J$334)</f>
        <v>#VALUE!</v>
      </c>
      <c r="K375" s="305" t="e">
        <f aca="false">facd($B375,$C$312,$C$313,$C$314,$C$315,$C$316,$M$312,$M$313,$M$314,$M$315,$M$316,$M$317,$M$318,$M$324,$M$326,$M$325,K$334)</f>
        <v>#VALUE!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E375" s="221"/>
      <c r="AF375" s="261"/>
      <c r="AG375" s="221"/>
      <c r="AH375" s="164"/>
      <c r="AI375" s="221"/>
      <c r="AJ375" s="221"/>
      <c r="AK375" s="221"/>
      <c r="AL375" s="221"/>
      <c r="AM375" s="221"/>
      <c r="AN375" s="221"/>
      <c r="AO375" s="221"/>
      <c r="AP375" s="221"/>
      <c r="AQ375" s="43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</row>
    <row r="376" customFormat="false" ht="12" hidden="false" customHeight="false" outlineLevel="0" collapsed="false">
      <c r="A376" s="0" t="n">
        <v>41</v>
      </c>
      <c r="B376" s="289" t="e">
        <f aca="false">A376/50*J$332*J$333</f>
        <v>#VALUE!</v>
      </c>
      <c r="C376" s="303" t="e">
        <f aca="false">macf(I376,$C$331)</f>
        <v>#VALUE!</v>
      </c>
      <c r="D376" s="303" t="e">
        <f aca="false">macf(J376,$C$331)</f>
        <v>#VALUE!</v>
      </c>
      <c r="E376" s="303" t="e">
        <f aca="false">macf(K376,$C$331)</f>
        <v>#VALUE!</v>
      </c>
      <c r="F376" s="0"/>
      <c r="G376" s="0"/>
      <c r="H376" s="0"/>
      <c r="I376" s="304" t="e">
        <f aca="false">facd($B376,$C$312,$C$313,$C$314,$C$315,$C$316,$M$312,$M$313,$M$314,$M$315,$M$316,$M$317,$M$318,$M$324,$M$326,$M$325,I$334)</f>
        <v>#VALUE!</v>
      </c>
      <c r="J376" s="304" t="e">
        <f aca="false">facd($B376,$C$312,$C$313,$C$314,$C$315,$C$316,$M$312,$M$313,$M$314,$M$315,$M$316,$M$317,$M$318,$M$324,$M$326,$M$325,J$334)</f>
        <v>#VALUE!</v>
      </c>
      <c r="K376" s="305" t="e">
        <f aca="false">facd($B376,$C$312,$C$313,$C$314,$C$315,$C$316,$M$312,$M$313,$M$314,$M$315,$M$316,$M$317,$M$318,$M$324,$M$326,$M$325,K$334)</f>
        <v>#VALUE!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1" t="n">
        <f aca="false">IF(AD373&gt;$B$229-2,AD373,AD373+1)</f>
        <v>3</v>
      </c>
      <c r="AE376" s="221"/>
      <c r="AF376" s="261" t="n">
        <f aca="false">INDEX(AF$358:AF$365,AD376,1)-AC$367*INDEX(B$247:H$247,1,AD376)</f>
        <v>10.16</v>
      </c>
      <c r="AG376" s="221"/>
      <c r="AH376" s="164"/>
      <c r="AI376" s="221"/>
      <c r="AJ376" s="221"/>
      <c r="AK376" s="221"/>
      <c r="AL376" s="221"/>
      <c r="AM376" s="221"/>
      <c r="AN376" s="221"/>
      <c r="AO376" s="221"/>
      <c r="AP376" s="221"/>
      <c r="AQ376" s="308" t="n">
        <f aca="false">IF(AD376&lt;=$B$229,INDEX($B$243:$H$243,1,AD376))</f>
        <v>-200</v>
      </c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</row>
    <row r="377" customFormat="false" ht="12" hidden="false" customHeight="false" outlineLevel="0" collapsed="false">
      <c r="A377" s="0" t="n">
        <v>42</v>
      </c>
      <c r="B377" s="289" t="e">
        <f aca="false">A377/50*J$332*J$333</f>
        <v>#VALUE!</v>
      </c>
      <c r="C377" s="303" t="e">
        <f aca="false">macf(I377,$C$331)</f>
        <v>#VALUE!</v>
      </c>
      <c r="D377" s="303" t="e">
        <f aca="false">macf(J377,$C$331)</f>
        <v>#VALUE!</v>
      </c>
      <c r="E377" s="303" t="e">
        <f aca="false">macf(K377,$C$331)</f>
        <v>#VALUE!</v>
      </c>
      <c r="F377" s="0"/>
      <c r="G377" s="0"/>
      <c r="H377" s="0"/>
      <c r="I377" s="304" t="e">
        <f aca="false">facd($B377,$C$312,$C$313,$C$314,$C$315,$C$316,$M$312,$M$313,$M$314,$M$315,$M$316,$M$317,$M$318,$M$324,$M$326,$M$325,I$334)</f>
        <v>#VALUE!</v>
      </c>
      <c r="J377" s="304" t="e">
        <f aca="false">facd($B377,$C$312,$C$313,$C$314,$C$315,$C$316,$M$312,$M$313,$M$314,$M$315,$M$316,$M$317,$M$318,$M$324,$M$326,$M$325,J$334)</f>
        <v>#VALUE!</v>
      </c>
      <c r="K377" s="305" t="e">
        <f aca="false">facd($B377,$C$312,$C$313,$C$314,$C$315,$C$316,$M$312,$M$313,$M$314,$M$315,$M$316,$M$317,$M$318,$M$324,$M$326,$M$325,K$334)</f>
        <v>#VALUE!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E377" s="221"/>
      <c r="AF377" s="261" t="n">
        <f aca="false">AF376+2*AC$367*INDEX(B$247:H$247,1,AD376)</f>
        <v>11.44</v>
      </c>
      <c r="AG377" s="221"/>
      <c r="AH377" s="164"/>
      <c r="AI377" s="221"/>
      <c r="AJ377" s="221"/>
      <c r="AK377" s="221"/>
      <c r="AL377" s="221"/>
      <c r="AM377" s="221"/>
      <c r="AN377" s="221"/>
      <c r="AO377" s="221"/>
      <c r="AP377" s="221"/>
      <c r="AQ377" s="43" t="n">
        <f aca="false">AQ376</f>
        <v>-200</v>
      </c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</row>
    <row r="378" customFormat="false" ht="12" hidden="false" customHeight="false" outlineLevel="0" collapsed="false">
      <c r="A378" s="0" t="n">
        <v>43</v>
      </c>
      <c r="B378" s="289" t="e">
        <f aca="false">A378/50*J$332*J$333</f>
        <v>#VALUE!</v>
      </c>
      <c r="C378" s="303" t="e">
        <f aca="false">macf(I378,$C$331)</f>
        <v>#VALUE!</v>
      </c>
      <c r="D378" s="303" t="e">
        <f aca="false">macf(J378,$C$331)</f>
        <v>#VALUE!</v>
      </c>
      <c r="E378" s="303" t="e">
        <f aca="false">macf(K378,$C$331)</f>
        <v>#VALUE!</v>
      </c>
      <c r="F378" s="0"/>
      <c r="G378" s="0"/>
      <c r="H378" s="0"/>
      <c r="I378" s="304" t="e">
        <f aca="false">facd($B378,$C$312,$C$313,$C$314,$C$315,$C$316,$M$312,$M$313,$M$314,$M$315,$M$316,$M$317,$M$318,$M$324,$M$326,$M$325,I$334)</f>
        <v>#VALUE!</v>
      </c>
      <c r="J378" s="304" t="e">
        <f aca="false">facd($B378,$C$312,$C$313,$C$314,$C$315,$C$316,$M$312,$M$313,$M$314,$M$315,$M$316,$M$317,$M$318,$M$324,$M$326,$M$325,J$334)</f>
        <v>#VALUE!</v>
      </c>
      <c r="K378" s="305" t="e">
        <f aca="false">facd($B378,$C$312,$C$313,$C$314,$C$315,$C$316,$M$312,$M$313,$M$314,$M$315,$M$316,$M$317,$M$318,$M$324,$M$326,$M$325,K$334)</f>
        <v>#VALUE!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E378" s="221"/>
      <c r="AF378" s="261"/>
      <c r="AG378" s="221"/>
      <c r="AH378" s="164"/>
      <c r="AI378" s="221"/>
      <c r="AJ378" s="221"/>
      <c r="AK378" s="221"/>
      <c r="AL378" s="221"/>
      <c r="AM378" s="221"/>
      <c r="AN378" s="221"/>
      <c r="AO378" s="221"/>
      <c r="AP378" s="221"/>
      <c r="AQ378" s="43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</row>
    <row r="379" customFormat="false" ht="12" hidden="false" customHeight="false" outlineLevel="0" collapsed="false">
      <c r="A379" s="0" t="n">
        <v>44</v>
      </c>
      <c r="B379" s="289" t="e">
        <f aca="false">A379/50*J$332*J$333</f>
        <v>#VALUE!</v>
      </c>
      <c r="C379" s="303" t="e">
        <f aca="false">macf(I379,$C$331)</f>
        <v>#VALUE!</v>
      </c>
      <c r="D379" s="303" t="e">
        <f aca="false">macf(J379,$C$331)</f>
        <v>#VALUE!</v>
      </c>
      <c r="E379" s="303" t="e">
        <f aca="false">macf(K379,$C$331)</f>
        <v>#VALUE!</v>
      </c>
      <c r="F379" s="0"/>
      <c r="G379" s="0"/>
      <c r="H379" s="0"/>
      <c r="I379" s="304" t="e">
        <f aca="false">facd($B379,$C$312,$C$313,$C$314,$C$315,$C$316,$M$312,$M$313,$M$314,$M$315,$M$316,$M$317,$M$318,$M$324,$M$326,$M$325,I$334)</f>
        <v>#VALUE!</v>
      </c>
      <c r="J379" s="304" t="e">
        <f aca="false">facd($B379,$C$312,$C$313,$C$314,$C$315,$C$316,$M$312,$M$313,$M$314,$M$315,$M$316,$M$317,$M$318,$M$324,$M$326,$M$325,J$334)</f>
        <v>#VALUE!</v>
      </c>
      <c r="K379" s="305" t="e">
        <f aca="false">facd($B379,$C$312,$C$313,$C$314,$C$315,$C$316,$M$312,$M$313,$M$314,$M$315,$M$316,$M$317,$M$318,$M$324,$M$326,$M$325,K$334)</f>
        <v>#VALUE!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1" t="n">
        <f aca="false">IF(AD376&gt;$B$229-2,AD376,AD376+1)</f>
        <v>3</v>
      </c>
      <c r="AE379" s="221"/>
      <c r="AF379" s="261" t="n">
        <f aca="false">INDEX(AF$358:AF$365,AD379,1)-AC$367*INDEX(B$247:H$247,1,AD379)</f>
        <v>10.16</v>
      </c>
      <c r="AG379" s="221"/>
      <c r="AH379" s="164"/>
      <c r="AI379" s="221"/>
      <c r="AJ379" s="221"/>
      <c r="AK379" s="221"/>
      <c r="AL379" s="221"/>
      <c r="AM379" s="221"/>
      <c r="AN379" s="221"/>
      <c r="AO379" s="221"/>
      <c r="AP379" s="221"/>
      <c r="AQ379" s="308" t="n">
        <f aca="false">IF(AD379&lt;=$B$229,INDEX($B$243:$H$243,1,AD379))</f>
        <v>-200</v>
      </c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</row>
    <row r="380" customFormat="false" ht="12" hidden="false" customHeight="false" outlineLevel="0" collapsed="false">
      <c r="A380" s="0" t="n">
        <v>45</v>
      </c>
      <c r="B380" s="289" t="e">
        <f aca="false">A380/50*J$332*J$333</f>
        <v>#VALUE!</v>
      </c>
      <c r="C380" s="303" t="e">
        <f aca="false">macf(I380,$C$331)</f>
        <v>#VALUE!</v>
      </c>
      <c r="D380" s="303" t="e">
        <f aca="false">macf(J380,$C$331)</f>
        <v>#VALUE!</v>
      </c>
      <c r="E380" s="303" t="e">
        <f aca="false">macf(K380,$C$331)</f>
        <v>#VALUE!</v>
      </c>
      <c r="F380" s="0"/>
      <c r="G380" s="0"/>
      <c r="H380" s="0"/>
      <c r="I380" s="304" t="e">
        <f aca="false">facd($B380,$C$312,$C$313,$C$314,$C$315,$C$316,$M$312,$M$313,$M$314,$M$315,$M$316,$M$317,$M$318,$M$324,$M$326,$M$325,I$334)</f>
        <v>#VALUE!</v>
      </c>
      <c r="J380" s="304" t="e">
        <f aca="false">facd($B380,$C$312,$C$313,$C$314,$C$315,$C$316,$M$312,$M$313,$M$314,$M$315,$M$316,$M$317,$M$318,$M$324,$M$326,$M$325,J$334)</f>
        <v>#VALUE!</v>
      </c>
      <c r="K380" s="305" t="e">
        <f aca="false">facd($B380,$C$312,$C$313,$C$314,$C$315,$C$316,$M$312,$M$313,$M$314,$M$315,$M$316,$M$317,$M$318,$M$324,$M$326,$M$325,K$334)</f>
        <v>#VALUE!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E380" s="221"/>
      <c r="AF380" s="261" t="n">
        <f aca="false">AF379+2*AC$367*INDEX(B$247:H$247,1,AD379)</f>
        <v>11.44</v>
      </c>
      <c r="AG380" s="221"/>
      <c r="AH380" s="164"/>
      <c r="AI380" s="221"/>
      <c r="AJ380" s="221"/>
      <c r="AK380" s="221"/>
      <c r="AL380" s="221"/>
      <c r="AM380" s="221"/>
      <c r="AN380" s="221"/>
      <c r="AO380" s="221"/>
      <c r="AP380" s="221"/>
      <c r="AQ380" s="43" t="n">
        <f aca="false">AQ379</f>
        <v>-200</v>
      </c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</row>
    <row r="381" customFormat="false" ht="12" hidden="false" customHeight="false" outlineLevel="0" collapsed="false">
      <c r="A381" s="0" t="n">
        <v>46</v>
      </c>
      <c r="B381" s="289" t="e">
        <f aca="false">A381/50*J$332*J$333</f>
        <v>#VALUE!</v>
      </c>
      <c r="C381" s="303" t="e">
        <f aca="false">macf(I381,$C$331)</f>
        <v>#VALUE!</v>
      </c>
      <c r="D381" s="303" t="e">
        <f aca="false">macf(J381,$C$331)</f>
        <v>#VALUE!</v>
      </c>
      <c r="E381" s="303" t="e">
        <f aca="false">macf(K381,$C$331)</f>
        <v>#VALUE!</v>
      </c>
      <c r="F381" s="0"/>
      <c r="G381" s="0"/>
      <c r="H381" s="0"/>
      <c r="I381" s="304" t="e">
        <f aca="false">facd($B381,$C$312,$C$313,$C$314,$C$315,$C$316,$M$312,$M$313,$M$314,$M$315,$M$316,$M$317,$M$318,$M$324,$M$326,$M$325,I$334)</f>
        <v>#VALUE!</v>
      </c>
      <c r="J381" s="304" t="e">
        <f aca="false">facd($B381,$C$312,$C$313,$C$314,$C$315,$C$316,$M$312,$M$313,$M$314,$M$315,$M$316,$M$317,$M$318,$M$324,$M$326,$M$325,J$334)</f>
        <v>#VALUE!</v>
      </c>
      <c r="K381" s="305" t="e">
        <f aca="false">facd($B381,$C$312,$C$313,$C$314,$C$315,$C$316,$M$312,$M$313,$M$314,$M$315,$M$316,$M$317,$M$318,$M$324,$M$326,$M$325,K$334)</f>
        <v>#VALUE!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E381" s="221"/>
      <c r="AF381" s="261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43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</row>
    <row r="382" customFormat="false" ht="12" hidden="false" customHeight="false" outlineLevel="0" collapsed="false">
      <c r="A382" s="0" t="n">
        <v>47</v>
      </c>
      <c r="B382" s="289" t="e">
        <f aca="false">A382/50*J$332*J$333</f>
        <v>#VALUE!</v>
      </c>
      <c r="C382" s="303" t="e">
        <f aca="false">macf(I382,$C$331)</f>
        <v>#VALUE!</v>
      </c>
      <c r="D382" s="303" t="e">
        <f aca="false">macf(J382,$C$331)</f>
        <v>#VALUE!</v>
      </c>
      <c r="E382" s="303" t="e">
        <f aca="false">macf(K382,$C$331)</f>
        <v>#VALUE!</v>
      </c>
      <c r="F382" s="0"/>
      <c r="G382" s="0"/>
      <c r="H382" s="0"/>
      <c r="I382" s="304" t="e">
        <f aca="false">facd($B382,$C$312,$C$313,$C$314,$C$315,$C$316,$M$312,$M$313,$M$314,$M$315,$M$316,$M$317,$M$318,$M$324,$M$326,$M$325,I$334)</f>
        <v>#VALUE!</v>
      </c>
      <c r="J382" s="304" t="e">
        <f aca="false">facd($B382,$C$312,$C$313,$C$314,$C$315,$C$316,$M$312,$M$313,$M$314,$M$315,$M$316,$M$317,$M$318,$M$324,$M$326,$M$325,J$334)</f>
        <v>#VALUE!</v>
      </c>
      <c r="K382" s="305" t="e">
        <f aca="false">facd($B382,$C$312,$C$313,$C$314,$C$315,$C$316,$M$312,$M$313,$M$314,$M$315,$M$316,$M$317,$M$318,$M$324,$M$326,$M$325,K$334)</f>
        <v>#VALUE!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1" t="n">
        <f aca="false">IF(AD379&gt;$B$229-2,AD379,AD379+1)</f>
        <v>3</v>
      </c>
      <c r="AE382" s="221"/>
      <c r="AF382" s="261" t="n">
        <f aca="false">INDEX(AF$358:AF$365,AD382,1)-AC$367*INDEX(B$247:H$247,1,AD382)</f>
        <v>10.16</v>
      </c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43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</row>
    <row r="383" customFormat="false" ht="12" hidden="false" customHeight="false" outlineLevel="0" collapsed="false">
      <c r="A383" s="0" t="n">
        <v>48</v>
      </c>
      <c r="B383" s="289" t="e">
        <f aca="false">A383/50*J$332*J$333</f>
        <v>#VALUE!</v>
      </c>
      <c r="C383" s="303" t="e">
        <f aca="false">macf(I383,$C$331)</f>
        <v>#VALUE!</v>
      </c>
      <c r="D383" s="303" t="e">
        <f aca="false">macf(J383,$C$331)</f>
        <v>#VALUE!</v>
      </c>
      <c r="E383" s="303" t="e">
        <f aca="false">macf(K383,$C$331)</f>
        <v>#VALUE!</v>
      </c>
      <c r="F383" s="0"/>
      <c r="G383" s="0"/>
      <c r="H383" s="0"/>
      <c r="I383" s="304" t="e">
        <f aca="false">facd($B383,$C$312,$C$313,$C$314,$C$315,$C$316,$M$312,$M$313,$M$314,$M$315,$M$316,$M$317,$M$318,$M$324,$M$326,$M$325,I$334)</f>
        <v>#VALUE!</v>
      </c>
      <c r="J383" s="304" t="e">
        <f aca="false">facd($B383,$C$312,$C$313,$C$314,$C$315,$C$316,$M$312,$M$313,$M$314,$M$315,$M$316,$M$317,$M$318,$M$324,$M$326,$M$325,J$334)</f>
        <v>#VALUE!</v>
      </c>
      <c r="K383" s="305" t="e">
        <f aca="false">facd($B383,$C$312,$C$313,$C$314,$C$315,$C$316,$M$312,$M$313,$M$314,$M$315,$M$316,$M$317,$M$318,$M$324,$M$326,$M$325,K$334)</f>
        <v>#VALUE!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E383" s="221"/>
      <c r="AF383" s="309" t="n">
        <f aca="false">AF382+2*AC$367*INDEX(B$247:H$247,1,AD382)</f>
        <v>11.44</v>
      </c>
      <c r="AG383" s="306"/>
      <c r="AH383" s="306"/>
      <c r="AI383" s="306"/>
      <c r="AJ383" s="306"/>
      <c r="AK383" s="306"/>
      <c r="AL383" s="306"/>
      <c r="AM383" s="306"/>
      <c r="AN383" s="306"/>
      <c r="AO383" s="306"/>
      <c r="AP383" s="306"/>
      <c r="AQ383" s="48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</row>
    <row r="384" customFormat="false" ht="12" hidden="false" customHeight="false" outlineLevel="0" collapsed="false">
      <c r="A384" s="0" t="n">
        <v>49</v>
      </c>
      <c r="B384" s="289" t="e">
        <f aca="false">A384/50*J$332*J$333</f>
        <v>#VALUE!</v>
      </c>
      <c r="C384" s="303" t="e">
        <f aca="false">macf(I384,$C$331)</f>
        <v>#VALUE!</v>
      </c>
      <c r="D384" s="303" t="e">
        <f aca="false">macf(J384,$C$331)</f>
        <v>#VALUE!</v>
      </c>
      <c r="E384" s="303" t="e">
        <f aca="false">macf(K384,$C$331)</f>
        <v>#VALUE!</v>
      </c>
      <c r="F384" s="0"/>
      <c r="G384" s="0"/>
      <c r="H384" s="0"/>
      <c r="I384" s="304" t="e">
        <f aca="false">facd($B384,$C$312,$C$313,$C$314,$C$315,$C$316,$M$312,$M$313,$M$314,$M$315,$M$316,$M$317,$M$318,$M$324,$M$326,$M$325,I$334)</f>
        <v>#VALUE!</v>
      </c>
      <c r="J384" s="304" t="e">
        <f aca="false">facd($B384,$C$312,$C$313,$C$314,$C$315,$C$316,$M$312,$M$313,$M$314,$M$315,$M$316,$M$317,$M$318,$M$324,$M$326,$M$325,J$334)</f>
        <v>#VALUE!</v>
      </c>
      <c r="K384" s="305" t="e">
        <f aca="false">facd($B384,$C$312,$C$313,$C$314,$C$315,$C$316,$M$312,$M$313,$M$314,$M$315,$M$316,$M$317,$M$318,$M$324,$M$326,$M$325,K$334)</f>
        <v>#VALUE!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E384" s="221"/>
      <c r="AF384" s="221"/>
      <c r="AG384" s="221"/>
      <c r="AH384" s="221"/>
      <c r="AI384" s="221"/>
      <c r="AJ384" s="221"/>
      <c r="AK384" s="221"/>
      <c r="AL384" s="221"/>
      <c r="AM384" s="221"/>
      <c r="AN384" s="221"/>
      <c r="AO384" s="221"/>
      <c r="AP384" s="221"/>
      <c r="AQ384" s="221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</row>
    <row r="385" customFormat="false" ht="12" hidden="false" customHeight="false" outlineLevel="0" collapsed="false">
      <c r="A385" s="0" t="n">
        <v>50</v>
      </c>
      <c r="B385" s="310" t="e">
        <f aca="false">A385/50*J$332*J$333</f>
        <v>#VALUE!</v>
      </c>
      <c r="C385" s="311" t="e">
        <f aca="false">macf(I385,$C$331)</f>
        <v>#VALUE!</v>
      </c>
      <c r="D385" s="311" t="e">
        <f aca="false">macf(J385,$C$331)</f>
        <v>#VALUE!</v>
      </c>
      <c r="E385" s="311" t="e">
        <f aca="false">macf(K385,$C$331)</f>
        <v>#VALUE!</v>
      </c>
      <c r="F385" s="0"/>
      <c r="G385" s="0"/>
      <c r="H385" s="0"/>
      <c r="I385" s="304" t="e">
        <f aca="false">facd($B385,$C$312,$C$313,$C$314,$C$315,$C$316,$M$312,$M$313,$M$314,$M$315,$M$316,$M$317,$M$318,$M$324,$M$326,$M$325,I$334)</f>
        <v>#VALUE!</v>
      </c>
      <c r="J385" s="304" t="e">
        <f aca="false">facd($B385,$C$312,$C$313,$C$314,$C$315,$C$316,$M$312,$M$313,$M$314,$M$315,$M$316,$M$317,$M$318,$M$324,$M$326,$M$325,J$334)</f>
        <v>#VALUE!</v>
      </c>
      <c r="K385" s="305" t="e">
        <f aca="false">facd($B385,$C$312,$C$313,$C$314,$C$315,$C$316,$M$312,$M$313,$M$314,$M$315,$M$316,$M$317,$M$318,$M$324,$M$326,$M$325,K$334)</f>
        <v>#VALUE!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21"/>
      <c r="AE385" s="221"/>
      <c r="AF385" s="221"/>
      <c r="AG385" s="221"/>
      <c r="AH385" s="221"/>
      <c r="AI385" s="221"/>
      <c r="AJ385" s="221"/>
      <c r="AK385" s="221"/>
      <c r="AL385" s="221"/>
      <c r="AM385" s="221"/>
      <c r="AN385" s="221"/>
      <c r="AO385" s="221"/>
      <c r="AP385" s="221"/>
      <c r="AQ385" s="221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</row>
    <row r="386" customFormat="false" ht="1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312" t="e">
        <f aca="false">facd($B388,$C$312,$C$313,$C$314,$C$315,$C$316,$M$312,$M$313,$M$314,$M$315,$M$316,$M$317,$M$318,$M$324,$M$326,$M$325,I$334)</f>
        <v>#VALUE!</v>
      </c>
      <c r="J386" s="312" t="e">
        <f aca="false">facd($B388,$C$312,$C$313,$C$314,$C$315,$C$316,$M$312,$M$313,$M$314,$M$315,$M$316,$M$317,$M$318,$M$324,$M$326,$M$325,J$334)</f>
        <v>#VALUE!</v>
      </c>
      <c r="K386" s="313" t="e">
        <f aca="false">facd($B388,$C$312,$C$313,$C$314,$C$315,$C$316,$M$312,$M$313,$M$314,$M$315,$M$316,$M$317,$M$318,$M$324,$M$326,$M$325,K$334)</f>
        <v>#VALUE!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21"/>
      <c r="AE386" s="221"/>
      <c r="AF386" s="221"/>
      <c r="AG386" s="221"/>
      <c r="AH386" s="221"/>
      <c r="AI386" s="221"/>
      <c r="AJ386" s="221"/>
      <c r="AK386" s="221"/>
      <c r="AL386" s="221"/>
      <c r="AM386" s="221"/>
      <c r="AN386" s="221"/>
      <c r="AO386" s="221"/>
      <c r="AP386" s="221"/>
      <c r="AQ386" s="221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</row>
    <row r="387" customFormat="false" ht="1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21"/>
      <c r="AE387" s="221"/>
      <c r="AF387" s="221"/>
      <c r="AG387" s="221"/>
      <c r="AH387" s="221"/>
      <c r="AI387" s="221"/>
      <c r="AJ387" s="221"/>
      <c r="AK387" s="221"/>
      <c r="AL387" s="221"/>
      <c r="AM387" s="221"/>
      <c r="AN387" s="221"/>
      <c r="AO387" s="221"/>
      <c r="AP387" s="221"/>
      <c r="AQ387" s="221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</row>
    <row r="388" customFormat="false" ht="1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21"/>
      <c r="AE388" s="221"/>
      <c r="AF388" s="221"/>
      <c r="AG388" s="221"/>
      <c r="AH388" s="221"/>
      <c r="AI388" s="221"/>
      <c r="AJ388" s="221"/>
      <c r="AK388" s="221"/>
      <c r="AL388" s="221"/>
      <c r="AM388" s="221"/>
      <c r="AN388" s="221"/>
      <c r="AO388" s="221"/>
      <c r="AP388" s="221"/>
      <c r="AQ388" s="221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</row>
    <row r="389" customFormat="false" ht="1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21"/>
      <c r="AE389" s="221"/>
      <c r="AF389" s="221"/>
      <c r="AG389" s="221"/>
      <c r="AH389" s="221"/>
      <c r="AI389" s="221"/>
      <c r="AJ389" s="221"/>
      <c r="AK389" s="221"/>
      <c r="AL389" s="221"/>
      <c r="AM389" s="221"/>
      <c r="AN389" s="221"/>
      <c r="AO389" s="221"/>
      <c r="AP389" s="221"/>
      <c r="AQ389" s="221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</row>
    <row r="390" customFormat="false" ht="1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21"/>
      <c r="AE390" s="221"/>
      <c r="AF390" s="221"/>
      <c r="AG390" s="221"/>
      <c r="AH390" s="221"/>
      <c r="AI390" s="221"/>
      <c r="AJ390" s="221"/>
      <c r="AK390" s="221"/>
      <c r="AL390" s="221"/>
      <c r="AM390" s="221"/>
      <c r="AN390" s="221"/>
      <c r="AO390" s="221"/>
      <c r="AP390" s="221"/>
      <c r="AQ390" s="221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</row>
    <row r="391" customFormat="false" ht="1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21"/>
      <c r="AE391" s="221"/>
      <c r="AF391" s="221"/>
      <c r="AG391" s="221"/>
      <c r="AH391" s="221"/>
      <c r="AI391" s="221"/>
      <c r="AJ391" s="221"/>
      <c r="AK391" s="221"/>
      <c r="AL391" s="221"/>
      <c r="AM391" s="221"/>
      <c r="AN391" s="221"/>
      <c r="AO391" s="221"/>
      <c r="AP391" s="221"/>
      <c r="AQ391" s="221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</row>
    <row r="392" customFormat="false" ht="1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21"/>
      <c r="AE392" s="221"/>
      <c r="AF392" s="221"/>
      <c r="AG392" s="221"/>
      <c r="AH392" s="221"/>
      <c r="AI392" s="221"/>
      <c r="AJ392" s="221"/>
      <c r="AK392" s="221"/>
      <c r="AL392" s="221"/>
      <c r="AM392" s="221"/>
      <c r="AN392" s="221"/>
      <c r="AO392" s="221"/>
      <c r="AP392" s="221"/>
      <c r="AQ392" s="221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</row>
    <row r="393" customFormat="false" ht="1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21"/>
      <c r="AE393" s="221"/>
      <c r="AF393" s="221"/>
      <c r="AG393" s="221"/>
      <c r="AH393" s="221"/>
      <c r="AI393" s="221"/>
      <c r="AJ393" s="221"/>
      <c r="AK393" s="221"/>
      <c r="AL393" s="221"/>
      <c r="AM393" s="221"/>
      <c r="AN393" s="221"/>
      <c r="AO393" s="221"/>
      <c r="AP393" s="221"/>
      <c r="AQ393" s="221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</row>
    <row r="394" customFormat="false" ht="1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21"/>
      <c r="AE394" s="221"/>
      <c r="AF394" s="221"/>
      <c r="AG394" s="221"/>
      <c r="AH394" s="221"/>
      <c r="AI394" s="221"/>
      <c r="AJ394" s="221"/>
      <c r="AK394" s="221"/>
      <c r="AL394" s="221"/>
      <c r="AM394" s="221"/>
      <c r="AN394" s="221"/>
      <c r="AO394" s="221"/>
      <c r="AP394" s="221"/>
      <c r="AQ394" s="221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</row>
    <row r="395" customFormat="false" ht="12" hidden="false" customHeight="false" outlineLevel="0" collapsed="false">
      <c r="A395" s="260"/>
      <c r="B395" s="260"/>
      <c r="C395" s="260"/>
      <c r="D395" s="260"/>
      <c r="E395" s="260"/>
      <c r="F395" s="260"/>
      <c r="G395" s="260"/>
      <c r="H395" s="260"/>
      <c r="I395" s="260"/>
      <c r="J395" s="260"/>
      <c r="K395" s="260"/>
      <c r="L395" s="260"/>
      <c r="M395" s="260"/>
      <c r="N395" s="260"/>
      <c r="O395" s="26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21"/>
      <c r="AE395" s="221"/>
      <c r="AF395" s="221"/>
      <c r="AG395" s="221"/>
      <c r="AH395" s="221"/>
      <c r="AI395" s="221"/>
      <c r="AJ395" s="221"/>
      <c r="AK395" s="221"/>
      <c r="AL395" s="221"/>
      <c r="AM395" s="221"/>
      <c r="AN395" s="221"/>
      <c r="AO395" s="221"/>
      <c r="AP395" s="221"/>
      <c r="AQ395" s="221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</row>
    <row r="396" customFormat="false" ht="12" hidden="false" customHeight="false" outlineLevel="0" collapsed="false">
      <c r="A396" s="79" t="s">
        <v>437</v>
      </c>
      <c r="B396" s="54"/>
      <c r="C396" s="80"/>
      <c r="D396" s="8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21"/>
      <c r="AE396" s="221"/>
      <c r="AF396" s="221"/>
      <c r="AG396" s="221"/>
      <c r="AH396" s="221"/>
      <c r="AI396" s="221"/>
      <c r="AJ396" s="221"/>
      <c r="AK396" s="221"/>
      <c r="AL396" s="221"/>
      <c r="AM396" s="221"/>
      <c r="AN396" s="221"/>
      <c r="AO396" s="221"/>
      <c r="AP396" s="221"/>
      <c r="AQ396" s="221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</row>
    <row r="397" customFormat="false" ht="12" hidden="false" customHeight="false" outlineLevel="0" collapsed="false">
      <c r="A397" s="80" t="s">
        <v>438</v>
      </c>
      <c r="B397" s="54"/>
      <c r="C397" s="80"/>
      <c r="D397" s="8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21"/>
      <c r="AE397" s="221"/>
      <c r="AF397" s="221"/>
      <c r="AG397" s="221"/>
      <c r="AH397" s="221"/>
      <c r="AI397" s="221"/>
      <c r="AJ397" s="221"/>
      <c r="AK397" s="221"/>
      <c r="AL397" s="221"/>
      <c r="AM397" s="221"/>
      <c r="AN397" s="221"/>
      <c r="AO397" s="221"/>
      <c r="AP397" s="221"/>
      <c r="AQ397" s="221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21"/>
      <c r="AE398" s="221"/>
      <c r="AF398" s="221"/>
      <c r="AG398" s="221"/>
      <c r="AH398" s="221"/>
      <c r="AI398" s="221"/>
      <c r="AJ398" s="221"/>
      <c r="AK398" s="221"/>
      <c r="AL398" s="221"/>
      <c r="AM398" s="221"/>
      <c r="AN398" s="221"/>
      <c r="AO398" s="221"/>
      <c r="AP398" s="221"/>
      <c r="AQ398" s="221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</row>
    <row r="399" customFormat="false" ht="12.75" hidden="false" customHeight="false" outlineLevel="0" collapsed="false">
      <c r="A399" s="31" t="s">
        <v>87</v>
      </c>
      <c r="B399" s="32" t="n">
        <v>0.2</v>
      </c>
      <c r="C399" s="0" t="s">
        <v>63</v>
      </c>
      <c r="D399" s="0" t="s">
        <v>439</v>
      </c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21"/>
      <c r="AE399" s="221"/>
      <c r="AF399" s="221"/>
      <c r="AG399" s="221"/>
      <c r="AH399" s="221"/>
      <c r="AI399" s="221"/>
      <c r="AJ399" s="221"/>
      <c r="AK399" s="221"/>
      <c r="AL399" s="221"/>
      <c r="AM399" s="221"/>
      <c r="AN399" s="221"/>
      <c r="AO399" s="221"/>
      <c r="AP399" s="221"/>
      <c r="AQ399" s="221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</row>
    <row r="400" customFormat="false" ht="12" hidden="false" customHeight="false" outlineLevel="0" collapsed="false">
      <c r="A400" s="31" t="s">
        <v>96</v>
      </c>
      <c r="B400" s="38" t="n">
        <v>6</v>
      </c>
      <c r="C400" s="0" t="s">
        <v>63</v>
      </c>
      <c r="D400" s="0" t="s">
        <v>440</v>
      </c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21"/>
      <c r="AE400" s="221"/>
      <c r="AF400" s="221"/>
      <c r="AG400" s="221"/>
      <c r="AH400" s="221"/>
      <c r="AI400" s="221"/>
      <c r="AJ400" s="221"/>
      <c r="AK400" s="221"/>
      <c r="AL400" s="221"/>
      <c r="AM400" s="221"/>
      <c r="AN400" s="221"/>
      <c r="AO400" s="221"/>
      <c r="AP400" s="221"/>
      <c r="AQ400" s="221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</row>
    <row r="401" customFormat="false" ht="13.5" hidden="false" customHeight="false" outlineLevel="0" collapsed="false">
      <c r="A401" s="51" t="s">
        <v>271</v>
      </c>
      <c r="B401" s="38" t="n">
        <v>2.5</v>
      </c>
      <c r="C401" s="15" t="s">
        <v>71</v>
      </c>
      <c r="D401" s="0" t="s">
        <v>441</v>
      </c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21"/>
      <c r="AE401" s="221"/>
      <c r="AF401" s="221"/>
      <c r="AG401" s="221"/>
      <c r="AH401" s="221"/>
      <c r="AI401" s="221"/>
      <c r="AJ401" s="221"/>
      <c r="AK401" s="221"/>
      <c r="AL401" s="221"/>
      <c r="AM401" s="221"/>
      <c r="AN401" s="221"/>
      <c r="AO401" s="221"/>
      <c r="AP401" s="221"/>
      <c r="AQ401" s="221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</row>
    <row r="402" customFormat="false" ht="13.5" hidden="false" customHeight="false" outlineLevel="0" collapsed="false">
      <c r="A402" s="51" t="s">
        <v>276</v>
      </c>
      <c r="B402" s="38" t="n">
        <v>1.3333</v>
      </c>
      <c r="C402" s="15" t="s">
        <v>71</v>
      </c>
      <c r="D402" s="0" t="s">
        <v>442</v>
      </c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21"/>
      <c r="AE402" s="221"/>
      <c r="AF402" s="221"/>
      <c r="AG402" s="221"/>
      <c r="AH402" s="221"/>
      <c r="AI402" s="221"/>
      <c r="AJ402" s="221"/>
      <c r="AK402" s="221"/>
      <c r="AL402" s="221"/>
      <c r="AM402" s="221"/>
      <c r="AN402" s="221"/>
      <c r="AO402" s="221"/>
      <c r="AP402" s="221"/>
      <c r="AQ402" s="221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</row>
    <row r="403" customFormat="false" ht="13.5" hidden="false" customHeight="false" outlineLevel="0" collapsed="false">
      <c r="A403" s="31" t="s">
        <v>76</v>
      </c>
      <c r="B403" s="38" t="n">
        <v>25</v>
      </c>
      <c r="C403" s="15" t="s">
        <v>69</v>
      </c>
      <c r="D403" s="0" t="s">
        <v>443</v>
      </c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21"/>
      <c r="AE403" s="221"/>
      <c r="AF403" s="221"/>
      <c r="AG403" s="221"/>
      <c r="AH403" s="221"/>
      <c r="AI403" s="221"/>
      <c r="AJ403" s="221"/>
      <c r="AK403" s="221"/>
      <c r="AL403" s="221"/>
      <c r="AM403" s="221"/>
      <c r="AN403" s="221"/>
      <c r="AO403" s="221"/>
      <c r="AP403" s="221"/>
      <c r="AQ403" s="221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</row>
    <row r="404" customFormat="false" ht="14.25" hidden="false" customHeight="false" outlineLevel="0" collapsed="false">
      <c r="A404" s="51" t="s">
        <v>80</v>
      </c>
      <c r="B404" s="65" t="n">
        <f aca="false">1.5/0.8</f>
        <v>1.875</v>
      </c>
      <c r="C404" s="0"/>
      <c r="D404" s="0" t="s">
        <v>444</v>
      </c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21"/>
      <c r="AE404" s="221"/>
      <c r="AF404" s="221"/>
      <c r="AG404" s="221"/>
      <c r="AH404" s="221"/>
      <c r="AI404" s="221"/>
      <c r="AJ404" s="221"/>
      <c r="AK404" s="221"/>
      <c r="AL404" s="221"/>
      <c r="AM404" s="221"/>
      <c r="AN404" s="221"/>
      <c r="AO404" s="221"/>
      <c r="AP404" s="221"/>
      <c r="AQ404" s="221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21"/>
      <c r="AE405" s="221"/>
      <c r="AF405" s="221"/>
      <c r="AG405" s="221"/>
      <c r="AH405" s="221"/>
      <c r="AI405" s="221"/>
      <c r="AJ405" s="221"/>
      <c r="AK405" s="221"/>
      <c r="AL405" s="221"/>
      <c r="AM405" s="221"/>
      <c r="AN405" s="221"/>
      <c r="AO405" s="221"/>
      <c r="AP405" s="221"/>
      <c r="AQ405" s="221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</row>
    <row r="406" customFormat="false" ht="13.5" hidden="false" customHeight="false" outlineLevel="0" collapsed="false">
      <c r="A406" s="51" t="s">
        <v>14</v>
      </c>
      <c r="B406" s="299" t="n">
        <f aca="false">MIN(0.7*(B403+8)^0.31,2.8)</f>
        <v>2.06936624821052</v>
      </c>
      <c r="C406" s="15" t="s">
        <v>71</v>
      </c>
      <c r="D406" s="0" t="s">
        <v>445</v>
      </c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21"/>
      <c r="AE406" s="221"/>
      <c r="AF406" s="221"/>
      <c r="AG406" s="221"/>
      <c r="AH406" s="221"/>
      <c r="AI406" s="221"/>
      <c r="AJ406" s="221"/>
      <c r="AK406" s="221"/>
      <c r="AL406" s="221"/>
      <c r="AM406" s="221"/>
      <c r="AN406" s="221"/>
      <c r="AO406" s="221"/>
      <c r="AP406" s="221"/>
      <c r="AQ406" s="221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</row>
    <row r="407" customFormat="false" ht="13.5" hidden="false" customHeight="false" outlineLevel="0" collapsed="false">
      <c r="A407" s="51" t="s">
        <v>13</v>
      </c>
      <c r="B407" s="289" t="n">
        <f aca="false">MIN(3.5,2.8+27*((98-B403-8)/100)^4)</f>
        <v>3.5</v>
      </c>
      <c r="C407" s="15" t="s">
        <v>71</v>
      </c>
      <c r="D407" s="0" t="s">
        <v>445</v>
      </c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221"/>
      <c r="S407" s="221"/>
      <c r="T407" s="221"/>
      <c r="U407" s="0"/>
      <c r="V407" s="0"/>
      <c r="W407" s="0"/>
      <c r="X407" s="0"/>
      <c r="Y407" s="0"/>
      <c r="Z407" s="0"/>
      <c r="AA407" s="0"/>
      <c r="AB407" s="0"/>
      <c r="AC407" s="0"/>
      <c r="AD407" s="221"/>
      <c r="AE407" s="221"/>
      <c r="AF407" s="221"/>
      <c r="AG407" s="221"/>
      <c r="AH407" s="221"/>
      <c r="AI407" s="221"/>
      <c r="AJ407" s="221"/>
      <c r="AK407" s="221"/>
      <c r="AL407" s="221"/>
      <c r="AM407" s="221"/>
      <c r="AN407" s="221"/>
      <c r="AO407" s="221"/>
      <c r="AP407" s="221"/>
      <c r="AQ407" s="221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</row>
    <row r="408" customFormat="false" ht="13.5" hidden="false" customHeight="false" outlineLevel="0" collapsed="false">
      <c r="A408" s="31" t="s">
        <v>133</v>
      </c>
      <c r="B408" s="136" t="n">
        <f aca="false">B403/B404</f>
        <v>13.3333333333333</v>
      </c>
      <c r="C408" s="15" t="s">
        <v>69</v>
      </c>
      <c r="D408" s="0" t="s">
        <v>446</v>
      </c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221"/>
      <c r="S408" s="221"/>
      <c r="T408" s="221"/>
      <c r="U408" s="0"/>
      <c r="V408" s="0"/>
      <c r="W408" s="0"/>
      <c r="X408" s="0"/>
      <c r="Y408" s="0"/>
      <c r="Z408" s="0"/>
      <c r="AA408" s="0"/>
      <c r="AB408" s="0"/>
      <c r="AC408" s="0"/>
      <c r="AD408" s="221"/>
      <c r="AE408" s="221"/>
      <c r="AF408" s="221"/>
      <c r="AG408" s="221"/>
      <c r="AH408" s="221"/>
      <c r="AI408" s="221"/>
      <c r="AJ408" s="221"/>
      <c r="AK408" s="221"/>
      <c r="AL408" s="221"/>
      <c r="AM408" s="221"/>
      <c r="AN408" s="221"/>
      <c r="AO408" s="221"/>
      <c r="AP408" s="221"/>
      <c r="AQ408" s="221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</row>
    <row r="409" customFormat="false" ht="13.5" hidden="false" customHeight="false" outlineLevel="0" collapsed="false">
      <c r="A409" s="31" t="s">
        <v>113</v>
      </c>
      <c r="B409" s="53" t="n">
        <v>3.418</v>
      </c>
      <c r="C409" s="314"/>
      <c r="D409" s="80" t="s">
        <v>204</v>
      </c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220"/>
      <c r="R409" s="221"/>
      <c r="S409" s="221"/>
      <c r="T409" s="221"/>
      <c r="U409" s="0"/>
      <c r="V409" s="0"/>
      <c r="W409" s="0"/>
      <c r="X409" s="0"/>
      <c r="Y409" s="0"/>
      <c r="Z409" s="0"/>
      <c r="AA409" s="0"/>
      <c r="AB409" s="0"/>
      <c r="AC409" s="0"/>
      <c r="AD409" s="221"/>
      <c r="AE409" s="221"/>
      <c r="AF409" s="221"/>
      <c r="AG409" s="221"/>
      <c r="AH409" s="221"/>
      <c r="AI409" s="221"/>
      <c r="AJ409" s="221"/>
      <c r="AK409" s="221"/>
      <c r="AL409" s="221"/>
      <c r="AM409" s="221"/>
      <c r="AN409" s="221"/>
      <c r="AO409" s="221"/>
      <c r="AP409" s="221"/>
      <c r="AQ409" s="221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</row>
    <row r="410" customFormat="false" ht="1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K410" s="0"/>
      <c r="L410" s="0"/>
      <c r="M410" s="0"/>
      <c r="N410" s="0"/>
      <c r="O410" s="0"/>
      <c r="P410" s="0"/>
      <c r="Q410" s="0"/>
      <c r="R410" s="221"/>
      <c r="S410" s="221"/>
      <c r="T410" s="221"/>
      <c r="U410" s="0"/>
      <c r="V410" s="0"/>
      <c r="W410" s="0"/>
      <c r="X410" s="0"/>
      <c r="Y410" s="0"/>
      <c r="Z410" s="0"/>
      <c r="AA410" s="0"/>
      <c r="AB410" s="0"/>
      <c r="AC410" s="0"/>
      <c r="AD410" s="221"/>
      <c r="AE410" s="221"/>
      <c r="AF410" s="221"/>
      <c r="AG410" s="221"/>
      <c r="AH410" s="221"/>
      <c r="AI410" s="221"/>
      <c r="AJ410" s="221"/>
      <c r="AK410" s="221"/>
      <c r="AL410" s="221"/>
      <c r="AM410" s="221"/>
      <c r="AN410" s="221"/>
      <c r="AO410" s="221"/>
      <c r="AP410" s="221"/>
      <c r="AQ410" s="221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</row>
    <row r="411" customFormat="false" ht="13.5" hidden="false" customHeight="false" outlineLevel="0" collapsed="false">
      <c r="A411" s="31" t="s">
        <v>447</v>
      </c>
      <c r="B411" s="315" t="e">
        <f aca="false">fNRMR(B401,B402,B406,B407,B399,B400,B408,B409,1)</f>
        <v>#VALUE!</v>
      </c>
      <c r="C411" s="87" t="s">
        <v>94</v>
      </c>
      <c r="D411" s="87" t="s">
        <v>448</v>
      </c>
      <c r="E411" s="54"/>
      <c r="F411" s="54"/>
      <c r="G411" s="0"/>
      <c r="H411" s="0"/>
      <c r="I411" s="0"/>
      <c r="K411" s="0"/>
      <c r="L411" s="0"/>
      <c r="M411" s="0"/>
      <c r="N411" s="0"/>
      <c r="O411" s="0"/>
      <c r="P411" s="0"/>
      <c r="Q411" s="0"/>
      <c r="U411" s="0"/>
      <c r="V411" s="0"/>
      <c r="X411" s="4" t="s">
        <v>112</v>
      </c>
      <c r="Z411" s="0"/>
      <c r="AA411" s="0"/>
      <c r="AB411" s="0"/>
      <c r="AC411" s="0"/>
      <c r="AD411" s="221"/>
      <c r="AE411" s="221"/>
      <c r="AF411" s="221"/>
      <c r="AG411" s="221"/>
      <c r="AH411" s="221"/>
      <c r="AI411" s="221"/>
      <c r="AJ411" s="221"/>
      <c r="AK411" s="221"/>
      <c r="AL411" s="221"/>
      <c r="AM411" s="221"/>
      <c r="AN411" s="221"/>
      <c r="AO411" s="221"/>
      <c r="AP411" s="221"/>
      <c r="AQ411" s="221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</row>
    <row r="412" customFormat="false" ht="13.5" hidden="false" customHeight="false" outlineLevel="0" collapsed="false">
      <c r="A412" s="31" t="s">
        <v>449</v>
      </c>
      <c r="B412" s="152" t="e">
        <f aca="false">fNRMR(B401,B402,B406,B407,B399,B400,B408,B409,3)</f>
        <v>#VALUE!</v>
      </c>
      <c r="C412" s="188" t="s">
        <v>123</v>
      </c>
      <c r="D412" s="188" t="s">
        <v>450</v>
      </c>
      <c r="E412" s="54"/>
      <c r="F412" s="54"/>
      <c r="G412" s="81"/>
      <c r="H412" s="125"/>
      <c r="I412" s="0"/>
      <c r="J412" s="0"/>
      <c r="K412" s="0"/>
      <c r="L412" s="0"/>
      <c r="M412" s="0"/>
      <c r="N412" s="0"/>
      <c r="O412" s="0"/>
      <c r="P412" s="0"/>
      <c r="Q412" s="0"/>
      <c r="U412" s="0"/>
      <c r="V412" s="0"/>
      <c r="X412" s="220" t="s">
        <v>451</v>
      </c>
      <c r="Z412" s="0"/>
      <c r="AA412" s="0"/>
      <c r="AB412" s="0"/>
      <c r="AC412" s="0"/>
      <c r="AD412" s="221"/>
      <c r="AE412" s="221"/>
      <c r="AF412" s="221"/>
      <c r="AG412" s="221"/>
      <c r="AH412" s="221"/>
      <c r="AI412" s="221"/>
      <c r="AJ412" s="221"/>
      <c r="AK412" s="221"/>
      <c r="AL412" s="221"/>
      <c r="AM412" s="221"/>
      <c r="AN412" s="221"/>
      <c r="AO412" s="221"/>
      <c r="AP412" s="221"/>
      <c r="AQ412" s="221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</row>
    <row r="413" customFormat="false" ht="13.5" hidden="false" customHeight="false" outlineLevel="0" collapsed="false">
      <c r="A413" s="31" t="s">
        <v>296</v>
      </c>
      <c r="B413" s="152" t="e">
        <f aca="false">fNRMR(B401,B402,B406,B407,B399,B400,B408,B409,2)</f>
        <v>#VALUE!</v>
      </c>
      <c r="C413" s="188" t="s">
        <v>123</v>
      </c>
      <c r="D413" s="188" t="s">
        <v>452</v>
      </c>
      <c r="E413" s="54"/>
      <c r="F413" s="54"/>
      <c r="G413" s="54"/>
      <c r="H413" s="54"/>
      <c r="I413" s="316" t="s">
        <v>453</v>
      </c>
      <c r="J413" s="317"/>
      <c r="K413" s="54"/>
      <c r="L413" s="31"/>
      <c r="N413" s="54"/>
      <c r="O413" s="54"/>
      <c r="P413" s="0"/>
      <c r="Q413" s="0"/>
      <c r="U413" s="0"/>
      <c r="V413" s="0"/>
      <c r="X413" s="4" t="s">
        <v>120</v>
      </c>
      <c r="Z413" s="0"/>
      <c r="AA413" s="0"/>
      <c r="AB413" s="0"/>
      <c r="AC413" s="0"/>
      <c r="AD413" s="221"/>
      <c r="AE413" s="221"/>
      <c r="AF413" s="221"/>
      <c r="AG413" s="221"/>
      <c r="AH413" s="221"/>
      <c r="AI413" s="221"/>
      <c r="AJ413" s="221"/>
      <c r="AK413" s="221"/>
      <c r="AL413" s="221"/>
      <c r="AM413" s="221"/>
      <c r="AN413" s="221"/>
      <c r="AO413" s="221"/>
      <c r="AP413" s="221"/>
      <c r="AQ413" s="221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</row>
    <row r="414" customFormat="false" ht="13.5" hidden="false" customHeight="false" outlineLevel="0" collapsed="false">
      <c r="A414" s="31" t="s">
        <v>127</v>
      </c>
      <c r="B414" s="41" t="e">
        <f aca="false">B411/B399/B400/B408</f>
        <v>#VALUE!</v>
      </c>
      <c r="C414" s="2" t="s">
        <v>454</v>
      </c>
      <c r="E414" s="80" t="s">
        <v>164</v>
      </c>
      <c r="F414" s="54"/>
      <c r="G414" s="54"/>
      <c r="H414" s="54"/>
      <c r="I414" s="318" t="s">
        <v>455</v>
      </c>
      <c r="J414" s="319"/>
      <c r="K414" s="54"/>
      <c r="L414" s="31"/>
      <c r="M414" s="320"/>
      <c r="N414" s="54"/>
      <c r="O414" s="54"/>
      <c r="P414" s="0"/>
      <c r="Q414" s="0"/>
      <c r="U414" s="0"/>
      <c r="V414" s="0"/>
      <c r="W414" s="31" t="s">
        <v>456</v>
      </c>
      <c r="X414" s="220" t="s">
        <v>457</v>
      </c>
      <c r="Z414" s="0"/>
      <c r="AA414" s="0"/>
      <c r="AB414" s="0"/>
      <c r="AC414" s="0"/>
      <c r="AD414" s="221"/>
      <c r="AE414" s="221"/>
      <c r="AF414" s="221"/>
      <c r="AG414" s="221"/>
      <c r="AH414" s="221"/>
      <c r="AI414" s="221"/>
      <c r="AJ414" s="221"/>
      <c r="AK414" s="221"/>
      <c r="AL414" s="221"/>
      <c r="AM414" s="221"/>
      <c r="AN414" s="221"/>
      <c r="AO414" s="221"/>
      <c r="AP414" s="221"/>
      <c r="AQ414" s="221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</row>
    <row r="415" customFormat="false" ht="13.5" hidden="false" customHeight="false" outlineLevel="0" collapsed="false">
      <c r="A415" s="31" t="s">
        <v>165</v>
      </c>
      <c r="B415" s="53" t="e">
        <f aca="false">0.5-B413/B411/B400</f>
        <v>#VALUE!</v>
      </c>
      <c r="C415" s="2" t="s">
        <v>458</v>
      </c>
      <c r="E415" s="80" t="s">
        <v>459</v>
      </c>
      <c r="F415" s="54"/>
      <c r="G415" s="54"/>
      <c r="I415" s="321" t="s">
        <v>460</v>
      </c>
      <c r="J415" s="322"/>
      <c r="K415" s="54"/>
      <c r="L415" s="31"/>
      <c r="M415" s="320"/>
      <c r="N415" s="54"/>
      <c r="O415" s="54"/>
      <c r="P415" s="0"/>
      <c r="Q415" s="0"/>
      <c r="U415" s="0"/>
      <c r="V415" s="0" t="s">
        <v>461</v>
      </c>
      <c r="W415" s="58"/>
      <c r="X415" s="33"/>
      <c r="Z415" s="0"/>
      <c r="AA415" s="0"/>
      <c r="AB415" s="0"/>
      <c r="AC415" s="0"/>
      <c r="AD415" s="221"/>
      <c r="AE415" s="221"/>
      <c r="AF415" s="221"/>
      <c r="AG415" s="221"/>
      <c r="AH415" s="221"/>
      <c r="AI415" s="221"/>
      <c r="AJ415" s="221"/>
      <c r="AK415" s="221"/>
      <c r="AL415" s="221"/>
      <c r="AM415" s="221"/>
      <c r="AN415" s="221"/>
      <c r="AO415" s="221"/>
      <c r="AP415" s="221"/>
      <c r="AQ415" s="221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</row>
    <row r="416" customFormat="false" ht="12" hidden="false" customHeight="false" outlineLevel="0" collapsed="false">
      <c r="J416" s="80"/>
      <c r="K416" s="54"/>
      <c r="L416" s="54"/>
      <c r="M416" s="54"/>
      <c r="N416" s="54"/>
      <c r="O416" s="54"/>
      <c r="P416" s="0"/>
      <c r="Q416" s="0"/>
      <c r="U416" s="0"/>
      <c r="V416" s="0"/>
      <c r="W416" s="31"/>
      <c r="X416" s="33"/>
      <c r="Z416" s="0"/>
      <c r="AA416" s="0"/>
      <c r="AB416" s="0"/>
      <c r="AC416" s="0"/>
      <c r="AD416" s="221"/>
      <c r="AE416" s="221"/>
      <c r="AF416" s="221"/>
      <c r="AG416" s="221"/>
      <c r="AH416" s="221"/>
      <c r="AI416" s="221"/>
      <c r="AJ416" s="221"/>
      <c r="AK416" s="221"/>
      <c r="AL416" s="221"/>
      <c r="AM416" s="221"/>
      <c r="AN416" s="221"/>
      <c r="AO416" s="221"/>
      <c r="AP416" s="221"/>
      <c r="AQ416" s="221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</row>
    <row r="417" customFormat="false" ht="12" hidden="false" customHeight="false" outlineLevel="0" collapsed="false">
      <c r="A417" s="31"/>
      <c r="G417" s="54"/>
      <c r="H417" s="54"/>
      <c r="I417" s="54"/>
      <c r="J417" s="80"/>
      <c r="K417" s="54"/>
      <c r="L417" s="54"/>
      <c r="M417" s="54"/>
      <c r="N417" s="54"/>
      <c r="O417" s="54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21"/>
      <c r="AE417" s="221"/>
      <c r="AF417" s="221"/>
      <c r="AG417" s="221"/>
      <c r="AH417" s="221"/>
      <c r="AI417" s="221"/>
      <c r="AJ417" s="221"/>
      <c r="AK417" s="221"/>
      <c r="AL417" s="221"/>
      <c r="AM417" s="221"/>
      <c r="AN417" s="221"/>
      <c r="AO417" s="221"/>
      <c r="AP417" s="221"/>
      <c r="AQ417" s="221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</row>
    <row r="418" customFormat="false" ht="12" hidden="false" customHeight="false" outlineLevel="0" collapsed="false">
      <c r="A418" s="31"/>
      <c r="G418" s="54"/>
      <c r="H418" s="54"/>
      <c r="I418" s="54"/>
      <c r="J418" s="80"/>
      <c r="K418" s="54"/>
      <c r="L418" s="323"/>
      <c r="O418" s="54"/>
      <c r="P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21"/>
      <c r="AE418" s="221"/>
      <c r="AF418" s="221"/>
      <c r="AG418" s="221"/>
      <c r="AH418" s="221"/>
      <c r="AI418" s="221"/>
      <c r="AJ418" s="221"/>
      <c r="AK418" s="221"/>
      <c r="AL418" s="221"/>
      <c r="AM418" s="221"/>
      <c r="AN418" s="221"/>
      <c r="AO418" s="221"/>
      <c r="AP418" s="221"/>
      <c r="AQ418" s="221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</row>
    <row r="419" customFormat="false" ht="12" hidden="false" customHeight="false" outlineLevel="0" collapsed="false">
      <c r="A419" s="260"/>
      <c r="B419" s="260"/>
      <c r="C419" s="260"/>
      <c r="D419" s="260"/>
      <c r="E419" s="260"/>
      <c r="F419" s="260"/>
      <c r="G419" s="260"/>
      <c r="H419" s="260"/>
      <c r="I419" s="260"/>
      <c r="J419" s="260"/>
      <c r="K419" s="260"/>
      <c r="L419" s="260"/>
      <c r="M419" s="260"/>
      <c r="N419" s="260"/>
      <c r="O419" s="260"/>
      <c r="P419" s="0"/>
      <c r="Q419" s="0"/>
      <c r="R419" s="0"/>
      <c r="S419" s="0"/>
      <c r="T419" s="0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3.5" hidden="false" customHeight="false" outlineLevel="0" collapsed="false">
      <c r="A420" s="79" t="s">
        <v>462</v>
      </c>
      <c r="B420" s="54"/>
      <c r="G420" s="54"/>
      <c r="J420" s="80"/>
      <c r="K420" s="54"/>
      <c r="O420" s="54"/>
      <c r="P420" s="0"/>
      <c r="Q420" s="0"/>
      <c r="R420" s="0"/>
      <c r="S420" s="0"/>
      <c r="T420" s="0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2" hidden="false" customHeight="false" outlineLevel="0" collapsed="false">
      <c r="A421" s="80" t="s">
        <v>463</v>
      </c>
      <c r="B421" s="54"/>
      <c r="G421" s="54"/>
      <c r="J421" s="80"/>
      <c r="K421" s="54"/>
      <c r="O421" s="54"/>
      <c r="P421" s="0"/>
      <c r="Q421" s="0"/>
      <c r="R421" s="0"/>
      <c r="S421" s="0"/>
      <c r="T421" s="0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2.75" hidden="false" customHeight="false" outlineLevel="0" collapsed="false">
      <c r="F422" s="4" t="s">
        <v>464</v>
      </c>
      <c r="G422" s="80"/>
      <c r="J422" s="80"/>
      <c r="K422" s="54"/>
      <c r="O422" s="54"/>
      <c r="P422" s="0"/>
      <c r="Q422" s="220" t="s">
        <v>465</v>
      </c>
      <c r="R422" s="0"/>
      <c r="S422" s="0"/>
      <c r="T422" s="0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5" hidden="false" customHeight="false" outlineLevel="0" collapsed="false">
      <c r="A423" s="15"/>
      <c r="B423" s="29" t="s">
        <v>466</v>
      </c>
      <c r="C423" s="15"/>
      <c r="E423" s="31" t="s">
        <v>467</v>
      </c>
      <c r="F423" s="228" t="n">
        <v>14</v>
      </c>
      <c r="G423" s="229" t="n">
        <f aca="false">0*14</f>
        <v>0</v>
      </c>
      <c r="H423" s="230" t="n">
        <f aca="false">0*23.7</f>
        <v>0</v>
      </c>
      <c r="I423" s="2" t="s">
        <v>94</v>
      </c>
      <c r="J423" s="58" t="s">
        <v>222</v>
      </c>
      <c r="K423" s="324" t="n">
        <f aca="false">B424/B425</f>
        <v>30</v>
      </c>
      <c r="L423" s="15" t="s">
        <v>69</v>
      </c>
      <c r="M423" s="31" t="s">
        <v>468</v>
      </c>
      <c r="N423" s="325" t="n">
        <f aca="false">22*(N424/10)^0.3</f>
        <v>36.2831882189141</v>
      </c>
      <c r="O423" s="22" t="s">
        <v>214</v>
      </c>
      <c r="P423" s="0"/>
      <c r="Q423" s="220" t="s">
        <v>469</v>
      </c>
      <c r="R423" s="0"/>
      <c r="S423" s="0"/>
      <c r="T423" s="0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5" hidden="false" customHeight="false" outlineLevel="0" collapsed="false">
      <c r="A424" s="58" t="s">
        <v>10</v>
      </c>
      <c r="B424" s="326" t="n">
        <v>45</v>
      </c>
      <c r="C424" s="15" t="s">
        <v>69</v>
      </c>
      <c r="E424" s="31" t="s">
        <v>284</v>
      </c>
      <c r="F424" s="327" t="n">
        <v>-18.72</v>
      </c>
      <c r="G424" s="237" t="n">
        <f aca="false">0*18.72</f>
        <v>0</v>
      </c>
      <c r="H424" s="238" t="n">
        <f aca="false">0*11.23</f>
        <v>0</v>
      </c>
      <c r="I424" s="2" t="s">
        <v>123</v>
      </c>
      <c r="J424" s="51" t="s">
        <v>14</v>
      </c>
      <c r="K424" s="328" t="n">
        <f aca="false">MIN(0.7*N424^0.31,2.8)</f>
        <v>2.39675454493127</v>
      </c>
      <c r="L424" s="15" t="s">
        <v>71</v>
      </c>
      <c r="M424" s="31" t="s">
        <v>470</v>
      </c>
      <c r="N424" s="329" t="n">
        <f aca="false">B424+8</f>
        <v>53</v>
      </c>
      <c r="O424" s="22" t="s">
        <v>69</v>
      </c>
      <c r="P424" s="0"/>
      <c r="Q424" s="220" t="s">
        <v>471</v>
      </c>
      <c r="R424" s="0"/>
      <c r="S424" s="0"/>
      <c r="T424" s="0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4.25" hidden="false" customHeight="false" outlineLevel="0" collapsed="false">
      <c r="A425" s="51" t="s">
        <v>80</v>
      </c>
      <c r="B425" s="330" t="n">
        <v>1.5</v>
      </c>
      <c r="C425" s="15"/>
      <c r="E425" s="51" t="s">
        <v>271</v>
      </c>
      <c r="F425" s="244" t="e">
        <f aca="false">macf(Q429,1)</f>
        <v>#VALUE!</v>
      </c>
      <c r="G425" s="244" t="e">
        <f aca="false">macf(R429,1)</f>
        <v>#VALUE!</v>
      </c>
      <c r="H425" s="244" t="e">
        <f aca="false">macf(S429,1)</f>
        <v>#VALUE!</v>
      </c>
      <c r="I425" s="7" t="s">
        <v>71</v>
      </c>
      <c r="J425" s="51" t="s">
        <v>16</v>
      </c>
      <c r="K425" s="331" t="n">
        <f aca="false">2+IF(B424&gt;50,0.085*(B424-50)^0.53,0)</f>
        <v>2</v>
      </c>
      <c r="L425" s="15" t="s">
        <v>71</v>
      </c>
      <c r="M425" s="58" t="s">
        <v>17</v>
      </c>
      <c r="N425" s="331" t="n">
        <f aca="false">IF(B424&lt;=50,2,1.4+23.4*((90-B424)/100)^4)</f>
        <v>2</v>
      </c>
      <c r="O425" s="15"/>
      <c r="P425" s="0"/>
      <c r="Q425" s="220" t="s">
        <v>472</v>
      </c>
      <c r="R425" s="0"/>
      <c r="S425" s="0"/>
      <c r="T425" s="0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3.5" hidden="false" customHeight="false" outlineLevel="0" collapsed="false">
      <c r="A426" s="58" t="s">
        <v>473</v>
      </c>
      <c r="B426" s="330" t="n">
        <v>1</v>
      </c>
      <c r="C426" s="15" t="s">
        <v>474</v>
      </c>
      <c r="E426" s="51" t="s">
        <v>276</v>
      </c>
      <c r="F426" s="41" t="e">
        <f aca="false">macf(Q429,2)</f>
        <v>#VALUE!</v>
      </c>
      <c r="G426" s="41" t="e">
        <f aca="false">macf(R429,2)</f>
        <v>#VALUE!</v>
      </c>
      <c r="H426" s="41" t="e">
        <f aca="false">macf(S429,2)</f>
        <v>#VALUE!</v>
      </c>
      <c r="I426" s="7" t="s">
        <v>71</v>
      </c>
      <c r="J426" s="51" t="s">
        <v>13</v>
      </c>
      <c r="K426" s="331" t="n">
        <f aca="false">IF(B424&gt;50,2.8+27*((98-N424)/100)^4,3.5)</f>
        <v>3.5</v>
      </c>
      <c r="L426" s="15" t="s">
        <v>71</v>
      </c>
      <c r="M426" s="31" t="s">
        <v>475</v>
      </c>
      <c r="N426" s="332" t="n">
        <f aca="false">1.05*(N423/1.2)*K424/K423</f>
        <v>2.53638864115814</v>
      </c>
      <c r="O426" s="15"/>
      <c r="P426" s="0"/>
      <c r="Q426" s="220" t="s">
        <v>476</v>
      </c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3.5" hidden="false" customHeight="false" outlineLevel="0" collapsed="false">
      <c r="A427" s="58" t="s">
        <v>477</v>
      </c>
      <c r="B427" s="330" t="n">
        <v>500</v>
      </c>
      <c r="C427" s="15" t="s">
        <v>69</v>
      </c>
      <c r="E427" s="51" t="s">
        <v>478</v>
      </c>
      <c r="F427" s="41" t="e">
        <f aca="false">macf(Q429,3)</f>
        <v>#VALUE!</v>
      </c>
      <c r="G427" s="41" t="e">
        <f aca="false">macf(R429,3)</f>
        <v>#VALUE!</v>
      </c>
      <c r="H427" s="41" t="e">
        <f aca="false">macf(S429,3)</f>
        <v>#VALUE!</v>
      </c>
      <c r="I427" s="2"/>
      <c r="J427" s="51" t="s">
        <v>15</v>
      </c>
      <c r="K427" s="331" t="n">
        <f aca="false">IF(B424&gt;50,2.6+35*((90-B424)/100)^4,3.5)</f>
        <v>3.5</v>
      </c>
      <c r="L427" s="15" t="s">
        <v>71</v>
      </c>
      <c r="M427" s="15"/>
      <c r="N427" s="15"/>
      <c r="O427" s="15"/>
      <c r="P427" s="0"/>
      <c r="Q427" s="220" t="s">
        <v>479</v>
      </c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4.25" hidden="false" customHeight="false" outlineLevel="0" collapsed="false">
      <c r="A428" s="51" t="s">
        <v>74</v>
      </c>
      <c r="B428" s="330" t="n">
        <v>1.15</v>
      </c>
      <c r="C428" s="15"/>
      <c r="E428" s="31" t="s">
        <v>447</v>
      </c>
      <c r="F428" s="41" t="e">
        <f aca="false">macf(Q429,4)</f>
        <v>#VALUE!</v>
      </c>
      <c r="G428" s="41" t="e">
        <f aca="false">macf(R429,4)</f>
        <v>#VALUE!</v>
      </c>
      <c r="H428" s="41" t="e">
        <f aca="false">macf(S429,4)</f>
        <v>#VALUE!</v>
      </c>
      <c r="I428" s="2" t="s">
        <v>94</v>
      </c>
      <c r="J428" s="58" t="s">
        <v>480</v>
      </c>
      <c r="K428" s="208" t="n">
        <f aca="false">B427/B428</f>
        <v>434.782608695652</v>
      </c>
      <c r="L428" s="15" t="s">
        <v>69</v>
      </c>
      <c r="M428" s="15"/>
      <c r="N428" s="15"/>
      <c r="O428" s="15"/>
      <c r="P428" s="0"/>
      <c r="Q428" s="0"/>
      <c r="R428" s="0"/>
      <c r="S428" s="0"/>
      <c r="T428" s="0"/>
      <c r="U428" s="58" t="s">
        <v>326</v>
      </c>
      <c r="V428" s="333" t="e">
        <f aca="false">fsi(K$432,B433:H434,1)</f>
        <v>#VALUE!</v>
      </c>
      <c r="W428" s="15" t="s">
        <v>481</v>
      </c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4.25" hidden="false" customHeight="false" outlineLevel="0" collapsed="false">
      <c r="A429" s="58" t="s">
        <v>60</v>
      </c>
      <c r="B429" s="334" t="s">
        <v>57</v>
      </c>
      <c r="C429" s="15"/>
      <c r="E429" s="31" t="s">
        <v>296</v>
      </c>
      <c r="F429" s="41" t="e">
        <f aca="false">macf(Q429,5)</f>
        <v>#VALUE!</v>
      </c>
      <c r="G429" s="41" t="e">
        <f aca="false">macf(R429,5)</f>
        <v>#VALUE!</v>
      </c>
      <c r="H429" s="186" t="e">
        <f aca="false">macf(S429,5)</f>
        <v>#VALUE!</v>
      </c>
      <c r="I429" s="2" t="s">
        <v>123</v>
      </c>
      <c r="J429" s="51" t="s">
        <v>117</v>
      </c>
      <c r="K429" s="331" t="n">
        <f aca="false">VLOOKUP(B429,taba,3)</f>
        <v>50</v>
      </c>
      <c r="L429" s="15" t="s">
        <v>71</v>
      </c>
      <c r="M429" s="15"/>
      <c r="N429" s="15"/>
      <c r="O429" s="15"/>
      <c r="P429" s="0"/>
      <c r="Q429" s="335" t="e">
        <f aca="false">fpc2(F423,F424,$V433,$K432,$B$433:$H$434,$B426,$K423,$K424,$K425,$K426,$K427,$N425,$N426,$K440,$B$440:$H$442,$K429,$K430,$K428)</f>
        <v>#VALUE!</v>
      </c>
      <c r="R429" s="335" t="e">
        <f aca="false">fpc2(G423,G424,$V433,$K432,$B$433:$H$434,$B426,$K423,$K424,$K425,$K426,$K427,$N425,$N426,$K440,$B$440:$H$442,$K429,$K430,$K428)</f>
        <v>#VALUE!</v>
      </c>
      <c r="S429" s="336" t="e">
        <f aca="false">fpc2(H423,H424,$V433,$K432,$B$433:$H$434,$B426,$K423,$K424,$K425,$K426,$K427,$N425,$N426,$K440,$B$440:$H$442,$K429,$K430,$K428)</f>
        <v>#VALUE!</v>
      </c>
      <c r="T429" s="0"/>
      <c r="U429" s="58" t="s">
        <v>329</v>
      </c>
      <c r="V429" s="337" t="e">
        <f aca="false">fsi(K$432,B433:H434,2)</f>
        <v>#VALUE!</v>
      </c>
      <c r="W429" s="15" t="s">
        <v>63</v>
      </c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4.25" hidden="false" customHeight="false" outlineLevel="0" collapsed="false">
      <c r="E430" s="51" t="s">
        <v>482</v>
      </c>
      <c r="F430" s="310" t="e">
        <f aca="false">sica(MAX(F425:F426),$K423,$B426,$K424,$K425,$N426,$N425)</f>
        <v>#VALUE!</v>
      </c>
      <c r="G430" s="310" t="e">
        <f aca="false">sica(MAX(G425:G426),$K423,$B426,$K424,$K425,$N426,$N425)</f>
        <v>#VALUE!</v>
      </c>
      <c r="H430" s="310" t="e">
        <f aca="false">sica(MAX(H425:H426),$K423,$B426,$K424,$K425,$N426,$N425)</f>
        <v>#VALUE!</v>
      </c>
      <c r="I430" s="2" t="s">
        <v>69</v>
      </c>
      <c r="J430" s="58" t="s">
        <v>113</v>
      </c>
      <c r="K430" s="338" t="n">
        <f aca="false">VLOOKUP(B429,taba,2)</f>
        <v>1.08</v>
      </c>
      <c r="L430" s="15"/>
      <c r="M430" s="15"/>
      <c r="N430" s="15"/>
      <c r="O430" s="15"/>
      <c r="P430" s="0"/>
      <c r="Q430" s="0"/>
      <c r="R430" s="0"/>
      <c r="S430" s="0"/>
      <c r="T430" s="0"/>
      <c r="U430" s="58" t="s">
        <v>331</v>
      </c>
      <c r="V430" s="337" t="e">
        <f aca="false">fsi(K$432,B433:H434,3)</f>
        <v>#VALUE!</v>
      </c>
      <c r="W430" s="15" t="s">
        <v>63</v>
      </c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3.5" hidden="false" customHeight="false" outlineLevel="0" collapsed="false">
      <c r="M431" s="54"/>
      <c r="N431" s="54"/>
      <c r="O431" s="54"/>
      <c r="P431" s="0"/>
      <c r="Q431" s="0"/>
      <c r="R431" s="0"/>
      <c r="S431" s="0"/>
      <c r="T431" s="0"/>
      <c r="U431" s="58" t="s">
        <v>483</v>
      </c>
      <c r="V431" s="331" t="e">
        <f aca="false">fsi(K$432,B433:H434,6)</f>
        <v>#VALUE!</v>
      </c>
      <c r="W431" s="15" t="s">
        <v>63</v>
      </c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4.25" hidden="false" customHeight="false" outlineLevel="0" collapsed="false">
      <c r="A432" s="129" t="s">
        <v>484</v>
      </c>
      <c r="B432" s="74" t="n">
        <v>1</v>
      </c>
      <c r="C432" s="74" t="n">
        <f aca="false">IF(C434="","",B432+1)</f>
        <v>2</v>
      </c>
      <c r="D432" s="74" t="n">
        <f aca="false">IF(D434="","",C432+1)</f>
        <v>3</v>
      </c>
      <c r="E432" s="74" t="str">
        <f aca="false">IF(E434="","",D432+1)</f>
        <v/>
      </c>
      <c r="F432" s="74" t="str">
        <f aca="false">IF(F434="","",E432+1)</f>
        <v/>
      </c>
      <c r="G432" s="74" t="str">
        <f aca="false">IF(G434="","",F432+1)</f>
        <v/>
      </c>
      <c r="H432" s="74" t="str">
        <f aca="false">IF(H434="","",G432+1)</f>
        <v/>
      </c>
      <c r="I432" s="15"/>
      <c r="J432" s="15" t="s">
        <v>485</v>
      </c>
      <c r="K432" s="339" t="n">
        <f aca="false">MAX(B432:H432)</f>
        <v>3</v>
      </c>
      <c r="L432" s="15"/>
      <c r="P432" s="0"/>
      <c r="Q432" s="0"/>
      <c r="R432" s="0"/>
      <c r="S432" s="0"/>
      <c r="T432" s="0"/>
      <c r="U432" s="58" t="s">
        <v>316</v>
      </c>
      <c r="V432" s="337" t="e">
        <f aca="false">fsi(K$432,B433:H434,4)</f>
        <v>#VALUE!</v>
      </c>
      <c r="W432" s="15" t="s">
        <v>486</v>
      </c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2.75" hidden="false" customHeight="false" outlineLevel="0" collapsed="false">
      <c r="A433" s="58" t="s">
        <v>87</v>
      </c>
      <c r="B433" s="340" t="n">
        <v>3</v>
      </c>
      <c r="C433" s="341" t="n">
        <v>0.2</v>
      </c>
      <c r="D433" s="341" t="n">
        <v>3</v>
      </c>
      <c r="E433" s="341"/>
      <c r="F433" s="341"/>
      <c r="G433" s="341"/>
      <c r="H433" s="342"/>
      <c r="I433" s="7" t="s">
        <v>63</v>
      </c>
      <c r="J433" s="15" t="s">
        <v>487</v>
      </c>
      <c r="K433" s="15"/>
      <c r="L433" s="15"/>
      <c r="P433" s="0"/>
      <c r="Q433" s="0"/>
      <c r="R433" s="0"/>
      <c r="S433" s="0"/>
      <c r="T433" s="0"/>
      <c r="U433" s="58" t="s">
        <v>488</v>
      </c>
      <c r="V433" s="338" t="e">
        <f aca="false">IF(C439=1,V431/2,V429)</f>
        <v>#VALUE!</v>
      </c>
      <c r="W433" s="15" t="s">
        <v>63</v>
      </c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2.75" hidden="false" customHeight="false" outlineLevel="0" collapsed="false">
      <c r="A434" s="58" t="s">
        <v>96</v>
      </c>
      <c r="B434" s="343" t="n">
        <v>0.2</v>
      </c>
      <c r="C434" s="344" t="n">
        <v>5</v>
      </c>
      <c r="D434" s="344" t="n">
        <v>0.2</v>
      </c>
      <c r="E434" s="344"/>
      <c r="F434" s="344"/>
      <c r="G434" s="344"/>
      <c r="H434" s="345"/>
      <c r="I434" s="346" t="s">
        <v>63</v>
      </c>
      <c r="J434" s="15" t="s">
        <v>489</v>
      </c>
      <c r="K434" s="15"/>
      <c r="L434" s="314"/>
      <c r="P434" s="0"/>
      <c r="Q434" s="0"/>
      <c r="R434" s="0"/>
      <c r="S434" s="0"/>
      <c r="T434" s="0"/>
      <c r="U434" s="22"/>
      <c r="V434" s="22" t="str">
        <f aca="false">"/"&amp;IF(C439=1,"au cdg","au milieu")</f>
        <v>/au milieu</v>
      </c>
      <c r="W434" s="22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2.75" hidden="false" customHeight="false" outlineLevel="0" collapsed="false">
      <c r="A435" s="51" t="s">
        <v>127</v>
      </c>
      <c r="B435" s="347" t="e">
        <f aca="false">IF(B432="","",pcv(B432,$K440,$B433:$H436,$B440:$H443))</f>
        <v>#VALUE!</v>
      </c>
      <c r="C435" s="347" t="e">
        <f aca="false">IF(C432="","",pcv(C432,$K440,$B433:$H436,$B440:$H443))</f>
        <v>#VALUE!</v>
      </c>
      <c r="D435" s="347" t="e">
        <f aca="false">IF(D432="","",pcv(D432,$K440,$B433:$H436,$B440:$H443))</f>
        <v>#VALUE!</v>
      </c>
      <c r="E435" s="347" t="str">
        <f aca="false">IF(E432="","",pcv(E432,$K440,$B433:$H436,$B440:$H443))</f>
        <v/>
      </c>
      <c r="F435" s="347" t="str">
        <f aca="false">IF(F432="","",pcv(F432,$K440,$B433:$H436,$B440:$H443))</f>
        <v/>
      </c>
      <c r="G435" s="347" t="str">
        <f aca="false">IF(G432="","",pcv(G432,$K440,$B433:$H436,$B440:$H443))</f>
        <v/>
      </c>
      <c r="H435" s="347" t="str">
        <f aca="false">IF(H432="","",pcv(H432,$K440,$B433:$H436,$B440:$H443))</f>
        <v/>
      </c>
      <c r="I435" s="15" t="s">
        <v>490</v>
      </c>
      <c r="J435" s="15"/>
      <c r="K435" s="15"/>
      <c r="L435" s="31" t="s">
        <v>97</v>
      </c>
      <c r="M435" s="34" t="n">
        <f aca="false">SUM(B434:H434)</f>
        <v>5.4</v>
      </c>
      <c r="N435" s="2" t="s">
        <v>63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3.5" hidden="false" customHeight="false" outlineLevel="0" collapsed="false">
      <c r="A436" s="58"/>
      <c r="B436" s="15"/>
      <c r="C436" s="15"/>
      <c r="D436" s="15"/>
      <c r="E436" s="15"/>
      <c r="F436" s="15"/>
      <c r="G436" s="15"/>
      <c r="H436" s="15"/>
      <c r="I436" s="15"/>
      <c r="J436" s="314"/>
      <c r="L436" s="348" t="s">
        <v>491</v>
      </c>
      <c r="M436" s="204" t="n">
        <f aca="false" t="array" ref="M436:M436">SUM(B433:H433*B434:H434)</f>
        <v>2.2</v>
      </c>
      <c r="N436" s="0" t="s">
        <v>327</v>
      </c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3.5" hidden="false" customHeight="false" outlineLevel="0" collapsed="false">
      <c r="J437" s="15"/>
      <c r="L437" s="349" t="s">
        <v>492</v>
      </c>
      <c r="M437" s="350" t="n">
        <f aca="false">M438/M436/10000</f>
        <v>0.00246757822972871</v>
      </c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348" t="s">
        <v>493</v>
      </c>
      <c r="M438" s="351" t="n">
        <f aca="false">SUM(B444:H444)</f>
        <v>54.2867210540316</v>
      </c>
      <c r="N438" s="0" t="s">
        <v>46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2.75" hidden="false" customHeight="false" outlineLevel="0" collapsed="false">
      <c r="A439" s="129" t="s">
        <v>494</v>
      </c>
      <c r="B439" s="74" t="n">
        <v>1</v>
      </c>
      <c r="C439" s="74" t="n">
        <f aca="false">IF(C440="","",B439+1)</f>
        <v>2</v>
      </c>
      <c r="D439" s="74" t="n">
        <f aca="false">IF(D440="","",C439+1)</f>
        <v>3</v>
      </c>
      <c r="E439" s="74" t="n">
        <f aca="false">IF(E440="","",D439+1)</f>
        <v>4</v>
      </c>
      <c r="F439" s="74" t="str">
        <f aca="false">IF(F440="","",E439+1)</f>
        <v/>
      </c>
      <c r="G439" s="74" t="str">
        <f aca="false">IF(G440="","",F439+1)</f>
        <v/>
      </c>
      <c r="H439" s="74" t="str">
        <f aca="false">IF(H440="","",G439+1)</f>
        <v/>
      </c>
      <c r="I439" s="15"/>
      <c r="J439" s="314"/>
      <c r="K439" s="314"/>
      <c r="L439" s="314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2.75" hidden="false" customHeight="false" outlineLevel="0" collapsed="false">
      <c r="A440" s="58" t="s">
        <v>17</v>
      </c>
      <c r="B440" s="340" t="n">
        <v>12</v>
      </c>
      <c r="C440" s="341" t="n">
        <f aca="false">B440</f>
        <v>12</v>
      </c>
      <c r="D440" s="341" t="n">
        <f aca="false">C440</f>
        <v>12</v>
      </c>
      <c r="E440" s="341" t="n">
        <f aca="false">D440</f>
        <v>12</v>
      </c>
      <c r="F440" s="341"/>
      <c r="G440" s="341"/>
      <c r="H440" s="342"/>
      <c r="I440" s="15"/>
      <c r="J440" s="15" t="s">
        <v>485</v>
      </c>
      <c r="K440" s="339" t="n">
        <f aca="false">MAX(B439:H439)</f>
        <v>4</v>
      </c>
      <c r="L440" s="314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2" hidden="false" customHeight="false" outlineLevel="0" collapsed="false">
      <c r="A441" s="31" t="s">
        <v>495</v>
      </c>
      <c r="B441" s="343" t="n">
        <v>12</v>
      </c>
      <c r="C441" s="344" t="n">
        <v>12</v>
      </c>
      <c r="D441" s="344" t="n">
        <v>12</v>
      </c>
      <c r="E441" s="344" t="n">
        <f aca="false">D441</f>
        <v>12</v>
      </c>
      <c r="F441" s="344"/>
      <c r="G441" s="344"/>
      <c r="H441" s="345"/>
      <c r="I441" s="346" t="s">
        <v>496</v>
      </c>
      <c r="J441" s="314" t="s">
        <v>497</v>
      </c>
      <c r="K441" s="314"/>
      <c r="L441" s="314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2.75" hidden="false" customHeight="false" outlineLevel="0" collapsed="false">
      <c r="A442" s="58" t="s">
        <v>104</v>
      </c>
      <c r="B442" s="352" t="n">
        <v>5.365</v>
      </c>
      <c r="C442" s="353" t="n">
        <v>5.235</v>
      </c>
      <c r="D442" s="353" t="n">
        <v>0.035</v>
      </c>
      <c r="E442" s="353" t="n">
        <v>0.165</v>
      </c>
      <c r="F442" s="353"/>
      <c r="G442" s="353"/>
      <c r="H442" s="354"/>
      <c r="I442" s="346" t="s">
        <v>63</v>
      </c>
      <c r="J442" s="314" t="s">
        <v>163</v>
      </c>
      <c r="K442" s="314"/>
      <c r="L442" s="15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2.75" hidden="false" customHeight="false" outlineLevel="0" collapsed="false">
      <c r="A443" s="58" t="s">
        <v>498</v>
      </c>
      <c r="B443" s="355" t="e">
        <f aca="false">IF(B439="","",fnov(B442,$B434:$H434,$K432))</f>
        <v>#VALUE!</v>
      </c>
      <c r="C443" s="355" t="e">
        <f aca="false">IF(C439="","",fnov(C442,$B434:$H434,$K432))</f>
        <v>#VALUE!</v>
      </c>
      <c r="D443" s="355" t="e">
        <f aca="false">IF(D439="","",fnov(D442,$B434:$H434,$K432))</f>
        <v>#VALUE!</v>
      </c>
      <c r="E443" s="355" t="e">
        <f aca="false">IF(E439="","",fnov(E442,$B434:$H434,$K432))</f>
        <v>#VALUE!</v>
      </c>
      <c r="F443" s="355" t="str">
        <f aca="false">IF(F439="","",fnov(F442,$B434:$H434,$K432))</f>
        <v/>
      </c>
      <c r="G443" s="355" t="str">
        <f aca="false">IF(G439="","",fnov(G442,$B434:$H434,$K432))</f>
        <v/>
      </c>
      <c r="H443" s="355" t="str">
        <f aca="false">IF(H439="","",fnov(H442,$B434:$H434,$K432))</f>
        <v/>
      </c>
      <c r="I443" s="15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4.25" hidden="false" customHeight="false" outlineLevel="0" collapsed="false">
      <c r="A444" s="348" t="s">
        <v>499</v>
      </c>
      <c r="B444" s="151" t="n">
        <f aca="false">B440*(B441/10)^2/4*PI()</f>
        <v>13.5716802635079</v>
      </c>
      <c r="C444" s="151" t="n">
        <f aca="false">C440*(C441/10)^2/4*PI()</f>
        <v>13.5716802635079</v>
      </c>
      <c r="D444" s="151" t="n">
        <f aca="false">D440*(D441/10)^2/4*PI()</f>
        <v>13.5716802635079</v>
      </c>
      <c r="E444" s="151" t="n">
        <f aca="false">E440*(E441/10)^2/4*PI()</f>
        <v>13.5716802635079</v>
      </c>
      <c r="F444" s="151" t="n">
        <f aca="false">F440*(F441/10)^2/4*PI()</f>
        <v>0</v>
      </c>
      <c r="G444" s="151" t="n">
        <f aca="false">G440*(G441/10)^2/4*PI()</f>
        <v>0</v>
      </c>
      <c r="H444" s="151" t="n">
        <f aca="false">H440*(H441/10)^2/4*PI()</f>
        <v>0</v>
      </c>
      <c r="I444" s="0" t="s">
        <v>46</v>
      </c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2" hidden="false" customHeight="false" outlineLevel="0" collapsed="false">
      <c r="A447" s="260"/>
      <c r="B447" s="260"/>
      <c r="C447" s="260"/>
      <c r="D447" s="260"/>
      <c r="E447" s="260"/>
      <c r="F447" s="260"/>
      <c r="G447" s="260"/>
      <c r="H447" s="260"/>
      <c r="I447" s="260"/>
      <c r="J447" s="260"/>
      <c r="K447" s="260"/>
      <c r="L447" s="260"/>
      <c r="M447" s="260"/>
      <c r="N447" s="260"/>
      <c r="O447" s="26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2" hidden="false" customHeight="false" outlineLevel="0" collapsed="false">
      <c r="A448" s="16" t="s">
        <v>28</v>
      </c>
      <c r="B448" s="0"/>
      <c r="C448" s="0"/>
      <c r="D448" s="0"/>
      <c r="E448" s="0"/>
      <c r="F448" s="0"/>
      <c r="G448" s="0"/>
      <c r="H448" s="0"/>
      <c r="I448" s="220" t="s">
        <v>500</v>
      </c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2" hidden="false" customHeight="false" outlineLevel="0" collapsed="false">
      <c r="A450" s="0" t="s">
        <v>501</v>
      </c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2" hidden="false" customHeight="false" outlineLevel="0" collapsed="false">
      <c r="A451" s="0" t="s">
        <v>502</v>
      </c>
      <c r="B451" s="0"/>
      <c r="C451" s="0"/>
      <c r="D451" s="0"/>
      <c r="E451" s="0"/>
      <c r="F451" s="0"/>
      <c r="G451" s="0"/>
      <c r="H451" s="0"/>
      <c r="I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2" hidden="false" customHeight="false" outlineLevel="0" collapsed="false">
      <c r="A452" s="0" t="s">
        <v>503</v>
      </c>
      <c r="B452" s="0"/>
      <c r="C452" s="0"/>
      <c r="D452" s="0"/>
      <c r="E452" s="0"/>
      <c r="F452" s="0"/>
      <c r="G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2.75" hidden="false" customHeight="false" outlineLevel="0" collapsed="false">
      <c r="A454" s="0"/>
      <c r="B454" s="0"/>
      <c r="C454" s="0"/>
      <c r="D454" s="1" t="s">
        <v>313</v>
      </c>
      <c r="E454" s="1" t="s">
        <v>504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3.5" hidden="false" customHeight="false" outlineLevel="0" collapsed="false">
      <c r="A455" s="31" t="s">
        <v>505</v>
      </c>
      <c r="B455" s="32" t="n">
        <v>6</v>
      </c>
      <c r="C455" s="31" t="s">
        <v>506</v>
      </c>
      <c r="D455" s="356" t="n">
        <v>0.5</v>
      </c>
      <c r="E455" s="357" t="n">
        <v>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3.5" hidden="false" customHeight="false" outlineLevel="0" collapsed="false">
      <c r="A456" s="31" t="s">
        <v>358</v>
      </c>
      <c r="B456" s="65" t="n">
        <v>5</v>
      </c>
      <c r="C456" s="31"/>
      <c r="D456" s="358" t="n">
        <v>0.6</v>
      </c>
      <c r="E456" s="359" t="n">
        <v>0.229166666666667</v>
      </c>
      <c r="F456" s="0"/>
      <c r="G456" s="31" t="s">
        <v>507</v>
      </c>
      <c r="H456" s="360" t="n">
        <f aca="false">(D462-D455)/B455</f>
        <v>0.116666666666667</v>
      </c>
      <c r="I456" s="31" t="s">
        <v>508</v>
      </c>
      <c r="J456" s="361" t="e">
        <f aca="false">simps(E455:E462,B455,B456,H456,0)</f>
        <v>#VALUE!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2.75" hidden="false" customHeight="false" outlineLevel="0" collapsed="false">
      <c r="C457" s="31"/>
      <c r="D457" s="362" t="n">
        <v>0.7</v>
      </c>
      <c r="E457" s="359" t="n">
        <v>0.416666666666667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2" hidden="false" customHeight="false" outlineLevel="0" collapsed="false">
      <c r="A458" s="31"/>
      <c r="C458" s="31"/>
      <c r="D458" s="362" t="n">
        <v>0.8</v>
      </c>
      <c r="E458" s="359" t="n">
        <v>0.5625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2" hidden="false" customHeight="false" outlineLevel="0" collapsed="false">
      <c r="C459" s="31"/>
      <c r="D459" s="362" t="n">
        <v>0.9</v>
      </c>
      <c r="E459" s="359" t="n">
        <v>0.666666666666667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2" hidden="false" customHeight="false" outlineLevel="0" collapsed="false">
      <c r="A460" s="0"/>
      <c r="C460" s="31"/>
      <c r="D460" s="362" t="n">
        <v>1</v>
      </c>
      <c r="E460" s="359" t="n">
        <v>0.757575757575758</v>
      </c>
      <c r="F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2.75" hidden="false" customHeight="false" outlineLevel="0" collapsed="false">
      <c r="A461" s="0"/>
      <c r="C461" s="31"/>
      <c r="D461" s="363" t="n">
        <v>1.1</v>
      </c>
      <c r="E461" s="359" t="n">
        <v>0.80952380952381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3.5" hidden="false" customHeight="false" outlineLevel="0" collapsed="false">
      <c r="A462" s="0"/>
      <c r="B462" s="0"/>
      <c r="C462" s="31" t="s">
        <v>509</v>
      </c>
      <c r="D462" s="356" t="n">
        <v>1.2</v>
      </c>
      <c r="E462" s="364" t="n">
        <v>0.76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2" hidden="false" customHeight="false" outlineLevel="0" collapsed="false">
      <c r="A464" s="260"/>
      <c r="B464" s="260"/>
      <c r="C464" s="260"/>
      <c r="D464" s="260"/>
      <c r="E464" s="260"/>
      <c r="F464" s="260"/>
      <c r="G464" s="260"/>
      <c r="H464" s="260"/>
      <c r="I464" s="260"/>
      <c r="J464" s="260"/>
      <c r="K464" s="260"/>
      <c r="L464" s="260"/>
      <c r="M464" s="260"/>
      <c r="N464" s="260"/>
      <c r="O464" s="26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2" hidden="false" customHeight="false" outlineLevel="0" collapsed="false">
      <c r="A465" s="4" t="s">
        <v>510</v>
      </c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365" t="s">
        <v>511</v>
      </c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4.25" hidden="false" customHeight="false" outlineLevel="0" collapsed="false">
      <c r="A467" s="0"/>
      <c r="B467" s="29" t="s">
        <v>42</v>
      </c>
      <c r="C467" s="0"/>
      <c r="D467" s="0"/>
      <c r="E467" s="0"/>
      <c r="F467" s="0"/>
      <c r="G467" s="0"/>
      <c r="H467" s="0"/>
      <c r="I467" s="0"/>
      <c r="J467" s="31" t="s">
        <v>316</v>
      </c>
      <c r="K467" s="366" t="e">
        <f aca="false">fMcr(B477,B474,B475,B472,B473,B468,B469,B470,B471,B476,5)</f>
        <v>#VALUE!</v>
      </c>
      <c r="L467" s="2" t="s">
        <v>317</v>
      </c>
      <c r="M467" s="0" t="s">
        <v>318</v>
      </c>
      <c r="O467" s="0"/>
      <c r="Q467" s="31" t="s">
        <v>375</v>
      </c>
      <c r="R467" s="31" t="s">
        <v>512</v>
      </c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5" hidden="false" customHeight="false" outlineLevel="0" collapsed="false">
      <c r="A468" s="31" t="s">
        <v>87</v>
      </c>
      <c r="B468" s="32" t="n">
        <v>1.2</v>
      </c>
      <c r="C468" s="2" t="s">
        <v>63</v>
      </c>
      <c r="D468" s="2" t="s">
        <v>88</v>
      </c>
      <c r="E468" s="0"/>
      <c r="F468" s="0"/>
      <c r="G468" s="0"/>
      <c r="J468" s="31" t="s">
        <v>333</v>
      </c>
      <c r="K468" s="41" t="e">
        <f aca="false">fMcr(B477,B474,B475,B472,B473,B468,B469,B470,B471,B476,8)</f>
        <v>#VALUE!</v>
      </c>
      <c r="L468" s="2" t="s">
        <v>334</v>
      </c>
      <c r="M468" s="0" t="s">
        <v>335</v>
      </c>
      <c r="O468" s="0"/>
      <c r="Q468" s="31" t="n">
        <v>1</v>
      </c>
      <c r="R468" s="0" t="s">
        <v>513</v>
      </c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4.25" hidden="false" customHeight="false" outlineLevel="0" collapsed="false">
      <c r="A469" s="31" t="s">
        <v>96</v>
      </c>
      <c r="B469" s="38" t="n">
        <v>0.5</v>
      </c>
      <c r="C469" s="2" t="s">
        <v>63</v>
      </c>
      <c r="D469" s="2" t="s">
        <v>97</v>
      </c>
      <c r="E469" s="0"/>
      <c r="F469" s="0"/>
      <c r="G469" s="0"/>
      <c r="J469" s="31" t="s">
        <v>336</v>
      </c>
      <c r="K469" s="41" t="e">
        <f aca="false">fMcr(B477,B474,B475,B472,B473,B468,B469,B470,B471,B476,9)</f>
        <v>#VALUE!</v>
      </c>
      <c r="L469" s="2" t="s">
        <v>334</v>
      </c>
      <c r="M469" s="0" t="s">
        <v>335</v>
      </c>
      <c r="O469" s="0"/>
      <c r="Q469" s="0" t="n">
        <v>2</v>
      </c>
      <c r="R469" s="0" t="s">
        <v>514</v>
      </c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4.25" hidden="false" customHeight="false" outlineLevel="0" collapsed="false">
      <c r="A470" s="31" t="s">
        <v>91</v>
      </c>
      <c r="B470" s="38" t="n">
        <v>0.3</v>
      </c>
      <c r="C470" s="2" t="s">
        <v>63</v>
      </c>
      <c r="D470" s="2" t="s">
        <v>92</v>
      </c>
      <c r="E470" s="0"/>
      <c r="F470" s="0"/>
      <c r="G470" s="0"/>
      <c r="J470" s="31" t="s">
        <v>329</v>
      </c>
      <c r="K470" s="41" t="e">
        <f aca="false">fMcr(B477,B474,B475,B472,B473,B468,B469,B470,B471,B476,6)</f>
        <v>#VALUE!</v>
      </c>
      <c r="L470" s="2" t="s">
        <v>63</v>
      </c>
      <c r="M470" s="2" t="s">
        <v>515</v>
      </c>
      <c r="O470" s="0"/>
      <c r="Q470" s="31" t="n">
        <v>3</v>
      </c>
      <c r="R470" s="0" t="s">
        <v>516</v>
      </c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4.25" hidden="false" customHeight="false" outlineLevel="0" collapsed="false">
      <c r="A471" s="31" t="s">
        <v>100</v>
      </c>
      <c r="B471" s="38" t="n">
        <v>0.14</v>
      </c>
      <c r="C471" s="2" t="s">
        <v>63</v>
      </c>
      <c r="D471" s="2" t="s">
        <v>517</v>
      </c>
      <c r="E471" s="0"/>
      <c r="F471" s="0"/>
      <c r="G471" s="0"/>
      <c r="J471" s="31" t="s">
        <v>331</v>
      </c>
      <c r="K471" s="53" t="e">
        <f aca="false">fMcr(B477,B474,B475,B472,B473,B468,B469,B470,B471,B476,7)</f>
        <v>#VALUE!</v>
      </c>
      <c r="L471" s="2" t="s">
        <v>63</v>
      </c>
      <c r="M471" s="2" t="s">
        <v>518</v>
      </c>
      <c r="O471" s="0"/>
      <c r="Q471" s="0" t="n">
        <v>4</v>
      </c>
      <c r="R471" s="0" t="s">
        <v>519</v>
      </c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2" hidden="false" customHeight="false" outlineLevel="0" collapsed="false">
      <c r="A472" s="31" t="s">
        <v>104</v>
      </c>
      <c r="B472" s="38" t="n">
        <v>0.45</v>
      </c>
      <c r="C472" s="2" t="s">
        <v>63</v>
      </c>
      <c r="D472" s="2" t="s">
        <v>520</v>
      </c>
      <c r="E472" s="0"/>
      <c r="F472" s="0"/>
      <c r="G472" s="0"/>
      <c r="N472" s="0"/>
      <c r="O472" s="0"/>
      <c r="Q472" s="31" t="n">
        <v>5</v>
      </c>
      <c r="R472" s="0" t="s">
        <v>521</v>
      </c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2" hidden="false" customHeight="false" outlineLevel="0" collapsed="false">
      <c r="A473" s="31" t="s">
        <v>522</v>
      </c>
      <c r="B473" s="38" t="n">
        <v>0.45</v>
      </c>
      <c r="C473" s="2" t="s">
        <v>63</v>
      </c>
      <c r="D473" s="2" t="s">
        <v>523</v>
      </c>
      <c r="E473" s="0"/>
      <c r="F473" s="0"/>
      <c r="G473" s="0"/>
      <c r="J473" s="4" t="s">
        <v>524</v>
      </c>
      <c r="N473" s="0"/>
      <c r="O473" s="0"/>
      <c r="Q473" s="0" t="n">
        <v>6</v>
      </c>
      <c r="R473" s="2" t="s">
        <v>525</v>
      </c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4.25" hidden="false" customHeight="false" outlineLevel="0" collapsed="false">
      <c r="A474" s="31" t="s">
        <v>526</v>
      </c>
      <c r="B474" s="367" t="n">
        <v>0</v>
      </c>
      <c r="C474" s="2" t="s">
        <v>46</v>
      </c>
      <c r="D474" s="2" t="s">
        <v>527</v>
      </c>
      <c r="E474" s="0"/>
      <c r="F474" s="0"/>
      <c r="G474" s="0"/>
      <c r="K474" s="262" t="s">
        <v>528</v>
      </c>
      <c r="L474" s="262" t="s">
        <v>529</v>
      </c>
      <c r="N474" s="0"/>
      <c r="O474" s="0"/>
      <c r="Q474" s="31" t="n">
        <v>7</v>
      </c>
      <c r="R474" s="2" t="s">
        <v>530</v>
      </c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4.25" hidden="false" customHeight="false" outlineLevel="0" collapsed="false">
      <c r="A475" s="31" t="s">
        <v>531</v>
      </c>
      <c r="B475" s="367" t="n">
        <v>15.46</v>
      </c>
      <c r="C475" s="2" t="s">
        <v>46</v>
      </c>
      <c r="D475" s="2" t="s">
        <v>532</v>
      </c>
      <c r="E475" s="0"/>
      <c r="F475" s="0"/>
      <c r="G475" s="0"/>
      <c r="J475" s="31" t="s">
        <v>533</v>
      </c>
      <c r="K475" s="135" t="n">
        <f aca="false">0.3*B476^(2/3)</f>
        <v>2.56496392001505</v>
      </c>
      <c r="L475" s="135" t="n">
        <f aca="false">IF(B469&lt;0.6,(1.6-B469)*K475)</f>
        <v>2.82146031201655</v>
      </c>
      <c r="M475" s="2" t="s">
        <v>69</v>
      </c>
      <c r="N475" s="0"/>
      <c r="O475" s="0"/>
      <c r="Q475" s="0" t="n">
        <v>8</v>
      </c>
      <c r="R475" s="0" t="s">
        <v>534</v>
      </c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4.25" hidden="false" customHeight="false" outlineLevel="0" collapsed="false">
      <c r="A476" s="31" t="s">
        <v>76</v>
      </c>
      <c r="B476" s="38" t="n">
        <v>25</v>
      </c>
      <c r="C476" s="2" t="s">
        <v>69</v>
      </c>
      <c r="D476" s="2" t="s">
        <v>535</v>
      </c>
      <c r="E476" s="0"/>
      <c r="F476" s="0"/>
      <c r="G476" s="0"/>
      <c r="J476" s="31" t="s">
        <v>536</v>
      </c>
      <c r="K476" s="88" t="e">
        <f aca="false">fMcr(B477,B474,B475,B472,B473,B468,B469,B470,B471,B476,1)</f>
        <v>#VALUE!</v>
      </c>
      <c r="L476" s="88" t="e">
        <f aca="false">fMcr(B477,B474,B475,B472,B473,B468,B469,B470,B471,B476,3)</f>
        <v>#VALUE!</v>
      </c>
      <c r="M476" s="0" t="s">
        <v>55</v>
      </c>
      <c r="N476" s="0" t="s">
        <v>537</v>
      </c>
      <c r="O476" s="0"/>
      <c r="Q476" s="31" t="n">
        <v>9</v>
      </c>
      <c r="R476" s="0" t="s">
        <v>538</v>
      </c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5" hidden="false" customHeight="false" outlineLevel="0" collapsed="false">
      <c r="A477" s="58" t="s">
        <v>539</v>
      </c>
      <c r="B477" s="65" t="n">
        <v>14</v>
      </c>
      <c r="D477" s="2" t="s">
        <v>323</v>
      </c>
      <c r="E477" s="0"/>
      <c r="F477" s="0"/>
      <c r="G477" s="0"/>
      <c r="J477" s="31" t="s">
        <v>540</v>
      </c>
      <c r="K477" s="368" t="e">
        <f aca="false">fMcr(B477,B474,B475,B472,B473,B468,B469,B470,B471,B476,2)</f>
        <v>#VALUE!</v>
      </c>
      <c r="L477" s="368" t="e">
        <f aca="false">fMcr(B477,B474,B475,B472,B473,B468,B469,B470,B471,B476,4)</f>
        <v>#VALUE!</v>
      </c>
      <c r="M477" s="0" t="s">
        <v>55</v>
      </c>
      <c r="N477" s="0" t="s">
        <v>541</v>
      </c>
      <c r="O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2.75" hidden="false" customHeight="false" outlineLevel="0" collapsed="false">
      <c r="G478" s="0"/>
      <c r="O478" s="0"/>
      <c r="P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2" hidden="false" customHeight="false" outlineLevel="0" collapsed="false">
      <c r="E479" s="0"/>
      <c r="F479" s="0"/>
      <c r="G479" s="0"/>
      <c r="H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2" hidden="false" customHeight="false" outlineLevel="0" collapsed="false">
      <c r="A480" s="260"/>
      <c r="B480" s="260"/>
      <c r="C480" s="260"/>
      <c r="D480" s="260"/>
      <c r="E480" s="260"/>
      <c r="F480" s="260"/>
      <c r="G480" s="260"/>
      <c r="H480" s="260"/>
      <c r="I480" s="260"/>
      <c r="J480" s="260"/>
      <c r="K480" s="260"/>
      <c r="L480" s="260"/>
      <c r="M480" s="260"/>
      <c r="N480" s="260"/>
      <c r="O480" s="26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2" hidden="false" customHeight="false" outlineLevel="0" collapsed="false">
      <c r="A481" s="4" t="s">
        <v>542</v>
      </c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2" hidden="false" customHeight="false" outlineLevel="0" collapsed="false">
      <c r="A482" s="0" t="s">
        <v>543</v>
      </c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 t="s">
        <v>544</v>
      </c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3.5" hidden="false" customHeight="false" outlineLevel="0" collapsed="false">
      <c r="A483" s="2" t="s">
        <v>545</v>
      </c>
      <c r="P483" s="0"/>
      <c r="Q483" s="0" t="s">
        <v>546</v>
      </c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2" hidden="false" customHeight="false" outlineLevel="0" collapsed="false">
      <c r="O484" s="0"/>
      <c r="P484" s="0"/>
      <c r="Q484" s="0" t="s">
        <v>547</v>
      </c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2" hidden="false" customHeight="false" outlineLevel="0" collapsed="false">
      <c r="A485" s="0"/>
      <c r="B485" s="29" t="s">
        <v>42</v>
      </c>
      <c r="C485" s="0"/>
      <c r="D485" s="0"/>
      <c r="E485" s="0"/>
      <c r="F485" s="0"/>
      <c r="G485" s="0"/>
      <c r="O485" s="0"/>
      <c r="P485" s="0"/>
      <c r="Q485" s="0" t="s">
        <v>548</v>
      </c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2.75" hidden="false" customHeight="false" outlineLevel="0" collapsed="false">
      <c r="C486" s="1"/>
      <c r="D486" s="1"/>
      <c r="F486" s="0"/>
      <c r="G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4.25" hidden="false" customHeight="false" outlineLevel="0" collapsed="false">
      <c r="A487" s="58" t="s">
        <v>549</v>
      </c>
      <c r="B487" s="228" t="n">
        <v>25</v>
      </c>
      <c r="C487" s="229" t="n">
        <v>15</v>
      </c>
      <c r="D487" s="229" t="n">
        <v>60</v>
      </c>
      <c r="E487" s="230" t="n">
        <v>60</v>
      </c>
      <c r="F487" s="2" t="s">
        <v>55</v>
      </c>
      <c r="G487" s="15" t="s">
        <v>550</v>
      </c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3.5" hidden="false" customHeight="false" outlineLevel="0" collapsed="false">
      <c r="A488" s="58" t="s">
        <v>551</v>
      </c>
      <c r="B488" s="232" t="n">
        <v>1000</v>
      </c>
      <c r="C488" s="233" t="n">
        <v>-600</v>
      </c>
      <c r="D488" s="233" t="n">
        <v>0</v>
      </c>
      <c r="E488" s="234" t="n">
        <v>400</v>
      </c>
      <c r="F488" s="2" t="s">
        <v>169</v>
      </c>
      <c r="G488" s="15" t="s">
        <v>552</v>
      </c>
      <c r="O488" s="0"/>
      <c r="P488" s="0"/>
      <c r="Q488" s="0"/>
      <c r="R488" s="0"/>
      <c r="S488" s="369" t="n">
        <v>1</v>
      </c>
      <c r="T488" s="161" t="s">
        <v>553</v>
      </c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2" hidden="false" customHeight="false" outlineLevel="0" collapsed="false">
      <c r="A489" s="31" t="s">
        <v>87</v>
      </c>
      <c r="B489" s="232" t="n">
        <v>1</v>
      </c>
      <c r="C489" s="233" t="n">
        <v>1</v>
      </c>
      <c r="D489" s="233" t="n">
        <v>1</v>
      </c>
      <c r="E489" s="234" t="n">
        <v>1</v>
      </c>
      <c r="F489" s="2" t="s">
        <v>63</v>
      </c>
      <c r="G489" s="15" t="s">
        <v>160</v>
      </c>
      <c r="O489" s="0"/>
      <c r="P489" s="0"/>
      <c r="Q489" s="0"/>
      <c r="R489" s="0"/>
      <c r="S489" s="261" t="n">
        <v>2</v>
      </c>
      <c r="T489" s="165" t="s">
        <v>554</v>
      </c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2" hidden="false" customHeight="false" outlineLevel="0" collapsed="false">
      <c r="A490" s="58" t="s">
        <v>96</v>
      </c>
      <c r="B490" s="232" t="n">
        <v>0.2</v>
      </c>
      <c r="C490" s="233" t="n">
        <v>0.2</v>
      </c>
      <c r="D490" s="233" t="n">
        <v>0.2</v>
      </c>
      <c r="E490" s="234" t="n">
        <v>0.2</v>
      </c>
      <c r="F490" s="2" t="s">
        <v>63</v>
      </c>
      <c r="G490" s="7" t="s">
        <v>555</v>
      </c>
      <c r="O490" s="0"/>
      <c r="P490" s="0"/>
      <c r="Q490" s="0"/>
      <c r="R490" s="0"/>
      <c r="S490" s="261" t="n">
        <v>3</v>
      </c>
      <c r="T490" s="165" t="s">
        <v>556</v>
      </c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2" hidden="false" customHeight="false" outlineLevel="0" collapsed="false">
      <c r="A491" s="58" t="s">
        <v>104</v>
      </c>
      <c r="B491" s="232" t="n">
        <v>0.18</v>
      </c>
      <c r="C491" s="233" t="n">
        <v>0.18</v>
      </c>
      <c r="D491" s="233" t="n">
        <v>0.18</v>
      </c>
      <c r="E491" s="234" t="n">
        <v>0.18</v>
      </c>
      <c r="F491" s="2" t="s">
        <v>63</v>
      </c>
      <c r="G491" s="7" t="s">
        <v>557</v>
      </c>
      <c r="O491" s="0"/>
      <c r="P491" s="0"/>
      <c r="Q491" s="0"/>
      <c r="R491" s="0"/>
      <c r="S491" s="309" t="n">
        <v>4</v>
      </c>
      <c r="T491" s="298" t="s">
        <v>558</v>
      </c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2" hidden="false" customHeight="false" outlineLevel="0" collapsed="false">
      <c r="A492" s="58" t="s">
        <v>522</v>
      </c>
      <c r="B492" s="232" t="n">
        <v>0.18</v>
      </c>
      <c r="C492" s="233" t="n">
        <v>0.18</v>
      </c>
      <c r="D492" s="233" t="n">
        <v>0.18</v>
      </c>
      <c r="E492" s="234" t="n">
        <v>0.18</v>
      </c>
      <c r="F492" s="2" t="s">
        <v>63</v>
      </c>
      <c r="G492" s="7" t="s">
        <v>559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2" hidden="false" customHeight="false" outlineLevel="0" collapsed="false">
      <c r="A493" s="58" t="s">
        <v>17</v>
      </c>
      <c r="B493" s="232" t="n">
        <v>15</v>
      </c>
      <c r="C493" s="233" t="n">
        <v>15</v>
      </c>
      <c r="D493" s="233" t="n">
        <v>15</v>
      </c>
      <c r="E493" s="234" t="n">
        <v>15</v>
      </c>
      <c r="F493" s="2"/>
      <c r="G493" s="7" t="s">
        <v>323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4.25" hidden="false" customHeight="false" outlineLevel="0" collapsed="false">
      <c r="A494" s="58" t="s">
        <v>560</v>
      </c>
      <c r="B494" s="232" t="n">
        <v>6</v>
      </c>
      <c r="C494" s="233" t="n">
        <v>6</v>
      </c>
      <c r="D494" s="233" t="n">
        <v>6</v>
      </c>
      <c r="E494" s="234" t="n">
        <v>6</v>
      </c>
      <c r="F494" s="7" t="s">
        <v>561</v>
      </c>
      <c r="G494" s="7" t="s">
        <v>289</v>
      </c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4.25" hidden="false" customHeight="false" outlineLevel="0" collapsed="false">
      <c r="A495" s="58" t="s">
        <v>562</v>
      </c>
      <c r="B495" s="232" t="n">
        <v>4</v>
      </c>
      <c r="C495" s="233" t="n">
        <v>4</v>
      </c>
      <c r="D495" s="233" t="n">
        <v>4</v>
      </c>
      <c r="E495" s="234" t="n">
        <v>4</v>
      </c>
      <c r="F495" s="7" t="s">
        <v>561</v>
      </c>
      <c r="G495" s="7" t="s">
        <v>295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4.25" hidden="false" customHeight="false" outlineLevel="0" collapsed="false">
      <c r="A496" s="58" t="s">
        <v>10</v>
      </c>
      <c r="B496" s="327" t="n">
        <v>25</v>
      </c>
      <c r="C496" s="237" t="n">
        <v>25</v>
      </c>
      <c r="D496" s="237" t="n">
        <v>25</v>
      </c>
      <c r="E496" s="238" t="n">
        <v>25</v>
      </c>
      <c r="F496" s="2" t="s">
        <v>69</v>
      </c>
      <c r="G496" s="7" t="s">
        <v>443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2" hidden="false" customHeight="false" outlineLevel="0" collapsed="false">
      <c r="A498" s="15"/>
      <c r="C498" s="1"/>
      <c r="D498" s="1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2" hidden="false" customHeight="false" outlineLevel="0" collapsed="false">
      <c r="A499" s="0"/>
      <c r="B499" s="16" t="s">
        <v>43</v>
      </c>
      <c r="C499" s="31"/>
      <c r="D499" s="0"/>
      <c r="E499" s="0"/>
      <c r="F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2" hidden="false" customHeight="false" outlineLevel="0" collapsed="false">
      <c r="A500" s="0"/>
      <c r="B500" s="1" t="e">
        <f aca="false">INDEX($T488:$T491,macf(B501,12),1)</f>
        <v>#VALUE!</v>
      </c>
      <c r="C500" s="1" t="e">
        <f aca="false">INDEX($T488:$T491,macf(C501,12),1)</f>
        <v>#VALUE!</v>
      </c>
      <c r="D500" s="1" t="e">
        <f aca="false">INDEX($T488:$T491,macf(D501,12),1)</f>
        <v>#VALUE!</v>
      </c>
      <c r="E500" s="1" t="e">
        <f aca="false">INDEX($T488:$T491,macf(E501,12),1)</f>
        <v>#VALUE!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3.5" hidden="false" customHeight="false" outlineLevel="0" collapsed="false">
      <c r="A501" s="55" t="s">
        <v>563</v>
      </c>
      <c r="B501" s="370" t="e">
        <f aca="false">fxx2(B487,B488,B489,B490,B491,B492,B493,B494,B495,B496)</f>
        <v>#VALUE!</v>
      </c>
      <c r="C501" s="297" t="e">
        <f aca="false">fxx2(C487,C488,C489,C490,C491,C492,C493,C494,C495,C496)</f>
        <v>#VALUE!</v>
      </c>
      <c r="D501" s="297" t="e">
        <f aca="false">fxx2(D487,D488,D489,D490,D491,D492,D493,D494,D495,D496)</f>
        <v>#VALUE!</v>
      </c>
      <c r="E501" s="371" t="e">
        <f aca="false">fxx2(E487,E488,E489,E490,E491,E492,E493,E494,E495,E496)</f>
        <v>#VALUE!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2" hidden="false" customHeight="false" outlineLevel="0" collapsed="false">
      <c r="A502" s="0" t="n">
        <v>1</v>
      </c>
      <c r="B502" s="372" t="e">
        <f aca="false">macf(B$501,$A502)</f>
        <v>#VALUE!</v>
      </c>
      <c r="C502" s="372" t="e">
        <f aca="false">macf(C$501,$A502)</f>
        <v>#VALUE!</v>
      </c>
      <c r="D502" s="372" t="e">
        <f aca="false">macf(D$501,$A502)</f>
        <v>#VALUE!</v>
      </c>
      <c r="E502" s="372" t="e">
        <f aca="false">macf(E$501,$A502)</f>
        <v>#VALUE!</v>
      </c>
      <c r="F502" s="2" t="s">
        <v>63</v>
      </c>
      <c r="G502" s="2" t="s">
        <v>313</v>
      </c>
      <c r="H502" s="2" t="s">
        <v>192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3.5" hidden="false" customHeight="false" outlineLevel="0" collapsed="false">
      <c r="A503" s="0" t="n">
        <v>2</v>
      </c>
      <c r="B503" s="373" t="e">
        <f aca="false">macf(B$501,$A503)</f>
        <v>#VALUE!</v>
      </c>
      <c r="C503" s="373" t="e">
        <f aca="false">macf(C$501,$A503)</f>
        <v>#VALUE!</v>
      </c>
      <c r="D503" s="373" t="e">
        <f aca="false">macf(D$501,$A503)</f>
        <v>#VALUE!</v>
      </c>
      <c r="E503" s="373" t="e">
        <f aca="false">macf(E$501,$A503)</f>
        <v>#VALUE!</v>
      </c>
      <c r="F503" s="2" t="s">
        <v>69</v>
      </c>
      <c r="G503" s="374" t="s">
        <v>564</v>
      </c>
      <c r="H503" s="2" t="s">
        <v>565</v>
      </c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3.5" hidden="false" customHeight="false" outlineLevel="0" collapsed="false">
      <c r="A504" s="0" t="n">
        <v>3</v>
      </c>
      <c r="B504" s="373" t="e">
        <f aca="false">macf(B$501,$A504)</f>
        <v>#VALUE!</v>
      </c>
      <c r="C504" s="373" t="e">
        <f aca="false">macf(C$501,$A504)</f>
        <v>#VALUE!</v>
      </c>
      <c r="D504" s="373" t="e">
        <f aca="false">macf(D$501,$A504)</f>
        <v>#VALUE!</v>
      </c>
      <c r="E504" s="373" t="e">
        <f aca="false">macf(E$501,$A504)</f>
        <v>#VALUE!</v>
      </c>
      <c r="F504" s="2" t="s">
        <v>69</v>
      </c>
      <c r="G504" s="374" t="s">
        <v>566</v>
      </c>
      <c r="H504" s="2" t="s">
        <v>567</v>
      </c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3.5" hidden="false" customHeight="false" outlineLevel="0" collapsed="false">
      <c r="A505" s="0" t="n">
        <v>4</v>
      </c>
      <c r="B505" s="373" t="e">
        <f aca="false">macf(B$501,$A505)</f>
        <v>#VALUE!</v>
      </c>
      <c r="C505" s="373" t="e">
        <f aca="false">macf(C$501,$A505)</f>
        <v>#VALUE!</v>
      </c>
      <c r="D505" s="373" t="e">
        <f aca="false">macf(D$501,$A505)</f>
        <v>#VALUE!</v>
      </c>
      <c r="E505" s="373" t="e">
        <f aca="false">macf(E$501,$A505)</f>
        <v>#VALUE!</v>
      </c>
      <c r="F505" s="2" t="s">
        <v>69</v>
      </c>
      <c r="G505" s="374" t="s">
        <v>85</v>
      </c>
      <c r="H505" s="2" t="s">
        <v>568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3.5" hidden="false" customHeight="false" outlineLevel="0" collapsed="false">
      <c r="A506" s="0" t="n">
        <v>5</v>
      </c>
      <c r="B506" s="373" t="e">
        <f aca="false">macf(B$501,$A506)</f>
        <v>#VALUE!</v>
      </c>
      <c r="C506" s="373" t="e">
        <f aca="false">macf(C$501,$A506)</f>
        <v>#VALUE!</v>
      </c>
      <c r="D506" s="373" t="e">
        <f aca="false">macf(D$501,$A506)</f>
        <v>#VALUE!</v>
      </c>
      <c r="E506" s="373" t="e">
        <f aca="false">macf(E$501,$A506)</f>
        <v>#VALUE!</v>
      </c>
      <c r="F506" s="2" t="s">
        <v>69</v>
      </c>
      <c r="G506" s="374" t="s">
        <v>569</v>
      </c>
      <c r="H506" s="2" t="s">
        <v>570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3.5" hidden="false" customHeight="false" outlineLevel="0" collapsed="false">
      <c r="A507" s="0" t="n">
        <v>6</v>
      </c>
      <c r="B507" s="373" t="e">
        <f aca="false">macf(B$501,$A507)</f>
        <v>#VALUE!</v>
      </c>
      <c r="C507" s="373" t="e">
        <f aca="false">macf(C$501,$A507)</f>
        <v>#VALUE!</v>
      </c>
      <c r="D507" s="373" t="e">
        <f aca="false">macf(D$501,$A507)</f>
        <v>#VALUE!</v>
      </c>
      <c r="E507" s="373" t="e">
        <f aca="false">macf(E$501,$A507)</f>
        <v>#VALUE!</v>
      </c>
      <c r="F507" s="7" t="s">
        <v>71</v>
      </c>
      <c r="G507" s="374" t="s">
        <v>571</v>
      </c>
      <c r="H507" s="2" t="s">
        <v>572</v>
      </c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3.5" hidden="false" customHeight="false" outlineLevel="0" collapsed="false">
      <c r="A508" s="0" t="n">
        <v>7</v>
      </c>
      <c r="B508" s="373" t="e">
        <f aca="false">macf(B$501,$A508)</f>
        <v>#VALUE!</v>
      </c>
      <c r="C508" s="373" t="e">
        <f aca="false">macf(C$501,$A508)</f>
        <v>#VALUE!</v>
      </c>
      <c r="D508" s="373" t="e">
        <f aca="false">macf(D$501,$A508)</f>
        <v>#VALUE!</v>
      </c>
      <c r="E508" s="373" t="e">
        <f aca="false">macf(E$501,$A508)</f>
        <v>#VALUE!</v>
      </c>
      <c r="F508" s="7" t="s">
        <v>71</v>
      </c>
      <c r="G508" s="374" t="s">
        <v>573</v>
      </c>
      <c r="H508" s="2" t="s">
        <v>574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3.5" hidden="false" customHeight="false" outlineLevel="0" collapsed="false">
      <c r="A509" s="0" t="n">
        <v>8</v>
      </c>
      <c r="B509" s="373" t="e">
        <f aca="false">macf(B$501,$A509)</f>
        <v>#VALUE!</v>
      </c>
      <c r="C509" s="373" t="e">
        <f aca="false">macf(C$501,$A509)</f>
        <v>#VALUE!</v>
      </c>
      <c r="D509" s="373" t="e">
        <f aca="false">macf(D$501,$A509)</f>
        <v>#VALUE!</v>
      </c>
      <c r="E509" s="373" t="e">
        <f aca="false">macf(E$501,$A509)</f>
        <v>#VALUE!</v>
      </c>
      <c r="F509" s="7" t="s">
        <v>71</v>
      </c>
      <c r="G509" s="374" t="s">
        <v>575</v>
      </c>
      <c r="H509" s="2" t="s">
        <v>576</v>
      </c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3.5" hidden="false" customHeight="false" outlineLevel="0" collapsed="false">
      <c r="A510" s="0" t="n">
        <v>9</v>
      </c>
      <c r="B510" s="373" t="e">
        <f aca="false">macf(B$501,$A510)</f>
        <v>#VALUE!</v>
      </c>
      <c r="C510" s="373" t="e">
        <f aca="false">macf(C$501,$A510)</f>
        <v>#VALUE!</v>
      </c>
      <c r="D510" s="373" t="e">
        <f aca="false">macf(D$501,$A510)</f>
        <v>#VALUE!</v>
      </c>
      <c r="E510" s="373" t="e">
        <f aca="false">macf(E$501,$A510)</f>
        <v>#VALUE!</v>
      </c>
      <c r="F510" s="7" t="s">
        <v>71</v>
      </c>
      <c r="G510" s="374" t="s">
        <v>577</v>
      </c>
      <c r="H510" s="2" t="s">
        <v>578</v>
      </c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3.5" hidden="false" customHeight="false" outlineLevel="0" collapsed="false">
      <c r="A511" s="0" t="n">
        <v>10</v>
      </c>
      <c r="B511" s="373" t="e">
        <f aca="false">macf(B$501,$A511)</f>
        <v>#VALUE!</v>
      </c>
      <c r="C511" s="373" t="e">
        <f aca="false">macf(C$501,$A511)</f>
        <v>#VALUE!</v>
      </c>
      <c r="D511" s="373" t="e">
        <f aca="false">macf(D$501,$A511)</f>
        <v>#VALUE!</v>
      </c>
      <c r="E511" s="373" t="e">
        <f aca="false">macf(E$501,$A511)</f>
        <v>#VALUE!</v>
      </c>
      <c r="F511" s="7" t="s">
        <v>71</v>
      </c>
      <c r="G511" s="374" t="s">
        <v>579</v>
      </c>
      <c r="H511" s="2" t="s">
        <v>580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3.5" hidden="false" customHeight="false" outlineLevel="0" collapsed="false">
      <c r="A512" s="0" t="n">
        <v>11</v>
      </c>
      <c r="B512" s="375" t="e">
        <f aca="false">macf(B$501,$A512)</f>
        <v>#VALUE!</v>
      </c>
      <c r="C512" s="375" t="e">
        <f aca="false">macf(C$501,$A512)</f>
        <v>#VALUE!</v>
      </c>
      <c r="D512" s="375" t="e">
        <f aca="false">macf(D$501,$A512)</f>
        <v>#VALUE!</v>
      </c>
      <c r="E512" s="375" t="e">
        <f aca="false">macf(E$501,$A512)</f>
        <v>#VALUE!</v>
      </c>
      <c r="F512" s="2" t="s">
        <v>63</v>
      </c>
      <c r="G512" s="2" t="s">
        <v>581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2" hidden="false" customHeight="false" outlineLevel="0" collapsed="false">
      <c r="A513" s="18"/>
      <c r="B513" s="18"/>
      <c r="C513" s="19"/>
      <c r="D513" s="19"/>
      <c r="E513" s="18"/>
      <c r="F513" s="260"/>
      <c r="G513" s="18"/>
      <c r="H513" s="19"/>
      <c r="I513" s="18"/>
      <c r="J513" s="18"/>
      <c r="K513" s="260"/>
      <c r="L513" s="260"/>
      <c r="M513" s="260"/>
      <c r="N513" s="260"/>
      <c r="O513" s="26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2" hidden="false" customHeight="false" outlineLevel="0" collapsed="false">
      <c r="A514" s="16" t="s">
        <v>31</v>
      </c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2" hidden="false" customHeight="false" outlineLevel="0" collapsed="false">
      <c r="A515" s="0" t="s">
        <v>582</v>
      </c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2.75" hidden="false" customHeight="false" outlineLevel="0" collapsed="false">
      <c r="A517" s="0"/>
      <c r="B517" s="31" t="s">
        <v>583</v>
      </c>
      <c r="C517" s="376" t="n">
        <f aca="false">MAX(B526:K526)+1</f>
        <v>4</v>
      </c>
      <c r="D517" s="0" t="s">
        <v>584</v>
      </c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2" hidden="false" customHeight="false" outlineLevel="0" collapsed="false">
      <c r="A518" s="0"/>
      <c r="B518" s="31" t="s">
        <v>585</v>
      </c>
      <c r="C518" s="38" t="n">
        <v>6</v>
      </c>
      <c r="D518" s="0" t="s">
        <v>586</v>
      </c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3.5" hidden="false" customHeight="false" outlineLevel="0" collapsed="false">
      <c r="A519" s="0"/>
      <c r="B519" s="51" t="s">
        <v>339</v>
      </c>
      <c r="C519" s="38" t="n">
        <v>1.35</v>
      </c>
      <c r="D519" s="0" t="s">
        <v>587</v>
      </c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3.5" hidden="false" customHeight="false" outlineLevel="0" collapsed="false">
      <c r="A520" s="0"/>
      <c r="B520" s="51" t="s">
        <v>341</v>
      </c>
      <c r="C520" s="38" t="n">
        <v>1.5</v>
      </c>
      <c r="D520" s="0" t="s">
        <v>588</v>
      </c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2" hidden="false" customHeight="false" outlineLevel="0" collapsed="false">
      <c r="A521" s="0"/>
      <c r="B521" s="31" t="s">
        <v>358</v>
      </c>
      <c r="C521" s="38" t="n">
        <v>2</v>
      </c>
      <c r="D521" s="0" t="s">
        <v>589</v>
      </c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2" hidden="false" customHeight="false" outlineLevel="0" collapsed="false">
      <c r="A522" s="0"/>
      <c r="B522" s="31" t="s">
        <v>590</v>
      </c>
      <c r="C522" s="38" t="n">
        <v>0</v>
      </c>
      <c r="D522" s="0" t="s">
        <v>591</v>
      </c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4.25" hidden="false" customHeight="false" outlineLevel="0" collapsed="false">
      <c r="A523" s="0"/>
      <c r="B523" s="31" t="s">
        <v>592</v>
      </c>
      <c r="C523" s="65" t="n">
        <v>1</v>
      </c>
      <c r="D523" s="0" t="s">
        <v>593</v>
      </c>
      <c r="E523" s="0"/>
      <c r="F523" s="0"/>
      <c r="G523" s="0"/>
      <c r="H523" s="0"/>
      <c r="I523" s="0"/>
      <c r="J523" s="0"/>
      <c r="K523" s="0"/>
      <c r="L523" s="0"/>
      <c r="M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2.75" hidden="false" customHeight="false" outlineLevel="0" collapsed="false">
      <c r="A524" s="0"/>
      <c r="B524" s="31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2" hidden="false" customHeight="false" outlineLevel="0" collapsed="false">
      <c r="A525" s="0"/>
      <c r="B525" s="31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2.75" hidden="false" customHeight="false" outlineLevel="0" collapsed="false">
      <c r="A526" s="377"/>
      <c r="B526" s="78" t="n">
        <v>1</v>
      </c>
      <c r="C526" s="78" t="n">
        <f aca="false">IF(C527=0,"",B526+1)</f>
        <v>2</v>
      </c>
      <c r="D526" s="78" t="n">
        <f aca="false">IF(D527=0,"",C526+1)</f>
        <v>3</v>
      </c>
      <c r="E526" s="78" t="str">
        <f aca="false">IF(E527=0,"",D526+1)</f>
        <v/>
      </c>
      <c r="F526" s="78" t="str">
        <f aca="false">IF(F527=0,"",E526+1)</f>
        <v/>
      </c>
      <c r="G526" s="78" t="str">
        <f aca="false">IF(G527=0,"",F526+1)</f>
        <v/>
      </c>
      <c r="H526" s="78" t="str">
        <f aca="false">IF(H527=0,"",G526+1)</f>
        <v/>
      </c>
      <c r="I526" s="78" t="str">
        <f aca="false">IF(I527=0,"",H526+1)</f>
        <v/>
      </c>
      <c r="J526" s="78" t="str">
        <f aca="false">IF(J527=0,"",I526+1)</f>
        <v/>
      </c>
      <c r="K526" s="78" t="str">
        <f aca="false">IF(K527=0,"",J526+1)</f>
        <v/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4.25" hidden="false" customHeight="false" outlineLevel="0" collapsed="false">
      <c r="A527" s="31" t="s">
        <v>594</v>
      </c>
      <c r="B527" s="378" t="n">
        <v>6</v>
      </c>
      <c r="C527" s="379" t="n">
        <f aca="false">B527</f>
        <v>6</v>
      </c>
      <c r="D527" s="379" t="n">
        <f aca="false">C527</f>
        <v>6</v>
      </c>
      <c r="E527" s="379"/>
      <c r="F527" s="379"/>
      <c r="G527" s="379"/>
      <c r="H527" s="379"/>
      <c r="I527" s="379"/>
      <c r="J527" s="379"/>
      <c r="K527" s="380"/>
      <c r="L527" s="365" t="s">
        <v>63</v>
      </c>
      <c r="M527" s="2" t="s">
        <v>595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2" hidden="false" customHeight="false" outlineLevel="0" collapsed="false">
      <c r="A528" s="31" t="s">
        <v>96</v>
      </c>
      <c r="B528" s="381" t="n">
        <v>0.2</v>
      </c>
      <c r="C528" s="382" t="n">
        <f aca="false">B528</f>
        <v>0.2</v>
      </c>
      <c r="D528" s="382" t="n">
        <f aca="false">C528</f>
        <v>0.2</v>
      </c>
      <c r="E528" s="382"/>
      <c r="F528" s="382"/>
      <c r="G528" s="382"/>
      <c r="H528" s="382"/>
      <c r="I528" s="382"/>
      <c r="J528" s="382"/>
      <c r="K528" s="383"/>
      <c r="L528" s="365" t="s">
        <v>63</v>
      </c>
      <c r="M528" s="0" t="s">
        <v>555</v>
      </c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3.5" hidden="false" customHeight="false" outlineLevel="0" collapsed="false">
      <c r="A529" s="31" t="s">
        <v>165</v>
      </c>
      <c r="B529" s="381" t="n">
        <f aca="false">0.2*25+1</f>
        <v>6</v>
      </c>
      <c r="C529" s="382" t="n">
        <f aca="false">B529</f>
        <v>6</v>
      </c>
      <c r="D529" s="382" t="n">
        <f aca="false">C529</f>
        <v>6</v>
      </c>
      <c r="E529" s="382"/>
      <c r="F529" s="382"/>
      <c r="G529" s="382"/>
      <c r="H529" s="382"/>
      <c r="I529" s="382"/>
      <c r="J529" s="382"/>
      <c r="K529" s="383"/>
      <c r="L529" s="365" t="s">
        <v>596</v>
      </c>
      <c r="M529" s="2" t="s">
        <v>366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3.5" hidden="false" customHeight="false" outlineLevel="0" collapsed="false">
      <c r="A530" s="31" t="s">
        <v>368</v>
      </c>
      <c r="B530" s="381" t="n">
        <v>5</v>
      </c>
      <c r="C530" s="382" t="n">
        <f aca="false">B530</f>
        <v>5</v>
      </c>
      <c r="D530" s="382" t="n">
        <f aca="false">C530</f>
        <v>5</v>
      </c>
      <c r="E530" s="382"/>
      <c r="F530" s="382"/>
      <c r="G530" s="382"/>
      <c r="H530" s="382"/>
      <c r="I530" s="382"/>
      <c r="J530" s="382"/>
      <c r="K530" s="383"/>
      <c r="L530" s="365" t="s">
        <v>596</v>
      </c>
      <c r="M530" s="2" t="s">
        <v>369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2.75" hidden="false" customHeight="false" outlineLevel="0" collapsed="false">
      <c r="A531" s="174" t="s">
        <v>597</v>
      </c>
      <c r="B531" s="232" t="n">
        <v>1</v>
      </c>
      <c r="C531" s="233" t="n">
        <v>1</v>
      </c>
      <c r="D531" s="233" t="n">
        <v>1</v>
      </c>
      <c r="E531" s="233"/>
      <c r="F531" s="384"/>
      <c r="G531" s="384"/>
      <c r="H531" s="384"/>
      <c r="I531" s="384"/>
      <c r="J531" s="384"/>
      <c r="K531" s="385"/>
      <c r="L531" s="288" t="s">
        <v>598</v>
      </c>
      <c r="M531" s="2" t="s">
        <v>318</v>
      </c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5" hidden="false" customHeight="false" outlineLevel="0" collapsed="false">
      <c r="A532" s="58" t="s">
        <v>599</v>
      </c>
      <c r="B532" s="386" t="n">
        <v>0.3</v>
      </c>
      <c r="C532" s="387" t="n">
        <f aca="false">B532</f>
        <v>0.3</v>
      </c>
      <c r="D532" s="387" t="n">
        <f aca="false">C532</f>
        <v>0.3</v>
      </c>
      <c r="E532" s="387" t="n">
        <f aca="false">D532</f>
        <v>0.3</v>
      </c>
      <c r="F532" s="387"/>
      <c r="G532" s="387"/>
      <c r="H532" s="387"/>
      <c r="I532" s="387"/>
      <c r="J532" s="387"/>
      <c r="K532" s="388"/>
      <c r="L532" s="389"/>
      <c r="M532" s="144" t="s">
        <v>600</v>
      </c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2" hidden="false" customHeight="false" outlineLevel="0" collapsed="false">
      <c r="A534" s="0"/>
      <c r="B534" s="0"/>
      <c r="C534" s="0"/>
      <c r="D534" s="0"/>
      <c r="E534" s="0"/>
      <c r="H534" s="1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2" hidden="false" customHeight="false" outlineLevel="0" collapsed="false">
      <c r="A535" s="0"/>
      <c r="B535" s="16" t="str">
        <f aca="false">"Exemple de résultats pour 6 tronçons de la travée "&amp;C521</f>
        <v>Exemple de résultats pour 6 tronçons de la travée 2</v>
      </c>
      <c r="C535" s="0"/>
      <c r="D535" s="0"/>
      <c r="E535" s="0"/>
      <c r="H535" s="1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5" hidden="false" customHeight="false" outlineLevel="0" collapsed="false">
      <c r="A536" s="0"/>
      <c r="B536" s="390"/>
      <c r="C536" s="262" t="s">
        <v>601</v>
      </c>
      <c r="D536" s="391" t="s">
        <v>602</v>
      </c>
      <c r="E536" s="339" t="s">
        <v>603</v>
      </c>
      <c r="H536" s="1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2" hidden="false" customHeight="false" outlineLevel="0" collapsed="false">
      <c r="A537" s="0"/>
      <c r="B537" s="390" t="n">
        <v>1</v>
      </c>
      <c r="C537" s="34" t="n">
        <f aca="false">(B537-1)*INDEX(B527:K527,1,C521)/C518</f>
        <v>0</v>
      </c>
      <c r="D537" s="135" t="e">
        <f aca="false">macf(C546,B537)</f>
        <v>#VALUE!</v>
      </c>
      <c r="E537" s="135" t="e">
        <f aca="false">macf(C546,B537+C518+1)</f>
        <v>#VALUE!</v>
      </c>
      <c r="H537" s="1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2" hidden="false" customHeight="false" outlineLevel="0" collapsed="false">
      <c r="A538" s="0"/>
      <c r="B538" s="390" t="n">
        <v>2</v>
      </c>
      <c r="C538" s="41" t="n">
        <f aca="false">(B538-1)*INDEX(B527:K527,1,C521)/C518</f>
        <v>1</v>
      </c>
      <c r="D538" s="136" t="e">
        <f aca="false">macf(C546,B538)</f>
        <v>#VALUE!</v>
      </c>
      <c r="E538" s="136" t="e">
        <f aca="false">macf(C546,B538+C518+1)</f>
        <v>#VALUE!</v>
      </c>
      <c r="H538" s="1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2" hidden="false" customHeight="false" outlineLevel="0" collapsed="false">
      <c r="A539" s="0"/>
      <c r="B539" s="390" t="n">
        <v>3</v>
      </c>
      <c r="C539" s="41" t="n">
        <f aca="false">(B539-1)*INDEX(B527:K527,1,C521)/C518</f>
        <v>2</v>
      </c>
      <c r="D539" s="136" t="e">
        <f aca="false">macf(C546,B539)</f>
        <v>#VALUE!</v>
      </c>
      <c r="E539" s="136" t="e">
        <f aca="false">macf(C546,B539+C518+1)</f>
        <v>#VALUE!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2" hidden="false" customHeight="false" outlineLevel="0" collapsed="false">
      <c r="A540" s="0"/>
      <c r="B540" s="390" t="n">
        <v>4</v>
      </c>
      <c r="C540" s="41" t="n">
        <f aca="false">(B540-1)*INDEX(B527:K527,1,C521)/C518</f>
        <v>3</v>
      </c>
      <c r="D540" s="136" t="e">
        <f aca="false">macf(C546,B540)</f>
        <v>#VALUE!</v>
      </c>
      <c r="E540" s="136" t="e">
        <f aca="false">macf(C546,B540+C518+1)</f>
        <v>#VALUE!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2" hidden="false" customHeight="false" outlineLevel="0" collapsed="false">
      <c r="A541" s="0"/>
      <c r="B541" s="390" t="n">
        <v>5</v>
      </c>
      <c r="C541" s="41" t="n">
        <f aca="false">(B541-1)*INDEX(B527:K527,1,C521)/C518</f>
        <v>4</v>
      </c>
      <c r="D541" s="136" t="e">
        <f aca="false">macf(C546,B541)</f>
        <v>#VALUE!</v>
      </c>
      <c r="E541" s="136" t="e">
        <f aca="false">macf(C546,B541+C518+1)</f>
        <v>#VALUE!</v>
      </c>
      <c r="F541" s="0"/>
      <c r="G541" s="0"/>
      <c r="H541" s="392"/>
      <c r="I541" s="392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2" hidden="false" customHeight="false" outlineLevel="0" collapsed="false">
      <c r="A542" s="0"/>
      <c r="B542" s="390" t="n">
        <v>6</v>
      </c>
      <c r="C542" s="41" t="n">
        <f aca="false">(B542-1)*INDEX(B527:K527,1,C521)/C518</f>
        <v>5</v>
      </c>
      <c r="D542" s="136" t="e">
        <f aca="false">macf(C546,B542)</f>
        <v>#VALUE!</v>
      </c>
      <c r="E542" s="136" t="e">
        <f aca="false">macf(C546,B542+C518+1)</f>
        <v>#VALUE!</v>
      </c>
      <c r="F542" s="0"/>
      <c r="G542" s="0"/>
      <c r="H542" s="393"/>
      <c r="I542" s="393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2" hidden="false" customHeight="false" outlineLevel="0" collapsed="false">
      <c r="A543" s="0"/>
      <c r="B543" s="390" t="n">
        <v>7</v>
      </c>
      <c r="C543" s="53" t="n">
        <f aca="false">(B543-1)*INDEX(B527:K527,1,C521)/C518</f>
        <v>6</v>
      </c>
      <c r="D543" s="151" t="e">
        <f aca="false">macf(C546,B543)</f>
        <v>#VALUE!</v>
      </c>
      <c r="E543" s="151" t="e">
        <f aca="false">macf(C546,B543+C518+1)</f>
        <v>#VALUE!</v>
      </c>
      <c r="F543" s="0"/>
      <c r="G543" s="0"/>
      <c r="H543" s="393"/>
      <c r="I543" s="393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2" hidden="false" customHeight="false" outlineLevel="0" collapsed="false">
      <c r="A544" s="0"/>
      <c r="B544" s="0"/>
      <c r="C544" s="0"/>
      <c r="D544" s="0"/>
      <c r="E544" s="0"/>
      <c r="F544" s="0"/>
      <c r="G544" s="0"/>
      <c r="H544" s="393"/>
      <c r="I544" s="393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2" hidden="false" customHeight="false" outlineLevel="0" collapsed="false">
      <c r="A546" s="0"/>
      <c r="B546" s="0" t="s">
        <v>156</v>
      </c>
      <c r="C546" s="394" t="e">
        <f aca="false">f3mom(C517,C518,B527:K527,B528:K528,B532:L532,B529:K529,B530:K530,C521,C522,C523,C519,C520,B531:K531)</f>
        <v>#VALUE!</v>
      </c>
      <c r="D546" s="0"/>
      <c r="E546" s="0"/>
      <c r="F546" s="0"/>
      <c r="G546" s="0"/>
      <c r="H546" s="0" t="s">
        <v>36</v>
      </c>
      <c r="I546" s="0"/>
      <c r="J546" s="0"/>
      <c r="K546" s="0"/>
      <c r="L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369"/>
      <c r="H547" s="395" t="s">
        <v>602</v>
      </c>
      <c r="I547" s="396" t="s">
        <v>603</v>
      </c>
      <c r="J547" s="222" t="s">
        <v>356</v>
      </c>
      <c r="K547" s="36" t="s">
        <v>604</v>
      </c>
      <c r="L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2" hidden="false" customHeight="false" outlineLevel="0" collapsed="false">
      <c r="A548" s="0"/>
      <c r="B548" s="31" t="s">
        <v>156</v>
      </c>
      <c r="C548" s="0"/>
      <c r="D548" s="0"/>
      <c r="E548" s="0"/>
      <c r="F548" s="0"/>
      <c r="G548" s="163" t="n">
        <f aca="false">C537</f>
        <v>0</v>
      </c>
      <c r="H548" s="392" t="e">
        <f aca="false">D537</f>
        <v>#VALUE!</v>
      </c>
      <c r="I548" s="392" t="e">
        <f aca="false">E537</f>
        <v>#VALUE!</v>
      </c>
      <c r="J548" s="221"/>
      <c r="K548" s="43"/>
      <c r="L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3.5" hidden="false" customHeight="false" outlineLevel="0" collapsed="false">
      <c r="A549" s="0"/>
      <c r="B549" s="31" t="s">
        <v>156</v>
      </c>
      <c r="C549" s="31" t="s">
        <v>605</v>
      </c>
      <c r="D549" s="262" t="n">
        <f aca="false">MIN(INDEX(B528:K528,1,C521),INDEX(B532:L532,1,C521))/2</f>
        <v>0.1</v>
      </c>
      <c r="E549" s="0"/>
      <c r="F549" s="0"/>
      <c r="G549" s="163" t="n">
        <f aca="false">C538</f>
        <v>1</v>
      </c>
      <c r="H549" s="392" t="e">
        <f aca="false">D538</f>
        <v>#VALUE!</v>
      </c>
      <c r="I549" s="392" t="e">
        <f aca="false">E538</f>
        <v>#VALUE!</v>
      </c>
      <c r="J549" s="221"/>
      <c r="K549" s="43"/>
      <c r="L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3.5" hidden="false" customHeight="false" outlineLevel="0" collapsed="false">
      <c r="A550" s="0"/>
      <c r="B550" s="31" t="s">
        <v>156</v>
      </c>
      <c r="C550" s="31" t="s">
        <v>606</v>
      </c>
      <c r="D550" s="262" t="n">
        <f aca="false">MIN(INDEX(B528:K528,1,C521),INDEX(B532:L532,1,C521+1))/2</f>
        <v>0.1</v>
      </c>
      <c r="E550" s="0"/>
      <c r="F550" s="0"/>
      <c r="G550" s="163" t="n">
        <f aca="false">C539</f>
        <v>2</v>
      </c>
      <c r="H550" s="392" t="e">
        <f aca="false">D539</f>
        <v>#VALUE!</v>
      </c>
      <c r="I550" s="392" t="e">
        <f aca="false">E539</f>
        <v>#VALUE!</v>
      </c>
      <c r="J550" s="221"/>
      <c r="K550" s="43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2" hidden="false" customHeight="false" outlineLevel="0" collapsed="false">
      <c r="A551" s="0"/>
      <c r="B551" s="31" t="s">
        <v>156</v>
      </c>
      <c r="C551" s="0"/>
      <c r="D551" s="0"/>
      <c r="E551" s="0"/>
      <c r="F551" s="0"/>
      <c r="G551" s="163" t="n">
        <f aca="false">C540</f>
        <v>3</v>
      </c>
      <c r="H551" s="392" t="e">
        <f aca="false">D540</f>
        <v>#VALUE!</v>
      </c>
      <c r="I551" s="392" t="e">
        <f aca="false">E540</f>
        <v>#VALUE!</v>
      </c>
      <c r="J551" s="221"/>
      <c r="K551" s="43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2" hidden="false" customHeight="false" outlineLevel="0" collapsed="false">
      <c r="A552" s="0"/>
      <c r="B552" s="31" t="s">
        <v>156</v>
      </c>
      <c r="C552" s="0"/>
      <c r="D552" s="0"/>
      <c r="E552" s="0"/>
      <c r="F552" s="0"/>
      <c r="G552" s="163" t="n">
        <f aca="false">C541</f>
        <v>4</v>
      </c>
      <c r="H552" s="392" t="e">
        <f aca="false">D541</f>
        <v>#VALUE!</v>
      </c>
      <c r="I552" s="392" t="e">
        <f aca="false">E541</f>
        <v>#VALUE!</v>
      </c>
      <c r="J552" s="164"/>
      <c r="K552" s="397"/>
      <c r="L552" s="398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2" hidden="false" customHeight="false" outlineLevel="0" collapsed="false">
      <c r="A553" s="0"/>
      <c r="B553" s="31" t="s">
        <v>156</v>
      </c>
      <c r="C553" s="0"/>
      <c r="D553" s="0"/>
      <c r="E553" s="0"/>
      <c r="F553" s="0"/>
      <c r="G553" s="163" t="n">
        <f aca="false">C542</f>
        <v>5</v>
      </c>
      <c r="H553" s="392" t="e">
        <f aca="false">D542</f>
        <v>#VALUE!</v>
      </c>
      <c r="I553" s="392" t="e">
        <f aca="false">E542</f>
        <v>#VALUE!</v>
      </c>
      <c r="J553" s="221"/>
      <c r="K553" s="43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2" hidden="false" customHeight="false" outlineLevel="0" collapsed="false">
      <c r="A554" s="0"/>
      <c r="B554" s="31" t="s">
        <v>156</v>
      </c>
      <c r="C554" s="0"/>
      <c r="D554" s="0"/>
      <c r="E554" s="0"/>
      <c r="F554" s="0"/>
      <c r="G554" s="163" t="n">
        <f aca="false">C543</f>
        <v>6</v>
      </c>
      <c r="H554" s="392" t="e">
        <f aca="false">D543</f>
        <v>#VALUE!</v>
      </c>
      <c r="I554" s="392" t="e">
        <f aca="false">E543</f>
        <v>#VALUE!</v>
      </c>
      <c r="J554" s="221"/>
      <c r="K554" s="43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2" hidden="false" customHeight="false" outlineLevel="0" collapsed="false">
      <c r="A555" s="0"/>
      <c r="B555" s="31" t="s">
        <v>156</v>
      </c>
      <c r="C555" s="0"/>
      <c r="D555" s="0"/>
      <c r="E555" s="0"/>
      <c r="F555" s="0"/>
      <c r="G555" s="163"/>
      <c r="H555" s="164"/>
      <c r="I555" s="164"/>
      <c r="J555" s="164"/>
      <c r="K555" s="165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2" hidden="false" customHeight="false" outlineLevel="0" collapsed="false">
      <c r="A556" s="0"/>
      <c r="B556" s="0"/>
      <c r="C556" s="0"/>
      <c r="D556" s="0"/>
      <c r="E556" s="0"/>
      <c r="F556" s="0"/>
      <c r="G556" s="163" t="n">
        <f aca="false">-D549</f>
        <v>-0.1</v>
      </c>
      <c r="H556" s="164"/>
      <c r="I556" s="164"/>
      <c r="J556" s="164" t="n">
        <v>0</v>
      </c>
      <c r="K556" s="165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2" hidden="false" customHeight="false" outlineLevel="0" collapsed="false">
      <c r="A557" s="0"/>
      <c r="B557" s="0"/>
      <c r="C557" s="0"/>
      <c r="D557" s="0"/>
      <c r="E557" s="0"/>
      <c r="F557" s="0"/>
      <c r="G557" s="163" t="n">
        <f aca="false">INDEX(B527:K527,1,C521)+D549</f>
        <v>6.1</v>
      </c>
      <c r="H557" s="164"/>
      <c r="I557" s="164"/>
      <c r="J557" s="164" t="n">
        <v>0</v>
      </c>
      <c r="K557" s="165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2" hidden="false" customHeight="false" outlineLevel="0" collapsed="false">
      <c r="A558" s="0"/>
      <c r="B558" s="0"/>
      <c r="C558" s="0"/>
      <c r="D558" s="0"/>
      <c r="E558" s="0"/>
      <c r="F558" s="0"/>
      <c r="G558" s="163"/>
      <c r="H558" s="164"/>
      <c r="I558" s="164"/>
      <c r="J558" s="164"/>
      <c r="K558" s="165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2" hidden="false" customHeight="false" outlineLevel="0" collapsed="false">
      <c r="A559" s="0"/>
      <c r="B559" s="0"/>
      <c r="C559" s="0"/>
      <c r="D559" s="0"/>
      <c r="E559" s="0"/>
      <c r="F559" s="0"/>
      <c r="G559" s="163" t="n">
        <v>0</v>
      </c>
      <c r="H559" s="164"/>
      <c r="I559" s="164"/>
      <c r="J559" s="221"/>
      <c r="K559" s="397" t="e">
        <f aca="false">I548</f>
        <v>#VALUE!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2" hidden="false" customHeight="false" outlineLevel="0" collapsed="false">
      <c r="A560" s="0"/>
      <c r="B560" s="0"/>
      <c r="C560" s="0"/>
      <c r="D560" s="0"/>
      <c r="E560" s="0"/>
      <c r="F560" s="0"/>
      <c r="G560" s="163" t="n">
        <v>0</v>
      </c>
      <c r="H560" s="164"/>
      <c r="I560" s="164"/>
      <c r="J560" s="221"/>
      <c r="K560" s="165" t="n">
        <v>0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2" hidden="false" customHeight="false" outlineLevel="0" collapsed="false">
      <c r="A561" s="0"/>
      <c r="B561" s="0"/>
      <c r="C561" s="0"/>
      <c r="D561" s="0"/>
      <c r="E561" s="0"/>
      <c r="F561" s="0"/>
      <c r="G561" s="163"/>
      <c r="H561" s="164"/>
      <c r="I561" s="164"/>
      <c r="J561" s="221"/>
      <c r="K561" s="165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2" hidden="false" customHeight="false" outlineLevel="0" collapsed="false">
      <c r="A562" s="0"/>
      <c r="B562" s="0"/>
      <c r="C562" s="0"/>
      <c r="D562" s="0"/>
      <c r="E562" s="0"/>
      <c r="F562" s="0"/>
      <c r="G562" s="163" t="n">
        <f aca="false">INDEX(B527:K527,1,C521)</f>
        <v>6</v>
      </c>
      <c r="H562" s="164"/>
      <c r="I562" s="164"/>
      <c r="J562" s="221"/>
      <c r="K562" s="165" t="n">
        <v>0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2" hidden="false" customHeight="false" outlineLevel="0" collapsed="false">
      <c r="A563" s="0"/>
      <c r="B563" s="0"/>
      <c r="C563" s="0"/>
      <c r="D563" s="0"/>
      <c r="E563" s="0"/>
      <c r="F563" s="0"/>
      <c r="G563" s="180" t="n">
        <f aca="false">G562</f>
        <v>6</v>
      </c>
      <c r="H563" s="182"/>
      <c r="I563" s="182"/>
      <c r="J563" s="306"/>
      <c r="K563" s="399" t="e">
        <f aca="false">I554</f>
        <v>#VALUE!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2" hidden="false" customHeight="false" outlineLevel="0" collapsed="false">
      <c r="A564" s="0"/>
      <c r="B564" s="0"/>
      <c r="C564" s="0"/>
      <c r="D564" s="0"/>
      <c r="E564" s="0"/>
      <c r="F564" s="0"/>
      <c r="H564" s="1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2" hidden="false" customHeight="false" outlineLevel="0" collapsed="false">
      <c r="A565" s="0"/>
      <c r="B565" s="0"/>
      <c r="C565" s="0"/>
      <c r="D565" s="0"/>
      <c r="E565" s="0"/>
      <c r="F565" s="0"/>
      <c r="H565" s="1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2" hidden="false" customHeight="false" outlineLevel="0" collapsed="false">
      <c r="A566" s="18"/>
      <c r="B566" s="18"/>
      <c r="C566" s="19"/>
      <c r="D566" s="19"/>
      <c r="E566" s="18"/>
      <c r="F566" s="260"/>
      <c r="G566" s="18"/>
      <c r="H566" s="19"/>
      <c r="I566" s="18"/>
      <c r="J566" s="18"/>
      <c r="K566" s="260"/>
      <c r="L566" s="260"/>
      <c r="M566" s="26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2" hidden="false" customHeight="false" outlineLevel="0" collapsed="false">
      <c r="A567" s="4" t="s">
        <v>607</v>
      </c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2" hidden="false" customHeight="false" outlineLevel="0" collapsed="false"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2.75" hidden="false" customHeight="false" outlineLevel="0" collapsed="false"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2.75" hidden="false" customHeight="false" outlineLevel="0" collapsed="false">
      <c r="A571" s="31" t="s">
        <v>505</v>
      </c>
      <c r="B571" s="400" t="n">
        <v>-0.3</v>
      </c>
      <c r="C571" s="229" t="n">
        <v>0</v>
      </c>
      <c r="D571" s="230" t="n">
        <v>-1</v>
      </c>
      <c r="E571" s="2" t="s">
        <v>94</v>
      </c>
      <c r="F571" s="0" t="s">
        <v>608</v>
      </c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2" hidden="false" customHeight="false" outlineLevel="0" collapsed="false">
      <c r="A572" s="31" t="s">
        <v>293</v>
      </c>
      <c r="B572" s="401" t="n">
        <v>1</v>
      </c>
      <c r="C572" s="233" t="n">
        <v>0.3</v>
      </c>
      <c r="D572" s="234" t="n">
        <v>0.1</v>
      </c>
      <c r="E572" s="2" t="s">
        <v>123</v>
      </c>
      <c r="F572" s="0" t="s">
        <v>609</v>
      </c>
      <c r="G572" s="0"/>
      <c r="H572" s="0"/>
      <c r="I572" s="0"/>
      <c r="J572" s="2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4.25" hidden="false" customHeight="false" outlineLevel="0" collapsed="false">
      <c r="A573" s="31" t="s">
        <v>416</v>
      </c>
      <c r="B573" s="232" t="n">
        <v>30</v>
      </c>
      <c r="C573" s="402" t="n">
        <v>10</v>
      </c>
      <c r="D573" s="234" t="n">
        <v>12</v>
      </c>
      <c r="E573" s="2" t="s">
        <v>46</v>
      </c>
      <c r="F573" s="0" t="s">
        <v>610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4.25" hidden="false" customHeight="false" outlineLevel="0" collapsed="false">
      <c r="A574" s="31" t="s">
        <v>611</v>
      </c>
      <c r="B574" s="232"/>
      <c r="C574" s="233"/>
      <c r="D574" s="234" t="n">
        <v>10</v>
      </c>
      <c r="E574" s="2" t="s">
        <v>46</v>
      </c>
      <c r="F574" s="0" t="s">
        <v>612</v>
      </c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2" hidden="false" customHeight="false" outlineLevel="0" collapsed="false">
      <c r="A575" s="31" t="s">
        <v>104</v>
      </c>
      <c r="B575" s="232" t="n">
        <v>0.92</v>
      </c>
      <c r="C575" s="233" t="n">
        <v>0.92</v>
      </c>
      <c r="D575" s="234" t="n">
        <v>0.92</v>
      </c>
      <c r="E575" s="2" t="s">
        <v>63</v>
      </c>
      <c r="F575" s="0" t="s">
        <v>557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2" hidden="false" customHeight="false" outlineLevel="0" collapsed="false">
      <c r="A576" s="31" t="s">
        <v>522</v>
      </c>
      <c r="B576" s="232" t="n">
        <v>0.05</v>
      </c>
      <c r="C576" s="233" t="n">
        <v>0.05</v>
      </c>
      <c r="D576" s="234" t="n">
        <v>0.05</v>
      </c>
      <c r="E576" s="2" t="s">
        <v>63</v>
      </c>
      <c r="F576" s="0" t="s">
        <v>559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3.5" hidden="false" customHeight="false" outlineLevel="0" collapsed="false">
      <c r="A577" s="31" t="s">
        <v>17</v>
      </c>
      <c r="B577" s="232" t="n">
        <v>15</v>
      </c>
      <c r="C577" s="233" t="n">
        <v>15</v>
      </c>
      <c r="D577" s="234" t="n">
        <v>15</v>
      </c>
      <c r="E577" s="2"/>
      <c r="F577" s="0" t="s">
        <v>613</v>
      </c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2" hidden="false" customHeight="false" outlineLevel="0" collapsed="false">
      <c r="A578" s="31" t="s">
        <v>87</v>
      </c>
      <c r="B578" s="232" t="n">
        <v>0.8</v>
      </c>
      <c r="C578" s="233" t="n">
        <v>0.4</v>
      </c>
      <c r="D578" s="234" t="n">
        <v>0.4</v>
      </c>
      <c r="E578" s="2" t="s">
        <v>63</v>
      </c>
      <c r="F578" s="0" t="s">
        <v>88</v>
      </c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2" hidden="false" customHeight="false" outlineLevel="0" collapsed="false">
      <c r="A579" s="31" t="s">
        <v>96</v>
      </c>
      <c r="B579" s="232" t="n">
        <v>1</v>
      </c>
      <c r="C579" s="233" t="n">
        <v>1</v>
      </c>
      <c r="D579" s="234" t="n">
        <v>1</v>
      </c>
      <c r="E579" s="2" t="s">
        <v>63</v>
      </c>
      <c r="F579" s="0" t="s">
        <v>97</v>
      </c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3.5" hidden="false" customHeight="false" outlineLevel="0" collapsed="false">
      <c r="A580" s="31" t="s">
        <v>91</v>
      </c>
      <c r="B580" s="232" t="n">
        <v>0.3</v>
      </c>
      <c r="C580" s="233" t="n">
        <v>0</v>
      </c>
      <c r="D580" s="234" t="n">
        <v>0</v>
      </c>
      <c r="E580" s="2" t="s">
        <v>63</v>
      </c>
      <c r="F580" s="0" t="s">
        <v>614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3.5" hidden="false" customHeight="false" outlineLevel="0" collapsed="false">
      <c r="A581" s="31" t="s">
        <v>100</v>
      </c>
      <c r="B581" s="232" t="n">
        <v>0.06</v>
      </c>
      <c r="C581" s="233" t="n">
        <v>0</v>
      </c>
      <c r="D581" s="234" t="n">
        <v>0</v>
      </c>
      <c r="E581" s="2" t="s">
        <v>63</v>
      </c>
      <c r="F581" s="0" t="s">
        <v>517</v>
      </c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3.5" hidden="false" customHeight="false" outlineLevel="0" collapsed="false">
      <c r="A582" s="51" t="s">
        <v>615</v>
      </c>
      <c r="B582" s="232" t="n">
        <v>16</v>
      </c>
      <c r="C582" s="233" t="n">
        <v>15</v>
      </c>
      <c r="D582" s="234" t="n">
        <v>15</v>
      </c>
      <c r="E582" s="2" t="s">
        <v>69</v>
      </c>
      <c r="F582" s="0" t="s">
        <v>616</v>
      </c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4.25" hidden="false" customHeight="false" outlineLevel="0" collapsed="false">
      <c r="A583" s="51" t="s">
        <v>617</v>
      </c>
      <c r="B583" s="327" t="n">
        <v>400</v>
      </c>
      <c r="C583" s="237" t="n">
        <v>400</v>
      </c>
      <c r="D583" s="238" t="n">
        <v>400</v>
      </c>
      <c r="E583" s="2" t="s">
        <v>69</v>
      </c>
      <c r="F583" s="0" t="s">
        <v>618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2.75" hidden="false" customHeight="false" outlineLevel="0" collapsed="false">
      <c r="A584" s="31" t="s">
        <v>619</v>
      </c>
      <c r="B584" s="1" t="e">
        <f aca="false">IF(B571=0,"FS",IF(B586&lt;0,"FC.ET","FC.PT"))</f>
        <v>#VALUE!</v>
      </c>
      <c r="C584" s="1" t="str">
        <f aca="false">IF(C571=0,"FS",IF(C586&lt;0,"FC.ET","FC.PT"))</f>
        <v>FS</v>
      </c>
      <c r="D584" s="1" t="e">
        <f aca="false">IF(D571=0,"FS",IF(D586&lt;0,"FC.ET","FC.PT"))</f>
        <v>#VALUE!</v>
      </c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2" hidden="false" customHeight="false" outlineLevel="0" collapsed="false">
      <c r="B585" s="403" t="e">
        <f aca="false">fcels(B571,B572,B573,B574,B575,B576,B577,B578,B579,B580,B581,B582,B583,1)</f>
        <v>#VALUE!</v>
      </c>
      <c r="C585" s="403" t="e">
        <f aca="false">fcels(C571,C572,C573,C574,C575,C576,C577,C578,C579,C580,C581,C582,C583,1)</f>
        <v>#VALUE!</v>
      </c>
      <c r="D585" s="404" t="e">
        <f aca="false">fcels(D571,D572,D573,D574,D575,D576,D577,D578,D579,D580,D581,D582,D583,1)</f>
        <v>#VALUE!</v>
      </c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3.5" hidden="false" customHeight="false" outlineLevel="0" collapsed="false">
      <c r="A586" s="51" t="s">
        <v>172</v>
      </c>
      <c r="B586" s="135" t="e">
        <f aca="false">macf(B585,1)</f>
        <v>#VALUE!</v>
      </c>
      <c r="C586" s="135" t="e">
        <f aca="false">macf(C585,1)</f>
        <v>#VALUE!</v>
      </c>
      <c r="D586" s="135" t="e">
        <f aca="false">macf(D585,1)</f>
        <v>#VALUE!</v>
      </c>
      <c r="E586" s="2" t="s">
        <v>69</v>
      </c>
      <c r="F586" s="0" t="s">
        <v>278</v>
      </c>
      <c r="G586" s="0"/>
      <c r="H586" s="0"/>
      <c r="I586" s="220" t="s">
        <v>620</v>
      </c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3.5" hidden="false" customHeight="false" outlineLevel="0" collapsed="false">
      <c r="A587" s="51" t="s">
        <v>85</v>
      </c>
      <c r="B587" s="289" t="e">
        <f aca="false">macf(B585,2)</f>
        <v>#VALUE!</v>
      </c>
      <c r="C587" s="289" t="e">
        <f aca="false">macf(C585,2)</f>
        <v>#VALUE!</v>
      </c>
      <c r="D587" s="289" t="e">
        <f aca="false">macf(D585,2)</f>
        <v>#VALUE!</v>
      </c>
      <c r="E587" s="2" t="s">
        <v>69</v>
      </c>
      <c r="F587" s="0" t="s">
        <v>568</v>
      </c>
      <c r="G587" s="0"/>
      <c r="H587" s="0"/>
      <c r="I587" s="220" t="s">
        <v>621</v>
      </c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3.5" hidden="false" customHeight="false" outlineLevel="0" collapsed="false">
      <c r="A588" s="51" t="s">
        <v>569</v>
      </c>
      <c r="B588" s="289" t="e">
        <f aca="false">macf(B585,3)</f>
        <v>#VALUE!</v>
      </c>
      <c r="C588" s="289" t="e">
        <f aca="false">macf(C585,3)</f>
        <v>#VALUE!</v>
      </c>
      <c r="D588" s="289" t="e">
        <f aca="false">macf(D585,3)</f>
        <v>#VALUE!</v>
      </c>
      <c r="E588" s="2" t="s">
        <v>69</v>
      </c>
      <c r="F588" s="0" t="s">
        <v>570</v>
      </c>
      <c r="G588" s="0"/>
      <c r="H588" s="0"/>
      <c r="I588" s="220" t="s">
        <v>622</v>
      </c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3.5" hidden="false" customHeight="false" outlineLevel="0" collapsed="false">
      <c r="A589" s="51" t="s">
        <v>623</v>
      </c>
      <c r="B589" s="136" t="e">
        <f aca="false">macf(B585,4)</f>
        <v>#VALUE!</v>
      </c>
      <c r="C589" s="136" t="e">
        <f aca="false">macf(C585,4)</f>
        <v>#VALUE!</v>
      </c>
      <c r="D589" s="136" t="e">
        <f aca="false">macf(D585,4)</f>
        <v>#VALUE!</v>
      </c>
      <c r="E589" s="2" t="s">
        <v>69</v>
      </c>
      <c r="F589" s="0" t="s">
        <v>624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4.25" hidden="false" customHeight="false" outlineLevel="0" collapsed="false">
      <c r="A590" s="31" t="s">
        <v>416</v>
      </c>
      <c r="B590" s="136" t="e">
        <f aca="false">macf(B585,5)</f>
        <v>#VALUE!</v>
      </c>
      <c r="C590" s="136" t="e">
        <f aca="false">macf(C585,5)</f>
        <v>#VALUE!</v>
      </c>
      <c r="D590" s="136" t="e">
        <f aca="false">macf(D585,5)</f>
        <v>#VALUE!</v>
      </c>
      <c r="E590" s="2" t="s">
        <v>46</v>
      </c>
      <c r="F590" s="0" t="s">
        <v>625</v>
      </c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4.25" hidden="false" customHeight="false" outlineLevel="0" collapsed="false">
      <c r="A591" s="31" t="s">
        <v>611</v>
      </c>
      <c r="B591" s="136" t="e">
        <f aca="false">macf(B585,6)</f>
        <v>#VALUE!</v>
      </c>
      <c r="C591" s="136" t="e">
        <f aca="false">macf(C585,6)</f>
        <v>#VALUE!</v>
      </c>
      <c r="D591" s="136" t="e">
        <f aca="false">macf(D585,6)</f>
        <v>#VALUE!</v>
      </c>
      <c r="E591" s="2" t="s">
        <v>46</v>
      </c>
      <c r="F591" s="0" t="s">
        <v>626</v>
      </c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2" hidden="false" customHeight="false" outlineLevel="0" collapsed="false">
      <c r="A592" s="31" t="s">
        <v>313</v>
      </c>
      <c r="B592" s="152" t="e">
        <f aca="false">macf(B585,7)</f>
        <v>#VALUE!</v>
      </c>
      <c r="C592" s="152" t="e">
        <f aca="false">macf(C585,7)</f>
        <v>#VALUE!</v>
      </c>
      <c r="D592" s="152" t="e">
        <f aca="false">macf(D585,7)</f>
        <v>#VALUE!</v>
      </c>
      <c r="E592" s="2" t="s">
        <v>63</v>
      </c>
      <c r="F592" s="0" t="s">
        <v>192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3.5" hidden="false" customHeight="false" outlineLevel="0" collapsed="false">
      <c r="A593" s="51" t="s">
        <v>627</v>
      </c>
      <c r="B593" s="186" t="e">
        <f aca="false">fcels(B571,B572,B573,B574,B575,B576,B577,B578,B579,B580,B581,B582,B583,0)</f>
        <v>#VALUE!</v>
      </c>
      <c r="C593" s="186" t="e">
        <f aca="false">fcels(C571,C572,C573,C574,C575,C576,C577,C578,C579,C580,C581,C582,C583,0)</f>
        <v>#VALUE!</v>
      </c>
      <c r="D593" s="186" t="e">
        <f aca="false">fcels(D571,D572,D573,D574,D575,D576,D577,D578,D579,D580,D581,D582,D583,0)</f>
        <v>#VALUE!</v>
      </c>
      <c r="E593" s="365" t="s">
        <v>71</v>
      </c>
      <c r="F593" s="0" t="s">
        <v>572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3.5" hidden="false" customHeight="false" outlineLevel="0" collapsed="false">
      <c r="A594" s="31" t="s">
        <v>628</v>
      </c>
      <c r="B594" s="77" t="n">
        <f aca="false">IF(B571=0,"",B572/B571)</f>
        <v>-3.33333333333333</v>
      </c>
      <c r="C594" s="77" t="str">
        <f aca="false">IF(C571=0,"",C572/C571)</f>
        <v/>
      </c>
      <c r="D594" s="77" t="n">
        <f aca="false">IF(D571=0,"",D572/D571)</f>
        <v>-0.1</v>
      </c>
      <c r="E594" s="365" t="s">
        <v>63</v>
      </c>
      <c r="F594" s="0" t="s">
        <v>629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2" hidden="false" customHeight="false" outlineLevel="0" collapsed="false">
      <c r="A595" s="31"/>
      <c r="B595" s="405"/>
      <c r="C595" s="405"/>
      <c r="D595" s="405"/>
      <c r="E595" s="365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2" hidden="false" customHeight="false" outlineLevel="0" collapsed="false">
      <c r="B596" s="2" t="s">
        <v>630</v>
      </c>
      <c r="E596" s="0"/>
      <c r="G596" s="2" t="s">
        <v>631</v>
      </c>
      <c r="I596" s="2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3.5" hidden="false" customHeight="false" outlineLevel="0" collapsed="false">
      <c r="A597" s="31" t="s">
        <v>93</v>
      </c>
      <c r="B597" s="406" t="e">
        <f aca="false">0.5*B586*B578*B592</f>
        <v>#VALUE!</v>
      </c>
      <c r="C597" s="406" t="e">
        <f aca="false">0.5*C586*C578*C592</f>
        <v>#VALUE!</v>
      </c>
      <c r="D597" s="406" t="e">
        <f aca="false">0.5*D586*D578*D592</f>
        <v>#VALUE!</v>
      </c>
      <c r="E597" s="0"/>
      <c r="F597" s="1" t="s">
        <v>632</v>
      </c>
      <c r="G597" s="406" t="e">
        <f aca="false">B597*(B579/2-B592/3)</f>
        <v>#VALUE!</v>
      </c>
      <c r="H597" s="406" t="e">
        <f aca="false">C597*(C579/2-C592/3)</f>
        <v>#VALUE!</v>
      </c>
      <c r="I597" s="406" t="e">
        <f aca="false">D597*(D579/2-D592/3)</f>
        <v>#VALUE!</v>
      </c>
      <c r="J597" s="0" t="s">
        <v>38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3.5" hidden="false" customHeight="false" outlineLevel="0" collapsed="false">
      <c r="A598" s="31" t="s">
        <v>633</v>
      </c>
      <c r="B598" s="186" t="e">
        <f aca="false">-(B578-B580)*(B592-B581)*B589/2</f>
        <v>#VALUE!</v>
      </c>
      <c r="C598" s="186" t="e">
        <f aca="false">-(C578-C580)*(C592-C581)*C589/2</f>
        <v>#VALUE!</v>
      </c>
      <c r="D598" s="186" t="e">
        <f aca="false">-(D578-D580)*(D592-D581)*D589/2</f>
        <v>#VALUE!</v>
      </c>
      <c r="E598" s="0"/>
      <c r="F598" s="1" t="s">
        <v>634</v>
      </c>
      <c r="G598" s="186" t="e">
        <f aca="false">B598*(B579/2-B581-(B592-B581)/3)</f>
        <v>#VALUE!</v>
      </c>
      <c r="H598" s="186" t="e">
        <f aca="false">C598*(C579/2-C581-(C579-C581)/3)</f>
        <v>#VALUE!</v>
      </c>
      <c r="I598" s="186" t="e">
        <f aca="false">D598*(D579/2-D581-(D579-D581)/3)</f>
        <v>#VALUE!</v>
      </c>
      <c r="J598" s="1" t="s">
        <v>635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3.5" hidden="false" customHeight="false" outlineLevel="0" collapsed="false">
      <c r="A599" s="31" t="s">
        <v>102</v>
      </c>
      <c r="B599" s="186" t="e">
        <f aca="false">B590/10000*B587</f>
        <v>#VALUE!</v>
      </c>
      <c r="C599" s="186" t="e">
        <f aca="false">C590/10000*C587</f>
        <v>#VALUE!</v>
      </c>
      <c r="D599" s="186" t="e">
        <f aca="false">D590/10000*D587</f>
        <v>#VALUE!</v>
      </c>
      <c r="E599" s="0"/>
      <c r="F599" s="1" t="s">
        <v>636</v>
      </c>
      <c r="G599" s="186" t="e">
        <f aca="false">B599*(B579/2-B575)</f>
        <v>#VALUE!</v>
      </c>
      <c r="H599" s="186" t="e">
        <f aca="false">C599*(C579/2-C575)</f>
        <v>#VALUE!</v>
      </c>
      <c r="I599" s="186" t="e">
        <f aca="false">D599*(D579/2-D575)</f>
        <v>#VALUE!</v>
      </c>
      <c r="J599" s="0" t="s">
        <v>637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3.5" hidden="false" customHeight="false" outlineLevel="0" collapsed="false">
      <c r="A600" s="31" t="s">
        <v>638</v>
      </c>
      <c r="B600" s="186" t="e">
        <f aca="false">B591/10000*B588</f>
        <v>#VALUE!</v>
      </c>
      <c r="C600" s="186" t="e">
        <f aca="false">C591/10000*C588</f>
        <v>#VALUE!</v>
      </c>
      <c r="D600" s="186" t="e">
        <f aca="false">D591/10000*D588</f>
        <v>#VALUE!</v>
      </c>
      <c r="E600" s="0"/>
      <c r="F600" s="1" t="s">
        <v>639</v>
      </c>
      <c r="G600" s="186" t="e">
        <f aca="false">B600*(B579/2-B576)</f>
        <v>#VALUE!</v>
      </c>
      <c r="H600" s="186" t="e">
        <f aca="false">C600*(C579/2-C576)</f>
        <v>#VALUE!</v>
      </c>
      <c r="I600" s="186" t="e">
        <f aca="false">D600*(D579/2-D576)</f>
        <v>#VALUE!</v>
      </c>
      <c r="J600" s="0" t="s">
        <v>640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2" hidden="false" customHeight="false" outlineLevel="0" collapsed="false">
      <c r="A601" s="31" t="s">
        <v>505</v>
      </c>
      <c r="B601" s="186" t="n">
        <f aca="false">B571</f>
        <v>-0.3</v>
      </c>
      <c r="C601" s="186" t="n">
        <f aca="false">C571</f>
        <v>0</v>
      </c>
      <c r="D601" s="186" t="n">
        <f aca="false">D571</f>
        <v>-1</v>
      </c>
      <c r="F601" s="1" t="s">
        <v>293</v>
      </c>
      <c r="G601" s="186" t="n">
        <f aca="false">B572</f>
        <v>1</v>
      </c>
      <c r="H601" s="186" t="n">
        <f aca="false">C572</f>
        <v>0.3</v>
      </c>
      <c r="I601" s="186" t="n">
        <f aca="false">D572</f>
        <v>0.1</v>
      </c>
      <c r="J601" s="0" t="s">
        <v>641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3.5" hidden="false" customHeight="false" outlineLevel="0" collapsed="false">
      <c r="A602" s="31" t="s">
        <v>642</v>
      </c>
      <c r="B602" s="407" t="e">
        <f aca="false">SUM(B597:B600)-B571</f>
        <v>#VALUE!</v>
      </c>
      <c r="C602" s="407" t="e">
        <f aca="false">SUM(C597:C600)-C571</f>
        <v>#VALUE!</v>
      </c>
      <c r="D602" s="407" t="e">
        <f aca="false">SUM(D597:D600)-D571</f>
        <v>#VALUE!</v>
      </c>
      <c r="E602" s="0"/>
      <c r="F602" s="1" t="s">
        <v>642</v>
      </c>
      <c r="G602" s="408" t="e">
        <f aca="false">SUM(G597:G600)-G601</f>
        <v>#VALUE!</v>
      </c>
      <c r="H602" s="408" t="e">
        <f aca="false">SUM(H597:H600)-H601</f>
        <v>#VALUE!</v>
      </c>
      <c r="I602" s="408" t="e">
        <f aca="false">SUM(I597:I600)-I601</f>
        <v>#VALUE!</v>
      </c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2" hidden="false" customHeight="false" outlineLevel="0" collapsed="false">
      <c r="B603" s="409" t="e">
        <f aca="false">IF(ABS(B602)&lt;0.0001,"OK","KO")</f>
        <v>#VALUE!</v>
      </c>
      <c r="C603" s="409" t="e">
        <f aca="false">IF(ABS(C602)&lt;0.0001,"OK","KO")</f>
        <v>#VALUE!</v>
      </c>
      <c r="D603" s="409" t="e">
        <f aca="false">IF(ABS(D602)&lt;0.0001,"OK","KO")</f>
        <v>#VALUE!</v>
      </c>
      <c r="E603" s="0"/>
      <c r="G603" s="409" t="e">
        <f aca="false">IF(ABS(G602)&lt;0.0001,"OK","KO")</f>
        <v>#VALUE!</v>
      </c>
      <c r="H603" s="409" t="e">
        <f aca="false">IF(ABS(H602)&lt;0.0001,"OK","KO")</f>
        <v>#VALUE!</v>
      </c>
      <c r="I603" s="409" t="e">
        <f aca="false">IF(ABS(I602)&lt;0.0001,"OK","KO")</f>
        <v>#VALUE!</v>
      </c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2" hidden="false" customHeight="false" outlineLevel="0" collapsed="false"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2" hidden="false" customHeight="false" outlineLevel="0" collapsed="false">
      <c r="A605" s="18"/>
      <c r="B605" s="18"/>
      <c r="C605" s="19"/>
      <c r="D605" s="19"/>
      <c r="E605" s="18"/>
      <c r="F605" s="260"/>
      <c r="G605" s="18"/>
      <c r="H605" s="19"/>
      <c r="I605" s="18"/>
      <c r="J605" s="18"/>
      <c r="K605" s="260"/>
      <c r="L605" s="260"/>
      <c r="M605" s="260"/>
      <c r="N605" s="260"/>
      <c r="O605" s="26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2" hidden="false" customHeight="false" outlineLevel="0" collapsed="false">
      <c r="A606" s="4" t="s">
        <v>643</v>
      </c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2" hidden="false" customHeight="false" outlineLevel="0" collapsed="false">
      <c r="A607" s="0"/>
      <c r="B607" s="0"/>
      <c r="C607" s="0"/>
      <c r="D607" s="0"/>
      <c r="E607" s="0"/>
      <c r="F607" s="0"/>
      <c r="G607" s="410"/>
      <c r="H607" s="0"/>
      <c r="I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2" hidden="false" customHeight="false" outlineLevel="0" collapsed="false">
      <c r="A608" s="0"/>
      <c r="B608" s="411" t="n">
        <v>1</v>
      </c>
      <c r="C608" s="411" t="n">
        <v>2</v>
      </c>
      <c r="D608" s="411" t="n">
        <v>3</v>
      </c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3.5" hidden="false" customHeight="false" outlineLevel="0" collapsed="false">
      <c r="B609" s="339" t="s">
        <v>313</v>
      </c>
      <c r="C609" s="412" t="s">
        <v>644</v>
      </c>
      <c r="D609" s="412" t="s">
        <v>645</v>
      </c>
      <c r="G609" s="2" t="s">
        <v>646</v>
      </c>
      <c r="H609" s="1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2.75" hidden="false" customHeight="false" outlineLevel="0" collapsed="false">
      <c r="B610" s="413" t="n">
        <v>0</v>
      </c>
      <c r="C610" s="413" t="n">
        <v>1</v>
      </c>
      <c r="D610" s="413" t="n">
        <v>1</v>
      </c>
      <c r="H610" s="1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3.5" hidden="false" customHeight="false" outlineLevel="0" collapsed="false">
      <c r="A611" s="0"/>
      <c r="B611" s="273" t="n">
        <v>100</v>
      </c>
      <c r="C611" s="273" t="n">
        <v>1</v>
      </c>
      <c r="D611" s="273" t="n">
        <v>1</v>
      </c>
      <c r="E611" s="0"/>
      <c r="F611" s="31" t="s">
        <v>647</v>
      </c>
      <c r="G611" s="114" t="n">
        <v>572</v>
      </c>
      <c r="H611" s="0"/>
      <c r="I611" s="0"/>
      <c r="K611" s="220" t="s">
        <v>648</v>
      </c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2.75" hidden="false" customHeight="false" outlineLevel="0" collapsed="false">
      <c r="A612" s="0"/>
      <c r="B612" s="273" t="n">
        <v>200</v>
      </c>
      <c r="C612" s="273" t="n">
        <v>0.95</v>
      </c>
      <c r="D612" s="273" t="n">
        <v>0.97</v>
      </c>
      <c r="E612" s="0"/>
      <c r="F612" s="31" t="s">
        <v>649</v>
      </c>
      <c r="G612" s="244" t="e">
        <f aca="false">fintLP(G611,3,13,B610:D622,1)</f>
        <v>#VALUE!</v>
      </c>
      <c r="H612" s="2" t="s">
        <v>650</v>
      </c>
      <c r="J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2" hidden="false" customHeight="false" outlineLevel="0" collapsed="false">
      <c r="A613" s="0"/>
      <c r="B613" s="273" t="n">
        <v>300</v>
      </c>
      <c r="C613" s="273" t="n">
        <v>0.85</v>
      </c>
      <c r="D613" s="273" t="n">
        <v>0.91</v>
      </c>
      <c r="E613" s="0"/>
      <c r="F613" s="31" t="s">
        <v>649</v>
      </c>
      <c r="G613" s="53" t="e">
        <f aca="false">fintLP(G611,3,13,B610:D622,2)</f>
        <v>#VALUE!</v>
      </c>
      <c r="H613" s="2" t="s">
        <v>651</v>
      </c>
      <c r="J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2" hidden="false" customHeight="false" outlineLevel="0" collapsed="false">
      <c r="A614" s="0"/>
      <c r="B614" s="273" t="n">
        <v>400</v>
      </c>
      <c r="C614" s="273" t="n">
        <v>0.75</v>
      </c>
      <c r="D614" s="273" t="n">
        <v>0.85</v>
      </c>
      <c r="E614" s="0"/>
      <c r="F614" s="0"/>
      <c r="J614" s="0"/>
      <c r="N614" s="0"/>
      <c r="O614" s="0"/>
      <c r="P614" s="0"/>
      <c r="Q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2" hidden="false" customHeight="false" outlineLevel="0" collapsed="false">
      <c r="A615" s="0"/>
      <c r="B615" s="273" t="n">
        <v>500</v>
      </c>
      <c r="C615" s="273" t="n">
        <v>0.6</v>
      </c>
      <c r="D615" s="273" t="n">
        <v>0.74</v>
      </c>
      <c r="E615" s="0"/>
      <c r="F615" s="31" t="s">
        <v>313</v>
      </c>
      <c r="G615" s="2" t="s">
        <v>652</v>
      </c>
      <c r="H615" s="0"/>
      <c r="I615" s="0"/>
      <c r="J615" s="0"/>
      <c r="N615" s="0"/>
      <c r="O615" s="0"/>
      <c r="P615" s="0"/>
      <c r="Q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2" hidden="false" customHeight="false" outlineLevel="0" collapsed="false">
      <c r="A616" s="0"/>
      <c r="B616" s="273" t="n">
        <v>600</v>
      </c>
      <c r="C616" s="273" t="n">
        <v>0.45</v>
      </c>
      <c r="D616" s="273" t="n">
        <v>0.6</v>
      </c>
      <c r="E616" s="0"/>
      <c r="F616" s="31" t="s">
        <v>653</v>
      </c>
      <c r="G616" s="2" t="s">
        <v>654</v>
      </c>
      <c r="H616" s="0"/>
      <c r="I616" s="0"/>
      <c r="J616" s="0"/>
      <c r="N616" s="0"/>
      <c r="O616" s="0"/>
      <c r="P616" s="0"/>
      <c r="Q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2" hidden="false" customHeight="false" outlineLevel="0" collapsed="false">
      <c r="A617" s="0"/>
      <c r="B617" s="273" t="n">
        <v>700</v>
      </c>
      <c r="C617" s="273" t="n">
        <v>0.3</v>
      </c>
      <c r="D617" s="273" t="n">
        <v>0.43</v>
      </c>
      <c r="E617" s="0"/>
      <c r="F617" s="31" t="s">
        <v>655</v>
      </c>
      <c r="G617" s="2" t="s">
        <v>656</v>
      </c>
      <c r="H617" s="0"/>
      <c r="I617" s="0"/>
      <c r="J617" s="0"/>
      <c r="K617" s="0"/>
      <c r="L617" s="2"/>
      <c r="N617" s="0"/>
      <c r="O617" s="0"/>
      <c r="P617" s="0"/>
      <c r="Q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2" hidden="false" customHeight="false" outlineLevel="0" collapsed="false">
      <c r="A618" s="0"/>
      <c r="B618" s="273" t="n">
        <v>800</v>
      </c>
      <c r="C618" s="273" t="n">
        <v>0.15</v>
      </c>
      <c r="D618" s="273" t="n">
        <v>0.27</v>
      </c>
      <c r="E618" s="0"/>
      <c r="F618" s="31" t="s">
        <v>657</v>
      </c>
      <c r="G618" s="2" t="s">
        <v>658</v>
      </c>
      <c r="H618" s="0"/>
      <c r="I618" s="0"/>
      <c r="J618" s="0"/>
      <c r="K618" s="0"/>
      <c r="L618" s="2"/>
      <c r="N618" s="0"/>
      <c r="O618" s="0"/>
      <c r="P618" s="0"/>
      <c r="Q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2" hidden="false" customHeight="false" outlineLevel="0" collapsed="false">
      <c r="A619" s="0"/>
      <c r="B619" s="273" t="n">
        <v>900</v>
      </c>
      <c r="C619" s="273" t="n">
        <v>0.08</v>
      </c>
      <c r="D619" s="273" t="n">
        <v>0.15</v>
      </c>
      <c r="E619" s="0"/>
      <c r="F619" s="31" t="s">
        <v>659</v>
      </c>
      <c r="G619" s="2" t="s">
        <v>660</v>
      </c>
      <c r="H619" s="0"/>
      <c r="I619" s="0"/>
      <c r="J619" s="0"/>
      <c r="K619" s="0"/>
      <c r="L619" s="2"/>
      <c r="N619" s="0"/>
      <c r="O619" s="0"/>
      <c r="P619" s="0"/>
      <c r="Q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2" hidden="false" customHeight="false" outlineLevel="0" collapsed="false">
      <c r="A620" s="0"/>
      <c r="B620" s="273" t="n">
        <v>1000</v>
      </c>
      <c r="C620" s="273" t="n">
        <v>0.04</v>
      </c>
      <c r="D620" s="273" t="n">
        <v>0.06</v>
      </c>
      <c r="E620" s="0"/>
      <c r="F620" s="0"/>
      <c r="G620" s="0"/>
      <c r="H620" s="0"/>
      <c r="I620" s="0"/>
      <c r="J620" s="0"/>
      <c r="K620" s="0"/>
      <c r="N620" s="0"/>
      <c r="O620" s="0"/>
      <c r="P620" s="0"/>
      <c r="Q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2" hidden="false" customHeight="false" outlineLevel="0" collapsed="false">
      <c r="A621" s="0"/>
      <c r="B621" s="273" t="n">
        <v>1100</v>
      </c>
      <c r="C621" s="273" t="n">
        <v>0.01</v>
      </c>
      <c r="D621" s="273" t="n">
        <v>0.02</v>
      </c>
      <c r="E621" s="0"/>
      <c r="F621" s="0"/>
      <c r="G621" s="0"/>
      <c r="H621" s="0"/>
      <c r="I621" s="0"/>
      <c r="J621" s="0"/>
      <c r="K621" s="0"/>
      <c r="N621" s="0"/>
      <c r="O621" s="0"/>
      <c r="P621" s="0"/>
      <c r="Q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2" hidden="false" customHeight="false" outlineLevel="0" collapsed="false">
      <c r="A622" s="0"/>
      <c r="B622" s="53" t="n">
        <v>1200</v>
      </c>
      <c r="C622" s="53" t="n">
        <v>0</v>
      </c>
      <c r="D622" s="53" t="n">
        <v>0</v>
      </c>
      <c r="E622" s="0"/>
      <c r="F622" s="0"/>
      <c r="G622" s="0"/>
      <c r="H622" s="0"/>
      <c r="I622" s="0"/>
      <c r="J622" s="0"/>
      <c r="K622" s="0"/>
      <c r="N622" s="0"/>
      <c r="O622" s="0"/>
      <c r="P622" s="0"/>
      <c r="Q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2" hidden="false" customHeight="false" outlineLevel="0" collapsed="false">
      <c r="A624" s="18"/>
      <c r="B624" s="18"/>
      <c r="C624" s="19"/>
      <c r="D624" s="19"/>
      <c r="E624" s="18"/>
      <c r="F624" s="260"/>
      <c r="G624" s="18"/>
      <c r="H624" s="19"/>
      <c r="I624" s="18"/>
      <c r="J624" s="18"/>
      <c r="K624" s="260"/>
      <c r="L624" s="260"/>
      <c r="M624" s="260"/>
      <c r="N624" s="260"/>
      <c r="O624" s="260"/>
      <c r="P624" s="0"/>
      <c r="Q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2" hidden="false" customHeight="false" outlineLevel="0" collapsed="false">
      <c r="A625" s="4" t="s">
        <v>34</v>
      </c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2.75" hidden="false" customHeight="false" outlineLevel="0" collapsed="false">
      <c r="A627" s="31" t="s">
        <v>661</v>
      </c>
      <c r="B627" s="32" t="n">
        <v>9.44</v>
      </c>
      <c r="C627" s="0" t="s">
        <v>63</v>
      </c>
      <c r="D627" s="0" t="s">
        <v>662</v>
      </c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2" hidden="false" customHeight="false" outlineLevel="0" collapsed="false">
      <c r="A628" s="31" t="s">
        <v>313</v>
      </c>
      <c r="B628" s="38" t="n">
        <f aca="false">9.44/2</f>
        <v>4.72</v>
      </c>
      <c r="C628" s="0" t="s">
        <v>63</v>
      </c>
      <c r="D628" s="0" t="s">
        <v>663</v>
      </c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4.25" hidden="false" customHeight="false" outlineLevel="0" collapsed="false">
      <c r="A629" s="31" t="s">
        <v>597</v>
      </c>
      <c r="B629" s="65" t="n">
        <v>82.732</v>
      </c>
      <c r="C629" s="2" t="s">
        <v>664</v>
      </c>
      <c r="D629" s="2" t="s">
        <v>335</v>
      </c>
      <c r="I629" s="2"/>
      <c r="J629" s="2"/>
      <c r="K629" s="33" t="s">
        <v>665</v>
      </c>
      <c r="L629" s="0"/>
      <c r="M629" s="0"/>
      <c r="N629" s="0"/>
      <c r="O629" s="0"/>
      <c r="P629" s="0"/>
      <c r="Q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2.75" hidden="false" customHeight="false" outlineLevel="0" collapsed="false">
      <c r="A630" s="31"/>
      <c r="B630" s="31"/>
      <c r="H630" s="1"/>
      <c r="J630" s="0"/>
      <c r="K630" s="0"/>
      <c r="L630" s="0"/>
      <c r="M630" s="0"/>
      <c r="N630" s="0"/>
      <c r="O630" s="0"/>
      <c r="P630" s="0"/>
      <c r="Q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2" hidden="false" customHeight="false" outlineLevel="0" collapsed="false">
      <c r="A631" s="0"/>
      <c r="C631" s="1"/>
      <c r="D631" s="1"/>
      <c r="H631" s="1"/>
      <c r="J631" s="0"/>
      <c r="K631" s="0"/>
      <c r="L631" s="0"/>
      <c r="M631" s="0"/>
      <c r="N631" s="0"/>
      <c r="O631" s="0"/>
      <c r="P631" s="0"/>
      <c r="Q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2" hidden="false" customHeight="false" outlineLevel="0" collapsed="false">
      <c r="A632" s="0"/>
      <c r="B632" s="412" t="s">
        <v>666</v>
      </c>
      <c r="C632" s="412"/>
      <c r="D632" s="412"/>
      <c r="E632" s="412" t="s">
        <v>667</v>
      </c>
      <c r="F632" s="412"/>
      <c r="G632" s="412" t="s">
        <v>43</v>
      </c>
      <c r="H632" s="412"/>
      <c r="I632" s="412"/>
      <c r="J632" s="0"/>
      <c r="K632" s="0"/>
      <c r="L632" s="0"/>
      <c r="M632" s="0"/>
      <c r="N632" s="0"/>
      <c r="O632" s="0"/>
      <c r="P632" s="0"/>
      <c r="Q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2" hidden="false" customHeight="false" outlineLevel="0" collapsed="false">
      <c r="A633" s="174"/>
      <c r="B633" s="414" t="s">
        <v>668</v>
      </c>
      <c r="C633" s="414" t="s">
        <v>209</v>
      </c>
      <c r="D633" s="414" t="s">
        <v>87</v>
      </c>
      <c r="E633" s="414" t="s">
        <v>669</v>
      </c>
      <c r="F633" s="414" t="s">
        <v>670</v>
      </c>
      <c r="G633" s="414" t="s">
        <v>293</v>
      </c>
      <c r="H633" s="414" t="s">
        <v>671</v>
      </c>
      <c r="I633" s="414" t="s">
        <v>672</v>
      </c>
      <c r="J633" s="0"/>
      <c r="K633" s="0"/>
      <c r="L633" s="0"/>
      <c r="M633" s="0"/>
      <c r="N633" s="0"/>
      <c r="O633" s="0"/>
      <c r="P633" s="0"/>
      <c r="Q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4.25" hidden="false" customHeight="false" outlineLevel="0" collapsed="false">
      <c r="A634" s="174" t="s">
        <v>673</v>
      </c>
      <c r="B634" s="175" t="s">
        <v>596</v>
      </c>
      <c r="C634" s="175" t="s">
        <v>63</v>
      </c>
      <c r="D634" s="175" t="s">
        <v>63</v>
      </c>
      <c r="E634" s="175" t="s">
        <v>169</v>
      </c>
      <c r="F634" s="175" t="s">
        <v>63</v>
      </c>
      <c r="G634" s="415" t="s">
        <v>55</v>
      </c>
      <c r="H634" s="415" t="s">
        <v>169</v>
      </c>
      <c r="I634" s="415" t="s">
        <v>496</v>
      </c>
      <c r="J634" s="0"/>
      <c r="K634" s="0"/>
      <c r="L634" s="0"/>
      <c r="M634" s="0"/>
      <c r="N634" s="0"/>
      <c r="O634" s="0"/>
      <c r="P634" s="0"/>
      <c r="Q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2.75" hidden="false" customHeight="false" outlineLevel="0" collapsed="false">
      <c r="A635" s="0" t="n">
        <v>1</v>
      </c>
      <c r="B635" s="228" t="n">
        <f aca="false">4.5*1.7</f>
        <v>7.65</v>
      </c>
      <c r="C635" s="229" t="n">
        <v>2.48</v>
      </c>
      <c r="D635" s="229" t="n">
        <v>4.48</v>
      </c>
      <c r="E635" s="229"/>
      <c r="F635" s="416"/>
      <c r="G635" s="417" t="e">
        <f aca="false">IF(ABS(B635)+ABS(E635)=0,"",fVMf(B628,B627,B635:F635,B629,2))</f>
        <v>#VALUE!</v>
      </c>
      <c r="H635" s="135" t="e">
        <f aca="false">IF(ABS(B635)+ABS(E635)=0,"",fVMf(B628,B627,B635:F635,B629,1))</f>
        <v>#VALUE!</v>
      </c>
      <c r="I635" s="135" t="e">
        <f aca="false">IF(ABS(B635)+ABS(E635)=0,"",fVMf(B628,B627,B635:F635,B629,4))</f>
        <v>#VALUE!</v>
      </c>
      <c r="J635" s="0"/>
      <c r="K635" s="0"/>
      <c r="L635" s="0"/>
      <c r="M635" s="0"/>
      <c r="N635" s="0"/>
      <c r="O635" s="0"/>
      <c r="P635" s="0"/>
      <c r="Q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2" hidden="false" customHeight="false" outlineLevel="0" collapsed="false">
      <c r="A636" s="0" t="n">
        <v>2</v>
      </c>
      <c r="B636" s="232"/>
      <c r="C636" s="233"/>
      <c r="D636" s="233"/>
      <c r="E636" s="233" t="n">
        <v>-2.35</v>
      </c>
      <c r="F636" s="418" t="n">
        <v>2.36</v>
      </c>
      <c r="G636" s="419" t="e">
        <f aca="false">IF(ABS(B636)+ABS(E636)=0,"",fVMf(B628,B627,B636:F636,B629,2))</f>
        <v>#VALUE!</v>
      </c>
      <c r="H636" s="136" t="e">
        <f aca="false">IF(ABS(B636)+ABS(E636)=0,"",fVMf(B628,B627,B636:F636,B629,1))</f>
        <v>#VALUE!</v>
      </c>
      <c r="I636" s="136" t="e">
        <f aca="false">IF(ABS(B636)+ABS(E636)=0,"",fVMf(B628,B627,B636:F636,B629,4))</f>
        <v>#VALUE!</v>
      </c>
      <c r="J636" s="0"/>
      <c r="K636" s="0"/>
      <c r="L636" s="0"/>
      <c r="M636" s="0"/>
      <c r="N636" s="0"/>
      <c r="O636" s="0"/>
      <c r="P636" s="0"/>
      <c r="Q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2" hidden="false" customHeight="false" outlineLevel="0" collapsed="false">
      <c r="A637" s="0" t="n">
        <v>3</v>
      </c>
      <c r="B637" s="232"/>
      <c r="C637" s="233"/>
      <c r="D637" s="233"/>
      <c r="E637" s="233" t="n">
        <v>-3.08</v>
      </c>
      <c r="F637" s="418" t="n">
        <v>4.72</v>
      </c>
      <c r="G637" s="419" t="e">
        <f aca="false">IF(ABS(B637)+ABS(E637)=0,"",fVMf(B628,B627,B637:F637,B629,2))</f>
        <v>#VALUE!</v>
      </c>
      <c r="H637" s="136" t="e">
        <f aca="false">IF(ABS(B637)+ABS(E637)=0,"",fVMf(B628,B627,B637:F637,B629,1))</f>
        <v>#VALUE!</v>
      </c>
      <c r="I637" s="136" t="e">
        <f aca="false">IF(ABS(B637)+ABS(E637)=0,"",fVMf(B628,B627,B637:F637,B629,4))</f>
        <v>#VALUE!</v>
      </c>
      <c r="J637" s="0"/>
      <c r="K637" s="0"/>
      <c r="L637" s="0"/>
      <c r="M637" s="0"/>
      <c r="N637" s="0"/>
      <c r="O637" s="0"/>
      <c r="P637" s="0"/>
      <c r="Q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2" hidden="false" customHeight="false" outlineLevel="0" collapsed="false">
      <c r="A638" s="0" t="n">
        <v>4</v>
      </c>
      <c r="B638" s="232"/>
      <c r="C638" s="233"/>
      <c r="D638" s="233"/>
      <c r="E638" s="233" t="n">
        <v>-0.17</v>
      </c>
      <c r="F638" s="234" t="n">
        <v>7.08</v>
      </c>
      <c r="G638" s="419" t="e">
        <f aca="false">IF(ABS(B638)+ABS(E638)=0,"",fVMf(B628,B627,B638:F638,B629,2))</f>
        <v>#VALUE!</v>
      </c>
      <c r="H638" s="136" t="e">
        <f aca="false">IF(ABS(B638)+ABS(E638)=0,"",fVMf(B628,B627,B638:F638,B629,1))</f>
        <v>#VALUE!</v>
      </c>
      <c r="I638" s="136" t="e">
        <f aca="false">IF(ABS(B638)+ABS(E638)=0,"",fVMf(B628,B627,B638:F638,B629,4))</f>
        <v>#VALUE!</v>
      </c>
      <c r="J638" s="0"/>
      <c r="K638" s="0"/>
      <c r="L638" s="0"/>
      <c r="M638" s="0"/>
      <c r="N638" s="0"/>
      <c r="O638" s="0"/>
      <c r="P638" s="0"/>
      <c r="Q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2" hidden="false" customHeight="false" outlineLevel="0" collapsed="false">
      <c r="A639" s="0" t="n">
        <v>5</v>
      </c>
      <c r="B639" s="232" t="n">
        <f aca="false">-3.75*1.7</f>
        <v>-6.375</v>
      </c>
      <c r="C639" s="233" t="n">
        <v>0</v>
      </c>
      <c r="D639" s="233" t="n">
        <v>2.48</v>
      </c>
      <c r="E639" s="233"/>
      <c r="F639" s="234"/>
      <c r="G639" s="419" t="e">
        <f aca="false">IF(ABS(B639)+ABS(E639)=0,"",fVMf(B628,B627,B639:F639,B629,2))</f>
        <v>#VALUE!</v>
      </c>
      <c r="H639" s="136" t="e">
        <f aca="false">IF(ABS(B639)+ABS(E639)=0,"",fVMf(B628,B627,B639:F639,B629,1))</f>
        <v>#VALUE!</v>
      </c>
      <c r="I639" s="136" t="e">
        <f aca="false">IF(ABS(B639)+ABS(E639)=0,"",fVMf(B628,B627,B639:F639,B629,4))</f>
        <v>#VALUE!</v>
      </c>
      <c r="J639" s="0"/>
      <c r="K639" s="0"/>
      <c r="L639" s="0"/>
      <c r="M639" s="0"/>
      <c r="N639" s="0"/>
      <c r="O639" s="0"/>
      <c r="P639" s="0"/>
      <c r="Q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2" hidden="false" customHeight="false" outlineLevel="0" collapsed="false">
      <c r="A640" s="0" t="n">
        <v>6</v>
      </c>
      <c r="B640" s="232"/>
      <c r="C640" s="233"/>
      <c r="D640" s="233"/>
      <c r="E640" s="233"/>
      <c r="F640" s="234"/>
      <c r="G640" s="419" t="str">
        <f aca="false">IF(ABS(B640)+ABS(E640)=0,"",fVMf(B628,B627,B640:F640,B629,2))</f>
        <v/>
      </c>
      <c r="H640" s="136" t="str">
        <f aca="false">IF(ABS(B640)+ABS(E640)=0,"",fVMf(B628,B627,B640:F640,B629,1))</f>
        <v/>
      </c>
      <c r="I640" s="136" t="str">
        <f aca="false">IF(ABS(B640)+ABS(E640)=0,"",fVMf(B628,B627,B640:F640,B629,4))</f>
        <v/>
      </c>
      <c r="J640" s="0"/>
      <c r="K640" s="0"/>
      <c r="L640" s="0"/>
      <c r="M640" s="0"/>
      <c r="N640" s="0"/>
      <c r="O640" s="0"/>
      <c r="P640" s="0"/>
      <c r="Q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2" hidden="false" customHeight="false" outlineLevel="0" collapsed="false">
      <c r="A641" s="0" t="n">
        <v>7</v>
      </c>
      <c r="B641" s="232"/>
      <c r="C641" s="233"/>
      <c r="D641" s="233"/>
      <c r="E641" s="233"/>
      <c r="F641" s="234"/>
      <c r="G641" s="419" t="str">
        <f aca="false">IF(ABS(B641)+ABS(E641)=0,"",fVMf(B628,B627,B641:F641,B629,2))</f>
        <v/>
      </c>
      <c r="H641" s="136" t="str">
        <f aca="false">IF(ABS(B641)+ABS(E641)=0,"",fVMf(B628,B627,B641:F641,B629,1))</f>
        <v/>
      </c>
      <c r="I641" s="136" t="str">
        <f aca="false">IF(ABS(B641)+ABS(E641)=0,"",fVMf(B628,B627,B641:F641,B629,4))</f>
        <v/>
      </c>
      <c r="J641" s="0"/>
      <c r="K641" s="0"/>
      <c r="L641" s="0"/>
      <c r="M641" s="0"/>
      <c r="N641" s="0"/>
      <c r="O641" s="0"/>
      <c r="P641" s="0"/>
      <c r="Q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2.75" hidden="false" customHeight="false" outlineLevel="0" collapsed="false">
      <c r="A642" s="0" t="n">
        <v>8</v>
      </c>
      <c r="B642" s="420"/>
      <c r="C642" s="421"/>
      <c r="D642" s="421"/>
      <c r="E642" s="421"/>
      <c r="F642" s="422"/>
      <c r="G642" s="423" t="str">
        <f aca="false">IF(ABS(B642)+ABS(E642)=0,"",fVMf(B628,B627,B642:F642,B629,2))</f>
        <v/>
      </c>
      <c r="H642" s="151" t="str">
        <f aca="false">IF(ABS(B642)+ABS(E642)=0,"",fVMf(B628,B627,B642:F642,B629,1))</f>
        <v/>
      </c>
      <c r="I642" s="151" t="str">
        <f aca="false">IF(ABS(B642)+ABS(E642)=0,"",fVMf(B628,B627,B642:F642,B629,4))</f>
        <v/>
      </c>
      <c r="J642" s="0"/>
      <c r="K642" s="0"/>
      <c r="L642" s="0"/>
      <c r="M642" s="0"/>
      <c r="N642" s="0"/>
      <c r="O642" s="0"/>
      <c r="P642" s="0"/>
      <c r="Q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31" t="s">
        <v>674</v>
      </c>
      <c r="G643" s="216" t="e">
        <f aca="false">SUM(G635:G642)</f>
        <v>#VALUE!</v>
      </c>
      <c r="H643" s="216" t="e">
        <f aca="false">SUM(H635:H642)</f>
        <v>#VALUE!</v>
      </c>
      <c r="I643" s="216" t="e">
        <f aca="false">SUM(I635:I642)</f>
        <v>#VALUE!</v>
      </c>
      <c r="J643" s="0"/>
      <c r="K643" s="0"/>
      <c r="L643" s="0"/>
      <c r="M643" s="0"/>
      <c r="N643" s="0"/>
      <c r="O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2" hidden="false" customHeight="false" outlineLevel="0" collapsed="false"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2" hidden="false" customHeight="false" outlineLevel="0" collapsed="false">
      <c r="A645" s="18"/>
      <c r="B645" s="18"/>
      <c r="C645" s="19"/>
      <c r="D645" s="19"/>
      <c r="E645" s="18"/>
      <c r="F645" s="260"/>
      <c r="G645" s="18"/>
      <c r="H645" s="19"/>
      <c r="I645" s="18"/>
      <c r="J645" s="18"/>
      <c r="K645" s="260"/>
      <c r="L645" s="260"/>
      <c r="M645" s="260"/>
      <c r="N645" s="260"/>
      <c r="O645" s="26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2" hidden="false" customHeight="false" outlineLevel="0" collapsed="false">
      <c r="A646" s="16" t="s">
        <v>35</v>
      </c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361" t="e">
        <f aca="false">fderiv(B651:B656,C651:C656,C648)</f>
        <v>#VALUE!</v>
      </c>
      <c r="I647" s="0" t="s">
        <v>675</v>
      </c>
      <c r="J647" s="0"/>
      <c r="K647" s="0"/>
      <c r="L647" s="0"/>
      <c r="M647" s="0"/>
      <c r="N647" s="0"/>
      <c r="O647" s="0"/>
      <c r="P647" s="0"/>
      <c r="Q647" s="0"/>
      <c r="R647" s="0"/>
      <c r="S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3.5" hidden="false" customHeight="false" outlineLevel="0" collapsed="false">
      <c r="A648" s="0"/>
      <c r="B648" s="31" t="s">
        <v>505</v>
      </c>
      <c r="C648" s="128" t="n">
        <v>6</v>
      </c>
      <c r="D648" s="2" t="s">
        <v>676</v>
      </c>
      <c r="F648" s="0"/>
      <c r="G648" s="0"/>
      <c r="H648" s="0" t="s">
        <v>677</v>
      </c>
      <c r="I648" s="0"/>
      <c r="J648" s="0"/>
      <c r="K648" s="0"/>
      <c r="L648" s="0"/>
      <c r="M648" s="0"/>
      <c r="N648" s="31"/>
      <c r="O648" s="0"/>
      <c r="P648" s="0"/>
      <c r="Q648" s="31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K649" s="0"/>
      <c r="L649" s="0"/>
      <c r="M649" s="0"/>
      <c r="N649" s="31"/>
      <c r="O649" s="0"/>
      <c r="P649" s="0"/>
      <c r="Q649" s="31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2.75" hidden="false" customHeight="false" outlineLevel="0" collapsed="false">
      <c r="C650" s="1" t="s">
        <v>62</v>
      </c>
      <c r="D650" s="1" t="s">
        <v>678</v>
      </c>
      <c r="E650" s="0"/>
      <c r="F650" s="0"/>
      <c r="H650" s="0"/>
      <c r="I650" s="0"/>
      <c r="J650" s="0"/>
      <c r="K650" s="0"/>
      <c r="L650" s="0"/>
      <c r="M650" s="0"/>
      <c r="N650" s="0"/>
      <c r="O650" s="0"/>
      <c r="P650" s="0"/>
      <c r="Q650" s="31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2.75" hidden="false" customHeight="false" outlineLevel="0" collapsed="false">
      <c r="A651" s="424" t="n">
        <v>1</v>
      </c>
      <c r="B651" s="425" t="n">
        <v>0</v>
      </c>
      <c r="C651" s="426" t="n">
        <f aca="false">1-(1-B651)^2</f>
        <v>0</v>
      </c>
      <c r="D651" s="427" t="e">
        <f aca="false">IF(A651&gt;C$648,"",macf($H$647,A651))</f>
        <v>#VALUE!</v>
      </c>
      <c r="E651" s="0"/>
      <c r="F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2" hidden="false" customHeight="false" outlineLevel="0" collapsed="false">
      <c r="A652" s="424" t="n">
        <v>2</v>
      </c>
      <c r="B652" s="428" t="n">
        <v>0.2</v>
      </c>
      <c r="C652" s="429" t="n">
        <f aca="false">1-(1-B652)^2</f>
        <v>0.36</v>
      </c>
      <c r="D652" s="430" t="e">
        <f aca="false">IF(A652&gt;C$648,"",macf($H$647,A652))</f>
        <v>#VALUE!</v>
      </c>
      <c r="E652" s="0"/>
      <c r="F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31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2" hidden="false" customHeight="false" outlineLevel="0" collapsed="false">
      <c r="A653" s="424" t="n">
        <v>3</v>
      </c>
      <c r="B653" s="428" t="n">
        <v>0.4</v>
      </c>
      <c r="C653" s="429" t="n">
        <f aca="false">1-(1-B653)^2</f>
        <v>0.64</v>
      </c>
      <c r="D653" s="430" t="e">
        <f aca="false">IF(A653&gt;C$648,"",macf($H$647,A653))</f>
        <v>#VALUE!</v>
      </c>
      <c r="E653" s="0"/>
      <c r="F653" s="0"/>
      <c r="H653" s="0"/>
      <c r="I653" s="0"/>
      <c r="J653" s="0"/>
      <c r="K653" s="0"/>
      <c r="L653" s="0"/>
      <c r="M653" s="0"/>
      <c r="N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2" hidden="false" customHeight="false" outlineLevel="0" collapsed="false">
      <c r="A654" s="424" t="n">
        <v>4</v>
      </c>
      <c r="B654" s="428" t="n">
        <v>0.6</v>
      </c>
      <c r="C654" s="429" t="n">
        <f aca="false">1-(1-B654)^2</f>
        <v>0.84</v>
      </c>
      <c r="D654" s="430" t="e">
        <f aca="false">IF(A654&gt;C$648,"",macf($H$647,A654))</f>
        <v>#VALUE!</v>
      </c>
      <c r="E654" s="0"/>
      <c r="F654" s="0"/>
      <c r="H654" s="0"/>
      <c r="I654" s="0"/>
      <c r="J654" s="0"/>
      <c r="K654" s="0"/>
      <c r="L654" s="0"/>
      <c r="M654" s="0"/>
      <c r="N654" s="0"/>
      <c r="R654" s="398"/>
      <c r="S654" s="398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2" hidden="false" customHeight="false" outlineLevel="0" collapsed="false">
      <c r="A655" s="424" t="n">
        <v>5</v>
      </c>
      <c r="B655" s="428" t="n">
        <v>0.8</v>
      </c>
      <c r="C655" s="429" t="n">
        <f aca="false">1-(1-B655)^2</f>
        <v>0.96</v>
      </c>
      <c r="D655" s="430" t="e">
        <f aca="false">IF(A655&gt;C$648,"",macf($H$647,A655))</f>
        <v>#VALUE!</v>
      </c>
      <c r="E655" s="0"/>
      <c r="F655" s="0"/>
      <c r="H655" s="0"/>
      <c r="I655" s="0"/>
      <c r="J655" s="0"/>
      <c r="K655" s="0"/>
      <c r="L655" s="0"/>
      <c r="M655" s="0"/>
      <c r="N655" s="0"/>
      <c r="R655" s="398"/>
      <c r="S655" s="398"/>
    </row>
    <row r="656" customFormat="false" ht="12" hidden="false" customHeight="false" outlineLevel="0" collapsed="false">
      <c r="A656" s="424" t="n">
        <v>6</v>
      </c>
      <c r="B656" s="428" t="n">
        <v>1</v>
      </c>
      <c r="C656" s="429" t="n">
        <f aca="false">1-(1-B656)^2</f>
        <v>1</v>
      </c>
      <c r="D656" s="430" t="e">
        <f aca="false">IF(A656&gt;C$648,"",macf($H$647,A656))</f>
        <v>#VALUE!</v>
      </c>
      <c r="E656" s="0"/>
      <c r="F656" s="0"/>
      <c r="H656" s="0"/>
      <c r="I656" s="0"/>
      <c r="J656" s="0"/>
      <c r="K656" s="0"/>
      <c r="L656" s="0"/>
      <c r="M656" s="0"/>
      <c r="N656" s="0"/>
      <c r="R656" s="398"/>
      <c r="S656" s="398"/>
    </row>
    <row r="657" customFormat="false" ht="12" hidden="false" customHeight="false" outlineLevel="0" collapsed="false">
      <c r="A657" s="424" t="n">
        <v>7</v>
      </c>
      <c r="B657" s="428"/>
      <c r="C657" s="429"/>
      <c r="D657" s="430" t="str">
        <f aca="false">IF(A657&gt;C$648,"",macf($H$647,A657))</f>
        <v/>
      </c>
      <c r="E657" s="0"/>
      <c r="F657" s="0"/>
      <c r="G657" s="0"/>
      <c r="H657" s="0"/>
      <c r="I657" s="0"/>
      <c r="J657" s="0"/>
      <c r="K657" s="0"/>
      <c r="L657" s="0"/>
      <c r="M657" s="0"/>
      <c r="N657" s="0"/>
      <c r="R657" s="398"/>
      <c r="S657" s="398"/>
    </row>
    <row r="658" customFormat="false" ht="12" hidden="false" customHeight="false" outlineLevel="0" collapsed="false">
      <c r="A658" s="424" t="n">
        <v>8</v>
      </c>
      <c r="B658" s="428"/>
      <c r="C658" s="429"/>
      <c r="D658" s="430" t="str">
        <f aca="false">IF(A658&gt;C$648,"",macf($H$647,A658))</f>
        <v/>
      </c>
      <c r="E658" s="0"/>
      <c r="F658" s="0"/>
      <c r="G658" s="0"/>
      <c r="H658" s="0"/>
      <c r="I658" s="0"/>
      <c r="J658" s="0"/>
      <c r="K658" s="0"/>
      <c r="L658" s="0"/>
      <c r="M658" s="0"/>
      <c r="N658" s="0"/>
      <c r="R658" s="398"/>
      <c r="S658" s="398"/>
    </row>
    <row r="659" customFormat="false" ht="12" hidden="false" customHeight="false" outlineLevel="0" collapsed="false">
      <c r="A659" s="424" t="n">
        <v>9</v>
      </c>
      <c r="B659" s="428"/>
      <c r="C659" s="429"/>
      <c r="D659" s="430" t="str">
        <f aca="false">IF(A659&gt;C$648,"",macf($H$647,A659))</f>
        <v/>
      </c>
      <c r="E659" s="0"/>
      <c r="F659" s="0"/>
      <c r="G659" s="0"/>
      <c r="H659" s="0"/>
      <c r="I659" s="0"/>
      <c r="J659" s="0"/>
      <c r="K659" s="0"/>
      <c r="L659" s="0"/>
      <c r="M659" s="0"/>
      <c r="N659" s="0"/>
      <c r="R659" s="398"/>
      <c r="S659" s="398"/>
    </row>
    <row r="660" customFormat="false" ht="12" hidden="false" customHeight="false" outlineLevel="0" collapsed="false">
      <c r="A660" s="424" t="n">
        <v>10</v>
      </c>
      <c r="B660" s="428"/>
      <c r="C660" s="429"/>
      <c r="D660" s="430" t="str">
        <f aca="false">IF(A660&gt;C$648,"",macf($H$647,A660))</f>
        <v/>
      </c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customFormat="false" ht="12" hidden="false" customHeight="false" outlineLevel="0" collapsed="false">
      <c r="A661" s="424" t="n">
        <v>11</v>
      </c>
      <c r="B661" s="428"/>
      <c r="C661" s="429"/>
      <c r="D661" s="430" t="str">
        <f aca="false">IF(A661&gt;C$648,"",macf($H$647,A661))</f>
        <v/>
      </c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customFormat="false" ht="12" hidden="false" customHeight="false" outlineLevel="0" collapsed="false">
      <c r="A662" s="424" t="n">
        <v>12</v>
      </c>
      <c r="B662" s="428"/>
      <c r="C662" s="429"/>
      <c r="D662" s="430" t="str">
        <f aca="false">IF(A662&gt;C$648,"",macf($H$647,A662))</f>
        <v/>
      </c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customFormat="false" ht="12" hidden="false" customHeight="false" outlineLevel="0" collapsed="false">
      <c r="A663" s="424" t="n">
        <v>13</v>
      </c>
      <c r="B663" s="428"/>
      <c r="C663" s="429"/>
      <c r="D663" s="430" t="str">
        <f aca="false">IF(A663&gt;C$648,"",macf($H$647,A663))</f>
        <v/>
      </c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12" hidden="false" customHeight="false" outlineLevel="0" collapsed="false">
      <c r="A664" s="424" t="n">
        <v>14</v>
      </c>
      <c r="B664" s="428"/>
      <c r="C664" s="429"/>
      <c r="D664" s="430" t="str">
        <f aca="false">IF(A664&gt;C$648,"",macf($H$647,A664))</f>
        <v/>
      </c>
    </row>
    <row r="665" customFormat="false" ht="12" hidden="false" customHeight="false" outlineLevel="0" collapsed="false">
      <c r="A665" s="424" t="n">
        <v>15</v>
      </c>
      <c r="B665" s="428"/>
      <c r="C665" s="429"/>
      <c r="D665" s="430" t="str">
        <f aca="false">IF(A665&gt;C$648,"",macf($H$647,A665))</f>
        <v/>
      </c>
    </row>
    <row r="666" customFormat="false" ht="12" hidden="false" customHeight="false" outlineLevel="0" collapsed="false">
      <c r="A666" s="424" t="n">
        <v>16</v>
      </c>
      <c r="B666" s="428"/>
      <c r="C666" s="429"/>
      <c r="D666" s="430" t="str">
        <f aca="false">IF(A666&gt;C$648,"",macf($H$647,A666))</f>
        <v/>
      </c>
    </row>
    <row r="667" customFormat="false" ht="12" hidden="false" customHeight="false" outlineLevel="0" collapsed="false">
      <c r="A667" s="424" t="n">
        <v>17</v>
      </c>
      <c r="B667" s="428"/>
      <c r="C667" s="429"/>
      <c r="D667" s="430" t="str">
        <f aca="false">IF(A667&gt;C$648,"",macf($H$647,A667))</f>
        <v/>
      </c>
    </row>
    <row r="668" customFormat="false" ht="12" hidden="false" customHeight="false" outlineLevel="0" collapsed="false">
      <c r="A668" s="424" t="n">
        <v>18</v>
      </c>
      <c r="B668" s="428"/>
      <c r="C668" s="429"/>
      <c r="D668" s="430" t="str">
        <f aca="false">IF(A668&gt;C$648,"",macf($H$647,A668))</f>
        <v/>
      </c>
    </row>
    <row r="669" customFormat="false" ht="12" hidden="false" customHeight="false" outlineLevel="0" collapsed="false">
      <c r="A669" s="424" t="n">
        <v>19</v>
      </c>
      <c r="B669" s="428"/>
      <c r="C669" s="429"/>
      <c r="D669" s="430" t="str">
        <f aca="false">IF(A669&gt;C$648,"",macf($H$647,A669))</f>
        <v/>
      </c>
    </row>
    <row r="670" customFormat="false" ht="12.75" hidden="false" customHeight="false" outlineLevel="0" collapsed="false">
      <c r="A670" s="424" t="n">
        <v>20</v>
      </c>
      <c r="B670" s="431"/>
      <c r="C670" s="432"/>
      <c r="D670" s="433" t="str">
        <f aca="false">IF(A670&gt;C$648,"",macf($H$647,A670))</f>
        <v/>
      </c>
    </row>
    <row r="671" customFormat="false" ht="12.75" hidden="false" customHeight="false" outlineLevel="0" collapsed="false"/>
  </sheetData>
  <mergeCells count="14">
    <mergeCell ref="B1:I1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B632:D632"/>
    <mergeCell ref="E632:F632"/>
    <mergeCell ref="G632:I632"/>
  </mergeCells>
  <conditionalFormatting sqref="B603:D603 G603:I603">
    <cfRule type="cellIs" priority="2" operator="equal" aboveAverage="0" equalAverage="0" bottom="0" percent="0" rank="0" text="" dxfId="0">
      <formula>"KO"</formula>
    </cfRule>
  </conditionalFormatting>
  <conditionalFormatting sqref="B435:H435">
    <cfRule type="cellIs" priority="3" operator="between" aboveAverage="0" equalAverage="0" bottom="0" percent="0" rank="0" text="" dxfId="1">
      <formula>0.0002</formula>
      <formula>0.002</formula>
    </cfRule>
  </conditionalFormatting>
  <conditionalFormatting sqref="V185:V210 W182:AN210 U182:U210 T183:T210">
    <cfRule type="cellIs" priority="4" operator="lessThan" aboveAverage="0" equalAverage="0" bottom="0" percent="0" rank="0" text="" dxfId="2">
      <formula>0</formula>
    </cfRule>
  </conditionalFormatting>
  <conditionalFormatting sqref="H80:H122">
    <cfRule type="cellIs" priority="5" operator="equal" aboveAverage="0" equalAverage="0" bottom="0" percent="0" rank="0" text="" dxfId="3">
      <formula>$B$97</formula>
    </cfRule>
  </conditionalFormatting>
  <dataValidations count="12">
    <dataValidation allowBlank="true" errorStyle="stop" operator="between" showDropDown="false" showErrorMessage="true" showInputMessage="false" sqref="B30 B58 B81" type="list">
      <formula1>$AI$28:$AI$31</formula1>
      <formula2>0</formula2>
    </dataValidation>
    <dataValidation allowBlank="true" errorStyle="stop" operator="between" showDropDown="false" showErrorMessage="true" showInputMessage="false" sqref="B429" type="list">
      <formula1>$Y$5:$Y$8</formula1>
      <formula2>0</formula2>
    </dataValidation>
    <dataValidation allowBlank="true" errorStyle="stop" operator="lessThan" showDropDown="false" showErrorMessage="true" showInputMessage="false" sqref="B33 B46 B61:B63 B84:B85 B179 B192" type="decimal">
      <formula1>35</formula1>
      <formula2>0</formula2>
    </dataValidation>
    <dataValidation allowBlank="true" errorStyle="stop" operator="between" showDropDown="false" showErrorMessage="true" showInputMessage="false" sqref="C331" type="whole">
      <formula1>1</formula1>
      <formula2>8</formula2>
    </dataValidation>
    <dataValidation allowBlank="true" errorStyle="stop" operator="between" showDropDown="false" showErrorMessage="true" showInputMessage="false" sqref="M310" type="list">
      <formula1>$AH$6:$AH$19</formula1>
      <formula2>0</formula2>
    </dataValidation>
    <dataValidation allowBlank="true" errorStyle="stop" operator="between" showDropDown="false" showErrorMessage="true" showInputMessage="false" sqref="N246" type="list">
      <formula1>$N$247:$N$252</formula1>
      <formula2>0</formula2>
    </dataValidation>
    <dataValidation allowBlank="true" errorStyle="stop" operator="lessThan" showDropDown="false" showErrorMessage="true" showInputMessage="false" sqref="B69 B89 AC137" type="decimal">
      <formula1>34</formula1>
      <formula2>0</formula2>
    </dataValidation>
    <dataValidation allowBlank="true" errorStyle="stop" operator="greaterThan" showDropDown="false" showErrorMessage="true" showInputMessage="false" sqref="B183" type="decimal">
      <formula1>0</formula1>
      <formula2>0</formula2>
    </dataValidation>
    <dataValidation allowBlank="true" errorStyle="stop" operator="lessThanOrEqual" showDropDown="false" showErrorMessage="true" showInputMessage="false" sqref="B229" type="whole">
      <formula1>8</formula1>
      <formula2>0</formula2>
    </dataValidation>
    <dataValidation allowBlank="true" errorStyle="stop" operator="between" showDropDown="false" showErrorMessage="true" showInputMessage="false" sqref="B232" type="list">
      <formula1>$AF$231:$AG$231</formula1>
      <formula2>0</formula2>
    </dataValidation>
    <dataValidation allowBlank="true" errorStyle="stop" operator="lessThanOrEqual" showDropDown="false" showErrorMessage="true" showInputMessage="false" sqref="B178" type="decimal">
      <formula1>90</formula1>
      <formula2>0</formula2>
    </dataValidation>
    <dataValidation allowBlank="true" errorStyle="stop" operator="between" showDropDown="false" showErrorMessage="true" showInputMessage="false" sqref="B35" type="list">
      <formula1>$AO$28:$AO$29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4" man="true" max="16383" min="0"/>
    <brk id="131" man="true" max="16383" min="0"/>
    <brk id="198" man="true" max="16383" min="0"/>
    <brk id="262" man="true" max="16383" min="0"/>
    <brk id="327" man="true" max="16383" min="0"/>
    <brk id="393" man="true" max="16383" min="0"/>
    <brk id="462" man="true" max="16383" min="0"/>
    <brk id="604" man="true" max="16383" min="0"/>
  </rowBreaks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28125" defaultRowHeight="12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78" width="7.13"/>
    <col collapsed="false" customWidth="true" hidden="false" outlineLevel="0" max="3" min="3" style="78" width="8.99"/>
    <col collapsed="false" customWidth="true" hidden="false" outlineLevel="0" max="23" min="4" style="78" width="7.13"/>
    <col collapsed="false" customWidth="false" hidden="false" outlineLevel="0" max="24" min="24" style="78" width="8.28"/>
    <col collapsed="false" customWidth="true" hidden="false" outlineLevel="0" max="25" min="25" style="78" width="9.13"/>
    <col collapsed="false" customWidth="false" hidden="false" outlineLevel="0" max="27" min="26" style="78" width="8.28"/>
    <col collapsed="false" customWidth="true" hidden="false" outlineLevel="0" max="28" min="28" style="78" width="9.13"/>
    <col collapsed="false" customWidth="false" hidden="false" outlineLevel="0" max="35" min="29" style="78" width="8.28"/>
    <col collapsed="false" customWidth="true" hidden="false" outlineLevel="0" max="36" min="36" style="78" width="9.13"/>
    <col collapsed="false" customWidth="false" hidden="false" outlineLevel="0" max="257" min="37" style="78" width="8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679</v>
      </c>
      <c r="S2" s="5" t="s">
        <v>2</v>
      </c>
    </row>
    <row r="3" customFormat="false" ht="12" hidden="false" customHeight="false" outlineLevel="0" collapsed="false">
      <c r="A3" s="4" t="s">
        <v>680</v>
      </c>
      <c r="S3" s="5" t="s">
        <v>4</v>
      </c>
      <c r="Y3" s="78" t="s">
        <v>36</v>
      </c>
    </row>
    <row r="4" customFormat="false" ht="12" hidden="false" customHeight="false" outlineLevel="0" collapsed="false">
      <c r="A4" s="4" t="s">
        <v>681</v>
      </c>
      <c r="S4" s="5" t="s">
        <v>7</v>
      </c>
      <c r="Y4" s="434" t="s">
        <v>682</v>
      </c>
      <c r="Z4" s="160"/>
      <c r="AA4" s="160"/>
      <c r="AB4" s="161"/>
      <c r="AD4" s="10" t="n">
        <v>1</v>
      </c>
      <c r="AE4" s="10" t="n">
        <v>2</v>
      </c>
      <c r="AF4" s="10" t="n">
        <v>3</v>
      </c>
      <c r="AG4" s="10" t="n">
        <v>4</v>
      </c>
      <c r="AH4" s="10" t="n">
        <v>5</v>
      </c>
      <c r="AI4" s="10" t="n">
        <v>6</v>
      </c>
      <c r="AJ4" s="10" t="n">
        <v>7</v>
      </c>
    </row>
    <row r="5" customFormat="false" ht="13.5" hidden="false" customHeight="false" outlineLevel="0" collapsed="false">
      <c r="A5" s="4"/>
      <c r="S5" s="5" t="s">
        <v>9</v>
      </c>
      <c r="Y5" s="435" t="n">
        <v>20</v>
      </c>
      <c r="Z5" s="27"/>
      <c r="AA5" s="27"/>
      <c r="AB5" s="436"/>
      <c r="AD5" s="11" t="s">
        <v>10</v>
      </c>
      <c r="AE5" s="11" t="s">
        <v>11</v>
      </c>
      <c r="AF5" s="11" t="s">
        <v>12</v>
      </c>
      <c r="AG5" s="12" t="s">
        <v>15</v>
      </c>
      <c r="AH5" s="12" t="s">
        <v>16</v>
      </c>
      <c r="AI5" s="11" t="s">
        <v>17</v>
      </c>
      <c r="AJ5" s="11" t="s">
        <v>683</v>
      </c>
    </row>
    <row r="6" customFormat="false" ht="12.75" hidden="false" customHeight="false" outlineLevel="0" collapsed="false">
      <c r="B6" s="29" t="s">
        <v>684</v>
      </c>
      <c r="H6" s="29" t="s">
        <v>399</v>
      </c>
      <c r="L6" s="29" t="s">
        <v>411</v>
      </c>
      <c r="S6" s="5" t="s">
        <v>19</v>
      </c>
      <c r="Y6" s="435"/>
      <c r="Z6" s="27" t="s">
        <v>685</v>
      </c>
      <c r="AA6" s="27" t="s">
        <v>686</v>
      </c>
      <c r="AB6" s="436"/>
      <c r="AD6" s="13" t="n">
        <v>12</v>
      </c>
      <c r="AE6" s="13" t="n">
        <v>1.6</v>
      </c>
      <c r="AF6" s="13" t="n">
        <v>27</v>
      </c>
      <c r="AG6" s="13" t="n">
        <v>3.5</v>
      </c>
      <c r="AH6" s="13" t="n">
        <v>2</v>
      </c>
      <c r="AI6" s="13" t="n">
        <v>2</v>
      </c>
      <c r="AJ6" s="13" t="n">
        <v>1.1</v>
      </c>
    </row>
    <row r="7" customFormat="false" ht="14.25" hidden="false" customHeight="false" outlineLevel="0" collapsed="false">
      <c r="A7" s="31" t="s">
        <v>594</v>
      </c>
      <c r="B7" s="82" t="n">
        <v>6</v>
      </c>
      <c r="C7" s="365" t="s">
        <v>63</v>
      </c>
      <c r="D7" s="365" t="s">
        <v>360</v>
      </c>
      <c r="G7" s="31" t="s">
        <v>76</v>
      </c>
      <c r="H7" s="82" t="n">
        <v>25</v>
      </c>
      <c r="I7" s="365" t="s">
        <v>69</v>
      </c>
      <c r="K7" s="31"/>
      <c r="L7" s="82" t="s">
        <v>73</v>
      </c>
      <c r="M7" s="365" t="str">
        <f aca="false">"classe "&amp;IF(L7="D","(palier)","")</f>
        <v>classe (palier)</v>
      </c>
      <c r="Y7" s="435" t="n">
        <f aca="false">B28</f>
        <v>-0.2</v>
      </c>
      <c r="Z7" s="27" t="n">
        <f aca="false">B9/Y$5</f>
        <v>0.025</v>
      </c>
      <c r="AA7" s="27"/>
      <c r="AB7" s="436"/>
      <c r="AD7" s="14" t="n">
        <v>16</v>
      </c>
      <c r="AE7" s="14" t="n">
        <v>1.9</v>
      </c>
      <c r="AF7" s="14" t="n">
        <v>29</v>
      </c>
      <c r="AG7" s="14" t="n">
        <v>3.5</v>
      </c>
      <c r="AH7" s="14" t="n">
        <v>2</v>
      </c>
      <c r="AI7" s="14" t="n">
        <v>2</v>
      </c>
      <c r="AJ7" s="14" t="n">
        <v>1.3</v>
      </c>
    </row>
    <row r="8" customFormat="false" ht="13.5" hidden="false" customHeight="false" outlineLevel="0" collapsed="false">
      <c r="A8" s="437" t="s">
        <v>87</v>
      </c>
      <c r="B8" s="45" t="n">
        <v>0.6</v>
      </c>
      <c r="C8" s="365" t="s">
        <v>63</v>
      </c>
      <c r="D8" s="365" t="s">
        <v>88</v>
      </c>
      <c r="G8" s="51" t="s">
        <v>80</v>
      </c>
      <c r="H8" s="45" t="n">
        <v>1.5</v>
      </c>
      <c r="K8" s="31" t="s">
        <v>68</v>
      </c>
      <c r="L8" s="45" t="n">
        <v>500</v>
      </c>
      <c r="M8" s="365" t="s">
        <v>69</v>
      </c>
      <c r="Y8" s="435" t="n">
        <f aca="false">Y7+B27</f>
        <v>6.45</v>
      </c>
      <c r="Z8" s="27" t="n">
        <f aca="false">Z7</f>
        <v>0.025</v>
      </c>
      <c r="AA8" s="27"/>
      <c r="AB8" s="436"/>
      <c r="AD8" s="14" t="n">
        <v>20</v>
      </c>
      <c r="AE8" s="14" t="n">
        <v>2.2</v>
      </c>
      <c r="AF8" s="14" t="n">
        <v>30</v>
      </c>
      <c r="AG8" s="14" t="n">
        <v>3.5</v>
      </c>
      <c r="AH8" s="14" t="n">
        <v>2</v>
      </c>
      <c r="AI8" s="14" t="n">
        <v>2</v>
      </c>
      <c r="AJ8" s="14" t="n">
        <v>1.5</v>
      </c>
    </row>
    <row r="9" customFormat="false" ht="14.25" hidden="false" customHeight="false" outlineLevel="0" collapsed="false">
      <c r="A9" s="437" t="s">
        <v>96</v>
      </c>
      <c r="B9" s="45" t="n">
        <v>0.5</v>
      </c>
      <c r="C9" s="365" t="s">
        <v>63</v>
      </c>
      <c r="D9" s="365" t="s">
        <v>97</v>
      </c>
      <c r="G9" s="31" t="s">
        <v>687</v>
      </c>
      <c r="H9" s="438" t="n">
        <v>1</v>
      </c>
      <c r="K9" s="51" t="s">
        <v>74</v>
      </c>
      <c r="L9" s="45" t="n">
        <v>1.15</v>
      </c>
      <c r="Y9" s="435"/>
      <c r="Z9" s="27"/>
      <c r="AA9" s="27"/>
      <c r="AB9" s="436"/>
      <c r="AD9" s="14" t="n">
        <v>25</v>
      </c>
      <c r="AE9" s="14" t="n">
        <v>2.6</v>
      </c>
      <c r="AF9" s="14" t="n">
        <v>31</v>
      </c>
      <c r="AG9" s="14" t="n">
        <v>3.5</v>
      </c>
      <c r="AH9" s="14" t="n">
        <v>2</v>
      </c>
      <c r="AI9" s="14" t="n">
        <v>2</v>
      </c>
      <c r="AJ9" s="14" t="n">
        <v>1.8</v>
      </c>
    </row>
    <row r="10" customFormat="false" ht="14.25" hidden="false" customHeight="false" outlineLevel="0" collapsed="false">
      <c r="A10" s="437" t="s">
        <v>91</v>
      </c>
      <c r="B10" s="45" t="n">
        <v>0.2</v>
      </c>
      <c r="C10" s="439" t="s">
        <v>63</v>
      </c>
      <c r="D10" s="365" t="s">
        <v>92</v>
      </c>
      <c r="G10" s="31" t="s">
        <v>133</v>
      </c>
      <c r="H10" s="440" t="n">
        <f aca="false">H7/H8</f>
        <v>16.6666666666667</v>
      </c>
      <c r="I10" s="365" t="s">
        <v>69</v>
      </c>
      <c r="K10" s="441" t="s">
        <v>321</v>
      </c>
      <c r="L10" s="45" t="n">
        <v>6.5</v>
      </c>
      <c r="M10" s="365" t="s">
        <v>323</v>
      </c>
      <c r="Y10" s="435" t="n">
        <f aca="false">C28</f>
        <v>0.95</v>
      </c>
      <c r="Z10" s="27" t="n">
        <f aca="false">2*B9/Y5</f>
        <v>0.05</v>
      </c>
      <c r="AA10" s="27"/>
      <c r="AB10" s="436"/>
      <c r="AD10" s="14" t="n">
        <v>30</v>
      </c>
      <c r="AE10" s="14" t="n">
        <v>2.9</v>
      </c>
      <c r="AF10" s="14" t="n">
        <v>33</v>
      </c>
      <c r="AG10" s="14" t="n">
        <v>3.5</v>
      </c>
      <c r="AH10" s="14" t="n">
        <v>2</v>
      </c>
      <c r="AI10" s="14" t="n">
        <v>2</v>
      </c>
      <c r="AJ10" s="14" t="n">
        <v>2</v>
      </c>
    </row>
    <row r="11" customFormat="false" ht="13.5" hidden="false" customHeight="false" outlineLevel="0" collapsed="false">
      <c r="A11" s="31" t="s">
        <v>100</v>
      </c>
      <c r="B11" s="45" t="n">
        <v>0.1</v>
      </c>
      <c r="C11" s="365" t="s">
        <v>63</v>
      </c>
      <c r="D11" s="365" t="s">
        <v>517</v>
      </c>
      <c r="G11" s="441" t="s">
        <v>15</v>
      </c>
      <c r="H11" s="273" t="n">
        <v>3.5</v>
      </c>
      <c r="I11" s="442" t="s">
        <v>71</v>
      </c>
      <c r="K11" s="278" t="s">
        <v>688</v>
      </c>
      <c r="L11" s="45" t="n">
        <v>6</v>
      </c>
      <c r="M11" s="439" t="s">
        <v>496</v>
      </c>
      <c r="N11" s="89" t="s">
        <v>689</v>
      </c>
      <c r="P11" s="365"/>
      <c r="Y11" s="435" t="n">
        <f aca="false">Y10+C27</f>
        <v>5.55</v>
      </c>
      <c r="Z11" s="27" t="n">
        <f aca="false">Z10</f>
        <v>0.05</v>
      </c>
      <c r="AA11" s="27"/>
      <c r="AB11" s="436"/>
      <c r="AD11" s="14" t="n">
        <v>35</v>
      </c>
      <c r="AE11" s="14" t="n">
        <v>3.2</v>
      </c>
      <c r="AF11" s="14" t="n">
        <v>34</v>
      </c>
      <c r="AG11" s="14" t="n">
        <v>3.5</v>
      </c>
      <c r="AH11" s="14" t="n">
        <v>2</v>
      </c>
      <c r="AI11" s="14" t="n">
        <v>2</v>
      </c>
      <c r="AJ11" s="14" t="n">
        <v>2.2</v>
      </c>
    </row>
    <row r="12" customFormat="false" ht="13.5" hidden="false" customHeight="false" outlineLevel="0" collapsed="false">
      <c r="A12" s="31" t="s">
        <v>373</v>
      </c>
      <c r="B12" s="45" t="n">
        <v>0.4</v>
      </c>
      <c r="C12" s="365" t="s">
        <v>63</v>
      </c>
      <c r="D12" s="365" t="s">
        <v>690</v>
      </c>
      <c r="G12" s="31" t="s">
        <v>691</v>
      </c>
      <c r="H12" s="328" t="n">
        <f aca="false">0.7*VLOOKUP(H7,tabfck,2)/H8</f>
        <v>1.21333333333333</v>
      </c>
      <c r="I12" s="365" t="s">
        <v>69</v>
      </c>
      <c r="K12" s="31" t="s">
        <v>692</v>
      </c>
      <c r="L12" s="45" t="n">
        <v>15</v>
      </c>
      <c r="M12" s="365" t="s">
        <v>496</v>
      </c>
      <c r="N12" s="89" t="s">
        <v>693</v>
      </c>
      <c r="Y12" s="435"/>
      <c r="Z12" s="27"/>
      <c r="AA12" s="27"/>
      <c r="AB12" s="436"/>
      <c r="AD12" s="14" t="n">
        <v>40</v>
      </c>
      <c r="AE12" s="14" t="n">
        <v>3.5</v>
      </c>
      <c r="AF12" s="14" t="n">
        <v>35</v>
      </c>
      <c r="AG12" s="14" t="n">
        <v>3.5</v>
      </c>
      <c r="AH12" s="14" t="n">
        <v>2</v>
      </c>
      <c r="AI12" s="14" t="n">
        <v>2</v>
      </c>
      <c r="AJ12" s="14" t="n">
        <v>2.5</v>
      </c>
    </row>
    <row r="13" customFormat="false" ht="13.5" hidden="false" customHeight="false" outlineLevel="0" collapsed="false">
      <c r="A13" s="31" t="s">
        <v>694</v>
      </c>
      <c r="B13" s="45" t="n">
        <v>0.4</v>
      </c>
      <c r="C13" s="365" t="s">
        <v>63</v>
      </c>
      <c r="D13" s="365" t="s">
        <v>695</v>
      </c>
      <c r="G13" s="31" t="s">
        <v>529</v>
      </c>
      <c r="H13" s="443" t="n">
        <f aca="false">MAX(1,(1.6-B9))*VLOOKUP(H7,tabfck,2)</f>
        <v>2.86</v>
      </c>
      <c r="I13" s="365" t="s">
        <v>69</v>
      </c>
      <c r="K13" s="31" t="s">
        <v>696</v>
      </c>
      <c r="L13" s="45" t="n">
        <v>20</v>
      </c>
      <c r="M13" s="365" t="s">
        <v>496</v>
      </c>
      <c r="N13" s="89" t="s">
        <v>697</v>
      </c>
      <c r="Y13" s="435" t="n">
        <f aca="false">D28</f>
        <v>1.8</v>
      </c>
      <c r="Z13" s="27" t="n">
        <f aca="false">3*B9/Y5</f>
        <v>0.075</v>
      </c>
      <c r="AA13" s="27"/>
      <c r="AB13" s="436"/>
      <c r="AD13" s="14" t="n">
        <v>45</v>
      </c>
      <c r="AE13" s="14" t="n">
        <v>3.8</v>
      </c>
      <c r="AF13" s="14" t="n">
        <v>36</v>
      </c>
      <c r="AG13" s="14" t="n">
        <v>3.5</v>
      </c>
      <c r="AH13" s="14" t="n">
        <v>2</v>
      </c>
      <c r="AI13" s="14" t="n">
        <v>2</v>
      </c>
      <c r="AJ13" s="14" t="n">
        <v>2.7</v>
      </c>
    </row>
    <row r="14" customFormat="false" ht="14.25" hidden="false" customHeight="false" outlineLevel="0" collapsed="false">
      <c r="A14" s="31" t="s">
        <v>698</v>
      </c>
      <c r="B14" s="438" t="n">
        <v>20</v>
      </c>
      <c r="C14" s="291" t="s">
        <v>699</v>
      </c>
      <c r="D14" s="365" t="s">
        <v>700</v>
      </c>
      <c r="G14" s="31" t="s">
        <v>701</v>
      </c>
      <c r="H14" s="443" t="n">
        <f aca="false">0.7*VLOOKUP(H7,tabfck,2)/H8*2.25</f>
        <v>2.73</v>
      </c>
      <c r="I14" s="365" t="s">
        <v>69</v>
      </c>
      <c r="K14" s="31" t="s">
        <v>702</v>
      </c>
      <c r="L14" s="438" t="n">
        <f aca="false">0.9*B9</f>
        <v>0.45</v>
      </c>
      <c r="M14" s="365" t="s">
        <v>63</v>
      </c>
      <c r="N14" s="323" t="s">
        <v>703</v>
      </c>
      <c r="Y14" s="435" t="n">
        <f aca="false">Y13+D27</f>
        <v>4.7</v>
      </c>
      <c r="Z14" s="27" t="n">
        <f aca="false">Z13</f>
        <v>0.075</v>
      </c>
      <c r="AA14" s="27"/>
      <c r="AB14" s="436"/>
      <c r="AD14" s="14" t="n">
        <v>50</v>
      </c>
      <c r="AE14" s="14" t="n">
        <v>4.1</v>
      </c>
      <c r="AF14" s="14" t="n">
        <v>37</v>
      </c>
      <c r="AG14" s="14" t="n">
        <v>3.5</v>
      </c>
      <c r="AH14" s="14" t="n">
        <v>2</v>
      </c>
      <c r="AI14" s="14" t="n">
        <v>2</v>
      </c>
      <c r="AJ14" s="14" t="n">
        <v>2.9</v>
      </c>
    </row>
    <row r="15" customFormat="false" ht="14.25" hidden="false" customHeight="false" outlineLevel="0" collapsed="false">
      <c r="A15" s="31" t="s">
        <v>704</v>
      </c>
      <c r="B15" s="444" t="n">
        <f aca="false">MIN(B9,B12)/2</f>
        <v>0.2</v>
      </c>
      <c r="C15" s="365" t="s">
        <v>63</v>
      </c>
      <c r="D15" s="365" t="s">
        <v>705</v>
      </c>
      <c r="G15" s="31" t="s">
        <v>706</v>
      </c>
      <c r="H15" s="445" t="n">
        <f aca="false">H14*IF(B9-(B9-L14)-0.016&gt;0.25,0.7,1)</f>
        <v>1.911</v>
      </c>
      <c r="I15" s="365" t="s">
        <v>69</v>
      </c>
      <c r="K15" s="31" t="s">
        <v>121</v>
      </c>
      <c r="L15" s="446" t="n">
        <f aca="false">L8/L9</f>
        <v>434.782608695652</v>
      </c>
      <c r="M15" s="365" t="s">
        <v>69</v>
      </c>
      <c r="N15" s="188" t="s">
        <v>707</v>
      </c>
      <c r="Y15" s="435"/>
      <c r="Z15" s="27"/>
      <c r="AA15" s="27"/>
      <c r="AB15" s="436"/>
      <c r="AD15" s="14" t="n">
        <v>55</v>
      </c>
      <c r="AE15" s="14" t="n">
        <v>4.2</v>
      </c>
      <c r="AF15" s="14" t="n">
        <v>38</v>
      </c>
      <c r="AG15" s="14" t="n">
        <v>3.1</v>
      </c>
      <c r="AH15" s="14" t="n">
        <v>2.2</v>
      </c>
      <c r="AI15" s="14" t="n">
        <v>1.75</v>
      </c>
      <c r="AJ15" s="14" t="n">
        <v>3</v>
      </c>
    </row>
    <row r="16" customFormat="false" ht="13.5" hidden="false" customHeight="false" outlineLevel="0" collapsed="false">
      <c r="A16" s="31" t="s">
        <v>708</v>
      </c>
      <c r="B16" s="273" t="n">
        <f aca="false">MIN(B9,B13)/2</f>
        <v>0.2</v>
      </c>
      <c r="C16" s="365" t="s">
        <v>63</v>
      </c>
      <c r="D16" s="365" t="s">
        <v>709</v>
      </c>
      <c r="G16" s="31" t="s">
        <v>710</v>
      </c>
      <c r="H16" s="447" t="n">
        <f aca="false">200000/L10</f>
        <v>30769.2307692308</v>
      </c>
      <c r="I16" s="365" t="s">
        <v>69</v>
      </c>
      <c r="K16" s="441" t="s">
        <v>117</v>
      </c>
      <c r="L16" s="273" t="n">
        <f aca="false">VLOOKUP(L7,taba,3)</f>
        <v>25</v>
      </c>
      <c r="M16" s="442" t="s">
        <v>71</v>
      </c>
      <c r="Y16" s="435" t="n">
        <v>0</v>
      </c>
      <c r="Z16" s="27"/>
      <c r="AA16" s="27" t="n">
        <f aca="false">(Y5-1)/Y5*B9</f>
        <v>0.475</v>
      </c>
      <c r="AB16" s="436"/>
      <c r="AD16" s="14" t="n">
        <v>60</v>
      </c>
      <c r="AE16" s="14" t="n">
        <v>4.4</v>
      </c>
      <c r="AF16" s="14" t="n">
        <v>39</v>
      </c>
      <c r="AG16" s="14" t="n">
        <v>2.9</v>
      </c>
      <c r="AH16" s="14" t="n">
        <v>2.3</v>
      </c>
      <c r="AI16" s="14" t="n">
        <v>1.6</v>
      </c>
      <c r="AJ16" s="14" t="n">
        <v>3.1</v>
      </c>
    </row>
    <row r="17" customFormat="false" ht="13.5" hidden="false" customHeight="false" outlineLevel="0" collapsed="false">
      <c r="A17" s="31" t="s">
        <v>376</v>
      </c>
      <c r="B17" s="448" t="n">
        <f aca="false">B7+MIN(B9,B12)/2+MIN(B9,B13)/2</f>
        <v>6.4</v>
      </c>
      <c r="C17" s="365" t="s">
        <v>63</v>
      </c>
      <c r="D17" s="365" t="s">
        <v>711</v>
      </c>
      <c r="G17" s="31" t="s">
        <v>712</v>
      </c>
      <c r="H17" s="329" t="n">
        <f aca="false">0.25*L$15/H14</f>
        <v>39.8152572065616</v>
      </c>
      <c r="I17" s="365"/>
      <c r="K17" s="437" t="s">
        <v>113</v>
      </c>
      <c r="L17" s="273" t="n">
        <f aca="false">VLOOKUP(L7,taba,2)</f>
        <v>1</v>
      </c>
      <c r="M17" s="27"/>
      <c r="Y17" s="435" t="n">
        <f aca="false">E28</f>
        <v>1.8</v>
      </c>
      <c r="Z17" s="27"/>
      <c r="AA17" s="27" t="n">
        <f aca="false">AA16</f>
        <v>0.475</v>
      </c>
      <c r="AB17" s="436"/>
      <c r="AD17" s="14" t="n">
        <v>70</v>
      </c>
      <c r="AE17" s="14" t="n">
        <v>4.6</v>
      </c>
      <c r="AF17" s="14" t="n">
        <v>41</v>
      </c>
      <c r="AG17" s="14" t="n">
        <v>2.7</v>
      </c>
      <c r="AH17" s="14" t="n">
        <v>2.4</v>
      </c>
      <c r="AI17" s="14" t="n">
        <v>1.45</v>
      </c>
      <c r="AJ17" s="14" t="n">
        <v>3.2</v>
      </c>
    </row>
    <row r="18" customFormat="false" ht="13.5" hidden="false" customHeight="false" outlineLevel="0" collapsed="false">
      <c r="G18" s="31" t="s">
        <v>713</v>
      </c>
      <c r="H18" s="449" t="n">
        <f aca="false">0.25*L$15/H15</f>
        <v>56.8789388665165</v>
      </c>
      <c r="I18" s="365"/>
      <c r="K18" s="31" t="s">
        <v>714</v>
      </c>
      <c r="L18" s="375" t="n">
        <f aca="false">0.5*0.9*L14*H9</f>
        <v>0.2025</v>
      </c>
      <c r="M18" s="365" t="s">
        <v>715</v>
      </c>
      <c r="N18" s="27"/>
      <c r="Y18" s="435"/>
      <c r="Z18" s="27"/>
      <c r="AA18" s="27"/>
      <c r="AB18" s="436"/>
      <c r="AD18" s="14" t="n">
        <v>80</v>
      </c>
      <c r="AE18" s="14" t="n">
        <v>4.8</v>
      </c>
      <c r="AF18" s="14" t="n">
        <v>42</v>
      </c>
      <c r="AG18" s="14" t="n">
        <v>2.6</v>
      </c>
      <c r="AH18" s="14" t="n">
        <v>2.5</v>
      </c>
      <c r="AI18" s="14" t="n">
        <v>1.4</v>
      </c>
      <c r="AJ18" s="14" t="n">
        <v>3.4</v>
      </c>
    </row>
    <row r="19" customFormat="false" ht="12" hidden="false" customHeight="false" outlineLevel="0" collapsed="false">
      <c r="A19" s="4" t="s">
        <v>716</v>
      </c>
      <c r="Y19" s="435" t="n">
        <v>0</v>
      </c>
      <c r="Z19" s="27"/>
      <c r="AA19" s="27" t="n">
        <f aca="false">(Y5-2)/Y5*B9</f>
        <v>0.45</v>
      </c>
      <c r="AB19" s="436"/>
      <c r="AD19" s="17" t="n">
        <v>90</v>
      </c>
      <c r="AE19" s="17" t="n">
        <v>5</v>
      </c>
      <c r="AF19" s="17" t="n">
        <v>44</v>
      </c>
      <c r="AG19" s="17" t="n">
        <v>2.6</v>
      </c>
      <c r="AH19" s="17" t="n">
        <v>2.6</v>
      </c>
      <c r="AI19" s="17" t="n">
        <v>1.4</v>
      </c>
      <c r="AJ19" s="17" t="n">
        <v>3.5</v>
      </c>
    </row>
    <row r="20" customFormat="false" ht="12.75" hidden="false" customHeight="false" outlineLevel="0" collapsed="false">
      <c r="B20" s="29" t="s">
        <v>590</v>
      </c>
      <c r="C20" s="29" t="s">
        <v>717</v>
      </c>
      <c r="I20" s="31"/>
      <c r="L20" s="365"/>
      <c r="Y20" s="435" t="n">
        <f aca="false">F28</f>
        <v>0.9</v>
      </c>
      <c r="Z20" s="27"/>
      <c r="AA20" s="27" t="n">
        <f aca="false">AA19</f>
        <v>0.45</v>
      </c>
      <c r="AB20" s="436"/>
    </row>
    <row r="21" customFormat="false" ht="14.25" hidden="false" customHeight="false" outlineLevel="0" collapsed="false">
      <c r="A21" s="31" t="s">
        <v>668</v>
      </c>
      <c r="B21" s="450" t="n">
        <v>34</v>
      </c>
      <c r="C21" s="451" t="n">
        <v>48</v>
      </c>
      <c r="D21" s="365" t="s">
        <v>365</v>
      </c>
      <c r="E21" s="365" t="s">
        <v>718</v>
      </c>
      <c r="H21" s="31"/>
      <c r="J21" s="31"/>
      <c r="K21" s="452"/>
      <c r="L21" s="365"/>
      <c r="Y21" s="435"/>
      <c r="Z21" s="27"/>
      <c r="AA21" s="27"/>
      <c r="AB21" s="436"/>
      <c r="AE21" s="434"/>
      <c r="AF21" s="160" t="s">
        <v>113</v>
      </c>
      <c r="AG21" s="453" t="s">
        <v>117</v>
      </c>
    </row>
    <row r="22" customFormat="false" ht="13.5" hidden="false" customHeight="false" outlineLevel="0" collapsed="false">
      <c r="A22" s="31" t="s">
        <v>719</v>
      </c>
      <c r="B22" s="454" t="n">
        <v>-50</v>
      </c>
      <c r="C22" s="455" t="n">
        <v>-80</v>
      </c>
      <c r="D22" s="365" t="s">
        <v>55</v>
      </c>
      <c r="E22" s="365" t="s">
        <v>720</v>
      </c>
      <c r="H22" s="31"/>
      <c r="J22" s="31"/>
      <c r="K22" s="452"/>
      <c r="L22" s="365"/>
      <c r="Y22" s="435" t="n">
        <v>0</v>
      </c>
      <c r="Z22" s="27"/>
      <c r="AA22" s="27" t="n">
        <f aca="false">(Y5-3)/Y5*B9</f>
        <v>0.425</v>
      </c>
      <c r="AB22" s="436"/>
      <c r="AE22" s="434" t="s">
        <v>49</v>
      </c>
      <c r="AF22" s="160" t="n">
        <v>1.05</v>
      </c>
      <c r="AG22" s="161" t="n">
        <v>25</v>
      </c>
    </row>
    <row r="23" customFormat="false" ht="14.25" hidden="false" customHeight="false" outlineLevel="0" collapsed="false">
      <c r="A23" s="31" t="s">
        <v>721</v>
      </c>
      <c r="B23" s="282" t="n">
        <v>0</v>
      </c>
      <c r="C23" s="456" t="n">
        <v>0</v>
      </c>
      <c r="D23" s="365" t="s">
        <v>55</v>
      </c>
      <c r="E23" s="365" t="s">
        <v>722</v>
      </c>
      <c r="H23" s="31"/>
      <c r="J23" s="31"/>
      <c r="K23" s="452"/>
      <c r="Y23" s="435" t="n">
        <f aca="false">G28</f>
        <v>0</v>
      </c>
      <c r="Z23" s="27"/>
      <c r="AA23" s="27" t="n">
        <f aca="false">AA22</f>
        <v>0.425</v>
      </c>
      <c r="AB23" s="436"/>
      <c r="AE23" s="435" t="s">
        <v>57</v>
      </c>
      <c r="AF23" s="27" t="n">
        <v>1.08</v>
      </c>
      <c r="AG23" s="436" t="n">
        <v>50</v>
      </c>
    </row>
    <row r="24" customFormat="false" ht="12.75" hidden="false" customHeight="false" outlineLevel="0" collapsed="false">
      <c r="O24" s="365"/>
      <c r="Y24" s="435"/>
      <c r="Z24" s="27"/>
      <c r="AA24" s="27"/>
      <c r="AB24" s="436"/>
      <c r="AE24" s="435" t="s">
        <v>65</v>
      </c>
      <c r="AF24" s="27" t="n">
        <v>1.15</v>
      </c>
      <c r="AG24" s="436" t="n">
        <v>75</v>
      </c>
    </row>
    <row r="25" customFormat="false" ht="12.75" hidden="false" customHeight="false" outlineLevel="0" collapsed="false">
      <c r="B25" s="414" t="s">
        <v>289</v>
      </c>
      <c r="C25" s="414"/>
      <c r="D25" s="414"/>
      <c r="E25" s="414" t="s">
        <v>723</v>
      </c>
      <c r="F25" s="414"/>
      <c r="G25" s="414"/>
      <c r="H25" s="414" t="s">
        <v>724</v>
      </c>
      <c r="I25" s="414"/>
      <c r="J25" s="414"/>
      <c r="K25" s="33" t="s">
        <v>725</v>
      </c>
      <c r="Y25" s="435" t="n">
        <f aca="false">B7-H28</f>
        <v>5.4</v>
      </c>
      <c r="Z25" s="27"/>
      <c r="AA25" s="27" t="n">
        <f aca="false">AA16</f>
        <v>0.475</v>
      </c>
      <c r="AB25" s="436"/>
      <c r="AE25" s="457" t="s">
        <v>73</v>
      </c>
      <c r="AF25" s="458" t="n">
        <v>1</v>
      </c>
      <c r="AG25" s="459" t="n">
        <v>25</v>
      </c>
    </row>
    <row r="26" customFormat="false" ht="12.75" hidden="false" customHeight="false" outlineLevel="0" collapsed="false">
      <c r="B26" s="450" t="s">
        <v>726</v>
      </c>
      <c r="C26" s="460" t="s">
        <v>727</v>
      </c>
      <c r="D26" s="460" t="s">
        <v>728</v>
      </c>
      <c r="E26" s="341" t="s">
        <v>729</v>
      </c>
      <c r="F26" s="341" t="s">
        <v>729</v>
      </c>
      <c r="G26" s="460"/>
      <c r="H26" s="460" t="s">
        <v>730</v>
      </c>
      <c r="I26" s="460"/>
      <c r="J26" s="461"/>
      <c r="Y26" s="435" t="n">
        <f aca="false">B7</f>
        <v>6</v>
      </c>
      <c r="Z26" s="27"/>
      <c r="AA26" s="27" t="n">
        <f aca="false">AA17</f>
        <v>0.475</v>
      </c>
      <c r="AB26" s="436"/>
      <c r="AG26" s="74" t="s">
        <v>71</v>
      </c>
    </row>
    <row r="27" customFormat="false" ht="13.5" hidden="false" customHeight="false" outlineLevel="0" collapsed="false">
      <c r="A27" s="31" t="s">
        <v>731</v>
      </c>
      <c r="B27" s="454" t="n">
        <v>6.65</v>
      </c>
      <c r="C27" s="462" t="n">
        <v>4.6</v>
      </c>
      <c r="D27" s="462" t="n">
        <v>2.9</v>
      </c>
      <c r="E27" s="463"/>
      <c r="F27" s="463"/>
      <c r="G27" s="463"/>
      <c r="H27" s="463"/>
      <c r="I27" s="463"/>
      <c r="J27" s="464"/>
      <c r="K27" s="365" t="s">
        <v>63</v>
      </c>
      <c r="L27" s="365" t="s">
        <v>732</v>
      </c>
      <c r="Y27" s="435"/>
      <c r="Z27" s="27"/>
      <c r="AA27" s="27"/>
      <c r="AB27" s="436"/>
      <c r="AE27" s="78" t="s">
        <v>733</v>
      </c>
    </row>
    <row r="28" customFormat="false" ht="14.25" hidden="false" customHeight="false" outlineLevel="0" collapsed="false">
      <c r="A28" s="31" t="s">
        <v>734</v>
      </c>
      <c r="B28" s="282" t="n">
        <v>-0.2</v>
      </c>
      <c r="C28" s="465" t="n">
        <v>0.95</v>
      </c>
      <c r="D28" s="465" t="n">
        <v>1.8</v>
      </c>
      <c r="E28" s="465" t="n">
        <v>1.8</v>
      </c>
      <c r="F28" s="465" t="n">
        <v>0.9</v>
      </c>
      <c r="G28" s="465"/>
      <c r="H28" s="465" t="n">
        <v>0.6</v>
      </c>
      <c r="I28" s="465"/>
      <c r="J28" s="466"/>
      <c r="K28" s="365" t="s">
        <v>63</v>
      </c>
      <c r="L28" s="365" t="s">
        <v>735</v>
      </c>
      <c r="Y28" s="435" t="n">
        <f aca="false">B7-I28</f>
        <v>6</v>
      </c>
      <c r="Z28" s="27"/>
      <c r="AA28" s="27" t="n">
        <f aca="false">AA19</f>
        <v>0.45</v>
      </c>
      <c r="AB28" s="436"/>
      <c r="AE28" s="434"/>
      <c r="AF28" s="160" t="s">
        <v>736</v>
      </c>
      <c r="AG28" s="160" t="s">
        <v>737</v>
      </c>
      <c r="AH28" s="160"/>
      <c r="AI28" s="160"/>
      <c r="AJ28" s="161"/>
    </row>
    <row r="29" customFormat="false" ht="14.25" hidden="false" customHeight="false" outlineLevel="0" collapsed="false">
      <c r="A29" s="31" t="s">
        <v>738</v>
      </c>
      <c r="B29" s="467" t="e">
        <f aca="false">IF(B26="","",fnbphi(B26,1))</f>
        <v>#VALUE!</v>
      </c>
      <c r="C29" s="444" t="e">
        <f aca="false">IF(C26="","",fnbphi(C26,1))</f>
        <v>#VALUE!</v>
      </c>
      <c r="D29" s="444" t="e">
        <f aca="false">IF(D26="","",fnbphi(D26,1))</f>
        <v>#VALUE!</v>
      </c>
      <c r="E29" s="444" t="e">
        <f aca="false">IF(E26="","",fnbphi(E26,1))</f>
        <v>#VALUE!</v>
      </c>
      <c r="F29" s="444" t="e">
        <f aca="false">IF(F26="","",fnbphi(F26,1))</f>
        <v>#VALUE!</v>
      </c>
      <c r="G29" s="444" t="str">
        <f aca="false">IF(G26="","",fnbphi(G26,1))</f>
        <v/>
      </c>
      <c r="H29" s="444" t="e">
        <f aca="false">IF(H26="","",fnbphi(H26,1))</f>
        <v>#VALUE!</v>
      </c>
      <c r="I29" s="444" t="str">
        <f aca="false">IF(I26="","",fnbphi(I26,1))</f>
        <v/>
      </c>
      <c r="J29" s="468" t="str">
        <f aca="false">IF(J26="","",fnbphi(J26,1))</f>
        <v/>
      </c>
      <c r="L29" s="7" t="s">
        <v>739</v>
      </c>
      <c r="Y29" s="435" t="n">
        <f aca="false">B7</f>
        <v>6</v>
      </c>
      <c r="Z29" s="27"/>
      <c r="AA29" s="27" t="n">
        <f aca="false">AA20</f>
        <v>0.45</v>
      </c>
      <c r="AB29" s="436"/>
      <c r="AE29" s="435" t="n">
        <v>0</v>
      </c>
      <c r="AF29" s="27" t="n">
        <f aca="false">B22</f>
        <v>-50</v>
      </c>
      <c r="AG29" s="27" t="n">
        <f aca="false">C22</f>
        <v>-80</v>
      </c>
      <c r="AH29" s="27"/>
      <c r="AI29" s="27"/>
      <c r="AJ29" s="436"/>
    </row>
    <row r="30" customFormat="false" ht="12" hidden="false" customHeight="false" outlineLevel="0" collapsed="false">
      <c r="A30" s="58" t="s">
        <v>495</v>
      </c>
      <c r="B30" s="469" t="e">
        <f aca="false">IF(B26="","",fnbphi(B26,2))</f>
        <v>#VALUE!</v>
      </c>
      <c r="C30" s="273" t="e">
        <f aca="false">IF(C26="","",fnbphi(C26,2))</f>
        <v>#VALUE!</v>
      </c>
      <c r="D30" s="273" t="e">
        <f aca="false">IF(D26="","",fnbphi(D26,2))</f>
        <v>#VALUE!</v>
      </c>
      <c r="E30" s="273" t="e">
        <f aca="false">IF(E26="","",fnbphi(E26,2))</f>
        <v>#VALUE!</v>
      </c>
      <c r="F30" s="273" t="e">
        <f aca="false">IF(F26="","",fnbphi(F26,2))</f>
        <v>#VALUE!</v>
      </c>
      <c r="G30" s="273" t="str">
        <f aca="false">IF(G26="","",fnbphi(G26,2))</f>
        <v/>
      </c>
      <c r="H30" s="273" t="e">
        <f aca="false">IF(H26="","",fnbphi(H26,2))</f>
        <v>#VALUE!</v>
      </c>
      <c r="I30" s="273" t="str">
        <f aca="false">IF(I26="","",fnbphi(I26,2))</f>
        <v/>
      </c>
      <c r="J30" s="470" t="str">
        <f aca="false">IF(J26="","",fnbphi(J26,2))</f>
        <v/>
      </c>
      <c r="K30" s="365" t="s">
        <v>496</v>
      </c>
      <c r="L30" s="365" t="s">
        <v>497</v>
      </c>
      <c r="O30" s="365"/>
      <c r="Q30" s="365"/>
      <c r="Y30" s="435"/>
      <c r="Z30" s="27"/>
      <c r="AA30" s="27"/>
      <c r="AB30" s="436"/>
      <c r="AE30" s="471" t="n">
        <f aca="false">B95</f>
        <v>0.2</v>
      </c>
      <c r="AF30" s="393" t="n">
        <f aca="false">C121</f>
        <v>-27.3575</v>
      </c>
      <c r="AG30" s="393" t="n">
        <f aca="false">C95</f>
        <v>-47.74</v>
      </c>
      <c r="AH30" s="27"/>
      <c r="AI30" s="27"/>
      <c r="AJ30" s="436"/>
    </row>
    <row r="31" customFormat="false" ht="14.25" hidden="false" customHeight="false" outlineLevel="0" collapsed="false">
      <c r="A31" s="31" t="s">
        <v>416</v>
      </c>
      <c r="B31" s="472" t="e">
        <f aca="false">IF(B26="","",B29*B30^2/400*PI())</f>
        <v>#VALUE!</v>
      </c>
      <c r="C31" s="445" t="e">
        <f aca="false">IF(C26="","",C29*C30^2/400*PI())</f>
        <v>#VALUE!</v>
      </c>
      <c r="D31" s="445" t="e">
        <f aca="false">IF(D26="","",D29*D30^2/400*PI())</f>
        <v>#VALUE!</v>
      </c>
      <c r="E31" s="445" t="e">
        <f aca="false">IF(E26="","",E29*E30^2/400*PI())</f>
        <v>#VALUE!</v>
      </c>
      <c r="F31" s="445" t="e">
        <f aca="false">IF(F26="","",F29*F30^2/400*PI())</f>
        <v>#VALUE!</v>
      </c>
      <c r="G31" s="445" t="str">
        <f aca="false">IF(G26="","",G29*G30^2/400*PI())</f>
        <v/>
      </c>
      <c r="H31" s="445" t="e">
        <f aca="false">IF(H26="","",H29*H30^2/400*PI())</f>
        <v>#VALUE!</v>
      </c>
      <c r="I31" s="445" t="str">
        <f aca="false">IF(I26="","",I29*I30^2/400*PI())</f>
        <v/>
      </c>
      <c r="J31" s="473" t="str">
        <f aca="false">IF(J26="","",J29*J30^2/400*PI())</f>
        <v/>
      </c>
      <c r="K31" s="439" t="s">
        <v>46</v>
      </c>
      <c r="L31" s="365" t="s">
        <v>740</v>
      </c>
      <c r="Y31" s="435" t="n">
        <f aca="false">B7-J28</f>
        <v>6</v>
      </c>
      <c r="Z31" s="27"/>
      <c r="AA31" s="27" t="n">
        <f aca="false">AA22</f>
        <v>0.425</v>
      </c>
      <c r="AB31" s="436"/>
      <c r="AE31" s="471" t="n">
        <f aca="false">B96</f>
        <v>0.5</v>
      </c>
      <c r="AF31" s="393" t="n">
        <f aca="false">C122</f>
        <v>4.05625000000001</v>
      </c>
      <c r="AG31" s="393" t="n">
        <f aca="false">C96</f>
        <v>-2.94999999999999</v>
      </c>
      <c r="AH31" s="27"/>
      <c r="AI31" s="27"/>
      <c r="AJ31" s="436"/>
    </row>
    <row r="32" customFormat="false" ht="12" hidden="false" customHeight="false" outlineLevel="0" collapsed="false">
      <c r="A32" s="31" t="s">
        <v>741</v>
      </c>
      <c r="B32" s="474" t="n">
        <f aca="false">IF(B26="","",B28+MIN($B9,$B12)/2)</f>
        <v>0</v>
      </c>
      <c r="C32" s="475" t="n">
        <f aca="false">IF(C26="","",C28+MIN($B9,$B12)/2)</f>
        <v>1.15</v>
      </c>
      <c r="D32" s="475" t="n">
        <f aca="false">IF(D26="","",D28+MIN($B9,$B12)/2)</f>
        <v>2</v>
      </c>
      <c r="E32" s="475" t="n">
        <f aca="false">IF(E26="","",E28+MIN($B9,$B12)/2)</f>
        <v>2</v>
      </c>
      <c r="F32" s="475" t="n">
        <f aca="false">IF(F26="","",F28+MIN($B9,$B12)/2)</f>
        <v>1.1</v>
      </c>
      <c r="G32" s="475" t="str">
        <f aca="false">IF(G26="","",G28+MIN($B9,$B12)/2)</f>
        <v/>
      </c>
      <c r="H32" s="475" t="n">
        <f aca="false">IF(H26="","",H28+MIN(B$9,B$13)/2)</f>
        <v>0.8</v>
      </c>
      <c r="I32" s="475" t="str">
        <f aca="false">IF(I26="","",I28+MIN(C$9,C$13)/2)</f>
        <v/>
      </c>
      <c r="J32" s="476" t="str">
        <f aca="false">IF(J26="","",J28+MIN(D$9,D$13)/2)</f>
        <v/>
      </c>
      <c r="K32" s="365" t="s">
        <v>63</v>
      </c>
      <c r="L32" s="7" t="s">
        <v>742</v>
      </c>
      <c r="O32" s="31"/>
      <c r="R32" s="477"/>
      <c r="Y32" s="435" t="n">
        <f aca="false">B7</f>
        <v>6</v>
      </c>
      <c r="Z32" s="27"/>
      <c r="AA32" s="27" t="n">
        <f aca="false">AA23</f>
        <v>0.425</v>
      </c>
      <c r="AB32" s="436"/>
      <c r="AE32" s="471" t="n">
        <f aca="false">B97</f>
        <v>0.8</v>
      </c>
      <c r="AF32" s="393" t="n">
        <f aca="false">C123</f>
        <v>32.41</v>
      </c>
      <c r="AG32" s="393" t="n">
        <f aca="false">C97</f>
        <v>37.52</v>
      </c>
      <c r="AH32" s="27"/>
      <c r="AI32" s="27"/>
      <c r="AJ32" s="436"/>
    </row>
    <row r="33" customFormat="false" ht="12" hidden="false" customHeight="false" outlineLevel="0" collapsed="false">
      <c r="O33" s="31"/>
      <c r="R33" s="477"/>
      <c r="Y33" s="435"/>
      <c r="Z33" s="27"/>
      <c r="AA33" s="27"/>
      <c r="AB33" s="436"/>
      <c r="AE33" s="471" t="n">
        <f aca="false">B98</f>
        <v>1.1</v>
      </c>
      <c r="AF33" s="393" t="n">
        <f aca="false">C124</f>
        <v>57.70375</v>
      </c>
      <c r="AG33" s="393" t="n">
        <f aca="false">C98</f>
        <v>73.67</v>
      </c>
      <c r="AH33" s="27"/>
      <c r="AI33" s="27"/>
      <c r="AJ33" s="436"/>
    </row>
    <row r="34" customFormat="false" ht="12" hidden="false" customHeight="false" outlineLevel="0" collapsed="false">
      <c r="Y34" s="435" t="n">
        <v>0</v>
      </c>
      <c r="Z34" s="27"/>
      <c r="AA34" s="27"/>
      <c r="AB34" s="436" t="n">
        <v>0</v>
      </c>
      <c r="AE34" s="471" t="n">
        <f aca="false">B99</f>
        <v>1.4</v>
      </c>
      <c r="AF34" s="393" t="n">
        <f aca="false">C125</f>
        <v>79.9375</v>
      </c>
      <c r="AG34" s="393" t="n">
        <f aca="false">C99</f>
        <v>105.5</v>
      </c>
      <c r="AH34" s="27"/>
      <c r="AI34" s="27"/>
      <c r="AJ34" s="436"/>
    </row>
    <row r="35" customFormat="false" ht="12" hidden="false" customHeight="false" outlineLevel="0" collapsed="false">
      <c r="K35" s="51"/>
      <c r="Y35" s="435" t="n">
        <v>0</v>
      </c>
      <c r="Z35" s="27"/>
      <c r="AA35" s="27"/>
      <c r="AB35" s="436" t="n">
        <f aca="false">B9</f>
        <v>0.5</v>
      </c>
      <c r="AE35" s="471" t="n">
        <f aca="false">B100</f>
        <v>1.7</v>
      </c>
      <c r="AF35" s="393" t="n">
        <f aca="false">C126</f>
        <v>99.11125</v>
      </c>
      <c r="AG35" s="393" t="n">
        <f aca="false">C100</f>
        <v>133.01</v>
      </c>
      <c r="AH35" s="27"/>
      <c r="AI35" s="27"/>
      <c r="AJ35" s="436"/>
    </row>
    <row r="36" customFormat="false" ht="12" hidden="false" customHeight="false" outlineLevel="0" collapsed="false">
      <c r="Y36" s="435" t="n">
        <f aca="false">B7</f>
        <v>6</v>
      </c>
      <c r="Z36" s="27"/>
      <c r="AA36" s="27"/>
      <c r="AB36" s="436" t="n">
        <f aca="false">AB35</f>
        <v>0.5</v>
      </c>
      <c r="AE36" s="471" t="n">
        <f aca="false">B101</f>
        <v>2</v>
      </c>
      <c r="AF36" s="393" t="n">
        <f aca="false">C127</f>
        <v>115.225</v>
      </c>
      <c r="AG36" s="393" t="n">
        <f aca="false">C101</f>
        <v>156.2</v>
      </c>
      <c r="AH36" s="27"/>
      <c r="AI36" s="27"/>
      <c r="AJ36" s="436"/>
    </row>
    <row r="37" customFormat="false" ht="12" hidden="false" customHeight="false" outlineLevel="0" collapsed="false">
      <c r="N37" s="478"/>
      <c r="O37" s="365"/>
      <c r="Y37" s="435" t="n">
        <f aca="false">Y36</f>
        <v>6</v>
      </c>
      <c r="Z37" s="27"/>
      <c r="AA37" s="27"/>
      <c r="AB37" s="436" t="n">
        <v>0</v>
      </c>
      <c r="AE37" s="471" t="n">
        <f aca="false">B102</f>
        <v>2.3</v>
      </c>
      <c r="AF37" s="393" t="n">
        <f aca="false">C128</f>
        <v>128.27875</v>
      </c>
      <c r="AG37" s="393" t="n">
        <f aca="false">C102</f>
        <v>175.07</v>
      </c>
      <c r="AH37" s="27"/>
      <c r="AI37" s="27"/>
      <c r="AJ37" s="436"/>
    </row>
    <row r="38" customFormat="false" ht="12" hidden="false" customHeight="false" outlineLevel="0" collapsed="false">
      <c r="O38" s="479"/>
      <c r="Y38" s="457" t="n">
        <v>0</v>
      </c>
      <c r="Z38" s="458"/>
      <c r="AA38" s="458"/>
      <c r="AB38" s="459" t="n">
        <v>0</v>
      </c>
      <c r="AE38" s="471" t="n">
        <f aca="false">B103</f>
        <v>2.6</v>
      </c>
      <c r="AF38" s="393" t="n">
        <f aca="false">C129</f>
        <v>138.2725</v>
      </c>
      <c r="AG38" s="393" t="n">
        <f aca="false">C103</f>
        <v>189.62</v>
      </c>
      <c r="AH38" s="27"/>
      <c r="AI38" s="27"/>
      <c r="AJ38" s="436"/>
    </row>
    <row r="39" customFormat="false" ht="12" hidden="false" customHeight="false" outlineLevel="0" collapsed="false">
      <c r="C39" s="31"/>
      <c r="D39" s="31"/>
      <c r="E39" s="365"/>
      <c r="O39" s="479"/>
      <c r="X39" s="51"/>
      <c r="Z39" s="365"/>
      <c r="AE39" s="471" t="n">
        <f aca="false">B104</f>
        <v>2.9</v>
      </c>
      <c r="AF39" s="393" t="n">
        <f aca="false">C130</f>
        <v>145.20625</v>
      </c>
      <c r="AG39" s="393" t="n">
        <f aca="false">C104</f>
        <v>199.85</v>
      </c>
      <c r="AH39" s="27"/>
      <c r="AI39" s="27"/>
      <c r="AJ39" s="436"/>
    </row>
    <row r="40" customFormat="false" ht="12" hidden="false" customHeight="false" outlineLevel="0" collapsed="false">
      <c r="C40" s="31"/>
      <c r="D40" s="31"/>
      <c r="E40" s="365"/>
      <c r="O40" s="479"/>
      <c r="AE40" s="471" t="n">
        <f aca="false">B105</f>
        <v>3.2</v>
      </c>
      <c r="AF40" s="393" t="n">
        <f aca="false">C131</f>
        <v>149.08</v>
      </c>
      <c r="AG40" s="393" t="n">
        <f aca="false">C105</f>
        <v>205.76</v>
      </c>
      <c r="AH40" s="27"/>
      <c r="AI40" s="27"/>
      <c r="AJ40" s="436"/>
    </row>
    <row r="41" customFormat="false" ht="13.5" hidden="false" customHeight="false" outlineLevel="0" collapsed="false">
      <c r="C41" s="31"/>
      <c r="D41" s="31"/>
      <c r="E41" s="365"/>
      <c r="O41" s="479"/>
      <c r="Q41" s="31" t="s">
        <v>743</v>
      </c>
      <c r="R41" s="365" t="s">
        <v>744</v>
      </c>
      <c r="Y41" s="0"/>
      <c r="Z41" s="0"/>
      <c r="AA41" s="0"/>
      <c r="AB41" s="0"/>
      <c r="AC41" s="0"/>
      <c r="AE41" s="471" t="n">
        <f aca="false">B106</f>
        <v>3.5</v>
      </c>
      <c r="AF41" s="393" t="n">
        <f aca="false">C132</f>
        <v>149.89375</v>
      </c>
      <c r="AG41" s="393" t="n">
        <f aca="false">C106</f>
        <v>207.35</v>
      </c>
      <c r="AH41" s="27"/>
      <c r="AI41" s="27"/>
      <c r="AJ41" s="436"/>
    </row>
    <row r="42" customFormat="false" ht="12" hidden="false" customHeight="false" outlineLevel="0" collapsed="false">
      <c r="C42" s="31"/>
      <c r="D42" s="31"/>
      <c r="E42" s="365"/>
      <c r="O42" s="479"/>
      <c r="Y42" s="0"/>
      <c r="Z42" s="0"/>
      <c r="AA42" s="0"/>
      <c r="AB42" s="0"/>
      <c r="AC42" s="0"/>
      <c r="AE42" s="471" t="n">
        <f aca="false">B107</f>
        <v>3.8</v>
      </c>
      <c r="AF42" s="393" t="n">
        <f aca="false">C133</f>
        <v>147.6475</v>
      </c>
      <c r="AG42" s="393" t="n">
        <f aca="false">C107</f>
        <v>204.62</v>
      </c>
      <c r="AH42" s="27"/>
      <c r="AI42" s="27"/>
      <c r="AJ42" s="436"/>
    </row>
    <row r="43" customFormat="false" ht="12" hidden="false" customHeight="false" outlineLevel="0" collapsed="false">
      <c r="C43" s="31"/>
      <c r="D43" s="31"/>
      <c r="E43" s="365"/>
      <c r="O43" s="479"/>
      <c r="Y43" s="0"/>
      <c r="Z43" s="0"/>
      <c r="AA43" s="0"/>
      <c r="AB43" s="0"/>
      <c r="AC43" s="0"/>
      <c r="AE43" s="471" t="n">
        <f aca="false">B108</f>
        <v>4.1</v>
      </c>
      <c r="AF43" s="393" t="n">
        <f aca="false">C134</f>
        <v>142.34125</v>
      </c>
      <c r="AG43" s="393" t="n">
        <f aca="false">C108</f>
        <v>197.57</v>
      </c>
      <c r="AH43" s="27"/>
      <c r="AI43" s="27"/>
      <c r="AJ43" s="436"/>
    </row>
    <row r="44" customFormat="false" ht="12" hidden="false" customHeight="false" outlineLevel="0" collapsed="false">
      <c r="C44" s="31"/>
      <c r="D44" s="31"/>
      <c r="E44" s="365"/>
      <c r="O44" s="479"/>
      <c r="Y44" s="0"/>
      <c r="Z44" s="0"/>
      <c r="AA44" s="0"/>
      <c r="AB44" s="0"/>
      <c r="AC44" s="0"/>
      <c r="AE44" s="471" t="n">
        <f aca="false">B109</f>
        <v>4.4</v>
      </c>
      <c r="AF44" s="393" t="n">
        <f aca="false">C135</f>
        <v>133.975</v>
      </c>
      <c r="AG44" s="393" t="n">
        <f aca="false">C109</f>
        <v>186.2</v>
      </c>
      <c r="AH44" s="27"/>
      <c r="AI44" s="27"/>
      <c r="AJ44" s="436"/>
    </row>
    <row r="45" customFormat="false" ht="12" hidden="false" customHeight="false" outlineLevel="0" collapsed="false">
      <c r="C45" s="31"/>
      <c r="D45" s="31"/>
      <c r="E45" s="365"/>
      <c r="O45" s="479"/>
      <c r="Y45" s="0"/>
      <c r="Z45" s="0"/>
      <c r="AA45" s="0"/>
      <c r="AB45" s="0"/>
      <c r="AC45" s="0"/>
      <c r="AE45" s="471" t="n">
        <f aca="false">B110</f>
        <v>4.7</v>
      </c>
      <c r="AF45" s="393" t="n">
        <f aca="false">C136</f>
        <v>122.54875</v>
      </c>
      <c r="AG45" s="393" t="n">
        <f aca="false">C110</f>
        <v>170.51</v>
      </c>
      <c r="AH45" s="27"/>
      <c r="AI45" s="27"/>
      <c r="AJ45" s="436"/>
    </row>
    <row r="46" customFormat="false" ht="12" hidden="false" customHeight="false" outlineLevel="0" collapsed="false">
      <c r="C46" s="31"/>
      <c r="D46" s="31"/>
      <c r="E46" s="365"/>
      <c r="O46" s="479"/>
      <c r="Y46" s="0"/>
      <c r="Z46" s="0"/>
      <c r="AA46" s="0"/>
      <c r="AB46" s="0"/>
      <c r="AC46" s="0"/>
      <c r="AE46" s="471" t="n">
        <f aca="false">B111</f>
        <v>5</v>
      </c>
      <c r="AF46" s="393" t="n">
        <f aca="false">C137</f>
        <v>108.0625</v>
      </c>
      <c r="AG46" s="393" t="n">
        <f aca="false">C111</f>
        <v>150.5</v>
      </c>
      <c r="AH46" s="27"/>
      <c r="AI46" s="27"/>
      <c r="AJ46" s="436"/>
    </row>
    <row r="47" customFormat="false" ht="12" hidden="false" customHeight="false" outlineLevel="0" collapsed="false">
      <c r="C47" s="31"/>
      <c r="D47" s="31"/>
      <c r="E47" s="365"/>
      <c r="O47" s="479"/>
      <c r="Y47" s="0"/>
      <c r="Z47" s="0"/>
      <c r="AA47" s="0"/>
      <c r="AB47" s="0"/>
      <c r="AC47" s="0"/>
      <c r="AE47" s="471" t="n">
        <f aca="false">B112</f>
        <v>5.3</v>
      </c>
      <c r="AF47" s="393" t="n">
        <f aca="false">C138</f>
        <v>90.51625</v>
      </c>
      <c r="AG47" s="393" t="n">
        <f aca="false">C112</f>
        <v>126.17</v>
      </c>
      <c r="AH47" s="27"/>
      <c r="AI47" s="27"/>
      <c r="AJ47" s="436"/>
    </row>
    <row r="48" customFormat="false" ht="12" hidden="false" customHeight="false" outlineLevel="0" collapsed="false">
      <c r="C48" s="31"/>
      <c r="D48" s="31"/>
      <c r="E48" s="365"/>
      <c r="O48" s="479"/>
      <c r="Y48" s="0"/>
      <c r="Z48" s="0"/>
      <c r="AA48" s="0"/>
      <c r="AB48" s="0"/>
      <c r="AC48" s="0"/>
      <c r="AE48" s="471" t="n">
        <f aca="false">B113</f>
        <v>5.6</v>
      </c>
      <c r="AF48" s="393" t="n">
        <f aca="false">C139</f>
        <v>69.91</v>
      </c>
      <c r="AG48" s="393" t="n">
        <f aca="false">C113</f>
        <v>97.52</v>
      </c>
      <c r="AH48" s="27"/>
      <c r="AI48" s="27"/>
      <c r="AJ48" s="436"/>
    </row>
    <row r="49" customFormat="false" ht="12" hidden="false" customHeight="false" outlineLevel="0" collapsed="false">
      <c r="C49" s="31"/>
      <c r="D49" s="31"/>
      <c r="E49" s="365"/>
      <c r="O49" s="479"/>
      <c r="Y49" s="0"/>
      <c r="Z49" s="0"/>
      <c r="AA49" s="0"/>
      <c r="AB49" s="0"/>
      <c r="AC49" s="0"/>
      <c r="AE49" s="471" t="n">
        <f aca="false">B114</f>
        <v>5.9</v>
      </c>
      <c r="AF49" s="393" t="n">
        <f aca="false">C140</f>
        <v>46.2437500000001</v>
      </c>
      <c r="AG49" s="393" t="n">
        <f aca="false">C114</f>
        <v>64.5500000000001</v>
      </c>
      <c r="AH49" s="27"/>
      <c r="AI49" s="27"/>
      <c r="AJ49" s="43"/>
      <c r="AK49" s="0"/>
      <c r="AL49" s="480"/>
      <c r="AM49" s="480"/>
    </row>
    <row r="50" customFormat="false" ht="12" hidden="false" customHeight="false" outlineLevel="0" collapsed="false">
      <c r="C50" s="31"/>
      <c r="D50" s="31"/>
      <c r="E50" s="365"/>
      <c r="O50" s="479"/>
      <c r="Y50" s="0"/>
      <c r="Z50" s="0"/>
      <c r="AA50" s="0"/>
      <c r="AB50" s="0"/>
      <c r="AC50" s="0"/>
      <c r="AE50" s="471" t="n">
        <f aca="false">B115</f>
        <v>6.2</v>
      </c>
      <c r="AF50" s="393" t="n">
        <f aca="false">C141</f>
        <v>19.5175</v>
      </c>
      <c r="AG50" s="393" t="n">
        <f aca="false">C115</f>
        <v>27.26</v>
      </c>
      <c r="AH50" s="27"/>
      <c r="AI50" s="27"/>
      <c r="AJ50" s="43"/>
      <c r="AK50" s="0"/>
      <c r="AL50" s="480"/>
    </row>
    <row r="51" customFormat="false" ht="12" hidden="false" customHeight="false" outlineLevel="0" collapsed="false">
      <c r="C51" s="31"/>
      <c r="D51" s="31"/>
      <c r="E51" s="365"/>
      <c r="O51" s="479"/>
      <c r="Y51" s="0"/>
      <c r="Z51" s="0"/>
      <c r="AA51" s="0"/>
      <c r="AB51" s="0"/>
      <c r="AC51" s="0"/>
      <c r="AE51" s="471" t="n">
        <f aca="false">B17</f>
        <v>6.4</v>
      </c>
      <c r="AF51" s="27" t="n">
        <f aca="false">B23</f>
        <v>0</v>
      </c>
      <c r="AG51" s="27" t="n">
        <f aca="false">C23</f>
        <v>0</v>
      </c>
      <c r="AH51" s="27"/>
      <c r="AI51" s="27"/>
      <c r="AJ51" s="43"/>
      <c r="AK51" s="0"/>
      <c r="AL51" s="480"/>
    </row>
    <row r="52" customFormat="false" ht="12" hidden="false" customHeight="false" outlineLevel="0" collapsed="false">
      <c r="C52" s="31"/>
      <c r="D52" s="31"/>
      <c r="E52" s="365"/>
      <c r="O52" s="479"/>
      <c r="Y52" s="0"/>
      <c r="Z52" s="0"/>
      <c r="AA52" s="0"/>
      <c r="AB52" s="0"/>
      <c r="AC52" s="0"/>
      <c r="AE52" s="435"/>
      <c r="AF52" s="27"/>
      <c r="AG52" s="27"/>
      <c r="AH52" s="27"/>
      <c r="AI52" s="27"/>
      <c r="AJ52" s="43"/>
      <c r="AK52" s="0"/>
      <c r="AL52" s="480"/>
    </row>
    <row r="53" customFormat="false" ht="12" hidden="false" customHeight="false" outlineLevel="0" collapsed="false">
      <c r="C53" s="31"/>
      <c r="D53" s="31"/>
      <c r="E53" s="365"/>
      <c r="O53" s="479"/>
      <c r="Y53" s="0"/>
      <c r="Z53" s="0"/>
      <c r="AA53" s="0"/>
      <c r="AB53" s="0"/>
      <c r="AC53" s="0"/>
      <c r="AE53" s="471" t="n">
        <f aca="false">AE30</f>
        <v>0.2</v>
      </c>
      <c r="AF53" s="27"/>
      <c r="AG53" s="27"/>
      <c r="AH53" s="393" t="n">
        <f aca="false">AF30</f>
        <v>-27.3575</v>
      </c>
      <c r="AI53" s="27"/>
      <c r="AJ53" s="43"/>
      <c r="AK53" s="0"/>
      <c r="AL53" s="480"/>
    </row>
    <row r="54" customFormat="false" ht="12" hidden="false" customHeight="false" outlineLevel="0" collapsed="false">
      <c r="C54" s="31"/>
      <c r="D54" s="31"/>
      <c r="E54" s="365"/>
      <c r="O54" s="479"/>
      <c r="Y54" s="0"/>
      <c r="Z54" s="0"/>
      <c r="AA54" s="0"/>
      <c r="AB54" s="0"/>
      <c r="AC54" s="0"/>
      <c r="AE54" s="471" t="n">
        <f aca="false">AE53</f>
        <v>0.2</v>
      </c>
      <c r="AF54" s="27"/>
      <c r="AG54" s="27"/>
      <c r="AH54" s="27" t="n">
        <v>0</v>
      </c>
      <c r="AI54" s="27"/>
      <c r="AJ54" s="43"/>
      <c r="AK54" s="0"/>
      <c r="AL54" s="480"/>
    </row>
    <row r="55" customFormat="false" ht="12" hidden="false" customHeight="false" outlineLevel="0" collapsed="false">
      <c r="C55" s="31"/>
      <c r="D55" s="31"/>
      <c r="E55" s="365"/>
      <c r="O55" s="479"/>
      <c r="Y55" s="0"/>
      <c r="Z55" s="0"/>
      <c r="AA55" s="0"/>
      <c r="AB55" s="0"/>
      <c r="AC55" s="0"/>
      <c r="AE55" s="435"/>
      <c r="AF55" s="27"/>
      <c r="AG55" s="27"/>
      <c r="AH55" s="27"/>
      <c r="AI55" s="27"/>
      <c r="AJ55" s="436"/>
      <c r="AK55" s="0"/>
      <c r="AL55" s="480"/>
    </row>
    <row r="56" customFormat="false" ht="12" hidden="false" customHeight="false" outlineLevel="0" collapsed="false">
      <c r="C56" s="31"/>
      <c r="D56" s="31"/>
      <c r="E56" s="365"/>
      <c r="O56" s="479"/>
      <c r="Y56" s="0"/>
      <c r="Z56" s="0"/>
      <c r="AA56" s="0"/>
      <c r="AB56" s="0"/>
      <c r="AC56" s="0"/>
      <c r="AE56" s="471" t="n">
        <f aca="false">AE57</f>
        <v>6.2</v>
      </c>
      <c r="AF56" s="27"/>
      <c r="AG56" s="27"/>
      <c r="AH56" s="27" t="n">
        <v>0</v>
      </c>
      <c r="AI56" s="27"/>
      <c r="AJ56" s="436"/>
      <c r="AK56" s="0"/>
      <c r="AL56" s="480"/>
    </row>
    <row r="57" customFormat="false" ht="12" hidden="false" customHeight="false" outlineLevel="0" collapsed="false">
      <c r="C57" s="31"/>
      <c r="D57" s="31"/>
      <c r="E57" s="365"/>
      <c r="O57" s="479"/>
      <c r="Y57" s="0"/>
      <c r="Z57" s="0"/>
      <c r="AA57" s="0"/>
      <c r="AB57" s="0"/>
      <c r="AC57" s="0"/>
      <c r="AE57" s="471" t="n">
        <f aca="false">AE50</f>
        <v>6.2</v>
      </c>
      <c r="AF57" s="27"/>
      <c r="AG57" s="27"/>
      <c r="AH57" s="393" t="n">
        <f aca="false">AF50</f>
        <v>19.5175</v>
      </c>
      <c r="AI57" s="27"/>
      <c r="AJ57" s="436"/>
      <c r="AK57" s="0"/>
      <c r="AL57" s="480"/>
    </row>
    <row r="58" customFormat="false" ht="12" hidden="false" customHeight="false" outlineLevel="0" collapsed="false">
      <c r="C58" s="31"/>
      <c r="D58" s="31"/>
      <c r="E58" s="365"/>
      <c r="O58" s="479"/>
      <c r="Y58" s="0"/>
      <c r="Z58" s="0"/>
      <c r="AA58" s="0"/>
      <c r="AB58" s="0"/>
      <c r="AC58" s="0"/>
      <c r="AE58" s="435"/>
      <c r="AF58" s="27"/>
      <c r="AG58" s="27"/>
      <c r="AH58" s="27"/>
      <c r="AI58" s="27"/>
      <c r="AJ58" s="43"/>
      <c r="AK58" s="0"/>
      <c r="AL58" s="480"/>
    </row>
    <row r="59" customFormat="false" ht="12" hidden="false" customHeight="false" outlineLevel="0" collapsed="false">
      <c r="C59" s="31"/>
      <c r="D59" s="31"/>
      <c r="E59" s="365"/>
      <c r="O59" s="479"/>
      <c r="Y59" s="0"/>
      <c r="Z59" s="0"/>
      <c r="AA59" s="0"/>
      <c r="AB59" s="0"/>
      <c r="AC59" s="0"/>
      <c r="AE59" s="471" t="n">
        <f aca="false">AE60</f>
        <v>0.2</v>
      </c>
      <c r="AF59" s="27"/>
      <c r="AG59" s="27"/>
      <c r="AH59" s="27" t="n">
        <v>0</v>
      </c>
      <c r="AI59" s="221"/>
      <c r="AJ59" s="43"/>
      <c r="AK59" s="0"/>
      <c r="AL59" s="480"/>
      <c r="AM59" s="480"/>
    </row>
    <row r="60" customFormat="false" ht="12" hidden="false" customHeight="false" outlineLevel="0" collapsed="false">
      <c r="C60" s="31"/>
      <c r="D60" s="31"/>
      <c r="E60" s="365"/>
      <c r="O60" s="479"/>
      <c r="Y60" s="0"/>
      <c r="Z60" s="0"/>
      <c r="AA60" s="0"/>
      <c r="AB60" s="0"/>
      <c r="AC60" s="0"/>
      <c r="AE60" s="471" t="n">
        <f aca="false">AE53</f>
        <v>0.2</v>
      </c>
      <c r="AF60" s="27"/>
      <c r="AG60" s="27"/>
      <c r="AH60" s="393" t="n">
        <f aca="false">AG30</f>
        <v>-47.74</v>
      </c>
      <c r="AI60" s="221"/>
      <c r="AJ60" s="436"/>
      <c r="AK60" s="0"/>
      <c r="AL60" s="480"/>
      <c r="AM60" s="480"/>
    </row>
    <row r="61" customFormat="false" ht="12" hidden="false" customHeight="false" outlineLevel="0" collapsed="false">
      <c r="C61" s="31"/>
      <c r="D61" s="31"/>
      <c r="E61" s="365"/>
      <c r="O61" s="479"/>
      <c r="Y61" s="0"/>
      <c r="Z61" s="0"/>
      <c r="AA61" s="0"/>
      <c r="AB61" s="0"/>
      <c r="AC61" s="0"/>
      <c r="AE61" s="435"/>
      <c r="AF61" s="27"/>
      <c r="AG61" s="27"/>
      <c r="AH61" s="27"/>
      <c r="AI61" s="221"/>
      <c r="AJ61" s="436"/>
      <c r="AK61" s="0"/>
      <c r="AL61" s="480"/>
      <c r="AM61" s="480"/>
    </row>
    <row r="62" customFormat="false" ht="12" hidden="false" customHeight="false" outlineLevel="0" collapsed="false">
      <c r="C62" s="31"/>
      <c r="D62" s="31"/>
      <c r="E62" s="365"/>
      <c r="O62" s="479"/>
      <c r="Y62" s="0"/>
      <c r="Z62" s="0"/>
      <c r="AA62" s="0"/>
      <c r="AB62" s="0"/>
      <c r="AC62" s="0"/>
      <c r="AE62" s="471" t="n">
        <f aca="false">AE57</f>
        <v>6.2</v>
      </c>
      <c r="AF62" s="27"/>
      <c r="AG62" s="27"/>
      <c r="AH62" s="393" t="n">
        <f aca="false">AG50</f>
        <v>27.26</v>
      </c>
      <c r="AI62" s="221"/>
      <c r="AJ62" s="436"/>
      <c r="AK62" s="0"/>
      <c r="AL62" s="480"/>
      <c r="AM62" s="480"/>
    </row>
    <row r="63" customFormat="false" ht="12" hidden="false" customHeight="false" outlineLevel="0" collapsed="false">
      <c r="C63" s="31"/>
      <c r="D63" s="31"/>
      <c r="E63" s="365"/>
      <c r="O63" s="479"/>
      <c r="Y63" s="0"/>
      <c r="Z63" s="0"/>
      <c r="AA63" s="0"/>
      <c r="AB63" s="0"/>
      <c r="AC63" s="0"/>
      <c r="AE63" s="471" t="n">
        <f aca="false">AE62</f>
        <v>6.2</v>
      </c>
      <c r="AF63" s="27"/>
      <c r="AG63" s="27"/>
      <c r="AH63" s="27" t="n">
        <v>0</v>
      </c>
      <c r="AI63" s="221"/>
      <c r="AJ63" s="436"/>
      <c r="AK63" s="0"/>
      <c r="AL63" s="480"/>
      <c r="AM63" s="480"/>
    </row>
    <row r="64" customFormat="false" ht="12" hidden="false" customHeight="false" outlineLevel="0" collapsed="false">
      <c r="C64" s="31"/>
      <c r="D64" s="31"/>
      <c r="E64" s="365"/>
      <c r="O64" s="479"/>
      <c r="Y64" s="0"/>
      <c r="Z64" s="0"/>
      <c r="AA64" s="0"/>
      <c r="AB64" s="0"/>
      <c r="AC64" s="0"/>
      <c r="AE64" s="435"/>
      <c r="AF64" s="27"/>
      <c r="AG64" s="27"/>
      <c r="AH64" s="27"/>
      <c r="AI64" s="221"/>
      <c r="AJ64" s="436"/>
    </row>
    <row r="65" customFormat="false" ht="12" hidden="false" customHeight="false" outlineLevel="0" collapsed="false">
      <c r="C65" s="31"/>
      <c r="D65" s="31"/>
      <c r="E65" s="365"/>
      <c r="O65" s="479"/>
      <c r="Y65" s="0"/>
      <c r="Z65" s="0"/>
      <c r="AA65" s="0"/>
      <c r="AB65" s="0"/>
      <c r="AC65" s="0"/>
      <c r="AE65" s="435" t="n">
        <v>0</v>
      </c>
      <c r="AF65" s="27"/>
      <c r="AG65" s="27"/>
      <c r="AH65" s="27"/>
      <c r="AI65" s="27" t="n">
        <v>0</v>
      </c>
      <c r="AJ65" s="436"/>
    </row>
    <row r="66" customFormat="false" ht="12" hidden="false" customHeight="false" outlineLevel="0" collapsed="false">
      <c r="C66" s="31"/>
      <c r="D66" s="31"/>
      <c r="E66" s="365"/>
      <c r="O66" s="479"/>
      <c r="Y66" s="0"/>
      <c r="Z66" s="0"/>
      <c r="AA66" s="0"/>
      <c r="AB66" s="0"/>
      <c r="AC66" s="0"/>
      <c r="AE66" s="471" t="n">
        <f aca="false">AE51</f>
        <v>6.4</v>
      </c>
      <c r="AF66" s="27"/>
      <c r="AG66" s="27"/>
      <c r="AH66" s="27"/>
      <c r="AI66" s="27" t="n">
        <v>0</v>
      </c>
      <c r="AJ66" s="436"/>
    </row>
    <row r="67" customFormat="false" ht="12" hidden="false" customHeight="false" outlineLevel="0" collapsed="false">
      <c r="C67" s="31"/>
      <c r="D67" s="31"/>
      <c r="E67" s="365"/>
      <c r="O67" s="479"/>
      <c r="Y67" s="0"/>
      <c r="Z67" s="0"/>
      <c r="AA67" s="0"/>
      <c r="AB67" s="0"/>
      <c r="AC67" s="0"/>
      <c r="AE67" s="435"/>
      <c r="AF67" s="27"/>
      <c r="AG67" s="27"/>
      <c r="AH67" s="27"/>
      <c r="AI67" s="27"/>
      <c r="AJ67" s="436"/>
    </row>
    <row r="68" customFormat="false" ht="12" hidden="false" customHeight="false" outlineLevel="0" collapsed="false">
      <c r="C68" s="31"/>
      <c r="D68" s="31"/>
      <c r="E68" s="365"/>
      <c r="O68" s="479"/>
      <c r="AE68" s="435" t="n">
        <f aca="false">B17</f>
        <v>6.4</v>
      </c>
      <c r="AF68" s="27"/>
      <c r="AG68" s="27"/>
      <c r="AH68" s="27"/>
      <c r="AI68" s="27"/>
      <c r="AJ68" s="436" t="n">
        <v>0</v>
      </c>
    </row>
    <row r="69" customFormat="false" ht="12" hidden="false" customHeight="false" outlineLevel="0" collapsed="false">
      <c r="C69" s="31"/>
      <c r="D69" s="31"/>
      <c r="E69" s="365"/>
      <c r="O69" s="479"/>
      <c r="AE69" s="457" t="n">
        <f aca="false">AE68</f>
        <v>6.4</v>
      </c>
      <c r="AF69" s="458"/>
      <c r="AG69" s="458"/>
      <c r="AH69" s="458"/>
      <c r="AI69" s="458"/>
      <c r="AJ69" s="459" t="n">
        <f aca="false">AG51</f>
        <v>0</v>
      </c>
    </row>
    <row r="70" customFormat="false" ht="12" hidden="false" customHeight="false" outlineLevel="0" collapsed="false">
      <c r="C70" s="31"/>
      <c r="D70" s="31"/>
      <c r="E70" s="365"/>
      <c r="O70" s="479"/>
    </row>
    <row r="71" customFormat="false" ht="12" hidden="false" customHeight="false" outlineLevel="0" collapsed="false">
      <c r="C71" s="31"/>
      <c r="D71" s="31"/>
      <c r="E71" s="365"/>
      <c r="O71" s="479"/>
    </row>
    <row r="72" customFormat="false" ht="13.5" hidden="false" customHeight="false" outlineLevel="0" collapsed="false">
      <c r="C72" s="31"/>
      <c r="D72" s="31"/>
      <c r="E72" s="365"/>
      <c r="O72" s="479"/>
      <c r="AH72" s="101" t="s">
        <v>745</v>
      </c>
      <c r="AI72" s="481" t="s">
        <v>746</v>
      </c>
    </row>
    <row r="73" customFormat="false" ht="13.5" hidden="false" customHeight="false" outlineLevel="0" collapsed="false">
      <c r="C73" s="31"/>
      <c r="D73" s="31"/>
      <c r="E73" s="365"/>
      <c r="O73" s="479"/>
      <c r="Z73" s="78" t="s">
        <v>36</v>
      </c>
      <c r="AA73" s="482" t="s">
        <v>313</v>
      </c>
      <c r="AB73" s="81"/>
      <c r="AC73" s="81"/>
      <c r="AD73" s="81" t="s">
        <v>747</v>
      </c>
      <c r="AH73" s="483" t="e">
        <f aca="false">MIN(AH75:AH175)</f>
        <v>#VALUE!</v>
      </c>
      <c r="AI73" s="484" t="e">
        <f aca="false">MAX(AI75:AI175)</f>
        <v>#VALUE!</v>
      </c>
    </row>
    <row r="74" customFormat="false" ht="13.5" hidden="false" customHeight="false" outlineLevel="0" collapsed="false">
      <c r="C74" s="31"/>
      <c r="D74" s="31"/>
      <c r="E74" s="365"/>
      <c r="O74" s="479"/>
      <c r="Y74" s="78" t="n">
        <v>100</v>
      </c>
      <c r="Z74" s="78" t="s">
        <v>293</v>
      </c>
      <c r="AA74" s="485"/>
      <c r="AB74" s="486" t="s">
        <v>748</v>
      </c>
      <c r="AC74" s="486" t="s">
        <v>749</v>
      </c>
      <c r="AD74" s="486" t="s">
        <v>750</v>
      </c>
      <c r="AE74" s="487" t="s">
        <v>751</v>
      </c>
      <c r="AF74" s="161" t="s">
        <v>314</v>
      </c>
      <c r="AG74" s="434" t="s">
        <v>311</v>
      </c>
      <c r="AH74" s="78" t="s">
        <v>752</v>
      </c>
      <c r="AI74" s="78" t="s">
        <v>752</v>
      </c>
    </row>
    <row r="75" customFormat="false" ht="12" hidden="false" customHeight="false" outlineLevel="0" collapsed="false">
      <c r="C75" s="31"/>
      <c r="D75" s="31"/>
      <c r="E75" s="365"/>
      <c r="O75" s="479"/>
      <c r="Y75" s="488" t="n">
        <v>1</v>
      </c>
      <c r="Z75" s="489" t="n">
        <f aca="false">C$22*(1-AA75/B$17)+C$23*(AA75/B$17)+C$21*AA75*(B$17-AA75)/2</f>
        <v>-47.74</v>
      </c>
      <c r="AA75" s="119" t="n">
        <f aca="false">MIN(B$9,B$12)/2</f>
        <v>0.2</v>
      </c>
      <c r="AB75" s="490" t="e">
        <f aca="false">fAs3(AA75,B$15,B$26:D$26,B$27:D$27,B$28:D$28,L$18,L$15,H$14)</f>
        <v>#VALUE!</v>
      </c>
      <c r="AC75" s="393" t="e">
        <f aca="false">-fAsg(AA75,B$15,L$14,E$26:G$26,E$28:G$28,L$18,L$15,H$15)-fAsd(AA75,B$15,L$14,B$7,H$26:J$26,H$28:J$28,L$18,L$15,H$15)</f>
        <v>#VALUE!</v>
      </c>
      <c r="AD75" s="393" t="e">
        <f aca="false">IF(Z75&gt;=0,facier(Z75,B$8,B$9,B$10,B$11,L$14,L$14,H$10,H$11,L$15,L$16,L$17),0)*L$14/AF75</f>
        <v>#VALUE!</v>
      </c>
      <c r="AE75" s="491" t="e">
        <f aca="false">IF(Z75&lt;0,-facier(Z75,B$8,B$9,B$10,B$11,C$21,L$14,H$10,H$11,L$15,L$16,L$17),0)*L$14/AG75</f>
        <v>#VALUE!</v>
      </c>
      <c r="AF75" s="452" t="e">
        <f aca="false">futil(AA75,B$7,B$9,L$11,AB75,ABS(AC75),L$12,L$13,tabac,1)</f>
        <v>#VALUE!</v>
      </c>
      <c r="AG75" s="452" t="e">
        <f aca="false">futil(AA75,B$7,B$9,L$11,AB75,ABS(AC75),L$12,L$13,tabac,2)</f>
        <v>#VALUE!</v>
      </c>
      <c r="AH75" s="477" t="e">
        <f aca="false">IF(AB75=0,"",AB75-AD75)</f>
        <v>#VALUE!</v>
      </c>
      <c r="AI75" s="477" t="e">
        <f aca="false">IF(Z75&lt;0,AC75-AE75,"")</f>
        <v>#VALUE!</v>
      </c>
    </row>
    <row r="76" customFormat="false" ht="12" hidden="false" customHeight="false" outlineLevel="0" collapsed="false">
      <c r="C76" s="31"/>
      <c r="D76" s="31"/>
      <c r="E76" s="365"/>
      <c r="O76" s="479"/>
      <c r="Y76" s="488" t="n">
        <v>2</v>
      </c>
      <c r="Z76" s="492" t="n">
        <f aca="false">C$22*(1-AA76/B$17)+C$23*(AA76/B$17)+C$21*AA76*(B$17-AA76)/2</f>
        <v>-38.4364</v>
      </c>
      <c r="AA76" s="119" t="n">
        <f aca="false">AA75+B$7/Y$74</f>
        <v>0.26</v>
      </c>
      <c r="AB76" s="490" t="e">
        <f aca="false">fAs3(AA76,B$15,B$26:D$26,B$27:D$27,B$28:D$28,L$18,L$15,H$14)</f>
        <v>#VALUE!</v>
      </c>
      <c r="AC76" s="393" t="e">
        <f aca="false">-fAsg(AA76,B$15,L$14,E$26:G$26,E$28:G$28,L$18,L$15,H$15)-fAsd(AA76,B$15,L$14,B$7,H$26:J$26,H$28:J$28,L$18,L$15,H$15)</f>
        <v>#VALUE!</v>
      </c>
      <c r="AD76" s="393" t="e">
        <f aca="false">IF(Z76&gt;=0,facier(Z76,B$8,B$9,B$10,B$11,L$14,L$14,H$10,H$11,L$15,L$16,L$17),0)*L$14/AF76</f>
        <v>#VALUE!</v>
      </c>
      <c r="AE76" s="491" t="e">
        <f aca="false">IF(Z76&lt;0,-facier(Z76,B$8,B$9,B$10,B$11,C$21,L$14,H$10,H$11,L$15,L$16,L$17),0)*L$14/AG76</f>
        <v>#VALUE!</v>
      </c>
      <c r="AF76" s="452" t="e">
        <f aca="false">futil(AA76,B$7,B$9,L$11,AB76,ABS(AC76),L$12,L$13,tabac,1)</f>
        <v>#VALUE!</v>
      </c>
      <c r="AG76" s="452" t="e">
        <f aca="false">futil(AA76,B$7,B$9,L$11,AB76,ABS(AC76),L$12,L$13,tabac,2)</f>
        <v>#VALUE!</v>
      </c>
      <c r="AH76" s="477" t="e">
        <f aca="false">IF(AB76=0,"",AB76-AD76)</f>
        <v>#VALUE!</v>
      </c>
      <c r="AI76" s="477" t="e">
        <f aca="false">IF(Z76&lt;0,AC76-AE76,"")</f>
        <v>#VALUE!</v>
      </c>
    </row>
    <row r="77" customFormat="false" ht="12" hidden="false" customHeight="false" outlineLevel="0" collapsed="false">
      <c r="C77" s="31"/>
      <c r="D77" s="31"/>
      <c r="E77" s="365"/>
      <c r="O77" s="479"/>
      <c r="Y77" s="488" t="n">
        <v>3</v>
      </c>
      <c r="Z77" s="492" t="n">
        <f aca="false">C$22*(1-AA77/B$17)+C$23*(AA77/B$17)+C$21*AA77*(B$17-AA77)/2</f>
        <v>-29.3056</v>
      </c>
      <c r="AA77" s="119" t="n">
        <f aca="false">AA76+B$7/Y$74</f>
        <v>0.32</v>
      </c>
      <c r="AB77" s="490" t="e">
        <f aca="false">fAs3(AA77,B$15,B$26:D$26,B$27:D$27,B$28:D$28,L$18,L$15,H$14)</f>
        <v>#VALUE!</v>
      </c>
      <c r="AC77" s="393" t="e">
        <f aca="false">-fAsg(AA77,B$15,L$14,E$26:G$26,E$28:G$28,L$18,L$15,H$15)-fAsd(AA77,B$15,L$14,B$7,H$26:J$26,H$28:J$28,L$18,L$15,H$15)</f>
        <v>#VALUE!</v>
      </c>
      <c r="AD77" s="393" t="e">
        <f aca="false">IF(Z77&gt;=0,facier(Z77,B$8,B$9,B$10,B$11,L$14,L$14,H$10,H$11,L$15,L$16,L$17),0)*L$14/AF77</f>
        <v>#VALUE!</v>
      </c>
      <c r="AE77" s="491" t="e">
        <f aca="false">IF(Z77&lt;0,-facier(Z77,B$8,B$9,B$10,B$11,C$21,L$14,H$10,H$11,L$15,L$16,L$17),0)*L$14/AG77</f>
        <v>#VALUE!</v>
      </c>
      <c r="AF77" s="452" t="e">
        <f aca="false">futil(AA77,B$7,B$9,L$11,AB77,ABS(AC77),L$12,L$13,tabac,1)</f>
        <v>#VALUE!</v>
      </c>
      <c r="AG77" s="452" t="e">
        <f aca="false">futil(AA77,B$7,B$9,L$11,AB77,ABS(AC77),L$12,L$13,tabac,2)</f>
        <v>#VALUE!</v>
      </c>
      <c r="AH77" s="477" t="e">
        <f aca="false">IF(AB77=0,"",AB77-AD77)</f>
        <v>#VALUE!</v>
      </c>
      <c r="AI77" s="477" t="e">
        <f aca="false">IF(Z77&lt;0,AC77-AE77,"")</f>
        <v>#VALUE!</v>
      </c>
    </row>
    <row r="78" customFormat="false" ht="12" hidden="false" customHeight="false" outlineLevel="0" collapsed="false">
      <c r="C78" s="31"/>
      <c r="D78" s="31"/>
      <c r="E78" s="365"/>
      <c r="O78" s="479"/>
      <c r="Y78" s="488" t="n">
        <v>4</v>
      </c>
      <c r="Z78" s="492" t="n">
        <f aca="false">C$22*(1-AA78/B$17)+C$23*(AA78/B$17)+C$21*AA78*(B$17-AA78)/2</f>
        <v>-20.3476</v>
      </c>
      <c r="AA78" s="119" t="n">
        <f aca="false">AA77+B$7/Y$74</f>
        <v>0.38</v>
      </c>
      <c r="AB78" s="490" t="e">
        <f aca="false">fAs3(AA78,B$15,B$26:D$26,B$27:D$27,B$28:D$28,L$18,L$15,H$14)</f>
        <v>#VALUE!</v>
      </c>
      <c r="AC78" s="393" t="e">
        <f aca="false">-fAsg(AA78,B$15,L$14,E$26:G$26,E$28:G$28,L$18,L$15,H$15)-fAsd(AA78,B$15,L$14,B$7,H$26:J$26,H$28:J$28,L$18,L$15,H$15)</f>
        <v>#VALUE!</v>
      </c>
      <c r="AD78" s="393" t="e">
        <f aca="false">IF(Z78&gt;=0,facier(Z78,B$8,B$9,B$10,B$11,L$14,L$14,H$10,H$11,L$15,L$16,L$17),0)*L$14/AF78</f>
        <v>#VALUE!</v>
      </c>
      <c r="AE78" s="491" t="e">
        <f aca="false">IF(Z78&lt;0,-facier(Z78,B$8,B$9,B$10,B$11,C$21,L$14,H$10,H$11,L$15,L$16,L$17),0)*L$14/AG78</f>
        <v>#VALUE!</v>
      </c>
      <c r="AF78" s="452" t="e">
        <f aca="false">futil(AA78,B$7,B$9,L$11,AB78,ABS(AC78),L$12,L$13,tabac,1)</f>
        <v>#VALUE!</v>
      </c>
      <c r="AG78" s="452" t="e">
        <f aca="false">futil(AA78,B$7,B$9,L$11,AB78,ABS(AC78),L$12,L$13,tabac,2)</f>
        <v>#VALUE!</v>
      </c>
      <c r="AH78" s="477" t="e">
        <f aca="false">IF(AB78=0,"",AB78-AD78)</f>
        <v>#VALUE!</v>
      </c>
      <c r="AI78" s="477" t="e">
        <f aca="false">IF(Z78&lt;0,AC78-AE78,"")</f>
        <v>#VALUE!</v>
      </c>
    </row>
    <row r="79" customFormat="false" ht="12" hidden="false" customHeight="false" outlineLevel="0" collapsed="false">
      <c r="C79" s="31"/>
      <c r="D79" s="31"/>
      <c r="E79" s="365"/>
      <c r="O79" s="479"/>
      <c r="Y79" s="488" t="n">
        <v>5</v>
      </c>
      <c r="Z79" s="492" t="n">
        <f aca="false">C$22*(1-AA79/B$17)+C$23*(AA79/B$17)+C$21*AA79*(B$17-AA79)/2</f>
        <v>-11.5624</v>
      </c>
      <c r="AA79" s="119" t="n">
        <f aca="false">AA78+B$7/Y$74</f>
        <v>0.44</v>
      </c>
      <c r="AB79" s="490" t="e">
        <f aca="false">fAs3(AA79,B$15,B$26:D$26,B$27:D$27,B$28:D$28,L$18,L$15,H$14)</f>
        <v>#VALUE!</v>
      </c>
      <c r="AC79" s="393" t="e">
        <f aca="false">-fAsg(AA79,B$15,L$14,E$26:G$26,E$28:G$28,L$18,L$15,H$15)-fAsd(AA79,B$15,L$14,B$7,H$26:J$26,H$28:J$28,L$18,L$15,H$15)</f>
        <v>#VALUE!</v>
      </c>
      <c r="AD79" s="393" t="e">
        <f aca="false">IF(Z79&gt;=0,facier(Z79,B$8,B$9,B$10,B$11,L$14,L$14,H$10,H$11,L$15,L$16,L$17),0)*L$14/AF79</f>
        <v>#VALUE!</v>
      </c>
      <c r="AE79" s="491" t="e">
        <f aca="false">IF(Z79&lt;0,-facier(Z79,B$8,B$9,B$10,B$11,C$21,L$14,H$10,H$11,L$15,L$16,L$17),0)*L$14/AG79</f>
        <v>#VALUE!</v>
      </c>
      <c r="AF79" s="452" t="e">
        <f aca="false">futil(AA79,B$7,B$9,L$11,AB79,ABS(AC79),L$12,L$13,tabac,1)</f>
        <v>#VALUE!</v>
      </c>
      <c r="AG79" s="452" t="e">
        <f aca="false">futil(AA79,B$7,B$9,L$11,AB79,ABS(AC79),L$12,L$13,tabac,2)</f>
        <v>#VALUE!</v>
      </c>
      <c r="AH79" s="477" t="e">
        <f aca="false">IF(AB79=0,"",AB79-AD79)</f>
        <v>#VALUE!</v>
      </c>
      <c r="AI79" s="477" t="e">
        <f aca="false">IF(Z79&lt;0,AC79-AE79,"")</f>
        <v>#VALUE!</v>
      </c>
    </row>
    <row r="80" customFormat="false" ht="12" hidden="false" customHeight="false" outlineLevel="0" collapsed="false">
      <c r="C80" s="31"/>
      <c r="D80" s="31"/>
      <c r="E80" s="365"/>
      <c r="O80" s="479"/>
      <c r="Y80" s="488" t="n">
        <v>6</v>
      </c>
      <c r="Z80" s="492" t="n">
        <f aca="false">C$22*(1-AA80/B$17)+C$23*(AA80/B$17)+C$21*AA80*(B$17-AA80)/2</f>
        <v>-2.94999999999999</v>
      </c>
      <c r="AA80" s="119" t="n">
        <f aca="false">AA79+B$7/Y$74</f>
        <v>0.5</v>
      </c>
      <c r="AB80" s="490" t="e">
        <f aca="false">fAs3(AA80,B$15,B$26:D$26,B$27:D$27,B$28:D$28,L$18,L$15,H$14)</f>
        <v>#VALUE!</v>
      </c>
      <c r="AC80" s="393" t="e">
        <f aca="false">-fAsg(AA80,B$15,L$14,E$26:G$26,E$28:G$28,L$18,L$15,H$15)-fAsd(AA80,B$15,L$14,B$7,H$26:J$26,H$28:J$28,L$18,L$15,H$15)</f>
        <v>#VALUE!</v>
      </c>
      <c r="AD80" s="393" t="e">
        <f aca="false">IF(Z80&gt;=0,facier(Z80,B$8,B$9,B$10,B$11,L$14,L$14,H$10,H$11,L$15,L$16,L$17),0)*L$14/AF80</f>
        <v>#VALUE!</v>
      </c>
      <c r="AE80" s="491" t="e">
        <f aca="false">IF(Z80&lt;0,-facier(Z80,B$8,B$9,B$10,B$11,C$21,L$14,H$10,H$11,L$15,L$16,L$17),0)*L$14/AG80</f>
        <v>#VALUE!</v>
      </c>
      <c r="AF80" s="452" t="e">
        <f aca="false">futil(AA80,B$7,B$9,L$11,AB80,ABS(AC80),L$12,L$13,tabac,1)</f>
        <v>#VALUE!</v>
      </c>
      <c r="AG80" s="452" t="e">
        <f aca="false">futil(AA80,B$7,B$9,L$11,AB80,ABS(AC80),L$12,L$13,tabac,2)</f>
        <v>#VALUE!</v>
      </c>
      <c r="AH80" s="477" t="e">
        <f aca="false">IF(AB80=0,"",AB80-AD80)</f>
        <v>#VALUE!</v>
      </c>
      <c r="AI80" s="477" t="e">
        <f aca="false">IF(Z80&lt;0,AC80-AE80,"")</f>
        <v>#VALUE!</v>
      </c>
    </row>
    <row r="81" customFormat="false" ht="12" hidden="false" customHeight="false" outlineLevel="0" collapsed="false">
      <c r="C81" s="31"/>
      <c r="D81" s="31"/>
      <c r="E81" s="365"/>
      <c r="O81" s="479"/>
      <c r="Y81" s="488" t="n">
        <v>7</v>
      </c>
      <c r="Z81" s="492" t="n">
        <f aca="false">C$22*(1-AA81/B$17)+C$23*(AA81/B$17)+C$21*AA81*(B$17-AA81)/2</f>
        <v>5.48960000000001</v>
      </c>
      <c r="AA81" s="119" t="n">
        <f aca="false">AA80+B$7/Y$74</f>
        <v>0.56</v>
      </c>
      <c r="AB81" s="490" t="e">
        <f aca="false">fAs3(AA81,B$15,B$26:D$26,B$27:D$27,B$28:D$28,L$18,L$15,H$14)</f>
        <v>#VALUE!</v>
      </c>
      <c r="AC81" s="393" t="e">
        <f aca="false">-fAsg(AA81,B$15,L$14,E$26:G$26,E$28:G$28,L$18,L$15,H$15)-fAsd(AA81,B$15,L$14,B$7,H$26:J$26,H$28:J$28,L$18,L$15,H$15)</f>
        <v>#VALUE!</v>
      </c>
      <c r="AD81" s="393" t="e">
        <f aca="false">IF(Z81&gt;=0,facier(Z81,B$8,B$9,B$10,B$11,L$14,L$14,H$10,H$11,L$15,L$16,L$17),0)*L$14/AF81</f>
        <v>#VALUE!</v>
      </c>
      <c r="AE81" s="491" t="e">
        <f aca="false">IF(Z81&lt;0,-facier(Z81,B$8,B$9,B$10,B$11,C$21,L$14,H$10,H$11,L$15,L$16,L$17),0)*L$14/AG81</f>
        <v>#VALUE!</v>
      </c>
      <c r="AF81" s="452" t="e">
        <f aca="false">futil(AA81,B$7,B$9,L$11,AB81,ABS(AC81),L$12,L$13,tabac,1)</f>
        <v>#VALUE!</v>
      </c>
      <c r="AG81" s="452" t="e">
        <f aca="false">futil(AA81,B$7,B$9,L$11,AB81,ABS(AC81),L$12,L$13,tabac,2)</f>
        <v>#VALUE!</v>
      </c>
      <c r="AH81" s="477" t="e">
        <f aca="false">IF(AB81=0,"",AB81-AD81)</f>
        <v>#VALUE!</v>
      </c>
      <c r="AI81" s="477" t="str">
        <f aca="false">IF(Z81&lt;0,AC81-AE81,"")</f>
        <v/>
      </c>
    </row>
    <row r="82" customFormat="false" ht="12" hidden="false" customHeight="false" outlineLevel="0" collapsed="false">
      <c r="C82" s="31"/>
      <c r="D82" s="31"/>
      <c r="E82" s="365"/>
      <c r="O82" s="479"/>
      <c r="Y82" s="488" t="n">
        <v>8</v>
      </c>
      <c r="Z82" s="492" t="n">
        <f aca="false">C$22*(1-AA82/B$17)+C$23*(AA82/B$17)+C$21*AA82*(B$17-AA82)/2</f>
        <v>13.7564</v>
      </c>
      <c r="AA82" s="119" t="n">
        <f aca="false">AA81+B$7/Y$74</f>
        <v>0.62</v>
      </c>
      <c r="AB82" s="490" t="e">
        <f aca="false">fAs3(AA82,B$15,B$26:D$26,B$27:D$27,B$28:D$28,L$18,L$15,H$14)</f>
        <v>#VALUE!</v>
      </c>
      <c r="AC82" s="393" t="e">
        <f aca="false">-fAsg(AA82,B$15,L$14,E$26:G$26,E$28:G$28,L$18,L$15,H$15)-fAsd(AA82,B$15,L$14,B$7,H$26:J$26,H$28:J$28,L$18,L$15,H$15)</f>
        <v>#VALUE!</v>
      </c>
      <c r="AD82" s="393" t="e">
        <f aca="false">IF(Z82&gt;=0,facier(Z82,B$8,B$9,B$10,B$11,L$14,L$14,H$10,H$11,L$15,L$16,L$17),0)*L$14/AF82</f>
        <v>#VALUE!</v>
      </c>
      <c r="AE82" s="491" t="e">
        <f aca="false">IF(Z82&lt;0,-facier(Z82,B$8,B$9,B$10,B$11,C$21,L$14,H$10,H$11,L$15,L$16,L$17),0)*L$14/AG82</f>
        <v>#VALUE!</v>
      </c>
      <c r="AF82" s="452" t="e">
        <f aca="false">futil(AA82,B$7,B$9,L$11,AB82,ABS(AC82),L$12,L$13,tabac,1)</f>
        <v>#VALUE!</v>
      </c>
      <c r="AG82" s="452" t="e">
        <f aca="false">futil(AA82,B$7,B$9,L$11,AB82,ABS(AC82),L$12,L$13,tabac,2)</f>
        <v>#VALUE!</v>
      </c>
      <c r="AH82" s="477" t="e">
        <f aca="false">IF(AB82=0,"",AB82-AD82)</f>
        <v>#VALUE!</v>
      </c>
      <c r="AI82" s="477" t="str">
        <f aca="false">IF(Z82&lt;0,AC82-AE82,"")</f>
        <v/>
      </c>
    </row>
    <row r="83" customFormat="false" ht="12" hidden="false" customHeight="false" outlineLevel="0" collapsed="false">
      <c r="C83" s="31"/>
      <c r="D83" s="31"/>
      <c r="E83" s="365"/>
      <c r="O83" s="479"/>
      <c r="Y83" s="488" t="n">
        <v>9</v>
      </c>
      <c r="Z83" s="492" t="n">
        <f aca="false">C$22*(1-AA83/B$17)+C$23*(AA83/B$17)+C$21*AA83*(B$17-AA83)/2</f>
        <v>21.8504</v>
      </c>
      <c r="AA83" s="119" t="n">
        <f aca="false">AA82+B$7/Y$74</f>
        <v>0.68</v>
      </c>
      <c r="AB83" s="490" t="e">
        <f aca="false">fAs3(AA83,B$15,B$26:D$26,B$27:D$27,B$28:D$28,L$18,L$15,H$14)</f>
        <v>#VALUE!</v>
      </c>
      <c r="AC83" s="393" t="e">
        <f aca="false">-fAsg(AA83,B$15,L$14,E$26:G$26,E$28:G$28,L$18,L$15,H$15)-fAsd(AA83,B$15,L$14,B$7,H$26:J$26,H$28:J$28,L$18,L$15,H$15)</f>
        <v>#VALUE!</v>
      </c>
      <c r="AD83" s="393" t="e">
        <f aca="false">IF(Z83&gt;=0,facier(Z83,B$8,B$9,B$10,B$11,L$14,L$14,H$10,H$11,L$15,L$16,L$17),0)*L$14/AF83</f>
        <v>#VALUE!</v>
      </c>
      <c r="AE83" s="491" t="e">
        <f aca="false">IF(Z83&lt;0,-facier(Z83,B$8,B$9,B$10,B$11,C$21,L$14,H$10,H$11,L$15,L$16,L$17),0)*L$14/AG83</f>
        <v>#VALUE!</v>
      </c>
      <c r="AF83" s="452" t="e">
        <f aca="false">futil(AA83,B$7,B$9,L$11,AB83,ABS(AC83),L$12,L$13,tabac,1)</f>
        <v>#VALUE!</v>
      </c>
      <c r="AG83" s="452" t="e">
        <f aca="false">futil(AA83,B$7,B$9,L$11,AB83,ABS(AC83),L$12,L$13,tabac,2)</f>
        <v>#VALUE!</v>
      </c>
      <c r="AH83" s="477" t="e">
        <f aca="false">IF(AB83=0,"",AB83-AD83)</f>
        <v>#VALUE!</v>
      </c>
      <c r="AI83" s="477" t="str">
        <f aca="false">IF(Z83&lt;0,AC83-AE83,"")</f>
        <v/>
      </c>
    </row>
    <row r="84" customFormat="false" ht="12" hidden="false" customHeight="false" outlineLevel="0" collapsed="false">
      <c r="C84" s="31"/>
      <c r="D84" s="31"/>
      <c r="E84" s="365"/>
      <c r="O84" s="479"/>
      <c r="Y84" s="488" t="n">
        <v>10</v>
      </c>
      <c r="Z84" s="492" t="n">
        <f aca="false">C$22*(1-AA84/B$17)+C$23*(AA84/B$17)+C$21*AA84*(B$17-AA84)/2</f>
        <v>29.7716</v>
      </c>
      <c r="AA84" s="119" t="n">
        <f aca="false">AA83+B$7/Y$74</f>
        <v>0.74</v>
      </c>
      <c r="AB84" s="490" t="e">
        <f aca="false">fAs3(AA84,B$15,B$26:D$26,B$27:D$27,B$28:D$28,L$18,L$15,H$14)</f>
        <v>#VALUE!</v>
      </c>
      <c r="AC84" s="393" t="e">
        <f aca="false">-fAsg(AA84,B$15,L$14,E$26:G$26,E$28:G$28,L$18,L$15,H$15)-fAsd(AA84,B$15,L$14,B$7,H$26:J$26,H$28:J$28,L$18,L$15,H$15)</f>
        <v>#VALUE!</v>
      </c>
      <c r="AD84" s="393" t="e">
        <f aca="false">IF(Z84&gt;=0,facier(Z84,B$8,B$9,B$10,B$11,L$14,L$14,H$10,H$11,L$15,L$16,L$17),0)*L$14/AF84</f>
        <v>#VALUE!</v>
      </c>
      <c r="AE84" s="491" t="e">
        <f aca="false">IF(Z84&lt;0,-facier(Z84,B$8,B$9,B$10,B$11,C$21,L$14,H$10,H$11,L$15,L$16,L$17),0)*L$14/AG84</f>
        <v>#VALUE!</v>
      </c>
      <c r="AF84" s="452" t="e">
        <f aca="false">futil(AA84,B$7,B$9,L$11,AB84,ABS(AC84),L$12,L$13,tabac,1)</f>
        <v>#VALUE!</v>
      </c>
      <c r="AG84" s="452" t="e">
        <f aca="false">futil(AA84,B$7,B$9,L$11,AB84,ABS(AC84),L$12,L$13,tabac,2)</f>
        <v>#VALUE!</v>
      </c>
      <c r="AH84" s="477" t="e">
        <f aca="false">IF(AB84=0,"",AB84-AD84)</f>
        <v>#VALUE!</v>
      </c>
      <c r="AI84" s="477" t="str">
        <f aca="false">IF(Z84&lt;0,AC84-AE84,"")</f>
        <v/>
      </c>
    </row>
    <row r="85" customFormat="false" ht="12" hidden="false" customHeight="false" outlineLevel="0" collapsed="false">
      <c r="C85" s="31"/>
      <c r="D85" s="31"/>
      <c r="E85" s="365"/>
      <c r="O85" s="479"/>
      <c r="Y85" s="488" t="n">
        <v>11</v>
      </c>
      <c r="Z85" s="492" t="n">
        <f aca="false">C$22*(1-AA85/B$17)+C$23*(AA85/B$17)+C$21*AA85*(B$17-AA85)/2</f>
        <v>37.52</v>
      </c>
      <c r="AA85" s="119" t="n">
        <f aca="false">AA84+B$7/Y$74</f>
        <v>0.8</v>
      </c>
      <c r="AB85" s="490" t="e">
        <f aca="false">fAs3(AA85,B$15,B$26:D$26,B$27:D$27,B$28:D$28,L$18,L$15,H$14)</f>
        <v>#VALUE!</v>
      </c>
      <c r="AC85" s="393" t="e">
        <f aca="false">-fAsg(AA85,B$15,L$14,E$26:G$26,E$28:G$28,L$18,L$15,H$15)-fAsd(AA85,B$15,L$14,B$7,H$26:J$26,H$28:J$28,L$18,L$15,H$15)</f>
        <v>#VALUE!</v>
      </c>
      <c r="AD85" s="393" t="e">
        <f aca="false">IF(Z85&gt;=0,facier(Z85,B$8,B$9,B$10,B$11,L$14,L$14,H$10,H$11,L$15,L$16,L$17),0)*L$14/AF85</f>
        <v>#VALUE!</v>
      </c>
      <c r="AE85" s="491" t="e">
        <f aca="false">IF(Z85&lt;0,-facier(Z85,B$8,B$9,B$10,B$11,C$21,L$14,H$10,H$11,L$15,L$16,L$17),0)*L$14/AG85</f>
        <v>#VALUE!</v>
      </c>
      <c r="AF85" s="452" t="e">
        <f aca="false">futil(AA85,B$7,B$9,L$11,AB85,ABS(AC85),L$12,L$13,tabac,1)</f>
        <v>#VALUE!</v>
      </c>
      <c r="AG85" s="452" t="e">
        <f aca="false">futil(AA85,B$7,B$9,L$11,AB85,ABS(AC85),L$12,L$13,tabac,2)</f>
        <v>#VALUE!</v>
      </c>
      <c r="AH85" s="477" t="e">
        <f aca="false">IF(AB85=0,"",AB85-AD85)</f>
        <v>#VALUE!</v>
      </c>
      <c r="AI85" s="477" t="str">
        <f aca="false">IF(Z85&lt;0,AC85-AE85,"")</f>
        <v/>
      </c>
    </row>
    <row r="86" customFormat="false" ht="12" hidden="false" customHeight="false" outlineLevel="0" collapsed="false">
      <c r="C86" s="31"/>
      <c r="D86" s="31"/>
      <c r="E86" s="365"/>
      <c r="O86" s="479"/>
      <c r="Y86" s="488" t="n">
        <v>12</v>
      </c>
      <c r="Z86" s="492" t="n">
        <f aca="false">C$22*(1-AA86/B$17)+C$23*(AA86/B$17)+C$21*AA86*(B$17-AA86)/2</f>
        <v>45.0956000000001</v>
      </c>
      <c r="AA86" s="119" t="n">
        <f aca="false">AA85+B$7/Y$74</f>
        <v>0.86</v>
      </c>
      <c r="AB86" s="490" t="e">
        <f aca="false">fAs3(AA86,B$15,B$26:D$26,B$27:D$27,B$28:D$28,L$18,L$15,H$14)</f>
        <v>#VALUE!</v>
      </c>
      <c r="AC86" s="393" t="e">
        <f aca="false">-fAsg(AA86,B$15,L$14,E$26:G$26,E$28:G$28,L$18,L$15,H$15)-fAsd(AA86,B$15,L$14,B$7,H$26:J$26,H$28:J$28,L$18,L$15,H$15)</f>
        <v>#VALUE!</v>
      </c>
      <c r="AD86" s="393" t="e">
        <f aca="false">IF(Z86&gt;=0,facier(Z86,B$8,B$9,B$10,B$11,L$14,L$14,H$10,H$11,L$15,L$16,L$17),0)*L$14/AF86</f>
        <v>#VALUE!</v>
      </c>
      <c r="AE86" s="491" t="e">
        <f aca="false">IF(Z86&lt;0,-facier(Z86,B$8,B$9,B$10,B$11,C$21,L$14,H$10,H$11,L$15,L$16,L$17),0)*L$14/AG86</f>
        <v>#VALUE!</v>
      </c>
      <c r="AF86" s="452" t="e">
        <f aca="false">futil(AA86,B$7,B$9,L$11,AB86,ABS(AC86),L$12,L$13,tabac,1)</f>
        <v>#VALUE!</v>
      </c>
      <c r="AG86" s="452" t="e">
        <f aca="false">futil(AA86,B$7,B$9,L$11,AB86,ABS(AC86),L$12,L$13,tabac,2)</f>
        <v>#VALUE!</v>
      </c>
      <c r="AH86" s="477" t="e">
        <f aca="false">IF(AB86=0,"",AB86-AD86)</f>
        <v>#VALUE!</v>
      </c>
      <c r="AI86" s="477" t="str">
        <f aca="false">IF(Z86&lt;0,AC86-AE86,"")</f>
        <v/>
      </c>
    </row>
    <row r="87" customFormat="false" ht="12" hidden="false" customHeight="false" outlineLevel="0" collapsed="false">
      <c r="C87" s="31"/>
      <c r="D87" s="31"/>
      <c r="E87" s="365"/>
      <c r="O87" s="479"/>
      <c r="Y87" s="488" t="n">
        <v>13</v>
      </c>
      <c r="Z87" s="492" t="n">
        <f aca="false">C$22*(1-AA87/B$17)+C$23*(AA87/B$17)+C$21*AA87*(B$17-AA87)/2</f>
        <v>52.4984000000001</v>
      </c>
      <c r="AA87" s="119" t="n">
        <f aca="false">AA86+B$7/Y$74</f>
        <v>0.92</v>
      </c>
      <c r="AB87" s="490" t="e">
        <f aca="false">fAs3(AA87,B$15,B$26:D$26,B$27:D$27,B$28:D$28,L$18,L$15,H$14)</f>
        <v>#VALUE!</v>
      </c>
      <c r="AC87" s="393" t="e">
        <f aca="false">-fAsg(AA87,B$15,L$14,E$26:G$26,E$28:G$28,L$18,L$15,H$15)-fAsd(AA87,B$15,L$14,B$7,H$26:J$26,H$28:J$28,L$18,L$15,H$15)</f>
        <v>#VALUE!</v>
      </c>
      <c r="AD87" s="393" t="e">
        <f aca="false">IF(Z87&gt;=0,facier(Z87,B$8,B$9,B$10,B$11,L$14,L$14,H$10,H$11,L$15,L$16,L$17),0)*L$14/AF87</f>
        <v>#VALUE!</v>
      </c>
      <c r="AE87" s="491" t="e">
        <f aca="false">IF(Z87&lt;0,-facier(Z87,B$8,B$9,B$10,B$11,C$21,L$14,H$10,H$11,L$15,L$16,L$17),0)*L$14/AG87</f>
        <v>#VALUE!</v>
      </c>
      <c r="AF87" s="452" t="e">
        <f aca="false">futil(AA87,B$7,B$9,L$11,AB87,ABS(AC87),L$12,L$13,tabac,1)</f>
        <v>#VALUE!</v>
      </c>
      <c r="AG87" s="452" t="e">
        <f aca="false">futil(AA87,B$7,B$9,L$11,AB87,ABS(AC87),L$12,L$13,tabac,2)</f>
        <v>#VALUE!</v>
      </c>
      <c r="AH87" s="477" t="e">
        <f aca="false">IF(AB87=0,"",AB87-AD87)</f>
        <v>#VALUE!</v>
      </c>
      <c r="AI87" s="477" t="str">
        <f aca="false">IF(Z87&lt;0,AC87-AE87,"")</f>
        <v/>
      </c>
    </row>
    <row r="88" customFormat="false" ht="12" hidden="false" customHeight="false" outlineLevel="0" collapsed="false">
      <c r="C88" s="31"/>
      <c r="D88" s="31"/>
      <c r="E88" s="365"/>
      <c r="O88" s="479"/>
      <c r="Y88" s="488" t="n">
        <v>14</v>
      </c>
      <c r="Z88" s="492" t="n">
        <f aca="false">C$22*(1-AA88/B$17)+C$23*(AA88/B$17)+C$21*AA88*(B$17-AA88)/2</f>
        <v>59.7284000000001</v>
      </c>
      <c r="AA88" s="119" t="n">
        <f aca="false">AA87+B$7/Y$74</f>
        <v>0.98</v>
      </c>
      <c r="AB88" s="490" t="e">
        <f aca="false">fAs3(AA88,B$15,B$26:D$26,B$27:D$27,B$28:D$28,L$18,L$15,H$14)</f>
        <v>#VALUE!</v>
      </c>
      <c r="AC88" s="393" t="e">
        <f aca="false">-fAsg(AA88,B$15,L$14,E$26:G$26,E$28:G$28,L$18,L$15,H$15)-fAsd(AA88,B$15,L$14,B$7,H$26:J$26,H$28:J$28,L$18,L$15,H$15)</f>
        <v>#VALUE!</v>
      </c>
      <c r="AD88" s="393" t="e">
        <f aca="false">IF(Z88&gt;=0,facier(Z88,B$8,B$9,B$10,B$11,L$14,L$14,H$10,H$11,L$15,L$16,L$17),0)*L$14/AF88</f>
        <v>#VALUE!</v>
      </c>
      <c r="AE88" s="491" t="e">
        <f aca="false">IF(Z88&lt;0,-facier(Z88,B$8,B$9,B$10,B$11,C$21,L$14,H$10,H$11,L$15,L$16,L$17),0)*L$14/AG88</f>
        <v>#VALUE!</v>
      </c>
      <c r="AF88" s="452" t="e">
        <f aca="false">futil(AA88,B$7,B$9,L$11,AB88,ABS(AC88),L$12,L$13,tabac,1)</f>
        <v>#VALUE!</v>
      </c>
      <c r="AG88" s="452" t="e">
        <f aca="false">futil(AA88,B$7,B$9,L$11,AB88,ABS(AC88),L$12,L$13,tabac,2)</f>
        <v>#VALUE!</v>
      </c>
      <c r="AH88" s="477" t="e">
        <f aca="false">IF(AB88=0,"",AB88-AD88)</f>
        <v>#VALUE!</v>
      </c>
      <c r="AI88" s="477" t="str">
        <f aca="false">IF(Z88&lt;0,AC88-AE88,"")</f>
        <v/>
      </c>
    </row>
    <row r="89" customFormat="false" ht="12" hidden="false" customHeight="false" outlineLevel="0" collapsed="false">
      <c r="C89" s="31"/>
      <c r="D89" s="31"/>
      <c r="E89" s="365"/>
      <c r="O89" s="479"/>
      <c r="Y89" s="488" t="n">
        <v>15</v>
      </c>
      <c r="Z89" s="492" t="n">
        <f aca="false">C$22*(1-AA89/B$17)+C$23*(AA89/B$17)+C$21*AA89*(B$17-AA89)/2</f>
        <v>66.7856</v>
      </c>
      <c r="AA89" s="119" t="n">
        <f aca="false">AA88+B$7/Y$74</f>
        <v>1.04</v>
      </c>
      <c r="AB89" s="490" t="e">
        <f aca="false">fAs3(AA89,B$15,B$26:D$26,B$27:D$27,B$28:D$28,L$18,L$15,H$14)</f>
        <v>#VALUE!</v>
      </c>
      <c r="AC89" s="393" t="e">
        <f aca="false">-fAsg(AA89,B$15,L$14,E$26:G$26,E$28:G$28,L$18,L$15,H$15)-fAsd(AA89,B$15,L$14,B$7,H$26:J$26,H$28:J$28,L$18,L$15,H$15)</f>
        <v>#VALUE!</v>
      </c>
      <c r="AD89" s="393" t="e">
        <f aca="false">IF(Z89&gt;=0,facier(Z89,B$8,B$9,B$10,B$11,L$14,L$14,H$10,H$11,L$15,L$16,L$17),0)*L$14/AF89</f>
        <v>#VALUE!</v>
      </c>
      <c r="AE89" s="491" t="e">
        <f aca="false">IF(Z89&lt;0,-facier(Z89,B$8,B$9,B$10,B$11,C$21,L$14,H$10,H$11,L$15,L$16,L$17),0)*L$14/AG89</f>
        <v>#VALUE!</v>
      </c>
      <c r="AF89" s="452" t="e">
        <f aca="false">futil(AA89,B$7,B$9,L$11,AB89,ABS(AC89),L$12,L$13,tabac,1)</f>
        <v>#VALUE!</v>
      </c>
      <c r="AG89" s="452" t="e">
        <f aca="false">futil(AA89,B$7,B$9,L$11,AB89,ABS(AC89),L$12,L$13,tabac,2)</f>
        <v>#VALUE!</v>
      </c>
      <c r="AH89" s="477" t="e">
        <f aca="false">IF(AB89=0,"",AB89-AD89)</f>
        <v>#VALUE!</v>
      </c>
      <c r="AI89" s="477" t="str">
        <f aca="false">IF(Z89&lt;0,AC89-AE89,"")</f>
        <v/>
      </c>
    </row>
    <row r="90" customFormat="false" ht="12" hidden="false" customHeight="false" outlineLevel="0" collapsed="false">
      <c r="C90" s="31"/>
      <c r="D90" s="31"/>
      <c r="E90" s="365"/>
      <c r="O90" s="479"/>
      <c r="Y90" s="488" t="n">
        <v>16</v>
      </c>
      <c r="Z90" s="492" t="n">
        <f aca="false">C$22*(1-AA90/B$17)+C$23*(AA90/B$17)+C$21*AA90*(B$17-AA90)/2</f>
        <v>73.6700000000001</v>
      </c>
      <c r="AA90" s="119" t="n">
        <f aca="false">AA89+B$7/Y$74</f>
        <v>1.1</v>
      </c>
      <c r="AB90" s="490" t="e">
        <f aca="false">fAs3(AA90,B$15,B$26:D$26,B$27:D$27,B$28:D$28,L$18,L$15,H$14)</f>
        <v>#VALUE!</v>
      </c>
      <c r="AC90" s="393" t="e">
        <f aca="false">-fAsg(AA90,B$15,L$14,E$26:G$26,E$28:G$28,L$18,L$15,H$15)-fAsd(AA90,B$15,L$14,B$7,H$26:J$26,H$28:J$28,L$18,L$15,H$15)</f>
        <v>#VALUE!</v>
      </c>
      <c r="AD90" s="393" t="e">
        <f aca="false">IF(Z90&gt;=0,facier(Z90,B$8,B$9,B$10,B$11,L$14,L$14,H$10,H$11,L$15,L$16,L$17),0)*L$14/AF90</f>
        <v>#VALUE!</v>
      </c>
      <c r="AE90" s="491" t="e">
        <f aca="false">IF(Z90&lt;0,-facier(Z90,B$8,B$9,B$10,B$11,C$21,L$14,H$10,H$11,L$15,L$16,L$17),0)*L$14/AG90</f>
        <v>#VALUE!</v>
      </c>
      <c r="AF90" s="452" t="e">
        <f aca="false">futil(AA90,B$7,B$9,L$11,AB90,ABS(AC90),L$12,L$13,tabac,1)</f>
        <v>#VALUE!</v>
      </c>
      <c r="AG90" s="452" t="e">
        <f aca="false">futil(AA90,B$7,B$9,L$11,AB90,ABS(AC90),L$12,L$13,tabac,2)</f>
        <v>#VALUE!</v>
      </c>
      <c r="AH90" s="477" t="e">
        <f aca="false">IF(AB90=0,"",AB90-AD90)</f>
        <v>#VALUE!</v>
      </c>
      <c r="AI90" s="477" t="str">
        <f aca="false">IF(Z90&lt;0,AC90-AE90,"")</f>
        <v/>
      </c>
    </row>
    <row r="91" customFormat="false" ht="15" hidden="false" customHeight="false" outlineLevel="0" collapsed="false">
      <c r="A91" s="493" t="s">
        <v>717</v>
      </c>
      <c r="J91" s="391" t="s">
        <v>753</v>
      </c>
      <c r="K91" s="391"/>
      <c r="Q91" s="4" t="s">
        <v>754</v>
      </c>
      <c r="Y91" s="488" t="n">
        <v>17</v>
      </c>
      <c r="Z91" s="492" t="n">
        <f aca="false">C$22*(1-AA91/B$17)+C$23*(AA91/B$17)+C$21*AA91*(B$17-AA91)/2</f>
        <v>80.3816000000001</v>
      </c>
      <c r="AA91" s="119" t="n">
        <f aca="false">AA90+B$7/Y$74</f>
        <v>1.16</v>
      </c>
      <c r="AB91" s="490" t="e">
        <f aca="false">fAs3(AA91,B$15,B$26:D$26,B$27:D$27,B$28:D$28,L$18,L$15,H$14)</f>
        <v>#VALUE!</v>
      </c>
      <c r="AC91" s="393" t="e">
        <f aca="false">-fAsg(AA91,B$15,L$14,E$26:G$26,E$28:G$28,L$18,L$15,H$15)-fAsd(AA91,B$15,L$14,B$7,H$26:J$26,H$28:J$28,L$18,L$15,H$15)</f>
        <v>#VALUE!</v>
      </c>
      <c r="AD91" s="393" t="e">
        <f aca="false">IF(Z91&gt;=0,facier(Z91,B$8,B$9,B$10,B$11,L$14,L$14,H$10,H$11,L$15,L$16,L$17),0)*L$14/AF91</f>
        <v>#VALUE!</v>
      </c>
      <c r="AE91" s="491" t="e">
        <f aca="false">IF(Z91&lt;0,-facier(Z91,B$8,B$9,B$10,B$11,C$21,L$14,H$10,H$11,L$15,L$16,L$17),0)*L$14/AG91</f>
        <v>#VALUE!</v>
      </c>
      <c r="AF91" s="452" t="e">
        <f aca="false">futil(AA91,B$7,B$9,L$11,AB91,ABS(AC91),L$12,L$13,tabac,1)</f>
        <v>#VALUE!</v>
      </c>
      <c r="AG91" s="452" t="e">
        <f aca="false">futil(AA91,B$7,B$9,L$11,AB91,ABS(AC91),L$12,L$13,tabac,2)</f>
        <v>#VALUE!</v>
      </c>
      <c r="AH91" s="477" t="e">
        <f aca="false">IF(AB91=0,"",AB91-AD91)</f>
        <v>#VALUE!</v>
      </c>
      <c r="AI91" s="477" t="str">
        <f aca="false">IF(Z91&lt;0,AC91-AE91,"")</f>
        <v/>
      </c>
    </row>
    <row r="92" customFormat="false" ht="13.5" hidden="false" customHeight="false" outlineLevel="0" collapsed="false">
      <c r="A92" s="29"/>
      <c r="B92" s="494" t="s">
        <v>755</v>
      </c>
      <c r="C92" s="495" t="s">
        <v>756</v>
      </c>
      <c r="D92" s="391" t="s">
        <v>757</v>
      </c>
      <c r="E92" s="391"/>
      <c r="F92" s="391" t="s">
        <v>758</v>
      </c>
      <c r="G92" s="391"/>
      <c r="H92" s="391" t="s">
        <v>759</v>
      </c>
      <c r="I92" s="391"/>
      <c r="J92" s="391" t="s">
        <v>757</v>
      </c>
      <c r="K92" s="391"/>
      <c r="L92" s="412" t="s">
        <v>760</v>
      </c>
      <c r="M92" s="412"/>
      <c r="R92" s="78" t="s">
        <v>761</v>
      </c>
      <c r="S92" s="78" t="s">
        <v>762</v>
      </c>
      <c r="Y92" s="488" t="n">
        <v>18</v>
      </c>
      <c r="Z92" s="492" t="n">
        <f aca="false">C$22*(1-AA92/B$17)+C$23*(AA92/B$17)+C$21*AA92*(B$17-AA92)/2</f>
        <v>86.9204000000001</v>
      </c>
      <c r="AA92" s="119" t="n">
        <f aca="false">AA91+B$7/Y$74</f>
        <v>1.22</v>
      </c>
      <c r="AB92" s="490" t="e">
        <f aca="false">fAs3(AA92,B$15,B$26:D$26,B$27:D$27,B$28:D$28,L$18,L$15,H$14)</f>
        <v>#VALUE!</v>
      </c>
      <c r="AC92" s="393" t="e">
        <f aca="false">-fAsg(AA92,B$15,L$14,E$26:G$26,E$28:G$28,L$18,L$15,H$15)-fAsd(AA92,B$15,L$14,B$7,H$26:J$26,H$28:J$28,L$18,L$15,H$15)</f>
        <v>#VALUE!</v>
      </c>
      <c r="AD92" s="393" t="e">
        <f aca="false">IF(Z92&gt;=0,facier(Z92,B$8,B$9,B$10,B$11,L$14,L$14,H$10,H$11,L$15,L$16,L$17),0)*L$14/AF92</f>
        <v>#VALUE!</v>
      </c>
      <c r="AE92" s="491" t="e">
        <f aca="false">IF(Z92&lt;0,-facier(Z92,B$8,B$9,B$10,B$11,C$21,L$14,H$10,H$11,L$15,L$16,L$17),0)*L$14/AG92</f>
        <v>#VALUE!</v>
      </c>
      <c r="AF92" s="452" t="e">
        <f aca="false">futil(AA92,B$7,B$9,L$11,AB92,ABS(AC92),L$12,L$13,tabac,1)</f>
        <v>#VALUE!</v>
      </c>
      <c r="AG92" s="452" t="e">
        <f aca="false">futil(AA92,B$7,B$9,L$11,AB92,ABS(AC92),L$12,L$13,tabac,2)</f>
        <v>#VALUE!</v>
      </c>
      <c r="AH92" s="477" t="e">
        <f aca="false">IF(AB92=0,"",AB92-AD92)</f>
        <v>#VALUE!</v>
      </c>
      <c r="AI92" s="477" t="str">
        <f aca="false">IF(Z92&lt;0,AC92-AE92,"")</f>
        <v/>
      </c>
    </row>
    <row r="93" customFormat="false" ht="14.25" hidden="false" customHeight="false" outlineLevel="0" collapsed="false">
      <c r="B93" s="414" t="s">
        <v>763</v>
      </c>
      <c r="C93" s="414" t="s">
        <v>764</v>
      </c>
      <c r="D93" s="414" t="s">
        <v>765</v>
      </c>
      <c r="E93" s="414" t="s">
        <v>766</v>
      </c>
      <c r="F93" s="414" t="s">
        <v>765</v>
      </c>
      <c r="G93" s="414" t="s">
        <v>766</v>
      </c>
      <c r="H93" s="414" t="s">
        <v>314</v>
      </c>
      <c r="I93" s="414" t="s">
        <v>311</v>
      </c>
      <c r="J93" s="414" t="s">
        <v>765</v>
      </c>
      <c r="K93" s="414" t="s">
        <v>766</v>
      </c>
      <c r="L93" s="434" t="s">
        <v>767</v>
      </c>
      <c r="M93" s="414" t="s">
        <v>768</v>
      </c>
      <c r="N93" s="414" t="s">
        <v>769</v>
      </c>
      <c r="Q93" s="31" t="s">
        <v>770</v>
      </c>
      <c r="R93" s="496" t="e">
        <f aca="false">MAX(J95:J115)</f>
        <v>#VALUE!</v>
      </c>
      <c r="S93" s="496" t="e">
        <f aca="false">SUM(B31:D31)</f>
        <v>#VALUE!</v>
      </c>
      <c r="T93" s="439" t="s">
        <v>46</v>
      </c>
      <c r="Y93" s="488" t="n">
        <v>19</v>
      </c>
      <c r="Z93" s="492" t="n">
        <f aca="false">C$22*(1-AA93/B$17)+C$23*(AA93/B$17)+C$21*AA93*(B$17-AA93)/2</f>
        <v>93.2864000000001</v>
      </c>
      <c r="AA93" s="119" t="n">
        <f aca="false">AA92+B$7/Y$74</f>
        <v>1.28</v>
      </c>
      <c r="AB93" s="490" t="e">
        <f aca="false">fAs3(AA93,B$15,B$26:D$26,B$27:D$27,B$28:D$28,L$18,L$15,H$14)</f>
        <v>#VALUE!</v>
      </c>
      <c r="AC93" s="393" t="e">
        <f aca="false">-fAsg(AA93,B$15,L$14,E$26:G$26,E$28:G$28,L$18,L$15,H$15)-fAsd(AA93,B$15,L$14,B$7,H$26:J$26,H$28:J$28,L$18,L$15,H$15)</f>
        <v>#VALUE!</v>
      </c>
      <c r="AD93" s="393" t="e">
        <f aca="false">IF(Z93&gt;=0,facier(Z93,B$8,B$9,B$10,B$11,L$14,L$14,H$10,H$11,L$15,L$16,L$17),0)*L$14/AF93</f>
        <v>#VALUE!</v>
      </c>
      <c r="AE93" s="491" t="e">
        <f aca="false">IF(Z93&lt;0,-facier(Z93,B$8,B$9,B$10,B$11,C$21,L$14,H$10,H$11,L$15,L$16,L$17),0)*L$14/AG93</f>
        <v>#VALUE!</v>
      </c>
      <c r="AF93" s="452" t="e">
        <f aca="false">futil(AA93,B$7,B$9,L$11,AB93,ABS(AC93),L$12,L$13,tabac,1)</f>
        <v>#VALUE!</v>
      </c>
      <c r="AG93" s="452" t="e">
        <f aca="false">futil(AA93,B$7,B$9,L$11,AB93,ABS(AC93),L$12,L$13,tabac,2)</f>
        <v>#VALUE!</v>
      </c>
      <c r="AH93" s="477" t="e">
        <f aca="false">IF(AB93=0,"",AB93-AD93)</f>
        <v>#VALUE!</v>
      </c>
      <c r="AI93" s="477" t="str">
        <f aca="false">IF(Z93&lt;0,AC93-AE93,"")</f>
        <v/>
      </c>
    </row>
    <row r="94" customFormat="false" ht="13.5" hidden="false" customHeight="false" outlineLevel="0" collapsed="false">
      <c r="B94" s="448" t="s">
        <v>63</v>
      </c>
      <c r="C94" s="448" t="s">
        <v>55</v>
      </c>
      <c r="D94" s="448" t="s">
        <v>46</v>
      </c>
      <c r="E94" s="448" t="s">
        <v>46</v>
      </c>
      <c r="F94" s="448" t="s">
        <v>46</v>
      </c>
      <c r="G94" s="448" t="s">
        <v>46</v>
      </c>
      <c r="H94" s="448" t="s">
        <v>63</v>
      </c>
      <c r="I94" s="448" t="s">
        <v>63</v>
      </c>
      <c r="J94" s="448" t="s">
        <v>46</v>
      </c>
      <c r="K94" s="448" t="s">
        <v>46</v>
      </c>
      <c r="L94" s="457"/>
      <c r="M94" s="448"/>
      <c r="N94" s="448" t="s">
        <v>169</v>
      </c>
      <c r="Q94" s="31" t="s">
        <v>771</v>
      </c>
      <c r="R94" s="445" t="e">
        <f aca="false">K95</f>
        <v>#VALUE!</v>
      </c>
      <c r="S94" s="445" t="e">
        <f aca="false">SUM(E31:G31)</f>
        <v>#VALUE!</v>
      </c>
      <c r="T94" s="439" t="s">
        <v>46</v>
      </c>
      <c r="Y94" s="488" t="n">
        <v>20</v>
      </c>
      <c r="Z94" s="492" t="n">
        <f aca="false">C$22*(1-AA94/B$17)+C$23*(AA94/B$17)+C$21*AA94*(B$17-AA94)/2</f>
        <v>99.4796000000001</v>
      </c>
      <c r="AA94" s="119" t="n">
        <f aca="false">AA93+B$7/Y$74</f>
        <v>1.34</v>
      </c>
      <c r="AB94" s="490" t="e">
        <f aca="false">fAs3(AA94,B$15,B$26:D$26,B$27:D$27,B$28:D$28,L$18,L$15,H$14)</f>
        <v>#VALUE!</v>
      </c>
      <c r="AC94" s="393" t="e">
        <f aca="false">-fAsg(AA94,B$15,L$14,E$26:G$26,E$28:G$28,L$18,L$15,H$15)-fAsd(AA94,B$15,L$14,B$7,H$26:J$26,H$28:J$28,L$18,L$15,H$15)</f>
        <v>#VALUE!</v>
      </c>
      <c r="AD94" s="393" t="e">
        <f aca="false">IF(Z94&gt;=0,facier(Z94,B$8,B$9,B$10,B$11,L$14,L$14,H$10,H$11,L$15,L$16,L$17),0)*L$14/AF94</f>
        <v>#VALUE!</v>
      </c>
      <c r="AE94" s="491" t="e">
        <f aca="false">IF(Z94&lt;0,-facier(Z94,B$8,B$9,B$10,B$11,C$21,L$14,H$10,H$11,L$15,L$16,L$17),0)*L$14/AG94</f>
        <v>#VALUE!</v>
      </c>
      <c r="AF94" s="452" t="e">
        <f aca="false">futil(AA94,B$7,B$9,L$11,AB94,ABS(AC94),L$12,L$13,tabac,1)</f>
        <v>#VALUE!</v>
      </c>
      <c r="AG94" s="452" t="e">
        <f aca="false">futil(AA94,B$7,B$9,L$11,AB94,ABS(AC94),L$12,L$13,tabac,2)</f>
        <v>#VALUE!</v>
      </c>
      <c r="AH94" s="477" t="e">
        <f aca="false">IF(AB94=0,"",AB94-AD94)</f>
        <v>#VALUE!</v>
      </c>
      <c r="AI94" s="477" t="str">
        <f aca="false">IF(Z94&lt;0,AC94-AE94,"")</f>
        <v/>
      </c>
    </row>
    <row r="95" customFormat="false" ht="13.5" hidden="false" customHeight="false" outlineLevel="0" collapsed="false">
      <c r="A95" s="497" t="n">
        <v>1</v>
      </c>
      <c r="B95" s="372" t="n">
        <f aca="false">(A95-1)/B$14*B$7+B$15</f>
        <v>0.2</v>
      </c>
      <c r="C95" s="496" t="n">
        <f aca="false">C$22*(1-B95/B$17)+C$23*(B95/B$17)+C$21*B95*(B$17-B95)/2</f>
        <v>-47.74</v>
      </c>
      <c r="D95" s="496" t="n">
        <f aca="false">IF(C95&gt;0,facier(C95,B$8,B$9,B$10,B$11,L$14,L$14,H$10,H$11,L$15,L$16,L$17),0)</f>
        <v>0</v>
      </c>
      <c r="E95" s="496" t="e">
        <f aca="false">IF(C95&lt;0,facier(C95,B$8,B$9,B$10,B$11,L$14,L$14,H$10,H$11,L$15,L$16,L$17),0)</f>
        <v>#VALUE!</v>
      </c>
      <c r="F95" s="498" t="e">
        <f aca="false">fAs3(B95,B$15,B$26:D$26,B$27:D$27,B$28:D$28,L$18,L$15,H$14)</f>
        <v>#VALUE!</v>
      </c>
      <c r="G95" s="498" t="e">
        <f aca="false">fAsg(B95,B$15,L$14,E$26:G$26,E$28:G$28,L$18,L$15,H$15)+fAsd(B95,B$15,L$14,B$7,H$26:J$26,H$28:J$28,L$18,L$15,H$15)</f>
        <v>#VALUE!</v>
      </c>
      <c r="H95" s="372" t="e">
        <f aca="false">futil(B95,B$7,B$9,L$11,F95,G95,L$12,L$13,tabac,1)</f>
        <v>#VALUE!</v>
      </c>
      <c r="I95" s="372" t="e">
        <f aca="false">futil(B95,B$7,B$9,L$11,F95,G95,L$12,L$13,tabac,2)</f>
        <v>#VALUE!</v>
      </c>
      <c r="J95" s="496" t="e">
        <f aca="false">D95*L$14/H95</f>
        <v>#VALUE!</v>
      </c>
      <c r="K95" s="496" t="e">
        <f aca="false">E95*L$14/I95</f>
        <v>#VALUE!</v>
      </c>
      <c r="L95" s="499" t="e">
        <f aca="false">IF(F95=0,"",J95/F95)</f>
        <v>#VALUE!</v>
      </c>
      <c r="M95" s="499" t="e">
        <f aca="false">IF(G95=0,"",K95/G95)</f>
        <v>#VALUE!</v>
      </c>
      <c r="N95" s="325" t="n">
        <f aca="false">C$21*(B$17/2-B95)+(B$23-B$22)/B$17</f>
        <v>151.8125</v>
      </c>
      <c r="Q95" s="31" t="s">
        <v>772</v>
      </c>
      <c r="R95" s="332" t="e">
        <f aca="false">K115</f>
        <v>#VALUE!</v>
      </c>
      <c r="S95" s="332" t="e">
        <f aca="false">SUM(H30:J31)</f>
        <v>#VALUE!</v>
      </c>
      <c r="T95" s="439" t="s">
        <v>46</v>
      </c>
      <c r="Y95" s="488" t="n">
        <v>21</v>
      </c>
      <c r="Z95" s="492" t="n">
        <f aca="false">C$22*(1-AA95/B$17)+C$23*(AA95/B$17)+C$21*AA95*(B$17-AA95)/2</f>
        <v>105.5</v>
      </c>
      <c r="AA95" s="119" t="n">
        <f aca="false">AA94+B$7/Y$74</f>
        <v>1.4</v>
      </c>
      <c r="AB95" s="490" t="e">
        <f aca="false">fAs3(AA95,B$15,B$26:D$26,B$27:D$27,B$28:D$28,L$18,L$15,H$14)</f>
        <v>#VALUE!</v>
      </c>
      <c r="AC95" s="393" t="e">
        <f aca="false">-fAsg(AA95,B$15,L$14,E$26:G$26,E$28:G$28,L$18,L$15,H$15)-fAsd(AA95,B$15,L$14,B$7,H$26:J$26,H$28:J$28,L$18,L$15,H$15)</f>
        <v>#VALUE!</v>
      </c>
      <c r="AD95" s="393" t="e">
        <f aca="false">IF(Z95&gt;=0,facier(Z95,B$8,B$9,B$10,B$11,L$14,L$14,H$10,H$11,L$15,L$16,L$17),0)*L$14/AF95</f>
        <v>#VALUE!</v>
      </c>
      <c r="AE95" s="491" t="e">
        <f aca="false">IF(Z95&lt;0,-facier(Z95,B$8,B$9,B$10,B$11,C$21,L$14,H$10,H$11,L$15,L$16,L$17),0)*L$14/AG95</f>
        <v>#VALUE!</v>
      </c>
      <c r="AF95" s="452" t="e">
        <f aca="false">futil(AA95,B$7,B$9,L$11,AB95,ABS(AC95),L$12,L$13,tabac,1)</f>
        <v>#VALUE!</v>
      </c>
      <c r="AG95" s="452" t="e">
        <f aca="false">futil(AA95,B$7,B$9,L$11,AB95,ABS(AC95),L$12,L$13,tabac,2)</f>
        <v>#VALUE!</v>
      </c>
      <c r="AH95" s="477" t="e">
        <f aca="false">IF(AB95=0,"",AB95-AD95)</f>
        <v>#VALUE!</v>
      </c>
      <c r="AI95" s="477" t="str">
        <f aca="false">IF(Z95&lt;0,AC95-AE95,"")</f>
        <v/>
      </c>
    </row>
    <row r="96" customFormat="false" ht="12" hidden="false" customHeight="false" outlineLevel="0" collapsed="false">
      <c r="A96" s="497" t="n">
        <v>2</v>
      </c>
      <c r="B96" s="373" t="n">
        <f aca="false">(A96-1)/B$14*B$7+B$15</f>
        <v>0.5</v>
      </c>
      <c r="C96" s="445" t="n">
        <f aca="false">C$22*(1-B96/B$17)+C$23*(B96/B$17)+C$21*B96*(B$17-B96)/2</f>
        <v>-2.94999999999999</v>
      </c>
      <c r="D96" s="445" t="n">
        <f aca="false">IF(C96&gt;0,facier(C96,B$8,B$9,B$10,B$11,L$14,L$14,H$10,H$11,L$15,L$16,L$17),0)</f>
        <v>0</v>
      </c>
      <c r="E96" s="445" t="e">
        <f aca="false">IF(C96&lt;0,facier(C96,B$8,B$9,B$10,B$11,L$14,L$14,H$10,H$11,L$15,L$16,L$17),0)</f>
        <v>#VALUE!</v>
      </c>
      <c r="F96" s="328" t="e">
        <f aca="false">fAs3(B96,B$15,B$26:D$26,B$27:D$27,B$28:D$28,L$18,L$15,H$14)</f>
        <v>#VALUE!</v>
      </c>
      <c r="G96" s="328" t="e">
        <f aca="false">fAsg(B96,B$15,L$14,E$26:G$26,E$28:G$28,L$18,L$15,H$15)+fAsd(B96,B$15,L$14,B$7,H$26:J$26,H$28:J$28,L$18,L$15,H$15)</f>
        <v>#VALUE!</v>
      </c>
      <c r="H96" s="373" t="e">
        <f aca="false">futil(B96,B$7,B$9,L$11,F96,G96,L$12,L$13,tabac,1)</f>
        <v>#VALUE!</v>
      </c>
      <c r="I96" s="373" t="e">
        <f aca="false">futil(B96,B$7,B$9,L$11,F96,G96,L$12,L$13,tabac,2)</f>
        <v>#VALUE!</v>
      </c>
      <c r="J96" s="445" t="e">
        <f aca="false">D96*L$14/H96</f>
        <v>#VALUE!</v>
      </c>
      <c r="K96" s="445" t="e">
        <f aca="false">E96*L$14/I96</f>
        <v>#VALUE!</v>
      </c>
      <c r="L96" s="500" t="e">
        <f aca="false">IF(F96=0,"",J96/F96)</f>
        <v>#VALUE!</v>
      </c>
      <c r="M96" s="500" t="e">
        <f aca="false">IF(G96=0,"",K96/G96)</f>
        <v>#VALUE!</v>
      </c>
      <c r="N96" s="329" t="n">
        <f aca="false">C$21*(B$17/2-B96)+(B$23-B$22)/B$17</f>
        <v>137.4125</v>
      </c>
      <c r="Y96" s="488" t="n">
        <v>22</v>
      </c>
      <c r="Z96" s="492" t="n">
        <f aca="false">C$22*(1-AA96/B$17)+C$23*(AA96/B$17)+C$21*AA96*(B$17-AA96)/2</f>
        <v>111.3476</v>
      </c>
      <c r="AA96" s="119" t="n">
        <f aca="false">AA95+B$7/Y$74</f>
        <v>1.46</v>
      </c>
      <c r="AB96" s="490" t="e">
        <f aca="false">fAs3(AA96,B$15,B$26:D$26,B$27:D$27,B$28:D$28,L$18,L$15,H$14)</f>
        <v>#VALUE!</v>
      </c>
      <c r="AC96" s="393" t="e">
        <f aca="false">-fAsg(AA96,B$15,L$14,E$26:G$26,E$28:G$28,L$18,L$15,H$15)-fAsd(AA96,B$15,L$14,B$7,H$26:J$26,H$28:J$28,L$18,L$15,H$15)</f>
        <v>#VALUE!</v>
      </c>
      <c r="AD96" s="393" t="e">
        <f aca="false">IF(Z96&gt;=0,facier(Z96,B$8,B$9,B$10,B$11,L$14,L$14,H$10,H$11,L$15,L$16,L$17),0)*L$14/AF96</f>
        <v>#VALUE!</v>
      </c>
      <c r="AE96" s="491" t="e">
        <f aca="false">IF(Z96&lt;0,-facier(Z96,B$8,B$9,B$10,B$11,C$21,L$14,H$10,H$11,L$15,L$16,L$17),0)*L$14/AG96</f>
        <v>#VALUE!</v>
      </c>
      <c r="AF96" s="452" t="e">
        <f aca="false">futil(AA96,B$7,B$9,L$11,AB96,ABS(AC96),L$12,L$13,tabac,1)</f>
        <v>#VALUE!</v>
      </c>
      <c r="AG96" s="452" t="e">
        <f aca="false">futil(AA96,B$7,B$9,L$11,AB96,ABS(AC96),L$12,L$13,tabac,2)</f>
        <v>#VALUE!</v>
      </c>
      <c r="AH96" s="477" t="e">
        <f aca="false">IF(AB96=0,"",AB96-AD96)</f>
        <v>#VALUE!</v>
      </c>
      <c r="AI96" s="477" t="str">
        <f aca="false">IF(Z96&lt;0,AC96-AE96,"")</f>
        <v/>
      </c>
    </row>
    <row r="97" customFormat="false" ht="14.25" hidden="false" customHeight="false" outlineLevel="0" collapsed="false">
      <c r="A97" s="497" t="n">
        <v>3</v>
      </c>
      <c r="B97" s="373" t="n">
        <f aca="false">(A97-1)/B$14*B$7+B$15</f>
        <v>0.8</v>
      </c>
      <c r="C97" s="445" t="n">
        <f aca="false">C$22*(1-B97/B$17)+C$23*(B97/B$17)+C$21*B97*(B$17-B97)/2</f>
        <v>37.52</v>
      </c>
      <c r="D97" s="445" t="e">
        <f aca="false">IF(C97&gt;0,facier(C97,B$8,B$9,B$10,B$11,L$14,L$14,H$10,H$11,L$15,L$16,L$17),0)</f>
        <v>#VALUE!</v>
      </c>
      <c r="E97" s="445" t="n">
        <f aca="false">IF(C97&lt;0,facier(C97,B$8,B$9,B$10,B$11,L$14,L$14,H$10,H$11,L$15,L$16,L$17),0)</f>
        <v>0</v>
      </c>
      <c r="F97" s="328" t="e">
        <f aca="false">fAs3(B97,B$15,B$26:D$26,B$27:D$27,B$28:D$28,L$18,L$15,H$14)</f>
        <v>#VALUE!</v>
      </c>
      <c r="G97" s="328" t="e">
        <f aca="false">fAsg(B97,B$15,L$14,E$26:G$26,E$28:G$28,L$18,L$15,H$15)+fAsd(B97,B$15,L$14,B$7,H$26:J$26,H$28:J$28,L$18,L$15,H$15)</f>
        <v>#VALUE!</v>
      </c>
      <c r="H97" s="373" t="e">
        <f aca="false">futil(B97,B$7,B$9,L$11,F97,G97,L$12,L$13,tabac,1)</f>
        <v>#VALUE!</v>
      </c>
      <c r="I97" s="373" t="e">
        <f aca="false">futil(B97,B$7,B$9,L$11,F97,G97,L$12,L$13,tabac,2)</f>
        <v>#VALUE!</v>
      </c>
      <c r="J97" s="445" t="e">
        <f aca="false">D97*L$14/H97</f>
        <v>#VALUE!</v>
      </c>
      <c r="K97" s="445" t="e">
        <f aca="false">E97*L$14/I97</f>
        <v>#VALUE!</v>
      </c>
      <c r="L97" s="500" t="e">
        <f aca="false">IF(F97=0,"",J97/F97)</f>
        <v>#VALUE!</v>
      </c>
      <c r="M97" s="500" t="e">
        <f aca="false">IF(G97=0,"",K97/G97)</f>
        <v>#VALUE!</v>
      </c>
      <c r="N97" s="329" t="n">
        <f aca="false">C$21*(B$17/2-B97)+(B$23-B$22)/B$17</f>
        <v>123.0125</v>
      </c>
      <c r="Q97" s="31" t="s">
        <v>773</v>
      </c>
      <c r="R97" s="501" t="n">
        <f aca="false">0.26*VLOOKUP(H7,tabfck,2)/L8*10000*IF(B10=0,B8,B10)*L14</f>
        <v>1.2168</v>
      </c>
      <c r="S97" s="365" t="s">
        <v>774</v>
      </c>
      <c r="Y97" s="488" t="n">
        <v>23</v>
      </c>
      <c r="Z97" s="492" t="n">
        <f aca="false">C$22*(1-AA97/B$17)+C$23*(AA97/B$17)+C$21*AA97*(B$17-AA97)/2</f>
        <v>117.0224</v>
      </c>
      <c r="AA97" s="119" t="n">
        <f aca="false">AA96+B$7/Y$74</f>
        <v>1.52</v>
      </c>
      <c r="AB97" s="490" t="e">
        <f aca="false">fAs3(AA97,B$15,B$26:D$26,B$27:D$27,B$28:D$28,L$18,L$15,H$14)</f>
        <v>#VALUE!</v>
      </c>
      <c r="AC97" s="393" t="e">
        <f aca="false">-fAsg(AA97,B$15,L$14,E$26:G$26,E$28:G$28,L$18,L$15,H$15)-fAsd(AA97,B$15,L$14,B$7,H$26:J$26,H$28:J$28,L$18,L$15,H$15)</f>
        <v>#VALUE!</v>
      </c>
      <c r="AD97" s="393" t="e">
        <f aca="false">IF(Z97&gt;=0,facier(Z97,B$8,B$9,B$10,B$11,L$14,L$14,H$10,H$11,L$15,L$16,L$17),0)*L$14/AF97</f>
        <v>#VALUE!</v>
      </c>
      <c r="AE97" s="491" t="e">
        <f aca="false">IF(Z97&lt;0,-facier(Z97,B$8,B$9,B$10,B$11,C$21,L$14,H$10,H$11,L$15,L$16,L$17),0)*L$14/AG97</f>
        <v>#VALUE!</v>
      </c>
      <c r="AF97" s="452" t="e">
        <f aca="false">futil(AA97,B$7,B$9,L$11,AB97,ABS(AC97),L$12,L$13,tabac,1)</f>
        <v>#VALUE!</v>
      </c>
      <c r="AG97" s="452" t="e">
        <f aca="false">futil(AA97,B$7,B$9,L$11,AB97,ABS(AC97),L$12,L$13,tabac,2)</f>
        <v>#VALUE!</v>
      </c>
      <c r="AH97" s="477" t="e">
        <f aca="false">IF(AB97=0,"",AB97-AD97)</f>
        <v>#VALUE!</v>
      </c>
      <c r="AI97" s="477" t="str">
        <f aca="false">IF(Z97&lt;0,AC97-AE97,"")</f>
        <v/>
      </c>
    </row>
    <row r="98" customFormat="false" ht="13.5" hidden="false" customHeight="false" outlineLevel="0" collapsed="false">
      <c r="A98" s="497" t="n">
        <v>4</v>
      </c>
      <c r="B98" s="373" t="n">
        <f aca="false">(A98-1)/B$14*B$7+B$15</f>
        <v>1.1</v>
      </c>
      <c r="C98" s="445" t="n">
        <f aca="false">C$22*(1-B98/B$17)+C$23*(B98/B$17)+C$21*B98*(B$17-B98)/2</f>
        <v>73.67</v>
      </c>
      <c r="D98" s="445" t="e">
        <f aca="false">IF(C98&gt;0,facier(C98,B$8,B$9,B$10,B$11,L$14,L$14,H$10,H$11,L$15,L$16,L$17),0)</f>
        <v>#VALUE!</v>
      </c>
      <c r="E98" s="445" t="n">
        <f aca="false">IF(C98&lt;0,facier(C98,B$8,B$9,B$10,B$11,L$14,L$14,H$10,H$11,L$15,L$16,L$17),0)</f>
        <v>0</v>
      </c>
      <c r="F98" s="328" t="e">
        <f aca="false">fAs3(B98,B$15,B$26:D$26,B$27:D$27,B$28:D$28,L$18,L$15,H$14)</f>
        <v>#VALUE!</v>
      </c>
      <c r="G98" s="328" t="e">
        <f aca="false">fAsg(B98,B$15,L$14,E$26:G$26,E$28:G$28,L$18,L$15,H$15)+fAsd(B98,B$15,L$14,B$7,H$26:J$26,H$28:J$28,L$18,L$15,H$15)</f>
        <v>#VALUE!</v>
      </c>
      <c r="H98" s="373" t="e">
        <f aca="false">futil(B98,B$7,B$9,L$11,F98,G98,L$12,L$13,tabac,1)</f>
        <v>#VALUE!</v>
      </c>
      <c r="I98" s="373" t="e">
        <f aca="false">futil(B98,B$7,B$9,L$11,F98,G98,L$12,L$13,tabac,2)</f>
        <v>#VALUE!</v>
      </c>
      <c r="J98" s="445" t="e">
        <f aca="false">D98*L$14/H98</f>
        <v>#VALUE!</v>
      </c>
      <c r="K98" s="445" t="e">
        <f aca="false">E98*L$14/I98</f>
        <v>#VALUE!</v>
      </c>
      <c r="L98" s="500" t="e">
        <f aca="false">IF(F98=0,"",J98/F98)</f>
        <v>#VALUE!</v>
      </c>
      <c r="M98" s="500" t="e">
        <f aca="false">IF(G98=0,"",K98/G98)</f>
        <v>#VALUE!</v>
      </c>
      <c r="N98" s="329" t="n">
        <f aca="false">C$21*(B$17/2-B98)+(B$23-B$22)/B$17</f>
        <v>108.6125</v>
      </c>
      <c r="P98" s="188" t="s">
        <v>760</v>
      </c>
      <c r="Y98" s="488" t="n">
        <v>24</v>
      </c>
      <c r="Z98" s="492" t="n">
        <f aca="false">C$22*(1-AA98/B$17)+C$23*(AA98/B$17)+C$21*AA98*(B$17-AA98)/2</f>
        <v>122.5244</v>
      </c>
      <c r="AA98" s="119" t="n">
        <f aca="false">AA97+B$7/Y$74</f>
        <v>1.58</v>
      </c>
      <c r="AB98" s="490" t="e">
        <f aca="false">fAs3(AA98,B$15,B$26:D$26,B$27:D$27,B$28:D$28,L$18,L$15,H$14)</f>
        <v>#VALUE!</v>
      </c>
      <c r="AC98" s="393" t="e">
        <f aca="false">-fAsg(AA98,B$15,L$14,E$26:G$26,E$28:G$28,L$18,L$15,H$15)-fAsd(AA98,B$15,L$14,B$7,H$26:J$26,H$28:J$28,L$18,L$15,H$15)</f>
        <v>#VALUE!</v>
      </c>
      <c r="AD98" s="393" t="e">
        <f aca="false">IF(Z98&gt;=0,facier(Z98,B$8,B$9,B$10,B$11,L$14,L$14,H$10,H$11,L$15,L$16,L$17),0)*L$14/AF98</f>
        <v>#VALUE!</v>
      </c>
      <c r="AE98" s="491" t="e">
        <f aca="false">IF(Z98&lt;0,-facier(Z98,B$8,B$9,B$10,B$11,C$21,L$14,H$10,H$11,L$15,L$16,L$17),0)*L$14/AG98</f>
        <v>#VALUE!</v>
      </c>
      <c r="AF98" s="452" t="e">
        <f aca="false">futil(AA98,B$7,B$9,L$11,AB98,ABS(AC98),L$12,L$13,tabac,1)</f>
        <v>#VALUE!</v>
      </c>
      <c r="AG98" s="452" t="e">
        <f aca="false">futil(AA98,B$7,B$9,L$11,AB98,ABS(AC98),L$12,L$13,tabac,2)</f>
        <v>#VALUE!</v>
      </c>
      <c r="AH98" s="477" t="e">
        <f aca="false">IF(AB98=0,"",AB98-AD98)</f>
        <v>#VALUE!</v>
      </c>
      <c r="AI98" s="477" t="str">
        <f aca="false">IF(Z98&lt;0,AC98-AE98,"")</f>
        <v/>
      </c>
    </row>
    <row r="99" customFormat="false" ht="13.5" hidden="false" customHeight="false" outlineLevel="0" collapsed="false">
      <c r="A99" s="497" t="n">
        <v>5</v>
      </c>
      <c r="B99" s="373" t="n">
        <f aca="false">(A99-1)/B$14*B$7+B$15</f>
        <v>1.4</v>
      </c>
      <c r="C99" s="445" t="n">
        <f aca="false">C$22*(1-B99/B$17)+C$23*(B99/B$17)+C$21*B99*(B$17-B99)/2</f>
        <v>105.5</v>
      </c>
      <c r="D99" s="445" t="e">
        <f aca="false">IF(C99&gt;0,facier(C99,B$8,B$9,B$10,B$11,L$14,L$14,H$10,H$11,L$15,L$16,L$17),0)</f>
        <v>#VALUE!</v>
      </c>
      <c r="E99" s="445" t="n">
        <f aca="false">IF(C99&lt;0,facier(C99,B$8,B$9,B$10,B$11,L$14,L$14,H$10,H$11,L$15,L$16,L$17),0)</f>
        <v>0</v>
      </c>
      <c r="F99" s="328" t="e">
        <f aca="false">fAs3(B99,B$15,B$26:D$26,B$27:D$27,B$28:D$28,L$18,L$15,H$14)</f>
        <v>#VALUE!</v>
      </c>
      <c r="G99" s="328" t="e">
        <f aca="false">fAsg(B99,B$15,L$14,E$26:G$26,E$28:G$28,L$18,L$15,H$15)+fAsd(B99,B$15,L$14,B$7,H$26:J$26,H$28:J$28,L$18,L$15,H$15)</f>
        <v>#VALUE!</v>
      </c>
      <c r="H99" s="373" t="e">
        <f aca="false">futil(B99,B$7,B$9,L$11,F99,G99,L$12,L$13,tabac,1)</f>
        <v>#VALUE!</v>
      </c>
      <c r="I99" s="373" t="e">
        <f aca="false">futil(B99,B$7,B$9,L$11,F99,G99,L$12,L$13,tabac,2)</f>
        <v>#VALUE!</v>
      </c>
      <c r="J99" s="445" t="e">
        <f aca="false">D99*L$14/H99</f>
        <v>#VALUE!</v>
      </c>
      <c r="K99" s="445" t="e">
        <f aca="false">E99*L$14/I99</f>
        <v>#VALUE!</v>
      </c>
      <c r="L99" s="500" t="e">
        <f aca="false">IF(F99=0,"",J99/F99)</f>
        <v>#VALUE!</v>
      </c>
      <c r="M99" s="500" t="e">
        <f aca="false">IF(G99=0,"",K99/G99)</f>
        <v>#VALUE!</v>
      </c>
      <c r="N99" s="329" t="n">
        <f aca="false">C$21*(B$17/2-B99)+(B$23-B$22)/B$17</f>
        <v>94.2125</v>
      </c>
      <c r="O99" s="55" t="s">
        <v>775</v>
      </c>
      <c r="P99" s="502" t="e">
        <f aca="false">R93/S93</f>
        <v>#VALUE!</v>
      </c>
      <c r="Q99" s="503" t="e">
        <f aca="false">IF(P99&lt;1,"OK","KO")</f>
        <v>#VALUE!</v>
      </c>
      <c r="T99" s="504" t="s">
        <v>776</v>
      </c>
      <c r="Y99" s="488" t="n">
        <v>25</v>
      </c>
      <c r="Z99" s="492" t="n">
        <f aca="false">C$22*(1-AA99/B$17)+C$23*(AA99/B$17)+C$21*AA99*(B$17-AA99)/2</f>
        <v>127.8536</v>
      </c>
      <c r="AA99" s="119" t="n">
        <f aca="false">AA98+B$7/Y$74</f>
        <v>1.64</v>
      </c>
      <c r="AB99" s="490" t="e">
        <f aca="false">fAs3(AA99,B$15,B$26:D$26,B$27:D$27,B$28:D$28,L$18,L$15,H$14)</f>
        <v>#VALUE!</v>
      </c>
      <c r="AC99" s="393" t="e">
        <f aca="false">-fAsg(AA99,B$15,L$14,E$26:G$26,E$28:G$28,L$18,L$15,H$15)-fAsd(AA99,B$15,L$14,B$7,H$26:J$26,H$28:J$28,L$18,L$15,H$15)</f>
        <v>#VALUE!</v>
      </c>
      <c r="AD99" s="393" t="e">
        <f aca="false">IF(Z99&gt;=0,facier(Z99,B$8,B$9,B$10,B$11,L$14,L$14,H$10,H$11,L$15,L$16,L$17),0)*L$14/AF99</f>
        <v>#VALUE!</v>
      </c>
      <c r="AE99" s="491" t="e">
        <f aca="false">IF(Z99&lt;0,-facier(Z99,B$8,B$9,B$10,B$11,C$21,L$14,H$10,H$11,L$15,L$16,L$17),0)*L$14/AG99</f>
        <v>#VALUE!</v>
      </c>
      <c r="AF99" s="452" t="e">
        <f aca="false">futil(AA99,B$7,B$9,L$11,AB99,ABS(AC99),L$12,L$13,tabac,1)</f>
        <v>#VALUE!</v>
      </c>
      <c r="AG99" s="452" t="e">
        <f aca="false">futil(AA99,B$7,B$9,L$11,AB99,ABS(AC99),L$12,L$13,tabac,2)</f>
        <v>#VALUE!</v>
      </c>
      <c r="AH99" s="477" t="e">
        <f aca="false">IF(AB99=0,"",AB99-AD99)</f>
        <v>#VALUE!</v>
      </c>
      <c r="AI99" s="477" t="str">
        <f aca="false">IF(Z99&lt;0,AC99-AE99,"")</f>
        <v/>
      </c>
    </row>
    <row r="100" customFormat="false" ht="13.5" hidden="false" customHeight="false" outlineLevel="0" collapsed="false">
      <c r="A100" s="497" t="n">
        <v>6</v>
      </c>
      <c r="B100" s="373" t="n">
        <f aca="false">(A100-1)/B$14*B$7+B$15</f>
        <v>1.7</v>
      </c>
      <c r="C100" s="445" t="n">
        <f aca="false">C$22*(1-B100/B$17)+C$23*(B100/B$17)+C$21*B100*(B$17-B100)/2</f>
        <v>133.01</v>
      </c>
      <c r="D100" s="445" t="e">
        <f aca="false">IF(C100&gt;0,facier(C100,B$8,B$9,B$10,B$11,L$14,L$14,H$10,H$11,L$15,L$16,L$17),0)</f>
        <v>#VALUE!</v>
      </c>
      <c r="E100" s="445" t="n">
        <f aca="false">IF(C100&lt;0,facier(C100,B$8,B$9,B$10,B$11,L$14,L$14,H$10,H$11,L$15,L$16,L$17),0)</f>
        <v>0</v>
      </c>
      <c r="F100" s="328" t="e">
        <f aca="false">fAs3(B100,B$15,B$26:D$26,B$27:D$27,B$28:D$28,L$18,L$15,H$14)</f>
        <v>#VALUE!</v>
      </c>
      <c r="G100" s="328" t="e">
        <f aca="false">fAsg(B100,B$15,L$14,E$26:G$26,E$28:G$28,L$18,L$15,H$15)+fAsd(B100,B$15,L$14,B$7,H$26:J$26,H$28:J$28,L$18,L$15,H$15)</f>
        <v>#VALUE!</v>
      </c>
      <c r="H100" s="373" t="e">
        <f aca="false">futil(B100,B$7,B$9,L$11,F100,G100,L$12,L$13,tabac,1)</f>
        <v>#VALUE!</v>
      </c>
      <c r="I100" s="373" t="e">
        <f aca="false">futil(B100,B$7,B$9,L$11,F100,G100,L$12,L$13,tabac,2)</f>
        <v>#VALUE!</v>
      </c>
      <c r="J100" s="445" t="e">
        <f aca="false">D100*L$14/H100</f>
        <v>#VALUE!</v>
      </c>
      <c r="K100" s="445" t="e">
        <f aca="false">E100*L$14/I100</f>
        <v>#VALUE!</v>
      </c>
      <c r="L100" s="500" t="e">
        <f aca="false">IF(F100=0,"",J100/F100)</f>
        <v>#VALUE!</v>
      </c>
      <c r="M100" s="500" t="e">
        <f aca="false">IF(G100=0,"",K100/G100)</f>
        <v>#VALUE!</v>
      </c>
      <c r="N100" s="329" t="n">
        <f aca="false">C$21*(B$17/2-B100)+(B$23-B$22)/B$17</f>
        <v>79.8125</v>
      </c>
      <c r="O100" s="55" t="s">
        <v>777</v>
      </c>
      <c r="P100" s="505" t="e">
        <f aca="false">R94/S94</f>
        <v>#VALUE!</v>
      </c>
      <c r="Q100" s="503" t="e">
        <f aca="false">IF(P100&lt;1,"OK","KO")</f>
        <v>#VALUE!</v>
      </c>
      <c r="S100" s="31" t="s">
        <v>778</v>
      </c>
      <c r="T100" s="506" t="e">
        <f aca="false">AH73</f>
        <v>#VALUE!</v>
      </c>
      <c r="U100" s="365" t="s">
        <v>55</v>
      </c>
      <c r="Y100" s="488" t="n">
        <v>26</v>
      </c>
      <c r="Z100" s="492" t="n">
        <f aca="false">C$22*(1-AA100/B$17)+C$23*(AA100/B$17)+C$21*AA100*(B$17-AA100)/2</f>
        <v>133.01</v>
      </c>
      <c r="AA100" s="119" t="n">
        <f aca="false">AA99+B$7/Y$74</f>
        <v>1.7</v>
      </c>
      <c r="AB100" s="490" t="e">
        <f aca="false">fAs3(AA100,B$15,B$26:D$26,B$27:D$27,B$28:D$28,L$18,L$15,H$14)</f>
        <v>#VALUE!</v>
      </c>
      <c r="AC100" s="393" t="e">
        <f aca="false">-fAsg(AA100,B$15,L$14,E$26:G$26,E$28:G$28,L$18,L$15,H$15)-fAsd(AA100,B$15,L$14,B$7,H$26:J$26,H$28:J$28,L$18,L$15,H$15)</f>
        <v>#VALUE!</v>
      </c>
      <c r="AD100" s="393" t="e">
        <f aca="false">IF(Z100&gt;=0,facier(Z100,B$8,B$9,B$10,B$11,L$14,L$14,H$10,H$11,L$15,L$16,L$17),0)*L$14/AF100</f>
        <v>#VALUE!</v>
      </c>
      <c r="AE100" s="491" t="e">
        <f aca="false">IF(Z100&lt;0,-facier(Z100,B$8,B$9,B$10,B$11,C$21,L$14,H$10,H$11,L$15,L$16,L$17),0)*L$14/AG100</f>
        <v>#VALUE!</v>
      </c>
      <c r="AF100" s="452" t="e">
        <f aca="false">futil(AA100,B$7,B$9,L$11,AB100,ABS(AC100),L$12,L$13,tabac,1)</f>
        <v>#VALUE!</v>
      </c>
      <c r="AG100" s="452" t="e">
        <f aca="false">futil(AA100,B$7,B$9,L$11,AB100,ABS(AC100),L$12,L$13,tabac,2)</f>
        <v>#VALUE!</v>
      </c>
      <c r="AH100" s="477" t="e">
        <f aca="false">IF(AB100=0,"",AB100-AD100)</f>
        <v>#VALUE!</v>
      </c>
      <c r="AI100" s="477" t="str">
        <f aca="false">IF(Z100&lt;0,AC100-AE100,"")</f>
        <v/>
      </c>
    </row>
    <row r="101" customFormat="false" ht="13.5" hidden="false" customHeight="false" outlineLevel="0" collapsed="false">
      <c r="A101" s="497" t="n">
        <v>7</v>
      </c>
      <c r="B101" s="373" t="n">
        <f aca="false">(A101-1)/B$14*B$7+B$15</f>
        <v>2</v>
      </c>
      <c r="C101" s="445" t="n">
        <f aca="false">C$22*(1-B101/B$17)+C$23*(B101/B$17)+C$21*B101*(B$17-B101)/2</f>
        <v>156.2</v>
      </c>
      <c r="D101" s="445" t="e">
        <f aca="false">IF(C101&gt;0,facier(C101,B$8,B$9,B$10,B$11,L$14,L$14,H$10,H$11,L$15,L$16,L$17),0)</f>
        <v>#VALUE!</v>
      </c>
      <c r="E101" s="445" t="n">
        <f aca="false">IF(C101&lt;0,facier(C101,B$8,B$9,B$10,B$11,L$14,L$14,H$10,H$11,L$15,L$16,L$17),0)</f>
        <v>0</v>
      </c>
      <c r="F101" s="328" t="e">
        <f aca="false">fAs3(B101,B$15,B$26:D$26,B$27:D$27,B$28:D$28,L$18,L$15,H$14)</f>
        <v>#VALUE!</v>
      </c>
      <c r="G101" s="328" t="e">
        <f aca="false">fAsg(B101,B$15,L$14,E$26:G$26,E$28:G$28,L$18,L$15,H$15)+fAsd(B101,B$15,L$14,B$7,H$26:J$26,H$28:J$28,L$18,L$15,H$15)</f>
        <v>#VALUE!</v>
      </c>
      <c r="H101" s="52" t="e">
        <f aca="false">futil(B101,B$7,B$9,L$11,F101,G101,L$12,L$13,tabac,1)</f>
        <v>#VALUE!</v>
      </c>
      <c r="I101" s="52" t="e">
        <f aca="false">futil(B101,B$7,B$9,L$11,F101,G101,L$12,L$13,tabac,2)</f>
        <v>#VALUE!</v>
      </c>
      <c r="J101" s="328" t="e">
        <f aca="false">D101*L$14/H101</f>
        <v>#VALUE!</v>
      </c>
      <c r="K101" s="328" t="e">
        <f aca="false">E101*L$14/I101</f>
        <v>#VALUE!</v>
      </c>
      <c r="L101" s="500" t="e">
        <f aca="false">IF(F101=0,"",J101/F101)</f>
        <v>#VALUE!</v>
      </c>
      <c r="M101" s="500" t="e">
        <f aca="false">IF(G101=0,"",K101/G101)</f>
        <v>#VALUE!</v>
      </c>
      <c r="N101" s="329" t="n">
        <f aca="false">C$21*(B$17/2-B101)+(B$23-B$22)/B$17</f>
        <v>65.4125</v>
      </c>
      <c r="O101" s="55" t="s">
        <v>779</v>
      </c>
      <c r="P101" s="507" t="e">
        <f aca="false">R95/S95</f>
        <v>#VALUE!</v>
      </c>
      <c r="Q101" s="503" t="e">
        <f aca="false">IF(P101&lt;1,"OK","KO")</f>
        <v>#VALUE!</v>
      </c>
      <c r="S101" s="31" t="s">
        <v>780</v>
      </c>
      <c r="T101" s="508" t="e">
        <f aca="false">-AI73</f>
        <v>#VALUE!</v>
      </c>
      <c r="U101" s="365" t="s">
        <v>55</v>
      </c>
      <c r="Y101" s="488" t="n">
        <v>27</v>
      </c>
      <c r="Z101" s="492" t="n">
        <f aca="false">C$22*(1-AA101/B$17)+C$23*(AA101/B$17)+C$21*AA101*(B$17-AA101)/2</f>
        <v>137.9936</v>
      </c>
      <c r="AA101" s="119" t="n">
        <f aca="false">AA100+B$7/Y$74</f>
        <v>1.76</v>
      </c>
      <c r="AB101" s="490" t="e">
        <f aca="false">fAs3(AA101,B$15,B$26:D$26,B$27:D$27,B$28:D$28,L$18,L$15,H$14)</f>
        <v>#VALUE!</v>
      </c>
      <c r="AC101" s="393" t="e">
        <f aca="false">-fAsg(AA101,B$15,L$14,E$26:G$26,E$28:G$28,L$18,L$15,H$15)-fAsd(AA101,B$15,L$14,B$7,H$26:J$26,H$28:J$28,L$18,L$15,H$15)</f>
        <v>#VALUE!</v>
      </c>
      <c r="AD101" s="393" t="e">
        <f aca="false">IF(Z101&gt;=0,facier(Z101,B$8,B$9,B$10,B$11,L$14,L$14,H$10,H$11,L$15,L$16,L$17),0)*L$14/AF101</f>
        <v>#VALUE!</v>
      </c>
      <c r="AE101" s="491" t="e">
        <f aca="false">IF(Z101&lt;0,-facier(Z101,B$8,B$9,B$10,B$11,C$21,L$14,H$10,H$11,L$15,L$16,L$17),0)*L$14/AG101</f>
        <v>#VALUE!</v>
      </c>
      <c r="AF101" s="452" t="e">
        <f aca="false">futil(AA101,B$7,B$9,L$11,AB101,ABS(AC101),L$12,L$13,tabac,1)</f>
        <v>#VALUE!</v>
      </c>
      <c r="AG101" s="452" t="e">
        <f aca="false">futil(AA101,B$7,B$9,L$11,AB101,ABS(AC101),L$12,L$13,tabac,2)</f>
        <v>#VALUE!</v>
      </c>
      <c r="AH101" s="477" t="e">
        <f aca="false">IF(AB101=0,"",AB101-AD101)</f>
        <v>#VALUE!</v>
      </c>
      <c r="AI101" s="477" t="str">
        <f aca="false">IF(Z101&lt;0,AC101-AE101,"")</f>
        <v/>
      </c>
    </row>
    <row r="102" customFormat="false" ht="12" hidden="false" customHeight="false" outlineLevel="0" collapsed="false">
      <c r="A102" s="497" t="n">
        <v>8</v>
      </c>
      <c r="B102" s="373" t="n">
        <f aca="false">(A102-1)/B$14*B$7+B$15</f>
        <v>2.3</v>
      </c>
      <c r="C102" s="445" t="n">
        <f aca="false">C$22*(1-B102/B$17)+C$23*(B102/B$17)+C$21*B102*(B$17-B102)/2</f>
        <v>175.07</v>
      </c>
      <c r="D102" s="445" t="e">
        <f aca="false">IF(C102&gt;0,facier(C102,B$8,B$9,B$10,B$11,L$14,L$14,H$10,H$11,L$15,L$16,L$17),0)</f>
        <v>#VALUE!</v>
      </c>
      <c r="E102" s="445" t="n">
        <f aca="false">IF(C102&lt;0,facier(C102,B$8,B$9,B$10,B$11,L$14,L$14,H$10,H$11,L$15,L$16,L$17),0)</f>
        <v>0</v>
      </c>
      <c r="F102" s="328" t="e">
        <f aca="false">fAs3(B102,B$15,B$26:D$26,B$27:D$27,B$28:D$28,L$18,L$15,H$14)</f>
        <v>#VALUE!</v>
      </c>
      <c r="G102" s="328" t="e">
        <f aca="false">fAsg(B102,B$15,L$14,E$26:G$26,E$28:G$28,L$18,L$15,H$15)+fAsd(B102,B$15,L$14,B$7,H$26:J$26,H$28:J$28,L$18,L$15,H$15)</f>
        <v>#VALUE!</v>
      </c>
      <c r="H102" s="52" t="e">
        <f aca="false">futil(B102,B$7,B$9,L$11,F102,G102,L$12,L$13,tabac,1)</f>
        <v>#VALUE!</v>
      </c>
      <c r="I102" s="52" t="e">
        <f aca="false">futil(B102,B$7,B$9,L$11,F102,G102,L$12,L$13,tabac,2)</f>
        <v>#VALUE!</v>
      </c>
      <c r="J102" s="328" t="e">
        <f aca="false">D102*L$14/H102</f>
        <v>#VALUE!</v>
      </c>
      <c r="K102" s="328" t="e">
        <f aca="false">E102*L$14/I102</f>
        <v>#VALUE!</v>
      </c>
      <c r="L102" s="500" t="e">
        <f aca="false">IF(F102=0,"",J102/F102)</f>
        <v>#VALUE!</v>
      </c>
      <c r="M102" s="500" t="e">
        <f aca="false">IF(G102=0,"",K102/G102)</f>
        <v>#VALUE!</v>
      </c>
      <c r="N102" s="329" t="n">
        <f aca="false">C$21*(B$17/2-B102)+(B$23-B$22)/B$17</f>
        <v>51.0125</v>
      </c>
      <c r="Y102" s="488" t="n">
        <v>28</v>
      </c>
      <c r="Z102" s="492" t="n">
        <f aca="false">C$22*(1-AA102/B$17)+C$23*(AA102/B$17)+C$21*AA102*(B$17-AA102)/2</f>
        <v>142.8044</v>
      </c>
      <c r="AA102" s="119" t="n">
        <f aca="false">AA101+B$7/Y$74</f>
        <v>1.82</v>
      </c>
      <c r="AB102" s="490" t="e">
        <f aca="false">fAs3(AA102,B$15,B$26:D$26,B$27:D$27,B$28:D$28,L$18,L$15,H$14)</f>
        <v>#VALUE!</v>
      </c>
      <c r="AC102" s="393" t="e">
        <f aca="false">-fAsg(AA102,B$15,L$14,E$26:G$26,E$28:G$28,L$18,L$15,H$15)-fAsd(AA102,B$15,L$14,B$7,H$26:J$26,H$28:J$28,L$18,L$15,H$15)</f>
        <v>#VALUE!</v>
      </c>
      <c r="AD102" s="393" t="e">
        <f aca="false">IF(Z102&gt;=0,facier(Z102,B$8,B$9,B$10,B$11,L$14,L$14,H$10,H$11,L$15,L$16,L$17),0)*L$14/AF102</f>
        <v>#VALUE!</v>
      </c>
      <c r="AE102" s="491" t="e">
        <f aca="false">IF(Z102&lt;0,-facier(Z102,B$8,B$9,B$10,B$11,C$21,L$14,H$10,H$11,L$15,L$16,L$17),0)*L$14/AG102</f>
        <v>#VALUE!</v>
      </c>
      <c r="AF102" s="452" t="e">
        <f aca="false">futil(AA102,B$7,B$9,L$11,AB102,ABS(AC102),L$12,L$13,tabac,1)</f>
        <v>#VALUE!</v>
      </c>
      <c r="AG102" s="452" t="e">
        <f aca="false">futil(AA102,B$7,B$9,L$11,AB102,ABS(AC102),L$12,L$13,tabac,2)</f>
        <v>#VALUE!</v>
      </c>
      <c r="AH102" s="477" t="e">
        <f aca="false">IF(AB102=0,"",AB102-AD102)</f>
        <v>#VALUE!</v>
      </c>
      <c r="AI102" s="477" t="str">
        <f aca="false">IF(Z102&lt;0,AC102-AE102,"")</f>
        <v/>
      </c>
    </row>
    <row r="103" customFormat="false" ht="12" hidden="false" customHeight="false" outlineLevel="0" collapsed="false">
      <c r="A103" s="497" t="n">
        <v>9</v>
      </c>
      <c r="B103" s="373" t="n">
        <f aca="false">(A103-1)/B$14*B$7+B$15</f>
        <v>2.6</v>
      </c>
      <c r="C103" s="445" t="n">
        <f aca="false">C$22*(1-B103/B$17)+C$23*(B103/B$17)+C$21*B103*(B$17-B103)/2</f>
        <v>189.62</v>
      </c>
      <c r="D103" s="445" t="e">
        <f aca="false">IF(C103&gt;0,facier(C103,B$8,B$9,B$10,B$11,L$14,L$14,H$10,H$11,L$15,L$16,L$17),0)</f>
        <v>#VALUE!</v>
      </c>
      <c r="E103" s="445" t="n">
        <f aca="false">IF(C103&lt;0,facier(C103,B$8,B$9,B$10,B$11,L$14,L$14,H$10,H$11,L$15,L$16,L$17),0)</f>
        <v>0</v>
      </c>
      <c r="F103" s="328" t="e">
        <f aca="false">fAs3(B103,B$15,B$26:D$26,B$27:D$27,B$28:D$28,L$18,L$15,H$14)</f>
        <v>#VALUE!</v>
      </c>
      <c r="G103" s="328" t="e">
        <f aca="false">fAsg(B103,B$15,L$14,E$26:G$26,E$28:G$28,L$18,L$15,H$15)+fAsd(B103,B$15,L$14,B$7,H$26:J$26,H$28:J$28,L$18,L$15,H$15)</f>
        <v>#VALUE!</v>
      </c>
      <c r="H103" s="52" t="e">
        <f aca="false">futil(B103,B$7,B$9,L$11,F103,G103,L$12,L$13,tabac,1)</f>
        <v>#VALUE!</v>
      </c>
      <c r="I103" s="52" t="e">
        <f aca="false">futil(B103,B$7,B$9,L$11,F103,G103,L$12,L$13,tabac,2)</f>
        <v>#VALUE!</v>
      </c>
      <c r="J103" s="328" t="e">
        <f aca="false">D103*L$14/H103</f>
        <v>#VALUE!</v>
      </c>
      <c r="K103" s="328" t="e">
        <f aca="false">E103*L$14/I103</f>
        <v>#VALUE!</v>
      </c>
      <c r="L103" s="500" t="e">
        <f aca="false">IF(F103=0,"",J103/F103)</f>
        <v>#VALUE!</v>
      </c>
      <c r="M103" s="500" t="e">
        <f aca="false">IF(G103=0,"",K103/G103)</f>
        <v>#VALUE!</v>
      </c>
      <c r="N103" s="329" t="n">
        <f aca="false">C$21*(B$17/2-B103)+(B$23-B$22)/B$17</f>
        <v>36.6125</v>
      </c>
      <c r="P103" s="4" t="s">
        <v>781</v>
      </c>
      <c r="U103" s="29" t="s">
        <v>782</v>
      </c>
      <c r="Y103" s="488" t="n">
        <v>29</v>
      </c>
      <c r="Z103" s="492" t="n">
        <f aca="false">C$22*(1-AA103/B$17)+C$23*(AA103/B$17)+C$21*AA103*(B$17-AA103)/2</f>
        <v>147.4424</v>
      </c>
      <c r="AA103" s="119" t="n">
        <f aca="false">AA102+B$7/Y$74</f>
        <v>1.88</v>
      </c>
      <c r="AB103" s="490" t="e">
        <f aca="false">fAs3(AA103,B$15,B$26:D$26,B$27:D$27,B$28:D$28,L$18,L$15,H$14)</f>
        <v>#VALUE!</v>
      </c>
      <c r="AC103" s="393" t="e">
        <f aca="false">-fAsg(AA103,B$15,L$14,E$26:G$26,E$28:G$28,L$18,L$15,H$15)-fAsd(AA103,B$15,L$14,B$7,H$26:J$26,H$28:J$28,L$18,L$15,H$15)</f>
        <v>#VALUE!</v>
      </c>
      <c r="AD103" s="393" t="e">
        <f aca="false">IF(Z103&gt;=0,facier(Z103,B$8,B$9,B$10,B$11,L$14,L$14,H$10,H$11,L$15,L$16,L$17),0)*L$14/AF103</f>
        <v>#VALUE!</v>
      </c>
      <c r="AE103" s="491" t="e">
        <f aca="false">IF(Z103&lt;0,-facier(Z103,B$8,B$9,B$10,B$11,C$21,L$14,H$10,H$11,L$15,L$16,L$17),0)*L$14/AG103</f>
        <v>#VALUE!</v>
      </c>
      <c r="AF103" s="452" t="e">
        <f aca="false">futil(AA103,B$7,B$9,L$11,AB103,ABS(AC103),L$12,L$13,tabac,1)</f>
        <v>#VALUE!</v>
      </c>
      <c r="AG103" s="452" t="e">
        <f aca="false">futil(AA103,B$7,B$9,L$11,AB103,ABS(AC103),L$12,L$13,tabac,2)</f>
        <v>#VALUE!</v>
      </c>
      <c r="AH103" s="477" t="e">
        <f aca="false">IF(AB103=0,"",AB103-AD103)</f>
        <v>#VALUE!</v>
      </c>
      <c r="AI103" s="477" t="str">
        <f aca="false">IF(Z103&lt;0,AC103-AE103,"")</f>
        <v/>
      </c>
    </row>
    <row r="104" customFormat="false" ht="13.5" hidden="false" customHeight="false" outlineLevel="0" collapsed="false">
      <c r="A104" s="497" t="n">
        <v>10</v>
      </c>
      <c r="B104" s="373" t="n">
        <f aca="false">(A104-1)/B$14*B$7+B$15</f>
        <v>2.9</v>
      </c>
      <c r="C104" s="445" t="n">
        <f aca="false">C$22*(1-B104/B$17)+C$23*(B104/B$17)+C$21*B104*(B$17-B104)/2</f>
        <v>199.85</v>
      </c>
      <c r="D104" s="445" t="e">
        <f aca="false">IF(C104&gt;0,facier(C104,B$8,B$9,B$10,B$11,L$14,L$14,H$10,H$11,L$15,L$16,L$17),0)</f>
        <v>#VALUE!</v>
      </c>
      <c r="E104" s="445" t="n">
        <f aca="false">IF(C104&lt;0,facier(C104,B$8,B$9,B$10,B$11,L$14,L$14,H$10,H$11,L$15,L$16,L$17),0)</f>
        <v>0</v>
      </c>
      <c r="F104" s="328" t="e">
        <f aca="false">fAs3(B104,B$15,B$26:D$26,B$27:D$27,B$28:D$28,L$18,L$15,H$14)</f>
        <v>#VALUE!</v>
      </c>
      <c r="G104" s="328" t="e">
        <f aca="false">fAsg(B104,B$15,L$14,E$26:G$26,E$28:G$28,L$18,L$15,H$15)+fAsd(B104,B$15,L$14,B$7,H$26:J$26,H$28:J$28,L$18,L$15,H$15)</f>
        <v>#VALUE!</v>
      </c>
      <c r="H104" s="52" t="e">
        <f aca="false">futil(B104,B$7,B$9,L$11,F104,G104,L$12,L$13,tabac,1)</f>
        <v>#VALUE!</v>
      </c>
      <c r="I104" s="52" t="e">
        <f aca="false">futil(B104,B$7,B$9,L$11,F104,G104,L$12,L$13,tabac,2)</f>
        <v>#VALUE!</v>
      </c>
      <c r="J104" s="328" t="e">
        <f aca="false">D104*L$14/H104</f>
        <v>#VALUE!</v>
      </c>
      <c r="K104" s="328" t="e">
        <f aca="false">E104*L$14/I104</f>
        <v>#VALUE!</v>
      </c>
      <c r="L104" s="500" t="e">
        <f aca="false">IF(F104=0,"",J104/F104)</f>
        <v>#VALUE!</v>
      </c>
      <c r="M104" s="500" t="e">
        <f aca="false">IF(G104=0,"",K104/G104)</f>
        <v>#VALUE!</v>
      </c>
      <c r="N104" s="329" t="n">
        <f aca="false">C$21*(B$17/2-B104)+(B$23-B$22)/B$17</f>
        <v>22.2125</v>
      </c>
      <c r="P104" s="55" t="s">
        <v>783</v>
      </c>
      <c r="Q104" s="365" t="s">
        <v>784</v>
      </c>
      <c r="R104" s="31" t="s">
        <v>785</v>
      </c>
      <c r="U104" s="78" t="s">
        <v>786</v>
      </c>
      <c r="V104" s="78" t="s">
        <v>787</v>
      </c>
      <c r="Y104" s="488" t="n">
        <v>30</v>
      </c>
      <c r="Z104" s="492" t="n">
        <f aca="false">C$22*(1-AA104/B$17)+C$23*(AA104/B$17)+C$21*AA104*(B$17-AA104)/2</f>
        <v>151.9076</v>
      </c>
      <c r="AA104" s="119" t="n">
        <f aca="false">AA103+B$7/Y$74</f>
        <v>1.94</v>
      </c>
      <c r="AB104" s="490" t="e">
        <f aca="false">fAs3(AA104,B$15,B$26:D$26,B$27:D$27,B$28:D$28,L$18,L$15,H$14)</f>
        <v>#VALUE!</v>
      </c>
      <c r="AC104" s="393" t="e">
        <f aca="false">-fAsg(AA104,B$15,L$14,E$26:G$26,E$28:G$28,L$18,L$15,H$15)-fAsd(AA104,B$15,L$14,B$7,H$26:J$26,H$28:J$28,L$18,L$15,H$15)</f>
        <v>#VALUE!</v>
      </c>
      <c r="AD104" s="393" t="e">
        <f aca="false">IF(Z104&gt;=0,facier(Z104,B$8,B$9,B$10,B$11,L$14,L$14,H$10,H$11,L$15,L$16,L$17),0)*L$14/AF104</f>
        <v>#VALUE!</v>
      </c>
      <c r="AE104" s="491" t="e">
        <f aca="false">IF(Z104&lt;0,-facier(Z104,B$8,B$9,B$10,B$11,C$21,L$14,H$10,H$11,L$15,L$16,L$17),0)*L$14/AG104</f>
        <v>#VALUE!</v>
      </c>
      <c r="AF104" s="452" t="e">
        <f aca="false">futil(AA104,B$7,B$9,L$11,AB104,ABS(AC104),L$12,L$13,tabac,1)</f>
        <v>#VALUE!</v>
      </c>
      <c r="AG104" s="452" t="e">
        <f aca="false">futil(AA104,B$7,B$9,L$11,AB104,ABS(AC104),L$12,L$13,tabac,2)</f>
        <v>#VALUE!</v>
      </c>
      <c r="AH104" s="477" t="e">
        <f aca="false">IF(AB104=0,"",AB104-AD104)</f>
        <v>#VALUE!</v>
      </c>
      <c r="AI104" s="477" t="str">
        <f aca="false">IF(Z104&lt;0,AC104-AE104,"")</f>
        <v/>
      </c>
    </row>
    <row r="105" customFormat="false" ht="13.5" hidden="false" customHeight="false" outlineLevel="0" collapsed="false">
      <c r="A105" s="497" t="n">
        <v>11</v>
      </c>
      <c r="B105" s="373" t="n">
        <f aca="false">(A105-1)/B$14*B$7+B$15</f>
        <v>3.2</v>
      </c>
      <c r="C105" s="445" t="n">
        <f aca="false">C$22*(1-B105/B$17)+C$23*(B105/B$17)+C$21*B105*(B$17-B105)/2</f>
        <v>205.76</v>
      </c>
      <c r="D105" s="445" t="e">
        <f aca="false">IF(C105&gt;0,facier(C105,B$8,B$9,B$10,B$11,L$14,L$14,H$10,H$11,L$15,L$16,L$17),0)</f>
        <v>#VALUE!</v>
      </c>
      <c r="E105" s="445" t="n">
        <f aca="false">IF(C105&lt;0,facier(C105,B$8,B$9,B$10,B$11,L$14,L$14,H$10,H$11,L$15,L$16,L$17),0)</f>
        <v>0</v>
      </c>
      <c r="F105" s="328" t="e">
        <f aca="false">fAs3(B105,B$15,B$26:D$26,B$27:D$27,B$28:D$28,L$18,L$15,H$14)</f>
        <v>#VALUE!</v>
      </c>
      <c r="G105" s="328" t="e">
        <f aca="false">fAsg(B105,B$15,L$14,E$26:G$26,E$28:G$28,L$18,L$15,H$15)+fAsd(B105,B$15,L$14,B$7,H$26:J$26,H$28:J$28,L$18,L$15,H$15)</f>
        <v>#VALUE!</v>
      </c>
      <c r="H105" s="52" t="e">
        <f aca="false">futil(B105,B$7,B$9,L$11,F105,G105,L$12,L$13,tabac,1)</f>
        <v>#VALUE!</v>
      </c>
      <c r="I105" s="52" t="e">
        <f aca="false">futil(B105,B$7,B$9,L$11,F105,G105,L$12,L$13,tabac,2)</f>
        <v>#VALUE!</v>
      </c>
      <c r="J105" s="328" t="e">
        <f aca="false">D105*L$14/H105</f>
        <v>#VALUE!</v>
      </c>
      <c r="K105" s="328" t="e">
        <f aca="false">E105*L$14/I105</f>
        <v>#VALUE!</v>
      </c>
      <c r="L105" s="500" t="e">
        <f aca="false">IF(F105=0,"",J105/F105)</f>
        <v>#VALUE!</v>
      </c>
      <c r="M105" s="500" t="e">
        <f aca="false">IF(G105=0,"",K105/G105)</f>
        <v>#VALUE!</v>
      </c>
      <c r="N105" s="329" t="n">
        <f aca="false">C$21*(B$17/2-B105)+(B$23-B$22)/B$17</f>
        <v>7.8125</v>
      </c>
      <c r="P105" s="31" t="n">
        <v>0</v>
      </c>
      <c r="Q105" s="325" t="n">
        <f aca="false">N95</f>
        <v>151.8125</v>
      </c>
      <c r="R105" s="325" t="n">
        <f aca="false">N115</f>
        <v>-136.1875</v>
      </c>
      <c r="T105" s="31" t="s">
        <v>769</v>
      </c>
      <c r="U105" s="325" t="e">
        <f aca="false">Q107</f>
        <v>#VALUE!</v>
      </c>
      <c r="V105" s="325" t="e">
        <f aca="false">-R107</f>
        <v>#VALUE!</v>
      </c>
      <c r="W105" s="365" t="s">
        <v>169</v>
      </c>
      <c r="Y105" s="488" t="n">
        <v>31</v>
      </c>
      <c r="Z105" s="492" t="n">
        <f aca="false">C$22*(1-AA105/B$17)+C$23*(AA105/B$17)+C$21*AA105*(B$17-AA105)/2</f>
        <v>156.2</v>
      </c>
      <c r="AA105" s="119" t="n">
        <f aca="false">AA104+B$7/Y$74</f>
        <v>2</v>
      </c>
      <c r="AB105" s="490" t="e">
        <f aca="false">fAs3(AA105,B$15,B$26:D$26,B$27:D$27,B$28:D$28,L$18,L$15,H$14)</f>
        <v>#VALUE!</v>
      </c>
      <c r="AC105" s="393" t="e">
        <f aca="false">-fAsg(AA105,B$15,L$14,E$26:G$26,E$28:G$28,L$18,L$15,H$15)-fAsd(AA105,B$15,L$14,B$7,H$26:J$26,H$28:J$28,L$18,L$15,H$15)</f>
        <v>#VALUE!</v>
      </c>
      <c r="AD105" s="393" t="e">
        <f aca="false">IF(Z105&gt;=0,facier(Z105,B$8,B$9,B$10,B$11,L$14,L$14,H$10,H$11,L$15,L$16,L$17),0)*L$14/AF105</f>
        <v>#VALUE!</v>
      </c>
      <c r="AE105" s="491" t="e">
        <f aca="false">IF(Z105&lt;0,-facier(Z105,B$8,B$9,B$10,B$11,C$21,L$14,H$10,H$11,L$15,L$16,L$17),0)*L$14/AG105</f>
        <v>#VALUE!</v>
      </c>
      <c r="AF105" s="452" t="e">
        <f aca="false">futil(AA105,B$7,B$9,L$11,AB105,ABS(AC105),L$12,L$13,tabac,1)</f>
        <v>#VALUE!</v>
      </c>
      <c r="AG105" s="452" t="e">
        <f aca="false">futil(AA105,B$7,B$9,L$11,AB105,ABS(AC105),L$12,L$13,tabac,2)</f>
        <v>#VALUE!</v>
      </c>
      <c r="AH105" s="477" t="e">
        <f aca="false">IF(AB105=0,"",AB105-AD105)</f>
        <v>#VALUE!</v>
      </c>
      <c r="AI105" s="477" t="str">
        <f aca="false">IF(Z105&lt;0,AC105-AE105,"")</f>
        <v/>
      </c>
    </row>
    <row r="106" customFormat="false" ht="14.25" hidden="false" customHeight="false" outlineLevel="0" collapsed="false">
      <c r="A106" s="497" t="n">
        <v>12</v>
      </c>
      <c r="B106" s="373" t="n">
        <f aca="false">(A106-1)/B$14*B$7+B$15</f>
        <v>3.5</v>
      </c>
      <c r="C106" s="445" t="n">
        <f aca="false">C$22*(1-B106/B$17)+C$23*(B106/B$17)+C$21*B106*(B$17-B106)/2</f>
        <v>207.35</v>
      </c>
      <c r="D106" s="445" t="e">
        <f aca="false">IF(C106&gt;0,facier(C106,B$8,B$9,B$10,B$11,L$14,L$14,H$10,H$11,L$15,L$16,L$17),0)</f>
        <v>#VALUE!</v>
      </c>
      <c r="E106" s="445" t="n">
        <f aca="false">IF(C106&lt;0,facier(C106,B$8,B$9,B$10,B$11,L$14,L$14,H$10,H$11,L$15,L$16,L$17),0)</f>
        <v>0</v>
      </c>
      <c r="F106" s="328" t="e">
        <f aca="false">fAs3(B106,B$15,B$26:D$26,B$27:D$27,B$28:D$28,L$18,L$15,H$14)</f>
        <v>#VALUE!</v>
      </c>
      <c r="G106" s="328" t="e">
        <f aca="false">fAsg(B106,B$15,L$14,E$26:G$26,E$28:G$28,L$18,L$15,H$15)+fAsd(B106,B$15,L$14,B$7,H$26:J$26,H$28:J$28,L$18,L$15,H$15)</f>
        <v>#VALUE!</v>
      </c>
      <c r="H106" s="52" t="e">
        <f aca="false">futil(B106,B$7,B$9,L$11,F106,G106,L$12,L$13,tabac,1)</f>
        <v>#VALUE!</v>
      </c>
      <c r="I106" s="52" t="e">
        <f aca="false">futil(B106,B$7,B$9,L$11,F106,G106,L$12,L$13,tabac,2)</f>
        <v>#VALUE!</v>
      </c>
      <c r="J106" s="328" t="e">
        <f aca="false">D106*L$14/H106</f>
        <v>#VALUE!</v>
      </c>
      <c r="K106" s="328" t="e">
        <f aca="false">E106*L$14/I106</f>
        <v>#VALUE!</v>
      </c>
      <c r="L106" s="500" t="e">
        <f aca="false">IF(F106=0,"",J106/F106)</f>
        <v>#VALUE!</v>
      </c>
      <c r="M106" s="500" t="e">
        <f aca="false">IF(G106=0,"",K106/G106)</f>
        <v>#VALUE!</v>
      </c>
      <c r="N106" s="329" t="n">
        <f aca="false">C$21*(B$17/2-B106)+(B$23-B$22)/B$17</f>
        <v>-6.58750000000001</v>
      </c>
      <c r="P106" s="437" t="s">
        <v>104</v>
      </c>
      <c r="Q106" s="329" t="e">
        <f aca="false">N95-C21*(B15+H95)</f>
        <v>#VALUE!</v>
      </c>
      <c r="R106" s="273" t="e">
        <f aca="false">N115+C21*(B17-B115+H115)</f>
        <v>#VALUE!</v>
      </c>
      <c r="T106" s="31" t="s">
        <v>788</v>
      </c>
      <c r="U106" s="445" t="e">
        <f aca="false">U105/Q114/$L15*10</f>
        <v>#VALUE!</v>
      </c>
      <c r="V106" s="445" t="e">
        <f aca="false">V105/R114/$L15*10</f>
        <v>#VALUE!</v>
      </c>
      <c r="W106" s="365" t="s">
        <v>789</v>
      </c>
      <c r="Y106" s="488" t="n">
        <v>32</v>
      </c>
      <c r="Z106" s="492" t="n">
        <f aca="false">C$22*(1-AA106/B$17)+C$23*(AA106/B$17)+C$21*AA106*(B$17-AA106)/2</f>
        <v>160.3196</v>
      </c>
      <c r="AA106" s="119" t="n">
        <f aca="false">AA105+B$7/Y$74</f>
        <v>2.06</v>
      </c>
      <c r="AB106" s="490" t="e">
        <f aca="false">fAs3(AA106,B$15,B$26:D$26,B$27:D$27,B$28:D$28,L$18,L$15,H$14)</f>
        <v>#VALUE!</v>
      </c>
      <c r="AC106" s="393" t="e">
        <f aca="false">-fAsg(AA106,B$15,L$14,E$26:G$26,E$28:G$28,L$18,L$15,H$15)-fAsd(AA106,B$15,L$14,B$7,H$26:J$26,H$28:J$28,L$18,L$15,H$15)</f>
        <v>#VALUE!</v>
      </c>
      <c r="AD106" s="393" t="e">
        <f aca="false">IF(Z106&gt;=0,facier(Z106,B$8,B$9,B$10,B$11,L$14,L$14,H$10,H$11,L$15,L$16,L$17),0)*L$14/AF106</f>
        <v>#VALUE!</v>
      </c>
      <c r="AE106" s="491" t="e">
        <f aca="false">IF(Z106&lt;0,-facier(Z106,B$8,B$9,B$10,B$11,C$21,L$14,H$10,H$11,L$15,L$16,L$17),0)*L$14/AG106</f>
        <v>#VALUE!</v>
      </c>
      <c r="AF106" s="452" t="e">
        <f aca="false">futil(AA106,B$7,B$9,L$11,AB106,ABS(AC106),L$12,L$13,tabac,1)</f>
        <v>#VALUE!</v>
      </c>
      <c r="AG106" s="452" t="e">
        <f aca="false">futil(AA106,B$7,B$9,L$11,AB106,ABS(AC106),L$12,L$13,tabac,2)</f>
        <v>#VALUE!</v>
      </c>
      <c r="AH106" s="477" t="e">
        <f aca="false">IF(AB106=0,"",AB106-AD106)</f>
        <v>#VALUE!</v>
      </c>
      <c r="AI106" s="477" t="str">
        <f aca="false">IF(Z106&lt;0,AC106-AE106,"")</f>
        <v/>
      </c>
    </row>
    <row r="107" customFormat="false" ht="13.5" hidden="false" customHeight="false" outlineLevel="0" collapsed="false">
      <c r="A107" s="497" t="n">
        <v>13</v>
      </c>
      <c r="B107" s="373" t="n">
        <f aca="false">(A107-1)/B$14*B$7+B$15</f>
        <v>3.8</v>
      </c>
      <c r="C107" s="445" t="n">
        <f aca="false">C$22*(1-B107/B$17)+C$23*(B107/B$17)+C$21*B107*(B$17-B107)/2</f>
        <v>204.62</v>
      </c>
      <c r="D107" s="445" t="e">
        <f aca="false">IF(C107&gt;0,facier(C107,B$8,B$9,B$10,B$11,L$14,L$14,H$10,H$11,L$15,L$16,L$17),0)</f>
        <v>#VALUE!</v>
      </c>
      <c r="E107" s="445" t="n">
        <f aca="false">IF(C107&lt;0,facier(C107,B$8,B$9,B$10,B$11,L$14,L$14,H$10,H$11,L$15,L$16,L$17),0)</f>
        <v>0</v>
      </c>
      <c r="F107" s="328" t="e">
        <f aca="false">fAs3(B107,B$15,B$26:D$26,B$27:D$27,B$28:D$28,L$18,L$15,H$14)</f>
        <v>#VALUE!</v>
      </c>
      <c r="G107" s="328" t="e">
        <f aca="false">fAsg(B107,B$15,L$14,E$26:G$26,E$28:G$28,L$18,L$15,H$15)+fAsd(B107,B$15,L$14,B$7,H$26:J$26,H$28:J$28,L$18,L$15,H$15)</f>
        <v>#VALUE!</v>
      </c>
      <c r="H107" s="52" t="e">
        <f aca="false">futil(B107,B$7,B$9,L$11,F107,G107,L$12,L$13,tabac,1)</f>
        <v>#VALUE!</v>
      </c>
      <c r="I107" s="52" t="e">
        <f aca="false">futil(B107,B$7,B$9,L$11,F107,G107,L$12,L$13,tabac,2)</f>
        <v>#VALUE!</v>
      </c>
      <c r="J107" s="328" t="e">
        <f aca="false">D107*L$14/H107</f>
        <v>#VALUE!</v>
      </c>
      <c r="K107" s="328" t="e">
        <f aca="false">E107*L$14/I107</f>
        <v>#VALUE!</v>
      </c>
      <c r="L107" s="500" t="e">
        <f aca="false">IF(F107=0,"",J107/F107)</f>
        <v>#VALUE!</v>
      </c>
      <c r="M107" s="500" t="e">
        <f aca="false">IF(G107=0,"",K107/G107)</f>
        <v>#VALUE!</v>
      </c>
      <c r="N107" s="329" t="n">
        <f aca="false">C$21*(B$17/2-B107)+(B$23-B$22)/B$17</f>
        <v>-20.9875</v>
      </c>
      <c r="P107" s="437" t="s">
        <v>790</v>
      </c>
      <c r="Q107" s="449" t="e">
        <f aca="false">N95-C21*(B15+0.9*H95*H9)</f>
        <v>#VALUE!</v>
      </c>
      <c r="R107" s="449" t="e">
        <f aca="false">N115+C21*(B17-B115+0.9*H115*H9)</f>
        <v>#VALUE!</v>
      </c>
      <c r="T107" s="31" t="s">
        <v>791</v>
      </c>
      <c r="U107" s="53" t="n">
        <f aca="false">0.08*B10*SQRT(H7)/L8*10000</f>
        <v>1.6</v>
      </c>
      <c r="V107" s="53" t="n">
        <f aca="false">U107</f>
        <v>1.6</v>
      </c>
      <c r="Y107" s="488" t="n">
        <v>33</v>
      </c>
      <c r="Z107" s="492" t="n">
        <f aca="false">C$22*(1-AA107/B$17)+C$23*(AA107/B$17)+C$21*AA107*(B$17-AA107)/2</f>
        <v>164.2664</v>
      </c>
      <c r="AA107" s="119" t="n">
        <f aca="false">AA106+B$7/Y$74</f>
        <v>2.12</v>
      </c>
      <c r="AB107" s="490" t="e">
        <f aca="false">fAs3(AA107,B$15,B$26:D$26,B$27:D$27,B$28:D$28,L$18,L$15,H$14)</f>
        <v>#VALUE!</v>
      </c>
      <c r="AC107" s="393" t="e">
        <f aca="false">-fAsg(AA107,B$15,L$14,E$26:G$26,E$28:G$28,L$18,L$15,H$15)-fAsd(AA107,B$15,L$14,B$7,H$26:J$26,H$28:J$28,L$18,L$15,H$15)</f>
        <v>#VALUE!</v>
      </c>
      <c r="AD107" s="393" t="e">
        <f aca="false">IF(Z107&gt;=0,facier(Z107,B$8,B$9,B$10,B$11,L$14,L$14,H$10,H$11,L$15,L$16,L$17),0)*L$14/AF107</f>
        <v>#VALUE!</v>
      </c>
      <c r="AE107" s="491" t="e">
        <f aca="false">IF(Z107&lt;0,-facier(Z107,B$8,B$9,B$10,B$11,C$21,L$14,H$10,H$11,L$15,L$16,L$17),0)*L$14/AG107</f>
        <v>#VALUE!</v>
      </c>
      <c r="AF107" s="452" t="e">
        <f aca="false">futil(AA107,B$7,B$9,L$11,AB107,ABS(AC107),L$12,L$13,tabac,1)</f>
        <v>#VALUE!</v>
      </c>
      <c r="AG107" s="452" t="e">
        <f aca="false">futil(AA107,B$7,B$9,L$11,AB107,ABS(AC107),L$12,L$13,tabac,2)</f>
        <v>#VALUE!</v>
      </c>
      <c r="AH107" s="477" t="e">
        <f aca="false">IF(AB107=0,"",AB107-AD107)</f>
        <v>#VALUE!</v>
      </c>
      <c r="AI107" s="477" t="str">
        <f aca="false">IF(Z107&lt;0,AC107-AE107,"")</f>
        <v/>
      </c>
    </row>
    <row r="108" customFormat="false" ht="13.5" hidden="false" customHeight="false" outlineLevel="0" collapsed="false">
      <c r="A108" s="497" t="n">
        <v>14</v>
      </c>
      <c r="B108" s="373" t="n">
        <f aca="false">(A108-1)/B$14*B$7+B$15</f>
        <v>4.1</v>
      </c>
      <c r="C108" s="445" t="n">
        <f aca="false">C$22*(1-B108/B$17)+C$23*(B108/B$17)+C$21*B108*(B$17-B108)/2</f>
        <v>197.57</v>
      </c>
      <c r="D108" s="445" t="e">
        <f aca="false">IF(C108&gt;0,facier(C108,B$8,B$9,B$10,B$11,L$14,L$14,H$10,H$11,L$15,L$16,L$17),0)</f>
        <v>#VALUE!</v>
      </c>
      <c r="E108" s="445" t="n">
        <f aca="false">IF(C108&lt;0,facier(C108,B$8,B$9,B$10,B$11,L$14,L$14,H$10,H$11,L$15,L$16,L$17),0)</f>
        <v>0</v>
      </c>
      <c r="F108" s="328" t="e">
        <f aca="false">fAs3(B108,B$15,B$26:D$26,B$27:D$27,B$28:D$28,L$18,L$15,H$14)</f>
        <v>#VALUE!</v>
      </c>
      <c r="G108" s="328" t="e">
        <f aca="false">fAsg(B108,B$15,L$14,E$26:G$26,E$28:G$28,L$18,L$15,H$15)+fAsd(B108,B$15,L$14,B$7,H$26:J$26,H$28:J$28,L$18,L$15,H$15)</f>
        <v>#VALUE!</v>
      </c>
      <c r="H108" s="52" t="e">
        <f aca="false">futil(B108,B$7,B$9,L$11,F108,G108,L$12,L$13,tabac,1)</f>
        <v>#VALUE!</v>
      </c>
      <c r="I108" s="52" t="e">
        <f aca="false">futil(B108,B$7,B$9,L$11,F108,G108,L$12,L$13,tabac,2)</f>
        <v>#VALUE!</v>
      </c>
      <c r="J108" s="328" t="e">
        <f aca="false">D108*L$14/H108</f>
        <v>#VALUE!</v>
      </c>
      <c r="K108" s="328" t="e">
        <f aca="false">E108*L$14/I108</f>
        <v>#VALUE!</v>
      </c>
      <c r="L108" s="500" t="e">
        <f aca="false">IF(F108=0,"",J108/F108)</f>
        <v>#VALUE!</v>
      </c>
      <c r="M108" s="500" t="e">
        <f aca="false">IF(G108=0,"",K108/G108)</f>
        <v>#VALUE!</v>
      </c>
      <c r="N108" s="329" t="n">
        <f aca="false">C$21*(B$17/2-B108)+(B$23-B$22)/B$17</f>
        <v>-35.3875</v>
      </c>
      <c r="U108" s="365" t="s">
        <v>792</v>
      </c>
      <c r="Y108" s="488" t="n">
        <v>34</v>
      </c>
      <c r="Z108" s="492" t="n">
        <f aca="false">C$22*(1-AA108/B$17)+C$23*(AA108/B$17)+C$21*AA108*(B$17-AA108)/2</f>
        <v>168.0404</v>
      </c>
      <c r="AA108" s="119" t="n">
        <f aca="false">AA107+B$7/Y$74</f>
        <v>2.18</v>
      </c>
      <c r="AB108" s="490" t="e">
        <f aca="false">fAs3(AA108,B$15,B$26:D$26,B$27:D$27,B$28:D$28,L$18,L$15,H$14)</f>
        <v>#VALUE!</v>
      </c>
      <c r="AC108" s="393" t="e">
        <f aca="false">-fAsg(AA108,B$15,L$14,E$26:G$26,E$28:G$28,L$18,L$15,H$15)-fAsd(AA108,B$15,L$14,B$7,H$26:J$26,H$28:J$28,L$18,L$15,H$15)</f>
        <v>#VALUE!</v>
      </c>
      <c r="AD108" s="393" t="e">
        <f aca="false">IF(Z108&gt;=0,facier(Z108,B$8,B$9,B$10,B$11,L$14,L$14,H$10,H$11,L$15,L$16,L$17),0)*L$14/AF108</f>
        <v>#VALUE!</v>
      </c>
      <c r="AE108" s="491" t="e">
        <f aca="false">IF(Z108&lt;0,-facier(Z108,B$8,B$9,B$10,B$11,C$21,L$14,H$10,H$11,L$15,L$16,L$17),0)*L$14/AG108</f>
        <v>#VALUE!</v>
      </c>
      <c r="AF108" s="452" t="e">
        <f aca="false">futil(AA108,B$7,B$9,L$11,AB108,ABS(AC108),L$12,L$13,tabac,1)</f>
        <v>#VALUE!</v>
      </c>
      <c r="AG108" s="452" t="e">
        <f aca="false">futil(AA108,B$7,B$9,L$11,AB108,ABS(AC108),L$12,L$13,tabac,2)</f>
        <v>#VALUE!</v>
      </c>
      <c r="AH108" s="477" t="e">
        <f aca="false">IF(AB108=0,"",AB108-AD108)</f>
        <v>#VALUE!</v>
      </c>
      <c r="AI108" s="477" t="str">
        <f aca="false">IF(Z108&lt;0,AC108-AE108,"")</f>
        <v/>
      </c>
    </row>
    <row r="109" customFormat="false" ht="12" hidden="false" customHeight="false" outlineLevel="0" collapsed="false">
      <c r="A109" s="497" t="n">
        <v>15</v>
      </c>
      <c r="B109" s="373" t="n">
        <f aca="false">(A109-1)/B$14*B$7+B$15</f>
        <v>4.4</v>
      </c>
      <c r="C109" s="445" t="n">
        <f aca="false">C$22*(1-B109/B$17)+C$23*(B109/B$17)+C$21*B109*(B$17-B109)/2</f>
        <v>186.2</v>
      </c>
      <c r="D109" s="445" t="e">
        <f aca="false">IF(C109&gt;0,facier(C109,B$8,B$9,B$10,B$11,L$14,L$14,H$10,H$11,L$15,L$16,L$17),0)</f>
        <v>#VALUE!</v>
      </c>
      <c r="E109" s="445" t="n">
        <f aca="false">IF(C109&lt;0,facier(C109,B$8,B$9,B$10,B$11,L$14,L$14,H$10,H$11,L$15,L$16,L$17),0)</f>
        <v>0</v>
      </c>
      <c r="F109" s="328" t="e">
        <f aca="false">fAs3(B109,B$15,B$26:D$26,B$27:D$27,B$28:D$28,L$18,L$15,H$14)</f>
        <v>#VALUE!</v>
      </c>
      <c r="G109" s="328" t="e">
        <f aca="false">fAsg(B109,B$15,L$14,E$26:G$26,E$28:G$28,L$18,L$15,H$15)+fAsd(B109,B$15,L$14,B$7,H$26:J$26,H$28:J$28,L$18,L$15,H$15)</f>
        <v>#VALUE!</v>
      </c>
      <c r="H109" s="52" t="e">
        <f aca="false">futil(B109,B$7,B$9,L$11,F109,G109,L$12,L$13,tabac,1)</f>
        <v>#VALUE!</v>
      </c>
      <c r="I109" s="52" t="e">
        <f aca="false">futil(B109,B$7,B$9,L$11,F109,G109,L$12,L$13,tabac,2)</f>
        <v>#VALUE!</v>
      </c>
      <c r="J109" s="328" t="e">
        <f aca="false">D109*L$14/H109</f>
        <v>#VALUE!</v>
      </c>
      <c r="K109" s="328" t="e">
        <f aca="false">E109*L$14/I109</f>
        <v>#VALUE!</v>
      </c>
      <c r="L109" s="500" t="e">
        <f aca="false">IF(F109=0,"",J109/F109)</f>
        <v>#VALUE!</v>
      </c>
      <c r="M109" s="500" t="e">
        <f aca="false">IF(G109=0,"",K109/G109)</f>
        <v>#VALUE!</v>
      </c>
      <c r="N109" s="329" t="n">
        <f aca="false">C$21*(B$17/2-B109)+(B$23-B$22)/B$17</f>
        <v>-49.7875</v>
      </c>
      <c r="V109" s="365"/>
      <c r="Y109" s="488" t="n">
        <v>35</v>
      </c>
      <c r="Z109" s="492" t="n">
        <f aca="false">C$22*(1-AA109/B$17)+C$23*(AA109/B$17)+C$21*AA109*(B$17-AA109)/2</f>
        <v>171.6416</v>
      </c>
      <c r="AA109" s="119" t="n">
        <f aca="false">AA108+B$7/Y$74</f>
        <v>2.24</v>
      </c>
      <c r="AB109" s="490" t="e">
        <f aca="false">fAs3(AA109,B$15,B$26:D$26,B$27:D$27,B$28:D$28,L$18,L$15,H$14)</f>
        <v>#VALUE!</v>
      </c>
      <c r="AC109" s="393" t="e">
        <f aca="false">-fAsg(AA109,B$15,L$14,E$26:G$26,E$28:G$28,L$18,L$15,H$15)-fAsd(AA109,B$15,L$14,B$7,H$26:J$26,H$28:J$28,L$18,L$15,H$15)</f>
        <v>#VALUE!</v>
      </c>
      <c r="AD109" s="393" t="e">
        <f aca="false">IF(Z109&gt;=0,facier(Z109,B$8,B$9,B$10,B$11,L$14,L$14,H$10,H$11,L$15,L$16,L$17),0)*L$14/AF109</f>
        <v>#VALUE!</v>
      </c>
      <c r="AE109" s="491" t="e">
        <f aca="false">IF(Z109&lt;0,-facier(Z109,B$8,B$9,B$10,B$11,C$21,L$14,H$10,H$11,L$15,L$16,L$17),0)*L$14/AG109</f>
        <v>#VALUE!</v>
      </c>
      <c r="AF109" s="452" t="e">
        <f aca="false">futil(AA109,B$7,B$9,L$11,AB109,ABS(AC109),L$12,L$13,tabac,1)</f>
        <v>#VALUE!</v>
      </c>
      <c r="AG109" s="452" t="e">
        <f aca="false">futil(AA109,B$7,B$9,L$11,AB109,ABS(AC109),L$12,L$13,tabac,2)</f>
        <v>#VALUE!</v>
      </c>
      <c r="AH109" s="477" t="e">
        <f aca="false">IF(AB109=0,"",AB109-AD109)</f>
        <v>#VALUE!</v>
      </c>
      <c r="AI109" s="477" t="str">
        <f aca="false">IF(Z109&lt;0,AC109-AE109,"")</f>
        <v/>
      </c>
    </row>
    <row r="110" customFormat="false" ht="12" hidden="false" customHeight="false" outlineLevel="0" collapsed="false">
      <c r="A110" s="497" t="n">
        <v>16</v>
      </c>
      <c r="B110" s="373" t="n">
        <f aca="false">(A110-1)/B$14*B$7+B$15</f>
        <v>4.7</v>
      </c>
      <c r="C110" s="445" t="n">
        <f aca="false">C$22*(1-B110/B$17)+C$23*(B110/B$17)+C$21*B110*(B$17-B110)/2</f>
        <v>170.51</v>
      </c>
      <c r="D110" s="445" t="e">
        <f aca="false">IF(C110&gt;0,facier(C110,B$8,B$9,B$10,B$11,L$14,L$14,H$10,H$11,L$15,L$16,L$17),0)</f>
        <v>#VALUE!</v>
      </c>
      <c r="E110" s="445" t="n">
        <f aca="false">IF(C110&lt;0,facier(C110,B$8,B$9,B$10,B$11,L$14,L$14,H$10,H$11,L$15,L$16,L$17),0)</f>
        <v>0</v>
      </c>
      <c r="F110" s="328" t="e">
        <f aca="false">fAs3(B110,B$15,B$26:D$26,B$27:D$27,B$28:D$28,L$18,L$15,H$14)</f>
        <v>#VALUE!</v>
      </c>
      <c r="G110" s="328" t="e">
        <f aca="false">fAsg(B110,B$15,L$14,E$26:G$26,E$28:G$28,L$18,L$15,H$15)+fAsd(B110,B$15,L$14,B$7,H$26:J$26,H$28:J$28,L$18,L$15,H$15)</f>
        <v>#VALUE!</v>
      </c>
      <c r="H110" s="373" t="e">
        <f aca="false">futil(B110,B$7,B$9,L$11,F110,G110,L$12,L$13,tabac,1)</f>
        <v>#VALUE!</v>
      </c>
      <c r="I110" s="373" t="e">
        <f aca="false">futil(B110,B$7,B$9,L$11,F110,G110,L$12,L$13,tabac,2)</f>
        <v>#VALUE!</v>
      </c>
      <c r="J110" s="445" t="e">
        <f aca="false">D110*L$14/H110</f>
        <v>#VALUE!</v>
      </c>
      <c r="K110" s="445" t="e">
        <f aca="false">E110*L$14/I110</f>
        <v>#VALUE!</v>
      </c>
      <c r="L110" s="500" t="e">
        <f aca="false">IF(F110=0,"",J110/F110)</f>
        <v>#VALUE!</v>
      </c>
      <c r="M110" s="500" t="e">
        <f aca="false">IF(G110=0,"",K110/G110)</f>
        <v>#VALUE!</v>
      </c>
      <c r="N110" s="329" t="n">
        <f aca="false">C$21*(B$17/2-B110)+(B$23-B$22)/B$17</f>
        <v>-64.1875</v>
      </c>
      <c r="Q110" s="4" t="s">
        <v>793</v>
      </c>
      <c r="U110" s="365"/>
      <c r="Y110" s="488" t="n">
        <v>36</v>
      </c>
      <c r="Z110" s="492" t="n">
        <f aca="false">C$22*(1-AA110/B$17)+C$23*(AA110/B$17)+C$21*AA110*(B$17-AA110)/2</f>
        <v>175.07</v>
      </c>
      <c r="AA110" s="119" t="n">
        <f aca="false">AA109+B$7/Y$74</f>
        <v>2.3</v>
      </c>
      <c r="AB110" s="490" t="e">
        <f aca="false">fAs3(AA110,B$15,B$26:D$26,B$27:D$27,B$28:D$28,L$18,L$15,H$14)</f>
        <v>#VALUE!</v>
      </c>
      <c r="AC110" s="393" t="e">
        <f aca="false">-fAsg(AA110,B$15,L$14,E$26:G$26,E$28:G$28,L$18,L$15,H$15)-fAsd(AA110,B$15,L$14,B$7,H$26:J$26,H$28:J$28,L$18,L$15,H$15)</f>
        <v>#VALUE!</v>
      </c>
      <c r="AD110" s="393" t="e">
        <f aca="false">IF(Z110&gt;=0,facier(Z110,B$8,B$9,B$10,B$11,L$14,L$14,H$10,H$11,L$15,L$16,L$17),0)*L$14/AF110</f>
        <v>#VALUE!</v>
      </c>
      <c r="AE110" s="491" t="e">
        <f aca="false">IF(Z110&lt;0,-facier(Z110,B$8,B$9,B$10,B$11,C$21,L$14,H$10,H$11,L$15,L$16,L$17),0)*L$14/AG110</f>
        <v>#VALUE!</v>
      </c>
      <c r="AF110" s="452" t="e">
        <f aca="false">futil(AA110,B$7,B$9,L$11,AB110,ABS(AC110),L$12,L$13,tabac,1)</f>
        <v>#VALUE!</v>
      </c>
      <c r="AG110" s="452" t="e">
        <f aca="false">futil(AA110,B$7,B$9,L$11,AB110,ABS(AC110),L$12,L$13,tabac,2)</f>
        <v>#VALUE!</v>
      </c>
      <c r="AH110" s="477" t="e">
        <f aca="false">IF(AB110=0,"",AB110-AD110)</f>
        <v>#VALUE!</v>
      </c>
      <c r="AI110" s="477" t="str">
        <f aca="false">IF(Z110&lt;0,AC110-AE110,"")</f>
        <v/>
      </c>
    </row>
    <row r="111" customFormat="false" ht="12" hidden="false" customHeight="false" outlineLevel="0" collapsed="false">
      <c r="A111" s="497" t="n">
        <v>17</v>
      </c>
      <c r="B111" s="373" t="n">
        <f aca="false">(A111-1)/B$14*B$7+B$15</f>
        <v>5</v>
      </c>
      <c r="C111" s="445" t="n">
        <f aca="false">C$22*(1-B111/B$17)+C$23*(B111/B$17)+C$21*B111*(B$17-B111)/2</f>
        <v>150.5</v>
      </c>
      <c r="D111" s="445" t="e">
        <f aca="false">IF(C111&gt;0,facier(C111,B$8,B$9,B$10,B$11,L$14,L$14,H$10,H$11,L$15,L$16,L$17),0)</f>
        <v>#VALUE!</v>
      </c>
      <c r="E111" s="445" t="n">
        <f aca="false">IF(C111&lt;0,facier(C111,B$8,B$9,B$10,B$11,L$14,L$14,H$10,H$11,L$15,L$16,L$17),0)</f>
        <v>0</v>
      </c>
      <c r="F111" s="328" t="e">
        <f aca="false">fAs3(B111,B$15,B$26:D$26,B$27:D$27,B$28:D$28,L$18,L$15,H$14)</f>
        <v>#VALUE!</v>
      </c>
      <c r="G111" s="328" t="e">
        <f aca="false">fAsg(B111,B$15,L$14,E$26:G$26,E$28:G$28,L$18,L$15,H$15)+fAsd(B111,B$15,L$14,B$7,H$26:J$26,H$28:J$28,L$18,L$15,H$15)</f>
        <v>#VALUE!</v>
      </c>
      <c r="H111" s="373" t="e">
        <f aca="false">futil(B111,B$7,B$9,L$11,F111,G111,L$12,L$13,tabac,1)</f>
        <v>#VALUE!</v>
      </c>
      <c r="I111" s="373" t="e">
        <f aca="false">futil(B111,B$7,B$9,L$11,F111,G111,L$12,L$13,tabac,2)</f>
        <v>#VALUE!</v>
      </c>
      <c r="J111" s="445" t="e">
        <f aca="false">D111*L$14/H111</f>
        <v>#VALUE!</v>
      </c>
      <c r="K111" s="445" t="e">
        <f aca="false">E111*L$14/I111</f>
        <v>#VALUE!</v>
      </c>
      <c r="L111" s="500" t="e">
        <f aca="false">IF(F111=0,"",J111/F111)</f>
        <v>#VALUE!</v>
      </c>
      <c r="M111" s="500" t="e">
        <f aca="false">IF(G111=0,"",K111/G111)</f>
        <v>#VALUE!</v>
      </c>
      <c r="N111" s="329" t="n">
        <f aca="false">C$21*(B$17/2-B111)+(B$23-B$22)/B$17</f>
        <v>-78.5875</v>
      </c>
      <c r="Q111" s="78" t="s">
        <v>786</v>
      </c>
      <c r="R111" s="78" t="s">
        <v>787</v>
      </c>
      <c r="Y111" s="488" t="n">
        <v>37</v>
      </c>
      <c r="Z111" s="492" t="n">
        <f aca="false">C$22*(1-AA111/B$17)+C$23*(AA111/B$17)+C$21*AA111*(B$17-AA111)/2</f>
        <v>178.3256</v>
      </c>
      <c r="AA111" s="119" t="n">
        <f aca="false">AA110+B$7/Y$74</f>
        <v>2.36</v>
      </c>
      <c r="AB111" s="490" t="e">
        <f aca="false">fAs3(AA111,B$15,B$26:D$26,B$27:D$27,B$28:D$28,L$18,L$15,H$14)</f>
        <v>#VALUE!</v>
      </c>
      <c r="AC111" s="393" t="e">
        <f aca="false">-fAsg(AA111,B$15,L$14,E$26:G$26,E$28:G$28,L$18,L$15,H$15)-fAsd(AA111,B$15,L$14,B$7,H$26:J$26,H$28:J$28,L$18,L$15,H$15)</f>
        <v>#VALUE!</v>
      </c>
      <c r="AD111" s="393" t="e">
        <f aca="false">IF(Z111&gt;=0,facier(Z111,B$8,B$9,B$10,B$11,L$14,L$14,H$10,H$11,L$15,L$16,L$17),0)*L$14/AF111</f>
        <v>#VALUE!</v>
      </c>
      <c r="AE111" s="491" t="e">
        <f aca="false">IF(Z111&lt;0,-facier(Z111,B$8,B$9,B$10,B$11,C$21,L$14,H$10,H$11,L$15,L$16,L$17),0)*L$14/AG111</f>
        <v>#VALUE!</v>
      </c>
      <c r="AF111" s="452" t="e">
        <f aca="false">futil(AA111,B$7,B$9,L$11,AB111,ABS(AC111),L$12,L$13,tabac,1)</f>
        <v>#VALUE!</v>
      </c>
      <c r="AG111" s="452" t="e">
        <f aca="false">futil(AA111,B$7,B$9,L$11,AB111,ABS(AC111),L$12,L$13,tabac,2)</f>
        <v>#VALUE!</v>
      </c>
      <c r="AH111" s="477" t="e">
        <f aca="false">IF(AB111=0,"",AB111-AD111)</f>
        <v>#VALUE!</v>
      </c>
      <c r="AI111" s="477" t="str">
        <f aca="false">IF(Z111&lt;0,AC111-AE111,"")</f>
        <v/>
      </c>
    </row>
    <row r="112" customFormat="false" ht="13.5" hidden="false" customHeight="false" outlineLevel="0" collapsed="false">
      <c r="A112" s="497" t="n">
        <v>18</v>
      </c>
      <c r="B112" s="373" t="n">
        <f aca="false">(A112-1)/B$14*B$7+B$15</f>
        <v>5.3</v>
      </c>
      <c r="C112" s="445" t="n">
        <f aca="false">C$22*(1-B112/B$17)+C$23*(B112/B$17)+C$21*B112*(B$17-B112)/2</f>
        <v>126.17</v>
      </c>
      <c r="D112" s="445" t="e">
        <f aca="false">IF(C112&gt;0,facier(C112,B$8,B$9,B$10,B$11,L$14,L$14,H$10,H$11,L$15,L$16,L$17),0)</f>
        <v>#VALUE!</v>
      </c>
      <c r="E112" s="445" t="n">
        <f aca="false">IF(C112&lt;0,facier(C112,B$8,B$9,B$10,B$11,L$14,L$14,H$10,H$11,L$15,L$16,L$17),0)</f>
        <v>0</v>
      </c>
      <c r="F112" s="328" t="e">
        <f aca="false">fAs3(B112,B$15,B$26:D$26,B$27:D$27,B$28:D$28,L$18,L$15,H$14)</f>
        <v>#VALUE!</v>
      </c>
      <c r="G112" s="328" t="e">
        <f aca="false">fAsg(B112,B$15,L$14,E$26:G$26,E$28:G$28,L$18,L$15,H$15)+fAsd(B112,B$15,L$14,B$7,H$26:J$26,H$28:J$28,L$18,L$15,H$15)</f>
        <v>#VALUE!</v>
      </c>
      <c r="H112" s="373" t="e">
        <f aca="false">futil(B112,B$7,B$9,L$11,F112,G112,L$12,L$13,tabac,1)</f>
        <v>#VALUE!</v>
      </c>
      <c r="I112" s="373" t="e">
        <f aca="false">futil(B112,B$7,B$9,L$11,F112,G112,L$12,L$13,tabac,2)</f>
        <v>#VALUE!</v>
      </c>
      <c r="J112" s="445" t="e">
        <f aca="false">D112*L$14/H112</f>
        <v>#VALUE!</v>
      </c>
      <c r="K112" s="445" t="e">
        <f aca="false">E112*L$14/I112</f>
        <v>#VALUE!</v>
      </c>
      <c r="L112" s="500" t="e">
        <f aca="false">IF(F112=0,"",J112/F112)</f>
        <v>#VALUE!</v>
      </c>
      <c r="M112" s="500" t="e">
        <f aca="false">IF(G112=0,"",K112/G112)</f>
        <v>#VALUE!</v>
      </c>
      <c r="N112" s="329" t="n">
        <f aca="false">C$21*(B$17/2-B112)+(B$23-B$22)/B$17</f>
        <v>-92.9875</v>
      </c>
      <c r="P112" s="31" t="s">
        <v>769</v>
      </c>
      <c r="Q112" s="325" t="n">
        <f aca="false">Q105</f>
        <v>151.8125</v>
      </c>
      <c r="R112" s="325" t="n">
        <f aca="false">R105</f>
        <v>-136.1875</v>
      </c>
      <c r="S112" s="365" t="s">
        <v>169</v>
      </c>
      <c r="Y112" s="488" t="n">
        <v>38</v>
      </c>
      <c r="Z112" s="492" t="n">
        <f aca="false">C$22*(1-AA112/B$17)+C$23*(AA112/B$17)+C$21*AA112*(B$17-AA112)/2</f>
        <v>181.4084</v>
      </c>
      <c r="AA112" s="119" t="n">
        <f aca="false">AA111+B$7/Y$74</f>
        <v>2.42</v>
      </c>
      <c r="AB112" s="490" t="e">
        <f aca="false">fAs3(AA112,B$15,B$26:D$26,B$27:D$27,B$28:D$28,L$18,L$15,H$14)</f>
        <v>#VALUE!</v>
      </c>
      <c r="AC112" s="393" t="e">
        <f aca="false">-fAsg(AA112,B$15,L$14,E$26:G$26,E$28:G$28,L$18,L$15,H$15)-fAsd(AA112,B$15,L$14,B$7,H$26:J$26,H$28:J$28,L$18,L$15,H$15)</f>
        <v>#VALUE!</v>
      </c>
      <c r="AD112" s="393" t="e">
        <f aca="false">IF(Z112&gt;=0,facier(Z112,B$8,B$9,B$10,B$11,L$14,L$14,H$10,H$11,L$15,L$16,L$17),0)*L$14/AF112</f>
        <v>#VALUE!</v>
      </c>
      <c r="AE112" s="491" t="e">
        <f aca="false">IF(Z112&lt;0,-facier(Z112,B$8,B$9,B$10,B$11,C$21,L$14,H$10,H$11,L$15,L$16,L$17),0)*L$14/AG112</f>
        <v>#VALUE!</v>
      </c>
      <c r="AF112" s="452" t="e">
        <f aca="false">futil(AA112,B$7,B$9,L$11,AB112,ABS(AC112),L$12,L$13,tabac,1)</f>
        <v>#VALUE!</v>
      </c>
      <c r="AG112" s="452" t="e">
        <f aca="false">futil(AA112,B$7,B$9,L$11,AB112,ABS(AC112),L$12,L$13,tabac,2)</f>
        <v>#VALUE!</v>
      </c>
      <c r="AH112" s="477" t="e">
        <f aca="false">IF(AB112=0,"",AB112-AD112)</f>
        <v>#VALUE!</v>
      </c>
      <c r="AI112" s="477" t="str">
        <f aca="false">IF(Z112&lt;0,AC112-AE112,"")</f>
        <v/>
      </c>
    </row>
    <row r="113" customFormat="false" ht="13.5" hidden="false" customHeight="false" outlineLevel="0" collapsed="false">
      <c r="A113" s="497" t="n">
        <v>19</v>
      </c>
      <c r="B113" s="373" t="n">
        <f aca="false">(A113-1)/B$14*B$7+B$15</f>
        <v>5.6</v>
      </c>
      <c r="C113" s="445" t="n">
        <f aca="false">C$22*(1-B113/B$17)+C$23*(B113/B$17)+C$21*B113*(B$17-B113)/2</f>
        <v>97.52</v>
      </c>
      <c r="D113" s="445" t="e">
        <f aca="false">IF(C113&gt;0,facier(C113,B$8,B$9,B$10,B$11,L$14,L$14,H$10,H$11,L$15,L$16,L$17),0)</f>
        <v>#VALUE!</v>
      </c>
      <c r="E113" s="445" t="n">
        <f aca="false">IF(C113&lt;0,facier(C113,B$8,B$9,B$10,B$11,L$14,L$14,H$10,H$11,L$15,L$16,L$17),0)</f>
        <v>0</v>
      </c>
      <c r="F113" s="328" t="e">
        <f aca="false">fAs3(B113,B$15,B$26:D$26,B$27:D$27,B$28:D$28,L$18,L$15,H$14)</f>
        <v>#VALUE!</v>
      </c>
      <c r="G113" s="328" t="e">
        <f aca="false">fAsg(B113,B$15,L$14,E$26:G$26,E$28:G$28,L$18,L$15,H$15)+fAsd(B113,B$15,L$14,B$7,H$26:J$26,H$28:J$28,L$18,L$15,H$15)</f>
        <v>#VALUE!</v>
      </c>
      <c r="H113" s="373" t="e">
        <f aca="false">futil(B113,B$7,B$9,L$11,F113,G113,L$12,L$13,tabac,1)</f>
        <v>#VALUE!</v>
      </c>
      <c r="I113" s="373" t="e">
        <f aca="false">futil(B113,B$7,B$9,L$11,F113,G113,L$12,L$13,tabac,2)</f>
        <v>#VALUE!</v>
      </c>
      <c r="J113" s="445" t="e">
        <f aca="false">D113*L$14/H113</f>
        <v>#VALUE!</v>
      </c>
      <c r="K113" s="445" t="e">
        <f aca="false">E113*L$14/I113</f>
        <v>#VALUE!</v>
      </c>
      <c r="L113" s="500" t="e">
        <f aca="false">IF(F113=0,"",J113/F113)</f>
        <v>#VALUE!</v>
      </c>
      <c r="M113" s="500" t="e">
        <f aca="false">IF(G113=0,"",K113/G113)</f>
        <v>#VALUE!</v>
      </c>
      <c r="N113" s="329" t="n">
        <f aca="false">C$21*(B$17/2-B113)+(B$23-B$22)/B$17</f>
        <v>-107.3875</v>
      </c>
      <c r="P113" s="31" t="s">
        <v>209</v>
      </c>
      <c r="Q113" s="273" t="n">
        <f aca="false">-B28</f>
        <v>0.2</v>
      </c>
      <c r="R113" s="273" t="n">
        <f aca="false">B27+B28-B7</f>
        <v>0.45</v>
      </c>
      <c r="S113" s="365" t="s">
        <v>63</v>
      </c>
      <c r="T113" s="144" t="s">
        <v>794</v>
      </c>
      <c r="Y113" s="488" t="n">
        <v>39</v>
      </c>
      <c r="Z113" s="492" t="n">
        <f aca="false">C$22*(1-AA113/B$17)+C$23*(AA113/B$17)+C$21*AA113*(B$17-AA113)/2</f>
        <v>184.3184</v>
      </c>
      <c r="AA113" s="119" t="n">
        <f aca="false">AA112+B$7/Y$74</f>
        <v>2.48</v>
      </c>
      <c r="AB113" s="490" t="e">
        <f aca="false">fAs3(AA113,B$15,B$26:D$26,B$27:D$27,B$28:D$28,L$18,L$15,H$14)</f>
        <v>#VALUE!</v>
      </c>
      <c r="AC113" s="393" t="e">
        <f aca="false">-fAsg(AA113,B$15,L$14,E$26:G$26,E$28:G$28,L$18,L$15,H$15)-fAsd(AA113,B$15,L$14,B$7,H$26:J$26,H$28:J$28,L$18,L$15,H$15)</f>
        <v>#VALUE!</v>
      </c>
      <c r="AD113" s="393" t="e">
        <f aca="false">IF(Z113&gt;=0,facier(Z113,B$8,B$9,B$10,B$11,L$14,L$14,H$10,H$11,L$15,L$16,L$17),0)*L$14/AF113</f>
        <v>#VALUE!</v>
      </c>
      <c r="AE113" s="491" t="e">
        <f aca="false">IF(Z113&lt;0,-facier(Z113,B$8,B$9,B$10,B$11,C$21,L$14,H$10,H$11,L$15,L$16,L$17),0)*L$14/AG113</f>
        <v>#VALUE!</v>
      </c>
      <c r="AF113" s="452" t="e">
        <f aca="false">futil(AA113,B$7,B$9,L$11,AB113,ABS(AC113),L$12,L$13,tabac,1)</f>
        <v>#VALUE!</v>
      </c>
      <c r="AG113" s="452" t="e">
        <f aca="false">futil(AA113,B$7,B$9,L$11,AB113,ABS(AC113),L$12,L$13,tabac,2)</f>
        <v>#VALUE!</v>
      </c>
      <c r="AH113" s="477" t="e">
        <f aca="false">IF(AB113=0,"",AB113-AD113)</f>
        <v>#VALUE!</v>
      </c>
      <c r="AI113" s="477" t="str">
        <f aca="false">IF(Z113&lt;0,AC113-AE113,"")</f>
        <v/>
      </c>
    </row>
    <row r="114" customFormat="false" ht="12" hidden="false" customHeight="false" outlineLevel="0" collapsed="false">
      <c r="A114" s="497" t="n">
        <v>20</v>
      </c>
      <c r="B114" s="373" t="n">
        <f aca="false">(A114-1)/B$14*B$7+B$15</f>
        <v>5.9</v>
      </c>
      <c r="C114" s="445" t="n">
        <f aca="false">C$22*(1-B114/B$17)+C$23*(B114/B$17)+C$21*B114*(B$17-B114)/2</f>
        <v>64.5500000000001</v>
      </c>
      <c r="D114" s="445" t="e">
        <f aca="false">IF(C114&gt;0,facier(C114,B$8,B$9,B$10,B$11,L$14,L$14,H$10,H$11,L$15,L$16,L$17),0)</f>
        <v>#VALUE!</v>
      </c>
      <c r="E114" s="445" t="n">
        <f aca="false">IF(C114&lt;0,facier(C114,B$8,B$9,B$10,B$11,L$14,L$14,H$10,H$11,L$15,L$16,L$17),0)</f>
        <v>0</v>
      </c>
      <c r="F114" s="328" t="e">
        <f aca="false">fAs3(B114,B$15,B$26:D$26,B$27:D$27,B$28:D$28,L$18,L$15,H$14)</f>
        <v>#VALUE!</v>
      </c>
      <c r="G114" s="328" t="e">
        <f aca="false">fAsg(B114,B$15,L$14,E$26:G$26,E$28:G$28,L$18,L$15,H$15)+fAsd(B114,B$15,L$14,B$7,H$26:J$26,H$28:J$28,L$18,L$15,H$15)</f>
        <v>#VALUE!</v>
      </c>
      <c r="H114" s="373" t="e">
        <f aca="false">futil(B114,B$7,B$9,L$11,F114,G114,L$12,L$13,tabac,1)</f>
        <v>#VALUE!</v>
      </c>
      <c r="I114" s="373" t="e">
        <f aca="false">futil(B114,B$7,B$9,L$11,F114,G114,L$12,L$13,tabac,2)</f>
        <v>#VALUE!</v>
      </c>
      <c r="J114" s="445" t="e">
        <f aca="false">D114*L$14/H114</f>
        <v>#VALUE!</v>
      </c>
      <c r="K114" s="445" t="e">
        <f aca="false">E114*L$14/I114</f>
        <v>#VALUE!</v>
      </c>
      <c r="L114" s="500" t="e">
        <f aca="false">IF(F114=0,"",J114/F114)</f>
        <v>#VALUE!</v>
      </c>
      <c r="M114" s="500" t="e">
        <f aca="false">IF(G114=0,"",K114/G114)</f>
        <v>#VALUE!</v>
      </c>
      <c r="N114" s="329" t="n">
        <f aca="false">C$21*(B$17/2-B114)+(B$23-B$22)/B$17</f>
        <v>-121.7875</v>
      </c>
      <c r="P114" s="31" t="s">
        <v>161</v>
      </c>
      <c r="Q114" s="373" t="e">
        <f aca="false">0.9*H95</f>
        <v>#VALUE!</v>
      </c>
      <c r="R114" s="373" t="e">
        <f aca="false">0.9*H115</f>
        <v>#VALUE!</v>
      </c>
      <c r="S114" s="365" t="s">
        <v>63</v>
      </c>
      <c r="T114" s="365" t="s">
        <v>795</v>
      </c>
      <c r="Y114" s="488" t="n">
        <v>40</v>
      </c>
      <c r="Z114" s="492" t="n">
        <f aca="false">C$22*(1-AA114/B$17)+C$23*(AA114/B$17)+C$21*AA114*(B$17-AA114)/2</f>
        <v>187.0556</v>
      </c>
      <c r="AA114" s="119" t="n">
        <f aca="false">AA113+B$7/Y$74</f>
        <v>2.54</v>
      </c>
      <c r="AB114" s="490" t="e">
        <f aca="false">fAs3(AA114,B$15,B$26:D$26,B$27:D$27,B$28:D$28,L$18,L$15,H$14)</f>
        <v>#VALUE!</v>
      </c>
      <c r="AC114" s="393" t="e">
        <f aca="false">-fAsg(AA114,B$15,L$14,E$26:G$26,E$28:G$28,L$18,L$15,H$15)-fAsd(AA114,B$15,L$14,B$7,H$26:J$26,H$28:J$28,L$18,L$15,H$15)</f>
        <v>#VALUE!</v>
      </c>
      <c r="AD114" s="393" t="e">
        <f aca="false">IF(Z114&gt;=0,facier(Z114,B$8,B$9,B$10,B$11,L$14,L$14,H$10,H$11,L$15,L$16,L$17),0)*L$14/AF114</f>
        <v>#VALUE!</v>
      </c>
      <c r="AE114" s="491" t="e">
        <f aca="false">IF(Z114&lt;0,-facier(Z114,B$8,B$9,B$10,B$11,C$21,L$14,H$10,H$11,L$15,L$16,L$17),0)*L$14/AG114</f>
        <v>#VALUE!</v>
      </c>
      <c r="AF114" s="452" t="e">
        <f aca="false">futil(AA114,B$7,B$9,L$11,AB114,ABS(AC114),L$12,L$13,tabac,1)</f>
        <v>#VALUE!</v>
      </c>
      <c r="AG114" s="452" t="e">
        <f aca="false">futil(AA114,B$7,B$9,L$11,AB114,ABS(AC114),L$12,L$13,tabac,2)</f>
        <v>#VALUE!</v>
      </c>
      <c r="AH114" s="477" t="e">
        <f aca="false">IF(AB114=0,"",AB114-AD114)</f>
        <v>#VALUE!</v>
      </c>
      <c r="AI114" s="477" t="str">
        <f aca="false">IF(Z114&lt;0,AC114-AE114,"")</f>
        <v/>
      </c>
    </row>
    <row r="115" customFormat="false" ht="13.5" hidden="false" customHeight="false" outlineLevel="0" collapsed="false">
      <c r="A115" s="497" t="n">
        <v>21</v>
      </c>
      <c r="B115" s="375" t="n">
        <f aca="false">(A115-1)/B$14*B$7+B$15</f>
        <v>6.2</v>
      </c>
      <c r="C115" s="332" t="n">
        <f aca="false">C$22*(1-B115/B$17)+C$23*(B115/B$17)+C$21*B115*(B$17-B115)/2</f>
        <v>27.26</v>
      </c>
      <c r="D115" s="332" t="e">
        <f aca="false">IF(C115&gt;0,facier(C115,B$8,B$9,B$10,B$11,L$14,L$14,H$10,H$11,L$15,L$16,L$17),0)</f>
        <v>#VALUE!</v>
      </c>
      <c r="E115" s="332" t="n">
        <f aca="false">IF(C115&lt;0,facier(C115,B$8,B$9,B$10,B$11,L$14,L$14,H$10,H$11,L$15,L$16,L$17),0)</f>
        <v>0</v>
      </c>
      <c r="F115" s="509" t="e">
        <f aca="false">fAs3(B115,B$15,B$26:D$26,B$27:D$27,B$28:D$28,L$18,L$15,H$14)</f>
        <v>#VALUE!</v>
      </c>
      <c r="G115" s="509" t="e">
        <f aca="false">fAsg(B115,B$15,L$14,E$26:G$26,E$28:G$28,L$18,L$15,H$15)+fAsd(B115,B$15,L$14,B$7,H$26:J$26,H$28:J$28,L$18,L$15,H$15)</f>
        <v>#VALUE!</v>
      </c>
      <c r="H115" s="375" t="e">
        <f aca="false">futil(B115,B$7,B$9,L$11,F115,G115,L$12,L$13,tabac,1)</f>
        <v>#VALUE!</v>
      </c>
      <c r="I115" s="375" t="e">
        <f aca="false">futil(B115,B$7,B$9,L$11,F115,G115,L$12,L$13,tabac,2)</f>
        <v>#VALUE!</v>
      </c>
      <c r="J115" s="332" t="e">
        <f aca="false">D115*L$14/H115</f>
        <v>#VALUE!</v>
      </c>
      <c r="K115" s="332" t="e">
        <f aca="false">E115*L$14/I115</f>
        <v>#VALUE!</v>
      </c>
      <c r="L115" s="510" t="e">
        <f aca="false">IF(F115=0,"",J115/F115)</f>
        <v>#VALUE!</v>
      </c>
      <c r="M115" s="510" t="e">
        <f aca="false">K115/G115</f>
        <v>#VALUE!</v>
      </c>
      <c r="N115" s="449" t="n">
        <f aca="false">C$21*(B$17/2-B115)+(B$23-B$22)/B$17</f>
        <v>-136.1875</v>
      </c>
      <c r="P115" s="31" t="s">
        <v>796</v>
      </c>
      <c r="Q115" s="373" t="e">
        <f aca="false">0.5*$H9+0.5*Q113/Q114</f>
        <v>#VALUE!</v>
      </c>
      <c r="R115" s="373" t="e">
        <f aca="false">0.5*$H9+0.5*R113/R114</f>
        <v>#VALUE!</v>
      </c>
      <c r="S115" s="365"/>
      <c r="T115" s="365" t="s">
        <v>797</v>
      </c>
      <c r="Y115" s="488" t="n">
        <v>41</v>
      </c>
      <c r="Z115" s="492" t="n">
        <f aca="false">C$22*(1-AA115/B$17)+C$23*(AA115/B$17)+C$21*AA115*(B$17-AA115)/2</f>
        <v>189.62</v>
      </c>
      <c r="AA115" s="119" t="n">
        <f aca="false">AA114+B$7/Y$74</f>
        <v>2.6</v>
      </c>
      <c r="AB115" s="490" t="e">
        <f aca="false">fAs3(AA115,B$15,B$26:D$26,B$27:D$27,B$28:D$28,L$18,L$15,H$14)</f>
        <v>#VALUE!</v>
      </c>
      <c r="AC115" s="393" t="e">
        <f aca="false">-fAsg(AA115,B$15,L$14,E$26:G$26,E$28:G$28,L$18,L$15,H$15)-fAsd(AA115,B$15,L$14,B$7,H$26:J$26,H$28:J$28,L$18,L$15,H$15)</f>
        <v>#VALUE!</v>
      </c>
      <c r="AD115" s="393" t="e">
        <f aca="false">IF(Z115&gt;=0,facier(Z115,B$8,B$9,B$10,B$11,L$14,L$14,H$10,H$11,L$15,L$16,L$17),0)*L$14/AF115</f>
        <v>#VALUE!</v>
      </c>
      <c r="AE115" s="491" t="e">
        <f aca="false">IF(Z115&lt;0,-facier(Z115,B$8,B$9,B$10,B$11,C$21,L$14,H$10,H$11,L$15,L$16,L$17),0)*L$14/AG115</f>
        <v>#VALUE!</v>
      </c>
      <c r="AF115" s="452" t="e">
        <f aca="false">futil(AA115,B$7,B$9,L$11,AB115,ABS(AC115),L$12,L$13,tabac,1)</f>
        <v>#VALUE!</v>
      </c>
      <c r="AG115" s="452" t="e">
        <f aca="false">futil(AA115,B$7,B$9,L$11,AB115,ABS(AC115),L$12,L$13,tabac,2)</f>
        <v>#VALUE!</v>
      </c>
      <c r="AH115" s="477" t="e">
        <f aca="false">IF(AB115=0,"",AB115-AD115)</f>
        <v>#VALUE!</v>
      </c>
      <c r="AI115" s="477" t="str">
        <f aca="false">IF(Z115&lt;0,AC115-AE115,"")</f>
        <v/>
      </c>
    </row>
    <row r="116" customFormat="false" ht="13.5" hidden="false" customHeight="false" outlineLevel="0" collapsed="false">
      <c r="C116" s="477"/>
      <c r="P116" s="31" t="s">
        <v>798</v>
      </c>
      <c r="Q116" s="445" t="e">
        <f aca="false">Q112+C95/Q114</f>
        <v>#VALUE!</v>
      </c>
      <c r="R116" s="445" t="e">
        <f aca="false">-R107+C115/R114</f>
        <v>#VALUE!</v>
      </c>
      <c r="S116" s="365" t="s">
        <v>169</v>
      </c>
      <c r="T116" s="365" t="s">
        <v>799</v>
      </c>
      <c r="Y116" s="488" t="n">
        <v>42</v>
      </c>
      <c r="Z116" s="492" t="n">
        <f aca="false">C$22*(1-AA116/B$17)+C$23*(AA116/B$17)+C$21*AA116*(B$17-AA116)/2</f>
        <v>192.0116</v>
      </c>
      <c r="AA116" s="119" t="n">
        <f aca="false">AA115+B$7/Y$74</f>
        <v>2.66</v>
      </c>
      <c r="AB116" s="490" t="e">
        <f aca="false">fAs3(AA116,B$15,B$26:D$26,B$27:D$27,B$28:D$28,L$18,L$15,H$14)</f>
        <v>#VALUE!</v>
      </c>
      <c r="AC116" s="393" t="e">
        <f aca="false">-fAsg(AA116,B$15,L$14,E$26:G$26,E$28:G$28,L$18,L$15,H$15)-fAsd(AA116,B$15,L$14,B$7,H$26:J$26,H$28:J$28,L$18,L$15,H$15)</f>
        <v>#VALUE!</v>
      </c>
      <c r="AD116" s="393" t="e">
        <f aca="false">IF(Z116&gt;=0,facier(Z116,B$8,B$9,B$10,B$11,L$14,L$14,H$10,H$11,L$15,L$16,L$17),0)*L$14/AF116</f>
        <v>#VALUE!</v>
      </c>
      <c r="AE116" s="491" t="e">
        <f aca="false">IF(Z116&lt;0,-facier(Z116,B$8,B$9,B$10,B$11,C$21,L$14,H$10,H$11,L$15,L$16,L$17),0)*L$14/AG116</f>
        <v>#VALUE!</v>
      </c>
      <c r="AF116" s="452" t="e">
        <f aca="false">futil(AA116,B$7,B$9,L$11,AB116,ABS(AC116),L$12,L$13,tabac,1)</f>
        <v>#VALUE!</v>
      </c>
      <c r="AG116" s="452" t="e">
        <f aca="false">futil(AA116,B$7,B$9,L$11,AB116,ABS(AC116),L$12,L$13,tabac,2)</f>
        <v>#VALUE!</v>
      </c>
      <c r="AH116" s="477" t="e">
        <f aca="false">IF(AB116=0,"",AB116-AD116)</f>
        <v>#VALUE!</v>
      </c>
      <c r="AI116" s="477" t="str">
        <f aca="false">IF(Z116&lt;0,AC116-AE116,"")</f>
        <v/>
      </c>
    </row>
    <row r="117" customFormat="false" ht="14.25" hidden="false" customHeight="false" outlineLevel="0" collapsed="false">
      <c r="A117" s="493" t="s">
        <v>590</v>
      </c>
      <c r="E117" s="33" t="s">
        <v>800</v>
      </c>
      <c r="L117" s="31"/>
      <c r="P117" s="31" t="s">
        <v>416</v>
      </c>
      <c r="Q117" s="511" t="e">
        <f aca="false">MAX(0,Q116/$L15*10)</f>
        <v>#VALUE!</v>
      </c>
      <c r="R117" s="511" t="e">
        <f aca="false">MAX(0,R116/$L15*10)</f>
        <v>#VALUE!</v>
      </c>
      <c r="S117" s="365" t="s">
        <v>46</v>
      </c>
      <c r="T117" s="365" t="s">
        <v>801</v>
      </c>
      <c r="Y117" s="488" t="n">
        <v>43</v>
      </c>
      <c r="Z117" s="492" t="n">
        <f aca="false">C$22*(1-AA117/B$17)+C$23*(AA117/B$17)+C$21*AA117*(B$17-AA117)/2</f>
        <v>194.2304</v>
      </c>
      <c r="AA117" s="119" t="n">
        <f aca="false">AA116+B$7/Y$74</f>
        <v>2.72</v>
      </c>
      <c r="AB117" s="490" t="e">
        <f aca="false">fAs3(AA117,B$15,B$26:D$26,B$27:D$27,B$28:D$28,L$18,L$15,H$14)</f>
        <v>#VALUE!</v>
      </c>
      <c r="AC117" s="393" t="e">
        <f aca="false">-fAsg(AA117,B$15,L$14,E$26:G$26,E$28:G$28,L$18,L$15,H$15)-fAsd(AA117,B$15,L$14,B$7,H$26:J$26,H$28:J$28,L$18,L$15,H$15)</f>
        <v>#VALUE!</v>
      </c>
      <c r="AD117" s="393" t="e">
        <f aca="false">IF(Z117&gt;=0,facier(Z117,B$8,B$9,B$10,B$11,L$14,L$14,H$10,H$11,L$15,L$16,L$17),0)*L$14/AF117</f>
        <v>#VALUE!</v>
      </c>
      <c r="AE117" s="491" t="e">
        <f aca="false">IF(Z117&lt;0,-facier(Z117,B$8,B$9,B$10,B$11,C$21,L$14,H$10,H$11,L$15,L$16,L$17),0)*L$14/AG117</f>
        <v>#VALUE!</v>
      </c>
      <c r="AF117" s="452" t="e">
        <f aca="false">futil(AA117,B$7,B$9,L$11,AB117,ABS(AC117),L$12,L$13,tabac,1)</f>
        <v>#VALUE!</v>
      </c>
      <c r="AG117" s="452" t="e">
        <f aca="false">futil(AA117,B$7,B$9,L$11,AB117,ABS(AC117),L$12,L$13,tabac,2)</f>
        <v>#VALUE!</v>
      </c>
      <c r="AH117" s="477" t="e">
        <f aca="false">IF(AB117=0,"",AB117-AD117)</f>
        <v>#VALUE!</v>
      </c>
      <c r="AI117" s="477" t="str">
        <f aca="false">IF(Z117&lt;0,AC117-AE117,"")</f>
        <v/>
      </c>
    </row>
    <row r="118" customFormat="false" ht="13.5" hidden="false" customHeight="false" outlineLevel="0" collapsed="false">
      <c r="A118" s="29"/>
      <c r="B118" s="494" t="s">
        <v>755</v>
      </c>
      <c r="C118" s="477"/>
      <c r="E118" s="412" t="s">
        <v>802</v>
      </c>
      <c r="F118" s="412"/>
      <c r="G118" s="412"/>
      <c r="J118" s="412" t="s">
        <v>803</v>
      </c>
      <c r="K118" s="412"/>
      <c r="M118" s="412" t="s">
        <v>804</v>
      </c>
      <c r="N118" s="412" t="s">
        <v>805</v>
      </c>
      <c r="P118" s="31" t="s">
        <v>806</v>
      </c>
      <c r="Q118" s="329" t="n">
        <f aca="false">Q112*SQRT(1+$H9^2)</f>
        <v>214.695296437766</v>
      </c>
      <c r="R118" s="329" t="n">
        <f aca="false">-R112*SQRT(1+$H9^2)</f>
        <v>192.598209525686</v>
      </c>
      <c r="S118" s="365" t="s">
        <v>169</v>
      </c>
      <c r="T118" s="365" t="s">
        <v>807</v>
      </c>
      <c r="Y118" s="488" t="n">
        <v>44</v>
      </c>
      <c r="Z118" s="492" t="n">
        <f aca="false">C$22*(1-AA118/B$17)+C$23*(AA118/B$17)+C$21*AA118*(B$17-AA118)/2</f>
        <v>196.2764</v>
      </c>
      <c r="AA118" s="119" t="n">
        <f aca="false">AA117+B$7/Y$74</f>
        <v>2.78</v>
      </c>
      <c r="AB118" s="490" t="e">
        <f aca="false">fAs3(AA118,B$15,B$26:D$26,B$27:D$27,B$28:D$28,L$18,L$15,H$14)</f>
        <v>#VALUE!</v>
      </c>
      <c r="AC118" s="393" t="e">
        <f aca="false">-fAsg(AA118,B$15,L$14,E$26:G$26,E$28:G$28,L$18,L$15,H$15)-fAsd(AA118,B$15,L$14,B$7,H$26:J$26,H$28:J$28,L$18,L$15,H$15)</f>
        <v>#VALUE!</v>
      </c>
      <c r="AD118" s="393" t="e">
        <f aca="false">IF(Z118&gt;=0,facier(Z118,B$8,B$9,B$10,B$11,L$14,L$14,H$10,H$11,L$15,L$16,L$17),0)*L$14/AF118</f>
        <v>#VALUE!</v>
      </c>
      <c r="AE118" s="491" t="e">
        <f aca="false">IF(Z118&lt;0,-facier(Z118,B$8,B$9,B$10,B$11,C$21,L$14,H$10,H$11,L$15,L$16,L$17),0)*L$14/AG118</f>
        <v>#VALUE!</v>
      </c>
      <c r="AF118" s="452" t="e">
        <f aca="false">futil(AA118,B$7,B$9,L$11,AB118,ABS(AC118),L$12,L$13,tabac,1)</f>
        <v>#VALUE!</v>
      </c>
      <c r="AG118" s="452" t="e">
        <f aca="false">futil(AA118,B$7,B$9,L$11,AB118,ABS(AC118),L$12,L$13,tabac,2)</f>
        <v>#VALUE!</v>
      </c>
      <c r="AH118" s="477" t="e">
        <f aca="false">IF(AB118=0,"",AB118-AD118)</f>
        <v>#VALUE!</v>
      </c>
      <c r="AI118" s="477" t="str">
        <f aca="false">IF(Z118&lt;0,AC118-AE118,"")</f>
        <v/>
      </c>
    </row>
    <row r="119" customFormat="false" ht="13.5" hidden="false" customHeight="false" outlineLevel="0" collapsed="false">
      <c r="B119" s="414" t="s">
        <v>808</v>
      </c>
      <c r="C119" s="414" t="s">
        <v>764</v>
      </c>
      <c r="D119" s="414" t="s">
        <v>113</v>
      </c>
      <c r="E119" s="512" t="s">
        <v>809</v>
      </c>
      <c r="F119" s="512" t="s">
        <v>810</v>
      </c>
      <c r="G119" s="513" t="s">
        <v>811</v>
      </c>
      <c r="H119" s="414" t="s">
        <v>812</v>
      </c>
      <c r="I119" s="453" t="s">
        <v>161</v>
      </c>
      <c r="J119" s="514" t="s">
        <v>62</v>
      </c>
      <c r="K119" s="514" t="s">
        <v>813</v>
      </c>
      <c r="L119" s="414" t="s">
        <v>255</v>
      </c>
      <c r="M119" s="515" t="s">
        <v>217</v>
      </c>
      <c r="N119" s="414" t="s">
        <v>672</v>
      </c>
      <c r="P119" s="323" t="s">
        <v>814</v>
      </c>
      <c r="Q119" s="445" t="e">
        <f aca="false">2*Q112*(1+$H9^2)/($B10*(Q113+Q114*$H9))/1000</f>
        <v>#VALUE!</v>
      </c>
      <c r="R119" s="445" t="e">
        <f aca="false">-2*R112*(1+$H9^2)/($B10*(R113+R114*$H9))/1000</f>
        <v>#VALUE!</v>
      </c>
      <c r="S119" s="365" t="s">
        <v>69</v>
      </c>
      <c r="T119" s="516" t="n">
        <f aca="false">0.6*(1-H$7/250)*H$10</f>
        <v>9</v>
      </c>
      <c r="U119" s="365" t="s">
        <v>815</v>
      </c>
      <c r="Y119" s="488" t="n">
        <v>45</v>
      </c>
      <c r="Z119" s="492" t="n">
        <f aca="false">C$22*(1-AA119/B$17)+C$23*(AA119/B$17)+C$21*AA119*(B$17-AA119)/2</f>
        <v>198.1496</v>
      </c>
      <c r="AA119" s="119" t="n">
        <f aca="false">AA118+B$7/Y$74</f>
        <v>2.84</v>
      </c>
      <c r="AB119" s="490" t="e">
        <f aca="false">fAs3(AA119,B$15,B$26:D$26,B$27:D$27,B$28:D$28,L$18,L$15,H$14)</f>
        <v>#VALUE!</v>
      </c>
      <c r="AC119" s="393" t="e">
        <f aca="false">-fAsg(AA119,B$15,L$14,E$26:G$26,E$28:G$28,L$18,L$15,H$15)-fAsd(AA119,B$15,L$14,B$7,H$26:J$26,H$28:J$28,L$18,L$15,H$15)</f>
        <v>#VALUE!</v>
      </c>
      <c r="AD119" s="393" t="e">
        <f aca="false">IF(Z119&gt;=0,facier(Z119,B$8,B$9,B$10,B$11,L$14,L$14,H$10,H$11,L$15,L$16,L$17),0)*L$14/AF119</f>
        <v>#VALUE!</v>
      </c>
      <c r="AE119" s="491" t="e">
        <f aca="false">IF(Z119&lt;0,-facier(Z119,B$8,B$9,B$10,B$11,C$21,L$14,H$10,H$11,L$15,L$16,L$17),0)*L$14/AG119</f>
        <v>#VALUE!</v>
      </c>
      <c r="AF119" s="452" t="e">
        <f aca="false">futil(AA119,B$7,B$9,L$11,AB119,ABS(AC119),L$12,L$13,tabac,1)</f>
        <v>#VALUE!</v>
      </c>
      <c r="AG119" s="452" t="e">
        <f aca="false">futil(AA119,B$7,B$9,L$11,AB119,ABS(AC119),L$12,L$13,tabac,2)</f>
        <v>#VALUE!</v>
      </c>
      <c r="AH119" s="477" t="e">
        <f aca="false">IF(AB119=0,"",AB119-AD119)</f>
        <v>#VALUE!</v>
      </c>
      <c r="AI119" s="477" t="str">
        <f aca="false">IF(Z119&lt;0,AC119-AE119,"")</f>
        <v/>
      </c>
    </row>
    <row r="120" customFormat="false" ht="14.25" hidden="false" customHeight="false" outlineLevel="0" collapsed="false">
      <c r="B120" s="448" t="s">
        <v>63</v>
      </c>
      <c r="C120" s="448" t="s">
        <v>55</v>
      </c>
      <c r="D120" s="517" t="s">
        <v>816</v>
      </c>
      <c r="E120" s="518" t="s">
        <v>317</v>
      </c>
      <c r="F120" s="518" t="s">
        <v>334</v>
      </c>
      <c r="G120" s="518" t="s">
        <v>334</v>
      </c>
      <c r="H120" s="448" t="s">
        <v>55</v>
      </c>
      <c r="I120" s="448" t="s">
        <v>817</v>
      </c>
      <c r="J120" s="448" t="s">
        <v>63</v>
      </c>
      <c r="K120" s="518" t="s">
        <v>317</v>
      </c>
      <c r="L120" s="448" t="s">
        <v>818</v>
      </c>
      <c r="M120" s="448" t="s">
        <v>819</v>
      </c>
      <c r="N120" s="519" t="s">
        <v>496</v>
      </c>
      <c r="P120" s="323" t="s">
        <v>820</v>
      </c>
      <c r="Q120" s="332" t="n">
        <f aca="false">Q112*(1+$H9^2)/($B10*Q113)/1000</f>
        <v>7.590625</v>
      </c>
      <c r="R120" s="332" t="n">
        <f aca="false">-R112*(1+$H9^2)/($B10*R113)/1000</f>
        <v>3.02638888888889</v>
      </c>
      <c r="S120" s="365" t="s">
        <v>69</v>
      </c>
      <c r="T120" s="516" t="n">
        <f aca="false">0.85*(1-H$7/250)*H$10</f>
        <v>12.75</v>
      </c>
      <c r="U120" s="365" t="s">
        <v>821</v>
      </c>
      <c r="Y120" s="488" t="n">
        <v>46</v>
      </c>
      <c r="Z120" s="492" t="n">
        <f aca="false">C$22*(1-AA120/B$17)+C$23*(AA120/B$17)+C$21*AA120*(B$17-AA120)/2</f>
        <v>199.85</v>
      </c>
      <c r="AA120" s="119" t="n">
        <f aca="false">AA119+B$7/Y$74</f>
        <v>2.9</v>
      </c>
      <c r="AB120" s="490" t="e">
        <f aca="false">fAs3(AA120,B$15,B$26:D$26,B$27:D$27,B$28:D$28,L$18,L$15,H$14)</f>
        <v>#VALUE!</v>
      </c>
      <c r="AC120" s="393" t="e">
        <f aca="false">-fAsg(AA120,B$15,L$14,E$26:G$26,E$28:G$28,L$18,L$15,H$15)-fAsd(AA120,B$15,L$14,B$7,H$26:J$26,H$28:J$28,L$18,L$15,H$15)</f>
        <v>#VALUE!</v>
      </c>
      <c r="AD120" s="393" t="e">
        <f aca="false">IF(Z120&gt;=0,facier(Z120,B$8,B$9,B$10,B$11,L$14,L$14,H$10,H$11,L$15,L$16,L$17),0)*L$14/AF120</f>
        <v>#VALUE!</v>
      </c>
      <c r="AE120" s="491" t="e">
        <f aca="false">IF(Z120&lt;0,-facier(Z120,B$8,B$9,B$10,B$11,C$21,L$14,H$10,H$11,L$15,L$16,L$17),0)*L$14/AG120</f>
        <v>#VALUE!</v>
      </c>
      <c r="AF120" s="452" t="e">
        <f aca="false">futil(AA120,B$7,B$9,L$11,AB120,ABS(AC120),L$12,L$13,tabac,1)</f>
        <v>#VALUE!</v>
      </c>
      <c r="AG120" s="452" t="e">
        <f aca="false">futil(AA120,B$7,B$9,L$11,AB120,ABS(AC120),L$12,L$13,tabac,2)</f>
        <v>#VALUE!</v>
      </c>
      <c r="AH120" s="477" t="e">
        <f aca="false">IF(AB120=0,"",AB120-AD120)</f>
        <v>#VALUE!</v>
      </c>
      <c r="AI120" s="477" t="str">
        <f aca="false">IF(Z120&lt;0,AC120-AE120,"")</f>
        <v/>
      </c>
    </row>
    <row r="121" customFormat="false" ht="14.25" hidden="false" customHeight="false" outlineLevel="0" collapsed="false">
      <c r="A121" s="497" t="n">
        <v>1</v>
      </c>
      <c r="B121" s="372" t="n">
        <f aca="false">B$7*(A121-1)/20</f>
        <v>0</v>
      </c>
      <c r="C121" s="496" t="n">
        <f aca="false">B$22*(1-B95/B$17)+B$23*(B95/B$17)+B$21*B95*(B$17-B95)/2</f>
        <v>-27.3575</v>
      </c>
      <c r="D121" s="520" t="e">
        <f aca="false">fsimp(A95,B$14)</f>
        <v>#VALUE!</v>
      </c>
      <c r="E121" s="520" t="e">
        <f aca="false">finer(B$8,B$9,B$10,B$11,I95,H95,G95,F95,L$10,4)</f>
        <v>#VALUE!</v>
      </c>
      <c r="F121" s="333" t="e">
        <f aca="false">finer(B$8,B$9,B$10,B$11,I95,H95,G95,F95,L$10,5)</f>
        <v>#VALUE!</v>
      </c>
      <c r="G121" s="333" t="e">
        <f aca="false">finer(B$8,B$9,B$10,B$11,I95,H95,G95,F95,L$10,6)</f>
        <v>#VALUE!</v>
      </c>
      <c r="H121" s="496" t="e">
        <f aca="false">H$13*IF(C121&gt;0,G121,F121)*1000</f>
        <v>#VALUE!</v>
      </c>
      <c r="I121" s="372" t="e">
        <f aca="false">MAX(0,1-(H121/C121)^2)</f>
        <v>#VALUE!</v>
      </c>
      <c r="J121" s="521" t="e">
        <f aca="false">finef(B$8,B$9,B$10,B$11,I95,H95,G95,F95,L$10,1)</f>
        <v>#VALUE!</v>
      </c>
      <c r="K121" s="522" t="e">
        <f aca="false">finef(B$8,B$9,B$10,B$11,I95,H95,G95,F95,L$10,2)</f>
        <v>#VALUE!</v>
      </c>
      <c r="L121" s="372" t="e">
        <f aca="false">C121/H$16*((1-I121)/E121+I121/K121)</f>
        <v>#VALUE!</v>
      </c>
      <c r="M121" s="372" t="e">
        <f aca="false">fsimpson(L$121:L$141,A$95,A95,0,B121)+T$126</f>
        <v>#VALUE!</v>
      </c>
      <c r="N121" s="496" t="e">
        <f aca="false">fsimpson(M$121:M$141,A$95,A95,0,B121)</f>
        <v>#VALUE!</v>
      </c>
      <c r="Q121" s="291" t="s">
        <v>822</v>
      </c>
      <c r="Y121" s="488" t="n">
        <v>47</v>
      </c>
      <c r="Z121" s="492" t="n">
        <f aca="false">C$22*(1-AA121/B$17)+C$23*(AA121/B$17)+C$21*AA121*(B$17-AA121)/2</f>
        <v>201.3776</v>
      </c>
      <c r="AA121" s="119" t="n">
        <f aca="false">AA120+B$7/Y$74</f>
        <v>2.96</v>
      </c>
      <c r="AB121" s="490" t="e">
        <f aca="false">fAs3(AA121,B$15,B$26:D$26,B$27:D$27,B$28:D$28,L$18,L$15,H$14)</f>
        <v>#VALUE!</v>
      </c>
      <c r="AC121" s="393" t="e">
        <f aca="false">-fAsg(AA121,B$15,L$14,E$26:G$26,E$28:G$28,L$18,L$15,H$15)-fAsd(AA121,B$15,L$14,B$7,H$26:J$26,H$28:J$28,L$18,L$15,H$15)</f>
        <v>#VALUE!</v>
      </c>
      <c r="AD121" s="393" t="e">
        <f aca="false">IF(Z121&gt;=0,facier(Z121,B$8,B$9,B$10,B$11,L$14,L$14,H$10,H$11,L$15,L$16,L$17),0)*L$14/AF121</f>
        <v>#VALUE!</v>
      </c>
      <c r="AE121" s="491" t="e">
        <f aca="false">IF(Z121&lt;0,-facier(Z121,B$8,B$9,B$10,B$11,C$21,L$14,H$10,H$11,L$15,L$16,L$17),0)*L$14/AG121</f>
        <v>#VALUE!</v>
      </c>
      <c r="AF121" s="452" t="e">
        <f aca="false">futil(AA121,B$7,B$9,L$11,AB121,ABS(AC121),L$12,L$13,tabac,1)</f>
        <v>#VALUE!</v>
      </c>
      <c r="AG121" s="452" t="e">
        <f aca="false">futil(AA121,B$7,B$9,L$11,AB121,ABS(AC121),L$12,L$13,tabac,2)</f>
        <v>#VALUE!</v>
      </c>
      <c r="AH121" s="477" t="e">
        <f aca="false">IF(AB121=0,"",AB121-AD121)</f>
        <v>#VALUE!</v>
      </c>
      <c r="AI121" s="477" t="str">
        <f aca="false">IF(Z121&lt;0,AC121-AE121,"")</f>
        <v/>
      </c>
    </row>
    <row r="122" customFormat="false" ht="14.25" hidden="false" customHeight="false" outlineLevel="0" collapsed="false">
      <c r="A122" s="497" t="n">
        <v>2</v>
      </c>
      <c r="B122" s="373" t="n">
        <f aca="false">B$7*(A122-1)/20</f>
        <v>0.3</v>
      </c>
      <c r="C122" s="445" t="n">
        <f aca="false">B$22*(1-B96/B$17)+B$23*(B96/B$17)+B$21*B96*(B$17-B96)/2</f>
        <v>4.05625000000001</v>
      </c>
      <c r="D122" s="273" t="e">
        <f aca="false">fsimp(A96,B$14)</f>
        <v>#VALUE!</v>
      </c>
      <c r="E122" s="273" t="e">
        <f aca="false">finer(B$8,B$9,B$10,B$11,I96,H96,G96,F96,L$10,4)</f>
        <v>#VALUE!</v>
      </c>
      <c r="F122" s="273" t="e">
        <f aca="false">finer(B$8,B$9,B$10,B$11,I96,H96,G96,F96,L$10,5)</f>
        <v>#VALUE!</v>
      </c>
      <c r="G122" s="273" t="e">
        <f aca="false">finer(B$8,B$9,B$10,B$11,I96,H96,G96,F96,L$10,6)</f>
        <v>#VALUE!</v>
      </c>
      <c r="H122" s="445" t="e">
        <f aca="false">H$13*IF(C96&gt;0,G122,F122)*1000</f>
        <v>#VALUE!</v>
      </c>
      <c r="I122" s="373" t="e">
        <f aca="false">MAX(0,1-(H122/C122)^2)</f>
        <v>#VALUE!</v>
      </c>
      <c r="J122" s="523" t="e">
        <f aca="false">finef(B$8,B$9,B$10,B$11,I96,H96,G96,F96,L$10,1)</f>
        <v>#VALUE!</v>
      </c>
      <c r="K122" s="524" t="e">
        <f aca="false">finef(B$8,B$9,B$10,B$11,I96,H96,G96,F96,L$10,2)</f>
        <v>#VALUE!</v>
      </c>
      <c r="L122" s="373" t="e">
        <f aca="false">C122/H$16*((1-I122)/E122+I122/K122)</f>
        <v>#VALUE!</v>
      </c>
      <c r="M122" s="373" t="e">
        <f aca="false">fsimpson(L$121:L$141,A$95,A96,0,B122)+T$126</f>
        <v>#VALUE!</v>
      </c>
      <c r="N122" s="445" t="e">
        <f aca="false">fsimpson(M$121:M$141,A$95,A96,0,B122)</f>
        <v>#VALUE!</v>
      </c>
      <c r="Q122" s="291" t="s">
        <v>823</v>
      </c>
      <c r="Y122" s="488" t="n">
        <v>48</v>
      </c>
      <c r="Z122" s="492" t="n">
        <f aca="false">C$22*(1-AA122/B$17)+C$23*(AA122/B$17)+C$21*AA122*(B$17-AA122)/2</f>
        <v>202.7324</v>
      </c>
      <c r="AA122" s="119" t="n">
        <f aca="false">AA121+B$7/Y$74</f>
        <v>3.02</v>
      </c>
      <c r="AB122" s="490" t="e">
        <f aca="false">fAs3(AA122,B$15,B$26:D$26,B$27:D$27,B$28:D$28,L$18,L$15,H$14)</f>
        <v>#VALUE!</v>
      </c>
      <c r="AC122" s="393" t="e">
        <f aca="false">-fAsg(AA122,B$15,L$14,E$26:G$26,E$28:G$28,L$18,L$15,H$15)-fAsd(AA122,B$15,L$14,B$7,H$26:J$26,H$28:J$28,L$18,L$15,H$15)</f>
        <v>#VALUE!</v>
      </c>
      <c r="AD122" s="393" t="e">
        <f aca="false">IF(Z122&gt;=0,facier(Z122,B$8,B$9,B$10,B$11,L$14,L$14,H$10,H$11,L$15,L$16,L$17),0)*L$14/AF122</f>
        <v>#VALUE!</v>
      </c>
      <c r="AE122" s="491" t="e">
        <f aca="false">IF(Z122&lt;0,-facier(Z122,B$8,B$9,B$10,B$11,C$21,L$14,H$10,H$11,L$15,L$16,L$17),0)*L$14/AG122</f>
        <v>#VALUE!</v>
      </c>
      <c r="AF122" s="452" t="e">
        <f aca="false">futil(AA122,B$7,B$9,L$11,AB122,ABS(AC122),L$12,L$13,tabac,1)</f>
        <v>#VALUE!</v>
      </c>
      <c r="AG122" s="452" t="e">
        <f aca="false">futil(AA122,B$7,B$9,L$11,AB122,ABS(AC122),L$12,L$13,tabac,2)</f>
        <v>#VALUE!</v>
      </c>
      <c r="AH122" s="477" t="e">
        <f aca="false">IF(AB122=0,"",AB122-AD122)</f>
        <v>#VALUE!</v>
      </c>
      <c r="AI122" s="477" t="str">
        <f aca="false">IF(Z122&lt;0,AC122-AE122,"")</f>
        <v/>
      </c>
    </row>
    <row r="123" customFormat="false" ht="12" hidden="false" customHeight="false" outlineLevel="0" collapsed="false">
      <c r="A123" s="497" t="n">
        <v>3</v>
      </c>
      <c r="B123" s="373" t="n">
        <f aca="false">B$7*(A123-1)/20</f>
        <v>0.6</v>
      </c>
      <c r="C123" s="445" t="n">
        <f aca="false">B$22*(1-B97/B$17)+B$23*(B97/B$17)+B$21*B97*(B$17-B97)/2</f>
        <v>32.41</v>
      </c>
      <c r="D123" s="273" t="e">
        <f aca="false">fsimp(A97,B$14)</f>
        <v>#VALUE!</v>
      </c>
      <c r="E123" s="273" t="e">
        <f aca="false">finer(B$8,B$9,B$10,B$11,I97,H97,G97,F97,L$10,4)</f>
        <v>#VALUE!</v>
      </c>
      <c r="F123" s="331" t="e">
        <f aca="false">finer(B$8,B$9,B$10,B$11,I97,H97,G97,F97,L$10,5)</f>
        <v>#VALUE!</v>
      </c>
      <c r="G123" s="331" t="e">
        <f aca="false">finer(B$8,B$9,B$10,B$11,I97,H97,G97,F97,L$10,6)</f>
        <v>#VALUE!</v>
      </c>
      <c r="H123" s="445" t="e">
        <f aca="false">H$13*IF(C97&gt;0,G123,F123)*1000</f>
        <v>#VALUE!</v>
      </c>
      <c r="I123" s="373" t="e">
        <f aca="false">MAX(0,1-(H123/C123)^2)</f>
        <v>#VALUE!</v>
      </c>
      <c r="J123" s="523" t="e">
        <f aca="false">finef(B$8,B$9,B$10,B$11,I97,H97,G97,F97,L$10,1)</f>
        <v>#VALUE!</v>
      </c>
      <c r="K123" s="524" t="e">
        <f aca="false">finef(B$8,B$9,B$10,B$11,I97,H97,G97,F97,L$10,2)</f>
        <v>#VALUE!</v>
      </c>
      <c r="L123" s="373" t="e">
        <f aca="false">C123/H$16*((1-I123)/E123+I123/K123)</f>
        <v>#VALUE!</v>
      </c>
      <c r="M123" s="373" t="e">
        <f aca="false">fsimpson(L$121:L$141,A$95,A97,0,B123)+T$126</f>
        <v>#VALUE!</v>
      </c>
      <c r="N123" s="445" t="e">
        <f aca="false">fsimpson(M$121:M$141,A$95,A97,0,B123)</f>
        <v>#VALUE!</v>
      </c>
      <c r="Y123" s="488" t="n">
        <v>49</v>
      </c>
      <c r="Z123" s="492" t="n">
        <f aca="false">C$22*(1-AA123/B$17)+C$23*(AA123/B$17)+C$21*AA123*(B$17-AA123)/2</f>
        <v>203.9144</v>
      </c>
      <c r="AA123" s="119" t="n">
        <f aca="false">AA122+B$7/Y$74</f>
        <v>3.08</v>
      </c>
      <c r="AB123" s="490" t="e">
        <f aca="false">fAs3(AA123,B$15,B$26:D$26,B$27:D$27,B$28:D$28,L$18,L$15,H$14)</f>
        <v>#VALUE!</v>
      </c>
      <c r="AC123" s="393" t="e">
        <f aca="false">-fAsg(AA123,B$15,L$14,E$26:G$26,E$28:G$28,L$18,L$15,H$15)-fAsd(AA123,B$15,L$14,B$7,H$26:J$26,H$28:J$28,L$18,L$15,H$15)</f>
        <v>#VALUE!</v>
      </c>
      <c r="AD123" s="393" t="e">
        <f aca="false">IF(Z123&gt;=0,facier(Z123,B$8,B$9,B$10,B$11,L$14,L$14,H$10,H$11,L$15,L$16,L$17),0)*L$14/AF123</f>
        <v>#VALUE!</v>
      </c>
      <c r="AE123" s="491" t="e">
        <f aca="false">IF(Z123&lt;0,-facier(Z123,B$8,B$9,B$10,B$11,C$21,L$14,H$10,H$11,L$15,L$16,L$17),0)*L$14/AG123</f>
        <v>#VALUE!</v>
      </c>
      <c r="AF123" s="452" t="e">
        <f aca="false">futil(AA123,B$7,B$9,L$11,AB123,ABS(AC123),L$12,L$13,tabac,1)</f>
        <v>#VALUE!</v>
      </c>
      <c r="AG123" s="452" t="e">
        <f aca="false">futil(AA123,B$7,B$9,L$11,AB123,ABS(AC123),L$12,L$13,tabac,2)</f>
        <v>#VALUE!</v>
      </c>
      <c r="AH123" s="477" t="e">
        <f aca="false">IF(AB123=0,"",AB123-AD123)</f>
        <v>#VALUE!</v>
      </c>
      <c r="AI123" s="477" t="str">
        <f aca="false">IF(Z123&lt;0,AC123-AE123,"")</f>
        <v/>
      </c>
    </row>
    <row r="124" customFormat="false" ht="12" hidden="false" customHeight="false" outlineLevel="0" collapsed="false">
      <c r="A124" s="497" t="n">
        <v>4</v>
      </c>
      <c r="B124" s="373" t="n">
        <f aca="false">B$7*(A124-1)/20</f>
        <v>0.9</v>
      </c>
      <c r="C124" s="445" t="n">
        <f aca="false">B$22*(1-B98/B$17)+B$23*(B98/B$17)+B$21*B98*(B$17-B98)/2</f>
        <v>57.70375</v>
      </c>
      <c r="D124" s="273" t="e">
        <f aca="false">fsimp(A98,B$14)</f>
        <v>#VALUE!</v>
      </c>
      <c r="E124" s="273" t="e">
        <f aca="false">finer(B$8,B$9,B$10,B$11,I98,H98,G98,F98,L$10,4)</f>
        <v>#VALUE!</v>
      </c>
      <c r="F124" s="331" t="e">
        <f aca="false">finer(B$8,B$9,B$10,B$11,I98,H98,G98,F98,L$10,5)</f>
        <v>#VALUE!</v>
      </c>
      <c r="G124" s="331" t="e">
        <f aca="false">finer(B$8,B$9,B$10,B$11,I98,H98,G98,F98,L$10,6)</f>
        <v>#VALUE!</v>
      </c>
      <c r="H124" s="445" t="e">
        <f aca="false">H$13*IF(C98&gt;0,G124,F124)*1000</f>
        <v>#VALUE!</v>
      </c>
      <c r="I124" s="373" t="e">
        <f aca="false">MAX(0,1-(H124/C124)^2)</f>
        <v>#VALUE!</v>
      </c>
      <c r="J124" s="523" t="e">
        <f aca="false">finef(B$8,B$9,B$10,B$11,I98,H98,G98,F98,L$10,1)</f>
        <v>#VALUE!</v>
      </c>
      <c r="K124" s="524" t="e">
        <f aca="false">finef(B$8,B$9,B$10,B$11,I98,H98,G98,F98,L$10,2)</f>
        <v>#VALUE!</v>
      </c>
      <c r="L124" s="373" t="e">
        <f aca="false">C124/H$16*((1-I124)/E124+I124/K124)</f>
        <v>#VALUE!</v>
      </c>
      <c r="M124" s="373" t="e">
        <f aca="false">fsimpson(L$121:L$141,A$95,A98,0,B124)+T$126</f>
        <v>#VALUE!</v>
      </c>
      <c r="N124" s="445" t="e">
        <f aca="false">fsimpson(M$121:M$141,A$95,A98,0,B124)</f>
        <v>#VALUE!</v>
      </c>
      <c r="Q124" s="129" t="s">
        <v>824</v>
      </c>
      <c r="R124" s="525" t="e">
        <f aca="false">-MIN(N121:N141)</f>
        <v>#VALUE!</v>
      </c>
      <c r="S124" s="365" t="s">
        <v>496</v>
      </c>
      <c r="T124" s="4" t="s">
        <v>825</v>
      </c>
      <c r="Y124" s="488" t="n">
        <v>50</v>
      </c>
      <c r="Z124" s="492" t="n">
        <f aca="false">C$22*(1-AA124/B$17)+C$23*(AA124/B$17)+C$21*AA124*(B$17-AA124)/2</f>
        <v>204.9236</v>
      </c>
      <c r="AA124" s="119" t="n">
        <f aca="false">AA123+B$7/Y$74</f>
        <v>3.14</v>
      </c>
      <c r="AB124" s="490" t="e">
        <f aca="false">fAs3(AA124,B$15,B$26:D$26,B$27:D$27,B$28:D$28,L$18,L$15,H$14)</f>
        <v>#VALUE!</v>
      </c>
      <c r="AC124" s="393" t="e">
        <f aca="false">-fAsg(AA124,B$15,L$14,E$26:G$26,E$28:G$28,L$18,L$15,H$15)-fAsd(AA124,B$15,L$14,B$7,H$26:J$26,H$28:J$28,L$18,L$15,H$15)</f>
        <v>#VALUE!</v>
      </c>
      <c r="AD124" s="393" t="e">
        <f aca="false">IF(Z124&gt;=0,facier(Z124,B$8,B$9,B$10,B$11,L$14,L$14,H$10,H$11,L$15,L$16,L$17),0)*L$14/AF124</f>
        <v>#VALUE!</v>
      </c>
      <c r="AE124" s="491" t="e">
        <f aca="false">IF(Z124&lt;0,-facier(Z124,B$8,B$9,B$10,B$11,C$21,L$14,H$10,H$11,L$15,L$16,L$17),0)*L$14/AG124</f>
        <v>#VALUE!</v>
      </c>
      <c r="AF124" s="452" t="e">
        <f aca="false">futil(AA124,B$7,B$9,L$11,AB124,ABS(AC124),L$12,L$13,tabac,1)</f>
        <v>#VALUE!</v>
      </c>
      <c r="AG124" s="452" t="e">
        <f aca="false">futil(AA124,B$7,B$9,L$11,AB124,ABS(AC124),L$12,L$13,tabac,2)</f>
        <v>#VALUE!</v>
      </c>
      <c r="AH124" s="477" t="e">
        <f aca="false">IF(AB124=0,"",AB124-AD124)</f>
        <v>#VALUE!</v>
      </c>
      <c r="AI124" s="477" t="str">
        <f aca="false">IF(Z124&lt;0,AC124-AE124,"")</f>
        <v/>
      </c>
    </row>
    <row r="125" customFormat="false" ht="12" hidden="false" customHeight="false" outlineLevel="0" collapsed="false">
      <c r="A125" s="497" t="n">
        <v>5</v>
      </c>
      <c r="B125" s="373" t="n">
        <f aca="false">B$7*(A125-1)/20</f>
        <v>1.2</v>
      </c>
      <c r="C125" s="445" t="n">
        <f aca="false">B$22*(1-B99/B$17)+B$23*(B99/B$17)+B$21*B99*(B$17-B99)/2</f>
        <v>79.9375</v>
      </c>
      <c r="D125" s="273" t="e">
        <f aca="false">fsimp(A99,B$14)</f>
        <v>#VALUE!</v>
      </c>
      <c r="E125" s="273" t="e">
        <f aca="false">finer(B$8,B$9,B$10,B$11,I99,H99,G99,F99,L$10,4)</f>
        <v>#VALUE!</v>
      </c>
      <c r="F125" s="273" t="e">
        <f aca="false">finer(B$8,B$9,B$10,B$11,I99,H99,G99,F99,L$10,5)</f>
        <v>#VALUE!</v>
      </c>
      <c r="G125" s="273" t="e">
        <f aca="false">finer(B$8,B$9,B$10,B$11,I99,H99,G99,F99,L$10,6)</f>
        <v>#VALUE!</v>
      </c>
      <c r="H125" s="445" t="e">
        <f aca="false">H$13*IF(C99&gt;0,G125,F125)*1000</f>
        <v>#VALUE!</v>
      </c>
      <c r="I125" s="373" t="e">
        <f aca="false">MAX(0,1-(H125/C125)^2)</f>
        <v>#VALUE!</v>
      </c>
      <c r="J125" s="523" t="e">
        <f aca="false">finef(B$8,B$9,B$10,B$11,I99,H99,G99,F99,L$10,1)</f>
        <v>#VALUE!</v>
      </c>
      <c r="K125" s="526" t="e">
        <f aca="false">finef(B$8,B$9,B$10,B$11,I99,H99,G99,F99,L$10,2)</f>
        <v>#VALUE!</v>
      </c>
      <c r="L125" s="373" t="e">
        <f aca="false">C125/H$16*((1-I125)/E125+I125/K125)</f>
        <v>#VALUE!</v>
      </c>
      <c r="M125" s="373" t="e">
        <f aca="false">fsimpson(L$121:L$141,A$95,A99,0,B125)+T$126</f>
        <v>#VALUE!</v>
      </c>
      <c r="N125" s="445" t="e">
        <f aca="false">fsimpson(M$121:M$141,A$95,A99,0,B125)</f>
        <v>#VALUE!</v>
      </c>
      <c r="Q125" s="527" t="s">
        <v>826</v>
      </c>
      <c r="R125" s="528" t="e">
        <f aca="false">B7*1000/R124</f>
        <v>#VALUE!</v>
      </c>
      <c r="T125" s="78" t="s">
        <v>786</v>
      </c>
      <c r="U125" s="78" t="s">
        <v>827</v>
      </c>
      <c r="Y125" s="488" t="n">
        <v>51</v>
      </c>
      <c r="Z125" s="492" t="n">
        <f aca="false">C$22*(1-AA125/B$17)+C$23*(AA125/B$17)+C$21*AA125*(B$17-AA125)/2</f>
        <v>205.76</v>
      </c>
      <c r="AA125" s="119" t="n">
        <f aca="false">AA124+B$7/Y$74</f>
        <v>3.2</v>
      </c>
      <c r="AB125" s="490" t="e">
        <f aca="false">fAs3(AA125,B$15,B$26:D$26,B$27:D$27,B$28:D$28,L$18,L$15,H$14)</f>
        <v>#VALUE!</v>
      </c>
      <c r="AC125" s="393" t="e">
        <f aca="false">-fAsg(AA125,B$15,L$14,E$26:G$26,E$28:G$28,L$18,L$15,H$15)-fAsd(AA125,B$15,L$14,B$7,H$26:J$26,H$28:J$28,L$18,L$15,H$15)</f>
        <v>#VALUE!</v>
      </c>
      <c r="AD125" s="393" t="e">
        <f aca="false">IF(Z125&gt;=0,facier(Z125,B$8,B$9,B$10,B$11,L$14,L$14,H$10,H$11,L$15,L$16,L$17),0)*L$14/AF125</f>
        <v>#VALUE!</v>
      </c>
      <c r="AE125" s="491" t="e">
        <f aca="false">IF(Z125&lt;0,-facier(Z125,B$8,B$9,B$10,B$11,C$21,L$14,H$10,H$11,L$15,L$16,L$17),0)*L$14/AG125</f>
        <v>#VALUE!</v>
      </c>
      <c r="AF125" s="452" t="e">
        <f aca="false">futil(AA125,B$7,B$9,L$11,AB125,ABS(AC125),L$12,L$13,tabac,1)</f>
        <v>#VALUE!</v>
      </c>
      <c r="AG125" s="452" t="e">
        <f aca="false">futil(AA125,B$7,B$9,L$11,AB125,ABS(AC125),L$12,L$13,tabac,2)</f>
        <v>#VALUE!</v>
      </c>
      <c r="AH125" s="477" t="e">
        <f aca="false">IF(AB125=0,"",AB125-AD125)</f>
        <v>#VALUE!</v>
      </c>
      <c r="AI125" s="477" t="str">
        <f aca="false">IF(Z125&lt;0,AC125-AE125,"")</f>
        <v/>
      </c>
    </row>
    <row r="126" customFormat="false" ht="12" hidden="false" customHeight="false" outlineLevel="0" collapsed="false">
      <c r="A126" s="497" t="n">
        <v>6</v>
      </c>
      <c r="B126" s="373" t="n">
        <f aca="false">B$7*(A126-1)/20</f>
        <v>1.5</v>
      </c>
      <c r="C126" s="445" t="n">
        <f aca="false">B$22*(1-B100/B$17)+B$23*(B100/B$17)+B$21*B100*(B$17-B100)/2</f>
        <v>99.11125</v>
      </c>
      <c r="D126" s="273" t="e">
        <f aca="false">fsimp(A100,B$14)</f>
        <v>#VALUE!</v>
      </c>
      <c r="E126" s="273" t="e">
        <f aca="false">finer(B$8,B$9,B$10,B$11,I100,H100,G100,F100,L$10,4)</f>
        <v>#VALUE!</v>
      </c>
      <c r="F126" s="331" t="e">
        <f aca="false">finer(B$8,B$9,B$10,B$11,I100,H100,G100,F100,L$10,5)</f>
        <v>#VALUE!</v>
      </c>
      <c r="G126" s="331" t="e">
        <f aca="false">finer(B$8,B$9,B$10,B$11,I100,H100,G100,F100,L$10,6)</f>
        <v>#VALUE!</v>
      </c>
      <c r="H126" s="445" t="e">
        <f aca="false">H$13*IF(C100&gt;0,G126,F126)*1000</f>
        <v>#VALUE!</v>
      </c>
      <c r="I126" s="373" t="e">
        <f aca="false">MAX(0,1-(H126/C126)^2)</f>
        <v>#VALUE!</v>
      </c>
      <c r="J126" s="523" t="e">
        <f aca="false">finef(B$8,B$9,B$10,B$11,I100,H100,G100,F100,L$10,1)</f>
        <v>#VALUE!</v>
      </c>
      <c r="K126" s="524" t="e">
        <f aca="false">finef(B$8,B$9,B$10,B$11,I100,H100,G100,F100,L$10,2)</f>
        <v>#VALUE!</v>
      </c>
      <c r="L126" s="373" t="e">
        <f aca="false">C126/H$16*((1-I126)/E126+I126/K126)</f>
        <v>#VALUE!</v>
      </c>
      <c r="M126" s="373" t="e">
        <f aca="false">fsimpson(L$121:L$141,A$95,A100,0,B126)+T$126</f>
        <v>#VALUE!</v>
      </c>
      <c r="N126" s="445" t="e">
        <f aca="false">fsimpson(M$121:M$141,A$95,A100,0,B126)</f>
        <v>#VALUE!</v>
      </c>
      <c r="T126" s="501" t="e">
        <f aca="false" t="array" ref="T126:T126">-SUM(D121:D141/60*(1-B121:B141/B7)*C121:C141*B7/H16*((1-I121:I141)/E121:E141+I121:I141/K121:K141))</f>
        <v>#VALUE!</v>
      </c>
      <c r="U126" s="501" t="e">
        <f aca="false">M141</f>
        <v>#VALUE!</v>
      </c>
      <c r="V126" s="365" t="s">
        <v>819</v>
      </c>
      <c r="Y126" s="488" t="n">
        <v>52</v>
      </c>
      <c r="Z126" s="492" t="n">
        <f aca="false">C$22*(1-AA126/B$17)+C$23*(AA126/B$17)+C$21*AA126*(B$17-AA126)/2</f>
        <v>206.4236</v>
      </c>
      <c r="AA126" s="119" t="n">
        <f aca="false">AA125+B$7/Y$74</f>
        <v>3.26</v>
      </c>
      <c r="AB126" s="490" t="e">
        <f aca="false">fAs3(AA126,B$15,B$26:D$26,B$27:D$27,B$28:D$28,L$18,L$15,H$14)</f>
        <v>#VALUE!</v>
      </c>
      <c r="AC126" s="393" t="e">
        <f aca="false">-fAsg(AA126,B$15,L$14,E$26:G$26,E$28:G$28,L$18,L$15,H$15)-fAsd(AA126,B$15,L$14,B$7,H$26:J$26,H$28:J$28,L$18,L$15,H$15)</f>
        <v>#VALUE!</v>
      </c>
      <c r="AD126" s="393" t="e">
        <f aca="false">IF(Z126&gt;=0,facier(Z126,B$8,B$9,B$10,B$11,L$14,L$14,H$10,H$11,L$15,L$16,L$17),0)*L$14/AF126</f>
        <v>#VALUE!</v>
      </c>
      <c r="AE126" s="491" t="e">
        <f aca="false">IF(Z126&lt;0,-facier(Z126,B$8,B$9,B$10,B$11,C$21,L$14,H$10,H$11,L$15,L$16,L$17),0)*L$14/AG126</f>
        <v>#VALUE!</v>
      </c>
      <c r="AF126" s="452" t="e">
        <f aca="false">futil(AA126,B$7,B$9,L$11,AB126,ABS(AC126),L$12,L$13,tabac,1)</f>
        <v>#VALUE!</v>
      </c>
      <c r="AG126" s="452" t="e">
        <f aca="false">futil(AA126,B$7,B$9,L$11,AB126,ABS(AC126),L$12,L$13,tabac,2)</f>
        <v>#VALUE!</v>
      </c>
      <c r="AH126" s="477" t="e">
        <f aca="false">IF(AB126=0,"",AB126-AD126)</f>
        <v>#VALUE!</v>
      </c>
      <c r="AI126" s="477" t="str">
        <f aca="false">IF(Z126&lt;0,AC126-AE126,"")</f>
        <v/>
      </c>
    </row>
    <row r="127" customFormat="false" ht="12" hidden="false" customHeight="false" outlineLevel="0" collapsed="false">
      <c r="A127" s="497" t="n">
        <v>7</v>
      </c>
      <c r="B127" s="373" t="n">
        <f aca="false">B$7*(A127-1)/20</f>
        <v>1.8</v>
      </c>
      <c r="C127" s="445" t="n">
        <f aca="false">B$22*(1-B101/B$17)+B$23*(B101/B$17)+B$21*B101*(B$17-B101)/2</f>
        <v>115.225</v>
      </c>
      <c r="D127" s="443" t="e">
        <f aca="false">fsimp(A101,B$14)</f>
        <v>#VALUE!</v>
      </c>
      <c r="E127" s="443" t="e">
        <f aca="false">finer(B$8,B$9,B$10,B$11,I101,H101,G101,F101,L$10,4)</f>
        <v>#VALUE!</v>
      </c>
      <c r="F127" s="443" t="e">
        <f aca="false">finer(B$8,B$9,B$10,B$11,I101,H101,G101,F101,L$10,5)</f>
        <v>#VALUE!</v>
      </c>
      <c r="G127" s="443" t="e">
        <f aca="false">finer(B$8,B$9,B$10,B$11,I101,H101,G101,F101,L$10,6)</f>
        <v>#VALUE!</v>
      </c>
      <c r="H127" s="328" t="e">
        <f aca="false">H$13*IF(C101&gt;0,G127,F127)*1000</f>
        <v>#VALUE!</v>
      </c>
      <c r="I127" s="373" t="e">
        <f aca="false">MAX(0,1-(H127/C127)^2)</f>
        <v>#VALUE!</v>
      </c>
      <c r="J127" s="523" t="e">
        <f aca="false">finef(B$8,B$9,B$10,B$11,I101,H101,G101,F101,L$10,1)</f>
        <v>#VALUE!</v>
      </c>
      <c r="K127" s="524" t="e">
        <f aca="false">finef(B$8,B$9,B$10,B$11,I101,H101,G101,F101,L$10,2)</f>
        <v>#VALUE!</v>
      </c>
      <c r="L127" s="373" t="e">
        <f aca="false">C127/H$16*((1-I127)/E127+I127/K127)</f>
        <v>#VALUE!</v>
      </c>
      <c r="M127" s="373" t="e">
        <f aca="false">fsimpson(L$121:L$141,A$95,A101,0,B127)+T$126</f>
        <v>#VALUE!</v>
      </c>
      <c r="N127" s="445" t="e">
        <f aca="false">fsimpson(M$121:M$141,A$95,A101,0,B127)</f>
        <v>#VALUE!</v>
      </c>
      <c r="Y127" s="488" t="n">
        <v>53</v>
      </c>
      <c r="Z127" s="492" t="n">
        <f aca="false">C$22*(1-AA127/B$17)+C$23*(AA127/B$17)+C$21*AA127*(B$17-AA127)/2</f>
        <v>206.9144</v>
      </c>
      <c r="AA127" s="119" t="n">
        <f aca="false">AA126+B$7/Y$74</f>
        <v>3.32</v>
      </c>
      <c r="AB127" s="490" t="e">
        <f aca="false">fAs3(AA127,B$15,B$26:D$26,B$27:D$27,B$28:D$28,L$18,L$15,H$14)</f>
        <v>#VALUE!</v>
      </c>
      <c r="AC127" s="393" t="e">
        <f aca="false">-fAsg(AA127,B$15,L$14,E$26:G$26,E$28:G$28,L$18,L$15,H$15)-fAsd(AA127,B$15,L$14,B$7,H$26:J$26,H$28:J$28,L$18,L$15,H$15)</f>
        <v>#VALUE!</v>
      </c>
      <c r="AD127" s="393" t="e">
        <f aca="false">IF(Z127&gt;=0,facier(Z127,B$8,B$9,B$10,B$11,L$14,L$14,H$10,H$11,L$15,L$16,L$17),0)*L$14/AF127</f>
        <v>#VALUE!</v>
      </c>
      <c r="AE127" s="491" t="e">
        <f aca="false">IF(Z127&lt;0,-facier(Z127,B$8,B$9,B$10,B$11,C$21,L$14,H$10,H$11,L$15,L$16,L$17),0)*L$14/AG127</f>
        <v>#VALUE!</v>
      </c>
      <c r="AF127" s="452" t="e">
        <f aca="false">futil(AA127,B$7,B$9,L$11,AB127,ABS(AC127),L$12,L$13,tabac,1)</f>
        <v>#VALUE!</v>
      </c>
      <c r="AG127" s="452" t="e">
        <f aca="false">futil(AA127,B$7,B$9,L$11,AB127,ABS(AC127),L$12,L$13,tabac,2)</f>
        <v>#VALUE!</v>
      </c>
      <c r="AH127" s="477" t="e">
        <f aca="false">IF(AB127=0,"",AB127-AD127)</f>
        <v>#VALUE!</v>
      </c>
      <c r="AI127" s="477" t="str">
        <f aca="false">IF(Z127&lt;0,AC127-AE127,"")</f>
        <v/>
      </c>
    </row>
    <row r="128" customFormat="false" ht="12" hidden="false" customHeight="false" outlineLevel="0" collapsed="false">
      <c r="A128" s="497" t="n">
        <v>8</v>
      </c>
      <c r="B128" s="373" t="n">
        <f aca="false">B$7*(A128-1)/20</f>
        <v>2.1</v>
      </c>
      <c r="C128" s="445" t="n">
        <f aca="false">B$22*(1-B102/B$17)+B$23*(B102/B$17)+B$21*B102*(B$17-B102)/2</f>
        <v>128.27875</v>
      </c>
      <c r="D128" s="443" t="e">
        <f aca="false">fsimp(A102,B$14)</f>
        <v>#VALUE!</v>
      </c>
      <c r="E128" s="443" t="e">
        <f aca="false">finer(B$8,B$9,B$10,B$11,I102,H102,G102,F102,L$10,4)</f>
        <v>#VALUE!</v>
      </c>
      <c r="F128" s="443" t="e">
        <f aca="false">finer(B$8,B$9,B$10,B$11,I102,H102,G102,F102,L$10,5)</f>
        <v>#VALUE!</v>
      </c>
      <c r="G128" s="443" t="e">
        <f aca="false">finer(B$8,B$9,B$10,B$11,I102,H102,G102,F102,L$10,6)</f>
        <v>#VALUE!</v>
      </c>
      <c r="H128" s="328" t="e">
        <f aca="false">H$13*IF(C102&gt;0,G128,F128)*1000</f>
        <v>#VALUE!</v>
      </c>
      <c r="I128" s="373" t="e">
        <f aca="false">MAX(0,1-(H128/C128)^2)</f>
        <v>#VALUE!</v>
      </c>
      <c r="J128" s="523" t="e">
        <f aca="false">finef(B$8,B$9,B$10,B$11,I102,H102,G102,F102,L$10,1)</f>
        <v>#VALUE!</v>
      </c>
      <c r="K128" s="524" t="e">
        <f aca="false">finef(B$8,B$9,B$10,B$11,I102,H102,G102,F102,L$10,2)</f>
        <v>#VALUE!</v>
      </c>
      <c r="L128" s="373" t="e">
        <f aca="false">C128/H$16*((1-I128)/E128+I128/K128)</f>
        <v>#VALUE!</v>
      </c>
      <c r="M128" s="373" t="e">
        <f aca="false">fsimpson(L$121:L$141,A$95,A102,0,B128)+T$126</f>
        <v>#VALUE!</v>
      </c>
      <c r="N128" s="445" t="e">
        <f aca="false">fsimpson(M$121:M$141,A$95,A102,0,B128)</f>
        <v>#VALUE!</v>
      </c>
      <c r="Y128" s="488" t="n">
        <v>54</v>
      </c>
      <c r="Z128" s="492" t="n">
        <f aca="false">C$22*(1-AA128/B$17)+C$23*(AA128/B$17)+C$21*AA128*(B$17-AA128)/2</f>
        <v>207.2324</v>
      </c>
      <c r="AA128" s="119" t="n">
        <f aca="false">AA127+B$7/Y$74</f>
        <v>3.38</v>
      </c>
      <c r="AB128" s="490" t="e">
        <f aca="false">fAs3(AA128,B$15,B$26:D$26,B$27:D$27,B$28:D$28,L$18,L$15,H$14)</f>
        <v>#VALUE!</v>
      </c>
      <c r="AC128" s="393" t="e">
        <f aca="false">-fAsg(AA128,B$15,L$14,E$26:G$26,E$28:G$28,L$18,L$15,H$15)-fAsd(AA128,B$15,L$14,B$7,H$26:J$26,H$28:J$28,L$18,L$15,H$15)</f>
        <v>#VALUE!</v>
      </c>
      <c r="AD128" s="393" t="e">
        <f aca="false">IF(Z128&gt;=0,facier(Z128,B$8,B$9,B$10,B$11,L$14,L$14,H$10,H$11,L$15,L$16,L$17),0)*L$14/AF128</f>
        <v>#VALUE!</v>
      </c>
      <c r="AE128" s="491" t="e">
        <f aca="false">IF(Z128&lt;0,-facier(Z128,B$8,B$9,B$10,B$11,C$21,L$14,H$10,H$11,L$15,L$16,L$17),0)*L$14/AG128</f>
        <v>#VALUE!</v>
      </c>
      <c r="AF128" s="452" t="e">
        <f aca="false">futil(AA128,B$7,B$9,L$11,AB128,ABS(AC128),L$12,L$13,tabac,1)</f>
        <v>#VALUE!</v>
      </c>
      <c r="AG128" s="452" t="e">
        <f aca="false">futil(AA128,B$7,B$9,L$11,AB128,ABS(AC128),L$12,L$13,tabac,2)</f>
        <v>#VALUE!</v>
      </c>
      <c r="AH128" s="477" t="e">
        <f aca="false">IF(AB128=0,"",AB128-AD128)</f>
        <v>#VALUE!</v>
      </c>
      <c r="AI128" s="477" t="str">
        <f aca="false">IF(Z128&lt;0,AC128-AE128,"")</f>
        <v/>
      </c>
    </row>
    <row r="129" customFormat="false" ht="12" hidden="false" customHeight="false" outlineLevel="0" collapsed="false">
      <c r="A129" s="497" t="n">
        <v>9</v>
      </c>
      <c r="B129" s="373" t="n">
        <f aca="false">B$7*(A129-1)/20</f>
        <v>2.4</v>
      </c>
      <c r="C129" s="445" t="n">
        <f aca="false">B$22*(1-B103/B$17)+B$23*(B103/B$17)+B$21*B103*(B$17-B103)/2</f>
        <v>138.2725</v>
      </c>
      <c r="D129" s="443" t="e">
        <f aca="false">fsimp(A103,B$14)</f>
        <v>#VALUE!</v>
      </c>
      <c r="E129" s="443" t="e">
        <f aca="false">finer(B$8,B$9,B$10,B$11,I103,H103,G103,F103,L$10,4)</f>
        <v>#VALUE!</v>
      </c>
      <c r="F129" s="443" t="e">
        <f aca="false">finer(B$8,B$9,B$10,B$11,I103,H103,G103,F103,L$10,5)</f>
        <v>#VALUE!</v>
      </c>
      <c r="G129" s="443" t="e">
        <f aca="false">finer(B$8,B$9,B$10,B$11,I103,H103,G103,F103,L$10,6)</f>
        <v>#VALUE!</v>
      </c>
      <c r="H129" s="328" t="e">
        <f aca="false">H$13*IF(C103&gt;0,G129,F129)*1000</f>
        <v>#VALUE!</v>
      </c>
      <c r="I129" s="373" t="e">
        <f aca="false">MAX(0,1-(H129/C129)^2)</f>
        <v>#VALUE!</v>
      </c>
      <c r="J129" s="523" t="e">
        <f aca="false">finef(B$8,B$9,B$10,B$11,I103,H103,G103,F103,L$10,1)</f>
        <v>#VALUE!</v>
      </c>
      <c r="K129" s="524" t="e">
        <f aca="false">finef(B$8,B$9,B$10,B$11,I103,H103,G103,F103,L$10,2)</f>
        <v>#VALUE!</v>
      </c>
      <c r="L129" s="373" t="e">
        <f aca="false">C129/H$16*((1-I129)/E129+I129/K129)</f>
        <v>#VALUE!</v>
      </c>
      <c r="M129" s="373" t="e">
        <f aca="false">fsimpson(L$121:L$141,A$95,A103,0,B129)+T$126</f>
        <v>#VALUE!</v>
      </c>
      <c r="N129" s="445" t="e">
        <f aca="false">fsimpson(M$121:M$141,A$95,A103,0,B129)</f>
        <v>#VALUE!</v>
      </c>
      <c r="Y129" s="488" t="n">
        <v>55</v>
      </c>
      <c r="Z129" s="492" t="n">
        <f aca="false">C$22*(1-AA129/B$17)+C$23*(AA129/B$17)+C$21*AA129*(B$17-AA129)/2</f>
        <v>207.3776</v>
      </c>
      <c r="AA129" s="119" t="n">
        <f aca="false">AA128+B$7/Y$74</f>
        <v>3.44</v>
      </c>
      <c r="AB129" s="490" t="e">
        <f aca="false">fAs3(AA129,B$15,B$26:D$26,B$27:D$27,B$28:D$28,L$18,L$15,H$14)</f>
        <v>#VALUE!</v>
      </c>
      <c r="AC129" s="393" t="e">
        <f aca="false">-fAsg(AA129,B$15,L$14,E$26:G$26,E$28:G$28,L$18,L$15,H$15)-fAsd(AA129,B$15,L$14,B$7,H$26:J$26,H$28:J$28,L$18,L$15,H$15)</f>
        <v>#VALUE!</v>
      </c>
      <c r="AD129" s="393" t="e">
        <f aca="false">IF(Z129&gt;=0,facier(Z129,B$8,B$9,B$10,B$11,L$14,L$14,H$10,H$11,L$15,L$16,L$17),0)*L$14/AF129</f>
        <v>#VALUE!</v>
      </c>
      <c r="AE129" s="491" t="e">
        <f aca="false">IF(Z129&lt;0,-facier(Z129,B$8,B$9,B$10,B$11,C$21,L$14,H$10,H$11,L$15,L$16,L$17),0)*L$14/AG129</f>
        <v>#VALUE!</v>
      </c>
      <c r="AF129" s="452" t="e">
        <f aca="false">futil(AA129,B$7,B$9,L$11,AB129,ABS(AC129),L$12,L$13,tabac,1)</f>
        <v>#VALUE!</v>
      </c>
      <c r="AG129" s="452" t="e">
        <f aca="false">futil(AA129,B$7,B$9,L$11,AB129,ABS(AC129),L$12,L$13,tabac,2)</f>
        <v>#VALUE!</v>
      </c>
      <c r="AH129" s="477" t="e">
        <f aca="false">IF(AB129=0,"",AB129-AD129)</f>
        <v>#VALUE!</v>
      </c>
      <c r="AI129" s="477" t="str">
        <f aca="false">IF(Z129&lt;0,AC129-AE129,"")</f>
        <v/>
      </c>
    </row>
    <row r="130" customFormat="false" ht="12" hidden="false" customHeight="false" outlineLevel="0" collapsed="false">
      <c r="A130" s="497" t="n">
        <v>10</v>
      </c>
      <c r="B130" s="373" t="n">
        <f aca="false">B$7*(A130-1)/20</f>
        <v>2.7</v>
      </c>
      <c r="C130" s="445" t="n">
        <f aca="false">B$22*(1-B104/B$17)+B$23*(B104/B$17)+B$21*B104*(B$17-B104)/2</f>
        <v>145.20625</v>
      </c>
      <c r="D130" s="443" t="e">
        <f aca="false">fsimp(A104,B$14)</f>
        <v>#VALUE!</v>
      </c>
      <c r="E130" s="443" t="e">
        <f aca="false">finer(B$8,B$9,B$10,B$11,I104,H104,G104,F104,L$10,4)</f>
        <v>#VALUE!</v>
      </c>
      <c r="F130" s="443" t="e">
        <f aca="false">finer(B$8,B$9,B$10,B$11,I104,H104,G104,F104,L$10,5)</f>
        <v>#VALUE!</v>
      </c>
      <c r="G130" s="443" t="e">
        <f aca="false">finer(B$8,B$9,B$10,B$11,I104,H104,G104,F104,L$10,6)</f>
        <v>#VALUE!</v>
      </c>
      <c r="H130" s="328" t="e">
        <f aca="false">H$13*IF(C104&gt;0,G130,F130)*1000</f>
        <v>#VALUE!</v>
      </c>
      <c r="I130" s="373" t="e">
        <f aca="false">MAX(0,1-(H130/C130)^2)</f>
        <v>#VALUE!</v>
      </c>
      <c r="J130" s="523" t="e">
        <f aca="false">finef(B$8,B$9,B$10,B$11,I104,H104,G104,F104,L$10,1)</f>
        <v>#VALUE!</v>
      </c>
      <c r="K130" s="524" t="e">
        <f aca="false">finef(B$8,B$9,B$10,B$11,I104,H104,G104,F104,L$10,2)</f>
        <v>#VALUE!</v>
      </c>
      <c r="L130" s="373" t="e">
        <f aca="false">C130/H$16*((1-I130)/E130+I130/K130)</f>
        <v>#VALUE!</v>
      </c>
      <c r="M130" s="373" t="e">
        <f aca="false">fsimpson(L$121:L$141,A$95,A104,0,B130)+T$126</f>
        <v>#VALUE!</v>
      </c>
      <c r="N130" s="445" t="e">
        <f aca="false">fsimpson(M$121:M$141,A$95,A104,0,B130)</f>
        <v>#VALUE!</v>
      </c>
      <c r="Y130" s="488" t="n">
        <v>56</v>
      </c>
      <c r="Z130" s="492" t="n">
        <f aca="false">C$22*(1-AA130/B$17)+C$23*(AA130/B$17)+C$21*AA130*(B$17-AA130)/2</f>
        <v>207.35</v>
      </c>
      <c r="AA130" s="119" t="n">
        <f aca="false">AA129+B$7/Y$74</f>
        <v>3.5</v>
      </c>
      <c r="AB130" s="490" t="e">
        <f aca="false">fAs3(AA130,B$15,B$26:D$26,B$27:D$27,B$28:D$28,L$18,L$15,H$14)</f>
        <v>#VALUE!</v>
      </c>
      <c r="AC130" s="393" t="e">
        <f aca="false">-fAsg(AA130,B$15,L$14,E$26:G$26,E$28:G$28,L$18,L$15,H$15)-fAsd(AA130,B$15,L$14,B$7,H$26:J$26,H$28:J$28,L$18,L$15,H$15)</f>
        <v>#VALUE!</v>
      </c>
      <c r="AD130" s="393" t="e">
        <f aca="false">IF(Z130&gt;=0,facier(Z130,B$8,B$9,B$10,B$11,L$14,L$14,H$10,H$11,L$15,L$16,L$17),0)*L$14/AF130</f>
        <v>#VALUE!</v>
      </c>
      <c r="AE130" s="491" t="e">
        <f aca="false">IF(Z130&lt;0,-facier(Z130,B$8,B$9,B$10,B$11,C$21,L$14,H$10,H$11,L$15,L$16,L$17),0)*L$14/AG130</f>
        <v>#VALUE!</v>
      </c>
      <c r="AF130" s="452" t="e">
        <f aca="false">futil(AA130,B$7,B$9,L$11,AB130,ABS(AC130),L$12,L$13,tabac,1)</f>
        <v>#VALUE!</v>
      </c>
      <c r="AG130" s="452" t="e">
        <f aca="false">futil(AA130,B$7,B$9,L$11,AB130,ABS(AC130),L$12,L$13,tabac,2)</f>
        <v>#VALUE!</v>
      </c>
      <c r="AH130" s="477" t="e">
        <f aca="false">IF(AB130=0,"",AB130-AD130)</f>
        <v>#VALUE!</v>
      </c>
      <c r="AI130" s="477" t="str">
        <f aca="false">IF(Z130&lt;0,AC130-AE130,"")</f>
        <v/>
      </c>
    </row>
    <row r="131" customFormat="false" ht="12" hidden="false" customHeight="false" outlineLevel="0" collapsed="false">
      <c r="A131" s="497" t="n">
        <v>11</v>
      </c>
      <c r="B131" s="373" t="n">
        <f aca="false">B$7*(A131-1)/20</f>
        <v>3</v>
      </c>
      <c r="C131" s="445" t="n">
        <f aca="false">B$22*(1-B105/B$17)+B$23*(B105/B$17)+B$21*B105*(B$17-B105)/2</f>
        <v>149.08</v>
      </c>
      <c r="D131" s="443" t="e">
        <f aca="false">fsimp(A105,B$14)</f>
        <v>#VALUE!</v>
      </c>
      <c r="E131" s="443" t="e">
        <f aca="false">finer(B$8,B$9,B$10,B$11,I105,H105,G105,F105,L$10,4)</f>
        <v>#VALUE!</v>
      </c>
      <c r="F131" s="443" t="e">
        <f aca="false">finer(B$8,B$9,B$10,B$11,I105,H105,G105,F105,L$10,5)</f>
        <v>#VALUE!</v>
      </c>
      <c r="G131" s="443" t="e">
        <f aca="false">finer(B$8,B$9,B$10,B$11,I105,H105,G105,F105,L$10,6)</f>
        <v>#VALUE!</v>
      </c>
      <c r="H131" s="328" t="e">
        <f aca="false">H$13*IF(C105&gt;0,G131,F131)*1000</f>
        <v>#VALUE!</v>
      </c>
      <c r="I131" s="373" t="e">
        <f aca="false">MAX(0,1-(H131/C131)^2)</f>
        <v>#VALUE!</v>
      </c>
      <c r="J131" s="523" t="e">
        <f aca="false">finef(B$8,B$9,B$10,B$11,I105,H105,G105,F105,L$10,1)</f>
        <v>#VALUE!</v>
      </c>
      <c r="K131" s="524" t="e">
        <f aca="false">finef(B$8,B$9,B$10,B$11,I105,H105,G105,F105,L$10,2)</f>
        <v>#VALUE!</v>
      </c>
      <c r="L131" s="373" t="e">
        <f aca="false">C131/H$16*((1-I131)/E131+I131/K131)</f>
        <v>#VALUE!</v>
      </c>
      <c r="M131" s="373" t="e">
        <f aca="false">fsimpson(L$121:L$141,A$95,A105,0,B131)+T$126</f>
        <v>#VALUE!</v>
      </c>
      <c r="N131" s="445" t="e">
        <f aca="false">fsimpson(M$121:M$141,A$95,A105,0,B131)</f>
        <v>#VALUE!</v>
      </c>
      <c r="Y131" s="488" t="n">
        <v>57</v>
      </c>
      <c r="Z131" s="492" t="n">
        <f aca="false">C$22*(1-AA131/B$17)+C$23*(AA131/B$17)+C$21*AA131*(B$17-AA131)/2</f>
        <v>207.1496</v>
      </c>
      <c r="AA131" s="119" t="n">
        <f aca="false">AA130+B$7/Y$74</f>
        <v>3.56</v>
      </c>
      <c r="AB131" s="490" t="e">
        <f aca="false">fAs3(AA131,B$15,B$26:D$26,B$27:D$27,B$28:D$28,L$18,L$15,H$14)</f>
        <v>#VALUE!</v>
      </c>
      <c r="AC131" s="393" t="e">
        <f aca="false">-fAsg(AA131,B$15,L$14,E$26:G$26,E$28:G$28,L$18,L$15,H$15)-fAsd(AA131,B$15,L$14,B$7,H$26:J$26,H$28:J$28,L$18,L$15,H$15)</f>
        <v>#VALUE!</v>
      </c>
      <c r="AD131" s="393" t="e">
        <f aca="false">IF(Z131&gt;=0,facier(Z131,B$8,B$9,B$10,B$11,L$14,L$14,H$10,H$11,L$15,L$16,L$17),0)*L$14/AF131</f>
        <v>#VALUE!</v>
      </c>
      <c r="AE131" s="491" t="e">
        <f aca="false">IF(Z131&lt;0,-facier(Z131,B$8,B$9,B$10,B$11,C$21,L$14,H$10,H$11,L$15,L$16,L$17),0)*L$14/AG131</f>
        <v>#VALUE!</v>
      </c>
      <c r="AF131" s="452" t="e">
        <f aca="false">futil(AA131,B$7,B$9,L$11,AB131,ABS(AC131),L$12,L$13,tabac,1)</f>
        <v>#VALUE!</v>
      </c>
      <c r="AG131" s="452" t="e">
        <f aca="false">futil(AA131,B$7,B$9,L$11,AB131,ABS(AC131),L$12,L$13,tabac,2)</f>
        <v>#VALUE!</v>
      </c>
      <c r="AH131" s="477" t="e">
        <f aca="false">IF(AB131=0,"",AB131-AD131)</f>
        <v>#VALUE!</v>
      </c>
      <c r="AI131" s="477" t="str">
        <f aca="false">IF(Z131&lt;0,AC131-AE131,"")</f>
        <v/>
      </c>
    </row>
    <row r="132" customFormat="false" ht="12" hidden="false" customHeight="false" outlineLevel="0" collapsed="false">
      <c r="A132" s="497" t="n">
        <v>12</v>
      </c>
      <c r="B132" s="373" t="n">
        <f aca="false">B$7*(A132-1)/20</f>
        <v>3.3</v>
      </c>
      <c r="C132" s="445" t="n">
        <f aca="false">B$22*(1-B106/B$17)+B$23*(B106/B$17)+B$21*B106*(B$17-B106)/2</f>
        <v>149.89375</v>
      </c>
      <c r="D132" s="443" t="e">
        <f aca="false">fsimp(A106,B$14)</f>
        <v>#VALUE!</v>
      </c>
      <c r="E132" s="443" t="e">
        <f aca="false">finer(B$8,B$9,B$10,B$11,I106,H106,G106,F106,L$10,4)</f>
        <v>#VALUE!</v>
      </c>
      <c r="F132" s="443" t="e">
        <f aca="false">finer(B$8,B$9,B$10,B$11,I106,H106,G106,F106,L$10,5)</f>
        <v>#VALUE!</v>
      </c>
      <c r="G132" s="443" t="e">
        <f aca="false">finer(B$8,B$9,B$10,B$11,I106,H106,G106,F106,L$10,6)</f>
        <v>#VALUE!</v>
      </c>
      <c r="H132" s="328" t="e">
        <f aca="false">H$13*IF(C106&gt;0,G132,F132)*1000</f>
        <v>#VALUE!</v>
      </c>
      <c r="I132" s="373" t="e">
        <f aca="false">MAX(0,1-(H132/C132)^2)</f>
        <v>#VALUE!</v>
      </c>
      <c r="J132" s="523" t="e">
        <f aca="false">finef(B$8,B$9,B$10,B$11,I106,H106,G106,F106,L$10,1)</f>
        <v>#VALUE!</v>
      </c>
      <c r="K132" s="524" t="e">
        <f aca="false">finef(B$8,B$9,B$10,B$11,I106,H106,G106,F106,L$10,2)</f>
        <v>#VALUE!</v>
      </c>
      <c r="L132" s="373" t="e">
        <f aca="false">C132/H$16*((1-I132)/E132+I132/K132)</f>
        <v>#VALUE!</v>
      </c>
      <c r="M132" s="373" t="e">
        <f aca="false">fsimpson(L$121:L$141,A$95,A106,0,B132)+T$126</f>
        <v>#VALUE!</v>
      </c>
      <c r="N132" s="445" t="e">
        <f aca="false">fsimpson(M$121:M$141,A$95,A106,0,B132)</f>
        <v>#VALUE!</v>
      </c>
      <c r="Y132" s="488" t="n">
        <v>58</v>
      </c>
      <c r="Z132" s="492" t="n">
        <f aca="false">C$22*(1-AA132/B$17)+C$23*(AA132/B$17)+C$21*AA132*(B$17-AA132)/2</f>
        <v>206.7764</v>
      </c>
      <c r="AA132" s="119" t="n">
        <f aca="false">AA131+B$7/Y$74</f>
        <v>3.62</v>
      </c>
      <c r="AB132" s="490" t="e">
        <f aca="false">fAs3(AA132,B$15,B$26:D$26,B$27:D$27,B$28:D$28,L$18,L$15,H$14)</f>
        <v>#VALUE!</v>
      </c>
      <c r="AC132" s="393" t="e">
        <f aca="false">-fAsg(AA132,B$15,L$14,E$26:G$26,E$28:G$28,L$18,L$15,H$15)-fAsd(AA132,B$15,L$14,B$7,H$26:J$26,H$28:J$28,L$18,L$15,H$15)</f>
        <v>#VALUE!</v>
      </c>
      <c r="AD132" s="393" t="e">
        <f aca="false">IF(Z132&gt;=0,facier(Z132,B$8,B$9,B$10,B$11,L$14,L$14,H$10,H$11,L$15,L$16,L$17),0)*L$14/AF132</f>
        <v>#VALUE!</v>
      </c>
      <c r="AE132" s="491" t="e">
        <f aca="false">IF(Z132&lt;0,-facier(Z132,B$8,B$9,B$10,B$11,C$21,L$14,H$10,H$11,L$15,L$16,L$17),0)*L$14/AG132</f>
        <v>#VALUE!</v>
      </c>
      <c r="AF132" s="452" t="e">
        <f aca="false">futil(AA132,B$7,B$9,L$11,AB132,ABS(AC132),L$12,L$13,tabac,1)</f>
        <v>#VALUE!</v>
      </c>
      <c r="AG132" s="452" t="e">
        <f aca="false">futil(AA132,B$7,B$9,L$11,AB132,ABS(AC132),L$12,L$13,tabac,2)</f>
        <v>#VALUE!</v>
      </c>
      <c r="AH132" s="477" t="e">
        <f aca="false">IF(AB132=0,"",AB132-AD132)</f>
        <v>#VALUE!</v>
      </c>
      <c r="AI132" s="477" t="str">
        <f aca="false">IF(Z132&lt;0,AC132-AE132,"")</f>
        <v/>
      </c>
    </row>
    <row r="133" customFormat="false" ht="12" hidden="false" customHeight="false" outlineLevel="0" collapsed="false">
      <c r="A133" s="497" t="n">
        <v>13</v>
      </c>
      <c r="B133" s="373" t="n">
        <f aca="false">B$7*(A133-1)/20</f>
        <v>3.6</v>
      </c>
      <c r="C133" s="445" t="n">
        <f aca="false">B$22*(1-B107/B$17)+B$23*(B107/B$17)+B$21*B107*(B$17-B107)/2</f>
        <v>147.6475</v>
      </c>
      <c r="D133" s="443" t="e">
        <f aca="false">fsimp(A107,B$14)</f>
        <v>#VALUE!</v>
      </c>
      <c r="E133" s="443" t="e">
        <f aca="false">finer(B$8,B$9,B$10,B$11,I107,H107,G107,F107,L$10,4)</f>
        <v>#VALUE!</v>
      </c>
      <c r="F133" s="443" t="e">
        <f aca="false">finer(B$8,B$9,B$10,B$11,I107,H107,G107,F107,L$10,5)</f>
        <v>#VALUE!</v>
      </c>
      <c r="G133" s="443" t="e">
        <f aca="false">finer(B$8,B$9,B$10,B$11,I107,H107,G107,F107,L$10,6)</f>
        <v>#VALUE!</v>
      </c>
      <c r="H133" s="328" t="e">
        <f aca="false">H$13*IF(C107&gt;0,G133,F133)*1000</f>
        <v>#VALUE!</v>
      </c>
      <c r="I133" s="373" t="e">
        <f aca="false">MAX(0,1-(H133/C133)^2)</f>
        <v>#VALUE!</v>
      </c>
      <c r="J133" s="523" t="e">
        <f aca="false">finef(B$8,B$9,B$10,B$11,I107,H107,G107,F107,L$10,1)</f>
        <v>#VALUE!</v>
      </c>
      <c r="K133" s="524" t="e">
        <f aca="false">finef(B$8,B$9,B$10,B$11,I107,H107,G107,F107,L$10,2)</f>
        <v>#VALUE!</v>
      </c>
      <c r="L133" s="373" t="e">
        <f aca="false">C133/H$16*((1-I133)/E133+I133/K133)</f>
        <v>#VALUE!</v>
      </c>
      <c r="M133" s="373" t="e">
        <f aca="false">fsimpson(L$121:L$141,A$95,A107,0,B133)+T$126</f>
        <v>#VALUE!</v>
      </c>
      <c r="N133" s="445" t="e">
        <f aca="false">fsimpson(M$121:M$141,A$95,A107,0,B133)</f>
        <v>#VALUE!</v>
      </c>
      <c r="Y133" s="488" t="n">
        <v>59</v>
      </c>
      <c r="Z133" s="492" t="n">
        <f aca="false">C$22*(1-AA133/B$17)+C$23*(AA133/B$17)+C$21*AA133*(B$17-AA133)/2</f>
        <v>206.2304</v>
      </c>
      <c r="AA133" s="119" t="n">
        <f aca="false">AA132+B$7/Y$74</f>
        <v>3.68</v>
      </c>
      <c r="AB133" s="490" t="e">
        <f aca="false">fAs3(AA133,B$15,B$26:D$26,B$27:D$27,B$28:D$28,L$18,L$15,H$14)</f>
        <v>#VALUE!</v>
      </c>
      <c r="AC133" s="393" t="e">
        <f aca="false">-fAsg(AA133,B$15,L$14,E$26:G$26,E$28:G$28,L$18,L$15,H$15)-fAsd(AA133,B$15,L$14,B$7,H$26:J$26,H$28:J$28,L$18,L$15,H$15)</f>
        <v>#VALUE!</v>
      </c>
      <c r="AD133" s="393" t="e">
        <f aca="false">IF(Z133&gt;=0,facier(Z133,B$8,B$9,B$10,B$11,L$14,L$14,H$10,H$11,L$15,L$16,L$17),0)*L$14/AF133</f>
        <v>#VALUE!</v>
      </c>
      <c r="AE133" s="491" t="e">
        <f aca="false">IF(Z133&lt;0,-facier(Z133,B$8,B$9,B$10,B$11,C$21,L$14,H$10,H$11,L$15,L$16,L$17),0)*L$14/AG133</f>
        <v>#VALUE!</v>
      </c>
      <c r="AF133" s="452" t="e">
        <f aca="false">futil(AA133,B$7,B$9,L$11,AB133,ABS(AC133),L$12,L$13,tabac,1)</f>
        <v>#VALUE!</v>
      </c>
      <c r="AG133" s="452" t="e">
        <f aca="false">futil(AA133,B$7,B$9,L$11,AB133,ABS(AC133),L$12,L$13,tabac,2)</f>
        <v>#VALUE!</v>
      </c>
      <c r="AH133" s="477" t="e">
        <f aca="false">IF(AB133=0,"",AB133-AD133)</f>
        <v>#VALUE!</v>
      </c>
      <c r="AI133" s="477" t="str">
        <f aca="false">IF(Z133&lt;0,AC133-AE133,"")</f>
        <v/>
      </c>
    </row>
    <row r="134" customFormat="false" ht="12" hidden="false" customHeight="false" outlineLevel="0" collapsed="false">
      <c r="A134" s="497" t="n">
        <v>14</v>
      </c>
      <c r="B134" s="373" t="n">
        <f aca="false">B$7*(A134-1)/20</f>
        <v>3.9</v>
      </c>
      <c r="C134" s="445" t="n">
        <f aca="false">B$22*(1-B108/B$17)+B$23*(B108/B$17)+B$21*B108*(B$17-B108)/2</f>
        <v>142.34125</v>
      </c>
      <c r="D134" s="443" t="e">
        <f aca="false">fsimp(A108,B$14)</f>
        <v>#VALUE!</v>
      </c>
      <c r="E134" s="443" t="e">
        <f aca="false">finer(B$8,B$9,B$10,B$11,I108,H108,G108,F108,L$10,4)</f>
        <v>#VALUE!</v>
      </c>
      <c r="F134" s="443" t="e">
        <f aca="false">finer(B$8,B$9,B$10,B$11,I108,H108,G108,F108,L$10,5)</f>
        <v>#VALUE!</v>
      </c>
      <c r="G134" s="443" t="e">
        <f aca="false">finer(B$8,B$9,B$10,B$11,I108,H108,G108,F108,L$10,6)</f>
        <v>#VALUE!</v>
      </c>
      <c r="H134" s="328" t="e">
        <f aca="false">H$13*IF(C108&gt;0,G134,F134)*1000</f>
        <v>#VALUE!</v>
      </c>
      <c r="I134" s="373" t="e">
        <f aca="false">MAX(0,1-(H134/C134)^2)</f>
        <v>#VALUE!</v>
      </c>
      <c r="J134" s="523" t="e">
        <f aca="false">finef(B$8,B$9,B$10,B$11,I108,H108,G108,F108,L$10,1)</f>
        <v>#VALUE!</v>
      </c>
      <c r="K134" s="524" t="e">
        <f aca="false">finef(B$8,B$9,B$10,B$11,I108,H108,G108,F108,L$10,2)</f>
        <v>#VALUE!</v>
      </c>
      <c r="L134" s="373" t="e">
        <f aca="false">C134/H$16*((1-I134)/E134+I134/K134)</f>
        <v>#VALUE!</v>
      </c>
      <c r="M134" s="373" t="e">
        <f aca="false">fsimpson(L$121:L$141,A$95,A108,0,B134)+T$126</f>
        <v>#VALUE!</v>
      </c>
      <c r="N134" s="445" t="e">
        <f aca="false">fsimpson(M$121:M$141,A$95,A108,0,B134)</f>
        <v>#VALUE!</v>
      </c>
      <c r="Y134" s="488" t="n">
        <v>60</v>
      </c>
      <c r="Z134" s="492" t="n">
        <f aca="false">C$22*(1-AA134/B$17)+C$23*(AA134/B$17)+C$21*AA134*(B$17-AA134)/2</f>
        <v>205.5116</v>
      </c>
      <c r="AA134" s="119" t="n">
        <f aca="false">AA133+B$7/Y$74</f>
        <v>3.74</v>
      </c>
      <c r="AB134" s="490" t="e">
        <f aca="false">fAs3(AA134,B$15,B$26:D$26,B$27:D$27,B$28:D$28,L$18,L$15,H$14)</f>
        <v>#VALUE!</v>
      </c>
      <c r="AC134" s="393" t="e">
        <f aca="false">-fAsg(AA134,B$15,L$14,E$26:G$26,E$28:G$28,L$18,L$15,H$15)-fAsd(AA134,B$15,L$14,B$7,H$26:J$26,H$28:J$28,L$18,L$15,H$15)</f>
        <v>#VALUE!</v>
      </c>
      <c r="AD134" s="393" t="e">
        <f aca="false">IF(Z134&gt;=0,facier(Z134,B$8,B$9,B$10,B$11,L$14,L$14,H$10,H$11,L$15,L$16,L$17),0)*L$14/AF134</f>
        <v>#VALUE!</v>
      </c>
      <c r="AE134" s="491" t="e">
        <f aca="false">IF(Z134&lt;0,-facier(Z134,B$8,B$9,B$10,B$11,C$21,L$14,H$10,H$11,L$15,L$16,L$17),0)*L$14/AG134</f>
        <v>#VALUE!</v>
      </c>
      <c r="AF134" s="452" t="e">
        <f aca="false">futil(AA134,B$7,B$9,L$11,AB134,ABS(AC134),L$12,L$13,tabac,1)</f>
        <v>#VALUE!</v>
      </c>
      <c r="AG134" s="452" t="e">
        <f aca="false">futil(AA134,B$7,B$9,L$11,AB134,ABS(AC134),L$12,L$13,tabac,2)</f>
        <v>#VALUE!</v>
      </c>
      <c r="AH134" s="477" t="e">
        <f aca="false">IF(AB134=0,"",AB134-AD134)</f>
        <v>#VALUE!</v>
      </c>
      <c r="AI134" s="477" t="str">
        <f aca="false">IF(Z134&lt;0,AC134-AE134,"")</f>
        <v/>
      </c>
    </row>
    <row r="135" customFormat="false" ht="12" hidden="false" customHeight="false" outlineLevel="0" collapsed="false">
      <c r="A135" s="497" t="n">
        <v>15</v>
      </c>
      <c r="B135" s="373" t="n">
        <f aca="false">B$7*(A135-1)/20</f>
        <v>4.2</v>
      </c>
      <c r="C135" s="445" t="n">
        <f aca="false">B$22*(1-B109/B$17)+B$23*(B109/B$17)+B$21*B109*(B$17-B109)/2</f>
        <v>133.975</v>
      </c>
      <c r="D135" s="443" t="e">
        <f aca="false">fsimp(A109,B$14)</f>
        <v>#VALUE!</v>
      </c>
      <c r="E135" s="443" t="e">
        <f aca="false">finer(B$8,B$9,B$10,B$11,I109,H109,G109,F109,L$10,4)</f>
        <v>#VALUE!</v>
      </c>
      <c r="F135" s="443" t="e">
        <f aca="false">finer(B$8,B$9,B$10,B$11,I109,H109,G109,F109,L$10,5)</f>
        <v>#VALUE!</v>
      </c>
      <c r="G135" s="443" t="e">
        <f aca="false">finer(B$8,B$9,B$10,B$11,I109,H109,G109,F109,L$10,6)</f>
        <v>#VALUE!</v>
      </c>
      <c r="H135" s="328" t="e">
        <f aca="false">H$13*IF(C109&gt;0,G135,F135)*1000</f>
        <v>#VALUE!</v>
      </c>
      <c r="I135" s="373" t="e">
        <f aca="false">MAX(0,1-(H135/C135)^2)</f>
        <v>#VALUE!</v>
      </c>
      <c r="J135" s="523" t="e">
        <f aca="false">finef(B$8,B$9,B$10,B$11,I109,H109,G109,F109,L$10,1)</f>
        <v>#VALUE!</v>
      </c>
      <c r="K135" s="524" t="e">
        <f aca="false">finef(B$8,B$9,B$10,B$11,I109,H109,G109,F109,L$10,2)</f>
        <v>#VALUE!</v>
      </c>
      <c r="L135" s="373" t="e">
        <f aca="false">C135/H$16*((1-I135)/E135+I135/K135)</f>
        <v>#VALUE!</v>
      </c>
      <c r="M135" s="373" t="e">
        <f aca="false">fsimpson(L$121:L$141,A$95,A109,0,B135)+T$126</f>
        <v>#VALUE!</v>
      </c>
      <c r="N135" s="445" t="e">
        <f aca="false">fsimpson(M$121:M$141,A$95,A109,0,B135)</f>
        <v>#VALUE!</v>
      </c>
      <c r="Y135" s="488" t="n">
        <v>61</v>
      </c>
      <c r="Z135" s="492" t="n">
        <f aca="false">C$22*(1-AA135/B$17)+C$23*(AA135/B$17)+C$21*AA135*(B$17-AA135)/2</f>
        <v>204.62</v>
      </c>
      <c r="AA135" s="119" t="n">
        <f aca="false">AA134+B$7/Y$74</f>
        <v>3.8</v>
      </c>
      <c r="AB135" s="490" t="e">
        <f aca="false">fAs3(AA135,B$15,B$26:D$26,B$27:D$27,B$28:D$28,L$18,L$15,H$14)</f>
        <v>#VALUE!</v>
      </c>
      <c r="AC135" s="393" t="e">
        <f aca="false">-fAsg(AA135,B$15,L$14,E$26:G$26,E$28:G$28,L$18,L$15,H$15)-fAsd(AA135,B$15,L$14,B$7,H$26:J$26,H$28:J$28,L$18,L$15,H$15)</f>
        <v>#VALUE!</v>
      </c>
      <c r="AD135" s="393" t="e">
        <f aca="false">IF(Z135&gt;=0,facier(Z135,B$8,B$9,B$10,B$11,L$14,L$14,H$10,H$11,L$15,L$16,L$17),0)*L$14/AF135</f>
        <v>#VALUE!</v>
      </c>
      <c r="AE135" s="491" t="e">
        <f aca="false">IF(Z135&lt;0,-facier(Z135,B$8,B$9,B$10,B$11,C$21,L$14,H$10,H$11,L$15,L$16,L$17),0)*L$14/AG135</f>
        <v>#VALUE!</v>
      </c>
      <c r="AF135" s="452" t="e">
        <f aca="false">futil(AA135,B$7,B$9,L$11,AB135,ABS(AC135),L$12,L$13,tabac,1)</f>
        <v>#VALUE!</v>
      </c>
      <c r="AG135" s="452" t="e">
        <f aca="false">futil(AA135,B$7,B$9,L$11,AB135,ABS(AC135),L$12,L$13,tabac,2)</f>
        <v>#VALUE!</v>
      </c>
      <c r="AH135" s="477" t="e">
        <f aca="false">IF(AB135=0,"",AB135-AD135)</f>
        <v>#VALUE!</v>
      </c>
      <c r="AI135" s="477" t="str">
        <f aca="false">IF(Z135&lt;0,AC135-AE135,"")</f>
        <v/>
      </c>
    </row>
    <row r="136" customFormat="false" ht="12" hidden="false" customHeight="false" outlineLevel="0" collapsed="false">
      <c r="A136" s="497" t="n">
        <v>16</v>
      </c>
      <c r="B136" s="373" t="n">
        <f aca="false">B$7*(A136-1)/20</f>
        <v>4.5</v>
      </c>
      <c r="C136" s="445" t="n">
        <f aca="false">B$22*(1-B110/B$17)+B$23*(B110/B$17)+B$21*B110*(B$17-B110)/2</f>
        <v>122.54875</v>
      </c>
      <c r="D136" s="273" t="e">
        <f aca="false">fsimp(A110,B$14)</f>
        <v>#VALUE!</v>
      </c>
      <c r="E136" s="273" t="e">
        <f aca="false">finer(B$8,B$9,B$10,B$11,I110,H110,G110,F110,L$10,4)</f>
        <v>#VALUE!</v>
      </c>
      <c r="F136" s="331" t="e">
        <f aca="false">finer(B$8,B$9,B$10,B$11,I110,H110,G110,F110,L$10,5)</f>
        <v>#VALUE!</v>
      </c>
      <c r="G136" s="331" t="e">
        <f aca="false">finer(B$8,B$9,B$10,B$11,I110,H110,G110,F110,L$10,6)</f>
        <v>#VALUE!</v>
      </c>
      <c r="H136" s="445" t="e">
        <f aca="false">H$13*IF(C110&gt;0,G136,F136)*1000</f>
        <v>#VALUE!</v>
      </c>
      <c r="I136" s="373" t="e">
        <f aca="false">MAX(0,1-(H136/C136)^2)</f>
        <v>#VALUE!</v>
      </c>
      <c r="J136" s="523" t="e">
        <f aca="false">finef(B$8,B$9,B$10,B$11,I110,H110,G110,F110,L$10,1)</f>
        <v>#VALUE!</v>
      </c>
      <c r="K136" s="524" t="e">
        <f aca="false">finef(B$8,B$9,B$10,B$11,I110,H110,G110,F110,L$10,2)</f>
        <v>#VALUE!</v>
      </c>
      <c r="L136" s="373" t="e">
        <f aca="false">C136/H$16*((1-I136)/E136+I136/K136)</f>
        <v>#VALUE!</v>
      </c>
      <c r="M136" s="373" t="e">
        <f aca="false">fsimpson(L$121:L$141,A$95,A110,0,B136)+T$126</f>
        <v>#VALUE!</v>
      </c>
      <c r="N136" s="445" t="e">
        <f aca="false">fsimpson(M$121:M$141,A$95,A110,0,B136)</f>
        <v>#VALUE!</v>
      </c>
      <c r="Y136" s="488" t="n">
        <v>62</v>
      </c>
      <c r="Z136" s="492" t="n">
        <f aca="false">C$22*(1-AA136/B$17)+C$23*(AA136/B$17)+C$21*AA136*(B$17-AA136)/2</f>
        <v>203.5556</v>
      </c>
      <c r="AA136" s="119" t="n">
        <f aca="false">AA135+B$7/Y$74</f>
        <v>3.86</v>
      </c>
      <c r="AB136" s="490" t="e">
        <f aca="false">fAs3(AA136,B$15,B$26:D$26,B$27:D$27,B$28:D$28,L$18,L$15,H$14)</f>
        <v>#VALUE!</v>
      </c>
      <c r="AC136" s="393" t="e">
        <f aca="false">-fAsg(AA136,B$15,L$14,E$26:G$26,E$28:G$28,L$18,L$15,H$15)-fAsd(AA136,B$15,L$14,B$7,H$26:J$26,H$28:J$28,L$18,L$15,H$15)</f>
        <v>#VALUE!</v>
      </c>
      <c r="AD136" s="393" t="e">
        <f aca="false">IF(Z136&gt;=0,facier(Z136,B$8,B$9,B$10,B$11,L$14,L$14,H$10,H$11,L$15,L$16,L$17),0)*L$14/AF136</f>
        <v>#VALUE!</v>
      </c>
      <c r="AE136" s="491" t="e">
        <f aca="false">IF(Z136&lt;0,-facier(Z136,B$8,B$9,B$10,B$11,C$21,L$14,H$10,H$11,L$15,L$16,L$17),0)*L$14/AG136</f>
        <v>#VALUE!</v>
      </c>
      <c r="AF136" s="452" t="e">
        <f aca="false">futil(AA136,B$7,B$9,L$11,AB136,ABS(AC136),L$12,L$13,tabac,1)</f>
        <v>#VALUE!</v>
      </c>
      <c r="AG136" s="452" t="e">
        <f aca="false">futil(AA136,B$7,B$9,L$11,AB136,ABS(AC136),L$12,L$13,tabac,2)</f>
        <v>#VALUE!</v>
      </c>
      <c r="AH136" s="477" t="e">
        <f aca="false">IF(AB136=0,"",AB136-AD136)</f>
        <v>#VALUE!</v>
      </c>
      <c r="AI136" s="477" t="str">
        <f aca="false">IF(Z136&lt;0,AC136-AE136,"")</f>
        <v/>
      </c>
    </row>
    <row r="137" customFormat="false" ht="12" hidden="false" customHeight="false" outlineLevel="0" collapsed="false">
      <c r="A137" s="497" t="n">
        <v>17</v>
      </c>
      <c r="B137" s="373" t="n">
        <f aca="false">B$7*(A137-1)/20</f>
        <v>4.8</v>
      </c>
      <c r="C137" s="445" t="n">
        <f aca="false">B$22*(1-B111/B$17)+B$23*(B111/B$17)+B$21*B111*(B$17-B111)/2</f>
        <v>108.0625</v>
      </c>
      <c r="D137" s="273" t="e">
        <f aca="false">fsimp(A111,B$14)</f>
        <v>#VALUE!</v>
      </c>
      <c r="E137" s="273" t="e">
        <f aca="false">finer(B$8,B$9,B$10,B$11,I111,H111,G111,F111,L$10,4)</f>
        <v>#VALUE!</v>
      </c>
      <c r="F137" s="331" t="e">
        <f aca="false">finer(B$8,B$9,B$10,B$11,I111,H111,G111,F111,L$10,5)</f>
        <v>#VALUE!</v>
      </c>
      <c r="G137" s="331" t="e">
        <f aca="false">finer(B$8,B$9,B$10,B$11,I111,H111,G111,F111,L$10,6)</f>
        <v>#VALUE!</v>
      </c>
      <c r="H137" s="445" t="e">
        <f aca="false">H$13*IF(C111&gt;0,G137,F137)*1000</f>
        <v>#VALUE!</v>
      </c>
      <c r="I137" s="373" t="e">
        <f aca="false">MAX(0,1-(H137/C137)^2)</f>
        <v>#VALUE!</v>
      </c>
      <c r="J137" s="523" t="e">
        <f aca="false">finef(B$8,B$9,B$10,B$11,I111,H111,G111,F111,L$10,1)</f>
        <v>#VALUE!</v>
      </c>
      <c r="K137" s="524" t="e">
        <f aca="false">finef(B$8,B$9,B$10,B$11,I111,H111,G111,F111,L$10,2)</f>
        <v>#VALUE!</v>
      </c>
      <c r="L137" s="373" t="e">
        <f aca="false">C137/H$16*((1-I137)/E137+I137/K137)</f>
        <v>#VALUE!</v>
      </c>
      <c r="M137" s="373" t="e">
        <f aca="false">fsimpson(L$121:L$141,A$95,A111,0,B137)+T$126</f>
        <v>#VALUE!</v>
      </c>
      <c r="N137" s="445" t="e">
        <f aca="false">fsimpson(M$121:M$141,A$95,A111,0,B137)</f>
        <v>#VALUE!</v>
      </c>
      <c r="Y137" s="488" t="n">
        <v>63</v>
      </c>
      <c r="Z137" s="492" t="n">
        <f aca="false">C$22*(1-AA137/B$17)+C$23*(AA137/B$17)+C$21*AA137*(B$17-AA137)/2</f>
        <v>202.3184</v>
      </c>
      <c r="AA137" s="119" t="n">
        <f aca="false">AA136+B$7/Y$74</f>
        <v>3.92</v>
      </c>
      <c r="AB137" s="490" t="e">
        <f aca="false">fAs3(AA137,B$15,B$26:D$26,B$27:D$27,B$28:D$28,L$18,L$15,H$14)</f>
        <v>#VALUE!</v>
      </c>
      <c r="AC137" s="393" t="e">
        <f aca="false">-fAsg(AA137,B$15,L$14,E$26:G$26,E$28:G$28,L$18,L$15,H$15)-fAsd(AA137,B$15,L$14,B$7,H$26:J$26,H$28:J$28,L$18,L$15,H$15)</f>
        <v>#VALUE!</v>
      </c>
      <c r="AD137" s="393" t="e">
        <f aca="false">IF(Z137&gt;=0,facier(Z137,B$8,B$9,B$10,B$11,L$14,L$14,H$10,H$11,L$15,L$16,L$17),0)*L$14/AF137</f>
        <v>#VALUE!</v>
      </c>
      <c r="AE137" s="491" t="e">
        <f aca="false">IF(Z137&lt;0,-facier(Z137,B$8,B$9,B$10,B$11,C$21,L$14,H$10,H$11,L$15,L$16,L$17),0)*L$14/AG137</f>
        <v>#VALUE!</v>
      </c>
      <c r="AF137" s="452" t="e">
        <f aca="false">futil(AA137,B$7,B$9,L$11,AB137,ABS(AC137),L$12,L$13,tabac,1)</f>
        <v>#VALUE!</v>
      </c>
      <c r="AG137" s="452" t="e">
        <f aca="false">futil(AA137,B$7,B$9,L$11,AB137,ABS(AC137),L$12,L$13,tabac,2)</f>
        <v>#VALUE!</v>
      </c>
      <c r="AH137" s="477" t="e">
        <f aca="false">IF(AB137=0,"",AB137-AD137)</f>
        <v>#VALUE!</v>
      </c>
      <c r="AI137" s="477" t="str">
        <f aca="false">IF(Z137&lt;0,AC137-AE137,"")</f>
        <v/>
      </c>
    </row>
    <row r="138" customFormat="false" ht="12" hidden="false" customHeight="false" outlineLevel="0" collapsed="false">
      <c r="A138" s="497" t="n">
        <v>18</v>
      </c>
      <c r="B138" s="373" t="n">
        <f aca="false">B$7*(A138-1)/20</f>
        <v>5.1</v>
      </c>
      <c r="C138" s="445" t="n">
        <f aca="false">B$22*(1-B112/B$17)+B$23*(B112/B$17)+B$21*B112*(B$17-B112)/2</f>
        <v>90.51625</v>
      </c>
      <c r="D138" s="273" t="e">
        <f aca="false">fsimp(A112,B$14)</f>
        <v>#VALUE!</v>
      </c>
      <c r="E138" s="273" t="e">
        <f aca="false">finer(B$8,B$9,B$10,B$11,I112,H112,G112,F112,L$10,4)</f>
        <v>#VALUE!</v>
      </c>
      <c r="F138" s="331" t="e">
        <f aca="false">finer(B$8,B$9,B$10,B$11,I112,H112,G112,F112,L$10,5)</f>
        <v>#VALUE!</v>
      </c>
      <c r="G138" s="331" t="e">
        <f aca="false">finer(B$8,B$9,B$10,B$11,I112,H112,G112,F112,L$10,6)</f>
        <v>#VALUE!</v>
      </c>
      <c r="H138" s="445" t="e">
        <f aca="false">H$13*IF(C112&gt;0,G138,F138)*1000</f>
        <v>#VALUE!</v>
      </c>
      <c r="I138" s="373" t="e">
        <f aca="false">MAX(0,1-(H138/C138)^2)</f>
        <v>#VALUE!</v>
      </c>
      <c r="J138" s="523" t="e">
        <f aca="false">finef(B$8,B$9,B$10,B$11,I112,H112,G112,F112,L$10,1)</f>
        <v>#VALUE!</v>
      </c>
      <c r="K138" s="524" t="e">
        <f aca="false">finef(B$8,B$9,B$10,B$11,I112,H112,G112,F112,L$10,2)</f>
        <v>#VALUE!</v>
      </c>
      <c r="L138" s="373" t="e">
        <f aca="false">C138/H$16*((1-I138)/E138+I138/K138)</f>
        <v>#VALUE!</v>
      </c>
      <c r="M138" s="373" t="e">
        <f aca="false">fsimpson(L$121:L$141,A$95,A112,0,B138)+T$126</f>
        <v>#VALUE!</v>
      </c>
      <c r="N138" s="445" t="e">
        <f aca="false">fsimpson(M$121:M$141,A$95,A112,0,B138)</f>
        <v>#VALUE!</v>
      </c>
      <c r="Y138" s="488" t="n">
        <v>64</v>
      </c>
      <c r="Z138" s="492" t="n">
        <f aca="false">C$22*(1-AA138/B$17)+C$23*(AA138/B$17)+C$21*AA138*(B$17-AA138)/2</f>
        <v>200.9084</v>
      </c>
      <c r="AA138" s="119" t="n">
        <f aca="false">AA137+B$7/Y$74</f>
        <v>3.98</v>
      </c>
      <c r="AB138" s="490" t="e">
        <f aca="false">fAs3(AA138,B$15,B$26:D$26,B$27:D$27,B$28:D$28,L$18,L$15,H$14)</f>
        <v>#VALUE!</v>
      </c>
      <c r="AC138" s="393" t="e">
        <f aca="false">-fAsg(AA138,B$15,L$14,E$26:G$26,E$28:G$28,L$18,L$15,H$15)-fAsd(AA138,B$15,L$14,B$7,H$26:J$26,H$28:J$28,L$18,L$15,H$15)</f>
        <v>#VALUE!</v>
      </c>
      <c r="AD138" s="393" t="e">
        <f aca="false">IF(Z138&gt;=0,facier(Z138,B$8,B$9,B$10,B$11,L$14,L$14,H$10,H$11,L$15,L$16,L$17),0)*L$14/AF138</f>
        <v>#VALUE!</v>
      </c>
      <c r="AE138" s="491" t="e">
        <f aca="false">IF(Z138&lt;0,-facier(Z138,B$8,B$9,B$10,B$11,C$21,L$14,H$10,H$11,L$15,L$16,L$17),0)*L$14/AG138</f>
        <v>#VALUE!</v>
      </c>
      <c r="AF138" s="452" t="e">
        <f aca="false">futil(AA138,B$7,B$9,L$11,AB138,ABS(AC138),L$12,L$13,tabac,1)</f>
        <v>#VALUE!</v>
      </c>
      <c r="AG138" s="452" t="e">
        <f aca="false">futil(AA138,B$7,B$9,L$11,AB138,ABS(AC138),L$12,L$13,tabac,2)</f>
        <v>#VALUE!</v>
      </c>
      <c r="AH138" s="477" t="e">
        <f aca="false">IF(AB138=0,"",AB138-AD138)</f>
        <v>#VALUE!</v>
      </c>
      <c r="AI138" s="477" t="str">
        <f aca="false">IF(Z138&lt;0,AC138-AE138,"")</f>
        <v/>
      </c>
    </row>
    <row r="139" customFormat="false" ht="12" hidden="false" customHeight="false" outlineLevel="0" collapsed="false">
      <c r="A139" s="497" t="n">
        <v>19</v>
      </c>
      <c r="B139" s="373" t="n">
        <f aca="false">B$7*(A139-1)/20</f>
        <v>5.4</v>
      </c>
      <c r="C139" s="445" t="n">
        <f aca="false">B$22*(1-B113/B$17)+B$23*(B113/B$17)+B$21*B113*(B$17-B113)/2</f>
        <v>69.91</v>
      </c>
      <c r="D139" s="273" t="e">
        <f aca="false">fsimp(A113,B$14)</f>
        <v>#VALUE!</v>
      </c>
      <c r="E139" s="273" t="e">
        <f aca="false">finer(B$8,B$9,B$10,B$11,I113,H113,G113,F113,L$10,4)</f>
        <v>#VALUE!</v>
      </c>
      <c r="F139" s="331" t="e">
        <f aca="false">finer(B$8,B$9,B$10,B$11,I113,H113,G113,F113,L$10,5)</f>
        <v>#VALUE!</v>
      </c>
      <c r="G139" s="331" t="e">
        <f aca="false">finer(B$8,B$9,B$10,B$11,I113,H113,G113,F113,L$10,6)</f>
        <v>#VALUE!</v>
      </c>
      <c r="H139" s="445" t="e">
        <f aca="false">H$13*IF(C113&gt;0,G139,F139)*1000</f>
        <v>#VALUE!</v>
      </c>
      <c r="I139" s="373" t="e">
        <f aca="false">MAX(0,1-(H139/C139)^2)</f>
        <v>#VALUE!</v>
      </c>
      <c r="J139" s="523" t="e">
        <f aca="false">finef(B$8,B$9,B$10,B$11,I113,H113,G113,F113,L$10,1)</f>
        <v>#VALUE!</v>
      </c>
      <c r="K139" s="524" t="e">
        <f aca="false">finef(B$8,B$9,B$10,B$11,I113,H113,G113,F113,L$10,2)</f>
        <v>#VALUE!</v>
      </c>
      <c r="L139" s="373" t="e">
        <f aca="false">C139/H$16*((1-I139)/E139+I139/K139)</f>
        <v>#VALUE!</v>
      </c>
      <c r="M139" s="373" t="e">
        <f aca="false">fsimpson(L$121:L$141,A$95,A113,0,B139)+T$126</f>
        <v>#VALUE!</v>
      </c>
      <c r="N139" s="445" t="e">
        <f aca="false">fsimpson(M$121:M$141,A$95,A113,0,B139)</f>
        <v>#VALUE!</v>
      </c>
      <c r="Y139" s="488" t="n">
        <v>65</v>
      </c>
      <c r="Z139" s="492" t="n">
        <f aca="false">C$22*(1-AA139/B$17)+C$23*(AA139/B$17)+C$21*AA139*(B$17-AA139)/2</f>
        <v>199.3256</v>
      </c>
      <c r="AA139" s="119" t="n">
        <f aca="false">AA138+B$7/Y$74</f>
        <v>4.04</v>
      </c>
      <c r="AB139" s="490" t="e">
        <f aca="false">fAs3(AA139,B$15,B$26:D$26,B$27:D$27,B$28:D$28,L$18,L$15,H$14)</f>
        <v>#VALUE!</v>
      </c>
      <c r="AC139" s="393" t="e">
        <f aca="false">-fAsg(AA139,B$15,L$14,E$26:G$26,E$28:G$28,L$18,L$15,H$15)-fAsd(AA139,B$15,L$14,B$7,H$26:J$26,H$28:J$28,L$18,L$15,H$15)</f>
        <v>#VALUE!</v>
      </c>
      <c r="AD139" s="393" t="e">
        <f aca="false">IF(Z139&gt;=0,facier(Z139,B$8,B$9,B$10,B$11,L$14,L$14,H$10,H$11,L$15,L$16,L$17),0)*L$14/AF139</f>
        <v>#VALUE!</v>
      </c>
      <c r="AE139" s="491" t="e">
        <f aca="false">IF(Z139&lt;0,-facier(Z139,B$8,B$9,B$10,B$11,C$21,L$14,H$10,H$11,L$15,L$16,L$17),0)*L$14/AG139</f>
        <v>#VALUE!</v>
      </c>
      <c r="AF139" s="452" t="e">
        <f aca="false">futil(AA139,B$7,B$9,L$11,AB139,ABS(AC139),L$12,L$13,tabac,1)</f>
        <v>#VALUE!</v>
      </c>
      <c r="AG139" s="452" t="e">
        <f aca="false">futil(AA139,B$7,B$9,L$11,AB139,ABS(AC139),L$12,L$13,tabac,2)</f>
        <v>#VALUE!</v>
      </c>
      <c r="AH139" s="477" t="e">
        <f aca="false">IF(AB139=0,"",AB139-AD139)</f>
        <v>#VALUE!</v>
      </c>
      <c r="AI139" s="477" t="str">
        <f aca="false">IF(Z139&lt;0,AC139-AE139,"")</f>
        <v/>
      </c>
    </row>
    <row r="140" customFormat="false" ht="12" hidden="false" customHeight="false" outlineLevel="0" collapsed="false">
      <c r="A140" s="497" t="n">
        <v>20</v>
      </c>
      <c r="B140" s="373" t="n">
        <f aca="false">B$7*(A140-1)/20</f>
        <v>5.7</v>
      </c>
      <c r="C140" s="445" t="n">
        <f aca="false">B$22*(1-B114/B$17)+B$23*(B114/B$17)+B$21*B114*(B$17-B114)/2</f>
        <v>46.2437500000001</v>
      </c>
      <c r="D140" s="273" t="e">
        <f aca="false">fsimp(A114,B$14)</f>
        <v>#VALUE!</v>
      </c>
      <c r="E140" s="273" t="e">
        <f aca="false">finer(B$8,B$9,B$10,B$11,I114,H114,G114,F114,L$10,4)</f>
        <v>#VALUE!</v>
      </c>
      <c r="F140" s="331" t="e">
        <f aca="false">finer(B$8,B$9,B$10,B$11,I114,H114,G114,F114,L$10,5)</f>
        <v>#VALUE!</v>
      </c>
      <c r="G140" s="331" t="e">
        <f aca="false">finer(B$8,B$9,B$10,B$11,I114,H114,G114,F114,L$10,6)</f>
        <v>#VALUE!</v>
      </c>
      <c r="H140" s="445" t="e">
        <f aca="false">H$13*IF(C114&gt;0,G140,F140)*1000</f>
        <v>#VALUE!</v>
      </c>
      <c r="I140" s="373" t="e">
        <f aca="false">MAX(0,1-(H140/C140)^2)</f>
        <v>#VALUE!</v>
      </c>
      <c r="J140" s="523" t="e">
        <f aca="false">finef(B$8,B$9,B$10,B$11,I114,H114,G114,F114,L$10,1)</f>
        <v>#VALUE!</v>
      </c>
      <c r="K140" s="524" t="e">
        <f aca="false">finef(B$8,B$9,B$10,B$11,I114,H114,G114,F114,L$10,2)</f>
        <v>#VALUE!</v>
      </c>
      <c r="L140" s="373" t="e">
        <f aca="false">C140/H$16*((1-I140)/E140+I140/K140)</f>
        <v>#VALUE!</v>
      </c>
      <c r="M140" s="373" t="e">
        <f aca="false">fsimpson(L$121:L$141,A$95,A114,0,B140)+T$126</f>
        <v>#VALUE!</v>
      </c>
      <c r="N140" s="445" t="e">
        <f aca="false">fsimpson(M$121:M$141,A$95,A114,0,B140)</f>
        <v>#VALUE!</v>
      </c>
      <c r="Y140" s="488" t="n">
        <v>66</v>
      </c>
      <c r="Z140" s="492" t="n">
        <f aca="false">C$22*(1-AA140/B$17)+C$23*(AA140/B$17)+C$21*AA140*(B$17-AA140)/2</f>
        <v>197.57</v>
      </c>
      <c r="AA140" s="119" t="n">
        <f aca="false">AA139+B$7/Y$74</f>
        <v>4.1</v>
      </c>
      <c r="AB140" s="490" t="e">
        <f aca="false">fAs3(AA140,B$15,B$26:D$26,B$27:D$27,B$28:D$28,L$18,L$15,H$14)</f>
        <v>#VALUE!</v>
      </c>
      <c r="AC140" s="393" t="e">
        <f aca="false">-fAsg(AA140,B$15,L$14,E$26:G$26,E$28:G$28,L$18,L$15,H$15)-fAsd(AA140,B$15,L$14,B$7,H$26:J$26,H$28:J$28,L$18,L$15,H$15)</f>
        <v>#VALUE!</v>
      </c>
      <c r="AD140" s="393" t="e">
        <f aca="false">IF(Z140&gt;=0,facier(Z140,B$8,B$9,B$10,B$11,L$14,L$14,H$10,H$11,L$15,L$16,L$17),0)*L$14/AF140</f>
        <v>#VALUE!</v>
      </c>
      <c r="AE140" s="491" t="e">
        <f aca="false">IF(Z140&lt;0,-facier(Z140,B$8,B$9,B$10,B$11,C$21,L$14,H$10,H$11,L$15,L$16,L$17),0)*L$14/AG140</f>
        <v>#VALUE!</v>
      </c>
      <c r="AF140" s="452" t="e">
        <f aca="false">futil(AA140,B$7,B$9,L$11,AB140,ABS(AC140),L$12,L$13,tabac,1)</f>
        <v>#VALUE!</v>
      </c>
      <c r="AG140" s="452" t="e">
        <f aca="false">futil(AA140,B$7,B$9,L$11,AB140,ABS(AC140),L$12,L$13,tabac,2)</f>
        <v>#VALUE!</v>
      </c>
      <c r="AH140" s="477" t="e">
        <f aca="false">IF(AB140=0,"",AB140-AD140)</f>
        <v>#VALUE!</v>
      </c>
      <c r="AI140" s="477" t="str">
        <f aca="false">IF(Z140&lt;0,AC140-AE140,"")</f>
        <v/>
      </c>
    </row>
    <row r="141" customFormat="false" ht="12" hidden="false" customHeight="false" outlineLevel="0" collapsed="false">
      <c r="A141" s="497" t="n">
        <v>21</v>
      </c>
      <c r="B141" s="375" t="n">
        <f aca="false">B$7*(A141-1)/20</f>
        <v>6</v>
      </c>
      <c r="C141" s="332" t="n">
        <f aca="false">B$22*(1-B115/B$17)+B$23*(B115/B$17)+B$21*B115*(B$17-B115)/2</f>
        <v>19.5175</v>
      </c>
      <c r="D141" s="53" t="e">
        <f aca="false">fsimp(A115,B$14)</f>
        <v>#VALUE!</v>
      </c>
      <c r="E141" s="53" t="e">
        <f aca="false">finer(B$8,B$9,B$10,B$11,I115,H115,G115,F115,L$10,4)</f>
        <v>#VALUE!</v>
      </c>
      <c r="F141" s="338" t="e">
        <f aca="false">finer(B$8,B$9,B$10,B$11,I115,H115,G115,F115,L$10,5)</f>
        <v>#VALUE!</v>
      </c>
      <c r="G141" s="338" t="e">
        <f aca="false">finer(B$8,B$9,B$10,B$11,I115,H115,G115,F115,L$10,6)</f>
        <v>#VALUE!</v>
      </c>
      <c r="H141" s="332" t="e">
        <f aca="false">H$13*IF(C115&gt;0,G141,F141)*1000</f>
        <v>#VALUE!</v>
      </c>
      <c r="I141" s="375" t="e">
        <f aca="false">MAX(0,1-(H141/C141)^2)</f>
        <v>#VALUE!</v>
      </c>
      <c r="J141" s="529" t="e">
        <f aca="false">finef(B$8,B$9,B$10,B$11,I115,H115,G115,F115,L$10,1)</f>
        <v>#VALUE!</v>
      </c>
      <c r="K141" s="530" t="e">
        <f aca="false">finef(B$8,B$9,B$10,B$11,I115,H115,G115,F115,L$10,2)</f>
        <v>#VALUE!</v>
      </c>
      <c r="L141" s="375" t="e">
        <f aca="false">C141/H$16*((1-I141)/E141+I141/K141)</f>
        <v>#VALUE!</v>
      </c>
      <c r="M141" s="375" t="e">
        <f aca="false">fsimpson(L$121:L$141,A$95,A115,0,B141)+T$126</f>
        <v>#VALUE!</v>
      </c>
      <c r="N141" s="332" t="e">
        <f aca="false">fsimpson(M$121:M$141,A$95,A115,0,B141)</f>
        <v>#VALUE!</v>
      </c>
      <c r="Y141" s="488" t="n">
        <v>67</v>
      </c>
      <c r="Z141" s="492" t="n">
        <f aca="false">C$22*(1-AA141/B$17)+C$23*(AA141/B$17)+C$21*AA141*(B$17-AA141)/2</f>
        <v>195.6416</v>
      </c>
      <c r="AA141" s="119" t="n">
        <f aca="false">AA140+B$7/Y$74</f>
        <v>4.16</v>
      </c>
      <c r="AB141" s="490" t="e">
        <f aca="false">fAs3(AA141,B$15,B$26:D$26,B$27:D$27,B$28:D$28,L$18,L$15,H$14)</f>
        <v>#VALUE!</v>
      </c>
      <c r="AC141" s="393" t="e">
        <f aca="false">-fAsg(AA141,B$15,L$14,E$26:G$26,E$28:G$28,L$18,L$15,H$15)-fAsd(AA141,B$15,L$14,B$7,H$26:J$26,H$28:J$28,L$18,L$15,H$15)</f>
        <v>#VALUE!</v>
      </c>
      <c r="AD141" s="393" t="e">
        <f aca="false">IF(Z141&gt;=0,facier(Z141,B$8,B$9,B$10,B$11,L$14,L$14,H$10,H$11,L$15,L$16,L$17),0)*L$14/AF141</f>
        <v>#VALUE!</v>
      </c>
      <c r="AE141" s="491" t="e">
        <f aca="false">IF(Z141&lt;0,-facier(Z141,B$8,B$9,B$10,B$11,C$21,L$14,H$10,H$11,L$15,L$16,L$17),0)*L$14/AG141</f>
        <v>#VALUE!</v>
      </c>
      <c r="AF141" s="452" t="e">
        <f aca="false">futil(AA141,B$7,B$9,L$11,AB141,ABS(AC141),L$12,L$13,tabac,1)</f>
        <v>#VALUE!</v>
      </c>
      <c r="AG141" s="452" t="e">
        <f aca="false">futil(AA141,B$7,B$9,L$11,AB141,ABS(AC141),L$12,L$13,tabac,2)</f>
        <v>#VALUE!</v>
      </c>
      <c r="AH141" s="477" t="e">
        <f aca="false">IF(AB141=0,"",AB141-AD141)</f>
        <v>#VALUE!</v>
      </c>
      <c r="AI141" s="477" t="str">
        <f aca="false">IF(Z141&lt;0,AC141-AE141,"")</f>
        <v/>
      </c>
    </row>
    <row r="142" customFormat="false" ht="12" hidden="false" customHeight="false" outlineLevel="0" collapsed="false">
      <c r="Y142" s="488" t="n">
        <v>68</v>
      </c>
      <c r="Z142" s="492" t="n">
        <f aca="false">C$22*(1-AA142/B$17)+C$23*(AA142/B$17)+C$21*AA142*(B$17-AA142)/2</f>
        <v>193.5404</v>
      </c>
      <c r="AA142" s="119" t="n">
        <f aca="false">AA141+B$7/Y$74</f>
        <v>4.22</v>
      </c>
      <c r="AB142" s="490" t="e">
        <f aca="false">fAs3(AA142,B$15,B$26:D$26,B$27:D$27,B$28:D$28,L$18,L$15,H$14)</f>
        <v>#VALUE!</v>
      </c>
      <c r="AC142" s="393" t="e">
        <f aca="false">-fAsg(AA142,B$15,L$14,E$26:G$26,E$28:G$28,L$18,L$15,H$15)-fAsd(AA142,B$15,L$14,B$7,H$26:J$26,H$28:J$28,L$18,L$15,H$15)</f>
        <v>#VALUE!</v>
      </c>
      <c r="AD142" s="393" t="e">
        <f aca="false">IF(Z142&gt;=0,facier(Z142,B$8,B$9,B$10,B$11,L$14,L$14,H$10,H$11,L$15,L$16,L$17),0)*L$14/AF142</f>
        <v>#VALUE!</v>
      </c>
      <c r="AE142" s="491" t="e">
        <f aca="false">IF(Z142&lt;0,-facier(Z142,B$8,B$9,B$10,B$11,C$21,L$14,H$10,H$11,L$15,L$16,L$17),0)*L$14/AG142</f>
        <v>#VALUE!</v>
      </c>
      <c r="AF142" s="452" t="e">
        <f aca="false">futil(AA142,B$7,B$9,L$11,AB142,ABS(AC142),L$12,L$13,tabac,1)</f>
        <v>#VALUE!</v>
      </c>
      <c r="AG142" s="452" t="e">
        <f aca="false">futil(AA142,B$7,B$9,L$11,AB142,ABS(AC142),L$12,L$13,tabac,2)</f>
        <v>#VALUE!</v>
      </c>
      <c r="AH142" s="477" t="e">
        <f aca="false">IF(AB142=0,"",AB142-AD142)</f>
        <v>#VALUE!</v>
      </c>
      <c r="AI142" s="477" t="str">
        <f aca="false">IF(Z142&lt;0,AC142-AE142,"")</f>
        <v/>
      </c>
    </row>
    <row r="143" customFormat="false" ht="12" hidden="false" customHeight="false" outlineLevel="0" collapsed="false">
      <c r="Y143" s="488" t="n">
        <v>69</v>
      </c>
      <c r="Z143" s="492" t="n">
        <f aca="false">C$22*(1-AA143/B$17)+C$23*(AA143/B$17)+C$21*AA143*(B$17-AA143)/2</f>
        <v>191.2664</v>
      </c>
      <c r="AA143" s="119" t="n">
        <f aca="false">AA142+B$7/Y$74</f>
        <v>4.28</v>
      </c>
      <c r="AB143" s="490" t="e">
        <f aca="false">fAs3(AA143,B$15,B$26:D$26,B$27:D$27,B$28:D$28,L$18,L$15,H$14)</f>
        <v>#VALUE!</v>
      </c>
      <c r="AC143" s="393" t="e">
        <f aca="false">-fAsg(AA143,B$15,L$14,E$26:G$26,E$28:G$28,L$18,L$15,H$15)-fAsd(AA143,B$15,L$14,B$7,H$26:J$26,H$28:J$28,L$18,L$15,H$15)</f>
        <v>#VALUE!</v>
      </c>
      <c r="AD143" s="393" t="e">
        <f aca="false">IF(Z143&gt;=0,facier(Z143,B$8,B$9,B$10,B$11,L$14,L$14,H$10,H$11,L$15,L$16,L$17),0)*L$14/AF143</f>
        <v>#VALUE!</v>
      </c>
      <c r="AE143" s="491" t="e">
        <f aca="false">IF(Z143&lt;0,-facier(Z143,B$8,B$9,B$10,B$11,C$21,L$14,H$10,H$11,L$15,L$16,L$17),0)*L$14/AG143</f>
        <v>#VALUE!</v>
      </c>
      <c r="AF143" s="452" t="e">
        <f aca="false">futil(AA143,B$7,B$9,L$11,AB143,ABS(AC143),L$12,L$13,tabac,1)</f>
        <v>#VALUE!</v>
      </c>
      <c r="AG143" s="452" t="e">
        <f aca="false">futil(AA143,B$7,B$9,L$11,AB143,ABS(AC143),L$12,L$13,tabac,2)</f>
        <v>#VALUE!</v>
      </c>
      <c r="AH143" s="477" t="e">
        <f aca="false">IF(AB143=0,"",AB143-AD143)</f>
        <v>#VALUE!</v>
      </c>
      <c r="AI143" s="477" t="str">
        <f aca="false">IF(Z143&lt;0,AC143-AE143,"")</f>
        <v/>
      </c>
    </row>
    <row r="144" customFormat="false" ht="12" hidden="false" customHeight="false" outlineLevel="0" collapsed="false">
      <c r="B144" s="78" t="n">
        <v>0</v>
      </c>
      <c r="Y144" s="488" t="n">
        <v>70</v>
      </c>
      <c r="Z144" s="492" t="n">
        <f aca="false">C$22*(1-AA144/B$17)+C$23*(AA144/B$17)+C$21*AA144*(B$17-AA144)/2</f>
        <v>188.8196</v>
      </c>
      <c r="AA144" s="119" t="n">
        <f aca="false">AA143+B$7/Y$74</f>
        <v>4.34</v>
      </c>
      <c r="AB144" s="490" t="e">
        <f aca="false">fAs3(AA144,B$15,B$26:D$26,B$27:D$27,B$28:D$28,L$18,L$15,H$14)</f>
        <v>#VALUE!</v>
      </c>
      <c r="AC144" s="393" t="e">
        <f aca="false">-fAsg(AA144,B$15,L$14,E$26:G$26,E$28:G$28,L$18,L$15,H$15)-fAsd(AA144,B$15,L$14,B$7,H$26:J$26,H$28:J$28,L$18,L$15,H$15)</f>
        <v>#VALUE!</v>
      </c>
      <c r="AD144" s="393" t="e">
        <f aca="false">IF(Z144&gt;=0,facier(Z144,B$8,B$9,B$10,B$11,L$14,L$14,H$10,H$11,L$15,L$16,L$17),0)*L$14/AF144</f>
        <v>#VALUE!</v>
      </c>
      <c r="AE144" s="491" t="e">
        <f aca="false">IF(Z144&lt;0,-facier(Z144,B$8,B$9,B$10,B$11,C$21,L$14,H$10,H$11,L$15,L$16,L$17),0)*L$14/AG144</f>
        <v>#VALUE!</v>
      </c>
      <c r="AF144" s="452" t="e">
        <f aca="false">futil(AA144,B$7,B$9,L$11,AB144,ABS(AC144),L$12,L$13,tabac,1)</f>
        <v>#VALUE!</v>
      </c>
      <c r="AG144" s="452" t="e">
        <f aca="false">futil(AA144,B$7,B$9,L$11,AB144,ABS(AC144),L$12,L$13,tabac,2)</f>
        <v>#VALUE!</v>
      </c>
      <c r="AH144" s="477" t="e">
        <f aca="false">IF(AB144=0,"",AB144-AD144)</f>
        <v>#VALUE!</v>
      </c>
      <c r="AI144" s="477" t="str">
        <f aca="false">IF(Z144&lt;0,AC144-AE144,"")</f>
        <v/>
      </c>
    </row>
    <row r="145" customFormat="false" ht="12" hidden="false" customHeight="false" outlineLevel="0" collapsed="false">
      <c r="A145" s="78" t="n">
        <v>1</v>
      </c>
      <c r="Y145" s="488" t="n">
        <v>71</v>
      </c>
      <c r="Z145" s="492" t="n">
        <f aca="false">C$22*(1-AA145/B$17)+C$23*(AA145/B$17)+C$21*AA145*(B$17-AA145)/2</f>
        <v>186.2</v>
      </c>
      <c r="AA145" s="119" t="n">
        <f aca="false">AA144+B$7/Y$74</f>
        <v>4.4</v>
      </c>
      <c r="AB145" s="490" t="e">
        <f aca="false">fAs3(AA145,B$15,B$26:D$26,B$27:D$27,B$28:D$28,L$18,L$15,H$14)</f>
        <v>#VALUE!</v>
      </c>
      <c r="AC145" s="393" t="e">
        <f aca="false">-fAsg(AA145,B$15,L$14,E$26:G$26,E$28:G$28,L$18,L$15,H$15)-fAsd(AA145,B$15,L$14,B$7,H$26:J$26,H$28:J$28,L$18,L$15,H$15)</f>
        <v>#VALUE!</v>
      </c>
      <c r="AD145" s="393" t="e">
        <f aca="false">IF(Z145&gt;=0,facier(Z145,B$8,B$9,B$10,B$11,L$14,L$14,H$10,H$11,L$15,L$16,L$17),0)*L$14/AF145</f>
        <v>#VALUE!</v>
      </c>
      <c r="AE145" s="491" t="e">
        <f aca="false">IF(Z145&lt;0,-facier(Z145,B$8,B$9,B$10,B$11,C$21,L$14,H$10,H$11,L$15,L$16,L$17),0)*L$14/AG145</f>
        <v>#VALUE!</v>
      </c>
      <c r="AF145" s="452" t="e">
        <f aca="false">futil(AA145,B$7,B$9,L$11,AB145,ABS(AC145),L$12,L$13,tabac,1)</f>
        <v>#VALUE!</v>
      </c>
      <c r="AG145" s="452" t="e">
        <f aca="false">futil(AA145,B$7,B$9,L$11,AB145,ABS(AC145),L$12,L$13,tabac,2)</f>
        <v>#VALUE!</v>
      </c>
      <c r="AH145" s="477" t="e">
        <f aca="false">IF(AB145=0,"",AB145-AD145)</f>
        <v>#VALUE!</v>
      </c>
      <c r="AI145" s="477" t="str">
        <f aca="false">IF(Z145&lt;0,AC145-AE145,"")</f>
        <v/>
      </c>
    </row>
    <row r="146" customFormat="false" ht="12" hidden="false" customHeight="false" outlineLevel="0" collapsed="false">
      <c r="A146" s="78" t="n">
        <v>2</v>
      </c>
      <c r="Y146" s="488" t="n">
        <v>72</v>
      </c>
      <c r="Z146" s="492" t="n">
        <f aca="false">C$22*(1-AA146/B$17)+C$23*(AA146/B$17)+C$21*AA146*(B$17-AA146)/2</f>
        <v>183.4076</v>
      </c>
      <c r="AA146" s="119" t="n">
        <f aca="false">AA145+B$7/Y$74</f>
        <v>4.46</v>
      </c>
      <c r="AB146" s="490" t="e">
        <f aca="false">fAs3(AA146,B$15,B$26:D$26,B$27:D$27,B$28:D$28,L$18,L$15,H$14)</f>
        <v>#VALUE!</v>
      </c>
      <c r="AC146" s="393" t="e">
        <f aca="false">-fAsg(AA146,B$15,L$14,E$26:G$26,E$28:G$28,L$18,L$15,H$15)-fAsd(AA146,B$15,L$14,B$7,H$26:J$26,H$28:J$28,L$18,L$15,H$15)</f>
        <v>#VALUE!</v>
      </c>
      <c r="AD146" s="393" t="e">
        <f aca="false">IF(Z146&gt;=0,facier(Z146,B$8,B$9,B$10,B$11,L$14,L$14,H$10,H$11,L$15,L$16,L$17),0)*L$14/AF146</f>
        <v>#VALUE!</v>
      </c>
      <c r="AE146" s="491" t="e">
        <f aca="false">IF(Z146&lt;0,-facier(Z146,B$8,B$9,B$10,B$11,C$21,L$14,H$10,H$11,L$15,L$16,L$17),0)*L$14/AG146</f>
        <v>#VALUE!</v>
      </c>
      <c r="AF146" s="452" t="e">
        <f aca="false">futil(AA146,B$7,B$9,L$11,AB146,ABS(AC146),L$12,L$13,tabac,1)</f>
        <v>#VALUE!</v>
      </c>
      <c r="AG146" s="452" t="e">
        <f aca="false">futil(AA146,B$7,B$9,L$11,AB146,ABS(AC146),L$12,L$13,tabac,2)</f>
        <v>#VALUE!</v>
      </c>
      <c r="AH146" s="477" t="e">
        <f aca="false">IF(AB146=0,"",AB146-AD146)</f>
        <v>#VALUE!</v>
      </c>
      <c r="AI146" s="477" t="str">
        <f aca="false">IF(Z146&lt;0,AC146-AE146,"")</f>
        <v/>
      </c>
    </row>
    <row r="147" customFormat="false" ht="12" hidden="false" customHeight="false" outlineLevel="0" collapsed="false">
      <c r="A147" s="78" t="n">
        <v>3</v>
      </c>
      <c r="Y147" s="488" t="n">
        <v>73</v>
      </c>
      <c r="Z147" s="492" t="n">
        <f aca="false">C$22*(1-AA147/B$17)+C$23*(AA147/B$17)+C$21*AA147*(B$17-AA147)/2</f>
        <v>180.4424</v>
      </c>
      <c r="AA147" s="119" t="n">
        <f aca="false">AA146+B$7/Y$74</f>
        <v>4.52</v>
      </c>
      <c r="AB147" s="490" t="e">
        <f aca="false">fAs3(AA147,B$15,B$26:D$26,B$27:D$27,B$28:D$28,L$18,L$15,H$14)</f>
        <v>#VALUE!</v>
      </c>
      <c r="AC147" s="393" t="e">
        <f aca="false">-fAsg(AA147,B$15,L$14,E$26:G$26,E$28:G$28,L$18,L$15,H$15)-fAsd(AA147,B$15,L$14,B$7,H$26:J$26,H$28:J$28,L$18,L$15,H$15)</f>
        <v>#VALUE!</v>
      </c>
      <c r="AD147" s="393" t="e">
        <f aca="false">IF(Z147&gt;=0,facier(Z147,B$8,B$9,B$10,B$11,L$14,L$14,H$10,H$11,L$15,L$16,L$17),0)*L$14/AF147</f>
        <v>#VALUE!</v>
      </c>
      <c r="AE147" s="491" t="e">
        <f aca="false">IF(Z147&lt;0,-facier(Z147,B$8,B$9,B$10,B$11,C$21,L$14,H$10,H$11,L$15,L$16,L$17),0)*L$14/AG147</f>
        <v>#VALUE!</v>
      </c>
      <c r="AF147" s="452" t="e">
        <f aca="false">futil(AA147,B$7,B$9,L$11,AB147,ABS(AC147),L$12,L$13,tabac,1)</f>
        <v>#VALUE!</v>
      </c>
      <c r="AG147" s="452" t="e">
        <f aca="false">futil(AA147,B$7,B$9,L$11,AB147,ABS(AC147),L$12,L$13,tabac,2)</f>
        <v>#VALUE!</v>
      </c>
      <c r="AH147" s="477" t="e">
        <f aca="false">IF(AB147=0,"",AB147-AD147)</f>
        <v>#VALUE!</v>
      </c>
      <c r="AI147" s="477" t="str">
        <f aca="false">IF(Z147&lt;0,AC147-AE147,"")</f>
        <v/>
      </c>
    </row>
    <row r="148" customFormat="false" ht="12" hidden="false" customHeight="false" outlineLevel="0" collapsed="false">
      <c r="A148" s="78" t="n">
        <v>4</v>
      </c>
      <c r="Y148" s="488" t="n">
        <v>74</v>
      </c>
      <c r="Z148" s="492" t="n">
        <f aca="false">C$22*(1-AA148/B$17)+C$23*(AA148/B$17)+C$21*AA148*(B$17-AA148)/2</f>
        <v>177.3044</v>
      </c>
      <c r="AA148" s="119" t="n">
        <f aca="false">AA147+B$7/Y$74</f>
        <v>4.58</v>
      </c>
      <c r="AB148" s="490" t="e">
        <f aca="false">fAs3(AA148,B$15,B$26:D$26,B$27:D$27,B$28:D$28,L$18,L$15,H$14)</f>
        <v>#VALUE!</v>
      </c>
      <c r="AC148" s="393" t="e">
        <f aca="false">-fAsg(AA148,B$15,L$14,E$26:G$26,E$28:G$28,L$18,L$15,H$15)-fAsd(AA148,B$15,L$14,B$7,H$26:J$26,H$28:J$28,L$18,L$15,H$15)</f>
        <v>#VALUE!</v>
      </c>
      <c r="AD148" s="393" t="e">
        <f aca="false">IF(Z148&gt;=0,facier(Z148,B$8,B$9,B$10,B$11,L$14,L$14,H$10,H$11,L$15,L$16,L$17),0)*L$14/AF148</f>
        <v>#VALUE!</v>
      </c>
      <c r="AE148" s="491" t="e">
        <f aca="false">IF(Z148&lt;0,-facier(Z148,B$8,B$9,B$10,B$11,C$21,L$14,H$10,H$11,L$15,L$16,L$17),0)*L$14/AG148</f>
        <v>#VALUE!</v>
      </c>
      <c r="AF148" s="452" t="e">
        <f aca="false">futil(AA148,B$7,B$9,L$11,AB148,ABS(AC148),L$12,L$13,tabac,1)</f>
        <v>#VALUE!</v>
      </c>
      <c r="AG148" s="452" t="e">
        <f aca="false">futil(AA148,B$7,B$9,L$11,AB148,ABS(AC148),L$12,L$13,tabac,2)</f>
        <v>#VALUE!</v>
      </c>
      <c r="AH148" s="477" t="e">
        <f aca="false">IF(AB148=0,"",AB148-AD148)</f>
        <v>#VALUE!</v>
      </c>
      <c r="AI148" s="477" t="str">
        <f aca="false">IF(Z148&lt;0,AC148-AE148,"")</f>
        <v/>
      </c>
    </row>
    <row r="149" customFormat="false" ht="12" hidden="false" customHeight="false" outlineLevel="0" collapsed="false">
      <c r="A149" s="78" t="n">
        <v>5</v>
      </c>
      <c r="Y149" s="488" t="n">
        <v>75</v>
      </c>
      <c r="Z149" s="492" t="n">
        <f aca="false">C$22*(1-AA149/B$17)+C$23*(AA149/B$17)+C$21*AA149*(B$17-AA149)/2</f>
        <v>173.9936</v>
      </c>
      <c r="AA149" s="119" t="n">
        <f aca="false">AA148+B$7/Y$74</f>
        <v>4.64</v>
      </c>
      <c r="AB149" s="490" t="e">
        <f aca="false">fAs3(AA149,B$15,B$26:D$26,B$27:D$27,B$28:D$28,L$18,L$15,H$14)</f>
        <v>#VALUE!</v>
      </c>
      <c r="AC149" s="393" t="e">
        <f aca="false">-fAsg(AA149,B$15,L$14,E$26:G$26,E$28:G$28,L$18,L$15,H$15)-fAsd(AA149,B$15,L$14,B$7,H$26:J$26,H$28:J$28,L$18,L$15,H$15)</f>
        <v>#VALUE!</v>
      </c>
      <c r="AD149" s="393" t="e">
        <f aca="false">IF(Z149&gt;=0,facier(Z149,B$8,B$9,B$10,B$11,L$14,L$14,H$10,H$11,L$15,L$16,L$17),0)*L$14/AF149</f>
        <v>#VALUE!</v>
      </c>
      <c r="AE149" s="491" t="e">
        <f aca="false">IF(Z149&lt;0,-facier(Z149,B$8,B$9,B$10,B$11,C$21,L$14,H$10,H$11,L$15,L$16,L$17),0)*L$14/AG149</f>
        <v>#VALUE!</v>
      </c>
      <c r="AF149" s="452" t="e">
        <f aca="false">futil(AA149,B$7,B$9,L$11,AB149,ABS(AC149),L$12,L$13,tabac,1)</f>
        <v>#VALUE!</v>
      </c>
      <c r="AG149" s="452" t="e">
        <f aca="false">futil(AA149,B$7,B$9,L$11,AB149,ABS(AC149),L$12,L$13,tabac,2)</f>
        <v>#VALUE!</v>
      </c>
      <c r="AH149" s="477" t="e">
        <f aca="false">IF(AB149=0,"",AB149-AD149)</f>
        <v>#VALUE!</v>
      </c>
      <c r="AI149" s="477" t="str">
        <f aca="false">IF(Z149&lt;0,AC149-AE149,"")</f>
        <v/>
      </c>
    </row>
    <row r="150" customFormat="false" ht="12" hidden="false" customHeight="false" outlineLevel="0" collapsed="false">
      <c r="A150" s="78" t="n">
        <v>6</v>
      </c>
      <c r="Y150" s="488" t="n">
        <v>76</v>
      </c>
      <c r="Z150" s="492" t="n">
        <f aca="false">C$22*(1-AA150/B$17)+C$23*(AA150/B$17)+C$21*AA150*(B$17-AA150)/2</f>
        <v>170.51</v>
      </c>
      <c r="AA150" s="119" t="n">
        <f aca="false">AA149+B$7/Y$74</f>
        <v>4.7</v>
      </c>
      <c r="AB150" s="490" t="e">
        <f aca="false">fAs3(AA150,B$15,B$26:D$26,B$27:D$27,B$28:D$28,L$18,L$15,H$14)</f>
        <v>#VALUE!</v>
      </c>
      <c r="AC150" s="393" t="e">
        <f aca="false">-fAsg(AA150,B$15,L$14,E$26:G$26,E$28:G$28,L$18,L$15,H$15)-fAsd(AA150,B$15,L$14,B$7,H$26:J$26,H$28:J$28,L$18,L$15,H$15)</f>
        <v>#VALUE!</v>
      </c>
      <c r="AD150" s="393" t="e">
        <f aca="false">IF(Z150&gt;=0,facier(Z150,B$8,B$9,B$10,B$11,L$14,L$14,H$10,H$11,L$15,L$16,L$17),0)*L$14/AF150</f>
        <v>#VALUE!</v>
      </c>
      <c r="AE150" s="491" t="e">
        <f aca="false">IF(Z150&lt;0,-facier(Z150,B$8,B$9,B$10,B$11,C$21,L$14,H$10,H$11,L$15,L$16,L$17),0)*L$14/AG150</f>
        <v>#VALUE!</v>
      </c>
      <c r="AF150" s="452" t="e">
        <f aca="false">futil(AA150,B$7,B$9,L$11,AB150,ABS(AC150),L$12,L$13,tabac,1)</f>
        <v>#VALUE!</v>
      </c>
      <c r="AG150" s="452" t="e">
        <f aca="false">futil(AA150,B$7,B$9,L$11,AB150,ABS(AC150),L$12,L$13,tabac,2)</f>
        <v>#VALUE!</v>
      </c>
      <c r="AH150" s="477" t="e">
        <f aca="false">IF(AB150=0,"",AB150-AD150)</f>
        <v>#VALUE!</v>
      </c>
      <c r="AI150" s="477" t="str">
        <f aca="false">IF(Z150&lt;0,AC150-AE150,"")</f>
        <v/>
      </c>
    </row>
    <row r="151" customFormat="false" ht="12" hidden="false" customHeight="false" outlineLevel="0" collapsed="false">
      <c r="A151" s="78" t="n">
        <v>7</v>
      </c>
      <c r="Y151" s="488" t="n">
        <v>77</v>
      </c>
      <c r="Z151" s="492" t="n">
        <f aca="false">C$22*(1-AA151/B$17)+C$23*(AA151/B$17)+C$21*AA151*(B$17-AA151)/2</f>
        <v>166.8536</v>
      </c>
      <c r="AA151" s="119" t="n">
        <f aca="false">AA150+B$7/Y$74</f>
        <v>4.76</v>
      </c>
      <c r="AB151" s="490" t="e">
        <f aca="false">fAs3(AA151,B$15,B$26:D$26,B$27:D$27,B$28:D$28,L$18,L$15,H$14)</f>
        <v>#VALUE!</v>
      </c>
      <c r="AC151" s="393" t="e">
        <f aca="false">-fAsg(AA151,B$15,L$14,E$26:G$26,E$28:G$28,L$18,L$15,H$15)-fAsd(AA151,B$15,L$14,B$7,H$26:J$26,H$28:J$28,L$18,L$15,H$15)</f>
        <v>#VALUE!</v>
      </c>
      <c r="AD151" s="393" t="e">
        <f aca="false">IF(Z151&gt;=0,facier(Z151,B$8,B$9,B$10,B$11,L$14,L$14,H$10,H$11,L$15,L$16,L$17),0)*L$14/AF151</f>
        <v>#VALUE!</v>
      </c>
      <c r="AE151" s="491" t="e">
        <f aca="false">IF(Z151&lt;0,-facier(Z151,B$8,B$9,B$10,B$11,C$21,L$14,H$10,H$11,L$15,L$16,L$17),0)*L$14/AG151</f>
        <v>#VALUE!</v>
      </c>
      <c r="AF151" s="452" t="e">
        <f aca="false">futil(AA151,B$7,B$9,L$11,AB151,ABS(AC151),L$12,L$13,tabac,1)</f>
        <v>#VALUE!</v>
      </c>
      <c r="AG151" s="452" t="e">
        <f aca="false">futil(AA151,B$7,B$9,L$11,AB151,ABS(AC151),L$12,L$13,tabac,2)</f>
        <v>#VALUE!</v>
      </c>
      <c r="AH151" s="477" t="e">
        <f aca="false">IF(AB151=0,"",AB151-AD151)</f>
        <v>#VALUE!</v>
      </c>
      <c r="AI151" s="477" t="str">
        <f aca="false">IF(Z151&lt;0,AC151-AE151,"")</f>
        <v/>
      </c>
    </row>
    <row r="152" customFormat="false" ht="12" hidden="false" customHeight="false" outlineLevel="0" collapsed="false">
      <c r="A152" s="78" t="n">
        <v>8</v>
      </c>
      <c r="Y152" s="488" t="n">
        <v>78</v>
      </c>
      <c r="Z152" s="492" t="n">
        <f aca="false">C$22*(1-AA152/B$17)+C$23*(AA152/B$17)+C$21*AA152*(B$17-AA152)/2</f>
        <v>163.0244</v>
      </c>
      <c r="AA152" s="119" t="n">
        <f aca="false">AA151+B$7/Y$74</f>
        <v>4.82</v>
      </c>
      <c r="AB152" s="490" t="e">
        <f aca="false">fAs3(AA152,B$15,B$26:D$26,B$27:D$27,B$28:D$28,L$18,L$15,H$14)</f>
        <v>#VALUE!</v>
      </c>
      <c r="AC152" s="393" t="e">
        <f aca="false">-fAsg(AA152,B$15,L$14,E$26:G$26,E$28:G$28,L$18,L$15,H$15)-fAsd(AA152,B$15,L$14,B$7,H$26:J$26,H$28:J$28,L$18,L$15,H$15)</f>
        <v>#VALUE!</v>
      </c>
      <c r="AD152" s="393" t="e">
        <f aca="false">IF(Z152&gt;=0,facier(Z152,B$8,B$9,B$10,B$11,L$14,L$14,H$10,H$11,L$15,L$16,L$17),0)*L$14/AF152</f>
        <v>#VALUE!</v>
      </c>
      <c r="AE152" s="491" t="e">
        <f aca="false">IF(Z152&lt;0,-facier(Z152,B$8,B$9,B$10,B$11,C$21,L$14,H$10,H$11,L$15,L$16,L$17),0)*L$14/AG152</f>
        <v>#VALUE!</v>
      </c>
      <c r="AF152" s="452" t="e">
        <f aca="false">futil(AA152,B$7,B$9,L$11,AB152,ABS(AC152),L$12,L$13,tabac,1)</f>
        <v>#VALUE!</v>
      </c>
      <c r="AG152" s="452" t="e">
        <f aca="false">futil(AA152,B$7,B$9,L$11,AB152,ABS(AC152),L$12,L$13,tabac,2)</f>
        <v>#VALUE!</v>
      </c>
      <c r="AH152" s="477" t="e">
        <f aca="false">IF(AB152=0,"",AB152-AD152)</f>
        <v>#VALUE!</v>
      </c>
      <c r="AI152" s="477" t="str">
        <f aca="false">IF(Z152&lt;0,AC152-AE152,"")</f>
        <v/>
      </c>
    </row>
    <row r="153" customFormat="false" ht="12" hidden="false" customHeight="false" outlineLevel="0" collapsed="false">
      <c r="A153" s="78" t="n">
        <v>9</v>
      </c>
      <c r="Y153" s="488" t="n">
        <v>79</v>
      </c>
      <c r="Z153" s="492" t="n">
        <f aca="false">C$22*(1-AA153/B$17)+C$23*(AA153/B$17)+C$21*AA153*(B$17-AA153)/2</f>
        <v>159.0224</v>
      </c>
      <c r="AA153" s="119" t="n">
        <f aca="false">AA152+B$7/Y$74</f>
        <v>4.88</v>
      </c>
      <c r="AB153" s="490" t="e">
        <f aca="false">fAs3(AA153,B$15,B$26:D$26,B$27:D$27,B$28:D$28,L$18,L$15,H$14)</f>
        <v>#VALUE!</v>
      </c>
      <c r="AC153" s="393" t="e">
        <f aca="false">-fAsg(AA153,B$15,L$14,E$26:G$26,E$28:G$28,L$18,L$15,H$15)-fAsd(AA153,B$15,L$14,B$7,H$26:J$26,H$28:J$28,L$18,L$15,H$15)</f>
        <v>#VALUE!</v>
      </c>
      <c r="AD153" s="393" t="e">
        <f aca="false">IF(Z153&gt;=0,facier(Z153,B$8,B$9,B$10,B$11,L$14,L$14,H$10,H$11,L$15,L$16,L$17),0)*L$14/AF153</f>
        <v>#VALUE!</v>
      </c>
      <c r="AE153" s="491" t="e">
        <f aca="false">IF(Z153&lt;0,-facier(Z153,B$8,B$9,B$10,B$11,C$21,L$14,H$10,H$11,L$15,L$16,L$17),0)*L$14/AG153</f>
        <v>#VALUE!</v>
      </c>
      <c r="AF153" s="452" t="e">
        <f aca="false">futil(AA153,B$7,B$9,L$11,AB153,ABS(AC153),L$12,L$13,tabac,1)</f>
        <v>#VALUE!</v>
      </c>
      <c r="AG153" s="452" t="e">
        <f aca="false">futil(AA153,B$7,B$9,L$11,AB153,ABS(AC153),L$12,L$13,tabac,2)</f>
        <v>#VALUE!</v>
      </c>
      <c r="AH153" s="477" t="e">
        <f aca="false">IF(AB153=0,"",AB153-AD153)</f>
        <v>#VALUE!</v>
      </c>
      <c r="AI153" s="477" t="str">
        <f aca="false">IF(Z153&lt;0,AC153-AE153,"")</f>
        <v/>
      </c>
    </row>
    <row r="154" customFormat="false" ht="12" hidden="false" customHeight="false" outlineLevel="0" collapsed="false">
      <c r="A154" s="78" t="n">
        <v>10</v>
      </c>
      <c r="Y154" s="488" t="n">
        <v>80</v>
      </c>
      <c r="Z154" s="492" t="n">
        <f aca="false">C$22*(1-AA154/B$17)+C$23*(AA154/B$17)+C$21*AA154*(B$17-AA154)/2</f>
        <v>154.8476</v>
      </c>
      <c r="AA154" s="119" t="n">
        <f aca="false">AA153+B$7/Y$74</f>
        <v>4.94</v>
      </c>
      <c r="AB154" s="490" t="e">
        <f aca="false">fAs3(AA154,B$15,B$26:D$26,B$27:D$27,B$28:D$28,L$18,L$15,H$14)</f>
        <v>#VALUE!</v>
      </c>
      <c r="AC154" s="393" t="e">
        <f aca="false">-fAsg(AA154,B$15,L$14,E$26:G$26,E$28:G$28,L$18,L$15,H$15)-fAsd(AA154,B$15,L$14,B$7,H$26:J$26,H$28:J$28,L$18,L$15,H$15)</f>
        <v>#VALUE!</v>
      </c>
      <c r="AD154" s="393" t="e">
        <f aca="false">IF(Z154&gt;=0,facier(Z154,B$8,B$9,B$10,B$11,L$14,L$14,H$10,H$11,L$15,L$16,L$17),0)*L$14/AF154</f>
        <v>#VALUE!</v>
      </c>
      <c r="AE154" s="491" t="e">
        <f aca="false">IF(Z154&lt;0,-facier(Z154,B$8,B$9,B$10,B$11,C$21,L$14,H$10,H$11,L$15,L$16,L$17),0)*L$14/AG154</f>
        <v>#VALUE!</v>
      </c>
      <c r="AF154" s="452" t="e">
        <f aca="false">futil(AA154,B$7,B$9,L$11,AB154,ABS(AC154),L$12,L$13,tabac,1)</f>
        <v>#VALUE!</v>
      </c>
      <c r="AG154" s="452" t="e">
        <f aca="false">futil(AA154,B$7,B$9,L$11,AB154,ABS(AC154),L$12,L$13,tabac,2)</f>
        <v>#VALUE!</v>
      </c>
      <c r="AH154" s="477" t="e">
        <f aca="false">IF(AB154=0,"",AB154-AD154)</f>
        <v>#VALUE!</v>
      </c>
      <c r="AI154" s="477" t="str">
        <f aca="false">IF(Z154&lt;0,AC154-AE154,"")</f>
        <v/>
      </c>
    </row>
    <row r="155" customFormat="false" ht="12" hidden="false" customHeight="false" outlineLevel="0" collapsed="false">
      <c r="A155" s="78" t="n">
        <v>11</v>
      </c>
      <c r="Y155" s="488" t="n">
        <v>81</v>
      </c>
      <c r="Z155" s="492" t="n">
        <f aca="false">C$22*(1-AA155/B$17)+C$23*(AA155/B$17)+C$21*AA155*(B$17-AA155)/2</f>
        <v>150.5</v>
      </c>
      <c r="AA155" s="119" t="n">
        <f aca="false">AA154+B$7/Y$74</f>
        <v>5</v>
      </c>
      <c r="AB155" s="490" t="e">
        <f aca="false">fAs3(AA155,B$15,B$26:D$26,B$27:D$27,B$28:D$28,L$18,L$15,H$14)</f>
        <v>#VALUE!</v>
      </c>
      <c r="AC155" s="393" t="e">
        <f aca="false">-fAsg(AA155,B$15,L$14,E$26:G$26,E$28:G$28,L$18,L$15,H$15)-fAsd(AA155,B$15,L$14,B$7,H$26:J$26,H$28:J$28,L$18,L$15,H$15)</f>
        <v>#VALUE!</v>
      </c>
      <c r="AD155" s="393" t="e">
        <f aca="false">IF(Z155&gt;=0,facier(Z155,B$8,B$9,B$10,B$11,L$14,L$14,H$10,H$11,L$15,L$16,L$17),0)*L$14/AF155</f>
        <v>#VALUE!</v>
      </c>
      <c r="AE155" s="491" t="e">
        <f aca="false">IF(Z155&lt;0,-facier(Z155,B$8,B$9,B$10,B$11,C$21,L$14,H$10,H$11,L$15,L$16,L$17),0)*L$14/AG155</f>
        <v>#VALUE!</v>
      </c>
      <c r="AF155" s="452" t="e">
        <f aca="false">futil(AA155,B$7,B$9,L$11,AB155,ABS(AC155),L$12,L$13,tabac,1)</f>
        <v>#VALUE!</v>
      </c>
      <c r="AG155" s="452" t="e">
        <f aca="false">futil(AA155,B$7,B$9,L$11,AB155,ABS(AC155),L$12,L$13,tabac,2)</f>
        <v>#VALUE!</v>
      </c>
      <c r="AH155" s="477" t="e">
        <f aca="false">IF(AB155=0,"",AB155-AD155)</f>
        <v>#VALUE!</v>
      </c>
      <c r="AI155" s="477" t="str">
        <f aca="false">IF(Z155&lt;0,AC155-AE155,"")</f>
        <v/>
      </c>
    </row>
    <row r="156" customFormat="false" ht="12" hidden="false" customHeight="false" outlineLevel="0" collapsed="false">
      <c r="A156" s="78" t="n">
        <v>12</v>
      </c>
      <c r="Y156" s="488" t="n">
        <v>82</v>
      </c>
      <c r="Z156" s="492" t="n">
        <f aca="false">C$22*(1-AA156/B$17)+C$23*(AA156/B$17)+C$21*AA156*(B$17-AA156)/2</f>
        <v>145.9796</v>
      </c>
      <c r="AA156" s="119" t="n">
        <f aca="false">AA155+B$7/Y$74</f>
        <v>5.06</v>
      </c>
      <c r="AB156" s="490" t="e">
        <f aca="false">fAs3(AA156,B$15,B$26:D$26,B$27:D$27,B$28:D$28,L$18,L$15,H$14)</f>
        <v>#VALUE!</v>
      </c>
      <c r="AC156" s="393" t="e">
        <f aca="false">-fAsg(AA156,B$15,L$14,E$26:G$26,E$28:G$28,L$18,L$15,H$15)-fAsd(AA156,B$15,L$14,B$7,H$26:J$26,H$28:J$28,L$18,L$15,H$15)</f>
        <v>#VALUE!</v>
      </c>
      <c r="AD156" s="393" t="e">
        <f aca="false">IF(Z156&gt;=0,facier(Z156,B$8,B$9,B$10,B$11,L$14,L$14,H$10,H$11,L$15,L$16,L$17),0)*L$14/AF156</f>
        <v>#VALUE!</v>
      </c>
      <c r="AE156" s="491" t="e">
        <f aca="false">IF(Z156&lt;0,-facier(Z156,B$8,B$9,B$10,B$11,C$21,L$14,H$10,H$11,L$15,L$16,L$17),0)*L$14/AG156</f>
        <v>#VALUE!</v>
      </c>
      <c r="AF156" s="452" t="e">
        <f aca="false">futil(AA156,B$7,B$9,L$11,AB156,ABS(AC156),L$12,L$13,tabac,1)</f>
        <v>#VALUE!</v>
      </c>
      <c r="AG156" s="452" t="e">
        <f aca="false">futil(AA156,B$7,B$9,L$11,AB156,ABS(AC156),L$12,L$13,tabac,2)</f>
        <v>#VALUE!</v>
      </c>
      <c r="AH156" s="477" t="e">
        <f aca="false">IF(AB156=0,"",AB156-AD156)</f>
        <v>#VALUE!</v>
      </c>
      <c r="AI156" s="477" t="str">
        <f aca="false">IF(Z156&lt;0,AC156-AE156,"")</f>
        <v/>
      </c>
    </row>
    <row r="157" customFormat="false" ht="12" hidden="false" customHeight="false" outlineLevel="0" collapsed="false">
      <c r="A157" s="78" t="n">
        <v>13</v>
      </c>
      <c r="Y157" s="488" t="n">
        <v>83</v>
      </c>
      <c r="Z157" s="492" t="n">
        <f aca="false">C$22*(1-AA157/B$17)+C$23*(AA157/B$17)+C$21*AA157*(B$17-AA157)/2</f>
        <v>141.2864</v>
      </c>
      <c r="AA157" s="119" t="n">
        <f aca="false">AA156+B$7/Y$74</f>
        <v>5.12</v>
      </c>
      <c r="AB157" s="490" t="e">
        <f aca="false">fAs3(AA157,B$15,B$26:D$26,B$27:D$27,B$28:D$28,L$18,L$15,H$14)</f>
        <v>#VALUE!</v>
      </c>
      <c r="AC157" s="393" t="e">
        <f aca="false">-fAsg(AA157,B$15,L$14,E$26:G$26,E$28:G$28,L$18,L$15,H$15)-fAsd(AA157,B$15,L$14,B$7,H$26:J$26,H$28:J$28,L$18,L$15,H$15)</f>
        <v>#VALUE!</v>
      </c>
      <c r="AD157" s="393" t="e">
        <f aca="false">IF(Z157&gt;=0,facier(Z157,B$8,B$9,B$10,B$11,L$14,L$14,H$10,H$11,L$15,L$16,L$17),0)*L$14/AF157</f>
        <v>#VALUE!</v>
      </c>
      <c r="AE157" s="491" t="e">
        <f aca="false">IF(Z157&lt;0,-facier(Z157,B$8,B$9,B$10,B$11,C$21,L$14,H$10,H$11,L$15,L$16,L$17),0)*L$14/AG157</f>
        <v>#VALUE!</v>
      </c>
      <c r="AF157" s="452" t="e">
        <f aca="false">futil(AA157,B$7,B$9,L$11,AB157,ABS(AC157),L$12,L$13,tabac,1)</f>
        <v>#VALUE!</v>
      </c>
      <c r="AG157" s="452" t="e">
        <f aca="false">futil(AA157,B$7,B$9,L$11,AB157,ABS(AC157),L$12,L$13,tabac,2)</f>
        <v>#VALUE!</v>
      </c>
      <c r="AH157" s="477" t="e">
        <f aca="false">IF(AB157=0,"",AB157-AD157)</f>
        <v>#VALUE!</v>
      </c>
      <c r="AI157" s="477" t="str">
        <f aca="false">IF(Z157&lt;0,AC157-AE157,"")</f>
        <v/>
      </c>
    </row>
    <row r="158" customFormat="false" ht="12" hidden="false" customHeight="false" outlineLevel="0" collapsed="false">
      <c r="A158" s="78" t="n">
        <v>14</v>
      </c>
      <c r="Q158" s="477"/>
      <c r="Y158" s="488" t="n">
        <v>84</v>
      </c>
      <c r="Z158" s="492" t="n">
        <f aca="false">C$22*(1-AA158/B$17)+C$23*(AA158/B$17)+C$21*AA158*(B$17-AA158)/2</f>
        <v>136.4204</v>
      </c>
      <c r="AA158" s="119" t="n">
        <f aca="false">AA157+B$7/Y$74</f>
        <v>5.18</v>
      </c>
      <c r="AB158" s="490" t="e">
        <f aca="false">fAs3(AA158,B$15,B$26:D$26,B$27:D$27,B$28:D$28,L$18,L$15,H$14)</f>
        <v>#VALUE!</v>
      </c>
      <c r="AC158" s="393" t="e">
        <f aca="false">-fAsg(AA158,B$15,L$14,E$26:G$26,E$28:G$28,L$18,L$15,H$15)-fAsd(AA158,B$15,L$14,B$7,H$26:J$26,H$28:J$28,L$18,L$15,H$15)</f>
        <v>#VALUE!</v>
      </c>
      <c r="AD158" s="393" t="e">
        <f aca="false">IF(Z158&gt;=0,facier(Z158,B$8,B$9,B$10,B$11,L$14,L$14,H$10,H$11,L$15,L$16,L$17),0)*L$14/AF158</f>
        <v>#VALUE!</v>
      </c>
      <c r="AE158" s="491" t="e">
        <f aca="false">IF(Z158&lt;0,-facier(Z158,B$8,B$9,B$10,B$11,C$21,L$14,H$10,H$11,L$15,L$16,L$17),0)*L$14/AG158</f>
        <v>#VALUE!</v>
      </c>
      <c r="AF158" s="452" t="e">
        <f aca="false">futil(AA158,B$7,B$9,L$11,AB158,ABS(AC158),L$12,L$13,tabac,1)</f>
        <v>#VALUE!</v>
      </c>
      <c r="AG158" s="452" t="e">
        <f aca="false">futil(AA158,B$7,B$9,L$11,AB158,ABS(AC158),L$12,L$13,tabac,2)</f>
        <v>#VALUE!</v>
      </c>
      <c r="AH158" s="477" t="e">
        <f aca="false">IF(AB158=0,"",AB158-AD158)</f>
        <v>#VALUE!</v>
      </c>
      <c r="AI158" s="477" t="str">
        <f aca="false">IF(Z158&lt;0,AC158-AE158,"")</f>
        <v/>
      </c>
    </row>
    <row r="159" customFormat="false" ht="12" hidden="false" customHeight="false" outlineLevel="0" collapsed="false">
      <c r="A159" s="78" t="n">
        <v>15</v>
      </c>
      <c r="Y159" s="488" t="n">
        <v>85</v>
      </c>
      <c r="Z159" s="492" t="n">
        <f aca="false">C$22*(1-AA159/B$17)+C$23*(AA159/B$17)+C$21*AA159*(B$17-AA159)/2</f>
        <v>131.3816</v>
      </c>
      <c r="AA159" s="119" t="n">
        <f aca="false">AA158+B$7/Y$74</f>
        <v>5.24</v>
      </c>
      <c r="AB159" s="490" t="e">
        <f aca="false">fAs3(AA159,B$15,B$26:D$26,B$27:D$27,B$28:D$28,L$18,L$15,H$14)</f>
        <v>#VALUE!</v>
      </c>
      <c r="AC159" s="393" t="e">
        <f aca="false">-fAsg(AA159,B$15,L$14,E$26:G$26,E$28:G$28,L$18,L$15,H$15)-fAsd(AA159,B$15,L$14,B$7,H$26:J$26,H$28:J$28,L$18,L$15,H$15)</f>
        <v>#VALUE!</v>
      </c>
      <c r="AD159" s="393" t="e">
        <f aca="false">IF(Z159&gt;=0,facier(Z159,B$8,B$9,B$10,B$11,L$14,L$14,H$10,H$11,L$15,L$16,L$17),0)*L$14/AF159</f>
        <v>#VALUE!</v>
      </c>
      <c r="AE159" s="491" t="e">
        <f aca="false">IF(Z159&lt;0,-facier(Z159,B$8,B$9,B$10,B$11,C$21,L$14,H$10,H$11,L$15,L$16,L$17),0)*L$14/AG159</f>
        <v>#VALUE!</v>
      </c>
      <c r="AF159" s="452" t="e">
        <f aca="false">futil(AA159,B$7,B$9,L$11,AB159,ABS(AC159),L$12,L$13,tabac,1)</f>
        <v>#VALUE!</v>
      </c>
      <c r="AG159" s="452" t="e">
        <f aca="false">futil(AA159,B$7,B$9,L$11,AB159,ABS(AC159),L$12,L$13,tabac,2)</f>
        <v>#VALUE!</v>
      </c>
      <c r="AH159" s="477" t="e">
        <f aca="false">IF(AB159=0,"",AB159-AD159)</f>
        <v>#VALUE!</v>
      </c>
      <c r="AI159" s="477" t="str">
        <f aca="false">IF(Z159&lt;0,AC159-AE159,"")</f>
        <v/>
      </c>
    </row>
    <row r="160" customFormat="false" ht="12" hidden="false" customHeight="false" outlineLevel="0" collapsed="false">
      <c r="A160" s="78" t="n">
        <v>16</v>
      </c>
      <c r="Y160" s="488" t="n">
        <v>86</v>
      </c>
      <c r="Z160" s="492" t="n">
        <f aca="false">C$22*(1-AA160/B$17)+C$23*(AA160/B$17)+C$21*AA160*(B$17-AA160)/2</f>
        <v>126.170000000001</v>
      </c>
      <c r="AA160" s="119" t="n">
        <f aca="false">AA159+B$7/Y$74</f>
        <v>5.29999999999999</v>
      </c>
      <c r="AB160" s="490" t="e">
        <f aca="false">fAs3(AA160,B$15,B$26:D$26,B$27:D$27,B$28:D$28,L$18,L$15,H$14)</f>
        <v>#VALUE!</v>
      </c>
      <c r="AC160" s="393" t="e">
        <f aca="false">-fAsg(AA160,B$15,L$14,E$26:G$26,E$28:G$28,L$18,L$15,H$15)-fAsd(AA160,B$15,L$14,B$7,H$26:J$26,H$28:J$28,L$18,L$15,H$15)</f>
        <v>#VALUE!</v>
      </c>
      <c r="AD160" s="393" t="e">
        <f aca="false">IF(Z160&gt;=0,facier(Z160,B$8,B$9,B$10,B$11,L$14,L$14,H$10,H$11,L$15,L$16,L$17),0)*L$14/AF160</f>
        <v>#VALUE!</v>
      </c>
      <c r="AE160" s="491" t="e">
        <f aca="false">IF(Z160&lt;0,-facier(Z160,B$8,B$9,B$10,B$11,C$21,L$14,H$10,H$11,L$15,L$16,L$17),0)*L$14/AG160</f>
        <v>#VALUE!</v>
      </c>
      <c r="AF160" s="452" t="e">
        <f aca="false">futil(AA160,B$7,B$9,L$11,AB160,ABS(AC160),L$12,L$13,tabac,1)</f>
        <v>#VALUE!</v>
      </c>
      <c r="AG160" s="452" t="e">
        <f aca="false">futil(AA160,B$7,B$9,L$11,AB160,ABS(AC160),L$12,L$13,tabac,2)</f>
        <v>#VALUE!</v>
      </c>
      <c r="AH160" s="477" t="e">
        <f aca="false">IF(AB160=0,"",AB160-AD160)</f>
        <v>#VALUE!</v>
      </c>
      <c r="AI160" s="477" t="str">
        <f aca="false">IF(Z160&lt;0,AC160-AE160,"")</f>
        <v/>
      </c>
    </row>
    <row r="161" customFormat="false" ht="12" hidden="false" customHeight="false" outlineLevel="0" collapsed="false">
      <c r="A161" s="78" t="n">
        <v>17</v>
      </c>
      <c r="Y161" s="488" t="n">
        <v>87</v>
      </c>
      <c r="Z161" s="492" t="n">
        <f aca="false">C$22*(1-AA161/B$17)+C$23*(AA161/B$17)+C$21*AA161*(B$17-AA161)/2</f>
        <v>120.785600000001</v>
      </c>
      <c r="AA161" s="119" t="n">
        <f aca="false">AA160+B$7/Y$74</f>
        <v>5.35999999999999</v>
      </c>
      <c r="AB161" s="490" t="e">
        <f aca="false">fAs3(AA161,B$15,B$26:D$26,B$27:D$27,B$28:D$28,L$18,L$15,H$14)</f>
        <v>#VALUE!</v>
      </c>
      <c r="AC161" s="393" t="e">
        <f aca="false">-fAsg(AA161,B$15,L$14,E$26:G$26,E$28:G$28,L$18,L$15,H$15)-fAsd(AA161,B$15,L$14,B$7,H$26:J$26,H$28:J$28,L$18,L$15,H$15)</f>
        <v>#VALUE!</v>
      </c>
      <c r="AD161" s="393" t="e">
        <f aca="false">IF(Z161&gt;=0,facier(Z161,B$8,B$9,B$10,B$11,L$14,L$14,H$10,H$11,L$15,L$16,L$17),0)*L$14/AF161</f>
        <v>#VALUE!</v>
      </c>
      <c r="AE161" s="491" t="e">
        <f aca="false">IF(Z161&lt;0,-facier(Z161,B$8,B$9,B$10,B$11,C$21,L$14,H$10,H$11,L$15,L$16,L$17),0)*L$14/AG161</f>
        <v>#VALUE!</v>
      </c>
      <c r="AF161" s="452" t="e">
        <f aca="false">futil(AA161,B$7,B$9,L$11,AB161,ABS(AC161),L$12,L$13,tabac,1)</f>
        <v>#VALUE!</v>
      </c>
      <c r="AG161" s="452" t="e">
        <f aca="false">futil(AA161,B$7,B$9,L$11,AB161,ABS(AC161),L$12,L$13,tabac,2)</f>
        <v>#VALUE!</v>
      </c>
      <c r="AH161" s="477" t="e">
        <f aca="false">IF(AB161=0,"",AB161-AD161)</f>
        <v>#VALUE!</v>
      </c>
      <c r="AI161" s="477" t="str">
        <f aca="false">IF(Z161&lt;0,AC161-AE161,"")</f>
        <v/>
      </c>
    </row>
    <row r="162" customFormat="false" ht="12" hidden="false" customHeight="false" outlineLevel="0" collapsed="false">
      <c r="A162" s="78" t="n">
        <v>18</v>
      </c>
      <c r="Y162" s="488" t="n">
        <v>88</v>
      </c>
      <c r="Z162" s="492" t="n">
        <f aca="false">C$22*(1-AA162/B$17)+C$23*(AA162/B$17)+C$21*AA162*(B$17-AA162)/2</f>
        <v>115.228400000001</v>
      </c>
      <c r="AA162" s="119" t="n">
        <f aca="false">AA161+B$7/Y$74</f>
        <v>5.41999999999999</v>
      </c>
      <c r="AB162" s="490" t="e">
        <f aca="false">fAs3(AA162,B$15,B$26:D$26,B$27:D$27,B$28:D$28,L$18,L$15,H$14)</f>
        <v>#VALUE!</v>
      </c>
      <c r="AC162" s="393" t="e">
        <f aca="false">-fAsg(AA162,B$15,L$14,E$26:G$26,E$28:G$28,L$18,L$15,H$15)-fAsd(AA162,B$15,L$14,B$7,H$26:J$26,H$28:J$28,L$18,L$15,H$15)</f>
        <v>#VALUE!</v>
      </c>
      <c r="AD162" s="393" t="e">
        <f aca="false">IF(Z162&gt;=0,facier(Z162,B$8,B$9,B$10,B$11,L$14,L$14,H$10,H$11,L$15,L$16,L$17),0)*L$14/AF162</f>
        <v>#VALUE!</v>
      </c>
      <c r="AE162" s="491" t="e">
        <f aca="false">IF(Z162&lt;0,-facier(Z162,B$8,B$9,B$10,B$11,C$21,L$14,H$10,H$11,L$15,L$16,L$17),0)*L$14/AG162</f>
        <v>#VALUE!</v>
      </c>
      <c r="AF162" s="452" t="e">
        <f aca="false">futil(AA162,B$7,B$9,L$11,AB162,ABS(AC162),L$12,L$13,tabac,1)</f>
        <v>#VALUE!</v>
      </c>
      <c r="AG162" s="452" t="e">
        <f aca="false">futil(AA162,B$7,B$9,L$11,AB162,ABS(AC162),L$12,L$13,tabac,2)</f>
        <v>#VALUE!</v>
      </c>
      <c r="AH162" s="477" t="e">
        <f aca="false">IF(AB162=0,"",AB162-AD162)</f>
        <v>#VALUE!</v>
      </c>
      <c r="AI162" s="477" t="str">
        <f aca="false">IF(Z162&lt;0,AC162-AE162,"")</f>
        <v/>
      </c>
    </row>
    <row r="163" customFormat="false" ht="12" hidden="false" customHeight="false" outlineLevel="0" collapsed="false">
      <c r="A163" s="78" t="n">
        <v>19</v>
      </c>
      <c r="Y163" s="488" t="n">
        <v>89</v>
      </c>
      <c r="Z163" s="492" t="n">
        <f aca="false">C$22*(1-AA163/B$17)+C$23*(AA163/B$17)+C$21*AA163*(B$17-AA163)/2</f>
        <v>109.498400000001</v>
      </c>
      <c r="AA163" s="119" t="n">
        <f aca="false">AA162+B$7/Y$74</f>
        <v>5.47999999999999</v>
      </c>
      <c r="AB163" s="490" t="e">
        <f aca="false">fAs3(AA163,B$15,B$26:D$26,B$27:D$27,B$28:D$28,L$18,L$15,H$14)</f>
        <v>#VALUE!</v>
      </c>
      <c r="AC163" s="393" t="e">
        <f aca="false">-fAsg(AA163,B$15,L$14,E$26:G$26,E$28:G$28,L$18,L$15,H$15)-fAsd(AA163,B$15,L$14,B$7,H$26:J$26,H$28:J$28,L$18,L$15,H$15)</f>
        <v>#VALUE!</v>
      </c>
      <c r="AD163" s="393" t="e">
        <f aca="false">IF(Z163&gt;=0,facier(Z163,B$8,B$9,B$10,B$11,L$14,L$14,H$10,H$11,L$15,L$16,L$17),0)*L$14/AF163</f>
        <v>#VALUE!</v>
      </c>
      <c r="AE163" s="491" t="e">
        <f aca="false">IF(Z163&lt;0,-facier(Z163,B$8,B$9,B$10,B$11,C$21,L$14,H$10,H$11,L$15,L$16,L$17),0)*L$14/AG163</f>
        <v>#VALUE!</v>
      </c>
      <c r="AF163" s="452" t="e">
        <f aca="false">futil(AA163,B$7,B$9,L$11,AB163,ABS(AC163),L$12,L$13,tabac,1)</f>
        <v>#VALUE!</v>
      </c>
      <c r="AG163" s="452" t="e">
        <f aca="false">futil(AA163,B$7,B$9,L$11,AB163,ABS(AC163),L$12,L$13,tabac,2)</f>
        <v>#VALUE!</v>
      </c>
      <c r="AH163" s="477" t="e">
        <f aca="false">IF(AB163=0,"",AB163-AD163)</f>
        <v>#VALUE!</v>
      </c>
      <c r="AI163" s="477" t="str">
        <f aca="false">IF(Z163&lt;0,AC163-AE163,"")</f>
        <v/>
      </c>
    </row>
    <row r="164" customFormat="false" ht="12" hidden="false" customHeight="false" outlineLevel="0" collapsed="false">
      <c r="A164" s="78" t="n">
        <v>20</v>
      </c>
      <c r="Y164" s="488" t="n">
        <v>90</v>
      </c>
      <c r="Z164" s="492" t="n">
        <f aca="false">C$22*(1-AA164/B$17)+C$23*(AA164/B$17)+C$21*AA164*(B$17-AA164)/2</f>
        <v>103.595600000001</v>
      </c>
      <c r="AA164" s="119" t="n">
        <f aca="false">AA163+B$7/Y$74</f>
        <v>5.53999999999999</v>
      </c>
      <c r="AB164" s="490" t="e">
        <f aca="false">fAs3(AA164,B$15,B$26:D$26,B$27:D$27,B$28:D$28,L$18,L$15,H$14)</f>
        <v>#VALUE!</v>
      </c>
      <c r="AC164" s="393" t="e">
        <f aca="false">-fAsg(AA164,B$15,L$14,E$26:G$26,E$28:G$28,L$18,L$15,H$15)-fAsd(AA164,B$15,L$14,B$7,H$26:J$26,H$28:J$28,L$18,L$15,H$15)</f>
        <v>#VALUE!</v>
      </c>
      <c r="AD164" s="393" t="e">
        <f aca="false">IF(Z164&gt;=0,facier(Z164,B$8,B$9,B$10,B$11,L$14,L$14,H$10,H$11,L$15,L$16,L$17),0)*L$14/AF164</f>
        <v>#VALUE!</v>
      </c>
      <c r="AE164" s="491" t="e">
        <f aca="false">IF(Z164&lt;0,-facier(Z164,B$8,B$9,B$10,B$11,C$21,L$14,H$10,H$11,L$15,L$16,L$17),0)*L$14/AG164</f>
        <v>#VALUE!</v>
      </c>
      <c r="AF164" s="452" t="e">
        <f aca="false">futil(AA164,B$7,B$9,L$11,AB164,ABS(AC164),L$12,L$13,tabac,1)</f>
        <v>#VALUE!</v>
      </c>
      <c r="AG164" s="452" t="e">
        <f aca="false">futil(AA164,B$7,B$9,L$11,AB164,ABS(AC164),L$12,L$13,tabac,2)</f>
        <v>#VALUE!</v>
      </c>
      <c r="AH164" s="477" t="e">
        <f aca="false">IF(AB164=0,"",AB164-AD164)</f>
        <v>#VALUE!</v>
      </c>
      <c r="AI164" s="477" t="str">
        <f aca="false">IF(Z164&lt;0,AC164-AE164,"")</f>
        <v/>
      </c>
    </row>
    <row r="165" customFormat="false" ht="12" hidden="false" customHeight="false" outlineLevel="0" collapsed="false">
      <c r="A165" s="78" t="n">
        <v>21</v>
      </c>
      <c r="Y165" s="488" t="n">
        <v>91</v>
      </c>
      <c r="Z165" s="492" t="n">
        <f aca="false">C$22*(1-AA165/B$17)+C$23*(AA165/B$17)+C$21*AA165*(B$17-AA165)/2</f>
        <v>97.5200000000008</v>
      </c>
      <c r="AA165" s="119" t="n">
        <f aca="false">AA164+B$7/Y$74</f>
        <v>5.59999999999999</v>
      </c>
      <c r="AB165" s="490" t="e">
        <f aca="false">fAs3(AA165,B$15,B$26:D$26,B$27:D$27,B$28:D$28,L$18,L$15,H$14)</f>
        <v>#VALUE!</v>
      </c>
      <c r="AC165" s="393" t="e">
        <f aca="false">-fAsg(AA165,B$15,L$14,E$26:G$26,E$28:G$28,L$18,L$15,H$15)-fAsd(AA165,B$15,L$14,B$7,H$26:J$26,H$28:J$28,L$18,L$15,H$15)</f>
        <v>#VALUE!</v>
      </c>
      <c r="AD165" s="393" t="e">
        <f aca="false">IF(Z165&gt;=0,facier(Z165,B$8,B$9,B$10,B$11,L$14,L$14,H$10,H$11,L$15,L$16,L$17),0)*L$14/AF165</f>
        <v>#VALUE!</v>
      </c>
      <c r="AE165" s="491" t="e">
        <f aca="false">IF(Z165&lt;0,-facier(Z165,B$8,B$9,B$10,B$11,C$21,L$14,H$10,H$11,L$15,L$16,L$17),0)*L$14/AG165</f>
        <v>#VALUE!</v>
      </c>
      <c r="AF165" s="452" t="e">
        <f aca="false">futil(AA165,B$7,B$9,L$11,AB165,ABS(AC165),L$12,L$13,tabac,1)</f>
        <v>#VALUE!</v>
      </c>
      <c r="AG165" s="452" t="e">
        <f aca="false">futil(AA165,B$7,B$9,L$11,AB165,ABS(AC165),L$12,L$13,tabac,2)</f>
        <v>#VALUE!</v>
      </c>
      <c r="AH165" s="477" t="e">
        <f aca="false">IF(AB165=0,"",AB165-AD165)</f>
        <v>#VALUE!</v>
      </c>
      <c r="AI165" s="477" t="str">
        <f aca="false">IF(Z165&lt;0,AC165-AE165,"")</f>
        <v/>
      </c>
    </row>
    <row r="166" customFormat="false" ht="12" hidden="false" customHeight="false" outlineLevel="0" collapsed="false">
      <c r="Y166" s="488" t="n">
        <v>92</v>
      </c>
      <c r="Z166" s="492" t="n">
        <f aca="false">C$22*(1-AA166/B$17)+C$23*(AA166/B$17)+C$21*AA166*(B$17-AA166)/2</f>
        <v>91.2716000000009</v>
      </c>
      <c r="AA166" s="119" t="n">
        <f aca="false">AA165+B$7/Y$74</f>
        <v>5.65999999999999</v>
      </c>
      <c r="AB166" s="490" t="e">
        <f aca="false">fAs3(AA166,B$15,B$26:D$26,B$27:D$27,B$28:D$28,L$18,L$15,H$14)</f>
        <v>#VALUE!</v>
      </c>
      <c r="AC166" s="393" t="e">
        <f aca="false">-fAsg(AA166,B$15,L$14,E$26:G$26,E$28:G$28,L$18,L$15,H$15)-fAsd(AA166,B$15,L$14,B$7,H$26:J$26,H$28:J$28,L$18,L$15,H$15)</f>
        <v>#VALUE!</v>
      </c>
      <c r="AD166" s="393" t="e">
        <f aca="false">IF(Z166&gt;=0,facier(Z166,B$8,B$9,B$10,B$11,L$14,L$14,H$10,H$11,L$15,L$16,L$17),0)*L$14/AF166</f>
        <v>#VALUE!</v>
      </c>
      <c r="AE166" s="491" t="e">
        <f aca="false">IF(Z166&lt;0,-facier(Z166,B$8,B$9,B$10,B$11,C$21,L$14,H$10,H$11,L$15,L$16,L$17),0)*L$14/AG166</f>
        <v>#VALUE!</v>
      </c>
      <c r="AF166" s="452" t="e">
        <f aca="false">futil(AA166,B$7,B$9,L$11,AB166,ABS(AC166),L$12,L$13,tabac,1)</f>
        <v>#VALUE!</v>
      </c>
      <c r="AG166" s="452" t="e">
        <f aca="false">futil(AA166,B$7,B$9,L$11,AB166,ABS(AC166),L$12,L$13,tabac,2)</f>
        <v>#VALUE!</v>
      </c>
      <c r="AH166" s="477" t="e">
        <f aca="false">IF(AB166=0,"",AB166-AD166)</f>
        <v>#VALUE!</v>
      </c>
      <c r="AI166" s="477" t="str">
        <f aca="false">IF(Z166&lt;0,AC166-AE166,"")</f>
        <v/>
      </c>
    </row>
    <row r="167" customFormat="false" ht="12" hidden="false" customHeight="false" outlineLevel="0" collapsed="false">
      <c r="Y167" s="488" t="n">
        <v>93</v>
      </c>
      <c r="Z167" s="492" t="n">
        <f aca="false">C$22*(1-AA167/B$17)+C$23*(AA167/B$17)+C$21*AA167*(B$17-AA167)/2</f>
        <v>84.850400000001</v>
      </c>
      <c r="AA167" s="119" t="n">
        <f aca="false">AA166+B$7/Y$74</f>
        <v>5.71999999999999</v>
      </c>
      <c r="AB167" s="490" t="e">
        <f aca="false">fAs3(AA167,B$15,B$26:D$26,B$27:D$27,B$28:D$28,L$18,L$15,H$14)</f>
        <v>#VALUE!</v>
      </c>
      <c r="AC167" s="393" t="e">
        <f aca="false">-fAsg(AA167,B$15,L$14,E$26:G$26,E$28:G$28,L$18,L$15,H$15)-fAsd(AA167,B$15,L$14,B$7,H$26:J$26,H$28:J$28,L$18,L$15,H$15)</f>
        <v>#VALUE!</v>
      </c>
      <c r="AD167" s="393" t="e">
        <f aca="false">IF(Z167&gt;=0,facier(Z167,B$8,B$9,B$10,B$11,L$14,L$14,H$10,H$11,L$15,L$16,L$17),0)*L$14/AF167</f>
        <v>#VALUE!</v>
      </c>
      <c r="AE167" s="491" t="e">
        <f aca="false">IF(Z167&lt;0,-facier(Z167,B$8,B$9,B$10,B$11,C$21,L$14,H$10,H$11,L$15,L$16,L$17),0)*L$14/AG167</f>
        <v>#VALUE!</v>
      </c>
      <c r="AF167" s="452" t="e">
        <f aca="false">futil(AA167,B$7,B$9,L$11,AB167,ABS(AC167),L$12,L$13,tabac,1)</f>
        <v>#VALUE!</v>
      </c>
      <c r="AG167" s="452" t="e">
        <f aca="false">futil(AA167,B$7,B$9,L$11,AB167,ABS(AC167),L$12,L$13,tabac,2)</f>
        <v>#VALUE!</v>
      </c>
      <c r="AH167" s="477" t="e">
        <f aca="false">IF(AB167=0,"",AB167-AD167)</f>
        <v>#VALUE!</v>
      </c>
      <c r="AI167" s="477" t="str">
        <f aca="false">IF(Z167&lt;0,AC167-AE167,"")</f>
        <v/>
      </c>
    </row>
    <row r="168" customFormat="false" ht="12" hidden="false" customHeight="false" outlineLevel="0" collapsed="false">
      <c r="Y168" s="488" t="n">
        <v>94</v>
      </c>
      <c r="Z168" s="492" t="n">
        <f aca="false">C$22*(1-AA168/B$17)+C$23*(AA168/B$17)+C$21*AA168*(B$17-AA168)/2</f>
        <v>78.256400000001</v>
      </c>
      <c r="AA168" s="119" t="n">
        <f aca="false">AA167+B$7/Y$74</f>
        <v>5.77999999999999</v>
      </c>
      <c r="AB168" s="490" t="e">
        <f aca="false">fAs3(AA168,B$15,B$26:D$26,B$27:D$27,B$28:D$28,L$18,L$15,H$14)</f>
        <v>#VALUE!</v>
      </c>
      <c r="AC168" s="393" t="e">
        <f aca="false">-fAsg(AA168,B$15,L$14,E$26:G$26,E$28:G$28,L$18,L$15,H$15)-fAsd(AA168,B$15,L$14,B$7,H$26:J$26,H$28:J$28,L$18,L$15,H$15)</f>
        <v>#VALUE!</v>
      </c>
      <c r="AD168" s="393" t="e">
        <f aca="false">IF(Z168&gt;=0,facier(Z168,B$8,B$9,B$10,B$11,L$14,L$14,H$10,H$11,L$15,L$16,L$17),0)*L$14/AF168</f>
        <v>#VALUE!</v>
      </c>
      <c r="AE168" s="491" t="e">
        <f aca="false">IF(Z168&lt;0,-facier(Z168,B$8,B$9,B$10,B$11,C$21,L$14,H$10,H$11,L$15,L$16,L$17),0)*L$14/AG168</f>
        <v>#VALUE!</v>
      </c>
      <c r="AF168" s="452" t="e">
        <f aca="false">futil(AA168,B$7,B$9,L$11,AB168,ABS(AC168),L$12,L$13,tabac,1)</f>
        <v>#VALUE!</v>
      </c>
      <c r="AG168" s="452" t="e">
        <f aca="false">futil(AA168,B$7,B$9,L$11,AB168,ABS(AC168),L$12,L$13,tabac,2)</f>
        <v>#VALUE!</v>
      </c>
      <c r="AH168" s="477" t="e">
        <f aca="false">IF(AB168=0,"",AB168-AD168)</f>
        <v>#VALUE!</v>
      </c>
      <c r="AI168" s="477" t="str">
        <f aca="false">IF(Z168&lt;0,AC168-AE168,"")</f>
        <v/>
      </c>
    </row>
    <row r="169" customFormat="false" ht="12" hidden="false" customHeight="false" outlineLevel="0" collapsed="false">
      <c r="Y169" s="488" t="n">
        <v>95</v>
      </c>
      <c r="Z169" s="492" t="n">
        <f aca="false">C$22*(1-AA169/B$17)+C$23*(AA169/B$17)+C$21*AA169*(B$17-AA169)/2</f>
        <v>71.4896000000011</v>
      </c>
      <c r="AA169" s="119" t="n">
        <f aca="false">AA168+B$7/Y$74</f>
        <v>5.83999999999999</v>
      </c>
      <c r="AB169" s="490" t="e">
        <f aca="false">fAs3(AA169,B$15,B$26:D$26,B$27:D$27,B$28:D$28,L$18,L$15,H$14)</f>
        <v>#VALUE!</v>
      </c>
      <c r="AC169" s="393" t="e">
        <f aca="false">-fAsg(AA169,B$15,L$14,E$26:G$26,E$28:G$28,L$18,L$15,H$15)-fAsd(AA169,B$15,L$14,B$7,H$26:J$26,H$28:J$28,L$18,L$15,H$15)</f>
        <v>#VALUE!</v>
      </c>
      <c r="AD169" s="393" t="e">
        <f aca="false">IF(Z169&gt;=0,facier(Z169,B$8,B$9,B$10,B$11,L$14,L$14,H$10,H$11,L$15,L$16,L$17),0)*L$14/AF169</f>
        <v>#VALUE!</v>
      </c>
      <c r="AE169" s="491" t="e">
        <f aca="false">IF(Z169&lt;0,-facier(Z169,B$8,B$9,B$10,B$11,C$21,L$14,H$10,H$11,L$15,L$16,L$17),0)*L$14/AG169</f>
        <v>#VALUE!</v>
      </c>
      <c r="AF169" s="452" t="e">
        <f aca="false">futil(AA169,B$7,B$9,L$11,AB169,ABS(AC169),L$12,L$13,tabac,1)</f>
        <v>#VALUE!</v>
      </c>
      <c r="AG169" s="452" t="e">
        <f aca="false">futil(AA169,B$7,B$9,L$11,AB169,ABS(AC169),L$12,L$13,tabac,2)</f>
        <v>#VALUE!</v>
      </c>
      <c r="AH169" s="477" t="e">
        <f aca="false">IF(AB169=0,"",AB169-AD169)</f>
        <v>#VALUE!</v>
      </c>
      <c r="AI169" s="477" t="str">
        <f aca="false">IF(Z169&lt;0,AC169-AE169,"")</f>
        <v/>
      </c>
    </row>
    <row r="170" customFormat="false" ht="12" hidden="false" customHeight="false" outlineLevel="0" collapsed="false">
      <c r="Y170" s="488" t="n">
        <v>96</v>
      </c>
      <c r="Z170" s="492" t="n">
        <f aca="false">C$22*(1-AA170/B$17)+C$23*(AA170/B$17)+C$21*AA170*(B$17-AA170)/2</f>
        <v>64.5500000000011</v>
      </c>
      <c r="AA170" s="119" t="n">
        <f aca="false">AA169+B$7/Y$74</f>
        <v>5.89999999999999</v>
      </c>
      <c r="AB170" s="490" t="e">
        <f aca="false">fAs3(AA170,B$15,B$26:D$26,B$27:D$27,B$28:D$28,L$18,L$15,H$14)</f>
        <v>#VALUE!</v>
      </c>
      <c r="AC170" s="393" t="e">
        <f aca="false">-fAsg(AA170,B$15,L$14,E$26:G$26,E$28:G$28,L$18,L$15,H$15)-fAsd(AA170,B$15,L$14,B$7,H$26:J$26,H$28:J$28,L$18,L$15,H$15)</f>
        <v>#VALUE!</v>
      </c>
      <c r="AD170" s="393" t="e">
        <f aca="false">IF(Z170&gt;=0,facier(Z170,B$8,B$9,B$10,B$11,L$14,L$14,H$10,H$11,L$15,L$16,L$17),0)*L$14/AF170</f>
        <v>#VALUE!</v>
      </c>
      <c r="AE170" s="491" t="e">
        <f aca="false">IF(Z170&lt;0,-facier(Z170,B$8,B$9,B$10,B$11,C$21,L$14,H$10,H$11,L$15,L$16,L$17),0)*L$14/AG170</f>
        <v>#VALUE!</v>
      </c>
      <c r="AF170" s="452" t="e">
        <f aca="false">futil(AA170,B$7,B$9,L$11,AB170,ABS(AC170),L$12,L$13,tabac,1)</f>
        <v>#VALUE!</v>
      </c>
      <c r="AG170" s="452" t="e">
        <f aca="false">futil(AA170,B$7,B$9,L$11,AB170,ABS(AC170),L$12,L$13,tabac,2)</f>
        <v>#VALUE!</v>
      </c>
      <c r="AH170" s="477" t="e">
        <f aca="false">IF(AB170=0,"",AB170-AD170)</f>
        <v>#VALUE!</v>
      </c>
      <c r="AI170" s="477" t="str">
        <f aca="false">IF(Z170&lt;0,AC170-AE170,"")</f>
        <v/>
      </c>
    </row>
    <row r="171" customFormat="false" ht="12" hidden="false" customHeight="false" outlineLevel="0" collapsed="false">
      <c r="Y171" s="488" t="n">
        <v>97</v>
      </c>
      <c r="Z171" s="492" t="n">
        <f aca="false">C$22*(1-AA171/B$17)+C$23*(AA171/B$17)+C$21*AA171*(B$17-AA171)/2</f>
        <v>57.4376000000012</v>
      </c>
      <c r="AA171" s="119" t="n">
        <f aca="false">AA170+B$7/Y$74</f>
        <v>5.95999999999999</v>
      </c>
      <c r="AB171" s="490" t="e">
        <f aca="false">fAs3(AA171,B$15,B$26:D$26,B$27:D$27,B$28:D$28,L$18,L$15,H$14)</f>
        <v>#VALUE!</v>
      </c>
      <c r="AC171" s="393" t="e">
        <f aca="false">-fAsg(AA171,B$15,L$14,E$26:G$26,E$28:G$28,L$18,L$15,H$15)-fAsd(AA171,B$15,L$14,B$7,H$26:J$26,H$28:J$28,L$18,L$15,H$15)</f>
        <v>#VALUE!</v>
      </c>
      <c r="AD171" s="393" t="e">
        <f aca="false">IF(Z171&gt;=0,facier(Z171,B$8,B$9,B$10,B$11,L$14,L$14,H$10,H$11,L$15,L$16,L$17),0)*L$14/AF171</f>
        <v>#VALUE!</v>
      </c>
      <c r="AE171" s="491" t="e">
        <f aca="false">IF(Z171&lt;0,-facier(Z171,B$8,B$9,B$10,B$11,C$21,L$14,H$10,H$11,L$15,L$16,L$17),0)*L$14/AG171</f>
        <v>#VALUE!</v>
      </c>
      <c r="AF171" s="452" t="e">
        <f aca="false">futil(AA171,B$7,B$9,L$11,AB171,ABS(AC171),L$12,L$13,tabac,1)</f>
        <v>#VALUE!</v>
      </c>
      <c r="AG171" s="452" t="e">
        <f aca="false">futil(AA171,B$7,B$9,L$11,AB171,ABS(AC171),L$12,L$13,tabac,2)</f>
        <v>#VALUE!</v>
      </c>
      <c r="AH171" s="477" t="e">
        <f aca="false">IF(AB171=0,"",AB171-AD171)</f>
        <v>#VALUE!</v>
      </c>
      <c r="AI171" s="477" t="str">
        <f aca="false">IF(Z171&lt;0,AC171-AE171,"")</f>
        <v/>
      </c>
    </row>
    <row r="172" customFormat="false" ht="12" hidden="false" customHeight="false" outlineLevel="0" collapsed="false">
      <c r="Y172" s="488" t="n">
        <v>98</v>
      </c>
      <c r="Z172" s="492" t="n">
        <f aca="false">C$22*(1-AA172/B$17)+C$23*(AA172/B$17)+C$21*AA172*(B$17-AA172)/2</f>
        <v>50.1524000000013</v>
      </c>
      <c r="AA172" s="119" t="n">
        <f aca="false">AA171+B$7/Y$74</f>
        <v>6.01999999999999</v>
      </c>
      <c r="AB172" s="490" t="e">
        <f aca="false">fAs3(AA172,B$15,B$26:D$26,B$27:D$27,B$28:D$28,L$18,L$15,H$14)</f>
        <v>#VALUE!</v>
      </c>
      <c r="AC172" s="393" t="e">
        <f aca="false">-fAsg(AA172,B$15,L$14,E$26:G$26,E$28:G$28,L$18,L$15,H$15)-fAsd(AA172,B$15,L$14,B$7,H$26:J$26,H$28:J$28,L$18,L$15,H$15)</f>
        <v>#VALUE!</v>
      </c>
      <c r="AD172" s="393" t="e">
        <f aca="false">IF(Z172&gt;=0,facier(Z172,B$8,B$9,B$10,B$11,L$14,L$14,H$10,H$11,L$15,L$16,L$17),0)*L$14/AF172</f>
        <v>#VALUE!</v>
      </c>
      <c r="AE172" s="491" t="e">
        <f aca="false">IF(Z172&lt;0,-facier(Z172,B$8,B$9,B$10,B$11,C$21,L$14,H$10,H$11,L$15,L$16,L$17),0)*L$14/AG172</f>
        <v>#VALUE!</v>
      </c>
      <c r="AF172" s="452" t="e">
        <f aca="false">futil(AA172,B$7,B$9,L$11,AB172,ABS(AC172),L$12,L$13,tabac,1)</f>
        <v>#VALUE!</v>
      </c>
      <c r="AG172" s="452" t="e">
        <f aca="false">futil(AA172,B$7,B$9,L$11,AB172,ABS(AC172),L$12,L$13,tabac,2)</f>
        <v>#VALUE!</v>
      </c>
      <c r="AH172" s="477" t="e">
        <f aca="false">IF(AB172=0,"",AB172-AD172)</f>
        <v>#VALUE!</v>
      </c>
      <c r="AI172" s="477" t="str">
        <f aca="false">IF(Z172&lt;0,AC172-AE172,"")</f>
        <v/>
      </c>
    </row>
    <row r="173" customFormat="false" ht="12" hidden="false" customHeight="false" outlineLevel="0" collapsed="false">
      <c r="Y173" s="488" t="n">
        <v>99</v>
      </c>
      <c r="Z173" s="492" t="n">
        <f aca="false">C$22*(1-AA173/B$17)+C$23*(AA173/B$17)+C$21*AA173*(B$17-AA173)/2</f>
        <v>42.6944000000014</v>
      </c>
      <c r="AA173" s="119" t="n">
        <f aca="false">AA172+B$7/Y$74</f>
        <v>6.07999999999999</v>
      </c>
      <c r="AB173" s="490" t="e">
        <f aca="false">fAs3(AA173,B$15,B$26:D$26,B$27:D$27,B$28:D$28,L$18,L$15,H$14)</f>
        <v>#VALUE!</v>
      </c>
      <c r="AC173" s="393" t="e">
        <f aca="false">-fAsg(AA173,B$15,L$14,E$26:G$26,E$28:G$28,L$18,L$15,H$15)-fAsd(AA173,B$15,L$14,B$7,H$26:J$26,H$28:J$28,L$18,L$15,H$15)</f>
        <v>#VALUE!</v>
      </c>
      <c r="AD173" s="393" t="e">
        <f aca="false">IF(Z173&gt;=0,facier(Z173,B$8,B$9,B$10,B$11,L$14,L$14,H$10,H$11,L$15,L$16,L$17),0)*L$14/AF173</f>
        <v>#VALUE!</v>
      </c>
      <c r="AE173" s="491" t="e">
        <f aca="false">IF(Z173&lt;0,-facier(Z173,B$8,B$9,B$10,B$11,C$21,L$14,H$10,H$11,L$15,L$16,L$17),0)*L$14/AG173</f>
        <v>#VALUE!</v>
      </c>
      <c r="AF173" s="452" t="e">
        <f aca="false">futil(AA173,B$7,B$9,L$11,AB173,ABS(AC173),L$12,L$13,tabac,1)</f>
        <v>#VALUE!</v>
      </c>
      <c r="AG173" s="452" t="e">
        <f aca="false">futil(AA173,B$7,B$9,L$11,AB173,ABS(AC173),L$12,L$13,tabac,2)</f>
        <v>#VALUE!</v>
      </c>
      <c r="AH173" s="477" t="e">
        <f aca="false">IF(AB173=0,"",AB173-AD173)</f>
        <v>#VALUE!</v>
      </c>
      <c r="AI173" s="477" t="str">
        <f aca="false">IF(Z173&lt;0,AC173-AE173,"")</f>
        <v/>
      </c>
    </row>
    <row r="174" customFormat="false" ht="12" hidden="false" customHeight="false" outlineLevel="0" collapsed="false">
      <c r="Y174" s="488" t="n">
        <v>100</v>
      </c>
      <c r="Z174" s="492" t="n">
        <f aca="false">C$22*(1-AA174/B$17)+C$23*(AA174/B$17)+C$21*AA174*(B$17-AA174)/2</f>
        <v>35.0636000000015</v>
      </c>
      <c r="AA174" s="119" t="n">
        <f aca="false">AA173+B$7/Y$74</f>
        <v>6.13999999999999</v>
      </c>
      <c r="AB174" s="490" t="e">
        <f aca="false">fAs3(AA174,B$15,B$26:D$26,B$27:D$27,B$28:D$28,L$18,L$15,H$14)</f>
        <v>#VALUE!</v>
      </c>
      <c r="AC174" s="393" t="e">
        <f aca="false">-fAsg(AA174,B$15,L$14,E$26:G$26,E$28:G$28,L$18,L$15,H$15)-fAsd(AA174,B$15,L$14,B$7,H$26:J$26,H$28:J$28,L$18,L$15,H$15)</f>
        <v>#VALUE!</v>
      </c>
      <c r="AD174" s="393" t="e">
        <f aca="false">IF(Z174&gt;=0,facier(Z174,B$8,B$9,B$10,B$11,L$14,L$14,H$10,H$11,L$15,L$16,L$17),0)*L$14/AF174</f>
        <v>#VALUE!</v>
      </c>
      <c r="AE174" s="491" t="e">
        <f aca="false">IF(Z174&lt;0,-facier(Z174,B$8,B$9,B$10,B$11,C$21,L$14,H$10,H$11,L$15,L$16,L$17),0)*L$14/AG174</f>
        <v>#VALUE!</v>
      </c>
      <c r="AF174" s="452" t="e">
        <f aca="false">futil(AA174,B$7,B$9,L$11,AB174,ABS(AC174),L$12,L$13,tabac,1)</f>
        <v>#VALUE!</v>
      </c>
      <c r="AG174" s="452" t="e">
        <f aca="false">futil(AA174,B$7,B$9,L$11,AB174,ABS(AC174),L$12,L$13,tabac,2)</f>
        <v>#VALUE!</v>
      </c>
      <c r="AH174" s="477" t="e">
        <f aca="false">IF(AB174=0,"",AB174-AD174)</f>
        <v>#VALUE!</v>
      </c>
      <c r="AI174" s="477" t="str">
        <f aca="false">IF(Z174&lt;0,AC174-AE174,"")</f>
        <v/>
      </c>
    </row>
    <row r="175" customFormat="false" ht="12" hidden="false" customHeight="false" outlineLevel="0" collapsed="false">
      <c r="Y175" s="488" t="n">
        <v>101</v>
      </c>
      <c r="Z175" s="531" t="n">
        <f aca="false">C$22*(1-AA175/B$17)+C$23*(AA175/B$17)+C$21*AA175*(B$17-AA175)/2</f>
        <v>27.2600000000015</v>
      </c>
      <c r="AA175" s="119" t="n">
        <f aca="false">AA174+B$7/Y$74</f>
        <v>6.19999999999999</v>
      </c>
      <c r="AB175" s="490" t="e">
        <f aca="false">fAs3(AA175,B$15,B$26:D$26,B$27:D$27,B$28:D$28,L$18,L$15,H$14)</f>
        <v>#VALUE!</v>
      </c>
      <c r="AC175" s="393" t="e">
        <f aca="false">-fAsg(AA175,B$15,L$14,E$26:G$26,E$28:G$28,L$18,L$15,H$15)-fAsd(AA175,B$15,L$14,B$7,H$26:J$26,H$28:J$28,L$18,L$15,H$15)</f>
        <v>#VALUE!</v>
      </c>
      <c r="AD175" s="393" t="e">
        <f aca="false">IF(Z175&gt;=0,facier(Z175,B$8,B$9,B$10,B$11,L$14,L$14,H$10,H$11,L$15,L$16,L$17),0)*L$14/AF175</f>
        <v>#VALUE!</v>
      </c>
      <c r="AE175" s="491" t="e">
        <f aca="false">IF(Z175&lt;0,-facier(Z175,B$8,B$9,B$10,B$11,C$21,L$14,H$10,H$11,L$15,L$16,L$17),0)*L$14/AG175</f>
        <v>#VALUE!</v>
      </c>
      <c r="AF175" s="452" t="e">
        <f aca="false">futil(AA175,B$7,B$9,L$11,AB175,ABS(AC175),L$12,L$13,tabac,1)</f>
        <v>#VALUE!</v>
      </c>
      <c r="AG175" s="452" t="e">
        <f aca="false">futil(AA175,B$7,B$9,L$11,AB175,ABS(AC175),L$12,L$13,tabac,2)</f>
        <v>#VALUE!</v>
      </c>
      <c r="AH175" s="477" t="e">
        <f aca="false">IF(AB175=0,"",AB175-AD175)</f>
        <v>#VALUE!</v>
      </c>
      <c r="AI175" s="477" t="str">
        <f aca="false">IF(Z175&lt;0,AC175-AE175,"")</f>
        <v/>
      </c>
    </row>
  </sheetData>
  <sheetProtection sheet="true" password="de57"/>
  <mergeCells count="12">
    <mergeCell ref="B1:I1"/>
    <mergeCell ref="B25:D25"/>
    <mergeCell ref="E25:G25"/>
    <mergeCell ref="H25:J25"/>
    <mergeCell ref="J91:K91"/>
    <mergeCell ref="D92:E92"/>
    <mergeCell ref="F92:G92"/>
    <mergeCell ref="H92:I92"/>
    <mergeCell ref="J92:K92"/>
    <mergeCell ref="L92:M92"/>
    <mergeCell ref="E118:G118"/>
    <mergeCell ref="J118:K118"/>
  </mergeCells>
  <conditionalFormatting sqref="Q119:R120">
    <cfRule type="cellIs" priority="2" operator="greaterThan" aboveAverage="0" equalAverage="0" bottom="0" percent="0" rank="0" text="" dxfId="4">
      <formula>$T$119</formula>
    </cfRule>
  </conditionalFormatting>
  <conditionalFormatting sqref="T100:T101">
    <cfRule type="cellIs" priority="3" operator="lessThan" aboveAverage="0" equalAverage="0" bottom="0" percent="0" rank="0" text="" dxfId="5">
      <formula>0</formula>
    </cfRule>
  </conditionalFormatting>
  <conditionalFormatting sqref="P99:P101">
    <cfRule type="cellIs" priority="4" operator="greaterThan" aboveAverage="0" equalAverage="0" bottom="0" percent="0" rank="0" text="" dxfId="6">
      <formula>1.005</formula>
    </cfRule>
  </conditionalFormatting>
  <conditionalFormatting sqref="Q99:Q101">
    <cfRule type="cellIs" priority="5" operator="equal" aboveAverage="0" equalAverage="0" bottom="0" percent="0" rank="0" text="" dxfId="7">
      <formula>"KO"</formula>
    </cfRule>
  </conditionalFormatting>
  <conditionalFormatting sqref="I121:I141 D95:E115 AD75:AE175">
    <cfRule type="cellIs" priority="6" operator="equal" aboveAverage="0" equalAverage="0" bottom="0" percent="0" rank="0" text="" dxfId="8">
      <formula>0</formula>
    </cfRule>
  </conditionalFormatting>
  <conditionalFormatting sqref="L95:M115">
    <cfRule type="cellIs" priority="7" operator="greaterThan" aboveAverage="0" equalAverage="0" bottom="0" percent="0" rank="0" text="" dxfId="9">
      <formula>1</formula>
    </cfRule>
  </conditionalFormatting>
  <conditionalFormatting sqref="U106:V106">
    <cfRule type="cellIs" priority="8" operator="lessThan" aboveAverage="0" equalAverage="0" bottom="0" percent="0" rank="0" text="" dxfId="10">
      <formula>$U$10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29:13Z</dcterms:created>
  <dc:creator>Henry</dc:creator>
  <dc:description/>
  <dc:language>en-US</dc:language>
  <cp:lastModifiedBy>Henry</cp:lastModifiedBy>
  <cp:lastPrinted>2018-05-14T06:59:23Z</cp:lastPrinted>
  <dcterms:modified xsi:type="dcterms:W3CDTF">2021-12-18T16:30:58Z</dcterms:modified>
  <cp:revision>0</cp:revision>
  <dc:subject/>
  <dc:title/>
</cp:coreProperties>
</file>