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AI$56</definedName>
    <definedName function="false" hidden="false" name="fck" vbProcedure="false">Feuil1!$W$8</definedName>
    <definedName function="false" hidden="false" name="na" vbProcedure="false">Feuil1!$AM$38</definedName>
    <definedName function="false" hidden="false" name="TabXCB" vbProcedure="false">Feuil1!$R$5:$AI$10</definedName>
    <definedName function="false" hidden="false" name="TabXCP" vbProcedure="false">Feuil1!$R$17:$AI$22</definedName>
    <definedName function="false" hidden="false" name="TabXmod" vbProcedure="false">Feuil1!$R$27:$AI$30</definedName>
    <definedName function="false" hidden="false" name="TabXmodfA" vbProcedure="false">Feuil1!$R$44:$AI$47</definedName>
    <definedName function="false" hidden="false" name="TabXmodfP" vbProcedure="false">Feuil1!$R$52:$AI$55</definedName>
    <definedName function="false" hidden="false" name="TabXmodP" vbProcedure="false">Feuil1!$R$35:$AI$38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En préfa, NAF1 ou NAF2 suivant NF EN 206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3</xdr:rowOff>
              </xdr:from>
              <xdr:to>
                <xdr:col>10</xdr:col>
                <xdr:colOff>17</xdr:colOff>
                <xdr:row>8</xdr:row>
                <xdr:rowOff>1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Résistance sur cylind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</xdr:row>
                <xdr:rowOff>2</xdr:rowOff>
              </xdr:from>
              <xdr:to>
                <xdr:col>9</xdr:col>
                <xdr:colOff>10</xdr:colOff>
                <xdr:row>9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0 ans en général , 
sauf ouvrages d'art : 100 ans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</xdr:rowOff>
              </xdr:from>
              <xdr:to>
                <xdr:col>9</xdr:col>
                <xdr:colOff>27</xdr:colOff>
                <xdr:row>11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Pour dmax &lt;= 12,5, taper 12,5
Pour dmax &gt;= 31,5, taper 31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</xdr:row>
                <xdr:rowOff>1</xdr:rowOff>
              </xdr:from>
              <xdr:to>
                <xdr:col>11</xdr:col>
                <xdr:colOff>12</xdr:colOff>
                <xdr:row>14</xdr:row>
                <xdr:rowOff>1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FF0000"/>
            <rFont val="Tahoma"/>
            <family val="2"/>
          </rPr>
          <t xml:space="preserve">L'utilisateur est prié de vérifier la pertinence des résult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8</xdr:rowOff>
              </xdr:from>
              <xdr:to>
                <xdr:col>17</xdr:col>
                <xdr:colOff>20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140">
  <si>
    <t xml:space="preserve">Ce document est protégé par le droit d’auteur © Henry Thonier - EGF </t>
  </si>
  <si>
    <t xml:space="preserve">H. Thonier</t>
  </si>
  <si>
    <t xml:space="preserve">203 - Classes d'exposition</t>
  </si>
  <si>
    <t xml:space="preserve">L'auteur n'est pas</t>
  </si>
  <si>
    <t xml:space="preserve">TabXCB</t>
  </si>
  <si>
    <t xml:space="preserve">Classe d’exposition</t>
  </si>
  <si>
    <t xml:space="preserve">Caractéristiques des bétons</t>
  </si>
  <si>
    <t xml:space="preserve">responsable de</t>
  </si>
  <si>
    <t xml:space="preserve">colonne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k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cm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1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1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</si>
  <si>
    <t xml:space="preserve">n</t>
  </si>
  <si>
    <t xml:space="preserve">Données</t>
  </si>
  <si>
    <t xml:space="preserve">l'utilisation faite</t>
  </si>
  <si>
    <t xml:space="preserve">BA</t>
  </si>
  <si>
    <t xml:space="preserve">X0</t>
  </si>
  <si>
    <t xml:space="preserve">XC1</t>
  </si>
  <si>
    <t xml:space="preserve">XC2</t>
  </si>
  <si>
    <t xml:space="preserve">XC3</t>
  </si>
  <si>
    <t xml:space="preserve">XC4</t>
  </si>
  <si>
    <t xml:space="preserve">XD1</t>
  </si>
  <si>
    <t xml:space="preserve">XD2</t>
  </si>
  <si>
    <t xml:space="preserve">XD3</t>
  </si>
  <si>
    <t xml:space="preserve">XS1</t>
  </si>
  <si>
    <t xml:space="preserve">XS2</t>
  </si>
  <si>
    <t xml:space="preserve">XS3</t>
  </si>
  <si>
    <t xml:space="preserve">XF1</t>
  </si>
  <si>
    <t xml:space="preserve">XF2</t>
  </si>
  <si>
    <t xml:space="preserve">XF3</t>
  </si>
  <si>
    <t xml:space="preserve">XF4</t>
  </si>
  <si>
    <t xml:space="preserve">XA1</t>
  </si>
  <si>
    <t xml:space="preserve">XA2</t>
  </si>
  <si>
    <t xml:space="preserve">XA3</t>
  </si>
  <si>
    <t xml:space="preserve">classes choisies</t>
  </si>
  <si>
    <t xml:space="preserve">de ce programme</t>
  </si>
  <si>
    <t xml:space="preserve">S1</t>
  </si>
  <si>
    <t xml:space="preserve">mm</t>
  </si>
  <si>
    <t xml:space="preserve">S2</t>
  </si>
  <si>
    <t xml:space="preserve">BA/BP</t>
  </si>
  <si>
    <t xml:space="preserve">béton armé (BA) ou précontraint (BP)</t>
  </si>
  <si>
    <t xml:space="preserve">S3</t>
  </si>
  <si>
    <t xml:space="preserve">Préfa ou non</t>
  </si>
  <si>
    <t xml:space="preserve">préfabriqué = 1, sinon = 0</t>
  </si>
  <si>
    <t xml:space="preserve">En conformité avec :</t>
  </si>
  <si>
    <t xml:space="preserve">S4</t>
  </si>
  <si>
    <t xml:space="preserve">NAF1</t>
  </si>
  <si>
    <t xml:space="preserve">à ne renseigner que pour la préfa</t>
  </si>
  <si>
    <t xml:space="preserve">NF EN 206-1 - avril 2004</t>
  </si>
  <si>
    <t xml:space="preserve">S5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MPa</t>
  </si>
  <si>
    <t xml:space="preserve">NF EN 1992-1-1 - octobre 2005</t>
  </si>
  <si>
    <t xml:space="preserve">S6</t>
  </si>
  <si>
    <t xml:space="preserve">dup</t>
  </si>
  <si>
    <t xml:space="preserve">ans</t>
  </si>
  <si>
    <t xml:space="preserve">durée d'utilisation de projet</t>
  </si>
  <si>
    <t xml:space="preserve">NF EN 1992-1-1/NA - mars 2007</t>
  </si>
  <si>
    <t xml:space="preserve">liant</t>
  </si>
  <si>
    <t xml:space="preserve">=1 si CEMI sans cendres volantes, sinon 0</t>
  </si>
  <si>
    <t xml:space="preserve">compact</t>
  </si>
  <si>
    <t xml:space="preserve">= 1 si dalle ou préfa, sinon = 0</t>
  </si>
  <si>
    <t xml:space="preserve">Pour les ouvrages</t>
  </si>
  <si>
    <t xml:space="preserve">dmax</t>
  </si>
  <si>
    <t xml:space="preserve">= dimension du plus gros granulat</t>
  </si>
  <si>
    <t xml:space="preserve">relevant du</t>
  </si>
  <si>
    <t xml:space="preserve">TabXCP</t>
  </si>
  <si>
    <t xml:space="preserve">Classe d’exposition béton précontraint</t>
  </si>
  <si>
    <t xml:space="preserve">fascisule 65 du CCTG</t>
  </si>
  <si>
    <t xml:space="preserve">1 - Conditions de fabrication du béton</t>
  </si>
  <si>
    <t xml:space="preserve">voir prexcriptions</t>
  </si>
  <si>
    <t xml:space="preserve">classes d'environnement :</t>
  </si>
  <si>
    <t xml:space="preserve">Envel.</t>
  </si>
  <si>
    <t xml:space="preserve">complémentaires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k,min</t>
    </r>
  </si>
  <si>
    <t xml:space="preserve">dans le Fascicule 65</t>
  </si>
  <si>
    <t xml:space="preserve">E/C</t>
  </si>
  <si>
    <t xml:space="preserve">rapport eau/ciment</t>
  </si>
  <si>
    <t xml:space="preserve">air mini</t>
  </si>
  <si>
    <t xml:space="preserve">%</t>
  </si>
  <si>
    <t xml:space="preserve">ligne</t>
  </si>
  <si>
    <t xml:space="preserve">2 - Paramètres nécessaires pour les calculs de structure selon l'Eurocode 2</t>
  </si>
  <si>
    <t xml:space="preserve">TabXmod</t>
  </si>
  <si>
    <t xml:space="preserve">Classe d’exposition béton armé</t>
  </si>
  <si>
    <t xml:space="preserve">classes structurales :</t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min,dur</t>
    </r>
  </si>
  <si>
    <t xml:space="preserve">enrobage minimal pour la durabilité</t>
  </si>
  <si>
    <t xml:space="preserve">liant éq.</t>
  </si>
  <si>
    <r>
      <rPr>
        <sz val="9"/>
        <rFont val="Arial"/>
        <family val="2"/>
      </rPr>
      <t xml:space="preserve">kg/m</t>
    </r>
    <r>
      <rPr>
        <vertAlign val="superscript"/>
        <sz val="9"/>
        <rFont val="Arial"/>
        <family val="2"/>
      </rPr>
      <t xml:space="preserve">3</t>
    </r>
  </si>
  <si>
    <t xml:space="preserve">résistance à la compression</t>
  </si>
  <si>
    <t xml:space="preserve">BP</t>
  </si>
  <si>
    <t xml:space="preserve">NAF2</t>
  </si>
  <si>
    <t xml:space="preserve">résistance à la traction</t>
  </si>
  <si>
    <t xml:space="preserve">GPa</t>
  </si>
  <si>
    <t xml:space="preserve">module d'Young</t>
  </si>
  <si>
    <t xml:space="preserve">‰</t>
  </si>
  <si>
    <t xml:space="preserve">diagramme de Sargin</t>
  </si>
  <si>
    <t xml:space="preserve">d°</t>
  </si>
  <si>
    <t xml:space="preserve">TabXmodP</t>
  </si>
  <si>
    <t xml:space="preserve">diagramme parabole-rectangle</t>
  </si>
  <si>
    <t xml:space="preserve">exposant du diagramme PR</t>
  </si>
  <si>
    <t xml:space="preserve">na</t>
  </si>
  <si>
    <t xml:space="preserve">3 - Rappels</t>
  </si>
  <si>
    <t xml:space="preserve">Béton non armé ou béton armé air très sec</t>
  </si>
  <si>
    <t xml:space="preserve">Sec ou humide en permanence</t>
  </si>
  <si>
    <t xml:space="preserve">Corrosion</t>
  </si>
  <si>
    <t xml:space="preserve">Humide, rarement sec</t>
  </si>
  <si>
    <t xml:space="preserve">induite par</t>
  </si>
  <si>
    <t xml:space="preserve">Humide modéré</t>
  </si>
  <si>
    <t xml:space="preserve">carbonatation</t>
  </si>
  <si>
    <t xml:space="preserve">TabXmodfA</t>
  </si>
  <si>
    <t xml:space="preserve">Classe d’exposition béton armé en préfa</t>
  </si>
  <si>
    <t xml:space="preserve">Alternativement humide et sec</t>
  </si>
  <si>
    <t xml:space="preserve">Humidité modérée</t>
  </si>
  <si>
    <t xml:space="preserve">Corrosion induite par les</t>
  </si>
  <si>
    <t xml:space="preserve">chlorures ayant une origine</t>
  </si>
  <si>
    <t xml:space="preserve">abso.eau</t>
  </si>
  <si>
    <t xml:space="preserve">autre que marine</t>
  </si>
  <si>
    <t xml:space="preserve">Air avec selmarin, mais pas en contact avec l'eau d emer</t>
  </si>
  <si>
    <t xml:space="preserve">Immergé en permanence</t>
  </si>
  <si>
    <t xml:space="preserve">chlorures présents</t>
  </si>
  <si>
    <t xml:space="preserve">Zones de marange, projections ou embruns</t>
  </si>
  <si>
    <t xml:space="preserve">dans l'eau de mer</t>
  </si>
  <si>
    <t xml:space="preserve">Saturation modérée en eau sans agent de déverglaçage</t>
  </si>
  <si>
    <t xml:space="preserve">Attaques gel/dégel</t>
  </si>
  <si>
    <t xml:space="preserve">TabXmodfP</t>
  </si>
  <si>
    <t xml:space="preserve">Classe d’exposition béton précontraint en préfa</t>
  </si>
  <si>
    <t xml:space="preserve">Saturation modérée en eau avec agent de déverglaçage</t>
  </si>
  <si>
    <t xml:space="preserve">avec ou sans agent</t>
  </si>
  <si>
    <t xml:space="preserve">Forte saturation  en eau sans agent de déverglaçage</t>
  </si>
  <si>
    <t xml:space="preserve">de déverglaçage</t>
  </si>
  <si>
    <t xml:space="preserve">Forte saturation  en eau avec agent de déverglaçage ou eau de mer</t>
  </si>
  <si>
    <t xml:space="preserve">Environnement à faible agressivité chimique</t>
  </si>
  <si>
    <t xml:space="preserve">Environnement à  agressivité chimique modérée</t>
  </si>
  <si>
    <t xml:space="preserve">Attaques chimiques</t>
  </si>
  <si>
    <t xml:space="preserve">Environnement à forte agressivité chimi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8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sz val="9"/>
      <name val="Arial Narrow"/>
      <family val="2"/>
    </font>
    <font>
      <b val="true"/>
      <sz val="9"/>
      <color rgb="FFFF0000"/>
      <name val="Arial"/>
      <family val="2"/>
    </font>
    <font>
      <sz val="9"/>
      <color rgb="FFFF00FF"/>
      <name val="Arial"/>
      <family val="2"/>
    </font>
    <font>
      <vertAlign val="superscript"/>
      <sz val="9"/>
      <name val="Arial"/>
      <family val="2"/>
    </font>
    <font>
      <b val="true"/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000000"/>
      <name val="Tahoma"/>
      <family val="0"/>
    </font>
    <font>
      <b val="true"/>
      <sz val="8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11.15234375" defaultRowHeight="12" zeroHeight="false" outlineLevelRow="0" outlineLevelCol="0"/>
  <cols>
    <col collapsed="false" customWidth="true" hidden="false" outlineLevel="0" max="2" min="1" style="0" width="7.85"/>
    <col collapsed="false" customWidth="true" hidden="false" outlineLevel="0" max="10" min="3" style="0" width="5.85"/>
    <col collapsed="false" customWidth="true" hidden="false" outlineLevel="0" max="11" min="11" style="0" width="5.7"/>
    <col collapsed="false" customWidth="true" hidden="false" outlineLevel="0" max="12" min="12" style="0" width="23.7"/>
    <col collapsed="false" customWidth="true" hidden="false" outlineLevel="0" max="13" min="13" style="0" width="5.7"/>
    <col collapsed="false" customWidth="true" hidden="false" outlineLevel="0" max="14" min="14" style="0" width="6.99"/>
    <col collapsed="false" customWidth="true" hidden="false" outlineLevel="0" max="15" min="15" style="0" width="5.7"/>
    <col collapsed="false" customWidth="true" hidden="false" outlineLevel="0" max="16" min="16" style="0" width="7.99"/>
    <col collapsed="false" customWidth="true" hidden="false" outlineLevel="0" max="28" min="17" style="0" width="5.7"/>
    <col collapsed="false" customWidth="true" hidden="false" outlineLevel="0" max="36" min="29" style="0" width="5.8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L1" s="2" t="s">
        <v>1</v>
      </c>
    </row>
    <row r="2" customFormat="false" ht="12.75" hidden="false" customHeight="false" outlineLevel="0" collapsed="false">
      <c r="A2" s="3" t="s">
        <v>2</v>
      </c>
      <c r="L2" s="2" t="s">
        <v>3</v>
      </c>
      <c r="P2" s="4" t="s">
        <v>4</v>
      </c>
      <c r="Q2" s="5" t="s">
        <v>5</v>
      </c>
      <c r="R2" s="6"/>
      <c r="S2" s="6"/>
      <c r="T2" s="6"/>
      <c r="U2" s="6"/>
      <c r="V2" s="6"/>
      <c r="W2" s="7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9"/>
      <c r="AK2" s="10" t="s">
        <v>6</v>
      </c>
      <c r="AL2" s="11"/>
      <c r="AM2" s="11"/>
      <c r="AN2" s="11"/>
      <c r="AO2" s="11"/>
      <c r="AP2" s="11"/>
      <c r="AQ2" s="11"/>
      <c r="AR2" s="11"/>
    </row>
    <row r="3" customFormat="false" ht="13.5" hidden="false" customHeight="false" outlineLevel="0" collapsed="false">
      <c r="L3" s="2" t="s">
        <v>7</v>
      </c>
      <c r="P3" s="12" t="s">
        <v>8</v>
      </c>
      <c r="Q3" s="13"/>
      <c r="R3" s="6" t="n">
        <v>1</v>
      </c>
      <c r="S3" s="6" t="n">
        <v>2</v>
      </c>
      <c r="T3" s="6" t="n">
        <v>3</v>
      </c>
      <c r="U3" s="6" t="n">
        <v>4</v>
      </c>
      <c r="V3" s="6" t="n">
        <v>5</v>
      </c>
      <c r="W3" s="6" t="n">
        <v>6</v>
      </c>
      <c r="X3" s="6" t="n">
        <v>7</v>
      </c>
      <c r="Y3" s="6" t="n">
        <v>8</v>
      </c>
      <c r="Z3" s="6" t="n">
        <v>9</v>
      </c>
      <c r="AA3" s="6" t="n">
        <v>10</v>
      </c>
      <c r="AB3" s="6" t="n">
        <v>11</v>
      </c>
      <c r="AC3" s="6" t="n">
        <v>12</v>
      </c>
      <c r="AD3" s="6" t="n">
        <v>13</v>
      </c>
      <c r="AE3" s="6" t="n">
        <v>14</v>
      </c>
      <c r="AF3" s="6" t="n">
        <v>15</v>
      </c>
      <c r="AG3" s="6" t="n">
        <v>16</v>
      </c>
      <c r="AH3" s="6" t="n">
        <v>17</v>
      </c>
      <c r="AI3" s="6" t="n">
        <v>18</v>
      </c>
      <c r="AK3" s="14" t="s">
        <v>9</v>
      </c>
      <c r="AL3" s="14" t="s">
        <v>10</v>
      </c>
      <c r="AM3" s="14" t="s">
        <v>11</v>
      </c>
      <c r="AN3" s="15" t="s">
        <v>12</v>
      </c>
      <c r="AO3" s="15" t="s">
        <v>13</v>
      </c>
      <c r="AP3" s="15" t="s">
        <v>14</v>
      </c>
      <c r="AQ3" s="15" t="s">
        <v>15</v>
      </c>
      <c r="AR3" s="14" t="s">
        <v>16</v>
      </c>
    </row>
    <row r="4" customFormat="false" ht="14.25" hidden="false" customHeight="false" outlineLevel="0" collapsed="false">
      <c r="A4" s="16" t="s">
        <v>17</v>
      </c>
      <c r="L4" s="2" t="s">
        <v>18</v>
      </c>
      <c r="P4" s="4" t="s">
        <v>19</v>
      </c>
      <c r="Q4" s="17"/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4</v>
      </c>
      <c r="W4" s="18" t="s">
        <v>25</v>
      </c>
      <c r="X4" s="18" t="s">
        <v>26</v>
      </c>
      <c r="Y4" s="18" t="s">
        <v>27</v>
      </c>
      <c r="Z4" s="18" t="s">
        <v>28</v>
      </c>
      <c r="AA4" s="19" t="s">
        <v>29</v>
      </c>
      <c r="AB4" s="19" t="s">
        <v>30</v>
      </c>
      <c r="AC4" s="19" t="s">
        <v>31</v>
      </c>
      <c r="AD4" s="19" t="s">
        <v>32</v>
      </c>
      <c r="AE4" s="19" t="s">
        <v>33</v>
      </c>
      <c r="AF4" s="19" t="s">
        <v>34</v>
      </c>
      <c r="AG4" s="19" t="s">
        <v>35</v>
      </c>
      <c r="AH4" s="19" t="s">
        <v>36</v>
      </c>
      <c r="AI4" s="19" t="s">
        <v>37</v>
      </c>
      <c r="AK4" s="14" t="n">
        <v>12</v>
      </c>
      <c r="AL4" s="14" t="n">
        <v>1.6</v>
      </c>
      <c r="AM4" s="14" t="n">
        <v>27</v>
      </c>
      <c r="AN4" s="14" t="n">
        <v>3.5</v>
      </c>
      <c r="AO4" s="14" t="n">
        <v>1.8</v>
      </c>
      <c r="AP4" s="14" t="n">
        <v>3.5</v>
      </c>
      <c r="AQ4" s="14" t="n">
        <v>2</v>
      </c>
      <c r="AR4" s="14" t="n">
        <v>2</v>
      </c>
    </row>
    <row r="5" customFormat="false" ht="14.25" hidden="false" customHeight="false" outlineLevel="0" collapsed="false">
      <c r="C5" s="20" t="s">
        <v>38</v>
      </c>
      <c r="D5" s="21" t="s">
        <v>24</v>
      </c>
      <c r="E5" s="22" t="s">
        <v>29</v>
      </c>
      <c r="F5" s="22" t="s">
        <v>36</v>
      </c>
      <c r="G5" s="22"/>
      <c r="H5" s="23"/>
      <c r="L5" s="2" t="s">
        <v>39</v>
      </c>
      <c r="P5" s="4" t="s">
        <v>40</v>
      </c>
      <c r="Q5" s="24" t="s">
        <v>41</v>
      </c>
      <c r="R5" s="25" t="n">
        <v>10</v>
      </c>
      <c r="S5" s="25" t="n">
        <v>10</v>
      </c>
      <c r="T5" s="25" t="n">
        <v>10</v>
      </c>
      <c r="U5" s="25" t="n">
        <v>10</v>
      </c>
      <c r="V5" s="25" t="n">
        <v>15</v>
      </c>
      <c r="W5" s="25" t="n">
        <v>20</v>
      </c>
      <c r="X5" s="25" t="n">
        <v>25</v>
      </c>
      <c r="Y5" s="25" t="n">
        <v>30</v>
      </c>
      <c r="Z5" s="25" t="n">
        <v>20</v>
      </c>
      <c r="AA5" s="25" t="n">
        <v>25</v>
      </c>
      <c r="AB5" s="25" t="n">
        <v>30</v>
      </c>
      <c r="AC5" s="26"/>
      <c r="AD5" s="26"/>
      <c r="AE5" s="26"/>
      <c r="AF5" s="26"/>
      <c r="AG5" s="26"/>
      <c r="AH5" s="26"/>
      <c r="AI5" s="26"/>
      <c r="AK5" s="14" t="n">
        <v>16</v>
      </c>
      <c r="AL5" s="14" t="n">
        <v>1.9</v>
      </c>
      <c r="AM5" s="14" t="n">
        <v>29</v>
      </c>
      <c r="AN5" s="14" t="n">
        <v>3.5</v>
      </c>
      <c r="AO5" s="14" t="n">
        <v>1.9</v>
      </c>
      <c r="AP5" s="14" t="n">
        <v>3.5</v>
      </c>
      <c r="AQ5" s="14" t="n">
        <v>2</v>
      </c>
      <c r="AR5" s="14" t="n">
        <v>2</v>
      </c>
    </row>
    <row r="6" customFormat="false" ht="13.5" hidden="false" customHeight="false" outlineLevel="0" collapsed="false">
      <c r="C6" s="27"/>
      <c r="D6" s="28"/>
      <c r="E6" s="28"/>
      <c r="F6" s="28"/>
      <c r="G6" s="28"/>
      <c r="H6" s="29"/>
      <c r="I6" s="29"/>
      <c r="P6" s="4" t="s">
        <v>42</v>
      </c>
      <c r="Q6" s="24" t="s">
        <v>41</v>
      </c>
      <c r="R6" s="25" t="n">
        <v>10</v>
      </c>
      <c r="S6" s="25" t="n">
        <v>10</v>
      </c>
      <c r="T6" s="25" t="n">
        <v>15</v>
      </c>
      <c r="U6" s="25" t="n">
        <v>15</v>
      </c>
      <c r="V6" s="25" t="n">
        <v>20</v>
      </c>
      <c r="W6" s="25" t="n">
        <v>25</v>
      </c>
      <c r="X6" s="25" t="n">
        <v>30</v>
      </c>
      <c r="Y6" s="25" t="n">
        <v>35</v>
      </c>
      <c r="Z6" s="25" t="n">
        <v>25</v>
      </c>
      <c r="AA6" s="25" t="n">
        <v>30</v>
      </c>
      <c r="AB6" s="25" t="n">
        <v>35</v>
      </c>
      <c r="AC6" s="26"/>
      <c r="AD6" s="26"/>
      <c r="AE6" s="26"/>
      <c r="AF6" s="26"/>
      <c r="AG6" s="26"/>
      <c r="AH6" s="26"/>
      <c r="AI6" s="26"/>
      <c r="AK6" s="14" t="n">
        <v>20</v>
      </c>
      <c r="AL6" s="14" t="n">
        <v>2.2</v>
      </c>
      <c r="AM6" s="14" t="n">
        <v>30</v>
      </c>
      <c r="AN6" s="14" t="n">
        <v>3.5</v>
      </c>
      <c r="AO6" s="14" t="n">
        <v>2</v>
      </c>
      <c r="AP6" s="14" t="n">
        <v>3.5</v>
      </c>
      <c r="AQ6" s="14" t="n">
        <v>2</v>
      </c>
      <c r="AR6" s="14" t="n">
        <v>2</v>
      </c>
    </row>
    <row r="7" customFormat="false" ht="12.75" hidden="false" customHeight="false" outlineLevel="0" collapsed="false">
      <c r="C7" s="20" t="s">
        <v>43</v>
      </c>
      <c r="D7" s="30" t="s">
        <v>19</v>
      </c>
      <c r="E7" s="0" t="s">
        <v>44</v>
      </c>
      <c r="P7" s="4" t="s">
        <v>45</v>
      </c>
      <c r="Q7" s="24" t="s">
        <v>41</v>
      </c>
      <c r="R7" s="25" t="n">
        <v>10</v>
      </c>
      <c r="S7" s="25" t="n">
        <v>10</v>
      </c>
      <c r="T7" s="25" t="n">
        <v>20</v>
      </c>
      <c r="U7" s="25" t="n">
        <v>20</v>
      </c>
      <c r="V7" s="25" t="n">
        <v>25</v>
      </c>
      <c r="W7" s="25" t="n">
        <v>30</v>
      </c>
      <c r="X7" s="25" t="n">
        <v>35</v>
      </c>
      <c r="Y7" s="25" t="n">
        <v>40</v>
      </c>
      <c r="Z7" s="25" t="n">
        <v>30</v>
      </c>
      <c r="AA7" s="25" t="n">
        <v>35</v>
      </c>
      <c r="AB7" s="25" t="n">
        <v>40</v>
      </c>
      <c r="AC7" s="26"/>
      <c r="AD7" s="26"/>
      <c r="AE7" s="26"/>
      <c r="AF7" s="26"/>
      <c r="AG7" s="26"/>
      <c r="AH7" s="26"/>
      <c r="AI7" s="26"/>
      <c r="AK7" s="14" t="n">
        <v>25</v>
      </c>
      <c r="AL7" s="14" t="n">
        <v>2.6</v>
      </c>
      <c r="AM7" s="14" t="n">
        <v>31</v>
      </c>
      <c r="AN7" s="14" t="n">
        <v>3.5</v>
      </c>
      <c r="AO7" s="14" t="n">
        <v>2.1</v>
      </c>
      <c r="AP7" s="14" t="n">
        <v>3.5</v>
      </c>
      <c r="AQ7" s="14" t="n">
        <v>2</v>
      </c>
      <c r="AR7" s="14" t="n">
        <v>2</v>
      </c>
    </row>
    <row r="8" customFormat="false" ht="12" hidden="false" customHeight="false" outlineLevel="0" collapsed="false">
      <c r="C8" s="20" t="s">
        <v>46</v>
      </c>
      <c r="D8" s="31" t="n">
        <v>1</v>
      </c>
      <c r="E8" s="0" t="s">
        <v>47</v>
      </c>
      <c r="L8" s="3" t="s">
        <v>48</v>
      </c>
      <c r="P8" s="4" t="s">
        <v>49</v>
      </c>
      <c r="Q8" s="24" t="s">
        <v>41</v>
      </c>
      <c r="R8" s="25" t="n">
        <v>10</v>
      </c>
      <c r="S8" s="25" t="n">
        <v>15</v>
      </c>
      <c r="T8" s="25" t="n">
        <v>25</v>
      </c>
      <c r="U8" s="25" t="n">
        <v>25</v>
      </c>
      <c r="V8" s="25" t="n">
        <v>30</v>
      </c>
      <c r="W8" s="25" t="n">
        <v>35</v>
      </c>
      <c r="X8" s="25" t="n">
        <v>40</v>
      </c>
      <c r="Y8" s="25" t="n">
        <v>45</v>
      </c>
      <c r="Z8" s="25" t="n">
        <v>35</v>
      </c>
      <c r="AA8" s="25" t="n">
        <v>40</v>
      </c>
      <c r="AB8" s="25" t="n">
        <v>45</v>
      </c>
      <c r="AC8" s="26"/>
      <c r="AD8" s="26"/>
      <c r="AE8" s="26"/>
      <c r="AF8" s="26"/>
      <c r="AG8" s="26"/>
      <c r="AH8" s="26"/>
      <c r="AI8" s="26"/>
      <c r="AK8" s="14" t="n">
        <v>30</v>
      </c>
      <c r="AL8" s="14" t="n">
        <v>2.9</v>
      </c>
      <c r="AM8" s="14" t="n">
        <v>33</v>
      </c>
      <c r="AN8" s="14" t="n">
        <v>3.5</v>
      </c>
      <c r="AO8" s="14" t="n">
        <v>2.2</v>
      </c>
      <c r="AP8" s="14" t="n">
        <v>3.5</v>
      </c>
      <c r="AQ8" s="14" t="n">
        <v>2</v>
      </c>
      <c r="AR8" s="14" t="n">
        <v>2</v>
      </c>
    </row>
    <row r="9" customFormat="false" ht="12" hidden="false" customHeight="false" outlineLevel="0" collapsed="false">
      <c r="B9" s="32" t="e">
        <f aca="false">IF(D10&lt;I18,"KO","")</f>
        <v>#VALUE!</v>
      </c>
      <c r="D9" s="33" t="s">
        <v>50</v>
      </c>
      <c r="E9" s="34" t="s">
        <v>51</v>
      </c>
      <c r="L9" s="0" t="s">
        <v>52</v>
      </c>
      <c r="P9" s="4" t="s">
        <v>53</v>
      </c>
      <c r="Q9" s="24" t="s">
        <v>41</v>
      </c>
      <c r="R9" s="25" t="n">
        <v>15</v>
      </c>
      <c r="S9" s="25" t="n">
        <v>20</v>
      </c>
      <c r="T9" s="25" t="n">
        <v>30</v>
      </c>
      <c r="U9" s="25" t="n">
        <v>30</v>
      </c>
      <c r="V9" s="25" t="n">
        <v>35</v>
      </c>
      <c r="W9" s="25" t="n">
        <v>40</v>
      </c>
      <c r="X9" s="25" t="n">
        <v>45</v>
      </c>
      <c r="Y9" s="25" t="n">
        <v>50</v>
      </c>
      <c r="Z9" s="25" t="n">
        <v>40</v>
      </c>
      <c r="AA9" s="25" t="n">
        <v>45</v>
      </c>
      <c r="AB9" s="25" t="n">
        <v>50</v>
      </c>
      <c r="AC9" s="26"/>
      <c r="AD9" s="26"/>
      <c r="AE9" s="26"/>
      <c r="AF9" s="26"/>
      <c r="AG9" s="26"/>
      <c r="AH9" s="26"/>
      <c r="AI9" s="26"/>
      <c r="AK9" s="14" t="n">
        <v>35</v>
      </c>
      <c r="AL9" s="14" t="n">
        <v>3.2</v>
      </c>
      <c r="AM9" s="14" t="n">
        <v>34</v>
      </c>
      <c r="AN9" s="14" t="n">
        <v>3.5</v>
      </c>
      <c r="AO9" s="14" t="n">
        <v>2.25</v>
      </c>
      <c r="AP9" s="14" t="n">
        <v>3.5</v>
      </c>
      <c r="AQ9" s="14" t="n">
        <v>2</v>
      </c>
      <c r="AR9" s="14" t="n">
        <v>2</v>
      </c>
    </row>
    <row r="10" customFormat="false" ht="13.5" hidden="false" customHeight="false" outlineLevel="0" collapsed="false">
      <c r="C10" s="20" t="s">
        <v>54</v>
      </c>
      <c r="D10" s="31" t="n">
        <v>40</v>
      </c>
      <c r="E10" s="0" t="s">
        <v>55</v>
      </c>
      <c r="F10" s="35" t="e">
        <f aca="false">IF(B9="KO","Résistance imposée insuffisante","")</f>
        <v>#VALUE!</v>
      </c>
      <c r="L10" s="0" t="s">
        <v>56</v>
      </c>
      <c r="P10" s="4" t="s">
        <v>57</v>
      </c>
      <c r="Q10" s="24" t="s">
        <v>41</v>
      </c>
      <c r="R10" s="25" t="n">
        <v>20</v>
      </c>
      <c r="S10" s="25" t="n">
        <v>25</v>
      </c>
      <c r="T10" s="25" t="n">
        <v>35</v>
      </c>
      <c r="U10" s="25" t="n">
        <v>35</v>
      </c>
      <c r="V10" s="25" t="n">
        <v>40</v>
      </c>
      <c r="W10" s="25" t="n">
        <v>45</v>
      </c>
      <c r="X10" s="25" t="n">
        <v>50</v>
      </c>
      <c r="Y10" s="25" t="n">
        <v>55</v>
      </c>
      <c r="Z10" s="25" t="n">
        <v>45</v>
      </c>
      <c r="AA10" s="25" t="n">
        <v>50</v>
      </c>
      <c r="AB10" s="25" t="n">
        <v>55</v>
      </c>
      <c r="AC10" s="26"/>
      <c r="AD10" s="26"/>
      <c r="AE10" s="26"/>
      <c r="AF10" s="26"/>
      <c r="AG10" s="26"/>
      <c r="AH10" s="26"/>
      <c r="AI10" s="26"/>
      <c r="AK10" s="14" t="n">
        <v>40</v>
      </c>
      <c r="AL10" s="14" t="n">
        <v>3.5</v>
      </c>
      <c r="AM10" s="14" t="n">
        <v>35</v>
      </c>
      <c r="AN10" s="14" t="n">
        <v>3.5</v>
      </c>
      <c r="AO10" s="14" t="n">
        <v>2.3</v>
      </c>
      <c r="AP10" s="14" t="n">
        <v>3.5</v>
      </c>
      <c r="AQ10" s="14" t="n">
        <v>2</v>
      </c>
      <c r="AR10" s="14" t="n">
        <v>2</v>
      </c>
    </row>
    <row r="11" customFormat="false" ht="12" hidden="false" customHeight="false" outlineLevel="0" collapsed="false">
      <c r="C11" s="20" t="s">
        <v>58</v>
      </c>
      <c r="D11" s="31" t="n">
        <v>50</v>
      </c>
      <c r="E11" s="0" t="s">
        <v>59</v>
      </c>
      <c r="F11" s="0" t="s">
        <v>60</v>
      </c>
      <c r="L11" s="0" t="s">
        <v>61</v>
      </c>
      <c r="AK11" s="14" t="n">
        <v>45</v>
      </c>
      <c r="AL11" s="14" t="n">
        <v>3.8</v>
      </c>
      <c r="AM11" s="14" t="n">
        <v>36</v>
      </c>
      <c r="AN11" s="14" t="n">
        <v>3.5</v>
      </c>
      <c r="AO11" s="14" t="n">
        <v>2.4</v>
      </c>
      <c r="AP11" s="14" t="n">
        <v>3.5</v>
      </c>
      <c r="AQ11" s="14" t="n">
        <v>2</v>
      </c>
      <c r="AR11" s="14" t="n">
        <v>2</v>
      </c>
    </row>
    <row r="12" customFormat="false" ht="12" hidden="false" customHeight="false" outlineLevel="0" collapsed="false">
      <c r="C12" s="20" t="s">
        <v>62</v>
      </c>
      <c r="D12" s="31" t="n">
        <v>0</v>
      </c>
      <c r="E12" s="0" t="s">
        <v>63</v>
      </c>
      <c r="AK12" s="14" t="n">
        <v>50</v>
      </c>
      <c r="AL12" s="14" t="n">
        <v>4.1</v>
      </c>
      <c r="AM12" s="14" t="n">
        <v>37</v>
      </c>
      <c r="AN12" s="14" t="n">
        <v>3.5</v>
      </c>
      <c r="AO12" s="14" t="n">
        <v>2.45</v>
      </c>
      <c r="AP12" s="14" t="n">
        <v>3.5</v>
      </c>
      <c r="AQ12" s="14" t="n">
        <v>2</v>
      </c>
      <c r="AR12" s="14" t="n">
        <v>2</v>
      </c>
    </row>
    <row r="13" customFormat="false" ht="12" hidden="false" customHeight="false" outlineLevel="0" collapsed="false">
      <c r="C13" s="36" t="s">
        <v>64</v>
      </c>
      <c r="D13" s="31" t="n">
        <v>0</v>
      </c>
      <c r="E13" s="0" t="s">
        <v>65</v>
      </c>
      <c r="L13" s="37" t="s">
        <v>66</v>
      </c>
      <c r="AK13" s="14" t="n">
        <v>55</v>
      </c>
      <c r="AL13" s="14" t="n">
        <v>4.2</v>
      </c>
      <c r="AM13" s="14" t="n">
        <v>38</v>
      </c>
      <c r="AN13" s="14" t="n">
        <v>3.2</v>
      </c>
      <c r="AO13" s="14" t="n">
        <v>2.5</v>
      </c>
      <c r="AP13" s="14" t="n">
        <v>3.1</v>
      </c>
      <c r="AQ13" s="14" t="n">
        <v>2.2</v>
      </c>
      <c r="AR13" s="14" t="n">
        <v>1.75</v>
      </c>
    </row>
    <row r="14" customFormat="false" ht="12.75" hidden="false" customHeight="false" outlineLevel="0" collapsed="false">
      <c r="C14" s="36" t="s">
        <v>67</v>
      </c>
      <c r="D14" s="38" t="n">
        <v>25</v>
      </c>
      <c r="E14" s="0" t="s">
        <v>68</v>
      </c>
      <c r="L14" s="39" t="s">
        <v>69</v>
      </c>
      <c r="P14" s="4" t="s">
        <v>70</v>
      </c>
      <c r="Q14" s="5" t="s">
        <v>71</v>
      </c>
      <c r="R14" s="6"/>
      <c r="S14" s="6"/>
      <c r="T14" s="6"/>
      <c r="U14" s="6"/>
      <c r="V14" s="6"/>
      <c r="W14" s="7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9"/>
      <c r="AK14" s="14" t="n">
        <v>60</v>
      </c>
      <c r="AL14" s="14" t="n">
        <v>4.4</v>
      </c>
      <c r="AM14" s="14" t="n">
        <v>39</v>
      </c>
      <c r="AN14" s="14" t="n">
        <v>3</v>
      </c>
      <c r="AO14" s="14" t="n">
        <v>2.6</v>
      </c>
      <c r="AP14" s="14" t="n">
        <v>2.9</v>
      </c>
      <c r="AQ14" s="14" t="n">
        <v>2.3</v>
      </c>
      <c r="AR14" s="14" t="n">
        <v>1.6</v>
      </c>
    </row>
    <row r="15" customFormat="false" ht="12.75" hidden="false" customHeight="false" outlineLevel="0" collapsed="false">
      <c r="L15" s="39" t="s">
        <v>72</v>
      </c>
      <c r="P15" s="12" t="s">
        <v>8</v>
      </c>
      <c r="Q15" s="13"/>
      <c r="R15" s="6" t="n">
        <v>1</v>
      </c>
      <c r="S15" s="6" t="n">
        <v>2</v>
      </c>
      <c r="T15" s="6" t="n">
        <v>3</v>
      </c>
      <c r="U15" s="6" t="n">
        <v>4</v>
      </c>
      <c r="V15" s="6" t="n">
        <v>5</v>
      </c>
      <c r="W15" s="6" t="n">
        <v>6</v>
      </c>
      <c r="X15" s="6" t="n">
        <v>7</v>
      </c>
      <c r="Y15" s="6" t="n">
        <v>8</v>
      </c>
      <c r="Z15" s="6" t="n">
        <v>9</v>
      </c>
      <c r="AA15" s="6" t="n">
        <v>10</v>
      </c>
      <c r="AB15" s="6" t="n">
        <v>11</v>
      </c>
      <c r="AC15" s="6" t="n">
        <v>12</v>
      </c>
      <c r="AD15" s="6" t="n">
        <v>13</v>
      </c>
      <c r="AE15" s="6" t="n">
        <v>14</v>
      </c>
      <c r="AF15" s="6" t="n">
        <v>15</v>
      </c>
      <c r="AG15" s="6" t="n">
        <v>16</v>
      </c>
      <c r="AH15" s="6" t="n">
        <v>17</v>
      </c>
      <c r="AI15" s="6" t="n">
        <v>18</v>
      </c>
      <c r="AK15" s="14" t="n">
        <v>70</v>
      </c>
      <c r="AL15" s="14" t="n">
        <v>4.6</v>
      </c>
      <c r="AM15" s="14" t="n">
        <v>41</v>
      </c>
      <c r="AN15" s="14" t="n">
        <v>2.8</v>
      </c>
      <c r="AO15" s="14" t="n">
        <v>2.7</v>
      </c>
      <c r="AP15" s="14" t="n">
        <v>2.7</v>
      </c>
      <c r="AQ15" s="14" t="n">
        <v>2.4</v>
      </c>
      <c r="AR15" s="14" t="n">
        <v>1.45</v>
      </c>
    </row>
    <row r="16" customFormat="false" ht="13.5" hidden="false" customHeight="false" outlineLevel="0" collapsed="false">
      <c r="A16" s="3" t="s">
        <v>73</v>
      </c>
      <c r="E16" s="40"/>
      <c r="F16" s="40"/>
      <c r="L16" s="39" t="s">
        <v>74</v>
      </c>
      <c r="P16" s="4" t="s">
        <v>19</v>
      </c>
      <c r="Q16" s="17"/>
      <c r="R16" s="18" t="s">
        <v>20</v>
      </c>
      <c r="S16" s="18" t="s">
        <v>21</v>
      </c>
      <c r="T16" s="18" t="s">
        <v>22</v>
      </c>
      <c r="U16" s="18" t="s">
        <v>23</v>
      </c>
      <c r="V16" s="18" t="s">
        <v>24</v>
      </c>
      <c r="W16" s="18" t="s">
        <v>25</v>
      </c>
      <c r="X16" s="18" t="s">
        <v>26</v>
      </c>
      <c r="Y16" s="18" t="s">
        <v>27</v>
      </c>
      <c r="Z16" s="18" t="s">
        <v>28</v>
      </c>
      <c r="AA16" s="19" t="s">
        <v>29</v>
      </c>
      <c r="AB16" s="19" t="s">
        <v>30</v>
      </c>
      <c r="AC16" s="19" t="s">
        <v>31</v>
      </c>
      <c r="AD16" s="19" t="s">
        <v>32</v>
      </c>
      <c r="AE16" s="19" t="s">
        <v>33</v>
      </c>
      <c r="AF16" s="19" t="s">
        <v>34</v>
      </c>
      <c r="AG16" s="19" t="s">
        <v>35</v>
      </c>
      <c r="AH16" s="19" t="s">
        <v>36</v>
      </c>
      <c r="AI16" s="19" t="s">
        <v>37</v>
      </c>
      <c r="AK16" s="14" t="n">
        <v>80</v>
      </c>
      <c r="AL16" s="14" t="n">
        <v>4.8</v>
      </c>
      <c r="AM16" s="14" t="n">
        <v>42</v>
      </c>
      <c r="AN16" s="14" t="n">
        <v>2.8</v>
      </c>
      <c r="AO16" s="14" t="n">
        <v>2.8</v>
      </c>
      <c r="AP16" s="14" t="n">
        <v>2.6</v>
      </c>
      <c r="AQ16" s="14" t="n">
        <v>2.5</v>
      </c>
      <c r="AR16" s="14" t="n">
        <v>1.4</v>
      </c>
    </row>
    <row r="17" customFormat="false" ht="12" hidden="false" customHeight="false" outlineLevel="0" collapsed="false">
      <c r="C17" s="41" t="s">
        <v>75</v>
      </c>
      <c r="D17" s="24" t="str">
        <f aca="false">IF(D5="","",D5)</f>
        <v>XC4</v>
      </c>
      <c r="E17" s="24" t="str">
        <f aca="false">IF(E5="","",E5)</f>
        <v>XS2</v>
      </c>
      <c r="F17" s="24" t="str">
        <f aca="false">IF(F5="","",F5)</f>
        <v>XA2</v>
      </c>
      <c r="G17" s="24" t="str">
        <f aca="false">IF(G5="","",G5)</f>
        <v/>
      </c>
      <c r="H17" s="24" t="str">
        <f aca="false">IF(H5="","",H5)</f>
        <v/>
      </c>
      <c r="I17" s="42" t="s">
        <v>76</v>
      </c>
      <c r="L17" s="39" t="s">
        <v>77</v>
      </c>
      <c r="P17" s="4" t="s">
        <v>40</v>
      </c>
      <c r="Q17" s="24" t="s">
        <v>41</v>
      </c>
      <c r="R17" s="25"/>
      <c r="S17" s="25" t="n">
        <v>10</v>
      </c>
      <c r="T17" s="25" t="n">
        <v>15</v>
      </c>
      <c r="U17" s="25" t="n">
        <v>15</v>
      </c>
      <c r="V17" s="25" t="n">
        <v>25</v>
      </c>
      <c r="W17" s="25" t="n">
        <v>30</v>
      </c>
      <c r="X17" s="25" t="n">
        <v>35</v>
      </c>
      <c r="Y17" s="25" t="n">
        <v>40</v>
      </c>
      <c r="Z17" s="25" t="n">
        <v>30</v>
      </c>
      <c r="AA17" s="25" t="n">
        <v>35</v>
      </c>
      <c r="AB17" s="25" t="n">
        <v>40</v>
      </c>
      <c r="AC17" s="26"/>
      <c r="AD17" s="26"/>
      <c r="AE17" s="26"/>
      <c r="AF17" s="26"/>
      <c r="AG17" s="26"/>
      <c r="AH17" s="26"/>
      <c r="AI17" s="26"/>
      <c r="AK17" s="14" t="n">
        <v>90</v>
      </c>
      <c r="AL17" s="14" t="n">
        <v>5</v>
      </c>
      <c r="AM17" s="14" t="n">
        <v>44</v>
      </c>
      <c r="AN17" s="14" t="n">
        <v>2.8</v>
      </c>
      <c r="AO17" s="14" t="n">
        <v>2.8</v>
      </c>
      <c r="AP17" s="14" t="n">
        <v>2.6</v>
      </c>
      <c r="AQ17" s="14" t="n">
        <v>2.6</v>
      </c>
      <c r="AR17" s="14" t="n">
        <v>1.4</v>
      </c>
    </row>
    <row r="18" customFormat="false" ht="13.5" hidden="false" customHeight="false" outlineLevel="0" collapsed="false">
      <c r="C18" s="43" t="s">
        <v>78</v>
      </c>
      <c r="D18" s="44" t="e">
        <f aca="false">Critr($D$7,$D$8,TabXmod,TabXmodP,TabXmodfA,TabXmodfP,AL$35,$AO28)</f>
        <v>#VALUE!</v>
      </c>
      <c r="E18" s="44" t="e">
        <f aca="false">Critr($D$7,$D$8,TabXmod,TabXmodP,TabXmodfA,TabXmodfP,AM$35,$AO28)</f>
        <v>#VALUE!</v>
      </c>
      <c r="F18" s="44" t="e">
        <f aca="false">Critr($D$7,$D$8,TabXmod,TabXmodP,TabXmodfA,TabXmodfP,AN$35,$AO28)</f>
        <v>#VALUE!</v>
      </c>
      <c r="G18" s="44" t="e">
        <f aca="false">Critr($D$7,$D$8,TabXmod,TabXmodP,TabXmodfA,TabXmodfP,AO$35,$AO28)</f>
        <v>#VALUE!</v>
      </c>
      <c r="H18" s="44" t="e">
        <f aca="false">Critr($D$7,$D$8,TabXmod,TabXmodP,TabXmodfA,TabXmodfP,AP$35,$AO28)</f>
        <v>#VALUE!</v>
      </c>
      <c r="I18" s="45" t="e">
        <f aca="false">MAX(D18:H18)</f>
        <v>#VALUE!</v>
      </c>
      <c r="J18" s="46" t="s">
        <v>55</v>
      </c>
      <c r="K18" s="47"/>
      <c r="L18" s="48" t="s">
        <v>79</v>
      </c>
      <c r="P18" s="4" t="s">
        <v>42</v>
      </c>
      <c r="Q18" s="24" t="s">
        <v>41</v>
      </c>
      <c r="R18" s="25"/>
      <c r="S18" s="25" t="n">
        <v>15</v>
      </c>
      <c r="T18" s="25" t="n">
        <v>25</v>
      </c>
      <c r="U18" s="25" t="n">
        <v>25</v>
      </c>
      <c r="V18" s="25" t="n">
        <v>30</v>
      </c>
      <c r="W18" s="25" t="n">
        <v>35</v>
      </c>
      <c r="X18" s="25" t="n">
        <v>40</v>
      </c>
      <c r="Y18" s="25" t="n">
        <v>45</v>
      </c>
      <c r="Z18" s="25" t="n">
        <v>35</v>
      </c>
      <c r="AA18" s="25" t="n">
        <v>40</v>
      </c>
      <c r="AB18" s="25" t="n">
        <v>45</v>
      </c>
      <c r="AC18" s="26"/>
      <c r="AD18" s="26"/>
      <c r="AE18" s="26"/>
      <c r="AF18" s="26"/>
      <c r="AG18" s="26"/>
      <c r="AH18" s="26"/>
      <c r="AI18" s="26"/>
    </row>
    <row r="19" customFormat="false" ht="12" hidden="false" customHeight="false" outlineLevel="0" collapsed="false">
      <c r="C19" s="49" t="str">
        <f aca="false">IF(AM39=0,"liant éq.","absorption d'eau max")</f>
        <v>liant éq.</v>
      </c>
      <c r="D19" s="44" t="e">
        <f aca="false">IF(D17="","",Critr2(na,$D$7,$D$8,TabXmod,TabXmodP,TabXmodfA,TabXmodfP,AL$35,$AO29)*IF($D9="NAF1",granu($D14),1))</f>
        <v>#VALUE!</v>
      </c>
      <c r="E19" s="44" t="e">
        <f aca="false">IF(E17="","",Critr2(na,$D$7,$D$8,TabXmod,TabXmodP,TabXmodfA,TabXmodfP,AM$35,$AO29)*IF($D9="NAF1",granu($D14),1))</f>
        <v>#VALUE!</v>
      </c>
      <c r="F19" s="44" t="e">
        <f aca="false">IF(F17="","",Critr2(na,$D$7,$D$8,TabXmod,TabXmodP,TabXmodfA,TabXmodfP,AN$35,$AO29)*IF($D9="NAF1",granu($D14),1))</f>
        <v>#VALUE!</v>
      </c>
      <c r="G19" s="44" t="str">
        <f aca="false">IF(G17="","",Critr2(na,$D$7,$D$8,TabXmod,TabXmodP,TabXmodfA,TabXmodfP,AO$35,$AO29)*IF($D9="NAF1",granu($D14),1))</f>
        <v/>
      </c>
      <c r="H19" s="44" t="str">
        <f aca="false">IF(H17="","",Critr2(na,$D$7,$D$8,TabXmod,TabXmodP,TabXmodfA,TabXmodfP,AP$35,$AO29)*IF($D9="NAF1",granu($D14),1))</f>
        <v/>
      </c>
      <c r="I19" s="45" t="e">
        <f aca="false">IF(D9="NAF1",MAX(D19:H19),MIN(D19:H19))</f>
        <v>#VALUE!</v>
      </c>
      <c r="J19" s="50" t="str">
        <f aca="false">IF(AM39=0,"kg/m3","%")</f>
        <v>kg/m3</v>
      </c>
      <c r="K19" s="47"/>
      <c r="M19" s="47"/>
      <c r="P19" s="4" t="s">
        <v>45</v>
      </c>
      <c r="Q19" s="24" t="s">
        <v>41</v>
      </c>
      <c r="R19" s="25"/>
      <c r="S19" s="25" t="n">
        <v>20</v>
      </c>
      <c r="T19" s="25" t="n">
        <v>30</v>
      </c>
      <c r="U19" s="25" t="n">
        <v>30</v>
      </c>
      <c r="V19" s="25" t="n">
        <v>35</v>
      </c>
      <c r="W19" s="25" t="n">
        <v>40</v>
      </c>
      <c r="X19" s="25" t="n">
        <v>45</v>
      </c>
      <c r="Y19" s="25" t="n">
        <v>50</v>
      </c>
      <c r="Z19" s="25" t="n">
        <v>40</v>
      </c>
      <c r="AA19" s="25" t="n">
        <v>45</v>
      </c>
      <c r="AB19" s="25" t="n">
        <v>50</v>
      </c>
      <c r="AC19" s="26"/>
      <c r="AD19" s="26"/>
      <c r="AE19" s="26"/>
      <c r="AF19" s="26"/>
      <c r="AG19" s="26"/>
      <c r="AH19" s="26"/>
      <c r="AI19" s="26"/>
    </row>
    <row r="20" customFormat="false" ht="12" hidden="false" customHeight="false" outlineLevel="0" collapsed="false">
      <c r="C20" s="49" t="s">
        <v>80</v>
      </c>
      <c r="D20" s="44" t="e">
        <f aca="false">Critr($D$7,$D$8,TabXmod,TabXmodP,TabXmodfA,TabXmodfP,AL$35,$AO30)</f>
        <v>#VALUE!</v>
      </c>
      <c r="E20" s="44" t="e">
        <f aca="false">Critr($D$7,$D$8,TabXmod,TabXmodP,TabXmodfA,TabXmodfP,AM$35,$AO30)</f>
        <v>#VALUE!</v>
      </c>
      <c r="F20" s="44" t="e">
        <f aca="false">Critr($D$7,$D$8,TabXmod,TabXmodP,TabXmodfA,TabXmodfP,AN$35,$AO30)</f>
        <v>#VALUE!</v>
      </c>
      <c r="G20" s="44" t="e">
        <f aca="false">Critr($D$7,$D$8,TabXmod,TabXmodP,TabXmodfA,TabXmodfP,AO$35,$AO30)</f>
        <v>#VALUE!</v>
      </c>
      <c r="H20" s="44" t="e">
        <f aca="false">Critr($D$7,$D$8,TabXmod,TabXmodP,TabXmodfA,TabXmodfP,AP$35,$AO30)</f>
        <v>#VALUE!</v>
      </c>
      <c r="I20" s="45" t="e">
        <f aca="false">MIN(D20:H20)</f>
        <v>#VALUE!</v>
      </c>
      <c r="J20" s="50" t="s">
        <v>81</v>
      </c>
      <c r="K20" s="47"/>
      <c r="L20" s="47"/>
      <c r="M20" s="47"/>
      <c r="P20" s="4" t="s">
        <v>49</v>
      </c>
      <c r="Q20" s="24" t="s">
        <v>41</v>
      </c>
      <c r="R20" s="25"/>
      <c r="S20" s="25" t="n">
        <v>25</v>
      </c>
      <c r="T20" s="25" t="n">
        <v>35</v>
      </c>
      <c r="U20" s="25" t="n">
        <v>35</v>
      </c>
      <c r="V20" s="25" t="n">
        <v>40</v>
      </c>
      <c r="W20" s="25" t="n">
        <v>45</v>
      </c>
      <c r="X20" s="25" t="n">
        <v>50</v>
      </c>
      <c r="Y20" s="25" t="n">
        <v>55</v>
      </c>
      <c r="Z20" s="25" t="n">
        <v>45</v>
      </c>
      <c r="AA20" s="25" t="n">
        <v>50</v>
      </c>
      <c r="AB20" s="25" t="n">
        <v>55</v>
      </c>
      <c r="AC20" s="26"/>
      <c r="AD20" s="26"/>
      <c r="AE20" s="26"/>
      <c r="AF20" s="26"/>
      <c r="AG20" s="26"/>
      <c r="AH20" s="26"/>
      <c r="AI20" s="26"/>
      <c r="AR20" s="0" t="s">
        <v>67</v>
      </c>
    </row>
    <row r="21" customFormat="false" ht="12" hidden="false" customHeight="false" outlineLevel="0" collapsed="false">
      <c r="C21" s="49" t="s">
        <v>82</v>
      </c>
      <c r="D21" s="51" t="e">
        <f aca="false">Critr($D$7,$D$8,TabXmod,TabXmodP,TabXmodfA,TabXmodfP,AL$35,$AO31)</f>
        <v>#VALUE!</v>
      </c>
      <c r="E21" s="51" t="e">
        <f aca="false">Critr($D$7,$D$8,TabXmod,TabXmodP,TabXmodfA,TabXmodfP,AM$35,$AO31)</f>
        <v>#VALUE!</v>
      </c>
      <c r="F21" s="51" t="e">
        <f aca="false">Critr($D$7,$D$8,TabXmod,TabXmodP,TabXmodfA,TabXmodfP,AN$35,$AO31)</f>
        <v>#VALUE!</v>
      </c>
      <c r="G21" s="51" t="e">
        <f aca="false">Critr($D$7,$D$8,TabXmod,TabXmodP,TabXmodfA,TabXmodfP,AO$35,$AO31)</f>
        <v>#VALUE!</v>
      </c>
      <c r="H21" s="51" t="e">
        <f aca="false">Critr($D$7,$D$8,TabXmod,TabXmodP,TabXmodfA,TabXmodfP,AP$35,$AO31)</f>
        <v>#VALUE!</v>
      </c>
      <c r="I21" s="52" t="e">
        <f aca="false">MAX(D21:H21)</f>
        <v>#VALUE!</v>
      </c>
      <c r="J21" s="50" t="s">
        <v>83</v>
      </c>
      <c r="K21" s="47"/>
      <c r="L21" s="53" t="e">
        <f aca="false">pmer(D5:H5)</f>
        <v>#VALUE!</v>
      </c>
      <c r="M21" s="54"/>
      <c r="N21" s="54"/>
      <c r="O21" s="55"/>
      <c r="P21" s="4" t="s">
        <v>53</v>
      </c>
      <c r="Q21" s="24" t="s">
        <v>41</v>
      </c>
      <c r="R21" s="25"/>
      <c r="S21" s="25" t="n">
        <v>30</v>
      </c>
      <c r="T21" s="25" t="n">
        <v>40</v>
      </c>
      <c r="U21" s="25" t="n">
        <v>40</v>
      </c>
      <c r="V21" s="25" t="n">
        <v>45</v>
      </c>
      <c r="W21" s="25" t="n">
        <v>50</v>
      </c>
      <c r="X21" s="25" t="n">
        <v>55</v>
      </c>
      <c r="Y21" s="25" t="n">
        <v>60</v>
      </c>
      <c r="Z21" s="25" t="n">
        <v>50</v>
      </c>
      <c r="AA21" s="25" t="n">
        <v>55</v>
      </c>
      <c r="AB21" s="25" t="n">
        <v>60</v>
      </c>
      <c r="AC21" s="26"/>
      <c r="AD21" s="26"/>
      <c r="AE21" s="26"/>
      <c r="AF21" s="26"/>
      <c r="AG21" s="26"/>
      <c r="AH21" s="26"/>
      <c r="AI21" s="26"/>
      <c r="AR21" s="56" t="n">
        <v>12.5</v>
      </c>
    </row>
    <row r="22" customFormat="false" ht="12" hidden="false" customHeight="false" outlineLevel="0" collapsed="false">
      <c r="L22" s="57" t="e">
        <f aca="false">pxa(D5:H5)</f>
        <v>#VALUE!</v>
      </c>
      <c r="M22" s="29"/>
      <c r="N22" s="29"/>
      <c r="O22" s="58"/>
      <c r="P22" s="4" t="s">
        <v>57</v>
      </c>
      <c r="Q22" s="24" t="s">
        <v>41</v>
      </c>
      <c r="R22" s="25"/>
      <c r="S22" s="25" t="n">
        <v>35</v>
      </c>
      <c r="T22" s="25" t="n">
        <v>45</v>
      </c>
      <c r="U22" s="25" t="n">
        <v>45</v>
      </c>
      <c r="V22" s="25" t="n">
        <v>50</v>
      </c>
      <c r="W22" s="25" t="n">
        <v>55</v>
      </c>
      <c r="X22" s="25" t="n">
        <v>60</v>
      </c>
      <c r="Y22" s="25" t="n">
        <v>65</v>
      </c>
      <c r="Z22" s="25" t="n">
        <v>55</v>
      </c>
      <c r="AA22" s="25" t="n">
        <v>60</v>
      </c>
      <c r="AB22" s="25" t="n">
        <v>65</v>
      </c>
      <c r="AC22" s="26"/>
      <c r="AD22" s="26"/>
      <c r="AE22" s="26"/>
      <c r="AF22" s="26"/>
      <c r="AG22" s="26"/>
      <c r="AH22" s="26"/>
      <c r="AI22" s="26"/>
      <c r="AR22" s="59" t="n">
        <v>14</v>
      </c>
    </row>
    <row r="23" customFormat="false" ht="12" hidden="false" customHeight="false" outlineLevel="0" collapsed="false">
      <c r="L23" s="60"/>
      <c r="M23" s="61"/>
      <c r="N23" s="62"/>
      <c r="O23" s="63"/>
      <c r="AK23" s="64" t="s">
        <v>84</v>
      </c>
      <c r="AL23" s="65" t="e">
        <f aca="false">Classex($D10,D5,$D11,$D12,$D13,1)</f>
        <v>#VALUE!</v>
      </c>
      <c r="AM23" s="65" t="e">
        <f aca="false">Classex($D10,E5,$D11,$D12,$D13,1)</f>
        <v>#VALUE!</v>
      </c>
      <c r="AN23" s="65" t="e">
        <f aca="false">Classex($D10,F5,$D11,$D12,$D13,1)</f>
        <v>#VALUE!</v>
      </c>
      <c r="AO23" s="65" t="e">
        <f aca="false">Classex($D10,G5,$D11,$D12,$D13,1)</f>
        <v>#VALUE!</v>
      </c>
      <c r="AP23" s="65" t="e">
        <f aca="false">Classex($D10,H5,$D11,$D12,$D13,1)</f>
        <v>#VALUE!</v>
      </c>
      <c r="AR23" s="59" t="n">
        <v>16</v>
      </c>
    </row>
    <row r="24" customFormat="false" ht="12" hidden="false" customHeight="false" outlineLevel="0" collapsed="false">
      <c r="A24" s="3" t="s">
        <v>85</v>
      </c>
      <c r="AK24" s="64" t="s">
        <v>8</v>
      </c>
      <c r="AL24" s="24" t="e">
        <f aca="false">Recx(D5,$R4:$AI4)</f>
        <v>#VALUE!</v>
      </c>
      <c r="AM24" s="24" t="e">
        <f aca="false">Recx(E5,$R4:$AI4)</f>
        <v>#VALUE!</v>
      </c>
      <c r="AN24" s="24" t="e">
        <f aca="false">Recx(F5,$R4:$AI4)</f>
        <v>#VALUE!</v>
      </c>
      <c r="AO24" s="24" t="e">
        <f aca="false">Recx(G5,$R4:$AI4)</f>
        <v>#VALUE!</v>
      </c>
      <c r="AP24" s="24" t="e">
        <f aca="false">Recx(H5,$R4:$AI4)</f>
        <v>#VALUE!</v>
      </c>
      <c r="AR24" s="59" t="n">
        <v>22.4</v>
      </c>
    </row>
    <row r="25" customFormat="false" ht="13.5" hidden="false" customHeight="false" outlineLevel="0" collapsed="false">
      <c r="C25" s="20" t="str">
        <f aca="false">C17</f>
        <v>classes d'environnement :</v>
      </c>
      <c r="D25" s="24" t="str">
        <f aca="false">D17</f>
        <v>XC4</v>
      </c>
      <c r="E25" s="24" t="str">
        <f aca="false">E17</f>
        <v>XS2</v>
      </c>
      <c r="F25" s="24" t="str">
        <f aca="false">F17</f>
        <v>XA2</v>
      </c>
      <c r="G25" s="24" t="str">
        <f aca="false">G17</f>
        <v/>
      </c>
      <c r="H25" s="24" t="str">
        <f aca="false">H17</f>
        <v/>
      </c>
      <c r="P25" s="18" t="s">
        <v>86</v>
      </c>
      <c r="Q25" s="66"/>
      <c r="R25" s="67" t="s">
        <v>87</v>
      </c>
      <c r="S25" s="68"/>
      <c r="T25" s="6"/>
      <c r="U25" s="6"/>
      <c r="V25" s="6"/>
      <c r="W25" s="6"/>
      <c r="X25" s="6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9"/>
      <c r="AR25" s="59" t="n">
        <v>25</v>
      </c>
    </row>
    <row r="26" customFormat="false" ht="13.5" hidden="false" customHeight="false" outlineLevel="0" collapsed="false">
      <c r="C26" s="20" t="s">
        <v>88</v>
      </c>
      <c r="D26" s="69" t="e">
        <f aca="false">IF(D5="","","S"&amp;AL23)</f>
        <v>#VALUE!</v>
      </c>
      <c r="E26" s="69" t="e">
        <f aca="false">IF(E5="","","S"&amp;AM23)</f>
        <v>#VALUE!</v>
      </c>
      <c r="F26" s="69" t="e">
        <f aca="false">IF(F5="","","S"&amp;AN23)</f>
        <v>#VALUE!</v>
      </c>
      <c r="G26" s="69" t="str">
        <f aca="false">IF(G5="","","S"&amp;AO23)</f>
        <v/>
      </c>
      <c r="H26" s="69" t="str">
        <f aca="false">IF(H5="","","S"&amp;AP23)</f>
        <v/>
      </c>
      <c r="I26" s="42" t="s">
        <v>76</v>
      </c>
      <c r="P26" s="4"/>
      <c r="Q26" s="4"/>
      <c r="R26" s="18" t="s">
        <v>20</v>
      </c>
      <c r="S26" s="18" t="s">
        <v>21</v>
      </c>
      <c r="T26" s="18" t="str">
        <f aca="false">T4</f>
        <v>XC2</v>
      </c>
      <c r="U26" s="18" t="str">
        <f aca="false">U4</f>
        <v>XC3</v>
      </c>
      <c r="V26" s="18" t="str">
        <f aca="false">V4</f>
        <v>XC4</v>
      </c>
      <c r="W26" s="18" t="str">
        <f aca="false">W4</f>
        <v>XD1</v>
      </c>
      <c r="X26" s="18" t="str">
        <f aca="false">X4</f>
        <v>XD2</v>
      </c>
      <c r="Y26" s="18" t="str">
        <f aca="false">Y4</f>
        <v>XD3</v>
      </c>
      <c r="Z26" s="18" t="str">
        <f aca="false">Z4</f>
        <v>XS1</v>
      </c>
      <c r="AA26" s="18" t="str">
        <f aca="false">AA4</f>
        <v>XS2</v>
      </c>
      <c r="AB26" s="18" t="str">
        <f aca="false">AB4</f>
        <v>XS3</v>
      </c>
      <c r="AC26" s="18" t="str">
        <f aca="false">AC4</f>
        <v>XF1</v>
      </c>
      <c r="AD26" s="18" t="str">
        <f aca="false">AD4</f>
        <v>XF2</v>
      </c>
      <c r="AE26" s="18" t="str">
        <f aca="false">AE4</f>
        <v>XF3</v>
      </c>
      <c r="AF26" s="18" t="str">
        <f aca="false">AF4</f>
        <v>XF4</v>
      </c>
      <c r="AG26" s="18" t="str">
        <f aca="false">AG4</f>
        <v>XA1</v>
      </c>
      <c r="AH26" s="18" t="str">
        <f aca="false">AH4</f>
        <v>XA2</v>
      </c>
      <c r="AI26" s="18" t="str">
        <f aca="false">AI4</f>
        <v>XA3</v>
      </c>
      <c r="AR26" s="70" t="n">
        <v>31.5</v>
      </c>
    </row>
    <row r="27" customFormat="false" ht="13.5" hidden="false" customHeight="false" outlineLevel="0" collapsed="false">
      <c r="C27" s="71" t="s">
        <v>89</v>
      </c>
      <c r="D27" s="69" t="e">
        <f aca="false">IF(D5="","",IF($D7="BA",INDEX(TabXCB,AL23,AL24),INDEX(TabXCP,AL23,AL24)))</f>
        <v>#VALUE!</v>
      </c>
      <c r="E27" s="69" t="e">
        <f aca="false">IF(E5="","",IF($D7="BA",INDEX(TabXCB,AM23,AM24),INDEX(TabXCP,AM23,AM24)))</f>
        <v>#VALUE!</v>
      </c>
      <c r="F27" s="69" t="e">
        <f aca="false">IF(F5="","",IF($D7="BA",INDEX(TabXCB,AN23,AN24),INDEX(TabXCP,AN23,AN24)))</f>
        <v>#VALUE!</v>
      </c>
      <c r="G27" s="69" t="str">
        <f aca="false">IF(G5="","",IF($D7="BA",INDEX(TabXCB,AO23,AO24),INDEX(TabXCP,AO23,AO24)))</f>
        <v/>
      </c>
      <c r="H27" s="69" t="str">
        <f aca="false">IF(H5="","",IF($D7="BA",INDEX(TabXCB,AP23,AP24),INDEX(TabXCP,AP23,AP24)))</f>
        <v/>
      </c>
      <c r="I27" s="72" t="e">
        <f aca="false">MAX(D27:H27)</f>
        <v>#VALUE!</v>
      </c>
      <c r="J27" s="73" t="s">
        <v>41</v>
      </c>
      <c r="K27" s="0" t="s">
        <v>90</v>
      </c>
      <c r="P27" s="14" t="s">
        <v>9</v>
      </c>
      <c r="Q27" s="14" t="s">
        <v>55</v>
      </c>
      <c r="R27" s="74"/>
      <c r="S27" s="75" t="n">
        <v>20</v>
      </c>
      <c r="T27" s="75" t="n">
        <v>20</v>
      </c>
      <c r="U27" s="75" t="n">
        <v>25</v>
      </c>
      <c r="V27" s="75" t="n">
        <v>25</v>
      </c>
      <c r="W27" s="75" t="n">
        <v>25</v>
      </c>
      <c r="X27" s="75" t="n">
        <v>30</v>
      </c>
      <c r="Y27" s="69" t="n">
        <v>35</v>
      </c>
      <c r="Z27" s="69" t="n">
        <v>30</v>
      </c>
      <c r="AA27" s="69" t="n">
        <v>30</v>
      </c>
      <c r="AB27" s="69" t="n">
        <v>35</v>
      </c>
      <c r="AC27" s="69" t="n">
        <v>25</v>
      </c>
      <c r="AD27" s="69" t="n">
        <v>25</v>
      </c>
      <c r="AE27" s="69" t="n">
        <v>30</v>
      </c>
      <c r="AF27" s="69" t="n">
        <v>30</v>
      </c>
      <c r="AG27" s="69" t="n">
        <v>30</v>
      </c>
      <c r="AH27" s="69" t="n">
        <v>35</v>
      </c>
      <c r="AI27" s="69" t="n">
        <v>40</v>
      </c>
    </row>
    <row r="28" customFormat="false" ht="13.5" hidden="false" customHeight="false" outlineLevel="0" collapsed="false">
      <c r="P28" s="76" t="s">
        <v>91</v>
      </c>
      <c r="Q28" s="76" t="s">
        <v>92</v>
      </c>
      <c r="R28" s="77" t="n">
        <v>150</v>
      </c>
      <c r="S28" s="75" t="n">
        <v>260</v>
      </c>
      <c r="T28" s="75" t="n">
        <v>260</v>
      </c>
      <c r="U28" s="69" t="n">
        <v>280</v>
      </c>
      <c r="V28" s="69" t="n">
        <v>280</v>
      </c>
      <c r="W28" s="69" t="n">
        <v>280</v>
      </c>
      <c r="X28" s="75" t="n">
        <v>330</v>
      </c>
      <c r="Y28" s="69" t="n">
        <v>350</v>
      </c>
      <c r="Z28" s="69" t="n">
        <v>330</v>
      </c>
      <c r="AA28" s="69" t="n">
        <v>330</v>
      </c>
      <c r="AB28" s="69" t="n">
        <v>350</v>
      </c>
      <c r="AC28" s="69" t="n">
        <v>280</v>
      </c>
      <c r="AD28" s="69" t="n">
        <v>300</v>
      </c>
      <c r="AE28" s="69" t="n">
        <v>315</v>
      </c>
      <c r="AF28" s="69" t="n">
        <v>340</v>
      </c>
      <c r="AG28" s="69" t="n">
        <v>330</v>
      </c>
      <c r="AH28" s="69" t="n">
        <v>350</v>
      </c>
      <c r="AI28" s="69" t="n">
        <v>385</v>
      </c>
      <c r="AM28" s="37" t="s">
        <v>19</v>
      </c>
      <c r="AO28" s="37" t="n">
        <v>1</v>
      </c>
      <c r="AQ28" s="78" t="s">
        <v>50</v>
      </c>
    </row>
    <row r="29" customFormat="false" ht="13.5" hidden="false" customHeight="false" outlineLevel="0" collapsed="false">
      <c r="D29" s="43" t="s">
        <v>9</v>
      </c>
      <c r="E29" s="79" t="e">
        <f aca="false">I18</f>
        <v>#VALUE!</v>
      </c>
      <c r="F29" s="50" t="s">
        <v>55</v>
      </c>
      <c r="G29" s="0" t="s">
        <v>93</v>
      </c>
      <c r="P29" s="76" t="s">
        <v>80</v>
      </c>
      <c r="Q29" s="76"/>
      <c r="R29" s="74"/>
      <c r="S29" s="75" t="n">
        <v>0.65</v>
      </c>
      <c r="T29" s="75" t="n">
        <v>0.65</v>
      </c>
      <c r="U29" s="69" t="n">
        <v>0.6</v>
      </c>
      <c r="V29" s="69" t="n">
        <v>0.6</v>
      </c>
      <c r="W29" s="69" t="n">
        <v>0.6</v>
      </c>
      <c r="X29" s="75" t="n">
        <v>0.55</v>
      </c>
      <c r="Y29" s="69" t="n">
        <v>0.5</v>
      </c>
      <c r="Z29" s="69" t="n">
        <v>0.55</v>
      </c>
      <c r="AA29" s="69" t="n">
        <v>0.55</v>
      </c>
      <c r="AB29" s="69" t="n">
        <v>0.5</v>
      </c>
      <c r="AC29" s="69" t="n">
        <v>0.6</v>
      </c>
      <c r="AD29" s="69" t="n">
        <v>0.55</v>
      </c>
      <c r="AE29" s="69" t="n">
        <v>0.55</v>
      </c>
      <c r="AF29" s="69" t="n">
        <v>0.45</v>
      </c>
      <c r="AG29" s="69" t="n">
        <v>0.55</v>
      </c>
      <c r="AH29" s="69" t="n">
        <v>0.5</v>
      </c>
      <c r="AI29" s="69" t="n">
        <v>0.45</v>
      </c>
      <c r="AM29" s="48" t="s">
        <v>94</v>
      </c>
      <c r="AO29" s="39" t="n">
        <v>2</v>
      </c>
      <c r="AQ29" s="80" t="s">
        <v>95</v>
      </c>
    </row>
    <row r="30" customFormat="false" ht="13.5" hidden="false" customHeight="false" outlineLevel="0" collapsed="false">
      <c r="D30" s="43" t="s">
        <v>10</v>
      </c>
      <c r="E30" s="45" t="n">
        <f aca="false">VLOOKUP(D10,AK4:AR17,2)</f>
        <v>3.5</v>
      </c>
      <c r="F30" s="50" t="s">
        <v>55</v>
      </c>
      <c r="G30" s="0" t="s">
        <v>96</v>
      </c>
      <c r="P30" s="76" t="s">
        <v>82</v>
      </c>
      <c r="Q30" s="76" t="s">
        <v>83</v>
      </c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81" t="n">
        <v>0.04</v>
      </c>
      <c r="AE30" s="81" t="n">
        <v>0.04</v>
      </c>
      <c r="AF30" s="81" t="n">
        <v>0.04</v>
      </c>
      <c r="AG30" s="26"/>
      <c r="AH30" s="26"/>
      <c r="AI30" s="26"/>
      <c r="AO30" s="39" t="n">
        <v>3</v>
      </c>
    </row>
    <row r="31" customFormat="false" ht="13.5" hidden="false" customHeight="false" outlineLevel="0" collapsed="false">
      <c r="D31" s="43" t="s">
        <v>11</v>
      </c>
      <c r="E31" s="45" t="n">
        <f aca="false">VLOOKUP(D10,AK4:AR17,3)</f>
        <v>35</v>
      </c>
      <c r="F31" s="50" t="s">
        <v>97</v>
      </c>
      <c r="G31" s="0" t="s">
        <v>98</v>
      </c>
      <c r="AM31" s="37" t="n">
        <v>0</v>
      </c>
      <c r="AO31" s="48" t="n">
        <v>4</v>
      </c>
    </row>
    <row r="32" customFormat="false" ht="13.5" hidden="false" customHeight="false" outlineLevel="0" collapsed="false">
      <c r="D32" s="82" t="s">
        <v>13</v>
      </c>
      <c r="E32" s="45" t="n">
        <f aca="false">VLOOKUP(D10,AK4:AR17,5)</f>
        <v>2.3</v>
      </c>
      <c r="F32" s="50" t="s">
        <v>99</v>
      </c>
      <c r="G32" s="0" t="s">
        <v>100</v>
      </c>
      <c r="AM32" s="48" t="n">
        <v>1</v>
      </c>
    </row>
    <row r="33" customFormat="false" ht="13.5" hidden="false" customHeight="false" outlineLevel="0" collapsed="false">
      <c r="D33" s="82" t="s">
        <v>12</v>
      </c>
      <c r="E33" s="45" t="n">
        <f aca="false">VLOOKUP(D10,AK4:AR17,4)</f>
        <v>3.5</v>
      </c>
      <c r="F33" s="50" t="s">
        <v>99</v>
      </c>
      <c r="G33" s="0" t="s">
        <v>101</v>
      </c>
      <c r="P33" s="18" t="s">
        <v>102</v>
      </c>
      <c r="Q33" s="66"/>
      <c r="R33" s="67" t="s">
        <v>71</v>
      </c>
      <c r="S33" s="68"/>
      <c r="T33" s="6"/>
      <c r="U33" s="6"/>
      <c r="V33" s="6"/>
      <c r="W33" s="6"/>
      <c r="X33" s="6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9"/>
    </row>
    <row r="34" customFormat="false" ht="13.5" hidden="false" customHeight="false" outlineLevel="0" collapsed="false">
      <c r="D34" s="82" t="s">
        <v>15</v>
      </c>
      <c r="E34" s="45" t="n">
        <f aca="false">VLOOKUP(D10,AK4:AR17,7)</f>
        <v>2</v>
      </c>
      <c r="F34" s="50" t="s">
        <v>99</v>
      </c>
      <c r="G34" s="0" t="s">
        <v>103</v>
      </c>
      <c r="P34" s="4"/>
      <c r="Q34" s="4"/>
      <c r="R34" s="18" t="s">
        <v>20</v>
      </c>
      <c r="S34" s="18" t="s">
        <v>21</v>
      </c>
      <c r="T34" s="18" t="s">
        <v>22</v>
      </c>
      <c r="U34" s="18" t="s">
        <v>23</v>
      </c>
      <c r="V34" s="18" t="s">
        <v>24</v>
      </c>
      <c r="W34" s="18" t="s">
        <v>25</v>
      </c>
      <c r="X34" s="18" t="s">
        <v>26</v>
      </c>
      <c r="Y34" s="18" t="s">
        <v>27</v>
      </c>
      <c r="Z34" s="18" t="s">
        <v>28</v>
      </c>
      <c r="AA34" s="18" t="s">
        <v>29</v>
      </c>
      <c r="AB34" s="18" t="s">
        <v>30</v>
      </c>
      <c r="AC34" s="18" t="s">
        <v>31</v>
      </c>
      <c r="AD34" s="18" t="s">
        <v>32</v>
      </c>
      <c r="AE34" s="18" t="s">
        <v>33</v>
      </c>
      <c r="AF34" s="18" t="s">
        <v>34</v>
      </c>
      <c r="AG34" s="18" t="s">
        <v>35</v>
      </c>
      <c r="AH34" s="18" t="s">
        <v>36</v>
      </c>
      <c r="AI34" s="18" t="s">
        <v>37</v>
      </c>
    </row>
    <row r="35" customFormat="false" ht="13.5" hidden="false" customHeight="false" outlineLevel="0" collapsed="false">
      <c r="D35" s="82" t="s">
        <v>14</v>
      </c>
      <c r="E35" s="45" t="n">
        <f aca="false">VLOOKUP(D10,AK4:AR17,6)</f>
        <v>3.5</v>
      </c>
      <c r="F35" s="50" t="s">
        <v>99</v>
      </c>
      <c r="G35" s="0" t="s">
        <v>101</v>
      </c>
      <c r="P35" s="14" t="s">
        <v>9</v>
      </c>
      <c r="Q35" s="14" t="s">
        <v>55</v>
      </c>
      <c r="R35" s="74"/>
      <c r="S35" s="75" t="n">
        <v>20</v>
      </c>
      <c r="T35" s="75" t="n">
        <v>20</v>
      </c>
      <c r="U35" s="75" t="n">
        <v>25</v>
      </c>
      <c r="V35" s="75" t="n">
        <v>25</v>
      </c>
      <c r="W35" s="75" t="n">
        <v>25</v>
      </c>
      <c r="X35" s="75" t="n">
        <v>30</v>
      </c>
      <c r="Y35" s="69" t="n">
        <v>35</v>
      </c>
      <c r="Z35" s="69" t="n">
        <v>30</v>
      </c>
      <c r="AA35" s="69" t="n">
        <v>30</v>
      </c>
      <c r="AB35" s="69" t="n">
        <v>35</v>
      </c>
      <c r="AC35" s="69" t="n">
        <v>25</v>
      </c>
      <c r="AD35" s="69" t="n">
        <v>25</v>
      </c>
      <c r="AE35" s="69" t="n">
        <v>30</v>
      </c>
      <c r="AF35" s="69" t="n">
        <v>30</v>
      </c>
      <c r="AG35" s="69" t="n">
        <v>30</v>
      </c>
      <c r="AH35" s="69" t="n">
        <v>35</v>
      </c>
      <c r="AI35" s="69" t="n">
        <v>40</v>
      </c>
      <c r="AL35" s="83" t="e">
        <f aca="false">recK($J39:$J56,D5)</f>
        <v>#VALUE!</v>
      </c>
      <c r="AM35" s="83" t="e">
        <f aca="false">recK($J39:$J56,E5)</f>
        <v>#VALUE!</v>
      </c>
      <c r="AN35" s="83" t="e">
        <f aca="false">recK($J39:$J56,F5)</f>
        <v>#VALUE!</v>
      </c>
      <c r="AO35" s="83" t="e">
        <f aca="false">recK($J39:$J56,G5)</f>
        <v>#VALUE!</v>
      </c>
      <c r="AP35" s="83" t="e">
        <f aca="false">recK($J39:$J56,H5)</f>
        <v>#VALUE!</v>
      </c>
    </row>
    <row r="36" customFormat="false" ht="13.5" hidden="false" customHeight="false" outlineLevel="0" collapsed="false">
      <c r="D36" s="43" t="s">
        <v>16</v>
      </c>
      <c r="E36" s="84" t="n">
        <f aca="false">VLOOKUP(D10,AK4:AR17,8)</f>
        <v>2</v>
      </c>
      <c r="G36" s="0" t="s">
        <v>104</v>
      </c>
      <c r="P36" s="76" t="s">
        <v>91</v>
      </c>
      <c r="Q36" s="76" t="s">
        <v>92</v>
      </c>
      <c r="R36" s="74"/>
      <c r="S36" s="75" t="n">
        <v>300</v>
      </c>
      <c r="T36" s="75" t="n">
        <v>300</v>
      </c>
      <c r="U36" s="69" t="n">
        <v>300</v>
      </c>
      <c r="V36" s="69" t="n">
        <v>300</v>
      </c>
      <c r="W36" s="69" t="n">
        <v>300</v>
      </c>
      <c r="X36" s="75" t="n">
        <v>330</v>
      </c>
      <c r="Y36" s="69" t="n">
        <v>350</v>
      </c>
      <c r="Z36" s="69" t="n">
        <v>330</v>
      </c>
      <c r="AA36" s="69" t="n">
        <v>330</v>
      </c>
      <c r="AB36" s="69" t="n">
        <v>350</v>
      </c>
      <c r="AC36" s="69" t="n">
        <v>300</v>
      </c>
      <c r="AD36" s="69" t="n">
        <v>300</v>
      </c>
      <c r="AE36" s="69" t="n">
        <v>315</v>
      </c>
      <c r="AF36" s="69" t="n">
        <v>340</v>
      </c>
      <c r="AG36" s="69" t="n">
        <v>330</v>
      </c>
      <c r="AH36" s="69" t="n">
        <v>350</v>
      </c>
      <c r="AI36" s="69" t="n">
        <v>385</v>
      </c>
    </row>
    <row r="37" customFormat="false" ht="12" hidden="false" customHeight="false" outlineLevel="0" collapsed="false">
      <c r="P37" s="76" t="s">
        <v>80</v>
      </c>
      <c r="Q37" s="76"/>
      <c r="R37" s="74"/>
      <c r="S37" s="75" t="n">
        <v>0.65</v>
      </c>
      <c r="T37" s="75" t="n">
        <v>0.65</v>
      </c>
      <c r="U37" s="69" t="n">
        <v>0.6</v>
      </c>
      <c r="V37" s="69" t="n">
        <v>0.6</v>
      </c>
      <c r="W37" s="69" t="n">
        <v>0.6</v>
      </c>
      <c r="X37" s="75" t="n">
        <v>0.55</v>
      </c>
      <c r="Y37" s="69" t="n">
        <v>0.5</v>
      </c>
      <c r="Z37" s="69" t="n">
        <v>0.55</v>
      </c>
      <c r="AA37" s="69" t="n">
        <v>0.55</v>
      </c>
      <c r="AB37" s="69" t="n">
        <v>0.5</v>
      </c>
      <c r="AC37" s="69" t="n">
        <v>0.6</v>
      </c>
      <c r="AD37" s="69" t="n">
        <v>0.55</v>
      </c>
      <c r="AE37" s="69" t="n">
        <v>0.55</v>
      </c>
      <c r="AF37" s="69" t="n">
        <v>0.45</v>
      </c>
      <c r="AG37" s="69" t="n">
        <v>0.55</v>
      </c>
      <c r="AH37" s="69" t="n">
        <v>0.5</v>
      </c>
      <c r="AI37" s="69" t="n">
        <v>0.45</v>
      </c>
      <c r="AM37" s="47" t="s">
        <v>105</v>
      </c>
    </row>
    <row r="38" customFormat="false" ht="12" hidden="false" customHeight="false" outlineLevel="0" collapsed="false">
      <c r="P38" s="76" t="s">
        <v>82</v>
      </c>
      <c r="Q38" s="76" t="s">
        <v>83</v>
      </c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81" t="n">
        <v>0.04</v>
      </c>
      <c r="AE38" s="81" t="n">
        <v>0.04</v>
      </c>
      <c r="AF38" s="81" t="n">
        <v>0.04</v>
      </c>
      <c r="AG38" s="26"/>
      <c r="AH38" s="26"/>
      <c r="AI38" s="26"/>
      <c r="AM38" s="24" t="n">
        <f aca="false">VALUE(RIGHT(D9,1))</f>
        <v>1</v>
      </c>
    </row>
    <row r="39" customFormat="false" ht="12" hidden="false" customHeight="false" outlineLevel="0" collapsed="false">
      <c r="A39" s="3" t="s">
        <v>106</v>
      </c>
      <c r="I39" s="20" t="s">
        <v>107</v>
      </c>
      <c r="J39" s="24" t="s">
        <v>20</v>
      </c>
      <c r="K39" s="47" t="n">
        <v>1</v>
      </c>
      <c r="AM39" s="24" t="n">
        <f aca="false">IF(D8=1,IF(na=2,1,0),0)</f>
        <v>0</v>
      </c>
    </row>
    <row r="40" customFormat="false" ht="12" hidden="false" customHeight="false" outlineLevel="0" collapsed="false">
      <c r="I40" s="20" t="s">
        <v>108</v>
      </c>
      <c r="J40" s="24" t="s">
        <v>21</v>
      </c>
      <c r="K40" s="47" t="n">
        <v>2</v>
      </c>
      <c r="L40" s="37" t="s">
        <v>109</v>
      </c>
      <c r="M40" s="57"/>
    </row>
    <row r="41" customFormat="false" ht="12" hidden="false" customHeight="false" outlineLevel="0" collapsed="false">
      <c r="I41" s="20" t="s">
        <v>110</v>
      </c>
      <c r="J41" s="24" t="s">
        <v>22</v>
      </c>
      <c r="K41" s="47" t="n">
        <v>3</v>
      </c>
      <c r="L41" s="39" t="s">
        <v>111</v>
      </c>
      <c r="M41" s="57"/>
    </row>
    <row r="42" customFormat="false" ht="13.5" hidden="false" customHeight="false" outlineLevel="0" collapsed="false">
      <c r="I42" s="20" t="s">
        <v>112</v>
      </c>
      <c r="J42" s="24" t="s">
        <v>23</v>
      </c>
      <c r="K42" s="47" t="n">
        <v>4</v>
      </c>
      <c r="L42" s="39" t="s">
        <v>113</v>
      </c>
      <c r="M42" s="57"/>
      <c r="P42" s="18" t="s">
        <v>114</v>
      </c>
      <c r="Q42" s="66"/>
      <c r="R42" s="67" t="s">
        <v>115</v>
      </c>
      <c r="S42" s="68"/>
      <c r="T42" s="6"/>
      <c r="U42" s="6"/>
      <c r="V42" s="6"/>
      <c r="W42" s="6"/>
      <c r="X42" s="6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9"/>
    </row>
    <row r="43" customFormat="false" ht="13.5" hidden="false" customHeight="false" outlineLevel="0" collapsed="false">
      <c r="I43" s="20" t="s">
        <v>116</v>
      </c>
      <c r="J43" s="24" t="s">
        <v>24</v>
      </c>
      <c r="K43" s="47" t="n">
        <v>5</v>
      </c>
      <c r="L43" s="48"/>
      <c r="M43" s="57"/>
      <c r="P43" s="4"/>
      <c r="Q43" s="4"/>
      <c r="R43" s="18" t="s">
        <v>20</v>
      </c>
      <c r="S43" s="18" t="s">
        <v>21</v>
      </c>
      <c r="T43" s="18" t="s">
        <v>22</v>
      </c>
      <c r="U43" s="18" t="s">
        <v>23</v>
      </c>
      <c r="V43" s="18" t="s">
        <v>24</v>
      </c>
      <c r="W43" s="18" t="s">
        <v>25</v>
      </c>
      <c r="X43" s="18" t="s">
        <v>26</v>
      </c>
      <c r="Y43" s="18" t="s">
        <v>27</v>
      </c>
      <c r="Z43" s="18" t="s">
        <v>28</v>
      </c>
      <c r="AA43" s="18" t="s">
        <v>29</v>
      </c>
      <c r="AB43" s="18" t="s">
        <v>30</v>
      </c>
      <c r="AC43" s="18" t="s">
        <v>31</v>
      </c>
      <c r="AD43" s="18" t="s">
        <v>32</v>
      </c>
      <c r="AE43" s="18" t="s">
        <v>33</v>
      </c>
      <c r="AF43" s="18" t="s">
        <v>34</v>
      </c>
      <c r="AG43" s="18" t="s">
        <v>35</v>
      </c>
      <c r="AH43" s="18" t="s">
        <v>36</v>
      </c>
      <c r="AI43" s="18" t="s">
        <v>37</v>
      </c>
    </row>
    <row r="44" customFormat="false" ht="13.5" hidden="false" customHeight="false" outlineLevel="0" collapsed="false">
      <c r="I44" s="20" t="s">
        <v>117</v>
      </c>
      <c r="J44" s="24" t="s">
        <v>25</v>
      </c>
      <c r="K44" s="47" t="n">
        <v>6</v>
      </c>
      <c r="L44" s="37" t="s">
        <v>118</v>
      </c>
      <c r="P44" s="14" t="s">
        <v>9</v>
      </c>
      <c r="Q44" s="14" t="s">
        <v>55</v>
      </c>
      <c r="R44" s="77" t="n">
        <v>20</v>
      </c>
      <c r="S44" s="75" t="n">
        <v>25</v>
      </c>
      <c r="T44" s="75" t="n">
        <v>30</v>
      </c>
      <c r="U44" s="75" t="n">
        <v>35</v>
      </c>
      <c r="V44" s="75" t="n">
        <v>35</v>
      </c>
      <c r="W44" s="75" t="n">
        <v>35</v>
      </c>
      <c r="X44" s="75" t="n">
        <v>35</v>
      </c>
      <c r="Y44" s="69" t="n">
        <v>40</v>
      </c>
      <c r="Z44" s="69" t="n">
        <v>35</v>
      </c>
      <c r="AA44" s="69" t="n">
        <v>40</v>
      </c>
      <c r="AB44" s="69" t="n">
        <v>40</v>
      </c>
      <c r="AC44" s="69" t="n">
        <v>35</v>
      </c>
      <c r="AD44" s="69" t="n">
        <v>35</v>
      </c>
      <c r="AE44" s="69" t="n">
        <v>35</v>
      </c>
      <c r="AF44" s="69" t="n">
        <v>35</v>
      </c>
      <c r="AG44" s="69" t="n">
        <v>35</v>
      </c>
      <c r="AH44" s="69" t="n">
        <v>35</v>
      </c>
      <c r="AI44" s="69" t="n">
        <v>40</v>
      </c>
    </row>
    <row r="45" customFormat="false" ht="12" hidden="false" customHeight="false" outlineLevel="0" collapsed="false">
      <c r="I45" s="20" t="s">
        <v>110</v>
      </c>
      <c r="J45" s="24" t="s">
        <v>26</v>
      </c>
      <c r="K45" s="47" t="n">
        <v>7</v>
      </c>
      <c r="L45" s="39" t="s">
        <v>119</v>
      </c>
      <c r="P45" s="76" t="s">
        <v>120</v>
      </c>
      <c r="Q45" s="76" t="s">
        <v>83</v>
      </c>
      <c r="R45" s="77"/>
      <c r="S45" s="75" t="n">
        <v>7</v>
      </c>
      <c r="T45" s="75" t="n">
        <v>6</v>
      </c>
      <c r="U45" s="69" t="n">
        <v>6</v>
      </c>
      <c r="V45" s="69" t="n">
        <v>5</v>
      </c>
      <c r="W45" s="69" t="n">
        <v>6</v>
      </c>
      <c r="X45" s="75" t="n">
        <v>5</v>
      </c>
      <c r="Y45" s="69" t="n">
        <v>5</v>
      </c>
      <c r="Z45" s="69" t="n">
        <v>6</v>
      </c>
      <c r="AA45" s="69" t="n">
        <v>6</v>
      </c>
      <c r="AB45" s="69" t="n">
        <v>4</v>
      </c>
      <c r="AC45" s="69" t="n">
        <v>6</v>
      </c>
      <c r="AD45" s="69" t="n">
        <v>5</v>
      </c>
      <c r="AE45" s="69" t="n">
        <v>5</v>
      </c>
      <c r="AF45" s="69" t="n">
        <v>4</v>
      </c>
      <c r="AG45" s="69" t="n">
        <v>6</v>
      </c>
      <c r="AH45" s="69" t="n">
        <v>5</v>
      </c>
      <c r="AI45" s="69" t="n">
        <v>4</v>
      </c>
    </row>
    <row r="46" customFormat="false" ht="12" hidden="false" customHeight="false" outlineLevel="0" collapsed="false">
      <c r="I46" s="20" t="s">
        <v>116</v>
      </c>
      <c r="J46" s="24" t="s">
        <v>27</v>
      </c>
      <c r="K46" s="47" t="n">
        <v>8</v>
      </c>
      <c r="L46" s="48" t="s">
        <v>121</v>
      </c>
      <c r="P46" s="76" t="s">
        <v>80</v>
      </c>
      <c r="Q46" s="76"/>
      <c r="R46" s="74"/>
      <c r="S46" s="75" t="n">
        <v>0.6</v>
      </c>
      <c r="T46" s="75" t="n">
        <v>0.55</v>
      </c>
      <c r="U46" s="69" t="n">
        <v>0.5</v>
      </c>
      <c r="V46" s="69" t="n">
        <v>0.5</v>
      </c>
      <c r="W46" s="69" t="n">
        <v>0.5</v>
      </c>
      <c r="X46" s="75" t="n">
        <v>0.5</v>
      </c>
      <c r="Y46" s="69" t="n">
        <v>0.45</v>
      </c>
      <c r="Z46" s="69" t="n">
        <v>0.45</v>
      </c>
      <c r="AA46" s="69" t="n">
        <v>0.45</v>
      </c>
      <c r="AB46" s="69" t="n">
        <v>0.4</v>
      </c>
      <c r="AC46" s="69" t="n">
        <v>0.5</v>
      </c>
      <c r="AD46" s="69" t="n">
        <v>0.5</v>
      </c>
      <c r="AE46" s="69" t="n">
        <v>0.45</v>
      </c>
      <c r="AF46" s="69" t="n">
        <v>0.4</v>
      </c>
      <c r="AG46" s="69" t="n">
        <v>0.5</v>
      </c>
      <c r="AH46" s="69" t="n">
        <v>0.45</v>
      </c>
      <c r="AI46" s="69" t="n">
        <v>0.4</v>
      </c>
    </row>
    <row r="47" customFormat="false" ht="12" hidden="false" customHeight="false" outlineLevel="0" collapsed="false">
      <c r="I47" s="20" t="s">
        <v>122</v>
      </c>
      <c r="J47" s="24" t="s">
        <v>28</v>
      </c>
      <c r="K47" s="47" t="n">
        <v>9</v>
      </c>
      <c r="L47" s="37" t="s">
        <v>118</v>
      </c>
      <c r="P47" s="76" t="s">
        <v>82</v>
      </c>
      <c r="Q47" s="76" t="s">
        <v>83</v>
      </c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81" t="n">
        <v>0.04</v>
      </c>
      <c r="AE47" s="81" t="n">
        <v>0.04</v>
      </c>
      <c r="AF47" s="81" t="n">
        <v>0.04</v>
      </c>
      <c r="AG47" s="26"/>
      <c r="AH47" s="26"/>
      <c r="AI47" s="26"/>
    </row>
    <row r="48" customFormat="false" ht="12" hidden="false" customHeight="false" outlineLevel="0" collapsed="false">
      <c r="I48" s="20" t="s">
        <v>123</v>
      </c>
      <c r="J48" s="24" t="s">
        <v>29</v>
      </c>
      <c r="K48" s="47" t="n">
        <v>10</v>
      </c>
      <c r="L48" s="39" t="s">
        <v>124</v>
      </c>
    </row>
    <row r="49" customFormat="false" ht="12" hidden="false" customHeight="false" outlineLevel="0" collapsed="false">
      <c r="I49" s="20" t="s">
        <v>125</v>
      </c>
      <c r="J49" s="24" t="s">
        <v>30</v>
      </c>
      <c r="K49" s="47" t="n">
        <v>11</v>
      </c>
      <c r="L49" s="48" t="s">
        <v>126</v>
      </c>
    </row>
    <row r="50" customFormat="false" ht="13.5" hidden="false" customHeight="false" outlineLevel="0" collapsed="false">
      <c r="I50" s="20" t="s">
        <v>127</v>
      </c>
      <c r="J50" s="24" t="s">
        <v>31</v>
      </c>
      <c r="K50" s="47" t="n">
        <v>12</v>
      </c>
      <c r="L50" s="37" t="s">
        <v>128</v>
      </c>
      <c r="P50" s="18" t="s">
        <v>129</v>
      </c>
      <c r="Q50" s="66"/>
      <c r="R50" s="67" t="s">
        <v>130</v>
      </c>
      <c r="S50" s="68"/>
      <c r="T50" s="6"/>
      <c r="U50" s="6"/>
      <c r="V50" s="6"/>
      <c r="W50" s="6"/>
      <c r="X50" s="6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9"/>
    </row>
    <row r="51" customFormat="false" ht="13.5" hidden="false" customHeight="false" outlineLevel="0" collapsed="false">
      <c r="I51" s="20" t="s">
        <v>131</v>
      </c>
      <c r="J51" s="24" t="s">
        <v>32</v>
      </c>
      <c r="K51" s="47" t="n">
        <v>13</v>
      </c>
      <c r="L51" s="39" t="s">
        <v>132</v>
      </c>
      <c r="P51" s="4"/>
      <c r="Q51" s="4"/>
      <c r="R51" s="18" t="s">
        <v>20</v>
      </c>
      <c r="S51" s="18" t="s">
        <v>21</v>
      </c>
      <c r="T51" s="18" t="s">
        <v>22</v>
      </c>
      <c r="U51" s="18" t="s">
        <v>23</v>
      </c>
      <c r="V51" s="18" t="s">
        <v>24</v>
      </c>
      <c r="W51" s="18" t="s">
        <v>25</v>
      </c>
      <c r="X51" s="18" t="s">
        <v>26</v>
      </c>
      <c r="Y51" s="18" t="s">
        <v>27</v>
      </c>
      <c r="Z51" s="18" t="s">
        <v>28</v>
      </c>
      <c r="AA51" s="18" t="s">
        <v>29</v>
      </c>
      <c r="AB51" s="18" t="s">
        <v>30</v>
      </c>
      <c r="AC51" s="18" t="s">
        <v>31</v>
      </c>
      <c r="AD51" s="18" t="s">
        <v>32</v>
      </c>
      <c r="AE51" s="18" t="s">
        <v>33</v>
      </c>
      <c r="AF51" s="18" t="s">
        <v>34</v>
      </c>
      <c r="AG51" s="18" t="s">
        <v>35</v>
      </c>
      <c r="AH51" s="18" t="s">
        <v>36</v>
      </c>
      <c r="AI51" s="18" t="s">
        <v>37</v>
      </c>
    </row>
    <row r="52" customFormat="false" ht="13.5" hidden="false" customHeight="false" outlineLevel="0" collapsed="false">
      <c r="I52" s="20" t="s">
        <v>133</v>
      </c>
      <c r="J52" s="24" t="s">
        <v>33</v>
      </c>
      <c r="K52" s="47" t="n">
        <v>14</v>
      </c>
      <c r="L52" s="39" t="s">
        <v>134</v>
      </c>
      <c r="P52" s="14" t="s">
        <v>9</v>
      </c>
      <c r="Q52" s="14" t="s">
        <v>55</v>
      </c>
      <c r="R52" s="74"/>
      <c r="S52" s="75" t="n">
        <v>30</v>
      </c>
      <c r="T52" s="75" t="n">
        <v>30</v>
      </c>
      <c r="U52" s="75" t="n">
        <v>35</v>
      </c>
      <c r="V52" s="75" t="n">
        <v>35</v>
      </c>
      <c r="W52" s="75" t="n">
        <v>35</v>
      </c>
      <c r="X52" s="75" t="n">
        <v>35</v>
      </c>
      <c r="Y52" s="69" t="n">
        <v>40</v>
      </c>
      <c r="Z52" s="69" t="n">
        <v>35</v>
      </c>
      <c r="AA52" s="69" t="n">
        <v>40</v>
      </c>
      <c r="AB52" s="69" t="n">
        <v>40</v>
      </c>
      <c r="AC52" s="69" t="n">
        <v>35</v>
      </c>
      <c r="AD52" s="69" t="n">
        <v>35</v>
      </c>
      <c r="AE52" s="69" t="n">
        <v>35</v>
      </c>
      <c r="AF52" s="69" t="n">
        <v>35</v>
      </c>
      <c r="AG52" s="69" t="n">
        <v>35</v>
      </c>
      <c r="AH52" s="69" t="n">
        <v>35</v>
      </c>
      <c r="AI52" s="69" t="n">
        <v>40</v>
      </c>
    </row>
    <row r="53" customFormat="false" ht="12" hidden="false" customHeight="false" outlineLevel="0" collapsed="false">
      <c r="I53" s="20" t="s">
        <v>135</v>
      </c>
      <c r="J53" s="24" t="s">
        <v>34</v>
      </c>
      <c r="K53" s="47" t="n">
        <v>15</v>
      </c>
      <c r="L53" s="48"/>
      <c r="P53" s="76" t="s">
        <v>120</v>
      </c>
      <c r="Q53" s="76" t="s">
        <v>83</v>
      </c>
      <c r="R53" s="74"/>
      <c r="S53" s="75"/>
      <c r="T53" s="75"/>
      <c r="U53" s="69"/>
      <c r="V53" s="69"/>
      <c r="W53" s="69"/>
      <c r="X53" s="75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</row>
    <row r="54" customFormat="false" ht="12" hidden="false" customHeight="false" outlineLevel="0" collapsed="false">
      <c r="I54" s="20" t="s">
        <v>136</v>
      </c>
      <c r="J54" s="24" t="s">
        <v>35</v>
      </c>
      <c r="K54" s="47" t="n">
        <v>16</v>
      </c>
      <c r="L54" s="37"/>
      <c r="P54" s="76" t="s">
        <v>80</v>
      </c>
      <c r="Q54" s="76"/>
      <c r="R54" s="74"/>
      <c r="S54" s="75" t="n">
        <v>0.6</v>
      </c>
      <c r="T54" s="75" t="n">
        <v>0.55</v>
      </c>
      <c r="U54" s="69" t="n">
        <v>0.5</v>
      </c>
      <c r="V54" s="69" t="n">
        <v>0.5</v>
      </c>
      <c r="W54" s="69" t="n">
        <v>0.5</v>
      </c>
      <c r="X54" s="75" t="n">
        <v>0.5</v>
      </c>
      <c r="Y54" s="69" t="n">
        <v>0.45</v>
      </c>
      <c r="Z54" s="69" t="n">
        <v>0.45</v>
      </c>
      <c r="AA54" s="69" t="n">
        <v>0.45</v>
      </c>
      <c r="AB54" s="69" t="n">
        <v>0.4</v>
      </c>
      <c r="AC54" s="69" t="n">
        <v>0.5</v>
      </c>
      <c r="AD54" s="69" t="n">
        <v>0.5</v>
      </c>
      <c r="AE54" s="69" t="n">
        <v>0.45</v>
      </c>
      <c r="AF54" s="69" t="n">
        <v>0.4</v>
      </c>
      <c r="AG54" s="69" t="n">
        <v>0.5</v>
      </c>
      <c r="AH54" s="69" t="n">
        <v>0.45</v>
      </c>
      <c r="AI54" s="69" t="n">
        <v>0.4</v>
      </c>
    </row>
    <row r="55" customFormat="false" ht="12" hidden="false" customHeight="false" outlineLevel="0" collapsed="false">
      <c r="I55" s="20" t="s">
        <v>137</v>
      </c>
      <c r="J55" s="24" t="s">
        <v>36</v>
      </c>
      <c r="K55" s="47" t="n">
        <v>17</v>
      </c>
      <c r="L55" s="39" t="s">
        <v>138</v>
      </c>
      <c r="P55" s="76" t="s">
        <v>82</v>
      </c>
      <c r="Q55" s="76" t="s">
        <v>83</v>
      </c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81" t="n">
        <v>0.04</v>
      </c>
      <c r="AE55" s="81" t="n">
        <v>0.04</v>
      </c>
      <c r="AF55" s="81" t="n">
        <v>0.04</v>
      </c>
      <c r="AG55" s="26"/>
      <c r="AH55" s="26"/>
      <c r="AI55" s="26"/>
    </row>
    <row r="56" customFormat="false" ht="12" hidden="false" customHeight="false" outlineLevel="0" collapsed="false">
      <c r="I56" s="20" t="s">
        <v>139</v>
      </c>
      <c r="J56" s="24" t="s">
        <v>37</v>
      </c>
      <c r="K56" s="47" t="n">
        <v>18</v>
      </c>
      <c r="L56" s="48"/>
    </row>
    <row r="61" customFormat="false" ht="12" hidden="false" customHeight="false" outlineLevel="0" collapsed="false">
      <c r="K61" s="47"/>
    </row>
  </sheetData>
  <sheetProtection sheet="true" password="de57" objects="true" scenarios="true" selectLockedCells="true" selectUnlockedCells="true"/>
  <mergeCells count="1">
    <mergeCell ref="B1:I1"/>
  </mergeCells>
  <conditionalFormatting sqref="D10">
    <cfRule type="cellIs" priority="2" operator="lessThan" aboveAverage="0" equalAverage="0" bottom="0" percent="0" rank="0" text="" dxfId="0">
      <formula>$I$18</formula>
    </cfRule>
  </conditionalFormatting>
  <dataValidations count="6">
    <dataValidation allowBlank="true" errorStyle="stop" operator="between" showDropDown="false" showErrorMessage="true" showInputMessage="false" sqref="D7" type="list">
      <formula1>$AM$28:$AM$29</formula1>
      <formula2>0</formula2>
    </dataValidation>
    <dataValidation allowBlank="true" errorStyle="stop" operator="between" showDropDown="false" showErrorMessage="true" showInputMessage="false" sqref="D8 D12:D13" type="list">
      <formula1>$AM$31:$AM$32</formula1>
      <formula2>0</formula2>
    </dataValidation>
    <dataValidation allowBlank="true" errorStyle="stop" operator="between" showDropDown="false" showErrorMessage="true" showInputMessage="false" sqref="D10" type="list">
      <formula1>$AK$4:$AK$17</formula1>
      <formula2>0</formula2>
    </dataValidation>
    <dataValidation allowBlank="true" errorStyle="stop" operator="between" showDropDown="false" showErrorMessage="true" showInputMessage="false" sqref="D5:H5 D6:G6" type="list">
      <formula1>$J$39:$J$56</formula1>
      <formula2>0</formula2>
    </dataValidation>
    <dataValidation allowBlank="true" errorStyle="stop" operator="between" showDropDown="false" showErrorMessage="true" showInputMessage="false" sqref="D9" type="list">
      <formula1>$AQ$28:$AQ$29</formula1>
      <formula2>0</formula2>
    </dataValidation>
    <dataValidation allowBlank="true" errorStyle="stop" operator="between" showDropDown="false" showErrorMessage="true" showInputMessage="false" sqref="D14" type="list">
      <formula1>$AR$21:$AR$2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8:13:19Z</dcterms:created>
  <dc:creator>mactho1</dc:creator>
  <dc:description/>
  <dc:language>en-US</dc:language>
  <cp:lastModifiedBy>Henry</cp:lastModifiedBy>
  <cp:lastPrinted>2010-10-26T13:08:33Z</cp:lastPrinted>
  <dcterms:modified xsi:type="dcterms:W3CDTF">2021-10-09T07:07:35Z</dcterms:modified>
  <cp:revision>0</cp:revision>
  <dc:subject/>
  <dc:title/>
</cp:coreProperties>
</file>