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</sheets>
  <definedNames>
    <definedName function="false" hidden="false" localSheetId="0" name="_xlnm.Print_Area" vbProcedure="false">Calculs!$A$1:$L$48</definedName>
    <definedName function="false" hidden="false" name="b" vbProcedure="false">Calculs!$E$7</definedName>
    <definedName function="false" hidden="false" name="db" vbProcedure="false">Calculs!$E$47</definedName>
    <definedName function="false" hidden="false" name="Fig736" vbProcedure="false">Calculs!$BA$34:$BC$39</definedName>
    <definedName function="false" hidden="false" name="h" vbProcedure="false">Calculs!$E$9</definedName>
    <definedName function="false" hidden="false" name="hb" vbProcedure="false">Calculs!$E$10</definedName>
    <definedName function="false" hidden="false" name="m" vbProcedure="false">Calculs!$E$7</definedName>
    <definedName function="false" hidden="false" name="neta" vbProcedure="false">Calculs!$E$11</definedName>
    <definedName function="false" hidden="false" name="netb" vbProcedure="false">Calculs!$E$12</definedName>
    <definedName function="false" hidden="false" name="tabdo" vbProcedure="false">Calculs!$E$7:$E$19</definedName>
    <definedName function="false" hidden="false" name="tabf" vbProcedure="false">Calculs!$X$29:$X$33</definedName>
    <definedName function="false" hidden="false" name="tabq" vbProcedure="false">Calculs!$L$7:$L$57</definedName>
    <definedName function="false" hidden="false" name="tabz" vbProcedure="false">Calculs!$BF$8:$BH$1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0 : le programme recherche le niveau où les flèches doivent être égales pour minimiser la somme des produits (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port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-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voi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 </t>
        </r>
        <r>
          <rPr>
            <b val="true"/>
            <sz val="9"/>
            <color rgb="FF000000"/>
            <rFont val="Arial"/>
            <family val="0"/>
          </rPr>
          <t xml:space="preserve">×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Force cumulée minimale
&gt; 0 : le numéro de niveau où l'on souhaite avoir l'égalité des flè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8</xdr:rowOff>
              </xdr:from>
              <xdr:to>
                <xdr:col>10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Ce document est protégé par le droit d’auteur © Henry Thonier - EGF </t>
  </si>
  <si>
    <t xml:space="preserve">201 - Calcul des déformations d'un portique dont les traverses sont infiniment rigides</t>
  </si>
  <si>
    <t xml:space="preserve">H. Thonier</t>
  </si>
  <si>
    <r>
      <rPr>
        <b val="true"/>
        <sz val="9"/>
        <rFont val="Arial"/>
        <family val="2"/>
      </rPr>
      <t xml:space="preserve">de N niveaux identiques</t>
    </r>
    <r>
      <rPr>
        <sz val="9"/>
        <rFont val="Arial"/>
        <family val="2"/>
      </rPr>
      <t xml:space="preserve"> </t>
    </r>
  </si>
  <si>
    <t xml:space="preserve">L'auteur n'est pas</t>
  </si>
  <si>
    <t xml:space="preserve">responsable de</t>
  </si>
  <si>
    <t xml:space="preserve">Données</t>
  </si>
  <si>
    <t xml:space="preserve">l'utilisation faite</t>
  </si>
  <si>
    <t xml:space="preserve">fa(k, n, h, Fo, Ine, E, Ieq0, code)</t>
  </si>
  <si>
    <t xml:space="preserve">N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25</t>
    </r>
  </si>
  <si>
    <t xml:space="preserve">nombre de niveaux identiques</t>
  </si>
  <si>
    <t xml:space="preserve">de ce programme</t>
  </si>
  <si>
    <t xml:space="preserve">p=</t>
  </si>
  <si>
    <t xml:space="preserve">fb(n, h, Fo, Ine, E, kc, code)</t>
  </si>
  <si>
    <t xml:space="preserve">H</t>
  </si>
  <si>
    <t xml:space="preserve">m</t>
  </si>
  <si>
    <t xml:space="preserve">hauteur totale</t>
  </si>
  <si>
    <t xml:space="preserve">k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0</t>
    </r>
  </si>
  <si>
    <t xml:space="preserve">kN</t>
  </si>
  <si>
    <t xml:space="preserve">force horizontale par niveau</t>
  </si>
  <si>
    <t xml:space="preserve">kk</t>
  </si>
  <si>
    <t xml:space="preserve">Ieq</t>
  </si>
  <si>
    <t xml:space="preserve">I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somme des inerties des poteaux d'un même niveau</t>
  </si>
  <si>
    <t xml:space="preserve">fpo</t>
  </si>
  <si>
    <t xml:space="preserve">E</t>
  </si>
  <si>
    <t xml:space="preserve">MPa</t>
  </si>
  <si>
    <t xml:space="preserve">module d'Young</t>
  </si>
  <si>
    <t xml:space="preserve">DM</t>
  </si>
  <si>
    <t xml:space="preserve">fvo</t>
  </si>
  <si>
    <t xml:space="preserve">k imposé ?</t>
  </si>
  <si>
    <t xml:space="preserve">n° de niveau (voir commentaire)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= (F/36).(H/N)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(3E.I)</t>
    </r>
  </si>
  <si>
    <t xml:space="preserve">dessin</t>
  </si>
  <si>
    <t xml:space="preserve">niveaux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eq</t>
    </r>
  </si>
  <si>
    <t xml:space="preserve">inertie équivalente</t>
  </si>
  <si>
    <r>
      <rPr>
        <sz val="10"/>
        <rFont val="Symbol"/>
        <family val="1"/>
        <charset val="2"/>
      </rPr>
      <t xml:space="preserve">SD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.F</t>
    </r>
  </si>
  <si>
    <t xml:space="preserve">fvo(1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V</t>
    </r>
  </si>
  <si>
    <t xml:space="preserve">déformées</t>
  </si>
  <si>
    <t xml:space="preserve">fvo(k)</t>
  </si>
  <si>
    <t xml:space="preserve">niveau</t>
  </si>
  <si>
    <t xml:space="preserve">z</t>
  </si>
  <si>
    <t xml:space="preserve">F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ort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voil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.F</t>
    </r>
  </si>
  <si>
    <t xml:space="preserve">cote</t>
  </si>
  <si>
    <t xml:space="preserve">force cumul</t>
  </si>
  <si>
    <r>
      <rPr>
        <sz val="9"/>
        <rFont val="Arial"/>
        <family val="2"/>
      </rPr>
      <t xml:space="preserve">=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d</t>
    </r>
  </si>
  <si>
    <t xml:space="preserve">i</t>
  </si>
  <si>
    <t xml:space="preserve">mm</t>
  </si>
  <si>
    <t xml:space="preserve">kN.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"/>
    <numFmt numFmtId="167" formatCode="0.000"/>
    <numFmt numFmtId="168" formatCode="General"/>
    <numFmt numFmtId="169" formatCode="0.00"/>
    <numFmt numFmtId="170" formatCode="0.0"/>
    <numFmt numFmtId="171" formatCode="0.0000"/>
    <numFmt numFmtId="172" formatCode="0.0000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80083960983"/>
          <c:y val="0.0232709671413944"/>
          <c:w val="0.834917891097666"/>
          <c:h val="0.976729032858606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A$13</c:f>
              <c:strCache>
                <c:ptCount val="1"/>
                <c:pt idx="0">
                  <c:v>fpor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4:$Z$144</c:f>
              <c:numCache>
                <c:formatCode>General</c:formatCode>
                <c:ptCount val="131"/>
                <c:pt idx="0">
                  <c:v>8.7890625</c:v>
                </c:pt>
                <c:pt idx="1">
                  <c:v>8.701171875</c:v>
                </c:pt>
                <c:pt idx="2">
                  <c:v>8.4375</c:v>
                </c:pt>
                <c:pt idx="3">
                  <c:v>7.998046875</c:v>
                </c:pt>
                <c:pt idx="4">
                  <c:v>7.3828125</c:v>
                </c:pt>
                <c:pt idx="5">
                  <c:v>6.591796875</c:v>
                </c:pt>
                <c:pt idx="6">
                  <c:v>5.625</c:v>
                </c:pt>
                <c:pt idx="7">
                  <c:v>4.482421875</c:v>
                </c:pt>
                <c:pt idx="8">
                  <c:v>3.1640625</c:v>
                </c:pt>
                <c:pt idx="9">
                  <c:v>1.669921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</c:numCache>
            </c:numRef>
          </c:xVal>
          <c:yVal>
            <c:numRef>
              <c:f>Calculs!$AA$14:$AA$144</c:f>
              <c:numCache>
                <c:formatCode>General</c:formatCode>
                <c:ptCount val="131"/>
                <c:pt idx="0">
                  <c:v>30</c:v>
                </c:pt>
                <c:pt idx="1">
                  <c:v>27</c:v>
                </c:pt>
                <c:pt idx="2">
                  <c:v>24</c:v>
                </c:pt>
                <c:pt idx="3">
                  <c:v>21</c:v>
                </c:pt>
                <c:pt idx="4">
                  <c:v>18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AB$13</c:f>
              <c:strCache>
                <c:ptCount val="1"/>
                <c:pt idx="0">
                  <c:v>fv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4:$Z$144</c:f>
              <c:numCache>
                <c:formatCode>General</c:formatCode>
                <c:ptCount val="131"/>
                <c:pt idx="0">
                  <c:v>8.7890625</c:v>
                </c:pt>
                <c:pt idx="1">
                  <c:v>8.701171875</c:v>
                </c:pt>
                <c:pt idx="2">
                  <c:v>8.4375</c:v>
                </c:pt>
                <c:pt idx="3">
                  <c:v>7.998046875</c:v>
                </c:pt>
                <c:pt idx="4">
                  <c:v>7.3828125</c:v>
                </c:pt>
                <c:pt idx="5">
                  <c:v>6.591796875</c:v>
                </c:pt>
                <c:pt idx="6">
                  <c:v>5.625</c:v>
                </c:pt>
                <c:pt idx="7">
                  <c:v>4.482421875</c:v>
                </c:pt>
                <c:pt idx="8">
                  <c:v>3.1640625</c:v>
                </c:pt>
                <c:pt idx="9">
                  <c:v>1.669921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</c:numCache>
            </c:numRef>
          </c:xVal>
          <c:yVal>
            <c:numRef>
              <c:f>Calculs!$AB$14:$AB$144</c:f>
              <c:numCache>
                <c:formatCode>General</c:formatCode>
                <c:ptCount val="131"/>
                <c:pt idx="31">
                  <c:v>30</c:v>
                </c:pt>
                <c:pt idx="32">
                  <c:v>27</c:v>
                </c:pt>
                <c:pt idx="33">
                  <c:v>24</c:v>
                </c:pt>
                <c:pt idx="34">
                  <c:v>21</c:v>
                </c:pt>
                <c:pt idx="35">
                  <c:v>18</c:v>
                </c:pt>
                <c:pt idx="36">
                  <c:v>15</c:v>
                </c:pt>
                <c:pt idx="37">
                  <c:v>12</c:v>
                </c:pt>
                <c:pt idx="38">
                  <c:v>9</c:v>
                </c:pt>
                <c:pt idx="39">
                  <c:v>6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s!$AC$13</c:f>
              <c:strCache>
                <c:ptCount val="1"/>
                <c:pt idx="0">
                  <c:v>niveau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4:$Z$144</c:f>
              <c:numCache>
                <c:formatCode>General</c:formatCode>
                <c:ptCount val="131"/>
                <c:pt idx="0">
                  <c:v>8.7890625</c:v>
                </c:pt>
                <c:pt idx="1">
                  <c:v>8.701171875</c:v>
                </c:pt>
                <c:pt idx="2">
                  <c:v>8.4375</c:v>
                </c:pt>
                <c:pt idx="3">
                  <c:v>7.998046875</c:v>
                </c:pt>
                <c:pt idx="4">
                  <c:v>7.3828125</c:v>
                </c:pt>
                <c:pt idx="5">
                  <c:v>6.591796875</c:v>
                </c:pt>
                <c:pt idx="6">
                  <c:v>5.625</c:v>
                </c:pt>
                <c:pt idx="7">
                  <c:v>4.482421875</c:v>
                </c:pt>
                <c:pt idx="8">
                  <c:v>3.1640625</c:v>
                </c:pt>
                <c:pt idx="9">
                  <c:v>1.669921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</c:numCache>
            </c:numRef>
          </c:xVal>
          <c:yVal>
            <c:numRef>
              <c:f>Calculs!$AC$14:$AC$144</c:f>
              <c:numCache>
                <c:formatCode>General</c:formatCode>
                <c:ptCount val="131"/>
                <c:pt idx="57">
                  <c:v>30</c:v>
                </c:pt>
                <c:pt idx="58">
                  <c:v>30</c:v>
                </c:pt>
                <c:pt idx="60">
                  <c:v>27</c:v>
                </c:pt>
                <c:pt idx="61">
                  <c:v>27</c:v>
                </c:pt>
                <c:pt idx="63">
                  <c:v>24</c:v>
                </c:pt>
                <c:pt idx="64">
                  <c:v>24</c:v>
                </c:pt>
                <c:pt idx="66">
                  <c:v>21</c:v>
                </c:pt>
                <c:pt idx="67">
                  <c:v>21</c:v>
                </c:pt>
                <c:pt idx="69">
                  <c:v>18</c:v>
                </c:pt>
                <c:pt idx="70">
                  <c:v>18</c:v>
                </c:pt>
                <c:pt idx="72">
                  <c:v>15</c:v>
                </c:pt>
                <c:pt idx="73">
                  <c:v>15</c:v>
                </c:pt>
                <c:pt idx="75">
                  <c:v>12</c:v>
                </c:pt>
                <c:pt idx="76">
                  <c:v>12</c:v>
                </c:pt>
                <c:pt idx="78">
                  <c:v>9</c:v>
                </c:pt>
                <c:pt idx="79">
                  <c:v>9</c:v>
                </c:pt>
                <c:pt idx="81">
                  <c:v>6</c:v>
                </c:pt>
                <c:pt idx="82">
                  <c:v>6</c:v>
                </c:pt>
                <c:pt idx="84">
                  <c:v>3</c:v>
                </c:pt>
                <c:pt idx="85">
                  <c:v>3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</c:numCache>
            </c:numRef>
          </c:yVal>
          <c:smooth val="0"/>
        </c:ser>
        <c:axId val="83874250"/>
        <c:axId val="88437239"/>
      </c:scatterChart>
      <c:valAx>
        <c:axId val="838742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239"/>
        <c:crossesAt val="0"/>
        <c:crossBetween val="midCat"/>
      </c:valAx>
      <c:valAx>
        <c:axId val="884372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4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44622792937"/>
          <c:y val="0.00567811598250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123840</xdr:colOff>
      <xdr:row>58</xdr:row>
      <xdr:rowOff>114480</xdr:rowOff>
    </xdr:from>
    <xdr:to>
      <xdr:col>78</xdr:col>
      <xdr:colOff>248400</xdr:colOff>
      <xdr:row>70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73440" y="9725040"/>
          <a:ext cx="1405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720</xdr:colOff>
      <xdr:row>6</xdr:row>
      <xdr:rowOff>86040</xdr:rowOff>
    </xdr:from>
    <xdr:to>
      <xdr:col>11</xdr:col>
      <xdr:colOff>434880</xdr:colOff>
      <xdr:row>22</xdr:row>
      <xdr:rowOff>133560</xdr:rowOff>
    </xdr:to>
    <xdr:pic>
      <xdr:nvPicPr>
        <xdr:cNvPr id="1" name="Picture 770" descr=""/>
        <xdr:cNvPicPr/>
      </xdr:nvPicPr>
      <xdr:blipFill>
        <a:blip r:embed="rId2"/>
        <a:stretch/>
      </xdr:blipFill>
      <xdr:spPr>
        <a:xfrm>
          <a:off x="6055920" y="1086120"/>
          <a:ext cx="15717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23</xdr:row>
      <xdr:rowOff>47520</xdr:rowOff>
    </xdr:from>
    <xdr:to>
      <xdr:col>11</xdr:col>
      <xdr:colOff>579240</xdr:colOff>
      <xdr:row>47</xdr:row>
      <xdr:rowOff>28440</xdr:rowOff>
    </xdr:to>
    <xdr:graphicFrame>
      <xdr:nvGraphicFramePr>
        <xdr:cNvPr id="2" name="Chart 771"/>
        <xdr:cNvGraphicFramePr/>
      </xdr:nvGraphicFramePr>
      <xdr:xfrm>
        <a:off x="4856760" y="3990960"/>
        <a:ext cx="2915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1" activeCellId="1" sqref="B7 E6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28"/>
    <col collapsed="false" customWidth="false" hidden="false" outlineLevel="0" max="3" min="3" style="2" width="8.85"/>
    <col collapsed="false" customWidth="false" hidden="false" outlineLevel="0" max="5" min="4" style="1" width="8.85"/>
    <col collapsed="false" customWidth="false" hidden="false" outlineLevel="0" max="13" min="6" style="3" width="8.85"/>
    <col collapsed="false" customWidth="true" hidden="false" outlineLevel="0" max="17" min="14" style="3" width="7.85"/>
    <col collapsed="false" customWidth="false" hidden="false" outlineLevel="0" max="83" min="18" style="3" width="8.85"/>
    <col collapsed="false" customWidth="false" hidden="false" outlineLevel="0" max="257" min="84" style="2" width="8.85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K2" s="6" t="s">
        <v>2</v>
      </c>
    </row>
    <row r="3" customFormat="false" ht="12.75" hidden="false" customHeight="false" outlineLevel="0" collapsed="false">
      <c r="A3" s="5" t="s">
        <v>3</v>
      </c>
      <c r="K3" s="6" t="s">
        <v>4</v>
      </c>
    </row>
    <row r="4" customFormat="false" ht="12.75" hidden="false" customHeight="false" outlineLevel="0" collapsed="false">
      <c r="A4" s="5"/>
      <c r="K4" s="6" t="s">
        <v>5</v>
      </c>
    </row>
    <row r="5" customFormat="false" ht="13.5" hidden="false" customHeight="false" outlineLevel="0" collapsed="false">
      <c r="A5" s="5" t="s">
        <v>6</v>
      </c>
      <c r="K5" s="6" t="s">
        <v>7</v>
      </c>
      <c r="AE5" s="7"/>
      <c r="AF5" s="8"/>
      <c r="AG5" s="8"/>
      <c r="AH5" s="8"/>
      <c r="AI5" s="8" t="s">
        <v>8</v>
      </c>
      <c r="AJ5" s="8"/>
      <c r="AK5" s="8"/>
      <c r="AL5" s="9"/>
    </row>
    <row r="6" customFormat="false" ht="13.5" hidden="false" customHeight="false" outlineLevel="0" collapsed="false">
      <c r="A6" s="10" t="s">
        <v>9</v>
      </c>
      <c r="B6" s="11" t="n">
        <v>10</v>
      </c>
      <c r="C6" s="12" t="s">
        <v>10</v>
      </c>
      <c r="D6" s="3" t="s">
        <v>11</v>
      </c>
      <c r="K6" s="6" t="s">
        <v>12</v>
      </c>
      <c r="W6" s="13" t="s">
        <v>13</v>
      </c>
      <c r="X6" s="3" t="n">
        <f aca="false">MAX(C20:C44)/B7</f>
        <v>3.33333333333333</v>
      </c>
      <c r="AE6" s="14" t="s">
        <v>14</v>
      </c>
      <c r="AF6" s="15"/>
      <c r="AG6" s="15"/>
      <c r="AH6" s="15"/>
      <c r="AI6" s="16"/>
      <c r="AJ6" s="15"/>
      <c r="AK6" s="15"/>
      <c r="AL6" s="17"/>
    </row>
    <row r="7" customFormat="false" ht="12.75" hidden="false" customHeight="false" outlineLevel="0" collapsed="false">
      <c r="A7" s="10" t="s">
        <v>15</v>
      </c>
      <c r="B7" s="18" t="n">
        <v>30</v>
      </c>
      <c r="C7" s="3" t="s">
        <v>16</v>
      </c>
      <c r="D7" s="3" t="s">
        <v>17</v>
      </c>
      <c r="E7" s="3"/>
      <c r="K7" s="19"/>
      <c r="AE7" s="14"/>
      <c r="AF7" s="15"/>
      <c r="AG7" s="15"/>
      <c r="AH7" s="20" t="s">
        <v>18</v>
      </c>
      <c r="AI7" s="16" t="n">
        <v>4</v>
      </c>
      <c r="AJ7" s="15"/>
      <c r="AK7" s="15"/>
      <c r="AL7" s="17"/>
    </row>
    <row r="8" customFormat="false" ht="13.5" hidden="false" customHeight="false" outlineLevel="0" collapsed="false">
      <c r="A8" s="10" t="s">
        <v>19</v>
      </c>
      <c r="B8" s="21" t="n">
        <v>10</v>
      </c>
      <c r="C8" s="2" t="s">
        <v>20</v>
      </c>
      <c r="D8" s="2" t="s">
        <v>21</v>
      </c>
      <c r="E8" s="3"/>
      <c r="AE8" s="22" t="s">
        <v>22</v>
      </c>
      <c r="AF8" s="16" t="e">
        <f aca="false">fb(B6,B7,B8,B9,B10,B11,1)</f>
        <v>#VALUE!</v>
      </c>
      <c r="AG8" s="15"/>
      <c r="AH8" s="15" t="n">
        <v>1</v>
      </c>
      <c r="AI8" s="16" t="e">
        <f aca="false">fa(AI7,B6,B7,B8,B9,B10,0,1)</f>
        <v>#VALUE!</v>
      </c>
      <c r="AJ8" s="15" t="s">
        <v>23</v>
      </c>
      <c r="AK8" s="15"/>
      <c r="AL8" s="17"/>
    </row>
    <row r="9" customFormat="false" ht="14.25" hidden="false" customHeight="false" outlineLevel="0" collapsed="false">
      <c r="A9" s="10" t="s">
        <v>24</v>
      </c>
      <c r="B9" s="18" t="n">
        <v>0.32</v>
      </c>
      <c r="C9" s="3" t="s">
        <v>25</v>
      </c>
      <c r="D9" s="3" t="s">
        <v>26</v>
      </c>
      <c r="E9" s="3"/>
      <c r="AE9" s="22" t="s">
        <v>23</v>
      </c>
      <c r="AF9" s="16" t="e">
        <f aca="false">fb(B6,B7,B8,B9,B10,B11,4)</f>
        <v>#VALUE!</v>
      </c>
      <c r="AG9" s="15"/>
      <c r="AH9" s="15" t="n">
        <v>2</v>
      </c>
      <c r="AI9" s="16" t="e">
        <f aca="false">fa(AI7,B6,B7,B8,B9,B10,0,2)</f>
        <v>#VALUE!</v>
      </c>
      <c r="AJ9" s="15" t="s">
        <v>27</v>
      </c>
      <c r="AK9" s="15"/>
      <c r="AL9" s="17"/>
    </row>
    <row r="10" customFormat="false" ht="12.75" hidden="false" customHeight="false" outlineLevel="0" collapsed="false">
      <c r="A10" s="10" t="s">
        <v>28</v>
      </c>
      <c r="B10" s="23" t="n">
        <v>100000</v>
      </c>
      <c r="C10" s="3" t="s">
        <v>29</v>
      </c>
      <c r="D10" s="3" t="s">
        <v>30</v>
      </c>
      <c r="E10" s="3"/>
      <c r="AE10" s="22" t="s">
        <v>31</v>
      </c>
      <c r="AF10" s="16" t="e">
        <f aca="false">fb(B6,B7,B8,B9,B10,B11,5)</f>
        <v>#VALUE!</v>
      </c>
      <c r="AG10" s="15"/>
      <c r="AH10" s="15" t="n">
        <v>3</v>
      </c>
      <c r="AI10" s="16" t="e">
        <f aca="false">fa(AI7,B6,B7,B8,B9,B10,0,3)</f>
        <v>#VALUE!</v>
      </c>
      <c r="AJ10" s="15" t="s">
        <v>32</v>
      </c>
      <c r="AK10" s="15"/>
      <c r="AL10" s="17"/>
    </row>
    <row r="11" customFormat="false" ht="13.5" hidden="false" customHeight="false" outlineLevel="0" collapsed="false">
      <c r="A11" s="10" t="s">
        <v>33</v>
      </c>
      <c r="B11" s="24"/>
      <c r="D11" s="25" t="s">
        <v>34</v>
      </c>
      <c r="E11" s="3"/>
      <c r="AE11" s="14"/>
      <c r="AF11" s="15"/>
      <c r="AG11" s="15"/>
      <c r="AH11" s="15"/>
      <c r="AI11" s="15"/>
      <c r="AJ11" s="15"/>
      <c r="AK11" s="15"/>
      <c r="AL11" s="17"/>
    </row>
    <row r="12" customFormat="false" ht="16.5" hidden="false" customHeight="false" outlineLevel="0" collapsed="false">
      <c r="A12" s="26" t="s">
        <v>35</v>
      </c>
      <c r="B12" s="27" t="n">
        <f aca="false">2*B$8/12*(B$7/2/B$6)^4/3/B$9/B$10*1000</f>
        <v>0.087890625</v>
      </c>
      <c r="D12" s="3" t="s">
        <v>36</v>
      </c>
      <c r="E12" s="3"/>
      <c r="Z12" s="3" t="s">
        <v>37</v>
      </c>
      <c r="AE12" s="14"/>
      <c r="AF12" s="15"/>
      <c r="AG12" s="15"/>
      <c r="AH12" s="15"/>
      <c r="AI12" s="15"/>
      <c r="AJ12" s="15"/>
      <c r="AK12" s="15"/>
      <c r="AL12" s="17"/>
    </row>
    <row r="13" customFormat="false" ht="12.75" hidden="false" customHeight="false" outlineLevel="0" collapsed="false">
      <c r="A13" s="13" t="s">
        <v>18</v>
      </c>
      <c r="B13" s="28" t="e">
        <f aca="false">IF(B11=0,fb(B6,B7,B8,B9,B10,B11,1),B11)</f>
        <v>#VALUE!</v>
      </c>
      <c r="C13" s="3"/>
      <c r="D13" s="3"/>
      <c r="E13" s="3"/>
      <c r="U13" s="29"/>
      <c r="Z13" s="30"/>
      <c r="AA13" s="31" t="str">
        <f aca="false">D17</f>
        <v>fport</v>
      </c>
      <c r="AB13" s="31" t="str">
        <f aca="false">E17</f>
        <v>fvoil</v>
      </c>
      <c r="AC13" s="32" t="s">
        <v>38</v>
      </c>
      <c r="AE13" s="14"/>
      <c r="AF13" s="15"/>
      <c r="AG13" s="15"/>
      <c r="AH13" s="15"/>
      <c r="AI13" s="15"/>
      <c r="AJ13" s="15"/>
      <c r="AK13" s="15"/>
      <c r="AL13" s="17"/>
    </row>
    <row r="14" customFormat="false" ht="15.75" hidden="false" customHeight="false" outlineLevel="0" collapsed="false">
      <c r="A14" s="13" t="s">
        <v>39</v>
      </c>
      <c r="B14" s="33" t="e">
        <f aca="false">fb(B6,B7,B8,B9,B10,B11,4)</f>
        <v>#VALUE!</v>
      </c>
      <c r="C14" s="3" t="s">
        <v>25</v>
      </c>
      <c r="D14" s="25" t="s">
        <v>40</v>
      </c>
      <c r="E14" s="3"/>
      <c r="U14" s="29"/>
      <c r="V14" s="34" t="n">
        <v>0</v>
      </c>
      <c r="W14" s="35"/>
      <c r="X14" s="36" t="e">
        <f aca="false">X15/X16</f>
        <v>#VALUE!</v>
      </c>
      <c r="Z14" s="37" t="n">
        <f aca="false">IF(A20="",0,D20)</f>
        <v>8.7890625</v>
      </c>
      <c r="AA14" s="38" t="n">
        <f aca="false">IF(B20="",0,B20)</f>
        <v>30</v>
      </c>
      <c r="AB14" s="35"/>
      <c r="AC14" s="39"/>
      <c r="AE14" s="14"/>
      <c r="AF14" s="15"/>
      <c r="AG14" s="15"/>
      <c r="AH14" s="15"/>
      <c r="AI14" s="15"/>
      <c r="AJ14" s="15"/>
      <c r="AK14" s="15"/>
      <c r="AL14" s="17"/>
    </row>
    <row r="15" customFormat="false" ht="15.75" hidden="false" customHeight="false" outlineLevel="0" collapsed="false">
      <c r="A15" s="2"/>
      <c r="B15" s="2"/>
      <c r="D15" s="2"/>
      <c r="G15" s="40" t="s">
        <v>41</v>
      </c>
      <c r="U15" s="29"/>
      <c r="V15" s="41" t="n">
        <v>1</v>
      </c>
      <c r="W15" s="42" t="s">
        <v>42</v>
      </c>
      <c r="X15" s="43" t="e">
        <f aca="false">INDEX(D20:D44,B6-B13+1,1)</f>
        <v>#VALUE!</v>
      </c>
      <c r="Z15" s="37" t="n">
        <f aca="false">IF(A21="",0,D21)</f>
        <v>8.701171875</v>
      </c>
      <c r="AA15" s="38" t="n">
        <f aca="false">IF(B21="",0,B21)</f>
        <v>27</v>
      </c>
      <c r="AB15" s="35"/>
      <c r="AC15" s="39"/>
      <c r="AE15" s="14"/>
      <c r="AF15" s="15" t="e">
        <f aca="false">fb(B6,B7,B8,B9,B10,B11,2)</f>
        <v>#VALUE!</v>
      </c>
      <c r="AG15" s="15" t="e">
        <f aca="false">fb(B6,B7,B8,B9,B10,B11,3)</f>
        <v>#VALUE!</v>
      </c>
      <c r="AH15" s="16" t="s">
        <v>27</v>
      </c>
      <c r="AI15" s="16" t="s">
        <v>32</v>
      </c>
      <c r="AJ15" s="16" t="s">
        <v>23</v>
      </c>
      <c r="AK15" s="44" t="s">
        <v>43</v>
      </c>
      <c r="AL15" s="17"/>
    </row>
    <row r="16" customFormat="false" ht="12.75" hidden="false" customHeight="false" outlineLevel="0" collapsed="false">
      <c r="A16" s="13"/>
      <c r="D16" s="45" t="s">
        <v>44</v>
      </c>
      <c r="E16" s="45"/>
      <c r="F16" s="45"/>
      <c r="G16" s="46" t="e">
        <f aca="false">SUM(G20:G44)</f>
        <v>#VALUE!</v>
      </c>
      <c r="U16" s="29"/>
      <c r="V16" s="41" t="n">
        <v>2</v>
      </c>
      <c r="W16" s="42" t="s">
        <v>45</v>
      </c>
      <c r="X16" s="43" t="e">
        <f aca="false">INDEX(X19:X43,B6-B13+1,1)</f>
        <v>#VALUE!</v>
      </c>
      <c r="Z16" s="37" t="n">
        <f aca="false">IF(A22="",0,D22)</f>
        <v>8.4375</v>
      </c>
      <c r="AA16" s="38" t="n">
        <f aca="false">IF(B22="",0,B22)</f>
        <v>24</v>
      </c>
      <c r="AB16" s="35"/>
      <c r="AC16" s="39"/>
      <c r="AE16" s="14" t="n">
        <v>10</v>
      </c>
      <c r="AF16" s="47" t="e">
        <f aca="false">macf(AF$15,V15)</f>
        <v>#VALUE!</v>
      </c>
      <c r="AG16" s="48" t="e">
        <f aca="false">macf(AG$15,V15)</f>
        <v>#VALUE!</v>
      </c>
      <c r="AH16" s="49" t="e">
        <f aca="false">fa(V15,B$6,B$7,B$8,B$9,B$10,0,2)</f>
        <v>#VALUE!</v>
      </c>
      <c r="AI16" s="16" t="e">
        <f aca="false">fa(V15,B$6,B$7,B$8,B$9,B$10,B$14,3)</f>
        <v>#VALUE!</v>
      </c>
      <c r="AJ16" s="50" t="e">
        <f aca="false">fa(V15,B$6,B$7,B$8,B$9,B$10,0,1)</f>
        <v>#VALUE!</v>
      </c>
      <c r="AK16" s="51" t="e">
        <f aca="false">macf(AF$10,V15)</f>
        <v>#VALUE!</v>
      </c>
      <c r="AL16" s="17"/>
    </row>
    <row r="17" customFormat="false" ht="13.5" hidden="false" customHeight="false" outlineLevel="0" collapsed="false">
      <c r="A17" s="45" t="s">
        <v>46</v>
      </c>
      <c r="B17" s="52" t="s">
        <v>47</v>
      </c>
      <c r="C17" s="52" t="s">
        <v>48</v>
      </c>
      <c r="D17" s="52" t="s">
        <v>49</v>
      </c>
      <c r="E17" s="52" t="s">
        <v>50</v>
      </c>
      <c r="F17" s="40" t="s">
        <v>51</v>
      </c>
      <c r="G17" s="40" t="s">
        <v>52</v>
      </c>
      <c r="H17" s="29"/>
      <c r="I17" s="29"/>
      <c r="U17" s="29"/>
      <c r="V17" s="41" t="n">
        <v>3</v>
      </c>
      <c r="W17" s="35"/>
      <c r="X17" s="43"/>
      <c r="Z17" s="37" t="n">
        <f aca="false">IF(A23="",0,D23)</f>
        <v>7.998046875</v>
      </c>
      <c r="AA17" s="38" t="n">
        <f aca="false">IF(B23="",0,B23)</f>
        <v>21</v>
      </c>
      <c r="AB17" s="35"/>
      <c r="AC17" s="39"/>
      <c r="AE17" s="14" t="n">
        <v>9</v>
      </c>
      <c r="AF17" s="47" t="e">
        <f aca="false">macf(AF$15,V16)</f>
        <v>#VALUE!</v>
      </c>
      <c r="AG17" s="48" t="e">
        <f aca="false">macf(AG$15,V16)</f>
        <v>#VALUE!</v>
      </c>
      <c r="AH17" s="49" t="e">
        <f aca="false">fa(V16,B$6,B$7,B$8,B$9,B$10,0,2)</f>
        <v>#VALUE!</v>
      </c>
      <c r="AI17" s="16" t="e">
        <f aca="false">fa(V16,B$6,B$7,B$8,B$9,B$10,B$14,3)</f>
        <v>#VALUE!</v>
      </c>
      <c r="AJ17" s="50" t="e">
        <f aca="false">fa(V16,B$6,B$7,B$8,B$9,B$10,0,1)</f>
        <v>#VALUE!</v>
      </c>
      <c r="AK17" s="51" t="e">
        <f aca="false">macf(AF$10,V16)</f>
        <v>#VALUE!</v>
      </c>
      <c r="AL17" s="17"/>
    </row>
    <row r="18" customFormat="false" ht="14.25" hidden="false" customHeight="false" outlineLevel="0" collapsed="false">
      <c r="A18" s="53"/>
      <c r="B18" s="53" t="s">
        <v>53</v>
      </c>
      <c r="C18" s="54" t="s">
        <v>54</v>
      </c>
      <c r="D18" s="53" t="s">
        <v>55</v>
      </c>
      <c r="E18" s="53"/>
      <c r="F18" s="43"/>
      <c r="G18" s="43"/>
      <c r="H18" s="29"/>
      <c r="I18" s="29"/>
      <c r="U18" s="29"/>
      <c r="V18" s="41" t="n">
        <v>4</v>
      </c>
      <c r="W18" s="35"/>
      <c r="X18" s="43"/>
      <c r="Z18" s="37" t="n">
        <f aca="false">IF(A24="",0,D24)</f>
        <v>7.3828125</v>
      </c>
      <c r="AA18" s="38" t="n">
        <f aca="false">IF(B24="",0,B24)</f>
        <v>18</v>
      </c>
      <c r="AB18" s="35"/>
      <c r="AC18" s="39"/>
      <c r="AE18" s="14" t="n">
        <v>8</v>
      </c>
      <c r="AF18" s="47" t="e">
        <f aca="false">macf(AF$15,V17)</f>
        <v>#VALUE!</v>
      </c>
      <c r="AG18" s="48" t="e">
        <f aca="false">macf(AG$15,V17)</f>
        <v>#VALUE!</v>
      </c>
      <c r="AH18" s="49" t="e">
        <f aca="false">fa(V17,B$6,B$7,B$8,B$9,B$10,0,2)</f>
        <v>#VALUE!</v>
      </c>
      <c r="AI18" s="16" t="e">
        <f aca="false">fa(V17,B$6,B$7,B$8,B$9,B$10,B$14,3)</f>
        <v>#VALUE!</v>
      </c>
      <c r="AJ18" s="50" t="e">
        <f aca="false">fa(V17,B$6,B$7,B$8,B$9,B$10,0,1)</f>
        <v>#VALUE!</v>
      </c>
      <c r="AK18" s="51" t="e">
        <f aca="false">macf(AF$10,V17)</f>
        <v>#VALUE!</v>
      </c>
      <c r="AL18" s="17"/>
    </row>
    <row r="19" customFormat="false" ht="12.75" hidden="false" customHeight="false" outlineLevel="0" collapsed="false">
      <c r="A19" s="55" t="s">
        <v>56</v>
      </c>
      <c r="B19" s="55" t="s">
        <v>16</v>
      </c>
      <c r="C19" s="55" t="s">
        <v>20</v>
      </c>
      <c r="D19" s="55" t="s">
        <v>57</v>
      </c>
      <c r="E19" s="55" t="s">
        <v>57</v>
      </c>
      <c r="F19" s="56" t="s">
        <v>57</v>
      </c>
      <c r="G19" s="56" t="s">
        <v>58</v>
      </c>
      <c r="H19" s="29"/>
      <c r="I19" s="29"/>
      <c r="U19" s="29"/>
      <c r="V19" s="41" t="n">
        <v>5</v>
      </c>
      <c r="W19" s="57"/>
      <c r="X19" s="58" t="n">
        <f aca="false">IF(A20="","",-X$6/(B$10*B$9)*(B$7*B20^3/6-B$7^2*B20^2/4-B20^4/24))</f>
        <v>10.546875</v>
      </c>
      <c r="Z19" s="37" t="n">
        <f aca="false">IF(A25="",0,D25)</f>
        <v>6.591796875</v>
      </c>
      <c r="AA19" s="38" t="n">
        <f aca="false">IF(B25="",0,B25)</f>
        <v>15</v>
      </c>
      <c r="AB19" s="35"/>
      <c r="AC19" s="39"/>
      <c r="AE19" s="14" t="n">
        <v>7</v>
      </c>
      <c r="AF19" s="47" t="e">
        <f aca="false">macf(AF$15,V18)</f>
        <v>#VALUE!</v>
      </c>
      <c r="AG19" s="48" t="e">
        <f aca="false">macf(AG$15,V18)</f>
        <v>#VALUE!</v>
      </c>
      <c r="AH19" s="49" t="e">
        <f aca="false">fa(V18,B$6,B$7,B$8,B$9,B$10,0,2)</f>
        <v>#VALUE!</v>
      </c>
      <c r="AI19" s="16" t="e">
        <f aca="false">fa(V18,B$6,B$7,B$8,B$9,B$10,B$14,3)</f>
        <v>#VALUE!</v>
      </c>
      <c r="AJ19" s="50" t="e">
        <f aca="false">fa(V18,B$6,B$7,B$8,B$9,B$10,0,1)</f>
        <v>#VALUE!</v>
      </c>
      <c r="AK19" s="51" t="e">
        <f aca="false">macf(AF$10,V18)</f>
        <v>#VALUE!</v>
      </c>
      <c r="AL19" s="17"/>
    </row>
    <row r="20" customFormat="false" ht="12.75" hidden="false" customHeight="false" outlineLevel="0" collapsed="false">
      <c r="A20" s="59" t="n">
        <f aca="false">B6</f>
        <v>10</v>
      </c>
      <c r="B20" s="60" t="n">
        <f aca="false">IF(A20="","",A20*B$7/B$6)</f>
        <v>30</v>
      </c>
      <c r="C20" s="61" t="n">
        <f aca="false">B$8/2</f>
        <v>5</v>
      </c>
      <c r="D20" s="60" t="n">
        <f aca="false">IF(A20="","",B6^2*B$12)</f>
        <v>8.7890625</v>
      </c>
      <c r="E20" s="62" t="e">
        <f aca="false">IF(A20="","",fa(V15,B$6,B$7,B$8,B$9,B$10,B$14,3))</f>
        <v>#VALUE!</v>
      </c>
      <c r="F20" s="63" t="e">
        <f aca="false">IF(A20="","",D20-E20)</f>
        <v>#VALUE!</v>
      </c>
      <c r="G20" s="63" t="e">
        <f aca="false">IF(A20="","",ABS(F20*C20))</f>
        <v>#VALUE!</v>
      </c>
      <c r="H20" s="29"/>
      <c r="I20" s="29"/>
      <c r="U20" s="29"/>
      <c r="V20" s="41" t="n">
        <v>6</v>
      </c>
      <c r="W20" s="57"/>
      <c r="X20" s="58" t="n">
        <f aca="false">IF(A21="","",-X$6/(B$10*B$9)*(B$7*B21^3/6-B$7^2*B21^2/4-B21^4/24))</f>
        <v>9.1409765625</v>
      </c>
      <c r="Z20" s="37" t="n">
        <f aca="false">IF(A26="",0,D26)</f>
        <v>5.625</v>
      </c>
      <c r="AA20" s="38" t="n">
        <f aca="false">IF(B26="",0,B26)</f>
        <v>12</v>
      </c>
      <c r="AB20" s="35"/>
      <c r="AC20" s="39"/>
      <c r="AE20" s="14" t="n">
        <v>6</v>
      </c>
      <c r="AF20" s="47" t="e">
        <f aca="false">macf(AF$15,V19)</f>
        <v>#VALUE!</v>
      </c>
      <c r="AG20" s="48" t="e">
        <f aca="false">macf(AG$15,V19)</f>
        <v>#VALUE!</v>
      </c>
      <c r="AH20" s="49" t="e">
        <f aca="false">fa(V19,B$6,B$7,B$8,B$9,B$10,0,2)</f>
        <v>#VALUE!</v>
      </c>
      <c r="AI20" s="16" t="e">
        <f aca="false">fa(V19,B$6,B$7,B$8,B$9,B$10,B$14,3)</f>
        <v>#VALUE!</v>
      </c>
      <c r="AJ20" s="50" t="e">
        <f aca="false">fa(V19,B$6,B$7,B$8,B$9,B$10,0,1)</f>
        <v>#VALUE!</v>
      </c>
      <c r="AK20" s="51" t="e">
        <f aca="false">macf(AF$10,V19)</f>
        <v>#VALUE!</v>
      </c>
      <c r="AL20" s="17"/>
    </row>
    <row r="21" customFormat="false" ht="12.75" hidden="false" customHeight="false" outlineLevel="0" collapsed="false">
      <c r="A21" s="64" t="n">
        <f aca="false">IF(A20=0,"",IF(A20="","",A20-1))</f>
        <v>9</v>
      </c>
      <c r="B21" s="65" t="n">
        <f aca="false">IF(A21="","",A21*B$7/B$6)</f>
        <v>27</v>
      </c>
      <c r="C21" s="66" t="n">
        <f aca="false">IF(A21="","",IF(A21=0,B$8/2,B$8)+C20)</f>
        <v>15</v>
      </c>
      <c r="D21" s="65" t="n">
        <f aca="false">IF(A21="","",(B$6^2-V15^2)*B$12)</f>
        <v>8.701171875</v>
      </c>
      <c r="E21" s="62" t="e">
        <f aca="false">IF(A21="","",fa(V16,B$6,B$7,B$8,B$9,B$10,B$14,3))</f>
        <v>#VALUE!</v>
      </c>
      <c r="F21" s="62" t="e">
        <f aca="false">IF(A21="","",D21-E21)</f>
        <v>#VALUE!</v>
      </c>
      <c r="G21" s="62" t="e">
        <f aca="false">IF(A21="","",ABS(F21*C21))</f>
        <v>#VALUE!</v>
      </c>
      <c r="H21" s="29"/>
      <c r="I21" s="29"/>
      <c r="U21" s="29"/>
      <c r="V21" s="41" t="n">
        <v>7</v>
      </c>
      <c r="W21" s="57"/>
      <c r="X21" s="58" t="n">
        <f aca="false">IF(A22="","",-X$6/(B$10*B$9)*(B$7*B22^3/6-B$7^2*B22^2/4-B22^4/24))</f>
        <v>7.74</v>
      </c>
      <c r="Z21" s="37" t="n">
        <f aca="false">IF(A27="",0,D27)</f>
        <v>4.482421875</v>
      </c>
      <c r="AA21" s="38" t="n">
        <f aca="false">IF(B27="",0,B27)</f>
        <v>9</v>
      </c>
      <c r="AB21" s="35"/>
      <c r="AC21" s="39"/>
      <c r="AE21" s="14" t="n">
        <v>5</v>
      </c>
      <c r="AF21" s="47" t="e">
        <f aca="false">macf(AF$15,V20)</f>
        <v>#VALUE!</v>
      </c>
      <c r="AG21" s="48" t="e">
        <f aca="false">macf(AG$15,V20)</f>
        <v>#VALUE!</v>
      </c>
      <c r="AH21" s="49" t="e">
        <f aca="false">fa(V20,B$6,B$7,B$8,B$9,B$10,0,2)</f>
        <v>#VALUE!</v>
      </c>
      <c r="AI21" s="16" t="e">
        <f aca="false">fa(V20,B$6,B$7,B$8,B$9,B$10,B$14,3)</f>
        <v>#VALUE!</v>
      </c>
      <c r="AJ21" s="50" t="e">
        <f aca="false">fa(V20,B$6,B$7,B$8,B$9,B$10,0,1)</f>
        <v>#VALUE!</v>
      </c>
      <c r="AK21" s="51" t="e">
        <f aca="false">macf(AF$10,V20)</f>
        <v>#VALUE!</v>
      </c>
      <c r="AL21" s="17"/>
    </row>
    <row r="22" customFormat="false" ht="12.75" hidden="false" customHeight="false" outlineLevel="0" collapsed="false">
      <c r="A22" s="64" t="n">
        <f aca="false">IF(A21=0,"",IF(A21="","",A21-1))</f>
        <v>8</v>
      </c>
      <c r="B22" s="65" t="n">
        <f aca="false">IF(A22="","",A22*B$7/B$6)</f>
        <v>24</v>
      </c>
      <c r="C22" s="66" t="n">
        <f aca="false">IF(A22="","",IF(A22=0,B$8/2,B$8)+C21)</f>
        <v>25</v>
      </c>
      <c r="D22" s="65" t="n">
        <f aca="false">IF(A22="","",(B$6^2-V16^2)*B$12)</f>
        <v>8.4375</v>
      </c>
      <c r="E22" s="62" t="e">
        <f aca="false">IF(A22="","",fa(V17,B$6,B$7,B$8,B$9,B$10,B$14,3))</f>
        <v>#VALUE!</v>
      </c>
      <c r="F22" s="62" t="e">
        <f aca="false">IF(A22="","",D22-E22)</f>
        <v>#VALUE!</v>
      </c>
      <c r="G22" s="62" t="e">
        <f aca="false">IF(A22="","",ABS(F22*C22))</f>
        <v>#VALUE!</v>
      </c>
      <c r="H22" s="29"/>
      <c r="I22" s="29"/>
      <c r="U22" s="29"/>
      <c r="V22" s="41" t="n">
        <v>8</v>
      </c>
      <c r="W22" s="57"/>
      <c r="X22" s="58" t="n">
        <f aca="false">IF(A23="","",-X$6/(B$10*B$9)*(B$7*B23^3/6-B$7^2*B23^2/4-B23^4/24))</f>
        <v>6.3566015625</v>
      </c>
      <c r="Z22" s="37" t="n">
        <f aca="false">IF(A28="",0,D28)</f>
        <v>3.1640625</v>
      </c>
      <c r="AA22" s="38" t="n">
        <f aca="false">IF(B28="",0,B28)</f>
        <v>6</v>
      </c>
      <c r="AB22" s="35"/>
      <c r="AC22" s="39"/>
      <c r="AE22" s="14" t="n">
        <v>4</v>
      </c>
      <c r="AF22" s="47" t="e">
        <f aca="false">macf(AF$15,V21)</f>
        <v>#VALUE!</v>
      </c>
      <c r="AG22" s="48" t="e">
        <f aca="false">macf(AG$15,V21)</f>
        <v>#VALUE!</v>
      </c>
      <c r="AH22" s="49" t="e">
        <f aca="false">fa(V21,B$6,B$7,B$8,B$9,B$10,0,2)</f>
        <v>#VALUE!</v>
      </c>
      <c r="AI22" s="16" t="e">
        <f aca="false">fa(V21,B$6,B$7,B$8,B$9,B$10,B$14,3)</f>
        <v>#VALUE!</v>
      </c>
      <c r="AJ22" s="50" t="e">
        <f aca="false">fa(V21,B$6,B$7,B$8,B$9,B$10,0,1)</f>
        <v>#VALUE!</v>
      </c>
      <c r="AK22" s="51" t="e">
        <f aca="false">macf(AF$10,V21)</f>
        <v>#VALUE!</v>
      </c>
      <c r="AL22" s="17"/>
    </row>
    <row r="23" customFormat="false" ht="12.75" hidden="false" customHeight="false" outlineLevel="0" collapsed="false">
      <c r="A23" s="64" t="n">
        <f aca="false">IF(A22=0,"",IF(A22="","",A22-1))</f>
        <v>7</v>
      </c>
      <c r="B23" s="65" t="n">
        <f aca="false">IF(A23="","",A23*B$7/B$6)</f>
        <v>21</v>
      </c>
      <c r="C23" s="66" t="n">
        <f aca="false">IF(A23="","",IF(A23=0,B$8/2,B$8)+C22)</f>
        <v>35</v>
      </c>
      <c r="D23" s="65" t="n">
        <f aca="false">IF(A23="","",(B$6^2-V17^2)*B$12)</f>
        <v>7.998046875</v>
      </c>
      <c r="E23" s="62" t="e">
        <f aca="false">IF(A23="","",fa(V18,B$6,B$7,B$8,B$9,B$10,B$14,3))</f>
        <v>#VALUE!</v>
      </c>
      <c r="F23" s="62" t="e">
        <f aca="false">IF(A23="","",D23-E23)</f>
        <v>#VALUE!</v>
      </c>
      <c r="G23" s="62" t="e">
        <f aca="false">IF(A23="","",ABS(F23*C23))</f>
        <v>#VALUE!</v>
      </c>
      <c r="H23" s="29"/>
      <c r="I23" s="29"/>
      <c r="U23" s="29"/>
      <c r="V23" s="41" t="n">
        <v>9</v>
      </c>
      <c r="W23" s="57"/>
      <c r="X23" s="58" t="n">
        <f aca="false">IF(A24="","",-X$6/(B$10*B$9)*(B$7*B24^3/6-B$7^2*B24^2/4-B24^4/24))</f>
        <v>5.011875</v>
      </c>
      <c r="Z23" s="37" t="n">
        <f aca="false">IF(A29="",0,D29)</f>
        <v>1.669921875</v>
      </c>
      <c r="AA23" s="38" t="n">
        <f aca="false">IF(B29="",0,B29)</f>
        <v>3</v>
      </c>
      <c r="AB23" s="35"/>
      <c r="AC23" s="39"/>
      <c r="AE23" s="14" t="n">
        <v>3</v>
      </c>
      <c r="AF23" s="47" t="e">
        <f aca="false">macf(AF$15,V22)</f>
        <v>#VALUE!</v>
      </c>
      <c r="AG23" s="48" t="e">
        <f aca="false">macf(AG$15,V22)</f>
        <v>#VALUE!</v>
      </c>
      <c r="AH23" s="49" t="e">
        <f aca="false">fa(V22,B$6,B$7,B$8,B$9,B$10,0,2)</f>
        <v>#VALUE!</v>
      </c>
      <c r="AI23" s="16" t="e">
        <f aca="false">fa(V22,B$6,B$7,B$8,B$9,B$10,B$14,3)</f>
        <v>#VALUE!</v>
      </c>
      <c r="AJ23" s="50" t="e">
        <f aca="false">fa(V22,B$6,B$7,B$8,B$9,B$10,0,1)</f>
        <v>#VALUE!</v>
      </c>
      <c r="AK23" s="51" t="e">
        <f aca="false">macf(AF$10,V22)</f>
        <v>#VALUE!</v>
      </c>
      <c r="AL23" s="17"/>
    </row>
    <row r="24" customFormat="false" ht="12.75" hidden="false" customHeight="false" outlineLevel="0" collapsed="false">
      <c r="A24" s="64" t="n">
        <f aca="false">IF(A23=0,"",IF(A23="","",A23-1))</f>
        <v>6</v>
      </c>
      <c r="B24" s="65" t="n">
        <f aca="false">IF(A24="","",A24*B$7/B$6)</f>
        <v>18</v>
      </c>
      <c r="C24" s="66" t="n">
        <f aca="false">IF(A24="","",IF(A24=0,B$8/2,B$8)+C23)</f>
        <v>45</v>
      </c>
      <c r="D24" s="65" t="n">
        <v>7.3828125</v>
      </c>
      <c r="E24" s="62" t="e">
        <f aca="false">IF(A24="","",fa(V19,B$6,B$7,B$8,B$9,B$10,B$14,3))</f>
        <v>#VALUE!</v>
      </c>
      <c r="F24" s="62" t="e">
        <f aca="false">IF(A24="","",D24-E24)</f>
        <v>#VALUE!</v>
      </c>
      <c r="G24" s="62" t="e">
        <f aca="false">IF(A24="","",ABS(F24*C24))</f>
        <v>#VALUE!</v>
      </c>
      <c r="H24" s="29"/>
      <c r="I24" s="29"/>
      <c r="U24" s="29"/>
      <c r="V24" s="41" t="n">
        <v>10</v>
      </c>
      <c r="W24" s="57"/>
      <c r="X24" s="58" t="n">
        <f aca="false">IF(A25="","",-X$6/(B$10*B$9)*(B$7*B25^3/6-B$7^2*B25^2/4-B25^4/24))</f>
        <v>3.7353515625</v>
      </c>
      <c r="Z24" s="37" t="n">
        <f aca="false">IF(A30="",0,D30)</f>
        <v>0</v>
      </c>
      <c r="AA24" s="38" t="n">
        <f aca="false">IF(B30="",0,B30)</f>
        <v>0</v>
      </c>
      <c r="AB24" s="35"/>
      <c r="AC24" s="39"/>
      <c r="AE24" s="14" t="n">
        <v>2</v>
      </c>
      <c r="AF24" s="47" t="e">
        <f aca="false">macf(AF$15,V23)</f>
        <v>#VALUE!</v>
      </c>
      <c r="AG24" s="48" t="e">
        <f aca="false">macf(AG$15,V23)</f>
        <v>#VALUE!</v>
      </c>
      <c r="AH24" s="49" t="e">
        <f aca="false">fa(V23,B$6,B$7,B$8,B$9,B$10,0,2)</f>
        <v>#VALUE!</v>
      </c>
      <c r="AI24" s="16" t="e">
        <f aca="false">fa(V23,B$6,B$7,B$8,B$9,B$10,B$14,3)</f>
        <v>#VALUE!</v>
      </c>
      <c r="AJ24" s="50" t="e">
        <f aca="false">fa(V23,B$6,B$7,B$8,B$9,B$10,0,1)</f>
        <v>#VALUE!</v>
      </c>
      <c r="AK24" s="51" t="e">
        <f aca="false">macf(AF$10,V23)</f>
        <v>#VALUE!</v>
      </c>
      <c r="AL24" s="17"/>
    </row>
    <row r="25" customFormat="false" ht="12.75" hidden="false" customHeight="false" outlineLevel="0" collapsed="false">
      <c r="A25" s="64" t="n">
        <f aca="false">IF(A24=0,"",IF(A24="","",A24-1))</f>
        <v>5</v>
      </c>
      <c r="B25" s="65" t="n">
        <f aca="false">IF(A25="","",A25*B$7/B$6)</f>
        <v>15</v>
      </c>
      <c r="C25" s="66" t="n">
        <f aca="false">IF(A25="","",IF(A25=0,B$8/2,B$8)+C24)</f>
        <v>55</v>
      </c>
      <c r="D25" s="65" t="n">
        <f aca="false">IF(A25="","",(B$6^2-V19^2)*B$12)</f>
        <v>6.591796875</v>
      </c>
      <c r="E25" s="62" t="e">
        <f aca="false">IF(A25="","",fa(V20,B$6,B$7,B$8,B$9,B$10,B$14,3))</f>
        <v>#VALUE!</v>
      </c>
      <c r="F25" s="62" t="e">
        <f aca="false">IF(A25="","",D25-E25)</f>
        <v>#VALUE!</v>
      </c>
      <c r="G25" s="62" t="e">
        <f aca="false">IF(A25="","",ABS(F25*C25))</f>
        <v>#VALUE!</v>
      </c>
      <c r="H25" s="29"/>
      <c r="I25" s="29"/>
      <c r="P25" s="67"/>
      <c r="Q25" s="67"/>
      <c r="V25" s="41" t="n">
        <v>11</v>
      </c>
      <c r="W25" s="57"/>
      <c r="X25" s="58" t="n">
        <f aca="false">IF(A26="","",-X$6/(B$10*B$9)*(B$7*B26^3/6-B$7^2*B26^2/4-B26^4/24))</f>
        <v>2.565</v>
      </c>
      <c r="Z25" s="37" t="n">
        <f aca="false">IF(A31="",0,D31)</f>
        <v>0</v>
      </c>
      <c r="AA25" s="38" t="n">
        <f aca="false">IF(B31="",0,B31)</f>
        <v>0</v>
      </c>
      <c r="AB25" s="35"/>
      <c r="AC25" s="39"/>
      <c r="AE25" s="14" t="n">
        <v>1</v>
      </c>
      <c r="AF25" s="47" t="e">
        <f aca="false">macf(AF$15,V24)</f>
        <v>#VALUE!</v>
      </c>
      <c r="AG25" s="48" t="e">
        <f aca="false">macf(AG$15,V24)</f>
        <v>#VALUE!</v>
      </c>
      <c r="AH25" s="68" t="e">
        <f aca="false">fa(V24,B$6,B$7,B$8,B$9,B$10,0,2)</f>
        <v>#VALUE!</v>
      </c>
      <c r="AI25" s="16" t="e">
        <f aca="false">fa(V24,B$6,B$7,B$8,B$9,B$10,B$14,3)</f>
        <v>#VALUE!</v>
      </c>
      <c r="AJ25" s="50" t="e">
        <f aca="false">fa(V24,B$6,B$7,B$8,B$9,B$10,0,1)</f>
        <v>#VALUE!</v>
      </c>
      <c r="AK25" s="51" t="e">
        <f aca="false">macf(AF$10,V24)</f>
        <v>#VALUE!</v>
      </c>
      <c r="AL25" s="17"/>
    </row>
    <row r="26" customFormat="false" ht="12.75" hidden="false" customHeight="false" outlineLevel="0" collapsed="false">
      <c r="A26" s="64" t="n">
        <f aca="false">IF(A25=0,"",IF(A25="","",A25-1))</f>
        <v>4</v>
      </c>
      <c r="B26" s="65" t="n">
        <f aca="false">IF(A26="","",A26*B$7/B$6)</f>
        <v>12</v>
      </c>
      <c r="C26" s="66" t="n">
        <f aca="false">IF(A26="","",IF(A26=0,B$8/2,B$8)+C25)</f>
        <v>65</v>
      </c>
      <c r="D26" s="65" t="n">
        <f aca="false">IF(A26="","",(B$6^2-V20^2)*B$12)</f>
        <v>5.625</v>
      </c>
      <c r="E26" s="62" t="e">
        <f aca="false">IF(A26="","",fa(V21,B$6,B$7,B$8,B$9,B$10,B$14,3))</f>
        <v>#VALUE!</v>
      </c>
      <c r="F26" s="62" t="e">
        <f aca="false">IF(A26="","",D26-E26)</f>
        <v>#VALUE!</v>
      </c>
      <c r="G26" s="62" t="e">
        <f aca="false">IF(A26="","",ABS(F26*C26))</f>
        <v>#VALUE!</v>
      </c>
      <c r="H26" s="29"/>
      <c r="I26" s="29"/>
      <c r="P26" s="67"/>
      <c r="Q26" s="67"/>
      <c r="V26" s="41" t="n">
        <v>12</v>
      </c>
      <c r="W26" s="57"/>
      <c r="X26" s="58" t="n">
        <f aca="false">IF(A27="","",-X$6/(B$10*B$9)*(B$7*B27^3/6-B$7^2*B27^2/4-B27^4/24))</f>
        <v>1.5472265625</v>
      </c>
      <c r="Z26" s="37" t="n">
        <f aca="false">IF(A32="",0,D32)</f>
        <v>0</v>
      </c>
      <c r="AA26" s="38" t="n">
        <f aca="false">IF(B32="",0,B32)</f>
        <v>0</v>
      </c>
      <c r="AB26" s="35"/>
      <c r="AC26" s="39"/>
      <c r="AE26" s="69" t="n">
        <v>0</v>
      </c>
      <c r="AF26" s="70" t="e">
        <f aca="false">macf(AF$15,V25)</f>
        <v>#VALUE!</v>
      </c>
      <c r="AG26" s="71" t="e">
        <f aca="false">macf(AG$15,V25)</f>
        <v>#VALUE!</v>
      </c>
      <c r="AH26" s="72" t="e">
        <f aca="false">fa(V25,B$6,B$7,B$8,B$9,B$10,0,2)</f>
        <v>#VALUE!</v>
      </c>
      <c r="AI26" s="73" t="e">
        <f aca="false">fa(V25,B$6,B$7,B$8,B$9,B$10,B$14,3)</f>
        <v>#VALUE!</v>
      </c>
      <c r="AJ26" s="74" t="e">
        <f aca="false">fa(V25,B$6,B$7,B$8,B$9,B$10,0,1)</f>
        <v>#VALUE!</v>
      </c>
      <c r="AK26" s="75" t="e">
        <f aca="false">macf(AF$10,V25)</f>
        <v>#VALUE!</v>
      </c>
      <c r="AL26" s="76"/>
    </row>
    <row r="27" customFormat="false" ht="12.75" hidden="false" customHeight="false" outlineLevel="0" collapsed="false">
      <c r="A27" s="64" t="n">
        <f aca="false">IF(A26=0,"",IF(A26="","",A26-1))</f>
        <v>3</v>
      </c>
      <c r="B27" s="65" t="n">
        <f aca="false">IF(A27="","",A27*B$7/B$6)</f>
        <v>9</v>
      </c>
      <c r="C27" s="66" t="n">
        <f aca="false">IF(A27="","",IF(A27=0,B$8/2,B$8)+C26)</f>
        <v>75</v>
      </c>
      <c r="D27" s="65" t="n">
        <f aca="false">IF(A27="","",(B$6^2-V21^2)*B$12)</f>
        <v>4.482421875</v>
      </c>
      <c r="E27" s="62" t="e">
        <f aca="false">IF(A27="","",fa(V22,B$6,B$7,B$8,B$9,B$10,B$14,3))</f>
        <v>#VALUE!</v>
      </c>
      <c r="F27" s="62" t="e">
        <f aca="false">IF(A27="","",D27-E27)</f>
        <v>#VALUE!</v>
      </c>
      <c r="G27" s="62" t="e">
        <f aca="false">IF(A27="","",ABS(F27*C27))</f>
        <v>#VALUE!</v>
      </c>
      <c r="H27" s="29"/>
      <c r="I27" s="29"/>
      <c r="P27" s="67"/>
      <c r="Q27" s="67"/>
      <c r="V27" s="41" t="n">
        <v>13</v>
      </c>
      <c r="W27" s="57"/>
      <c r="X27" s="58" t="n">
        <f aca="false">IF(A28="","",-X$6/(B$10*B$9)*(B$7*B28^3/6-B$7^2*B28^2/4-B28^4/24))</f>
        <v>0.736875</v>
      </c>
      <c r="Z27" s="37" t="n">
        <f aca="false">IF(A33="",0,D33)</f>
        <v>0</v>
      </c>
      <c r="AA27" s="38" t="n">
        <f aca="false">IF(B33="",0,B33)</f>
        <v>0</v>
      </c>
      <c r="AB27" s="35"/>
      <c r="AC27" s="39"/>
    </row>
    <row r="28" customFormat="false" ht="12.75" hidden="false" customHeight="false" outlineLevel="0" collapsed="false">
      <c r="A28" s="64" t="n">
        <f aca="false">IF(A27=0,"",IF(A27="","",A27-1))</f>
        <v>2</v>
      </c>
      <c r="B28" s="65" t="n">
        <f aca="false">IF(A28="","",A28*B$7/B$6)</f>
        <v>6</v>
      </c>
      <c r="C28" s="66" t="n">
        <f aca="false">IF(A28="","",IF(A28=0,B$8/2,B$8)+C27)</f>
        <v>85</v>
      </c>
      <c r="D28" s="65" t="n">
        <f aca="false">IF(A28="","",(B$6^2-V22^2)*B$12)</f>
        <v>3.1640625</v>
      </c>
      <c r="E28" s="62" t="e">
        <f aca="false">IF(A28="","",fa(V23,B$6,B$7,B$8,B$9,B$10,B$14,3))</f>
        <v>#VALUE!</v>
      </c>
      <c r="F28" s="62" t="e">
        <f aca="false">IF(A28="","",D28-E28)</f>
        <v>#VALUE!</v>
      </c>
      <c r="G28" s="62" t="e">
        <f aca="false">IF(A28="","",ABS(F28*C28))</f>
        <v>#VALUE!</v>
      </c>
      <c r="H28" s="29"/>
      <c r="I28" s="29"/>
      <c r="P28" s="67"/>
      <c r="Q28" s="67"/>
      <c r="V28" s="41" t="n">
        <v>14</v>
      </c>
      <c r="W28" s="57"/>
      <c r="X28" s="58" t="n">
        <f aca="false">IF(A29="","",-X$6/(B$10*B$9)*(B$7*B29^3/6-B$7^2*B29^2/4-B29^4/24))</f>
        <v>0.1972265625</v>
      </c>
      <c r="Z28" s="37" t="n">
        <f aca="false">IF(A34="",0,D34)</f>
        <v>0</v>
      </c>
      <c r="AA28" s="38" t="n">
        <f aca="false">IF(B34="",0,B34)</f>
        <v>0</v>
      </c>
      <c r="AB28" s="35"/>
      <c r="AC28" s="39"/>
    </row>
    <row r="29" customFormat="false" ht="12.75" hidden="false" customHeight="false" outlineLevel="0" collapsed="false">
      <c r="A29" s="64" t="n">
        <f aca="false">IF(A28=0,"",IF(A28="","",A28-1))</f>
        <v>1</v>
      </c>
      <c r="B29" s="65" t="n">
        <f aca="false">IF(A29="","",A29*B$7/B$6)</f>
        <v>3</v>
      </c>
      <c r="C29" s="66" t="n">
        <f aca="false">IF(A29="","",IF(A29=0,B$8/2,B$8)+C28)</f>
        <v>95</v>
      </c>
      <c r="D29" s="65" t="n">
        <f aca="false">IF(A29="","",(B$6^2-V23^2)*B$12)</f>
        <v>1.669921875</v>
      </c>
      <c r="E29" s="62" t="e">
        <f aca="false">IF(A29="","",fa(V24,B$6,B$7,B$8,B$9,B$10,B$14,3))</f>
        <v>#VALUE!</v>
      </c>
      <c r="F29" s="62" t="e">
        <f aca="false">IF(A29="","",D29-E29)</f>
        <v>#VALUE!</v>
      </c>
      <c r="G29" s="62" t="e">
        <f aca="false">IF(A29="","",ABS(F29*C29))</f>
        <v>#VALUE!</v>
      </c>
      <c r="H29" s="29"/>
      <c r="I29" s="29"/>
      <c r="P29" s="67"/>
      <c r="Q29" s="67"/>
      <c r="V29" s="41" t="n">
        <v>15</v>
      </c>
      <c r="W29" s="57"/>
      <c r="X29" s="58" t="n">
        <f aca="false">IF(A30="","",-X$6/(B$10*B$9)*(B$7*B30^3/6-B$7^2*B30^2/4-B30^4/24))</f>
        <v>-0</v>
      </c>
      <c r="Z29" s="37" t="n">
        <f aca="false">IF(A35="",0,D35)</f>
        <v>0</v>
      </c>
      <c r="AA29" s="38" t="n">
        <f aca="false">IF(B35="",0,B35)</f>
        <v>0</v>
      </c>
      <c r="AB29" s="35"/>
      <c r="AC29" s="39"/>
    </row>
    <row r="30" customFormat="false" ht="12.75" hidden="false" customHeight="false" outlineLevel="0" collapsed="false">
      <c r="A30" s="64" t="n">
        <f aca="false">IF(A29=0,"",IF(A29="","",A29-1))</f>
        <v>0</v>
      </c>
      <c r="B30" s="65" t="n">
        <f aca="false">IF(A30="","",A30*B$7/B$6)</f>
        <v>0</v>
      </c>
      <c r="C30" s="66" t="n">
        <f aca="false">IF(A30="","",IF(A30=0,B$8/2,B$8)+C29)</f>
        <v>100</v>
      </c>
      <c r="D30" s="65" t="n">
        <f aca="false">IF(A30="","",(B$6^2-V24^2)*B$12)</f>
        <v>0</v>
      </c>
      <c r="E30" s="62" t="e">
        <f aca="false">IF(A30="","",fa(V25,B$6,B$7,B$8,B$9,B$10,B$14,3))</f>
        <v>#VALUE!</v>
      </c>
      <c r="F30" s="62" t="e">
        <f aca="false">IF(A30="","",D30-E30)</f>
        <v>#VALUE!</v>
      </c>
      <c r="G30" s="62" t="e">
        <f aca="false">IF(A30="","",ABS(F30*C30))</f>
        <v>#VALUE!</v>
      </c>
      <c r="H30" s="29"/>
      <c r="I30" s="29"/>
      <c r="P30" s="67"/>
      <c r="Q30" s="67"/>
      <c r="V30" s="41" t="n">
        <v>16</v>
      </c>
      <c r="W30" s="57"/>
      <c r="X30" s="58" t="str">
        <f aca="false">IF(A31="","",-X$6/(B$10*B$9)*(B$7*B31^3/6-B$7^2*B31^2/4-B31^4/24))</f>
        <v/>
      </c>
      <c r="Z30" s="37" t="n">
        <f aca="false">IF(A36="",0,D36)</f>
        <v>0</v>
      </c>
      <c r="AA30" s="38" t="n">
        <f aca="false">IF(B36="",0,B36)</f>
        <v>0</v>
      </c>
      <c r="AB30" s="35"/>
      <c r="AC30" s="39"/>
    </row>
    <row r="31" customFormat="false" ht="12.75" hidden="false" customHeight="false" outlineLevel="0" collapsed="false">
      <c r="A31" s="64" t="str">
        <f aca="false">IF(A30=0,"",IF(A30="","",A30-1))</f>
        <v/>
      </c>
      <c r="B31" s="65" t="str">
        <f aca="false">IF(A31="","",A31*B$7/B$6)</f>
        <v/>
      </c>
      <c r="C31" s="66" t="str">
        <f aca="false">IF(A31="","",IF(A31=0,B$8/2,B$8)+C30)</f>
        <v/>
      </c>
      <c r="D31" s="65" t="str">
        <f aca="false">IF(A31="","",(B$6^2-V25^2)*B$12)</f>
        <v/>
      </c>
      <c r="E31" s="62" t="str">
        <f aca="false">IF(A31="","",fa(V26,B$6,B$7,B$8,B$9,B$10,B$14,3))</f>
        <v/>
      </c>
      <c r="F31" s="62" t="str">
        <f aca="false">IF(A31="","",D31-E31)</f>
        <v/>
      </c>
      <c r="G31" s="62" t="str">
        <f aca="false">IF(A31="","",ABS(F31*C31))</f>
        <v/>
      </c>
      <c r="H31" s="29"/>
      <c r="I31" s="29"/>
      <c r="P31" s="67"/>
      <c r="Q31" s="67"/>
      <c r="V31" s="41" t="n">
        <v>17</v>
      </c>
      <c r="W31" s="57"/>
      <c r="X31" s="58" t="str">
        <f aca="false">IF(A32="","",-X$6/(B$10*B$9)*(B$7*B32^3/6-B$7^2*B32^2/4-B32^4/24))</f>
        <v/>
      </c>
      <c r="Z31" s="37" t="n">
        <f aca="false">IF(A37="",0,D37)</f>
        <v>0</v>
      </c>
      <c r="AA31" s="38" t="n">
        <f aca="false">IF(B37="",0,B37)</f>
        <v>0</v>
      </c>
      <c r="AB31" s="35"/>
      <c r="AC31" s="39"/>
    </row>
    <row r="32" customFormat="false" ht="12.75" hidden="false" customHeight="false" outlineLevel="0" collapsed="false">
      <c r="A32" s="64" t="str">
        <f aca="false">IF(A31=0,"",IF(A31="","",A31-1))</f>
        <v/>
      </c>
      <c r="B32" s="65" t="str">
        <f aca="false">IF(A32="","",A32*B$7/B$6)</f>
        <v/>
      </c>
      <c r="C32" s="66" t="str">
        <f aca="false">IF(A32="","",IF(A32=0,B$8/2,B$8)+C31)</f>
        <v/>
      </c>
      <c r="D32" s="65" t="str">
        <f aca="false">IF(A32="","",(B$6^2-V26^2)*B$12)</f>
        <v/>
      </c>
      <c r="E32" s="62" t="str">
        <f aca="false">IF(A32="","",fa(V27,B$6,B$7,B$8,B$9,B$10,B$14,3))</f>
        <v/>
      </c>
      <c r="F32" s="62" t="str">
        <f aca="false">IF(A32="","",D32-E32)</f>
        <v/>
      </c>
      <c r="G32" s="62" t="str">
        <f aca="false">IF(A32="","",ABS(F32*C32))</f>
        <v/>
      </c>
      <c r="H32" s="29"/>
      <c r="I32" s="29"/>
      <c r="P32" s="67"/>
      <c r="Q32" s="67"/>
      <c r="V32" s="41" t="n">
        <v>18</v>
      </c>
      <c r="W32" s="57"/>
      <c r="X32" s="58" t="str">
        <f aca="false">IF(A33="","",-X$6/(B$10*B$9)*(B$7*B33^3/6-B$7^2*B33^2/4-B33^4/24))</f>
        <v/>
      </c>
      <c r="Z32" s="37" t="n">
        <f aca="false">IF(A38="",0,D38)</f>
        <v>0</v>
      </c>
      <c r="AA32" s="38" t="n">
        <f aca="false">IF(B38="",0,B38)</f>
        <v>0</v>
      </c>
      <c r="AB32" s="35"/>
      <c r="AC32" s="39"/>
    </row>
    <row r="33" customFormat="false" ht="12.75" hidden="false" customHeight="false" outlineLevel="0" collapsed="false">
      <c r="A33" s="64" t="str">
        <f aca="false">IF(A32=0,"",IF(A32="","",A32-1))</f>
        <v/>
      </c>
      <c r="B33" s="65" t="str">
        <f aca="false">IF(A33="","",A33*B$7/B$6)</f>
        <v/>
      </c>
      <c r="C33" s="66" t="str">
        <f aca="false">IF(A33="","",IF(A33=0,B$8/2,B$8)+C32)</f>
        <v/>
      </c>
      <c r="D33" s="65" t="str">
        <f aca="false">IF(A33="","",(B$6^2-V27^2)*B$12)</f>
        <v/>
      </c>
      <c r="E33" s="62" t="str">
        <f aca="false">IF(A33="","",fa(V28,B$6,B$7,B$8,B$9,B$10,B$14,3))</f>
        <v/>
      </c>
      <c r="F33" s="62" t="str">
        <f aca="false">IF(A33="","",D33-E33)</f>
        <v/>
      </c>
      <c r="G33" s="62" t="str">
        <f aca="false">IF(A33="","",ABS(F33*C33))</f>
        <v/>
      </c>
      <c r="H33" s="29"/>
      <c r="I33" s="29"/>
      <c r="P33" s="67"/>
      <c r="Q33" s="67"/>
      <c r="V33" s="41" t="n">
        <v>19</v>
      </c>
      <c r="W33" s="57"/>
      <c r="X33" s="58" t="str">
        <f aca="false">IF(A34="","",-X$6/(B$10*B$9)*(B$7*B34^3/6-B$7^2*B34^2/4-B34^4/24))</f>
        <v/>
      </c>
      <c r="Z33" s="37" t="n">
        <f aca="false">IF(A39="",0,D39)</f>
        <v>0</v>
      </c>
      <c r="AA33" s="38" t="n">
        <f aca="false">IF(B39="",0,B39)</f>
        <v>0</v>
      </c>
      <c r="AB33" s="35"/>
      <c r="AC33" s="39"/>
    </row>
    <row r="34" customFormat="false" ht="12.75" hidden="false" customHeight="false" outlineLevel="0" collapsed="false">
      <c r="A34" s="64" t="str">
        <f aca="false">IF(A33=0,"",IF(A33="","",A33-1))</f>
        <v/>
      </c>
      <c r="B34" s="65" t="str">
        <f aca="false">IF(A34="","",A34*B$7/B$6)</f>
        <v/>
      </c>
      <c r="C34" s="66" t="str">
        <f aca="false">IF(A34="","",IF(A34=0,B$8/2,B$8)+C33)</f>
        <v/>
      </c>
      <c r="D34" s="65" t="str">
        <f aca="false">IF(A34="","",(B$6^2-V28^2)*B$12)</f>
        <v/>
      </c>
      <c r="E34" s="62" t="str">
        <f aca="false">IF(A34="","",fa(V29,B$6,B$7,B$8,B$9,B$10,B$14,3))</f>
        <v/>
      </c>
      <c r="F34" s="62" t="str">
        <f aca="false">IF(A34="","",D34-E34)</f>
        <v/>
      </c>
      <c r="G34" s="62" t="str">
        <f aca="false">IF(A34="","",ABS(F34*C34))</f>
        <v/>
      </c>
      <c r="H34" s="29"/>
      <c r="I34" s="29"/>
      <c r="P34" s="67"/>
      <c r="Q34" s="67"/>
      <c r="V34" s="41" t="n">
        <v>20</v>
      </c>
      <c r="W34" s="57"/>
      <c r="X34" s="58" t="str">
        <f aca="false">IF(A35="","",-X$6/(B$10*B$9)*(B$7*B35^3/6-B$7^2*B35^2/4-B35^4/24))</f>
        <v/>
      </c>
      <c r="Z34" s="37" t="n">
        <f aca="false">IF(A40="",0,D40)</f>
        <v>0</v>
      </c>
      <c r="AA34" s="38" t="n">
        <f aca="false">IF(B40="",0,B40)</f>
        <v>0</v>
      </c>
      <c r="AB34" s="35"/>
      <c r="AC34" s="39"/>
    </row>
    <row r="35" customFormat="false" ht="12.75" hidden="false" customHeight="false" outlineLevel="0" collapsed="false">
      <c r="A35" s="64" t="str">
        <f aca="false">IF(A34=0,"",IF(A34="","",A34-1))</f>
        <v/>
      </c>
      <c r="B35" s="65" t="str">
        <f aca="false">IF(A35="","",A35*B$7/B$6)</f>
        <v/>
      </c>
      <c r="C35" s="66" t="str">
        <f aca="false">IF(A35="","",IF(A35=0,B$8/2,B$8)+C34)</f>
        <v/>
      </c>
      <c r="D35" s="65" t="str">
        <f aca="false">IF(A35="","",(B$6^2-V29^2)*B$12)</f>
        <v/>
      </c>
      <c r="E35" s="62" t="str">
        <f aca="false">IF(A35="","",fa(V30,B$6,B$7,B$8,B$9,B$10,B$14,3))</f>
        <v/>
      </c>
      <c r="F35" s="62" t="str">
        <f aca="false">IF(A35="","",D35-E35)</f>
        <v/>
      </c>
      <c r="G35" s="62" t="str">
        <f aca="false">IF(A35="","",ABS(F35*C35))</f>
        <v/>
      </c>
      <c r="H35" s="29"/>
      <c r="I35" s="29"/>
      <c r="P35" s="67"/>
      <c r="Q35" s="67"/>
      <c r="V35" s="41" t="n">
        <v>21</v>
      </c>
      <c r="W35" s="57"/>
      <c r="X35" s="58" t="str">
        <f aca="false">IF(A36="","",-X$6/(B$10*B$9)*(B$7*B36^3/6-B$7^2*B36^2/4-B36^4/24))</f>
        <v/>
      </c>
      <c r="Z35" s="37" t="n">
        <f aca="false">IF(A41="",0,D41)</f>
        <v>0</v>
      </c>
      <c r="AA35" s="38" t="n">
        <f aca="false">IF(B41="",0,B41)</f>
        <v>0</v>
      </c>
      <c r="AB35" s="35"/>
      <c r="AC35" s="39"/>
    </row>
    <row r="36" customFormat="false" ht="12.75" hidden="false" customHeight="false" outlineLevel="0" collapsed="false">
      <c r="A36" s="64" t="str">
        <f aca="false">IF(A35=0,"",IF(A35="","",A35-1))</f>
        <v/>
      </c>
      <c r="B36" s="65" t="str">
        <f aca="false">IF(A36="","",A36*B$7/B$6)</f>
        <v/>
      </c>
      <c r="C36" s="66" t="str">
        <f aca="false">IF(A36="","",IF(A36=0,B$8/2,B$8)+C35)</f>
        <v/>
      </c>
      <c r="D36" s="65" t="str">
        <f aca="false">IF(A36="","",(B$6^2-V30^2)*B$12)</f>
        <v/>
      </c>
      <c r="E36" s="62" t="str">
        <f aca="false">IF(A36="","",fa(V31,B$6,B$7,B$8,B$9,B$10,B$14,3))</f>
        <v/>
      </c>
      <c r="F36" s="62" t="str">
        <f aca="false">IF(A36="","",D36-E36)</f>
        <v/>
      </c>
      <c r="G36" s="62" t="str">
        <f aca="false">IF(A36="","",ABS(F36*C36))</f>
        <v/>
      </c>
      <c r="H36" s="29"/>
      <c r="I36" s="29"/>
      <c r="P36" s="67"/>
      <c r="Q36" s="67"/>
      <c r="V36" s="41" t="n">
        <v>22</v>
      </c>
      <c r="W36" s="57"/>
      <c r="X36" s="58" t="str">
        <f aca="false">IF(A37="","",-X$6/(B$10*B$9)*(B$7*B37^3/6-B$7^2*B37^2/4-B37^4/24))</f>
        <v/>
      </c>
      <c r="Z36" s="37" t="n">
        <f aca="false">IF(A42="",0,D42)</f>
        <v>0</v>
      </c>
      <c r="AA36" s="38" t="n">
        <f aca="false">IF(B42="",0,B42)</f>
        <v>0</v>
      </c>
      <c r="AB36" s="35"/>
      <c r="AC36" s="39"/>
    </row>
    <row r="37" customFormat="false" ht="12.75" hidden="false" customHeight="false" outlineLevel="0" collapsed="false">
      <c r="A37" s="64" t="str">
        <f aca="false">IF(A36=0,"",IF(A36="","",A36-1))</f>
        <v/>
      </c>
      <c r="B37" s="65" t="str">
        <f aca="false">IF(A37="","",A37*B$7/B$6)</f>
        <v/>
      </c>
      <c r="C37" s="66" t="str">
        <f aca="false">IF(A37="","",IF(A37=0,B$8/2,B$8)+C36)</f>
        <v/>
      </c>
      <c r="D37" s="65" t="str">
        <f aca="false">IF(A37="","",(B$6^2-V31^2)*B$12)</f>
        <v/>
      </c>
      <c r="E37" s="62" t="str">
        <f aca="false">IF(A37="","",fa(V32,B$6,B$7,B$8,B$9,B$10,B$14,3))</f>
        <v/>
      </c>
      <c r="F37" s="62" t="str">
        <f aca="false">IF(A37="","",D37-E37)</f>
        <v/>
      </c>
      <c r="G37" s="62" t="str">
        <f aca="false">IF(A37="","",ABS(F37*C37))</f>
        <v/>
      </c>
      <c r="H37" s="29"/>
      <c r="I37" s="29"/>
      <c r="P37" s="67"/>
      <c r="Q37" s="67"/>
      <c r="V37" s="41" t="n">
        <v>23</v>
      </c>
      <c r="W37" s="57"/>
      <c r="X37" s="58" t="str">
        <f aca="false">IF(A38="","",-X$6/(B$10*B$9)*(B$7*B38^3/6-B$7^2*B38^2/4-B38^4/24))</f>
        <v/>
      </c>
      <c r="Z37" s="37" t="n">
        <f aca="false">IF(A43="",0,D43)</f>
        <v>0</v>
      </c>
      <c r="AA37" s="38" t="n">
        <f aca="false">IF(B43="",0,B43)</f>
        <v>0</v>
      </c>
      <c r="AB37" s="35"/>
      <c r="AC37" s="39"/>
    </row>
    <row r="38" customFormat="false" ht="12.75" hidden="false" customHeight="false" outlineLevel="0" collapsed="false">
      <c r="A38" s="64" t="str">
        <f aca="false">IF(A37=0,"",IF(A37="","",A37-1))</f>
        <v/>
      </c>
      <c r="B38" s="65" t="str">
        <f aca="false">IF(A38="","",A38*B$7/B$6)</f>
        <v/>
      </c>
      <c r="C38" s="66" t="str">
        <f aca="false">IF(A38="","",IF(A38=0,B$8/2,B$8)+C37)</f>
        <v/>
      </c>
      <c r="D38" s="65" t="str">
        <f aca="false">IF(A38="","",(B$6^2-V32^2)*B$12)</f>
        <v/>
      </c>
      <c r="E38" s="62" t="str">
        <f aca="false">IF(A38="","",fa(V33,B$6,B$7,B$8,B$9,B$10,B$14,3))</f>
        <v/>
      </c>
      <c r="F38" s="62" t="str">
        <f aca="false">IF(A38="","",D38-E38)</f>
        <v/>
      </c>
      <c r="G38" s="62" t="str">
        <f aca="false">IF(A38="","",ABS(F38*C38))</f>
        <v/>
      </c>
      <c r="H38" s="29"/>
      <c r="I38" s="29"/>
      <c r="P38" s="67"/>
      <c r="Q38" s="67"/>
      <c r="V38" s="77" t="n">
        <v>24</v>
      </c>
      <c r="W38" s="57"/>
      <c r="X38" s="58" t="str">
        <f aca="false">IF(A39="","",-X$6/(B$10*B$9)*(B$7*B39^3/6-B$7^2*B39^2/4-B39^4/24))</f>
        <v/>
      </c>
      <c r="Z38" s="37" t="n">
        <f aca="false">IF(A44="",0,D44)</f>
        <v>0</v>
      </c>
      <c r="AA38" s="38" t="n">
        <f aca="false">IF(B44="",0,B44)</f>
        <v>0</v>
      </c>
      <c r="AB38" s="35"/>
      <c r="AC38" s="39"/>
    </row>
    <row r="39" customFormat="false" ht="12.75" hidden="false" customHeight="false" outlineLevel="0" collapsed="false">
      <c r="A39" s="64" t="str">
        <f aca="false">IF(A38=0,"",IF(A38="","",A38-1))</f>
        <v/>
      </c>
      <c r="B39" s="65" t="str">
        <f aca="false">IF(A39="","",A39*B$7/B$6)</f>
        <v/>
      </c>
      <c r="C39" s="66" t="str">
        <f aca="false">IF(A39="","",IF(A39=0,B$8/2,B$8)+C38)</f>
        <v/>
      </c>
      <c r="D39" s="65" t="str">
        <f aca="false">IF(A39="","",(B$6^2-V33^2)*B$12)</f>
        <v/>
      </c>
      <c r="E39" s="62" t="str">
        <f aca="false">IF(A39="","",fa(V34,B$6,B$7,B$8,B$9,B$10,B$14,3))</f>
        <v/>
      </c>
      <c r="F39" s="62" t="str">
        <f aca="false">IF(A39="","",D39-E39)</f>
        <v/>
      </c>
      <c r="G39" s="62" t="str">
        <f aca="false">IF(A39="","",ABS(F39*C39))</f>
        <v/>
      </c>
      <c r="H39" s="29"/>
      <c r="I39" s="29"/>
      <c r="P39" s="67"/>
      <c r="Q39" s="67"/>
      <c r="V39" s="29" t="n">
        <v>25</v>
      </c>
      <c r="W39" s="57"/>
      <c r="X39" s="58" t="str">
        <f aca="false">IF(A40="","",-X$6/(B$10*B$9)*(B$7*B40^3/6-B$7^2*B40^2/4-B40^4/24))</f>
        <v/>
      </c>
      <c r="Z39" s="37"/>
      <c r="AA39" s="38"/>
      <c r="AB39" s="35"/>
      <c r="AC39" s="39"/>
    </row>
    <row r="40" customFormat="false" ht="12.75" hidden="false" customHeight="false" outlineLevel="0" collapsed="false">
      <c r="A40" s="64" t="str">
        <f aca="false">IF(A39=0,"",IF(A39="","",A39-1))</f>
        <v/>
      </c>
      <c r="B40" s="65" t="str">
        <f aca="false">IF(A40="","",A40*B$7/B$6)</f>
        <v/>
      </c>
      <c r="C40" s="66" t="str">
        <f aca="false">IF(A40="","",IF(A40=0,B$8/2,B$8)+C39)</f>
        <v/>
      </c>
      <c r="D40" s="65" t="str">
        <f aca="false">IF(A40="","",(B$6^2-V34^2)*B$12)</f>
        <v/>
      </c>
      <c r="E40" s="62" t="str">
        <f aca="false">IF(A40="","",fa(V35,B$6,B$7,B$8,B$9,B$10,B$14,3))</f>
        <v/>
      </c>
      <c r="F40" s="62" t="str">
        <f aca="false">IF(A40="","",D40-E40)</f>
        <v/>
      </c>
      <c r="G40" s="62" t="str">
        <f aca="false">IF(A40="","",ABS(F40*C40))</f>
        <v/>
      </c>
      <c r="H40" s="29"/>
      <c r="I40" s="29"/>
      <c r="W40" s="57"/>
      <c r="X40" s="58" t="str">
        <f aca="false">IF(A41="","",-X$6/(B$10*B$9)*(B$7*B41^3/6-B$7^2*B41^2/4-B41^4/24))</f>
        <v/>
      </c>
      <c r="Z40" s="37"/>
      <c r="AA40" s="38"/>
      <c r="AB40" s="35"/>
      <c r="AC40" s="39"/>
    </row>
    <row r="41" customFormat="false" ht="12.75" hidden="false" customHeight="false" outlineLevel="0" collapsed="false">
      <c r="A41" s="64" t="str">
        <f aca="false">IF(A40=0,"",IF(A40="","",A40-1))</f>
        <v/>
      </c>
      <c r="B41" s="65" t="str">
        <f aca="false">IF(A41="","",A41*B$7/B$6)</f>
        <v/>
      </c>
      <c r="C41" s="66" t="str">
        <f aca="false">IF(A41="","",IF(A41=0,B$8/2,B$8)+C40)</f>
        <v/>
      </c>
      <c r="D41" s="65" t="str">
        <f aca="false">IF(A41="","",(B$6^2-V35^2)*B$12)</f>
        <v/>
      </c>
      <c r="E41" s="62" t="str">
        <f aca="false">IF(A41="","",fa(V36,B$6,B$7,B$8,B$9,B$10,B$14,3))</f>
        <v/>
      </c>
      <c r="F41" s="62" t="str">
        <f aca="false">IF(A41="","",D41-E41)</f>
        <v/>
      </c>
      <c r="G41" s="62" t="str">
        <f aca="false">IF(A41="","",ABS(F41*C41))</f>
        <v/>
      </c>
      <c r="H41" s="29"/>
      <c r="I41" s="29"/>
      <c r="W41" s="57"/>
      <c r="X41" s="58" t="str">
        <f aca="false">IF(A42="","",-X$6/(B$10*B$9)*(B$7*B42^3/6-B$7^2*B42^2/4-B42^4/24))</f>
        <v/>
      </c>
      <c r="Z41" s="37"/>
      <c r="AA41" s="38"/>
      <c r="AB41" s="35"/>
      <c r="AC41" s="39"/>
    </row>
    <row r="42" customFormat="false" ht="12.75" hidden="false" customHeight="false" outlineLevel="0" collapsed="false">
      <c r="A42" s="64" t="str">
        <f aca="false">IF(A41=0,"",IF(A41="","",A41-1))</f>
        <v/>
      </c>
      <c r="B42" s="65" t="str">
        <f aca="false">IF(A42="","",A42*B$7/B$6)</f>
        <v/>
      </c>
      <c r="C42" s="66" t="str">
        <f aca="false">IF(A42="","",IF(A42=0,B$8/2,B$8)+C41)</f>
        <v/>
      </c>
      <c r="D42" s="65" t="str">
        <f aca="false">IF(A42="","",(B$6^2-V36^2)*B$12)</f>
        <v/>
      </c>
      <c r="E42" s="62" t="str">
        <f aca="false">IF(A42="","",fa(V37,B$6,B$7,B$8,B$9,B$10,B$14,3))</f>
        <v/>
      </c>
      <c r="F42" s="62" t="str">
        <f aca="false">IF(A42="","",D42-E42)</f>
        <v/>
      </c>
      <c r="G42" s="62" t="str">
        <f aca="false">IF(A42="","",ABS(F42*C42))</f>
        <v/>
      </c>
      <c r="H42" s="29"/>
      <c r="I42" s="29"/>
      <c r="W42" s="57"/>
      <c r="X42" s="58" t="str">
        <f aca="false">IF(A43="","",-X$6/(B$10*B$9)*(B$7*B43^3/6-B$7^2*B43^2/4-B43^4/24))</f>
        <v/>
      </c>
      <c r="Z42" s="37"/>
      <c r="AA42" s="38"/>
      <c r="AB42" s="35"/>
      <c r="AC42" s="39"/>
    </row>
    <row r="43" customFormat="false" ht="12.75" hidden="false" customHeight="false" outlineLevel="0" collapsed="false">
      <c r="A43" s="64" t="str">
        <f aca="false">IF(A42=0,"",IF(A42="","",A42-1))</f>
        <v/>
      </c>
      <c r="B43" s="65" t="str">
        <f aca="false">IF(A43="","",A43*B$7/B$6)</f>
        <v/>
      </c>
      <c r="C43" s="66" t="str">
        <f aca="false">IF(A43="","",IF(A43=0,B$8/2,B$8)+C42)</f>
        <v/>
      </c>
      <c r="D43" s="65" t="str">
        <f aca="false">IF(A43="","",(B$6^2-V37^2)*B$12)</f>
        <v/>
      </c>
      <c r="E43" s="62" t="str">
        <f aca="false">IF(A43="","",fa(V38,B$6,B$7,B$8,B$9,B$10,B$14,3))</f>
        <v/>
      </c>
      <c r="F43" s="62" t="str">
        <f aca="false">IF(A43="","",D43-E43)</f>
        <v/>
      </c>
      <c r="G43" s="62" t="str">
        <f aca="false">IF(A43="","",ABS(F43*C43))</f>
        <v/>
      </c>
      <c r="H43" s="29"/>
      <c r="I43" s="29"/>
      <c r="W43" s="57"/>
      <c r="X43" s="58" t="str">
        <f aca="false">IF(A44="","",-X$6/(B$10*B$9)*(B$7*B44^3/6-B$7^2*B44^2/4-B44^4/24))</f>
        <v/>
      </c>
      <c r="Z43" s="37"/>
      <c r="AA43" s="38"/>
      <c r="AB43" s="35"/>
      <c r="AC43" s="39"/>
    </row>
    <row r="44" customFormat="false" ht="12.75" hidden="false" customHeight="false" outlineLevel="0" collapsed="false">
      <c r="A44" s="78" t="str">
        <f aca="false">IF(A43=0,"",IF(A43="","",A43-1))</f>
        <v/>
      </c>
      <c r="B44" s="79" t="str">
        <f aca="false">IF(A44="","",A44*B$7/B$6)</f>
        <v/>
      </c>
      <c r="C44" s="80" t="str">
        <f aca="false">IF(A44="","",IF(A44=0,B$8/2,B$8)+C43)</f>
        <v/>
      </c>
      <c r="D44" s="79" t="str">
        <f aca="false">IF(A44="","",(B$6^2-V38^2)*B$12)</f>
        <v/>
      </c>
      <c r="E44" s="81" t="str">
        <f aca="false">IF(A44="","",fa(V39,B$6,B$7,B$8,B$9,B$10,B$14,3))</f>
        <v/>
      </c>
      <c r="F44" s="81" t="str">
        <f aca="false">IF(A44="","",D44-E44)</f>
        <v/>
      </c>
      <c r="G44" s="81" t="str">
        <f aca="false">IF(A44="","",ABS(F44*C44))</f>
        <v/>
      </c>
      <c r="H44" s="29"/>
      <c r="I44" s="29"/>
      <c r="W44" s="35"/>
      <c r="X44" s="82"/>
      <c r="Z44" s="83"/>
      <c r="AA44" s="35"/>
      <c r="AB44" s="35"/>
      <c r="AC44" s="39"/>
    </row>
    <row r="45" customFormat="false" ht="12.75" hidden="false" customHeight="false" outlineLevel="0" collapsed="false">
      <c r="A45" s="3"/>
      <c r="B45" s="3"/>
      <c r="C45" s="29"/>
      <c r="D45" s="3"/>
      <c r="E45" s="3"/>
      <c r="V45" s="84"/>
      <c r="Z45" s="37" t="e">
        <f aca="false">IF(A20="",0,E20)</f>
        <v>#VALUE!</v>
      </c>
      <c r="AA45" s="35"/>
      <c r="AB45" s="38" t="n">
        <f aca="false">AA14</f>
        <v>30</v>
      </c>
      <c r="AC45" s="39"/>
    </row>
    <row r="46" customFormat="false" ht="12.75" hidden="false" customHeight="false" outlineLevel="0" collapsed="false">
      <c r="A46" s="3"/>
      <c r="B46" s="3"/>
      <c r="C46" s="29"/>
      <c r="D46" s="3"/>
      <c r="E46" s="3"/>
      <c r="Z46" s="37" t="e">
        <f aca="false">IF(A21="",0,E21)</f>
        <v>#VALUE!</v>
      </c>
      <c r="AA46" s="35"/>
      <c r="AB46" s="38" t="n">
        <f aca="false">AA15</f>
        <v>27</v>
      </c>
      <c r="AC46" s="39"/>
    </row>
    <row r="47" customFormat="false" ht="12.75" hidden="false" customHeight="true" outlineLevel="0" collapsed="false">
      <c r="A47" s="3"/>
      <c r="B47" s="3"/>
      <c r="C47" s="29"/>
      <c r="D47" s="3"/>
      <c r="E47" s="3"/>
      <c r="Z47" s="37" t="e">
        <f aca="false">IF(A22="",0,E22)</f>
        <v>#VALUE!</v>
      </c>
      <c r="AA47" s="35"/>
      <c r="AB47" s="38" t="n">
        <f aca="false">AA16</f>
        <v>24</v>
      </c>
      <c r="AC47" s="39"/>
    </row>
    <row r="48" customFormat="false" ht="12.75" hidden="false" customHeight="false" outlineLevel="0" collapsed="false">
      <c r="A48" s="3"/>
      <c r="B48" s="3"/>
      <c r="C48" s="29"/>
      <c r="D48" s="3"/>
      <c r="E48" s="3"/>
      <c r="Z48" s="37" t="e">
        <f aca="false">IF(A23="",0,E23)</f>
        <v>#VALUE!</v>
      </c>
      <c r="AA48" s="35"/>
      <c r="AB48" s="38" t="n">
        <f aca="false">AA17</f>
        <v>21</v>
      </c>
      <c r="AC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Z49" s="37" t="e">
        <f aca="false">IF(A24="",0,E24)</f>
        <v>#VALUE!</v>
      </c>
      <c r="AA49" s="35"/>
      <c r="AB49" s="38" t="n">
        <f aca="false">AA18</f>
        <v>18</v>
      </c>
      <c r="AC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Z50" s="37" t="e">
        <f aca="false">IF(A25="",0,E25)</f>
        <v>#VALUE!</v>
      </c>
      <c r="AA50" s="35"/>
      <c r="AB50" s="38" t="n">
        <f aca="false">AA19</f>
        <v>15</v>
      </c>
      <c r="AC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Z51" s="37" t="e">
        <f aca="false">IF(A26="",0,E26)</f>
        <v>#VALUE!</v>
      </c>
      <c r="AA51" s="35"/>
      <c r="AB51" s="38" t="n">
        <f aca="false">AA20</f>
        <v>12</v>
      </c>
      <c r="AC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Z52" s="37" t="e">
        <f aca="false">IF(A27="",0,E27)</f>
        <v>#VALUE!</v>
      </c>
      <c r="AA52" s="35"/>
      <c r="AB52" s="38" t="n">
        <f aca="false">AA21</f>
        <v>9</v>
      </c>
      <c r="AC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Z53" s="37" t="e">
        <f aca="false">IF(A28="",0,E28)</f>
        <v>#VALUE!</v>
      </c>
      <c r="AA53" s="35"/>
      <c r="AB53" s="38" t="n">
        <f aca="false">AA22</f>
        <v>6</v>
      </c>
      <c r="AC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Z54" s="37" t="e">
        <f aca="false">IF(A29="",0,E29)</f>
        <v>#VALUE!</v>
      </c>
      <c r="AA54" s="35"/>
      <c r="AB54" s="38" t="n">
        <f aca="false">AA23</f>
        <v>3</v>
      </c>
      <c r="AC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Z55" s="37" t="e">
        <f aca="false">IF(A30="",0,E30)</f>
        <v>#VALUE!</v>
      </c>
      <c r="AA55" s="35"/>
      <c r="AB55" s="38" t="n">
        <f aca="false">AA24</f>
        <v>0</v>
      </c>
      <c r="AC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Z56" s="37" t="n">
        <f aca="false">IF(A31="",0,E31)</f>
        <v>0</v>
      </c>
      <c r="AA56" s="35"/>
      <c r="AB56" s="38" t="n">
        <f aca="false">AA25</f>
        <v>0</v>
      </c>
      <c r="AC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Z57" s="37" t="n">
        <f aca="false">IF(A32="",0,E32)</f>
        <v>0</v>
      </c>
      <c r="AA57" s="35"/>
      <c r="AB57" s="38" t="n">
        <f aca="false">AA26</f>
        <v>0</v>
      </c>
      <c r="AC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Z58" s="37" t="n">
        <f aca="false">IF(A33="",0,E33)</f>
        <v>0</v>
      </c>
      <c r="AA58" s="35"/>
      <c r="AB58" s="38" t="n">
        <f aca="false">AA27</f>
        <v>0</v>
      </c>
      <c r="AC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Z59" s="37" t="n">
        <f aca="false">IF(A34="",0,E34)</f>
        <v>0</v>
      </c>
      <c r="AA59" s="35"/>
      <c r="AB59" s="38" t="n">
        <f aca="false">AA28</f>
        <v>0</v>
      </c>
      <c r="AC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Z60" s="37" t="n">
        <f aca="false">IF(A35="",0,E35)</f>
        <v>0</v>
      </c>
      <c r="AA60" s="35"/>
      <c r="AB60" s="38" t="n">
        <f aca="false">AA29</f>
        <v>0</v>
      </c>
      <c r="AC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Z61" s="37" t="n">
        <f aca="false">IF(A36="",0,E36)</f>
        <v>0</v>
      </c>
      <c r="AA61" s="35"/>
      <c r="AB61" s="38" t="n">
        <f aca="false">AA30</f>
        <v>0</v>
      </c>
      <c r="AC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Z62" s="37" t="n">
        <f aca="false">IF(A37="",0,E37)</f>
        <v>0</v>
      </c>
      <c r="AA62" s="35"/>
      <c r="AB62" s="38" t="n">
        <f aca="false">AA31</f>
        <v>0</v>
      </c>
      <c r="AC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Z63" s="37" t="n">
        <f aca="false">IF(A38="",0,E38)</f>
        <v>0</v>
      </c>
      <c r="AA63" s="35"/>
      <c r="AB63" s="38" t="n">
        <f aca="false">AA32</f>
        <v>0</v>
      </c>
      <c r="AC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Z64" s="37" t="n">
        <f aca="false">IF(A39="",0,E39)</f>
        <v>0</v>
      </c>
      <c r="AA64" s="35"/>
      <c r="AB64" s="38" t="n">
        <f aca="false">AA33</f>
        <v>0</v>
      </c>
      <c r="AC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Z65" s="37" t="n">
        <f aca="false">IF(A40="",0,E40)</f>
        <v>0</v>
      </c>
      <c r="AA65" s="35"/>
      <c r="AB65" s="38" t="n">
        <f aca="false">AA34</f>
        <v>0</v>
      </c>
      <c r="AC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Z66" s="37" t="n">
        <f aca="false">IF(A41="",0,E41)</f>
        <v>0</v>
      </c>
      <c r="AA66" s="35"/>
      <c r="AB66" s="38" t="n">
        <f aca="false">AA35</f>
        <v>0</v>
      </c>
      <c r="AC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Z67" s="37" t="n">
        <f aca="false">IF(A42="",0,E42)</f>
        <v>0</v>
      </c>
      <c r="AA67" s="35"/>
      <c r="AB67" s="38" t="n">
        <f aca="false">AA36</f>
        <v>0</v>
      </c>
      <c r="AC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Z68" s="37" t="n">
        <f aca="false">IF(A43="",0,E43)</f>
        <v>0</v>
      </c>
      <c r="AA68" s="35"/>
      <c r="AB68" s="38" t="n">
        <f aca="false">AA37</f>
        <v>0</v>
      </c>
      <c r="AC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Z69" s="37" t="n">
        <f aca="false">IF(A44="",0,E44)</f>
        <v>0</v>
      </c>
      <c r="AA69" s="35"/>
      <c r="AB69" s="38" t="n">
        <f aca="false">AA38</f>
        <v>0</v>
      </c>
      <c r="AC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Z70" s="37"/>
      <c r="AA70" s="35"/>
      <c r="AB70" s="38"/>
      <c r="AC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Y71" s="3" t="n">
        <v>10</v>
      </c>
      <c r="Z71" s="37" t="n">
        <v>0</v>
      </c>
      <c r="AA71" s="35"/>
      <c r="AB71" s="35"/>
      <c r="AC71" s="85" t="n">
        <f aca="false">Y71*B$7/B$6</f>
        <v>3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Z72" s="37" t="e">
        <f aca="false">MAX(INDEX(Z$45:Z$69,B$6+1-Y71,1),INDEX(Z$14:Z$43,B$6+1-Y71,1))</f>
        <v>#VALUE!</v>
      </c>
      <c r="AA72" s="35"/>
      <c r="AB72" s="38"/>
      <c r="AC72" s="85" t="n">
        <f aca="false">AC71</f>
        <v>30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Z73" s="37"/>
      <c r="AA73" s="35"/>
      <c r="AB73" s="38"/>
      <c r="AC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Y74" s="3" t="n">
        <f aca="false">IF(Y71=0,0,Y71-1)</f>
        <v>9</v>
      </c>
      <c r="Z74" s="37" t="n">
        <v>0</v>
      </c>
      <c r="AA74" s="35"/>
      <c r="AB74" s="35"/>
      <c r="AC74" s="85" t="n">
        <f aca="false">Y74*B$7/B$6</f>
        <v>27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Z75" s="37" t="e">
        <f aca="false">MAX(INDEX(Z$45:Z$69,B$6+1-Y74,1),INDEX(Z$14:Z$43,B$6+1-Y74,1))</f>
        <v>#VALUE!</v>
      </c>
      <c r="AA75" s="35"/>
      <c r="AB75" s="38"/>
      <c r="AC75" s="85" t="n">
        <f aca="false">AC74</f>
        <v>27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Z76" s="37"/>
      <c r="AA76" s="35"/>
      <c r="AB76" s="38"/>
      <c r="AC76" s="39"/>
    </row>
    <row r="77" s="86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V77" s="3"/>
      <c r="W77" s="3"/>
      <c r="X77" s="3"/>
      <c r="Y77" s="3" t="n">
        <f aca="false">IF(Y74=0,0,Y74-1)</f>
        <v>8</v>
      </c>
      <c r="Z77" s="37" t="n">
        <v>0</v>
      </c>
      <c r="AA77" s="35"/>
      <c r="AB77" s="35"/>
      <c r="AC77" s="85" t="n">
        <f aca="false">Y77*B$7/B$6</f>
        <v>24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</row>
    <row r="78" s="86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V78" s="3"/>
      <c r="W78" s="3"/>
      <c r="X78" s="3"/>
      <c r="Y78" s="3"/>
      <c r="Z78" s="37" t="e">
        <f aca="false">MAX(INDEX(Z$45:Z$69,B$6+1-Y77,1),INDEX(Z$14:Z$43,B$6+1-Y77,1))</f>
        <v>#VALUE!</v>
      </c>
      <c r="AA78" s="35"/>
      <c r="AB78" s="38"/>
      <c r="AC78" s="85" t="n">
        <f aca="false">AC77</f>
        <v>24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Z79" s="37"/>
      <c r="AA79" s="35"/>
      <c r="AB79" s="38"/>
      <c r="AC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Y80" s="3" t="n">
        <f aca="false">IF(Y77=0,0,Y77-1)</f>
        <v>7</v>
      </c>
      <c r="Z80" s="37" t="n">
        <v>0</v>
      </c>
      <c r="AA80" s="35"/>
      <c r="AB80" s="35"/>
      <c r="AC80" s="85" t="n">
        <f aca="false">Y80*B$7/B$6</f>
        <v>21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Z81" s="37" t="e">
        <f aca="false">MAX(INDEX(Z$45:Z$69,B$6+1-Y80,1),INDEX(Z$14:Z$43,B$6+1-Y80,1))</f>
        <v>#VALUE!</v>
      </c>
      <c r="AA81" s="35"/>
      <c r="AB81" s="38"/>
      <c r="AC81" s="85" t="n">
        <f aca="false">AC80</f>
        <v>21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Z82" s="37"/>
      <c r="AA82" s="35"/>
      <c r="AB82" s="38"/>
      <c r="AC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Y83" s="3" t="n">
        <f aca="false">IF(Y80=0,0,Y80-1)</f>
        <v>6</v>
      </c>
      <c r="Z83" s="37" t="n">
        <v>0</v>
      </c>
      <c r="AA83" s="35"/>
      <c r="AB83" s="35"/>
      <c r="AC83" s="85" t="n">
        <f aca="false">Y83*B$7/B$6</f>
        <v>18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Z84" s="37" t="e">
        <f aca="false">MAX(INDEX(Z$45:Z$69,B$6+1-Y83,1),INDEX(Z$14:Z$43,B$6+1-Y83,1))</f>
        <v>#VALUE!</v>
      </c>
      <c r="AA84" s="35"/>
      <c r="AB84" s="38"/>
      <c r="AC84" s="85" t="n">
        <f aca="false">AC83</f>
        <v>18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Z85" s="37"/>
      <c r="AA85" s="35"/>
      <c r="AB85" s="38"/>
      <c r="AC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Y86" s="3" t="n">
        <f aca="false">IF(Y83=0,0,Y83-1)</f>
        <v>5</v>
      </c>
      <c r="Z86" s="37" t="n">
        <v>0</v>
      </c>
      <c r="AA86" s="35"/>
      <c r="AB86" s="35"/>
      <c r="AC86" s="85" t="n">
        <f aca="false">Y86*B$7/B$6</f>
        <v>15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Z87" s="37" t="e">
        <f aca="false">MAX(INDEX(Z$45:Z$69,B$6+1-Y86,1),INDEX(Z$14:Z$43,B$6+1-Y86,1))</f>
        <v>#VALUE!</v>
      </c>
      <c r="AA87" s="35"/>
      <c r="AB87" s="38"/>
      <c r="AC87" s="85" t="n">
        <f aca="false">AC86</f>
        <v>15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Z88" s="37"/>
      <c r="AA88" s="35"/>
      <c r="AB88" s="38"/>
      <c r="AC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Y89" s="3" t="n">
        <f aca="false">IF(Y86=0,0,Y86-1)</f>
        <v>4</v>
      </c>
      <c r="Z89" s="37" t="n">
        <v>0</v>
      </c>
      <c r="AA89" s="35"/>
      <c r="AB89" s="35"/>
      <c r="AC89" s="85" t="n">
        <f aca="false">Y89*B$7/B$6</f>
        <v>12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Z90" s="37" t="e">
        <f aca="false">MAX(INDEX(Z$45:Z$69,B$6+1-Y89,1),INDEX(Z$14:Z$43,B$6+1-Y89,1))</f>
        <v>#VALUE!</v>
      </c>
      <c r="AA90" s="35"/>
      <c r="AB90" s="38"/>
      <c r="AC90" s="85" t="n">
        <f aca="false">AC89</f>
        <v>12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Z91" s="37"/>
      <c r="AA91" s="35"/>
      <c r="AB91" s="38"/>
      <c r="AC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Y92" s="3" t="n">
        <f aca="false">IF(Y89=0,0,Y89-1)</f>
        <v>3</v>
      </c>
      <c r="Z92" s="37" t="n">
        <v>0</v>
      </c>
      <c r="AA92" s="35"/>
      <c r="AB92" s="35"/>
      <c r="AC92" s="85" t="n">
        <f aca="false">Y92*B$7/B$6</f>
        <v>9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Z93" s="37" t="e">
        <f aca="false">MAX(INDEX(Z$45:Z$69,B$6+1-Y92,1),INDEX(Z$14:Z$43,B$6+1-Y92,1))</f>
        <v>#VALUE!</v>
      </c>
      <c r="AA93" s="35"/>
      <c r="AB93" s="38"/>
      <c r="AC93" s="85" t="n">
        <f aca="false">AC92</f>
        <v>9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Z94" s="37"/>
      <c r="AA94" s="35"/>
      <c r="AB94" s="38"/>
      <c r="AC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Y95" s="3" t="n">
        <f aca="false">IF(Y92=0,0,Y92-1)</f>
        <v>2</v>
      </c>
      <c r="Z95" s="37" t="n">
        <v>0</v>
      </c>
      <c r="AA95" s="35"/>
      <c r="AB95" s="35"/>
      <c r="AC95" s="85" t="n">
        <f aca="false">Y95*B$7/B$6</f>
        <v>6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Z96" s="37" t="e">
        <f aca="false">MAX(INDEX(Z$45:Z$69,B$6+1-Y95,1),INDEX(Z$14:Z$43,B$6+1-Y95,1))</f>
        <v>#VALUE!</v>
      </c>
      <c r="AA96" s="35"/>
      <c r="AB96" s="38"/>
      <c r="AC96" s="85" t="n">
        <f aca="false">AC95</f>
        <v>6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Z97" s="37"/>
      <c r="AA97" s="35"/>
      <c r="AB97" s="38"/>
      <c r="AC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Y98" s="3" t="n">
        <f aca="false">IF(Y95=0,0,Y95-1)</f>
        <v>1</v>
      </c>
      <c r="Z98" s="37" t="n">
        <v>0</v>
      </c>
      <c r="AA98" s="35"/>
      <c r="AB98" s="35"/>
      <c r="AC98" s="85" t="n">
        <f aca="false">Y98*B$7/B$6</f>
        <v>3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Z99" s="37" t="e">
        <f aca="false">MAX(INDEX(Z$45:Z$69,B$6+1-Y98,1),INDEX(Z$14:Z$43,B$6+1-Y98,1))</f>
        <v>#VALUE!</v>
      </c>
      <c r="AA99" s="35"/>
      <c r="AB99" s="38"/>
      <c r="AC99" s="85" t="n">
        <f aca="false">AC98</f>
        <v>3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Z100" s="37"/>
      <c r="AA100" s="35"/>
      <c r="AB100" s="38"/>
      <c r="AC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Y101" s="3" t="n">
        <f aca="false">IF(Y98=0,0,Y98-1)</f>
        <v>0</v>
      </c>
      <c r="Z101" s="37" t="n">
        <v>0</v>
      </c>
      <c r="AA101" s="35"/>
      <c r="AB101" s="35"/>
      <c r="AC101" s="85" t="n">
        <f aca="false">Y101*B$7/B$6</f>
        <v>0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Z102" s="37" t="e">
        <f aca="false">MAX(INDEX(Z$45:Z$69,B$6+1-Y101,1),INDEX(Z$14:Z$43,B$6+1-Y101,1))</f>
        <v>#VALUE!</v>
      </c>
      <c r="AA102" s="35"/>
      <c r="AB102" s="38"/>
      <c r="AC102" s="85" t="n">
        <f aca="false">AC101</f>
        <v>0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Z103" s="37"/>
      <c r="AA103" s="35"/>
      <c r="AB103" s="38"/>
      <c r="AC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Y104" s="3" t="n">
        <f aca="false">IF(Y101=0,0,Y101-1)</f>
        <v>0</v>
      </c>
      <c r="Z104" s="37" t="n">
        <v>0</v>
      </c>
      <c r="AA104" s="35"/>
      <c r="AB104" s="35"/>
      <c r="AC104" s="85" t="n">
        <f aca="false">Y104*B$7/B$6</f>
        <v>0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Z105" s="37" t="e">
        <f aca="false">MAX(INDEX(Z$45:Z$69,B$6+1-Y104,1),INDEX(Z$14:Z$43,B$6+1-Y104,1))</f>
        <v>#VALUE!</v>
      </c>
      <c r="AA105" s="35"/>
      <c r="AB105" s="38"/>
      <c r="AC105" s="85" t="n">
        <f aca="false">AC104</f>
        <v>0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Z106" s="37"/>
      <c r="AA106" s="35"/>
      <c r="AB106" s="38"/>
      <c r="AC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Y107" s="3" t="n">
        <f aca="false">IF(Y104=0,0,Y104-1)</f>
        <v>0</v>
      </c>
      <c r="Z107" s="37" t="n">
        <v>0</v>
      </c>
      <c r="AA107" s="35"/>
      <c r="AB107" s="35"/>
      <c r="AC107" s="85" t="n">
        <f aca="false">Y107*B$7/B$6</f>
        <v>0</v>
      </c>
    </row>
    <row r="108" customFormat="false" ht="12.75" hidden="false" customHeight="false" outlineLevel="0" collapsed="false">
      <c r="A108" s="3"/>
      <c r="B108" s="3"/>
      <c r="C108" s="3"/>
      <c r="D108" s="3"/>
      <c r="E108" s="3"/>
      <c r="Z108" s="37" t="e">
        <f aca="false">MAX(INDEX(Z$45:Z$69,B$6+1-Y107,1),INDEX(Z$14:Z$43,B$6+1-Y107,1))</f>
        <v>#VALUE!</v>
      </c>
      <c r="AA108" s="35"/>
      <c r="AB108" s="38"/>
      <c r="AC108" s="85" t="n">
        <f aca="false">AC107</f>
        <v>0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Z109" s="37"/>
      <c r="AA109" s="35"/>
      <c r="AB109" s="38"/>
      <c r="AC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Y110" s="3" t="n">
        <f aca="false">IF(Y107=0,0,Y107-1)</f>
        <v>0</v>
      </c>
      <c r="Z110" s="37" t="n">
        <v>0</v>
      </c>
      <c r="AA110" s="35"/>
      <c r="AB110" s="35"/>
      <c r="AC110" s="85" t="n">
        <f aca="false">Y110*B$7/B$6</f>
        <v>0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Z111" s="37" t="e">
        <f aca="false">MAX(INDEX(Z$45:Z$69,B$6+1-Y110,1),INDEX(Z$14:Z$43,B$6+1-Y110,1))</f>
        <v>#VALUE!</v>
      </c>
      <c r="AA111" s="35"/>
      <c r="AB111" s="38"/>
      <c r="AC111" s="85" t="n">
        <f aca="false">AC110</f>
        <v>0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Z112" s="37"/>
      <c r="AA112" s="35"/>
      <c r="AB112" s="38"/>
      <c r="AC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Y113" s="3" t="n">
        <f aca="false">IF(Y110=0,0,Y110-1)</f>
        <v>0</v>
      </c>
      <c r="Z113" s="37" t="n">
        <v>0</v>
      </c>
      <c r="AA113" s="35"/>
      <c r="AB113" s="35"/>
      <c r="AC113" s="85" t="n">
        <f aca="false">Y113*B$7/B$6</f>
        <v>0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Z114" s="37" t="e">
        <f aca="false">MAX(INDEX(Z$45:Z$69,B$6+1-Y113,1),INDEX(Z$14:Z$43,B$6+1-Y113,1))</f>
        <v>#VALUE!</v>
      </c>
      <c r="AA114" s="35"/>
      <c r="AB114" s="38"/>
      <c r="AC114" s="85" t="n">
        <f aca="false">AC113</f>
        <v>0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Z115" s="37"/>
      <c r="AA115" s="35"/>
      <c r="AB115" s="38"/>
      <c r="AC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Y116" s="3" t="n">
        <f aca="false">IF(Y113=0,0,Y113-1)</f>
        <v>0</v>
      </c>
      <c r="Z116" s="37" t="n">
        <v>0</v>
      </c>
      <c r="AA116" s="35"/>
      <c r="AB116" s="35"/>
      <c r="AC116" s="85" t="n">
        <f aca="false">Y116*B$7/B$6</f>
        <v>0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Z117" s="37" t="e">
        <f aca="false">MAX(INDEX(Z$45:Z$69,B$6+1-Y116,1),INDEX(Z$14:Z$43,B$6+1-Y116,1))</f>
        <v>#VALUE!</v>
      </c>
      <c r="AA117" s="35"/>
      <c r="AB117" s="38"/>
      <c r="AC117" s="85" t="n">
        <f aca="false">AC116</f>
        <v>0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Z118" s="37"/>
      <c r="AA118" s="35"/>
      <c r="AB118" s="38"/>
      <c r="AC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Y119" s="3" t="n">
        <f aca="false">IF(Y116=0,0,Y116-1)</f>
        <v>0</v>
      </c>
      <c r="Z119" s="37" t="n">
        <v>0</v>
      </c>
      <c r="AA119" s="35"/>
      <c r="AB119" s="35"/>
      <c r="AC119" s="85" t="n">
        <f aca="false">Y119*B$7/B$6</f>
        <v>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Z120" s="37" t="e">
        <f aca="false">MAX(INDEX(Z$45:Z$69,B$6+1-Y119,1),INDEX(Z$14:Z$43,B$6+1-Y119,1))</f>
        <v>#VALUE!</v>
      </c>
      <c r="AA120" s="35"/>
      <c r="AB120" s="38"/>
      <c r="AC120" s="85" t="n">
        <f aca="false">AC119</f>
        <v>0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Z121" s="37"/>
      <c r="AA121" s="35"/>
      <c r="AB121" s="38"/>
      <c r="AC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Y122" s="3" t="n">
        <f aca="false">IF(Y119=0,0,Y119-1)</f>
        <v>0</v>
      </c>
      <c r="Z122" s="37" t="n">
        <v>0</v>
      </c>
      <c r="AA122" s="35"/>
      <c r="AB122" s="35"/>
      <c r="AC122" s="85" t="n">
        <f aca="false">Y122*B$7/B$6</f>
        <v>0</v>
      </c>
    </row>
    <row r="123" customFormat="false" ht="12.75" hidden="false" customHeight="false" outlineLevel="0" collapsed="false">
      <c r="A123" s="3"/>
      <c r="B123" s="3"/>
      <c r="C123" s="3"/>
      <c r="D123" s="3"/>
      <c r="E123" s="3"/>
      <c r="Z123" s="37" t="e">
        <f aca="false">MAX(INDEX(Z$45:Z$69,B$6+1-Y122,1),INDEX(Z$14:Z$43,B$6+1-Y122,1))</f>
        <v>#VALUE!</v>
      </c>
      <c r="AA123" s="35"/>
      <c r="AB123" s="38"/>
      <c r="AC123" s="85" t="n">
        <f aca="false">AC122</f>
        <v>0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Z124" s="37"/>
      <c r="AA124" s="35"/>
      <c r="AB124" s="38"/>
      <c r="AC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Y125" s="3" t="n">
        <f aca="false">IF(Y122=0,0,Y122-1)</f>
        <v>0</v>
      </c>
      <c r="Z125" s="37" t="n">
        <v>0</v>
      </c>
      <c r="AA125" s="35"/>
      <c r="AB125" s="35"/>
      <c r="AC125" s="85" t="n">
        <f aca="false">Y125*B$7/B$6</f>
        <v>0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Z126" s="37" t="e">
        <f aca="false">MAX(INDEX(Z$45:Z$69,B$6+1-Y125,1),INDEX(Z$14:Z$43,B$6+1-Y125,1))</f>
        <v>#VALUE!</v>
      </c>
      <c r="AA126" s="35"/>
      <c r="AB126" s="38"/>
      <c r="AC126" s="85" t="n">
        <f aca="false">AC125</f>
        <v>0</v>
      </c>
    </row>
    <row r="127" customFormat="false" ht="12.75" hidden="false" customHeight="false" outlineLevel="0" collapsed="false">
      <c r="A127" s="3"/>
      <c r="B127" s="3"/>
      <c r="C127" s="3"/>
      <c r="D127" s="3"/>
      <c r="E127" s="3"/>
      <c r="Z127" s="37"/>
      <c r="AA127" s="35"/>
      <c r="AB127" s="38"/>
      <c r="AC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Y128" s="3" t="n">
        <f aca="false">IF(Y125=0,0,Y125-1)</f>
        <v>0</v>
      </c>
      <c r="Z128" s="37" t="n">
        <v>0</v>
      </c>
      <c r="AA128" s="35"/>
      <c r="AB128" s="35"/>
      <c r="AC128" s="85" t="n">
        <f aca="false">Y128*B$7/B$6</f>
        <v>0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Z129" s="37" t="e">
        <f aca="false">MAX(INDEX(Z$45:Z$69,B$6+1-Y128,1),INDEX(Z$14:Z$43,B$6+1-Y128,1))</f>
        <v>#VALUE!</v>
      </c>
      <c r="AA129" s="35"/>
      <c r="AB129" s="38"/>
      <c r="AC129" s="85" t="n">
        <f aca="false">AC128</f>
        <v>0</v>
      </c>
    </row>
    <row r="130" customFormat="false" ht="12.75" hidden="false" customHeight="false" outlineLevel="0" collapsed="false">
      <c r="A130" s="3"/>
      <c r="B130" s="3"/>
      <c r="C130" s="3"/>
      <c r="D130" s="3"/>
      <c r="E130" s="3"/>
      <c r="Z130" s="37"/>
      <c r="AA130" s="35"/>
      <c r="AB130" s="38"/>
      <c r="AC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Y131" s="3" t="n">
        <f aca="false">IF(Y128=0,0,Y128-1)</f>
        <v>0</v>
      </c>
      <c r="Z131" s="37" t="n">
        <v>0</v>
      </c>
      <c r="AA131" s="35"/>
      <c r="AB131" s="35"/>
      <c r="AC131" s="85" t="n">
        <f aca="false">Y131*B$7/B$6</f>
        <v>0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Z132" s="37" t="e">
        <f aca="false">MAX(INDEX(Z$45:Z$69,B$6+1-Y131,1),INDEX(Z$14:Z$43,B$6+1-Y131,1))</f>
        <v>#VALUE!</v>
      </c>
      <c r="AA132" s="35"/>
      <c r="AB132" s="38"/>
      <c r="AC132" s="85" t="n">
        <f aca="false">AC131</f>
        <v>0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Z133" s="37"/>
      <c r="AA133" s="35"/>
      <c r="AB133" s="38"/>
      <c r="AC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Y134" s="3" t="n">
        <f aca="false">IF(Y131=0,0,Y131-1)</f>
        <v>0</v>
      </c>
      <c r="Z134" s="37" t="n">
        <v>0</v>
      </c>
      <c r="AA134" s="35"/>
      <c r="AB134" s="35"/>
      <c r="AC134" s="85" t="n">
        <f aca="false">Y134*B$7/B$6</f>
        <v>0</v>
      </c>
    </row>
    <row r="135" customFormat="false" ht="12.75" hidden="false" customHeight="false" outlineLevel="0" collapsed="false">
      <c r="A135" s="3"/>
      <c r="B135" s="3"/>
      <c r="C135" s="3"/>
      <c r="D135" s="3"/>
      <c r="E135" s="3"/>
      <c r="Z135" s="37" t="e">
        <f aca="false">MAX(INDEX(Z$45:Z$69,B$6+1-Y134,1),INDEX(Z$14:Z$43,B$6+1-Y134,1))</f>
        <v>#VALUE!</v>
      </c>
      <c r="AA135" s="35"/>
      <c r="AB135" s="38"/>
      <c r="AC135" s="85" t="n">
        <f aca="false">AC134</f>
        <v>0</v>
      </c>
    </row>
    <row r="136" customFormat="false" ht="12.75" hidden="false" customHeight="false" outlineLevel="0" collapsed="false">
      <c r="A136" s="3"/>
      <c r="B136" s="3"/>
      <c r="C136" s="3"/>
      <c r="D136" s="3"/>
      <c r="E136" s="3"/>
      <c r="Z136" s="37"/>
      <c r="AA136" s="35"/>
      <c r="AB136" s="38"/>
      <c r="AC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Y137" s="3" t="n">
        <f aca="false">IF(Y134=0,0,Y134-1)</f>
        <v>0</v>
      </c>
      <c r="Z137" s="37" t="n">
        <v>0</v>
      </c>
      <c r="AA137" s="35"/>
      <c r="AB137" s="35"/>
      <c r="AC137" s="85" t="n">
        <f aca="false">Y137*B$7/B$6</f>
        <v>0</v>
      </c>
    </row>
    <row r="138" customFormat="false" ht="12.75" hidden="false" customHeight="false" outlineLevel="0" collapsed="false">
      <c r="A138" s="3"/>
      <c r="B138" s="3"/>
      <c r="C138" s="3"/>
      <c r="D138" s="3"/>
      <c r="E138" s="3"/>
      <c r="Z138" s="37" t="e">
        <f aca="false">MAX(INDEX(Z$45:Z$69,B$6+1-Y137,1),INDEX(Z$14:Z$43,B$6+1-Y137,1))</f>
        <v>#VALUE!</v>
      </c>
      <c r="AA138" s="35"/>
      <c r="AB138" s="38"/>
      <c r="AC138" s="85" t="n">
        <f aca="false">AC137</f>
        <v>0</v>
      </c>
    </row>
    <row r="139" customFormat="false" ht="12.75" hidden="false" customHeight="false" outlineLevel="0" collapsed="false">
      <c r="A139" s="3"/>
      <c r="B139" s="3"/>
      <c r="C139" s="3"/>
      <c r="D139" s="3"/>
      <c r="E139" s="3"/>
      <c r="Z139" s="37"/>
      <c r="AA139" s="35"/>
      <c r="AB139" s="38"/>
      <c r="AC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Y140" s="3" t="n">
        <f aca="false">IF(Y137=0,0,Y137-1)</f>
        <v>0</v>
      </c>
      <c r="Z140" s="37" t="n">
        <v>0</v>
      </c>
      <c r="AA140" s="35"/>
      <c r="AB140" s="35"/>
      <c r="AC140" s="85" t="n">
        <f aca="false">Y140*B$7/B$6</f>
        <v>0</v>
      </c>
    </row>
    <row r="141" customFormat="false" ht="12.75" hidden="false" customHeight="false" outlineLevel="0" collapsed="false">
      <c r="A141" s="3"/>
      <c r="B141" s="3"/>
      <c r="C141" s="3"/>
      <c r="D141" s="3"/>
      <c r="E141" s="3"/>
      <c r="Z141" s="37" t="e">
        <f aca="false">MAX(INDEX(Z$45:Z$69,B$6+1-Y140,1),INDEX(Z$14:Z$43,B$6+1-Y140,1))</f>
        <v>#VALUE!</v>
      </c>
      <c r="AA141" s="35"/>
      <c r="AB141" s="38"/>
      <c r="AC141" s="85" t="n">
        <f aca="false">AC140</f>
        <v>0</v>
      </c>
    </row>
    <row r="142" customFormat="false" ht="12.75" hidden="false" customHeight="false" outlineLevel="0" collapsed="false">
      <c r="A142" s="3"/>
      <c r="B142" s="3"/>
      <c r="C142" s="3"/>
      <c r="D142" s="3"/>
      <c r="E142" s="3"/>
      <c r="Z142" s="37"/>
      <c r="AA142" s="35"/>
      <c r="AB142" s="38"/>
      <c r="AC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Y143" s="3" t="n">
        <f aca="false">IF(Y140=0,0,Y140-1)</f>
        <v>0</v>
      </c>
      <c r="Z143" s="37" t="n">
        <v>0</v>
      </c>
      <c r="AA143" s="35"/>
      <c r="AB143" s="35"/>
      <c r="AC143" s="85" t="n">
        <f aca="false">Y143*B$7/B$6</f>
        <v>0</v>
      </c>
    </row>
    <row r="144" customFormat="false" ht="12.75" hidden="false" customHeight="false" outlineLevel="0" collapsed="false">
      <c r="A144" s="3"/>
      <c r="B144" s="3"/>
      <c r="C144" s="3"/>
      <c r="D144" s="3"/>
      <c r="E144" s="3"/>
      <c r="Z144" s="37" t="e">
        <f aca="false">MAX(INDEX(Z$45:Z$69,B$6+1-Y143,1),INDEX(Z$14:Z$43,B$6+1-Y143,1))</f>
        <v>#VALUE!</v>
      </c>
      <c r="AA144" s="87"/>
      <c r="AB144" s="88"/>
      <c r="AC144" s="89" t="n">
        <f aca="false">AC143</f>
        <v>0</v>
      </c>
    </row>
    <row r="145" customFormat="false" ht="12.75" hidden="false" customHeight="false" outlineLevel="0" collapsed="false">
      <c r="A145" s="3"/>
      <c r="B145" s="3"/>
      <c r="C145" s="3"/>
      <c r="D145" s="3"/>
      <c r="E145" s="3"/>
      <c r="Z145" s="90"/>
      <c r="AB145" s="91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</sheetData>
  <sheetProtection sheet="true" password="de57" objects="true" scenarios="true" selectLockedCells="true"/>
  <mergeCells count="2">
    <mergeCell ref="B1:I1"/>
    <mergeCell ref="D16:F16"/>
  </mergeCells>
  <dataValidations count="1">
    <dataValidation allowBlank="true" errorStyle="stop" operator="lessThanOrEqual" showDropDown="false" showErrorMessage="true" showInputMessage="false" sqref="B6" type="whole">
      <formula1>2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7:17:23Z</dcterms:created>
  <dc:creator/>
  <dc:description/>
  <dc:language>en-US</dc:language>
  <cp:lastModifiedBy>Henry</cp:lastModifiedBy>
  <cp:lastPrinted>2006-01-02T13:28:36Z</cp:lastPrinted>
  <dcterms:modified xsi:type="dcterms:W3CDTF">2021-10-08T16:59:21Z</dcterms:modified>
  <cp:revision>0</cp:revision>
  <dc:subject/>
  <dc:title/>
</cp:coreProperties>
</file>