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</sheets>
  <definedNames>
    <definedName function="false" hidden="false" name="b" vbProcedure="false">Calculs!$E$6</definedName>
    <definedName function="false" hidden="false" name="db" vbProcedure="false">Calculs!$X$41</definedName>
    <definedName function="false" hidden="false" name="Fig736" vbProcedure="false">Calculs!$BB$34:$BD$39</definedName>
    <definedName function="false" hidden="false" name="h" vbProcedure="false">Calculs!$B$26</definedName>
    <definedName function="false" hidden="false" name="hb" vbProcedure="false">Calculs!$E$9</definedName>
    <definedName function="false" hidden="false" name="m" vbProcedure="false">Calculs!$E$6</definedName>
    <definedName function="false" hidden="false" name="neta" vbProcedure="false">Calculs!$B$28</definedName>
    <definedName function="false" hidden="false" name="tabdo" vbProcedure="false">Calculs!$E$6:$E$15</definedName>
    <definedName function="false" hidden="false" name="tabf" vbProcedure="false">Calculs!$Y$29:$Y$33</definedName>
    <definedName function="false" hidden="false" name="tabq" vbProcedure="false">Calculs!$L$7:$L$43</definedName>
    <definedName function="false" hidden="false" name="tabz" vbProcedure="false">Calculs!$BG$8:$BI$1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0">
  <si>
    <t xml:space="preserve">Ce document est protégé par le droit d’auteur © Henry Thonier - EGF </t>
  </si>
  <si>
    <t xml:space="preserve">200 - Calcul des déformations d'un voile sur 2 poteaux en RDC</t>
  </si>
  <si>
    <t xml:space="preserve">H. Thonier</t>
  </si>
  <si>
    <t xml:space="preserve">fzpvmwf(z, b, h, qb, qm, qh, E, Ine, code)</t>
  </si>
  <si>
    <t xml:space="preserve">suivant les Eurocodes 2 et 1-1-4 et leurs Annexes nationales</t>
  </si>
  <si>
    <t xml:space="preserve">L'auteur n'est pas</t>
  </si>
  <si>
    <t xml:space="preserve">fp(z, b, h, qb, qm, qh)</t>
  </si>
  <si>
    <t xml:space="preserve">responsable de</t>
  </si>
  <si>
    <t xml:space="preserve">fdess1(h, b, qh, qm, qb, code)</t>
  </si>
  <si>
    <t xml:space="preserve">l'utilisation faite</t>
  </si>
  <si>
    <t xml:space="preserve">Données</t>
  </si>
  <si>
    <t xml:space="preserve">de ce programme</t>
  </si>
  <si>
    <t xml:space="preserve">pression du vent qv</t>
  </si>
  <si>
    <t xml:space="preserve">B</t>
  </si>
  <si>
    <t xml:space="preserve">kN</t>
  </si>
  <si>
    <t xml:space="preserve">largeur du bâtiment perpendiculairement au vent</t>
  </si>
  <si>
    <t xml:space="preserve">H</t>
  </si>
  <si>
    <t xml:space="preserve">m</t>
  </si>
  <si>
    <t xml:space="preserve">hauteur totale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h</t>
    </r>
  </si>
  <si>
    <t xml:space="preserve">kN/m</t>
  </si>
  <si>
    <t xml:space="preserve">pression en tête (z = H)  (Voir n° 141)</t>
  </si>
  <si>
    <t xml:space="preserve">La somme des produits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m</t>
    </r>
  </si>
  <si>
    <t xml:space="preserve">pression à mi-hauteur (z = H/2)</t>
  </si>
  <si>
    <r>
      <rPr>
        <sz val="10"/>
        <rFont val="Arial"/>
        <family val="2"/>
      </rPr>
      <t xml:space="preserve">effort horiz.</t>
    </r>
    <r>
      <rPr>
        <sz val="10"/>
        <rFont val="Arial"/>
        <family val="0"/>
      </rPr>
      <t xml:space="preserve">× </t>
    </r>
    <r>
      <rPr>
        <sz val="10"/>
        <rFont val="Arial"/>
        <family val="2"/>
      </rPr>
      <t xml:space="preserve">If</t>
    </r>
    <r>
      <rPr>
        <vertAlign val="subscript"/>
        <sz val="10"/>
        <rFont val="Arial"/>
        <family val="2"/>
      </rPr>
      <t xml:space="preserve">plein</t>
    </r>
    <r>
      <rPr>
        <sz val="10"/>
        <rFont val="Arial"/>
        <family val="2"/>
      </rPr>
      <t xml:space="preserve"> - f</t>
    </r>
    <r>
      <rPr>
        <vertAlign val="subscript"/>
        <sz val="10"/>
        <rFont val="Arial"/>
        <family val="2"/>
      </rPr>
      <t xml:space="preserve">réel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b</t>
    </r>
  </si>
  <si>
    <t xml:space="preserve">pression en pied (z  = 0)</t>
  </si>
  <si>
    <t xml:space="preserve">pour une inertie équivalente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eq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poteaux</t>
  </si>
  <si>
    <t xml:space="preserve">voile</t>
  </si>
  <si>
    <t xml:space="preserve">gauche</t>
  </si>
  <si>
    <t xml:space="preserve">droit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</si>
  <si>
    <t xml:space="preserve">pression du vent à la cote h-b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i</t>
    </r>
  </si>
  <si>
    <t xml:space="preserve">hauteur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</t>
    </r>
  </si>
  <si>
    <t xml:space="preserve">épaisseur</t>
  </si>
  <si>
    <t xml:space="preserve">Dans les poteaux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</si>
  <si>
    <t xml:space="preserve">longueur</t>
  </si>
  <si>
    <t xml:space="preserve">en tête</t>
  </si>
  <si>
    <t xml:space="preserve">mi-hauteur</t>
  </si>
  <si>
    <t xml:space="preserve">en pied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</si>
  <si>
    <t xml:space="preserve">MPa</t>
  </si>
  <si>
    <t xml:space="preserve">béton</t>
  </si>
  <si>
    <t xml:space="preserve">W</t>
  </si>
  <si>
    <t xml:space="preserve">effort horizontal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ection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W</t>
    </r>
  </si>
  <si>
    <t xml:space="preserve">kNm</t>
  </si>
  <si>
    <t xml:space="preserve">moment dû au v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</t>
    </r>
  </si>
  <si>
    <t xml:space="preserve">inerti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</t>
    </r>
  </si>
  <si>
    <t xml:space="preserve">module d'Young</t>
  </si>
  <si>
    <t xml:space="preserve">Du fait que la pression du vent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.S</t>
    </r>
  </si>
  <si>
    <r>
      <rPr>
        <sz val="10"/>
        <rFont val="Arial"/>
        <family val="2"/>
      </rPr>
      <t xml:space="preserve">MPa.m</t>
    </r>
    <r>
      <rPr>
        <vertAlign val="superscript"/>
        <sz val="10"/>
        <rFont val="Arial"/>
        <family val="2"/>
      </rPr>
      <t xml:space="preserve">4</t>
    </r>
  </si>
  <si>
    <t xml:space="preserve">peut être constante ou variabl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.I</t>
    </r>
  </si>
  <si>
    <t xml:space="preserve">Les poteaux sont supposés</t>
  </si>
  <si>
    <t xml:space="preserve">en fonction de la cote z</t>
  </si>
  <si>
    <t xml:space="preserve">encastrés en tête et en pied</t>
  </si>
  <si>
    <r>
      <rPr>
        <sz val="10"/>
        <rFont val="Arial"/>
        <family val="2"/>
      </rPr>
      <t xml:space="preserve">on n'est obligé de calculer V, M,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et f </t>
    </r>
  </si>
  <si>
    <t xml:space="preserve">par intégrations successives</t>
  </si>
  <si>
    <t xml:space="preserve">h</t>
  </si>
  <si>
    <t xml:space="preserve">hauteur des poteaux</t>
  </si>
  <si>
    <t xml:space="preserve">n</t>
  </si>
  <si>
    <t xml:space="preserve">nbre de niveaux</t>
  </si>
  <si>
    <t xml:space="preserve">effort de vent à mi-hauteur des poteaux</t>
  </si>
  <si>
    <t xml:space="preserve">moment dû au vent à mi-hauteur des poteaux</t>
  </si>
  <si>
    <t xml:space="preserve">d</t>
  </si>
  <si>
    <t xml:space="preserve">F</t>
  </si>
  <si>
    <r>
      <rPr>
        <sz val="10"/>
        <rFont val="Arial"/>
        <family val="2"/>
      </rPr>
      <t xml:space="preserve">effort normal dans poteau = M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d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</si>
  <si>
    <t xml:space="preserve">mm</t>
  </si>
  <si>
    <r>
      <rPr>
        <sz val="9"/>
        <rFont val="Arial"/>
        <family val="2"/>
      </rPr>
      <t xml:space="preserve">déformée de flexion du poteau = W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[12E.(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I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]</t>
    </r>
  </si>
  <si>
    <t xml:space="preserve">a</t>
  </si>
  <si>
    <t xml:space="preserve">mrd</t>
  </si>
  <si>
    <r>
      <rPr>
        <sz val="10"/>
        <rFont val="Arial Narrow"/>
        <family val="2"/>
      </rPr>
      <t xml:space="preserve">rotation due au raccourcissement-allongement des poteaux = F.h.(1/S</t>
    </r>
    <r>
      <rPr>
        <vertAlign val="sub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+1/S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/(E.d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lèche due à l'angle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.(H - h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 Narrow"/>
        <family val="2"/>
      </rPr>
      <t xml:space="preserve">flèche de flexion du voile  = q.(H-h)</t>
    </r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/(8E.I) si vent constant, sinon quadruple intégration</t>
    </r>
  </si>
  <si>
    <r>
      <rPr>
        <sz val="10"/>
        <rFont val="Symbol"/>
        <family val="1"/>
        <charset val="2"/>
      </rPr>
      <t xml:space="preserve">Sd</t>
    </r>
    <r>
      <rPr>
        <vertAlign val="subscript"/>
        <sz val="10"/>
        <rFont val="Arial"/>
        <family val="2"/>
      </rPr>
      <t xml:space="preserve">i</t>
    </r>
  </si>
  <si>
    <t xml:space="preserve">flèche totale au sommet</t>
  </si>
  <si>
    <t xml:space="preserve">cote</t>
  </si>
  <si>
    <t xml:space="preserve">char.rép.</t>
  </si>
  <si>
    <t xml:space="preserve">eff.tranch.</t>
  </si>
  <si>
    <t xml:space="preserve">moment</t>
  </si>
  <si>
    <t xml:space="preserve">rotation</t>
  </si>
  <si>
    <t xml:space="preserve">flèche</t>
  </si>
  <si>
    <t xml:space="preserve">n°</t>
  </si>
  <si>
    <t xml:space="preserve">z</t>
  </si>
  <si>
    <t xml:space="preserve">p</t>
  </si>
  <si>
    <t xml:space="preserve">V</t>
  </si>
  <si>
    <t xml:space="preserve">M</t>
  </si>
  <si>
    <t xml:space="preserve">w</t>
  </si>
  <si>
    <t xml:space="preserve">f</t>
  </si>
  <si>
    <t xml:space="preserve">cote z</t>
  </si>
  <si>
    <t xml:space="preserve">Déformées poteaux et voile</t>
  </si>
  <si>
    <t xml:space="preserve">au-dessus</t>
  </si>
  <si>
    <t xml:space="preserve">force vent</t>
  </si>
  <si>
    <t xml:space="preserve">de flexion</t>
  </si>
  <si>
    <t xml:space="preserve">de rotation</t>
  </si>
  <si>
    <t xml:space="preserve">due à p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otal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lein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2"/>
      </rPr>
      <t xml:space="preserve"> pour</t>
    </r>
  </si>
  <si>
    <t xml:space="preserve">du sol</t>
  </si>
  <si>
    <t xml:space="preserve">de même</t>
  </si>
  <si>
    <t xml:space="preserve">même f</t>
  </si>
  <si>
    <t xml:space="preserve"> inertie</t>
  </si>
  <si>
    <t xml:space="preserve">au niveau</t>
  </si>
  <si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voile</t>
    </r>
    <r>
      <rPr>
        <sz val="10"/>
        <rFont val="Arial"/>
        <family val="2"/>
      </rPr>
      <t xml:space="preserve">.f</t>
    </r>
    <r>
      <rPr>
        <vertAlign val="subscript"/>
        <sz val="10"/>
        <rFont val="Arial"/>
        <family val="2"/>
      </rPr>
      <t xml:space="preserve">plein</t>
    </r>
    <r>
      <rPr>
        <sz val="10"/>
        <rFont val="Arial"/>
        <family val="2"/>
      </rPr>
      <t xml:space="preserve">/f</t>
    </r>
    <r>
      <rPr>
        <vertAlign val="subscript"/>
        <sz val="10"/>
        <rFont val="Arial"/>
        <family val="2"/>
      </rPr>
      <t xml:space="preserve">réel</t>
    </r>
  </si>
  <si>
    <t xml:space="preserve">Calcul</t>
  </si>
  <si>
    <t xml:space="preserve">égalité des déformations aux niveau x</t>
  </si>
  <si>
    <t xml:space="preserve">pas à pa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lein</t>
    </r>
  </si>
  <si>
    <r>
      <rPr>
        <sz val="10"/>
        <rFont val="Arial"/>
        <family val="2"/>
      </rPr>
      <t xml:space="preserve">F.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f</t>
    </r>
  </si>
  <si>
    <t xml:space="preserve">niv.</t>
  </si>
  <si>
    <t xml:space="preserve">produit</t>
  </si>
  <si>
    <r>
      <rPr>
        <b val="true"/>
        <sz val="10"/>
        <rFont val="Arial"/>
        <family val="2"/>
      </rPr>
      <t xml:space="preserve">Somme des produits F.</t>
    </r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Calcul des produits (effort de vent) </t>
    </r>
    <r>
      <rPr>
        <b val="true"/>
        <sz val="10"/>
        <rFont val="Arial"/>
        <family val="0"/>
      </rPr>
      <t xml:space="preserve">×</t>
    </r>
    <r>
      <rPr>
        <b val="true"/>
        <sz val="10"/>
        <rFont val="Arial"/>
        <family val="2"/>
      </rPr>
      <t xml:space="preserve"> (différence de déformées voile plein - voile réel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F.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</t>
    </r>
  </si>
  <si>
    <t xml:space="preserve">minimum en</t>
  </si>
  <si>
    <t xml:space="preserve">En valeur tabulée</t>
  </si>
  <si>
    <t xml:space="preserve">Même déformée au sommet</t>
  </si>
  <si>
    <t xml:space="preserve">Même déformée à la cote n° 9</t>
  </si>
  <si>
    <t xml:space="preserve">Même déformée à la cote n° 8</t>
  </si>
  <si>
    <t xml:space="preserve">Même déformée à la cote n° 7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f</t>
    </r>
    <r>
      <rPr>
        <vertAlign val="subscript"/>
        <sz val="10"/>
        <rFont val="Arial"/>
        <family val="2"/>
      </rPr>
      <t xml:space="preserve">t10</t>
    </r>
  </si>
  <si>
    <r>
      <rPr>
        <sz val="10"/>
        <rFont val="Arial"/>
        <family val="2"/>
      </rPr>
      <t xml:space="preserve">F.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</t>
    </r>
  </si>
  <si>
    <t xml:space="preserve">Avec interpolation parabolique</t>
  </si>
  <si>
    <t xml:space="preserve">(plus précis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2"/>
      </rPr>
      <t xml:space="preserve">/I =</t>
    </r>
  </si>
  <si>
    <t xml:space="preserve">somme</t>
  </si>
  <si>
    <t xml:space="preserve">Minimum =</t>
  </si>
  <si>
    <t xml:space="preserve">Mini</t>
  </si>
  <si>
    <t xml:space="preserve">Produit</t>
  </si>
  <si>
    <t xml:space="preserve">Ieq</t>
  </si>
  <si>
    <t xml:space="preserve">fréel</t>
  </si>
  <si>
    <t xml:space="preserve">fple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General"/>
    <numFmt numFmtId="168" formatCode="[$-409]m/d/yyyy\ h:mm"/>
    <numFmt numFmtId="169" formatCode="0.000"/>
    <numFmt numFmtId="170" formatCode="#,##0.0"/>
    <numFmt numFmtId="171" formatCode="0.0000"/>
    <numFmt numFmtId="172" formatCode="#,##0"/>
    <numFmt numFmtId="173" formatCode="0.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9"/>
      <name val="Arial"/>
      <family val="2"/>
    </font>
    <font>
      <sz val="10"/>
      <name val="Symbol"/>
      <family val="1"/>
      <charset val="2"/>
    </font>
    <font>
      <vertAlign val="superscript"/>
      <sz val="9"/>
      <name val="Arial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sz val="10"/>
      <color rgb="FFC0C0C0"/>
      <name val="Arial"/>
      <family val="2"/>
    </font>
    <font>
      <vertAlign val="superscript"/>
      <sz val="10"/>
      <name val="Arial Narrow"/>
      <family val="2"/>
    </font>
    <font>
      <sz val="9"/>
      <color rgb="FFC0C0C0"/>
      <name val="Arial"/>
      <family val="2"/>
    </font>
    <font>
      <sz val="9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  <color rgb="FF0000FF"/>
      </font>
      <fill>
        <patternFill>
          <bgColor rgb="FFFFCC99"/>
        </patternFill>
      </fill>
    </dxf>
    <dxf>
      <font>
        <name val="Geneva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sion du vent q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W$6</c:f>
              <c:strCache>
                <c:ptCount val="1"/>
                <c:pt idx="0">
                  <c:v>pression du vent q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V$7:$V$34</c:f>
              <c:numCache>
                <c:formatCode>General</c:formatCode>
                <c:ptCount val="28"/>
              </c:numCache>
            </c:numRef>
          </c:xVal>
          <c:yVal>
            <c:numRef>
              <c:f>Calculs!$W$7:$W$34</c:f>
              <c:numCache>
                <c:formatCode>General</c:formatCode>
                <c:ptCount val="28"/>
              </c:numCache>
            </c:numRef>
          </c:yVal>
          <c:smooth val="0"/>
        </c:ser>
        <c:axId val="69711230"/>
        <c:axId val="23495449"/>
      </c:scatterChart>
      <c:valAx>
        <c:axId val="69711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449"/>
        <c:crossesAt val="0"/>
        <c:crossBetween val="midCat"/>
      </c:valAx>
      <c:valAx>
        <c:axId val="234954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duit</a:t>
            </a:r>
          </a:p>
        </c:rich>
      </c:tx>
      <c:layout>
        <c:manualLayout>
          <c:xMode val="edge"/>
          <c:yMode val="edge"/>
          <c:x val="0.809142368898857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08437466624"/>
          <c:y val="0.0263185598484051"/>
          <c:w val="0.946277902381715"/>
          <c:h val="0.973681440151595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D$81</c:f>
              <c:strCache>
                <c:ptCount val="1"/>
                <c:pt idx="0">
                  <c:v>Produ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82:$C$89</c:f>
              <c:numCache>
                <c:formatCode>General</c:formatCode>
                <c:ptCount val="8"/>
                <c:pt idx="0">
                  <c:v>36</c:v>
                </c:pt>
                <c:pt idx="1">
                  <c:v>31.875</c:v>
                </c:pt>
                <c:pt idx="2">
                  <c:v>27.75</c:v>
                </c:pt>
                <c:pt idx="3">
                  <c:v>23.625</c:v>
                </c:pt>
                <c:pt idx="4">
                  <c:v>19.5</c:v>
                </c:pt>
                <c:pt idx="5">
                  <c:v>15.375</c:v>
                </c:pt>
                <c:pt idx="6">
                  <c:v>11.25</c:v>
                </c:pt>
                <c:pt idx="7">
                  <c:v>7.125</c:v>
                </c:pt>
              </c:numCache>
            </c:numRef>
          </c:xVal>
          <c:yVal>
            <c:numRef>
              <c:f>Calculs!$D$82:$D$89</c:f>
              <c:numCache>
                <c:formatCode>General</c:formatCode>
                <c:ptCount val="8"/>
              </c:numCache>
            </c:numRef>
          </c:yVal>
          <c:smooth val="1"/>
        </c:ser>
        <c:axId val="82988793"/>
        <c:axId val="47424158"/>
      </c:scatterChart>
      <c:valAx>
        <c:axId val="829887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4158"/>
        <c:crossesAt val="0"/>
        <c:crossBetween val="midCat"/>
      </c:valAx>
      <c:valAx>
        <c:axId val="474241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eq</a:t>
            </a:r>
          </a:p>
        </c:rich>
      </c:tx>
      <c:layout>
        <c:manualLayout>
          <c:xMode val="edge"/>
          <c:yMode val="edge"/>
          <c:x val="0.902817347261792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03893637227"/>
          <c:y val="0.0377955872167804"/>
          <c:w val="0.896908304315712"/>
          <c:h val="0.93677649154051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E$81</c:f>
              <c:strCache>
                <c:ptCount val="1"/>
                <c:pt idx="0">
                  <c:v>Ie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82:$C$89</c:f>
              <c:numCache>
                <c:formatCode>General</c:formatCode>
                <c:ptCount val="8"/>
                <c:pt idx="0">
                  <c:v>36</c:v>
                </c:pt>
                <c:pt idx="1">
                  <c:v>31.875</c:v>
                </c:pt>
                <c:pt idx="2">
                  <c:v>27.75</c:v>
                </c:pt>
                <c:pt idx="3">
                  <c:v>23.625</c:v>
                </c:pt>
                <c:pt idx="4">
                  <c:v>19.5</c:v>
                </c:pt>
                <c:pt idx="5">
                  <c:v>15.375</c:v>
                </c:pt>
                <c:pt idx="6">
                  <c:v>11.25</c:v>
                </c:pt>
                <c:pt idx="7">
                  <c:v>7.125</c:v>
                </c:pt>
              </c:numCache>
            </c:numRef>
          </c:xVal>
          <c:yVal>
            <c:numRef>
              <c:f>Calculs!$E$82:$E$89</c:f>
              <c:numCache>
                <c:formatCode>General</c:formatCode>
                <c:ptCount val="8"/>
              </c:numCache>
            </c:numRef>
          </c:yVal>
          <c:smooth val="1"/>
        </c:ser>
        <c:axId val="11646060"/>
        <c:axId val="77799166"/>
      </c:scatterChart>
      <c:valAx>
        <c:axId val="116460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166"/>
        <c:crossesAt val="0"/>
        <c:crossBetween val="midCat"/>
      </c:valAx>
      <c:valAx>
        <c:axId val="777991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6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810323637853"/>
          <c:y val="0.0484117872177574"/>
          <c:w val="0.788713641950021"/>
          <c:h val="0.926808266360505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K$83</c:f>
              <c:strCache>
                <c:ptCount val="1"/>
                <c:pt idx="0">
                  <c:v>fré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J$84:$J$105</c:f>
              <c:numCache>
                <c:formatCode>General</c:formatCode>
                <c:ptCount val="22"/>
              </c:numCache>
            </c:numRef>
          </c:xVal>
          <c:yVal>
            <c:numRef>
              <c:f>Calculs!$K$84:$K$105</c:f>
              <c:numCache>
                <c:formatCode>General</c:formatCode>
                <c:ptCount val="22"/>
                <c:pt idx="0">
                  <c:v>36</c:v>
                </c:pt>
                <c:pt idx="1">
                  <c:v>31.875</c:v>
                </c:pt>
                <c:pt idx="2">
                  <c:v>27.75</c:v>
                </c:pt>
                <c:pt idx="3">
                  <c:v>23.625</c:v>
                </c:pt>
                <c:pt idx="4">
                  <c:v>19.5</c:v>
                </c:pt>
                <c:pt idx="5">
                  <c:v>15.375</c:v>
                </c:pt>
                <c:pt idx="6">
                  <c:v>11.25</c:v>
                </c:pt>
                <c:pt idx="7">
                  <c:v>7.125</c:v>
                </c:pt>
                <c:pt idx="8">
                  <c:v>3</c:v>
                </c:pt>
                <c:pt idx="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L$83</c:f>
              <c:strCache>
                <c:ptCount val="1"/>
                <c:pt idx="0">
                  <c:v>fple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J$84:$J$105</c:f>
              <c:numCache>
                <c:formatCode>General</c:formatCode>
                <c:ptCount val="22"/>
              </c:numCache>
            </c:numRef>
          </c:xVal>
          <c:yVal>
            <c:numRef>
              <c:f>Calculs!$L$84:$L$105</c:f>
              <c:numCache>
                <c:formatCode>General</c:formatCode>
                <c:ptCount val="22"/>
                <c:pt idx="12">
                  <c:v>36</c:v>
                </c:pt>
                <c:pt idx="13">
                  <c:v>31.875</c:v>
                </c:pt>
                <c:pt idx="14">
                  <c:v>27.75</c:v>
                </c:pt>
                <c:pt idx="15">
                  <c:v>23.625</c:v>
                </c:pt>
                <c:pt idx="16">
                  <c:v>19.5</c:v>
                </c:pt>
                <c:pt idx="17">
                  <c:v>15.375</c:v>
                </c:pt>
                <c:pt idx="18">
                  <c:v>11.25</c:v>
                </c:pt>
                <c:pt idx="19">
                  <c:v>7.125</c:v>
                </c:pt>
                <c:pt idx="20">
                  <c:v>3</c:v>
                </c:pt>
                <c:pt idx="21">
                  <c:v>0</c:v>
                </c:pt>
              </c:numCache>
            </c:numRef>
          </c:yVal>
          <c:smooth val="1"/>
        </c:ser>
        <c:axId val="20802046"/>
        <c:axId val="40697895"/>
      </c:scatterChart>
      <c:valAx>
        <c:axId val="208020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7895"/>
        <c:crossesAt val="0"/>
        <c:crossBetween val="midCat"/>
        <c:majorUnit val="1"/>
      </c:valAx>
      <c:valAx>
        <c:axId val="406978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2046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33879557558"/>
          <c:y val="0.045063145809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123840</xdr:colOff>
      <xdr:row>58</xdr:row>
      <xdr:rowOff>114480</xdr:rowOff>
    </xdr:from>
    <xdr:to>
      <xdr:col>79</xdr:col>
      <xdr:colOff>248400</xdr:colOff>
      <xdr:row>6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932640" y="10687320"/>
          <a:ext cx="1405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69</xdr:row>
      <xdr:rowOff>0</xdr:rowOff>
    </xdr:from>
    <xdr:to>
      <xdr:col>12</xdr:col>
      <xdr:colOff>145800</xdr:colOff>
      <xdr:row>89</xdr:row>
      <xdr:rowOff>95400</xdr:rowOff>
    </xdr:to>
    <xdr:graphicFrame>
      <xdr:nvGraphicFramePr>
        <xdr:cNvPr id="1" name="Chart 962"/>
        <xdr:cNvGraphicFramePr/>
      </xdr:nvGraphicFramePr>
      <xdr:xfrm>
        <a:off x="3689280" y="12430080"/>
        <a:ext cx="3556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72720</xdr:colOff>
      <xdr:row>53</xdr:row>
      <xdr:rowOff>152640</xdr:rowOff>
    </xdr:from>
    <xdr:to>
      <xdr:col>56</xdr:col>
      <xdr:colOff>589320</xdr:colOff>
      <xdr:row>68</xdr:row>
      <xdr:rowOff>86040</xdr:rowOff>
    </xdr:to>
    <xdr:sp>
      <xdr:nvSpPr>
        <xdr:cNvPr id="2" name="Line 1051"/>
        <xdr:cNvSpPr/>
      </xdr:nvSpPr>
      <xdr:spPr>
        <a:xfrm>
          <a:off x="27737640" y="9782280"/>
          <a:ext cx="820548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64760</xdr:colOff>
      <xdr:row>56</xdr:row>
      <xdr:rowOff>9720</xdr:rowOff>
    </xdr:from>
    <xdr:to>
      <xdr:col>56</xdr:col>
      <xdr:colOff>640800</xdr:colOff>
      <xdr:row>71</xdr:row>
      <xdr:rowOff>75960</xdr:rowOff>
    </xdr:to>
    <xdr:sp>
      <xdr:nvSpPr>
        <xdr:cNvPr id="3" name="Line 1052"/>
        <xdr:cNvSpPr/>
      </xdr:nvSpPr>
      <xdr:spPr>
        <a:xfrm flipH="1">
          <a:off x="28129680" y="10220400"/>
          <a:ext cx="786492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69</xdr:row>
      <xdr:rowOff>0</xdr:rowOff>
    </xdr:from>
    <xdr:to>
      <xdr:col>6</xdr:col>
      <xdr:colOff>135360</xdr:colOff>
      <xdr:row>90</xdr:row>
      <xdr:rowOff>18720</xdr:rowOff>
    </xdr:to>
    <xdr:graphicFrame>
      <xdr:nvGraphicFramePr>
        <xdr:cNvPr id="4" name="Chart 1073"/>
        <xdr:cNvGraphicFramePr/>
      </xdr:nvGraphicFramePr>
      <xdr:xfrm>
        <a:off x="185760" y="12430080"/>
        <a:ext cx="3370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6200</xdr:colOff>
      <xdr:row>90</xdr:row>
      <xdr:rowOff>114480</xdr:rowOff>
    </xdr:from>
    <xdr:to>
      <xdr:col>6</xdr:col>
      <xdr:colOff>186840</xdr:colOff>
      <xdr:row>113</xdr:row>
      <xdr:rowOff>28440</xdr:rowOff>
    </xdr:to>
    <xdr:graphicFrame>
      <xdr:nvGraphicFramePr>
        <xdr:cNvPr id="5" name="Chart 1074"/>
        <xdr:cNvGraphicFramePr/>
      </xdr:nvGraphicFramePr>
      <xdr:xfrm>
        <a:off x="196200" y="15945120"/>
        <a:ext cx="34113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2320</xdr:colOff>
      <xdr:row>89</xdr:row>
      <xdr:rowOff>142920</xdr:rowOff>
    </xdr:from>
    <xdr:to>
      <xdr:col>12</xdr:col>
      <xdr:colOff>217800</xdr:colOff>
      <xdr:row>113</xdr:row>
      <xdr:rowOff>19080</xdr:rowOff>
    </xdr:to>
    <xdr:graphicFrame>
      <xdr:nvGraphicFramePr>
        <xdr:cNvPr id="6" name="Chart 1076"/>
        <xdr:cNvGraphicFramePr/>
      </xdr:nvGraphicFramePr>
      <xdr:xfrm>
        <a:off x="3803040" y="15811560"/>
        <a:ext cx="3514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8960</xdr:colOff>
      <xdr:row>34</xdr:row>
      <xdr:rowOff>66600</xdr:rowOff>
    </xdr:from>
    <xdr:to>
      <xdr:col>10</xdr:col>
      <xdr:colOff>258840</xdr:colOff>
      <xdr:row>34</xdr:row>
      <xdr:rowOff>152280</xdr:rowOff>
    </xdr:to>
    <xdr:sp>
      <xdr:nvSpPr>
        <xdr:cNvPr id="7" name="Line 1090"/>
        <xdr:cNvSpPr/>
      </xdr:nvSpPr>
      <xdr:spPr>
        <a:xfrm>
          <a:off x="5890680" y="6343560"/>
          <a:ext cx="269280" cy="85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720</xdr:colOff>
      <xdr:row>35</xdr:row>
      <xdr:rowOff>38160</xdr:rowOff>
    </xdr:from>
    <xdr:to>
      <xdr:col>10</xdr:col>
      <xdr:colOff>269280</xdr:colOff>
      <xdr:row>39</xdr:row>
      <xdr:rowOff>37440</xdr:rowOff>
    </xdr:to>
    <xdr:sp>
      <xdr:nvSpPr>
        <xdr:cNvPr id="8" name="Line 1091"/>
        <xdr:cNvSpPr/>
      </xdr:nvSpPr>
      <xdr:spPr>
        <a:xfrm flipV="1">
          <a:off x="5725440" y="6515280"/>
          <a:ext cx="444960" cy="73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61" activeCellId="1" sqref="B7 E6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false" hidden="false" outlineLevel="0" max="4" min="4" style="1" width="8.85"/>
    <col collapsed="false" customWidth="true" hidden="false" outlineLevel="0" max="5" min="5" style="1" width="8.28"/>
    <col collapsed="false" customWidth="true" hidden="false" outlineLevel="0" max="8" min="6" style="3" width="8.28"/>
    <col collapsed="false" customWidth="true" hidden="false" outlineLevel="0" max="9" min="9" style="3" width="9.42"/>
    <col collapsed="false" customWidth="true" hidden="false" outlineLevel="0" max="12" min="10" style="3" width="8.28"/>
    <col collapsed="false" customWidth="true" hidden="false" outlineLevel="0" max="14" min="13" style="3" width="9.28"/>
    <col collapsed="false" customWidth="false" hidden="false" outlineLevel="0" max="21" min="15" style="3" width="8.85"/>
    <col collapsed="false" customWidth="false" hidden="false" outlineLevel="0" max="24" min="22" style="4" width="8.85"/>
    <col collapsed="false" customWidth="false" hidden="false" outlineLevel="0" max="84" min="25" style="3" width="8.85"/>
    <col collapsed="false" customWidth="false" hidden="false" outlineLevel="0" max="257" min="85" style="2" width="8.85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K2" s="7" t="s">
        <v>2</v>
      </c>
      <c r="U2" s="3" t="s">
        <v>3</v>
      </c>
      <c r="V2" s="3"/>
      <c r="W2" s="3"/>
      <c r="X2" s="3"/>
    </row>
    <row r="3" customFormat="false" ht="12.75" hidden="false" customHeight="false" outlineLevel="0" collapsed="false">
      <c r="A3" s="6" t="s">
        <v>4</v>
      </c>
      <c r="K3" s="7" t="s">
        <v>5</v>
      </c>
      <c r="U3" s="3" t="s">
        <v>6</v>
      </c>
      <c r="V3" s="3"/>
      <c r="W3" s="3"/>
      <c r="X3" s="3"/>
    </row>
    <row r="4" customFormat="false" ht="12.75" hidden="false" customHeight="false" outlineLevel="0" collapsed="false">
      <c r="K4" s="7" t="s">
        <v>7</v>
      </c>
      <c r="O4" s="8"/>
      <c r="P4" s="4"/>
      <c r="R4" s="9"/>
      <c r="V4" s="3" t="s">
        <v>8</v>
      </c>
      <c r="W4" s="3"/>
      <c r="X4" s="3"/>
    </row>
    <row r="5" customFormat="false" ht="12.75" hidden="false" customHeight="false" outlineLevel="0" collapsed="false">
      <c r="K5" s="7" t="s">
        <v>9</v>
      </c>
      <c r="O5" s="8"/>
      <c r="P5" s="4"/>
      <c r="R5" s="9"/>
      <c r="V5" s="3" t="e">
        <f aca="false">fdess1(B8,B7,B9,B10,B11,1)</f>
        <v>#VALUE!</v>
      </c>
      <c r="W5" s="10" t="e">
        <f aca="false">fdess1(B8,B7,B9,B10,B11,2)</f>
        <v>#VALUE!</v>
      </c>
      <c r="X5" s="3"/>
    </row>
    <row r="6" customFormat="false" ht="13.5" hidden="false" customHeight="false" outlineLevel="0" collapsed="false">
      <c r="A6" s="3"/>
      <c r="B6" s="6" t="s">
        <v>10</v>
      </c>
      <c r="C6" s="3"/>
      <c r="D6" s="3"/>
      <c r="E6" s="3"/>
      <c r="K6" s="7" t="s">
        <v>11</v>
      </c>
      <c r="O6" s="8"/>
      <c r="P6" s="4"/>
      <c r="R6" s="9"/>
      <c r="V6" s="11"/>
      <c r="W6" s="12" t="s">
        <v>12</v>
      </c>
      <c r="X6" s="3"/>
    </row>
    <row r="7" customFormat="false" ht="13.5" hidden="false" customHeight="false" outlineLevel="0" collapsed="false">
      <c r="A7" s="13" t="s">
        <v>13</v>
      </c>
      <c r="B7" s="14" t="n">
        <v>12</v>
      </c>
      <c r="C7" s="2" t="s">
        <v>14</v>
      </c>
      <c r="D7" s="3" t="s">
        <v>15</v>
      </c>
      <c r="E7" s="3"/>
      <c r="K7" s="15"/>
      <c r="O7" s="8"/>
      <c r="P7" s="4"/>
      <c r="R7" s="9"/>
      <c r="U7" s="3" t="n">
        <v>1</v>
      </c>
      <c r="V7" s="16" t="e">
        <f aca="false">macf(V$5,$U7)</f>
        <v>#VALUE!</v>
      </c>
      <c r="W7" s="17" t="e">
        <f aca="false">macf(W$5,$U7)</f>
        <v>#VALUE!</v>
      </c>
      <c r="X7" s="3"/>
    </row>
    <row r="8" customFormat="false" ht="13.5" hidden="false" customHeight="false" outlineLevel="0" collapsed="false">
      <c r="A8" s="13" t="s">
        <v>16</v>
      </c>
      <c r="B8" s="18" t="n">
        <v>36</v>
      </c>
      <c r="C8" s="2" t="s">
        <v>17</v>
      </c>
      <c r="D8" s="19" t="s">
        <v>18</v>
      </c>
      <c r="E8" s="3"/>
      <c r="O8" s="8"/>
      <c r="P8" s="4"/>
      <c r="R8" s="9"/>
      <c r="U8" s="3" t="n">
        <v>2</v>
      </c>
      <c r="V8" s="16" t="e">
        <f aca="false">macf(V$5,$U8)</f>
        <v>#VALUE!</v>
      </c>
      <c r="W8" s="17" t="e">
        <f aca="false">macf(W$5,$U8)</f>
        <v>#VALUE!</v>
      </c>
      <c r="X8" s="3"/>
    </row>
    <row r="9" customFormat="false" ht="15.75" hidden="false" customHeight="false" outlineLevel="0" collapsed="false">
      <c r="A9" s="10" t="s">
        <v>19</v>
      </c>
      <c r="B9" s="18" t="n">
        <v>7.41</v>
      </c>
      <c r="C9" s="3" t="s">
        <v>20</v>
      </c>
      <c r="D9" s="3" t="s">
        <v>21</v>
      </c>
      <c r="E9" s="3"/>
      <c r="I9" s="20"/>
      <c r="J9" s="21" t="s">
        <v>22</v>
      </c>
      <c r="K9" s="22"/>
      <c r="O9" s="8"/>
      <c r="P9" s="4"/>
      <c r="R9" s="9"/>
      <c r="U9" s="3" t="n">
        <v>3</v>
      </c>
      <c r="V9" s="16" t="e">
        <f aca="false">macf(V$5,$U9)</f>
        <v>#VALUE!</v>
      </c>
      <c r="W9" s="17" t="e">
        <f aca="false">macf(W$5,$U9)</f>
        <v>#VALUE!</v>
      </c>
      <c r="X9" s="3"/>
    </row>
    <row r="10" customFormat="false" ht="15.75" hidden="false" customHeight="false" outlineLevel="0" collapsed="false">
      <c r="A10" s="10" t="s">
        <v>23</v>
      </c>
      <c r="B10" s="18" t="n">
        <f aca="false">7.41+0*5.58</f>
        <v>7.41</v>
      </c>
      <c r="C10" s="3" t="s">
        <v>20</v>
      </c>
      <c r="D10" s="3" t="s">
        <v>24</v>
      </c>
      <c r="E10" s="3"/>
      <c r="I10" s="23"/>
      <c r="J10" s="24" t="s">
        <v>25</v>
      </c>
      <c r="K10" s="25"/>
      <c r="O10" s="4"/>
      <c r="P10" s="4"/>
      <c r="R10" s="9"/>
      <c r="U10" s="3" t="n">
        <v>4</v>
      </c>
      <c r="V10" s="16" t="e">
        <f aca="false">macf(V$5,$U10)</f>
        <v>#VALUE!</v>
      </c>
      <c r="W10" s="17" t="e">
        <f aca="false">macf(W$5,$U10)</f>
        <v>#VALUE!</v>
      </c>
      <c r="X10" s="3"/>
    </row>
    <row r="11" customFormat="false" ht="16.5" hidden="false" customHeight="false" outlineLevel="0" collapsed="false">
      <c r="A11" s="10" t="s">
        <v>26</v>
      </c>
      <c r="B11" s="26" t="n">
        <f aca="false">7.41+0*5.12</f>
        <v>7.41</v>
      </c>
      <c r="C11" s="3" t="s">
        <v>20</v>
      </c>
      <c r="D11" s="3" t="s">
        <v>27</v>
      </c>
      <c r="E11" s="3"/>
      <c r="I11" s="23"/>
      <c r="J11" s="24" t="s">
        <v>28</v>
      </c>
      <c r="K11" s="25"/>
      <c r="O11" s="4"/>
      <c r="P11" s="4"/>
      <c r="R11" s="9"/>
      <c r="U11" s="3" t="n">
        <v>5</v>
      </c>
      <c r="V11" s="16" t="e">
        <f aca="false">macf(V$5,$U11)</f>
        <v>#VALUE!</v>
      </c>
      <c r="W11" s="17" t="e">
        <f aca="false">macf(W$5,$U11)</f>
        <v>#VALUE!</v>
      </c>
      <c r="X11" s="3"/>
    </row>
    <row r="12" customFormat="false" ht="16.5" hidden="false" customHeight="false" outlineLevel="0" collapsed="false">
      <c r="I12" s="27" t="s">
        <v>29</v>
      </c>
      <c r="J12" s="28" t="e">
        <f aca="false">I63</f>
        <v>#VALUE!</v>
      </c>
      <c r="K12" s="25" t="s">
        <v>30</v>
      </c>
      <c r="P12" s="4"/>
      <c r="R12" s="9"/>
      <c r="U12" s="3" t="n">
        <v>6</v>
      </c>
      <c r="V12" s="16" t="e">
        <f aca="false">macf(V$5,$U12)</f>
        <v>#VALUE!</v>
      </c>
      <c r="W12" s="17" t="e">
        <f aca="false">macf(W$5,$U12)</f>
        <v>#VALUE!</v>
      </c>
      <c r="X12" s="3"/>
    </row>
    <row r="13" customFormat="false" ht="13.5" hidden="false" customHeight="false" outlineLevel="0" collapsed="false">
      <c r="A13" s="3"/>
      <c r="B13" s="29" t="str">
        <f aca="false">IF(B16+C16&lt;&gt;B8,"Erreur de hauteur","")</f>
        <v/>
      </c>
      <c r="C13" s="3"/>
      <c r="D13" s="3"/>
      <c r="E13" s="30" t="str">
        <f aca="false">IF(C16&lt;&gt;D16,"Erreur de hauteur","")</f>
        <v/>
      </c>
      <c r="I13" s="31"/>
      <c r="J13" s="32"/>
      <c r="K13" s="33"/>
      <c r="U13" s="3" t="n">
        <v>7</v>
      </c>
      <c r="V13" s="16" t="e">
        <f aca="false">macf(V$5,$U13)</f>
        <v>#VALUE!</v>
      </c>
      <c r="W13" s="17" t="e">
        <f aca="false">macf(W$5,$U13)</f>
        <v>#VALUE!</v>
      </c>
      <c r="X13" s="3"/>
    </row>
    <row r="14" customFormat="false" ht="12.75" hidden="false" customHeight="false" outlineLevel="0" collapsed="false">
      <c r="A14" s="3"/>
      <c r="B14" s="3"/>
      <c r="C14" s="34" t="s">
        <v>31</v>
      </c>
      <c r="D14" s="34"/>
      <c r="E14" s="3"/>
      <c r="U14" s="3" t="n">
        <v>8</v>
      </c>
      <c r="V14" s="16" t="e">
        <f aca="false">macf(V$5,$U14)</f>
        <v>#VALUE!</v>
      </c>
      <c r="W14" s="17" t="e">
        <f aca="false">macf(W$5,$U14)</f>
        <v>#VALUE!</v>
      </c>
      <c r="X14" s="3"/>
    </row>
    <row r="15" customFormat="false" ht="16.5" hidden="false" customHeight="false" outlineLevel="0" collapsed="false">
      <c r="A15" s="3"/>
      <c r="B15" s="35" t="s">
        <v>32</v>
      </c>
      <c r="C15" s="35" t="s">
        <v>33</v>
      </c>
      <c r="D15" s="35" t="s">
        <v>34</v>
      </c>
      <c r="E15" s="3"/>
      <c r="G15" s="10" t="s">
        <v>35</v>
      </c>
      <c r="H15" s="36" t="e">
        <f aca="false">finter2(B8-B7,B7,B8/2,B8,B11,B10,B9)</f>
        <v>#VALUE!</v>
      </c>
      <c r="I15" s="3" t="s">
        <v>20</v>
      </c>
      <c r="J15" s="3" t="s">
        <v>36</v>
      </c>
      <c r="U15" s="3" t="n">
        <v>9</v>
      </c>
      <c r="V15" s="16" t="e">
        <f aca="false">macf(V$5,$U15)</f>
        <v>#VALUE!</v>
      </c>
      <c r="W15" s="17" t="e">
        <f aca="false">macf(W$5,$U15)</f>
        <v>#VALUE!</v>
      </c>
      <c r="X15" s="3"/>
    </row>
    <row r="16" customFormat="false" ht="16.5" hidden="false" customHeight="false" outlineLevel="0" collapsed="false">
      <c r="A16" s="10" t="s">
        <v>37</v>
      </c>
      <c r="B16" s="37" t="n">
        <f aca="false">B8-C16</f>
        <v>33</v>
      </c>
      <c r="C16" s="38" t="n">
        <v>3</v>
      </c>
      <c r="D16" s="39" t="n">
        <f aca="false">C16</f>
        <v>3</v>
      </c>
      <c r="E16" s="3" t="s">
        <v>17</v>
      </c>
      <c r="F16" s="3" t="s">
        <v>38</v>
      </c>
      <c r="U16" s="3" t="n">
        <v>10</v>
      </c>
      <c r="V16" s="16" t="e">
        <f aca="false">macf(V$5,$U16)</f>
        <v>#VALUE!</v>
      </c>
      <c r="W16" s="17" t="e">
        <f aca="false">macf(W$5,$U16)</f>
        <v>#VALUE!</v>
      </c>
      <c r="X16" s="3"/>
    </row>
    <row r="17" customFormat="false" ht="15.75" hidden="false" customHeight="false" outlineLevel="0" collapsed="false">
      <c r="A17" s="10" t="s">
        <v>39</v>
      </c>
      <c r="B17" s="40" t="n">
        <v>0.15</v>
      </c>
      <c r="C17" s="41" t="n">
        <v>0.5</v>
      </c>
      <c r="D17" s="42" t="n">
        <v>0.55</v>
      </c>
      <c r="E17" s="3" t="s">
        <v>17</v>
      </c>
      <c r="F17" s="3" t="s">
        <v>40</v>
      </c>
      <c r="G17" s="1"/>
      <c r="H17" s="43" t="s">
        <v>41</v>
      </c>
      <c r="I17" s="43"/>
      <c r="J17" s="43"/>
      <c r="U17" s="3" t="n">
        <v>11</v>
      </c>
      <c r="V17" s="16" t="e">
        <f aca="false">macf(V$5,$U17)</f>
        <v>#VALUE!</v>
      </c>
      <c r="W17" s="17" t="e">
        <f aca="false">macf(W$5,$U17)</f>
        <v>#VALUE!</v>
      </c>
      <c r="X17" s="3"/>
    </row>
    <row r="18" customFormat="false" ht="15.75" hidden="false" customHeight="false" outlineLevel="0" collapsed="false">
      <c r="A18" s="10" t="s">
        <v>42</v>
      </c>
      <c r="B18" s="40" t="n">
        <v>8.5</v>
      </c>
      <c r="C18" s="41" t="n">
        <v>0.8</v>
      </c>
      <c r="D18" s="42" t="n">
        <v>0.9</v>
      </c>
      <c r="E18" s="3" t="s">
        <v>17</v>
      </c>
      <c r="F18" s="3" t="s">
        <v>43</v>
      </c>
      <c r="H18" s="43" t="s">
        <v>44</v>
      </c>
      <c r="I18" s="34" t="s">
        <v>45</v>
      </c>
      <c r="J18" s="34" t="s">
        <v>46</v>
      </c>
      <c r="U18" s="3" t="n">
        <v>12</v>
      </c>
      <c r="V18" s="16" t="e">
        <f aca="false">macf(V$5,$U18)</f>
        <v>#VALUE!</v>
      </c>
      <c r="W18" s="17" t="e">
        <f aca="false">macf(W$5,$U18)</f>
        <v>#VALUE!</v>
      </c>
    </row>
    <row r="19" customFormat="false" ht="16.5" hidden="false" customHeight="false" outlineLevel="0" collapsed="false">
      <c r="A19" s="10" t="s">
        <v>47</v>
      </c>
      <c r="B19" s="44" t="n">
        <v>25</v>
      </c>
      <c r="C19" s="45" t="n">
        <v>25</v>
      </c>
      <c r="D19" s="46" t="n">
        <v>25</v>
      </c>
      <c r="E19" s="3" t="s">
        <v>48</v>
      </c>
      <c r="F19" s="3" t="s">
        <v>49</v>
      </c>
      <c r="G19" s="10" t="s">
        <v>50</v>
      </c>
      <c r="H19" s="47" t="e">
        <f aca="false">fWM(B11,B10,B9,B7,B8,C16,1)</f>
        <v>#VALUE!</v>
      </c>
      <c r="I19" s="48" t="e">
        <f aca="false">fWM(B11,B10,B9,B7,B8,C16/2,1)</f>
        <v>#VALUE!</v>
      </c>
      <c r="J19" s="49" t="e">
        <f aca="false">fWM(B11,B10,B9,B7,B8,0,1)</f>
        <v>#VALUE!</v>
      </c>
      <c r="K19" s="3" t="s">
        <v>14</v>
      </c>
      <c r="L19" s="3" t="s">
        <v>51</v>
      </c>
      <c r="U19" s="3" t="n">
        <v>13</v>
      </c>
      <c r="V19" s="16" t="e">
        <f aca="false">macf(V$5,$U19)</f>
        <v>#VALUE!</v>
      </c>
      <c r="W19" s="17" t="e">
        <f aca="false">macf(W$5,$U19)</f>
        <v>#VALUE!</v>
      </c>
    </row>
    <row r="20" customFormat="false" ht="16.5" hidden="false" customHeight="false" outlineLevel="0" collapsed="false">
      <c r="A20" s="10" t="s">
        <v>52</v>
      </c>
      <c r="B20" s="50" t="n">
        <f aca="false">B18*B17</f>
        <v>1.275</v>
      </c>
      <c r="C20" s="50" t="n">
        <f aca="false">C18*C17</f>
        <v>0.4</v>
      </c>
      <c r="D20" s="50" t="n">
        <f aca="false">D18*D17</f>
        <v>0.495</v>
      </c>
      <c r="E20" s="3" t="s">
        <v>53</v>
      </c>
      <c r="F20" s="3" t="s">
        <v>54</v>
      </c>
      <c r="G20" s="10" t="s">
        <v>55</v>
      </c>
      <c r="H20" s="51" t="e">
        <f aca="false">fWM(B11,B10,B9,B7,B8,C16,2)</f>
        <v>#VALUE!</v>
      </c>
      <c r="I20" s="52" t="e">
        <f aca="false">fWM(B11,B10,B9,B7,B8,C16/2,2)</f>
        <v>#VALUE!</v>
      </c>
      <c r="J20" s="53" t="e">
        <f aca="false">fWM(B11,B10,B9,B7,B8,0,2)</f>
        <v>#VALUE!</v>
      </c>
      <c r="K20" s="3" t="s">
        <v>56</v>
      </c>
      <c r="L20" s="3" t="s">
        <v>57</v>
      </c>
      <c r="U20" s="3" t="n">
        <v>14</v>
      </c>
      <c r="V20" s="16" t="e">
        <f aca="false">macf(V$5,$U20)</f>
        <v>#VALUE!</v>
      </c>
      <c r="W20" s="17" t="e">
        <f aca="false">macf(W$5,$U20)</f>
        <v>#VALUE!</v>
      </c>
    </row>
    <row r="21" customFormat="false" ht="15.75" hidden="false" customHeight="false" outlineLevel="0" collapsed="false">
      <c r="A21" s="10" t="s">
        <v>58</v>
      </c>
      <c r="B21" s="54" t="n">
        <f aca="false">B17*B18^3/12</f>
        <v>7.6765625</v>
      </c>
      <c r="C21" s="54" t="n">
        <f aca="false">C17*C18^3/12</f>
        <v>0.0213333333333333</v>
      </c>
      <c r="D21" s="54" t="n">
        <f aca="false">D17*D18^3/12</f>
        <v>0.0334125</v>
      </c>
      <c r="E21" s="3" t="s">
        <v>30</v>
      </c>
      <c r="F21" s="19" t="s">
        <v>59</v>
      </c>
      <c r="U21" s="3" t="n">
        <v>15</v>
      </c>
      <c r="V21" s="16" t="e">
        <f aca="false">macf(V$5,$U21)</f>
        <v>#VALUE!</v>
      </c>
      <c r="W21" s="17" t="e">
        <f aca="false">macf(W$5,$U21)</f>
        <v>#VALUE!</v>
      </c>
    </row>
    <row r="22" customFormat="false" ht="15.75" hidden="false" customHeight="false" outlineLevel="0" collapsed="false">
      <c r="A22" s="10" t="s">
        <v>60</v>
      </c>
      <c r="B22" s="55" t="n">
        <f aca="false">22*(B19/10+0.8)^0.31*1000</f>
        <v>31853.8552479544</v>
      </c>
      <c r="C22" s="55" t="n">
        <f aca="false">22*(C19/10+0.8)^0.31*1000</f>
        <v>31853.8552479544</v>
      </c>
      <c r="D22" s="55" t="n">
        <f aca="false">22*(D19/10+0.8)^0.31*1000</f>
        <v>31853.8552479544</v>
      </c>
      <c r="E22" s="3" t="s">
        <v>48</v>
      </c>
      <c r="F22" s="3" t="s">
        <v>61</v>
      </c>
      <c r="J22" s="56" t="s">
        <v>62</v>
      </c>
      <c r="K22" s="57"/>
      <c r="L22" s="57"/>
      <c r="M22" s="58"/>
      <c r="U22" s="3" t="n">
        <v>16</v>
      </c>
      <c r="V22" s="16" t="e">
        <f aca="false">macf(V$5,$U22)</f>
        <v>#VALUE!</v>
      </c>
      <c r="W22" s="17" t="e">
        <f aca="false">macf(W$5,$U22)</f>
        <v>#VALUE!</v>
      </c>
    </row>
    <row r="23" customFormat="false" ht="15" hidden="false" customHeight="false" outlineLevel="0" collapsed="false">
      <c r="A23" s="13" t="s">
        <v>63</v>
      </c>
      <c r="B23" s="59" t="n">
        <f aca="false">B22*B20</f>
        <v>40613.6654411419</v>
      </c>
      <c r="C23" s="59" t="n">
        <f aca="false">C22*C20</f>
        <v>12741.5420991818</v>
      </c>
      <c r="D23" s="59" t="n">
        <f aca="false">D22*D20</f>
        <v>15767.6583477374</v>
      </c>
      <c r="E23" s="3" t="s">
        <v>64</v>
      </c>
      <c r="J23" s="60" t="s">
        <v>65</v>
      </c>
      <c r="K23" s="61"/>
      <c r="L23" s="61"/>
      <c r="M23" s="62"/>
      <c r="U23" s="3" t="n">
        <v>17</v>
      </c>
      <c r="V23" s="16" t="e">
        <f aca="false">macf(V$5,$U23)</f>
        <v>#VALUE!</v>
      </c>
      <c r="W23" s="17" t="e">
        <f aca="false">macf(W$5,$U23)</f>
        <v>#VALUE!</v>
      </c>
    </row>
    <row r="24" customFormat="false" ht="15" hidden="false" customHeight="false" outlineLevel="0" collapsed="false">
      <c r="A24" s="13" t="s">
        <v>66</v>
      </c>
      <c r="B24" s="63" t="n">
        <f aca="false">B21*B22</f>
        <v>244528.110676875</v>
      </c>
      <c r="C24" s="63" t="n">
        <f aca="false">C21*C22</f>
        <v>679.548911956362</v>
      </c>
      <c r="D24" s="63" t="n">
        <f aca="false">D21*D22</f>
        <v>1064.31693847228</v>
      </c>
      <c r="E24" s="3" t="s">
        <v>64</v>
      </c>
      <c r="F24" s="11" t="s">
        <v>67</v>
      </c>
      <c r="G24" s="64"/>
      <c r="H24" s="12"/>
      <c r="J24" s="60" t="s">
        <v>68</v>
      </c>
      <c r="K24" s="61"/>
      <c r="L24" s="61"/>
      <c r="M24" s="62"/>
      <c r="U24" s="3" t="n">
        <v>18</v>
      </c>
      <c r="V24" s="16" t="e">
        <f aca="false">macf(V$5,$U24)</f>
        <v>#VALUE!</v>
      </c>
      <c r="W24" s="17" t="e">
        <f aca="false">macf(W$5,$U24)</f>
        <v>#VALUE!</v>
      </c>
    </row>
    <row r="25" customFormat="false" ht="12.75" hidden="false" customHeight="false" outlineLevel="0" collapsed="false">
      <c r="A25" s="3"/>
      <c r="F25" s="65" t="s">
        <v>69</v>
      </c>
      <c r="G25" s="66"/>
      <c r="H25" s="67"/>
      <c r="J25" s="60" t="s">
        <v>70</v>
      </c>
      <c r="K25" s="61"/>
      <c r="L25" s="61"/>
      <c r="M25" s="62"/>
      <c r="U25" s="3" t="n">
        <v>19</v>
      </c>
      <c r="V25" s="16" t="e">
        <f aca="false">macf(V$5,$U25)</f>
        <v>#VALUE!</v>
      </c>
      <c r="W25" s="17" t="e">
        <f aca="false">macf(W$5,$U25)</f>
        <v>#VALUE!</v>
      </c>
    </row>
    <row r="26" customFormat="false" ht="12.75" hidden="false" customHeight="false" outlineLevel="0" collapsed="false">
      <c r="A26" s="10" t="s">
        <v>16</v>
      </c>
      <c r="B26" s="68" t="n">
        <f aca="false">B8</f>
        <v>36</v>
      </c>
      <c r="C26" s="2" t="s">
        <v>17</v>
      </c>
      <c r="D26" s="19" t="s">
        <v>18</v>
      </c>
      <c r="J26" s="69" t="s">
        <v>71</v>
      </c>
      <c r="K26" s="70"/>
      <c r="L26" s="70"/>
      <c r="M26" s="71"/>
      <c r="U26" s="3" t="n">
        <v>20</v>
      </c>
      <c r="V26" s="16" t="e">
        <f aca="false">macf(V$5,$U26)</f>
        <v>#VALUE!</v>
      </c>
      <c r="W26" s="17" t="e">
        <f aca="false">macf(W$5,$U26)</f>
        <v>#VALUE!</v>
      </c>
    </row>
    <row r="27" customFormat="false" ht="12.75" hidden="false" customHeight="false" outlineLevel="0" collapsed="false">
      <c r="A27" s="13" t="s">
        <v>72</v>
      </c>
      <c r="B27" s="72" t="n">
        <f aca="false">C16</f>
        <v>3</v>
      </c>
      <c r="C27" s="2" t="s">
        <v>17</v>
      </c>
      <c r="D27" s="19" t="s">
        <v>73</v>
      </c>
      <c r="E27" s="3"/>
      <c r="U27" s="3" t="n">
        <v>21</v>
      </c>
      <c r="V27" s="16" t="e">
        <f aca="false">macf(V$5,$U27)</f>
        <v>#VALUE!</v>
      </c>
      <c r="W27" s="17" t="e">
        <f aca="false">macf(W$5,$U27)</f>
        <v>#VALUE!</v>
      </c>
    </row>
    <row r="28" customFormat="false" ht="12.75" hidden="false" customHeight="false" outlineLevel="0" collapsed="false">
      <c r="A28" s="13" t="s">
        <v>74</v>
      </c>
      <c r="B28" s="72" t="n">
        <f aca="false">INT(B26/B27+0.1)</f>
        <v>12</v>
      </c>
      <c r="C28" s="2" t="s">
        <v>17</v>
      </c>
      <c r="D28" s="19" t="s">
        <v>75</v>
      </c>
      <c r="U28" s="3" t="n">
        <v>22</v>
      </c>
      <c r="V28" s="16" t="e">
        <f aca="false">macf(V$5,$U28)</f>
        <v>#VALUE!</v>
      </c>
      <c r="W28" s="17" t="e">
        <f aca="false">macf(W$5,$U28)</f>
        <v>#VALUE!</v>
      </c>
    </row>
    <row r="29" customFormat="false" ht="12.75" hidden="false" customHeight="false" outlineLevel="0" collapsed="false">
      <c r="A29" s="13" t="s">
        <v>50</v>
      </c>
      <c r="B29" s="73" t="e">
        <f aca="false">I19</f>
        <v>#VALUE!</v>
      </c>
      <c r="C29" s="2" t="s">
        <v>14</v>
      </c>
      <c r="D29" s="19" t="s">
        <v>76</v>
      </c>
      <c r="U29" s="3" t="n">
        <v>23</v>
      </c>
      <c r="V29" s="16" t="e">
        <f aca="false">macf(V$5,$U29)</f>
        <v>#VALUE!</v>
      </c>
      <c r="W29" s="17" t="e">
        <f aca="false">macf(W$5,$U29)</f>
        <v>#VALUE!</v>
      </c>
    </row>
    <row r="30" customFormat="false" ht="15.75" hidden="false" customHeight="false" outlineLevel="0" collapsed="false">
      <c r="A30" s="10" t="s">
        <v>55</v>
      </c>
      <c r="B30" s="74" t="e">
        <f aca="false">I20</f>
        <v>#VALUE!</v>
      </c>
      <c r="C30" s="2" t="s">
        <v>56</v>
      </c>
      <c r="D30" s="19" t="s">
        <v>77</v>
      </c>
      <c r="E30" s="3"/>
      <c r="U30" s="3" t="n">
        <v>24</v>
      </c>
      <c r="V30" s="16" t="e">
        <f aca="false">macf(V$5,$U30)</f>
        <v>#VALUE!</v>
      </c>
      <c r="W30" s="17" t="e">
        <f aca="false">macf(W$5,$U30)</f>
        <v>#VALUE!</v>
      </c>
    </row>
    <row r="31" customFormat="false" ht="12.75" hidden="false" customHeight="false" outlineLevel="0" collapsed="false">
      <c r="A31" s="10" t="s">
        <v>78</v>
      </c>
      <c r="B31" s="75" t="n">
        <f aca="false">B18-C18/2-D18/2</f>
        <v>7.65</v>
      </c>
      <c r="C31" s="76" t="s">
        <v>17</v>
      </c>
      <c r="D31" s="76" t="str">
        <f aca="false">"distance entre axes des poteaux = "&amp;B18&amp;" - "&amp;C18&amp;"/2 - "&amp;D18&amp;"/2"</f>
        <v>distance entre axes des poteaux = 8.5 - 0.8/2 - 0.9/2</v>
      </c>
      <c r="U31" s="3" t="n">
        <v>25</v>
      </c>
      <c r="V31" s="16" t="e">
        <f aca="false">macf(V$5,$U31)</f>
        <v>#VALUE!</v>
      </c>
      <c r="W31" s="17" t="e">
        <f aca="false">macf(W$5,$U31)</f>
        <v>#VALUE!</v>
      </c>
    </row>
    <row r="32" customFormat="false" ht="15.75" hidden="false" customHeight="false" outlineLevel="0" collapsed="false">
      <c r="A32" s="10" t="s">
        <v>79</v>
      </c>
      <c r="B32" s="77" t="e">
        <f aca="false">B30/B31</f>
        <v>#VALUE!</v>
      </c>
      <c r="C32" s="3" t="s">
        <v>14</v>
      </c>
      <c r="D32" s="3" t="s">
        <v>80</v>
      </c>
      <c r="G32" s="78"/>
      <c r="U32" s="3" t="n">
        <v>26</v>
      </c>
      <c r="V32" s="16" t="e">
        <f aca="false">macf(V$5,$U32)</f>
        <v>#VALUE!</v>
      </c>
      <c r="W32" s="17" t="e">
        <f aca="false">macf(W$5,$U32)</f>
        <v>#VALUE!</v>
      </c>
    </row>
    <row r="33" customFormat="false" ht="15.75" hidden="false" customHeight="false" outlineLevel="0" collapsed="false">
      <c r="A33" s="79" t="s">
        <v>81</v>
      </c>
      <c r="B33" s="80" t="e">
        <f aca="false">B29*B27^3/12/(C24+D24)</f>
        <v>#VALUE!</v>
      </c>
      <c r="C33" s="3" t="s">
        <v>82</v>
      </c>
      <c r="D33" s="19" t="s">
        <v>83</v>
      </c>
      <c r="U33" s="3" t="n">
        <v>27</v>
      </c>
      <c r="V33" s="16" t="e">
        <f aca="false">macf(V$5,$U33)</f>
        <v>#VALUE!</v>
      </c>
      <c r="W33" s="17" t="e">
        <f aca="false">macf(W$5,$U33)</f>
        <v>#VALUE!</v>
      </c>
    </row>
    <row r="34" customFormat="false" ht="15.75" hidden="false" customHeight="false" outlineLevel="0" collapsed="false">
      <c r="A34" s="79" t="s">
        <v>84</v>
      </c>
      <c r="B34" s="81" t="e">
        <f aca="false">B32*C16/(C22*B31)*(1/C20+1/D20)</f>
        <v>#VALUE!</v>
      </c>
      <c r="C34" s="3" t="s">
        <v>85</v>
      </c>
      <c r="D34" s="82" t="s">
        <v>86</v>
      </c>
      <c r="E34" s="3"/>
      <c r="U34" s="3" t="n">
        <v>28</v>
      </c>
      <c r="V34" s="83" t="e">
        <f aca="false">macf(V$5,$U34)</f>
        <v>#VALUE!</v>
      </c>
      <c r="W34" s="84" t="e">
        <f aca="false">macf(W$5,$U34)</f>
        <v>#VALUE!</v>
      </c>
    </row>
    <row r="35" customFormat="false" ht="15.75" hidden="false" customHeight="false" outlineLevel="0" collapsed="false">
      <c r="A35" s="79" t="s">
        <v>87</v>
      </c>
      <c r="B35" s="81" t="e">
        <f aca="false">B34*(B26-B27)</f>
        <v>#VALUE!</v>
      </c>
      <c r="C35" s="3" t="s">
        <v>82</v>
      </c>
      <c r="D35" s="76" t="s">
        <v>88</v>
      </c>
      <c r="E35" s="3"/>
      <c r="V35" s="85" t="e">
        <f aca="false">fzpvmwf(0,$B7,$B8,$B16,$B11,$B10,$B9,$B22,$B21,V36)</f>
        <v>#VALUE!</v>
      </c>
      <c r="W35" s="85" t="e">
        <f aca="false">fzpvmwf(0,$B7,$B8,$B16,$B11,$B10,$B9,$B22,$B21,W36)</f>
        <v>#VALUE!</v>
      </c>
      <c r="X35" s="85" t="e">
        <f aca="false">fzpvmwf(0,$B7,$B8,$B16,$B11,$B10,$B9,$B22,$B21,X36)</f>
        <v>#VALUE!</v>
      </c>
      <c r="Y35" s="85" t="e">
        <f aca="false">fzpvmwf(0,$B7,$B8,$B16,$B11,$B10,$B9,$B22,$B21,Y36)</f>
        <v>#VALUE!</v>
      </c>
      <c r="Z35" s="86" t="e">
        <f aca="false">fzpvmwf(0,$B7,$B8,$B16,$B11,$B10,$B9,$B22,$B21,Z36)</f>
        <v>#VALUE!</v>
      </c>
    </row>
    <row r="36" customFormat="false" ht="16.5" hidden="false" customHeight="false" outlineLevel="0" collapsed="false">
      <c r="A36" s="79" t="s">
        <v>89</v>
      </c>
      <c r="B36" s="80" t="e">
        <f aca="false">-fzpvmwf(33,$B7,$B8,$B16,$B11,$B10,$B9,$B22,$B21,15)</f>
        <v>#VALUE!</v>
      </c>
      <c r="C36" s="3" t="s">
        <v>82</v>
      </c>
      <c r="D36" s="87" t="s">
        <v>90</v>
      </c>
      <c r="E36" s="3"/>
      <c r="U36" s="88"/>
      <c r="V36" s="89" t="n">
        <v>1</v>
      </c>
      <c r="W36" s="89" t="n">
        <v>2</v>
      </c>
      <c r="X36" s="89" t="n">
        <v>3</v>
      </c>
      <c r="Y36" s="90" t="n">
        <v>4</v>
      </c>
      <c r="Z36" s="89" t="n">
        <v>5</v>
      </c>
    </row>
    <row r="37" customFormat="false" ht="15.75" hidden="false" customHeight="false" outlineLevel="0" collapsed="false">
      <c r="A37" s="79" t="s">
        <v>91</v>
      </c>
      <c r="B37" s="91" t="e">
        <f aca="false">B33+B35+B36</f>
        <v>#VALUE!</v>
      </c>
      <c r="C37" s="3" t="s">
        <v>82</v>
      </c>
      <c r="D37" s="3" t="s">
        <v>92</v>
      </c>
      <c r="E37" s="3"/>
      <c r="U37" s="92" t="s">
        <v>93</v>
      </c>
      <c r="V37" s="92" t="s">
        <v>94</v>
      </c>
      <c r="W37" s="92" t="s">
        <v>95</v>
      </c>
      <c r="X37" s="93" t="s">
        <v>96</v>
      </c>
      <c r="Y37" s="93" t="s">
        <v>97</v>
      </c>
      <c r="Z37" s="93" t="s">
        <v>98</v>
      </c>
    </row>
    <row r="38" customFormat="false" ht="12.75" hidden="false" customHeight="false" outlineLevel="0" collapsed="false">
      <c r="T38" s="13" t="s">
        <v>99</v>
      </c>
      <c r="U38" s="94" t="s">
        <v>100</v>
      </c>
      <c r="V38" s="50" t="s">
        <v>101</v>
      </c>
      <c r="W38" s="50" t="s">
        <v>102</v>
      </c>
      <c r="X38" s="50" t="s">
        <v>103</v>
      </c>
      <c r="Y38" s="95" t="s">
        <v>104</v>
      </c>
      <c r="Z38" s="94" t="s">
        <v>105</v>
      </c>
    </row>
    <row r="39" customFormat="false" ht="12.75" hidden="false" customHeight="false" outlineLevel="0" collapsed="false">
      <c r="T39" s="13"/>
      <c r="U39" s="96" t="s">
        <v>17</v>
      </c>
      <c r="V39" s="97" t="s">
        <v>20</v>
      </c>
      <c r="W39" s="97" t="s">
        <v>14</v>
      </c>
      <c r="X39" s="96" t="s">
        <v>56</v>
      </c>
      <c r="Y39" s="96" t="s">
        <v>85</v>
      </c>
      <c r="Z39" s="96" t="s">
        <v>82</v>
      </c>
    </row>
    <row r="40" customFormat="false" ht="12.75" hidden="false" customHeight="false" outlineLevel="0" collapsed="false">
      <c r="B40" s="93" t="s">
        <v>106</v>
      </c>
      <c r="C40" s="98"/>
      <c r="D40" s="43" t="s">
        <v>107</v>
      </c>
      <c r="E40" s="43"/>
      <c r="F40" s="43"/>
      <c r="G40" s="43"/>
      <c r="H40" s="43"/>
      <c r="T40" s="10" t="n">
        <v>10</v>
      </c>
      <c r="U40" s="68" t="n">
        <f aca="false">T40/10*B$16</f>
        <v>33</v>
      </c>
      <c r="V40" s="49" t="e">
        <f aca="false">macf(V$35,$T40+1)</f>
        <v>#VALUE!</v>
      </c>
      <c r="W40" s="99" t="e">
        <f aca="false">macf(W$35,$T40+1)</f>
        <v>#VALUE!</v>
      </c>
      <c r="X40" s="99" t="e">
        <f aca="false">macf(X$35,$T40+1)</f>
        <v>#VALUE!</v>
      </c>
      <c r="Y40" s="100" t="e">
        <f aca="false">-macf(Y$35,$T40+1)</f>
        <v>#VALUE!</v>
      </c>
      <c r="Z40" s="100" t="e">
        <f aca="false">-macf(Z$35,$T40+1)</f>
        <v>#VALUE!</v>
      </c>
    </row>
    <row r="41" customFormat="false" ht="15.75" hidden="false" customHeight="false" outlineLevel="0" collapsed="false">
      <c r="B41" s="101" t="s">
        <v>108</v>
      </c>
      <c r="C41" s="97" t="s">
        <v>93</v>
      </c>
      <c r="D41" s="102" t="s">
        <v>109</v>
      </c>
      <c r="E41" s="102" t="s">
        <v>110</v>
      </c>
      <c r="F41" s="103" t="s">
        <v>111</v>
      </c>
      <c r="G41" s="97" t="s">
        <v>112</v>
      </c>
      <c r="H41" s="92" t="s">
        <v>113</v>
      </c>
      <c r="J41" s="93" t="s">
        <v>114</v>
      </c>
      <c r="K41" s="92" t="s">
        <v>115</v>
      </c>
      <c r="T41" s="10" t="n">
        <v>9</v>
      </c>
      <c r="U41" s="72" t="n">
        <f aca="false">T41/10*B$16</f>
        <v>29.7</v>
      </c>
      <c r="V41" s="104" t="e">
        <f aca="false">macf(V$35,$T41+1)</f>
        <v>#VALUE!</v>
      </c>
      <c r="W41" s="77" t="e">
        <f aca="false">macf(W$35,$T41+1)</f>
        <v>#VALUE!</v>
      </c>
      <c r="X41" s="77" t="e">
        <f aca="false">macf(X$35,$T41+1)</f>
        <v>#VALUE!</v>
      </c>
      <c r="Y41" s="80" t="e">
        <f aca="false">-macf(Y$35,$T41+1)</f>
        <v>#VALUE!</v>
      </c>
      <c r="Z41" s="80" t="e">
        <f aca="false">-macf(Z$35,$T41+1)</f>
        <v>#VALUE!</v>
      </c>
    </row>
    <row r="42" customFormat="false" ht="15.75" hidden="false" customHeight="false" outlineLevel="0" collapsed="false">
      <c r="A42" s="3"/>
      <c r="B42" s="94" t="s">
        <v>116</v>
      </c>
      <c r="C42" s="92" t="s">
        <v>100</v>
      </c>
      <c r="D42" s="92" t="s">
        <v>79</v>
      </c>
      <c r="E42" s="105" t="s">
        <v>81</v>
      </c>
      <c r="F42" s="106" t="s">
        <v>87</v>
      </c>
      <c r="G42" s="106" t="s">
        <v>89</v>
      </c>
      <c r="H42" s="106" t="s">
        <v>91</v>
      </c>
      <c r="J42" s="94" t="s">
        <v>117</v>
      </c>
      <c r="K42" s="50" t="s">
        <v>118</v>
      </c>
      <c r="T42" s="10" t="n">
        <v>8</v>
      </c>
      <c r="U42" s="72" t="n">
        <f aca="false">T42/10*B$16</f>
        <v>26.4</v>
      </c>
      <c r="V42" s="104" t="e">
        <f aca="false">macf(V$35,$T42+1)</f>
        <v>#VALUE!</v>
      </c>
      <c r="W42" s="77" t="e">
        <f aca="false">macf(W$35,$T42+1)</f>
        <v>#VALUE!</v>
      </c>
      <c r="X42" s="77" t="e">
        <f aca="false">macf(X$35,$T42+1)</f>
        <v>#VALUE!</v>
      </c>
      <c r="Y42" s="80" t="e">
        <f aca="false">-macf(Y$35,$T42+1)</f>
        <v>#VALUE!</v>
      </c>
      <c r="Z42" s="80" t="e">
        <f aca="false">-macf(Z$35,$T42+1)</f>
        <v>#VALUE!</v>
      </c>
    </row>
    <row r="43" customFormat="false" ht="15.75" hidden="false" customHeight="false" outlineLevel="0" collapsed="false">
      <c r="A43" s="3"/>
      <c r="B43" s="96" t="s">
        <v>17</v>
      </c>
      <c r="C43" s="96" t="s">
        <v>17</v>
      </c>
      <c r="D43" s="96" t="s">
        <v>14</v>
      </c>
      <c r="E43" s="96" t="s">
        <v>82</v>
      </c>
      <c r="F43" s="97" t="s">
        <v>82</v>
      </c>
      <c r="G43" s="97" t="s">
        <v>82</v>
      </c>
      <c r="H43" s="97" t="s">
        <v>82</v>
      </c>
      <c r="J43" s="96" t="s">
        <v>119</v>
      </c>
      <c r="K43" s="97" t="s">
        <v>120</v>
      </c>
      <c r="L43" s="3" t="s">
        <v>121</v>
      </c>
      <c r="T43" s="10" t="n">
        <v>7</v>
      </c>
      <c r="U43" s="72" t="n">
        <f aca="false">T43/10*B$16</f>
        <v>23.1</v>
      </c>
      <c r="V43" s="104" t="e">
        <f aca="false">macf(V$35,$T43+1)</f>
        <v>#VALUE!</v>
      </c>
      <c r="W43" s="77" t="e">
        <f aca="false">macf(W$35,$T43+1)</f>
        <v>#VALUE!</v>
      </c>
      <c r="X43" s="77" t="e">
        <f aca="false">macf(X$35,$T43+1)</f>
        <v>#VALUE!</v>
      </c>
      <c r="Y43" s="80" t="e">
        <f aca="false">-macf(Y$35,$T43+1)</f>
        <v>#VALUE!</v>
      </c>
      <c r="Z43" s="80" t="e">
        <f aca="false">-macf(Z$35,$T43+1)</f>
        <v>#VALUE!</v>
      </c>
    </row>
    <row r="44" customFormat="false" ht="12.75" hidden="false" customHeight="false" outlineLevel="0" collapsed="false">
      <c r="A44" s="3" t="n">
        <v>10</v>
      </c>
      <c r="B44" s="49" t="n">
        <f aca="false">B8</f>
        <v>36</v>
      </c>
      <c r="C44" s="49" t="n">
        <f aca="false">MAX(0,B44-C$16)</f>
        <v>33</v>
      </c>
      <c r="D44" s="107" t="e">
        <f aca="false">fp(C44,B$7,B$8,B$11,B$10,B$9)*C16/2</f>
        <v>#VALUE!</v>
      </c>
      <c r="E44" s="100" t="e">
        <f aca="false">B$33</f>
        <v>#VALUE!</v>
      </c>
      <c r="F44" s="100" t="e">
        <f aca="false">B$34*C44</f>
        <v>#VALUE!</v>
      </c>
      <c r="G44" s="100" t="e">
        <f aca="false">ABS(fzpvmwf(C44,B$7,B$8,B$16,B$11,B$10,B$9,B$22,B$21,15))</f>
        <v>#VALUE!</v>
      </c>
      <c r="H44" s="100" t="e">
        <f aca="false">G44+F44+E44</f>
        <v>#VALUE!</v>
      </c>
      <c r="J44" s="100" t="e">
        <f aca="false">-fzpvmwf(B44,B$7,B$8,B$8,B$11,B$10,B$9,B$22,B$21,15)</f>
        <v>#VALUE!</v>
      </c>
      <c r="K44" s="100" t="e">
        <f aca="false">J44/H44*B$21</f>
        <v>#VALUE!</v>
      </c>
      <c r="L44" s="87" t="e">
        <f aca="false">"= "&amp;ROUND(B21,3)&amp;" × "&amp;ROUND(J44,3)&amp;"/"&amp;ROUND(H44,3)</f>
        <v>#VALUE!</v>
      </c>
      <c r="T44" s="10" t="n">
        <v>6</v>
      </c>
      <c r="U44" s="72" t="n">
        <f aca="false">T44/10*B$16</f>
        <v>19.8</v>
      </c>
      <c r="V44" s="104" t="e">
        <f aca="false">macf(V$35,$T44+1)</f>
        <v>#VALUE!</v>
      </c>
      <c r="W44" s="77" t="e">
        <f aca="false">macf(W$35,$T44+1)</f>
        <v>#VALUE!</v>
      </c>
      <c r="X44" s="77" t="e">
        <f aca="false">macf(X$35,$T44+1)</f>
        <v>#VALUE!</v>
      </c>
      <c r="Y44" s="80" t="e">
        <f aca="false">-macf(Y$35,$T44+1)</f>
        <v>#VALUE!</v>
      </c>
      <c r="Z44" s="80" t="e">
        <f aca="false">-macf(Z$35,$T44+1)</f>
        <v>#VALUE!</v>
      </c>
    </row>
    <row r="45" customFormat="false" ht="12.75" hidden="false" customHeight="false" outlineLevel="0" collapsed="false">
      <c r="A45" s="3" t="n">
        <v>9</v>
      </c>
      <c r="B45" s="104" t="n">
        <f aca="false">B44-(B$8-C$16)/8</f>
        <v>31.875</v>
      </c>
      <c r="C45" s="104" t="n">
        <f aca="false">MAX(0,B45-C$16)</f>
        <v>28.875</v>
      </c>
      <c r="D45" s="104" t="e">
        <f aca="false">fp(C45,B$7,B$8,B$11,B$10,B$9)*(B45-B46)+D44</f>
        <v>#VALUE!</v>
      </c>
      <c r="E45" s="80" t="e">
        <f aca="false">B$33</f>
        <v>#VALUE!</v>
      </c>
      <c r="F45" s="80" t="e">
        <f aca="false">B$34*C45</f>
        <v>#VALUE!</v>
      </c>
      <c r="G45" s="80" t="e">
        <f aca="false">ABS(fzpvmwf(C45,B$7,B$8,B$16,B$11,B$10,B$9,B$22,B$21,15))</f>
        <v>#VALUE!</v>
      </c>
      <c r="H45" s="80" t="e">
        <f aca="false">G45+F45+E45</f>
        <v>#VALUE!</v>
      </c>
      <c r="J45" s="80" t="e">
        <f aca="false">-fzpvmwf(B45,B$7,B$8,B$8,B$11,B$10,B$9,B$22,B$21,15)</f>
        <v>#VALUE!</v>
      </c>
      <c r="K45" s="80" t="e">
        <f aca="false">J45/H45*B$21</f>
        <v>#VALUE!</v>
      </c>
      <c r="T45" s="10" t="n">
        <v>5</v>
      </c>
      <c r="U45" s="72" t="n">
        <f aca="false">T45/10*B$16</f>
        <v>16.5</v>
      </c>
      <c r="V45" s="104" t="e">
        <f aca="false">macf(V$35,$T45+1)</f>
        <v>#VALUE!</v>
      </c>
      <c r="W45" s="77" t="e">
        <f aca="false">macf(W$35,$T45+1)</f>
        <v>#VALUE!</v>
      </c>
      <c r="X45" s="77" t="e">
        <f aca="false">macf(X$35,$T45+1)</f>
        <v>#VALUE!</v>
      </c>
      <c r="Y45" s="80" t="e">
        <f aca="false">-macf(Y$35,$T45+1)</f>
        <v>#VALUE!</v>
      </c>
      <c r="Z45" s="80" t="e">
        <f aca="false">-macf(Z$35,$T45+1)</f>
        <v>#VALUE!</v>
      </c>
    </row>
    <row r="46" customFormat="false" ht="12.75" hidden="false" customHeight="false" outlineLevel="0" collapsed="false">
      <c r="A46" s="3" t="n">
        <v>8</v>
      </c>
      <c r="B46" s="104" t="n">
        <f aca="false">B45-(B$8-C$16)/8</f>
        <v>27.75</v>
      </c>
      <c r="C46" s="104" t="n">
        <f aca="false">MAX(0,B46-C$16)</f>
        <v>24.75</v>
      </c>
      <c r="D46" s="104" t="e">
        <f aca="false">fp(C46,B$7,B$8,B$11,B$10,B$9)*(B46-B47)+D45</f>
        <v>#VALUE!</v>
      </c>
      <c r="E46" s="80" t="e">
        <f aca="false">B$33</f>
        <v>#VALUE!</v>
      </c>
      <c r="F46" s="80" t="e">
        <f aca="false">B$34*C46</f>
        <v>#VALUE!</v>
      </c>
      <c r="G46" s="80" t="e">
        <f aca="false">ABS(fzpvmwf(C46,B$7,B$8,B$16,B$11,B$10,B$9,B$22,B$21,15))</f>
        <v>#VALUE!</v>
      </c>
      <c r="H46" s="80" t="e">
        <f aca="false">G46+F46+E46</f>
        <v>#VALUE!</v>
      </c>
      <c r="J46" s="80" t="e">
        <f aca="false">-fzpvmwf(B46,B$7,B$8,B$8,B$11,B$10,B$9,B$22,B$21,15)</f>
        <v>#VALUE!</v>
      </c>
      <c r="K46" s="80" t="e">
        <f aca="false">J46/H46*B$21</f>
        <v>#VALUE!</v>
      </c>
      <c r="T46" s="10" t="n">
        <v>4</v>
      </c>
      <c r="U46" s="72" t="n">
        <f aca="false">T46/10*B$16</f>
        <v>13.2</v>
      </c>
      <c r="V46" s="104" t="e">
        <f aca="false">macf(V$35,$T46+1)</f>
        <v>#VALUE!</v>
      </c>
      <c r="W46" s="77" t="e">
        <f aca="false">macf(W$35,$T46+1)</f>
        <v>#VALUE!</v>
      </c>
      <c r="X46" s="77" t="e">
        <f aca="false">macf(X$35,$T46+1)</f>
        <v>#VALUE!</v>
      </c>
      <c r="Y46" s="80" t="e">
        <f aca="false">-macf(Y$35,$T46+1)</f>
        <v>#VALUE!</v>
      </c>
      <c r="Z46" s="80" t="e">
        <f aca="false">-macf(Z$35,$T46+1)</f>
        <v>#VALUE!</v>
      </c>
    </row>
    <row r="47" customFormat="false" ht="12.75" hidden="false" customHeight="true" outlineLevel="0" collapsed="false">
      <c r="A47" s="3" t="n">
        <v>7</v>
      </c>
      <c r="B47" s="104" t="n">
        <f aca="false">B46-(B$8-C$16)/8</f>
        <v>23.625</v>
      </c>
      <c r="C47" s="104" t="n">
        <f aca="false">MAX(0,B47-C$16)</f>
        <v>20.625</v>
      </c>
      <c r="D47" s="104" t="e">
        <f aca="false">fp(C47,B$7,B$8,B$11,B$10,B$9)*(B47-B48)+D46</f>
        <v>#VALUE!</v>
      </c>
      <c r="E47" s="80" t="e">
        <f aca="false">B$33</f>
        <v>#VALUE!</v>
      </c>
      <c r="F47" s="80" t="e">
        <f aca="false">B$34*C47</f>
        <v>#VALUE!</v>
      </c>
      <c r="G47" s="80" t="e">
        <f aca="false">ABS(fzpvmwf(C47,B$7,B$8,B$16,B$11,B$10,B$9,B$22,B$21,15))</f>
        <v>#VALUE!</v>
      </c>
      <c r="H47" s="80" t="e">
        <f aca="false">G47+F47+E47</f>
        <v>#VALUE!</v>
      </c>
      <c r="J47" s="80" t="e">
        <f aca="false">-fzpvmwf(B47,B$7,B$8,B$8,B$11,B$10,B$9,B$22,B$21,15)</f>
        <v>#VALUE!</v>
      </c>
      <c r="K47" s="80" t="e">
        <f aca="false">J47/H47*B$21</f>
        <v>#VALUE!</v>
      </c>
      <c r="T47" s="10" t="n">
        <v>3</v>
      </c>
      <c r="U47" s="72" t="n">
        <f aca="false">T47/10*B$16</f>
        <v>9.9</v>
      </c>
      <c r="V47" s="104" t="e">
        <f aca="false">macf(V$35,$T47+1)</f>
        <v>#VALUE!</v>
      </c>
      <c r="W47" s="77" t="e">
        <f aca="false">macf(W$35,$T47+1)</f>
        <v>#VALUE!</v>
      </c>
      <c r="X47" s="77" t="e">
        <f aca="false">macf(X$35,$T47+1)</f>
        <v>#VALUE!</v>
      </c>
      <c r="Y47" s="80" t="e">
        <f aca="false">-macf(Y$35,$T47+1)</f>
        <v>#VALUE!</v>
      </c>
      <c r="Z47" s="80" t="e">
        <f aca="false">-macf(Z$35,$T47+1)</f>
        <v>#VALUE!</v>
      </c>
    </row>
    <row r="48" customFormat="false" ht="12.75" hidden="false" customHeight="false" outlineLevel="0" collapsed="false">
      <c r="A48" s="3" t="n">
        <v>6</v>
      </c>
      <c r="B48" s="104" t="n">
        <f aca="false">B47-(B$8-C$16)/8</f>
        <v>19.5</v>
      </c>
      <c r="C48" s="104" t="n">
        <f aca="false">MAX(0,B48-C$16)</f>
        <v>16.5</v>
      </c>
      <c r="D48" s="104" t="e">
        <f aca="false">fp(C48,B$7,B$8,B$11,B$10,B$9)*(B48-B49)+D47</f>
        <v>#VALUE!</v>
      </c>
      <c r="E48" s="80" t="e">
        <f aca="false">B$33</f>
        <v>#VALUE!</v>
      </c>
      <c r="F48" s="80" t="e">
        <f aca="false">B$34*C48</f>
        <v>#VALUE!</v>
      </c>
      <c r="G48" s="80" t="e">
        <f aca="false">ABS(fzpvmwf(C48,B$7,B$8,B$16,B$11,B$10,B$9,B$22,B$21,15))</f>
        <v>#VALUE!</v>
      </c>
      <c r="H48" s="80" t="e">
        <f aca="false">G48+F48+E48</f>
        <v>#VALUE!</v>
      </c>
      <c r="J48" s="80" t="e">
        <f aca="false">-fzpvmwf(B48,B$7,B$8,B$8,B$11,B$10,B$9,B$22,B$21,15)</f>
        <v>#VALUE!</v>
      </c>
      <c r="K48" s="80" t="e">
        <f aca="false">J48/H48*B$21</f>
        <v>#VALUE!</v>
      </c>
      <c r="T48" s="10" t="n">
        <v>2</v>
      </c>
      <c r="U48" s="72" t="n">
        <f aca="false">T48/10*B$16</f>
        <v>6.6</v>
      </c>
      <c r="V48" s="104" t="e">
        <f aca="false">macf(V$35,$T48+1)</f>
        <v>#VALUE!</v>
      </c>
      <c r="W48" s="77" t="e">
        <f aca="false">macf(W$35,$T48+1)</f>
        <v>#VALUE!</v>
      </c>
      <c r="X48" s="77" t="e">
        <f aca="false">macf(X$35,$T48+1)</f>
        <v>#VALUE!</v>
      </c>
      <c r="Y48" s="80" t="e">
        <f aca="false">-macf(Y$35,$T48+1)</f>
        <v>#VALUE!</v>
      </c>
      <c r="Z48" s="80" t="e">
        <f aca="false">-macf(Z$35,$T48+1)</f>
        <v>#VALUE!</v>
      </c>
    </row>
    <row r="49" customFormat="false" ht="12.75" hidden="false" customHeight="false" outlineLevel="0" collapsed="false">
      <c r="A49" s="3" t="n">
        <v>5</v>
      </c>
      <c r="B49" s="104" t="n">
        <f aca="false">B48-(B$8-C$16)/8</f>
        <v>15.375</v>
      </c>
      <c r="C49" s="104" t="n">
        <f aca="false">MAX(0,B49-C$16)</f>
        <v>12.375</v>
      </c>
      <c r="D49" s="104" t="e">
        <f aca="false">fp(C49,B$7,B$8,B$11,B$10,B$9)*(B49-B50)+D48</f>
        <v>#VALUE!</v>
      </c>
      <c r="E49" s="80" t="e">
        <f aca="false">B$33</f>
        <v>#VALUE!</v>
      </c>
      <c r="F49" s="80" t="e">
        <f aca="false">B$34*C49</f>
        <v>#VALUE!</v>
      </c>
      <c r="G49" s="80" t="e">
        <f aca="false">ABS(fzpvmwf(C49,B$7,B$8,B$16,B$11,B$10,B$9,B$22,B$21,15))</f>
        <v>#VALUE!</v>
      </c>
      <c r="H49" s="80" t="e">
        <f aca="false">G49+F49+E49</f>
        <v>#VALUE!</v>
      </c>
      <c r="J49" s="80" t="e">
        <f aca="false">-fzpvmwf(B49,B$7,B$8,B$8,B$11,B$10,B$9,B$22,B$21,15)</f>
        <v>#VALUE!</v>
      </c>
      <c r="K49" s="80" t="e">
        <f aca="false">J49/H49*B$21</f>
        <v>#VALUE!</v>
      </c>
      <c r="N49" s="108" t="e">
        <f aca="false">fieq(B44:H53,B21,B7,B8,B11,B10,B9,B22,3)</f>
        <v>#VALUE!</v>
      </c>
      <c r="O49" s="109" t="e">
        <f aca="false">fieq(B44:H53,B21,B7,B8,B11,B10,B9,B22,4)</f>
        <v>#VALUE!</v>
      </c>
      <c r="T49" s="10" t="n">
        <v>1</v>
      </c>
      <c r="U49" s="72" t="n">
        <f aca="false">T49/10*B$16</f>
        <v>3.3</v>
      </c>
      <c r="V49" s="104" t="e">
        <f aca="false">macf(V$35,$T49+1)</f>
        <v>#VALUE!</v>
      </c>
      <c r="W49" s="77" t="e">
        <f aca="false">macf(W$35,$T49+1)</f>
        <v>#VALUE!</v>
      </c>
      <c r="X49" s="77" t="e">
        <f aca="false">macf(X$35,$T49+1)</f>
        <v>#VALUE!</v>
      </c>
      <c r="Y49" s="80" t="e">
        <f aca="false">-macf(Y$35,$T49+1)</f>
        <v>#VALUE!</v>
      </c>
      <c r="Z49" s="80" t="e">
        <f aca="false">-macf(Z$35,$T49+1)</f>
        <v>#VALUE!</v>
      </c>
    </row>
    <row r="50" customFormat="false" ht="12.75" hidden="false" customHeight="false" outlineLevel="0" collapsed="false">
      <c r="A50" s="3" t="n">
        <v>4</v>
      </c>
      <c r="B50" s="104" t="n">
        <f aca="false">B49-(B$8-C$16)/8</f>
        <v>11.25</v>
      </c>
      <c r="C50" s="104" t="n">
        <f aca="false">MAX(0,B50-C$16)</f>
        <v>8.25</v>
      </c>
      <c r="D50" s="104" t="e">
        <f aca="false">fp(C50,B$7,B$8,B$11,B$10,B$9)*(B50-B51)+D49</f>
        <v>#VALUE!</v>
      </c>
      <c r="E50" s="80" t="e">
        <f aca="false">B$33</f>
        <v>#VALUE!</v>
      </c>
      <c r="F50" s="80" t="e">
        <f aca="false">B$34*C50</f>
        <v>#VALUE!</v>
      </c>
      <c r="G50" s="80" t="e">
        <f aca="false">ABS(fzpvmwf(C50,B$7,B$8,B$16,B$11,B$10,B$9,B$22,B$21,15))</f>
        <v>#VALUE!</v>
      </c>
      <c r="H50" s="80" t="e">
        <f aca="false">G50+F50+E50</f>
        <v>#VALUE!</v>
      </c>
      <c r="J50" s="80" t="e">
        <f aca="false">-fzpvmwf(B50,B$7,B$8,B$8,B$11,B$10,B$9,B$22,B$21,15)</f>
        <v>#VALUE!</v>
      </c>
      <c r="K50" s="80" t="e">
        <f aca="false">J50/H50*B$21</f>
        <v>#VALUE!</v>
      </c>
      <c r="T50" s="10" t="n">
        <v>0</v>
      </c>
      <c r="U50" s="110" t="n">
        <f aca="false">T50/10*B$16</f>
        <v>0</v>
      </c>
      <c r="V50" s="111" t="e">
        <f aca="false">macf(V$35,$T50+1)</f>
        <v>#VALUE!</v>
      </c>
      <c r="W50" s="112" t="e">
        <f aca="false">macf(W$35,$T50+1)</f>
        <v>#VALUE!</v>
      </c>
      <c r="X50" s="112" t="e">
        <f aca="false">macf(X$35,$T50+1)</f>
        <v>#VALUE!</v>
      </c>
      <c r="Y50" s="91" t="e">
        <f aca="false">-macf(Y$35,$T50+1)</f>
        <v>#VALUE!</v>
      </c>
      <c r="Z50" s="91" t="e">
        <f aca="false">-macf(Z$35,$T50+1)</f>
        <v>#VALUE!</v>
      </c>
    </row>
    <row r="51" customFormat="false" ht="12.75" hidden="false" customHeight="false" outlineLevel="0" collapsed="false">
      <c r="A51" s="3" t="n">
        <v>3</v>
      </c>
      <c r="B51" s="104" t="n">
        <f aca="false">B50-(B$8-C$16)/8</f>
        <v>7.125</v>
      </c>
      <c r="C51" s="104" t="n">
        <f aca="false">MAX(0,B51-C$16)</f>
        <v>4.125</v>
      </c>
      <c r="D51" s="104" t="e">
        <f aca="false">fp(C51,B$7,B$8,B$11,B$10,B$9)*(B51-B52)+D50</f>
        <v>#VALUE!</v>
      </c>
      <c r="E51" s="80" t="e">
        <f aca="false">B$33</f>
        <v>#VALUE!</v>
      </c>
      <c r="F51" s="80" t="e">
        <f aca="false">B$34*C51</f>
        <v>#VALUE!</v>
      </c>
      <c r="G51" s="80" t="e">
        <f aca="false">ABS(fzpvmwf(C51,B$7,B$8,B$16,B$11,B$10,B$9,B$22,B$21,15))</f>
        <v>#VALUE!</v>
      </c>
      <c r="H51" s="80" t="e">
        <f aca="false">G51+F51+E51</f>
        <v>#VALUE!</v>
      </c>
      <c r="J51" s="80" t="e">
        <f aca="false">-fzpvmwf(B51,B$7,B$8,B$8,B$11,B$10,B$9,B$22,B$21,15)</f>
        <v>#VALUE!</v>
      </c>
      <c r="K51" s="80" t="e">
        <f aca="false">J51/H51*B$21</f>
        <v>#VALUE!</v>
      </c>
      <c r="N51" s="4" t="s">
        <v>122</v>
      </c>
      <c r="O51" s="113" t="s">
        <v>123</v>
      </c>
      <c r="P51" s="114"/>
      <c r="Q51" s="64"/>
      <c r="R51" s="64"/>
      <c r="S51" s="64"/>
      <c r="T51" s="64"/>
      <c r="U51" s="64"/>
      <c r="V51" s="114"/>
      <c r="W51" s="114"/>
      <c r="X51" s="114"/>
      <c r="Y51" s="64"/>
      <c r="Z51" s="64"/>
      <c r="AA51" s="64"/>
      <c r="AB51" s="64"/>
      <c r="AC51" s="64"/>
      <c r="AD51" s="64"/>
      <c r="AE51" s="12"/>
    </row>
    <row r="52" customFormat="false" ht="12.75" hidden="false" customHeight="false" outlineLevel="0" collapsed="false">
      <c r="A52" s="3" t="n">
        <v>2</v>
      </c>
      <c r="B52" s="104" t="n">
        <f aca="false">C16</f>
        <v>3</v>
      </c>
      <c r="C52" s="104" t="n">
        <f aca="false">MAX(0,B52-C$16)</f>
        <v>0</v>
      </c>
      <c r="D52" s="104" t="e">
        <f aca="false">fp(C52,B$7,B$8,B$11,B$10,B$9)*(B52-B53)+D51</f>
        <v>#VALUE!</v>
      </c>
      <c r="E52" s="80" t="e">
        <f aca="false">B$33</f>
        <v>#VALUE!</v>
      </c>
      <c r="F52" s="80" t="e">
        <f aca="false">B$34*C52</f>
        <v>#VALUE!</v>
      </c>
      <c r="G52" s="80" t="e">
        <f aca="false">ABS(fzpvmwf(C52,B$7,B$8,B$16,B$11,B$10,B$9,B$22,B$21,15))</f>
        <v>#VALUE!</v>
      </c>
      <c r="H52" s="80" t="e">
        <f aca="false">G52+F52+E52</f>
        <v>#VALUE!</v>
      </c>
      <c r="J52" s="80" t="e">
        <f aca="false">-fzpvmwf(B52,B$7,B$8,B$8,B$11,B$10,B$9,B$22,B$21,15)</f>
        <v>#VALUE!</v>
      </c>
      <c r="K52" s="80" t="e">
        <f aca="false">J52/H52*B$21</f>
        <v>#VALUE!</v>
      </c>
      <c r="N52" s="4" t="s">
        <v>124</v>
      </c>
      <c r="O52" s="115" t="n">
        <v>10</v>
      </c>
      <c r="P52" s="66"/>
      <c r="Q52" s="116" t="n">
        <v>9</v>
      </c>
      <c r="R52" s="66"/>
      <c r="S52" s="116" t="n">
        <f aca="false">Q52-1</f>
        <v>8</v>
      </c>
      <c r="T52" s="66"/>
      <c r="U52" s="116" t="n">
        <f aca="false">S52-1</f>
        <v>7</v>
      </c>
      <c r="V52" s="116"/>
      <c r="W52" s="116" t="n">
        <f aca="false">U52-1</f>
        <v>6</v>
      </c>
      <c r="X52" s="116"/>
      <c r="Y52" s="116" t="n">
        <f aca="false">W52-1</f>
        <v>5</v>
      </c>
      <c r="Z52" s="116"/>
      <c r="AA52" s="116" t="n">
        <f aca="false">Y52-1</f>
        <v>4</v>
      </c>
      <c r="AB52" s="116"/>
      <c r="AC52" s="116" t="n">
        <f aca="false">AA52-1</f>
        <v>3</v>
      </c>
      <c r="AD52" s="116"/>
      <c r="AE52" s="84" t="n">
        <f aca="false">AC52-1</f>
        <v>2</v>
      </c>
    </row>
    <row r="53" customFormat="false" ht="15.75" hidden="false" customHeight="false" outlineLevel="0" collapsed="false">
      <c r="A53" s="3" t="n">
        <v>1</v>
      </c>
      <c r="B53" s="111" t="n">
        <f aca="false">B$16*(A53-1)/8</f>
        <v>0</v>
      </c>
      <c r="C53" s="111" t="n">
        <f aca="false">MAX(0,B53-C$16)</f>
        <v>0</v>
      </c>
      <c r="D53" s="111" t="e">
        <f aca="false">J19</f>
        <v>#VALUE!</v>
      </c>
      <c r="E53" s="117" t="n">
        <v>0</v>
      </c>
      <c r="F53" s="91" t="e">
        <f aca="false">B$34*C53</f>
        <v>#VALUE!</v>
      </c>
      <c r="G53" s="91" t="e">
        <f aca="false">ABS(fzpvmwf(C53,B$7,B$8,B$16,B$11,B$10,B$9,B$22,B$21,15))</f>
        <v>#VALUE!</v>
      </c>
      <c r="H53" s="91" t="e">
        <f aca="false">G53+F53+E53</f>
        <v>#VALUE!</v>
      </c>
      <c r="J53" s="91" t="e">
        <f aca="false">-fzpvmwf(B53,B$7,B$8,B$8,B$11,B$10,B$9,B$22,B$21,15)</f>
        <v>#VALUE!</v>
      </c>
      <c r="K53" s="91" t="n">
        <v>0</v>
      </c>
      <c r="N53" s="118" t="s">
        <v>29</v>
      </c>
      <c r="O53" s="36" t="e">
        <f aca="false">INDEX($K44:$K53,10-O52+1,1)</f>
        <v>#VALUE!</v>
      </c>
      <c r="P53" s="119"/>
      <c r="Q53" s="36" t="e">
        <f aca="false">INDEX($K44:$K53,10-Q52+1,1)</f>
        <v>#VALUE!</v>
      </c>
      <c r="R53" s="119"/>
      <c r="S53" s="36" t="e">
        <f aca="false">INDEX($K44:$K53,10-S52+1,1)</f>
        <v>#VALUE!</v>
      </c>
      <c r="T53" s="120"/>
      <c r="U53" s="36" t="e">
        <f aca="false">INDEX($K44:$K53,10-U52+1,1)</f>
        <v>#VALUE!</v>
      </c>
      <c r="V53" s="34"/>
      <c r="W53" s="36" t="e">
        <f aca="false">INDEX($K44:$K53,10-W52+1,1)</f>
        <v>#VALUE!</v>
      </c>
      <c r="X53" s="34"/>
      <c r="Y53" s="36" t="e">
        <f aca="false">INDEX($K44:$K53,10-Y52+1,1)</f>
        <v>#VALUE!</v>
      </c>
      <c r="Z53" s="34"/>
      <c r="AA53" s="36" t="e">
        <f aca="false">INDEX($K44:$K53,10-AA52+1,1)</f>
        <v>#VALUE!</v>
      </c>
      <c r="AB53" s="34"/>
      <c r="AC53" s="36" t="e">
        <f aca="false">INDEX($K44:$K53,10-AC52+1,1)</f>
        <v>#VALUE!</v>
      </c>
      <c r="AD53" s="34"/>
      <c r="AE53" s="36" t="e">
        <f aca="false">INDEX($K44:$K53,10-AE52+1,1)</f>
        <v>#VALUE!</v>
      </c>
    </row>
    <row r="54" customFormat="false" ht="15.75" hidden="false" customHeight="false" outlineLevel="0" collapsed="false">
      <c r="N54" s="16" t="s">
        <v>125</v>
      </c>
      <c r="O54" s="17" t="s">
        <v>126</v>
      </c>
      <c r="P54" s="16" t="s">
        <v>125</v>
      </c>
      <c r="Q54" s="17" t="s">
        <v>126</v>
      </c>
      <c r="R54" s="16" t="s">
        <v>125</v>
      </c>
      <c r="S54" s="17" t="s">
        <v>126</v>
      </c>
      <c r="T54" s="121" t="s">
        <v>125</v>
      </c>
      <c r="U54" s="122" t="s">
        <v>126</v>
      </c>
      <c r="V54" s="121" t="s">
        <v>125</v>
      </c>
      <c r="W54" s="122" t="s">
        <v>126</v>
      </c>
      <c r="X54" s="121" t="s">
        <v>125</v>
      </c>
      <c r="Y54" s="122" t="s">
        <v>126</v>
      </c>
      <c r="Z54" s="121" t="s">
        <v>125</v>
      </c>
      <c r="AA54" s="122" t="s">
        <v>126</v>
      </c>
      <c r="AB54" s="121" t="s">
        <v>125</v>
      </c>
      <c r="AC54" s="122" t="s">
        <v>126</v>
      </c>
      <c r="AD54" s="121" t="s">
        <v>125</v>
      </c>
      <c r="AE54" s="122" t="s">
        <v>126</v>
      </c>
    </row>
    <row r="55" customFormat="false" ht="15.75" hidden="false" customHeight="false" outlineLevel="0" collapsed="false">
      <c r="A55" s="93" t="s">
        <v>127</v>
      </c>
      <c r="B55" s="93" t="s">
        <v>100</v>
      </c>
      <c r="C55" s="93" t="s">
        <v>128</v>
      </c>
      <c r="D55" s="92" t="s">
        <v>29</v>
      </c>
      <c r="E55" s="3"/>
      <c r="H55" s="123"/>
      <c r="I55" s="124" t="s">
        <v>129</v>
      </c>
      <c r="J55" s="125"/>
      <c r="N55" s="126" t="e">
        <f aca="false">-fzpvmwf($B44,$B$7,$B$8,$B$8,$B$11,$B$10,$B$9,$B$22,O$53,15)</f>
        <v>#VALUE!</v>
      </c>
      <c r="O55" s="127" t="e">
        <f aca="false">$D44*ABS(N55-$H44)</f>
        <v>#VALUE!</v>
      </c>
      <c r="P55" s="126" t="e">
        <f aca="false">-fzpvmwf($B44,$B$7,$B$8,$B$8,$B$11,$B$10,$B$9,$B$22,Q$53,15)</f>
        <v>#VALUE!</v>
      </c>
      <c r="Q55" s="127" t="e">
        <f aca="false">$D44*ABS(P55-$H44)</f>
        <v>#VALUE!</v>
      </c>
      <c r="R55" s="126" t="e">
        <f aca="false">-fzpvmwf($B44,$B$7,$B$8,$B$8,$B$11,$B$10,$B$9,$B$22,S$53,15)</f>
        <v>#VALUE!</v>
      </c>
      <c r="S55" s="127" t="e">
        <f aca="false">$D44*ABS(R55-$H44)</f>
        <v>#VALUE!</v>
      </c>
      <c r="T55" s="126" t="e">
        <f aca="false">-fzpvmwf($B44,$B$7,$B$8,$B$8,$B$11,$B$10,$B$9,$B$22,U$53,15)</f>
        <v>#VALUE!</v>
      </c>
      <c r="U55" s="127" t="e">
        <f aca="false">$D44*ABS(T55-$H44)</f>
        <v>#VALUE!</v>
      </c>
      <c r="V55" s="126" t="e">
        <f aca="false">-fzpvmwf($B44,$B$7,$B$8,$B$8,$B$11,$B$10,$B$9,$B$22,W$53,15)</f>
        <v>#VALUE!</v>
      </c>
      <c r="W55" s="127" t="e">
        <f aca="false">$D44*ABS(V55-$H44)</f>
        <v>#VALUE!</v>
      </c>
      <c r="X55" s="126" t="e">
        <f aca="false">-fzpvmwf($B44,$B$7,$B$8,$B$8,$B$11,$B$10,$B$9,$B$22,Y$53,15)</f>
        <v>#VALUE!</v>
      </c>
      <c r="Y55" s="127" t="e">
        <f aca="false">$D44*ABS(X55-$H44)</f>
        <v>#VALUE!</v>
      </c>
      <c r="Z55" s="126" t="e">
        <f aca="false">-fzpvmwf($B44,$B$7,$B$8,$B$8,$B$11,$B$10,$B$9,$B$22,AA$53,15)</f>
        <v>#VALUE!</v>
      </c>
      <c r="AA55" s="127" t="e">
        <f aca="false">$D44*ABS(Z55-$H44)</f>
        <v>#VALUE!</v>
      </c>
      <c r="AB55" s="126" t="e">
        <f aca="false">-fzpvmwf($B44,$B$7,$B$8,$B$8,$B$11,$B$10,$B$9,$B$22,AC$53,15)</f>
        <v>#VALUE!</v>
      </c>
      <c r="AC55" s="127" t="e">
        <f aca="false">$D44*ABS(AB55-$H44)</f>
        <v>#VALUE!</v>
      </c>
      <c r="AD55" s="126" t="e">
        <f aca="false">-fzpvmwf($B44,$B$7,$B$8,$B$8,$B$11,$B$10,$B$9,$B$22,AE$53,15)</f>
        <v>#VALUE!</v>
      </c>
      <c r="AE55" s="127" t="e">
        <f aca="false">$D44*ABS(AD55-$H44)</f>
        <v>#VALUE!</v>
      </c>
      <c r="AS55" s="128" t="s">
        <v>130</v>
      </c>
      <c r="AT55" s="4"/>
    </row>
    <row r="56" customFormat="false" ht="14.25" hidden="false" customHeight="false" outlineLevel="0" collapsed="false">
      <c r="A56" s="97" t="s">
        <v>99</v>
      </c>
      <c r="B56" s="96" t="s">
        <v>17</v>
      </c>
      <c r="C56" s="129" t="s">
        <v>131</v>
      </c>
      <c r="D56" s="97" t="s">
        <v>30</v>
      </c>
      <c r="H56" s="130"/>
      <c r="I56" s="131" t="s">
        <v>132</v>
      </c>
      <c r="J56" s="132"/>
      <c r="N56" s="126" t="e">
        <f aca="false">-fzpvmwf($B45,$B$7,$B$8,$B$8,$B$11,$B$10,$B$9,$B$22,O$53,15)</f>
        <v>#VALUE!</v>
      </c>
      <c r="O56" s="127" t="e">
        <f aca="false">$D45*ABS(N56-$H45)</f>
        <v>#VALUE!</v>
      </c>
      <c r="P56" s="126" t="e">
        <f aca="false">-fzpvmwf($B45,$B$7,$B$8,$B$8,$B$11,$B$10,$B$9,$B$22,Q$53,15)</f>
        <v>#VALUE!</v>
      </c>
      <c r="Q56" s="127" t="e">
        <f aca="false">$D45*ABS(P56-$H45)</f>
        <v>#VALUE!</v>
      </c>
      <c r="R56" s="126" t="e">
        <f aca="false">-fzpvmwf($B45,$B$7,$B$8,$B$8,$B$11,$B$10,$B$9,$B$22,S$53,15)</f>
        <v>#VALUE!</v>
      </c>
      <c r="S56" s="127" t="e">
        <f aca="false">$D45*ABS(R56-$H45)</f>
        <v>#VALUE!</v>
      </c>
      <c r="T56" s="126" t="e">
        <f aca="false">-fzpvmwf($B45,$B$7,$B$8,$B$8,$B$11,$B$10,$B$9,$B$22,U$53,15)</f>
        <v>#VALUE!</v>
      </c>
      <c r="U56" s="127" t="e">
        <f aca="false">$D45*ABS(T56-$H45)</f>
        <v>#VALUE!</v>
      </c>
      <c r="V56" s="126" t="e">
        <f aca="false">-fzpvmwf($B45,$B$7,$B$8,$B$8,$B$11,$B$10,$B$9,$B$22,W$53,15)</f>
        <v>#VALUE!</v>
      </c>
      <c r="W56" s="127" t="e">
        <f aca="false">$D45*ABS(V56-$H45)</f>
        <v>#VALUE!</v>
      </c>
      <c r="X56" s="126" t="e">
        <f aca="false">-fzpvmwf($B45,$B$7,$B$8,$B$8,$B$11,$B$10,$B$9,$B$22,Y$53,15)</f>
        <v>#VALUE!</v>
      </c>
      <c r="Y56" s="127" t="e">
        <f aca="false">$D45*ABS(X56-$H45)</f>
        <v>#VALUE!</v>
      </c>
      <c r="Z56" s="126" t="e">
        <f aca="false">-fzpvmwf($B45,$B$7,$B$8,$B$8,$B$11,$B$10,$B$9,$B$22,AA$53,15)</f>
        <v>#VALUE!</v>
      </c>
      <c r="AA56" s="127" t="e">
        <f aca="false">$D45*ABS(Z56-$H45)</f>
        <v>#VALUE!</v>
      </c>
      <c r="AB56" s="126" t="e">
        <f aca="false">-fzpvmwf($B45,$B$7,$B$8,$B$8,$B$11,$B$10,$B$9,$B$22,AC$53,15)</f>
        <v>#VALUE!</v>
      </c>
      <c r="AC56" s="127" t="e">
        <f aca="false">$D45*ABS(AB56-$H45)</f>
        <v>#VALUE!</v>
      </c>
      <c r="AD56" s="126" t="e">
        <f aca="false">-fzpvmwf($B45,$B$7,$B$8,$B$8,$B$11,$B$10,$B$9,$B$22,AE$53,15)</f>
        <v>#VALUE!</v>
      </c>
      <c r="AE56" s="127" t="e">
        <f aca="false">$D45*ABS(AD56-$H45)</f>
        <v>#VALUE!</v>
      </c>
    </row>
    <row r="57" customFormat="false" ht="12.75" hidden="false" customHeight="false" outlineLevel="0" collapsed="false">
      <c r="A57" s="107" t="n">
        <f aca="false">A44</f>
        <v>10</v>
      </c>
      <c r="B57" s="47" t="n">
        <f aca="false">B44</f>
        <v>36</v>
      </c>
      <c r="C57" s="99" t="e">
        <f aca="false">macf(N$49,U7)</f>
        <v>#VALUE!</v>
      </c>
      <c r="D57" s="100" t="e">
        <f aca="false">macf(O$49,U7)</f>
        <v>#VALUE!</v>
      </c>
      <c r="G57" s="133" t="s">
        <v>133</v>
      </c>
      <c r="H57" s="10" t="s">
        <v>100</v>
      </c>
      <c r="I57" s="97" t="e">
        <f aca="false">fieq(B44:H53,B21,B7,B8,B11,B10,B9,B22,2)</f>
        <v>#VALUE!</v>
      </c>
      <c r="J57" s="3" t="s">
        <v>17</v>
      </c>
      <c r="N57" s="126" t="e">
        <f aca="false">-fzpvmwf($B46,$B$7,$B$8,$B$8,$B$11,$B$10,$B$9,$B$22,O$53,15)</f>
        <v>#VALUE!</v>
      </c>
      <c r="O57" s="127" t="e">
        <f aca="false">$D46*ABS(N57-$H46)</f>
        <v>#VALUE!</v>
      </c>
      <c r="P57" s="126" t="e">
        <f aca="false">-fzpvmwf($B46,$B$7,$B$8,$B$8,$B$11,$B$10,$B$9,$B$22,Q$53,15)</f>
        <v>#VALUE!</v>
      </c>
      <c r="Q57" s="127" t="e">
        <f aca="false">$D46*ABS(P57-$H46)</f>
        <v>#VALUE!</v>
      </c>
      <c r="R57" s="126" t="e">
        <f aca="false">-fzpvmwf($B46,$B$7,$B$8,$B$8,$B$11,$B$10,$B$9,$B$22,S$53,15)</f>
        <v>#VALUE!</v>
      </c>
      <c r="S57" s="127" t="e">
        <f aca="false">$D46*ABS(R57-$H46)</f>
        <v>#VALUE!</v>
      </c>
      <c r="T57" s="126" t="e">
        <f aca="false">-fzpvmwf($B46,$B$7,$B$8,$B$8,$B$11,$B$10,$B$9,$B$22,U$53,15)</f>
        <v>#VALUE!</v>
      </c>
      <c r="U57" s="127" t="e">
        <f aca="false">$D46*ABS(T57-$H46)</f>
        <v>#VALUE!</v>
      </c>
      <c r="V57" s="126" t="e">
        <f aca="false">-fzpvmwf($B46,$B$7,$B$8,$B$8,$B$11,$B$10,$B$9,$B$22,W$53,15)</f>
        <v>#VALUE!</v>
      </c>
      <c r="W57" s="127" t="e">
        <f aca="false">$D46*ABS(V57-$H46)</f>
        <v>#VALUE!</v>
      </c>
      <c r="X57" s="126" t="e">
        <f aca="false">-fzpvmwf($B46,$B$7,$B$8,$B$8,$B$11,$B$10,$B$9,$B$22,Y$53,15)</f>
        <v>#VALUE!</v>
      </c>
      <c r="Y57" s="127" t="e">
        <f aca="false">$D46*ABS(X57-$H46)</f>
        <v>#VALUE!</v>
      </c>
      <c r="Z57" s="126" t="e">
        <f aca="false">-fzpvmwf($B46,$B$7,$B$8,$B$8,$B$11,$B$10,$B$9,$B$22,AA$53,15)</f>
        <v>#VALUE!</v>
      </c>
      <c r="AA57" s="127" t="e">
        <f aca="false">$D46*ABS(Z57-$H46)</f>
        <v>#VALUE!</v>
      </c>
      <c r="AB57" s="126" t="e">
        <f aca="false">-fzpvmwf($B46,$B$7,$B$8,$B$8,$B$11,$B$10,$B$9,$B$22,AC$53,15)</f>
        <v>#VALUE!</v>
      </c>
      <c r="AC57" s="127" t="e">
        <f aca="false">$D46*ABS(AB57-$H46)</f>
        <v>#VALUE!</v>
      </c>
      <c r="AD57" s="126" t="e">
        <f aca="false">-fzpvmwf($B46,$B$7,$B$8,$B$8,$B$11,$B$10,$B$9,$B$22,AE$53,15)</f>
        <v>#VALUE!</v>
      </c>
      <c r="AE57" s="127" t="e">
        <f aca="false">$D46*ABS(AD57-$H46)</f>
        <v>#VALUE!</v>
      </c>
      <c r="AS57" s="1"/>
      <c r="AT57" s="43" t="s">
        <v>134</v>
      </c>
      <c r="AU57" s="43"/>
      <c r="AV57" s="43"/>
      <c r="AW57" s="43" t="s">
        <v>135</v>
      </c>
      <c r="AX57" s="43"/>
      <c r="AY57" s="43"/>
      <c r="AZ57" s="43" t="s">
        <v>136</v>
      </c>
      <c r="BA57" s="43"/>
      <c r="BB57" s="43"/>
      <c r="BC57" s="43" t="s">
        <v>137</v>
      </c>
      <c r="BD57" s="43"/>
      <c r="BE57" s="43"/>
    </row>
    <row r="58" customFormat="false" ht="15.75" hidden="false" customHeight="false" outlineLevel="0" collapsed="false">
      <c r="A58" s="75" t="n">
        <f aca="false">A45</f>
        <v>9</v>
      </c>
      <c r="B58" s="73" t="n">
        <f aca="false">B45</f>
        <v>31.875</v>
      </c>
      <c r="C58" s="77" t="e">
        <f aca="false">macf(N$49,U8)</f>
        <v>#VALUE!</v>
      </c>
      <c r="D58" s="80" t="e">
        <f aca="false">macf(O$49,U8)</f>
        <v>#VALUE!</v>
      </c>
      <c r="H58" s="10" t="s">
        <v>29</v>
      </c>
      <c r="I58" s="134" t="e">
        <f aca="false">fieq(B44:H53,B21,B7,B8,B11,B10,B9,B22,1)</f>
        <v>#VALUE!</v>
      </c>
      <c r="J58" s="3" t="s">
        <v>30</v>
      </c>
      <c r="N58" s="126" t="e">
        <f aca="false">-fzpvmwf($B47,$B$7,$B$8,$B$8,$B$11,$B$10,$B$9,$B$22,O$53,15)</f>
        <v>#VALUE!</v>
      </c>
      <c r="O58" s="127" t="e">
        <f aca="false">$D47*ABS(N58-$H47)</f>
        <v>#VALUE!</v>
      </c>
      <c r="P58" s="126" t="e">
        <f aca="false">-fzpvmwf($B47,$B$7,$B$8,$B$8,$B$11,$B$10,$B$9,$B$22,Q$53,15)</f>
        <v>#VALUE!</v>
      </c>
      <c r="Q58" s="127" t="e">
        <f aca="false">$D47*ABS(P58-$H47)</f>
        <v>#VALUE!</v>
      </c>
      <c r="R58" s="126" t="e">
        <f aca="false">-fzpvmwf($B47,$B$7,$B$8,$B$8,$B$11,$B$10,$B$9,$B$22,S$53,15)</f>
        <v>#VALUE!</v>
      </c>
      <c r="S58" s="127" t="e">
        <f aca="false">$D47*ABS(R58-$H47)</f>
        <v>#VALUE!</v>
      </c>
      <c r="T58" s="126" t="e">
        <f aca="false">-fzpvmwf($B47,$B$7,$B$8,$B$8,$B$11,$B$10,$B$9,$B$22,U$53,15)</f>
        <v>#VALUE!</v>
      </c>
      <c r="U58" s="127" t="e">
        <f aca="false">$D47*ABS(T58-$H47)</f>
        <v>#VALUE!</v>
      </c>
      <c r="V58" s="126" t="e">
        <f aca="false">-fzpvmwf($B47,$B$7,$B$8,$B$8,$B$11,$B$10,$B$9,$B$22,W$53,15)</f>
        <v>#VALUE!</v>
      </c>
      <c r="W58" s="127" t="e">
        <f aca="false">$D47*ABS(V58-$H47)</f>
        <v>#VALUE!</v>
      </c>
      <c r="X58" s="126" t="e">
        <f aca="false">-fzpvmwf($B47,$B$7,$B$8,$B$8,$B$11,$B$10,$B$9,$B$22,Y$53,15)</f>
        <v>#VALUE!</v>
      </c>
      <c r="Y58" s="127" t="e">
        <f aca="false">$D47*ABS(X58-$H47)</f>
        <v>#VALUE!</v>
      </c>
      <c r="Z58" s="126" t="e">
        <f aca="false">-fzpvmwf($B47,$B$7,$B$8,$B$8,$B$11,$B$10,$B$9,$B$22,AA$53,15)</f>
        <v>#VALUE!</v>
      </c>
      <c r="AA58" s="127" t="e">
        <f aca="false">$D47*ABS(Z58-$H47)</f>
        <v>#VALUE!</v>
      </c>
      <c r="AB58" s="126" t="e">
        <f aca="false">-fzpvmwf($B47,$B$7,$B$8,$B$8,$B$11,$B$10,$B$9,$B$22,AC$53,15)</f>
        <v>#VALUE!</v>
      </c>
      <c r="AC58" s="127" t="e">
        <f aca="false">$D47*ABS(AB58-$H47)</f>
        <v>#VALUE!</v>
      </c>
      <c r="AD58" s="126" t="e">
        <f aca="false">-fzpvmwf($B47,$B$7,$B$8,$B$8,$B$11,$B$10,$B$9,$B$22,AE$53,15)</f>
        <v>#VALUE!</v>
      </c>
      <c r="AE58" s="127" t="e">
        <f aca="false">$D47*ABS(AD58-$H47)</f>
        <v>#VALUE!</v>
      </c>
      <c r="AS58" s="1"/>
      <c r="AT58" s="107" t="s">
        <v>138</v>
      </c>
      <c r="AU58" s="107" t="s">
        <v>125</v>
      </c>
      <c r="AV58" s="107" t="s">
        <v>139</v>
      </c>
      <c r="AW58" s="107" t="s">
        <v>138</v>
      </c>
      <c r="AX58" s="107" t="s">
        <v>125</v>
      </c>
      <c r="AY58" s="107" t="s">
        <v>139</v>
      </c>
      <c r="AZ58" s="107" t="s">
        <v>138</v>
      </c>
      <c r="BA58" s="107" t="s">
        <v>125</v>
      </c>
      <c r="BB58" s="107" t="s">
        <v>139</v>
      </c>
      <c r="BC58" s="107" t="s">
        <v>138</v>
      </c>
      <c r="BD58" s="107" t="s">
        <v>125</v>
      </c>
      <c r="BE58" s="107" t="s">
        <v>139</v>
      </c>
    </row>
    <row r="59" customFormat="false" ht="12.75" hidden="false" customHeight="false" outlineLevel="0" collapsed="false">
      <c r="A59" s="75" t="n">
        <f aca="false">A46</f>
        <v>8</v>
      </c>
      <c r="B59" s="73" t="n">
        <f aca="false">B46</f>
        <v>27.75</v>
      </c>
      <c r="C59" s="77" t="e">
        <f aca="false">macf(N$49,U9)</f>
        <v>#VALUE!</v>
      </c>
      <c r="D59" s="80" t="e">
        <f aca="false">macf(O$49,U9)</f>
        <v>#VALUE!</v>
      </c>
      <c r="E59" s="3"/>
      <c r="N59" s="126" t="e">
        <f aca="false">-fzpvmwf($B48,$B$7,$B$8,$B$8,$B$11,$B$10,$B$9,$B$22,O$53,15)</f>
        <v>#VALUE!</v>
      </c>
      <c r="O59" s="127" t="e">
        <f aca="false">$D48*ABS(N59-$H48)</f>
        <v>#VALUE!</v>
      </c>
      <c r="P59" s="126" t="e">
        <f aca="false">-fzpvmwf($B48,$B$7,$B$8,$B$8,$B$11,$B$10,$B$9,$B$22,Q$53,15)</f>
        <v>#VALUE!</v>
      </c>
      <c r="Q59" s="127" t="e">
        <f aca="false">$D48*ABS(P59-$H48)</f>
        <v>#VALUE!</v>
      </c>
      <c r="R59" s="126" t="e">
        <f aca="false">-fzpvmwf($B48,$B$7,$B$8,$B$8,$B$11,$B$10,$B$9,$B$22,S$53,15)</f>
        <v>#VALUE!</v>
      </c>
      <c r="S59" s="127" t="e">
        <f aca="false">$D48*ABS(R59-$H48)</f>
        <v>#VALUE!</v>
      </c>
      <c r="T59" s="126" t="e">
        <f aca="false">-fzpvmwf($B48,$B$7,$B$8,$B$8,$B$11,$B$10,$B$9,$B$22,U$53,15)</f>
        <v>#VALUE!</v>
      </c>
      <c r="U59" s="127" t="e">
        <f aca="false">$D48*ABS(T59-$H48)</f>
        <v>#VALUE!</v>
      </c>
      <c r="V59" s="126" t="e">
        <f aca="false">-fzpvmwf($B48,$B$7,$B$8,$B$8,$B$11,$B$10,$B$9,$B$22,W$53,15)</f>
        <v>#VALUE!</v>
      </c>
      <c r="W59" s="127" t="e">
        <f aca="false">$D48*ABS(V59-$H48)</f>
        <v>#VALUE!</v>
      </c>
      <c r="X59" s="126" t="e">
        <f aca="false">-fzpvmwf($B48,$B$7,$B$8,$B$8,$B$11,$B$10,$B$9,$B$22,Y$53,15)</f>
        <v>#VALUE!</v>
      </c>
      <c r="Y59" s="127" t="e">
        <f aca="false">$D48*ABS(X59-$H48)</f>
        <v>#VALUE!</v>
      </c>
      <c r="Z59" s="126" t="e">
        <f aca="false">-fzpvmwf($B48,$B$7,$B$8,$B$8,$B$11,$B$10,$B$9,$B$22,AA$53,15)</f>
        <v>#VALUE!</v>
      </c>
      <c r="AA59" s="127" t="e">
        <f aca="false">$D48*ABS(Z59-$H48)</f>
        <v>#VALUE!</v>
      </c>
      <c r="AB59" s="126" t="e">
        <f aca="false">-fzpvmwf($B48,$B$7,$B$8,$B$8,$B$11,$B$10,$B$9,$B$22,AC$53,15)</f>
        <v>#VALUE!</v>
      </c>
      <c r="AC59" s="127" t="e">
        <f aca="false">$D48*ABS(AB59-$H48)</f>
        <v>#VALUE!</v>
      </c>
      <c r="AD59" s="126" t="e">
        <f aca="false">-fzpvmwf($B48,$B$7,$B$8,$B$8,$B$11,$B$10,$B$9,$B$22,AE$53,15)</f>
        <v>#VALUE!</v>
      </c>
      <c r="AE59" s="127" t="e">
        <f aca="false">$D48*ABS(AD59-$H48)</f>
        <v>#VALUE!</v>
      </c>
      <c r="AS59" s="3" t="n">
        <v>10</v>
      </c>
      <c r="AT59" s="135" t="n">
        <v>1</v>
      </c>
      <c r="AU59" s="135" t="n">
        <f aca="false">-8/B$44^4*(B$44*B44^3/6-B$44^2*B44^2/4-B44^4/24)</f>
        <v>1</v>
      </c>
      <c r="AV59" s="104" t="e">
        <f aca="false">(AT59-AU59)*$D44</f>
        <v>#VALUE!</v>
      </c>
      <c r="AW59" s="80" t="e">
        <f aca="false">AT59/AT$60</f>
        <v>#VALUE!</v>
      </c>
      <c r="AX59" s="80" t="n">
        <f aca="false">AU59/AU$60</f>
        <v>1.18024782270712</v>
      </c>
      <c r="AY59" s="104" t="e">
        <f aca="false">(AW59-AX59)*$D44</f>
        <v>#VALUE!</v>
      </c>
      <c r="AZ59" s="80" t="e">
        <f aca="false">AT59/AT$61</f>
        <v>#VALUE!</v>
      </c>
      <c r="BA59" s="80" t="n">
        <f aca="false">AU59/AU$61</f>
        <v>1.43809614026425</v>
      </c>
      <c r="BB59" s="104" t="e">
        <f aca="false">(AZ59-BA59)*$D44</f>
        <v>#VALUE!</v>
      </c>
      <c r="BC59" s="80" t="e">
        <f aca="false">AT59/AT$62</f>
        <v>#VALUE!</v>
      </c>
      <c r="BD59" s="80" t="n">
        <f aca="false">AU59/AU$62</f>
        <v>1.83042598615017</v>
      </c>
      <c r="BE59" s="104" t="e">
        <f aca="false">(BC59-BD59)*$D44</f>
        <v>#VALUE!</v>
      </c>
    </row>
    <row r="60" customFormat="false" ht="12.75" hidden="false" customHeight="false" outlineLevel="0" collapsed="false">
      <c r="A60" s="75" t="n">
        <f aca="false">A47</f>
        <v>7</v>
      </c>
      <c r="B60" s="73" t="n">
        <f aca="false">B47</f>
        <v>23.625</v>
      </c>
      <c r="C60" s="77" t="e">
        <f aca="false">macf(N$49,U10)</f>
        <v>#VALUE!</v>
      </c>
      <c r="D60" s="80" t="e">
        <f aca="false">macf(O$49,U10)</f>
        <v>#VALUE!</v>
      </c>
      <c r="N60" s="126" t="e">
        <f aca="false">-fzpvmwf($B49,$B$7,$B$8,$B$8,$B$11,$B$10,$B$9,$B$22,O$53,15)</f>
        <v>#VALUE!</v>
      </c>
      <c r="O60" s="127" t="e">
        <f aca="false">$D49*ABS(N60-$H49)</f>
        <v>#VALUE!</v>
      </c>
      <c r="P60" s="126" t="e">
        <f aca="false">-fzpvmwf($B49,$B$7,$B$8,$B$8,$B$11,$B$10,$B$9,$B$22,Q$53,15)</f>
        <v>#VALUE!</v>
      </c>
      <c r="Q60" s="127" t="e">
        <f aca="false">$D49*ABS(P60-$H49)</f>
        <v>#VALUE!</v>
      </c>
      <c r="R60" s="126" t="e">
        <f aca="false">-fzpvmwf($B49,$B$7,$B$8,$B$8,$B$11,$B$10,$B$9,$B$22,S$53,15)</f>
        <v>#VALUE!</v>
      </c>
      <c r="S60" s="127" t="e">
        <f aca="false">$D49*ABS(R60-$H49)</f>
        <v>#VALUE!</v>
      </c>
      <c r="T60" s="126" t="e">
        <f aca="false">-fzpvmwf($B49,$B$7,$B$8,$B$8,$B$11,$B$10,$B$9,$B$22,U$53,15)</f>
        <v>#VALUE!</v>
      </c>
      <c r="U60" s="127" t="e">
        <f aca="false">$D49*ABS(T60-$H49)</f>
        <v>#VALUE!</v>
      </c>
      <c r="V60" s="126" t="e">
        <f aca="false">-fzpvmwf($B49,$B$7,$B$8,$B$8,$B$11,$B$10,$B$9,$B$22,W$53,15)</f>
        <v>#VALUE!</v>
      </c>
      <c r="W60" s="127" t="e">
        <f aca="false">$D49*ABS(V60-$H49)</f>
        <v>#VALUE!</v>
      </c>
      <c r="X60" s="126" t="e">
        <f aca="false">-fzpvmwf($B49,$B$7,$B$8,$B$8,$B$11,$B$10,$B$9,$B$22,Y$53,15)</f>
        <v>#VALUE!</v>
      </c>
      <c r="Y60" s="127" t="e">
        <f aca="false">$D49*ABS(X60-$H49)</f>
        <v>#VALUE!</v>
      </c>
      <c r="Z60" s="126" t="e">
        <f aca="false">-fzpvmwf($B49,$B$7,$B$8,$B$8,$B$11,$B$10,$B$9,$B$22,AA$53,15)</f>
        <v>#VALUE!</v>
      </c>
      <c r="AA60" s="127" t="e">
        <f aca="false">$D49*ABS(Z60-$H49)</f>
        <v>#VALUE!</v>
      </c>
      <c r="AB60" s="126" t="e">
        <f aca="false">-fzpvmwf($B49,$B$7,$B$8,$B$8,$B$11,$B$10,$B$9,$B$22,AC$53,15)</f>
        <v>#VALUE!</v>
      </c>
      <c r="AC60" s="127" t="e">
        <f aca="false">$D49*ABS(AB60-$H49)</f>
        <v>#VALUE!</v>
      </c>
      <c r="AD60" s="126" t="e">
        <f aca="false">-fzpvmwf($B49,$B$7,$B$8,$B$8,$B$11,$B$10,$B$9,$B$22,AE$53,15)</f>
        <v>#VALUE!</v>
      </c>
      <c r="AE60" s="127" t="e">
        <f aca="false">$D49*ABS(AD60-$H49)</f>
        <v>#VALUE!</v>
      </c>
      <c r="AS60" s="3" t="n">
        <v>9</v>
      </c>
      <c r="AT60" s="80" t="e">
        <f aca="false">H45/H$44</f>
        <v>#VALUE!</v>
      </c>
      <c r="AU60" s="80" t="n">
        <f aca="false">-8/B$44^4*(B$44*B45^3/6-B$44^2*B45^2/4-B45^4/24)</f>
        <v>0.847279682080932</v>
      </c>
      <c r="AV60" s="104" t="e">
        <f aca="false">(AT60-AU60)*$D45</f>
        <v>#VALUE!</v>
      </c>
      <c r="AW60" s="135" t="n">
        <v>1</v>
      </c>
      <c r="AX60" s="136" t="n">
        <v>1</v>
      </c>
      <c r="AY60" s="104" t="e">
        <f aca="false">(AW60-AX60)*$D45</f>
        <v>#VALUE!</v>
      </c>
      <c r="AZ60" s="80" t="e">
        <f aca="false">AT60/AT$61</f>
        <v>#VALUE!</v>
      </c>
      <c r="BA60" s="80" t="n">
        <f aca="false">AU60/AU$61</f>
        <v>1.21846964052491</v>
      </c>
      <c r="BB60" s="104" t="e">
        <f aca="false">(AZ60-BA60)*$D45</f>
        <v>#VALUE!</v>
      </c>
      <c r="BC60" s="80" t="e">
        <f aca="false">AT60/AT$62</f>
        <v>#VALUE!</v>
      </c>
      <c r="BD60" s="80" t="n">
        <f aca="false">AU60/AU$62</f>
        <v>1.55088274761799</v>
      </c>
      <c r="BE60" s="104" t="e">
        <f aca="false">(BC60-BD60)*$D45</f>
        <v>#VALUE!</v>
      </c>
    </row>
    <row r="61" customFormat="false" ht="12.75" hidden="false" customHeight="false" outlineLevel="0" collapsed="false">
      <c r="A61" s="75" t="n">
        <f aca="false">A48</f>
        <v>6</v>
      </c>
      <c r="B61" s="73" t="n">
        <f aca="false">B48</f>
        <v>19.5</v>
      </c>
      <c r="C61" s="77" t="e">
        <f aca="false">macf(N$49,U11)</f>
        <v>#VALUE!</v>
      </c>
      <c r="D61" s="80" t="e">
        <f aca="false">macf(O$49,U11)</f>
        <v>#VALUE!</v>
      </c>
      <c r="E61" s="3"/>
      <c r="F61" s="128" t="s">
        <v>140</v>
      </c>
      <c r="I61" s="128"/>
      <c r="N61" s="126" t="e">
        <f aca="false">-fzpvmwf($B50,$B$7,$B$8,$B$8,$B$11,$B$10,$B$9,$B$22,O$53,15)</f>
        <v>#VALUE!</v>
      </c>
      <c r="O61" s="127" t="e">
        <f aca="false">$D50*ABS(N61-$H50)</f>
        <v>#VALUE!</v>
      </c>
      <c r="P61" s="126" t="e">
        <f aca="false">-fzpvmwf($B50,$B$7,$B$8,$B$8,$B$11,$B$10,$B$9,$B$22,Q$53,15)</f>
        <v>#VALUE!</v>
      </c>
      <c r="Q61" s="127" t="e">
        <f aca="false">$D50*ABS(P61-$H50)</f>
        <v>#VALUE!</v>
      </c>
      <c r="R61" s="126" t="e">
        <f aca="false">-fzpvmwf($B50,$B$7,$B$8,$B$8,$B$11,$B$10,$B$9,$B$22,S$53,15)</f>
        <v>#VALUE!</v>
      </c>
      <c r="S61" s="127" t="e">
        <f aca="false">$D50*ABS(R61-$H50)</f>
        <v>#VALUE!</v>
      </c>
      <c r="T61" s="126" t="e">
        <f aca="false">-fzpvmwf($B50,$B$7,$B$8,$B$8,$B$11,$B$10,$B$9,$B$22,U$53,15)</f>
        <v>#VALUE!</v>
      </c>
      <c r="U61" s="127" t="e">
        <f aca="false">$D50*ABS(T61-$H50)</f>
        <v>#VALUE!</v>
      </c>
      <c r="V61" s="126" t="e">
        <f aca="false">-fzpvmwf($B50,$B$7,$B$8,$B$8,$B$11,$B$10,$B$9,$B$22,W$53,15)</f>
        <v>#VALUE!</v>
      </c>
      <c r="W61" s="127" t="e">
        <f aca="false">$D50*ABS(V61-$H50)</f>
        <v>#VALUE!</v>
      </c>
      <c r="X61" s="126" t="e">
        <f aca="false">-fzpvmwf($B50,$B$7,$B$8,$B$8,$B$11,$B$10,$B$9,$B$22,Y$53,15)</f>
        <v>#VALUE!</v>
      </c>
      <c r="Y61" s="127" t="e">
        <f aca="false">$D50*ABS(X61-$H50)</f>
        <v>#VALUE!</v>
      </c>
      <c r="Z61" s="126" t="e">
        <f aca="false">-fzpvmwf($B50,$B$7,$B$8,$B$8,$B$11,$B$10,$B$9,$B$22,AA$53,15)</f>
        <v>#VALUE!</v>
      </c>
      <c r="AA61" s="127" t="e">
        <f aca="false">$D50*ABS(Z61-$H50)</f>
        <v>#VALUE!</v>
      </c>
      <c r="AB61" s="126" t="e">
        <f aca="false">-fzpvmwf($B50,$B$7,$B$8,$B$8,$B$11,$B$10,$B$9,$B$22,AC$53,15)</f>
        <v>#VALUE!</v>
      </c>
      <c r="AC61" s="127" t="e">
        <f aca="false">$D50*ABS(AB61-$H50)</f>
        <v>#VALUE!</v>
      </c>
      <c r="AD61" s="126" t="e">
        <f aca="false">-fzpvmwf($B50,$B$7,$B$8,$B$8,$B$11,$B$10,$B$9,$B$22,AE$53,15)</f>
        <v>#VALUE!</v>
      </c>
      <c r="AE61" s="127" t="e">
        <f aca="false">$D50*ABS(AD61-$H50)</f>
        <v>#VALUE!</v>
      </c>
      <c r="AS61" s="3" t="n">
        <v>8</v>
      </c>
      <c r="AT61" s="80" t="e">
        <f aca="false">H46/H$44</f>
        <v>#VALUE!</v>
      </c>
      <c r="AU61" s="80" t="n">
        <f aca="false">-8/B$44^4*(B$44*B46^3/6-B$44^2*B46^2/4-B46^4/24)</f>
        <v>0.695363802183803</v>
      </c>
      <c r="AV61" s="104" t="e">
        <f aca="false">(AT61-AU61)*$D46</f>
        <v>#VALUE!</v>
      </c>
      <c r="AW61" s="80" t="e">
        <f aca="false">AT61/AT$60</f>
        <v>#VALUE!</v>
      </c>
      <c r="AX61" s="80" t="n">
        <f aca="false">AU61/AU$60</f>
        <v>0.820701613516777</v>
      </c>
      <c r="AY61" s="104" t="e">
        <f aca="false">(AW61-AX61)*$D46</f>
        <v>#VALUE!</v>
      </c>
      <c r="AZ61" s="135" t="n">
        <v>1</v>
      </c>
      <c r="BA61" s="135" t="n">
        <v>1</v>
      </c>
      <c r="BB61" s="104" t="e">
        <f aca="false">(AZ61-BA61)*$D46</f>
        <v>#VALUE!</v>
      </c>
      <c r="BC61" s="80" t="e">
        <f aca="false">AT61/AT$62</f>
        <v>#VALUE!</v>
      </c>
      <c r="BD61" s="80" t="n">
        <f aca="false">AU61/AU$62</f>
        <v>1.27281197334542</v>
      </c>
      <c r="BE61" s="104" t="e">
        <f aca="false">(BC61-BD61)*$D46</f>
        <v>#VALUE!</v>
      </c>
    </row>
    <row r="62" customFormat="false" ht="12.75" hidden="false" customHeight="false" outlineLevel="0" collapsed="false">
      <c r="A62" s="75" t="n">
        <f aca="false">A49</f>
        <v>5</v>
      </c>
      <c r="B62" s="73" t="n">
        <f aca="false">B49</f>
        <v>15.375</v>
      </c>
      <c r="C62" s="77" t="e">
        <f aca="false">macf(N$49,U12)</f>
        <v>#VALUE!</v>
      </c>
      <c r="D62" s="80" t="e">
        <f aca="false">macf(O$49,U12)</f>
        <v>#VALUE!</v>
      </c>
      <c r="E62" s="3"/>
      <c r="F62" s="3" t="s">
        <v>141</v>
      </c>
      <c r="H62" s="137" t="s">
        <v>131</v>
      </c>
      <c r="I62" s="138" t="e">
        <f aca="false">fmis(C57:C65,D57:D65,1)</f>
        <v>#VALUE!</v>
      </c>
      <c r="J62" s="61"/>
      <c r="N62" s="126" t="e">
        <f aca="false">-fzpvmwf($B51,$B$7,$B$8,$B$8,$B$11,$B$10,$B$9,$B$22,O$53,15)</f>
        <v>#VALUE!</v>
      </c>
      <c r="O62" s="127" t="e">
        <f aca="false">$D51*ABS(N62-$H51)</f>
        <v>#VALUE!</v>
      </c>
      <c r="P62" s="126" t="e">
        <f aca="false">-fzpvmwf($B51,$B$7,$B$8,$B$8,$B$11,$B$10,$B$9,$B$22,Q$53,15)</f>
        <v>#VALUE!</v>
      </c>
      <c r="Q62" s="127" t="e">
        <f aca="false">$D51*ABS(P62-$H51)</f>
        <v>#VALUE!</v>
      </c>
      <c r="R62" s="126" t="e">
        <f aca="false">-fzpvmwf($B51,$B$7,$B$8,$B$8,$B$11,$B$10,$B$9,$B$22,S$53,15)</f>
        <v>#VALUE!</v>
      </c>
      <c r="S62" s="127" t="e">
        <f aca="false">$D51*ABS(R62-$H51)</f>
        <v>#VALUE!</v>
      </c>
      <c r="T62" s="126" t="e">
        <f aca="false">-fzpvmwf($B51,$B$7,$B$8,$B$8,$B$11,$B$10,$B$9,$B$22,U$53,15)</f>
        <v>#VALUE!</v>
      </c>
      <c r="U62" s="127" t="e">
        <f aca="false">$D51*ABS(T62-$H51)</f>
        <v>#VALUE!</v>
      </c>
      <c r="V62" s="126" t="e">
        <f aca="false">-fzpvmwf($B51,$B$7,$B$8,$B$8,$B$11,$B$10,$B$9,$B$22,W$53,15)</f>
        <v>#VALUE!</v>
      </c>
      <c r="W62" s="127" t="e">
        <f aca="false">$D51*ABS(V62-$H51)</f>
        <v>#VALUE!</v>
      </c>
      <c r="X62" s="126" t="e">
        <f aca="false">-fzpvmwf($B51,$B$7,$B$8,$B$8,$B$11,$B$10,$B$9,$B$22,Y$53,15)</f>
        <v>#VALUE!</v>
      </c>
      <c r="Y62" s="127" t="e">
        <f aca="false">$D51*ABS(X62-$H51)</f>
        <v>#VALUE!</v>
      </c>
      <c r="Z62" s="126" t="e">
        <f aca="false">-fzpvmwf($B51,$B$7,$B$8,$B$8,$B$11,$B$10,$B$9,$B$22,AA$53,15)</f>
        <v>#VALUE!</v>
      </c>
      <c r="AA62" s="127" t="e">
        <f aca="false">$D51*ABS(Z62-$H51)</f>
        <v>#VALUE!</v>
      </c>
      <c r="AB62" s="126" t="e">
        <f aca="false">-fzpvmwf($B51,$B$7,$B$8,$B$8,$B$11,$B$10,$B$9,$B$22,AC$53,15)</f>
        <v>#VALUE!</v>
      </c>
      <c r="AC62" s="127" t="e">
        <f aca="false">$D51*ABS(AB62-$H51)</f>
        <v>#VALUE!</v>
      </c>
      <c r="AD62" s="126" t="e">
        <f aca="false">-fzpvmwf($B51,$B$7,$B$8,$B$8,$B$11,$B$10,$B$9,$B$22,AE$53,15)</f>
        <v>#VALUE!</v>
      </c>
      <c r="AE62" s="127" t="e">
        <f aca="false">$D51*ABS(AD62-$H51)</f>
        <v>#VALUE!</v>
      </c>
      <c r="AS62" s="3" t="n">
        <v>7</v>
      </c>
      <c r="AT62" s="80" t="e">
        <f aca="false">H47/H$44</f>
        <v>#VALUE!</v>
      </c>
      <c r="AU62" s="80" t="n">
        <f aca="false">-8/B$44^4*(B$44*B47^3/6-B$44^2*B47^2/4-B47^4/24)</f>
        <v>0.546320915222168</v>
      </c>
      <c r="AV62" s="104" t="e">
        <f aca="false">(AT62-AU62)*$D47</f>
        <v>#VALUE!</v>
      </c>
      <c r="AW62" s="80" t="e">
        <f aca="false">AT62/AT$60</f>
        <v>#VALUE!</v>
      </c>
      <c r="AX62" s="80" t="n">
        <f aca="false">AU62/AU$60</f>
        <v>0.644794070690324</v>
      </c>
      <c r="AY62" s="104" t="e">
        <f aca="false">(AW62-AX62)*$D47</f>
        <v>#VALUE!</v>
      </c>
      <c r="AZ62" s="80" t="e">
        <f aca="false">AT62/AT$61</f>
        <v>#VALUE!</v>
      </c>
      <c r="BA62" s="80" t="n">
        <f aca="false">AU62/AU$61</f>
        <v>0.785661999526632</v>
      </c>
      <c r="BB62" s="104" t="e">
        <f aca="false">(AZ62-BA62)*$D47</f>
        <v>#VALUE!</v>
      </c>
      <c r="BC62" s="135" t="n">
        <v>1</v>
      </c>
      <c r="BD62" s="135" t="n">
        <v>1</v>
      </c>
      <c r="BE62" s="104" t="e">
        <f aca="false">(BC62-BD62)*$D47</f>
        <v>#VALUE!</v>
      </c>
    </row>
    <row r="63" customFormat="false" ht="15.75" hidden="false" customHeight="false" outlineLevel="0" collapsed="false">
      <c r="A63" s="75" t="n">
        <f aca="false">A50</f>
        <v>4</v>
      </c>
      <c r="B63" s="73" t="n">
        <f aca="false">B50</f>
        <v>11.25</v>
      </c>
      <c r="C63" s="77" t="e">
        <f aca="false">macf(N$49,U13)</f>
        <v>#VALUE!</v>
      </c>
      <c r="D63" s="80" t="e">
        <f aca="false">macf(O$49,U13)</f>
        <v>#VALUE!</v>
      </c>
      <c r="E63" s="3"/>
      <c r="H63" s="139" t="s">
        <v>29</v>
      </c>
      <c r="I63" s="28" t="e">
        <f aca="false">fmis(C57:C65,D57:D65,2)</f>
        <v>#VALUE!</v>
      </c>
      <c r="J63" s="140" t="s">
        <v>30</v>
      </c>
      <c r="N63" s="126" t="e">
        <f aca="false">-fzpvmwf($B52,$B$7,$B$8,$B$8,$B$11,$B$10,$B$9,$B$22,O$53,15)</f>
        <v>#VALUE!</v>
      </c>
      <c r="O63" s="127" t="e">
        <f aca="false">$D52*ABS(N63-$H52)</f>
        <v>#VALUE!</v>
      </c>
      <c r="P63" s="126" t="e">
        <f aca="false">-fzpvmwf($B52,$B$7,$B$8,$B$8,$B$11,$B$10,$B$9,$B$22,Q$53,15)</f>
        <v>#VALUE!</v>
      </c>
      <c r="Q63" s="127" t="e">
        <f aca="false">$D52*ABS(P63-$H52)</f>
        <v>#VALUE!</v>
      </c>
      <c r="R63" s="126" t="e">
        <f aca="false">-fzpvmwf($B52,$B$7,$B$8,$B$8,$B$11,$B$10,$B$9,$B$22,S$53,15)</f>
        <v>#VALUE!</v>
      </c>
      <c r="S63" s="127" t="e">
        <f aca="false">$D52*ABS(R63-$H52)</f>
        <v>#VALUE!</v>
      </c>
      <c r="T63" s="126" t="e">
        <f aca="false">-fzpvmwf($B52,$B$7,$B$8,$B$8,$B$11,$B$10,$B$9,$B$22,U$53,15)</f>
        <v>#VALUE!</v>
      </c>
      <c r="U63" s="127" t="e">
        <f aca="false">$D52*ABS(T63-$H52)</f>
        <v>#VALUE!</v>
      </c>
      <c r="V63" s="126" t="e">
        <f aca="false">-fzpvmwf($B52,$B$7,$B$8,$B$8,$B$11,$B$10,$B$9,$B$22,W$53,15)</f>
        <v>#VALUE!</v>
      </c>
      <c r="W63" s="127" t="e">
        <f aca="false">$D52*ABS(V63-$H52)</f>
        <v>#VALUE!</v>
      </c>
      <c r="X63" s="126" t="e">
        <f aca="false">-fzpvmwf($B52,$B$7,$B$8,$B$8,$B$11,$B$10,$B$9,$B$22,Y$53,15)</f>
        <v>#VALUE!</v>
      </c>
      <c r="Y63" s="127" t="e">
        <f aca="false">$D52*ABS(X63-$H52)</f>
        <v>#VALUE!</v>
      </c>
      <c r="Z63" s="126" t="e">
        <f aca="false">-fzpvmwf($B52,$B$7,$B$8,$B$8,$B$11,$B$10,$B$9,$B$22,AA$53,15)</f>
        <v>#VALUE!</v>
      </c>
      <c r="AA63" s="127" t="e">
        <f aca="false">$D52*ABS(Z63-$H52)</f>
        <v>#VALUE!</v>
      </c>
      <c r="AB63" s="126" t="e">
        <f aca="false">-fzpvmwf($B52,$B$7,$B$8,$B$8,$B$11,$B$10,$B$9,$B$22,AC$53,15)</f>
        <v>#VALUE!</v>
      </c>
      <c r="AC63" s="127" t="e">
        <f aca="false">$D52*ABS(AB63-$H52)</f>
        <v>#VALUE!</v>
      </c>
      <c r="AD63" s="126" t="e">
        <f aca="false">-fzpvmwf($B52,$B$7,$B$8,$B$8,$B$11,$B$10,$B$9,$B$22,AE$53,15)</f>
        <v>#VALUE!</v>
      </c>
      <c r="AE63" s="127" t="e">
        <f aca="false">$D52*ABS(AD63-$H52)</f>
        <v>#VALUE!</v>
      </c>
      <c r="AS63" s="3" t="n">
        <v>6</v>
      </c>
      <c r="AT63" s="80" t="e">
        <f aca="false">H48/H$44</f>
        <v>#VALUE!</v>
      </c>
      <c r="AU63" s="80" t="n">
        <f aca="false">-8/B$44^4*(B$44*B48^3/6-B$44^2*B48^2/4-B48^4/24)</f>
        <v>0.403598612718621</v>
      </c>
      <c r="AV63" s="104" t="e">
        <f aca="false">(AT63-AU63)*$D48</f>
        <v>#VALUE!</v>
      </c>
      <c r="AW63" s="80" t="e">
        <f aca="false">AT63/AT$60</f>
        <v>#VALUE!</v>
      </c>
      <c r="AX63" s="80" t="n">
        <f aca="false">AU63/AU$60</f>
        <v>0.476346383908767</v>
      </c>
      <c r="AY63" s="104" t="e">
        <f aca="false">(AW63-AX63)*$D48</f>
        <v>#VALUE!</v>
      </c>
      <c r="AZ63" s="80" t="e">
        <f aca="false">AT63/AT$61</f>
        <v>#VALUE!</v>
      </c>
      <c r="BA63" s="80" t="n">
        <f aca="false">AU63/AU$61</f>
        <v>0.580413607166655</v>
      </c>
      <c r="BB63" s="104" t="e">
        <f aca="false">(AZ63-BA63)*$D48</f>
        <v>#VALUE!</v>
      </c>
      <c r="BC63" s="80" t="e">
        <f aca="false">AT63/AT$62</f>
        <v>#VALUE!</v>
      </c>
      <c r="BD63" s="80" t="n">
        <f aca="false">AU63/AU$62</f>
        <v>0.738757388694323</v>
      </c>
      <c r="BE63" s="104" t="e">
        <f aca="false">(BC63-BD63)*$D48</f>
        <v>#VALUE!</v>
      </c>
    </row>
    <row r="64" customFormat="false" ht="15.75" hidden="false" customHeight="false" outlineLevel="0" collapsed="false">
      <c r="A64" s="75" t="n">
        <f aca="false">A51</f>
        <v>3</v>
      </c>
      <c r="B64" s="73" t="n">
        <f aca="false">B51</f>
        <v>7.125</v>
      </c>
      <c r="C64" s="77" t="e">
        <f aca="false">macf(N$49,U14)</f>
        <v>#VALUE!</v>
      </c>
      <c r="D64" s="80" t="e">
        <f aca="false">macf(O$49,U14)</f>
        <v>#VALUE!</v>
      </c>
      <c r="E64" s="3"/>
      <c r="H64" s="10" t="s">
        <v>142</v>
      </c>
      <c r="I64" s="141" t="e">
        <f aca="false">I63/B21</f>
        <v>#VALUE!</v>
      </c>
      <c r="N64" s="126" t="e">
        <f aca="false">-fzpvmwf($B53,$B$7,$B$8,$B$8,$B$11,$B$10,$B$9,$B$22,O$53,15)</f>
        <v>#VALUE!</v>
      </c>
      <c r="O64" s="127" t="e">
        <f aca="false">$D53*ABS(N64-$H53)</f>
        <v>#VALUE!</v>
      </c>
      <c r="P64" s="126" t="e">
        <f aca="false">-fzpvmwf($B53,$B$7,$B$8,$B$8,$B$11,$B$10,$B$9,$B$22,Q$53,15)</f>
        <v>#VALUE!</v>
      </c>
      <c r="Q64" s="127" t="e">
        <f aca="false">$D53*ABS(P64-$H53)</f>
        <v>#VALUE!</v>
      </c>
      <c r="R64" s="126" t="e">
        <f aca="false">-fzpvmwf($B53,$B$7,$B$8,$B$8,$B$11,$B$10,$B$9,$B$22,S$53,15)</f>
        <v>#VALUE!</v>
      </c>
      <c r="S64" s="127" t="e">
        <f aca="false">$D53*ABS(R64-$H53)</f>
        <v>#VALUE!</v>
      </c>
      <c r="T64" s="126" t="e">
        <f aca="false">-fzpvmwf($B53,$B$7,$B$8,$B$8,$B$11,$B$10,$B$9,$B$22,U$53,15)</f>
        <v>#VALUE!</v>
      </c>
      <c r="U64" s="127" t="e">
        <f aca="false">$D53*ABS(T64-$H53)</f>
        <v>#VALUE!</v>
      </c>
      <c r="V64" s="126" t="e">
        <f aca="false">-fzpvmwf($B53,$B$7,$B$8,$B$8,$B$11,$B$10,$B$9,$B$22,W$53,15)</f>
        <v>#VALUE!</v>
      </c>
      <c r="W64" s="127" t="e">
        <f aca="false">$D53*ABS(V64-$H53)</f>
        <v>#VALUE!</v>
      </c>
      <c r="X64" s="126" t="e">
        <f aca="false">-fzpvmwf($B53,$B$7,$B$8,$B$8,$B$11,$B$10,$B$9,$B$22,Y$53,15)</f>
        <v>#VALUE!</v>
      </c>
      <c r="Y64" s="127" t="e">
        <f aca="false">$D53*ABS(X64-$H53)</f>
        <v>#VALUE!</v>
      </c>
      <c r="Z64" s="126" t="e">
        <f aca="false">-fzpvmwf($B53,$B$7,$B$8,$B$8,$B$11,$B$10,$B$9,$B$22,AA$53,15)</f>
        <v>#VALUE!</v>
      </c>
      <c r="AA64" s="127" t="e">
        <f aca="false">$D53*ABS(Z64-$H53)</f>
        <v>#VALUE!</v>
      </c>
      <c r="AB64" s="126" t="e">
        <f aca="false">-fzpvmwf($B53,$B$7,$B$8,$B$8,$B$11,$B$10,$B$9,$B$22,AC$53,15)</f>
        <v>#VALUE!</v>
      </c>
      <c r="AC64" s="127" t="e">
        <f aca="false">$D53*ABS(AB64-$H53)</f>
        <v>#VALUE!</v>
      </c>
      <c r="AD64" s="126" t="e">
        <f aca="false">-fzpvmwf($B53,$B$7,$B$8,$B$8,$B$11,$B$10,$B$9,$B$22,AE$53,15)</f>
        <v>#VALUE!</v>
      </c>
      <c r="AE64" s="127" t="e">
        <f aca="false">$D53*ABS(AD64-$H53)</f>
        <v>#VALUE!</v>
      </c>
      <c r="AS64" s="3" t="n">
        <v>5</v>
      </c>
      <c r="AT64" s="80" t="e">
        <f aca="false">H49/H$44</f>
        <v>#VALUE!</v>
      </c>
      <c r="AU64" s="80" t="n">
        <f aca="false">-8/B$44^4*(B$44*B49^3/6-B$44^2*B49^2/4-B49^4/24)</f>
        <v>0.272023522804794</v>
      </c>
      <c r="AV64" s="104" t="e">
        <f aca="false">(AT64-AU64)*$D49</f>
        <v>#VALUE!</v>
      </c>
      <c r="AW64" s="80" t="e">
        <f aca="false">AT64/AT$60</f>
        <v>#VALUE!</v>
      </c>
      <c r="AX64" s="80" t="n">
        <f aca="false">AU64/AU$60</f>
        <v>0.321055170515478</v>
      </c>
      <c r="AY64" s="104" t="e">
        <f aca="false">(AW64-AX64)*$D49</f>
        <v>#VALUE!</v>
      </c>
      <c r="AZ64" s="80" t="e">
        <f aca="false">AT64/AT$61</f>
        <v>#VALUE!</v>
      </c>
      <c r="BA64" s="80" t="n">
        <f aca="false">AU64/AU$61</f>
        <v>0.391195978206658</v>
      </c>
      <c r="BB64" s="104" t="e">
        <f aca="false">(AZ64-BA64)*$D49</f>
        <v>#VALUE!</v>
      </c>
      <c r="BC64" s="80" t="e">
        <f aca="false">AT64/AT$62</f>
        <v>#VALUE!</v>
      </c>
      <c r="BD64" s="80" t="n">
        <f aca="false">AU64/AU$62</f>
        <v>0.497918924986008</v>
      </c>
      <c r="BE64" s="104" t="e">
        <f aca="false">(BC64-BD64)*$D49</f>
        <v>#VALUE!</v>
      </c>
    </row>
    <row r="65" customFormat="false" ht="12.75" hidden="false" customHeight="false" outlineLevel="0" collapsed="false">
      <c r="A65" s="117" t="n">
        <f aca="false">A52</f>
        <v>2</v>
      </c>
      <c r="B65" s="142" t="n">
        <f aca="false">B52</f>
        <v>3</v>
      </c>
      <c r="C65" s="112" t="e">
        <f aca="false">macf(N$49,U15)</f>
        <v>#VALUE!</v>
      </c>
      <c r="D65" s="91" t="e">
        <f aca="false">macf(O$49,U15)</f>
        <v>#VALUE!</v>
      </c>
      <c r="E65" s="3"/>
      <c r="F65" s="143"/>
      <c r="G65" s="143"/>
      <c r="H65" s="143"/>
      <c r="I65" s="143"/>
      <c r="J65" s="143"/>
      <c r="K65" s="143"/>
      <c r="L65" s="143"/>
      <c r="M65" s="143"/>
      <c r="N65" s="144" t="s">
        <v>143</v>
      </c>
      <c r="O65" s="145" t="e">
        <f aca="false">SUM(O55:O64)</f>
        <v>#VALUE!</v>
      </c>
      <c r="P65" s="144" t="s">
        <v>143</v>
      </c>
      <c r="Q65" s="145" t="e">
        <f aca="false">SUM(Q55:Q64)</f>
        <v>#VALUE!</v>
      </c>
      <c r="R65" s="144" t="s">
        <v>143</v>
      </c>
      <c r="S65" s="145" t="e">
        <f aca="false">SUM(S55:S64)</f>
        <v>#VALUE!</v>
      </c>
      <c r="T65" s="144" t="s">
        <v>143</v>
      </c>
      <c r="U65" s="145" t="e">
        <f aca="false">SUM(U55:U64)</f>
        <v>#VALUE!</v>
      </c>
      <c r="V65" s="144" t="s">
        <v>143</v>
      </c>
      <c r="W65" s="145" t="e">
        <f aca="false">SUM(W55:W64)</f>
        <v>#VALUE!</v>
      </c>
      <c r="X65" s="144" t="s">
        <v>143</v>
      </c>
      <c r="Y65" s="145" t="e">
        <f aca="false">SUM(Y55:Y64)</f>
        <v>#VALUE!</v>
      </c>
      <c r="Z65" s="144" t="s">
        <v>143</v>
      </c>
      <c r="AA65" s="145" t="e">
        <f aca="false">SUM(AA55:AA64)</f>
        <v>#VALUE!</v>
      </c>
      <c r="AB65" s="144" t="s">
        <v>143</v>
      </c>
      <c r="AC65" s="145" t="e">
        <f aca="false">SUM(AC55:AC64)</f>
        <v>#VALUE!</v>
      </c>
      <c r="AD65" s="144" t="s">
        <v>143</v>
      </c>
      <c r="AE65" s="145" t="e">
        <f aca="false">SUM(AE55:AE64)</f>
        <v>#VALUE!</v>
      </c>
      <c r="AS65" s="3" t="n">
        <v>4</v>
      </c>
      <c r="AT65" s="80" t="e">
        <f aca="false">H50/H$44</f>
        <v>#VALUE!</v>
      </c>
      <c r="AU65" s="80" t="n">
        <f aca="false">-8/B$44^4*(B$44*B50^3/6-B$44^2*B50^2/4-B50^4/24)</f>
        <v>0.157801310221354</v>
      </c>
      <c r="AV65" s="104" t="e">
        <f aca="false">(AT65-AU65)*$D50</f>
        <v>#VALUE!</v>
      </c>
      <c r="AW65" s="80" t="e">
        <f aca="false">AT65/AT$60</f>
        <v>#VALUE!</v>
      </c>
      <c r="AX65" s="80" t="n">
        <f aca="false">AU65/AU$60</f>
        <v>0.186244652809084</v>
      </c>
      <c r="AY65" s="104" t="e">
        <f aca="false">(AW65-AX65)*$D50</f>
        <v>#VALUE!</v>
      </c>
      <c r="AZ65" s="80" t="e">
        <f aca="false">AT65/AT$61</f>
        <v>#VALUE!</v>
      </c>
      <c r="BA65" s="80" t="n">
        <f aca="false">AU65/AU$61</f>
        <v>0.226933455157971</v>
      </c>
      <c r="BB65" s="104" t="e">
        <f aca="false">(AZ65-BA65)*$D50</f>
        <v>#VALUE!</v>
      </c>
      <c r="BC65" s="80" t="e">
        <f aca="false">AT65/AT$62</f>
        <v>#VALUE!</v>
      </c>
      <c r="BD65" s="80" t="n">
        <f aca="false">AU65/AU$62</f>
        <v>0.288843618877711</v>
      </c>
      <c r="BE65" s="104" t="e">
        <f aca="false">(BC65-BD65)*$D50</f>
        <v>#VALUE!</v>
      </c>
    </row>
    <row r="66" customFormat="false" ht="12.75" hidden="false" customHeight="false" outlineLevel="0" collapsed="false">
      <c r="A66" s="143"/>
      <c r="B66" s="143" t="s">
        <v>144</v>
      </c>
      <c r="C66" s="146" t="e">
        <f aca="false">MIN(C57:C65)</f>
        <v>#VALUE!</v>
      </c>
      <c r="D66" s="143"/>
      <c r="E66" s="3"/>
      <c r="K66" s="143"/>
      <c r="L66" s="143"/>
      <c r="M66" s="143"/>
      <c r="O66" s="4"/>
      <c r="P66" s="4"/>
      <c r="Q66" s="4"/>
      <c r="AS66" s="3" t="n">
        <v>3</v>
      </c>
      <c r="AT66" s="80" t="e">
        <f aca="false">H51/H$44</f>
        <v>#VALUE!</v>
      </c>
      <c r="AU66" s="80" t="n">
        <f aca="false">-8/B$44^4*(B$44*B51^3/6-B$44^2*B51^2/4-B51^4/24)</f>
        <v>0.0685166763180077</v>
      </c>
      <c r="AV66" s="104" t="e">
        <f aca="false">(AT66-AU66)*$D51</f>
        <v>#VALUE!</v>
      </c>
      <c r="AW66" s="80" t="e">
        <f aca="false">AT66/AT$60</f>
        <v>#VALUE!</v>
      </c>
      <c r="AX66" s="80" t="n">
        <f aca="false">AU66/AU$60</f>
        <v>0.080866658043457</v>
      </c>
      <c r="AY66" s="104" t="e">
        <f aca="false">(AW66-AX66)*$D51</f>
        <v>#VALUE!</v>
      </c>
      <c r="AZ66" s="80" t="e">
        <f aca="false">AT66/AT$61</f>
        <v>#VALUE!</v>
      </c>
      <c r="BA66" s="80" t="n">
        <f aca="false">AU66/AU$61</f>
        <v>0.0985335677566618</v>
      </c>
      <c r="BB66" s="104" t="e">
        <f aca="false">(AZ66-BA66)*$D51</f>
        <v>#VALUE!</v>
      </c>
      <c r="BC66" s="80" t="e">
        <f aca="false">AT66/AT$62</f>
        <v>#VALUE!</v>
      </c>
      <c r="BD66" s="80" t="n">
        <f aca="false">AU66/AU$62</f>
        <v>0.125414704817121</v>
      </c>
      <c r="BE66" s="104" t="e">
        <f aca="false">(BC66-BD66)*$D51</f>
        <v>#VALUE!</v>
      </c>
    </row>
    <row r="67" customFormat="false" ht="12.75" hidden="false" customHeight="false" outlineLevel="0" collapsed="false">
      <c r="O67" s="10" t="s">
        <v>145</v>
      </c>
      <c r="P67" s="147" t="e">
        <f aca="false">MIN(O65:AE65)</f>
        <v>#VALUE!</v>
      </c>
      <c r="Q67" s="4"/>
      <c r="AS67" s="3" t="n">
        <v>2</v>
      </c>
      <c r="AT67" s="80" t="e">
        <f aca="false">H52/H$44</f>
        <v>#VALUE!</v>
      </c>
      <c r="AU67" s="80" t="n">
        <f aca="false">-8/B$44^4*(B$44*B52^3/6-B$44^2*B52^2/4-B52^4/24)</f>
        <v>0.0131333590534979</v>
      </c>
      <c r="AV67" s="104" t="e">
        <f aca="false">(AT67-AU67)*$D52</f>
        <v>#VALUE!</v>
      </c>
      <c r="AW67" s="80" t="e">
        <f aca="false">AT67/AT$60</f>
        <v>#VALUE!</v>
      </c>
      <c r="AX67" s="80" t="n">
        <f aca="false">AU67/AU$60</f>
        <v>0.0155006184277218</v>
      </c>
      <c r="AY67" s="104" t="e">
        <f aca="false">(AW67-AX67)*$D52</f>
        <v>#VALUE!</v>
      </c>
      <c r="AZ67" s="80" t="e">
        <f aca="false">AT67/AT$61</f>
        <v>#VALUE!</v>
      </c>
      <c r="BA67" s="80" t="n">
        <f aca="false">AU67/AU$61</f>
        <v>0.0188870329635399</v>
      </c>
      <c r="BB67" s="104" t="e">
        <f aca="false">(AZ67-BA67)*$D52</f>
        <v>#VALUE!</v>
      </c>
      <c r="BC67" s="80" t="e">
        <f aca="false">AT67/AT$62</f>
        <v>#VALUE!</v>
      </c>
      <c r="BD67" s="80" t="n">
        <f aca="false">AU67/AU$62</f>
        <v>0.0240396416969632</v>
      </c>
      <c r="BE67" s="104" t="e">
        <f aca="false">(BC67-BD67)*$D52</f>
        <v>#VALUE!</v>
      </c>
    </row>
    <row r="68" customFormat="false" ht="12.75" hidden="false" customHeight="false" outlineLevel="0" collapsed="false">
      <c r="O68" s="4"/>
      <c r="P68" s="4"/>
      <c r="Q68" s="4"/>
      <c r="AS68" s="3" t="n">
        <v>1</v>
      </c>
      <c r="AT68" s="91" t="e">
        <f aca="false">H53/H$44</f>
        <v>#VALUE!</v>
      </c>
      <c r="AU68" s="91" t="n">
        <f aca="false">-8/B$44^4*(B$44*B53^3/6-B$44^2*B53^2/4-B53^4/24)</f>
        <v>-0</v>
      </c>
      <c r="AV68" s="111" t="e">
        <f aca="false">(AT68-AU68)*$D53</f>
        <v>#VALUE!</v>
      </c>
      <c r="AW68" s="91" t="e">
        <f aca="false">AT68/AT$60</f>
        <v>#VALUE!</v>
      </c>
      <c r="AX68" s="91" t="n">
        <f aca="false">AU68/AU$60</f>
        <v>-0</v>
      </c>
      <c r="AY68" s="111" t="e">
        <f aca="false">(AW68-AX68)*$D53</f>
        <v>#VALUE!</v>
      </c>
      <c r="AZ68" s="91" t="e">
        <f aca="false">AT68/AT$61</f>
        <v>#VALUE!</v>
      </c>
      <c r="BA68" s="91" t="n">
        <f aca="false">AU68/AU$61</f>
        <v>-0</v>
      </c>
      <c r="BB68" s="111" t="e">
        <f aca="false">(AZ68-BA68)*$D53</f>
        <v>#VALUE!</v>
      </c>
      <c r="BC68" s="91" t="e">
        <f aca="false">AT68/AT$62</f>
        <v>#VALUE!</v>
      </c>
      <c r="BD68" s="91" t="n">
        <f aca="false">AU68/AU$62</f>
        <v>-0</v>
      </c>
      <c r="BE68" s="111" t="e">
        <f aca="false">(BC68-BD68)*$D53</f>
        <v>#VALUE!</v>
      </c>
    </row>
    <row r="69" customFormat="false" ht="12.75" hidden="false" customHeight="false" outlineLevel="0" collapsed="false">
      <c r="AV69" s="148" t="e">
        <f aca="false">SUM(AV59:AV68)</f>
        <v>#VALUE!</v>
      </c>
      <c r="AW69" s="4"/>
      <c r="AX69" s="4"/>
      <c r="AY69" s="148" t="e">
        <f aca="false">SUM(AY59:AY68)</f>
        <v>#VALUE!</v>
      </c>
      <c r="AZ69" s="4"/>
      <c r="BB69" s="148" t="e">
        <f aca="false">SUM(BB59:BB68)</f>
        <v>#VALUE!</v>
      </c>
      <c r="BC69" s="4"/>
      <c r="BD69" s="4"/>
      <c r="BE69" s="148" t="e">
        <f aca="false">SUM(BE59:BE68)</f>
        <v>#VALUE!</v>
      </c>
    </row>
    <row r="71" customFormat="false" ht="12.75" hidden="false" customHeight="false" outlineLevel="0" collapsed="false">
      <c r="O71" s="4"/>
      <c r="P71" s="4"/>
      <c r="Q71" s="4"/>
    </row>
    <row r="72" customFormat="false" ht="12.75" hidden="false" customHeight="false" outlineLevel="0" collapsed="false">
      <c r="O72" s="4"/>
      <c r="P72" s="4"/>
      <c r="Q72" s="4"/>
    </row>
    <row r="73" customFormat="false" ht="12.75" hidden="false" customHeight="false" outlineLevel="0" collapsed="false">
      <c r="O73" s="4"/>
      <c r="P73" s="4"/>
      <c r="Q73" s="4"/>
    </row>
    <row r="74" customFormat="false" ht="12.75" hidden="false" customHeight="false" outlineLevel="0" collapsed="false">
      <c r="O74" s="4"/>
      <c r="P74" s="4"/>
      <c r="Q74" s="4"/>
    </row>
    <row r="75" customFormat="false" ht="12.75" hidden="false" customHeight="false" outlineLevel="0" collapsed="false">
      <c r="O75" s="4"/>
      <c r="P75" s="4"/>
      <c r="Q75" s="4"/>
    </row>
    <row r="77" s="143" customFormat="true" ht="12.75" hidden="false" customHeight="false" outlineLevel="0" collapsed="false"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</row>
    <row r="78" s="143" customFormat="true" ht="12.75" hidden="false" customHeight="false" outlineLevel="0" collapsed="false"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</row>
    <row r="79" customFormat="false" ht="12.75" hidden="false" customHeight="false" outlineLevel="0" collapsed="false">
      <c r="E79" s="3"/>
    </row>
    <row r="81" customFormat="false" ht="12.75" hidden="false" customHeight="false" outlineLevel="0" collapsed="false">
      <c r="C81" s="3"/>
      <c r="D81" s="4" t="s">
        <v>146</v>
      </c>
      <c r="E81" s="4" t="s">
        <v>147</v>
      </c>
    </row>
    <row r="82" customFormat="false" ht="12.75" hidden="false" customHeight="false" outlineLevel="0" collapsed="false">
      <c r="C82" s="149" t="n">
        <f aca="false">B57</f>
        <v>36</v>
      </c>
      <c r="D82" s="8" t="e">
        <f aca="false">C57</f>
        <v>#VALUE!</v>
      </c>
      <c r="E82" s="8" t="e">
        <f aca="false">D57</f>
        <v>#VALUE!</v>
      </c>
    </row>
    <row r="83" customFormat="false" ht="12.75" hidden="false" customHeight="false" outlineLevel="0" collapsed="false">
      <c r="C83" s="149" t="n">
        <f aca="false">B58</f>
        <v>31.875</v>
      </c>
      <c r="D83" s="8" t="e">
        <f aca="false">C58</f>
        <v>#VALUE!</v>
      </c>
      <c r="E83" s="8" t="e">
        <f aca="false">D58</f>
        <v>#VALUE!</v>
      </c>
      <c r="I83" s="61"/>
      <c r="J83" s="11"/>
      <c r="K83" s="114" t="s">
        <v>148</v>
      </c>
      <c r="L83" s="122" t="s">
        <v>149</v>
      </c>
    </row>
    <row r="84" customFormat="false" ht="12.75" hidden="false" customHeight="false" outlineLevel="0" collapsed="false">
      <c r="A84" s="3"/>
      <c r="B84" s="3"/>
      <c r="C84" s="149" t="n">
        <f aca="false">B59</f>
        <v>27.75</v>
      </c>
      <c r="D84" s="8" t="e">
        <f aca="false">C59</f>
        <v>#VALUE!</v>
      </c>
      <c r="E84" s="8" t="e">
        <f aca="false">D59</f>
        <v>#VALUE!</v>
      </c>
      <c r="I84" s="61"/>
      <c r="J84" s="150" t="e">
        <f aca="false">H44</f>
        <v>#VALUE!</v>
      </c>
      <c r="K84" s="151" t="n">
        <f aca="false">B44</f>
        <v>36</v>
      </c>
      <c r="L84" s="152"/>
    </row>
    <row r="85" customFormat="false" ht="12.75" hidden="false" customHeight="false" outlineLevel="0" collapsed="false">
      <c r="A85" s="3"/>
      <c r="C85" s="149" t="n">
        <f aca="false">B60</f>
        <v>23.625</v>
      </c>
      <c r="D85" s="8" t="e">
        <f aca="false">C60</f>
        <v>#VALUE!</v>
      </c>
      <c r="E85" s="8" t="e">
        <f aca="false">D60</f>
        <v>#VALUE!</v>
      </c>
      <c r="F85" s="1"/>
      <c r="I85" s="61"/>
      <c r="J85" s="150" t="e">
        <f aca="false">H45</f>
        <v>#VALUE!</v>
      </c>
      <c r="K85" s="151" t="n">
        <f aca="false">B45</f>
        <v>31.875</v>
      </c>
      <c r="L85" s="152"/>
    </row>
    <row r="86" customFormat="false" ht="12.75" hidden="false" customHeight="false" outlineLevel="0" collapsed="false">
      <c r="A86" s="3"/>
      <c r="C86" s="149" t="n">
        <f aca="false">B61</f>
        <v>19.5</v>
      </c>
      <c r="D86" s="8" t="e">
        <f aca="false">C61</f>
        <v>#VALUE!</v>
      </c>
      <c r="E86" s="8" t="e">
        <f aca="false">D61</f>
        <v>#VALUE!</v>
      </c>
      <c r="F86" s="1"/>
      <c r="I86" s="61"/>
      <c r="J86" s="150" t="e">
        <f aca="false">H46</f>
        <v>#VALUE!</v>
      </c>
      <c r="K86" s="151" t="n">
        <f aca="false">B46</f>
        <v>27.75</v>
      </c>
      <c r="L86" s="152"/>
    </row>
    <row r="87" customFormat="false" ht="12.75" hidden="false" customHeight="false" outlineLevel="0" collapsed="false">
      <c r="A87" s="3"/>
      <c r="C87" s="149" t="n">
        <f aca="false">B62</f>
        <v>15.375</v>
      </c>
      <c r="D87" s="8" t="e">
        <f aca="false">C62</f>
        <v>#VALUE!</v>
      </c>
      <c r="E87" s="8" t="e">
        <f aca="false">D62</f>
        <v>#VALUE!</v>
      </c>
      <c r="F87" s="4"/>
      <c r="I87" s="61"/>
      <c r="J87" s="150" t="e">
        <f aca="false">H47</f>
        <v>#VALUE!</v>
      </c>
      <c r="K87" s="151" t="n">
        <f aca="false">B47</f>
        <v>23.625</v>
      </c>
      <c r="L87" s="152"/>
    </row>
    <row r="88" customFormat="false" ht="12.75" hidden="false" customHeight="false" outlineLevel="0" collapsed="false">
      <c r="A88" s="3"/>
      <c r="B88" s="3"/>
      <c r="C88" s="149" t="n">
        <f aca="false">B63</f>
        <v>11.25</v>
      </c>
      <c r="D88" s="8" t="e">
        <f aca="false">C63</f>
        <v>#VALUE!</v>
      </c>
      <c r="E88" s="8" t="e">
        <f aca="false">D63</f>
        <v>#VALUE!</v>
      </c>
      <c r="I88" s="61"/>
      <c r="J88" s="150" t="e">
        <f aca="false">H48</f>
        <v>#VALUE!</v>
      </c>
      <c r="K88" s="151" t="n">
        <f aca="false">B48</f>
        <v>19.5</v>
      </c>
      <c r="L88" s="152"/>
    </row>
    <row r="89" customFormat="false" ht="12.75" hidden="false" customHeight="false" outlineLevel="0" collapsed="false">
      <c r="A89" s="3"/>
      <c r="B89" s="3"/>
      <c r="C89" s="149" t="n">
        <f aca="false">B64</f>
        <v>7.125</v>
      </c>
      <c r="D89" s="8" t="e">
        <f aca="false">C64</f>
        <v>#VALUE!</v>
      </c>
      <c r="E89" s="8" t="e">
        <f aca="false">D64</f>
        <v>#VALUE!</v>
      </c>
      <c r="I89" s="61"/>
      <c r="J89" s="150" t="e">
        <f aca="false">H49</f>
        <v>#VALUE!</v>
      </c>
      <c r="K89" s="151" t="n">
        <f aca="false">B49</f>
        <v>15.375</v>
      </c>
      <c r="L89" s="152"/>
    </row>
    <row r="90" customFormat="false" ht="12.75" hidden="false" customHeight="false" outlineLevel="0" collapsed="false">
      <c r="C90" s="149" t="n">
        <f aca="false">B65</f>
        <v>3</v>
      </c>
      <c r="D90" s="8" t="e">
        <f aca="false">C65</f>
        <v>#VALUE!</v>
      </c>
      <c r="E90" s="8" t="e">
        <f aca="false">D65</f>
        <v>#VALUE!</v>
      </c>
      <c r="I90" s="61"/>
      <c r="J90" s="150" t="e">
        <f aca="false">H50</f>
        <v>#VALUE!</v>
      </c>
      <c r="K90" s="151" t="n">
        <f aca="false">B50</f>
        <v>11.25</v>
      </c>
      <c r="L90" s="152"/>
    </row>
    <row r="91" customFormat="false" ht="12.75" hidden="false" customHeight="false" outlineLevel="0" collapsed="false">
      <c r="G91" s="149"/>
      <c r="H91" s="149"/>
      <c r="I91" s="61"/>
      <c r="J91" s="150" t="e">
        <f aca="false">H51</f>
        <v>#VALUE!</v>
      </c>
      <c r="K91" s="151" t="n">
        <f aca="false">B51</f>
        <v>7.125</v>
      </c>
      <c r="L91" s="152"/>
    </row>
    <row r="92" customFormat="false" ht="12.75" hidden="false" customHeight="false" outlineLevel="0" collapsed="false">
      <c r="G92" s="149"/>
      <c r="H92" s="149"/>
      <c r="I92" s="61"/>
      <c r="J92" s="150" t="e">
        <f aca="false">H52</f>
        <v>#VALUE!</v>
      </c>
      <c r="K92" s="151" t="n">
        <f aca="false">B52</f>
        <v>3</v>
      </c>
      <c r="L92" s="152"/>
    </row>
    <row r="93" customFormat="false" ht="12.75" hidden="false" customHeight="false" outlineLevel="0" collapsed="false">
      <c r="G93" s="149"/>
      <c r="H93" s="149"/>
      <c r="I93" s="61"/>
      <c r="J93" s="150" t="e">
        <f aca="false">H53</f>
        <v>#VALUE!</v>
      </c>
      <c r="K93" s="151" t="n">
        <f aca="false">B53</f>
        <v>0</v>
      </c>
      <c r="L93" s="152"/>
    </row>
    <row r="94" customFormat="false" ht="12.75" hidden="false" customHeight="false" outlineLevel="0" collapsed="false">
      <c r="I94" s="61"/>
      <c r="J94" s="150"/>
      <c r="K94" s="61"/>
      <c r="L94" s="152"/>
    </row>
    <row r="95" customFormat="false" ht="12.75" hidden="false" customHeight="false" outlineLevel="0" collapsed="false">
      <c r="I95" s="61"/>
      <c r="J95" s="153"/>
      <c r="K95" s="154"/>
      <c r="L95" s="152"/>
    </row>
    <row r="96" customFormat="false" ht="12.75" hidden="false" customHeight="false" outlineLevel="0" collapsed="false">
      <c r="I96" s="61"/>
      <c r="J96" s="150" t="e">
        <f aca="false">J44</f>
        <v>#VALUE!</v>
      </c>
      <c r="K96" s="154"/>
      <c r="L96" s="155" t="n">
        <f aca="false">K84</f>
        <v>36</v>
      </c>
    </row>
    <row r="97" customFormat="false" ht="12.75" hidden="false" customHeight="false" outlineLevel="0" collapsed="false">
      <c r="I97" s="61"/>
      <c r="J97" s="150" t="e">
        <f aca="false">J45</f>
        <v>#VALUE!</v>
      </c>
      <c r="K97" s="154"/>
      <c r="L97" s="155" t="n">
        <f aca="false">K85</f>
        <v>31.875</v>
      </c>
    </row>
    <row r="98" customFormat="false" ht="12.75" hidden="false" customHeight="false" outlineLevel="0" collapsed="false">
      <c r="I98" s="61"/>
      <c r="J98" s="150" t="e">
        <f aca="false">J46</f>
        <v>#VALUE!</v>
      </c>
      <c r="K98" s="154"/>
      <c r="L98" s="155" t="n">
        <f aca="false">K86</f>
        <v>27.75</v>
      </c>
    </row>
    <row r="99" customFormat="false" ht="12.75" hidden="false" customHeight="false" outlineLevel="0" collapsed="false">
      <c r="I99" s="61"/>
      <c r="J99" s="150" t="e">
        <f aca="false">J47</f>
        <v>#VALUE!</v>
      </c>
      <c r="K99" s="61"/>
      <c r="L99" s="155" t="n">
        <f aca="false">K87</f>
        <v>23.625</v>
      </c>
    </row>
    <row r="100" customFormat="false" ht="12.75" hidden="false" customHeight="false" outlineLevel="0" collapsed="false">
      <c r="I100" s="61"/>
      <c r="J100" s="150" t="e">
        <f aca="false">J48</f>
        <v>#VALUE!</v>
      </c>
      <c r="K100" s="61"/>
      <c r="L100" s="155" t="n">
        <f aca="false">K88</f>
        <v>19.5</v>
      </c>
    </row>
    <row r="101" customFormat="false" ht="12.75" hidden="false" customHeight="false" outlineLevel="0" collapsed="false">
      <c r="I101" s="61"/>
      <c r="J101" s="150" t="e">
        <f aca="false">J49</f>
        <v>#VALUE!</v>
      </c>
      <c r="K101" s="61"/>
      <c r="L101" s="155" t="n">
        <f aca="false">K89</f>
        <v>15.375</v>
      </c>
    </row>
    <row r="102" customFormat="false" ht="12.75" hidden="false" customHeight="false" outlineLevel="0" collapsed="false">
      <c r="I102" s="61"/>
      <c r="J102" s="150" t="e">
        <f aca="false">J50</f>
        <v>#VALUE!</v>
      </c>
      <c r="K102" s="61"/>
      <c r="L102" s="155" t="n">
        <f aca="false">K90</f>
        <v>11.25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I103" s="61"/>
      <c r="J103" s="150" t="e">
        <f aca="false">J51</f>
        <v>#VALUE!</v>
      </c>
      <c r="K103" s="61"/>
      <c r="L103" s="155" t="n">
        <f aca="false">K91</f>
        <v>7.125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I104" s="61"/>
      <c r="J104" s="150" t="e">
        <f aca="false">J52</f>
        <v>#VALUE!</v>
      </c>
      <c r="K104" s="61"/>
      <c r="L104" s="155" t="n">
        <f aca="false">K92</f>
        <v>3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I105" s="61"/>
      <c r="J105" s="156" t="e">
        <f aca="false">J53</f>
        <v>#VALUE!</v>
      </c>
      <c r="K105" s="66"/>
      <c r="L105" s="157" t="n">
        <f aca="false">K93</f>
        <v>0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I106" s="61"/>
      <c r="J106" s="154"/>
      <c r="K106" s="61"/>
      <c r="L106" s="61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</sheetData>
  <sheetProtection sheet="true" password="de57" objects="true" scenarios="true" selectLockedCells="true"/>
  <mergeCells count="8">
    <mergeCell ref="B1:I1"/>
    <mergeCell ref="C14:D14"/>
    <mergeCell ref="H17:J17"/>
    <mergeCell ref="D40:H40"/>
    <mergeCell ref="AT57:AV57"/>
    <mergeCell ref="AW57:AY57"/>
    <mergeCell ref="AZ57:BB57"/>
    <mergeCell ref="BC57:BE57"/>
  </mergeCells>
  <conditionalFormatting sqref="C57:C65">
    <cfRule type="cellIs" priority="2" operator="equal" aboveAverage="0" equalAverage="0" bottom="0" percent="0" rank="0" text="" dxfId="0">
      <formula>$C$66</formula>
    </cfRule>
  </conditionalFormatting>
  <conditionalFormatting sqref="O65:AE65">
    <cfRule type="cellIs" priority="3" operator="equal" aboveAverage="0" equalAverage="0" bottom="0" percent="0" rank="0" text="" dxfId="1">
      <formula>$P$67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68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7:17:23Z</dcterms:created>
  <dc:creator/>
  <dc:description/>
  <dc:language>en-US</dc:language>
  <cp:lastModifiedBy>Henry</cp:lastModifiedBy>
  <cp:lastPrinted>2006-01-02T13:28:36Z</cp:lastPrinted>
  <dcterms:modified xsi:type="dcterms:W3CDTF">2021-10-08T17:00:39Z</dcterms:modified>
  <cp:revision>0</cp:revision>
  <dc:subject/>
  <dc:title/>
</cp:coreProperties>
</file>