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du centre de torsion du voile au repère Oy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14</xdr:rowOff>
              </xdr:from>
              <xdr:to>
                <xdr:col>4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Ce document est protégé par le droit d’auteur © Henry Thonier - EGF </t>
  </si>
  <si>
    <t xml:space="preserve">Voiles parallèles - Répartition de l'effort de vent dans chaque voile</t>
  </si>
  <si>
    <t xml:space="preserve">L'auteur n'est pas</t>
  </si>
  <si>
    <r>
      <rPr>
        <b val="true"/>
        <sz val="9"/>
        <rFont val="Arial"/>
        <family val="2"/>
      </rPr>
      <t xml:space="preserve">dont le centre de torsion est à la même distance d</t>
    </r>
    <r>
      <rPr>
        <b val="true"/>
        <vertAlign val="subscript"/>
        <sz val="9"/>
        <rFont val="Arial"/>
        <family val="2"/>
      </rPr>
      <t xml:space="preserve">i</t>
    </r>
  </si>
  <si>
    <t xml:space="preserve">H. Thonier</t>
  </si>
  <si>
    <t xml:space="preserve">responsable de</t>
  </si>
  <si>
    <t xml:space="preserve">de l'axe Oy (repère) que son centre de gravité</t>
  </si>
  <si>
    <t xml:space="preserve">Tome 4-p. 1330</t>
  </si>
  <si>
    <t xml:space="preserve">l'utilisation faite</t>
  </si>
  <si>
    <t xml:space="preserve">de ce programm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V</t>
    </r>
  </si>
  <si>
    <t xml:space="preserve">m</t>
  </si>
  <si>
    <t xml:space="preserve">abscisse de la résultante du vent / repère</t>
  </si>
  <si>
    <t xml:space="preserve">Ne pas remplir l'inertie si le voile est rectangulaire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d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I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d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i</t>
    </r>
  </si>
  <si>
    <t xml:space="preserve">abscisse du cdg des inerties / repèr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v</t>
    </r>
  </si>
  <si>
    <r>
      <rPr>
        <sz val="9"/>
        <rFont val="Arial"/>
        <family val="0"/>
      </rPr>
      <t xml:space="preserve">= x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G</t>
    </r>
  </si>
  <si>
    <t xml:space="preserve">abscisse de la résultante du vent / cdg</t>
  </si>
  <si>
    <t xml:space="preserve">somm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i </t>
    </r>
    <r>
      <rPr>
        <sz val="9"/>
        <rFont val="Arial"/>
        <family val="0"/>
      </rPr>
      <t xml:space="preserve">= d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 - d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x</t>
    </r>
    <r>
      <rPr>
        <vertAlign val="subscript"/>
        <sz val="9"/>
        <rFont val="Arial"/>
        <family val="2"/>
      </rPr>
      <t xml:space="preserve">i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x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x</t>
    </r>
    <r>
      <rPr>
        <vertAlign val="subscript"/>
        <sz val="9"/>
        <rFont val="Arial"/>
        <family val="2"/>
      </rPr>
      <t xml:space="preserve">i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%"/>
    <numFmt numFmtId="168" formatCode="0.0%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vertAlign val="subscript"/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4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5" min="2" style="2" width="6.7"/>
    <col collapsed="false" customWidth="false" hidden="false" outlineLevel="0" max="21" min="16" style="2" width="8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N2" s="5" t="s">
        <v>2</v>
      </c>
    </row>
    <row r="3" customFormat="false" ht="13.5" hidden="false" customHeight="false" outlineLevel="0" collapsed="false">
      <c r="A3" s="4" t="s">
        <v>3</v>
      </c>
      <c r="K3" s="5" t="s">
        <v>4</v>
      </c>
      <c r="N3" s="5" t="s">
        <v>5</v>
      </c>
    </row>
    <row r="4" customFormat="false" ht="12" hidden="false" customHeight="false" outlineLevel="0" collapsed="false">
      <c r="A4" s="4" t="s">
        <v>6</v>
      </c>
      <c r="K4" s="2" t="s">
        <v>7</v>
      </c>
      <c r="N4" s="5" t="s">
        <v>8</v>
      </c>
    </row>
    <row r="5" customFormat="false" ht="12" hidden="false" customHeight="false" outlineLevel="0" collapsed="false">
      <c r="N5" s="5" t="s">
        <v>9</v>
      </c>
    </row>
    <row r="6" customFormat="false" ht="12.75" hidden="false" customHeight="false" outlineLevel="0" collapsed="false"/>
    <row r="7" customFormat="false" ht="15" hidden="false" customHeight="false" outlineLevel="0" collapsed="false">
      <c r="A7" s="1" t="s">
        <v>10</v>
      </c>
      <c r="B7" s="6" t="n">
        <v>14</v>
      </c>
      <c r="C7" s="7" t="s">
        <v>11</v>
      </c>
      <c r="D7" s="7" t="s">
        <v>12</v>
      </c>
      <c r="J7" s="8" t="s">
        <v>13</v>
      </c>
      <c r="K7" s="9"/>
      <c r="L7" s="9"/>
      <c r="M7" s="9"/>
      <c r="N7" s="9"/>
      <c r="O7" s="10"/>
    </row>
    <row r="8" customFormat="false" ht="12.75" hidden="false" customHeight="false" outlineLevel="0" collapsed="false"/>
    <row r="9" customFormat="false" ht="12.75" hidden="false" customHeight="false" outlineLevel="0" collapsed="false"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</row>
    <row r="10" customFormat="false" ht="14.25" hidden="false" customHeight="false" outlineLevel="0" collapsed="false">
      <c r="A10" s="1" t="s">
        <v>14</v>
      </c>
      <c r="B10" s="11" t="n">
        <v>0.2</v>
      </c>
      <c r="C10" s="12" t="n">
        <v>0.2</v>
      </c>
      <c r="D10" s="12" t="n">
        <v>0.15</v>
      </c>
      <c r="E10" s="12"/>
      <c r="F10" s="12"/>
      <c r="G10" s="12"/>
      <c r="H10" s="12"/>
      <c r="I10" s="12"/>
      <c r="J10" s="12"/>
      <c r="K10" s="12"/>
      <c r="L10" s="12"/>
      <c r="M10" s="13"/>
      <c r="N10" s="7" t="s">
        <v>11</v>
      </c>
    </row>
    <row r="11" customFormat="false" ht="13.5" hidden="false" customHeight="false" outlineLevel="0" collapsed="false">
      <c r="A11" s="1" t="s">
        <v>15</v>
      </c>
      <c r="B11" s="14" t="n">
        <v>8</v>
      </c>
      <c r="C11" s="15" t="n">
        <v>3.5</v>
      </c>
      <c r="D11" s="15" t="n">
        <v>4</v>
      </c>
      <c r="E11" s="15"/>
      <c r="F11" s="15"/>
      <c r="G11" s="15"/>
      <c r="H11" s="15"/>
      <c r="I11" s="15"/>
      <c r="J11" s="15"/>
      <c r="K11" s="15"/>
      <c r="L11" s="15"/>
      <c r="M11" s="16"/>
      <c r="N11" s="7" t="s">
        <v>11</v>
      </c>
    </row>
    <row r="12" customFormat="false" ht="14.25" hidden="false" customHeight="false" outlineLevel="0" collapsed="false">
      <c r="A12" s="1" t="s">
        <v>16</v>
      </c>
      <c r="B12" s="14"/>
      <c r="C12" s="15"/>
      <c r="D12" s="15"/>
      <c r="E12" s="15" t="n">
        <v>3.1016</v>
      </c>
      <c r="F12" s="15"/>
      <c r="G12" s="15"/>
      <c r="H12" s="15"/>
      <c r="I12" s="15"/>
      <c r="J12" s="15"/>
      <c r="K12" s="15"/>
      <c r="L12" s="15"/>
      <c r="M12" s="16"/>
      <c r="N12" s="7" t="s">
        <v>17</v>
      </c>
    </row>
    <row r="13" customFormat="false" ht="14.25" hidden="false" customHeight="false" outlineLevel="0" collapsed="false">
      <c r="A13" s="1" t="s">
        <v>18</v>
      </c>
      <c r="B13" s="17" t="n">
        <v>0.1</v>
      </c>
      <c r="C13" s="18" t="n">
        <v>8</v>
      </c>
      <c r="D13" s="18" t="n">
        <v>13</v>
      </c>
      <c r="E13" s="18" t="n">
        <v>19</v>
      </c>
      <c r="F13" s="18"/>
      <c r="G13" s="18"/>
      <c r="H13" s="18"/>
      <c r="I13" s="18"/>
      <c r="J13" s="18"/>
      <c r="K13" s="18"/>
      <c r="L13" s="18"/>
      <c r="M13" s="19"/>
      <c r="N13" s="7" t="s">
        <v>11</v>
      </c>
    </row>
    <row r="14" customFormat="false" ht="12.75" hidden="false" customHeight="false" outlineLevel="0" collapsed="false"/>
    <row r="15" customFormat="false" ht="14.25" hidden="false" customHeight="false" outlineLevel="0" collapsed="false">
      <c r="A15" s="1" t="s">
        <v>16</v>
      </c>
      <c r="B15" s="20" t="n">
        <f aca="false">IF(B12&gt;0,B12,IF(B11&gt;0,B10*B11^3/12,""))</f>
        <v>8.53333333333333</v>
      </c>
      <c r="C15" s="20" t="n">
        <f aca="false">IF(C12&gt;0,C12,IF(C11&gt;0,C10*C11^3/12,""))</f>
        <v>0.714583333333334</v>
      </c>
      <c r="D15" s="20" t="n">
        <f aca="false">IF(D12&gt;0,D12,IF(D11&gt;0,D10*D11^3/12,""))</f>
        <v>0.8</v>
      </c>
      <c r="E15" s="20" t="n">
        <f aca="false">IF(E12&gt;0,E12,IF(E11&gt;0,E10*E11^3/12,""))</f>
        <v>3.1016</v>
      </c>
      <c r="F15" s="20" t="str">
        <f aca="false">IF(F12&gt;0,F12,IF(F11&gt;0,F10*F11^3/12,""))</f>
        <v/>
      </c>
      <c r="G15" s="20" t="str">
        <f aca="false">IF(G12&gt;0,G12,IF(G11&gt;0,G10*G11^3/12,""))</f>
        <v/>
      </c>
      <c r="H15" s="20" t="str">
        <f aca="false">IF(H12&gt;0,H12,IF(H11&gt;0,H10*H11^3/12,""))</f>
        <v/>
      </c>
      <c r="I15" s="20" t="str">
        <f aca="false">IF(I12&gt;0,I12,IF(I11&gt;0,I10*I11^3/12,""))</f>
        <v/>
      </c>
      <c r="J15" s="20" t="str">
        <f aca="false">IF(J12&gt;0,J12,IF(J11&gt;0,J10*J11^3/12,""))</f>
        <v/>
      </c>
      <c r="K15" s="20" t="str">
        <f aca="false">IF(K12&gt;0,K12,IF(K11&gt;0,K10*K11^3/12,""))</f>
        <v/>
      </c>
      <c r="L15" s="20" t="str">
        <f aca="false">IF(L12&gt;0,L12,IF(L11&gt;0,L10*L11^3/12,""))</f>
        <v/>
      </c>
      <c r="M15" s="20" t="str">
        <f aca="false">IF(M12&gt;0,M12,IF(M11&gt;0,M10*M11^3/12,""))</f>
        <v/>
      </c>
      <c r="N15" s="20" t="n">
        <f aca="false">SUM(B15:M15)</f>
        <v>13.1495166666667</v>
      </c>
      <c r="O15" s="7" t="s">
        <v>17</v>
      </c>
    </row>
    <row r="16" customFormat="false" ht="14.25" hidden="false" customHeight="false" outlineLevel="0" collapsed="false">
      <c r="A16" s="1" t="s">
        <v>19</v>
      </c>
      <c r="B16" s="21" t="n">
        <f aca="false">IF(B10=0,"",B13*B15)</f>
        <v>0.853333333333333</v>
      </c>
      <c r="C16" s="21" t="n">
        <f aca="false">IF(C10=0,"",C13*C15)</f>
        <v>5.71666666666667</v>
      </c>
      <c r="D16" s="21" t="n">
        <f aca="false">IF(D10=0,"",D13*D15)</f>
        <v>10.4</v>
      </c>
      <c r="E16" s="21" t="str">
        <f aca="false">IF(E10=0,"",E13*E15)</f>
        <v/>
      </c>
      <c r="F16" s="21" t="str">
        <f aca="false">IF(F10=0,"",F13*F15)</f>
        <v/>
      </c>
      <c r="G16" s="21" t="str">
        <f aca="false">IF(G10=0,"",G13*G15)</f>
        <v/>
      </c>
      <c r="H16" s="21" t="str">
        <f aca="false">IF(H10=0,"",H13*H15)</f>
        <v/>
      </c>
      <c r="I16" s="21" t="str">
        <f aca="false">IF(I10=0,"",I13*I15)</f>
        <v/>
      </c>
      <c r="J16" s="21" t="str">
        <f aca="false">IF(J10=0,"",J13*J15)</f>
        <v/>
      </c>
      <c r="K16" s="21" t="str">
        <f aca="false">IF(K10=0,"",K13*K15)</f>
        <v/>
      </c>
      <c r="L16" s="21" t="str">
        <f aca="false">IF(L10=0,"",L13*L15)</f>
        <v/>
      </c>
      <c r="M16" s="21" t="str">
        <f aca="false">IF(M10=0,"",M13*M15)</f>
        <v/>
      </c>
      <c r="N16" s="21" t="n">
        <f aca="false">SUM(B16:M16)</f>
        <v>16.97</v>
      </c>
      <c r="O16" s="7" t="s">
        <v>20</v>
      </c>
    </row>
    <row r="19" customFormat="false" ht="13.5" hidden="false" customHeight="false" outlineLevel="0" collapsed="false">
      <c r="A19" s="1" t="s">
        <v>21</v>
      </c>
      <c r="B19" s="22" t="n">
        <f aca="false">N16/N15</f>
        <v>1.29054173093815</v>
      </c>
      <c r="C19" s="7" t="s">
        <v>11</v>
      </c>
      <c r="D19" s="7" t="s">
        <v>22</v>
      </c>
      <c r="F19" s="7" t="s">
        <v>23</v>
      </c>
    </row>
    <row r="20" customFormat="false" ht="13.5" hidden="false" customHeight="false" outlineLevel="0" collapsed="false">
      <c r="A20" s="1" t="s">
        <v>24</v>
      </c>
      <c r="B20" s="23" t="n">
        <f aca="false">B7-B19</f>
        <v>12.7094582690619</v>
      </c>
      <c r="C20" s="7" t="s">
        <v>11</v>
      </c>
      <c r="D20" s="7" t="s">
        <v>25</v>
      </c>
      <c r="F20" s="7" t="s">
        <v>26</v>
      </c>
    </row>
    <row r="22" customFormat="false" ht="12" hidden="false" customHeight="false" outlineLevel="0" collapsed="false">
      <c r="B22" s="2" t="n">
        <f aca="false">B9</f>
        <v>1</v>
      </c>
      <c r="C22" s="2" t="n">
        <f aca="false">C9</f>
        <v>2</v>
      </c>
      <c r="D22" s="2" t="n">
        <f aca="false">D9</f>
        <v>3</v>
      </c>
      <c r="E22" s="2" t="n">
        <f aca="false">E9</f>
        <v>4</v>
      </c>
      <c r="F22" s="2" t="n">
        <f aca="false">F9</f>
        <v>5</v>
      </c>
      <c r="G22" s="2" t="n">
        <f aca="false">G9</f>
        <v>6</v>
      </c>
      <c r="H22" s="2" t="n">
        <f aca="false">H9</f>
        <v>7</v>
      </c>
      <c r="I22" s="2" t="n">
        <f aca="false">I9</f>
        <v>8</v>
      </c>
      <c r="J22" s="2" t="n">
        <f aca="false">J9</f>
        <v>9</v>
      </c>
      <c r="K22" s="2" t="n">
        <f aca="false">K9</f>
        <v>10</v>
      </c>
      <c r="L22" s="2" t="n">
        <f aca="false">L9</f>
        <v>11</v>
      </c>
      <c r="M22" s="2" t="n">
        <f aca="false">M9</f>
        <v>12</v>
      </c>
      <c r="N22" s="2" t="s">
        <v>27</v>
      </c>
    </row>
    <row r="23" customFormat="false" ht="13.5" hidden="false" customHeight="false" outlineLevel="0" collapsed="false">
      <c r="A23" s="1" t="s">
        <v>28</v>
      </c>
      <c r="B23" s="24" t="n">
        <f aca="false">IF(B11="","",B13-$B19)</f>
        <v>-1.19054173093815</v>
      </c>
      <c r="C23" s="24" t="n">
        <f aca="false">IF(C11="","",C13-$B19)</f>
        <v>6.70945826906185</v>
      </c>
      <c r="D23" s="24" t="n">
        <f aca="false">IF(D11="","",D13-$B19)</f>
        <v>11.7094582690619</v>
      </c>
      <c r="E23" s="24" t="str">
        <f aca="false">IF(E11="","",E13-$B19)</f>
        <v/>
      </c>
      <c r="F23" s="24" t="str">
        <f aca="false">IF(F11="","",F13-$B19)</f>
        <v/>
      </c>
      <c r="G23" s="24" t="str">
        <f aca="false">IF(G11="","",G13-$B19)</f>
        <v/>
      </c>
      <c r="H23" s="24" t="str">
        <f aca="false">IF(H11="","",H13-$B19)</f>
        <v/>
      </c>
      <c r="I23" s="24" t="str">
        <f aca="false">IF(I11="","",I13-$B19)</f>
        <v/>
      </c>
      <c r="J23" s="24" t="str">
        <f aca="false">IF(J11="","",J13-$B19)</f>
        <v/>
      </c>
      <c r="K23" s="24" t="str">
        <f aca="false">IF(K11="","",K13-$B19)</f>
        <v/>
      </c>
      <c r="L23" s="24" t="str">
        <f aca="false">IF(L11="","",L13-$B19)</f>
        <v/>
      </c>
      <c r="M23" s="24" t="str">
        <f aca="false">IF(M11="","",M13-$B19)</f>
        <v/>
      </c>
      <c r="N23" s="25"/>
      <c r="O23" s="7" t="s">
        <v>11</v>
      </c>
    </row>
    <row r="24" customFormat="false" ht="14.25" hidden="false" customHeight="false" outlineLevel="0" collapsed="false">
      <c r="A24" s="1" t="s">
        <v>29</v>
      </c>
      <c r="B24" s="26" t="n">
        <f aca="false">IF(B11="","",B15*B23^2)</f>
        <v>12.095058031831</v>
      </c>
      <c r="C24" s="26" t="n">
        <f aca="false">IF(C11="","",C15*C23^2)</f>
        <v>32.1682766263519</v>
      </c>
      <c r="D24" s="26" t="n">
        <f aca="false">IF(D11="","",D15*D23^2)</f>
        <v>109.689130363921</v>
      </c>
      <c r="E24" s="26" t="str">
        <f aca="false">IF(E11="","",E15*E23^2)</f>
        <v/>
      </c>
      <c r="F24" s="26" t="str">
        <f aca="false">IF(F11="","",F15*F23^2)</f>
        <v/>
      </c>
      <c r="G24" s="26" t="str">
        <f aca="false">IF(G11="","",G15*G23^2)</f>
        <v/>
      </c>
      <c r="H24" s="26" t="str">
        <f aca="false">IF(H11="","",H15*H23^2)</f>
        <v/>
      </c>
      <c r="I24" s="26" t="str">
        <f aca="false">IF(I11="","",I15*I23^2)</f>
        <v/>
      </c>
      <c r="J24" s="26" t="str">
        <f aca="false">IF(J11="","",J15*J23^2)</f>
        <v/>
      </c>
      <c r="K24" s="26" t="str">
        <f aca="false">IF(K11="","",K15*K23^2)</f>
        <v/>
      </c>
      <c r="L24" s="26" t="str">
        <f aca="false">IF(L11="","",L15*L23^2)</f>
        <v/>
      </c>
      <c r="M24" s="26" t="str">
        <f aca="false">IF(M11="","",M15*M23^2)</f>
        <v/>
      </c>
      <c r="N24" s="26" t="n">
        <f aca="false">SUM(B24:M24)</f>
        <v>153.952465022104</v>
      </c>
      <c r="O24" s="7" t="s">
        <v>30</v>
      </c>
    </row>
    <row r="25" customFormat="false" ht="14.25" hidden="false" customHeight="false" outlineLevel="0" collapsed="false">
      <c r="A25" s="1" t="s">
        <v>31</v>
      </c>
      <c r="B25" s="27" t="n">
        <f aca="false">IF(B11="","",B23*$B20/$N24)</f>
        <v>-0.0982844960927555</v>
      </c>
      <c r="C25" s="27" t="n">
        <f aca="false">IF(C11="","",C23*$B20/$N24)</f>
        <v>0.553895514868245</v>
      </c>
      <c r="D25" s="27" t="n">
        <f aca="false">IF(D11="","",D23*$B20/$N24)</f>
        <v>0.966667673704321</v>
      </c>
      <c r="E25" s="27" t="str">
        <f aca="false">IF(E11="","",E23*$B20/$N24)</f>
        <v/>
      </c>
      <c r="F25" s="27" t="str">
        <f aca="false">IF(F11="","",F23*$B20/$N24)</f>
        <v/>
      </c>
      <c r="G25" s="27" t="str">
        <f aca="false">IF(G11="","",G23*$B20/$N24)</f>
        <v/>
      </c>
      <c r="H25" s="27" t="str">
        <f aca="false">IF(H11="","",H23*$B20/$N24)</f>
        <v/>
      </c>
      <c r="I25" s="27" t="str">
        <f aca="false">IF(I11="","",I23*$B20/$N24)</f>
        <v/>
      </c>
      <c r="J25" s="27" t="str">
        <f aca="false">IF(J11="","",J23*$B20/$N24)</f>
        <v/>
      </c>
      <c r="K25" s="27" t="str">
        <f aca="false">IF(K11="","",K23*$B20/$N24)</f>
        <v/>
      </c>
      <c r="L25" s="27" t="str">
        <f aca="false">IF(L11="","",L23*$B20/$N24)</f>
        <v/>
      </c>
      <c r="M25" s="27" t="str">
        <f aca="false">IF(M11="","",M23*$B20/$N24)</f>
        <v/>
      </c>
      <c r="N25" s="27" t="n">
        <f aca="false">SUM(B25:M25)</f>
        <v>1.42227869247981</v>
      </c>
      <c r="O25" s="7" t="s">
        <v>17</v>
      </c>
    </row>
    <row r="26" customFormat="false" ht="13.5" hidden="false" customHeight="false" outlineLevel="0" collapsed="false">
      <c r="A26" s="1" t="s">
        <v>32</v>
      </c>
      <c r="B26" s="28" t="n">
        <f aca="false">IF(B11="","",B15*(1/$N15+B25))</f>
        <v>-0.18974782743177</v>
      </c>
      <c r="C26" s="28" t="n">
        <f aca="false">IF(C11="","",C15*(1/$N15+C25))</f>
        <v>0.450147438624598</v>
      </c>
      <c r="D26" s="28" t="n">
        <f aca="false">IF(D11="","",D15*(1/$N15+D25))</f>
        <v>0.834172877015933</v>
      </c>
      <c r="E26" s="28" t="str">
        <f aca="false">IF(E11="","",E15*(1/$N15+E25))</f>
        <v/>
      </c>
      <c r="F26" s="28" t="str">
        <f aca="false">IF(F11="","",F15*(1/$N15+F25))</f>
        <v/>
      </c>
      <c r="G26" s="28" t="str">
        <f aca="false">IF(G11="","",G15*(1/$N15+G25))</f>
        <v/>
      </c>
      <c r="H26" s="28" t="str">
        <f aca="false">IF(H11="","",H15*(1/$N15+H25))</f>
        <v/>
      </c>
      <c r="I26" s="28" t="str">
        <f aca="false">IF(I11="","",I15*(1/$N15+I25))</f>
        <v/>
      </c>
      <c r="J26" s="28" t="str">
        <f aca="false">IF(J11="","",J15*(1/$N15+J25))</f>
        <v/>
      </c>
      <c r="K26" s="28" t="str">
        <f aca="false">IF(K11="","",K15*(1/$N15+K25))</f>
        <v/>
      </c>
      <c r="L26" s="28" t="str">
        <f aca="false">IF(L11="","",L15*(1/$N15+L25))</f>
        <v/>
      </c>
      <c r="M26" s="28" t="str">
        <f aca="false">IF(M11="","",M15*(1/$N15+M25))</f>
        <v/>
      </c>
      <c r="N26" s="29" t="n">
        <f aca="false">SUM(B26:M26)</f>
        <v>1.09457248820876</v>
      </c>
    </row>
    <row r="27" customFormat="false" ht="12" hidden="false" customHeight="false" outlineLevel="0" collapsed="false">
      <c r="B27" s="30" t="n">
        <f aca="false">B26</f>
        <v>-0.18974782743177</v>
      </c>
      <c r="C27" s="30" t="n">
        <f aca="false">C26</f>
        <v>0.450147438624598</v>
      </c>
      <c r="D27" s="30" t="n">
        <f aca="false">D26</f>
        <v>0.834172877015933</v>
      </c>
      <c r="E27" s="30" t="str">
        <f aca="false">E26</f>
        <v/>
      </c>
      <c r="F27" s="30" t="str">
        <f aca="false">F26</f>
        <v/>
      </c>
      <c r="G27" s="30" t="str">
        <f aca="false">G26</f>
        <v/>
      </c>
      <c r="H27" s="30" t="str">
        <f aca="false">H26</f>
        <v/>
      </c>
      <c r="I27" s="30" t="str">
        <f aca="false">I26</f>
        <v/>
      </c>
      <c r="J27" s="30" t="str">
        <f aca="false">J26</f>
        <v/>
      </c>
      <c r="K27" s="30" t="str">
        <f aca="false">M26</f>
        <v/>
      </c>
    </row>
  </sheetData>
  <sheetProtection sheet="true" password="de57" objects="true" scenarios="true"/>
  <mergeCells count="1">
    <mergeCell ref="B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3:14:00Z</dcterms:created>
  <dc:creator>Henry</dc:creator>
  <dc:description/>
  <dc:language>en-US</dc:language>
  <cp:lastModifiedBy>Henry</cp:lastModifiedBy>
  <dcterms:modified xsi:type="dcterms:W3CDTF">2021-10-08T16:35:17Z</dcterms:modified>
  <cp:revision>0</cp:revision>
  <dc:subject/>
  <dc:title/>
</cp:coreProperties>
</file>