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minimum" sheetId="1" state="visible" r:id="rId2"/>
  </sheets>
  <externalReferences>
    <externalReference r:id="rId3"/>
  </externalReferences>
  <definedNames>
    <definedName function="false" hidden="false" localSheetId="0" name="_xlnm.Print_Area" vbProcedure="false">'% minimum'!$A$1:$M$96</definedName>
    <definedName function="false" hidden="false" name="Air" vbProcedure="false">[1]Calcul!$C$77</definedName>
    <definedName function="false" hidden="false" name="aire" vbProcedure="false">[1]Calcul!$BF$58</definedName>
    <definedName function="false" hidden="false" name="b" vbProcedure="false">[1]Calcul!$M$13</definedName>
    <definedName function="false" hidden="false" name="classe" vbProcedure="false">[1]Calcul!$Q$17</definedName>
    <definedName function="false" hidden="false" name="ecc2" vbProcedure="false">[1]Calcul!$AZ$52</definedName>
    <definedName function="false" hidden="false" name="ecu2" vbProcedure="false">[1]Calcul!$AY$51</definedName>
    <definedName function="false" hidden="false" name="epc1" vbProcedure="false">[1]Calcul!$AY$51</definedName>
    <definedName function="false" hidden="false" name="eud" vbProcedure="false">[1]Calcul!$BB$54</definedName>
    <definedName function="false" hidden="false" name="euk" vbProcedure="false">[1]Calcul!$BC$55</definedName>
    <definedName function="false" hidden="false" name="fck" vbProcedure="false">[1]Calcul!$B$62</definedName>
    <definedName function="false" hidden="false" name="fcm" vbProcedure="false">[1]Calcul!$B$175</definedName>
    <definedName function="false" hidden="false" name="fyd" vbProcedure="false">[1]Calcul!$BG$59</definedName>
    <definedName function="false" hidden="false" name="fyk" vbProcedure="false">[1]Calcul!$N$14</definedName>
    <definedName function="false" hidden="false" name="gc" vbProcedure="false">[1]Calcul!$O$15</definedName>
    <definedName function="false" hidden="false" name="gs" vbProcedure="false">[1]Calcul!$P$16</definedName>
    <definedName function="false" hidden="false" name="h" vbProcedure="false">[1]Calcul!$AB$28</definedName>
    <definedName function="false" hidden="false" name="ho" vbProcedure="false">[1]Calcul!$J$82</definedName>
    <definedName function="false" hidden="false" name="k" vbProcedure="false">[1]Calcul!$BD$56</definedName>
    <definedName function="false" hidden="false" name="majo" vbProcedure="false">[1]Calcul!$AM$39</definedName>
    <definedName function="false" hidden="false" name="nb" vbProcedure="false">[1]Calcul!$N$71</definedName>
    <definedName function="false" hidden="false" name="nbr" vbProcedure="false">[1]Calcul!$AC$29</definedName>
    <definedName function="false" hidden="false" name="Ned" vbProcedure="false">[1]Calcul!$AT$46</definedName>
    <definedName function="false" hidden="false" name="ntrap" vbProcedure="false">[1]Calcul!$B$162</definedName>
    <definedName function="false" hidden="false" name="peri" vbProcedure="false">[1]Calcul!$C$78</definedName>
    <definedName function="false" hidden="false" name="tab1" vbProcedure="false">[1]Calcul!$DB$106</definedName>
    <definedName function="false" hidden="false" name="tab2" vbProcedure="false">[1]Calcul!$DC$107</definedName>
    <definedName function="false" hidden="false" name="tab3" vbProcedure="false">[1]Calcul!$DD$108</definedName>
    <definedName function="false" hidden="false" name="tabfck" vbProcedure="false">[1]Calcul!$AB$67:$AI$80</definedName>
    <definedName function="false" hidden="false" name="tabi1" vbProcedure="false">[1]Calcul!$B$165:$M$165</definedName>
    <definedName function="false" hidden="false" name="tabi2" vbProcedure="false">[1]Calcul!$B$166:$M$166</definedName>
    <definedName function="false" hidden="false" name="tabi3" vbProcedure="false">[1]Calcul!$B$167:$M$167</definedName>
    <definedName function="false" hidden="false" name="tabm" vbProcedure="false">[1]Calcul!$BK$63:$CL$90</definedName>
    <definedName function="false" hidden="false" name="tabn" vbProcedure="false">[1]Calcul!$BK$63:$CL$90</definedName>
    <definedName function="false" hidden="false" name="vg" vbProcedure="false">[1]Calcul!$AW$4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= 3 for a cement of class CEM 32.5N
= 4  for a cement of class CEM 32.5R or 42.5N
= 6  for a cement of class CEM 42.5R, 52.5N or 52.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4</xdr:rowOff>
              </xdr:from>
              <xdr:to>
                <xdr:col>12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= 0,13 for a cement of class CEM 32.5N
= 0,12 for a cement of class  CEM 32.5R or 42.5N
= 0,11 for a cement of class  CEM 42.5R, 52.5N or 52.5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10</xdr:rowOff>
              </xdr:from>
              <xdr:to>
                <xdr:col>12</xdr:col>
                <xdr:colOff>23</xdr:colOff>
                <xdr:row>46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= 1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≤</t>
        </r>
        <r>
          <rPr>
            <b val="true"/>
            <sz val="9"/>
            <color rgb="FF000000"/>
            <rFont val="Tahoma"/>
            <family val="2"/>
          </rPr>
          <t xml:space="preserve"> 100 mm
 = 0,8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200 mm
= 0,7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300 mm
= 0,70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≥</t>
        </r>
        <r>
          <rPr>
            <b val="true"/>
            <sz val="9"/>
            <color rgb="FF000000"/>
            <rFont val="Tahoma"/>
            <family val="2"/>
          </rPr>
          <t xml:space="preserve"> 500 mm
Linear interpolation is possi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2</xdr:row>
                <xdr:rowOff>13</xdr:rowOff>
              </xdr:from>
              <xdr:to>
                <xdr:col>10</xdr:col>
                <xdr:colOff>2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59">
  <si>
    <t xml:space="preserve">Ce document est protégé par le droit d’auteur © Henry Thonier - EGF </t>
  </si>
  <si>
    <t xml:space="preserve">195 - Calcul de la section minimale d'acier à la première fissuration</t>
  </si>
  <si>
    <t xml:space="preserve">H. Thonier</t>
  </si>
  <si>
    <t xml:space="preserve">L'auteur n'est</t>
  </si>
  <si>
    <t xml:space="preserve">pas responsable</t>
  </si>
  <si>
    <t xml:space="preserve">de l'usage fait</t>
  </si>
  <si>
    <t xml:space="preserve">Données</t>
  </si>
  <si>
    <t xml:space="preserve">de ce program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t xml:space="preserve">classe ciment</t>
  </si>
  <si>
    <t xml:space="preserve">42,5N</t>
  </si>
  <si>
    <t xml:space="preserve">classe de ciment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s</t>
    </r>
  </si>
  <si>
    <t xml:space="preserve">jours</t>
  </si>
  <si>
    <t xml:space="preserve">fin de cure</t>
  </si>
  <si>
    <r>
      <rPr>
        <b val="true"/>
        <sz val="9"/>
        <rFont val="Arial"/>
        <family val="2"/>
      </rPr>
      <t xml:space="preserve">Calcul A</t>
    </r>
    <r>
      <rPr>
        <b val="true"/>
        <vertAlign val="subscript"/>
        <sz val="9"/>
        <rFont val="Arial"/>
        <family val="2"/>
      </rPr>
      <t xml:space="preserve">s,min</t>
    </r>
    <r>
      <rPr>
        <b val="true"/>
        <sz val="9"/>
        <rFont val="Arial"/>
        <family val="2"/>
      </rPr>
      <t xml:space="preserve"> à j jours</t>
    </r>
  </si>
  <si>
    <t xml:space="preserve">RH</t>
  </si>
  <si>
    <t xml:space="preserve">%</t>
  </si>
  <si>
    <t xml:space="preserve">taux d'humidité</t>
  </si>
  <si>
    <t xml:space="preserve">j</t>
  </si>
  <si>
    <t xml:space="preserve">function fjou(tr, 1) ou voir tableau en p. 2</t>
  </si>
  <si>
    <t xml:space="preserve">b</t>
  </si>
  <si>
    <t xml:space="preserve">m</t>
  </si>
  <si>
    <t xml:space="preserve">largeur 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t xml:space="preserve">kNm</t>
  </si>
  <si>
    <r>
      <rPr>
        <sz val="9"/>
        <rFont val="Arial"/>
        <family val="0"/>
      </rPr>
      <t xml:space="preserve">= b.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(t)/6</t>
    </r>
  </si>
  <si>
    <t xml:space="preserve">h</t>
  </si>
  <si>
    <t xml:space="preserve">hauteu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(t)</t>
    </r>
  </si>
  <si>
    <r>
      <rPr>
        <sz val="9"/>
        <rFont val="Arial"/>
        <family val="0"/>
      </rPr>
      <t xml:space="preserve">= 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(t)-8)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lasses d'acier</t>
  </si>
  <si>
    <t xml:space="preserve">d</t>
  </si>
  <si>
    <t xml:space="preserve">hauteur utile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(t))</t>
    </r>
  </si>
  <si>
    <t xml:space="preserve">A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t xml:space="preserve">x</t>
  </si>
  <si>
    <r>
      <rPr>
        <sz val="9"/>
        <rFont val="Arial"/>
        <family val="0"/>
      </rPr>
      <t xml:space="preserve">= 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B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acier</t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‰</t>
  </si>
  <si>
    <r>
      <rPr>
        <sz val="9"/>
        <rFont val="Arial"/>
        <family val="0"/>
      </rPr>
      <t xml:space="preserve">= 3,5.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C</t>
  </si>
  <si>
    <t xml:space="preserve">classe acier</t>
  </si>
  <si>
    <t xml:space="preserve">A, B ou C</t>
  </si>
  <si>
    <r>
      <rPr>
        <sz val="9"/>
        <rFont val="Symbol"/>
        <family val="1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Max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;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)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z</t>
  </si>
  <si>
    <r>
      <rPr>
        <sz val="9"/>
        <rFont val="Arial"/>
        <family val="0"/>
      </rPr>
      <t xml:space="preserve">= d.(1-0,4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/(z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classes de ciment</t>
  </si>
  <si>
    <t xml:space="preserve">soit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min</t>
    </r>
    <r>
      <rPr>
        <sz val="9"/>
        <rFont val="Arial"/>
        <family val="0"/>
      </rPr>
      <t xml:space="preserve">/(b.d)</t>
    </r>
  </si>
  <si>
    <t xml:space="preserve">s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min</t>
    </r>
    <r>
      <rPr>
        <sz val="9"/>
        <rFont val="Arial"/>
        <family val="0"/>
      </rPr>
      <t xml:space="preserve">/b</t>
    </r>
  </si>
  <si>
    <t xml:space="preserve">32,5N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</t>
    </r>
  </si>
  <si>
    <t xml:space="preserve">acier</t>
  </si>
  <si>
    <r>
      <rPr>
        <sz val="9"/>
        <rFont val="Arial"/>
        <family val="0"/>
      </rPr>
      <t xml:space="preserve">Formule EC2 : 9,1N : 0,26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.b.d</t>
    </r>
  </si>
  <si>
    <t xml:space="preserve">32,5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économi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42,5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 + 8</t>
    </r>
  </si>
  <si>
    <t xml:space="preserve">52,5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= 0,3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2/3</t>
    </r>
  </si>
  <si>
    <t xml:space="preserve">52,5R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r>
      <rPr>
        <sz val="9"/>
        <rFont val="Arial"/>
        <family val="0"/>
      </rPr>
      <t xml:space="preserve">= 22 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/10)</t>
    </r>
    <r>
      <rPr>
        <vertAlign val="superscript"/>
        <sz val="9"/>
        <rFont val="Arial"/>
        <family val="2"/>
      </rPr>
      <t xml:space="preserve">0,3</t>
    </r>
  </si>
  <si>
    <t xml:space="preserve">j = âge du béton lorsque la contrainte due au retrait 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 atteint la résistance à la traction du béton</t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t xml:space="preserve">La section se fissure, il ne peut plus y avoir</t>
  </si>
  <si>
    <t xml:space="preserve">voir tableau ci-contre</t>
  </si>
  <si>
    <t xml:space="preserve">de rupture fragile postérieure</t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c</t>
    </r>
    <r>
      <rPr>
        <sz val="9"/>
        <rFont val="Arial"/>
        <family val="2"/>
      </rPr>
      <t xml:space="preserve">(t)</t>
    </r>
  </si>
  <si>
    <t xml:space="preserve">EC2, Eq. 3.2</t>
  </si>
  <si>
    <t xml:space="preserve">a</t>
  </si>
  <si>
    <t xml:space="preserve">EC2 art. 3.1.2 (9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(t)</t>
    </r>
  </si>
  <si>
    <r>
      <rPr>
        <sz val="9"/>
        <rFont val="Symbol"/>
        <family val="1"/>
      </rPr>
      <t xml:space="preserve">= b</t>
    </r>
    <r>
      <rPr>
        <vertAlign val="subscript"/>
        <sz val="9"/>
        <rFont val="Arial"/>
        <family val="2"/>
      </rPr>
      <t xml:space="preserve">cc</t>
    </r>
    <r>
      <rPr>
        <sz val="9"/>
        <rFont val="Arial"/>
        <family val="2"/>
      </rPr>
      <t xml:space="preserve">(t).f</t>
    </r>
    <r>
      <rPr>
        <vertAlign val="subscript"/>
        <sz val="9"/>
        <rFont val="Arial"/>
        <family val="2"/>
      </rPr>
      <t xml:space="preserve">cm</t>
    </r>
  </si>
  <si>
    <t xml:space="preserve">frap(fck, clas, ts, t, RH, b, h, code)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(t)</t>
    </r>
  </si>
  <si>
    <r>
      <rPr>
        <sz val="9"/>
        <rFont val="Arial"/>
        <family val="0"/>
      </rPr>
      <t xml:space="preserve">= 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(t)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3</t>
    </r>
    <r>
      <rPr>
        <sz val="9"/>
        <rFont val="Arial"/>
        <family val="0"/>
      </rPr>
      <t xml:space="preserve">.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(t)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c</t>
    </r>
    <r>
      <rPr>
        <sz val="9"/>
        <rFont val="Arial"/>
        <family val="2"/>
      </rPr>
      <t xml:space="preserve">(t).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t)</t>
    </r>
  </si>
  <si>
    <t xml:space="preserve">function fret(fck, clas, ts, t, RH, b, h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 Narrow"/>
        <family val="2"/>
      </rPr>
      <t xml:space="preserve">(18250)</t>
    </r>
  </si>
  <si>
    <t xml:space="preserve">à 50 ans</t>
  </si>
  <si>
    <r>
      <rPr>
        <b val="true"/>
        <sz val="9"/>
        <rFont val="Arial"/>
        <family val="2"/>
      </rPr>
      <t xml:space="preserve">Détail du calcul du retrait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s</t>
    </r>
    <r>
      <rPr>
        <b val="true"/>
        <sz val="9"/>
        <rFont val="Arial"/>
        <family val="2"/>
      </rPr>
      <t xml:space="preserve">(t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</t>
  </si>
  <si>
    <t xml:space="preserve">u</t>
  </si>
  <si>
    <t xml:space="preserve">périmetre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o</t>
    </r>
  </si>
  <si>
    <t xml:space="preserve">mm</t>
  </si>
  <si>
    <r>
      <rPr>
        <sz val="9"/>
        <rFont val="Arial"/>
        <family val="2"/>
      </rPr>
      <t xml:space="preserve">Formule B.6 = 2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/u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1</t>
    </r>
  </si>
  <si>
    <t xml:space="preserve"> fonction de la classe du ciment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2</t>
    </r>
  </si>
  <si>
    <t xml:space="preserve">d°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h</t>
    </r>
  </si>
  <si>
    <t xml:space="preserve">Tab. 3.3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o</t>
    </r>
  </si>
  <si>
    <r>
      <rPr>
        <sz val="9"/>
        <rFont val="Arial"/>
        <family val="2"/>
      </rPr>
      <t xml:space="preserve">éq. B.11 = 0,85[(220+11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1</t>
    </r>
    <r>
      <rPr>
        <sz val="9"/>
        <rFont val="Arial"/>
        <family val="2"/>
      </rPr>
      <t xml:space="preserve">).exp(-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/10)].10</t>
    </r>
    <r>
      <rPr>
        <vertAlign val="superscript"/>
        <sz val="9"/>
        <rFont val="Arial"/>
        <family val="2"/>
      </rPr>
      <t xml:space="preserve">-6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éq. B.12 = 1,55[1-(RH/100)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]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éq. 3.10 = (t-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/(t-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+0,04h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ormule 3.12 = 2,5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-10).10</t>
    </r>
    <r>
      <rPr>
        <vertAlign val="superscript"/>
        <sz val="9"/>
        <rFont val="Arial"/>
        <family val="2"/>
      </rPr>
      <t xml:space="preserve">-6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as(</t>
    </r>
    <r>
      <rPr>
        <sz val="9"/>
        <rFont val="Arial"/>
        <family val="2"/>
      </rPr>
      <t xml:space="preserve">t)</t>
    </r>
  </si>
  <si>
    <r>
      <rPr>
        <sz val="9"/>
        <rFont val="Arial"/>
        <family val="2"/>
      </rPr>
      <t xml:space="preserve">Formule3.13 = 1 - exp(-0,2t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(t)</t>
    </r>
  </si>
  <si>
    <t xml:space="preserve">retrait de séchage</t>
  </si>
  <si>
    <r>
      <rPr>
        <sz val="9"/>
        <rFont val="Arial"/>
        <family val="2"/>
      </rPr>
      <t xml:space="preserve">Formule 3.9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.k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0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t)</t>
    </r>
  </si>
  <si>
    <t xml:space="preserve">retrait endogène</t>
  </si>
  <si>
    <r>
      <rPr>
        <sz val="9"/>
        <rFont val="Arial"/>
        <family val="2"/>
      </rPr>
      <t xml:space="preserve">Formule 3.11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as</t>
    </r>
    <r>
      <rPr>
        <sz val="9"/>
        <rFont val="Arial"/>
        <family val="2"/>
      </rPr>
      <t xml:space="preserve">(t)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t xml:space="preserve">retrait total</t>
  </si>
  <si>
    <r>
      <rPr>
        <sz val="9"/>
        <rFont val="Arial"/>
        <family val="2"/>
      </rPr>
      <t xml:space="preserve">Formule 3.8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(t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2"/>
      </rPr>
      <t xml:space="preserve">(t)</t>
    </r>
  </si>
  <si>
    <t xml:space="preserve">r</t>
  </si>
  <si>
    <t xml:space="preserve">%mini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 Narrow"/>
        <family val="2"/>
      </rPr>
      <t xml:space="preserve">cs</t>
    </r>
    <r>
      <rPr>
        <sz val="9"/>
        <rFont val="Arial Narrow"/>
        <family val="2"/>
      </rPr>
      <t xml:space="preserve">(t).E</t>
    </r>
    <r>
      <rPr>
        <vertAlign val="subscript"/>
        <sz val="9"/>
        <rFont val="Arial Narrow"/>
        <family val="2"/>
      </rPr>
      <t xml:space="preserve">cm</t>
    </r>
    <r>
      <rPr>
        <sz val="9"/>
        <rFont val="Arial Narrow"/>
        <family val="2"/>
      </rPr>
      <t xml:space="preserve">(t)</t>
    </r>
  </si>
  <si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0"/>
      </rPr>
      <t xml:space="preserve">(t).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(t)/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(t)</t>
    </r>
  </si>
  <si>
    <r>
      <rPr>
        <sz val="9"/>
        <color rgb="FF000000"/>
        <rFont val="Arial"/>
        <family val="2"/>
      </rPr>
      <t xml:space="preserve">f</t>
    </r>
    <r>
      <rPr>
        <vertAlign val="subscript"/>
        <sz val="9"/>
        <color rgb="FF000000"/>
        <rFont val="Arial"/>
        <family val="2"/>
      </rPr>
      <t xml:space="preserve">cd</t>
    </r>
  </si>
  <si>
    <r>
      <rPr>
        <sz val="9"/>
        <color rgb="FF000000"/>
        <rFont val="Arial"/>
        <family val="2"/>
      </rPr>
      <t xml:space="preserve">f</t>
    </r>
    <r>
      <rPr>
        <vertAlign val="subscript"/>
        <sz val="9"/>
        <color rgb="FF000000"/>
        <rFont val="Arial"/>
        <family val="2"/>
      </rPr>
      <t xml:space="preserve">yd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s,inf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s,sup</t>
    </r>
  </si>
  <si>
    <t xml:space="preserve">As,min</t>
  </si>
  <si>
    <r>
      <rPr>
        <sz val="9"/>
        <rFont val="Arial"/>
        <family val="2"/>
      </rPr>
      <t xml:space="preserve">= 0,26 f</t>
    </r>
    <r>
      <rPr>
        <vertAlign val="subscript"/>
        <sz val="9"/>
        <rFont val="Arial"/>
        <family val="2"/>
      </rPr>
      <t xml:space="preserve">ct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2"/>
      </rPr>
      <t xml:space="preserve">  selon (9.1)N</t>
    </r>
  </si>
  <si>
    <r>
      <rPr>
        <sz val="9"/>
        <color rgb="FF000000"/>
        <rFont val="Arial"/>
        <family val="2"/>
      </rPr>
      <t xml:space="preserve">M</t>
    </r>
    <r>
      <rPr>
        <vertAlign val="subscript"/>
        <sz val="9"/>
        <color rgb="FF000000"/>
        <rFont val="Arial"/>
        <family val="2"/>
      </rPr>
      <t xml:space="preserve">cr</t>
    </r>
  </si>
  <si>
    <r>
      <rPr>
        <sz val="9"/>
        <color rgb="FF000000"/>
        <rFont val="Symbol"/>
        <family val="1"/>
        <charset val="2"/>
      </rPr>
      <t xml:space="preserve">e</t>
    </r>
    <r>
      <rPr>
        <vertAlign val="subscript"/>
        <sz val="9"/>
        <color rgb="FF000000"/>
        <rFont val="Arial"/>
        <family val="2"/>
      </rPr>
      <t xml:space="preserve">s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s,min</t>
    </r>
  </si>
  <si>
    <r>
      <rPr>
        <sz val="9"/>
        <color rgb="FF000000"/>
        <rFont val="Arial"/>
        <family val="2"/>
      </rPr>
      <t xml:space="preserve">cm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= A</t>
    </r>
    <r>
      <rPr>
        <vertAlign val="subscript"/>
        <sz val="9"/>
        <color rgb="FF000000"/>
        <rFont val="Arial"/>
        <family val="2"/>
      </rPr>
      <t xml:space="preserve">s,min</t>
    </r>
    <r>
      <rPr>
        <sz val="9"/>
        <color rgb="FF000000"/>
        <rFont val="Arial"/>
        <family val="2"/>
      </rPr>
      <t xml:space="preserve">/(b</t>
    </r>
    <r>
      <rPr>
        <vertAlign val="subscript"/>
        <sz val="9"/>
        <color rgb="FF000000"/>
        <rFont val="Arial"/>
        <family val="2"/>
      </rPr>
      <t xml:space="preserve">w</t>
    </r>
    <r>
      <rPr>
        <sz val="9"/>
        <color rgb="FF000000"/>
        <rFont val="Arial"/>
        <family val="2"/>
      </rPr>
      <t xml:space="preserve">.d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General"/>
    <numFmt numFmtId="168" formatCode="0.0000"/>
    <numFmt numFmtId="169" formatCode="0.000"/>
    <numFmt numFmtId="170" formatCode="0%"/>
    <numFmt numFmtId="171" formatCode="0.000%"/>
    <numFmt numFmtId="172" formatCode="0.0000%"/>
    <numFmt numFmtId="173" formatCode="#,##0"/>
    <numFmt numFmtId="174" formatCode="0.00%"/>
  </numFmts>
  <fonts count="4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vertAlign val="subscript"/>
      <sz val="9"/>
      <name val="Arial"/>
      <family val="2"/>
    </font>
    <font>
      <sz val="9"/>
      <name val="Arial Narrow"/>
      <family val="2"/>
    </font>
    <font>
      <b val="true"/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sz val="9"/>
      <name val="Symbol"/>
      <family val="1"/>
    </font>
    <font>
      <b val="true"/>
      <sz val="9"/>
      <name val="Symbol"/>
      <family val="1"/>
      <charset val="2"/>
    </font>
    <font>
      <sz val="6"/>
      <name val="Arial"/>
      <family val="2"/>
    </font>
    <font>
      <b val="true"/>
      <sz val="9"/>
      <color rgb="FF0000FF"/>
      <name val="Arial"/>
      <family val="2"/>
    </font>
    <font>
      <vertAlign val="subscript"/>
      <sz val="9"/>
      <name val="Arial Narrow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039172107237"/>
          <c:y val="0.126984126984127"/>
          <c:w val="0.898041394638144"/>
          <c:h val="0.845265090163049"/>
        </c:manualLayout>
      </c:layout>
      <c:scatterChart>
        <c:scatterStyle val="line"/>
        <c:varyColors val="0"/>
        <c:ser>
          <c:idx val="0"/>
          <c:order val="0"/>
          <c:tx>
            <c:strRef>
              <c:f>'% minimum'!$D$61</c:f>
              <c:strCache>
                <c:ptCount val="1"/>
                <c:pt idx="0">
                  <c:v>fctm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% minimum'!$A$62:$A$94</c:f>
              <c:numCache>
                <c:formatCode>General</c:formatCode>
                <c:ptCount val="3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</c:numCache>
            </c:numRef>
          </c:xVal>
          <c:yVal>
            <c:numRef>
              <c:f>'% minimum'!$D$62:$D$94</c:f>
              <c:numCache>
                <c:formatCode>General</c:formatCode>
                <c:ptCount val="33"/>
              </c:numCache>
            </c:numRef>
          </c:yVal>
          <c:smooth val="0"/>
        </c:ser>
        <c:ser>
          <c:idx val="1"/>
          <c:order val="1"/>
          <c:tx>
            <c:strRef>
              <c:f>'% minimum'!$G$61</c:f>
              <c:strCache>
                <c:ptCount val="1"/>
                <c:pt idx="0">
                  <c:v>ecs(t).Ecm(t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% minimum'!$A$62:$A$94</c:f>
              <c:numCache>
                <c:formatCode>General</c:formatCode>
                <c:ptCount val="3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</c:numCache>
            </c:numRef>
          </c:xVal>
          <c:yVal>
            <c:numRef>
              <c:f>'% minimum'!$G$62:$G$94</c:f>
              <c:numCache>
                <c:formatCode>General</c:formatCode>
                <c:ptCount val="33"/>
              </c:numCache>
            </c:numRef>
          </c:yVal>
          <c:smooth val="0"/>
        </c:ser>
        <c:axId val="81325604"/>
        <c:axId val="4025866"/>
      </c:scatterChart>
      <c:valAx>
        <c:axId val="813256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866"/>
        <c:crossesAt val="0"/>
        <c:crossBetween val="midCat"/>
        <c:majorUnit val="5"/>
      </c:valAx>
      <c:valAx>
        <c:axId val="40258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56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673982497569"/>
          <c:y val="0.0353093618399741"/>
          <c:w val="0.602722600361161"/>
          <c:h val="0.0609005506964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080</xdr:colOff>
      <xdr:row>61</xdr:row>
      <xdr:rowOff>104760</xdr:rowOff>
    </xdr:from>
    <xdr:to>
      <xdr:col>12</xdr:col>
      <xdr:colOff>263160</xdr:colOff>
      <xdr:row>83</xdr:row>
      <xdr:rowOff>85680</xdr:rowOff>
    </xdr:to>
    <xdr:graphicFrame>
      <xdr:nvGraphicFramePr>
        <xdr:cNvPr id="0" name="Graphique 67"/>
        <xdr:cNvGraphicFramePr/>
      </xdr:nvGraphicFramePr>
      <xdr:xfrm>
        <a:off x="3534840" y="10468080"/>
        <a:ext cx="25912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ureau/aaMac5avr06/ConcCalcStuvtB&#226;t/TOME7/ProgrammesT7/Programmes%20CSTB/15%20EC2FluaRetr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"/>
      <sheetName val="Mode d'emplo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11.15234375" defaultRowHeight="12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6.28"/>
    <col collapsed="false" customWidth="true" hidden="false" outlineLevel="0" max="10" min="4" style="0" width="7.85"/>
    <col collapsed="false" customWidth="true" hidden="false" outlineLevel="0" max="13" min="11" style="0" width="7.7"/>
    <col collapsed="false" customWidth="true" hidden="false" outlineLevel="0" max="14" min="14" style="0" width="8.99"/>
    <col collapsed="false" customWidth="true" hidden="false" outlineLevel="0" max="17" min="15" style="0" width="7.7"/>
    <col collapsed="false" customWidth="true" hidden="false" outlineLevel="0" max="22" min="20" style="1" width="8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I2" s="4" t="s">
        <v>2</v>
      </c>
      <c r="K2" s="5" t="s">
        <v>3</v>
      </c>
    </row>
    <row r="3" customFormat="false" ht="12.75" hidden="false" customHeight="false" outlineLevel="0" collapsed="false">
      <c r="I3" s="6"/>
      <c r="K3" s="5" t="s">
        <v>4</v>
      </c>
    </row>
    <row r="4" customFormat="false" ht="12.75" hidden="false" customHeight="false" outlineLevel="0" collapsed="false">
      <c r="K4" s="5" t="s">
        <v>5</v>
      </c>
    </row>
    <row r="5" customFormat="false" ht="13.5" hidden="false" customHeight="false" outlineLevel="0" collapsed="false">
      <c r="B5" s="3" t="s">
        <v>6</v>
      </c>
      <c r="K5" s="5" t="s">
        <v>7</v>
      </c>
      <c r="T5" s="0"/>
    </row>
    <row r="6" customFormat="false" ht="14.25" hidden="false" customHeight="false" outlineLevel="0" collapsed="false">
      <c r="A6" s="7" t="s">
        <v>8</v>
      </c>
      <c r="B6" s="8" t="n">
        <v>25</v>
      </c>
      <c r="C6" s="0" t="s">
        <v>9</v>
      </c>
      <c r="D6" s="0" t="s">
        <v>10</v>
      </c>
      <c r="T6" s="0"/>
    </row>
    <row r="7" customFormat="false" ht="13.5" hidden="false" customHeight="false" outlineLevel="0" collapsed="false">
      <c r="A7" s="9" t="s">
        <v>11</v>
      </c>
      <c r="B7" s="10" t="s">
        <v>12</v>
      </c>
      <c r="D7" s="0" t="s">
        <v>13</v>
      </c>
      <c r="T7" s="0"/>
    </row>
    <row r="8" customFormat="false" ht="13.5" hidden="false" customHeight="false" outlineLevel="0" collapsed="false">
      <c r="A8" s="7" t="s">
        <v>14</v>
      </c>
      <c r="B8" s="11" t="n">
        <v>2</v>
      </c>
      <c r="C8" s="0" t="s">
        <v>15</v>
      </c>
      <c r="D8" s="12" t="s">
        <v>16</v>
      </c>
      <c r="H8" s="13" t="s">
        <v>17</v>
      </c>
      <c r="I8" s="5"/>
      <c r="T8" s="0"/>
    </row>
    <row r="9" customFormat="false" ht="13.5" hidden="false" customHeight="false" outlineLevel="0" collapsed="false">
      <c r="A9" s="7" t="s">
        <v>18</v>
      </c>
      <c r="B9" s="11" t="n">
        <v>50</v>
      </c>
      <c r="C9" s="0" t="s">
        <v>19</v>
      </c>
      <c r="D9" s="0" t="s">
        <v>20</v>
      </c>
      <c r="G9" s="14" t="s">
        <v>21</v>
      </c>
      <c r="H9" s="15" t="e">
        <f aca="false">fjou(E62:F94,B8,1)</f>
        <v>#VALUE!</v>
      </c>
      <c r="I9" s="0" t="s">
        <v>15</v>
      </c>
      <c r="J9" s="16" t="s">
        <v>22</v>
      </c>
      <c r="T9" s="0"/>
    </row>
    <row r="10" customFormat="false" ht="14.25" hidden="false" customHeight="false" outlineLevel="0" collapsed="false">
      <c r="A10" s="7" t="s">
        <v>23</v>
      </c>
      <c r="B10" s="11" t="n">
        <v>1</v>
      </c>
      <c r="C10" s="0" t="s">
        <v>24</v>
      </c>
      <c r="D10" s="0" t="s">
        <v>25</v>
      </c>
      <c r="G10" s="7" t="s">
        <v>26</v>
      </c>
      <c r="H10" s="17" t="e">
        <f aca="false">B10*B11^2*B33/6*1000</f>
        <v>#VALUE!</v>
      </c>
      <c r="I10" s="0" t="s">
        <v>27</v>
      </c>
      <c r="J10" s="12" t="s">
        <v>28</v>
      </c>
      <c r="T10" s="0"/>
    </row>
    <row r="11" customFormat="false" ht="13.5" hidden="false" customHeight="false" outlineLevel="0" collapsed="false">
      <c r="A11" s="7" t="s">
        <v>29</v>
      </c>
      <c r="B11" s="11" t="n">
        <v>0.2</v>
      </c>
      <c r="C11" s="0" t="s">
        <v>24</v>
      </c>
      <c r="D11" s="0" t="s">
        <v>30</v>
      </c>
      <c r="G11" s="7" t="s">
        <v>31</v>
      </c>
      <c r="H11" s="18" t="e">
        <f aca="false">(B31-8)/B13</f>
        <v>#VALUE!</v>
      </c>
      <c r="I11" s="0" t="s">
        <v>9</v>
      </c>
      <c r="J11" s="0" t="s">
        <v>32</v>
      </c>
      <c r="T11" s="12" t="s">
        <v>33</v>
      </c>
    </row>
    <row r="12" customFormat="false" ht="14.25" hidden="false" customHeight="false" outlineLevel="0" collapsed="false">
      <c r="A12" s="7" t="s">
        <v>34</v>
      </c>
      <c r="B12" s="11" t="n">
        <v>0.17</v>
      </c>
      <c r="C12" s="0" t="s">
        <v>24</v>
      </c>
      <c r="D12" s="0" t="s">
        <v>35</v>
      </c>
      <c r="G12" s="19" t="s">
        <v>24</v>
      </c>
      <c r="H12" s="20" t="e">
        <f aca="false">H10/1000/B10/B12^2/H11</f>
        <v>#VALUE!</v>
      </c>
      <c r="J12" s="0" t="s">
        <v>36</v>
      </c>
      <c r="T12" s="21" t="s">
        <v>37</v>
      </c>
      <c r="U12" s="22" t="n">
        <v>1.05</v>
      </c>
      <c r="V12" s="23" t="n">
        <v>25</v>
      </c>
    </row>
    <row r="13" customFormat="false" ht="14.25" hidden="false" customHeight="false" outlineLevel="0" collapsed="false">
      <c r="A13" s="24" t="s">
        <v>38</v>
      </c>
      <c r="B13" s="11" t="n">
        <v>1.5</v>
      </c>
      <c r="D13" s="0" t="s">
        <v>39</v>
      </c>
      <c r="G13" s="19" t="s">
        <v>40</v>
      </c>
      <c r="H13" s="20" t="e">
        <f aca="false">1.25*(1-SQRT(1-2*H12))</f>
        <v>#VALUE!</v>
      </c>
      <c r="J13" s="0" t="s">
        <v>41</v>
      </c>
      <c r="T13" s="25" t="s">
        <v>42</v>
      </c>
      <c r="U13" s="26" t="n">
        <v>1.08</v>
      </c>
      <c r="V13" s="27" t="n">
        <v>50</v>
      </c>
    </row>
    <row r="14" customFormat="false" ht="13.5" hidden="false" customHeight="false" outlineLevel="0" collapsed="false">
      <c r="A14" s="14" t="s">
        <v>43</v>
      </c>
      <c r="B14" s="11" t="n">
        <v>500</v>
      </c>
      <c r="C14" s="0" t="s">
        <v>9</v>
      </c>
      <c r="D14" s="0" t="s">
        <v>44</v>
      </c>
      <c r="G14" s="28" t="s">
        <v>45</v>
      </c>
      <c r="H14" s="29" t="e">
        <f aca="false">MIN(B21*0.9,3.5*(1-H13)/H13)</f>
        <v>#VALUE!</v>
      </c>
      <c r="I14" s="30" t="s">
        <v>46</v>
      </c>
      <c r="J14" s="0" t="s">
        <v>47</v>
      </c>
      <c r="T14" s="31" t="s">
        <v>48</v>
      </c>
      <c r="U14" s="32" t="n">
        <v>1.15</v>
      </c>
      <c r="V14" s="33" t="n">
        <v>75</v>
      </c>
    </row>
    <row r="15" customFormat="false" ht="13.5" hidden="false" customHeight="false" outlineLevel="0" collapsed="false">
      <c r="A15" s="34" t="s">
        <v>49</v>
      </c>
      <c r="B15" s="10" t="s">
        <v>42</v>
      </c>
      <c r="D15" s="0" t="s">
        <v>50</v>
      </c>
      <c r="G15" s="28" t="s">
        <v>51</v>
      </c>
      <c r="H15" s="17" t="e">
        <f aca="false">IF(H14&lt;B27,H14*200,1+(B20-1)*(H14-B27)/(B21-B27))*B26</f>
        <v>#VALUE!</v>
      </c>
      <c r="I15" s="0" t="s">
        <v>9</v>
      </c>
      <c r="J15" s="0" t="s">
        <v>52</v>
      </c>
      <c r="N15" s="35"/>
    </row>
    <row r="16" customFormat="false" ht="14.25" hidden="false" customHeight="false" outlineLevel="0" collapsed="false">
      <c r="A16" s="24" t="s">
        <v>53</v>
      </c>
      <c r="B16" s="36" t="n">
        <v>1.15</v>
      </c>
      <c r="D16" s="0" t="s">
        <v>54</v>
      </c>
      <c r="G16" s="7" t="s">
        <v>55</v>
      </c>
      <c r="H16" s="37" t="e">
        <f aca="false">B12*(1-0.4*H13)</f>
        <v>#VALUE!</v>
      </c>
      <c r="I16" s="0" t="s">
        <v>24</v>
      </c>
      <c r="J16" s="0" t="s">
        <v>56</v>
      </c>
    </row>
    <row r="17" customFormat="false" ht="15" hidden="false" customHeight="false" outlineLevel="0" collapsed="false">
      <c r="G17" s="7" t="s">
        <v>57</v>
      </c>
      <c r="H17" s="38" t="e">
        <f aca="false">H10*10/H16/H15</f>
        <v>#VALUE!</v>
      </c>
      <c r="I17" s="0" t="s">
        <v>58</v>
      </c>
      <c r="J17" s="0" t="s">
        <v>59</v>
      </c>
      <c r="T17" s="0" t="s">
        <v>60</v>
      </c>
    </row>
    <row r="18" customFormat="false" ht="13.5" hidden="false" customHeight="false" outlineLevel="0" collapsed="false">
      <c r="A18" s="19"/>
      <c r="B18" s="1"/>
      <c r="C18" s="30"/>
      <c r="G18" s="7" t="s">
        <v>61</v>
      </c>
      <c r="H18" s="39" t="e">
        <f aca="false">H17/B10/B12/10000</f>
        <v>#VALUE!</v>
      </c>
      <c r="J18" s="0" t="s">
        <v>62</v>
      </c>
      <c r="U18" s="1" t="s">
        <v>63</v>
      </c>
    </row>
    <row r="19" customFormat="false" ht="14.25" hidden="false" customHeight="false" outlineLevel="0" collapsed="false">
      <c r="G19" s="7" t="s">
        <v>61</v>
      </c>
      <c r="H19" s="40" t="e">
        <f aca="false">H17/B10</f>
        <v>#VALUE!</v>
      </c>
      <c r="I19" s="0" t="s">
        <v>64</v>
      </c>
      <c r="J19" s="0" t="s">
        <v>65</v>
      </c>
      <c r="T19" s="21" t="s">
        <v>66</v>
      </c>
      <c r="U19" s="41" t="n">
        <v>0.38</v>
      </c>
    </row>
    <row r="20" customFormat="false" ht="14.25" hidden="false" customHeight="false" outlineLevel="0" collapsed="false">
      <c r="A20" s="7" t="s">
        <v>67</v>
      </c>
      <c r="B20" s="42" t="n">
        <f aca="false">VLOOKUP(B15,T12:V14,2)</f>
        <v>1.08</v>
      </c>
      <c r="D20" s="0" t="s">
        <v>68</v>
      </c>
      <c r="G20" s="7" t="s">
        <v>57</v>
      </c>
      <c r="H20" s="43" t="n">
        <f aca="false">0.26*B24/500*B10*B12*10000</f>
        <v>2.2674281052933</v>
      </c>
      <c r="I20" s="0" t="s">
        <v>58</v>
      </c>
      <c r="J20" s="0" t="s">
        <v>69</v>
      </c>
      <c r="T20" s="25" t="s">
        <v>70</v>
      </c>
      <c r="U20" s="44" t="n">
        <v>0.25</v>
      </c>
    </row>
    <row r="21" customFormat="false" ht="13.5" hidden="false" customHeight="false" outlineLevel="0" collapsed="false">
      <c r="A21" s="19" t="s">
        <v>71</v>
      </c>
      <c r="B21" s="29" t="n">
        <f aca="false">VLOOKUP(B15,T12:V14,3)</f>
        <v>50</v>
      </c>
      <c r="C21" s="30" t="s">
        <v>46</v>
      </c>
      <c r="D21" s="0" t="s">
        <v>68</v>
      </c>
      <c r="H21" s="45" t="e">
        <f aca="false">1-H17/H20</f>
        <v>#VALUE!</v>
      </c>
      <c r="J21" s="0" t="s">
        <v>72</v>
      </c>
      <c r="T21" s="25" t="s">
        <v>12</v>
      </c>
      <c r="U21" s="44" t="n">
        <v>0.25</v>
      </c>
    </row>
    <row r="22" customFormat="false" ht="13.5" hidden="false" customHeight="false" outlineLevel="0" collapsed="false">
      <c r="A22" s="46" t="s">
        <v>73</v>
      </c>
      <c r="B22" s="17" t="n">
        <f aca="false">B6/B13</f>
        <v>16.6666666666667</v>
      </c>
      <c r="C22" s="0" t="s">
        <v>9</v>
      </c>
      <c r="D22" s="0" t="s">
        <v>74</v>
      </c>
      <c r="T22" s="25" t="s">
        <v>75</v>
      </c>
      <c r="U22" s="44" t="n">
        <v>0.2</v>
      </c>
    </row>
    <row r="23" customFormat="false" ht="13.5" hidden="false" customHeight="false" outlineLevel="0" collapsed="false">
      <c r="A23" s="46" t="s">
        <v>76</v>
      </c>
      <c r="B23" s="29" t="n">
        <f aca="false">B6+8</f>
        <v>33</v>
      </c>
      <c r="C23" s="0" t="s">
        <v>9</v>
      </c>
      <c r="D23" s="0" t="s">
        <v>77</v>
      </c>
      <c r="T23" s="25" t="s">
        <v>78</v>
      </c>
      <c r="U23" s="44" t="n">
        <v>0.2</v>
      </c>
    </row>
    <row r="24" customFormat="false" ht="14.25" hidden="false" customHeight="false" outlineLevel="0" collapsed="false">
      <c r="A24" s="46" t="s">
        <v>79</v>
      </c>
      <c r="B24" s="47" t="n">
        <f aca="false">IF(B6&gt;50,2.12*LN(1+(B6+8)/10),0.3*B6^(2/3))</f>
        <v>2.56496392001505</v>
      </c>
      <c r="C24" s="0" t="s">
        <v>9</v>
      </c>
      <c r="D24" s="0" t="s">
        <v>80</v>
      </c>
      <c r="T24" s="31" t="s">
        <v>81</v>
      </c>
      <c r="U24" s="48" t="n">
        <v>0.2</v>
      </c>
    </row>
    <row r="25" customFormat="false" ht="14.25" hidden="false" customHeight="false" outlineLevel="0" collapsed="false">
      <c r="A25" s="46" t="s">
        <v>82</v>
      </c>
      <c r="B25" s="17" t="n">
        <f aca="false">22*(B23/10)^0.3</f>
        <v>31.4758062100193</v>
      </c>
      <c r="C25" s="0" t="s">
        <v>83</v>
      </c>
      <c r="D25" s="0" t="s">
        <v>84</v>
      </c>
      <c r="G25" s="49" t="s">
        <v>85</v>
      </c>
      <c r="H25" s="50"/>
      <c r="I25" s="50"/>
      <c r="J25" s="50"/>
      <c r="K25" s="50"/>
      <c r="L25" s="51"/>
    </row>
    <row r="26" customFormat="false" ht="13.5" hidden="false" customHeight="false" outlineLevel="0" collapsed="false">
      <c r="A26" s="46" t="s">
        <v>86</v>
      </c>
      <c r="B26" s="17" t="n">
        <f aca="false">B14/B16</f>
        <v>434.782608695652</v>
      </c>
      <c r="C26" s="0" t="s">
        <v>9</v>
      </c>
      <c r="D26" s="0" t="s">
        <v>87</v>
      </c>
      <c r="G26" s="52" t="s">
        <v>88</v>
      </c>
      <c r="H26" s="53"/>
      <c r="I26" s="53"/>
      <c r="J26" s="53"/>
      <c r="K26" s="53"/>
      <c r="L26" s="54"/>
    </row>
    <row r="27" customFormat="false" ht="13.5" hidden="false" customHeight="false" outlineLevel="0" collapsed="false">
      <c r="A27" s="28" t="s">
        <v>89</v>
      </c>
      <c r="B27" s="18" t="n">
        <f aca="false">B26/200</f>
        <v>2.17391304347826</v>
      </c>
      <c r="C27" s="30" t="s">
        <v>46</v>
      </c>
      <c r="D27" s="0" t="s">
        <v>90</v>
      </c>
      <c r="G27" s="55" t="s">
        <v>91</v>
      </c>
      <c r="H27" s="53"/>
      <c r="I27" s="53"/>
      <c r="J27" s="53"/>
      <c r="K27" s="53"/>
      <c r="L27" s="54"/>
    </row>
    <row r="28" customFormat="false" ht="12" hidden="false" customHeight="false" outlineLevel="0" collapsed="false">
      <c r="A28" s="7" t="s">
        <v>63</v>
      </c>
      <c r="B28" s="29" t="n">
        <f aca="false">VLOOKUP(B7,T19:U24,2)</f>
        <v>0.25</v>
      </c>
      <c r="D28" s="0" t="s">
        <v>92</v>
      </c>
      <c r="G28" s="56" t="s">
        <v>93</v>
      </c>
      <c r="H28" s="57"/>
      <c r="I28" s="57"/>
      <c r="J28" s="57"/>
      <c r="K28" s="57"/>
      <c r="L28" s="58"/>
    </row>
    <row r="29" customFormat="false" ht="13.5" hidden="false" customHeight="false" outlineLevel="0" collapsed="false">
      <c r="A29" s="28" t="s">
        <v>94</v>
      </c>
      <c r="B29" s="37" t="e">
        <f aca="false">EXP(B28*(1-(28/H9)^0.5))</f>
        <v>#VALUE!</v>
      </c>
      <c r="C29" s="16" t="e">
        <f aca="false">"à "&amp;ROUND(H9,1)&amp;" jours"</f>
        <v>#VALUE!</v>
      </c>
      <c r="D29" s="0" t="s">
        <v>95</v>
      </c>
    </row>
    <row r="30" customFormat="false" ht="12" hidden="false" customHeight="false" outlineLevel="0" collapsed="false">
      <c r="A30" s="28" t="s">
        <v>96</v>
      </c>
      <c r="B30" s="59" t="e">
        <f aca="false">IF(H9&lt;28,1,2/3)</f>
        <v>#VALUE!</v>
      </c>
      <c r="D30" s="0" t="s">
        <v>97</v>
      </c>
    </row>
    <row r="31" customFormat="false" ht="13.5" hidden="false" customHeight="false" outlineLevel="0" collapsed="false">
      <c r="A31" s="7" t="s">
        <v>98</v>
      </c>
      <c r="B31" s="17" t="e">
        <f aca="false">B29*B23</f>
        <v>#VALUE!</v>
      </c>
      <c r="C31" s="0" t="s">
        <v>9</v>
      </c>
      <c r="D31" s="28" t="s">
        <v>99</v>
      </c>
      <c r="J31" s="60" t="s">
        <v>100</v>
      </c>
    </row>
    <row r="32" customFormat="false" ht="14.25" hidden="false" customHeight="false" outlineLevel="0" collapsed="false">
      <c r="A32" s="7" t="s">
        <v>101</v>
      </c>
      <c r="B32" s="17" t="e">
        <f aca="false">(B31/B23)^0.3*B25</f>
        <v>#VALUE!</v>
      </c>
      <c r="C32" s="0" t="s">
        <v>83</v>
      </c>
      <c r="D32" s="0" t="s">
        <v>102</v>
      </c>
      <c r="I32" s="7" t="s">
        <v>101</v>
      </c>
      <c r="J32" s="61" t="e">
        <f aca="false">frap(B6,B7,B8,H9,B9,B10,B11,3)</f>
        <v>#VALUE!</v>
      </c>
    </row>
    <row r="33" customFormat="false" ht="13.5" hidden="false" customHeight="false" outlineLevel="0" collapsed="false">
      <c r="A33" s="7" t="s">
        <v>103</v>
      </c>
      <c r="B33" s="18" t="e">
        <f aca="false">B29^B30*B24</f>
        <v>#VALUE!</v>
      </c>
      <c r="C33" s="0" t="s">
        <v>9</v>
      </c>
      <c r="D33" s="62" t="s">
        <v>104</v>
      </c>
      <c r="I33" s="7" t="s">
        <v>103</v>
      </c>
      <c r="J33" s="40" t="e">
        <f aca="false">frap(B6,B7,B8,H9,B9,B10,B11,2)</f>
        <v>#VALUE!</v>
      </c>
    </row>
    <row r="34" customFormat="false" ht="13.5" hidden="false" customHeight="false" outlineLevel="0" collapsed="false">
      <c r="A34" s="63" t="s">
        <v>105</v>
      </c>
      <c r="B34" s="64" t="e">
        <f aca="false">fret(B6,B7,B8,H9,B9,B10,B11)</f>
        <v>#VALUE!</v>
      </c>
      <c r="C34" s="65" t="s">
        <v>46</v>
      </c>
      <c r="D34" s="30" t="s">
        <v>106</v>
      </c>
    </row>
    <row r="35" customFormat="false" ht="13.5" hidden="false" customHeight="false" outlineLevel="0" collapsed="false">
      <c r="A35" s="66" t="s">
        <v>107</v>
      </c>
      <c r="B35" s="67" t="e">
        <f aca="false">fret(B6,B7,B8,50*365,B9,B10,B11)</f>
        <v>#VALUE!</v>
      </c>
      <c r="C35" s="68" t="s">
        <v>46</v>
      </c>
      <c r="D35" s="69" t="s">
        <v>108</v>
      </c>
    </row>
    <row r="36" customFormat="false" ht="12" hidden="false" customHeight="false" outlineLevel="0" collapsed="false">
      <c r="I36" s="63"/>
    </row>
    <row r="38" customFormat="false" ht="13.5" hidden="false" customHeight="false" outlineLevel="0" collapsed="false">
      <c r="A38" s="70" t="s">
        <v>109</v>
      </c>
    </row>
    <row r="39" customFormat="false" ht="12" hidden="false" customHeight="false" outlineLevel="0" collapsed="false">
      <c r="B39" s="1" t="e">
        <f aca="false">"à "&amp;ROUND(H9,1)&amp;" jours"</f>
        <v>#VALUE!</v>
      </c>
    </row>
    <row r="40" customFormat="false" ht="12" hidden="false" customHeight="false" outlineLevel="0" collapsed="false">
      <c r="J40" s="71"/>
    </row>
    <row r="41" customFormat="false" ht="14.25" hidden="false" customHeight="false" outlineLevel="0" collapsed="false">
      <c r="A41" s="7" t="s">
        <v>110</v>
      </c>
      <c r="B41" s="42" t="n">
        <f aca="false">B10*B11</f>
        <v>0.2</v>
      </c>
      <c r="C41" s="0" t="s">
        <v>111</v>
      </c>
      <c r="D41" s="0" t="s">
        <v>112</v>
      </c>
      <c r="J41" s="71"/>
    </row>
    <row r="42" customFormat="false" ht="12" hidden="false" customHeight="false" outlineLevel="0" collapsed="false">
      <c r="A42" s="7" t="s">
        <v>113</v>
      </c>
      <c r="B42" s="29" t="n">
        <f aca="false">2*(B10+B11)</f>
        <v>2.4</v>
      </c>
      <c r="C42" s="0" t="s">
        <v>24</v>
      </c>
      <c r="D42" s="0" t="s">
        <v>114</v>
      </c>
      <c r="J42" s="71"/>
    </row>
    <row r="43" customFormat="false" ht="13.5" hidden="false" customHeight="false" outlineLevel="0" collapsed="false">
      <c r="A43" s="62" t="s">
        <v>115</v>
      </c>
      <c r="B43" s="72" t="n">
        <f aca="false">2*B41/B42*1000</f>
        <v>166.666666666667</v>
      </c>
      <c r="C43" s="68" t="s">
        <v>116</v>
      </c>
      <c r="D43" s="73" t="s">
        <v>117</v>
      </c>
    </row>
    <row r="44" customFormat="false" ht="13.5" hidden="false" customHeight="false" outlineLevel="0" collapsed="false">
      <c r="A44" s="63" t="s">
        <v>118</v>
      </c>
      <c r="B44" s="74" t="e">
        <f aca="false">alphacc(B7,3)</f>
        <v>#VALUE!</v>
      </c>
      <c r="D44" s="65" t="s">
        <v>119</v>
      </c>
    </row>
    <row r="45" customFormat="false" ht="13.5" hidden="false" customHeight="false" outlineLevel="0" collapsed="false">
      <c r="A45" s="63" t="s">
        <v>120</v>
      </c>
      <c r="B45" s="74" t="e">
        <f aca="false">alphacc(B7,4)</f>
        <v>#VALUE!</v>
      </c>
      <c r="D45" s="65" t="s">
        <v>121</v>
      </c>
    </row>
    <row r="46" customFormat="false" ht="13.5" hidden="false" customHeight="false" outlineLevel="0" collapsed="false">
      <c r="A46" s="75" t="s">
        <v>122</v>
      </c>
      <c r="B46" s="76" t="e">
        <f aca="false">kh(B43)</f>
        <v>#VALUE!</v>
      </c>
      <c r="C46" s="77"/>
      <c r="D46" s="65" t="s">
        <v>123</v>
      </c>
    </row>
    <row r="47" customFormat="false" ht="14.25" hidden="false" customHeight="false" outlineLevel="0" collapsed="false">
      <c r="A47" s="63" t="s">
        <v>124</v>
      </c>
      <c r="B47" s="76" t="e">
        <f aca="false">0.85*((220+110*B44)*EXP(-B45*(B6+8)/10))/10^3*B48</f>
        <v>#VALUE!</v>
      </c>
      <c r="C47" s="65" t="s">
        <v>46</v>
      </c>
      <c r="D47" s="65" t="s">
        <v>125</v>
      </c>
      <c r="E47" s="3"/>
    </row>
    <row r="48" customFormat="false" ht="14.25" hidden="false" customHeight="false" outlineLevel="0" collapsed="false">
      <c r="A48" s="63" t="s">
        <v>126</v>
      </c>
      <c r="B48" s="76" t="n">
        <f aca="false">1.55*(1-(B9/100)^3)</f>
        <v>1.35625</v>
      </c>
      <c r="D48" s="65" t="s">
        <v>127</v>
      </c>
    </row>
    <row r="49" customFormat="false" ht="14.25" hidden="false" customHeight="false" outlineLevel="0" collapsed="false">
      <c r="A49" s="63" t="s">
        <v>128</v>
      </c>
      <c r="B49" s="76" t="e">
        <f aca="false">(H9-B8)/(H9-B8+0.04*SQRT(B43^3))</f>
        <v>#VALUE!</v>
      </c>
      <c r="D49" s="65" t="s">
        <v>129</v>
      </c>
    </row>
    <row r="50" customFormat="false" ht="14.25" hidden="false" customHeight="false" outlineLevel="0" collapsed="false">
      <c r="A50" s="63" t="s">
        <v>130</v>
      </c>
      <c r="B50" s="74" t="n">
        <f aca="false">2.5*(B6-10)/10^3</f>
        <v>0.0375</v>
      </c>
      <c r="C50" s="65" t="s">
        <v>46</v>
      </c>
      <c r="D50" s="65" t="s">
        <v>131</v>
      </c>
    </row>
    <row r="51" customFormat="false" ht="14.25" hidden="false" customHeight="false" outlineLevel="0" collapsed="false">
      <c r="A51" s="63" t="s">
        <v>132</v>
      </c>
      <c r="B51" s="74" t="e">
        <f aca="false">1-EXP(-0.2*H9^0.5)</f>
        <v>#VALUE!</v>
      </c>
      <c r="C51" s="77"/>
      <c r="D51" s="65" t="s">
        <v>133</v>
      </c>
    </row>
    <row r="52" customFormat="false" ht="13.5" hidden="false" customHeight="false" outlineLevel="0" collapsed="false">
      <c r="A52" s="63" t="s">
        <v>134</v>
      </c>
      <c r="B52" s="78" t="e">
        <f aca="false">B47*B49*B46</f>
        <v>#VALUE!</v>
      </c>
      <c r="C52" s="65" t="s">
        <v>46</v>
      </c>
      <c r="D52" s="79" t="s">
        <v>135</v>
      </c>
      <c r="F52" s="80" t="s">
        <v>136</v>
      </c>
    </row>
    <row r="53" customFormat="false" ht="13.5" hidden="false" customHeight="false" outlineLevel="0" collapsed="false">
      <c r="A53" s="63" t="s">
        <v>137</v>
      </c>
      <c r="B53" s="81" t="e">
        <f aca="false">B50*B51</f>
        <v>#VALUE!</v>
      </c>
      <c r="C53" s="65" t="s">
        <v>46</v>
      </c>
      <c r="D53" s="79" t="s">
        <v>138</v>
      </c>
      <c r="F53" s="80" t="s">
        <v>139</v>
      </c>
    </row>
    <row r="54" customFormat="false" ht="13.5" hidden="false" customHeight="false" outlineLevel="0" collapsed="false">
      <c r="A54" s="63" t="s">
        <v>105</v>
      </c>
      <c r="B54" s="82" t="e">
        <f aca="false">B53+B52</f>
        <v>#VALUE!</v>
      </c>
      <c r="C54" s="65" t="s">
        <v>46</v>
      </c>
      <c r="D54" s="79" t="s">
        <v>140</v>
      </c>
      <c r="F54" s="80" t="s">
        <v>141</v>
      </c>
    </row>
    <row r="55" customFormat="false" ht="12" hidden="false" customHeight="false" outlineLevel="0" collapsed="false">
      <c r="B55" s="83" t="e">
        <f aca="false">IF(ABS(B54/B34-1)&lt;0.001,"OK","KO")</f>
        <v>#VALUE!</v>
      </c>
      <c r="D55" s="65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84"/>
      <c r="E57" s="85"/>
    </row>
    <row r="60" customFormat="false" ht="12" hidden="false" customHeight="false" outlineLevel="0" collapsed="false">
      <c r="A60" s="86" t="e">
        <f aca="false">H9</f>
        <v>#VALUE!</v>
      </c>
      <c r="B60" s="87" t="e">
        <f aca="false">fret(B$6,B$7,B$8,A60,B$9,B$10,B$11)</f>
        <v>#VALUE!</v>
      </c>
      <c r="C60" s="88" t="e">
        <f aca="false">frap(B$6,B$7,B$8,A60,B$9,B$10,B$11,3)</f>
        <v>#VALUE!</v>
      </c>
      <c r="D60" s="88" t="e">
        <f aca="false">frap(B$6,B$7,B$8,A60,B$9,B$10,B$11,2)</f>
        <v>#VALUE!</v>
      </c>
      <c r="E60" s="88" t="e">
        <f aca="false">B60*C60/D60</f>
        <v>#VALUE!</v>
      </c>
      <c r="F60" s="89" t="e">
        <f aca="false">0.26*D60/500</f>
        <v>#VALUE!</v>
      </c>
      <c r="G60" s="90" t="e">
        <f aca="false">B60*C60</f>
        <v>#VALUE!</v>
      </c>
    </row>
    <row r="61" customFormat="false" ht="15" hidden="false" customHeight="false" outlineLevel="0" collapsed="false">
      <c r="A61" s="7" t="s">
        <v>21</v>
      </c>
      <c r="B61" s="91" t="s">
        <v>105</v>
      </c>
      <c r="C61" s="92" t="s">
        <v>142</v>
      </c>
      <c r="D61" s="92" t="s">
        <v>143</v>
      </c>
      <c r="E61" s="93" t="s">
        <v>144</v>
      </c>
      <c r="F61" s="92" t="s">
        <v>145</v>
      </c>
      <c r="G61" s="94" t="s">
        <v>146</v>
      </c>
      <c r="H61" s="95" t="s">
        <v>147</v>
      </c>
    </row>
    <row r="62" customFormat="false" ht="12" hidden="false" customHeight="false" outlineLevel="0" collapsed="false">
      <c r="A62" s="0" t="n">
        <f aca="false">B8+1</f>
        <v>3</v>
      </c>
      <c r="B62" s="87" t="e">
        <f aca="false">fret(B$6,B$7,B$8,A62,B$9,B$10,B$11)</f>
        <v>#VALUE!</v>
      </c>
      <c r="C62" s="88" t="e">
        <f aca="false">frap(B$6,B$7,B$8,A62,B$9,B$10,B$11,3)</f>
        <v>#VALUE!</v>
      </c>
      <c r="D62" s="88" t="e">
        <f aca="false">frap(B$6,B$7,B$8,A62,B$9,B$10,B$11,2)</f>
        <v>#VALUE!</v>
      </c>
      <c r="E62" s="88" t="e">
        <f aca="false">B62*C62/D62</f>
        <v>#VALUE!</v>
      </c>
      <c r="F62" s="89" t="e">
        <f aca="false">0.26*D62/500</f>
        <v>#VALUE!</v>
      </c>
      <c r="G62" s="90" t="e">
        <f aca="false">B62*C62</f>
        <v>#VALUE!</v>
      </c>
    </row>
    <row r="63" customFormat="false" ht="12" hidden="false" customHeight="false" outlineLevel="0" collapsed="false">
      <c r="A63" s="0" t="n">
        <f aca="false">A62+1</f>
        <v>4</v>
      </c>
      <c r="B63" s="64" t="e">
        <f aca="false">fret(B$6,B$7,B$8,A63,B$9,B$10,B$11)</f>
        <v>#VALUE!</v>
      </c>
      <c r="C63" s="18" t="e">
        <f aca="false">frap(B$6,B$7,B$8,A63,B$9,B$10,B$11,3)</f>
        <v>#VALUE!</v>
      </c>
      <c r="D63" s="18" t="e">
        <f aca="false">frap(B$6,B$7,B$8,A63,B$9,B$10,B$11,2)</f>
        <v>#VALUE!</v>
      </c>
      <c r="E63" s="18" t="e">
        <f aca="false">B63*C63/D63</f>
        <v>#VALUE!</v>
      </c>
      <c r="F63" s="96" t="e">
        <f aca="false">0.26*D63/500</f>
        <v>#VALUE!</v>
      </c>
      <c r="G63" s="37" t="e">
        <f aca="false">B63*C63</f>
        <v>#VALUE!</v>
      </c>
    </row>
    <row r="64" customFormat="false" ht="12" hidden="false" customHeight="false" outlineLevel="0" collapsed="false">
      <c r="A64" s="0" t="n">
        <f aca="false">A63+1</f>
        <v>5</v>
      </c>
      <c r="B64" s="64" t="e">
        <f aca="false">fret(B$6,B$7,B$8,A64,B$9,B$10,B$11)</f>
        <v>#VALUE!</v>
      </c>
      <c r="C64" s="18" t="e">
        <f aca="false">frap(B$6,B$7,B$8,A64,B$9,B$10,B$11,3)</f>
        <v>#VALUE!</v>
      </c>
      <c r="D64" s="18" t="e">
        <f aca="false">frap(B$6,B$7,B$8,A64,B$9,B$10,B$11,2)</f>
        <v>#VALUE!</v>
      </c>
      <c r="E64" s="18" t="e">
        <f aca="false">B64*C64/D64</f>
        <v>#VALUE!</v>
      </c>
      <c r="F64" s="96" t="e">
        <f aca="false">0.26*D64/500</f>
        <v>#VALUE!</v>
      </c>
      <c r="G64" s="37" t="e">
        <f aca="false">B64*C64</f>
        <v>#VALUE!</v>
      </c>
    </row>
    <row r="65" customFormat="false" ht="12" hidden="false" customHeight="false" outlineLevel="0" collapsed="false">
      <c r="A65" s="0" t="n">
        <f aca="false">A64+1</f>
        <v>6</v>
      </c>
      <c r="B65" s="64" t="e">
        <f aca="false">fret(B$6,B$7,B$8,A65,B$9,B$10,B$11)</f>
        <v>#VALUE!</v>
      </c>
      <c r="C65" s="18" t="e">
        <f aca="false">frap(B$6,B$7,B$8,A65,B$9,B$10,B$11,3)</f>
        <v>#VALUE!</v>
      </c>
      <c r="D65" s="18" t="e">
        <f aca="false">frap(B$6,B$7,B$8,A65,B$9,B$10,B$11,2)</f>
        <v>#VALUE!</v>
      </c>
      <c r="E65" s="18" t="e">
        <f aca="false">B65*C65/D65</f>
        <v>#VALUE!</v>
      </c>
      <c r="F65" s="96" t="e">
        <f aca="false">0.26*D65/500</f>
        <v>#VALUE!</v>
      </c>
      <c r="G65" s="37" t="e">
        <f aca="false">B65*C65</f>
        <v>#VALUE!</v>
      </c>
    </row>
    <row r="66" customFormat="false" ht="12" hidden="false" customHeight="false" outlineLevel="0" collapsed="false">
      <c r="A66" s="0" t="n">
        <f aca="false">A65+1</f>
        <v>7</v>
      </c>
      <c r="B66" s="64" t="e">
        <f aca="false">fret(B$6,B$7,B$8,A66,B$9,B$10,B$11)</f>
        <v>#VALUE!</v>
      </c>
      <c r="C66" s="18" t="e">
        <f aca="false">frap(B$6,B$7,B$8,A66,B$9,B$10,B$11,3)</f>
        <v>#VALUE!</v>
      </c>
      <c r="D66" s="18" t="e">
        <f aca="false">frap(B$6,B$7,B$8,A66,B$9,B$10,B$11,2)</f>
        <v>#VALUE!</v>
      </c>
      <c r="E66" s="18" t="e">
        <f aca="false">B66*C66/D66</f>
        <v>#VALUE!</v>
      </c>
      <c r="F66" s="96" t="e">
        <f aca="false">0.26*D66/500</f>
        <v>#VALUE!</v>
      </c>
      <c r="G66" s="37" t="e">
        <f aca="false">B66*C66</f>
        <v>#VALUE!</v>
      </c>
      <c r="H66" s="95"/>
    </row>
    <row r="67" customFormat="false" ht="12" hidden="false" customHeight="false" outlineLevel="0" collapsed="false">
      <c r="A67" s="0" t="n">
        <f aca="false">A66+1</f>
        <v>8</v>
      </c>
      <c r="B67" s="64" t="e">
        <f aca="false">fret(B$6,B$7,B$8,A67,B$9,B$10,B$11)</f>
        <v>#VALUE!</v>
      </c>
      <c r="C67" s="18" t="e">
        <f aca="false">frap(B$6,B$7,B$8,A67,B$9,B$10,B$11,3)</f>
        <v>#VALUE!</v>
      </c>
      <c r="D67" s="18" t="e">
        <f aca="false">frap(B$6,B$7,B$8,A67,B$9,B$10,B$11,2)</f>
        <v>#VALUE!</v>
      </c>
      <c r="E67" s="18" t="e">
        <f aca="false">B67*C67/D67</f>
        <v>#VALUE!</v>
      </c>
      <c r="F67" s="96" t="e">
        <f aca="false">0.26*D67/500</f>
        <v>#VALUE!</v>
      </c>
      <c r="G67" s="37" t="e">
        <f aca="false">B67*C67</f>
        <v>#VALUE!</v>
      </c>
      <c r="H67" s="95"/>
    </row>
    <row r="68" customFormat="false" ht="12" hidden="false" customHeight="false" outlineLevel="0" collapsed="false">
      <c r="A68" s="0" t="n">
        <f aca="false">A67+1</f>
        <v>9</v>
      </c>
      <c r="B68" s="64" t="e">
        <f aca="false">fret(B$6,B$7,B$8,A68,B$9,B$10,B$11)</f>
        <v>#VALUE!</v>
      </c>
      <c r="C68" s="18" t="e">
        <f aca="false">frap(B$6,B$7,B$8,A68,B$9,B$10,B$11,3)</f>
        <v>#VALUE!</v>
      </c>
      <c r="D68" s="18" t="e">
        <f aca="false">frap(B$6,B$7,B$8,A68,B$9,B$10,B$11,2)</f>
        <v>#VALUE!</v>
      </c>
      <c r="E68" s="18" t="e">
        <f aca="false">B68*C68/D68</f>
        <v>#VALUE!</v>
      </c>
      <c r="F68" s="96" t="e">
        <f aca="false">0.26*D68/500</f>
        <v>#VALUE!</v>
      </c>
      <c r="G68" s="37" t="e">
        <f aca="false">B68*C68</f>
        <v>#VALUE!</v>
      </c>
    </row>
    <row r="69" customFormat="false" ht="12" hidden="false" customHeight="false" outlineLevel="0" collapsed="false">
      <c r="A69" s="0" t="n">
        <f aca="false">A68+1</f>
        <v>10</v>
      </c>
      <c r="B69" s="64" t="e">
        <f aca="false">fret(B$6,B$7,B$8,A69,B$9,B$10,B$11)</f>
        <v>#VALUE!</v>
      </c>
      <c r="C69" s="18" t="e">
        <f aca="false">frap(B$6,B$7,B$8,A69,B$9,B$10,B$11,3)</f>
        <v>#VALUE!</v>
      </c>
      <c r="D69" s="18" t="e">
        <f aca="false">frap(B$6,B$7,B$8,A69,B$9,B$10,B$11,2)</f>
        <v>#VALUE!</v>
      </c>
      <c r="E69" s="18" t="e">
        <f aca="false">B69*C69/D69</f>
        <v>#VALUE!</v>
      </c>
      <c r="F69" s="96" t="e">
        <f aca="false">0.26*D69/500</f>
        <v>#VALUE!</v>
      </c>
      <c r="G69" s="37" t="e">
        <f aca="false">B69*C69</f>
        <v>#VALUE!</v>
      </c>
    </row>
    <row r="70" customFormat="false" ht="12" hidden="false" customHeight="false" outlineLevel="0" collapsed="false">
      <c r="A70" s="0" t="n">
        <f aca="false">A69+1</f>
        <v>11</v>
      </c>
      <c r="B70" s="64" t="e">
        <f aca="false">fret(B$6,B$7,B$8,A70,B$9,B$10,B$11)</f>
        <v>#VALUE!</v>
      </c>
      <c r="C70" s="18" t="e">
        <f aca="false">frap(B$6,B$7,B$8,A70,B$9,B$10,B$11,3)</f>
        <v>#VALUE!</v>
      </c>
      <c r="D70" s="18" t="e">
        <f aca="false">frap(B$6,B$7,B$8,A70,B$9,B$10,B$11,2)</f>
        <v>#VALUE!</v>
      </c>
      <c r="E70" s="18" t="e">
        <f aca="false">B70*C70/D70</f>
        <v>#VALUE!</v>
      </c>
      <c r="F70" s="96" t="e">
        <f aca="false">0.26*D70/500</f>
        <v>#VALUE!</v>
      </c>
      <c r="G70" s="37" t="e">
        <f aca="false">B70*C70</f>
        <v>#VALUE!</v>
      </c>
    </row>
    <row r="71" customFormat="false" ht="12" hidden="false" customHeight="false" outlineLevel="0" collapsed="false">
      <c r="A71" s="0" t="n">
        <f aca="false">A70+1</f>
        <v>12</v>
      </c>
      <c r="B71" s="64" t="e">
        <f aca="false">fret(B$6,B$7,B$8,A71,B$9,B$10,B$11)</f>
        <v>#VALUE!</v>
      </c>
      <c r="C71" s="18" t="e">
        <f aca="false">frap(B$6,B$7,B$8,A71,B$9,B$10,B$11,3)</f>
        <v>#VALUE!</v>
      </c>
      <c r="D71" s="18" t="e">
        <f aca="false">frap(B$6,B$7,B$8,A71,B$9,B$10,B$11,2)</f>
        <v>#VALUE!</v>
      </c>
      <c r="E71" s="18" t="e">
        <f aca="false">B71*C71/D71</f>
        <v>#VALUE!</v>
      </c>
      <c r="F71" s="96" t="e">
        <f aca="false">0.26*D71/500</f>
        <v>#VALUE!</v>
      </c>
      <c r="G71" s="37" t="e">
        <f aca="false">B71*C71</f>
        <v>#VALUE!</v>
      </c>
    </row>
    <row r="72" customFormat="false" ht="12" hidden="false" customHeight="false" outlineLevel="0" collapsed="false">
      <c r="A72" s="0" t="n">
        <f aca="false">A71+1</f>
        <v>13</v>
      </c>
      <c r="B72" s="64" t="e">
        <f aca="false">fret(B$6,B$7,B$8,A72,B$9,B$10,B$11)</f>
        <v>#VALUE!</v>
      </c>
      <c r="C72" s="18" t="e">
        <f aca="false">frap(B$6,B$7,B$8,A72,B$9,B$10,B$11,3)</f>
        <v>#VALUE!</v>
      </c>
      <c r="D72" s="18" t="e">
        <f aca="false">frap(B$6,B$7,B$8,A72,B$9,B$10,B$11,2)</f>
        <v>#VALUE!</v>
      </c>
      <c r="E72" s="18" t="e">
        <f aca="false">B72*C72/D72</f>
        <v>#VALUE!</v>
      </c>
      <c r="F72" s="96" t="e">
        <f aca="false">0.26*D72/500</f>
        <v>#VALUE!</v>
      </c>
      <c r="G72" s="37" t="e">
        <f aca="false">B72*C72</f>
        <v>#VALUE!</v>
      </c>
    </row>
    <row r="73" customFormat="false" ht="12" hidden="false" customHeight="false" outlineLevel="0" collapsed="false">
      <c r="A73" s="0" t="n">
        <f aca="false">A72+1</f>
        <v>14</v>
      </c>
      <c r="B73" s="64" t="e">
        <f aca="false">fret(B$6,B$7,B$8,A73,B$9,B$10,B$11)</f>
        <v>#VALUE!</v>
      </c>
      <c r="C73" s="18" t="e">
        <f aca="false">frap(B$6,B$7,B$8,A73,B$9,B$10,B$11,3)</f>
        <v>#VALUE!</v>
      </c>
      <c r="D73" s="18" t="e">
        <f aca="false">frap(B$6,B$7,B$8,A73,B$9,B$10,B$11,2)</f>
        <v>#VALUE!</v>
      </c>
      <c r="E73" s="18" t="e">
        <f aca="false">B73*C73/D73</f>
        <v>#VALUE!</v>
      </c>
      <c r="F73" s="96" t="e">
        <f aca="false">0.26*D73/500</f>
        <v>#VALUE!</v>
      </c>
      <c r="G73" s="37" t="e">
        <f aca="false">B73*C73</f>
        <v>#VALUE!</v>
      </c>
    </row>
    <row r="74" customFormat="false" ht="12" hidden="false" customHeight="false" outlineLevel="0" collapsed="false">
      <c r="A74" s="0" t="n">
        <f aca="false">A73+1</f>
        <v>15</v>
      </c>
      <c r="B74" s="64" t="e">
        <f aca="false">fret(B$6,B$7,B$8,A74,B$9,B$10,B$11)</f>
        <v>#VALUE!</v>
      </c>
      <c r="C74" s="18" t="e">
        <f aca="false">frap(B$6,B$7,B$8,A74,B$9,B$10,B$11,3)</f>
        <v>#VALUE!</v>
      </c>
      <c r="D74" s="18" t="e">
        <f aca="false">frap(B$6,B$7,B$8,A74,B$9,B$10,B$11,2)</f>
        <v>#VALUE!</v>
      </c>
      <c r="E74" s="18" t="e">
        <f aca="false">B74*C74/D74</f>
        <v>#VALUE!</v>
      </c>
      <c r="F74" s="96" t="e">
        <f aca="false">0.26*D74/500</f>
        <v>#VALUE!</v>
      </c>
      <c r="G74" s="37" t="e">
        <f aca="false">B74*C74</f>
        <v>#VALUE!</v>
      </c>
    </row>
    <row r="75" customFormat="false" ht="12" hidden="false" customHeight="false" outlineLevel="0" collapsed="false">
      <c r="A75" s="0" t="n">
        <f aca="false">A74+1</f>
        <v>16</v>
      </c>
      <c r="B75" s="64" t="e">
        <f aca="false">fret(B$6,B$7,B$8,A75,B$9,B$10,B$11)</f>
        <v>#VALUE!</v>
      </c>
      <c r="C75" s="18" t="e">
        <f aca="false">frap(B$6,B$7,B$8,A75,B$9,B$10,B$11,3)</f>
        <v>#VALUE!</v>
      </c>
      <c r="D75" s="18" t="e">
        <f aca="false">frap(B$6,B$7,B$8,A75,B$9,B$10,B$11,2)</f>
        <v>#VALUE!</v>
      </c>
      <c r="E75" s="18" t="e">
        <f aca="false">B75*C75/D75</f>
        <v>#VALUE!</v>
      </c>
      <c r="F75" s="96" t="e">
        <f aca="false">0.26*D75/500</f>
        <v>#VALUE!</v>
      </c>
      <c r="G75" s="37" t="e">
        <f aca="false">B75*C75</f>
        <v>#VALUE!</v>
      </c>
    </row>
    <row r="76" customFormat="false" ht="12" hidden="false" customHeight="false" outlineLevel="0" collapsed="false">
      <c r="A76" s="0" t="n">
        <f aca="false">A75+1</f>
        <v>17</v>
      </c>
      <c r="B76" s="64" t="e">
        <f aca="false">fret(B$6,B$7,B$8,A76,B$9,B$10,B$11)</f>
        <v>#VALUE!</v>
      </c>
      <c r="C76" s="18" t="e">
        <f aca="false">frap(B$6,B$7,B$8,A76,B$9,B$10,B$11,3)</f>
        <v>#VALUE!</v>
      </c>
      <c r="D76" s="18" t="e">
        <f aca="false">frap(B$6,B$7,B$8,A76,B$9,B$10,B$11,2)</f>
        <v>#VALUE!</v>
      </c>
      <c r="E76" s="18" t="e">
        <f aca="false">B76*C76/D76</f>
        <v>#VALUE!</v>
      </c>
      <c r="F76" s="96" t="e">
        <f aca="false">0.26*D76/500</f>
        <v>#VALUE!</v>
      </c>
      <c r="G76" s="37" t="e">
        <f aca="false">B76*C76</f>
        <v>#VALUE!</v>
      </c>
    </row>
    <row r="77" customFormat="false" ht="12" hidden="false" customHeight="false" outlineLevel="0" collapsed="false">
      <c r="A77" s="0" t="n">
        <f aca="false">A76+1</f>
        <v>18</v>
      </c>
      <c r="B77" s="64" t="e">
        <f aca="false">fret(B$6,B$7,B$8,A77,B$9,B$10,B$11)</f>
        <v>#VALUE!</v>
      </c>
      <c r="C77" s="18" t="e">
        <f aca="false">frap(B$6,B$7,B$8,A77,B$9,B$10,B$11,3)</f>
        <v>#VALUE!</v>
      </c>
      <c r="D77" s="18" t="e">
        <f aca="false">frap(B$6,B$7,B$8,A77,B$9,B$10,B$11,2)</f>
        <v>#VALUE!</v>
      </c>
      <c r="E77" s="18" t="e">
        <f aca="false">B77*C77/D77</f>
        <v>#VALUE!</v>
      </c>
      <c r="F77" s="96" t="e">
        <f aca="false">0.26*D77/500</f>
        <v>#VALUE!</v>
      </c>
      <c r="G77" s="37" t="e">
        <f aca="false">B77*C77</f>
        <v>#VALUE!</v>
      </c>
    </row>
    <row r="78" customFormat="false" ht="12" hidden="false" customHeight="false" outlineLevel="0" collapsed="false">
      <c r="A78" s="0" t="n">
        <f aca="false">A77+1</f>
        <v>19</v>
      </c>
      <c r="B78" s="64" t="e">
        <f aca="false">fret(B$6,B$7,B$8,A78,B$9,B$10,B$11)</f>
        <v>#VALUE!</v>
      </c>
      <c r="C78" s="18" t="e">
        <f aca="false">frap(B$6,B$7,B$8,A78,B$9,B$10,B$11,3)</f>
        <v>#VALUE!</v>
      </c>
      <c r="D78" s="18" t="e">
        <f aca="false">frap(B$6,B$7,B$8,A78,B$9,B$10,B$11,2)</f>
        <v>#VALUE!</v>
      </c>
      <c r="E78" s="18" t="e">
        <f aca="false">B78*C78/D78</f>
        <v>#VALUE!</v>
      </c>
      <c r="F78" s="96" t="e">
        <f aca="false">0.26*D78/500</f>
        <v>#VALUE!</v>
      </c>
      <c r="G78" s="37" t="e">
        <f aca="false">B78*C78</f>
        <v>#VALUE!</v>
      </c>
    </row>
    <row r="79" customFormat="false" ht="12" hidden="false" customHeight="false" outlineLevel="0" collapsed="false">
      <c r="A79" s="0" t="n">
        <f aca="false">A78+1</f>
        <v>20</v>
      </c>
      <c r="B79" s="64" t="e">
        <f aca="false">fret(B$6,B$7,B$8,A79,B$9,B$10,B$11)</f>
        <v>#VALUE!</v>
      </c>
      <c r="C79" s="18" t="e">
        <f aca="false">frap(B$6,B$7,B$8,A79,B$9,B$10,B$11,3)</f>
        <v>#VALUE!</v>
      </c>
      <c r="D79" s="18" t="e">
        <f aca="false">frap(B$6,B$7,B$8,A79,B$9,B$10,B$11,2)</f>
        <v>#VALUE!</v>
      </c>
      <c r="E79" s="18" t="e">
        <f aca="false">B79*C79/D79</f>
        <v>#VALUE!</v>
      </c>
      <c r="F79" s="96" t="e">
        <f aca="false">0.26*D79/500</f>
        <v>#VALUE!</v>
      </c>
      <c r="G79" s="37" t="e">
        <f aca="false">B79*C79</f>
        <v>#VALUE!</v>
      </c>
    </row>
    <row r="80" customFormat="false" ht="12" hidden="false" customHeight="false" outlineLevel="0" collapsed="false">
      <c r="A80" s="0" t="n">
        <f aca="false">A79+1</f>
        <v>21</v>
      </c>
      <c r="B80" s="64" t="e">
        <f aca="false">fret(B$6,B$7,B$8,A80,B$9,B$10,B$11)</f>
        <v>#VALUE!</v>
      </c>
      <c r="C80" s="18" t="e">
        <f aca="false">frap(B$6,B$7,B$8,A80,B$9,B$10,B$11,3)</f>
        <v>#VALUE!</v>
      </c>
      <c r="D80" s="18" t="e">
        <f aca="false">frap(B$6,B$7,B$8,A80,B$9,B$10,B$11,2)</f>
        <v>#VALUE!</v>
      </c>
      <c r="E80" s="18" t="e">
        <f aca="false">B80*C80/D80</f>
        <v>#VALUE!</v>
      </c>
      <c r="F80" s="96" t="e">
        <f aca="false">0.26*D80/500</f>
        <v>#VALUE!</v>
      </c>
      <c r="G80" s="37" t="e">
        <f aca="false">B80*C80</f>
        <v>#VALUE!</v>
      </c>
    </row>
    <row r="81" customFormat="false" ht="12" hidden="false" customHeight="false" outlineLevel="0" collapsed="false">
      <c r="A81" s="0" t="n">
        <f aca="false">A80+1</f>
        <v>22</v>
      </c>
      <c r="B81" s="64" t="e">
        <f aca="false">fret(B$6,B$7,B$8,A81,B$9,B$10,B$11)</f>
        <v>#VALUE!</v>
      </c>
      <c r="C81" s="18" t="e">
        <f aca="false">frap(B$6,B$7,B$8,A81,B$9,B$10,B$11,3)</f>
        <v>#VALUE!</v>
      </c>
      <c r="D81" s="18" t="e">
        <f aca="false">frap(B$6,B$7,B$8,A81,B$9,B$10,B$11,2)</f>
        <v>#VALUE!</v>
      </c>
      <c r="E81" s="18" t="e">
        <f aca="false">B81*C81/D81</f>
        <v>#VALUE!</v>
      </c>
      <c r="F81" s="96" t="e">
        <f aca="false">0.26*D81/500</f>
        <v>#VALUE!</v>
      </c>
      <c r="G81" s="37" t="e">
        <f aca="false">B81*C81</f>
        <v>#VALUE!</v>
      </c>
    </row>
    <row r="82" customFormat="false" ht="12" hidden="false" customHeight="false" outlineLevel="0" collapsed="false">
      <c r="A82" s="0" t="n">
        <f aca="false">A81+1</f>
        <v>23</v>
      </c>
      <c r="B82" s="64" t="e">
        <f aca="false">fret(B$6,B$7,B$8,A82,B$9,B$10,B$11)</f>
        <v>#VALUE!</v>
      </c>
      <c r="C82" s="18" t="e">
        <f aca="false">frap(B$6,B$7,B$8,A82,B$9,B$10,B$11,3)</f>
        <v>#VALUE!</v>
      </c>
      <c r="D82" s="18" t="e">
        <f aca="false">frap(B$6,B$7,B$8,A82,B$9,B$10,B$11,2)</f>
        <v>#VALUE!</v>
      </c>
      <c r="E82" s="18" t="e">
        <f aca="false">B82*C82/D82</f>
        <v>#VALUE!</v>
      </c>
      <c r="F82" s="96" t="e">
        <f aca="false">0.26*D82/500</f>
        <v>#VALUE!</v>
      </c>
      <c r="G82" s="37" t="e">
        <f aca="false">B82*C82</f>
        <v>#VALUE!</v>
      </c>
    </row>
    <row r="83" customFormat="false" ht="12" hidden="false" customHeight="false" outlineLevel="0" collapsed="false">
      <c r="A83" s="0" t="n">
        <f aca="false">A82+1</f>
        <v>24</v>
      </c>
      <c r="B83" s="64" t="e">
        <f aca="false">fret(B$6,B$7,B$8,A83,B$9,B$10,B$11)</f>
        <v>#VALUE!</v>
      </c>
      <c r="C83" s="18" t="e">
        <f aca="false">frap(B$6,B$7,B$8,A83,B$9,B$10,B$11,3)</f>
        <v>#VALUE!</v>
      </c>
      <c r="D83" s="18" t="e">
        <f aca="false">frap(B$6,B$7,B$8,A83,B$9,B$10,B$11,2)</f>
        <v>#VALUE!</v>
      </c>
      <c r="E83" s="18" t="e">
        <f aca="false">B83*C83/D83</f>
        <v>#VALUE!</v>
      </c>
      <c r="F83" s="96" t="e">
        <f aca="false">0.26*D83/500</f>
        <v>#VALUE!</v>
      </c>
      <c r="G83" s="37" t="e">
        <f aca="false">B83*C83</f>
        <v>#VALUE!</v>
      </c>
    </row>
    <row r="84" customFormat="false" ht="12" hidden="false" customHeight="false" outlineLevel="0" collapsed="false">
      <c r="A84" s="0" t="n">
        <f aca="false">A83+1</f>
        <v>25</v>
      </c>
      <c r="B84" s="64" t="e">
        <f aca="false">fret(B$6,B$7,B$8,A84,B$9,B$10,B$11)</f>
        <v>#VALUE!</v>
      </c>
      <c r="C84" s="18" t="e">
        <f aca="false">frap(B$6,B$7,B$8,A84,B$9,B$10,B$11,3)</f>
        <v>#VALUE!</v>
      </c>
      <c r="D84" s="18" t="e">
        <f aca="false">frap(B$6,B$7,B$8,A84,B$9,B$10,B$11,2)</f>
        <v>#VALUE!</v>
      </c>
      <c r="E84" s="18" t="e">
        <f aca="false">B84*C84/D84</f>
        <v>#VALUE!</v>
      </c>
      <c r="F84" s="96" t="e">
        <f aca="false">0.26*D84/500</f>
        <v>#VALUE!</v>
      </c>
      <c r="G84" s="37" t="e">
        <f aca="false">B84*C84</f>
        <v>#VALUE!</v>
      </c>
    </row>
    <row r="85" customFormat="false" ht="12" hidden="false" customHeight="false" outlineLevel="0" collapsed="false">
      <c r="A85" s="0" t="n">
        <f aca="false">A84+1</f>
        <v>26</v>
      </c>
      <c r="B85" s="64" t="e">
        <f aca="false">fret(B$6,B$7,B$8,A85,B$9,B$10,B$11)</f>
        <v>#VALUE!</v>
      </c>
      <c r="C85" s="18" t="e">
        <f aca="false">frap(B$6,B$7,B$8,A85,B$9,B$10,B$11,3)</f>
        <v>#VALUE!</v>
      </c>
      <c r="D85" s="18" t="e">
        <f aca="false">frap(B$6,B$7,B$8,A85,B$9,B$10,B$11,2)</f>
        <v>#VALUE!</v>
      </c>
      <c r="E85" s="18" t="e">
        <f aca="false">B85*C85/D85</f>
        <v>#VALUE!</v>
      </c>
      <c r="F85" s="96" t="e">
        <f aca="false">0.26*D85/500</f>
        <v>#VALUE!</v>
      </c>
      <c r="G85" s="37" t="e">
        <f aca="false">B85*C85</f>
        <v>#VALUE!</v>
      </c>
    </row>
    <row r="86" customFormat="false" ht="12" hidden="false" customHeight="false" outlineLevel="0" collapsed="false">
      <c r="A86" s="0" t="n">
        <f aca="false">A85+1</f>
        <v>27</v>
      </c>
      <c r="B86" s="64" t="e">
        <f aca="false">fret(B$6,B$7,B$8,A86,B$9,B$10,B$11)</f>
        <v>#VALUE!</v>
      </c>
      <c r="C86" s="18" t="e">
        <f aca="false">frap(B$6,B$7,B$8,A86,B$9,B$10,B$11,3)</f>
        <v>#VALUE!</v>
      </c>
      <c r="D86" s="18" t="e">
        <f aca="false">frap(B$6,B$7,B$8,A86,B$9,B$10,B$11,2)</f>
        <v>#VALUE!</v>
      </c>
      <c r="E86" s="18" t="e">
        <f aca="false">B86*C86/D86</f>
        <v>#VALUE!</v>
      </c>
      <c r="F86" s="96" t="e">
        <f aca="false">0.26*D86/500</f>
        <v>#VALUE!</v>
      </c>
      <c r="G86" s="37" t="e">
        <f aca="false">B86*C86</f>
        <v>#VALUE!</v>
      </c>
    </row>
    <row r="87" customFormat="false" ht="12" hidden="false" customHeight="false" outlineLevel="0" collapsed="false">
      <c r="A87" s="0" t="n">
        <f aca="false">A86+1</f>
        <v>28</v>
      </c>
      <c r="B87" s="64" t="e">
        <f aca="false">fret(B$6,B$7,B$8,A87,B$9,B$10,B$11)</f>
        <v>#VALUE!</v>
      </c>
      <c r="C87" s="18" t="e">
        <f aca="false">frap(B$6,B$7,B$8,A87,B$9,B$10,B$11,3)</f>
        <v>#VALUE!</v>
      </c>
      <c r="D87" s="18" t="e">
        <f aca="false">frap(B$6,B$7,B$8,A87,B$9,B$10,B$11,2)</f>
        <v>#VALUE!</v>
      </c>
      <c r="E87" s="18" t="e">
        <f aca="false">B87*C87/D87</f>
        <v>#VALUE!</v>
      </c>
      <c r="F87" s="96" t="e">
        <f aca="false">0.26*D87/500</f>
        <v>#VALUE!</v>
      </c>
      <c r="G87" s="37" t="e">
        <f aca="false">B87*C87</f>
        <v>#VALUE!</v>
      </c>
    </row>
    <row r="88" customFormat="false" ht="12" hidden="false" customHeight="false" outlineLevel="0" collapsed="false">
      <c r="A88" s="0" t="n">
        <f aca="false">A87+1</f>
        <v>29</v>
      </c>
      <c r="B88" s="64" t="e">
        <f aca="false">fret(B$6,B$7,B$8,A88,B$9,B$10,B$11)</f>
        <v>#VALUE!</v>
      </c>
      <c r="C88" s="18" t="e">
        <f aca="false">frap(B$6,B$7,B$8,A88,B$9,B$10,B$11,3)</f>
        <v>#VALUE!</v>
      </c>
      <c r="D88" s="18" t="e">
        <f aca="false">frap(B$6,B$7,B$8,A88,B$9,B$10,B$11,2)</f>
        <v>#VALUE!</v>
      </c>
      <c r="E88" s="18" t="e">
        <f aca="false">B88*C88/D88</f>
        <v>#VALUE!</v>
      </c>
      <c r="F88" s="96" t="e">
        <f aca="false">0.26*D88/500</f>
        <v>#VALUE!</v>
      </c>
      <c r="G88" s="37" t="e">
        <f aca="false">B88*C88</f>
        <v>#VALUE!</v>
      </c>
    </row>
    <row r="89" customFormat="false" ht="12" hidden="false" customHeight="false" outlineLevel="0" collapsed="false">
      <c r="A89" s="0" t="n">
        <f aca="false">A88+1</f>
        <v>30</v>
      </c>
      <c r="B89" s="64" t="e">
        <f aca="false">fret(B$6,B$7,B$8,A89,B$9,B$10,B$11)</f>
        <v>#VALUE!</v>
      </c>
      <c r="C89" s="18" t="e">
        <f aca="false">frap(B$6,B$7,B$8,A89,B$9,B$10,B$11,3)</f>
        <v>#VALUE!</v>
      </c>
      <c r="D89" s="18" t="e">
        <f aca="false">frap(B$6,B$7,B$8,A89,B$9,B$10,B$11,2)</f>
        <v>#VALUE!</v>
      </c>
      <c r="E89" s="18" t="e">
        <f aca="false">B89*C89/D89</f>
        <v>#VALUE!</v>
      </c>
      <c r="F89" s="96" t="e">
        <f aca="false">0.26*D89/500</f>
        <v>#VALUE!</v>
      </c>
      <c r="G89" s="37" t="e">
        <f aca="false">B89*C89</f>
        <v>#VALUE!</v>
      </c>
    </row>
    <row r="90" customFormat="false" ht="12" hidden="false" customHeight="false" outlineLevel="0" collapsed="false">
      <c r="A90" s="0" t="n">
        <f aca="false">A89+1</f>
        <v>31</v>
      </c>
      <c r="B90" s="64" t="e">
        <f aca="false">fret(B$6,B$7,B$8,A90,B$9,B$10,B$11)</f>
        <v>#VALUE!</v>
      </c>
      <c r="C90" s="18" t="e">
        <f aca="false">frap(B$6,B$7,B$8,A90,B$9,B$10,B$11,3)</f>
        <v>#VALUE!</v>
      </c>
      <c r="D90" s="18" t="e">
        <f aca="false">frap(B$6,B$7,B$8,A90,B$9,B$10,B$11,2)</f>
        <v>#VALUE!</v>
      </c>
      <c r="E90" s="18" t="e">
        <f aca="false">B90*C90/D90</f>
        <v>#VALUE!</v>
      </c>
      <c r="F90" s="96" t="e">
        <f aca="false">0.26*D90/500</f>
        <v>#VALUE!</v>
      </c>
      <c r="G90" s="37" t="e">
        <f aca="false">B90*C90</f>
        <v>#VALUE!</v>
      </c>
    </row>
    <row r="91" customFormat="false" ht="12" hidden="false" customHeight="false" outlineLevel="0" collapsed="false">
      <c r="A91" s="0" t="n">
        <f aca="false">A90+1</f>
        <v>32</v>
      </c>
      <c r="B91" s="64" t="e">
        <f aca="false">fret(B$6,B$7,B$8,A91,B$9,B$10,B$11)</f>
        <v>#VALUE!</v>
      </c>
      <c r="C91" s="18" t="e">
        <f aca="false">frap(B$6,B$7,B$8,A91,B$9,B$10,B$11,3)</f>
        <v>#VALUE!</v>
      </c>
      <c r="D91" s="18" t="e">
        <f aca="false">frap(B$6,B$7,B$8,A91,B$9,B$10,B$11,2)</f>
        <v>#VALUE!</v>
      </c>
      <c r="E91" s="18" t="e">
        <f aca="false">B91*C91/D91</f>
        <v>#VALUE!</v>
      </c>
      <c r="F91" s="96" t="e">
        <f aca="false">0.26*D91/500</f>
        <v>#VALUE!</v>
      </c>
      <c r="G91" s="37" t="e">
        <f aca="false">B91*C91</f>
        <v>#VALUE!</v>
      </c>
    </row>
    <row r="92" customFormat="false" ht="12" hidden="false" customHeight="false" outlineLevel="0" collapsed="false">
      <c r="A92" s="0" t="n">
        <f aca="false">A91+1</f>
        <v>33</v>
      </c>
      <c r="B92" s="64" t="e">
        <f aca="false">fret(B$6,B$7,B$8,A92,B$9,B$10,B$11)</f>
        <v>#VALUE!</v>
      </c>
      <c r="C92" s="18" t="e">
        <f aca="false">frap(B$6,B$7,B$8,A92,B$9,B$10,B$11,3)</f>
        <v>#VALUE!</v>
      </c>
      <c r="D92" s="18" t="e">
        <f aca="false">frap(B$6,B$7,B$8,A92,B$9,B$10,B$11,2)</f>
        <v>#VALUE!</v>
      </c>
      <c r="E92" s="18" t="e">
        <f aca="false">B92*C92/D92</f>
        <v>#VALUE!</v>
      </c>
      <c r="F92" s="96" t="e">
        <f aca="false">0.26*D92/500</f>
        <v>#VALUE!</v>
      </c>
      <c r="G92" s="37" t="e">
        <f aca="false">B92*C92</f>
        <v>#VALUE!</v>
      </c>
    </row>
    <row r="93" customFormat="false" ht="12" hidden="false" customHeight="false" outlineLevel="0" collapsed="false">
      <c r="A93" s="0" t="n">
        <f aca="false">A92+1</f>
        <v>34</v>
      </c>
      <c r="B93" s="64" t="e">
        <f aca="false">fret(B$6,B$7,B$8,A93,B$9,B$10,B$11)</f>
        <v>#VALUE!</v>
      </c>
      <c r="C93" s="18" t="e">
        <f aca="false">frap(B$6,B$7,B$8,A93,B$9,B$10,B$11,3)</f>
        <v>#VALUE!</v>
      </c>
      <c r="D93" s="18" t="e">
        <f aca="false">frap(B$6,B$7,B$8,A93,B$9,B$10,B$11,2)</f>
        <v>#VALUE!</v>
      </c>
      <c r="E93" s="18" t="e">
        <f aca="false">B93*C93/D93</f>
        <v>#VALUE!</v>
      </c>
      <c r="F93" s="96" t="e">
        <f aca="false">0.26*D93/500</f>
        <v>#VALUE!</v>
      </c>
      <c r="G93" s="37" t="e">
        <f aca="false">B93*C93</f>
        <v>#VALUE!</v>
      </c>
    </row>
    <row r="94" customFormat="false" ht="12" hidden="false" customHeight="false" outlineLevel="0" collapsed="false">
      <c r="A94" s="0" t="n">
        <f aca="false">A93+1</f>
        <v>35</v>
      </c>
      <c r="B94" s="97" t="e">
        <f aca="false">fret(B$6,B$7,B$8,A94,B$9,B$10,B$11)</f>
        <v>#VALUE!</v>
      </c>
      <c r="C94" s="40" t="e">
        <f aca="false">frap(B$6,B$7,B$8,A94,B$9,B$10,B$11,3)</f>
        <v>#VALUE!</v>
      </c>
      <c r="D94" s="40" t="e">
        <f aca="false">frap(B$6,B$7,B$8,A94,B$9,B$10,B$11,2)</f>
        <v>#VALUE!</v>
      </c>
      <c r="E94" s="40" t="e">
        <f aca="false">B94*C94/D94</f>
        <v>#VALUE!</v>
      </c>
      <c r="F94" s="98" t="e">
        <f aca="false">0.26*D94/500</f>
        <v>#VALUE!</v>
      </c>
      <c r="G94" s="99" t="e">
        <f aca="false">B94*C94</f>
        <v>#VALUE!</v>
      </c>
    </row>
    <row r="95" customFormat="false" ht="12" hidden="false" customHeight="false" outlineLevel="0" collapsed="false">
      <c r="B95" s="35"/>
      <c r="C95" s="100"/>
      <c r="D95" s="100"/>
      <c r="E95" s="100"/>
      <c r="F95" s="100"/>
      <c r="G95" s="100"/>
    </row>
    <row r="96" customFormat="false" ht="12" hidden="false" customHeight="false" outlineLevel="0" collapsed="false">
      <c r="A96" s="101" t="n">
        <f aca="false">50*365</f>
        <v>18250</v>
      </c>
      <c r="B96" s="102" t="e">
        <f aca="false">fret(B$6,B$7,B$8,A96,B$9,B$10,B$11)</f>
        <v>#VALUE!</v>
      </c>
      <c r="C96" s="103" t="e">
        <f aca="false">frap(B$6,B$7,B$8,A96,B$9,B$10,B$11,3)</f>
        <v>#VALUE!</v>
      </c>
      <c r="D96" s="103" t="e">
        <f aca="false">frap(B$6,B$7,B$8,A96,B$9,B$10,B$11,2)</f>
        <v>#VALUE!</v>
      </c>
      <c r="E96" s="103" t="e">
        <f aca="false">B96*C96/D96</f>
        <v>#VALUE!</v>
      </c>
      <c r="F96" s="104" t="e">
        <f aca="false">0.26*D96/500</f>
        <v>#VALUE!</v>
      </c>
      <c r="G96" s="0" t="str">
        <f aca="false">"à "&amp;ROUND(A96/365,2)&amp;" ans"</f>
        <v>à 50 ans</v>
      </c>
    </row>
    <row r="102" customFormat="false" ht="12" hidden="false" customHeight="false" outlineLevel="0" collapsed="false">
      <c r="A102" s="105"/>
      <c r="B102" s="106"/>
      <c r="C102" s="106"/>
      <c r="D102" s="107"/>
    </row>
    <row r="103" customFormat="false" ht="13.5" hidden="false" customHeight="false" outlineLevel="0" collapsed="false">
      <c r="A103" s="105" t="s">
        <v>148</v>
      </c>
      <c r="B103" s="108" t="n">
        <f aca="false">25/1.5</f>
        <v>16.6666666666667</v>
      </c>
      <c r="C103" s="107" t="s">
        <v>9</v>
      </c>
      <c r="D103" s="107"/>
    </row>
    <row r="104" customFormat="false" ht="13.5" hidden="false" customHeight="false" outlineLevel="0" collapsed="false">
      <c r="A104" s="105" t="s">
        <v>149</v>
      </c>
      <c r="B104" s="108" t="n">
        <f aca="false">500/1.15</f>
        <v>434.782608695652</v>
      </c>
      <c r="C104" s="107" t="s">
        <v>9</v>
      </c>
      <c r="D104" s="107"/>
    </row>
    <row r="105" customFormat="false" ht="12" hidden="false" customHeight="false" outlineLevel="0" collapsed="false">
      <c r="A105" s="105"/>
      <c r="B105" s="106"/>
      <c r="C105" s="106"/>
      <c r="D105" s="107"/>
    </row>
    <row r="106" customFormat="false" ht="13.5" hidden="false" customHeight="false" outlineLevel="0" collapsed="false">
      <c r="A106" s="105"/>
      <c r="B106" s="106" t="s">
        <v>150</v>
      </c>
      <c r="C106" s="106" t="s">
        <v>151</v>
      </c>
      <c r="D106" s="107"/>
    </row>
    <row r="107" customFormat="false" ht="13.5" hidden="false" customHeight="false" outlineLevel="0" collapsed="false">
      <c r="A107" s="30" t="s">
        <v>152</v>
      </c>
      <c r="D107" s="30" t="s">
        <v>153</v>
      </c>
    </row>
    <row r="111" customFormat="false" ht="13.5" hidden="false" customHeight="false" outlineLevel="0" collapsed="false">
      <c r="A111" s="105" t="s">
        <v>154</v>
      </c>
      <c r="B111" s="106" t="n">
        <v>48.23</v>
      </c>
      <c r="C111" s="106" t="n">
        <v>117.96</v>
      </c>
      <c r="D111" s="107" t="s">
        <v>27</v>
      </c>
    </row>
    <row r="112" customFormat="false" ht="12" hidden="false" customHeight="false" outlineLevel="0" collapsed="false">
      <c r="A112" s="105" t="s">
        <v>23</v>
      </c>
      <c r="B112" s="106" t="n">
        <v>1.5</v>
      </c>
      <c r="C112" s="106" t="n">
        <v>0.25</v>
      </c>
      <c r="D112" s="107" t="s">
        <v>24</v>
      </c>
    </row>
    <row r="113" customFormat="false" ht="12" hidden="false" customHeight="false" outlineLevel="0" collapsed="false">
      <c r="A113" s="105" t="s">
        <v>34</v>
      </c>
      <c r="B113" s="106" t="n">
        <v>0.52</v>
      </c>
      <c r="C113" s="106" t="n">
        <v>0.55</v>
      </c>
      <c r="D113" s="107" t="s">
        <v>24</v>
      </c>
    </row>
    <row r="114" customFormat="false" ht="12" hidden="false" customHeight="false" outlineLevel="0" collapsed="false">
      <c r="A114" s="109" t="s">
        <v>24</v>
      </c>
      <c r="B114" s="110" t="n">
        <f aca="false">B111/1000/B112/B113^2/$B103</f>
        <v>0.00713461538461538</v>
      </c>
      <c r="C114" s="110" t="n">
        <f aca="false">C111/1000/C112/C113^2/$B103</f>
        <v>0.0935880991735537</v>
      </c>
      <c r="D114" s="107"/>
    </row>
    <row r="115" customFormat="false" ht="12" hidden="false" customHeight="false" outlineLevel="0" collapsed="false">
      <c r="A115" s="109" t="s">
        <v>40</v>
      </c>
      <c r="B115" s="110" t="n">
        <f aca="false">1.25*(1-SQRT(1-2*B114))</f>
        <v>0.00895031246807981</v>
      </c>
      <c r="C115" s="110" t="n">
        <f aca="false">1.25*(1-SQRT(1-2*C114))</f>
        <v>0.123040732731371</v>
      </c>
      <c r="D115" s="107"/>
    </row>
    <row r="116" customFormat="false" ht="13.5" hidden="false" customHeight="false" outlineLevel="0" collapsed="false">
      <c r="A116" s="109" t="s">
        <v>155</v>
      </c>
      <c r="B116" s="108" t="n">
        <f aca="false">MIN(45,3.5*(1-B115)/B115)</f>
        <v>45</v>
      </c>
      <c r="C116" s="108" t="n">
        <f aca="false">MIN(45,3.5*(1-C115)/C115)</f>
        <v>24.9458644085075</v>
      </c>
      <c r="D116" s="107"/>
    </row>
    <row r="117" customFormat="false" ht="12" hidden="false" customHeight="false" outlineLevel="0" collapsed="false">
      <c r="A117" s="105" t="s">
        <v>55</v>
      </c>
      <c r="B117" s="110" t="n">
        <f aca="false">B113*(1-0.4*B115)</f>
        <v>0.518138335006639</v>
      </c>
      <c r="C117" s="110" t="n">
        <f aca="false">C113*(1-0.4*C115)</f>
        <v>0.522931038799098</v>
      </c>
      <c r="D117" s="107" t="s">
        <v>24</v>
      </c>
    </row>
    <row r="118" customFormat="false" ht="14.25" hidden="false" customHeight="false" outlineLevel="0" collapsed="false">
      <c r="A118" s="105" t="s">
        <v>156</v>
      </c>
      <c r="B118" s="111" t="n">
        <f aca="false">B111*10/B117/$B104</f>
        <v>2.14091474236467</v>
      </c>
      <c r="C118" s="111" t="n">
        <f aca="false">C111*10/C117/$B104</f>
        <v>5.18821756350615</v>
      </c>
      <c r="D118" s="107" t="s">
        <v>157</v>
      </c>
    </row>
    <row r="119" customFormat="false" ht="13.5" hidden="false" customHeight="false" outlineLevel="0" collapsed="false">
      <c r="A119" s="109" t="s">
        <v>144</v>
      </c>
      <c r="B119" s="112" t="n">
        <f aca="false">B118/C112/B113/10000</f>
        <v>0.00164685749412667</v>
      </c>
      <c r="C119" s="112" t="n">
        <f aca="false">C118/C112/C113/10000</f>
        <v>0.00377324913709538</v>
      </c>
      <c r="D119" s="107" t="s">
        <v>158</v>
      </c>
    </row>
  </sheetData>
  <sheetProtection sheet="true" password="de57"/>
  <mergeCells count="1">
    <mergeCell ref="B1:I1"/>
  </mergeCells>
  <conditionalFormatting sqref="B55">
    <cfRule type="cellIs" priority="2" operator="equal" aboveAverage="0" equalAverage="0" bottom="0" percent="0" rank="0" text="" dxfId="0">
      <formula>"KO"</formula>
    </cfRule>
  </conditionalFormatting>
  <dataValidations count="2">
    <dataValidation allowBlank="true" errorStyle="stop" operator="between" showDropDown="false" showErrorMessage="true" showInputMessage="false" sqref="B15" type="list">
      <formula1>$T$12:$T$14</formula1>
      <formula2>0</formula2>
    </dataValidation>
    <dataValidation allowBlank="true" errorStyle="stop" operator="between" showDropDown="false" showErrorMessage="true" showInputMessage="false" sqref="B7" type="list">
      <formula1>$T$19:$T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7:08:18Z</dcterms:created>
  <dc:creator>Henry</dc:creator>
  <dc:description/>
  <dc:language>en-US</dc:language>
  <cp:lastModifiedBy>Henry</cp:lastModifiedBy>
  <cp:lastPrinted>2020-01-14T16:56:11Z</cp:lastPrinted>
  <dcterms:modified xsi:type="dcterms:W3CDTF">2021-10-08T16:18:45Z</dcterms:modified>
  <cp:revision>0</cp:revision>
  <dc:subject/>
  <dc:title/>
</cp:coreProperties>
</file>