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2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ep" sheetId="1" state="visible" r:id="rId2"/>
    <sheet name="Shrinkage" sheetId="2" state="visible" r:id="rId3"/>
  </sheets>
  <externalReferences>
    <externalReference r:id="rId4"/>
  </externalReferences>
  <definedNames>
    <definedName function="false" hidden="false" localSheetId="1" name="_xlnm.Print_Area" vbProcedure="false">Shrinkage!$A$1:$N$71</definedName>
    <definedName function="false" hidden="false" name="Air" vbProcedure="false">[1]Calcul!$C$77</definedName>
    <definedName function="false" hidden="false" name="aire" vbProcedure="false">[1]Calcul!$BF$58</definedName>
    <definedName function="false" hidden="false" name="b" vbProcedure="false">[1]Calcul!$M$13</definedName>
    <definedName function="false" hidden="false" name="classe" vbProcedure="false">[1]Calcul!$Q$17</definedName>
    <definedName function="false" hidden="false" name="ecc2" vbProcedure="false">[1]Calcul!$AZ$52</definedName>
    <definedName function="false" hidden="false" name="ecu2" vbProcedure="false">[1]Calcul!$AY$51</definedName>
    <definedName function="false" hidden="false" name="epc1" vbProcedure="false">[1]Calcul!$AY$51</definedName>
    <definedName function="false" hidden="false" name="eud" vbProcedure="false">[1]Calcul!$BB$54</definedName>
    <definedName function="false" hidden="false" name="euk" vbProcedure="false">[1]Calcul!$BC$55</definedName>
    <definedName function="false" hidden="false" name="fck" vbProcedure="false">[1]Calcul!$B$62</definedName>
    <definedName function="false" hidden="false" name="fcm" vbProcedure="false">[1]Calcul!$B$175</definedName>
    <definedName function="false" hidden="false" name="fyd" vbProcedure="false">[1]Calcul!$BG$59</definedName>
    <definedName function="false" hidden="false" name="fyk" vbProcedure="false">[1]Calcul!$N$14</definedName>
    <definedName function="false" hidden="false" name="gc" vbProcedure="false">[1]Calcul!$O$15</definedName>
    <definedName function="false" hidden="false" name="gs" vbProcedure="false">[1]Calcul!$P$16</definedName>
    <definedName function="false" hidden="false" name="h" vbProcedure="false">[1]Calcul!$AB$28</definedName>
    <definedName function="false" hidden="false" name="ho" vbProcedure="false">[1]Calcul!$J$82</definedName>
    <definedName function="false" hidden="false" name="k" vbProcedure="false">[1]Calcul!$BD$56</definedName>
    <definedName function="false" hidden="false" name="majo" vbProcedure="false">[1]Calcul!$AM$39</definedName>
    <definedName function="false" hidden="false" name="nb" vbProcedure="false">[1]Calcul!$N$71</definedName>
    <definedName function="false" hidden="false" name="nbr" vbProcedure="false">[1]Calcul!$AC$29</definedName>
    <definedName function="false" hidden="false" name="Ned" vbProcedure="false">[1]Calcul!$AT$46</definedName>
    <definedName function="false" hidden="false" name="ntrap" vbProcedure="false">[1]Calcul!$B$162</definedName>
    <definedName function="false" hidden="false" name="peri" vbProcedure="false">[1]Calcul!$C$78</definedName>
    <definedName function="false" hidden="false" name="tab1" vbProcedure="false">[1]Calcul!$DB$106</definedName>
    <definedName function="false" hidden="false" name="tab2" vbProcedure="false">[1]Calcul!$DC$107</definedName>
    <definedName function="false" hidden="false" name="tab3" vbProcedure="false">[1]Calcul!$DD$108</definedName>
    <definedName function="false" hidden="false" name="tabfck" vbProcedure="false">[1]Calcul!$AB$67:$AI$80</definedName>
    <definedName function="false" hidden="false" name="tabi1" vbProcedure="false">[1]Calcul!$B$165:$M$165</definedName>
    <definedName function="false" hidden="false" name="tabi2" vbProcedure="false">[1]Calcul!$B$166:$M$166</definedName>
    <definedName function="false" hidden="false" name="tabi3" vbProcedure="false">[1]Calcul!$B$167:$M$167</definedName>
    <definedName function="false" hidden="false" name="tabm" vbProcedure="false">[1]Calcul!$BK$63:$CL$90</definedName>
    <definedName function="false" hidden="false" name="tabn" vbProcedure="false">[1]Calcul!$BK$63:$CL$90</definedName>
    <definedName function="false" hidden="false" name="vg" vbProcedure="false">[1]Calcul!$AW$49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= - 1 for class CEM 32.5N
= 0  for class CEM 32.5R or 42.5N
= 1  for class CEM 42.5R, 52.5N or 52.5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4</xdr:row>
                <xdr:rowOff>8</xdr:rowOff>
              </xdr:from>
              <xdr:to>
                <xdr:col>9</xdr:col>
                <xdr:colOff>11</xdr:colOff>
                <xdr:row>48</xdr:row>
                <xdr:rowOff>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t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2"/>
          </rPr>
          <t xml:space="preserve"> = t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,T</t>
        </r>
        <r>
          <rPr>
            <b val="true"/>
            <sz val="9"/>
            <color rgb="FF000000"/>
            <rFont val="Tahoma"/>
            <family val="2"/>
          </rPr>
          <t xml:space="preserve">.[9/(2+t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,T</t>
        </r>
        <r>
          <rPr>
            <b val="true"/>
            <vertAlign val="superscript"/>
            <sz val="9"/>
            <color rgb="FF000000"/>
            <rFont val="Tahoma"/>
            <family val="2"/>
          </rPr>
          <t xml:space="preserve">1,2</t>
        </r>
        <r>
          <rPr>
            <b val="true"/>
            <sz val="9"/>
            <color rgb="FF000000"/>
            <rFont val="Tahoma"/>
            <family val="2"/>
          </rPr>
          <t xml:space="preserve">)+1]</t>
        </r>
        <r>
          <rPr>
            <b val="true"/>
            <vertAlign val="superscript"/>
            <sz val="9"/>
            <color rgb="FF000000"/>
            <rFont val="Symbol"/>
            <family val="1"/>
            <charset val="2"/>
          </rPr>
          <t xml:space="preserve">a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Arial"/>
            <family val="2"/>
          </rPr>
          <t xml:space="preserve">≥ 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5</xdr:row>
                <xdr:rowOff>18</xdr:rowOff>
              </xdr:from>
              <xdr:to>
                <xdr:col>7</xdr:col>
                <xdr:colOff>18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3 for a cement of class CEM 32.5N
= 4  for a cement of class CEM 32.5R or 42.5N
= 6  for a cement of class CEM 42.5R, 52.5N or 52.5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9</xdr:rowOff>
              </xdr:from>
              <xdr:to>
                <xdr:col>9</xdr:col>
                <xdr:colOff>10</xdr:colOff>
                <xdr:row>36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0,13 for a cement of class CEM 32.5N
= 0,12 for a cement of class  CEM 32.5R or 42.5N
= 0,11 for a cement of class  CEM 42.5R, 52.5N or 52.5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13</xdr:rowOff>
              </xdr:from>
              <xdr:to>
                <xdr:col>9</xdr:col>
                <xdr:colOff>32</xdr:colOff>
                <xdr:row>37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1 for h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  <r>
          <rPr>
            <b val="true"/>
            <sz val="9"/>
            <color rgb="FF000000"/>
            <rFont val="Arial"/>
            <family val="0"/>
          </rPr>
          <t xml:space="preserve">≤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100 mm
 = 0,85 for h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= 200 mm
= 0,75 for h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= 300 mm
= 0,70 for h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  <r>
          <rPr>
            <b val="true"/>
            <sz val="9"/>
            <color rgb="FF000000"/>
            <rFont val="Arial"/>
            <family val="0"/>
          </rPr>
          <t xml:space="preserve">≥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500 mm
Linear interpolation is possible
</t>
        </r>
        <r>
          <rPr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13</xdr:rowOff>
              </xdr:from>
              <xdr:to>
                <xdr:col>7</xdr:col>
                <xdr:colOff>34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34">
  <si>
    <t xml:space="preserve">Ce document est protégé par le droit d’auteur © Henry Thonier - EGF </t>
  </si>
  <si>
    <t xml:space="preserve">Creep according EC2-Draft 7 - 2020/11/29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sc</t>
    </r>
  </si>
  <si>
    <t xml:space="preserve">H. Thonier</t>
  </si>
  <si>
    <t xml:space="preserve">§ 5.1.5 and Annex B</t>
  </si>
  <si>
    <t xml:space="preserve">32,5N</t>
  </si>
  <si>
    <t xml:space="preserve">S</t>
  </si>
  <si>
    <t xml:space="preserve">The author is not</t>
  </si>
  <si>
    <t xml:space="preserve">Comparison Current EC2 vs. Draft7: 2020</t>
  </si>
  <si>
    <t xml:space="preserve">32,5R</t>
  </si>
  <si>
    <t xml:space="preserve">N</t>
  </si>
  <si>
    <t xml:space="preserve">responsib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Current</t>
  </si>
  <si>
    <t xml:space="preserve">‰</t>
  </si>
  <si>
    <t xml:space="preserve">42,5N</t>
  </si>
  <si>
    <t xml:space="preserve">of the use of</t>
  </si>
  <si>
    <t xml:space="preserve">cement</t>
  </si>
  <si>
    <t xml:space="preserve">Draft 7</t>
  </si>
  <si>
    <t xml:space="preserve">42,5R</t>
  </si>
  <si>
    <t xml:space="preserve">R</t>
  </si>
  <si>
    <t xml:space="preserve">this programme</t>
  </si>
  <si>
    <t xml:space="preserve">t</t>
  </si>
  <si>
    <t xml:space="preserve">days</t>
  </si>
  <si>
    <t xml:space="preserve">52,5N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0</t>
    </r>
  </si>
  <si>
    <t xml:space="preserve">loading</t>
  </si>
  <si>
    <t xml:space="preserve">52,5R</t>
  </si>
  <si>
    <t xml:space="preserve">RH</t>
  </si>
  <si>
    <t xml:space="preserve">%</t>
  </si>
  <si>
    <t xml:space="preserve">b</t>
  </si>
  <si>
    <t xml:space="preserve">m</t>
  </si>
  <si>
    <t xml:space="preserve">h</t>
  </si>
  <si>
    <t xml:space="preserve">B.5</t>
  </si>
  <si>
    <t xml:space="preserve">B.6</t>
  </si>
  <si>
    <t xml:space="preserve">B.13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 </t>
    </r>
    <r>
      <rPr>
        <sz val="9"/>
        <rFont val="Arial"/>
        <family val="0"/>
      </rPr>
      <t xml:space="preserve">+ 8</t>
    </r>
  </si>
  <si>
    <t xml:space="preserve">u</t>
  </si>
  <si>
    <t xml:space="preserve">mm</t>
  </si>
  <si>
    <t xml:space="preserve">= 2(b+h)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mm</t>
    </r>
    <r>
      <rPr>
        <vertAlign val="superscript"/>
        <sz val="9"/>
        <rFont val="Arial"/>
        <family val="2"/>
      </rPr>
      <t xml:space="preserve">2</t>
    </r>
  </si>
  <si>
    <t xml:space="preserve">= b.h</t>
  </si>
  <si>
    <t xml:space="preserve">B.7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n</t>
    </r>
  </si>
  <si>
    <r>
      <rPr>
        <sz val="9"/>
        <rFont val="Arial"/>
        <family val="0"/>
      </rPr>
      <t xml:space="preserve">= 2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u</t>
    </r>
  </si>
  <si>
    <t xml:space="preserve">B.14</t>
  </si>
  <si>
    <r>
      <rPr>
        <sz val="9"/>
        <rFont val="Arial"/>
        <family val="0"/>
      </rPr>
      <t xml:space="preserve">= f(</t>
    </r>
    <r>
      <rPr>
        <sz val="9"/>
        <rFont val="Arial Narrow"/>
        <family val="2"/>
      </rPr>
      <t xml:space="preserve">cement</t>
    </r>
    <r>
      <rPr>
        <sz val="9"/>
        <rFont val="Arial"/>
        <family val="0"/>
      </rPr>
      <t xml:space="preserve">)</t>
    </r>
  </si>
  <si>
    <t xml:space="preserve">B.8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0,T</t>
    </r>
  </si>
  <si>
    <t xml:space="preserve">at 20°</t>
  </si>
  <si>
    <r>
      <rPr>
        <sz val="9"/>
        <rFont val="Arial"/>
        <family val="0"/>
      </rPr>
      <t xml:space="preserve">= t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0,adj</t>
    </r>
  </si>
  <si>
    <t xml:space="preserve">B.17</t>
  </si>
  <si>
    <t xml:space="preserve">B.15</t>
  </si>
  <si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(t</t>
    </r>
    <r>
      <rPr>
        <vertAlign val="subscript"/>
        <sz val="9"/>
        <rFont val="Arial"/>
        <family val="2"/>
      </rPr>
      <t xml:space="preserve">0,adj</t>
    </r>
    <r>
      <rPr>
        <sz val="9"/>
        <rFont val="Arial"/>
        <family val="2"/>
      </rPr>
      <t xml:space="preserve">)</t>
    </r>
  </si>
  <si>
    <t xml:space="preserve">B.9</t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dc,fcm</t>
    </r>
  </si>
  <si>
    <t xml:space="preserve">B.10</t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dc,RH</t>
    </r>
  </si>
  <si>
    <t xml:space="preserve">B.11</t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dc,t0</t>
    </r>
  </si>
  <si>
    <t xml:space="preserve">B.12</t>
  </si>
  <si>
    <t xml:space="preserve">B.16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fcm</t>
    </r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h</t>
    </r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dc,t-t0</t>
    </r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bc,fcm</t>
    </r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bc,t-t0</t>
    </r>
  </si>
  <si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dc</t>
    </r>
    <r>
      <rPr>
        <sz val="9"/>
        <rFont val="Arial"/>
        <family val="0"/>
      </rPr>
      <t xml:space="preserve">(t,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t xml:space="preserve">B.19</t>
  </si>
  <si>
    <t xml:space="preserve">function</t>
  </si>
  <si>
    <t xml:space="preserve">creep(fck, cem, T, t0, RH, b, h)</t>
  </si>
  <si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bc</t>
    </r>
    <r>
      <rPr>
        <sz val="9"/>
        <rFont val="Arial"/>
        <family val="0"/>
      </rPr>
      <t xml:space="preserve">(t,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j</t>
    </r>
    <r>
      <rPr>
        <sz val="9"/>
        <rFont val="Arial"/>
        <family val="0"/>
      </rPr>
      <t xml:space="preserve">(t,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t xml:space="preserve">Example</t>
  </si>
  <si>
    <t xml:space="preserve">at 50 years</t>
  </si>
  <si>
    <t xml:space="preserve">For 2 years</t>
  </si>
  <si>
    <t xml:space="preserve">soit</t>
  </si>
  <si>
    <t xml:space="preserve">For 10 years</t>
  </si>
  <si>
    <t xml:space="preserve">For 50 years</t>
  </si>
  <si>
    <t xml:space="preserve">For 100 years</t>
  </si>
  <si>
    <t xml:space="preserve">Creep according to current EC2 : 2005</t>
  </si>
  <si>
    <t xml:space="preserve">B.1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</t>
    </r>
  </si>
  <si>
    <t xml:space="preserve">GPa</t>
  </si>
  <si>
    <r>
      <rPr>
        <sz val="9"/>
        <rFont val="Arial"/>
        <family val="2"/>
      </rPr>
      <t xml:space="preserve">Tangent Young's modulus = 1,05 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</rPr>
      <t xml:space="preserve">a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xpr.B.8c = (35/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0,7</t>
    </r>
    <r>
      <rPr>
        <sz val="9"/>
        <rFont val="Arial"/>
        <family val="2"/>
      </rPr>
      <t xml:space="preserve"> if 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&gt;35, otherwise = 1</t>
    </r>
  </si>
  <si>
    <t xml:space="preserve">B.2</t>
  </si>
  <si>
    <r>
      <rPr>
        <sz val="9"/>
        <rFont val="Symbol"/>
        <family val="1"/>
      </rPr>
      <t xml:space="preserve">a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Expr.B.8c = (35/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0,2</t>
    </r>
    <r>
      <rPr>
        <sz val="9"/>
        <rFont val="Arial"/>
        <family val="2"/>
      </rPr>
      <t xml:space="preserve"> if 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&gt;35, otherwise = 1</t>
    </r>
  </si>
  <si>
    <r>
      <rPr>
        <sz val="9"/>
        <rFont val="Symbol"/>
        <family val="1"/>
      </rPr>
      <t xml:space="preserve">a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Expr.B.8c = (35/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 if 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&gt;35, otherwise = 1</t>
    </r>
  </si>
  <si>
    <t xml:space="preserve">a</t>
  </si>
  <si>
    <t xml:space="preserve">exponent</t>
  </si>
  <si>
    <t xml:space="preserve">B.3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o</t>
    </r>
  </si>
  <si>
    <r>
      <rPr>
        <sz val="9"/>
        <rFont val="Arial"/>
        <family val="2"/>
      </rPr>
      <t xml:space="preserve">Expr. B.6 = 2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/u</t>
    </r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oc</t>
    </r>
  </si>
  <si>
    <t xml:space="preserve">Expr. B.9</t>
  </si>
  <si>
    <t xml:space="preserve">function of the cement class</t>
  </si>
  <si>
    <r>
      <rPr>
        <sz val="9"/>
        <rFont val="Symbol"/>
        <family val="1"/>
      </rPr>
      <t xml:space="preserve">b</t>
    </r>
    <r>
      <rPr>
        <sz val="9"/>
        <rFont val="Arial"/>
        <family val="2"/>
      </rPr>
      <t xml:space="preserve">(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Expr. B.4 = 16,8/f</t>
    </r>
    <r>
      <rPr>
        <vertAlign val="subscript"/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0,5</t>
    </r>
  </si>
  <si>
    <r>
      <rPr>
        <sz val="9"/>
        <rFont val="Symbol"/>
        <family val="1"/>
      </rPr>
      <t xml:space="preserve">b</t>
    </r>
    <r>
      <rPr>
        <sz val="9"/>
        <rFont val="Arial"/>
        <family val="2"/>
      </rPr>
      <t xml:space="preserve">(t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Expr. B.5 = 1 / (1+t</t>
    </r>
    <r>
      <rPr>
        <vertAlign val="subscript"/>
        <sz val="9"/>
        <rFont val="Arial"/>
        <family val="2"/>
      </rPr>
      <t xml:space="preserve">0</t>
    </r>
    <r>
      <rPr>
        <vertAlign val="superscript"/>
        <sz val="9"/>
        <rFont val="Arial"/>
        <family val="2"/>
      </rPr>
      <t xml:space="preserve">0,2</t>
    </r>
    <r>
      <rPr>
        <sz val="9"/>
        <rFont val="Arial"/>
        <family val="2"/>
      </rPr>
      <t xml:space="preserve">)</t>
    </r>
  </si>
  <si>
    <r>
      <rPr>
        <sz val="9"/>
        <rFont val="Symbol"/>
        <family val="1"/>
      </rPr>
      <t xml:space="preserve">j</t>
    </r>
    <r>
      <rPr>
        <vertAlign val="subscript"/>
        <sz val="9"/>
        <rFont val="Arial"/>
        <family val="2"/>
      </rPr>
      <t xml:space="preserve">RH</t>
    </r>
  </si>
  <si>
    <r>
      <rPr>
        <sz val="9"/>
        <rFont val="Arial"/>
        <family val="2"/>
      </rPr>
      <t xml:space="preserve">Expr. B.3 = {1 - [(1-RH/100)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/(0,1.h</t>
    </r>
    <r>
      <rPr>
        <vertAlign val="subscript"/>
        <sz val="9"/>
        <rFont val="Arial"/>
        <family val="2"/>
      </rPr>
      <t xml:space="preserve">0</t>
    </r>
    <r>
      <rPr>
        <vertAlign val="superscript"/>
        <sz val="9"/>
        <rFont val="Arial"/>
        <family val="2"/>
      </rPr>
      <t xml:space="preserve">1/3</t>
    </r>
    <r>
      <rPr>
        <sz val="9"/>
        <rFont val="Arial"/>
        <family val="2"/>
      </rPr>
      <t xml:space="preserve">)]}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t xml:space="preserve">B.4</t>
  </si>
  <si>
    <r>
      <rPr>
        <sz val="9"/>
        <rFont val="Symbol"/>
        <family val="1"/>
      </rPr>
      <t xml:space="preserve">j</t>
    </r>
    <r>
      <rPr>
        <vertAlign val="subscript"/>
        <sz val="9"/>
        <rFont val="Arial"/>
        <family val="2"/>
      </rPr>
      <t xml:space="preserve">o</t>
    </r>
  </si>
  <si>
    <r>
      <rPr>
        <sz val="9"/>
        <rFont val="Arial"/>
        <family val="2"/>
      </rPr>
      <t xml:space="preserve">Expr. B.2 =</t>
    </r>
    <r>
      <rPr>
        <sz val="9"/>
        <rFont val="Symbol"/>
        <family val="1"/>
        <charset val="2"/>
      </rPr>
      <t xml:space="preserve"> j</t>
    </r>
    <r>
      <rPr>
        <vertAlign val="subscript"/>
        <sz val="9"/>
        <rFont val="Arial"/>
        <family val="2"/>
      </rPr>
      <t xml:space="preserve">RH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(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).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(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</t>
    </r>
  </si>
  <si>
    <r>
      <rPr>
        <sz val="9"/>
        <rFont val="Symbol"/>
        <family val="1"/>
      </rPr>
      <t xml:space="preserve">b</t>
    </r>
    <r>
      <rPr>
        <vertAlign val="subscript"/>
        <sz val="9"/>
        <rFont val="Arial"/>
        <family val="2"/>
      </rPr>
      <t xml:space="preserve">H</t>
    </r>
  </si>
  <si>
    <t xml:space="preserve">éq. B.8a-b</t>
  </si>
  <si>
    <r>
      <rPr>
        <sz val="9"/>
        <rFont val="Arial"/>
        <family val="2"/>
      </rPr>
      <t xml:space="preserve">= 1,5[1+(0,012RH</t>
    </r>
    <r>
      <rPr>
        <vertAlign val="superscript"/>
        <sz val="9"/>
        <rFont val="Arial"/>
        <family val="2"/>
      </rPr>
      <t xml:space="preserve">18</t>
    </r>
    <r>
      <rPr>
        <sz val="9"/>
        <rFont val="Arial"/>
        <family val="2"/>
      </rPr>
      <t xml:space="preserve">]h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+250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≤</t>
    </r>
    <r>
      <rPr>
        <sz val="9"/>
        <rFont val="Arial"/>
        <family val="2"/>
      </rPr>
      <t xml:space="preserve"> 1500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Symbol"/>
        <family val="1"/>
      </rPr>
      <t xml:space="preserve">b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(t,t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éq. B.7 = [(t-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/(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2"/>
      </rPr>
      <t xml:space="preserve">+t-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]</t>
    </r>
    <r>
      <rPr>
        <vertAlign val="superscript"/>
        <sz val="9"/>
        <rFont val="Arial"/>
        <family val="2"/>
      </rPr>
      <t xml:space="preserve">0,3</t>
    </r>
  </si>
  <si>
    <r>
      <rPr>
        <sz val="9"/>
        <rFont val="Symbol"/>
        <family val="1"/>
      </rPr>
      <t xml:space="preserve">b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(</t>
    </r>
    <r>
      <rPr>
        <sz val="9"/>
        <rFont val="Arial"/>
        <family val="0"/>
      </rPr>
      <t xml:space="preserve">∞</t>
    </r>
    <r>
      <rPr>
        <sz val="9"/>
        <rFont val="Arial"/>
        <family val="2"/>
      </rPr>
      <t xml:space="preserve">,t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d° with  t = </t>
    </r>
    <r>
      <rPr>
        <sz val="9"/>
        <rFont val="Arial"/>
        <family val="0"/>
      </rPr>
      <t xml:space="preserve">∞</t>
    </r>
  </si>
  <si>
    <r>
      <rPr>
        <sz val="9"/>
        <rFont val="Symbol"/>
        <family val="1"/>
      </rPr>
      <t xml:space="preserve">j</t>
    </r>
    <r>
      <rPr>
        <sz val="9"/>
        <rFont val="Arial"/>
        <family val="2"/>
      </rPr>
      <t xml:space="preserve">(t,t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t xml:space="preserve">éq. B.1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(t,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</rPr>
      <t xml:space="preserve">j</t>
    </r>
    <r>
      <rPr>
        <sz val="9"/>
        <rFont val="Arial"/>
        <family val="2"/>
      </rPr>
      <t xml:space="preserve">(</t>
    </r>
    <r>
      <rPr>
        <sz val="6"/>
        <rFont val="Arial"/>
        <family val="2"/>
      </rPr>
      <t xml:space="preserve">∞</t>
    </r>
    <r>
      <rPr>
        <sz val="9"/>
        <rFont val="Arial"/>
        <family val="2"/>
      </rPr>
      <t xml:space="preserve">,t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t xml:space="preserve">éq. B.2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(∞,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t xml:space="preserve">creep coeff. at infinte time</t>
  </si>
  <si>
    <t xml:space="preserve">Comparison</t>
  </si>
  <si>
    <t xml:space="preserve">flu(b, h, fck, t0, T, RH, classe, code)</t>
  </si>
  <si>
    <t xml:space="preserve">Age</t>
  </si>
  <si>
    <t xml:space="preserve">Years</t>
  </si>
  <si>
    <t xml:space="preserve">EC2</t>
  </si>
  <si>
    <t xml:space="preserve">No limit with the time according to Draft 6!!</t>
  </si>
  <si>
    <t xml:space="preserve">Comparaison between current Eurocode 2 and Draft 7 (2020)</t>
  </si>
  <si>
    <t xml:space="preserve">Age days</t>
  </si>
  <si>
    <t xml:space="preserve">Pantheon</t>
  </si>
  <si>
    <t xml:space="preserve">This document is protected by the author's rights © Henry Thonier - EGF </t>
  </si>
  <si>
    <t xml:space="preserve">Shrinkage according to EC2-1-1-Draft 7 - 2020</t>
  </si>
  <si>
    <r>
      <rPr>
        <sz val="9"/>
        <rFont val="Arial"/>
        <family val="0"/>
      </rPr>
      <t xml:space="preserve">width </t>
    </r>
    <r>
      <rPr>
        <sz val="9"/>
        <rFont val="Arial Narrow"/>
        <family val="2"/>
      </rPr>
      <t xml:space="preserve">(1 reserved for slab or wall)</t>
    </r>
  </si>
  <si>
    <t xml:space="preserve">height</t>
  </si>
  <si>
    <t xml:space="preserve">Comparison Current EC2 vs. Draft 7: 2019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s</t>
    </r>
  </si>
  <si>
    <t xml:space="preserve">end of curing</t>
  </si>
  <si>
    <t xml:space="preserve">age at the calculation</t>
  </si>
  <si>
    <t xml:space="preserve">Cement</t>
  </si>
  <si>
    <t xml:space="preserve">class</t>
  </si>
  <si>
    <t xml:space="preserve">relative humidity</t>
  </si>
  <si>
    <t xml:space="preserve">concrete strength</t>
  </si>
  <si>
    <t xml:space="preserve">mean concrete strength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area</t>
  </si>
  <si>
    <t xml:space="preserve">perimeter</t>
  </si>
  <si>
    <t xml:space="preserve">notional size</t>
  </si>
  <si>
    <t xml:space="preserve">Class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bs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ds</t>
    </r>
  </si>
  <si>
    <t xml:space="preserve">Is it still valid?</t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ds,t-ts</t>
    </r>
  </si>
  <si>
    <t xml:space="preserve">B.31</t>
  </si>
  <si>
    <t xml:space="preserve">42,5 R, 52,5 N, 52,5R</t>
  </si>
  <si>
    <r>
      <rPr>
        <sz val="9"/>
        <rFont val="Arial"/>
        <family val="2"/>
      </rPr>
      <t xml:space="preserve">RH</t>
    </r>
    <r>
      <rPr>
        <vertAlign val="subscript"/>
        <sz val="9"/>
        <rFont val="Arial"/>
        <family val="2"/>
      </rPr>
      <t xml:space="preserve">eq</t>
    </r>
  </si>
  <si>
    <t xml:space="preserve">B.30</t>
  </si>
  <si>
    <t xml:space="preserve">32,5 R, 42,5 N</t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RH</t>
    </r>
  </si>
  <si>
    <t xml:space="preserve">B.29</t>
  </si>
  <si>
    <t xml:space="preserve">L</t>
  </si>
  <si>
    <t xml:space="preserve">32,5 N</t>
  </si>
  <si>
    <t xml:space="preserve">Tab. B.2</t>
  </si>
  <si>
    <t xml:space="preserve">Where is the ease of use to determine the cement class R, N or L? (p. 280-Draft 7)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s,fcm</t>
    </r>
  </si>
  <si>
    <t xml:space="preserve">B.28</t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bs,t</t>
    </r>
  </si>
  <si>
    <t xml:space="preserve">B.27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bs,fcm</t>
    </r>
  </si>
  <si>
    <t xml:space="preserve">B.26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NDP,b</t>
    </r>
  </si>
  <si>
    <t xml:space="preserve">NDP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NDP,d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bs</t>
    </r>
    <r>
      <rPr>
        <sz val="9"/>
        <rFont val="Arial"/>
        <family val="0"/>
      </rPr>
      <t xml:space="preserve">(t)</t>
    </r>
  </si>
  <si>
    <t xml:space="preserve">B.24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s</t>
    </r>
    <r>
      <rPr>
        <sz val="9"/>
        <rFont val="Arial"/>
        <family val="0"/>
      </rPr>
      <t xml:space="preserve">(t,t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</t>
    </r>
  </si>
  <si>
    <t xml:space="preserve">B.25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s</t>
    </r>
    <r>
      <rPr>
        <sz val="9"/>
        <rFont val="Arial"/>
        <family val="0"/>
      </rPr>
      <t xml:space="preserve">(t,t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</t>
    </r>
  </si>
  <si>
    <t xml:space="preserve">B.23</t>
  </si>
  <si>
    <t xml:space="preserve">function fshr5(b, h, RH, fcm, t, ts, classe)</t>
  </si>
  <si>
    <t xml:space="preserve">Shrinkage according to current EC2 : 2005</t>
  </si>
  <si>
    <t xml:space="preserve">Shrinkage according to French BPEL 91 - 3.2</t>
  </si>
  <si>
    <t xml:space="preserve">Shrinkage</t>
  </si>
  <si>
    <r>
      <rPr>
        <sz val="9"/>
        <rFont val="Arial"/>
        <family val="2"/>
      </rPr>
      <t xml:space="preserve">Formula B.6 = 2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/u</t>
    </r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(b.d) = h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0"/>
      </rPr>
      <t xml:space="preserve">/2</t>
    </r>
  </si>
  <si>
    <t xml:space="preserve">BPEL91</t>
  </si>
  <si>
    <r>
      <rPr>
        <sz val="9"/>
        <rFont val="Symbol"/>
        <family val="0"/>
      </rPr>
      <t xml:space="preserve">a</t>
    </r>
    <r>
      <rPr>
        <vertAlign val="subscript"/>
        <sz val="9"/>
        <rFont val="Arial"/>
        <family val="2"/>
      </rPr>
      <t xml:space="preserve">ds1</t>
    </r>
  </si>
  <si>
    <t xml:space="preserve"> function of cement class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m</t>
    </r>
  </si>
  <si>
    <t xml:space="preserve">cm</t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u</t>
    </r>
  </si>
  <si>
    <r>
      <rPr>
        <sz val="9"/>
        <rFont val="Symbol"/>
        <family val="0"/>
      </rPr>
      <t xml:space="preserve">a</t>
    </r>
    <r>
      <rPr>
        <vertAlign val="subscript"/>
        <sz val="9"/>
        <rFont val="Arial"/>
        <family val="2"/>
      </rPr>
      <t xml:space="preserve">ds2</t>
    </r>
  </si>
  <si>
    <t xml:space="preserve">d°</t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h</t>
    </r>
  </si>
  <si>
    <t xml:space="preserve">in Parisian Region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h</t>
    </r>
  </si>
  <si>
    <t xml:space="preserve">Tab. 3.3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= (100 - 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).(6 + 80/(10 + 3r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0"/>
      </rPr>
      <t xml:space="preserve">)).10</t>
    </r>
    <r>
      <rPr>
        <vertAlign val="superscript"/>
        <sz val="9"/>
        <rFont val="Arial"/>
        <family val="2"/>
      </rPr>
      <t xml:space="preserve">-6</t>
    </r>
  </si>
  <si>
    <r>
      <rPr>
        <sz val="9"/>
        <rFont val="Symbol"/>
        <family val="0"/>
      </rPr>
      <t xml:space="preserve">e</t>
    </r>
    <r>
      <rPr>
        <vertAlign val="subscript"/>
        <sz val="9"/>
        <rFont val="Arial"/>
        <family val="2"/>
      </rPr>
      <t xml:space="preserve">cd,o</t>
    </r>
  </si>
  <si>
    <r>
      <rPr>
        <sz val="9"/>
        <rFont val="Arial"/>
        <family val="2"/>
      </rPr>
      <t xml:space="preserve">éq. B.11 = 0,85[(220+110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ds1</t>
    </r>
    <r>
      <rPr>
        <sz val="9"/>
        <rFont val="Arial"/>
        <family val="2"/>
      </rPr>
      <t xml:space="preserve">).exp(-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ds2</t>
    </r>
    <r>
      <rPr>
        <sz val="9"/>
        <rFont val="Arial"/>
        <family val="2"/>
      </rPr>
      <t xml:space="preserve">.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/10)].10</t>
    </r>
    <r>
      <rPr>
        <vertAlign val="superscript"/>
        <sz val="9"/>
        <rFont val="Arial"/>
        <family val="2"/>
      </rPr>
      <t xml:space="preserve">-6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RH</t>
    </r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 1/(1 + 20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</t>
    </r>
  </si>
  <si>
    <r>
      <rPr>
        <sz val="9"/>
        <rFont val="Symbol"/>
        <family val="0"/>
      </rPr>
      <t xml:space="preserve">b</t>
    </r>
    <r>
      <rPr>
        <vertAlign val="subscript"/>
        <sz val="9"/>
        <rFont val="Arial"/>
        <family val="2"/>
      </rPr>
      <t xml:space="preserve">RH</t>
    </r>
  </si>
  <si>
    <r>
      <rPr>
        <sz val="9"/>
        <rFont val="Arial"/>
        <family val="2"/>
      </rPr>
      <t xml:space="preserve">éq. B.12 = 1,55[1-(RH/100)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]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= k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Symbol"/>
        <family val="0"/>
      </rPr>
      <t xml:space="preserve">b</t>
    </r>
    <r>
      <rPr>
        <vertAlign val="subscript"/>
        <sz val="9"/>
        <rFont val="Arial"/>
        <family val="2"/>
      </rPr>
      <t xml:space="preserve">ds</t>
    </r>
    <r>
      <rPr>
        <sz val="9"/>
        <rFont val="Arial"/>
        <family val="2"/>
      </rPr>
      <t xml:space="preserve">(t,t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éq. 3.10 = (t-t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/(t-t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+0,04h</t>
    </r>
    <r>
      <rPr>
        <vertAlign val="subscript"/>
        <sz val="9"/>
        <rFont val="Arial"/>
        <family val="2"/>
      </rPr>
      <t xml:space="preserve">0</t>
    </r>
    <r>
      <rPr>
        <vertAlign val="superscript"/>
        <sz val="9"/>
        <rFont val="Arial"/>
        <family val="2"/>
      </rPr>
      <t xml:space="preserve">1,5</t>
    </r>
    <r>
      <rPr>
        <sz val="9"/>
        <rFont val="Arial"/>
        <family val="2"/>
      </rPr>
      <t xml:space="preserve">)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(t)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.t/(t + 9r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0"/>
      </rPr>
      <t xml:space="preserve">)</t>
    </r>
  </si>
  <si>
    <r>
      <rPr>
        <sz val="9"/>
        <rFont val="Symbol"/>
        <family val="0"/>
      </rPr>
      <t xml:space="preserve">e</t>
    </r>
    <r>
      <rPr>
        <vertAlign val="subscript"/>
        <sz val="9"/>
        <rFont val="Arial"/>
        <family val="2"/>
      </rPr>
      <t xml:space="preserve">ca</t>
    </r>
    <r>
      <rPr>
        <sz val="9"/>
        <rFont val="Arial"/>
        <family val="2"/>
      </rPr>
      <t xml:space="preserve">(</t>
    </r>
    <r>
      <rPr>
        <sz val="6"/>
        <rFont val="Arial"/>
        <family val="0"/>
      </rPr>
      <t xml:space="preserve">∞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Formula 3.12 = 2,5(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2"/>
      </rPr>
      <t xml:space="preserve">-10).10</t>
    </r>
    <r>
      <rPr>
        <vertAlign val="superscript"/>
        <sz val="9"/>
        <rFont val="Arial"/>
        <family val="2"/>
      </rPr>
      <t xml:space="preserve">-6</t>
    </r>
  </si>
  <si>
    <r>
      <rPr>
        <sz val="9"/>
        <rFont val="Symbol"/>
        <family val="0"/>
      </rPr>
      <t xml:space="preserve">b</t>
    </r>
    <r>
      <rPr>
        <vertAlign val="subscript"/>
        <sz val="9"/>
        <rFont val="Arial"/>
        <family val="2"/>
      </rPr>
      <t xml:space="preserve">as(</t>
    </r>
    <r>
      <rPr>
        <sz val="9"/>
        <rFont val="Arial"/>
        <family val="2"/>
      </rPr>
      <t xml:space="preserve">t)</t>
    </r>
  </si>
  <si>
    <r>
      <rPr>
        <sz val="9"/>
        <rFont val="Arial"/>
        <family val="2"/>
      </rPr>
      <t xml:space="preserve">Formula 3.13 = 1 - exp(-0,2t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)</t>
    </r>
  </si>
  <si>
    <r>
      <rPr>
        <sz val="9"/>
        <rFont val="Symbol"/>
        <family val="0"/>
      </rPr>
      <t xml:space="preserve">e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(t)</t>
    </r>
  </si>
  <si>
    <r>
      <rPr>
        <sz val="9"/>
        <rFont val="Arial"/>
        <family val="2"/>
      </rPr>
      <t xml:space="preserve">Formula 3.9 = 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ds</t>
    </r>
    <r>
      <rPr>
        <sz val="9"/>
        <rFont val="Arial"/>
        <family val="2"/>
      </rPr>
      <t xml:space="preserve">(t,t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.k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,0</t>
    </r>
  </si>
  <si>
    <r>
      <rPr>
        <sz val="9"/>
        <rFont val="Symbol"/>
        <family val="0"/>
      </rPr>
      <t xml:space="preserve">e</t>
    </r>
    <r>
      <rPr>
        <vertAlign val="subscript"/>
        <sz val="9"/>
        <rFont val="Arial"/>
        <family val="2"/>
      </rPr>
      <t xml:space="preserve">ca</t>
    </r>
    <r>
      <rPr>
        <sz val="9"/>
        <rFont val="Arial"/>
        <family val="2"/>
      </rPr>
      <t xml:space="preserve">(t)</t>
    </r>
  </si>
  <si>
    <r>
      <rPr>
        <sz val="9"/>
        <rFont val="Arial"/>
        <family val="2"/>
      </rPr>
      <t xml:space="preserve">Formula 3.11 = 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as</t>
    </r>
    <r>
      <rPr>
        <sz val="9"/>
        <rFont val="Arial"/>
        <family val="2"/>
      </rPr>
      <t xml:space="preserve">(t).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  <r>
      <rPr>
        <sz val="9"/>
        <rFont val="Arial"/>
        <family val="2"/>
      </rPr>
      <t xml:space="preserve">(</t>
    </r>
    <r>
      <rPr>
        <sz val="9"/>
        <rFont val="Arial"/>
        <family val="0"/>
      </rPr>
      <t xml:space="preserve">∞</t>
    </r>
    <r>
      <rPr>
        <sz val="9"/>
        <rFont val="Arial"/>
        <family val="2"/>
      </rPr>
      <t xml:space="preserve">)</t>
    </r>
  </si>
  <si>
    <r>
      <rPr>
        <sz val="9"/>
        <rFont val="Symbol"/>
        <family val="0"/>
      </rPr>
      <t xml:space="preserve">e</t>
    </r>
    <r>
      <rPr>
        <vertAlign val="subscript"/>
        <sz val="9"/>
        <rFont val="Arial"/>
        <family val="2"/>
      </rPr>
      <t xml:space="preserve">cs</t>
    </r>
    <r>
      <rPr>
        <sz val="9"/>
        <rFont val="Arial"/>
        <family val="2"/>
      </rPr>
      <t xml:space="preserve">(t)</t>
    </r>
  </si>
  <si>
    <r>
      <rPr>
        <sz val="9"/>
        <rFont val="Arial"/>
        <family val="2"/>
      </rPr>
      <t xml:space="preserve">Formula 3.8 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 +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</si>
  <si>
    <r>
      <rPr>
        <sz val="9"/>
        <rFont val="Symbol"/>
        <family val="0"/>
      </rPr>
      <t xml:space="preserve">e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(</t>
    </r>
    <r>
      <rPr>
        <sz val="9"/>
        <rFont val="Arial"/>
        <family val="0"/>
      </rPr>
      <t xml:space="preserve">∞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drying shrinkage at infinite = 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,0</t>
    </r>
    <r>
      <rPr>
        <sz val="9"/>
        <rFont val="Arial"/>
        <family val="2"/>
      </rPr>
      <t xml:space="preserve">.k</t>
    </r>
    <r>
      <rPr>
        <vertAlign val="subscript"/>
        <sz val="9"/>
        <rFont val="Arial"/>
        <family val="2"/>
      </rPr>
      <t xml:space="preserve">h</t>
    </r>
  </si>
  <si>
    <r>
      <rPr>
        <sz val="9"/>
        <rFont val="Symbol"/>
        <family val="0"/>
      </rPr>
      <t xml:space="preserve">e</t>
    </r>
    <r>
      <rPr>
        <vertAlign val="subscript"/>
        <sz val="9"/>
        <rFont val="Arial"/>
        <family val="2"/>
      </rPr>
      <t xml:space="preserve">cs</t>
    </r>
    <r>
      <rPr>
        <sz val="9"/>
        <rFont val="Arial"/>
        <family val="2"/>
      </rPr>
      <t xml:space="preserve">(</t>
    </r>
    <r>
      <rPr>
        <sz val="6"/>
        <rFont val="Arial"/>
        <family val="0"/>
      </rPr>
      <t xml:space="preserve">∞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total shrinkage at infinite 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 +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</si>
  <si>
    <r>
      <rPr>
        <sz val="9"/>
        <rFont val="Symbol"/>
        <family val="0"/>
      </rPr>
      <t xml:space="preserve">e</t>
    </r>
    <r>
      <rPr>
        <vertAlign val="subscript"/>
        <sz val="9"/>
        <rFont val="Arial"/>
        <family val="2"/>
      </rPr>
      <t xml:space="preserve">cs</t>
    </r>
    <r>
      <rPr>
        <sz val="9"/>
        <rFont val="Arial"/>
        <family val="2"/>
      </rPr>
      <t xml:space="preserve">(t)/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s</t>
    </r>
    <r>
      <rPr>
        <sz val="9"/>
        <rFont val="Arial"/>
        <family val="2"/>
      </rPr>
      <t xml:space="preserve">(</t>
    </r>
    <r>
      <rPr>
        <sz val="9"/>
        <rFont val="Arial"/>
        <family val="0"/>
      </rPr>
      <t xml:space="preserve">∞)</t>
    </r>
  </si>
  <si>
    <t xml:space="preserve">of total shrinkage</t>
  </si>
  <si>
    <t xml:space="preserve">function fshrku(b, h, RH, fcm, t, ts, class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"/>
    <numFmt numFmtId="167" formatCode="#,##0"/>
    <numFmt numFmtId="168" formatCode="General"/>
    <numFmt numFmtId="169" formatCode="0%"/>
    <numFmt numFmtId="170" formatCode="0.00"/>
    <numFmt numFmtId="171" formatCode="0.0000"/>
    <numFmt numFmtId="172" formatCode="0.0"/>
    <numFmt numFmtId="173" formatCode="0"/>
    <numFmt numFmtId="174" formatCode="0.0%"/>
  </numFmts>
  <fonts count="4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sz val="9"/>
      <name val="Arial Narrow"/>
      <family val="2"/>
    </font>
    <font>
      <vertAlign val="superscript"/>
      <sz val="9"/>
      <name val="Arial"/>
      <family val="2"/>
    </font>
    <font>
      <sz val="9"/>
      <color rgb="FF80808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9"/>
      <name val="Symbol"/>
      <family val="1"/>
    </font>
    <font>
      <sz val="6"/>
      <name val="Arial"/>
      <family val="2"/>
    </font>
    <font>
      <sz val="3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vertAlign val="subscript"/>
      <sz val="9"/>
      <color rgb="FF000000"/>
      <name val="Tahoma"/>
      <family val="2"/>
    </font>
    <font>
      <b val="true"/>
      <vertAlign val="superscript"/>
      <sz val="9"/>
      <color rgb="FF000000"/>
      <name val="Tahoma"/>
      <family val="2"/>
    </font>
    <font>
      <b val="true"/>
      <vertAlign val="superscript"/>
      <sz val="9"/>
      <color rgb="FF000000"/>
      <name val="Symbol"/>
      <family val="1"/>
      <charset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Symbol"/>
      <family val="0"/>
    </font>
    <font>
      <sz val="6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Arial"/>
      <family val="0"/>
    </font>
    <font>
      <sz val="8.2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ison for 50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082052523297"/>
          <c:y val="0.159883720930233"/>
          <c:w val="0.840856831659204"/>
          <c:h val="0.811270125223614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ep!$B$63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ep!$A$65:$A$73</c:f>
              <c:numCache>
                <c:formatCode>General</c:formatCode>
                <c:ptCount val="9"/>
                <c:pt idx="0">
                  <c:v>91</c:v>
                </c:pt>
                <c:pt idx="1">
                  <c:v>100</c:v>
                </c:pt>
                <c:pt idx="2">
                  <c:v>1000</c:v>
                </c:pt>
                <c:pt idx="3">
                  <c:v>3650</c:v>
                </c:pt>
                <c:pt idx="4">
                  <c:v>10000</c:v>
                </c:pt>
                <c:pt idx="5">
                  <c:v>18262.5</c:v>
                </c:pt>
                <c:pt idx="6">
                  <c:v>36525</c:v>
                </c:pt>
              </c:numCache>
            </c:numRef>
          </c:xVal>
          <c:yVal>
            <c:numRef>
              <c:f>Creep!$B$65:$B$73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1"/>
          <c:order val="1"/>
          <c:tx>
            <c:strRef>
              <c:f>Creep!$C$63</c:f>
              <c:strCache>
                <c:ptCount val="1"/>
                <c:pt idx="0">
                  <c:v>Draft 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ep!$A$65:$A$73</c:f>
              <c:numCache>
                <c:formatCode>General</c:formatCode>
                <c:ptCount val="9"/>
                <c:pt idx="0">
                  <c:v>91</c:v>
                </c:pt>
                <c:pt idx="1">
                  <c:v>100</c:v>
                </c:pt>
                <c:pt idx="2">
                  <c:v>1000</c:v>
                </c:pt>
                <c:pt idx="3">
                  <c:v>3650</c:v>
                </c:pt>
                <c:pt idx="4">
                  <c:v>10000</c:v>
                </c:pt>
                <c:pt idx="5">
                  <c:v>18262.5</c:v>
                </c:pt>
                <c:pt idx="6">
                  <c:v>36525</c:v>
                </c:pt>
              </c:numCache>
            </c:numRef>
          </c:xVal>
          <c:yVal>
            <c:numRef>
              <c:f>Creep!$C$65:$C$73</c:f>
              <c:numCache>
                <c:formatCode>General</c:formatCode>
                <c:ptCount val="9"/>
              </c:numCache>
            </c:numRef>
          </c:yVal>
          <c:smooth val="1"/>
        </c:ser>
        <c:axId val="33925040"/>
        <c:axId val="33100679"/>
      </c:scatterChart>
      <c:valAx>
        <c:axId val="3392504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0679"/>
        <c:crossesAt val="0"/>
        <c:crossBetween val="midCat"/>
      </c:valAx>
      <c:valAx>
        <c:axId val="3310067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50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75226915164"/>
          <c:y val="0.434145796064401"/>
          <c:w val="0.113155028440034"/>
          <c:h val="0.114378354203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antheon of Roma
730 000 days</a:t>
            </a:r>
          </a:p>
        </c:rich>
      </c:tx>
      <c:layout>
        <c:manualLayout>
          <c:xMode val="edge"/>
          <c:yMode val="edge"/>
          <c:x val="0.851533175492291"/>
          <c:y val="0.0305657441369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509499335913"/>
          <c:y val="0.0277870401244859"/>
          <c:w val="0.811976670323959"/>
          <c:h val="0.972212959875514"/>
        </c:manualLayout>
      </c:layout>
      <c:scatterChart>
        <c:scatterStyle val="line"/>
        <c:varyColors val="0"/>
        <c:ser>
          <c:idx val="0"/>
          <c:order val="0"/>
          <c:tx>
            <c:strRef>
              <c:f>Creep!$B$105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ep!$A$106:$A$113</c:f>
              <c:numCache>
                <c:formatCode>General</c:formatCode>
                <c:ptCount val="8"/>
                <c:pt idx="0">
                  <c:v>91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  <c:pt idx="5">
                  <c:v>730500</c:v>
                </c:pt>
                <c:pt idx="6">
                  <c:v>730500</c:v>
                </c:pt>
                <c:pt idx="7">
                  <c:v>730500</c:v>
                </c:pt>
              </c:numCache>
            </c:numRef>
          </c:xVal>
          <c:yVal>
            <c:numRef>
              <c:f>Creep!$B$106:$B$1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1"/>
          <c:order val="1"/>
          <c:tx>
            <c:strRef>
              <c:f>Creep!$C$105</c:f>
              <c:strCache>
                <c:ptCount val="1"/>
                <c:pt idx="0">
                  <c:v>Draft 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ep!$A$106:$A$113</c:f>
              <c:numCache>
                <c:formatCode>General</c:formatCode>
                <c:ptCount val="8"/>
                <c:pt idx="0">
                  <c:v>91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  <c:pt idx="5">
                  <c:v>730500</c:v>
                </c:pt>
                <c:pt idx="6">
                  <c:v>730500</c:v>
                </c:pt>
                <c:pt idx="7">
                  <c:v>730500</c:v>
                </c:pt>
              </c:numCache>
            </c:numRef>
          </c:xVal>
          <c:yVal>
            <c:numRef>
              <c:f>Creep!$C$106:$C$1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2"/>
          <c:order val="2"/>
          <c:tx>
            <c:strRef>
              <c:f>Creep!$D$105</c:f>
              <c:strCache>
                <c:ptCount val="1"/>
                <c:pt idx="0">
                  <c:v>Panthe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ep!$A$106:$A$113</c:f>
              <c:numCache>
                <c:formatCode>General</c:formatCode>
                <c:ptCount val="8"/>
                <c:pt idx="0">
                  <c:v>91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  <c:pt idx="5">
                  <c:v>730500</c:v>
                </c:pt>
                <c:pt idx="6">
                  <c:v>730500</c:v>
                </c:pt>
                <c:pt idx="7">
                  <c:v>730500</c:v>
                </c:pt>
              </c:numCache>
            </c:numRef>
          </c:xVal>
          <c:yVal>
            <c:numRef>
              <c:f>Creep!$D$106:$D$113</c:f>
              <c:numCache>
                <c:formatCode>General</c:formatCode>
                <c:ptCount val="8"/>
                <c:pt idx="7">
                  <c:v>0</c:v>
                </c:pt>
              </c:numCache>
            </c:numRef>
          </c:yVal>
          <c:smooth val="1"/>
        </c:ser>
        <c:axId val="70787358"/>
        <c:axId val="40465355"/>
      </c:scatterChart>
      <c:valAx>
        <c:axId val="70787358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878558641797078"/>
              <c:y val="0.91219295320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5355"/>
        <c:crossesAt val="0"/>
        <c:crossBetween val="midCat"/>
      </c:valAx>
      <c:valAx>
        <c:axId val="4046535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re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73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320494311948"/>
          <c:y val="0.442814271423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arison Draft 6 vs. Current EC2 (50 years)</a:t>
            </a:r>
          </a:p>
        </c:rich>
      </c:tx>
      <c:layout>
        <c:manualLayout>
          <c:xMode val="edge"/>
          <c:yMode val="edge"/>
          <c:x val="0.0299742847958856"/>
          <c:y val="0.0489193736249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549662487946"/>
          <c:y val="0.0909796816358224"/>
          <c:w val="0.903567984570878"/>
          <c:h val="0.909020318364178"/>
        </c:manualLayout>
      </c:layout>
      <c:scatterChart>
        <c:scatterStyle val="line"/>
        <c:varyColors val="0"/>
        <c:ser>
          <c:idx val="0"/>
          <c:order val="0"/>
          <c:tx>
            <c:strRef>
              <c:f>Shrinkage!$P$34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rinkage!$O$35:$O$40</c:f>
              <c:numCache>
                <c:formatCode>General</c:formatCode>
                <c:ptCount val="6"/>
                <c:pt idx="0">
                  <c:v>91</c:v>
                </c:pt>
                <c:pt idx="1">
                  <c:v>100</c:v>
                </c:pt>
                <c:pt idx="2">
                  <c:v>1000</c:v>
                </c:pt>
                <c:pt idx="3">
                  <c:v>3650</c:v>
                </c:pt>
                <c:pt idx="4">
                  <c:v>10000</c:v>
                </c:pt>
                <c:pt idx="5">
                  <c:v>18262.5</c:v>
                </c:pt>
              </c:numCache>
            </c:numRef>
          </c:xVal>
          <c:yVal>
            <c:numRef>
              <c:f>Shrinkage!$P$35:$P$40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1"/>
          <c:order val="1"/>
          <c:tx>
            <c:strRef>
              <c:f>Shrinkage!$Q$34</c:f>
              <c:strCache>
                <c:ptCount val="1"/>
                <c:pt idx="0">
                  <c:v>Draft 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rinkage!$O$35:$O$40</c:f>
              <c:numCache>
                <c:formatCode>General</c:formatCode>
                <c:ptCount val="6"/>
                <c:pt idx="0">
                  <c:v>91</c:v>
                </c:pt>
                <c:pt idx="1">
                  <c:v>100</c:v>
                </c:pt>
                <c:pt idx="2">
                  <c:v>1000</c:v>
                </c:pt>
                <c:pt idx="3">
                  <c:v>3650</c:v>
                </c:pt>
                <c:pt idx="4">
                  <c:v>10000</c:v>
                </c:pt>
                <c:pt idx="5">
                  <c:v>18262.5</c:v>
                </c:pt>
              </c:numCache>
            </c:numRef>
          </c:xVal>
          <c:yVal>
            <c:numRef>
              <c:f>Shrinkage!$Q$35:$Q$40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2"/>
          <c:order val="2"/>
          <c:tx>
            <c:strRef>
              <c:f>Shrinkage!$R$34</c:f>
              <c:strCache>
                <c:ptCount val="1"/>
                <c:pt idx="0">
                  <c:v>BPEL9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rinkage!$O$35:$O$40</c:f>
              <c:numCache>
                <c:formatCode>General</c:formatCode>
                <c:ptCount val="6"/>
                <c:pt idx="0">
                  <c:v>91</c:v>
                </c:pt>
                <c:pt idx="1">
                  <c:v>100</c:v>
                </c:pt>
                <c:pt idx="2">
                  <c:v>1000</c:v>
                </c:pt>
                <c:pt idx="3">
                  <c:v>3650</c:v>
                </c:pt>
                <c:pt idx="4">
                  <c:v>10000</c:v>
                </c:pt>
                <c:pt idx="5">
                  <c:v>18262.5</c:v>
                </c:pt>
              </c:numCache>
            </c:numRef>
          </c:xVal>
          <c:yVal>
            <c:numRef>
              <c:f>Shrinkage!$R$35:$R$40</c:f>
              <c:numCache>
                <c:formatCode>General</c:formatCode>
                <c:ptCount val="6"/>
                <c:pt idx="0">
                  <c:v>0.125817036134954</c:v>
                </c:pt>
                <c:pt idx="1">
                  <c:v>0.131294856210348</c:v>
                </c:pt>
                <c:pt idx="2">
                  <c:v>0.217446026486984</c:v>
                </c:pt>
                <c:pt idx="3">
                  <c:v>0.229599337145865</c:v>
                </c:pt>
                <c:pt idx="4">
                  <c:v>0.232716053778094</c:v>
                </c:pt>
                <c:pt idx="5">
                  <c:v>0.233540494179821</c:v>
                </c:pt>
              </c:numCache>
            </c:numRef>
          </c:yVal>
          <c:smooth val="1"/>
        </c:ser>
        <c:axId val="43308952"/>
        <c:axId val="18379367"/>
      </c:scatterChart>
      <c:valAx>
        <c:axId val="433089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923015107682417"/>
              <c:y val="0.8981493464475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9367"/>
        <c:crossesAt val="0"/>
        <c:crossBetween val="midCat"/>
      </c:valAx>
      <c:valAx>
        <c:axId val="1837936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89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72581163613"/>
          <c:y val="0.0370130710495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Comparison Draft 6 vs. Current EC2 (2 years)</a:t>
            </a:r>
          </a:p>
        </c:rich>
      </c:tx>
      <c:layout>
        <c:manualLayout>
          <c:xMode val="edge"/>
          <c:yMode val="edge"/>
          <c:x val="0.020767306088407"/>
          <c:y val="0.032333463186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35696413678"/>
          <c:y val="0.103752759381898"/>
          <c:w val="0.88256880733945"/>
          <c:h val="0.896247240618102"/>
        </c:manualLayout>
      </c:layout>
      <c:scatterChart>
        <c:scatterStyle val="line"/>
        <c:varyColors val="0"/>
        <c:ser>
          <c:idx val="0"/>
          <c:order val="0"/>
          <c:tx>
            <c:strRef>
              <c:f>Shrinkage!$P$45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rinkage!$O$46:$O$50</c:f>
              <c:numCache>
                <c:formatCode>General</c:formatCode>
                <c:ptCount val="5"/>
                <c:pt idx="0">
                  <c:v>91</c:v>
                </c:pt>
                <c:pt idx="1">
                  <c:v>150</c:v>
                </c:pt>
                <c:pt idx="2">
                  <c:v>365</c:v>
                </c:pt>
                <c:pt idx="3">
                  <c:v>500</c:v>
                </c:pt>
                <c:pt idx="4">
                  <c:v>750</c:v>
                </c:pt>
              </c:numCache>
            </c:numRef>
          </c:xVal>
          <c:yVal>
            <c:numRef>
              <c:f>Shrinkage!$P$46:$P$50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1"/>
          <c:order val="1"/>
          <c:tx>
            <c:strRef>
              <c:f>Shrinkage!$Q$45</c:f>
              <c:strCache>
                <c:ptCount val="1"/>
                <c:pt idx="0">
                  <c:v>Draft 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rinkage!$O$46:$O$50</c:f>
              <c:numCache>
                <c:formatCode>General</c:formatCode>
                <c:ptCount val="5"/>
                <c:pt idx="0">
                  <c:v>91</c:v>
                </c:pt>
                <c:pt idx="1">
                  <c:v>150</c:v>
                </c:pt>
                <c:pt idx="2">
                  <c:v>365</c:v>
                </c:pt>
                <c:pt idx="3">
                  <c:v>500</c:v>
                </c:pt>
                <c:pt idx="4">
                  <c:v>750</c:v>
                </c:pt>
              </c:numCache>
            </c:numRef>
          </c:xVal>
          <c:yVal>
            <c:numRef>
              <c:f>Shrinkage!$Q$46:$Q$50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2"/>
          <c:order val="2"/>
          <c:tx>
            <c:strRef>
              <c:f>Shrinkage!$R$45</c:f>
              <c:strCache>
                <c:ptCount val="1"/>
                <c:pt idx="0">
                  <c:v>BPEL9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rinkage!$O$46:$O$50</c:f>
              <c:numCache>
                <c:formatCode>General</c:formatCode>
                <c:ptCount val="5"/>
                <c:pt idx="0">
                  <c:v>91</c:v>
                </c:pt>
                <c:pt idx="1">
                  <c:v>150</c:v>
                </c:pt>
                <c:pt idx="2">
                  <c:v>365</c:v>
                </c:pt>
                <c:pt idx="3">
                  <c:v>500</c:v>
                </c:pt>
                <c:pt idx="4">
                  <c:v>750</c:v>
                </c:pt>
              </c:numCache>
            </c:numRef>
          </c:xVal>
          <c:yVal>
            <c:numRef>
              <c:f>Shrinkage!$R$46:$R$50</c:f>
              <c:numCache>
                <c:formatCode>General</c:formatCode>
                <c:ptCount val="5"/>
                <c:pt idx="0">
                  <c:v>0.125817036134954</c:v>
                </c:pt>
                <c:pt idx="1">
                  <c:v>0.153874226386649</c:v>
                </c:pt>
                <c:pt idx="2">
                  <c:v>0.192969964833941</c:v>
                </c:pt>
                <c:pt idx="3">
                  <c:v>0.202669912271006</c:v>
                </c:pt>
                <c:pt idx="4">
                  <c:v>0.212286937985096</c:v>
                </c:pt>
              </c:numCache>
            </c:numRef>
          </c:yVal>
          <c:smooth val="1"/>
        </c:ser>
        <c:axId val="31000402"/>
        <c:axId val="50376491"/>
      </c:scatterChart>
      <c:valAx>
        <c:axId val="310004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91976647206005"/>
              <c:y val="0.894559148162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6491"/>
        <c:crossesAt val="0"/>
        <c:crossBetween val="midCat"/>
        <c:majorUnit val="100"/>
      </c:valAx>
      <c:valAx>
        <c:axId val="503764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04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893244370309"/>
          <c:y val="0.0377873003506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chart" Target="../charts/chart1.xml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wmf"/><Relationship Id="rId14" Type="http://schemas.openxmlformats.org/officeDocument/2006/relationships/image" Target="../media/image13.wmf"/><Relationship Id="rId15" Type="http://schemas.openxmlformats.org/officeDocument/2006/relationships/image" Target="../media/image14.wmf"/><Relationship Id="rId16" Type="http://schemas.openxmlformats.org/officeDocument/2006/relationships/image" Target="../media/image15.wmf"/><Relationship Id="rId17" Type="http://schemas.openxmlformats.org/officeDocument/2006/relationships/image" Target="../media/image16.wmf"/><Relationship Id="rId18" Type="http://schemas.openxmlformats.org/officeDocument/2006/relationships/image" Target="../media/image17.wmf"/><Relationship Id="rId19" Type="http://schemas.openxmlformats.org/officeDocument/2006/relationships/image" Target="../media/image18.wmf"/><Relationship Id="rId20" Type="http://schemas.openxmlformats.org/officeDocument/2006/relationships/image" Target="../media/image19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120</xdr:colOff>
      <xdr:row>16</xdr:row>
      <xdr:rowOff>9360</xdr:rowOff>
    </xdr:from>
    <xdr:to>
      <xdr:col>10</xdr:col>
      <xdr:colOff>699120</xdr:colOff>
      <xdr:row>19</xdr:row>
      <xdr:rowOff>66960</xdr:rowOff>
    </xdr:to>
    <xdr:pic>
      <xdr:nvPicPr>
        <xdr:cNvPr id="0" name="Picture 1" descr=""/>
        <xdr:cNvPicPr/>
      </xdr:nvPicPr>
      <xdr:blipFill>
        <a:blip r:embed="rId1"/>
        <a:srcRect l="0" t="0" r="40768" b="0"/>
        <a:stretch/>
      </xdr:blipFill>
      <xdr:spPr>
        <a:xfrm>
          <a:off x="4419360" y="2619360"/>
          <a:ext cx="1955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3840</xdr:colOff>
      <xdr:row>21</xdr:row>
      <xdr:rowOff>18720</xdr:rowOff>
    </xdr:from>
    <xdr:to>
      <xdr:col>10</xdr:col>
      <xdr:colOff>517680</xdr:colOff>
      <xdr:row>29</xdr:row>
      <xdr:rowOff>152640</xdr:rowOff>
    </xdr:to>
    <xdr:pic>
      <xdr:nvPicPr>
        <xdr:cNvPr id="1" name="Picture 2" descr=""/>
        <xdr:cNvPicPr/>
      </xdr:nvPicPr>
      <xdr:blipFill>
        <a:blip r:embed="rId2"/>
        <a:srcRect l="0" t="0" r="49751" b="0"/>
        <a:stretch/>
      </xdr:blipFill>
      <xdr:spPr>
        <a:xfrm>
          <a:off x="4384080" y="3485880"/>
          <a:ext cx="180972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3840</xdr:colOff>
      <xdr:row>19</xdr:row>
      <xdr:rowOff>142920</xdr:rowOff>
    </xdr:from>
    <xdr:to>
      <xdr:col>11</xdr:col>
      <xdr:colOff>9360</xdr:colOff>
      <xdr:row>21</xdr:row>
      <xdr:rowOff>56880</xdr:rowOff>
    </xdr:to>
    <xdr:pic>
      <xdr:nvPicPr>
        <xdr:cNvPr id="2" name="Picture 3" descr=""/>
        <xdr:cNvPicPr/>
      </xdr:nvPicPr>
      <xdr:blipFill>
        <a:blip r:embed="rId3"/>
        <a:srcRect l="0" t="0" r="47657" b="0"/>
        <a:stretch/>
      </xdr:blipFill>
      <xdr:spPr>
        <a:xfrm>
          <a:off x="4384080" y="3267000"/>
          <a:ext cx="2026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7320</xdr:colOff>
      <xdr:row>25</xdr:row>
      <xdr:rowOff>0</xdr:rowOff>
    </xdr:from>
    <xdr:to>
      <xdr:col>16</xdr:col>
      <xdr:colOff>133560</xdr:colOff>
      <xdr:row>27</xdr:row>
      <xdr:rowOff>133560</xdr:rowOff>
    </xdr:to>
    <xdr:pic>
      <xdr:nvPicPr>
        <xdr:cNvPr id="3" name="Image 6" descr=""/>
        <xdr:cNvPicPr/>
      </xdr:nvPicPr>
      <xdr:blipFill>
        <a:blip r:embed="rId4"/>
        <a:stretch/>
      </xdr:blipFill>
      <xdr:spPr>
        <a:xfrm>
          <a:off x="7554960" y="4152960"/>
          <a:ext cx="2010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7120</xdr:colOff>
      <xdr:row>28</xdr:row>
      <xdr:rowOff>95040</xdr:rowOff>
    </xdr:from>
    <xdr:to>
      <xdr:col>16</xdr:col>
      <xdr:colOff>133560</xdr:colOff>
      <xdr:row>30</xdr:row>
      <xdr:rowOff>38160</xdr:rowOff>
    </xdr:to>
    <xdr:pic>
      <xdr:nvPicPr>
        <xdr:cNvPr id="4" name="Image 7" descr=""/>
        <xdr:cNvPicPr/>
      </xdr:nvPicPr>
      <xdr:blipFill>
        <a:blip r:embed="rId5"/>
        <a:stretch/>
      </xdr:blipFill>
      <xdr:spPr>
        <a:xfrm>
          <a:off x="7484760" y="4762440"/>
          <a:ext cx="2080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6320</xdr:colOff>
      <xdr:row>10</xdr:row>
      <xdr:rowOff>0</xdr:rowOff>
    </xdr:from>
    <xdr:to>
      <xdr:col>10</xdr:col>
      <xdr:colOff>327240</xdr:colOff>
      <xdr:row>11</xdr:row>
      <xdr:rowOff>124200</xdr:rowOff>
    </xdr:to>
    <xdr:pic>
      <xdr:nvPicPr>
        <xdr:cNvPr id="5" name="Image 9" descr=""/>
        <xdr:cNvPicPr/>
      </xdr:nvPicPr>
      <xdr:blipFill>
        <a:blip r:embed="rId6"/>
        <a:stretch/>
      </xdr:blipFill>
      <xdr:spPr>
        <a:xfrm>
          <a:off x="4516560" y="1628640"/>
          <a:ext cx="14868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6320</xdr:colOff>
      <xdr:row>11</xdr:row>
      <xdr:rowOff>133560</xdr:rowOff>
    </xdr:from>
    <xdr:to>
      <xdr:col>10</xdr:col>
      <xdr:colOff>37080</xdr:colOff>
      <xdr:row>13</xdr:row>
      <xdr:rowOff>76320</xdr:rowOff>
    </xdr:to>
    <xdr:pic>
      <xdr:nvPicPr>
        <xdr:cNvPr id="6" name="Image 10" descr=""/>
        <xdr:cNvPicPr/>
      </xdr:nvPicPr>
      <xdr:blipFill>
        <a:blip r:embed="rId7"/>
        <a:stretch/>
      </xdr:blipFill>
      <xdr:spPr>
        <a:xfrm>
          <a:off x="4516560" y="1924200"/>
          <a:ext cx="11966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0</xdr:colOff>
      <xdr:row>14</xdr:row>
      <xdr:rowOff>18720</xdr:rowOff>
    </xdr:from>
    <xdr:to>
      <xdr:col>9</xdr:col>
      <xdr:colOff>558000</xdr:colOff>
      <xdr:row>16</xdr:row>
      <xdr:rowOff>76320</xdr:rowOff>
    </xdr:to>
    <xdr:pic>
      <xdr:nvPicPr>
        <xdr:cNvPr id="7" name="Image 11" descr=""/>
        <xdr:cNvPicPr/>
      </xdr:nvPicPr>
      <xdr:blipFill>
        <a:blip r:embed="rId8"/>
        <a:stretch/>
      </xdr:blipFill>
      <xdr:spPr>
        <a:xfrm>
          <a:off x="4472640" y="2295360"/>
          <a:ext cx="105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720</xdr:colOff>
      <xdr:row>77</xdr:row>
      <xdr:rowOff>123840</xdr:rowOff>
    </xdr:from>
    <xdr:to>
      <xdr:col>10</xdr:col>
      <xdr:colOff>408600</xdr:colOff>
      <xdr:row>98</xdr:row>
      <xdr:rowOff>142920</xdr:rowOff>
    </xdr:to>
    <xdr:graphicFrame>
      <xdr:nvGraphicFramePr>
        <xdr:cNvPr id="8" name="Graphique 132"/>
        <xdr:cNvGraphicFramePr/>
      </xdr:nvGraphicFramePr>
      <xdr:xfrm>
        <a:off x="135720" y="12706200"/>
        <a:ext cx="59490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44280</xdr:colOff>
      <xdr:row>40</xdr:row>
      <xdr:rowOff>142920</xdr:rowOff>
    </xdr:from>
    <xdr:to>
      <xdr:col>10</xdr:col>
      <xdr:colOff>644760</xdr:colOff>
      <xdr:row>42</xdr:row>
      <xdr:rowOff>76320</xdr:rowOff>
    </xdr:to>
    <xdr:pic>
      <xdr:nvPicPr>
        <xdr:cNvPr id="9" name="Picture 133" descr=""/>
        <xdr:cNvPicPr/>
      </xdr:nvPicPr>
      <xdr:blipFill>
        <a:blip r:embed="rId10"/>
        <a:stretch/>
      </xdr:blipFill>
      <xdr:spPr>
        <a:xfrm>
          <a:off x="5012640" y="6715080"/>
          <a:ext cx="1308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43</xdr:row>
      <xdr:rowOff>0</xdr:rowOff>
    </xdr:from>
    <xdr:to>
      <xdr:col>11</xdr:col>
      <xdr:colOff>9360</xdr:colOff>
      <xdr:row>44</xdr:row>
      <xdr:rowOff>57240</xdr:rowOff>
    </xdr:to>
    <xdr:pic>
      <xdr:nvPicPr>
        <xdr:cNvPr id="10" name="Picture 134" descr=""/>
        <xdr:cNvPicPr/>
      </xdr:nvPicPr>
      <xdr:blipFill>
        <a:blip r:embed="rId11"/>
        <a:stretch/>
      </xdr:blipFill>
      <xdr:spPr>
        <a:xfrm>
          <a:off x="5038920" y="7058160"/>
          <a:ext cx="1371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</xdr:colOff>
      <xdr:row>44</xdr:row>
      <xdr:rowOff>76320</xdr:rowOff>
    </xdr:from>
    <xdr:to>
      <xdr:col>13</xdr:col>
      <xdr:colOff>594000</xdr:colOff>
      <xdr:row>50</xdr:row>
      <xdr:rowOff>47520</xdr:rowOff>
    </xdr:to>
    <xdr:pic>
      <xdr:nvPicPr>
        <xdr:cNvPr id="11" name="Picture 135" descr=""/>
        <xdr:cNvPicPr/>
      </xdr:nvPicPr>
      <xdr:blipFill>
        <a:blip r:embed="rId12"/>
        <a:stretch/>
      </xdr:blipFill>
      <xdr:spPr>
        <a:xfrm>
          <a:off x="5003640" y="7315200"/>
          <a:ext cx="28980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50</xdr:row>
      <xdr:rowOff>85680</xdr:rowOff>
    </xdr:from>
    <xdr:to>
      <xdr:col>10</xdr:col>
      <xdr:colOff>236520</xdr:colOff>
      <xdr:row>52</xdr:row>
      <xdr:rowOff>162000</xdr:rowOff>
    </xdr:to>
    <xdr:pic>
      <xdr:nvPicPr>
        <xdr:cNvPr id="12" name="Picture 136" descr=""/>
        <xdr:cNvPicPr/>
      </xdr:nvPicPr>
      <xdr:blipFill>
        <a:blip r:embed="rId13"/>
        <a:stretch/>
      </xdr:blipFill>
      <xdr:spPr>
        <a:xfrm>
          <a:off x="5030640" y="8362800"/>
          <a:ext cx="8820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53</xdr:row>
      <xdr:rowOff>95400</xdr:rowOff>
    </xdr:from>
    <xdr:to>
      <xdr:col>10</xdr:col>
      <xdr:colOff>463320</xdr:colOff>
      <xdr:row>56</xdr:row>
      <xdr:rowOff>95040</xdr:rowOff>
    </xdr:to>
    <xdr:pic>
      <xdr:nvPicPr>
        <xdr:cNvPr id="13" name="Picture 137" descr=""/>
        <xdr:cNvPicPr/>
      </xdr:nvPicPr>
      <xdr:blipFill>
        <a:blip r:embed="rId14"/>
        <a:stretch/>
      </xdr:blipFill>
      <xdr:spPr>
        <a:xfrm>
          <a:off x="5030640" y="8906040"/>
          <a:ext cx="1108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</xdr:colOff>
      <xdr:row>57</xdr:row>
      <xdr:rowOff>38160</xdr:rowOff>
    </xdr:from>
    <xdr:to>
      <xdr:col>10</xdr:col>
      <xdr:colOff>720</xdr:colOff>
      <xdr:row>59</xdr:row>
      <xdr:rowOff>123840</xdr:rowOff>
    </xdr:to>
    <xdr:pic>
      <xdr:nvPicPr>
        <xdr:cNvPr id="14" name="Picture 138" descr=""/>
        <xdr:cNvPicPr/>
      </xdr:nvPicPr>
      <xdr:blipFill>
        <a:blip r:embed="rId15"/>
        <a:stretch/>
      </xdr:blipFill>
      <xdr:spPr>
        <a:xfrm>
          <a:off x="5056920" y="9553680"/>
          <a:ext cx="6199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</xdr:colOff>
      <xdr:row>60</xdr:row>
      <xdr:rowOff>38160</xdr:rowOff>
    </xdr:from>
    <xdr:to>
      <xdr:col>11</xdr:col>
      <xdr:colOff>63720</xdr:colOff>
      <xdr:row>64</xdr:row>
      <xdr:rowOff>133560</xdr:rowOff>
    </xdr:to>
    <xdr:pic>
      <xdr:nvPicPr>
        <xdr:cNvPr id="15" name="Picture 139" descr=""/>
        <xdr:cNvPicPr/>
      </xdr:nvPicPr>
      <xdr:blipFill>
        <a:blip r:embed="rId16"/>
        <a:stretch/>
      </xdr:blipFill>
      <xdr:spPr>
        <a:xfrm>
          <a:off x="5012640" y="10029960"/>
          <a:ext cx="1452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</xdr:colOff>
      <xdr:row>65</xdr:row>
      <xdr:rowOff>0</xdr:rowOff>
    </xdr:from>
    <xdr:to>
      <xdr:col>14</xdr:col>
      <xdr:colOff>443160</xdr:colOff>
      <xdr:row>68</xdr:row>
      <xdr:rowOff>19080</xdr:rowOff>
    </xdr:to>
    <xdr:pic>
      <xdr:nvPicPr>
        <xdr:cNvPr id="16" name="Picture 140" descr=""/>
        <xdr:cNvPicPr/>
      </xdr:nvPicPr>
      <xdr:blipFill>
        <a:blip r:embed="rId17"/>
        <a:stretch/>
      </xdr:blipFill>
      <xdr:spPr>
        <a:xfrm>
          <a:off x="5003640" y="10753560"/>
          <a:ext cx="3455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</xdr:colOff>
      <xdr:row>71</xdr:row>
      <xdr:rowOff>47880</xdr:rowOff>
    </xdr:from>
    <xdr:to>
      <xdr:col>11</xdr:col>
      <xdr:colOff>217800</xdr:colOff>
      <xdr:row>74</xdr:row>
      <xdr:rowOff>76320</xdr:rowOff>
    </xdr:to>
    <xdr:pic>
      <xdr:nvPicPr>
        <xdr:cNvPr id="17" name="Picture 141" descr=""/>
        <xdr:cNvPicPr/>
      </xdr:nvPicPr>
      <xdr:blipFill>
        <a:blip r:embed="rId18"/>
        <a:stretch/>
      </xdr:blipFill>
      <xdr:spPr>
        <a:xfrm>
          <a:off x="5003640" y="11715840"/>
          <a:ext cx="1615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7</xdr:row>
      <xdr:rowOff>142920</xdr:rowOff>
    </xdr:from>
    <xdr:to>
      <xdr:col>12</xdr:col>
      <xdr:colOff>480600</xdr:colOff>
      <xdr:row>71</xdr:row>
      <xdr:rowOff>47880</xdr:rowOff>
    </xdr:to>
    <xdr:pic>
      <xdr:nvPicPr>
        <xdr:cNvPr id="18" name="Picture 142" descr=""/>
        <xdr:cNvPicPr/>
      </xdr:nvPicPr>
      <xdr:blipFill>
        <a:blip r:embed="rId19"/>
        <a:stretch/>
      </xdr:blipFill>
      <xdr:spPr>
        <a:xfrm>
          <a:off x="5030640" y="11201400"/>
          <a:ext cx="21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7720</xdr:colOff>
      <xdr:row>10</xdr:row>
      <xdr:rowOff>142920</xdr:rowOff>
    </xdr:from>
    <xdr:to>
      <xdr:col>16</xdr:col>
      <xdr:colOff>222120</xdr:colOff>
      <xdr:row>14</xdr:row>
      <xdr:rowOff>56880</xdr:rowOff>
    </xdr:to>
    <xdr:pic>
      <xdr:nvPicPr>
        <xdr:cNvPr id="19" name="Picture 204" descr=""/>
        <xdr:cNvPicPr/>
      </xdr:nvPicPr>
      <xdr:blipFill>
        <a:blip r:embed="rId20"/>
        <a:stretch/>
      </xdr:blipFill>
      <xdr:spPr>
        <a:xfrm>
          <a:off x="7785360" y="1771560"/>
          <a:ext cx="1868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4280</xdr:colOff>
      <xdr:row>14</xdr:row>
      <xdr:rowOff>142560</xdr:rowOff>
    </xdr:from>
    <xdr:to>
      <xdr:col>15</xdr:col>
      <xdr:colOff>531720</xdr:colOff>
      <xdr:row>18</xdr:row>
      <xdr:rowOff>104400</xdr:rowOff>
    </xdr:to>
    <xdr:pic>
      <xdr:nvPicPr>
        <xdr:cNvPr id="20" name="Picture 206" descr=""/>
        <xdr:cNvPicPr/>
      </xdr:nvPicPr>
      <xdr:blipFill>
        <a:blip r:embed="rId21"/>
        <a:stretch/>
      </xdr:blipFill>
      <xdr:spPr>
        <a:xfrm>
          <a:off x="7891920" y="2419200"/>
          <a:ext cx="13633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040</xdr:colOff>
      <xdr:row>19</xdr:row>
      <xdr:rowOff>18720</xdr:rowOff>
    </xdr:from>
    <xdr:to>
      <xdr:col>16</xdr:col>
      <xdr:colOff>558000</xdr:colOff>
      <xdr:row>24</xdr:row>
      <xdr:rowOff>18720</xdr:rowOff>
    </xdr:to>
    <xdr:pic>
      <xdr:nvPicPr>
        <xdr:cNvPr id="21" name="Picture 209" descr=""/>
        <xdr:cNvPicPr/>
      </xdr:nvPicPr>
      <xdr:blipFill>
        <a:blip r:embed="rId22"/>
        <a:srcRect l="0" t="63427" r="53881" b="3171"/>
        <a:stretch/>
      </xdr:blipFill>
      <xdr:spPr>
        <a:xfrm>
          <a:off x="7528680" y="3142800"/>
          <a:ext cx="24609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080</xdr:colOff>
      <xdr:row>101</xdr:row>
      <xdr:rowOff>47880</xdr:rowOff>
    </xdr:from>
    <xdr:to>
      <xdr:col>15</xdr:col>
      <xdr:colOff>292680</xdr:colOff>
      <xdr:row>122</xdr:row>
      <xdr:rowOff>66960</xdr:rowOff>
    </xdr:to>
    <xdr:graphicFrame>
      <xdr:nvGraphicFramePr>
        <xdr:cNvPr id="22" name="Chart 213"/>
        <xdr:cNvGraphicFramePr/>
      </xdr:nvGraphicFramePr>
      <xdr:xfrm>
        <a:off x="2782440" y="16287840"/>
        <a:ext cx="6233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2680</xdr:colOff>
      <xdr:row>20</xdr:row>
      <xdr:rowOff>38160</xdr:rowOff>
    </xdr:from>
    <xdr:to>
      <xdr:col>10</xdr:col>
      <xdr:colOff>164160</xdr:colOff>
      <xdr:row>26</xdr:row>
      <xdr:rowOff>8568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365200" y="3353040"/>
          <a:ext cx="4308840" cy="107604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154080</xdr:colOff>
      <xdr:row>18</xdr:row>
      <xdr:rowOff>38160</xdr:rowOff>
    </xdr:from>
    <xdr:to>
      <xdr:col>12</xdr:col>
      <xdr:colOff>37440</xdr:colOff>
      <xdr:row>19</xdr:row>
      <xdr:rowOff>123840</xdr:rowOff>
    </xdr:to>
    <xdr:sp>
      <xdr:nvSpPr>
        <xdr:cNvPr id="24" name="Line 14"/>
        <xdr:cNvSpPr/>
      </xdr:nvSpPr>
      <xdr:spPr>
        <a:xfrm flipH="1">
          <a:off x="6663960" y="3009960"/>
          <a:ext cx="1025280" cy="25704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0</xdr:colOff>
      <xdr:row>52</xdr:row>
      <xdr:rowOff>76320</xdr:rowOff>
    </xdr:from>
    <xdr:to>
      <xdr:col>13</xdr:col>
      <xdr:colOff>508320</xdr:colOff>
      <xdr:row>70</xdr:row>
      <xdr:rowOff>114480</xdr:rowOff>
    </xdr:to>
    <xdr:graphicFrame>
      <xdr:nvGraphicFramePr>
        <xdr:cNvPr id="25" name="Chart 18"/>
        <xdr:cNvGraphicFramePr/>
      </xdr:nvGraphicFramePr>
      <xdr:xfrm>
        <a:off x="4478040" y="8829720"/>
        <a:ext cx="44794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360</xdr:colOff>
      <xdr:row>52</xdr:row>
      <xdr:rowOff>85680</xdr:rowOff>
    </xdr:from>
    <xdr:to>
      <xdr:col>6</xdr:col>
      <xdr:colOff>644760</xdr:colOff>
      <xdr:row>70</xdr:row>
      <xdr:rowOff>114480</xdr:rowOff>
    </xdr:to>
    <xdr:graphicFrame>
      <xdr:nvGraphicFramePr>
        <xdr:cNvPr id="26" name="Chart 19"/>
        <xdr:cNvGraphicFramePr/>
      </xdr:nvGraphicFramePr>
      <xdr:xfrm>
        <a:off x="108360" y="8839080"/>
        <a:ext cx="43160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ureau/aaMac5avr06/ConcCalcStuvtB&#226;t/TOME7/ProgrammesT7/Programmes%20CSTB/15%20EC2FluaRetr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"/>
      <sheetName val="Mode d'emplo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2" activeCellId="0" sqref="N2:N6"/>
    </sheetView>
  </sheetViews>
  <sheetFormatPr defaultColWidth="11.152343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2" width="8.85"/>
    <col collapsed="false" customWidth="true" hidden="false" outlineLevel="0" max="6" min="4" style="0" width="6.99"/>
    <col collapsed="false" customWidth="true" hidden="false" outlineLevel="0" max="7" min="7" style="2" width="6.99"/>
    <col collapsed="false" customWidth="true" hidden="false" outlineLevel="0" max="11" min="11" style="3" width="11.42"/>
    <col collapsed="false" customWidth="true" hidden="false" outlineLevel="0" max="12" min="12" style="0" width="5.42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6"/>
      <c r="C2" s="6"/>
      <c r="D2" s="7"/>
      <c r="E2" s="8"/>
      <c r="G2" s="9"/>
      <c r="J2" s="2"/>
      <c r="K2" s="10" t="s">
        <v>2</v>
      </c>
      <c r="N2" s="11" t="s">
        <v>3</v>
      </c>
    </row>
    <row r="3" customFormat="false" ht="12" hidden="false" customHeight="false" outlineLevel="0" collapsed="false">
      <c r="A3" s="12" t="s">
        <v>4</v>
      </c>
      <c r="G3" s="13"/>
      <c r="J3" s="14" t="s">
        <v>5</v>
      </c>
      <c r="K3" s="15" t="n">
        <v>-1</v>
      </c>
      <c r="L3" s="0" t="s">
        <v>6</v>
      </c>
      <c r="N3" s="11" t="s">
        <v>7</v>
      </c>
    </row>
    <row r="4" customFormat="false" ht="12.75" hidden="false" customHeight="false" outlineLevel="0" collapsed="false">
      <c r="F4" s="16" t="s">
        <v>8</v>
      </c>
      <c r="G4" s="0"/>
      <c r="J4" s="17" t="s">
        <v>9</v>
      </c>
      <c r="K4" s="18" t="n">
        <v>0</v>
      </c>
      <c r="L4" s="0" t="s">
        <v>10</v>
      </c>
      <c r="N4" s="11" t="s">
        <v>11</v>
      </c>
    </row>
    <row r="5" customFormat="false" ht="14.25" hidden="false" customHeight="false" outlineLevel="0" collapsed="false">
      <c r="A5" s="1" t="s">
        <v>12</v>
      </c>
      <c r="B5" s="19" t="n">
        <v>25</v>
      </c>
      <c r="C5" s="0" t="s">
        <v>13</v>
      </c>
      <c r="F5" s="1" t="s">
        <v>14</v>
      </c>
      <c r="G5" s="20" t="e">
        <f aca="false">B57</f>
        <v>#VALUE!</v>
      </c>
      <c r="H5" s="21" t="s">
        <v>15</v>
      </c>
      <c r="J5" s="17" t="s">
        <v>16</v>
      </c>
      <c r="K5" s="18" t="n">
        <v>0</v>
      </c>
      <c r="L5" s="0" t="s">
        <v>10</v>
      </c>
      <c r="N5" s="11" t="s">
        <v>17</v>
      </c>
    </row>
    <row r="6" customFormat="false" ht="12" hidden="false" customHeight="false" outlineLevel="0" collapsed="false">
      <c r="A6" s="1" t="s">
        <v>18</v>
      </c>
      <c r="B6" s="22" t="s">
        <v>16</v>
      </c>
      <c r="C6" s="0"/>
      <c r="F6" s="1" t="s">
        <v>19</v>
      </c>
      <c r="G6" s="23" t="n">
        <f aca="false">B32</f>
        <v>1.2228618822292</v>
      </c>
      <c r="H6" s="21" t="s">
        <v>15</v>
      </c>
      <c r="J6" s="17" t="s">
        <v>20</v>
      </c>
      <c r="K6" s="18" t="n">
        <v>1</v>
      </c>
      <c r="L6" s="0" t="s">
        <v>21</v>
      </c>
      <c r="N6" s="11" t="s">
        <v>22</v>
      </c>
    </row>
    <row r="7" customFormat="false" ht="13.5" hidden="false" customHeight="false" outlineLevel="0" collapsed="false">
      <c r="A7" s="1" t="s">
        <v>23</v>
      </c>
      <c r="B7" s="24" t="n">
        <v>120</v>
      </c>
      <c r="C7" s="0" t="s">
        <v>24</v>
      </c>
      <c r="D7" s="25" t="str">
        <f aca="false">"= "&amp;ROUND(B7/365,1)&amp;" years"</f>
        <v>= 0.3 years</v>
      </c>
      <c r="G7" s="26" t="e">
        <f aca="false">G6/G5</f>
        <v>#VALUE!</v>
      </c>
      <c r="H7" s="0" t="str">
        <f aca="false">"at "&amp;B7&amp;" days"</f>
        <v>at 120 days</v>
      </c>
      <c r="J7" s="17" t="s">
        <v>25</v>
      </c>
      <c r="K7" s="18" t="n">
        <v>1</v>
      </c>
      <c r="L7" s="0" t="s">
        <v>21</v>
      </c>
    </row>
    <row r="8" customFormat="false" ht="13.5" hidden="false" customHeight="false" outlineLevel="0" collapsed="false">
      <c r="A8" s="1" t="s">
        <v>26</v>
      </c>
      <c r="B8" s="27" t="n">
        <v>40</v>
      </c>
      <c r="C8" s="0" t="s">
        <v>24</v>
      </c>
      <c r="D8" s="0" t="s">
        <v>27</v>
      </c>
      <c r="G8" s="28" t="e">
        <f aca="false">E68</f>
        <v>#VALUE!</v>
      </c>
      <c r="H8" s="0" t="str">
        <f aca="false">"at "&amp;ROUND(D68,0)&amp;" years"</f>
        <v>at 10 years</v>
      </c>
      <c r="J8" s="29" t="s">
        <v>28</v>
      </c>
      <c r="K8" s="30" t="n">
        <v>1</v>
      </c>
      <c r="L8" s="0" t="s">
        <v>21</v>
      </c>
    </row>
    <row r="9" customFormat="false" ht="12" hidden="false" customHeight="false" outlineLevel="0" collapsed="false">
      <c r="A9" s="1" t="s">
        <v>29</v>
      </c>
      <c r="B9" s="27" t="n">
        <v>50</v>
      </c>
      <c r="C9" s="0" t="s">
        <v>30</v>
      </c>
    </row>
    <row r="10" customFormat="false" ht="12" hidden="false" customHeight="false" outlineLevel="0" collapsed="false">
      <c r="A10" s="1" t="s">
        <v>31</v>
      </c>
      <c r="B10" s="27" t="n">
        <v>100</v>
      </c>
      <c r="C10" s="0" t="s">
        <v>32</v>
      </c>
      <c r="H10" s="31"/>
      <c r="I10" s="32"/>
      <c r="J10" s="32"/>
      <c r="K10" s="33"/>
      <c r="L10" s="32"/>
      <c r="M10" s="32"/>
      <c r="N10" s="32"/>
      <c r="O10" s="32"/>
      <c r="P10" s="32"/>
      <c r="Q10" s="34"/>
    </row>
    <row r="11" customFormat="false" ht="12.75" hidden="false" customHeight="false" outlineLevel="0" collapsed="false">
      <c r="A11" s="1" t="s">
        <v>33</v>
      </c>
      <c r="B11" s="35" t="n">
        <v>0.18</v>
      </c>
      <c r="C11" s="0" t="s">
        <v>32</v>
      </c>
      <c r="H11" s="36" t="s">
        <v>34</v>
      </c>
      <c r="I11" s="37"/>
      <c r="J11" s="37"/>
      <c r="K11" s="38"/>
      <c r="L11" s="37"/>
      <c r="M11" s="37"/>
      <c r="N11" s="37"/>
      <c r="O11" s="37"/>
      <c r="P11" s="37"/>
      <c r="Q11" s="39"/>
    </row>
    <row r="12" customFormat="false" ht="12.75" hidden="false" customHeight="false" outlineLevel="0" collapsed="false">
      <c r="H12" s="40"/>
      <c r="I12" s="37"/>
      <c r="J12" s="37"/>
      <c r="K12" s="38"/>
      <c r="L12" s="37"/>
      <c r="M12" s="41"/>
      <c r="N12" s="37"/>
      <c r="O12" s="37"/>
      <c r="P12" s="38"/>
      <c r="Q12" s="39"/>
    </row>
    <row r="13" customFormat="false" ht="12" hidden="false" customHeight="false" outlineLevel="0" collapsed="false">
      <c r="H13" s="36" t="s">
        <v>35</v>
      </c>
      <c r="I13" s="37"/>
      <c r="J13" s="37"/>
      <c r="K13" s="38"/>
      <c r="L13" s="37"/>
      <c r="M13" s="42" t="s">
        <v>36</v>
      </c>
      <c r="N13" s="37"/>
      <c r="O13" s="37"/>
      <c r="P13" s="38"/>
      <c r="Q13" s="39"/>
    </row>
    <row r="14" customFormat="false" ht="13.5" hidden="false" customHeight="false" outlineLevel="0" collapsed="false">
      <c r="A14" s="1" t="s">
        <v>37</v>
      </c>
      <c r="B14" s="43" t="n">
        <f aca="false">B5+8</f>
        <v>33</v>
      </c>
      <c r="C14" s="0" t="s">
        <v>13</v>
      </c>
      <c r="D14" s="12" t="s">
        <v>38</v>
      </c>
      <c r="H14" s="40"/>
      <c r="I14" s="37"/>
      <c r="J14" s="37"/>
      <c r="K14" s="38"/>
      <c r="L14" s="37"/>
      <c r="M14" s="41"/>
      <c r="N14" s="37"/>
      <c r="O14" s="37"/>
      <c r="P14" s="38"/>
      <c r="Q14" s="39"/>
    </row>
    <row r="15" customFormat="false" ht="12" hidden="false" customHeight="false" outlineLevel="0" collapsed="false">
      <c r="A15" s="1" t="s">
        <v>39</v>
      </c>
      <c r="B15" s="44" t="n">
        <f aca="false">2*(B10+B11)*1000</f>
        <v>200360</v>
      </c>
      <c r="C15" s="0" t="s">
        <v>40</v>
      </c>
      <c r="D15" s="12" t="s">
        <v>41</v>
      </c>
      <c r="H15" s="40"/>
      <c r="I15" s="37"/>
      <c r="J15" s="37"/>
      <c r="K15" s="38"/>
      <c r="L15" s="37"/>
      <c r="M15" s="41"/>
      <c r="N15" s="37"/>
      <c r="O15" s="37"/>
      <c r="P15" s="38"/>
      <c r="Q15" s="39"/>
    </row>
    <row r="16" customFormat="false" ht="14.25" hidden="false" customHeight="false" outlineLevel="0" collapsed="false">
      <c r="A16" s="1" t="s">
        <v>42</v>
      </c>
      <c r="B16" s="45" t="n">
        <f aca="false">B10*B11*1000*1000</f>
        <v>18000000</v>
      </c>
      <c r="C16" s="0" t="s">
        <v>43</v>
      </c>
      <c r="D16" s="12" t="s">
        <v>44</v>
      </c>
      <c r="H16" s="36" t="s">
        <v>45</v>
      </c>
      <c r="I16" s="37"/>
      <c r="J16" s="37"/>
      <c r="K16" s="38"/>
      <c r="L16" s="37"/>
      <c r="M16" s="41"/>
      <c r="N16" s="37"/>
      <c r="O16" s="37"/>
      <c r="P16" s="38"/>
      <c r="Q16" s="39"/>
    </row>
    <row r="17" customFormat="false" ht="13.5" hidden="false" customHeight="false" outlineLevel="0" collapsed="false">
      <c r="A17" s="1" t="s">
        <v>46</v>
      </c>
      <c r="B17" s="46" t="n">
        <f aca="false">2*B16/B15</f>
        <v>179.676582152126</v>
      </c>
      <c r="C17" s="0" t="s">
        <v>40</v>
      </c>
      <c r="D17" s="12" t="s">
        <v>47</v>
      </c>
      <c r="H17" s="40"/>
      <c r="I17" s="37"/>
      <c r="J17" s="37"/>
      <c r="K17" s="38"/>
      <c r="L17" s="37"/>
      <c r="M17" s="42" t="s">
        <v>48</v>
      </c>
      <c r="N17" s="37"/>
      <c r="O17" s="37"/>
      <c r="P17" s="38"/>
      <c r="Q17" s="39"/>
    </row>
    <row r="18" customFormat="false" ht="13.5" hidden="false" customHeight="false" outlineLevel="0" collapsed="false">
      <c r="A18" s="47" t="s">
        <v>2</v>
      </c>
      <c r="B18" s="46" t="n">
        <f aca="false">VLOOKUP(B6,J3:K8,2)</f>
        <v>0</v>
      </c>
      <c r="C18" s="0"/>
      <c r="D18" s="12" t="s">
        <v>49</v>
      </c>
      <c r="H18" s="36" t="s">
        <v>50</v>
      </c>
      <c r="I18" s="37"/>
      <c r="J18" s="37"/>
      <c r="K18" s="38"/>
      <c r="L18" s="37"/>
      <c r="M18" s="41"/>
      <c r="N18" s="37"/>
      <c r="O18" s="37"/>
      <c r="P18" s="38"/>
      <c r="Q18" s="39"/>
    </row>
    <row r="19" customFormat="false" ht="13.5" hidden="false" customHeight="false" outlineLevel="0" collapsed="false">
      <c r="A19" s="1" t="s">
        <v>51</v>
      </c>
      <c r="B19" s="46" t="n">
        <f aca="false">B8</f>
        <v>40</v>
      </c>
      <c r="C19" s="0" t="s">
        <v>52</v>
      </c>
      <c r="D19" s="12" t="s">
        <v>53</v>
      </c>
      <c r="H19" s="40"/>
      <c r="I19" s="37"/>
      <c r="J19" s="37"/>
      <c r="K19" s="38"/>
      <c r="L19" s="37"/>
      <c r="M19" s="37"/>
      <c r="N19" s="37"/>
      <c r="O19" s="37"/>
      <c r="P19" s="38"/>
      <c r="Q19" s="39"/>
    </row>
    <row r="20" customFormat="false" ht="13.5" hidden="false" customHeight="false" outlineLevel="0" collapsed="false">
      <c r="A20" s="1" t="s">
        <v>54</v>
      </c>
      <c r="B20" s="48" t="n">
        <f aca="false">MAX(0.5,B19*(9/(2+B19^1.2)+1)^B18)</f>
        <v>40</v>
      </c>
      <c r="C20" s="0"/>
      <c r="D20" s="12" t="s">
        <v>55</v>
      </c>
      <c r="H20" s="49"/>
      <c r="I20" s="37"/>
      <c r="J20" s="37"/>
      <c r="K20" s="38"/>
      <c r="L20" s="37"/>
      <c r="M20" s="42" t="s">
        <v>56</v>
      </c>
      <c r="N20" s="37"/>
      <c r="O20" s="37"/>
      <c r="P20" s="38"/>
      <c r="Q20" s="39"/>
    </row>
    <row r="21" customFormat="false" ht="13.5" hidden="false" customHeight="false" outlineLevel="0" collapsed="false">
      <c r="A21" s="50" t="s">
        <v>57</v>
      </c>
      <c r="B21" s="51" t="n">
        <f aca="false">1/(2.3+3.5/(B20^0.5))</f>
        <v>0.35045927453635</v>
      </c>
      <c r="D21" s="52" t="s">
        <v>48</v>
      </c>
      <c r="H21" s="36" t="s">
        <v>58</v>
      </c>
      <c r="I21" s="37"/>
      <c r="J21" s="37"/>
      <c r="K21" s="38"/>
      <c r="L21" s="37"/>
      <c r="M21" s="37"/>
      <c r="N21" s="37"/>
      <c r="O21" s="37"/>
      <c r="P21" s="38"/>
      <c r="Q21" s="39"/>
    </row>
    <row r="22" customFormat="false" ht="13.5" hidden="false" customHeight="false" outlineLevel="0" collapsed="false">
      <c r="A22" s="50" t="s">
        <v>59</v>
      </c>
      <c r="B22" s="53" t="n">
        <f aca="false">412/B14^1.4</f>
        <v>3.08302964131439</v>
      </c>
      <c r="C22" s="0"/>
      <c r="D22" s="54" t="s">
        <v>60</v>
      </c>
      <c r="H22" s="40"/>
      <c r="I22" s="37"/>
      <c r="J22" s="37"/>
      <c r="K22" s="38"/>
      <c r="L22" s="37"/>
      <c r="M22" s="37"/>
      <c r="N22" s="37"/>
      <c r="O22" s="37"/>
      <c r="P22" s="38"/>
      <c r="Q22" s="39"/>
    </row>
    <row r="23" customFormat="false" ht="13.5" hidden="false" customHeight="false" outlineLevel="0" collapsed="false">
      <c r="A23" s="50" t="s">
        <v>61</v>
      </c>
      <c r="B23" s="46" t="n">
        <f aca="false">(1-B9/100)/(0.1*B17/100)^(1/3)</f>
        <v>0.886079818457612</v>
      </c>
      <c r="C23" s="0"/>
      <c r="D23" s="54" t="s">
        <v>62</v>
      </c>
      <c r="H23" s="36" t="s">
        <v>60</v>
      </c>
      <c r="I23" s="37"/>
      <c r="J23" s="37"/>
      <c r="K23" s="38"/>
      <c r="L23" s="37"/>
      <c r="M23" s="37"/>
      <c r="N23" s="37"/>
      <c r="O23" s="37"/>
      <c r="P23" s="38"/>
      <c r="Q23" s="39"/>
    </row>
    <row r="24" customFormat="false" ht="13.5" hidden="false" customHeight="false" outlineLevel="0" collapsed="false">
      <c r="A24" s="50" t="s">
        <v>63</v>
      </c>
      <c r="B24" s="46" t="n">
        <f aca="false">1/(0.1+B20^0.2)</f>
        <v>0.45635446330635</v>
      </c>
      <c r="C24" s="0"/>
      <c r="D24" s="54" t="s">
        <v>64</v>
      </c>
      <c r="H24" s="40"/>
      <c r="I24" s="37"/>
      <c r="J24" s="37"/>
      <c r="K24" s="38"/>
      <c r="L24" s="37"/>
      <c r="M24" s="42" t="s">
        <v>65</v>
      </c>
      <c r="N24" s="37"/>
      <c r="O24" s="37"/>
      <c r="P24" s="38"/>
      <c r="Q24" s="39"/>
    </row>
    <row r="25" customFormat="false" ht="13.5" hidden="false" customHeight="false" outlineLevel="0" collapsed="false">
      <c r="A25" s="50" t="s">
        <v>66</v>
      </c>
      <c r="B25" s="46" t="n">
        <f aca="false">(35/B14)^0.5</f>
        <v>1.02985730108887</v>
      </c>
      <c r="C25" s="0"/>
      <c r="D25" s="12" t="s">
        <v>65</v>
      </c>
      <c r="H25" s="40"/>
      <c r="I25" s="37"/>
      <c r="J25" s="37"/>
      <c r="K25" s="38"/>
      <c r="L25" s="37"/>
      <c r="M25" s="37"/>
      <c r="N25" s="37"/>
      <c r="O25" s="37"/>
      <c r="P25" s="38"/>
      <c r="Q25" s="39"/>
    </row>
    <row r="26" customFormat="false" ht="13.5" hidden="false" customHeight="false" outlineLevel="0" collapsed="false">
      <c r="A26" s="50" t="s">
        <v>67</v>
      </c>
      <c r="B26" s="46" t="n">
        <f aca="false">MIN(1.5*B17+250*B25,1500*B25)</f>
        <v>526.979198500408</v>
      </c>
      <c r="C26" s="0"/>
      <c r="D26" s="12" t="s">
        <v>56</v>
      </c>
      <c r="H26" s="36" t="s">
        <v>62</v>
      </c>
      <c r="I26" s="37"/>
      <c r="J26" s="37"/>
      <c r="K26" s="38"/>
      <c r="L26" s="37"/>
      <c r="M26" s="37"/>
      <c r="N26" s="37"/>
      <c r="O26" s="37"/>
      <c r="P26" s="38"/>
      <c r="Q26" s="39"/>
    </row>
    <row r="27" customFormat="false" ht="13.5" hidden="false" customHeight="false" outlineLevel="0" collapsed="false">
      <c r="A27" s="50" t="s">
        <v>68</v>
      </c>
      <c r="B27" s="46" t="n">
        <f aca="false">((B7-B8)/(B26+(B7-B8)))^B21</f>
        <v>0.491548598993892</v>
      </c>
      <c r="D27" s="52" t="s">
        <v>36</v>
      </c>
      <c r="H27" s="40"/>
      <c r="I27" s="37"/>
      <c r="J27" s="37"/>
      <c r="K27" s="38"/>
      <c r="L27" s="37"/>
      <c r="M27" s="42" t="s">
        <v>55</v>
      </c>
      <c r="N27" s="37"/>
      <c r="O27" s="37"/>
      <c r="P27" s="38"/>
      <c r="Q27" s="39"/>
    </row>
    <row r="28" customFormat="false" ht="13.5" hidden="false" customHeight="false" outlineLevel="0" collapsed="false">
      <c r="A28" s="50" t="s">
        <v>69</v>
      </c>
      <c r="B28" s="46" t="n">
        <f aca="false">1.8/B14^0.7</f>
        <v>0.155708652803591</v>
      </c>
      <c r="C28" s="0"/>
      <c r="D28" s="54" t="s">
        <v>45</v>
      </c>
      <c r="H28" s="49"/>
      <c r="I28" s="37"/>
      <c r="J28" s="37"/>
      <c r="K28" s="38"/>
      <c r="L28" s="37"/>
      <c r="M28" s="37"/>
      <c r="N28" s="37"/>
      <c r="O28" s="37"/>
      <c r="P28" s="38"/>
      <c r="Q28" s="39"/>
    </row>
    <row r="29" customFormat="false" ht="13.5" hidden="false" customHeight="false" outlineLevel="0" collapsed="false">
      <c r="A29" s="47" t="s">
        <v>70</v>
      </c>
      <c r="B29" s="53" t="n">
        <f aca="false">LN((30/B20+0.035)^2*(B7-B8)+1)</f>
        <v>3.91796531488378</v>
      </c>
      <c r="C29" s="0"/>
      <c r="D29" s="55" t="s">
        <v>50</v>
      </c>
      <c r="H29" s="36" t="s">
        <v>64</v>
      </c>
      <c r="I29" s="37"/>
      <c r="J29" s="37"/>
      <c r="K29" s="38"/>
      <c r="L29" s="37"/>
      <c r="M29" s="37"/>
      <c r="N29" s="37"/>
      <c r="O29" s="37"/>
      <c r="P29" s="38"/>
      <c r="Q29" s="39"/>
    </row>
    <row r="30" customFormat="false" ht="13.5" hidden="false" customHeight="false" outlineLevel="0" collapsed="false">
      <c r="A30" s="47" t="s">
        <v>71</v>
      </c>
      <c r="B30" s="53" t="n">
        <f aca="false">B22*B23*B24*B27</f>
        <v>0.612800781317451</v>
      </c>
      <c r="C30" s="0"/>
      <c r="D30" s="54" t="s">
        <v>58</v>
      </c>
      <c r="H30" s="40"/>
      <c r="I30" s="37"/>
      <c r="J30" s="37"/>
      <c r="K30" s="38"/>
      <c r="L30" s="37"/>
      <c r="M30" s="42" t="s">
        <v>72</v>
      </c>
      <c r="N30" s="37"/>
      <c r="O30" s="37"/>
      <c r="P30" s="38"/>
      <c r="Q30" s="39"/>
      <c r="R30" s="56" t="s">
        <v>73</v>
      </c>
      <c r="S30" s="57" t="e">
        <f aca="false">creep(B5,B6,B7,B8,B9,B10,B11)</f>
        <v>#VALUE!</v>
      </c>
      <c r="T30" s="58" t="s">
        <v>74</v>
      </c>
    </row>
    <row r="31" customFormat="false" ht="13.5" hidden="false" customHeight="false" outlineLevel="0" collapsed="false">
      <c r="A31" s="47" t="s">
        <v>75</v>
      </c>
      <c r="B31" s="53" t="n">
        <f aca="false">B28*B29</f>
        <v>0.61006110091175</v>
      </c>
      <c r="C31" s="0"/>
      <c r="D31" s="54" t="s">
        <v>35</v>
      </c>
      <c r="H31" s="49"/>
      <c r="I31" s="37"/>
      <c r="J31" s="37"/>
      <c r="K31" s="38"/>
      <c r="L31" s="37"/>
      <c r="M31" s="37"/>
      <c r="N31" s="37"/>
      <c r="O31" s="37"/>
      <c r="P31" s="38"/>
      <c r="Q31" s="39"/>
    </row>
    <row r="32" customFormat="false" ht="13.5" hidden="false" customHeight="false" outlineLevel="0" collapsed="false">
      <c r="A32" s="47" t="s">
        <v>76</v>
      </c>
      <c r="B32" s="59" t="n">
        <f aca="false">B30+B31</f>
        <v>1.2228618822292</v>
      </c>
      <c r="C32" s="0"/>
      <c r="D32" s="54" t="s">
        <v>34</v>
      </c>
      <c r="H32" s="60"/>
      <c r="I32" s="61"/>
      <c r="J32" s="61"/>
      <c r="K32" s="62"/>
      <c r="L32" s="61"/>
      <c r="M32" s="61"/>
      <c r="N32" s="61"/>
      <c r="O32" s="61"/>
      <c r="P32" s="61"/>
      <c r="Q32" s="63"/>
    </row>
    <row r="33" customFormat="false" ht="12" hidden="false" customHeight="false" outlineLevel="0" collapsed="false">
      <c r="B33" s="2" t="str">
        <f aca="false">"at "&amp;B7&amp;" days"</f>
        <v>at 120 days</v>
      </c>
    </row>
    <row r="34" customFormat="false" ht="12" hidden="false" customHeight="false" outlineLevel="0" collapsed="false">
      <c r="F34" s="64"/>
      <c r="G34" s="65" t="s">
        <v>77</v>
      </c>
      <c r="H34" s="66"/>
      <c r="I34" s="67"/>
    </row>
    <row r="35" customFormat="false" ht="12" hidden="false" customHeight="false" outlineLevel="0" collapsed="false">
      <c r="B35" s="68" t="e">
        <f aca="false">creep(B5,B6,365*50,B8,B9,B10,B11)</f>
        <v>#VALUE!</v>
      </c>
      <c r="C35" s="2" t="s">
        <v>78</v>
      </c>
      <c r="F35" s="69"/>
      <c r="G35" s="41" t="s">
        <v>79</v>
      </c>
      <c r="H35" s="70" t="e">
        <f aca="false">creep(B5,B6,2*365,B8,B9,B10,B11)</f>
        <v>#VALUE!</v>
      </c>
      <c r="I35" s="71" t="n">
        <v>1</v>
      </c>
    </row>
    <row r="36" customFormat="false" ht="12" hidden="false" customHeight="false" outlineLevel="0" collapsed="false">
      <c r="A36" s="1" t="s">
        <v>80</v>
      </c>
      <c r="B36" s="72" t="e">
        <f aca="false">B32/B35</f>
        <v>#VALUE!</v>
      </c>
      <c r="D36" s="73"/>
      <c r="F36" s="69"/>
      <c r="G36" s="41" t="s">
        <v>81</v>
      </c>
      <c r="H36" s="70" t="e">
        <f aca="false">creep(B5,B6,10*365,B8,B9,B10,B11)</f>
        <v>#VALUE!</v>
      </c>
      <c r="I36" s="71" t="e">
        <f aca="false">H36/H$35</f>
        <v>#VALUE!</v>
      </c>
    </row>
    <row r="37" customFormat="false" ht="12" hidden="false" customHeight="false" outlineLevel="0" collapsed="false">
      <c r="F37" s="69"/>
      <c r="G37" s="41" t="s">
        <v>82</v>
      </c>
      <c r="H37" s="70" t="e">
        <f aca="false">creep(B5,B6,50*365,B8,B9,B10,B11)</f>
        <v>#VALUE!</v>
      </c>
      <c r="I37" s="71" t="e">
        <f aca="false">H37/H$35</f>
        <v>#VALUE!</v>
      </c>
    </row>
    <row r="38" customFormat="false" ht="12" hidden="false" customHeight="false" outlineLevel="0" collapsed="false">
      <c r="F38" s="69"/>
      <c r="G38" s="41" t="s">
        <v>83</v>
      </c>
      <c r="H38" s="70" t="e">
        <f aca="false">creep(B5,B6,100*365,B8,B9,B10,B11)</f>
        <v>#VALUE!</v>
      </c>
      <c r="I38" s="71" t="e">
        <f aca="false">H38/H$35</f>
        <v>#VALUE!</v>
      </c>
    </row>
    <row r="39" customFormat="false" ht="12" hidden="false" customHeight="false" outlineLevel="0" collapsed="false">
      <c r="F39" s="74"/>
      <c r="G39" s="75"/>
      <c r="H39" s="76"/>
      <c r="I39" s="77"/>
    </row>
    <row r="40" customFormat="false" ht="12" hidden="false" customHeight="false" outlineLevel="0" collapsed="false">
      <c r="F40" s="37"/>
      <c r="G40" s="41"/>
      <c r="H40" s="70"/>
      <c r="I40" s="72"/>
    </row>
    <row r="41" customFormat="false" ht="12.75" hidden="false" customHeight="false" outlineLevel="0" collapsed="false">
      <c r="A41" s="78" t="s">
        <v>84</v>
      </c>
      <c r="B41" s="79"/>
      <c r="C41" s="79"/>
      <c r="D41" s="79"/>
      <c r="E41" s="80"/>
      <c r="J41" s="32"/>
      <c r="K41" s="32"/>
      <c r="L41" s="32"/>
      <c r="M41" s="81"/>
      <c r="N41" s="82"/>
      <c r="O41" s="83"/>
      <c r="P41" s="84"/>
    </row>
    <row r="42" customFormat="false" ht="12" hidden="false" customHeight="false" outlineLevel="0" collapsed="false">
      <c r="I42" s="49" t="s">
        <v>85</v>
      </c>
      <c r="J42" s="85"/>
      <c r="K42" s="86"/>
      <c r="L42" s="85"/>
      <c r="M42" s="85"/>
      <c r="N42" s="85"/>
      <c r="O42" s="39"/>
      <c r="P42" s="84"/>
    </row>
    <row r="43" customFormat="false" ht="13.5" hidden="false" customHeight="false" outlineLevel="0" collapsed="false">
      <c r="A43" s="87" t="s">
        <v>86</v>
      </c>
      <c r="B43" s="88" t="n">
        <f aca="false">1.05*22*(B14/10)^0.3</f>
        <v>33.0495965205203</v>
      </c>
      <c r="C43" s="89" t="s">
        <v>87</v>
      </c>
      <c r="D43" s="90" t="s">
        <v>88</v>
      </c>
      <c r="I43" s="40"/>
      <c r="J43" s="85"/>
      <c r="K43" s="91"/>
      <c r="L43" s="85"/>
      <c r="M43" s="85"/>
      <c r="N43" s="85"/>
      <c r="O43" s="39"/>
      <c r="P43" s="84"/>
    </row>
    <row r="44" customFormat="false" ht="14.25" hidden="false" customHeight="false" outlineLevel="0" collapsed="false">
      <c r="A44" s="92" t="s">
        <v>89</v>
      </c>
      <c r="B44" s="93" t="n">
        <f aca="false">IF(B14&lt;35,1,(35/B14)^0.7)</f>
        <v>1</v>
      </c>
      <c r="C44" s="94" t="s">
        <v>90</v>
      </c>
      <c r="G44" s="95"/>
      <c r="H44" s="94"/>
      <c r="I44" s="49" t="s">
        <v>91</v>
      </c>
      <c r="J44" s="96"/>
      <c r="K44" s="91"/>
      <c r="L44" s="85"/>
      <c r="M44" s="85"/>
      <c r="N44" s="85"/>
      <c r="O44" s="39"/>
      <c r="P44" s="84"/>
    </row>
    <row r="45" customFormat="false" ht="14.25" hidden="false" customHeight="false" outlineLevel="0" collapsed="false">
      <c r="A45" s="92" t="s">
        <v>92</v>
      </c>
      <c r="B45" s="93" t="n">
        <f aca="false">IF(B14&lt;35,1,(35/B14)^0.2)</f>
        <v>1</v>
      </c>
      <c r="C45" s="94" t="s">
        <v>93</v>
      </c>
      <c r="G45" s="94"/>
      <c r="I45" s="40"/>
      <c r="J45" s="85"/>
      <c r="K45" s="91"/>
      <c r="L45" s="85"/>
      <c r="M45" s="85"/>
      <c r="N45" s="85"/>
      <c r="O45" s="39"/>
      <c r="P45" s="84"/>
    </row>
    <row r="46" customFormat="false" ht="14.25" hidden="false" customHeight="false" outlineLevel="0" collapsed="false">
      <c r="A46" s="92" t="s">
        <v>94</v>
      </c>
      <c r="B46" s="93" t="n">
        <f aca="false">IF(B14&lt;35,1,(35/B14)^0.5)</f>
        <v>1</v>
      </c>
      <c r="C46" s="94" t="s">
        <v>95</v>
      </c>
      <c r="G46" s="94"/>
      <c r="I46" s="40"/>
      <c r="J46" s="97"/>
      <c r="K46" s="91"/>
      <c r="L46" s="85"/>
      <c r="M46" s="85"/>
      <c r="N46" s="85"/>
      <c r="O46" s="98"/>
      <c r="P46" s="84"/>
    </row>
    <row r="47" customFormat="false" ht="12" hidden="false" customHeight="false" outlineLevel="0" collapsed="false">
      <c r="A47" s="92" t="s">
        <v>96</v>
      </c>
      <c r="B47" s="99" t="e">
        <f aca="false">alphacc(B6,1)</f>
        <v>#VALUE!</v>
      </c>
      <c r="C47" s="89" t="s">
        <v>97</v>
      </c>
      <c r="I47" s="49" t="s">
        <v>98</v>
      </c>
      <c r="J47" s="97"/>
      <c r="K47" s="91"/>
      <c r="L47" s="85"/>
      <c r="M47" s="85"/>
      <c r="N47" s="85"/>
      <c r="O47" s="98"/>
      <c r="P47" s="84"/>
    </row>
    <row r="48" customFormat="false" ht="13.5" hidden="false" customHeight="false" outlineLevel="0" collapsed="false">
      <c r="A48" s="87" t="s">
        <v>99</v>
      </c>
      <c r="B48" s="100" t="n">
        <f aca="false">B17</f>
        <v>179.676582152126</v>
      </c>
      <c r="C48" s="89" t="s">
        <v>40</v>
      </c>
      <c r="D48" s="101" t="s">
        <v>100</v>
      </c>
      <c r="I48" s="40"/>
      <c r="J48" s="97"/>
      <c r="K48" s="91"/>
      <c r="L48" s="85"/>
      <c r="M48" s="85"/>
      <c r="N48" s="85"/>
      <c r="O48" s="102"/>
      <c r="P48" s="84"/>
    </row>
    <row r="49" customFormat="false" ht="13.5" hidden="false" customHeight="false" outlineLevel="0" collapsed="false">
      <c r="A49" s="87" t="s">
        <v>101</v>
      </c>
      <c r="B49" s="99" t="e">
        <f aca="false">MAX(0.5,B8*(9/(2+B8^1.2)+1)^B47)</f>
        <v>#VALUE!</v>
      </c>
      <c r="C49" s="89" t="s">
        <v>24</v>
      </c>
      <c r="D49" s="94" t="s">
        <v>102</v>
      </c>
      <c r="F49" s="89" t="s">
        <v>103</v>
      </c>
      <c r="I49" s="40"/>
      <c r="J49" s="97"/>
      <c r="K49" s="91"/>
      <c r="L49" s="85"/>
      <c r="M49" s="85"/>
      <c r="N49" s="85"/>
      <c r="O49" s="102"/>
      <c r="P49" s="84"/>
    </row>
    <row r="50" customFormat="false" ht="14.25" hidden="false" customHeight="false" outlineLevel="0" collapsed="false">
      <c r="A50" s="92" t="s">
        <v>104</v>
      </c>
      <c r="B50" s="99" t="n">
        <f aca="false">16.8/SQRT(B14)</f>
        <v>2.92450462005572</v>
      </c>
      <c r="D50" s="89" t="s">
        <v>105</v>
      </c>
      <c r="H50" s="95"/>
      <c r="I50" s="40"/>
      <c r="J50" s="97"/>
      <c r="K50" s="91"/>
      <c r="L50" s="85"/>
      <c r="M50" s="85"/>
      <c r="N50" s="85"/>
      <c r="O50" s="102"/>
      <c r="P50" s="84"/>
    </row>
    <row r="51" customFormat="false" ht="14.25" hidden="false" customHeight="false" outlineLevel="0" collapsed="false">
      <c r="A51" s="92" t="s">
        <v>106</v>
      </c>
      <c r="B51" s="99" t="e">
        <f aca="false">1/(0.1+B49^0.2)</f>
        <v>#VALUE!</v>
      </c>
      <c r="D51" s="89" t="s">
        <v>107</v>
      </c>
      <c r="H51" s="95"/>
      <c r="I51" s="40"/>
      <c r="J51" s="97"/>
      <c r="K51" s="91"/>
      <c r="L51" s="85"/>
      <c r="M51" s="85"/>
      <c r="N51" s="85"/>
      <c r="O51" s="102"/>
      <c r="P51" s="84"/>
    </row>
    <row r="52" customFormat="false" ht="14.25" hidden="false" customHeight="false" outlineLevel="0" collapsed="false">
      <c r="A52" s="92" t="s">
        <v>108</v>
      </c>
      <c r="B52" s="99" t="n">
        <f aca="false">(1+(1-B9/100)/(0.1*(B48^(1/3)))*B44)*B45</f>
        <v>1.88607981845761</v>
      </c>
      <c r="D52" s="94" t="s">
        <v>109</v>
      </c>
      <c r="G52" s="94"/>
      <c r="H52" s="95"/>
      <c r="I52" s="49" t="s">
        <v>110</v>
      </c>
      <c r="J52" s="97"/>
      <c r="K52" s="91"/>
      <c r="L52" s="85"/>
      <c r="M52" s="85"/>
      <c r="N52" s="85"/>
      <c r="O52" s="102"/>
      <c r="P52" s="84"/>
    </row>
    <row r="53" customFormat="false" ht="13.5" hidden="false" customHeight="false" outlineLevel="0" collapsed="false">
      <c r="A53" s="92" t="s">
        <v>111</v>
      </c>
      <c r="B53" s="99" t="e">
        <f aca="false">B52*B50*B51</f>
        <v>#VALUE!</v>
      </c>
      <c r="D53" s="94" t="s">
        <v>112</v>
      </c>
      <c r="G53" s="94"/>
      <c r="H53" s="95"/>
      <c r="I53" s="40"/>
      <c r="J53" s="37"/>
      <c r="K53" s="91"/>
      <c r="L53" s="85"/>
      <c r="M53" s="85"/>
      <c r="N53" s="85"/>
      <c r="O53" s="102"/>
      <c r="P53" s="84"/>
    </row>
    <row r="54" customFormat="false" ht="14.25" hidden="false" customHeight="false" outlineLevel="0" collapsed="false">
      <c r="A54" s="92" t="s">
        <v>113</v>
      </c>
      <c r="B54" s="99" t="n">
        <f aca="false">MIN(1500*B46,1.5*(1+(0.012*B9)^18)*B48+250*B46)</f>
        <v>519.542245147036</v>
      </c>
      <c r="C54" s="94" t="s">
        <v>114</v>
      </c>
      <c r="D54" s="94" t="s">
        <v>115</v>
      </c>
      <c r="G54" s="94"/>
      <c r="H54" s="94"/>
      <c r="I54" s="40"/>
      <c r="J54" s="37"/>
      <c r="K54" s="91"/>
      <c r="L54" s="85"/>
      <c r="M54" s="85"/>
      <c r="N54" s="85"/>
      <c r="O54" s="102"/>
      <c r="P54" s="95"/>
    </row>
    <row r="55" customFormat="false" ht="14.25" hidden="false" customHeight="false" outlineLevel="0" collapsed="false">
      <c r="A55" s="92" t="s">
        <v>116</v>
      </c>
      <c r="B55" s="99" t="e">
        <f aca="false">((B7-B49)/(B54+B7-B49))^0.3</f>
        <v>#VALUE!</v>
      </c>
      <c r="D55" s="94" t="s">
        <v>117</v>
      </c>
      <c r="G55" s="94"/>
      <c r="H55" s="94"/>
      <c r="I55" s="49" t="s">
        <v>34</v>
      </c>
      <c r="J55" s="37"/>
      <c r="K55" s="103"/>
      <c r="L55" s="104"/>
      <c r="M55" s="104"/>
      <c r="N55" s="85"/>
      <c r="O55" s="105"/>
      <c r="P55" s="95"/>
    </row>
    <row r="56" customFormat="false" ht="13.5" hidden="false" customHeight="false" outlineLevel="0" collapsed="false">
      <c r="A56" s="92" t="s">
        <v>118</v>
      </c>
      <c r="B56" s="99" t="n">
        <f aca="false">1</f>
        <v>1</v>
      </c>
      <c r="D56" s="89" t="s">
        <v>119</v>
      </c>
      <c r="G56" s="94"/>
      <c r="H56" s="95"/>
      <c r="I56" s="106"/>
      <c r="J56" s="37"/>
      <c r="K56" s="107"/>
      <c r="L56" s="108"/>
      <c r="M56" s="108"/>
      <c r="N56" s="97"/>
      <c r="O56" s="105"/>
      <c r="P56" s="95"/>
    </row>
    <row r="57" customFormat="false" ht="13.5" hidden="false" customHeight="false" outlineLevel="0" collapsed="false">
      <c r="A57" s="92" t="s">
        <v>120</v>
      </c>
      <c r="B57" s="109" t="e">
        <f aca="false">B53*B55</f>
        <v>#VALUE!</v>
      </c>
      <c r="C57" s="94" t="s">
        <v>121</v>
      </c>
      <c r="D57" s="0" t="s">
        <v>122</v>
      </c>
      <c r="F57" s="89" t="str">
        <f aca="false">"creep coeff. at "&amp;B7&amp;" days"</f>
        <v>creep coeff. at 120 days</v>
      </c>
      <c r="H57" s="94"/>
      <c r="I57" s="40"/>
      <c r="J57" s="37"/>
      <c r="K57" s="107"/>
      <c r="L57" s="97"/>
      <c r="M57" s="37"/>
      <c r="N57" s="97"/>
      <c r="O57" s="105"/>
      <c r="P57" s="95"/>
    </row>
    <row r="58" customFormat="false" ht="13.5" hidden="false" customHeight="false" outlineLevel="0" collapsed="false">
      <c r="A58" s="92" t="s">
        <v>123</v>
      </c>
      <c r="B58" s="110" t="e">
        <f aca="false">B53*B56</f>
        <v>#VALUE!</v>
      </c>
      <c r="C58" s="94" t="s">
        <v>124</v>
      </c>
      <c r="D58" s="0" t="s">
        <v>125</v>
      </c>
      <c r="F58" s="89" t="s">
        <v>126</v>
      </c>
      <c r="H58" s="111"/>
      <c r="I58" s="40"/>
      <c r="J58" s="37"/>
      <c r="K58" s="38"/>
      <c r="L58" s="97"/>
      <c r="M58" s="37"/>
      <c r="N58" s="97"/>
      <c r="O58" s="105"/>
      <c r="P58" s="95"/>
    </row>
    <row r="59" customFormat="false" ht="12" hidden="false" customHeight="false" outlineLevel="0" collapsed="false">
      <c r="B59" s="2" t="e">
        <f aca="false">"soit "&amp;INT(B57/B58*100)&amp;"%"</f>
        <v>#VALUE!</v>
      </c>
      <c r="H59" s="94"/>
      <c r="I59" s="49" t="s">
        <v>35</v>
      </c>
      <c r="J59" s="37"/>
      <c r="K59" s="38"/>
      <c r="L59" s="97"/>
      <c r="M59" s="37"/>
      <c r="N59" s="97"/>
      <c r="O59" s="105"/>
      <c r="P59" s="56" t="s">
        <v>73</v>
      </c>
    </row>
    <row r="60" customFormat="false" ht="12" hidden="false" customHeight="false" outlineLevel="0" collapsed="false">
      <c r="G60" s="112"/>
      <c r="I60" s="40"/>
      <c r="J60" s="37"/>
      <c r="K60" s="38"/>
      <c r="L60" s="97"/>
      <c r="M60" s="37"/>
      <c r="N60" s="97"/>
      <c r="P60" s="57" t="e">
        <f aca="false">flu(B10,B11,B5,B8,B7,B9,B6,2)</f>
        <v>#VALUE!</v>
      </c>
    </row>
    <row r="61" customFormat="false" ht="12" hidden="false" customHeight="false" outlineLevel="0" collapsed="false">
      <c r="A61" s="113" t="s">
        <v>127</v>
      </c>
      <c r="I61" s="40"/>
      <c r="J61" s="37"/>
      <c r="K61" s="38"/>
      <c r="L61" s="97"/>
      <c r="M61" s="37"/>
      <c r="N61" s="97"/>
      <c r="O61" s="105"/>
      <c r="P61" s="73" t="s">
        <v>128</v>
      </c>
    </row>
    <row r="62" customFormat="false" ht="12" hidden="false" customHeight="false" outlineLevel="0" collapsed="false">
      <c r="D62" s="2"/>
      <c r="E62" s="2"/>
      <c r="F62" s="2"/>
      <c r="I62" s="40"/>
      <c r="J62" s="37"/>
      <c r="K62" s="38"/>
      <c r="L62" s="97"/>
      <c r="M62" s="108"/>
      <c r="N62" s="97"/>
      <c r="O62" s="105"/>
      <c r="P62" s="94"/>
    </row>
    <row r="63" customFormat="false" ht="12" hidden="false" customHeight="false" outlineLevel="0" collapsed="false">
      <c r="A63" s="1" t="s">
        <v>129</v>
      </c>
      <c r="B63" s="15" t="s">
        <v>14</v>
      </c>
      <c r="C63" s="15" t="s">
        <v>19</v>
      </c>
      <c r="D63" s="15" t="s">
        <v>130</v>
      </c>
      <c r="E63" s="2"/>
      <c r="F63" s="2"/>
      <c r="I63" s="49" t="s">
        <v>45</v>
      </c>
      <c r="J63" s="37"/>
      <c r="K63" s="38"/>
      <c r="L63" s="97"/>
      <c r="M63" s="108"/>
      <c r="N63" s="97"/>
      <c r="O63" s="105"/>
      <c r="P63" s="94"/>
    </row>
    <row r="64" customFormat="false" ht="12" hidden="false" customHeight="false" outlineLevel="0" collapsed="false">
      <c r="A64" s="114" t="s">
        <v>24</v>
      </c>
      <c r="B64" s="30" t="s">
        <v>131</v>
      </c>
      <c r="C64" s="30" t="s">
        <v>131</v>
      </c>
      <c r="D64" s="30"/>
      <c r="E64" s="2"/>
      <c r="F64" s="2"/>
      <c r="I64" s="40"/>
      <c r="J64" s="37"/>
      <c r="K64" s="107"/>
      <c r="L64" s="97"/>
      <c r="M64" s="108"/>
      <c r="N64" s="97"/>
      <c r="O64" s="105"/>
      <c r="P64" s="94"/>
    </row>
    <row r="65" customFormat="false" ht="12" hidden="false" customHeight="false" outlineLevel="0" collapsed="false">
      <c r="A65" s="115" t="n">
        <v>91</v>
      </c>
      <c r="B65" s="116" t="e">
        <f aca="false">flu(B$10,B$11,B$5,B$8,A65,B$9,B$6,2)</f>
        <v>#VALUE!</v>
      </c>
      <c r="C65" s="116" t="e">
        <f aca="false">creep(B$5,B$6,A65,B$8,B$9,B$10,B$11)</f>
        <v>#VALUE!</v>
      </c>
      <c r="D65" s="43"/>
      <c r="E65" s="2"/>
      <c r="F65" s="2"/>
      <c r="I65" s="40"/>
      <c r="J65" s="37"/>
      <c r="K65" s="107"/>
      <c r="L65" s="97"/>
      <c r="M65" s="108"/>
      <c r="N65" s="97"/>
      <c r="O65" s="105"/>
      <c r="P65" s="94"/>
    </row>
    <row r="66" customFormat="false" ht="12" hidden="false" customHeight="false" outlineLevel="0" collapsed="false">
      <c r="A66" s="117" t="n">
        <v>100</v>
      </c>
      <c r="B66" s="118" t="e">
        <f aca="false">flu(B$10,B$11,B$5,B$8,A66,B$9,B$6,2)</f>
        <v>#VALUE!</v>
      </c>
      <c r="C66" s="118" t="e">
        <f aca="false">creep(B$5,B$6,A66,B$8,B$9,B$10,B$11)</f>
        <v>#VALUE!</v>
      </c>
      <c r="D66" s="119" t="n">
        <f aca="false">A66/365.25</f>
        <v>0.27378507871321</v>
      </c>
      <c r="E66" s="72" t="e">
        <f aca="false">C66/B66</f>
        <v>#VALUE!</v>
      </c>
      <c r="F66" s="2"/>
      <c r="I66" s="40"/>
      <c r="J66" s="37"/>
      <c r="K66" s="107"/>
      <c r="L66" s="97"/>
      <c r="M66" s="108"/>
      <c r="N66" s="97"/>
      <c r="O66" s="105"/>
      <c r="P66" s="95"/>
    </row>
    <row r="67" customFormat="false" ht="12" hidden="false" customHeight="false" outlineLevel="0" collapsed="false">
      <c r="A67" s="117" t="n">
        <v>1000</v>
      </c>
      <c r="B67" s="118" t="e">
        <f aca="false">flu(B$10,B$11,B$5,B$8,A67,B$9,B$6,2)</f>
        <v>#VALUE!</v>
      </c>
      <c r="C67" s="118" t="e">
        <f aca="false">creep(B$5,B$6,A67,B$8,B$9,B$10,B$11)</f>
        <v>#VALUE!</v>
      </c>
      <c r="D67" s="119" t="n">
        <f aca="false">A67/365.25</f>
        <v>2.7378507871321</v>
      </c>
      <c r="E67" s="72" t="e">
        <f aca="false">C67/B67</f>
        <v>#VALUE!</v>
      </c>
      <c r="F67" s="2"/>
      <c r="I67" s="49" t="s">
        <v>50</v>
      </c>
      <c r="J67" s="37"/>
      <c r="K67" s="107"/>
      <c r="L67" s="97"/>
      <c r="M67" s="108"/>
      <c r="N67" s="97"/>
      <c r="O67" s="105"/>
      <c r="P67" s="95"/>
    </row>
    <row r="68" customFormat="false" ht="12" hidden="false" customHeight="false" outlineLevel="0" collapsed="false">
      <c r="A68" s="120" t="n">
        <f aca="false">10*365</f>
        <v>3650</v>
      </c>
      <c r="B68" s="118" t="e">
        <f aca="false">flu(B$10,B$11,B$5,B$8,A68,B$9,B$6,2)</f>
        <v>#VALUE!</v>
      </c>
      <c r="C68" s="118" t="e">
        <f aca="false">creep(B$5,B$6,A68,B$8,B$9,B$10,B$11)</f>
        <v>#VALUE!</v>
      </c>
      <c r="D68" s="121" t="n">
        <f aca="false">A68/365.25</f>
        <v>9.99315537303217</v>
      </c>
      <c r="E68" s="72" t="e">
        <f aca="false">C68/B68</f>
        <v>#VALUE!</v>
      </c>
      <c r="F68" s="2"/>
      <c r="I68" s="40"/>
      <c r="J68" s="37"/>
      <c r="K68" s="107"/>
      <c r="L68" s="97"/>
      <c r="M68" s="108"/>
      <c r="N68" s="97"/>
      <c r="O68" s="105"/>
      <c r="P68" s="95"/>
    </row>
    <row r="69" customFormat="false" ht="12" hidden="false" customHeight="false" outlineLevel="0" collapsed="false">
      <c r="A69" s="117" t="n">
        <v>10000</v>
      </c>
      <c r="B69" s="118" t="e">
        <f aca="false">flu(B$10,B$11,B$5,B$8,A69,B$9,B$6,2)</f>
        <v>#VALUE!</v>
      </c>
      <c r="C69" s="118" t="e">
        <f aca="false">creep(B$5,B$6,A69,B$8,B$9,B$10,B$11)</f>
        <v>#VALUE!</v>
      </c>
      <c r="D69" s="119" t="n">
        <f aca="false">A69/365.25</f>
        <v>27.378507871321</v>
      </c>
      <c r="E69" s="72" t="e">
        <f aca="false">C69/B69</f>
        <v>#VALUE!</v>
      </c>
      <c r="F69" s="2"/>
      <c r="I69" s="40"/>
      <c r="J69" s="37"/>
      <c r="K69" s="107"/>
      <c r="L69" s="97"/>
      <c r="M69" s="108"/>
      <c r="N69" s="97"/>
      <c r="O69" s="105"/>
      <c r="P69" s="95"/>
    </row>
    <row r="70" customFormat="false" ht="12" hidden="false" customHeight="false" outlineLevel="0" collapsed="false">
      <c r="A70" s="117" t="n">
        <f aca="false">50*365.25</f>
        <v>18262.5</v>
      </c>
      <c r="B70" s="118" t="e">
        <f aca="false">flu(B$10,B$11,B$5,B$8,A70,B$9,B$6,2)</f>
        <v>#VALUE!</v>
      </c>
      <c r="C70" s="118" t="e">
        <f aca="false">creep(B$5,B$6,A70,B$8,B$9,B$10,B$11)</f>
        <v>#VALUE!</v>
      </c>
      <c r="D70" s="121" t="n">
        <f aca="false">A70/365.25</f>
        <v>50</v>
      </c>
      <c r="E70" s="72" t="e">
        <f aca="false">C70/B70</f>
        <v>#VALUE!</v>
      </c>
      <c r="F70" s="2"/>
      <c r="I70" s="40"/>
      <c r="J70" s="37"/>
      <c r="K70" s="107"/>
      <c r="L70" s="97"/>
      <c r="M70" s="108"/>
      <c r="N70" s="97"/>
      <c r="O70" s="105"/>
      <c r="P70" s="95"/>
    </row>
    <row r="71" customFormat="false" ht="12" hidden="false" customHeight="false" outlineLevel="0" collapsed="false">
      <c r="A71" s="117" t="n">
        <f aca="false">2*A70</f>
        <v>36525</v>
      </c>
      <c r="B71" s="118" t="e">
        <f aca="false">flu(B$10,B$11,B$5,B$8,A71,B$9,B$6,2)</f>
        <v>#VALUE!</v>
      </c>
      <c r="C71" s="118" t="e">
        <f aca="false">creep(B$5,B$6,A71,B$8,B$9,B$10,B$11)</f>
        <v>#VALUE!</v>
      </c>
      <c r="D71" s="121" t="n">
        <f aca="false">A71/365.25</f>
        <v>100</v>
      </c>
      <c r="E71" s="72" t="e">
        <f aca="false">C71/B71</f>
        <v>#VALUE!</v>
      </c>
      <c r="F71" s="2"/>
      <c r="I71" s="40"/>
      <c r="J71" s="37"/>
      <c r="K71" s="107"/>
      <c r="L71" s="97"/>
      <c r="M71" s="108"/>
      <c r="N71" s="97"/>
      <c r="O71" s="105"/>
      <c r="P71" s="95"/>
    </row>
    <row r="72" customFormat="false" ht="12" hidden="false" customHeight="false" outlineLevel="0" collapsed="false">
      <c r="A72" s="117"/>
      <c r="B72" s="118"/>
      <c r="C72" s="118"/>
      <c r="D72" s="44"/>
      <c r="E72" s="2"/>
      <c r="F72" s="2"/>
      <c r="I72" s="40"/>
      <c r="J72" s="37"/>
      <c r="K72" s="107"/>
      <c r="L72" s="97"/>
      <c r="M72" s="108"/>
      <c r="N72" s="97"/>
      <c r="O72" s="105"/>
      <c r="P72" s="95"/>
    </row>
    <row r="73" customFormat="false" ht="12" hidden="false" customHeight="false" outlineLevel="0" collapsed="false">
      <c r="A73" s="122"/>
      <c r="B73" s="123"/>
      <c r="C73" s="123"/>
      <c r="D73" s="124"/>
      <c r="E73" s="2"/>
      <c r="F73" s="2"/>
      <c r="I73" s="49" t="s">
        <v>58</v>
      </c>
      <c r="J73" s="37"/>
      <c r="K73" s="107"/>
      <c r="L73" s="97"/>
      <c r="M73" s="108"/>
      <c r="N73" s="97"/>
      <c r="O73" s="105"/>
      <c r="P73" s="125"/>
    </row>
    <row r="74" customFormat="false" ht="12" hidden="false" customHeight="false" outlineLevel="0" collapsed="false">
      <c r="I74" s="106"/>
      <c r="J74" s="108"/>
      <c r="K74" s="126"/>
      <c r="L74" s="127"/>
      <c r="M74" s="127"/>
      <c r="N74" s="128"/>
      <c r="O74" s="129"/>
    </row>
    <row r="75" customFormat="false" ht="12" hidden="false" customHeight="false" outlineLevel="0" collapsed="false">
      <c r="I75" s="130"/>
      <c r="J75" s="131"/>
      <c r="K75" s="132"/>
      <c r="L75" s="133"/>
      <c r="M75" s="133"/>
      <c r="N75" s="133"/>
      <c r="O75" s="134"/>
    </row>
    <row r="76" customFormat="false" ht="12" hidden="false" customHeight="false" outlineLevel="0" collapsed="false">
      <c r="I76" s="95"/>
      <c r="J76" s="95"/>
      <c r="K76" s="135"/>
      <c r="L76" s="135"/>
      <c r="M76" s="95"/>
    </row>
    <row r="77" customFormat="false" ht="12" hidden="false" customHeight="false" outlineLevel="0" collapsed="false">
      <c r="I77" s="95"/>
      <c r="J77" s="95"/>
      <c r="K77" s="135"/>
      <c r="L77" s="135"/>
      <c r="M77" s="95"/>
    </row>
    <row r="79" customFormat="false" ht="12" hidden="false" customHeight="false" outlineLevel="0" collapsed="false">
      <c r="A79" s="136"/>
      <c r="B79" s="95"/>
      <c r="C79" s="95"/>
      <c r="D79" s="95"/>
      <c r="E79" s="95"/>
      <c r="F79" s="108"/>
      <c r="G79" s="108"/>
      <c r="H79" s="108"/>
      <c r="I79" s="108"/>
      <c r="J79" s="108"/>
      <c r="L79" s="95"/>
    </row>
    <row r="80" customFormat="false" ht="12" hidden="false" customHeight="false" outlineLevel="0" collapsed="false">
      <c r="A80" s="95"/>
      <c r="B80" s="95"/>
      <c r="C80" s="95"/>
      <c r="D80" s="95"/>
      <c r="E80" s="95"/>
      <c r="F80" s="108"/>
      <c r="G80" s="127"/>
      <c r="H80" s="127"/>
      <c r="I80" s="127"/>
      <c r="J80" s="127"/>
      <c r="K80" s="137"/>
      <c r="L80" s="95"/>
    </row>
    <row r="81" customFormat="false" ht="12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38"/>
      <c r="L81" s="95"/>
    </row>
    <row r="82" customFormat="false" ht="12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38"/>
      <c r="L82" s="139" t="s">
        <v>132</v>
      </c>
      <c r="M82" s="95"/>
      <c r="N82" s="95"/>
      <c r="O82" s="135"/>
      <c r="P82" s="135"/>
      <c r="Q82" s="95"/>
    </row>
    <row r="83" customFormat="false" ht="12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38"/>
      <c r="L83" s="95"/>
      <c r="M83" s="95"/>
      <c r="N83" s="95"/>
      <c r="O83" s="135"/>
      <c r="P83" s="135"/>
      <c r="Q83" s="95"/>
    </row>
    <row r="84" customFormat="false" ht="12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38"/>
      <c r="L84" s="95"/>
      <c r="M84" s="95"/>
      <c r="N84" s="95"/>
      <c r="O84" s="135"/>
      <c r="P84" s="135"/>
      <c r="Q84" s="95"/>
    </row>
    <row r="85" customFormat="false" ht="12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38"/>
      <c r="L85" s="95"/>
      <c r="M85" s="95"/>
      <c r="N85" s="95"/>
      <c r="O85" s="135"/>
      <c r="P85" s="135"/>
      <c r="Q85" s="95"/>
    </row>
    <row r="86" customFormat="false" ht="12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38"/>
      <c r="L86" s="94" t="s">
        <v>133</v>
      </c>
      <c r="M86" s="95"/>
      <c r="N86" s="95"/>
      <c r="O86" s="135"/>
      <c r="P86" s="135"/>
      <c r="Q86" s="95"/>
    </row>
    <row r="87" customFormat="false" ht="12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38"/>
      <c r="L87" s="95"/>
      <c r="M87" s="95"/>
      <c r="N87" s="95"/>
      <c r="O87" s="135"/>
      <c r="P87" s="135"/>
      <c r="Q87" s="95"/>
    </row>
    <row r="88" customFormat="false" ht="12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38"/>
      <c r="L88" s="95"/>
      <c r="M88" s="95"/>
      <c r="N88" s="95"/>
      <c r="O88" s="135"/>
      <c r="P88" s="135"/>
      <c r="Q88" s="95"/>
    </row>
    <row r="89" customFormat="false" ht="12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38"/>
      <c r="L89" s="95"/>
      <c r="M89" s="95"/>
      <c r="N89" s="95"/>
      <c r="O89" s="135"/>
      <c r="P89" s="135"/>
      <c r="Q89" s="95"/>
    </row>
    <row r="90" customFormat="false" ht="12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38"/>
      <c r="L90" s="95"/>
      <c r="M90" s="95"/>
      <c r="N90" s="95"/>
      <c r="O90" s="135"/>
      <c r="P90" s="135"/>
      <c r="Q90" s="95"/>
    </row>
    <row r="91" customFormat="false" ht="12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38"/>
      <c r="L91" s="95"/>
      <c r="M91" s="95"/>
      <c r="N91" s="95"/>
      <c r="O91" s="135"/>
      <c r="P91" s="135"/>
      <c r="Q91" s="95"/>
    </row>
    <row r="92" customFormat="false" ht="12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38"/>
      <c r="L92" s="95"/>
      <c r="M92" s="95"/>
      <c r="N92" s="95"/>
      <c r="O92" s="135"/>
      <c r="P92" s="135"/>
      <c r="Q92" s="95"/>
    </row>
    <row r="93" customFormat="false" ht="12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38"/>
      <c r="L93" s="95"/>
      <c r="M93" s="95"/>
      <c r="N93" s="95"/>
      <c r="O93" s="135"/>
      <c r="P93" s="135"/>
      <c r="Q93" s="95"/>
    </row>
    <row r="94" customFormat="false" ht="12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38"/>
      <c r="L94" s="95"/>
      <c r="M94" s="95"/>
      <c r="N94" s="95"/>
      <c r="O94" s="135"/>
      <c r="P94" s="135"/>
      <c r="Q94" s="95"/>
    </row>
    <row r="95" customFormat="false" ht="12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38"/>
      <c r="L95" s="95"/>
      <c r="M95" s="95"/>
      <c r="N95" s="95"/>
      <c r="O95" s="135"/>
      <c r="P95" s="135"/>
      <c r="Q95" s="95"/>
    </row>
    <row r="96" customFormat="false" ht="12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38"/>
      <c r="L96" s="95"/>
      <c r="M96" s="95"/>
      <c r="N96" s="95"/>
      <c r="O96" s="135"/>
      <c r="P96" s="135"/>
      <c r="Q96" s="95"/>
    </row>
    <row r="97" customFormat="false" ht="12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38"/>
      <c r="L97" s="84"/>
      <c r="M97" s="84"/>
      <c r="N97" s="84"/>
      <c r="O97" s="140"/>
      <c r="P97" s="140"/>
      <c r="Q97" s="84"/>
    </row>
    <row r="98" customFormat="false" ht="12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38"/>
      <c r="L98" s="84"/>
      <c r="M98" s="84"/>
      <c r="N98" s="84"/>
      <c r="O98" s="140"/>
      <c r="P98" s="140"/>
      <c r="Q98" s="84"/>
    </row>
    <row r="99" customFormat="false" ht="12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38"/>
      <c r="L99" s="84"/>
      <c r="M99" s="84"/>
      <c r="N99" s="84"/>
      <c r="O99" s="140"/>
      <c r="P99" s="140"/>
      <c r="Q99" s="84"/>
    </row>
    <row r="100" customFormat="false" ht="12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38"/>
      <c r="L100" s="84"/>
      <c r="M100" s="84"/>
      <c r="N100" s="84"/>
      <c r="O100" s="140"/>
      <c r="P100" s="140"/>
      <c r="Q100" s="84"/>
    </row>
    <row r="101" customFormat="false" ht="12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38"/>
      <c r="L101" s="84"/>
      <c r="M101" s="84"/>
      <c r="N101" s="84"/>
      <c r="O101" s="140"/>
      <c r="P101" s="140"/>
      <c r="Q101" s="84"/>
    </row>
    <row r="102" customFormat="false" ht="12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38"/>
      <c r="L102" s="84"/>
      <c r="M102" s="84"/>
      <c r="N102" s="84"/>
      <c r="O102" s="140"/>
      <c r="P102" s="140"/>
      <c r="Q102" s="84"/>
    </row>
    <row r="103" customFormat="false" ht="12" hidden="false" customHeight="false" outlineLevel="0" collapsed="false">
      <c r="D103" s="2"/>
      <c r="E103" s="127"/>
      <c r="F103" s="127"/>
      <c r="G103" s="127"/>
      <c r="H103" s="127"/>
      <c r="I103" s="127"/>
      <c r="J103" s="127"/>
      <c r="K103" s="138"/>
      <c r="L103" s="84"/>
      <c r="M103" s="84"/>
      <c r="N103" s="84"/>
      <c r="O103" s="140"/>
      <c r="P103" s="140"/>
      <c r="Q103" s="84"/>
    </row>
    <row r="104" customFormat="false" ht="12" hidden="false" customHeight="false" outlineLevel="0" collapsed="false">
      <c r="A104" s="1" t="s">
        <v>134</v>
      </c>
      <c r="B104" s="0"/>
      <c r="C104" s="0"/>
      <c r="F104" s="127"/>
      <c r="G104" s="127"/>
      <c r="H104" s="127"/>
      <c r="I104" s="127"/>
      <c r="J104" s="127"/>
      <c r="K104" s="138"/>
      <c r="L104" s="84"/>
      <c r="M104" s="84"/>
      <c r="N104" s="84"/>
      <c r="O104" s="140"/>
      <c r="P104" s="140"/>
      <c r="Q104" s="84"/>
    </row>
    <row r="105" customFormat="false" ht="13.5" hidden="false" customHeight="false" outlineLevel="0" collapsed="false">
      <c r="A105" s="114"/>
      <c r="B105" s="15" t="s">
        <v>14</v>
      </c>
      <c r="C105" s="15" t="s">
        <v>19</v>
      </c>
      <c r="D105" s="141" t="s">
        <v>135</v>
      </c>
      <c r="E105" s="15" t="s">
        <v>130</v>
      </c>
      <c r="F105" s="127"/>
      <c r="G105" s="127"/>
      <c r="H105" s="127"/>
      <c r="I105" s="127"/>
      <c r="J105" s="127"/>
      <c r="K105" s="138"/>
      <c r="L105" s="84"/>
      <c r="M105" s="84"/>
      <c r="N105" s="84"/>
      <c r="O105" s="140"/>
      <c r="P105" s="140"/>
      <c r="Q105" s="84"/>
    </row>
    <row r="106" customFormat="false" ht="12" hidden="false" customHeight="false" outlineLevel="0" collapsed="false">
      <c r="A106" s="115" t="n">
        <v>91</v>
      </c>
      <c r="B106" s="116" t="e">
        <f aca="false">flu(B$10,B$11,B$5,B$8,A106,B$9,B$6,2)</f>
        <v>#VALUE!</v>
      </c>
      <c r="C106" s="116" t="e">
        <f aca="false">creep(B$5,B$6,A106,B$8,B$9,B$10,B$11)</f>
        <v>#VALUE!</v>
      </c>
      <c r="D106" s="43"/>
      <c r="E106" s="43"/>
      <c r="F106" s="127"/>
      <c r="G106" s="127"/>
      <c r="H106" s="127"/>
      <c r="I106" s="127"/>
      <c r="J106" s="127"/>
      <c r="K106" s="138"/>
      <c r="L106" s="84"/>
      <c r="M106" s="84"/>
      <c r="N106" s="84"/>
      <c r="O106" s="140"/>
      <c r="P106" s="140"/>
      <c r="Q106" s="84"/>
    </row>
    <row r="107" customFormat="false" ht="12" hidden="false" customHeight="false" outlineLevel="0" collapsed="false">
      <c r="A107" s="117" t="n">
        <v>100</v>
      </c>
      <c r="B107" s="118" t="e">
        <f aca="false">flu(B$10,B$11,B$5,B$8,A107,B$9,B$6,2)</f>
        <v>#VALUE!</v>
      </c>
      <c r="C107" s="118" t="e">
        <f aca="false">creep(B$5,B$6,A107,B$8,B$9,B$10,B$11)</f>
        <v>#VALUE!</v>
      </c>
      <c r="D107" s="46"/>
      <c r="E107" s="119" t="n">
        <f aca="false">A107/365.25</f>
        <v>0.27378507871321</v>
      </c>
      <c r="F107" s="127"/>
      <c r="G107" s="127"/>
      <c r="H107" s="127"/>
      <c r="I107" s="127"/>
      <c r="J107" s="127"/>
      <c r="K107" s="138"/>
      <c r="L107" s="84"/>
      <c r="M107" s="84"/>
      <c r="N107" s="84"/>
      <c r="O107" s="140"/>
      <c r="P107" s="140"/>
      <c r="Q107" s="84"/>
    </row>
    <row r="108" customFormat="false" ht="12" hidden="false" customHeight="false" outlineLevel="0" collapsed="false">
      <c r="A108" s="117" t="n">
        <v>1000</v>
      </c>
      <c r="B108" s="118" t="e">
        <f aca="false">flu(B$10,B$11,B$5,B$8,A108,B$9,B$6,2)</f>
        <v>#VALUE!</v>
      </c>
      <c r="C108" s="118" t="e">
        <f aca="false">creep(B$5,B$6,A108,B$8,B$9,B$10,B$11)</f>
        <v>#VALUE!</v>
      </c>
      <c r="D108" s="46"/>
      <c r="E108" s="119" t="n">
        <f aca="false">A108/365.25</f>
        <v>2.7378507871321</v>
      </c>
      <c r="F108" s="127"/>
      <c r="G108" s="127"/>
      <c r="H108" s="127"/>
      <c r="I108" s="127"/>
      <c r="J108" s="127"/>
      <c r="K108" s="138"/>
      <c r="L108" s="84"/>
      <c r="M108" s="84"/>
      <c r="N108" s="84"/>
      <c r="O108" s="140"/>
      <c r="P108" s="140"/>
      <c r="Q108" s="84"/>
    </row>
    <row r="109" customFormat="false" ht="12" hidden="false" customHeight="false" outlineLevel="0" collapsed="false">
      <c r="A109" s="120" t="n">
        <v>10000</v>
      </c>
      <c r="B109" s="118" t="e">
        <f aca="false">flu(B$10,B$11,B$5,B$8,A109,B$9,B$6,2)</f>
        <v>#VALUE!</v>
      </c>
      <c r="C109" s="118" t="e">
        <f aca="false">creep(B$5,B$6,A109,B$8,B$9,B$10,B$11)</f>
        <v>#VALUE!</v>
      </c>
      <c r="D109" s="46"/>
      <c r="E109" s="121" t="n">
        <f aca="false">A109/365.25</f>
        <v>27.378507871321</v>
      </c>
      <c r="F109" s="127"/>
      <c r="G109" s="127"/>
      <c r="H109" s="127"/>
      <c r="I109" s="127"/>
      <c r="J109" s="127"/>
      <c r="K109" s="138"/>
      <c r="L109" s="84"/>
      <c r="M109" s="84"/>
      <c r="N109" s="84"/>
      <c r="O109" s="140"/>
      <c r="P109" s="140"/>
      <c r="Q109" s="84"/>
    </row>
    <row r="110" customFormat="false" ht="12" hidden="false" customHeight="false" outlineLevel="0" collapsed="false">
      <c r="A110" s="117" t="n">
        <v>100000</v>
      </c>
      <c r="B110" s="118" t="e">
        <f aca="false">flu(B$10,B$11,B$5,B$8,A110,B$9,B$6,2)</f>
        <v>#VALUE!</v>
      </c>
      <c r="C110" s="118" t="e">
        <f aca="false">creep(B$5,B$6,A110,B$8,B$9,B$10,B$11)</f>
        <v>#VALUE!</v>
      </c>
      <c r="D110" s="46"/>
      <c r="E110" s="119" t="n">
        <f aca="false">A110/365.25</f>
        <v>273.78507871321</v>
      </c>
      <c r="F110" s="127"/>
      <c r="G110" s="127"/>
      <c r="H110" s="127"/>
      <c r="I110" s="127"/>
      <c r="J110" s="127"/>
      <c r="K110" s="138"/>
      <c r="L110" s="84"/>
      <c r="M110" s="84"/>
      <c r="N110" s="84"/>
      <c r="O110" s="140"/>
      <c r="P110" s="140"/>
      <c r="Q110" s="84"/>
    </row>
    <row r="111" customFormat="false" ht="12" hidden="false" customHeight="false" outlineLevel="0" collapsed="false">
      <c r="A111" s="117" t="n">
        <v>730500</v>
      </c>
      <c r="B111" s="118" t="e">
        <f aca="false">flu(B$10,B$11,B$5,B$8,A111,B$9,B$6,2)</f>
        <v>#VALUE!</v>
      </c>
      <c r="C111" s="118" t="e">
        <f aca="false">creep(B$5,B$6,A111,B$8,B$9,B$10,B$11)</f>
        <v>#VALUE!</v>
      </c>
      <c r="D111" s="46"/>
      <c r="E111" s="121" t="n">
        <f aca="false">A111/365.25</f>
        <v>2000</v>
      </c>
      <c r="F111" s="127"/>
      <c r="G111" s="127"/>
      <c r="H111" s="127"/>
      <c r="I111" s="127"/>
      <c r="J111" s="127"/>
      <c r="K111" s="138"/>
      <c r="L111" s="84"/>
      <c r="M111" s="84"/>
      <c r="N111" s="84"/>
      <c r="O111" s="140"/>
      <c r="P111" s="140"/>
      <c r="Q111" s="84"/>
    </row>
    <row r="112" customFormat="false" ht="12" hidden="false" customHeight="false" outlineLevel="0" collapsed="false">
      <c r="A112" s="117" t="n">
        <f aca="false">A111</f>
        <v>730500</v>
      </c>
      <c r="B112" s="118"/>
      <c r="C112" s="118"/>
      <c r="D112" s="118" t="e">
        <f aca="false">C111</f>
        <v>#VALUE!</v>
      </c>
      <c r="E112" s="121"/>
      <c r="F112" s="127"/>
      <c r="G112" s="127"/>
      <c r="H112" s="127"/>
      <c r="I112" s="127"/>
      <c r="J112" s="127"/>
      <c r="K112" s="138"/>
      <c r="L112" s="84"/>
      <c r="M112" s="84"/>
      <c r="N112" s="84"/>
      <c r="O112" s="140"/>
      <c r="P112" s="140"/>
      <c r="Q112" s="84"/>
    </row>
    <row r="113" customFormat="false" ht="12" hidden="false" customHeight="false" outlineLevel="0" collapsed="false">
      <c r="A113" s="117" t="n">
        <f aca="false">A112</f>
        <v>730500</v>
      </c>
      <c r="B113" s="118"/>
      <c r="C113" s="118"/>
      <c r="D113" s="46" t="n">
        <v>0</v>
      </c>
      <c r="E113" s="44"/>
      <c r="F113" s="127"/>
      <c r="G113" s="127"/>
      <c r="H113" s="127"/>
      <c r="I113" s="127"/>
      <c r="J113" s="127"/>
      <c r="K113" s="138"/>
      <c r="L113" s="84"/>
      <c r="M113" s="84"/>
      <c r="N113" s="84"/>
      <c r="O113" s="140"/>
      <c r="P113" s="140"/>
      <c r="Q113" s="84"/>
    </row>
    <row r="114" customFormat="false" ht="12" hidden="false" customHeight="false" outlineLevel="0" collapsed="false">
      <c r="A114" s="122"/>
      <c r="B114" s="123"/>
      <c r="C114" s="123"/>
      <c r="D114" s="142"/>
      <c r="E114" s="124"/>
    </row>
  </sheetData>
  <sheetProtection sheet="true" password="de57"/>
  <mergeCells count="1">
    <mergeCell ref="B1:I1"/>
  </mergeCells>
  <conditionalFormatting sqref="G7">
    <cfRule type="cellIs" priority="2" operator="greaterThan" aboveAverage="0" equalAverage="0" bottom="0" percent="0" rank="0" text="" dxfId="0">
      <formula>1</formula>
    </cfRule>
  </conditionalFormatting>
  <dataValidations count="1">
    <dataValidation allowBlank="true" errorStyle="stop" operator="between" showDropDown="false" showErrorMessage="true" showInputMessage="false" sqref="B6" type="list">
      <formula1>$J$3:$J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28"/>
    <col collapsed="false" customWidth="true" hidden="false" outlineLevel="0" max="3" min="3" style="0" width="9.13"/>
    <col collapsed="false" customWidth="true" hidden="false" outlineLevel="0" max="6" min="4" style="0" width="10.85"/>
    <col collapsed="false" customWidth="true" hidden="false" outlineLevel="0" max="7" min="7" style="0" width="13.28"/>
    <col collapsed="false" customWidth="true" hidden="false" outlineLevel="0" max="9" min="9" style="0" width="7.42"/>
    <col collapsed="false" customWidth="true" hidden="false" outlineLevel="0" max="12" min="11" style="0" width="8.99"/>
    <col collapsed="false" customWidth="true" hidden="false" outlineLevel="0" max="13" min="13" style="0" width="12.56"/>
    <col collapsed="false" customWidth="true" hidden="false" outlineLevel="0" max="14" min="14" style="0" width="14.56"/>
  </cols>
  <sheetData>
    <row r="1" customFormat="false" ht="12.75" hidden="false" customHeight="false" outlineLevel="0" collapsed="false">
      <c r="B1" s="4" t="s">
        <v>136</v>
      </c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143" t="s">
        <v>137</v>
      </c>
      <c r="B2" s="6"/>
      <c r="C2" s="7"/>
      <c r="D2" s="8"/>
      <c r="F2" s="12" t="s">
        <v>4</v>
      </c>
      <c r="H2" s="144"/>
      <c r="J2" s="11" t="s">
        <v>3</v>
      </c>
    </row>
    <row r="3" customFormat="false" ht="12.75" hidden="false" customHeight="false" outlineLevel="0" collapsed="false">
      <c r="B3" s="2"/>
      <c r="H3" s="144"/>
      <c r="J3" s="11" t="s">
        <v>7</v>
      </c>
    </row>
    <row r="4" customFormat="false" ht="14.25" hidden="false" customHeight="false" outlineLevel="0" collapsed="false">
      <c r="A4" s="1" t="s">
        <v>31</v>
      </c>
      <c r="B4" s="145" t="n">
        <v>6</v>
      </c>
      <c r="C4" s="0" t="s">
        <v>32</v>
      </c>
      <c r="D4" s="0" t="s">
        <v>138</v>
      </c>
      <c r="J4" s="11" t="s">
        <v>11</v>
      </c>
    </row>
    <row r="5" customFormat="false" ht="12" hidden="false" customHeight="false" outlineLevel="0" collapsed="false">
      <c r="A5" s="1" t="s">
        <v>33</v>
      </c>
      <c r="B5" s="146" t="n">
        <v>0.18</v>
      </c>
      <c r="C5" s="0" t="s">
        <v>32</v>
      </c>
      <c r="D5" s="0" t="s">
        <v>139</v>
      </c>
      <c r="F5" s="16" t="s">
        <v>140</v>
      </c>
      <c r="J5" s="11" t="s">
        <v>17</v>
      </c>
    </row>
    <row r="6" customFormat="false" ht="13.5" hidden="false" customHeight="false" outlineLevel="0" collapsed="false">
      <c r="A6" s="1" t="s">
        <v>141</v>
      </c>
      <c r="B6" s="146" t="n">
        <v>7</v>
      </c>
      <c r="C6" s="0" t="s">
        <v>24</v>
      </c>
      <c r="D6" s="12" t="s">
        <v>142</v>
      </c>
      <c r="F6" s="1" t="s">
        <v>14</v>
      </c>
      <c r="G6" s="20" t="e">
        <f aca="false">B48</f>
        <v>#VALUE!</v>
      </c>
      <c r="H6" s="21" t="s">
        <v>15</v>
      </c>
      <c r="J6" s="11" t="s">
        <v>22</v>
      </c>
    </row>
    <row r="7" customFormat="false" ht="12" hidden="false" customHeight="false" outlineLevel="0" collapsed="false">
      <c r="A7" s="1" t="s">
        <v>23</v>
      </c>
      <c r="B7" s="147" t="n">
        <v>18250</v>
      </c>
      <c r="C7" s="0" t="s">
        <v>24</v>
      </c>
      <c r="D7" s="12" t="s">
        <v>143</v>
      </c>
      <c r="F7" s="1" t="s">
        <v>19</v>
      </c>
      <c r="G7" s="23" t="e">
        <f aca="false">B28</f>
        <v>#VALUE!</v>
      </c>
      <c r="H7" s="21" t="s">
        <v>15</v>
      </c>
      <c r="L7" s="15" t="s">
        <v>5</v>
      </c>
    </row>
    <row r="8" customFormat="false" ht="12" hidden="false" customHeight="false" outlineLevel="0" collapsed="false">
      <c r="A8" s="1" t="s">
        <v>144</v>
      </c>
      <c r="B8" s="148" t="s">
        <v>16</v>
      </c>
      <c r="C8" s="0" t="s">
        <v>145</v>
      </c>
      <c r="G8" s="26" t="e">
        <f aca="false">G7/G6</f>
        <v>#VALUE!</v>
      </c>
      <c r="H8" s="0" t="str">
        <f aca="false">"at "&amp;ROUND(B7/365,0)&amp;" years"</f>
        <v>at 50 years</v>
      </c>
      <c r="L8" s="18" t="s">
        <v>9</v>
      </c>
    </row>
    <row r="9" customFormat="false" ht="12" hidden="false" customHeight="false" outlineLevel="0" collapsed="false">
      <c r="A9" s="1" t="s">
        <v>29</v>
      </c>
      <c r="B9" s="146" t="n">
        <v>50</v>
      </c>
      <c r="C9" s="149" t="s">
        <v>15</v>
      </c>
      <c r="D9" s="0" t="s">
        <v>146</v>
      </c>
      <c r="L9" s="18" t="s">
        <v>16</v>
      </c>
    </row>
    <row r="10" customFormat="false" ht="14.25" hidden="false" customHeight="false" outlineLevel="0" collapsed="false">
      <c r="A10" s="1" t="s">
        <v>12</v>
      </c>
      <c r="B10" s="150" t="n">
        <v>25</v>
      </c>
      <c r="C10" s="0" t="s">
        <v>13</v>
      </c>
      <c r="D10" s="0" t="s">
        <v>147</v>
      </c>
      <c r="L10" s="18" t="s">
        <v>20</v>
      </c>
    </row>
    <row r="11" customFormat="false" ht="12.75" hidden="false" customHeight="false" outlineLevel="0" collapsed="false">
      <c r="B11" s="2"/>
      <c r="L11" s="18" t="s">
        <v>25</v>
      </c>
    </row>
    <row r="12" customFormat="false" ht="13.5" hidden="false" customHeight="false" outlineLevel="0" collapsed="false">
      <c r="A12" s="151" t="s">
        <v>37</v>
      </c>
      <c r="B12" s="43" t="n">
        <f aca="false">B10+8</f>
        <v>33</v>
      </c>
      <c r="C12" s="0" t="s">
        <v>13</v>
      </c>
      <c r="D12" s="0" t="s">
        <v>148</v>
      </c>
      <c r="L12" s="30" t="s">
        <v>28</v>
      </c>
    </row>
    <row r="13" customFormat="false" ht="14.25" hidden="false" customHeight="false" outlineLevel="0" collapsed="false">
      <c r="A13" s="1" t="s">
        <v>42</v>
      </c>
      <c r="B13" s="46" t="n">
        <f aca="false">B4*B5</f>
        <v>1.08</v>
      </c>
      <c r="C13" s="0" t="s">
        <v>149</v>
      </c>
      <c r="D13" s="0" t="s">
        <v>150</v>
      </c>
      <c r="G13" s="2"/>
      <c r="H13" s="2"/>
    </row>
    <row r="14" customFormat="false" ht="12" hidden="false" customHeight="false" outlineLevel="0" collapsed="false">
      <c r="A14" s="1" t="s">
        <v>39</v>
      </c>
      <c r="B14" s="46" t="n">
        <f aca="false">IF(B4=1,2*B4,2*(B4+B5))</f>
        <v>12.36</v>
      </c>
      <c r="C14" s="0" t="s">
        <v>32</v>
      </c>
      <c r="D14" s="0" t="s">
        <v>151</v>
      </c>
      <c r="G14" s="2"/>
      <c r="H14" s="2"/>
    </row>
    <row r="15" customFormat="false" ht="13.5" hidden="false" customHeight="false" outlineLevel="0" collapsed="false">
      <c r="A15" s="1" t="s">
        <v>46</v>
      </c>
      <c r="B15" s="121" t="n">
        <f aca="false">2*B13/B14*1000</f>
        <v>174.757281553398</v>
      </c>
      <c r="C15" s="0" t="s">
        <v>40</v>
      </c>
      <c r="D15" s="0" t="s">
        <v>152</v>
      </c>
      <c r="J15" s="1" t="s">
        <v>153</v>
      </c>
      <c r="K15" s="152" t="s">
        <v>154</v>
      </c>
      <c r="L15" s="152" t="s">
        <v>155</v>
      </c>
      <c r="M15" s="153" t="s">
        <v>156</v>
      </c>
    </row>
    <row r="16" customFormat="false" ht="13.5" hidden="false" customHeight="false" outlineLevel="0" collapsed="false">
      <c r="A16" s="47" t="s">
        <v>157</v>
      </c>
      <c r="B16" s="118" t="n">
        <f aca="false">((B7-B6)/(0.035*B15^2+B7-B6))^0.5</f>
        <v>0.971931336888473</v>
      </c>
      <c r="D16" s="12" t="s">
        <v>158</v>
      </c>
      <c r="J16" s="1" t="s">
        <v>21</v>
      </c>
      <c r="K16" s="154" t="n">
        <v>600</v>
      </c>
      <c r="L16" s="155" t="n">
        <v>6</v>
      </c>
      <c r="M16" s="64" t="s">
        <v>159</v>
      </c>
      <c r="N16" s="156"/>
    </row>
    <row r="17" customFormat="false" ht="13.5" hidden="false" customHeight="false" outlineLevel="0" collapsed="false">
      <c r="A17" s="157" t="s">
        <v>160</v>
      </c>
      <c r="B17" s="119" t="n">
        <f aca="false">99*MIN(1,(35/B12)^0.1)</f>
        <v>99</v>
      </c>
      <c r="D17" s="12" t="s">
        <v>161</v>
      </c>
      <c r="J17" s="1" t="s">
        <v>10</v>
      </c>
      <c r="K17" s="154" t="n">
        <v>700</v>
      </c>
      <c r="L17" s="155" t="n">
        <v>4</v>
      </c>
      <c r="M17" s="69" t="s">
        <v>162</v>
      </c>
      <c r="N17" s="158"/>
    </row>
    <row r="18" customFormat="false" ht="13.5" hidden="false" customHeight="false" outlineLevel="0" collapsed="false">
      <c r="A18" s="47" t="s">
        <v>163</v>
      </c>
      <c r="B18" s="118" t="n">
        <f aca="false">1.55*(1-(B9/B17)^IF(B9&lt;=B17,3,2))+IF(B9=100,0.25,0)</f>
        <v>1.35031928302513</v>
      </c>
      <c r="D18" s="12" t="s">
        <v>164</v>
      </c>
      <c r="J18" s="1" t="s">
        <v>165</v>
      </c>
      <c r="K18" s="154" t="n">
        <v>800</v>
      </c>
      <c r="L18" s="155" t="n">
        <v>3</v>
      </c>
      <c r="M18" s="74" t="s">
        <v>166</v>
      </c>
      <c r="N18" s="159"/>
    </row>
    <row r="19" customFormat="false" ht="13.5" hidden="false" customHeight="false" outlineLevel="0" collapsed="false">
      <c r="A19" s="47" t="s">
        <v>154</v>
      </c>
      <c r="B19" s="46" t="e">
        <f aca="false">fclass(B8,5)</f>
        <v>#VALUE!</v>
      </c>
      <c r="D19" s="12" t="s">
        <v>167</v>
      </c>
    </row>
    <row r="20" customFormat="false" ht="13.5" hidden="false" customHeight="false" outlineLevel="0" collapsed="false">
      <c r="A20" s="47" t="s">
        <v>155</v>
      </c>
      <c r="B20" s="46" t="e">
        <f aca="false">fclass(B8,4)</f>
        <v>#VALUE!</v>
      </c>
      <c r="D20" s="12" t="s">
        <v>167</v>
      </c>
      <c r="E20" s="153" t="s">
        <v>168</v>
      </c>
    </row>
    <row r="21" customFormat="false" ht="13.5" hidden="false" customHeight="false" outlineLevel="0" collapsed="false">
      <c r="A21" s="47" t="s">
        <v>169</v>
      </c>
      <c r="B21" s="118" t="e">
        <f aca="false">(220+110*B20)*ABS(EXP(-0.012*B12))/1000</f>
        <v>#VALUE!</v>
      </c>
      <c r="C21" s="21" t="s">
        <v>15</v>
      </c>
      <c r="D21" s="12" t="s">
        <v>170</v>
      </c>
    </row>
    <row r="22" customFormat="false" ht="13.5" hidden="false" customHeight="false" outlineLevel="0" collapsed="false">
      <c r="A22" s="47" t="s">
        <v>171</v>
      </c>
      <c r="B22" s="118" t="n">
        <f aca="false">1-EXP(-0.2*SQRT(B7))</f>
        <v>0.999999999998155</v>
      </c>
      <c r="C22" s="21"/>
      <c r="D22" s="12" t="s">
        <v>172</v>
      </c>
    </row>
    <row r="23" customFormat="false" ht="13.5" hidden="false" customHeight="false" outlineLevel="0" collapsed="false">
      <c r="A23" s="47" t="s">
        <v>173</v>
      </c>
      <c r="B23" s="118" t="e">
        <f aca="false">B19*(B12/(60+B12))^2.5/1000</f>
        <v>#VALUE!</v>
      </c>
      <c r="C23" s="21" t="s">
        <v>15</v>
      </c>
      <c r="D23" s="12" t="s">
        <v>174</v>
      </c>
    </row>
    <row r="24" customFormat="false" ht="13.5" hidden="false" customHeight="false" outlineLevel="0" collapsed="false">
      <c r="A24" s="47" t="s">
        <v>175</v>
      </c>
      <c r="B24" s="46" t="n">
        <v>1</v>
      </c>
      <c r="D24" s="12" t="s">
        <v>176</v>
      </c>
    </row>
    <row r="25" customFormat="false" ht="13.5" hidden="false" customHeight="false" outlineLevel="0" collapsed="false">
      <c r="A25" s="47" t="s">
        <v>177</v>
      </c>
      <c r="B25" s="46" t="n">
        <v>1</v>
      </c>
      <c r="D25" s="12" t="s">
        <v>176</v>
      </c>
    </row>
    <row r="26" customFormat="false" ht="13.5" hidden="false" customHeight="false" outlineLevel="0" collapsed="false">
      <c r="A26" s="47" t="s">
        <v>178</v>
      </c>
      <c r="B26" s="160" t="e">
        <f aca="false">B23*B22*B24</f>
        <v>#VALUE!</v>
      </c>
      <c r="C26" s="21" t="s">
        <v>15</v>
      </c>
      <c r="D26" s="12" t="s">
        <v>179</v>
      </c>
    </row>
    <row r="27" customFormat="false" ht="13.5" hidden="false" customHeight="false" outlineLevel="0" collapsed="false">
      <c r="A27" s="47" t="s">
        <v>180</v>
      </c>
      <c r="B27" s="118" t="e">
        <f aca="false">B21*B18*B16*B25</f>
        <v>#VALUE!</v>
      </c>
      <c r="C27" s="21" t="s">
        <v>15</v>
      </c>
      <c r="D27" s="12" t="s">
        <v>181</v>
      </c>
    </row>
    <row r="28" customFormat="false" ht="13.5" hidden="false" customHeight="false" outlineLevel="0" collapsed="false">
      <c r="A28" s="47" t="s">
        <v>182</v>
      </c>
      <c r="B28" s="161" t="e">
        <f aca="false">B26+B27</f>
        <v>#VALUE!</v>
      </c>
      <c r="C28" s="21" t="s">
        <v>15</v>
      </c>
      <c r="D28" s="12" t="s">
        <v>183</v>
      </c>
    </row>
    <row r="29" customFormat="false" ht="12" hidden="false" customHeight="false" outlineLevel="0" collapsed="false">
      <c r="B29" s="7"/>
    </row>
    <row r="30" customFormat="false" ht="13.5" hidden="false" customHeight="false" outlineLevel="0" collapsed="false">
      <c r="A30" s="47" t="s">
        <v>182</v>
      </c>
      <c r="B30" s="162" t="e">
        <f aca="false">fshr5(B4,B5,B9,B12,B7,B6,B8)</f>
        <v>#VALUE!</v>
      </c>
      <c r="C30" s="21" t="s">
        <v>15</v>
      </c>
      <c r="D30" s="0" t="s">
        <v>184</v>
      </c>
    </row>
    <row r="31" customFormat="false" ht="12" hidden="false" customHeight="false" outlineLevel="0" collapsed="false">
      <c r="O31" s="113" t="s">
        <v>127</v>
      </c>
      <c r="P31" s="1"/>
      <c r="Q31" s="2"/>
    </row>
    <row r="32" customFormat="false" ht="12.75" hidden="false" customHeight="false" outlineLevel="0" collapsed="false">
      <c r="A32" s="78" t="s">
        <v>185</v>
      </c>
      <c r="B32" s="79"/>
      <c r="C32" s="79"/>
      <c r="D32" s="79"/>
      <c r="E32" s="80"/>
      <c r="J32" s="153" t="s">
        <v>186</v>
      </c>
      <c r="O32" s="163" t="s">
        <v>187</v>
      </c>
      <c r="Q32" s="2"/>
      <c r="R32" s="2"/>
      <c r="S32" s="2"/>
    </row>
    <row r="33" customFormat="false" ht="12" hidden="false" customHeight="false" outlineLevel="0" collapsed="false">
      <c r="A33" s="127"/>
      <c r="B33" s="127"/>
      <c r="C33" s="127"/>
      <c r="D33" s="127"/>
      <c r="E33" s="108"/>
      <c r="F33" s="95"/>
      <c r="O33" s="114" t="s">
        <v>134</v>
      </c>
      <c r="S33" s="2"/>
    </row>
    <row r="34" customFormat="false" ht="13.5" hidden="false" customHeight="false" outlineLevel="0" collapsed="false">
      <c r="A34" s="87" t="s">
        <v>99</v>
      </c>
      <c r="B34" s="164" t="n">
        <f aca="false">B15</f>
        <v>174.757281553398</v>
      </c>
      <c r="C34" s="89" t="s">
        <v>40</v>
      </c>
      <c r="D34" s="55" t="s">
        <v>188</v>
      </c>
      <c r="E34" s="104"/>
      <c r="F34" s="95"/>
      <c r="G34" s="95"/>
      <c r="J34" s="47" t="s">
        <v>189</v>
      </c>
      <c r="K34" s="43" t="n">
        <v>0.0025</v>
      </c>
      <c r="L34" s="12"/>
      <c r="M34" s="0" t="s">
        <v>190</v>
      </c>
      <c r="P34" s="15" t="s">
        <v>14</v>
      </c>
      <c r="Q34" s="15" t="s">
        <v>19</v>
      </c>
      <c r="R34" s="154" t="s">
        <v>191</v>
      </c>
      <c r="S34" s="15" t="s">
        <v>130</v>
      </c>
    </row>
    <row r="35" customFormat="false" ht="13.5" hidden="false" customHeight="false" outlineLevel="0" collapsed="false">
      <c r="A35" s="165" t="s">
        <v>192</v>
      </c>
      <c r="B35" s="99" t="e">
        <f aca="false">alphacc(B8,3)</f>
        <v>#VALUE!</v>
      </c>
      <c r="D35" s="166" t="s">
        <v>193</v>
      </c>
      <c r="E35" s="104"/>
      <c r="F35" s="95"/>
      <c r="G35" s="95"/>
      <c r="J35" s="87" t="s">
        <v>194</v>
      </c>
      <c r="K35" s="48" t="n">
        <f aca="false">B13/B14*100</f>
        <v>8.7378640776699</v>
      </c>
      <c r="L35" s="12" t="s">
        <v>195</v>
      </c>
      <c r="M35" s="0" t="s">
        <v>196</v>
      </c>
      <c r="O35" s="115" t="n">
        <v>91</v>
      </c>
      <c r="P35" s="116" t="e">
        <f aca="false">fshrku(B$4,B$5,B$9,B$12,O35,B$6,B$8)</f>
        <v>#VALUE!</v>
      </c>
      <c r="Q35" s="116" t="e">
        <f aca="false">fshr5(B$4,B$5,B$9,B$12,O35,B$6,B$8)</f>
        <v>#VALUE!</v>
      </c>
      <c r="R35" s="116" t="n">
        <f aca="false">K$39*O35/(O35+9*K$35)</f>
        <v>0.125817036134954</v>
      </c>
      <c r="S35" s="43"/>
    </row>
    <row r="36" customFormat="false" ht="13.5" hidden="false" customHeight="false" outlineLevel="0" collapsed="false">
      <c r="A36" s="165" t="s">
        <v>197</v>
      </c>
      <c r="B36" s="99" t="e">
        <f aca="false">alphacc(B8,4)</f>
        <v>#VALUE!</v>
      </c>
      <c r="D36" s="166" t="s">
        <v>198</v>
      </c>
      <c r="E36" s="104"/>
      <c r="F36" s="95"/>
      <c r="G36" s="95"/>
      <c r="J36" s="47" t="s">
        <v>199</v>
      </c>
      <c r="K36" s="46" t="n">
        <v>70</v>
      </c>
      <c r="L36" s="12"/>
      <c r="M36" s="0" t="s">
        <v>200</v>
      </c>
      <c r="O36" s="117" t="n">
        <v>100</v>
      </c>
      <c r="P36" s="118" t="e">
        <f aca="false">fshrku(B$4,B$5,B$9,B$12,O36,B$6,B$8)</f>
        <v>#VALUE!</v>
      </c>
      <c r="Q36" s="118" t="e">
        <f aca="false">fshr5(B$4,B$5,B$9,B$12,O36,B$6,B$8)</f>
        <v>#VALUE!</v>
      </c>
      <c r="R36" s="118" t="n">
        <f aca="false">K$39*O36/(O36+9*K$35)</f>
        <v>0.131294856210348</v>
      </c>
      <c r="S36" s="119" t="n">
        <f aca="false">O36/365.25</f>
        <v>0.27378507871321</v>
      </c>
      <c r="T36" s="72" t="e">
        <f aca="false">Q36/P36</f>
        <v>#VALUE!</v>
      </c>
    </row>
    <row r="37" customFormat="false" ht="14.25" hidden="false" customHeight="false" outlineLevel="0" collapsed="false">
      <c r="A37" s="167" t="s">
        <v>201</v>
      </c>
      <c r="B37" s="168" t="e">
        <f aca="false">kh(B34)</f>
        <v>#VALUE!</v>
      </c>
      <c r="C37" s="169"/>
      <c r="D37" s="166" t="s">
        <v>202</v>
      </c>
      <c r="E37" s="104"/>
      <c r="F37" s="95"/>
      <c r="G37" s="95"/>
      <c r="J37" s="47" t="s">
        <v>203</v>
      </c>
      <c r="K37" s="118" t="n">
        <f aca="false">(100-K36)*(6+80/(10+3*K35))/1000</f>
        <v>0.24627345844504</v>
      </c>
      <c r="L37" s="21" t="s">
        <v>15</v>
      </c>
      <c r="M37" s="0" t="s">
        <v>204</v>
      </c>
      <c r="O37" s="117" t="n">
        <v>1000</v>
      </c>
      <c r="P37" s="118" t="e">
        <f aca="false">fshrku(B$4,B$5,B$9,B$12,O37,B$6,B$8)</f>
        <v>#VALUE!</v>
      </c>
      <c r="Q37" s="118" t="e">
        <f aca="false">fshr5(B$4,B$5,B$9,B$12,O37,B$6,B$8)</f>
        <v>#VALUE!</v>
      </c>
      <c r="R37" s="118" t="n">
        <f aca="false">K$39*O37/(O37+9*K$35)</f>
        <v>0.217446026486984</v>
      </c>
      <c r="S37" s="119" t="n">
        <f aca="false">O37/365.25</f>
        <v>2.7378507871321</v>
      </c>
      <c r="T37" s="72" t="e">
        <f aca="false">Q37/P37</f>
        <v>#VALUE!</v>
      </c>
    </row>
    <row r="38" customFormat="false" ht="14.25" hidden="false" customHeight="false" outlineLevel="0" collapsed="false">
      <c r="A38" s="165" t="s">
        <v>205</v>
      </c>
      <c r="B38" s="168" t="e">
        <f aca="false">0.85*((220+110*B35)*EXP(-B36*(B10+8)/10))/10^3*B39</f>
        <v>#VALUE!</v>
      </c>
      <c r="C38" s="166" t="s">
        <v>15</v>
      </c>
      <c r="D38" s="166" t="s">
        <v>206</v>
      </c>
      <c r="E38" s="104"/>
      <c r="F38" s="95"/>
      <c r="G38" s="95"/>
      <c r="J38" s="87" t="s">
        <v>207</v>
      </c>
      <c r="K38" s="118" t="n">
        <f aca="false">1/(1+20*K34)</f>
        <v>0.952380952380952</v>
      </c>
      <c r="M38" s="0" t="s">
        <v>208</v>
      </c>
      <c r="O38" s="120" t="n">
        <f aca="false">10*365</f>
        <v>3650</v>
      </c>
      <c r="P38" s="118" t="e">
        <f aca="false">fshrku(B$4,B$5,B$9,B$12,O38,B$6,B$8)</f>
        <v>#VALUE!</v>
      </c>
      <c r="Q38" s="118" t="e">
        <f aca="false">fshr5(B$4,B$5,B$9,B$12,O38,B$6,B$8)</f>
        <v>#VALUE!</v>
      </c>
      <c r="R38" s="118" t="n">
        <f aca="false">K$39*O38/(O38+9*K$35)</f>
        <v>0.229599337145865</v>
      </c>
      <c r="S38" s="121" t="n">
        <f aca="false">O38/365.25</f>
        <v>9.99315537303217</v>
      </c>
      <c r="T38" s="72" t="e">
        <f aca="false">Q38/P38</f>
        <v>#VALUE!</v>
      </c>
    </row>
    <row r="39" customFormat="false" ht="14.25" hidden="false" customHeight="false" outlineLevel="0" collapsed="false">
      <c r="A39" s="165" t="s">
        <v>209</v>
      </c>
      <c r="B39" s="168" t="n">
        <f aca="false">1.55*(1-(B9/100)^3)</f>
        <v>1.35625</v>
      </c>
      <c r="D39" s="166" t="s">
        <v>210</v>
      </c>
      <c r="E39" s="104"/>
      <c r="F39" s="95"/>
      <c r="G39" s="95"/>
      <c r="J39" s="47" t="s">
        <v>211</v>
      </c>
      <c r="K39" s="170" t="n">
        <f aca="false">K37*K38</f>
        <v>0.234546150900038</v>
      </c>
      <c r="L39" s="21" t="s">
        <v>15</v>
      </c>
      <c r="M39" s="0" t="s">
        <v>212</v>
      </c>
      <c r="O39" s="117" t="n">
        <v>10000</v>
      </c>
      <c r="P39" s="118" t="e">
        <f aca="false">fshrku(B$4,B$5,B$9,B$12,O39,B$6,B$8)</f>
        <v>#VALUE!</v>
      </c>
      <c r="Q39" s="118" t="e">
        <f aca="false">fshr5(B$4,B$5,B$9,B$12,O39,B$6,B$8)</f>
        <v>#VALUE!</v>
      </c>
      <c r="R39" s="118" t="n">
        <f aca="false">K$39*O39/(O39+9*K$35)</f>
        <v>0.232716053778094</v>
      </c>
      <c r="S39" s="119" t="n">
        <f aca="false">O39/365.25</f>
        <v>27.378507871321</v>
      </c>
      <c r="T39" s="72" t="e">
        <f aca="false">Q39/P39</f>
        <v>#VALUE!</v>
      </c>
    </row>
    <row r="40" customFormat="false" ht="14.25" hidden="false" customHeight="false" outlineLevel="0" collapsed="false">
      <c r="A40" s="165" t="s">
        <v>213</v>
      </c>
      <c r="B40" s="168" t="n">
        <f aca="false">(B7-B6)/(B7-B6+0.04*SQRT(B15^3))</f>
        <v>0.994960095388905</v>
      </c>
      <c r="D40" s="166" t="s">
        <v>214</v>
      </c>
      <c r="E40" s="95"/>
      <c r="F40" s="95"/>
      <c r="J40" s="47" t="s">
        <v>215</v>
      </c>
      <c r="K40" s="171" t="n">
        <f aca="false">K39*B7/(B7+9*K35)</f>
        <v>0.233539808329235</v>
      </c>
      <c r="L40" s="21" t="s">
        <v>15</v>
      </c>
      <c r="M40" s="0" t="s">
        <v>216</v>
      </c>
      <c r="O40" s="117" t="n">
        <f aca="false">50*365.25</f>
        <v>18262.5</v>
      </c>
      <c r="P40" s="118" t="e">
        <f aca="false">fshrku(B$4,B$5,B$9,B$12,O40,B$6,B$8)</f>
        <v>#VALUE!</v>
      </c>
      <c r="Q40" s="118" t="e">
        <f aca="false">fshr5(B$4,B$5,B$9,B$12,O40,B$6,B$8)</f>
        <v>#VALUE!</v>
      </c>
      <c r="R40" s="118" t="n">
        <f aca="false">K$39*O40/(O40+9*K$35)</f>
        <v>0.233540494179821</v>
      </c>
      <c r="S40" s="121" t="n">
        <f aca="false">O40/365.25</f>
        <v>50</v>
      </c>
      <c r="T40" s="72" t="e">
        <f aca="false">Q40/P40</f>
        <v>#VALUE!</v>
      </c>
    </row>
    <row r="41" customFormat="false" ht="14.25" hidden="false" customHeight="false" outlineLevel="0" collapsed="false">
      <c r="A41" s="165" t="s">
        <v>217</v>
      </c>
      <c r="B41" s="99" t="n">
        <f aca="false">2.5*(B10-10)/10^3</f>
        <v>0.0375</v>
      </c>
      <c r="C41" s="166" t="s">
        <v>15</v>
      </c>
      <c r="D41" s="166" t="s">
        <v>218</v>
      </c>
      <c r="E41" s="95"/>
      <c r="F41" s="95"/>
      <c r="J41" s="1"/>
      <c r="K41" s="2"/>
      <c r="L41" s="12"/>
      <c r="O41" s="117" t="n">
        <f aca="false">2*O40</f>
        <v>36525</v>
      </c>
      <c r="P41" s="118" t="e">
        <f aca="false">fshrku(B$4,B$5,B$9,B$12,O41,B$6,B$8)</f>
        <v>#VALUE!</v>
      </c>
      <c r="Q41" s="118" t="e">
        <f aca="false">fshr5(B$4,B$5,B$9,B$12,O41,B$6,B$8)</f>
        <v>#VALUE!</v>
      </c>
      <c r="R41" s="118" t="n">
        <f aca="false">K$39*O41/(O41+9*K$35)</f>
        <v>0.234042242242671</v>
      </c>
      <c r="S41" s="121" t="n">
        <f aca="false">O41/365.25</f>
        <v>100</v>
      </c>
      <c r="T41" s="72" t="e">
        <f aca="false">Q41/P41</f>
        <v>#VALUE!</v>
      </c>
    </row>
    <row r="42" customFormat="false" ht="14.25" hidden="false" customHeight="false" outlineLevel="0" collapsed="false">
      <c r="A42" s="165" t="s">
        <v>219</v>
      </c>
      <c r="B42" s="172" t="n">
        <f aca="false">1-EXP(-0.2*B7^0.5)</f>
        <v>0.999999999998155</v>
      </c>
      <c r="C42" s="169"/>
      <c r="D42" s="166" t="s">
        <v>220</v>
      </c>
      <c r="E42" s="104"/>
      <c r="F42" s="95"/>
      <c r="G42" s="95"/>
      <c r="J42" s="1"/>
      <c r="K42" s="2"/>
      <c r="L42" s="12"/>
      <c r="O42" s="117"/>
      <c r="P42" s="118"/>
      <c r="Q42" s="118"/>
      <c r="R42" s="173"/>
      <c r="S42" s="44"/>
    </row>
    <row r="43" customFormat="false" ht="13.5" hidden="false" customHeight="false" outlineLevel="0" collapsed="false">
      <c r="A43" s="165" t="s">
        <v>221</v>
      </c>
      <c r="B43" s="174" t="e">
        <f aca="false">B38*B40*B37</f>
        <v>#VALUE!</v>
      </c>
      <c r="C43" s="166" t="s">
        <v>15</v>
      </c>
      <c r="D43" s="175" t="e">
        <f aca="false">B43/B46</f>
        <v>#VALUE!</v>
      </c>
      <c r="E43" s="176" t="s">
        <v>222</v>
      </c>
      <c r="F43" s="95"/>
      <c r="G43" s="95"/>
      <c r="J43" s="1"/>
      <c r="K43" s="2"/>
      <c r="L43" s="12"/>
      <c r="O43" s="122"/>
      <c r="P43" s="123"/>
      <c r="Q43" s="123"/>
      <c r="R43" s="177"/>
      <c r="S43" s="124"/>
    </row>
    <row r="44" customFormat="false" ht="13.5" hidden="false" customHeight="false" outlineLevel="0" collapsed="false">
      <c r="A44" s="165" t="s">
        <v>223</v>
      </c>
      <c r="B44" s="178" t="n">
        <f aca="false">B41*B42</f>
        <v>0.0374999999999308</v>
      </c>
      <c r="C44" s="166" t="s">
        <v>15</v>
      </c>
      <c r="D44" s="175" t="n">
        <f aca="false">B44/B47</f>
        <v>0.999999999998155</v>
      </c>
      <c r="E44" s="176" t="s">
        <v>224</v>
      </c>
      <c r="F44" s="95"/>
      <c r="G44" s="95"/>
      <c r="J44" s="1"/>
      <c r="K44" s="2"/>
      <c r="L44" s="12"/>
      <c r="S44" s="2"/>
    </row>
    <row r="45" customFormat="false" ht="13.5" hidden="false" customHeight="false" outlineLevel="0" collapsed="false">
      <c r="A45" s="165" t="s">
        <v>225</v>
      </c>
      <c r="B45" s="179" t="e">
        <f aca="false">B44+B43</f>
        <v>#VALUE!</v>
      </c>
      <c r="C45" s="166" t="s">
        <v>15</v>
      </c>
      <c r="D45" s="175" t="e">
        <f aca="false">B45/B48</f>
        <v>#VALUE!</v>
      </c>
      <c r="E45" s="176" t="s">
        <v>226</v>
      </c>
      <c r="F45" s="95"/>
      <c r="G45" s="95"/>
      <c r="K45" s="2"/>
      <c r="L45" s="12"/>
      <c r="P45" s="15" t="s">
        <v>14</v>
      </c>
      <c r="Q45" s="15" t="s">
        <v>19</v>
      </c>
      <c r="R45" s="154" t="s">
        <v>191</v>
      </c>
    </row>
    <row r="46" customFormat="false" ht="13.5" hidden="false" customHeight="false" outlineLevel="0" collapsed="false">
      <c r="A46" s="165" t="s">
        <v>227</v>
      </c>
      <c r="B46" s="179" t="e">
        <f aca="false">B38*B37</f>
        <v>#VALUE!</v>
      </c>
      <c r="C46" s="166" t="s">
        <v>15</v>
      </c>
      <c r="D46" s="166" t="s">
        <v>228</v>
      </c>
      <c r="E46" s="95"/>
      <c r="F46" s="95"/>
      <c r="G46" s="95"/>
      <c r="O46" s="115" t="n">
        <v>91</v>
      </c>
      <c r="P46" s="116" t="e">
        <f aca="false">fshrku(B$4,B$5,B$9,B$12,O46,B$6,B$8)</f>
        <v>#VALUE!</v>
      </c>
      <c r="Q46" s="116" t="e">
        <f aca="false">fshr5(B$4,B$5,B$9,B$12,O46,B$6,B$8)</f>
        <v>#VALUE!</v>
      </c>
      <c r="R46" s="116" t="n">
        <f aca="false">K$39*O46/(O46+9*K$35)</f>
        <v>0.125817036134954</v>
      </c>
    </row>
    <row r="47" customFormat="false" ht="13.5" hidden="false" customHeight="false" outlineLevel="0" collapsed="false">
      <c r="A47" s="165" t="s">
        <v>217</v>
      </c>
      <c r="B47" s="178" t="n">
        <f aca="false">B41</f>
        <v>0.0375</v>
      </c>
      <c r="C47" s="166" t="s">
        <v>15</v>
      </c>
      <c r="D47" s="166" t="e">
        <f aca="false">"autogenous shrinkage at infinite = "&amp;ROUND(B47/B48*100,1)&amp;"% of total shrinkage"</f>
        <v>#VALUE!</v>
      </c>
      <c r="E47" s="95"/>
      <c r="F47" s="95"/>
      <c r="G47" s="95"/>
      <c r="O47" s="117" t="n">
        <v>150</v>
      </c>
      <c r="P47" s="118" t="e">
        <f aca="false">fshrku(B$4,B$5,B$9,B$12,O47,B$6,B$8)</f>
        <v>#VALUE!</v>
      </c>
      <c r="Q47" s="118" t="e">
        <f aca="false">fshr5(B$4,B$5,B$9,B$12,O47,B$6,B$8)</f>
        <v>#VALUE!</v>
      </c>
      <c r="R47" s="118" t="n">
        <f aca="false">K$39*O47/(O47+9*K$35)</f>
        <v>0.153874226386649</v>
      </c>
    </row>
    <row r="48" customFormat="false" ht="13.5" hidden="false" customHeight="false" outlineLevel="0" collapsed="false">
      <c r="A48" s="165" t="s">
        <v>229</v>
      </c>
      <c r="B48" s="180" t="e">
        <f aca="false">B46+B47</f>
        <v>#VALUE!</v>
      </c>
      <c r="C48" s="166" t="s">
        <v>15</v>
      </c>
      <c r="D48" s="166" t="s">
        <v>230</v>
      </c>
      <c r="E48" s="95"/>
      <c r="F48" s="95"/>
      <c r="G48" s="95"/>
      <c r="O48" s="117" t="n">
        <v>365</v>
      </c>
      <c r="P48" s="118" t="e">
        <f aca="false">fshrku(B$4,B$5,B$9,B$12,O48,B$6,B$8)</f>
        <v>#VALUE!</v>
      </c>
      <c r="Q48" s="118" t="e">
        <f aca="false">fshr5(B$4,B$5,B$9,B$12,O48,B$6,B$8)</f>
        <v>#VALUE!</v>
      </c>
      <c r="R48" s="118" t="n">
        <f aca="false">K$39*O48/(O48+9*K$35)</f>
        <v>0.192969964833941</v>
      </c>
    </row>
    <row r="49" customFormat="false" ht="12" hidden="false" customHeight="false" outlineLevel="0" collapsed="false">
      <c r="A49" s="136"/>
      <c r="B49" s="95"/>
      <c r="C49" s="95"/>
      <c r="D49" s="95"/>
      <c r="E49" s="108"/>
      <c r="F49" s="95"/>
      <c r="G49" s="95"/>
      <c r="O49" s="120" t="n">
        <v>500</v>
      </c>
      <c r="P49" s="118" t="e">
        <f aca="false">fshrku(B$4,B$5,B$9,B$12,O49,B$6,B$8)</f>
        <v>#VALUE!</v>
      </c>
      <c r="Q49" s="118" t="e">
        <f aca="false">fshr5(B$4,B$5,B$9,B$12,O49,B$6,B$8)</f>
        <v>#VALUE!</v>
      </c>
      <c r="R49" s="118" t="n">
        <f aca="false">K$39*O49/(O49+9*K$35)</f>
        <v>0.202669912271006</v>
      </c>
    </row>
    <row r="50" customFormat="false" ht="13.5" hidden="false" customHeight="false" outlineLevel="0" collapsed="false">
      <c r="A50" s="165" t="s">
        <v>231</v>
      </c>
      <c r="B50" s="181" t="e">
        <f aca="false">B45/B48</f>
        <v>#VALUE!</v>
      </c>
      <c r="C50" s="182" t="s">
        <v>232</v>
      </c>
      <c r="D50" s="111"/>
      <c r="E50" s="108"/>
      <c r="F50" s="95"/>
      <c r="G50" s="84"/>
      <c r="O50" s="117" t="n">
        <v>750</v>
      </c>
      <c r="P50" s="118" t="e">
        <f aca="false">fshrku(B$4,B$5,B$9,B$12,O50,B$6,B$8)</f>
        <v>#VALUE!</v>
      </c>
      <c r="Q50" s="118" t="e">
        <f aca="false">fshr5(B$4,B$5,B$9,B$12,O50,B$6,B$8)</f>
        <v>#VALUE!</v>
      </c>
      <c r="R50" s="118" t="n">
        <f aca="false">K$39*O50/(O50+9*K$35)</f>
        <v>0.212286937985096</v>
      </c>
    </row>
    <row r="51" customFormat="false" ht="12" hidden="false" customHeight="false" outlineLevel="0" collapsed="false">
      <c r="O51" s="117"/>
      <c r="P51" s="118"/>
      <c r="Q51" s="118"/>
      <c r="R51" s="46"/>
    </row>
    <row r="52" customFormat="false" ht="13.5" hidden="false" customHeight="false" outlineLevel="0" collapsed="false">
      <c r="A52" s="165" t="s">
        <v>225</v>
      </c>
      <c r="B52" s="183" t="e">
        <f aca="false">fshrku(B4,B5,B9,B12,B7,B6,B8)</f>
        <v>#VALUE!</v>
      </c>
      <c r="C52" s="166" t="s">
        <v>15</v>
      </c>
      <c r="D52" s="0" t="str">
        <f aca="false">"at "&amp;ROUND(B7/365,0)&amp;" years"</f>
        <v>at 50 years</v>
      </c>
      <c r="E52" s="0" t="s">
        <v>233</v>
      </c>
      <c r="O52" s="122"/>
      <c r="P52" s="123"/>
      <c r="Q52" s="123"/>
      <c r="R52" s="142"/>
    </row>
  </sheetData>
  <sheetProtection sheet="true" password="de57"/>
  <mergeCells count="1">
    <mergeCell ref="B1:I1"/>
  </mergeCells>
  <conditionalFormatting sqref="G8">
    <cfRule type="cellIs" priority="2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B8" type="list">
      <formula1>$L$7:$L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17:08:18Z</dcterms:created>
  <dc:creator>Henry</dc:creator>
  <dc:description/>
  <dc:language>en-US</dc:language>
  <cp:lastModifiedBy>Henry</cp:lastModifiedBy>
  <cp:lastPrinted>2019-01-23T12:56:47Z</cp:lastPrinted>
  <dcterms:modified xsi:type="dcterms:W3CDTF">2021-10-08T16:16:11Z</dcterms:modified>
  <cp:revision>0</cp:revision>
  <dc:subject/>
  <dc:title/>
</cp:coreProperties>
</file>