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" vbProcedure="false">Feuil1!$B$51</definedName>
    <definedName function="false" hidden="false" name="ht" vbProcedure="false">Feuil1!$D$9</definedName>
    <definedName function="false" hidden="false" name="taba" vbProcedure="false">Feuil1!$B$51:$J$53</definedName>
    <definedName function="false" hidden="false" name="tabh" vbProcedure="false">Feuil1!$B$27:$H$28</definedName>
    <definedName function="false" hidden="false" name="tac" vbProcedure="false">Feuil1!$B$34:$H$36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1 = moments par rapport au cdg des voiles
2 = moments par rapport à la mi-hauteu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13</xdr:rowOff>
              </xdr:from>
              <xdr:to>
                <xdr:col>7</xdr:col>
                <xdr:colOff>43</xdr:colOff>
                <xdr:row>16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iagramme béton :
1 = parabole-rectangle
2=Sar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4</xdr:rowOff>
              </xdr:from>
              <xdr:to>
                <xdr:col>5</xdr:col>
                <xdr:colOff>40</xdr:colOff>
                <xdr:row>20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distance de la résultante G/sommet du voile (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6</xdr:rowOff>
              </xdr:from>
              <xdr:to>
                <xdr:col>14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distance de la résultante Q/somet du voile (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14</xdr:col>
                <xdr:colOff>1</xdr:colOff>
                <xdr:row>10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ièrement comprimée
partiellement tendue
entièrement tend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9</xdr:row>
                <xdr:rowOff>7</xdr:rowOff>
              </xdr:from>
              <xdr:to>
                <xdr:col>20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12">
  <si>
    <t xml:space="preserve">Ce document est protégé par le droit d’auteur © Henry Thonier - EGF </t>
  </si>
  <si>
    <t xml:space="preserve">191 -Voile de contreventement - Vérification</t>
  </si>
  <si>
    <t xml:space="preserve">(calculs longs, plusieurs minutes)</t>
  </si>
  <si>
    <t xml:space="preserve">H. Thonier</t>
  </si>
  <si>
    <t xml:space="preserve">Charges et vent</t>
  </si>
  <si>
    <t xml:space="preserve">Combinaisons de charges</t>
  </si>
  <si>
    <t xml:space="preserve">L'auteur n'est pas</t>
  </si>
  <si>
    <t xml:space="preserve">Données</t>
  </si>
  <si>
    <t xml:space="preserve">G</t>
  </si>
  <si>
    <t xml:space="preserve">MN</t>
  </si>
  <si>
    <t xml:space="preserve">résultante des charges permanente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.G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.Q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.W (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= 0,6)</t>
    </r>
  </si>
  <si>
    <t xml:space="preserve">S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responsable de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p</t>
    </r>
  </si>
  <si>
    <t xml:space="preserve">m</t>
  </si>
  <si>
    <t xml:space="preserve">largeur de plancher reprise par le voile</t>
  </si>
  <si>
    <t xml:space="preserve">Q</t>
  </si>
  <si>
    <t xml:space="preserve">résultante des charges variable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.G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.Q-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.W (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= 0,6)</t>
    </r>
  </si>
  <si>
    <t xml:space="preserve">v</t>
  </si>
  <si>
    <t xml:space="preserve">l'usage fait de</t>
  </si>
  <si>
    <t xml:space="preserve">A</t>
  </si>
  <si>
    <t xml:space="preserve">p</t>
  </si>
  <si>
    <r>
      <rPr>
        <sz val="9"/>
        <rFont val="Arial"/>
        <family val="2"/>
      </rPr>
      <t xml:space="preserve">kN/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charge ELU verticale au m</t>
    </r>
    <r>
      <rPr>
        <vertAlign val="superscript"/>
        <sz val="9"/>
        <rFont val="Arial"/>
        <family val="2"/>
      </rPr>
      <t xml:space="preserve">2</t>
    </r>
  </si>
  <si>
    <t xml:space="preserve">W</t>
  </si>
  <si>
    <t xml:space="preserve">MNm</t>
  </si>
  <si>
    <t xml:space="preserve">moment résultant de vent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.G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.W+1,5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.Q (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= 0,7)</t>
    </r>
  </si>
  <si>
    <t xml:space="preserve">v'</t>
  </si>
  <si>
    <t xml:space="preserve">ce programme</t>
  </si>
  <si>
    <t xml:space="preserve">B</t>
  </si>
  <si>
    <t xml:space="preserve">n</t>
  </si>
  <si>
    <t xml:space="preserve">nombre de planchers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G</t>
    </r>
  </si>
  <si>
    <t xml:space="preserve">distance de la résultante G à O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.G-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.W+1,5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.Q (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= 0,7)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t</t>
    </r>
  </si>
  <si>
    <t xml:space="preserve">C</t>
  </si>
  <si>
    <t xml:space="preserve">h</t>
  </si>
  <si>
    <t xml:space="preserve">hauteur d'étag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Q</t>
    </r>
  </si>
  <si>
    <t xml:space="preserve">distance de la résultante Q à O</t>
  </si>
  <si>
    <r>
      <rPr>
        <sz val="9"/>
        <rFont val="Arial"/>
        <family val="2"/>
      </rPr>
      <t xml:space="preserve">G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.W</t>
    </r>
  </si>
  <si>
    <t xml:space="preserve">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D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w</t>
    </r>
  </si>
  <si>
    <t xml:space="preserve">hauteur libre du voil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ELU sur G</t>
  </si>
  <si>
    <r>
      <rPr>
        <sz val="9"/>
        <rFont val="Arial"/>
        <family val="2"/>
      </rPr>
      <t xml:space="preserve">G-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.W</t>
    </r>
  </si>
  <si>
    <t xml:space="preserve">base G moment à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0</t>
    </r>
  </si>
  <si>
    <t xml:space="preserve">épaisseur de la dall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ELU sur Q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v</t>
    </r>
  </si>
  <si>
    <t xml:space="preserve">pression du vent en ELU supposée constant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W</t>
    </r>
  </si>
  <si>
    <t xml:space="preserve">coefficient ELU sur W</t>
  </si>
  <si>
    <t xml:space="preserve">charge</t>
  </si>
  <si>
    <t xml:space="preserve">moment</t>
  </si>
  <si>
    <t xml:space="preserve">excentricité</t>
  </si>
  <si>
    <t xml:space="preserve">Moment total</t>
  </si>
  <si>
    <t xml:space="preserve">Section</t>
  </si>
  <si>
    <t xml:space="preserve">Déformation</t>
  </si>
  <si>
    <t xml:space="preserve">Contrainte</t>
  </si>
  <si>
    <t xml:space="preserve">Distance</t>
  </si>
  <si>
    <t xml:space="preserve">largeur au vent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0,Q</t>
    </r>
  </si>
  <si>
    <t xml:space="preserve">coeff. de combinaison de Q</t>
  </si>
  <si>
    <t xml:space="preserve">verticale</t>
  </si>
  <si>
    <t xml:space="preserve">dû au vent</t>
  </si>
  <si>
    <t xml:space="preserve">charge/0</t>
  </si>
  <si>
    <t xml:space="preserve">par rapport</t>
  </si>
  <si>
    <t xml:space="preserve">EC</t>
  </si>
  <si>
    <t xml:space="preserve">en haut</t>
  </si>
  <si>
    <t xml:space="preserve">en bas</t>
  </si>
  <si>
    <t xml:space="preserve">maxi</t>
  </si>
  <si>
    <t xml:space="preserve">axe neutte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tot</t>
    </r>
  </si>
  <si>
    <t xml:space="preserve">imperfection géométrique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0,W</t>
    </r>
  </si>
  <si>
    <t xml:space="preserve">coeff. de combinaison de W</t>
  </si>
  <si>
    <t xml:space="preserve">N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w</t>
    </r>
  </si>
  <si>
    <t xml:space="preserve">e/O</t>
  </si>
  <si>
    <t xml:space="preserve">à la base G</t>
  </si>
  <si>
    <t xml:space="preserve">PT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b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à la fibre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M</t>
    </r>
  </si>
  <si>
    <t xml:space="preserve">expression des moments par rapport au cdg=1, ou / à la mi-hauteur=2</t>
  </si>
  <si>
    <t xml:space="preserve">ET</t>
  </si>
  <si>
    <t xml:space="preserve">‰</t>
  </si>
  <si>
    <t xml:space="preserve">MPa</t>
  </si>
  <si>
    <t xml:space="preserve">supérieure</t>
  </si>
  <si>
    <t xml:space="preserve">Ecart N&amp;M</t>
  </si>
  <si>
    <t xml:space="preserve">,</t>
  </si>
  <si>
    <t xml:space="preserve">dessin</t>
  </si>
  <si>
    <t xml:space="preserve">voiles</t>
  </si>
  <si>
    <t xml:space="preserve">armatures</t>
  </si>
  <si>
    <t xml:space="preserve">cdg</t>
  </si>
  <si>
    <t xml:space="preserve">résultantes G et Q</t>
  </si>
  <si>
    <t xml:space="preserve">résult.</t>
  </si>
  <si>
    <t xml:space="preserve">base</t>
  </si>
  <si>
    <t xml:space="preserve">Matériaux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pour 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1= béton non armé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iag</t>
    </r>
  </si>
  <si>
    <t xml:space="preserve">1=PR, 2=Sargin</t>
  </si>
  <si>
    <t xml:space="preserve">2= béton armé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à la compressio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Sargin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class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2"/>
      </rPr>
      <t xml:space="preserve">avec 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=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k</t>
  </si>
  <si>
    <t xml:space="preserve">Voile n°</t>
  </si>
  <si>
    <t xml:space="preserve">nbre</t>
  </si>
  <si>
    <t xml:space="preserve">b</t>
  </si>
  <si>
    <t xml:space="preserve">largeur du voile</t>
  </si>
  <si>
    <t xml:space="preserve">épaisseur du voile</t>
  </si>
  <si>
    <r>
      <rPr>
        <sz val="9"/>
        <rFont val="Arial"/>
        <family val="2"/>
      </rPr>
      <t xml:space="preserve">b</t>
    </r>
    <r>
      <rPr>
        <vertAlign val="subscript"/>
        <sz val="9"/>
        <rFont val="Arial"/>
        <family val="2"/>
      </rPr>
      <t xml:space="preserve">ef</t>
    </r>
  </si>
  <si>
    <t xml:space="preserve">largeur efficace (Tab. 12.1)</t>
  </si>
  <si>
    <t xml:space="preserve">nb côtés</t>
  </si>
  <si>
    <t xml:space="preserve">voir Tab. 12.1</t>
  </si>
  <si>
    <t xml:space="preserve">% armat</t>
  </si>
  <si>
    <t xml:space="preserve">Armat. N°</t>
  </si>
  <si>
    <t xml:space="preserve">Ø</t>
  </si>
  <si>
    <t xml:space="preserve">mm</t>
  </si>
  <si>
    <t xml:space="preserve">diamètre</t>
  </si>
  <si>
    <t xml:space="preserve">d</t>
  </si>
  <si>
    <t xml:space="preserve">hauteur utile</t>
  </si>
  <si>
    <t xml:space="preserve">n° voile</t>
  </si>
  <si>
    <t xml:space="preserve">EC2 Tableau 12.1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= 0,85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.L</t>
    </r>
    <r>
      <rPr>
        <vertAlign val="subscript"/>
        <sz val="9"/>
        <rFont val="Arial"/>
        <family val="2"/>
      </rPr>
      <t xml:space="preserve">w</t>
    </r>
  </si>
  <si>
    <t xml:space="preserve">l</t>
  </si>
  <si>
    <r>
      <rPr>
        <sz val="9"/>
        <rFont val="Arial"/>
        <family val="2"/>
      </rPr>
      <t xml:space="preserve">élancement = L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/(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/12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)</t>
    </r>
  </si>
  <si>
    <t xml:space="preserve">F</t>
  </si>
  <si>
    <r>
      <rPr>
        <sz val="9"/>
        <rFont val="Arial"/>
        <family val="2"/>
      </rPr>
      <t xml:space="preserve">Eq.12.11 = 1,07(1-2e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/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) - 0,026L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/h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1 - 2e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/h</t>
    </r>
    <r>
      <rPr>
        <vertAlign val="subscript"/>
        <sz val="9"/>
        <rFont val="Arial"/>
        <family val="2"/>
      </rPr>
      <t xml:space="preserve">w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,pl</t>
    </r>
  </si>
  <si>
    <r>
      <rPr>
        <sz val="9"/>
        <rFont val="Arial"/>
        <family val="2"/>
      </rPr>
      <t xml:space="preserve">contrainte limite en compression du béton non armé = 0,8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,pl,min</t>
    </r>
  </si>
  <si>
    <t xml:space="preserve">béton non armé à la compression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,reinf</t>
    </r>
  </si>
  <si>
    <r>
      <rPr>
        <sz val="9"/>
        <rFont val="Arial"/>
        <family val="2"/>
      </rPr>
      <t xml:space="preserve">béton armé à la compression (Min(f</t>
    </r>
    <r>
      <rPr>
        <vertAlign val="subscript"/>
        <sz val="9"/>
        <rFont val="Arial"/>
        <family val="2"/>
      </rPr>
      <t xml:space="preserve">cd,pl</t>
    </r>
    <r>
      <rPr>
        <sz val="9"/>
        <rFont val="Arial"/>
        <family val="2"/>
      </rPr>
      <t xml:space="preserve">/0,8+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2"/>
      </rPr>
      <t xml:space="preserve"> et f</t>
    </r>
    <r>
      <rPr>
        <vertAlign val="subscript"/>
        <sz val="9"/>
        <rFont val="Arial"/>
        <family val="2"/>
      </rPr>
      <t xml:space="preserve">cd,pl</t>
    </r>
    <r>
      <rPr>
        <sz val="9"/>
        <rFont val="Arial"/>
        <family val="2"/>
      </rPr>
      <t xml:space="preserve"> si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2"/>
      </rPr>
      <t xml:space="preserve"> = 0)</t>
    </r>
  </si>
  <si>
    <t xml:space="preserve">Dessin</t>
  </si>
  <si>
    <r>
      <rPr>
        <sz val="9"/>
        <color rgb="FF000000"/>
        <rFont val="Symbol"/>
        <family val="1"/>
        <charset val="2"/>
      </rPr>
      <t xml:space="preserve">e</t>
    </r>
    <r>
      <rPr>
        <vertAlign val="subscript"/>
        <sz val="9"/>
        <color rgb="FF000000"/>
        <rFont val="Arial"/>
        <family val="2"/>
      </rPr>
      <t xml:space="preserve">h</t>
    </r>
  </si>
  <si>
    <r>
      <rPr>
        <sz val="9"/>
        <color rgb="FF000000"/>
        <rFont val="Symbol"/>
        <family val="1"/>
        <charset val="2"/>
      </rPr>
      <t xml:space="preserve">e</t>
    </r>
    <r>
      <rPr>
        <vertAlign val="subscript"/>
        <sz val="9"/>
        <color rgb="FF000000"/>
        <rFont val="Arial"/>
        <family val="2"/>
      </rPr>
      <t xml:space="preserve">b</t>
    </r>
  </si>
  <si>
    <t xml:space="preserve">x</t>
  </si>
  <si>
    <r>
      <rPr>
        <sz val="9"/>
        <color rgb="FF000000"/>
        <rFont val="Arial"/>
        <family val="2"/>
      </rPr>
      <t xml:space="preserve">h</t>
    </r>
    <r>
      <rPr>
        <vertAlign val="subscript"/>
        <sz val="9"/>
        <color rgb="FF000000"/>
        <rFont val="Arial"/>
        <family val="2"/>
      </rPr>
      <t xml:space="preserve">1</t>
    </r>
  </si>
  <si>
    <t xml:space="preserve">sigma1</t>
  </si>
  <si>
    <t xml:space="preserve">sigma2</t>
  </si>
  <si>
    <t xml:space="preserve">sigma3</t>
  </si>
  <si>
    <t xml:space="preserve">sigma4</t>
  </si>
  <si>
    <t xml:space="preserve">sigma5</t>
  </si>
  <si>
    <t xml:space="preserve">sigma6</t>
  </si>
  <si>
    <t xml:space="preserve">dessin de la courbe d'interaction</t>
  </si>
  <si>
    <t xml:space="preserve">haut</t>
  </si>
  <si>
    <t xml:space="preserve">bas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</t>
    </r>
  </si>
  <si>
    <t xml:space="preserve">non armé</t>
  </si>
  <si>
    <t xml:space="preserve">MR,na</t>
  </si>
  <si>
    <t xml:space="preserve">MR,a</t>
  </si>
  <si>
    <t xml:space="preserve">séparateurs</t>
  </si>
  <si>
    <t xml:space="preserve">couples (M,N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t xml:space="preserve">M/N</t>
  </si>
  <si>
    <t xml:space="preserve">ang</t>
  </si>
  <si>
    <t xml:space="preserve">armé</t>
  </si>
  <si>
    <t xml:space="preserve">pente</t>
  </si>
  <si>
    <t xml:space="preserve">e</t>
  </si>
  <si>
    <t xml:space="preserve">a</t>
  </si>
  <si>
    <t xml:space="preserve">c</t>
  </si>
  <si>
    <t xml:space="preserve">f</t>
  </si>
  <si>
    <t xml:space="preserve">g</t>
  </si>
  <si>
    <t xml:space="preserve">séparateurs EC, PPT, ET</t>
  </si>
  <si>
    <t xml:space="preserve">feh(i, eh0, eb0, eud, ecu2, k, code)</t>
  </si>
  <si>
    <t xml:space="preserve">Ned</t>
  </si>
  <si>
    <t xml:space="preserve">Med</t>
  </si>
  <si>
    <t xml:space="preserve">NR</t>
  </si>
  <si>
    <t xml:space="preserve">eh</t>
  </si>
  <si>
    <t xml:space="preserve">MRd</t>
  </si>
  <si>
    <t xml:space="preserve">eb</t>
  </si>
  <si>
    <t xml:space="preserve">MR</t>
  </si>
  <si>
    <t xml:space="preserve">1-k</t>
  </si>
  <si>
    <t xml:space="preserve">UM</t>
  </si>
  <si>
    <t xml:space="preserve">1+k</t>
  </si>
  <si>
    <t xml:space="preserve">eud</t>
  </si>
  <si>
    <t xml:space="preserve">ecu2</t>
  </si>
  <si>
    <t xml:space="preserve">fnmz(R18;S18;K25;B26:H28;B18;X22;F17;F18;J18;J19;K33;tac;F22;F23;F21;1)</t>
  </si>
  <si>
    <t xml:space="preserve">M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0.000"/>
    <numFmt numFmtId="167" formatCode="General"/>
    <numFmt numFmtId="168" formatCode="0.00"/>
    <numFmt numFmtId="169" formatCode="0%"/>
    <numFmt numFmtId="170" formatCode="0.00%"/>
    <numFmt numFmtId="171" formatCode="0.0"/>
    <numFmt numFmtId="172" formatCode="_-* #,##0.00\ _€_-;\-* #,##0.00\ _€_-;_-* \-??\ _€_-;_-@_-"/>
    <numFmt numFmtId="173" formatCode="0.000%"/>
    <numFmt numFmtId="174" formatCode="0.0%"/>
    <numFmt numFmtId="175" formatCode="0.0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9"/>
      <name val="Arial Narrow"/>
      <family val="2"/>
    </font>
    <font>
      <sz val="9"/>
      <color rgb="FF00008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Symbol"/>
      <family val="1"/>
      <charset val="2"/>
    </font>
    <font>
      <vertAlign val="subscript"/>
      <sz val="9"/>
      <color rgb="FF000000"/>
      <name val="Arial"/>
      <family val="2"/>
    </font>
    <font>
      <sz val="9"/>
      <color rgb="FFFF0000"/>
      <name val="Arial Narrow"/>
      <family val="2"/>
    </font>
    <font>
      <sz val="9"/>
      <color rgb="FF3399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6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ments (MNm) en fonction des efforts normaux (MN)</a:t>
            </a:r>
          </a:p>
        </c:rich>
      </c:tx>
      <c:layout>
        <c:manualLayout>
          <c:xMode val="edge"/>
          <c:yMode val="edge"/>
          <c:x val="0.219104352824372"/>
          <c:y val="0.019241088539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4738987302"/>
          <c:y val="0.121809122269069"/>
          <c:w val="0.959189005591263"/>
          <c:h val="0.878190877730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E$74</c:f>
              <c:strCache>
                <c:ptCount val="1"/>
                <c:pt idx="0">
                  <c:v>MR,n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75:$AD$233</c:f>
              <c:numCache>
                <c:formatCode>General</c:formatCode>
                <c:ptCount val="159"/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23.7</c:v>
                </c:pt>
                <c:pt idx="154">
                  <c:v>23.7</c:v>
                </c:pt>
                <c:pt idx="155">
                  <c:v>22.26</c:v>
                </c:pt>
                <c:pt idx="156">
                  <c:v>22.26</c:v>
                </c:pt>
                <c:pt idx="157">
                  <c:v>14</c:v>
                </c:pt>
                <c:pt idx="158">
                  <c:v>14</c:v>
                </c:pt>
              </c:numCache>
            </c:numRef>
          </c:xVal>
          <c:yVal>
            <c:numRef>
              <c:f>Feuil1!$AE$75:$AE$233</c:f>
              <c:numCache>
                <c:formatCode>General</c:formatCode>
                <c:ptCount val="159"/>
              </c:numCache>
            </c:numRef>
          </c:yVal>
          <c:smooth val="0"/>
        </c:ser>
        <c:ser>
          <c:idx val="1"/>
          <c:order val="1"/>
          <c:tx>
            <c:strRef>
              <c:f>Feuil1!$AF$74</c:f>
              <c:strCache>
                <c:ptCount val="1"/>
                <c:pt idx="0">
                  <c:v>MR,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75:$AD$233</c:f>
              <c:numCache>
                <c:formatCode>General</c:formatCode>
                <c:ptCount val="159"/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23.7</c:v>
                </c:pt>
                <c:pt idx="154">
                  <c:v>23.7</c:v>
                </c:pt>
                <c:pt idx="155">
                  <c:v>22.26</c:v>
                </c:pt>
                <c:pt idx="156">
                  <c:v>22.26</c:v>
                </c:pt>
                <c:pt idx="157">
                  <c:v>14</c:v>
                </c:pt>
                <c:pt idx="158">
                  <c:v>14</c:v>
                </c:pt>
              </c:numCache>
            </c:numRef>
          </c:xVal>
          <c:yVal>
            <c:numRef>
              <c:f>Feuil1!$AF$75:$AF$233</c:f>
              <c:numCache>
                <c:formatCode>General</c:formatCode>
                <c:ptCount val="159"/>
              </c:numCache>
            </c:numRef>
          </c:yVal>
          <c:smooth val="0"/>
        </c:ser>
        <c:ser>
          <c:idx val="2"/>
          <c:order val="2"/>
          <c:tx>
            <c:strRef>
              <c:f>Feuil1!$AH$74</c:f>
              <c:strCache>
                <c:ptCount val="1"/>
                <c:pt idx="0">
                  <c:v>couples (M,N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75:$AD$233</c:f>
              <c:numCache>
                <c:formatCode>General</c:formatCode>
                <c:ptCount val="159"/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23.7</c:v>
                </c:pt>
                <c:pt idx="154">
                  <c:v>23.7</c:v>
                </c:pt>
                <c:pt idx="155">
                  <c:v>22.26</c:v>
                </c:pt>
                <c:pt idx="156">
                  <c:v>22.26</c:v>
                </c:pt>
                <c:pt idx="157">
                  <c:v>14</c:v>
                </c:pt>
                <c:pt idx="158">
                  <c:v>14</c:v>
                </c:pt>
              </c:numCache>
            </c:numRef>
          </c:xVal>
          <c:yVal>
            <c:numRef>
              <c:f>Feuil1!$AH$75:$AH$233</c:f>
              <c:numCache>
                <c:formatCode>General</c:formatCode>
                <c:ptCount val="159"/>
              </c:numCache>
            </c:numRef>
          </c:yVal>
          <c:smooth val="0"/>
        </c:ser>
        <c:axId val="18836067"/>
        <c:axId val="24476636"/>
      </c:scatterChart>
      <c:valAx>
        <c:axId val="188360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6636"/>
        <c:crossesAt val="0"/>
        <c:crossBetween val="midCat"/>
      </c:valAx>
      <c:valAx>
        <c:axId val="24476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60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261117207504"/>
          <c:y val="0.0607895745496359"/>
          <c:w val="0.529079793071014"/>
          <c:h val="0.0459946339593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2550880178"/>
          <c:y val="0.122039134912461"/>
          <c:w val="0.947581964531117"/>
          <c:h val="0.851390319258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G$15</c:f>
              <c:strCache>
                <c:ptCount val="1"/>
                <c:pt idx="0">
                  <c:v>voil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F$16:$AF$72</c:f>
              <c:numCache>
                <c:formatCode>General</c:formatCode>
                <c:ptCount val="57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0.1</c:v>
                </c:pt>
                <c:pt idx="4">
                  <c:v>0.1</c:v>
                </c:pt>
                <c:pt idx="5">
                  <c:v>1.5</c:v>
                </c:pt>
                <c:pt idx="6">
                  <c:v>1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-0</c:v>
                </c:pt>
                <c:pt idx="18">
                  <c:v>-1.5</c:v>
                </c:pt>
                <c:pt idx="19">
                  <c:v>-1.5</c:v>
                </c:pt>
                <c:pt idx="20">
                  <c:v>-0.1</c:v>
                </c:pt>
                <c:pt idx="21">
                  <c:v>-0.1</c:v>
                </c:pt>
                <c:pt idx="22">
                  <c:v>-1.5</c:v>
                </c:pt>
                <c:pt idx="23">
                  <c:v>-1.5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5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5">
                  <c:v>-1.5</c:v>
                </c:pt>
                <c:pt idx="56">
                  <c:v>1.5</c:v>
                </c:pt>
              </c:numCache>
            </c:numRef>
          </c:xVal>
          <c:yVal>
            <c:numRef>
              <c:f>Feuil1!$AG$16:$AG$72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-0.2</c:v>
                </c:pt>
                <c:pt idx="3">
                  <c:v>-0.2</c:v>
                </c:pt>
                <c:pt idx="4">
                  <c:v>-5.2</c:v>
                </c:pt>
                <c:pt idx="5">
                  <c:v>-5.2</c:v>
                </c:pt>
                <c:pt idx="6">
                  <c:v>-5.4</c:v>
                </c:pt>
                <c:pt idx="7">
                  <c:v>-5.4</c:v>
                </c:pt>
                <c:pt idx="8">
                  <c:v>-5.4</c:v>
                </c:pt>
                <c:pt idx="9">
                  <c:v>-5.4</c:v>
                </c:pt>
                <c:pt idx="10">
                  <c:v>-5.4</c:v>
                </c:pt>
                <c:pt idx="11">
                  <c:v>-5.4</c:v>
                </c:pt>
                <c:pt idx="12">
                  <c:v>-5.4</c:v>
                </c:pt>
                <c:pt idx="13">
                  <c:v>-5.4</c:v>
                </c:pt>
                <c:pt idx="14">
                  <c:v>-5.4</c:v>
                </c:pt>
                <c:pt idx="15">
                  <c:v>-5.4</c:v>
                </c:pt>
                <c:pt idx="17">
                  <c:v>0</c:v>
                </c:pt>
                <c:pt idx="18">
                  <c:v>0</c:v>
                </c:pt>
                <c:pt idx="19">
                  <c:v>-0.2</c:v>
                </c:pt>
                <c:pt idx="20">
                  <c:v>-0.2</c:v>
                </c:pt>
                <c:pt idx="21">
                  <c:v>-5.2</c:v>
                </c:pt>
                <c:pt idx="22">
                  <c:v>-5.2</c:v>
                </c:pt>
                <c:pt idx="23">
                  <c:v>-5.4</c:v>
                </c:pt>
                <c:pt idx="24">
                  <c:v>-5.4</c:v>
                </c:pt>
                <c:pt idx="25">
                  <c:v>-5.4</c:v>
                </c:pt>
                <c:pt idx="26">
                  <c:v>-5.4</c:v>
                </c:pt>
                <c:pt idx="27">
                  <c:v>-5.4</c:v>
                </c:pt>
                <c:pt idx="28">
                  <c:v>-5.4</c:v>
                </c:pt>
                <c:pt idx="29">
                  <c:v>-5.4</c:v>
                </c:pt>
                <c:pt idx="30">
                  <c:v>-5.4</c:v>
                </c:pt>
                <c:pt idx="31">
                  <c:v>-5.4</c:v>
                </c:pt>
                <c:pt idx="32">
                  <c:v>-5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H$15</c:f>
              <c:strCache>
                <c:ptCount val="1"/>
                <c:pt idx="0">
                  <c:v>armatu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F$16:$AF$72</c:f>
              <c:numCache>
                <c:formatCode>General</c:formatCode>
                <c:ptCount val="57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0.1</c:v>
                </c:pt>
                <c:pt idx="4">
                  <c:v>0.1</c:v>
                </c:pt>
                <c:pt idx="5">
                  <c:v>1.5</c:v>
                </c:pt>
                <c:pt idx="6">
                  <c:v>1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-0</c:v>
                </c:pt>
                <c:pt idx="18">
                  <c:v>-1.5</c:v>
                </c:pt>
                <c:pt idx="19">
                  <c:v>-1.5</c:v>
                </c:pt>
                <c:pt idx="20">
                  <c:v>-0.1</c:v>
                </c:pt>
                <c:pt idx="21">
                  <c:v>-0.1</c:v>
                </c:pt>
                <c:pt idx="22">
                  <c:v>-1.5</c:v>
                </c:pt>
                <c:pt idx="23">
                  <c:v>-1.5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5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5">
                  <c:v>-1.5</c:v>
                </c:pt>
                <c:pt idx="56">
                  <c:v>1.5</c:v>
                </c:pt>
              </c:numCache>
            </c:numRef>
          </c:xVal>
          <c:yVal>
            <c:numRef>
              <c:f>Feuil1!$AH$16:$AH$72</c:f>
              <c:numCache>
                <c:formatCode>General</c:formatCode>
                <c:ptCount val="57"/>
                <c:pt idx="36">
                  <c:v>-0.035</c:v>
                </c:pt>
                <c:pt idx="37">
                  <c:v>-0.165</c:v>
                </c:pt>
                <c:pt idx="38">
                  <c:v>-0.165</c:v>
                </c:pt>
                <c:pt idx="39">
                  <c:v>-0.165</c:v>
                </c:pt>
                <c:pt idx="40">
                  <c:v>-0.1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I$15</c:f>
              <c:strCache>
                <c:ptCount val="1"/>
                <c:pt idx="0">
                  <c:v>cd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F$16:$AF$72</c:f>
              <c:numCache>
                <c:formatCode>General</c:formatCode>
                <c:ptCount val="57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0.1</c:v>
                </c:pt>
                <c:pt idx="4">
                  <c:v>0.1</c:v>
                </c:pt>
                <c:pt idx="5">
                  <c:v>1.5</c:v>
                </c:pt>
                <c:pt idx="6">
                  <c:v>1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-0</c:v>
                </c:pt>
                <c:pt idx="18">
                  <c:v>-1.5</c:v>
                </c:pt>
                <c:pt idx="19">
                  <c:v>-1.5</c:v>
                </c:pt>
                <c:pt idx="20">
                  <c:v>-0.1</c:v>
                </c:pt>
                <c:pt idx="21">
                  <c:v>-0.1</c:v>
                </c:pt>
                <c:pt idx="22">
                  <c:v>-1.5</c:v>
                </c:pt>
                <c:pt idx="23">
                  <c:v>-1.5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5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5">
                  <c:v>-1.5</c:v>
                </c:pt>
                <c:pt idx="56">
                  <c:v>1.5</c:v>
                </c:pt>
              </c:numCache>
            </c:numRef>
          </c:xVal>
          <c:yVal>
            <c:numRef>
              <c:f>Feuil1!$AI$16:$AI$72</c:f>
              <c:numCache>
                <c:formatCode>General</c:formatCode>
                <c:ptCount val="57"/>
              </c:numCache>
            </c:numRef>
          </c:yVal>
          <c:smooth val="0"/>
        </c:ser>
        <c:ser>
          <c:idx val="3"/>
          <c:order val="3"/>
          <c:tx>
            <c:strRef>
              <c:f>Feuil1!$AJ$15</c:f>
              <c:strCache>
                <c:ptCount val="1"/>
                <c:pt idx="0">
                  <c:v>résultantes G et Q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F$16:$AF$72</c:f>
              <c:numCache>
                <c:formatCode>General</c:formatCode>
                <c:ptCount val="57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0.1</c:v>
                </c:pt>
                <c:pt idx="4">
                  <c:v>0.1</c:v>
                </c:pt>
                <c:pt idx="5">
                  <c:v>1.5</c:v>
                </c:pt>
                <c:pt idx="6">
                  <c:v>1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-0</c:v>
                </c:pt>
                <c:pt idx="18">
                  <c:v>-1.5</c:v>
                </c:pt>
                <c:pt idx="19">
                  <c:v>-1.5</c:v>
                </c:pt>
                <c:pt idx="20">
                  <c:v>-0.1</c:v>
                </c:pt>
                <c:pt idx="21">
                  <c:v>-0.1</c:v>
                </c:pt>
                <c:pt idx="22">
                  <c:v>-1.5</c:v>
                </c:pt>
                <c:pt idx="23">
                  <c:v>-1.5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5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5">
                  <c:v>-1.5</c:v>
                </c:pt>
                <c:pt idx="56">
                  <c:v>1.5</c:v>
                </c:pt>
              </c:numCache>
            </c:numRef>
          </c:xVal>
          <c:yVal>
            <c:numRef>
              <c:f>Feuil1!$AJ$16:$AJ$72</c:f>
              <c:numCache>
                <c:formatCode>General</c:formatCode>
                <c:ptCount val="57"/>
                <c:pt idx="44">
                  <c:v>-2.7</c:v>
                </c:pt>
                <c:pt idx="45">
                  <c:v>-2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AK$15</c:f>
              <c:strCache>
                <c:ptCount val="1"/>
                <c:pt idx="0">
                  <c:v>résult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F$16:$AF$72</c:f>
              <c:numCache>
                <c:formatCode>General</c:formatCode>
                <c:ptCount val="57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0.1</c:v>
                </c:pt>
                <c:pt idx="4">
                  <c:v>0.1</c:v>
                </c:pt>
                <c:pt idx="5">
                  <c:v>1.5</c:v>
                </c:pt>
                <c:pt idx="6">
                  <c:v>1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-0</c:v>
                </c:pt>
                <c:pt idx="18">
                  <c:v>-1.5</c:v>
                </c:pt>
                <c:pt idx="19">
                  <c:v>-1.5</c:v>
                </c:pt>
                <c:pt idx="20">
                  <c:v>-0.1</c:v>
                </c:pt>
                <c:pt idx="21">
                  <c:v>-0.1</c:v>
                </c:pt>
                <c:pt idx="22">
                  <c:v>-1.5</c:v>
                </c:pt>
                <c:pt idx="23">
                  <c:v>-1.5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5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5">
                  <c:v>-1.5</c:v>
                </c:pt>
                <c:pt idx="56">
                  <c:v>1.5</c:v>
                </c:pt>
              </c:numCache>
            </c:numRef>
          </c:xVal>
          <c:yVal>
            <c:numRef>
              <c:f>Feuil1!$AK$16:$AK$72</c:f>
              <c:numCache>
                <c:formatCode>General</c:formatCode>
                <c:ptCount val="57"/>
                <c:pt idx="48">
                  <c:v>-2.7</c:v>
                </c:pt>
                <c:pt idx="49">
                  <c:v>-2.7</c:v>
                </c:pt>
                <c:pt idx="50">
                  <c:v>-2.7</c:v>
                </c:pt>
                <c:pt idx="51">
                  <c:v>-2.7</c:v>
                </c:pt>
                <c:pt idx="52">
                  <c:v>-2.7</c:v>
                </c:pt>
                <c:pt idx="53">
                  <c:v>-2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AL$15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F$16:$AF$72</c:f>
              <c:numCache>
                <c:formatCode>General</c:formatCode>
                <c:ptCount val="57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0.1</c:v>
                </c:pt>
                <c:pt idx="4">
                  <c:v>0.1</c:v>
                </c:pt>
                <c:pt idx="5">
                  <c:v>1.5</c:v>
                </c:pt>
                <c:pt idx="6">
                  <c:v>1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-0</c:v>
                </c:pt>
                <c:pt idx="18">
                  <c:v>-1.5</c:v>
                </c:pt>
                <c:pt idx="19">
                  <c:v>-1.5</c:v>
                </c:pt>
                <c:pt idx="20">
                  <c:v>-0.1</c:v>
                </c:pt>
                <c:pt idx="21">
                  <c:v>-0.1</c:v>
                </c:pt>
                <c:pt idx="22">
                  <c:v>-1.5</c:v>
                </c:pt>
                <c:pt idx="23">
                  <c:v>-1.5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5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5">
                  <c:v>-1.5</c:v>
                </c:pt>
                <c:pt idx="56">
                  <c:v>1.5</c:v>
                </c:pt>
              </c:numCache>
            </c:numRef>
          </c:xVal>
          <c:yVal>
            <c:numRef>
              <c:f>Feuil1!$AL$16:$AL$72</c:f>
              <c:numCache>
                <c:formatCode>General</c:formatCode>
                <c:ptCount val="57"/>
              </c:numCache>
            </c:numRef>
          </c:yVal>
          <c:smooth val="0"/>
        </c:ser>
        <c:axId val="32940803"/>
        <c:axId val="98899029"/>
      </c:scatterChart>
      <c:valAx>
        <c:axId val="329408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9029"/>
        <c:crossesAt val="0"/>
        <c:crossBetween val="midCat"/>
      </c:valAx>
      <c:valAx>
        <c:axId val="98899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08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740854656109"/>
          <c:y val="0.0337796086508754"/>
          <c:w val="0.715659969897258"/>
          <c:h val="0.0580844490216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56674473068"/>
          <c:y val="0.0230135658914729"/>
          <c:w val="0.78802275008364"/>
          <c:h val="0.976986434108527"/>
        </c:manualLayout>
      </c:layout>
      <c:scatterChart>
        <c:scatterStyle val="line"/>
        <c:varyColors val="0"/>
        <c:ser>
          <c:idx val="0"/>
          <c:order val="0"/>
          <c:tx>
            <c:strRef>
              <c:f>Feuil1!$P$55</c:f>
              <c:strCache>
                <c:ptCount val="1"/>
                <c:pt idx="0">
                  <c:v>sigma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6:$O$114</c:f>
              <c:numCache>
                <c:formatCode>General</c:formatCode>
                <c:ptCount val="59"/>
                <c:pt idx="48">
                  <c:v>0</c:v>
                </c:pt>
                <c:pt idx="49">
                  <c:v>0</c:v>
                </c:pt>
                <c:pt idx="52">
                  <c:v>0</c:v>
                </c:pt>
                <c:pt idx="55">
                  <c:v>0</c:v>
                </c:pt>
              </c:numCache>
            </c:numRef>
          </c:xVal>
          <c:yVal>
            <c:numRef>
              <c:f>Feuil1!$P$56:$P$114</c:f>
              <c:numCache>
                <c:formatCode>General</c:formatCode>
                <c:ptCount val="59"/>
                <c:pt idx="4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Q$55</c:f>
              <c:strCache>
                <c:ptCount val="1"/>
                <c:pt idx="0">
                  <c:v>sigma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6:$O$114</c:f>
              <c:numCache>
                <c:formatCode>General</c:formatCode>
                <c:ptCount val="59"/>
                <c:pt idx="48">
                  <c:v>0</c:v>
                </c:pt>
                <c:pt idx="49">
                  <c:v>0</c:v>
                </c:pt>
                <c:pt idx="52">
                  <c:v>0</c:v>
                </c:pt>
                <c:pt idx="55">
                  <c:v>0</c:v>
                </c:pt>
              </c:numCache>
            </c:numRef>
          </c:xVal>
          <c:yVal>
            <c:numRef>
              <c:f>Feuil1!$Q$56:$Q$114</c:f>
              <c:numCache>
                <c:formatCode>General</c:formatCode>
                <c:ptCount val="59"/>
              </c:numCache>
            </c:numRef>
          </c:yVal>
          <c:smooth val="1"/>
        </c:ser>
        <c:ser>
          <c:idx val="2"/>
          <c:order val="2"/>
          <c:tx>
            <c:strRef>
              <c:f>Feuil1!$R$55</c:f>
              <c:strCache>
                <c:ptCount val="1"/>
                <c:pt idx="0">
                  <c:v>sigma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6:$O$114</c:f>
              <c:numCache>
                <c:formatCode>General</c:formatCode>
                <c:ptCount val="59"/>
                <c:pt idx="48">
                  <c:v>0</c:v>
                </c:pt>
                <c:pt idx="49">
                  <c:v>0</c:v>
                </c:pt>
                <c:pt idx="52">
                  <c:v>0</c:v>
                </c:pt>
                <c:pt idx="55">
                  <c:v>0</c:v>
                </c:pt>
              </c:numCache>
            </c:numRef>
          </c:xVal>
          <c:yVal>
            <c:numRef>
              <c:f>Feuil1!$R$56:$R$114</c:f>
              <c:numCache>
                <c:formatCode>General</c:formatCode>
                <c:ptCount val="59"/>
              </c:numCache>
            </c:numRef>
          </c:yVal>
          <c:smooth val="1"/>
        </c:ser>
        <c:ser>
          <c:idx val="3"/>
          <c:order val="3"/>
          <c:tx>
            <c:strRef>
              <c:f>Feuil1!$S$55</c:f>
              <c:strCache>
                <c:ptCount val="1"/>
                <c:pt idx="0">
                  <c:v>sigma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6:$O$114</c:f>
              <c:numCache>
                <c:formatCode>General</c:formatCode>
                <c:ptCount val="59"/>
                <c:pt idx="48">
                  <c:v>0</c:v>
                </c:pt>
                <c:pt idx="49">
                  <c:v>0</c:v>
                </c:pt>
                <c:pt idx="52">
                  <c:v>0</c:v>
                </c:pt>
                <c:pt idx="55">
                  <c:v>0</c:v>
                </c:pt>
              </c:numCache>
            </c:numRef>
          </c:xVal>
          <c:yVal>
            <c:numRef>
              <c:f>Feuil1!$S$56:$S$114</c:f>
              <c:numCache>
                <c:formatCode>General</c:formatCode>
                <c:ptCount val="59"/>
              </c:numCache>
            </c:numRef>
          </c:yVal>
          <c:smooth val="1"/>
        </c:ser>
        <c:ser>
          <c:idx val="4"/>
          <c:order val="4"/>
          <c:tx>
            <c:strRef>
              <c:f>Feuil1!$T$55</c:f>
              <c:strCache>
                <c:ptCount val="1"/>
                <c:pt idx="0">
                  <c:v>sigma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6:$O$114</c:f>
              <c:numCache>
                <c:formatCode>General</c:formatCode>
                <c:ptCount val="59"/>
                <c:pt idx="48">
                  <c:v>0</c:v>
                </c:pt>
                <c:pt idx="49">
                  <c:v>0</c:v>
                </c:pt>
                <c:pt idx="52">
                  <c:v>0</c:v>
                </c:pt>
                <c:pt idx="55">
                  <c:v>0</c:v>
                </c:pt>
              </c:numCache>
            </c:numRef>
          </c:xVal>
          <c:yVal>
            <c:numRef>
              <c:f>Feuil1!$T$56:$T$114</c:f>
              <c:numCache>
                <c:formatCode>General</c:formatCode>
                <c:ptCount val="59"/>
              </c:numCache>
            </c:numRef>
          </c:yVal>
          <c:smooth val="1"/>
        </c:ser>
        <c:ser>
          <c:idx val="5"/>
          <c:order val="5"/>
          <c:tx>
            <c:strRef>
              <c:f>Feuil1!$U$55</c:f>
              <c:strCache>
                <c:ptCount val="1"/>
                <c:pt idx="0">
                  <c:v>sigma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6:$O$114</c:f>
              <c:numCache>
                <c:formatCode>General</c:formatCode>
                <c:ptCount val="59"/>
                <c:pt idx="48">
                  <c:v>0</c:v>
                </c:pt>
                <c:pt idx="49">
                  <c:v>0</c:v>
                </c:pt>
                <c:pt idx="52">
                  <c:v>0</c:v>
                </c:pt>
                <c:pt idx="55">
                  <c:v>0</c:v>
                </c:pt>
              </c:numCache>
            </c:numRef>
          </c:xVal>
          <c:yVal>
            <c:numRef>
              <c:f>Feuil1!$U$56:$U$114</c:f>
              <c:numCache>
                <c:formatCode>General</c:formatCode>
                <c:ptCount val="59"/>
              </c:numCache>
            </c:numRef>
          </c:yVal>
          <c:smooth val="1"/>
        </c:ser>
        <c:ser>
          <c:idx val="6"/>
          <c:order val="6"/>
          <c:tx>
            <c:strRef>
              <c:f>Feuil1!$V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6:$O$114</c:f>
              <c:numCache>
                <c:formatCode>General</c:formatCode>
                <c:ptCount val="59"/>
                <c:pt idx="48">
                  <c:v>0</c:v>
                </c:pt>
                <c:pt idx="49">
                  <c:v>0</c:v>
                </c:pt>
                <c:pt idx="52">
                  <c:v>0</c:v>
                </c:pt>
                <c:pt idx="55">
                  <c:v>0</c:v>
                </c:pt>
              </c:numCache>
            </c:numRef>
          </c:xVal>
          <c:yVal>
            <c:numRef>
              <c:f>Feuil1!$V$56:$V$114</c:f>
              <c:numCache>
                <c:formatCode>General</c:formatCode>
                <c:ptCount val="59"/>
                <c:pt idx="51">
                  <c:v>0</c:v>
                </c:pt>
                <c:pt idx="52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Feuil1!$W$55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6:$O$114</c:f>
              <c:numCache>
                <c:formatCode>General</c:formatCode>
                <c:ptCount val="59"/>
                <c:pt idx="48">
                  <c:v>0</c:v>
                </c:pt>
                <c:pt idx="49">
                  <c:v>0</c:v>
                </c:pt>
                <c:pt idx="52">
                  <c:v>0</c:v>
                </c:pt>
                <c:pt idx="55">
                  <c:v>0</c:v>
                </c:pt>
              </c:numCache>
            </c:numRef>
          </c:xVal>
          <c:yVal>
            <c:numRef>
              <c:f>Feuil1!$W$56:$W$114</c:f>
              <c:numCache>
                <c:formatCode>General</c:formatCode>
                <c:ptCount val="59"/>
                <c:pt idx="58">
                  <c:v>0</c:v>
                </c:pt>
              </c:numCache>
            </c:numRef>
          </c:yVal>
          <c:smooth val="1"/>
        </c:ser>
        <c:axId val="81053477"/>
        <c:axId val="87887099"/>
      </c:scatterChart>
      <c:valAx>
        <c:axId val="8105347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7099"/>
        <c:crossesAt val="0"/>
        <c:crossBetween val="midCat"/>
      </c:valAx>
      <c:valAx>
        <c:axId val="87887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34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527266644363"/>
          <c:y val="0.197553294573643"/>
          <c:w val="0.151087320173971"/>
          <c:h val="0.611070736434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13</xdr:col>
      <xdr:colOff>222120</xdr:colOff>
      <xdr:row>78</xdr:row>
      <xdr:rowOff>152280</xdr:rowOff>
    </xdr:to>
    <xdr:graphicFrame>
      <xdr:nvGraphicFramePr>
        <xdr:cNvPr id="0" name="Graphique 228"/>
        <xdr:cNvGraphicFramePr/>
      </xdr:nvGraphicFramePr>
      <xdr:xfrm>
        <a:off x="0" y="8258040"/>
        <a:ext cx="6888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63040</xdr:colOff>
      <xdr:row>20</xdr:row>
      <xdr:rowOff>66960</xdr:rowOff>
    </xdr:from>
    <xdr:to>
      <xdr:col>21</xdr:col>
      <xdr:colOff>442800</xdr:colOff>
      <xdr:row>41</xdr:row>
      <xdr:rowOff>142920</xdr:rowOff>
    </xdr:to>
    <xdr:graphicFrame>
      <xdr:nvGraphicFramePr>
        <xdr:cNvPr id="1" name="Graphique 398"/>
        <xdr:cNvGraphicFramePr/>
      </xdr:nvGraphicFramePr>
      <xdr:xfrm>
        <a:off x="6073560" y="3553200"/>
        <a:ext cx="55008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13000</xdr:colOff>
      <xdr:row>7</xdr:row>
      <xdr:rowOff>133560</xdr:rowOff>
    </xdr:from>
    <xdr:to>
      <xdr:col>17</xdr:col>
      <xdr:colOff>302040</xdr:colOff>
      <xdr:row>10</xdr:row>
      <xdr:rowOff>57240</xdr:rowOff>
    </xdr:to>
    <xdr:sp>
      <xdr:nvSpPr>
        <xdr:cNvPr id="2" name="Line 733"/>
        <xdr:cNvSpPr/>
      </xdr:nvSpPr>
      <xdr:spPr>
        <a:xfrm flipH="1">
          <a:off x="8265600" y="1343160"/>
          <a:ext cx="905400" cy="44748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80</xdr:row>
      <xdr:rowOff>9360</xdr:rowOff>
    </xdr:from>
    <xdr:to>
      <xdr:col>12</xdr:col>
      <xdr:colOff>442440</xdr:colOff>
      <xdr:row>99</xdr:row>
      <xdr:rowOff>85680</xdr:rowOff>
    </xdr:to>
    <xdr:graphicFrame>
      <xdr:nvGraphicFramePr>
        <xdr:cNvPr id="3" name="Graphique 3"/>
        <xdr:cNvGraphicFramePr/>
      </xdr:nvGraphicFramePr>
      <xdr:xfrm>
        <a:off x="1206720" y="13115880"/>
        <a:ext cx="5379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6.85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2" min="11" style="1" width="8.99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9" min="17" style="1" width="7.85"/>
    <col collapsed="false" customWidth="true" hidden="false" outlineLevel="0" max="20" min="20" style="1" width="8.56"/>
    <col collapsed="false" customWidth="true" hidden="false" outlineLevel="0" max="26" min="21" style="1" width="7.85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I2" s="4" t="s">
        <v>2</v>
      </c>
      <c r="V2" s="5" t="s">
        <v>3</v>
      </c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G3" s="7" t="s">
        <v>4</v>
      </c>
      <c r="N3" s="3" t="s">
        <v>5</v>
      </c>
      <c r="V3" s="5" t="s">
        <v>6</v>
      </c>
      <c r="Z3" s="6"/>
      <c r="AA3" s="6"/>
      <c r="AB3" s="6"/>
      <c r="AC3" s="8"/>
      <c r="AD3" s="9"/>
    </row>
    <row r="4" s="1" customFormat="true" ht="15.75" hidden="false" customHeight="false" outlineLevel="0" collapsed="false">
      <c r="B4" s="7" t="s">
        <v>7</v>
      </c>
      <c r="F4" s="10" t="s">
        <v>8</v>
      </c>
      <c r="G4" s="11" t="n">
        <f aca="false">14</f>
        <v>14</v>
      </c>
      <c r="H4" s="1" t="s">
        <v>9</v>
      </c>
      <c r="I4" s="1" t="s">
        <v>10</v>
      </c>
      <c r="M4" s="1" t="n">
        <v>1</v>
      </c>
      <c r="N4" s="12" t="s">
        <v>11</v>
      </c>
      <c r="O4" s="13"/>
      <c r="P4" s="13"/>
      <c r="Q4" s="14"/>
      <c r="S4" s="10" t="s">
        <v>12</v>
      </c>
      <c r="T4" s="15" t="e">
        <f aca="false">fsi(K$26,tabh,1)</f>
        <v>#VALUE!</v>
      </c>
      <c r="U4" s="1" t="s">
        <v>13</v>
      </c>
      <c r="V4" s="5" t="s">
        <v>14</v>
      </c>
      <c r="Y4" s="6"/>
      <c r="Z4" s="9"/>
      <c r="AA4" s="6"/>
      <c r="AB4" s="16"/>
      <c r="AC4" s="8"/>
      <c r="AD4" s="9"/>
    </row>
    <row r="5" s="1" customFormat="true" ht="14.25" hidden="false" customHeight="false" outlineLevel="0" collapsed="false">
      <c r="A5" s="10" t="s">
        <v>15</v>
      </c>
      <c r="B5" s="11" t="n">
        <v>6</v>
      </c>
      <c r="C5" s="1" t="s">
        <v>16</v>
      </c>
      <c r="D5" s="1" t="s">
        <v>17</v>
      </c>
      <c r="F5" s="10" t="s">
        <v>18</v>
      </c>
      <c r="G5" s="17" t="n">
        <v>3.2</v>
      </c>
      <c r="H5" s="1" t="s">
        <v>9</v>
      </c>
      <c r="I5" s="1" t="s">
        <v>19</v>
      </c>
      <c r="M5" s="1" t="n">
        <v>2</v>
      </c>
      <c r="N5" s="18" t="s">
        <v>20</v>
      </c>
      <c r="O5" s="19"/>
      <c r="P5" s="19"/>
      <c r="Q5" s="20"/>
      <c r="S5" s="10" t="s">
        <v>21</v>
      </c>
      <c r="T5" s="21" t="e">
        <f aca="false">fsi(K$26,tabh,2)</f>
        <v>#VALUE!</v>
      </c>
      <c r="U5" s="1" t="s">
        <v>16</v>
      </c>
      <c r="V5" s="5" t="s">
        <v>22</v>
      </c>
      <c r="Y5" s="6"/>
      <c r="Z5" s="9"/>
      <c r="AA5" s="6"/>
      <c r="AB5" s="16"/>
      <c r="AC5" s="8"/>
      <c r="AD5" s="8"/>
      <c r="AF5" s="22" t="s">
        <v>23</v>
      </c>
      <c r="AG5" s="23" t="n">
        <v>25</v>
      </c>
      <c r="AH5" s="24" t="n">
        <v>1.05</v>
      </c>
    </row>
    <row r="6" s="1" customFormat="true" ht="14.25" hidden="false" customHeight="false" outlineLevel="0" collapsed="false">
      <c r="A6" s="10" t="s">
        <v>24</v>
      </c>
      <c r="B6" s="17" t="n">
        <v>13</v>
      </c>
      <c r="C6" s="1" t="s">
        <v>25</v>
      </c>
      <c r="D6" s="1" t="s">
        <v>26</v>
      </c>
      <c r="F6" s="10" t="s">
        <v>27</v>
      </c>
      <c r="G6" s="17" t="n">
        <f aca="false">12.48*1.5</f>
        <v>18.72</v>
      </c>
      <c r="H6" s="1" t="s">
        <v>28</v>
      </c>
      <c r="I6" s="1" t="s">
        <v>29</v>
      </c>
      <c r="M6" s="1" t="n">
        <v>3</v>
      </c>
      <c r="N6" s="18" t="s">
        <v>30</v>
      </c>
      <c r="O6" s="19"/>
      <c r="P6" s="19"/>
      <c r="Q6" s="20"/>
      <c r="S6" s="10" t="s">
        <v>31</v>
      </c>
      <c r="T6" s="21" t="e">
        <f aca="false">fsi(K$26,tabh,3)</f>
        <v>#VALUE!</v>
      </c>
      <c r="U6" s="1" t="s">
        <v>16</v>
      </c>
      <c r="V6" s="5" t="s">
        <v>32</v>
      </c>
      <c r="Y6" s="6"/>
      <c r="Z6" s="9"/>
      <c r="AA6" s="6"/>
      <c r="AB6" s="16"/>
      <c r="AC6" s="6"/>
      <c r="AD6" s="6"/>
      <c r="AF6" s="25" t="s">
        <v>33</v>
      </c>
      <c r="AG6" s="26" t="n">
        <v>50</v>
      </c>
      <c r="AH6" s="27" t="n">
        <v>1.08</v>
      </c>
    </row>
    <row r="7" s="1" customFormat="true" ht="13.5" hidden="false" customHeight="false" outlineLevel="0" collapsed="false">
      <c r="A7" s="10" t="s">
        <v>34</v>
      </c>
      <c r="B7" s="17" t="n">
        <v>11</v>
      </c>
      <c r="D7" s="1" t="s">
        <v>35</v>
      </c>
      <c r="F7" s="10" t="s">
        <v>36</v>
      </c>
      <c r="G7" s="17" t="n">
        <v>2.7</v>
      </c>
      <c r="H7" s="1" t="s">
        <v>16</v>
      </c>
      <c r="I7" s="1" t="s">
        <v>37</v>
      </c>
      <c r="M7" s="1" t="n">
        <v>4</v>
      </c>
      <c r="N7" s="18" t="s">
        <v>38</v>
      </c>
      <c r="O7" s="19"/>
      <c r="P7" s="19"/>
      <c r="Q7" s="20"/>
      <c r="S7" s="10" t="s">
        <v>39</v>
      </c>
      <c r="T7" s="28" t="e">
        <f aca="false">fsi(K$26,tabh,6)</f>
        <v>#VALUE!</v>
      </c>
      <c r="U7" s="1" t="s">
        <v>16</v>
      </c>
      <c r="Y7" s="6"/>
      <c r="Z7" s="9"/>
      <c r="AA7" s="6"/>
      <c r="AB7" s="16"/>
      <c r="AC7" s="6"/>
      <c r="AD7" s="6"/>
      <c r="AF7" s="25" t="s">
        <v>40</v>
      </c>
      <c r="AG7" s="26" t="n">
        <v>75</v>
      </c>
      <c r="AH7" s="27" t="n">
        <v>1.15</v>
      </c>
    </row>
    <row r="8" s="1" customFormat="true" ht="14.25" hidden="false" customHeight="false" outlineLevel="0" collapsed="false">
      <c r="A8" s="10" t="s">
        <v>41</v>
      </c>
      <c r="B8" s="17" t="n">
        <v>2.9</v>
      </c>
      <c r="C8" s="1" t="s">
        <v>16</v>
      </c>
      <c r="D8" s="1" t="s">
        <v>42</v>
      </c>
      <c r="F8" s="10" t="s">
        <v>43</v>
      </c>
      <c r="G8" s="17" t="n">
        <v>2.7</v>
      </c>
      <c r="H8" s="1" t="s">
        <v>16</v>
      </c>
      <c r="I8" s="1" t="s">
        <v>44</v>
      </c>
      <c r="M8" s="1" t="n">
        <v>5</v>
      </c>
      <c r="N8" s="29" t="s">
        <v>45</v>
      </c>
      <c r="O8" s="19"/>
      <c r="P8" s="19"/>
      <c r="Q8" s="20"/>
      <c r="S8" s="10" t="s">
        <v>46</v>
      </c>
      <c r="T8" s="21" t="e">
        <f aca="false">fsi(K$26,tabh,4)</f>
        <v>#VALUE!</v>
      </c>
      <c r="U8" s="1" t="s">
        <v>47</v>
      </c>
      <c r="Y8" s="6"/>
      <c r="Z8" s="9"/>
      <c r="AA8" s="6"/>
      <c r="AB8" s="16"/>
      <c r="AC8" s="6"/>
      <c r="AD8" s="6"/>
      <c r="AF8" s="30" t="s">
        <v>48</v>
      </c>
      <c r="AG8" s="31" t="n">
        <v>25</v>
      </c>
      <c r="AH8" s="32" t="n">
        <v>1</v>
      </c>
    </row>
    <row r="9" s="1" customFormat="true" ht="13.5" hidden="false" customHeight="false" outlineLevel="0" collapsed="false">
      <c r="A9" s="10" t="s">
        <v>49</v>
      </c>
      <c r="B9" s="17" t="n">
        <v>2.74</v>
      </c>
      <c r="C9" s="1" t="s">
        <v>16</v>
      </c>
      <c r="D9" s="1" t="s">
        <v>50</v>
      </c>
      <c r="F9" s="33" t="s">
        <v>51</v>
      </c>
      <c r="G9" s="17" t="n">
        <v>1.35</v>
      </c>
      <c r="I9" s="1" t="s">
        <v>52</v>
      </c>
      <c r="M9" s="1" t="n">
        <v>6</v>
      </c>
      <c r="N9" s="34" t="s">
        <v>53</v>
      </c>
      <c r="O9" s="35"/>
      <c r="P9" s="35"/>
      <c r="Q9" s="36"/>
      <c r="S9" s="10" t="s">
        <v>54</v>
      </c>
      <c r="T9" s="37" t="e">
        <f aca="false">IF(B14=1,T7/2,T5)</f>
        <v>#VALUE!</v>
      </c>
      <c r="U9" s="1" t="s">
        <v>16</v>
      </c>
      <c r="Y9" s="6"/>
      <c r="Z9" s="9"/>
      <c r="AA9" s="6"/>
      <c r="AB9" s="16"/>
      <c r="AC9" s="6"/>
      <c r="AD9" s="6"/>
    </row>
    <row r="10" s="1" customFormat="true" ht="13.5" hidden="false" customHeight="false" outlineLevel="0" collapsed="false">
      <c r="A10" s="10" t="s">
        <v>55</v>
      </c>
      <c r="B10" s="17" t="n">
        <v>0.16</v>
      </c>
      <c r="C10" s="1" t="s">
        <v>16</v>
      </c>
      <c r="D10" s="1" t="s">
        <v>56</v>
      </c>
      <c r="F10" s="33" t="s">
        <v>57</v>
      </c>
      <c r="G10" s="17" t="n">
        <v>1.5</v>
      </c>
      <c r="I10" s="1" t="s">
        <v>58</v>
      </c>
      <c r="T10" s="1" t="str">
        <f aca="false">"/"&amp;IF(B14=1,"au cdg","au milieu")</f>
        <v>/au cdg</v>
      </c>
      <c r="Y10" s="6"/>
      <c r="Z10" s="9"/>
      <c r="AA10" s="6"/>
      <c r="AB10" s="16"/>
    </row>
    <row r="11" customFormat="false" ht="14.25" hidden="false" customHeight="false" outlineLevel="0" collapsed="false">
      <c r="A11" s="10" t="s">
        <v>59</v>
      </c>
      <c r="B11" s="17" t="n">
        <v>3</v>
      </c>
      <c r="C11" s="1" t="s">
        <v>25</v>
      </c>
      <c r="D11" s="1" t="s">
        <v>60</v>
      </c>
      <c r="F11" s="33" t="s">
        <v>61</v>
      </c>
      <c r="G11" s="17" t="n">
        <v>1.5</v>
      </c>
      <c r="I11" s="1" t="s">
        <v>62</v>
      </c>
      <c r="M11" s="38" t="s">
        <v>63</v>
      </c>
      <c r="N11" s="38" t="s">
        <v>64</v>
      </c>
      <c r="O11" s="38" t="s">
        <v>65</v>
      </c>
      <c r="P11" s="38" t="s">
        <v>66</v>
      </c>
      <c r="Q11" s="39" t="s">
        <v>67</v>
      </c>
      <c r="R11" s="40" t="s">
        <v>68</v>
      </c>
      <c r="S11" s="40"/>
      <c r="T11" s="39" t="s">
        <v>69</v>
      </c>
      <c r="U11" s="38" t="s">
        <v>70</v>
      </c>
      <c r="V11" s="14"/>
      <c r="Y11" s="6"/>
      <c r="Z11" s="9"/>
      <c r="AA11" s="6"/>
      <c r="AB11" s="16"/>
    </row>
    <row r="12" customFormat="false" ht="13.5" hidden="false" customHeight="false" outlineLevel="0" collapsed="false">
      <c r="A12" s="10" t="s">
        <v>33</v>
      </c>
      <c r="B12" s="17" t="n">
        <v>14</v>
      </c>
      <c r="C12" s="1" t="s">
        <v>16</v>
      </c>
      <c r="D12" s="1" t="s">
        <v>71</v>
      </c>
      <c r="F12" s="33" t="s">
        <v>72</v>
      </c>
      <c r="G12" s="17" t="n">
        <v>0.7</v>
      </c>
      <c r="I12" s="1" t="s">
        <v>73</v>
      </c>
      <c r="M12" s="41" t="s">
        <v>74</v>
      </c>
      <c r="N12" s="41" t="s">
        <v>75</v>
      </c>
      <c r="O12" s="41" t="s">
        <v>76</v>
      </c>
      <c r="P12" s="41" t="s">
        <v>77</v>
      </c>
      <c r="Q12" s="42" t="s">
        <v>78</v>
      </c>
      <c r="R12" s="43" t="s">
        <v>79</v>
      </c>
      <c r="S12" s="43" t="s">
        <v>80</v>
      </c>
      <c r="T12" s="42" t="s">
        <v>81</v>
      </c>
      <c r="U12" s="41" t="s">
        <v>82</v>
      </c>
      <c r="V12" s="20"/>
      <c r="Y12" s="6"/>
      <c r="Z12" s="9"/>
      <c r="AA12" s="6"/>
      <c r="AB12" s="16"/>
    </row>
    <row r="13" customFormat="false" ht="14.25" hidden="false" customHeight="false" outlineLevel="0" collapsed="false">
      <c r="A13" s="10" t="s">
        <v>83</v>
      </c>
      <c r="B13" s="17" t="n">
        <v>0.02</v>
      </c>
      <c r="C13" s="1" t="s">
        <v>16</v>
      </c>
      <c r="D13" s="1" t="s">
        <v>84</v>
      </c>
      <c r="F13" s="33" t="s">
        <v>85</v>
      </c>
      <c r="G13" s="44" t="n">
        <v>0.6</v>
      </c>
      <c r="I13" s="1" t="s">
        <v>86</v>
      </c>
      <c r="M13" s="42" t="s">
        <v>87</v>
      </c>
      <c r="N13" s="42" t="s">
        <v>88</v>
      </c>
      <c r="O13" s="42" t="s">
        <v>89</v>
      </c>
      <c r="P13" s="41" t="s">
        <v>90</v>
      </c>
      <c r="Q13" s="42" t="s">
        <v>91</v>
      </c>
      <c r="R13" s="45" t="s">
        <v>92</v>
      </c>
      <c r="S13" s="45" t="s">
        <v>93</v>
      </c>
      <c r="T13" s="45" t="s">
        <v>94</v>
      </c>
      <c r="U13" s="41" t="s">
        <v>95</v>
      </c>
      <c r="V13" s="20"/>
      <c r="Y13" s="6"/>
      <c r="Z13" s="9"/>
      <c r="AA13" s="6"/>
      <c r="AB13" s="16"/>
    </row>
    <row r="14" customFormat="false" ht="15" hidden="false" customHeight="false" outlineLevel="0" collapsed="false">
      <c r="A14" s="46" t="s">
        <v>96</v>
      </c>
      <c r="B14" s="44" t="n">
        <v>1</v>
      </c>
      <c r="D14" s="47" t="s">
        <v>97</v>
      </c>
      <c r="M14" s="48" t="s">
        <v>9</v>
      </c>
      <c r="N14" s="48" t="s">
        <v>28</v>
      </c>
      <c r="O14" s="48" t="s">
        <v>16</v>
      </c>
      <c r="P14" s="48" t="s">
        <v>28</v>
      </c>
      <c r="Q14" s="48" t="s">
        <v>98</v>
      </c>
      <c r="R14" s="48" t="s">
        <v>99</v>
      </c>
      <c r="S14" s="48" t="s">
        <v>99</v>
      </c>
      <c r="T14" s="48" t="s">
        <v>100</v>
      </c>
      <c r="U14" s="49" t="s">
        <v>101</v>
      </c>
      <c r="V14" s="50" t="s">
        <v>102</v>
      </c>
      <c r="Y14" s="6"/>
      <c r="Z14" s="9"/>
      <c r="AA14" s="6"/>
      <c r="AB14" s="43" t="n">
        <v>1</v>
      </c>
      <c r="AC14" s="43" t="e">
        <f aca="false">fpc2(M15,P15,$T$9,$K$26,tabh,$B$19,$E$23,$H$18,$H$19,$H$20,$H$21,$K$19,$K$20,$K$34,tac,$H$23,$H$24,$H$22)</f>
        <v>#VALUE!</v>
      </c>
      <c r="AD14" s="1" t="s">
        <v>103</v>
      </c>
      <c r="AE14" s="51"/>
      <c r="AF14" s="51" t="s">
        <v>104</v>
      </c>
      <c r="AG14" s="13"/>
      <c r="AH14" s="13"/>
      <c r="AI14" s="13"/>
      <c r="AJ14" s="14"/>
      <c r="AK14" s="13"/>
      <c r="AL14" s="14"/>
    </row>
    <row r="15" customFormat="false" ht="12.75" hidden="false" customHeight="false" outlineLevel="0" collapsed="false">
      <c r="D15" s="1" t="e">
        <f aca="false">"(v = "&amp;ROUND(T5,3)&amp;" m et Lt/2 = "&amp;T7/2&amp;" m)"</f>
        <v>#VALUE!</v>
      </c>
      <c r="M15" s="52" t="n">
        <f aca="false">G9*G4+G10*G5</f>
        <v>23.7</v>
      </c>
      <c r="N15" s="52" t="n">
        <f aca="false">G11*G13*G6</f>
        <v>16.848</v>
      </c>
      <c r="O15" s="53" t="n">
        <f aca="false">(G$9*G$4*G$7+G$10*G$5*G$8+N15*0)/M15</f>
        <v>2.7</v>
      </c>
      <c r="P15" s="54" t="e">
        <f aca="false">(T$9-O15)*M15+N15</f>
        <v>#VALUE!</v>
      </c>
      <c r="Q15" s="15" t="e">
        <f aca="false">fct(R15,S15)</f>
        <v>#VALUE!</v>
      </c>
      <c r="R15" s="55" t="e">
        <f aca="false">macf(AC14,1)</f>
        <v>#VALUE!</v>
      </c>
      <c r="S15" s="55" t="e">
        <f aca="false">macf(AC14,2)</f>
        <v>#VALUE!</v>
      </c>
      <c r="T15" s="53" t="e">
        <f aca="false">sic(MAX(R15:S15),E$23,B$19,H$18,H$19,K$20,K$19)</f>
        <v>#VALUE!</v>
      </c>
      <c r="U15" s="55" t="e">
        <f aca="false">R15/(R15-S15)*T$7</f>
        <v>#VALUE!</v>
      </c>
      <c r="V15" s="56" t="e">
        <f aca="false">macf(AC14,3)</f>
        <v>#VALUE!</v>
      </c>
      <c r="Y15" s="6"/>
      <c r="Z15" s="6"/>
      <c r="AA15" s="6"/>
      <c r="AB15" s="57" t="n">
        <v>2</v>
      </c>
      <c r="AC15" s="57" t="e">
        <f aca="false">fpc2(M16,P16,$T$9,$K$26,tabh,$B$19,$E$23,$H$18,$H$19,$H$20,$H$21,$K$19,$K$20,$K$34,tac,$H$23,$H$24,$H$22)</f>
        <v>#VALUE!</v>
      </c>
      <c r="AD15" s="1" t="s">
        <v>103</v>
      </c>
      <c r="AE15" s="29"/>
      <c r="AF15" s="25"/>
      <c r="AG15" s="26" t="s">
        <v>105</v>
      </c>
      <c r="AH15" s="26" t="s">
        <v>106</v>
      </c>
      <c r="AI15" s="26" t="s">
        <v>107</v>
      </c>
      <c r="AJ15" s="27" t="s">
        <v>108</v>
      </c>
      <c r="AK15" s="26" t="s">
        <v>109</v>
      </c>
      <c r="AL15" s="27" t="s">
        <v>110</v>
      </c>
    </row>
    <row r="16" customFormat="false" ht="12.75" hidden="false" customHeight="false" outlineLevel="0" collapsed="false">
      <c r="B16" s="7" t="s">
        <v>111</v>
      </c>
      <c r="M16" s="58" t="n">
        <f aca="false">M15</f>
        <v>23.7</v>
      </c>
      <c r="N16" s="58" t="n">
        <f aca="false">-N15</f>
        <v>-16.848</v>
      </c>
      <c r="O16" s="54" t="n">
        <f aca="false">(G$9*G$4*G$7+G$10*G$5*G$8+N16*0)/M16</f>
        <v>2.7</v>
      </c>
      <c r="P16" s="54" t="e">
        <f aca="false">(T$9-O16)*M16+N16</f>
        <v>#VALUE!</v>
      </c>
      <c r="Q16" s="28" t="e">
        <f aca="false">fct(R16,S16)</f>
        <v>#VALUE!</v>
      </c>
      <c r="R16" s="21" t="e">
        <f aca="false">macf(AC15,1)</f>
        <v>#VALUE!</v>
      </c>
      <c r="S16" s="21" t="e">
        <f aca="false">macf(AC15,2)</f>
        <v>#VALUE!</v>
      </c>
      <c r="T16" s="54" t="e">
        <f aca="false">sic(MAX(R16:S16),E$23,B$19,H$18,H$19,K$20,K$19)</f>
        <v>#VALUE!</v>
      </c>
      <c r="U16" s="21" t="e">
        <f aca="false">R16/(R16-S16)*T$7</f>
        <v>#VALUE!</v>
      </c>
      <c r="V16" s="56" t="e">
        <f aca="false">macf(AC15,3)</f>
        <v>#VALUE!</v>
      </c>
      <c r="AB16" s="57" t="n">
        <v>3</v>
      </c>
      <c r="AC16" s="57" t="e">
        <f aca="false">fpc2(M17,P17,$T$9,$K$26,tabh,$B$19,$E$23,$H$18,$H$19,$H$20,$H$21,$K$19,$K$20,$K$34,tac,$H$23,$H$24,$H$22)</f>
        <v>#VALUE!</v>
      </c>
      <c r="AD16" s="1" t="s">
        <v>103</v>
      </c>
      <c r="AE16" s="29"/>
      <c r="AF16" s="25" t="n">
        <v>0</v>
      </c>
      <c r="AG16" s="26" t="n">
        <v>0</v>
      </c>
      <c r="AH16" s="19"/>
      <c r="AI16" s="19"/>
      <c r="AJ16" s="20"/>
      <c r="AK16" s="19"/>
      <c r="AL16" s="20"/>
    </row>
    <row r="17" customFormat="false" ht="14.25" hidden="false" customHeight="false" outlineLevel="0" collapsed="false">
      <c r="A17" s="10" t="s">
        <v>112</v>
      </c>
      <c r="B17" s="11" t="n">
        <v>45</v>
      </c>
      <c r="C17" s="1" t="s">
        <v>100</v>
      </c>
      <c r="E17" s="22" t="s">
        <v>113</v>
      </c>
      <c r="F17" s="14"/>
      <c r="G17" s="10" t="s">
        <v>114</v>
      </c>
      <c r="H17" s="59" t="n">
        <f aca="false">B17/B18</f>
        <v>30</v>
      </c>
      <c r="I17" s="1" t="s">
        <v>100</v>
      </c>
      <c r="J17" s="10" t="s">
        <v>115</v>
      </c>
      <c r="K17" s="60" t="n">
        <f aca="false">22*(K18/10)^0.3</f>
        <v>36.2831882189141</v>
      </c>
      <c r="L17" s="1" t="s">
        <v>116</v>
      </c>
      <c r="M17" s="58" t="n">
        <f aca="false">G9*G4+G5*G12*G10</f>
        <v>22.26</v>
      </c>
      <c r="N17" s="58" t="n">
        <f aca="false">G11*G6</f>
        <v>28.08</v>
      </c>
      <c r="O17" s="54" t="n">
        <f aca="false">(G$9*G$4*G$7+G$5*G$12*G$10*G$8+N17*0)/M17</f>
        <v>2.7</v>
      </c>
      <c r="P17" s="54" t="e">
        <f aca="false">(T$9-O17)*M17+N17</f>
        <v>#VALUE!</v>
      </c>
      <c r="Q17" s="28" t="e">
        <f aca="false">fct(R17,S17)</f>
        <v>#VALUE!</v>
      </c>
      <c r="R17" s="21" t="e">
        <f aca="false">macf(AC16,1)</f>
        <v>#VALUE!</v>
      </c>
      <c r="S17" s="21" t="e">
        <f aca="false">macf(AC16,2)</f>
        <v>#VALUE!</v>
      </c>
      <c r="T17" s="54" t="e">
        <f aca="false">sic(MAX(R17:S17),E$23,B$19,H$18,H$19,K$20,K$19)</f>
        <v>#VALUE!</v>
      </c>
      <c r="U17" s="21" t="e">
        <f aca="false">R17/(R17-S17)*T$7</f>
        <v>#VALUE!</v>
      </c>
      <c r="V17" s="56" t="e">
        <f aca="false">macf(AC16,3)</f>
        <v>#VALUE!</v>
      </c>
      <c r="AB17" s="57" t="n">
        <v>4</v>
      </c>
      <c r="AC17" s="57" t="e">
        <f aca="false">fpc2(M18,P18,$T$9,$K$26,tabh,$B$19,$E$23,$H$18,$H$19,$H$20,$H$21,$K$19,$K$20,$K$34,tac,$H$23,$H$24,$H$22)</f>
        <v>#VALUE!</v>
      </c>
      <c r="AD17" s="1" t="s">
        <v>103</v>
      </c>
      <c r="AE17" s="29" t="n">
        <v>1</v>
      </c>
      <c r="AF17" s="61" t="n">
        <f aca="false">INDEX(B$27:H$27,1,AE17)/2</f>
        <v>1.5</v>
      </c>
      <c r="AG17" s="62" t="n">
        <v>0</v>
      </c>
      <c r="AH17" s="19"/>
      <c r="AI17" s="19"/>
      <c r="AJ17" s="20"/>
      <c r="AK17" s="19"/>
      <c r="AL17" s="20"/>
    </row>
    <row r="18" customFormat="false" ht="13.5" hidden="false" customHeight="false" outlineLevel="0" collapsed="false">
      <c r="A18" s="33" t="s">
        <v>117</v>
      </c>
      <c r="B18" s="17" t="n">
        <v>1.5</v>
      </c>
      <c r="E18" s="63" t="s">
        <v>118</v>
      </c>
      <c r="F18" s="20"/>
      <c r="G18" s="33" t="s">
        <v>119</v>
      </c>
      <c r="H18" s="58" t="n">
        <f aca="false">MIN(0.7*K18^0.31,2.8)</f>
        <v>2.39675454493127</v>
      </c>
      <c r="I18" s="1" t="s">
        <v>99</v>
      </c>
      <c r="J18" s="10" t="s">
        <v>120</v>
      </c>
      <c r="K18" s="64" t="n">
        <f aca="false">B17+8</f>
        <v>53</v>
      </c>
      <c r="L18" s="1" t="s">
        <v>100</v>
      </c>
      <c r="M18" s="58" t="n">
        <f aca="false">M17</f>
        <v>22.26</v>
      </c>
      <c r="N18" s="58" t="n">
        <f aca="false">-N17</f>
        <v>-28.08</v>
      </c>
      <c r="O18" s="54" t="n">
        <f aca="false">(G$9*G$4*G$7+G$5*G$12*G$10*G$8+N18*0)/M18</f>
        <v>2.7</v>
      </c>
      <c r="P18" s="54" t="e">
        <f aca="false">(T$9-O18)*M18+N18</f>
        <v>#VALUE!</v>
      </c>
      <c r="Q18" s="28" t="e">
        <f aca="false">fct(R18,S18)</f>
        <v>#VALUE!</v>
      </c>
      <c r="R18" s="21" t="e">
        <f aca="false">macf(AC17,1)</f>
        <v>#VALUE!</v>
      </c>
      <c r="S18" s="21" t="e">
        <f aca="false">macf(AC17,2)</f>
        <v>#VALUE!</v>
      </c>
      <c r="T18" s="54" t="e">
        <f aca="false">sic(MAX(R18:S18),E$23,B$19,H$18,H$19,K$20,K$19)</f>
        <v>#VALUE!</v>
      </c>
      <c r="U18" s="21" t="e">
        <f aca="false">R18/(R18-S18)*T$7</f>
        <v>#VALUE!</v>
      </c>
      <c r="V18" s="56" t="e">
        <f aca="false">macf(AC17,3)</f>
        <v>#VALUE!</v>
      </c>
      <c r="AB18" s="57" t="n">
        <v>5</v>
      </c>
      <c r="AC18" s="57" t="e">
        <f aca="false">fpc2(M19,P19,$T$9,$K$26,tabh,$B$19,$E$23,$H$18,$H$19,$H$20,$H$21,$K$19,$K$20,$K$34,tac,$H$23,$H$24,$H$22)</f>
        <v>#VALUE!</v>
      </c>
      <c r="AD18" s="1" t="s">
        <v>103</v>
      </c>
      <c r="AE18" s="29"/>
      <c r="AF18" s="25" t="n">
        <f aca="false">AF17</f>
        <v>1.5</v>
      </c>
      <c r="AG18" s="26" t="n">
        <f aca="false">-INDEX(B$28:H$28,1,AE17)</f>
        <v>-0.2</v>
      </c>
      <c r="AH18" s="19"/>
      <c r="AI18" s="19"/>
      <c r="AJ18" s="20"/>
      <c r="AK18" s="19"/>
      <c r="AL18" s="20"/>
    </row>
    <row r="19" customFormat="false" ht="13.5" hidden="false" customHeight="false" outlineLevel="0" collapsed="false">
      <c r="A19" s="10" t="s">
        <v>121</v>
      </c>
      <c r="B19" s="17" t="n">
        <v>1</v>
      </c>
      <c r="C19" s="1" t="s">
        <v>122</v>
      </c>
      <c r="E19" s="63" t="s">
        <v>123</v>
      </c>
      <c r="F19" s="20"/>
      <c r="G19" s="33" t="s">
        <v>124</v>
      </c>
      <c r="H19" s="28" t="n">
        <f aca="false">2+IF(B17&gt;50,0.085*(B17-50)^0.53,0)</f>
        <v>2</v>
      </c>
      <c r="I19" s="1" t="s">
        <v>99</v>
      </c>
      <c r="J19" s="10" t="s">
        <v>34</v>
      </c>
      <c r="K19" s="28" t="n">
        <f aca="false">IF(B17&lt;=50,2,1.4+23.4*((90-B17)/100)^4)</f>
        <v>2</v>
      </c>
      <c r="M19" s="58" t="n">
        <f aca="false">G4</f>
        <v>14</v>
      </c>
      <c r="N19" s="58" t="n">
        <f aca="false">N17</f>
        <v>28.08</v>
      </c>
      <c r="O19" s="54" t="n">
        <f aca="false">(G$4*G$7+N19*0)/M19</f>
        <v>2.7</v>
      </c>
      <c r="P19" s="54" t="e">
        <f aca="false">(T$9-O19)*M19+N19</f>
        <v>#VALUE!</v>
      </c>
      <c r="Q19" s="28" t="e">
        <f aca="false">fct(R19,S19)</f>
        <v>#VALUE!</v>
      </c>
      <c r="R19" s="21" t="e">
        <f aca="false">macf(AC18,1)</f>
        <v>#VALUE!</v>
      </c>
      <c r="S19" s="21" t="e">
        <f aca="false">macf(AC18,2)</f>
        <v>#VALUE!</v>
      </c>
      <c r="T19" s="54" t="e">
        <f aca="false">sic(MAX(R19:S19),E$23,B$19,H$18,H$19,K$20,K$19)</f>
        <v>#VALUE!</v>
      </c>
      <c r="U19" s="21" t="e">
        <f aca="false">R19/(R19-S19)*T$7</f>
        <v>#VALUE!</v>
      </c>
      <c r="V19" s="56" t="e">
        <f aca="false">macf(AC18,3)</f>
        <v>#VALUE!</v>
      </c>
      <c r="AB19" s="65" t="n">
        <v>6</v>
      </c>
      <c r="AC19" s="65" t="e">
        <f aca="false">fpc2(M20,P20,$T$9,$K$26,tabh,$B$19,$E$23,$H$18,$H$19,$H$20,$H$21,$K$19,$K$20,$K$34,tac,$H$23,$H$24,$H$22)</f>
        <v>#VALUE!</v>
      </c>
      <c r="AD19" s="1" t="s">
        <v>103</v>
      </c>
      <c r="AE19" s="29" t="n">
        <v>2</v>
      </c>
      <c r="AF19" s="25" t="n">
        <f aca="false">INDEX(B$27:H$27,1,AE19)/2</f>
        <v>0.1</v>
      </c>
      <c r="AG19" s="26" t="n">
        <f aca="false">AG18</f>
        <v>-0.2</v>
      </c>
      <c r="AH19" s="19"/>
      <c r="AI19" s="19"/>
      <c r="AJ19" s="20"/>
      <c r="AK19" s="19"/>
      <c r="AL19" s="20"/>
    </row>
    <row r="20" customFormat="false" ht="14.25" hidden="false" customHeight="false" outlineLevel="0" collapsed="false">
      <c r="A20" s="10" t="s">
        <v>125</v>
      </c>
      <c r="B20" s="17" t="n">
        <v>500</v>
      </c>
      <c r="C20" s="1" t="s">
        <v>100</v>
      </c>
      <c r="E20" s="63" t="s">
        <v>126</v>
      </c>
      <c r="F20" s="36"/>
      <c r="G20" s="33" t="s">
        <v>127</v>
      </c>
      <c r="H20" s="28" t="n">
        <f aca="false">IF(B17&gt;50,2.8+27*((98-K18)/100)^4,3.5)</f>
        <v>3.5</v>
      </c>
      <c r="I20" s="1" t="s">
        <v>99</v>
      </c>
      <c r="J20" s="10" t="s">
        <v>128</v>
      </c>
      <c r="K20" s="66" t="n">
        <f aca="false">1.05*(K17/1.2)*H18/H17</f>
        <v>2.53638864115814</v>
      </c>
      <c r="M20" s="67" t="n">
        <f aca="false">M19</f>
        <v>14</v>
      </c>
      <c r="N20" s="67" t="n">
        <f aca="false">-N19</f>
        <v>-28.08</v>
      </c>
      <c r="O20" s="66" t="n">
        <f aca="false">(G$4*G$7+N20*0)/M20</f>
        <v>2.7</v>
      </c>
      <c r="P20" s="54" t="e">
        <f aca="false">(T$9-O20)*M20+N20</f>
        <v>#VALUE!</v>
      </c>
      <c r="Q20" s="68" t="e">
        <f aca="false">fct(R20,S20)</f>
        <v>#VALUE!</v>
      </c>
      <c r="R20" s="69" t="e">
        <f aca="false">macf(AC19,1)</f>
        <v>#VALUE!</v>
      </c>
      <c r="S20" s="69" t="e">
        <f aca="false">macf(AC19,2)</f>
        <v>#VALUE!</v>
      </c>
      <c r="T20" s="66" t="e">
        <f aca="false">sic(MAX(R20:S20),E$23,B$19,H$18,H$19,K$20,K$19)</f>
        <v>#VALUE!</v>
      </c>
      <c r="U20" s="69" t="e">
        <f aca="false">R20/(R20-S20)*T$7</f>
        <v>#VALUE!</v>
      </c>
      <c r="V20" s="56" t="e">
        <f aca="false">macf(AC19,3)</f>
        <v>#VALUE!</v>
      </c>
      <c r="AE20" s="70"/>
      <c r="AF20" s="25" t="n">
        <f aca="false">AF19</f>
        <v>0.1</v>
      </c>
      <c r="AG20" s="26" t="n">
        <f aca="false">AG19-INDEX(B$28:H$28,1,AE19)</f>
        <v>-5.2</v>
      </c>
      <c r="AH20" s="19"/>
      <c r="AI20" s="19"/>
      <c r="AJ20" s="20"/>
      <c r="AK20" s="19"/>
      <c r="AL20" s="20"/>
    </row>
    <row r="21" customFormat="false" ht="15" hidden="false" customHeight="false" outlineLevel="0" collapsed="false">
      <c r="A21" s="33" t="s">
        <v>129</v>
      </c>
      <c r="B21" s="17" t="n">
        <v>1.15</v>
      </c>
      <c r="E21" s="71" t="n">
        <v>2</v>
      </c>
      <c r="G21" s="33" t="s">
        <v>130</v>
      </c>
      <c r="H21" s="28" t="n">
        <f aca="false">IF(B17&gt;50,2.6+35*((90-B17)/100)^4,3.5)</f>
        <v>3.5</v>
      </c>
      <c r="I21" s="1" t="s">
        <v>99</v>
      </c>
      <c r="W21" s="6"/>
      <c r="X21" s="6"/>
      <c r="AE21" s="70" t="n">
        <v>3</v>
      </c>
      <c r="AF21" s="25" t="n">
        <f aca="false">INDEX(B$27:H$27,1,AE21)/2</f>
        <v>1.5</v>
      </c>
      <c r="AG21" s="26" t="n">
        <f aca="false">AG20</f>
        <v>-5.2</v>
      </c>
      <c r="AH21" s="19"/>
      <c r="AI21" s="19"/>
      <c r="AJ21" s="20"/>
      <c r="AK21" s="19"/>
      <c r="AL21" s="20"/>
    </row>
    <row r="22" customFormat="false" ht="15" hidden="false" customHeight="false" outlineLevel="0" collapsed="false">
      <c r="A22" s="10" t="s">
        <v>131</v>
      </c>
      <c r="B22" s="44" t="s">
        <v>23</v>
      </c>
      <c r="G22" s="10" t="s">
        <v>132</v>
      </c>
      <c r="H22" s="72" t="n">
        <f aca="false">B20/B21</f>
        <v>434.782608695652</v>
      </c>
      <c r="I22" s="1" t="s">
        <v>100</v>
      </c>
      <c r="AE22" s="70"/>
      <c r="AF22" s="25" t="n">
        <f aca="false">AF21</f>
        <v>1.5</v>
      </c>
      <c r="AG22" s="26" t="n">
        <f aca="false">AG21-INDEX(B$28:H$28,1,AE21)</f>
        <v>-5.4</v>
      </c>
      <c r="AH22" s="19"/>
      <c r="AI22" s="19"/>
      <c r="AJ22" s="20"/>
      <c r="AK22" s="19"/>
      <c r="AL22" s="20"/>
    </row>
    <row r="23" customFormat="false" ht="14.25" hidden="false" customHeight="false" outlineLevel="0" collapsed="false">
      <c r="D23" s="10" t="s">
        <v>133</v>
      </c>
      <c r="E23" s="73" t="e">
        <f aca="false">IF(E21=1,B45,B46)</f>
        <v>#VALUE!</v>
      </c>
      <c r="F23" s="1" t="s">
        <v>100</v>
      </c>
      <c r="G23" s="33" t="s">
        <v>134</v>
      </c>
      <c r="H23" s="28" t="n">
        <f aca="false">VLOOKUP(B22,AF5:AH8,2)</f>
        <v>25</v>
      </c>
      <c r="I23" s="1" t="s">
        <v>99</v>
      </c>
      <c r="AA23" s="9"/>
      <c r="AE23" s="70" t="n">
        <v>4</v>
      </c>
      <c r="AF23" s="25" t="n">
        <f aca="false">INDEX(B$27:H$27,1,AE23)/2</f>
        <v>0</v>
      </c>
      <c r="AG23" s="26" t="n">
        <f aca="false">AG22</f>
        <v>-5.4</v>
      </c>
      <c r="AH23" s="26"/>
      <c r="AI23" s="19"/>
      <c r="AJ23" s="20"/>
      <c r="AK23" s="19"/>
      <c r="AL23" s="20"/>
    </row>
    <row r="24" customFormat="false" ht="12" hidden="false" customHeight="false" outlineLevel="0" collapsed="false">
      <c r="G24" s="10" t="s">
        <v>135</v>
      </c>
      <c r="H24" s="68" t="n">
        <f aca="false">VLOOKUP(B22,AF5:AH8,3)</f>
        <v>1.05</v>
      </c>
      <c r="Z24" s="10"/>
      <c r="AA24" s="9"/>
      <c r="AB24" s="74"/>
      <c r="AE24" s="70"/>
      <c r="AF24" s="25" t="n">
        <f aca="false">AF23</f>
        <v>0</v>
      </c>
      <c r="AG24" s="26" t="n">
        <f aca="false">AG23-INDEX(B$28:H$28,1,AE23)</f>
        <v>-5.4</v>
      </c>
      <c r="AH24" s="26"/>
      <c r="AI24" s="19"/>
      <c r="AJ24" s="20"/>
      <c r="AK24" s="19"/>
      <c r="AL24" s="20"/>
    </row>
    <row r="25" customFormat="false" ht="12" hidden="false" customHeight="false" outlineLevel="0" collapsed="false">
      <c r="Q25" s="6"/>
      <c r="Z25" s="10"/>
      <c r="AA25" s="9"/>
      <c r="AB25" s="74"/>
      <c r="AE25" s="70" t="n">
        <v>5</v>
      </c>
      <c r="AF25" s="25" t="n">
        <f aca="false">INDEX(B$27:H$27,1,AE25)/2</f>
        <v>0</v>
      </c>
      <c r="AG25" s="26" t="n">
        <f aca="false">AG24</f>
        <v>-5.4</v>
      </c>
      <c r="AH25" s="26"/>
      <c r="AI25" s="19"/>
      <c r="AJ25" s="20"/>
      <c r="AK25" s="19"/>
      <c r="AL25" s="20"/>
    </row>
    <row r="26" customFormat="false" ht="12.75" hidden="false" customHeight="false" outlineLevel="0" collapsed="false">
      <c r="A26" s="3" t="s">
        <v>136</v>
      </c>
      <c r="B26" s="6" t="n">
        <v>1</v>
      </c>
      <c r="C26" s="6" t="n">
        <f aca="false">IF(C28="","",B26+1)</f>
        <v>2</v>
      </c>
      <c r="D26" s="6" t="n">
        <f aca="false">IF(D28="","",C26+1)</f>
        <v>3</v>
      </c>
      <c r="E26" s="6" t="str">
        <f aca="false">IF(E28="","",D26+1)</f>
        <v/>
      </c>
      <c r="F26" s="6" t="str">
        <f aca="false">IF(F28="","",E26+1)</f>
        <v/>
      </c>
      <c r="G26" s="6" t="str">
        <f aca="false">IF(G28="","",F26+1)</f>
        <v/>
      </c>
      <c r="H26" s="6" t="str">
        <f aca="false">IF(H28="","",G26+1)</f>
        <v/>
      </c>
      <c r="J26" s="1" t="s">
        <v>137</v>
      </c>
      <c r="K26" s="75" t="n">
        <f aca="false">MAX(B26:H26)</f>
        <v>3</v>
      </c>
      <c r="Q26" s="6"/>
      <c r="Z26" s="10"/>
      <c r="AA26" s="8"/>
      <c r="AE26" s="70"/>
      <c r="AF26" s="25" t="n">
        <f aca="false">AF25</f>
        <v>0</v>
      </c>
      <c r="AG26" s="26" t="n">
        <f aca="false">AG25-INDEX(B$28:H$28,1,AE25)</f>
        <v>-5.4</v>
      </c>
      <c r="AH26" s="26"/>
      <c r="AI26" s="19"/>
      <c r="AJ26" s="20"/>
      <c r="AK26" s="19"/>
      <c r="AL26" s="20"/>
    </row>
    <row r="27" customFormat="false" ht="12.75" hidden="false" customHeight="false" outlineLevel="0" collapsed="false">
      <c r="A27" s="10" t="s">
        <v>138</v>
      </c>
      <c r="B27" s="76" t="n">
        <v>3</v>
      </c>
      <c r="C27" s="77" t="n">
        <v>0.2</v>
      </c>
      <c r="D27" s="77" t="n">
        <v>3</v>
      </c>
      <c r="E27" s="77"/>
      <c r="F27" s="77"/>
      <c r="G27" s="77"/>
      <c r="H27" s="78"/>
      <c r="I27" s="79" t="s">
        <v>16</v>
      </c>
      <c r="J27" s="1" t="s">
        <v>139</v>
      </c>
      <c r="Q27" s="6"/>
      <c r="Z27" s="10"/>
      <c r="AA27" s="8"/>
      <c r="AE27" s="70" t="n">
        <v>6</v>
      </c>
      <c r="AF27" s="25" t="n">
        <f aca="false">INDEX(B$27:H$27,1,AE27)/2</f>
        <v>0</v>
      </c>
      <c r="AG27" s="26" t="n">
        <f aca="false">AG26</f>
        <v>-5.4</v>
      </c>
      <c r="AH27" s="26"/>
      <c r="AI27" s="19"/>
      <c r="AJ27" s="20"/>
      <c r="AK27" s="19"/>
      <c r="AL27" s="20"/>
    </row>
    <row r="28" customFormat="false" ht="12" hidden="false" customHeight="false" outlineLevel="0" collapsed="false">
      <c r="A28" s="10" t="s">
        <v>41</v>
      </c>
      <c r="B28" s="80" t="n">
        <v>0.2</v>
      </c>
      <c r="C28" s="81" t="n">
        <v>5</v>
      </c>
      <c r="D28" s="81" t="n">
        <v>0.2</v>
      </c>
      <c r="E28" s="81"/>
      <c r="F28" s="81"/>
      <c r="G28" s="81"/>
      <c r="H28" s="82"/>
      <c r="I28" s="83" t="s">
        <v>16</v>
      </c>
      <c r="J28" s="1" t="s">
        <v>140</v>
      </c>
      <c r="L28" s="84"/>
      <c r="Q28" s="6"/>
      <c r="Z28" s="10"/>
      <c r="AA28" s="6"/>
      <c r="AE28" s="29"/>
      <c r="AF28" s="25" t="n">
        <f aca="false">AF27</f>
        <v>0</v>
      </c>
      <c r="AG28" s="26" t="n">
        <f aca="false">AG27-INDEX(B$28:H$28,1,AE27)</f>
        <v>-5.4</v>
      </c>
      <c r="AH28" s="26"/>
      <c r="AI28" s="19"/>
      <c r="AJ28" s="20"/>
      <c r="AK28" s="19"/>
      <c r="AL28" s="20"/>
    </row>
    <row r="29" customFormat="false" ht="13.5" hidden="false" customHeight="false" outlineLevel="0" collapsed="false">
      <c r="A29" s="10" t="s">
        <v>141</v>
      </c>
      <c r="B29" s="80" t="n">
        <f aca="false">B27/2-B28/2</f>
        <v>1.4</v>
      </c>
      <c r="C29" s="81" t="n">
        <f aca="false">C28</f>
        <v>5</v>
      </c>
      <c r="D29" s="81" t="n">
        <f aca="false">D27/2-C27/2</f>
        <v>1.4</v>
      </c>
      <c r="E29" s="81"/>
      <c r="F29" s="81"/>
      <c r="G29" s="81"/>
      <c r="H29" s="82"/>
      <c r="I29" s="83" t="s">
        <v>16</v>
      </c>
      <c r="J29" s="1" t="s">
        <v>142</v>
      </c>
      <c r="L29" s="84"/>
      <c r="Q29" s="6"/>
      <c r="Z29" s="10"/>
      <c r="AA29" s="6"/>
      <c r="AE29" s="29" t="n">
        <v>7</v>
      </c>
      <c r="AF29" s="25" t="n">
        <f aca="false">INDEX(B$27:H$27,1,AE29)/2</f>
        <v>0</v>
      </c>
      <c r="AG29" s="26" t="n">
        <f aca="false">AG28</f>
        <v>-5.4</v>
      </c>
      <c r="AH29" s="26"/>
      <c r="AI29" s="19"/>
      <c r="AJ29" s="20"/>
      <c r="AK29" s="19"/>
      <c r="AL29" s="20"/>
    </row>
    <row r="30" customFormat="false" ht="12.75" hidden="false" customHeight="false" outlineLevel="0" collapsed="false">
      <c r="A30" s="10" t="s">
        <v>143</v>
      </c>
      <c r="B30" s="85" t="n">
        <v>3</v>
      </c>
      <c r="C30" s="86" t="n">
        <v>4</v>
      </c>
      <c r="D30" s="86" t="n">
        <v>3</v>
      </c>
      <c r="E30" s="86"/>
      <c r="F30" s="86"/>
      <c r="G30" s="86"/>
      <c r="H30" s="87"/>
      <c r="J30" s="84" t="s">
        <v>144</v>
      </c>
      <c r="K30" s="84"/>
      <c r="L30" s="84"/>
      <c r="Q30" s="6"/>
      <c r="Z30" s="6"/>
      <c r="AA30" s="88"/>
      <c r="AE30" s="29"/>
      <c r="AF30" s="25" t="n">
        <f aca="false">AF29</f>
        <v>0</v>
      </c>
      <c r="AG30" s="26" t="n">
        <f aca="false">AG29-INDEX(B$28:H$28,1,AE29)</f>
        <v>-5.4</v>
      </c>
      <c r="AH30" s="26"/>
      <c r="AI30" s="19"/>
      <c r="AJ30" s="20"/>
      <c r="AK30" s="19"/>
      <c r="AL30" s="20"/>
    </row>
    <row r="31" customFormat="false" ht="12.75" hidden="false" customHeight="false" outlineLevel="0" collapsed="false">
      <c r="A31" s="10" t="s">
        <v>145</v>
      </c>
      <c r="B31" s="89" t="e">
        <f aca="false">IF(B26="","",pcv(B26,$K34,$B27:$H30,$B34:$H37))</f>
        <v>#VALUE!</v>
      </c>
      <c r="C31" s="90" t="e">
        <f aca="false">IF(C26="","",pcv(C26,$K34,$B27:$H30,$B34:$H37))</f>
        <v>#VALUE!</v>
      </c>
      <c r="D31" s="90" t="e">
        <f aca="false">IF(D26="","",pcv(D26,$K34,$B27:$H30,$B34:$H37))</f>
        <v>#VALUE!</v>
      </c>
      <c r="E31" s="90" t="str">
        <f aca="false">IF(E26="","",pcv(E26,$K34,$B27:$H30,$B34:$H37))</f>
        <v/>
      </c>
      <c r="F31" s="90" t="str">
        <f aca="false">IF(F26="","",pcv(F26,$K34,$B27:$H30,$B34:$H37))</f>
        <v/>
      </c>
      <c r="G31" s="90" t="str">
        <f aca="false">IF(G26="","",pcv(G26,$K34,$B27:$H30,$B34:$H37))</f>
        <v/>
      </c>
      <c r="H31" s="90" t="str">
        <f aca="false">IF(H26="","",pcv(H26,$K34,$B27:$H30,$B34:$H37))</f>
        <v/>
      </c>
      <c r="K31" s="84"/>
      <c r="L31" s="84"/>
      <c r="Q31" s="6"/>
      <c r="Z31" s="6"/>
      <c r="AA31" s="6"/>
      <c r="AE31" s="29"/>
      <c r="AF31" s="25" t="n">
        <v>0</v>
      </c>
      <c r="AG31" s="26" t="n">
        <f aca="false">AG30</f>
        <v>-5.4</v>
      </c>
      <c r="AH31" s="19"/>
      <c r="AI31" s="19"/>
      <c r="AJ31" s="20"/>
      <c r="AK31" s="19"/>
      <c r="AL31" s="20"/>
    </row>
    <row r="32" customFormat="false" ht="12" hidden="false" customHeight="false" outlineLevel="0" collapsed="false">
      <c r="Z32" s="9"/>
      <c r="AA32" s="16"/>
      <c r="AB32" s="6"/>
      <c r="AE32" s="29"/>
      <c r="AF32" s="25"/>
      <c r="AG32" s="26"/>
      <c r="AH32" s="19"/>
      <c r="AI32" s="19"/>
      <c r="AJ32" s="20"/>
      <c r="AK32" s="19"/>
      <c r="AL32" s="20"/>
    </row>
    <row r="33" customFormat="false" ht="12.75" hidden="false" customHeight="false" outlineLevel="0" collapsed="false">
      <c r="A33" s="3" t="s">
        <v>146</v>
      </c>
      <c r="B33" s="6" t="n">
        <v>1</v>
      </c>
      <c r="C33" s="6" t="n">
        <f aca="false">IF(C34="","",B33+1)</f>
        <v>2</v>
      </c>
      <c r="D33" s="6" t="n">
        <f aca="false">IF(D34="","",C33+1)</f>
        <v>3</v>
      </c>
      <c r="E33" s="6" t="n">
        <f aca="false">IF(E34="","",D33+1)</f>
        <v>4</v>
      </c>
      <c r="F33" s="6" t="str">
        <f aca="false">IF(F34="","",E33+1)</f>
        <v/>
      </c>
      <c r="G33" s="6" t="str">
        <f aca="false">IF(G34="","",F33+1)</f>
        <v/>
      </c>
      <c r="H33" s="6" t="str">
        <f aca="false">IF(H34="","",G33+1)</f>
        <v/>
      </c>
      <c r="J33" s="84"/>
      <c r="K33" s="84"/>
      <c r="L33" s="84"/>
      <c r="Z33" s="9"/>
      <c r="AA33" s="16"/>
      <c r="AB33" s="6"/>
      <c r="AE33" s="29"/>
      <c r="AF33" s="25" t="n">
        <f aca="false">-AF16</f>
        <v>-0</v>
      </c>
      <c r="AG33" s="26" t="n">
        <f aca="false">AG16</f>
        <v>0</v>
      </c>
      <c r="AH33" s="19"/>
      <c r="AI33" s="19"/>
      <c r="AJ33" s="20"/>
      <c r="AK33" s="19"/>
      <c r="AL33" s="20"/>
    </row>
    <row r="34" customFormat="false" ht="12.75" hidden="false" customHeight="false" outlineLevel="0" collapsed="false">
      <c r="A34" s="10" t="s">
        <v>34</v>
      </c>
      <c r="B34" s="76" t="n">
        <v>12</v>
      </c>
      <c r="C34" s="77" t="n">
        <v>12</v>
      </c>
      <c r="D34" s="77" t="n">
        <v>12</v>
      </c>
      <c r="E34" s="77" t="n">
        <v>12</v>
      </c>
      <c r="F34" s="77"/>
      <c r="G34" s="77"/>
      <c r="H34" s="78"/>
      <c r="J34" s="1" t="s">
        <v>137</v>
      </c>
      <c r="K34" s="75" t="n">
        <f aca="false">MAX(B33:H33)</f>
        <v>4</v>
      </c>
      <c r="L34" s="84"/>
      <c r="Z34" s="9"/>
      <c r="AA34" s="16"/>
      <c r="AB34" s="6"/>
      <c r="AE34" s="29"/>
      <c r="AF34" s="25" t="n">
        <f aca="false">-AF17</f>
        <v>-1.5</v>
      </c>
      <c r="AG34" s="26" t="n">
        <f aca="false">AG17</f>
        <v>0</v>
      </c>
      <c r="AH34" s="19"/>
      <c r="AI34" s="19"/>
      <c r="AJ34" s="20"/>
      <c r="AK34" s="19"/>
      <c r="AL34" s="20"/>
    </row>
    <row r="35" customFormat="false" ht="12" hidden="false" customHeight="false" outlineLevel="0" collapsed="false">
      <c r="A35" s="10" t="s">
        <v>147</v>
      </c>
      <c r="B35" s="80" t="n">
        <v>12</v>
      </c>
      <c r="C35" s="81" t="n">
        <v>12</v>
      </c>
      <c r="D35" s="81" t="n">
        <v>12</v>
      </c>
      <c r="E35" s="81" t="n">
        <f aca="false">D35</f>
        <v>12</v>
      </c>
      <c r="F35" s="81"/>
      <c r="G35" s="81"/>
      <c r="H35" s="82"/>
      <c r="I35" s="83" t="s">
        <v>148</v>
      </c>
      <c r="J35" s="84" t="s">
        <v>149</v>
      </c>
      <c r="K35" s="84"/>
      <c r="L35" s="84"/>
      <c r="Z35" s="9"/>
      <c r="AA35" s="16"/>
      <c r="AB35" s="6"/>
      <c r="AE35" s="29"/>
      <c r="AF35" s="25" t="n">
        <f aca="false">-AF18</f>
        <v>-1.5</v>
      </c>
      <c r="AG35" s="26" t="n">
        <f aca="false">AG18</f>
        <v>-0.2</v>
      </c>
      <c r="AH35" s="19"/>
      <c r="AI35" s="19"/>
      <c r="AJ35" s="20"/>
      <c r="AK35" s="19"/>
      <c r="AL35" s="20"/>
    </row>
    <row r="36" customFormat="false" ht="12.75" hidden="false" customHeight="false" outlineLevel="0" collapsed="false">
      <c r="A36" s="10" t="s">
        <v>150</v>
      </c>
      <c r="B36" s="85" t="e">
        <f aca="false">T7-D36</f>
        <v>#VALUE!</v>
      </c>
      <c r="C36" s="86" t="e">
        <f aca="false">T7-E36</f>
        <v>#VALUE!</v>
      </c>
      <c r="D36" s="86" t="n">
        <v>0.035</v>
      </c>
      <c r="E36" s="86" t="n">
        <v>0.165</v>
      </c>
      <c r="F36" s="86"/>
      <c r="G36" s="86"/>
      <c r="H36" s="87"/>
      <c r="I36" s="83" t="s">
        <v>16</v>
      </c>
      <c r="J36" s="84" t="s">
        <v>151</v>
      </c>
      <c r="K36" s="84"/>
      <c r="Z36" s="9"/>
      <c r="AA36" s="16"/>
      <c r="AB36" s="6"/>
      <c r="AE36" s="29"/>
      <c r="AF36" s="25" t="n">
        <f aca="false">-AF19</f>
        <v>-0.1</v>
      </c>
      <c r="AG36" s="26" t="n">
        <f aca="false">AG19</f>
        <v>-0.2</v>
      </c>
      <c r="AH36" s="19"/>
      <c r="AI36" s="19"/>
      <c r="AJ36" s="20"/>
      <c r="AK36" s="19"/>
      <c r="AL36" s="20"/>
    </row>
    <row r="37" customFormat="false" ht="12.75" hidden="false" customHeight="false" outlineLevel="0" collapsed="false">
      <c r="A37" s="10" t="s">
        <v>152</v>
      </c>
      <c r="B37" s="91" t="e">
        <f aca="false">IF(B33="","",fnov(B36,$B28:$H28,$K26))</f>
        <v>#VALUE!</v>
      </c>
      <c r="C37" s="91" t="e">
        <f aca="false">IF(C33="","",fnov(C36,$B28:$H28,$K26))</f>
        <v>#VALUE!</v>
      </c>
      <c r="D37" s="91" t="e">
        <f aca="false">IF(D33="","",fnov(D36,$B28:$H28,$K26))</f>
        <v>#VALUE!</v>
      </c>
      <c r="E37" s="91" t="e">
        <f aca="false">IF(E33="","",fnov(E36,$B28:$H28,$K26))</f>
        <v>#VALUE!</v>
      </c>
      <c r="F37" s="91" t="str">
        <f aca="false">IF(F33="","",fnov(F36,$B28:$H28,$K26))</f>
        <v/>
      </c>
      <c r="G37" s="91" t="str">
        <f aca="false">IF(G33="","",fnov(G36,$B28:$H28,$K26))</f>
        <v/>
      </c>
      <c r="H37" s="91" t="str">
        <f aca="false">IF(H33="","",fnov(H36,$B28:$H28,$K26))</f>
        <v/>
      </c>
      <c r="Z37" s="9"/>
      <c r="AA37" s="16"/>
      <c r="AB37" s="6"/>
      <c r="AE37" s="29"/>
      <c r="AF37" s="25" t="n">
        <f aca="false">-AF20</f>
        <v>-0.1</v>
      </c>
      <c r="AG37" s="26" t="n">
        <f aca="false">AG20</f>
        <v>-5.2</v>
      </c>
      <c r="AH37" s="19"/>
      <c r="AI37" s="19"/>
      <c r="AJ37" s="20"/>
      <c r="AK37" s="19"/>
      <c r="AL37" s="20"/>
    </row>
    <row r="38" customFormat="false" ht="12" hidden="false" customHeight="false" outlineLevel="0" collapsed="false">
      <c r="Z38" s="9"/>
      <c r="AA38" s="16"/>
      <c r="AB38" s="6"/>
      <c r="AE38" s="29"/>
      <c r="AF38" s="25" t="n">
        <f aca="false">-AF21</f>
        <v>-1.5</v>
      </c>
      <c r="AG38" s="26" t="n">
        <f aca="false">AG21</f>
        <v>-5.2</v>
      </c>
      <c r="AH38" s="19"/>
      <c r="AI38" s="19"/>
      <c r="AJ38" s="20"/>
      <c r="AK38" s="19"/>
      <c r="AL38" s="20"/>
    </row>
    <row r="39" customFormat="false" ht="12" hidden="false" customHeight="false" outlineLevel="0" collapsed="false">
      <c r="A39" s="92" t="s">
        <v>136</v>
      </c>
      <c r="B39" s="6" t="n">
        <f aca="false">B26</f>
        <v>1</v>
      </c>
      <c r="C39" s="6" t="n">
        <f aca="false">C26</f>
        <v>2</v>
      </c>
      <c r="D39" s="6" t="n">
        <f aca="false">D26</f>
        <v>3</v>
      </c>
      <c r="E39" s="6" t="str">
        <f aca="false">E26</f>
        <v/>
      </c>
      <c r="F39" s="6" t="str">
        <f aca="false">F26</f>
        <v/>
      </c>
      <c r="G39" s="6" t="str">
        <f aca="false">G26</f>
        <v/>
      </c>
      <c r="H39" s="6" t="str">
        <f aca="false">H26</f>
        <v/>
      </c>
      <c r="Z39" s="9"/>
      <c r="AA39" s="16"/>
      <c r="AB39" s="6"/>
      <c r="AE39" s="29"/>
      <c r="AF39" s="25" t="n">
        <f aca="false">-AF22</f>
        <v>-1.5</v>
      </c>
      <c r="AG39" s="26" t="n">
        <f aca="false">AG22</f>
        <v>-5.4</v>
      </c>
      <c r="AH39" s="19"/>
      <c r="AI39" s="19"/>
      <c r="AJ39" s="20"/>
      <c r="AK39" s="19"/>
      <c r="AL39" s="20"/>
    </row>
    <row r="40" s="1" customFormat="true" ht="12" hidden="false" customHeight="false" outlineLevel="0" collapsed="false">
      <c r="A40" s="33" t="s">
        <v>138</v>
      </c>
      <c r="B40" s="55" t="n">
        <f aca="false">IF(B26="","",IF(B30=3,1/(1+($B9/3/B29)^2),IF(B29&gt;$B9,1/(1+($B9/B29)^2),B29/2/$B9)))</f>
        <v>0.701458588493534</v>
      </c>
      <c r="C40" s="55" t="n">
        <f aca="false">IF(C26="","",IF(C30=3,1/(1+($B9/3/C29)^2),IF(C29&gt;$B9,1/(1+($B9/C29)^2),C29/2/$B9)))</f>
        <v>0.769050929628764</v>
      </c>
      <c r="D40" s="55" t="n">
        <f aca="false">IF(D26="","",IF(D30=3,1/(1+($B9/3/D29)^2),IF(D29&gt;$B9,1/(1+($B9/D29)^2),D29/2/$B9)))</f>
        <v>0.701458588493534</v>
      </c>
      <c r="E40" s="55" t="str">
        <f aca="false">IF(E26="","",IF(E30=3,1/(1+($B9/3/E29)^2),IF(E29&gt;$B9,1/(1+($B9/E29)^2),E29/2/$B9)))</f>
        <v/>
      </c>
      <c r="F40" s="55" t="str">
        <f aca="false">IF(F26="","",IF(F30=3,1/(1+($B9/3/F29)^2),IF(F29&gt;$B9,1/(1+($B9/F29)^2),F29/2/$B9)))</f>
        <v/>
      </c>
      <c r="G40" s="55" t="str">
        <f aca="false">IF(G26="","",IF(G30=3,1/(1+($B9/3/G29)^2),IF(G29&gt;$B9,1/(1+($B9/G29)^2),G29/2/$B9)))</f>
        <v/>
      </c>
      <c r="H40" s="55" t="str">
        <f aca="false">IF(H26="","",IF(H30=3,1/(1+($B9/3/H29)^2),IF(H29&gt;$B9,1/(1+($B9/H29)^2),H29/2/$B9)))</f>
        <v/>
      </c>
      <c r="J40" s="1" t="s">
        <v>153</v>
      </c>
      <c r="Z40" s="9"/>
      <c r="AA40" s="16"/>
      <c r="AB40" s="6"/>
      <c r="AE40" s="29"/>
      <c r="AF40" s="25" t="n">
        <f aca="false">-AF23</f>
        <v>-0</v>
      </c>
      <c r="AG40" s="26" t="n">
        <f aca="false">AG23</f>
        <v>-5.4</v>
      </c>
      <c r="AH40" s="19"/>
      <c r="AI40" s="19"/>
      <c r="AJ40" s="20"/>
      <c r="AK40" s="19"/>
      <c r="AL40" s="20"/>
    </row>
    <row r="41" s="1" customFormat="true" ht="13.5" hidden="false" customHeight="false" outlineLevel="0" collapsed="false">
      <c r="A41" s="10" t="s">
        <v>154</v>
      </c>
      <c r="B41" s="21" t="n">
        <f aca="false">IF(B26="","",0.85*B40*$B9)</f>
        <v>1.63369705260144</v>
      </c>
      <c r="C41" s="21" t="n">
        <f aca="false">IF(C26="","",0.85*C40*$B9)</f>
        <v>1.79111961510539</v>
      </c>
      <c r="D41" s="21" t="n">
        <f aca="false">IF(D26="","",0.85*D40*$B9)</f>
        <v>1.63369705260144</v>
      </c>
      <c r="E41" s="21" t="str">
        <f aca="false">IF(E26="","",0.85*E40*$B9)</f>
        <v/>
      </c>
      <c r="F41" s="21" t="str">
        <f aca="false">IF(F26="","",0.85*F40*$B9)</f>
        <v/>
      </c>
      <c r="G41" s="21" t="str">
        <f aca="false">IF(G26="","",0.85*G40*$B9)</f>
        <v/>
      </c>
      <c r="H41" s="21" t="str">
        <f aca="false">IF(H26="","",0.85*H40*$B9)</f>
        <v/>
      </c>
      <c r="I41" s="1" t="s">
        <v>16</v>
      </c>
      <c r="J41" s="1" t="s">
        <v>155</v>
      </c>
      <c r="Z41" s="9"/>
      <c r="AA41" s="16"/>
      <c r="AB41" s="6"/>
      <c r="AE41" s="29"/>
      <c r="AF41" s="25" t="n">
        <f aca="false">-AF24</f>
        <v>-0</v>
      </c>
      <c r="AG41" s="26" t="n">
        <f aca="false">AG24</f>
        <v>-5.4</v>
      </c>
      <c r="AH41" s="19"/>
      <c r="AI41" s="19"/>
      <c r="AJ41" s="20"/>
      <c r="AK41" s="19"/>
      <c r="AL41" s="20"/>
    </row>
    <row r="42" s="1" customFormat="true" ht="14.25" hidden="false" customHeight="false" outlineLevel="0" collapsed="false">
      <c r="A42" s="33" t="s">
        <v>156</v>
      </c>
      <c r="B42" s="64" t="n">
        <f aca="false">IF(B26="","",B41/MIN(B27,B28)*SQRT(12))</f>
        <v>28.2964629928122</v>
      </c>
      <c r="C42" s="64" t="n">
        <f aca="false">IF(C26="","",C41/MIN(C27,C28)*SQRT(12))</f>
        <v>31.0231017579575</v>
      </c>
      <c r="D42" s="64" t="n">
        <f aca="false">IF(D26="","",D41/MIN(D27,D28)*SQRT(12))</f>
        <v>28.2964629928122</v>
      </c>
      <c r="E42" s="64" t="str">
        <f aca="false">IF(E26="","",E41/MIN(E27,E28)*SQRT(12))</f>
        <v/>
      </c>
      <c r="F42" s="64" t="str">
        <f aca="false">IF(F26="","",F41/MIN(F27,F28)*SQRT(12))</f>
        <v/>
      </c>
      <c r="G42" s="64" t="str">
        <f aca="false">IF(G26="","",G41/MIN(G27,G28)*SQRT(12))</f>
        <v/>
      </c>
      <c r="H42" s="64" t="str">
        <f aca="false">IF(H26="","",H41/MIN(H27,H28)*SQRT(12))</f>
        <v/>
      </c>
      <c r="J42" s="1" t="s">
        <v>157</v>
      </c>
      <c r="Z42" s="9"/>
      <c r="AA42" s="16"/>
      <c r="AB42" s="6"/>
      <c r="AE42" s="29"/>
      <c r="AF42" s="25" t="n">
        <f aca="false">-AF25</f>
        <v>-0</v>
      </c>
      <c r="AG42" s="26" t="n">
        <f aca="false">AG25</f>
        <v>-5.4</v>
      </c>
      <c r="AH42" s="19"/>
      <c r="AI42" s="19"/>
      <c r="AJ42" s="20"/>
      <c r="AK42" s="19"/>
      <c r="AL42" s="20"/>
    </row>
    <row r="43" s="1" customFormat="true" ht="13.5" hidden="false" customHeight="false" outlineLevel="0" collapsed="false">
      <c r="A43" s="33" t="s">
        <v>158</v>
      </c>
      <c r="B43" s="21" t="n">
        <f aca="false">IF(B26="","",MIN(1.07*(1-2*$B13/B28)-0.026*B41/B28,1-2*$B13/B28))</f>
        <v>0.643619383161813</v>
      </c>
      <c r="C43" s="21" t="n">
        <f aca="false">IF(C26="","",MIN(1.07*(1-2*$B13/C28)-0.026*C41/C28,1-2*$B13/C28))</f>
        <v>0.992</v>
      </c>
      <c r="D43" s="21" t="n">
        <f aca="false">IF(D26="","",MIN(1.07*(1-2*$B13/D28)-0.026*D41/D28,1-2*$B13/D28))</f>
        <v>0.643619383161813</v>
      </c>
      <c r="E43" s="21" t="str">
        <f aca="false">IF(E26="","",MIN(1.07*(1-2*$B13/E28)-0.026*E41/E28,1-2*$B13/E28))</f>
        <v/>
      </c>
      <c r="F43" s="21" t="str">
        <f aca="false">IF(F26="","",MIN(1.07*(1-2*$B13/F28)-0.026*F41/F28,1-2*$B13/F28))</f>
        <v/>
      </c>
      <c r="G43" s="21" t="str">
        <f aca="false">IF(G26="","",MIN(1.07*(1-2*$B13/G28)-0.026*G41/G28,1-2*$B13/G28))</f>
        <v/>
      </c>
      <c r="H43" s="21" t="str">
        <f aca="false">IF(H26="","",MIN(1.07*(1-2*$B13/H28)-0.026*H41/H28,1-2*$B13/H28))</f>
        <v/>
      </c>
      <c r="J43" s="1" t="s">
        <v>159</v>
      </c>
      <c r="Z43" s="9"/>
      <c r="AA43" s="16"/>
      <c r="AE43" s="29"/>
      <c r="AF43" s="25" t="n">
        <f aca="false">-AF26</f>
        <v>-0</v>
      </c>
      <c r="AG43" s="26" t="n">
        <f aca="false">AG26</f>
        <v>-5.4</v>
      </c>
      <c r="AH43" s="19"/>
      <c r="AI43" s="19"/>
      <c r="AJ43" s="20"/>
      <c r="AK43" s="19"/>
      <c r="AL43" s="20"/>
    </row>
    <row r="44" s="1" customFormat="true" ht="13.5" hidden="false" customHeight="false" outlineLevel="0" collapsed="false">
      <c r="A44" s="10" t="s">
        <v>160</v>
      </c>
      <c r="B44" s="67" t="n">
        <f aca="false">IF(B26="","",0.8*B43*$B17/$B18)</f>
        <v>15.4468651958835</v>
      </c>
      <c r="C44" s="67" t="n">
        <f aca="false">IF(C26="","",0.8*C43*$B17/$B18)</f>
        <v>23.808</v>
      </c>
      <c r="D44" s="67" t="n">
        <f aca="false">IF(D26="","",0.8*D43*$B17/$B18)</f>
        <v>15.4468651958835</v>
      </c>
      <c r="E44" s="67" t="str">
        <f aca="false">IF(E26="","",0.8*E43*$B17/$B18)</f>
        <v/>
      </c>
      <c r="F44" s="67" t="str">
        <f aca="false">IF(F26="","",0.8*F43*$B17/$B18)</f>
        <v/>
      </c>
      <c r="G44" s="67" t="str">
        <f aca="false">IF(G26="","",0.8*G43*$B17/$B18)</f>
        <v/>
      </c>
      <c r="H44" s="67" t="str">
        <f aca="false">IF(H26="","",0.8*H43*$B17/$B18)</f>
        <v/>
      </c>
      <c r="I44" s="1" t="s">
        <v>100</v>
      </c>
      <c r="J44" s="1" t="s">
        <v>161</v>
      </c>
      <c r="Z44" s="9"/>
      <c r="AA44" s="16"/>
      <c r="AE44" s="29"/>
      <c r="AF44" s="25" t="n">
        <f aca="false">-AF27</f>
        <v>-0</v>
      </c>
      <c r="AG44" s="26" t="n">
        <f aca="false">AG27</f>
        <v>-5.4</v>
      </c>
      <c r="AH44" s="19"/>
      <c r="AI44" s="19"/>
      <c r="AJ44" s="20"/>
      <c r="AK44" s="19"/>
      <c r="AL44" s="20"/>
    </row>
    <row r="45" s="1" customFormat="true" ht="13.5" hidden="false" customHeight="false" outlineLevel="0" collapsed="false">
      <c r="A45" s="10" t="s">
        <v>162</v>
      </c>
      <c r="B45" s="93" t="n">
        <f aca="false">MIN(B44:H44)</f>
        <v>15.4468651958835</v>
      </c>
      <c r="C45" s="1" t="s">
        <v>100</v>
      </c>
      <c r="D45" s="1" t="s">
        <v>163</v>
      </c>
      <c r="Z45" s="9"/>
      <c r="AA45" s="16"/>
      <c r="AE45" s="29"/>
      <c r="AF45" s="25" t="n">
        <f aca="false">-AF28</f>
        <v>-0</v>
      </c>
      <c r="AG45" s="26" t="n">
        <f aca="false">AG28</f>
        <v>-5.4</v>
      </c>
      <c r="AH45" s="19"/>
      <c r="AI45" s="19"/>
      <c r="AJ45" s="20"/>
      <c r="AK45" s="19"/>
      <c r="AL45" s="20"/>
    </row>
    <row r="46" s="1" customFormat="true" ht="13.5" hidden="false" customHeight="false" outlineLevel="0" collapsed="false">
      <c r="A46" s="10" t="s">
        <v>164</v>
      </c>
      <c r="B46" s="94" t="e">
        <f aca="false">fsig(K26,B44:H44,B31:H31,H22)</f>
        <v>#VALUE!</v>
      </c>
      <c r="C46" s="1" t="s">
        <v>100</v>
      </c>
      <c r="D46" s="1" t="s">
        <v>165</v>
      </c>
      <c r="Z46" s="9"/>
      <c r="AA46" s="16"/>
      <c r="AE46" s="29"/>
      <c r="AF46" s="25" t="n">
        <f aca="false">-AF29</f>
        <v>-0</v>
      </c>
      <c r="AG46" s="26" t="n">
        <f aca="false">AG29</f>
        <v>-5.4</v>
      </c>
      <c r="AH46" s="19"/>
      <c r="AI46" s="19"/>
      <c r="AJ46" s="20"/>
      <c r="AK46" s="19"/>
      <c r="AL46" s="20"/>
    </row>
    <row r="47" s="1" customFormat="true" ht="12" hidden="false" customHeight="false" outlineLevel="0" collapsed="false">
      <c r="N47" s="95"/>
      <c r="Z47" s="9"/>
      <c r="AA47" s="16"/>
      <c r="AE47" s="29"/>
      <c r="AF47" s="25" t="n">
        <f aca="false">-AF30</f>
        <v>-0</v>
      </c>
      <c r="AG47" s="26" t="n">
        <f aca="false">AG30</f>
        <v>-5.4</v>
      </c>
      <c r="AH47" s="19"/>
      <c r="AI47" s="19"/>
      <c r="AJ47" s="20"/>
      <c r="AK47" s="19"/>
      <c r="AL47" s="20"/>
    </row>
    <row r="48" customFormat="false" ht="12" hidden="false" customHeight="false" outlineLevel="0" collapsed="false">
      <c r="Z48" s="9"/>
      <c r="AA48" s="16"/>
      <c r="AE48" s="29"/>
      <c r="AF48" s="25" t="n">
        <v>0</v>
      </c>
      <c r="AG48" s="26" t="n">
        <f aca="false">AG47</f>
        <v>-5.4</v>
      </c>
      <c r="AH48" s="19"/>
      <c r="AI48" s="19"/>
      <c r="AJ48" s="20"/>
      <c r="AK48" s="19"/>
      <c r="AL48" s="20"/>
    </row>
    <row r="49" customFormat="false" ht="12" hidden="false" customHeight="false" outlineLevel="0" collapsed="false">
      <c r="A49" s="3" t="e">
        <f aca="false">"Moments par rapport au point situé à la distance "&amp;T9&amp;" m du haut"</f>
        <v>#VALUE!</v>
      </c>
      <c r="Z49" s="9"/>
      <c r="AA49" s="16"/>
      <c r="AE49" s="29"/>
      <c r="AF49" s="29"/>
      <c r="AG49" s="19"/>
      <c r="AH49" s="19"/>
      <c r="AI49" s="19"/>
      <c r="AJ49" s="20"/>
      <c r="AK49" s="19"/>
      <c r="AL49" s="20"/>
    </row>
    <row r="50" customFormat="false" ht="12" hidden="false" customHeight="false" outlineLevel="0" collapsed="false">
      <c r="N50" s="96"/>
      <c r="O50" s="96" t="s">
        <v>166</v>
      </c>
      <c r="P50" s="96" t="n">
        <v>1</v>
      </c>
      <c r="Q50" s="96" t="n">
        <v>2</v>
      </c>
      <c r="R50" s="96" t="n">
        <v>3</v>
      </c>
      <c r="S50" s="96" t="n">
        <v>4</v>
      </c>
      <c r="T50" s="96" t="n">
        <v>5</v>
      </c>
      <c r="U50" s="96" t="n">
        <v>6</v>
      </c>
      <c r="V50" s="96"/>
      <c r="Z50" s="9"/>
      <c r="AA50" s="16"/>
      <c r="AD50" s="1" t="n">
        <v>1</v>
      </c>
      <c r="AE50" s="29"/>
      <c r="AF50" s="25" t="n">
        <v>0</v>
      </c>
      <c r="AG50" s="19"/>
      <c r="AH50" s="26" t="e">
        <f aca="false">IF(INDEX(B$36:H$36,1,AD50)="",AH49,IF(INDEX(B$36:H$36,1,AD50)=0,AH49,-INDEX(B$36:H$36,1,AD50)))</f>
        <v>#VALUE!</v>
      </c>
      <c r="AI50" s="19"/>
      <c r="AJ50" s="20"/>
      <c r="AK50" s="19"/>
      <c r="AL50" s="20"/>
    </row>
    <row r="51" s="1" customFormat="true" ht="13.5" hidden="false" customHeight="false" outlineLevel="0" collapsed="false">
      <c r="N51" s="96"/>
      <c r="O51" s="97" t="s">
        <v>167</v>
      </c>
      <c r="P51" s="98" t="e">
        <f aca="false">INDEX($R$15:$S$20,P$50,1)</f>
        <v>#VALUE!</v>
      </c>
      <c r="Q51" s="98" t="e">
        <f aca="false">INDEX($R$15:$S$20,Q$50,1)</f>
        <v>#VALUE!</v>
      </c>
      <c r="R51" s="98" t="e">
        <f aca="false">INDEX($R$15:$S$20,R$50,1)</f>
        <v>#VALUE!</v>
      </c>
      <c r="S51" s="98" t="e">
        <f aca="false">INDEX($R$15:$S$20,S$50,1)</f>
        <v>#VALUE!</v>
      </c>
      <c r="T51" s="98" t="e">
        <f aca="false">INDEX($R$15:$S$20,T$50,1)</f>
        <v>#VALUE!</v>
      </c>
      <c r="U51" s="98" t="e">
        <f aca="false">INDEX($R$15:$S$20,U$50,1)</f>
        <v>#VALUE!</v>
      </c>
      <c r="V51" s="96"/>
      <c r="Z51" s="9"/>
      <c r="AA51" s="16"/>
      <c r="AD51" s="1" t="n">
        <v>2</v>
      </c>
      <c r="AE51" s="29"/>
      <c r="AF51" s="25" t="n">
        <v>0</v>
      </c>
      <c r="AG51" s="19"/>
      <c r="AH51" s="26" t="e">
        <f aca="false">IF(INDEX(B$36:H$36,1,AD51)="",AH50,IF(INDEX(B$36:H$36,1,AD51)=0,AH50,-INDEX(B$36:H$36,1,AD51)))</f>
        <v>#VALUE!</v>
      </c>
      <c r="AI51" s="19"/>
      <c r="AJ51" s="20"/>
      <c r="AK51" s="19"/>
      <c r="AL51" s="20"/>
    </row>
    <row r="52" s="1" customFormat="true" ht="13.5" hidden="false" customHeight="false" outlineLevel="0" collapsed="false">
      <c r="N52" s="96"/>
      <c r="O52" s="97" t="s">
        <v>168</v>
      </c>
      <c r="P52" s="98" t="e">
        <f aca="false">INDEX($R$15:$S$20,P$50,2)</f>
        <v>#VALUE!</v>
      </c>
      <c r="Q52" s="98" t="e">
        <f aca="false">INDEX($R$15:$S$20,Q$50,2)</f>
        <v>#VALUE!</v>
      </c>
      <c r="R52" s="98" t="e">
        <f aca="false">INDEX($R$15:$S$20,R$50,2)</f>
        <v>#VALUE!</v>
      </c>
      <c r="S52" s="98" t="e">
        <f aca="false">INDEX($R$15:$S$20,S$50,2)</f>
        <v>#VALUE!</v>
      </c>
      <c r="T52" s="98" t="e">
        <f aca="false">INDEX($R$15:$S$20,T$50,2)</f>
        <v>#VALUE!</v>
      </c>
      <c r="U52" s="98" t="e">
        <f aca="false">INDEX($R$15:$S$20,U$50,2)</f>
        <v>#VALUE!</v>
      </c>
      <c r="V52" s="96"/>
      <c r="Z52" s="9"/>
      <c r="AA52" s="16"/>
      <c r="AD52" s="1" t="n">
        <v>3</v>
      </c>
      <c r="AE52" s="29"/>
      <c r="AF52" s="25" t="n">
        <v>0</v>
      </c>
      <c r="AG52" s="19"/>
      <c r="AH52" s="26" t="n">
        <f aca="false">IF(INDEX(B$36:H$36,1,AD52)="",AH51,IF(INDEX(B$36:H$36,1,AD52)=0,AH51,-INDEX(B$36:H$36,1,AD52)))</f>
        <v>-0.035</v>
      </c>
      <c r="AI52" s="19"/>
      <c r="AJ52" s="20"/>
      <c r="AK52" s="19"/>
      <c r="AL52" s="20"/>
    </row>
    <row r="53" customFormat="false" ht="12" hidden="false" customHeight="false" outlineLevel="0" collapsed="false">
      <c r="N53" s="96"/>
      <c r="O53" s="99" t="s">
        <v>169</v>
      </c>
      <c r="P53" s="98" t="e">
        <f aca="false">fcontr(1,$N62,$T7,P51,P52,$H17,$B19,$H18,$H19,$K20,$K19,1)</f>
        <v>#VALUE!</v>
      </c>
      <c r="Q53" s="98" t="e">
        <f aca="false">fcontr(1,$N62,$T7,Q51,Q52,$H17,$B19,$H18,$H19,$K20,$K19,1)</f>
        <v>#VALUE!</v>
      </c>
      <c r="R53" s="98" t="e">
        <f aca="false">fcontr(1,$N62,$T7,R51,R52,$H17,$B19,$H18,$H19,$K20,$K19,1)</f>
        <v>#VALUE!</v>
      </c>
      <c r="S53" s="98" t="e">
        <f aca="false">fcontr(1,$N62,$T7,S51,S52,$H17,$B19,$H18,$H19,$K20,$K19,1)</f>
        <v>#VALUE!</v>
      </c>
      <c r="T53" s="98" t="e">
        <f aca="false">fcontr(1,$N62,$T7,T51,T52,$H17,$B19,$H18,$H19,$K20,$K19,1)</f>
        <v>#VALUE!</v>
      </c>
      <c r="U53" s="98" t="e">
        <f aca="false">fcontr(1,$N62,$T7,U51,U52,$H17,$B19,$H18,$H19,$K20,$K19,1)</f>
        <v>#VALUE!</v>
      </c>
      <c r="V53" s="96"/>
      <c r="AD53" s="1" t="n">
        <v>4</v>
      </c>
      <c r="AE53" s="29"/>
      <c r="AF53" s="25" t="n">
        <v>0</v>
      </c>
      <c r="AG53" s="19"/>
      <c r="AH53" s="26" t="n">
        <f aca="false">IF(INDEX(B$36:H$36,1,AD53)="",AH52,IF(INDEX(B$36:H$36,1,AD53)=0,AH52,-INDEX(B$36:H$36,1,AD53)))</f>
        <v>-0.165</v>
      </c>
      <c r="AI53" s="19"/>
      <c r="AJ53" s="20"/>
      <c r="AK53" s="19"/>
      <c r="AL53" s="20"/>
    </row>
    <row r="54" customFormat="false" ht="13.5" hidden="false" customHeight="false" outlineLevel="0" collapsed="false">
      <c r="N54" s="96"/>
      <c r="O54" s="99" t="s">
        <v>170</v>
      </c>
      <c r="P54" s="98" t="e">
        <f aca="false">fcontr(1,$N62,$T7,P51,P52,$H17,$B19,$H18,$H19,$K20,$K19,2)</f>
        <v>#VALUE!</v>
      </c>
      <c r="Q54" s="98" t="e">
        <f aca="false">fcontr(1,$N62,$T7,Q51,Q52,$H17,$B19,$H18,$H19,$K20,$K19,2)</f>
        <v>#VALUE!</v>
      </c>
      <c r="R54" s="98" t="e">
        <f aca="false">fcontr(1,$N62,$T7,R51,R52,$H17,$B19,$H18,$H19,$K20,$K19,2)</f>
        <v>#VALUE!</v>
      </c>
      <c r="S54" s="98" t="e">
        <f aca="false">fcontr(1,$N62,$T7,S51,S52,$H17,$B19,$H18,$H19,$K20,$K19,2)</f>
        <v>#VALUE!</v>
      </c>
      <c r="T54" s="98" t="e">
        <f aca="false">fcontr(1,$N62,$T7,T51,T52,$H17,$B19,$H18,$H19,$K20,$K19,2)</f>
        <v>#VALUE!</v>
      </c>
      <c r="U54" s="98" t="e">
        <f aca="false">fcontr(1,$N62,$T7,U51,U52,$H17,$B19,$H18,$H19,$K20,$K19,2)</f>
        <v>#VALUE!</v>
      </c>
      <c r="V54" s="96"/>
      <c r="AD54" s="1" t="n">
        <v>5</v>
      </c>
      <c r="AE54" s="29"/>
      <c r="AF54" s="25" t="n">
        <v>0</v>
      </c>
      <c r="AG54" s="19"/>
      <c r="AH54" s="26" t="n">
        <f aca="false">IF(INDEX(B$36:H$36,1,AD54)="",AH53,IF(INDEX(B$36:H$36,1,AD54)=0,AH53,-INDEX(B$36:H$36,1,AD54)))</f>
        <v>-0.165</v>
      </c>
      <c r="AI54" s="19"/>
      <c r="AJ54" s="20"/>
      <c r="AK54" s="19"/>
      <c r="AL54" s="20"/>
    </row>
    <row r="55" customFormat="false" ht="12" hidden="false" customHeight="false" outlineLevel="0" collapsed="false">
      <c r="N55" s="96"/>
      <c r="O55" s="100"/>
      <c r="P55" s="101" t="s">
        <v>171</v>
      </c>
      <c r="Q55" s="101" t="s">
        <v>172</v>
      </c>
      <c r="R55" s="101" t="s">
        <v>173</v>
      </c>
      <c r="S55" s="101" t="s">
        <v>174</v>
      </c>
      <c r="T55" s="101" t="s">
        <v>175</v>
      </c>
      <c r="U55" s="101" t="s">
        <v>176</v>
      </c>
      <c r="V55" s="101"/>
      <c r="W55" s="24" t="e">
        <f aca="false">IF(E23=B46,A46,A45)</f>
        <v>#VALUE!</v>
      </c>
      <c r="AD55" s="1" t="n">
        <v>6</v>
      </c>
      <c r="AE55" s="29"/>
      <c r="AF55" s="25" t="n">
        <v>0</v>
      </c>
      <c r="AG55" s="19"/>
      <c r="AH55" s="26" t="n">
        <f aca="false">IF(INDEX(B$36:H$36,1,AD55)="",AH54,IF(INDEX(B$36:H$36,1,AD55)=0,AH54,-INDEX(B$36:H$36,1,AD55)))</f>
        <v>-0.165</v>
      </c>
      <c r="AI55" s="19"/>
      <c r="AJ55" s="20"/>
      <c r="AK55" s="19"/>
      <c r="AL55" s="20"/>
    </row>
    <row r="56" customFormat="false" ht="12" hidden="false" customHeight="false" outlineLevel="0" collapsed="false">
      <c r="N56" s="99" t="n">
        <v>0</v>
      </c>
      <c r="O56" s="102" t="e">
        <f aca="false">fcontr($N56,$N$62,$T$7,P$51,P$52,$E$23,$B$19,$H$18,$H$19,$K$20,$K$19,3)</f>
        <v>#VALUE!</v>
      </c>
      <c r="P56" s="103" t="e">
        <f aca="false">fcontr($N56,$N$62,$T$7,P$51,P$52,$E$23,$B$19,$H$18,$H$19,$K$20,$K$19,4)</f>
        <v>#VALUE!</v>
      </c>
      <c r="Q56" s="104"/>
      <c r="R56" s="104"/>
      <c r="S56" s="104"/>
      <c r="T56" s="104"/>
      <c r="U56" s="104"/>
      <c r="V56" s="104"/>
      <c r="W56" s="20"/>
      <c r="AD56" s="1" t="n">
        <v>7</v>
      </c>
      <c r="AE56" s="34"/>
      <c r="AF56" s="25" t="n">
        <v>0</v>
      </c>
      <c r="AG56" s="19"/>
      <c r="AH56" s="26" t="n">
        <f aca="false">IF(INDEX(B$36:H$36,1,AD56)="",AH55,IF(INDEX(B$36:H$36,1,AD56)=0,AH55,-INDEX(B$36:H$36,1,AD56)))</f>
        <v>-0.165</v>
      </c>
      <c r="AI56" s="19"/>
      <c r="AJ56" s="20"/>
      <c r="AK56" s="19"/>
      <c r="AL56" s="20"/>
    </row>
    <row r="57" customFormat="false" ht="12" hidden="false" customHeight="false" outlineLevel="0" collapsed="false">
      <c r="N57" s="99" t="n">
        <v>1</v>
      </c>
      <c r="O57" s="102" t="e">
        <f aca="false">fcontr($N57,$N$62,$T$7,P$51,P$52,$E$23,$B$19,$H$18,$H$19,$K$20,$K$19,3)</f>
        <v>#VALUE!</v>
      </c>
      <c r="P57" s="103" t="e">
        <f aca="false">fcontr($N57,$N$62,$T$7,P$51,P$52,$E$23,$B$19,$H$18,$H$19,$K$20,$K$19,4)</f>
        <v>#VALUE!</v>
      </c>
      <c r="Q57" s="104"/>
      <c r="R57" s="104"/>
      <c r="S57" s="104"/>
      <c r="T57" s="104"/>
      <c r="U57" s="104"/>
      <c r="V57" s="104"/>
      <c r="W57" s="20"/>
      <c r="AF57" s="29"/>
      <c r="AG57" s="19"/>
      <c r="AH57" s="19"/>
      <c r="AI57" s="19"/>
      <c r="AJ57" s="20"/>
      <c r="AK57" s="19"/>
      <c r="AL57" s="20"/>
    </row>
    <row r="58" customFormat="false" ht="12" hidden="false" customHeight="false" outlineLevel="0" collapsed="false">
      <c r="N58" s="99" t="n">
        <v>2</v>
      </c>
      <c r="O58" s="102" t="e">
        <f aca="false">fcontr($N58,$N$62,$T$7,P$51,P$52,$E$23,$B$19,$H$18,$H$19,$K$20,$K$19,3)</f>
        <v>#VALUE!</v>
      </c>
      <c r="P58" s="103" t="e">
        <f aca="false">fcontr($N58,$N$62,$T$7,P$51,P$52,$E$23,$B$19,$H$18,$H$19,$K$20,$K$19,4)</f>
        <v>#VALUE!</v>
      </c>
      <c r="Q58" s="104"/>
      <c r="R58" s="104"/>
      <c r="S58" s="104"/>
      <c r="T58" s="104"/>
      <c r="U58" s="104"/>
      <c r="V58" s="104"/>
      <c r="W58" s="20"/>
      <c r="AF58" s="25" t="n">
        <v>0</v>
      </c>
      <c r="AG58" s="19"/>
      <c r="AH58" s="19"/>
      <c r="AI58" s="105" t="e">
        <f aca="false">-T5</f>
        <v>#VALUE!</v>
      </c>
      <c r="AJ58" s="20"/>
      <c r="AK58" s="19"/>
      <c r="AL58" s="20"/>
    </row>
    <row r="59" customFormat="false" ht="12" hidden="false" customHeight="false" outlineLevel="0" collapsed="false">
      <c r="N59" s="99" t="n">
        <v>3</v>
      </c>
      <c r="O59" s="102" t="e">
        <f aca="false">fcontr($N59,$N$62,$T$7,P$51,P$52,$E$23,$B$19,$H$18,$H$19,$K$20,$K$19,3)</f>
        <v>#VALUE!</v>
      </c>
      <c r="P59" s="103" t="e">
        <f aca="false">fcontr($N59,$N$62,$T$7,P$51,P$52,$E$23,$B$19,$H$18,$H$19,$K$20,$K$19,4)</f>
        <v>#VALUE!</v>
      </c>
      <c r="Q59" s="104"/>
      <c r="R59" s="104"/>
      <c r="S59" s="104"/>
      <c r="T59" s="104"/>
      <c r="U59" s="104"/>
      <c r="V59" s="104"/>
      <c r="W59" s="20"/>
      <c r="AF59" s="29"/>
      <c r="AG59" s="19"/>
      <c r="AH59" s="19"/>
      <c r="AI59" s="19"/>
      <c r="AJ59" s="27"/>
      <c r="AK59" s="19"/>
      <c r="AL59" s="20"/>
    </row>
    <row r="60" customFormat="false" ht="12" hidden="false" customHeight="false" outlineLevel="0" collapsed="false">
      <c r="N60" s="99" t="n">
        <v>4</v>
      </c>
      <c r="O60" s="102" t="e">
        <f aca="false">fcontr($N60,$N$62,$T$7,P$51,P$52,$E$23,$B$19,$H$18,$H$19,$K$20,$K$19,3)</f>
        <v>#VALUE!</v>
      </c>
      <c r="P60" s="103" t="e">
        <f aca="false">fcontr($N60,$N$62,$T$7,P$51,P$52,$E$23,$B$19,$H$18,$H$19,$K$20,$K$19,4)</f>
        <v>#VALUE!</v>
      </c>
      <c r="Q60" s="104"/>
      <c r="R60" s="104"/>
      <c r="S60" s="104"/>
      <c r="T60" s="104"/>
      <c r="U60" s="104"/>
      <c r="V60" s="104"/>
      <c r="W60" s="20"/>
      <c r="AA60" s="6"/>
      <c r="AB60" s="6"/>
      <c r="AF60" s="25" t="n">
        <v>0</v>
      </c>
      <c r="AG60" s="19"/>
      <c r="AH60" s="19"/>
      <c r="AI60" s="19"/>
      <c r="AJ60" s="27" t="n">
        <f aca="false">-G7</f>
        <v>-2.7</v>
      </c>
      <c r="AK60" s="19"/>
      <c r="AL60" s="20"/>
    </row>
    <row r="61" customFormat="false" ht="12" hidden="false" customHeight="false" outlineLevel="0" collapsed="false">
      <c r="N61" s="99" t="n">
        <v>5</v>
      </c>
      <c r="O61" s="102" t="e">
        <f aca="false">fcontr($N61,$N$62,$T$7,P$51,P$52,$E$23,$B$19,$H$18,$H$19,$K$20,$K$19,3)</f>
        <v>#VALUE!</v>
      </c>
      <c r="P61" s="103" t="e">
        <f aca="false">fcontr($N61,$N$62,$T$7,P$51,P$52,$E$23,$B$19,$H$18,$H$19,$K$20,$K$19,4)</f>
        <v>#VALUE!</v>
      </c>
      <c r="Q61" s="104"/>
      <c r="R61" s="104"/>
      <c r="S61" s="104"/>
      <c r="T61" s="104"/>
      <c r="U61" s="104"/>
      <c r="V61" s="104"/>
      <c r="W61" s="20"/>
      <c r="AA61" s="9"/>
      <c r="AB61" s="16"/>
      <c r="AF61" s="30" t="n">
        <v>0</v>
      </c>
      <c r="AG61" s="35"/>
      <c r="AH61" s="35"/>
      <c r="AI61" s="35"/>
      <c r="AJ61" s="32" t="n">
        <f aca="false">-G8</f>
        <v>-2.7</v>
      </c>
      <c r="AK61" s="19"/>
      <c r="AL61" s="20"/>
    </row>
    <row r="62" customFormat="false" ht="12" hidden="false" customHeight="false" outlineLevel="0" collapsed="false">
      <c r="N62" s="99" t="n">
        <v>6</v>
      </c>
      <c r="O62" s="102" t="e">
        <f aca="false">fcontr($N62,$N$62,$T$7,P$51,P$52,$E$23,$B$19,$H$18,$H$19,$K$20,$K$19,3)</f>
        <v>#VALUE!</v>
      </c>
      <c r="P62" s="103" t="e">
        <f aca="false">fcontr($N62,$N$62,$T$7,P$51,P$52,$E$23,$B$19,$H$18,$H$19,$K$20,$K$19,4)</f>
        <v>#VALUE!</v>
      </c>
      <c r="Q62" s="104"/>
      <c r="R62" s="104"/>
      <c r="S62" s="104"/>
      <c r="T62" s="104"/>
      <c r="U62" s="104"/>
      <c r="V62" s="104"/>
      <c r="W62" s="20"/>
      <c r="AF62" s="29"/>
      <c r="AG62" s="19"/>
      <c r="AH62" s="19"/>
      <c r="AI62" s="19"/>
      <c r="AJ62" s="19"/>
      <c r="AK62" s="19"/>
      <c r="AL62" s="20"/>
    </row>
    <row r="63" customFormat="false" ht="12" hidden="false" customHeight="false" outlineLevel="0" collapsed="false">
      <c r="N63" s="96"/>
      <c r="O63" s="102"/>
      <c r="P63" s="104"/>
      <c r="Q63" s="104"/>
      <c r="R63" s="104"/>
      <c r="S63" s="104"/>
      <c r="T63" s="104"/>
      <c r="U63" s="104"/>
      <c r="V63" s="104"/>
      <c r="W63" s="20"/>
      <c r="AF63" s="29"/>
      <c r="AG63" s="19"/>
      <c r="AH63" s="19"/>
      <c r="AI63" s="19"/>
      <c r="AJ63" s="19"/>
      <c r="AK63" s="19"/>
      <c r="AL63" s="20"/>
    </row>
    <row r="64" customFormat="false" ht="12" hidden="false" customHeight="false" outlineLevel="0" collapsed="false">
      <c r="N64" s="96"/>
      <c r="O64" s="102" t="e">
        <f aca="false">fcontr($N56,$N$62,$T$7,Q$51,Q$52,$E$23,$B$19,$H$18,$H$19,$K$20,$K$19,3)</f>
        <v>#VALUE!</v>
      </c>
      <c r="P64" s="104"/>
      <c r="Q64" s="103" t="e">
        <f aca="false">fcontr($N56,$N$62,$T$7,Q$51,Q$52,$E$23,$B$19,$H$18,$H$19,$K$20,$K$19,4)</f>
        <v>#VALUE!</v>
      </c>
      <c r="R64" s="104"/>
      <c r="S64" s="104"/>
      <c r="T64" s="104"/>
      <c r="U64" s="104"/>
      <c r="V64" s="104"/>
      <c r="W64" s="20"/>
      <c r="AF64" s="25" t="n">
        <v>0</v>
      </c>
      <c r="AG64" s="19"/>
      <c r="AH64" s="19"/>
      <c r="AI64" s="19"/>
      <c r="AJ64" s="19"/>
      <c r="AK64" s="106" t="n">
        <f aca="false">-O15</f>
        <v>-2.7</v>
      </c>
      <c r="AL64" s="20"/>
    </row>
    <row r="65" customFormat="false" ht="12" hidden="false" customHeight="false" outlineLevel="0" collapsed="false">
      <c r="N65" s="96"/>
      <c r="O65" s="102" t="e">
        <f aca="false">fcontr($N57,$N$62,$T$7,Q$51,Q$52,$E$23,$B$19,$H$18,$H$19,$K$20,$K$19,3)</f>
        <v>#VALUE!</v>
      </c>
      <c r="P65" s="104"/>
      <c r="Q65" s="103" t="e">
        <f aca="false">fcontr($N57,$N$62,$T$7,Q$51,Q$52,$E$23,$B$19,$H$18,$H$19,$K$20,$K$19,4)</f>
        <v>#VALUE!</v>
      </c>
      <c r="R65" s="104"/>
      <c r="S65" s="104"/>
      <c r="T65" s="104"/>
      <c r="U65" s="104"/>
      <c r="V65" s="104"/>
      <c r="W65" s="20"/>
      <c r="AF65" s="25" t="n">
        <v>0</v>
      </c>
      <c r="AG65" s="19"/>
      <c r="AH65" s="19"/>
      <c r="AI65" s="19"/>
      <c r="AJ65" s="19"/>
      <c r="AK65" s="106" t="n">
        <f aca="false">-O16</f>
        <v>-2.7</v>
      </c>
      <c r="AL65" s="20"/>
    </row>
    <row r="66" customFormat="false" ht="12" hidden="false" customHeight="false" outlineLevel="0" collapsed="false">
      <c r="N66" s="96"/>
      <c r="O66" s="102" t="e">
        <f aca="false">fcontr($N58,$N$62,$T$7,Q$51,Q$52,$E$23,$B$19,$H$18,$H$19,$K$20,$K$19,3)</f>
        <v>#VALUE!</v>
      </c>
      <c r="P66" s="104"/>
      <c r="Q66" s="103" t="e">
        <f aca="false">fcontr($N58,$N$62,$T$7,Q$51,Q$52,$E$23,$B$19,$H$18,$H$19,$K$20,$K$19,4)</f>
        <v>#VALUE!</v>
      </c>
      <c r="R66" s="104"/>
      <c r="S66" s="104"/>
      <c r="T66" s="104"/>
      <c r="U66" s="104"/>
      <c r="V66" s="104"/>
      <c r="W66" s="20"/>
      <c r="AA66" s="6"/>
      <c r="AB66" s="6"/>
      <c r="AF66" s="25" t="n">
        <v>0</v>
      </c>
      <c r="AG66" s="19"/>
      <c r="AH66" s="19"/>
      <c r="AI66" s="19"/>
      <c r="AJ66" s="19"/>
      <c r="AK66" s="106" t="n">
        <f aca="false">-O17</f>
        <v>-2.7</v>
      </c>
      <c r="AL66" s="20"/>
    </row>
    <row r="67" s="1" customFormat="true" ht="12" hidden="false" customHeight="false" outlineLevel="0" collapsed="false">
      <c r="N67" s="96"/>
      <c r="O67" s="102" t="e">
        <f aca="false">fcontr($N59,$N$62,$T$7,Q$51,Q$52,$E$23,$B$19,$H$18,$H$19,$K$20,$K$19,3)</f>
        <v>#VALUE!</v>
      </c>
      <c r="P67" s="104"/>
      <c r="Q67" s="103" t="e">
        <f aca="false">fcontr($N59,$N$62,$T$7,Q$51,Q$52,$E$23,$B$19,$H$18,$H$19,$K$20,$K$19,4)</f>
        <v>#VALUE!</v>
      </c>
      <c r="R67" s="104"/>
      <c r="S67" s="104"/>
      <c r="T67" s="104"/>
      <c r="U67" s="104"/>
      <c r="V67" s="104"/>
      <c r="W67" s="20"/>
      <c r="AA67" s="9"/>
      <c r="AB67" s="16"/>
      <c r="AF67" s="25" t="n">
        <v>0</v>
      </c>
      <c r="AG67" s="19"/>
      <c r="AH67" s="19"/>
      <c r="AI67" s="19"/>
      <c r="AJ67" s="19"/>
      <c r="AK67" s="106" t="n">
        <f aca="false">-O18</f>
        <v>-2.7</v>
      </c>
      <c r="AL67" s="27"/>
      <c r="AM67" s="6"/>
    </row>
    <row r="68" customFormat="false" ht="12" hidden="false" customHeight="false" outlineLevel="0" collapsed="false">
      <c r="N68" s="96"/>
      <c r="O68" s="102" t="e">
        <f aca="false">fcontr($N60,$N$62,$T$7,Q$51,Q$52,$E$23,$B$19,$H$18,$H$19,$K$20,$K$19,3)</f>
        <v>#VALUE!</v>
      </c>
      <c r="P68" s="104"/>
      <c r="Q68" s="103" t="e">
        <f aca="false">fcontr($N60,$N$62,$T$7,Q$51,Q$52,$E$23,$B$19,$H$18,$H$19,$K$20,$K$19,4)</f>
        <v>#VALUE!</v>
      </c>
      <c r="R68" s="104"/>
      <c r="S68" s="104"/>
      <c r="T68" s="104"/>
      <c r="U68" s="104"/>
      <c r="V68" s="104"/>
      <c r="W68" s="20"/>
      <c r="AA68" s="6"/>
      <c r="AB68" s="107"/>
      <c r="AC68" s="107"/>
      <c r="AD68" s="6"/>
      <c r="AE68" s="6"/>
      <c r="AF68" s="25" t="n">
        <v>0</v>
      </c>
      <c r="AG68" s="26"/>
      <c r="AH68" s="26"/>
      <c r="AI68" s="26"/>
      <c r="AJ68" s="26"/>
      <c r="AK68" s="106" t="n">
        <f aca="false">-O19</f>
        <v>-2.7</v>
      </c>
      <c r="AL68" s="108"/>
      <c r="AM68" s="16"/>
    </row>
    <row r="69" customFormat="false" ht="12" hidden="false" customHeight="false" outlineLevel="0" collapsed="false">
      <c r="N69" s="96"/>
      <c r="O69" s="102" t="e">
        <f aca="false">fcontr($N61,$N$62,$T$7,Q$51,Q$52,$E$23,$B$19,$H$18,$H$19,$K$20,$K$19,3)</f>
        <v>#VALUE!</v>
      </c>
      <c r="P69" s="104"/>
      <c r="Q69" s="103" t="e">
        <f aca="false">fcontr($N61,$N$62,$T$7,Q$51,Q$52,$E$23,$B$19,$H$18,$H$19,$K$20,$K$19,4)</f>
        <v>#VALUE!</v>
      </c>
      <c r="R69" s="104"/>
      <c r="S69" s="104"/>
      <c r="T69" s="104"/>
      <c r="U69" s="104"/>
      <c r="V69" s="104"/>
      <c r="W69" s="20"/>
      <c r="AA69" s="9"/>
      <c r="AB69" s="9"/>
      <c r="AC69" s="9"/>
      <c r="AD69" s="9"/>
      <c r="AE69" s="9"/>
      <c r="AF69" s="25" t="n">
        <v>0</v>
      </c>
      <c r="AG69" s="26"/>
      <c r="AH69" s="106"/>
      <c r="AI69" s="106"/>
      <c r="AJ69" s="105"/>
      <c r="AK69" s="106" t="n">
        <f aca="false">-O20</f>
        <v>-2.7</v>
      </c>
      <c r="AL69" s="108"/>
      <c r="AM69" s="16"/>
    </row>
    <row r="70" customFormat="false" ht="12" hidden="false" customHeight="false" outlineLevel="0" collapsed="false">
      <c r="N70" s="96"/>
      <c r="O70" s="102" t="e">
        <f aca="false">fcontr($N62,$N$62,$T$7,Q$51,Q$52,$E$23,$B$19,$H$18,$H$19,$K$20,$K$19,3)</f>
        <v>#VALUE!</v>
      </c>
      <c r="P70" s="104"/>
      <c r="Q70" s="103" t="e">
        <f aca="false">fcontr($N62,$N$62,$T$7,Q$51,Q$52,$E$23,$B$19,$H$18,$H$19,$K$20,$K$19,4)</f>
        <v>#VALUE!</v>
      </c>
      <c r="R70" s="104"/>
      <c r="S70" s="104"/>
      <c r="T70" s="104"/>
      <c r="U70" s="104"/>
      <c r="V70" s="104"/>
      <c r="W70" s="20"/>
      <c r="AA70" s="9"/>
      <c r="AB70" s="9"/>
      <c r="AC70" s="9"/>
      <c r="AD70" s="9"/>
      <c r="AE70" s="9"/>
      <c r="AF70" s="25"/>
      <c r="AG70" s="26"/>
      <c r="AH70" s="106"/>
      <c r="AI70" s="106"/>
      <c r="AJ70" s="105"/>
      <c r="AK70" s="26"/>
      <c r="AL70" s="108"/>
      <c r="AM70" s="16"/>
    </row>
    <row r="71" customFormat="false" ht="12" hidden="false" customHeight="false" outlineLevel="0" collapsed="false">
      <c r="N71" s="96"/>
      <c r="O71" s="102"/>
      <c r="P71" s="104"/>
      <c r="Q71" s="104"/>
      <c r="R71" s="104"/>
      <c r="S71" s="104"/>
      <c r="T71" s="104"/>
      <c r="U71" s="104"/>
      <c r="V71" s="104"/>
      <c r="W71" s="20"/>
      <c r="AA71" s="9"/>
      <c r="AB71" s="9"/>
      <c r="AC71" s="9"/>
      <c r="AD71" s="9"/>
      <c r="AE71" s="9"/>
      <c r="AF71" s="25" t="n">
        <f aca="false">-MAX(AF16:AF48)</f>
        <v>-1.5</v>
      </c>
      <c r="AG71" s="26"/>
      <c r="AH71" s="106"/>
      <c r="AI71" s="106"/>
      <c r="AJ71" s="105"/>
      <c r="AK71" s="19"/>
      <c r="AL71" s="27" t="e">
        <f aca="false">-T9</f>
        <v>#VALUE!</v>
      </c>
      <c r="AM71" s="16"/>
    </row>
    <row r="72" customFormat="false" ht="12" hidden="false" customHeight="false" outlineLevel="0" collapsed="false">
      <c r="N72" s="96"/>
      <c r="O72" s="102" t="e">
        <f aca="false">fcontr($N56,$N$62,$T$7,R$51,R$52,$E$23,$B$19,$H$18,$H$19,$K$20,$K$19,3)</f>
        <v>#VALUE!</v>
      </c>
      <c r="P72" s="104"/>
      <c r="Q72" s="104"/>
      <c r="R72" s="103" t="e">
        <f aca="false">fcontr($N56,$N$62,$T$7,R$51,R$52,$E$23,$B$19,$H$18,$H$19,$K$20,$K$19,4)</f>
        <v>#VALUE!</v>
      </c>
      <c r="S72" s="104"/>
      <c r="T72" s="104"/>
      <c r="U72" s="104"/>
      <c r="V72" s="104"/>
      <c r="W72" s="20"/>
      <c r="AA72" s="1" t="s">
        <v>177</v>
      </c>
      <c r="AF72" s="30" t="n">
        <f aca="false">-AF71</f>
        <v>1.5</v>
      </c>
      <c r="AG72" s="35"/>
      <c r="AH72" s="35"/>
      <c r="AI72" s="35"/>
      <c r="AJ72" s="35"/>
      <c r="AK72" s="35"/>
      <c r="AL72" s="32" t="e">
        <f aca="false">-T9</f>
        <v>#VALUE!</v>
      </c>
      <c r="AM72" s="16"/>
    </row>
    <row r="73" customFormat="false" ht="13.5" hidden="false" customHeight="false" outlineLevel="0" collapsed="false">
      <c r="N73" s="96"/>
      <c r="O73" s="102" t="e">
        <f aca="false">fcontr($N57,$N$62,$T$7,R$51,R$52,$E$23,$B$19,$H$18,$H$19,$K$20,$K$19,3)</f>
        <v>#VALUE!</v>
      </c>
      <c r="P73" s="104"/>
      <c r="Q73" s="104"/>
      <c r="R73" s="103" t="e">
        <f aca="false">fcontr($N57,$N$62,$T$7,R$51,R$52,$E$23,$B$19,$H$18,$H$19,$K$20,$K$19,4)</f>
        <v>#VALUE!</v>
      </c>
      <c r="S73" s="104"/>
      <c r="T73" s="104"/>
      <c r="U73" s="104"/>
      <c r="V73" s="104"/>
      <c r="W73" s="20"/>
      <c r="AB73" s="6" t="s">
        <v>178</v>
      </c>
      <c r="AC73" s="6" t="s">
        <v>179</v>
      </c>
      <c r="AD73" s="6" t="s">
        <v>180</v>
      </c>
      <c r="AL73" s="9"/>
      <c r="AM73" s="16"/>
    </row>
    <row r="74" customFormat="false" ht="13.5" hidden="false" customHeight="false" outlineLevel="0" collapsed="false">
      <c r="N74" s="96"/>
      <c r="O74" s="102" t="e">
        <f aca="false">fcontr($N58,$N$62,$T$7,R$51,R$52,$E$23,$B$19,$H$18,$H$19,$K$20,$K$19,3)</f>
        <v>#VALUE!</v>
      </c>
      <c r="P74" s="104"/>
      <c r="Q74" s="104"/>
      <c r="R74" s="103" t="e">
        <f aca="false">fcontr($N58,$N$62,$T$7,R$51,R$52,$E$23,$B$19,$H$18,$H$19,$K$20,$K$19,4)</f>
        <v>#VALUE!</v>
      </c>
      <c r="S74" s="104"/>
      <c r="T74" s="104"/>
      <c r="U74" s="104"/>
      <c r="V74" s="104"/>
      <c r="W74" s="20"/>
      <c r="Z74" s="107"/>
      <c r="AA74" s="109" t="s">
        <v>181</v>
      </c>
      <c r="AB74" s="110" t="n">
        <v>0</v>
      </c>
      <c r="AC74" s="107" t="s">
        <v>93</v>
      </c>
      <c r="AD74" s="51"/>
      <c r="AE74" s="23" t="s">
        <v>182</v>
      </c>
      <c r="AF74" s="13" t="s">
        <v>183</v>
      </c>
      <c r="AG74" s="23" t="s">
        <v>184</v>
      </c>
      <c r="AH74" s="111" t="s">
        <v>185</v>
      </c>
      <c r="AI74" s="13"/>
      <c r="AJ74" s="14"/>
      <c r="AL74" s="9"/>
      <c r="AM74" s="16"/>
    </row>
    <row r="75" customFormat="false" ht="13.5" hidden="false" customHeight="false" outlineLevel="0" collapsed="false">
      <c r="N75" s="96"/>
      <c r="O75" s="102" t="e">
        <f aca="false">fcontr($N59,$N$62,$T$7,R$51,R$52,$E$23,$B$19,$H$18,$H$19,$K$20,$K$19,3)</f>
        <v>#VALUE!</v>
      </c>
      <c r="P75" s="104"/>
      <c r="Q75" s="104"/>
      <c r="R75" s="103" t="e">
        <f aca="false">fcontr($N59,$N$62,$T$7,R$51,R$52,$E$23,$B$19,$H$18,$H$19,$K$20,$K$19,4)</f>
        <v>#VALUE!</v>
      </c>
      <c r="S75" s="104"/>
      <c r="T75" s="104"/>
      <c r="U75" s="104"/>
      <c r="V75" s="104"/>
      <c r="W75" s="20"/>
      <c r="Z75" s="112" t="s">
        <v>134</v>
      </c>
      <c r="AA75" s="1" t="n">
        <f aca="false">-0.9*H23</f>
        <v>-22.5</v>
      </c>
      <c r="AB75" s="16" t="n">
        <f aca="false">AA75</f>
        <v>-22.5</v>
      </c>
      <c r="AC75" s="16" t="n">
        <f aca="false">AA$75</f>
        <v>-22.5</v>
      </c>
      <c r="AD75" s="113" t="e">
        <f aca="false">fnm(AB75,AC75,K$26,tabh,B$19,B$45,H$18,H$19,K$19,K$20,K$34,tac,H$23,H$24,H$22*AB$74,1)</f>
        <v>#VALUE!</v>
      </c>
      <c r="AE75" s="105" t="e">
        <f aca="false">T$9*AD75-fnm(AB75,AC75,K$26,tabh,B$19,B$45,H$18,H$19,K$19,K$20,K$34,tac,H$23,H$24,H$22*AB$74,2)</f>
        <v>#VALUE!</v>
      </c>
      <c r="AF75" s="26"/>
      <c r="AG75" s="19"/>
      <c r="AH75" s="20"/>
      <c r="AI75" s="19"/>
      <c r="AJ75" s="20"/>
      <c r="AL75" s="9"/>
      <c r="AM75" s="16"/>
    </row>
    <row r="76" customFormat="false" ht="13.5" hidden="false" customHeight="false" outlineLevel="0" collapsed="false">
      <c r="N76" s="96"/>
      <c r="O76" s="102" t="e">
        <f aca="false">fcontr($N60,$N$62,$T$7,R$51,R$52,$E$23,$B$19,$H$18,$H$19,$K$20,$K$19,3)</f>
        <v>#VALUE!</v>
      </c>
      <c r="P76" s="104"/>
      <c r="Q76" s="104"/>
      <c r="R76" s="103" t="e">
        <f aca="false">fcontr($N60,$N$62,$T$7,R$51,R$52,$E$23,$B$19,$H$18,$H$19,$K$20,$K$19,4)</f>
        <v>#VALUE!</v>
      </c>
      <c r="S76" s="104"/>
      <c r="T76" s="104"/>
      <c r="U76" s="104"/>
      <c r="V76" s="104"/>
      <c r="W76" s="20"/>
      <c r="Z76" s="45" t="s">
        <v>119</v>
      </c>
      <c r="AA76" s="74" t="n">
        <f aca="false">IF(B19=1,H19,H18)</f>
        <v>2</v>
      </c>
      <c r="AB76" s="16" t="n">
        <f aca="false">AB75/12</f>
        <v>-1.875</v>
      </c>
      <c r="AC76" s="16" t="n">
        <f aca="false">AA$75</f>
        <v>-22.5</v>
      </c>
      <c r="AD76" s="113" t="e">
        <f aca="false">fnm(AB76,AC76,K$26,tabh,B$19,B$45,H$18,H$19,K$19,K$20,K$34,tac,H$23,H$24,H$22*AB$74,1)</f>
        <v>#VALUE!</v>
      </c>
      <c r="AE76" s="105" t="e">
        <f aca="false">T$9*AD76-fnm(AB76,AC76,K$26,tabh,B$19,B$45,H$18,H$19,K$19,K$20,K$34,tac,H$23,H$24,H$22*AB$74,2)</f>
        <v>#VALUE!</v>
      </c>
      <c r="AF76" s="26"/>
      <c r="AG76" s="19"/>
      <c r="AH76" s="20"/>
      <c r="AI76" s="19"/>
      <c r="AJ76" s="20"/>
      <c r="AL76" s="9"/>
      <c r="AM76" s="16"/>
    </row>
    <row r="77" customFormat="false" ht="13.5" hidden="false" customHeight="false" outlineLevel="0" collapsed="false">
      <c r="N77" s="96"/>
      <c r="O77" s="102" t="e">
        <f aca="false">fcontr($N61,$N$62,$T$7,R$51,R$52,$E$23,$B$19,$H$18,$H$19,$K$20,$K$19,3)</f>
        <v>#VALUE!</v>
      </c>
      <c r="P77" s="104"/>
      <c r="Q77" s="104"/>
      <c r="R77" s="103" t="e">
        <f aca="false">fcontr($N61,$N$62,$T$7,R$51,R$52,$E$23,$B$19,$H$18,$H$19,$K$20,$K$19,4)</f>
        <v>#VALUE!</v>
      </c>
      <c r="S77" s="104"/>
      <c r="T77" s="104"/>
      <c r="U77" s="104"/>
      <c r="V77" s="104"/>
      <c r="W77" s="20"/>
      <c r="Y77" s="10" t="s">
        <v>98</v>
      </c>
      <c r="Z77" s="45" t="s">
        <v>186</v>
      </c>
      <c r="AA77" s="1" t="n">
        <f aca="false">IF(B19=1,H21,H20)</f>
        <v>3.5</v>
      </c>
      <c r="AB77" s="16" t="n">
        <f aca="false">AB76/4</f>
        <v>-0.46875</v>
      </c>
      <c r="AC77" s="16" t="n">
        <f aca="false">AA$75</f>
        <v>-22.5</v>
      </c>
      <c r="AD77" s="113" t="e">
        <f aca="false">fnm(AB77,AC77,K$26,tabh,B$19,B$45,H$18,H$19,K$19,K$20,K$34,tac,H$23,H$24,H$22*AB$74,1)</f>
        <v>#VALUE!</v>
      </c>
      <c r="AE77" s="105" t="e">
        <f aca="false">T$9*AD77-fnm(AB77,AC77,K$26,tabh,B$19,B$45,H$18,H$19,K$19,K$20,K$34,tac,H$23,H$24,H$22*AB$74,2)</f>
        <v>#VALUE!</v>
      </c>
      <c r="AF77" s="26"/>
      <c r="AG77" s="19"/>
      <c r="AH77" s="20"/>
      <c r="AI77" s="19"/>
      <c r="AJ77" s="20"/>
      <c r="AL77" s="9"/>
      <c r="AM77" s="16"/>
    </row>
    <row r="78" customFormat="false" ht="12" hidden="false" customHeight="false" outlineLevel="0" collapsed="false">
      <c r="N78" s="96"/>
      <c r="O78" s="102" t="e">
        <f aca="false">fcontr($N62,$N$62,$T$7,R$51,R$52,$E$23,$B$19,$H$18,$H$19,$K$20,$K$19,3)</f>
        <v>#VALUE!</v>
      </c>
      <c r="P78" s="104"/>
      <c r="Q78" s="104"/>
      <c r="R78" s="103" t="e">
        <f aca="false">fcontr($N62,$N$62,$T$7,R$51,R$52,$E$23,$B$19,$H$18,$H$19,$K$20,$K$19,4)</f>
        <v>#VALUE!</v>
      </c>
      <c r="S78" s="104"/>
      <c r="T78" s="104"/>
      <c r="U78" s="104"/>
      <c r="V78" s="104"/>
      <c r="W78" s="20"/>
      <c r="Y78" s="95"/>
      <c r="Z78" s="65"/>
      <c r="AB78" s="16" t="n">
        <v>0</v>
      </c>
      <c r="AC78" s="16" t="n">
        <f aca="false">AA$75</f>
        <v>-22.5</v>
      </c>
      <c r="AD78" s="113" t="e">
        <f aca="false">fnm(AB78,AC78,K$26,tabh,B$19,B$45,H$18,H$19,K$19,K$20,K$34,tac,H$23,H$24,H$22*AB$74,1)</f>
        <v>#VALUE!</v>
      </c>
      <c r="AE78" s="105" t="e">
        <f aca="false">T$9*AD78-fnm(AB78,AC78,K$26,tabh,B$19,B$45,H$18,H$19,K$19,K$20,K$34,tac,H$23,H$24,H$22*AB$74,2)</f>
        <v>#VALUE!</v>
      </c>
      <c r="AF78" s="26"/>
      <c r="AG78" s="19"/>
      <c r="AH78" s="20"/>
      <c r="AI78" s="19"/>
      <c r="AJ78" s="20"/>
      <c r="AL78" s="9"/>
      <c r="AM78" s="16"/>
    </row>
    <row r="79" customFormat="false" ht="12" hidden="false" customHeight="false" outlineLevel="0" collapsed="false">
      <c r="N79" s="96"/>
      <c r="O79" s="102"/>
      <c r="P79" s="104"/>
      <c r="Q79" s="104"/>
      <c r="R79" s="104"/>
      <c r="S79" s="104"/>
      <c r="T79" s="104"/>
      <c r="U79" s="104"/>
      <c r="V79" s="104"/>
      <c r="W79" s="20"/>
      <c r="AC79" s="16"/>
      <c r="AD79" s="113"/>
      <c r="AE79" s="105"/>
      <c r="AF79" s="26"/>
      <c r="AG79" s="19"/>
      <c r="AH79" s="20"/>
      <c r="AI79" s="19"/>
      <c r="AJ79" s="20"/>
      <c r="AL79" s="9"/>
      <c r="AM79" s="16"/>
    </row>
    <row r="80" customFormat="false" ht="12" hidden="false" customHeight="false" outlineLevel="0" collapsed="false">
      <c r="L80" s="6"/>
      <c r="N80" s="96"/>
      <c r="O80" s="102" t="e">
        <f aca="false">fcontr($N56,$N$62,$T$7,S$51,S$52,$E$23,$B$19,$H$18,$H$19,$K$20,$K$19,3)</f>
        <v>#VALUE!</v>
      </c>
      <c r="P80" s="104"/>
      <c r="Q80" s="104"/>
      <c r="R80" s="104"/>
      <c r="S80" s="103" t="e">
        <f aca="false">fcontr($N56,$N$62,$T$7,S$51,S$52,$E$23,$B$19,$H$18,$H$19,$K$20,$K$19,4)</f>
        <v>#VALUE!</v>
      </c>
      <c r="T80" s="104"/>
      <c r="U80" s="104"/>
      <c r="V80" s="104"/>
      <c r="W80" s="20"/>
      <c r="Z80" s="43"/>
      <c r="AA80" s="1" t="n">
        <v>0</v>
      </c>
      <c r="AB80" s="16" t="n">
        <f aca="false">AA$77*AA80</f>
        <v>0</v>
      </c>
      <c r="AC80" s="16" t="n">
        <f aca="false">AA$75</f>
        <v>-22.5</v>
      </c>
      <c r="AD80" s="113" t="e">
        <f aca="false">fnm(AB80,AC80,K$26,tabh,B$19,B$45,H$18,H$19,K$19,K$20,K$34,tac,H$23,H$24,H$22*AB$74,1)</f>
        <v>#VALUE!</v>
      </c>
      <c r="AE80" s="105" t="e">
        <f aca="false">T$9*AD80-fnm(AB80,AC80,K$26,tabh,B$19,B$45,H$18,H$19,K$19,K$20,K$34,tac,H$23,H$24,H$22*AB$74,2)</f>
        <v>#VALUE!</v>
      </c>
      <c r="AF80" s="26"/>
      <c r="AG80" s="19"/>
      <c r="AH80" s="20"/>
      <c r="AI80" s="19"/>
      <c r="AJ80" s="20"/>
      <c r="AL80" s="9"/>
      <c r="AM80" s="16"/>
    </row>
    <row r="81" customFormat="false" ht="12" hidden="false" customHeight="false" outlineLevel="0" collapsed="false">
      <c r="L81" s="6"/>
      <c r="N81" s="96"/>
      <c r="O81" s="102" t="e">
        <f aca="false">fcontr($N57,$N$62,$T$7,S$51,S$52,$E$23,$B$19,$H$18,$H$19,$K$20,$K$19,3)</f>
        <v>#VALUE!</v>
      </c>
      <c r="P81" s="104"/>
      <c r="Q81" s="104"/>
      <c r="R81" s="104"/>
      <c r="S81" s="103" t="e">
        <f aca="false">fcontr($N57,$N$62,$T$7,S$51,S$52,$E$23,$B$19,$H$18,$H$19,$K$20,$K$19,4)</f>
        <v>#VALUE!</v>
      </c>
      <c r="T81" s="104"/>
      <c r="U81" s="104"/>
      <c r="V81" s="104"/>
      <c r="W81" s="20"/>
      <c r="Z81" s="57"/>
      <c r="AA81" s="1" t="n">
        <v>0.2</v>
      </c>
      <c r="AB81" s="16" t="n">
        <f aca="false">AA$77*AA81</f>
        <v>0.7</v>
      </c>
      <c r="AC81" s="16" t="n">
        <f aca="false">AA$75</f>
        <v>-22.5</v>
      </c>
      <c r="AD81" s="113" t="e">
        <f aca="false">fnm(AB81,AC81,K$26,tabh,B$19,B$45,H$18,H$19,K$19,K$20,K$34,tac,H$23,H$24,H$22*AB$74,1)</f>
        <v>#VALUE!</v>
      </c>
      <c r="AE81" s="105" t="e">
        <f aca="false">T$9*AD81-fnm(AB81,AC81,K$26,tabh,B$19,B$45,H$18,H$19,K$19,K$20,K$34,tac,H$23,H$24,H$22*AB$74,2)</f>
        <v>#VALUE!</v>
      </c>
      <c r="AF81" s="26"/>
      <c r="AG81" s="19"/>
      <c r="AH81" s="20"/>
      <c r="AI81" s="19"/>
      <c r="AJ81" s="20"/>
      <c r="AL81" s="9"/>
      <c r="AM81" s="16"/>
    </row>
    <row r="82" customFormat="false" ht="12" hidden="false" customHeight="false" outlineLevel="0" collapsed="false">
      <c r="B82" s="10"/>
      <c r="C82" s="114"/>
      <c r="D82" s="115"/>
      <c r="E82" s="115"/>
      <c r="F82" s="115"/>
      <c r="G82" s="115"/>
      <c r="H82" s="115"/>
      <c r="I82" s="115"/>
      <c r="J82" s="115"/>
      <c r="K82" s="115"/>
      <c r="L82" s="6"/>
      <c r="N82" s="96"/>
      <c r="O82" s="102" t="e">
        <f aca="false">fcontr($N58,$N$62,$T$7,S$51,S$52,$E$23,$B$19,$H$18,$H$19,$K$20,$K$19,3)</f>
        <v>#VALUE!</v>
      </c>
      <c r="P82" s="104"/>
      <c r="Q82" s="104"/>
      <c r="R82" s="104"/>
      <c r="S82" s="103" t="e">
        <f aca="false">fcontr($N58,$N$62,$T$7,S$51,S$52,$E$23,$B$19,$H$18,$H$19,$K$20,$K$19,4)</f>
        <v>#VALUE!</v>
      </c>
      <c r="T82" s="104"/>
      <c r="U82" s="104"/>
      <c r="V82" s="104"/>
      <c r="W82" s="20"/>
      <c r="Z82" s="42" t="s">
        <v>91</v>
      </c>
      <c r="AA82" s="1" t="n">
        <v>0.4</v>
      </c>
      <c r="AB82" s="16" t="n">
        <f aca="false">AA$77*AA82</f>
        <v>1.4</v>
      </c>
      <c r="AC82" s="16" t="n">
        <f aca="false">AA$75</f>
        <v>-22.5</v>
      </c>
      <c r="AD82" s="113" t="e">
        <f aca="false">fnm(AB82,AC82,K$26,tabh,B$19,B$45,H$18,H$19,K$19,K$20,K$34,tac,H$23,H$24,H$22*AB$74,1)</f>
        <v>#VALUE!</v>
      </c>
      <c r="AE82" s="105" t="e">
        <f aca="false">T$9*AD82-fnm(AB82,AC82,K$26,tabh,B$19,B$45,H$18,H$19,K$19,K$20,K$34,tac,H$23,H$24,H$22*AB$74,2)</f>
        <v>#VALUE!</v>
      </c>
      <c r="AF82" s="26"/>
      <c r="AG82" s="19"/>
      <c r="AH82" s="20"/>
      <c r="AI82" s="19"/>
      <c r="AJ82" s="20"/>
      <c r="AL82" s="9"/>
      <c r="AM82" s="16"/>
    </row>
    <row r="83" customFormat="false" ht="12" hidden="false" customHeight="false" outlineLevel="0" collapsed="false">
      <c r="L83" s="79"/>
      <c r="N83" s="96"/>
      <c r="O83" s="102" t="e">
        <f aca="false">fcontr($N59,$N$62,$T$7,S$51,S$52,$E$23,$B$19,$H$18,$H$19,$K$20,$K$19,3)</f>
        <v>#VALUE!</v>
      </c>
      <c r="P83" s="104"/>
      <c r="Q83" s="104"/>
      <c r="R83" s="104"/>
      <c r="S83" s="103" t="e">
        <f aca="false">fcontr($N59,$N$62,$T$7,S$51,S$52,$E$23,$B$19,$H$18,$H$19,$K$20,$K$19,4)</f>
        <v>#VALUE!</v>
      </c>
      <c r="T83" s="104"/>
      <c r="U83" s="104"/>
      <c r="V83" s="104"/>
      <c r="W83" s="20"/>
      <c r="Z83" s="57"/>
      <c r="AA83" s="1" t="n">
        <v>0.6</v>
      </c>
      <c r="AB83" s="16" t="n">
        <f aca="false">AA$77*AA83</f>
        <v>2.1</v>
      </c>
      <c r="AC83" s="16" t="n">
        <f aca="false">AA$75</f>
        <v>-22.5</v>
      </c>
      <c r="AD83" s="113" t="e">
        <f aca="false">fnm(AB83,AC83,K$26,tabh,B$19,B$45,H$18,H$19,K$19,K$20,K$34,tac,H$23,H$24,H$22*AB$74,1)</f>
        <v>#VALUE!</v>
      </c>
      <c r="AE83" s="105" t="e">
        <f aca="false">T$9*AD83-fnm(AB83,AC83,K$26,tabh,B$19,B$45,H$18,H$19,K$19,K$20,K$34,tac,H$23,H$24,H$22*AB$74,2)</f>
        <v>#VALUE!</v>
      </c>
      <c r="AF83" s="26"/>
      <c r="AG83" s="19"/>
      <c r="AH83" s="20"/>
      <c r="AI83" s="19"/>
      <c r="AJ83" s="20"/>
      <c r="AL83" s="9"/>
      <c r="AM83" s="16"/>
    </row>
    <row r="84" customFormat="false" ht="12" hidden="false" customHeight="false" outlineLevel="0" collapsed="false">
      <c r="C84" s="6"/>
      <c r="D84" s="6"/>
      <c r="E84" s="6"/>
      <c r="F84" s="6"/>
      <c r="G84" s="6"/>
      <c r="N84" s="96"/>
      <c r="O84" s="102" t="e">
        <f aca="false">fcontr($N60,$N$62,$T$7,S$51,S$52,$E$23,$B$19,$H$18,$H$19,$K$20,$K$19,3)</f>
        <v>#VALUE!</v>
      </c>
      <c r="P84" s="104"/>
      <c r="Q84" s="104"/>
      <c r="R84" s="104"/>
      <c r="S84" s="103" t="e">
        <f aca="false">fcontr($N60,$N$62,$T$7,S$51,S$52,$E$23,$B$19,$H$18,$H$19,$K$20,$K$19,4)</f>
        <v>#VALUE!</v>
      </c>
      <c r="T84" s="104"/>
      <c r="U84" s="104"/>
      <c r="V84" s="104"/>
      <c r="W84" s="20"/>
      <c r="Z84" s="57"/>
      <c r="AA84" s="1" t="n">
        <v>0.8</v>
      </c>
      <c r="AB84" s="16" t="n">
        <f aca="false">AA$77*AA84</f>
        <v>2.8</v>
      </c>
      <c r="AC84" s="16" t="n">
        <f aca="false">AA$75</f>
        <v>-22.5</v>
      </c>
      <c r="AD84" s="113" t="e">
        <f aca="false">fnm(AB84,AC84,K$26,tabh,B$19,B$45,H$18,H$19,K$19,K$20,K$34,tac,H$23,H$24,H$22*AB$74,1)</f>
        <v>#VALUE!</v>
      </c>
      <c r="AE84" s="105" t="e">
        <f aca="false">T$9*AD84-fnm(AB84,AC84,K$26,tabh,B$19,B$45,H$18,H$19,K$19,K$20,K$34,tac,H$23,H$24,H$22*AB$74,2)</f>
        <v>#VALUE!</v>
      </c>
      <c r="AF84" s="26"/>
      <c r="AG84" s="19"/>
      <c r="AH84" s="20"/>
      <c r="AI84" s="19"/>
      <c r="AJ84" s="20"/>
      <c r="AL84" s="9"/>
      <c r="AM84" s="16"/>
    </row>
    <row r="85" customFormat="false" ht="12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N85" s="96"/>
      <c r="O85" s="102" t="e">
        <f aca="false">fcontr($N61,$N$62,$T$7,S$51,S$52,$E$23,$B$19,$H$18,$H$19,$K$20,$K$19,3)</f>
        <v>#VALUE!</v>
      </c>
      <c r="P85" s="104"/>
      <c r="Q85" s="104"/>
      <c r="R85" s="104"/>
      <c r="S85" s="103" t="e">
        <f aca="false">fcontr($N61,$N$62,$T$7,S$51,S$52,$E$23,$B$19,$H$18,$H$19,$K$20,$K$19,4)</f>
        <v>#VALUE!</v>
      </c>
      <c r="T85" s="104"/>
      <c r="U85" s="104"/>
      <c r="V85" s="104"/>
      <c r="W85" s="20"/>
      <c r="Y85" s="95"/>
      <c r="Z85" s="65"/>
      <c r="AA85" s="1" t="n">
        <v>1</v>
      </c>
      <c r="AB85" s="16" t="n">
        <f aca="false">AA$77*AA85</f>
        <v>3.5</v>
      </c>
      <c r="AC85" s="16" t="n">
        <f aca="false">AA$75</f>
        <v>-22.5</v>
      </c>
      <c r="AD85" s="113" t="e">
        <f aca="false">fnm(AB85,AC85,K$26,tabh,B$19,B$45,H$18,H$19,K$19,K$20,K$34,tac,H$23,H$24,H$22*AB$74,1)</f>
        <v>#VALUE!</v>
      </c>
      <c r="AE85" s="105" t="e">
        <f aca="false">T$9*AD85-fnm(AB85,AC85,K$26,tabh,B$19,B$45,H$18,H$19,K$19,K$20,K$34,tac,H$23,H$24,H$22*AB$74,2)</f>
        <v>#VALUE!</v>
      </c>
      <c r="AF85" s="26"/>
      <c r="AG85" s="19"/>
      <c r="AH85" s="20"/>
      <c r="AI85" s="19"/>
      <c r="AJ85" s="20"/>
      <c r="AL85" s="9"/>
      <c r="AM85" s="16"/>
    </row>
    <row r="86" customFormat="false" ht="12" hidden="false" customHeight="false" outlineLevel="0" collapsed="false">
      <c r="B86" s="10"/>
      <c r="C86" s="6"/>
      <c r="D86" s="56"/>
      <c r="E86" s="56"/>
      <c r="F86" s="56"/>
      <c r="G86" s="56"/>
      <c r="H86" s="56"/>
      <c r="I86" s="56"/>
      <c r="J86" s="56"/>
      <c r="K86" s="116"/>
      <c r="M86" s="117"/>
      <c r="N86" s="96"/>
      <c r="O86" s="102" t="e">
        <f aca="false">fcontr($N62,$N$62,$T$7,S$51,S$52,$E$23,$B$19,$H$18,$H$19,$K$20,$K$19,3)</f>
        <v>#VALUE!</v>
      </c>
      <c r="P86" s="104"/>
      <c r="Q86" s="104"/>
      <c r="R86" s="104"/>
      <c r="S86" s="103" t="e">
        <f aca="false">fcontr($N62,$N$62,$T$7,S$51,S$52,$E$23,$B$19,$H$18,$H$19,$K$20,$K$19,4)</f>
        <v>#VALUE!</v>
      </c>
      <c r="T86" s="104"/>
      <c r="U86" s="104"/>
      <c r="V86" s="104"/>
      <c r="W86" s="20"/>
      <c r="AB86" s="74"/>
      <c r="AC86" s="74"/>
      <c r="AD86" s="113"/>
      <c r="AE86" s="105"/>
      <c r="AF86" s="26"/>
      <c r="AG86" s="19"/>
      <c r="AH86" s="20"/>
      <c r="AI86" s="19"/>
      <c r="AJ86" s="20"/>
      <c r="AL86" s="9"/>
      <c r="AM86" s="16"/>
    </row>
    <row r="87" customFormat="false" ht="12" hidden="false" customHeight="false" outlineLevel="0" collapsed="false">
      <c r="C87" s="6"/>
      <c r="D87" s="56"/>
      <c r="E87" s="56"/>
      <c r="F87" s="56"/>
      <c r="G87" s="56"/>
      <c r="H87" s="56"/>
      <c r="I87" s="56"/>
      <c r="J87" s="56"/>
      <c r="K87" s="56"/>
      <c r="N87" s="96"/>
      <c r="O87" s="102"/>
      <c r="P87" s="104"/>
      <c r="Q87" s="104"/>
      <c r="R87" s="104"/>
      <c r="S87" s="104"/>
      <c r="T87" s="104"/>
      <c r="U87" s="104"/>
      <c r="V87" s="104"/>
      <c r="W87" s="20"/>
      <c r="Z87" s="43"/>
      <c r="AA87" s="1" t="n">
        <v>1</v>
      </c>
      <c r="AB87" s="16" t="n">
        <f aca="false">AA$77</f>
        <v>3.5</v>
      </c>
      <c r="AC87" s="16" t="n">
        <f aca="false">AA$75*AA87</f>
        <v>-22.5</v>
      </c>
      <c r="AD87" s="113" t="e">
        <f aca="false">fnm(AB87,AC87,K$26,tabh,B$19,B$45,H$18,H$19,K$19,K$20,K$34,tac,H$23,H$24,H$22*AB$74,1)</f>
        <v>#VALUE!</v>
      </c>
      <c r="AE87" s="105" t="e">
        <f aca="false">T$9*AD87-fnm(AB87,AC87,K$26,tabh,B$19,B$45,H$18,H$19,K$19,K$20,K$34,tac,H$23,H$24,H$22*AB$74,2)</f>
        <v>#VALUE!</v>
      </c>
      <c r="AF87" s="26"/>
      <c r="AG87" s="19"/>
      <c r="AH87" s="20"/>
      <c r="AI87" s="19"/>
      <c r="AJ87" s="20"/>
      <c r="AL87" s="9"/>
      <c r="AM87" s="16"/>
    </row>
    <row r="88" customFormat="false" ht="12" hidden="false" customHeight="false" outlineLevel="0" collapsed="false">
      <c r="C88" s="6"/>
      <c r="D88" s="56"/>
      <c r="E88" s="56"/>
      <c r="F88" s="56"/>
      <c r="G88" s="56"/>
      <c r="H88" s="56"/>
      <c r="I88" s="56"/>
      <c r="J88" s="56"/>
      <c r="K88" s="56"/>
      <c r="N88" s="96"/>
      <c r="O88" s="102" t="e">
        <f aca="false">fcontr($N56,$N$62,$T$7,T$51,T$52,$E$23,$B$19,$H$18,$H$19,$K$20,$K$19,3)</f>
        <v>#VALUE!</v>
      </c>
      <c r="P88" s="104"/>
      <c r="Q88" s="104"/>
      <c r="R88" s="104"/>
      <c r="S88" s="104"/>
      <c r="T88" s="103" t="e">
        <f aca="false">fcontr($N56,$N$62,$T$7,T$51,T$52,$E$23,$B$19,$H$18,$H$19,$K$20,$K$19,4)</f>
        <v>#VALUE!</v>
      </c>
      <c r="U88" s="104"/>
      <c r="V88" s="104"/>
      <c r="W88" s="20"/>
      <c r="Z88" s="57"/>
      <c r="AA88" s="1" t="n">
        <v>0.8</v>
      </c>
      <c r="AB88" s="16" t="n">
        <f aca="false">AA$77</f>
        <v>3.5</v>
      </c>
      <c r="AC88" s="16" t="n">
        <f aca="false">AA$75*AA88</f>
        <v>-18</v>
      </c>
      <c r="AD88" s="113" t="e">
        <f aca="false">fnm(AB88,AC88,K$26,tabh,B$19,B$45,H$18,H$19,K$19,K$20,K$34,tac,H$23,H$24,H$22*AB$74,1)</f>
        <v>#VALUE!</v>
      </c>
      <c r="AE88" s="105" t="e">
        <f aca="false">T$9*AD88-fnm(AB88,AC88,K$26,tabh,B$19,B$45,H$18,H$19,K$19,K$20,K$34,tac,H$23,H$24,H$22*AB$74,2)</f>
        <v>#VALUE!</v>
      </c>
      <c r="AF88" s="26"/>
      <c r="AG88" s="19"/>
      <c r="AH88" s="20"/>
      <c r="AI88" s="19"/>
      <c r="AJ88" s="20"/>
      <c r="AL88" s="9"/>
      <c r="AM88" s="16"/>
    </row>
    <row r="89" customFormat="false" ht="12" hidden="false" customHeight="false" outlineLevel="0" collapsed="false">
      <c r="C89" s="6"/>
      <c r="D89" s="56"/>
      <c r="E89" s="56"/>
      <c r="F89" s="56"/>
      <c r="G89" s="56"/>
      <c r="H89" s="56"/>
      <c r="I89" s="56"/>
      <c r="J89" s="56"/>
      <c r="K89" s="56"/>
      <c r="N89" s="96"/>
      <c r="O89" s="102" t="e">
        <f aca="false">fcontr($N57,$N$62,$T$7,T$51,T$52,$E$23,$B$19,$H$18,$H$19,$K$20,$K$19,3)</f>
        <v>#VALUE!</v>
      </c>
      <c r="P89" s="104"/>
      <c r="Q89" s="104"/>
      <c r="R89" s="104"/>
      <c r="S89" s="104"/>
      <c r="T89" s="103" t="e">
        <f aca="false">fcontr($N57,$N$62,$T$7,T$51,T$52,$E$23,$B$19,$H$18,$H$19,$K$20,$K$19,4)</f>
        <v>#VALUE!</v>
      </c>
      <c r="U89" s="104"/>
      <c r="V89" s="104"/>
      <c r="W89" s="20"/>
      <c r="Z89" s="57"/>
      <c r="AA89" s="1" t="n">
        <v>0.6</v>
      </c>
      <c r="AB89" s="16" t="n">
        <f aca="false">AA$77</f>
        <v>3.5</v>
      </c>
      <c r="AC89" s="16" t="n">
        <f aca="false">AA$75*AA89</f>
        <v>-13.5</v>
      </c>
      <c r="AD89" s="113" t="e">
        <f aca="false">fnm(AB89,AC89,K$26,tabh,B$19,B$45,H$18,H$19,K$19,K$20,K$34,tac,H$23,H$24,H$22*AB$74,1)</f>
        <v>#VALUE!</v>
      </c>
      <c r="AE89" s="105" t="e">
        <f aca="false">T$9*AD89-fnm(AB89,AC89,K$26,tabh,B$19,B$45,H$18,H$19,K$19,K$20,K$34,tac,H$23,H$24,H$22*AB$74,2)</f>
        <v>#VALUE!</v>
      </c>
      <c r="AF89" s="26"/>
      <c r="AG89" s="19"/>
      <c r="AH89" s="20"/>
      <c r="AI89" s="19"/>
      <c r="AJ89" s="20"/>
      <c r="AL89" s="9"/>
      <c r="AM89" s="16"/>
    </row>
    <row r="90" customFormat="false" ht="12" hidden="false" customHeight="false" outlineLevel="0" collapsed="false">
      <c r="C90" s="6"/>
      <c r="D90" s="56"/>
      <c r="E90" s="56"/>
      <c r="F90" s="56"/>
      <c r="G90" s="56"/>
      <c r="H90" s="56"/>
      <c r="I90" s="56"/>
      <c r="J90" s="56"/>
      <c r="K90" s="56"/>
      <c r="N90" s="96"/>
      <c r="O90" s="102" t="e">
        <f aca="false">fcontr($N58,$N$62,$T$7,T$51,T$52,$E$23,$B$19,$H$18,$H$19,$K$20,$K$19,3)</f>
        <v>#VALUE!</v>
      </c>
      <c r="P90" s="104"/>
      <c r="Q90" s="104"/>
      <c r="R90" s="104"/>
      <c r="S90" s="104"/>
      <c r="T90" s="103" t="e">
        <f aca="false">fcontr($N58,$N$62,$T$7,T$51,T$52,$E$23,$B$19,$H$18,$H$19,$K$20,$K$19,4)</f>
        <v>#VALUE!</v>
      </c>
      <c r="U90" s="104"/>
      <c r="V90" s="104"/>
      <c r="W90" s="20"/>
      <c r="Z90" s="57"/>
      <c r="AA90" s="1" t="n">
        <v>0.4</v>
      </c>
      <c r="AB90" s="16" t="n">
        <f aca="false">AA$77</f>
        <v>3.5</v>
      </c>
      <c r="AC90" s="16" t="n">
        <f aca="false">AA$75*AA90</f>
        <v>-9</v>
      </c>
      <c r="AD90" s="113" t="e">
        <f aca="false">fnm(AB90,AC90,K$26,tabh,B$19,B$45,H$18,H$19,K$19,K$20,K$34,tac,H$23,H$24,H$22*AB$74,1)</f>
        <v>#VALUE!</v>
      </c>
      <c r="AE90" s="105" t="e">
        <f aca="false">T$9*AD90-fnm(AB90,AC90,K$26,tabh,B$19,B$45,H$18,H$19,K$19,K$20,K$34,tac,H$23,H$24,H$22*AB$74,2)</f>
        <v>#VALUE!</v>
      </c>
      <c r="AF90" s="26"/>
      <c r="AG90" s="19"/>
      <c r="AH90" s="20"/>
      <c r="AI90" s="19"/>
      <c r="AJ90" s="20"/>
      <c r="AL90" s="9"/>
      <c r="AM90" s="16"/>
    </row>
    <row r="91" customFormat="false" ht="12" hidden="false" customHeight="false" outlineLevel="0" collapsed="false">
      <c r="C91" s="6"/>
      <c r="D91" s="56"/>
      <c r="E91" s="56"/>
      <c r="F91" s="56"/>
      <c r="G91" s="56"/>
      <c r="H91" s="56"/>
      <c r="I91" s="56"/>
      <c r="J91" s="56"/>
      <c r="K91" s="56"/>
      <c r="N91" s="96"/>
      <c r="O91" s="102" t="e">
        <f aca="false">fcontr($N59,$N$62,$T$7,T$51,T$52,$E$23,$B$19,$H$18,$H$19,$K$20,$K$19,3)</f>
        <v>#VALUE!</v>
      </c>
      <c r="P91" s="104"/>
      <c r="Q91" s="104"/>
      <c r="R91" s="104"/>
      <c r="S91" s="104"/>
      <c r="T91" s="103" t="e">
        <f aca="false">fcontr($N59,$N$62,$T$7,T$51,T$52,$E$23,$B$19,$H$18,$H$19,$K$20,$K$19,4)</f>
        <v>#VALUE!</v>
      </c>
      <c r="U91" s="104"/>
      <c r="V91" s="104"/>
      <c r="W91" s="20"/>
      <c r="Z91" s="57"/>
      <c r="AA91" s="1" t="n">
        <v>0.3</v>
      </c>
      <c r="AB91" s="16" t="n">
        <f aca="false">AA$77</f>
        <v>3.5</v>
      </c>
      <c r="AC91" s="16" t="n">
        <f aca="false">AA$75*AA91</f>
        <v>-6.75</v>
      </c>
      <c r="AD91" s="113" t="e">
        <f aca="false">fnm(AB91,AC91,K$26,tabh,B$19,B$45,H$18,H$19,K$19,K$20,K$34,tac,H$23,H$24,H$22*AB$74,1)</f>
        <v>#VALUE!</v>
      </c>
      <c r="AE91" s="105" t="e">
        <f aca="false">T$9*AD91-fnm(AB91,AC91,K$26,tabh,B$19,B$45,H$18,H$19,K$19,K$20,K$34,tac,H$23,H$24,H$22*AB$74,2)</f>
        <v>#VALUE!</v>
      </c>
      <c r="AF91" s="26"/>
      <c r="AG91" s="19"/>
      <c r="AH91" s="20"/>
      <c r="AI91" s="19"/>
      <c r="AJ91" s="20"/>
      <c r="AL91" s="9"/>
      <c r="AM91" s="16"/>
    </row>
    <row r="92" customFormat="false" ht="12" hidden="false" customHeight="false" outlineLevel="0" collapsed="false">
      <c r="C92" s="6"/>
      <c r="D92" s="56"/>
      <c r="E92" s="56"/>
      <c r="F92" s="56"/>
      <c r="G92" s="56"/>
      <c r="H92" s="56"/>
      <c r="I92" s="56"/>
      <c r="J92" s="56"/>
      <c r="K92" s="56"/>
      <c r="N92" s="96"/>
      <c r="O92" s="102" t="e">
        <f aca="false">fcontr($N60,$N$62,$T$7,T$51,T$52,$E$23,$B$19,$H$18,$H$19,$K$20,$K$19,3)</f>
        <v>#VALUE!</v>
      </c>
      <c r="P92" s="104"/>
      <c r="Q92" s="104"/>
      <c r="R92" s="104"/>
      <c r="S92" s="104"/>
      <c r="T92" s="103" t="e">
        <f aca="false">fcontr($N60,$N$62,$T$7,T$51,T$52,$E$23,$B$19,$H$18,$H$19,$K$20,$K$19,4)</f>
        <v>#VALUE!</v>
      </c>
      <c r="U92" s="104"/>
      <c r="V92" s="104"/>
      <c r="W92" s="20"/>
      <c r="Z92" s="42" t="s">
        <v>91</v>
      </c>
      <c r="AA92" s="1" t="n">
        <v>0.2</v>
      </c>
      <c r="AB92" s="16" t="n">
        <f aca="false">AA$77</f>
        <v>3.5</v>
      </c>
      <c r="AC92" s="16" t="n">
        <f aca="false">AA$75*AA92</f>
        <v>-4.5</v>
      </c>
      <c r="AD92" s="113" t="e">
        <f aca="false">fnm(AB92,AC92,K$26,tabh,B$19,B$45,H$18,H$19,K$19,K$20,K$34,tac,H$23,H$24,H$22*AB$74,1)</f>
        <v>#VALUE!</v>
      </c>
      <c r="AE92" s="105" t="e">
        <f aca="false">T$9*AD92-fnm(AB92,AC92,K$26,tabh,B$19,B$45,H$18,H$19,K$19,K$20,K$34,tac,H$23,H$24,H$22*AB$74,2)</f>
        <v>#VALUE!</v>
      </c>
      <c r="AF92" s="26"/>
      <c r="AG92" s="19"/>
      <c r="AH92" s="20"/>
      <c r="AI92" s="19"/>
      <c r="AJ92" s="20"/>
      <c r="AL92" s="9"/>
      <c r="AM92" s="16"/>
    </row>
    <row r="93" customFormat="false" ht="12" hidden="false" customHeight="false" outlineLevel="0" collapsed="false">
      <c r="C93" s="6"/>
      <c r="D93" s="56"/>
      <c r="E93" s="56"/>
      <c r="F93" s="56"/>
      <c r="G93" s="56"/>
      <c r="H93" s="56"/>
      <c r="I93" s="56"/>
      <c r="J93" s="56"/>
      <c r="K93" s="56"/>
      <c r="N93" s="96"/>
      <c r="O93" s="102" t="e">
        <f aca="false">fcontr($N61,$N$62,$T$7,T$51,T$52,$E$23,$B$19,$H$18,$H$19,$K$20,$K$19,3)</f>
        <v>#VALUE!</v>
      </c>
      <c r="P93" s="104"/>
      <c r="Q93" s="104"/>
      <c r="R93" s="104"/>
      <c r="S93" s="104"/>
      <c r="T93" s="103" t="e">
        <f aca="false">fcontr($N61,$N$62,$T$7,T$51,T$52,$E$23,$B$19,$H$18,$H$19,$K$20,$K$19,4)</f>
        <v>#VALUE!</v>
      </c>
      <c r="U93" s="104"/>
      <c r="V93" s="104"/>
      <c r="W93" s="20"/>
      <c r="Z93" s="57"/>
      <c r="AA93" s="1" t="n">
        <v>0.15</v>
      </c>
      <c r="AB93" s="16" t="n">
        <f aca="false">AA$77</f>
        <v>3.5</v>
      </c>
      <c r="AC93" s="16" t="n">
        <f aca="false">AA$75*AA93</f>
        <v>-3.375</v>
      </c>
      <c r="AD93" s="113" t="e">
        <f aca="false">fnm(AB93,AC93,K$26,tabh,B$19,B$45,H$18,H$19,K$19,K$20,K$34,tac,H$23,H$24,H$22*AB$74,1)</f>
        <v>#VALUE!</v>
      </c>
      <c r="AE93" s="105" t="e">
        <f aca="false">T$9*AD93-fnm(AB93,AC93,K$26,tabh,B$19,B$45,H$18,H$19,K$19,K$20,K$34,tac,H$23,H$24,H$22*AB$74,2)</f>
        <v>#VALUE!</v>
      </c>
      <c r="AF93" s="26"/>
      <c r="AG93" s="19"/>
      <c r="AH93" s="20"/>
      <c r="AI93" s="19"/>
      <c r="AJ93" s="20"/>
      <c r="AL93" s="9"/>
      <c r="AM93" s="16"/>
    </row>
    <row r="94" customFormat="false" ht="12" hidden="false" customHeight="false" outlineLevel="0" collapsed="false">
      <c r="C94" s="6"/>
      <c r="D94" s="56"/>
      <c r="E94" s="56"/>
      <c r="F94" s="56"/>
      <c r="G94" s="56"/>
      <c r="H94" s="56"/>
      <c r="I94" s="56"/>
      <c r="J94" s="56"/>
      <c r="K94" s="56"/>
      <c r="N94" s="96"/>
      <c r="O94" s="102" t="e">
        <f aca="false">fcontr($N62,$N$62,$T$7,T$51,T$52,$E$23,$B$19,$H$18,$H$19,$K$20,$K$19,3)</f>
        <v>#VALUE!</v>
      </c>
      <c r="P94" s="104"/>
      <c r="Q94" s="104"/>
      <c r="R94" s="104"/>
      <c r="S94" s="104"/>
      <c r="T94" s="103" t="e">
        <f aca="false">fcontr($N62,$N$62,$T$7,T$51,T$52,$E$23,$B$19,$H$18,$H$19,$K$20,$K$19,4)</f>
        <v>#VALUE!</v>
      </c>
      <c r="U94" s="104"/>
      <c r="V94" s="104"/>
      <c r="W94" s="20"/>
      <c r="Z94" s="57"/>
      <c r="AA94" s="1" t="n">
        <v>0.1</v>
      </c>
      <c r="AB94" s="16" t="n">
        <f aca="false">AA$77</f>
        <v>3.5</v>
      </c>
      <c r="AC94" s="16" t="n">
        <f aca="false">AA$75*AA94</f>
        <v>-2.25</v>
      </c>
      <c r="AD94" s="113" t="e">
        <f aca="false">fnm(AB94,AC94,K$26,tabh,B$19,B$45,H$18,H$19,K$19,K$20,K$34,tac,H$23,H$24,H$22*AB$74,1)</f>
        <v>#VALUE!</v>
      </c>
      <c r="AE94" s="105" t="e">
        <f aca="false">T$9*AD94-fnm(AB94,AC94,K$26,tabh,B$19,B$45,H$18,H$19,K$19,K$20,K$34,tac,H$23,H$24,H$22*AB$74,2)</f>
        <v>#VALUE!</v>
      </c>
      <c r="AF94" s="26"/>
      <c r="AG94" s="19"/>
      <c r="AH94" s="20"/>
      <c r="AI94" s="19"/>
      <c r="AJ94" s="20"/>
      <c r="AL94" s="9"/>
      <c r="AM94" s="16"/>
    </row>
    <row r="95" customFormat="false" ht="12" hidden="false" customHeight="false" outlineLevel="0" collapsed="false">
      <c r="C95" s="6"/>
      <c r="D95" s="56"/>
      <c r="E95" s="56"/>
      <c r="F95" s="56"/>
      <c r="G95" s="56"/>
      <c r="H95" s="56"/>
      <c r="I95" s="56"/>
      <c r="J95" s="56"/>
      <c r="K95" s="56"/>
      <c r="N95" s="96"/>
      <c r="O95" s="102"/>
      <c r="P95" s="104"/>
      <c r="Q95" s="104"/>
      <c r="R95" s="104"/>
      <c r="S95" s="104"/>
      <c r="T95" s="104"/>
      <c r="U95" s="104"/>
      <c r="V95" s="104"/>
      <c r="W95" s="20"/>
      <c r="Z95" s="57"/>
      <c r="AA95" s="1" t="n">
        <v>0.075</v>
      </c>
      <c r="AB95" s="16" t="n">
        <f aca="false">AA$77</f>
        <v>3.5</v>
      </c>
      <c r="AC95" s="16" t="n">
        <f aca="false">AA$75*AA95</f>
        <v>-1.6875</v>
      </c>
      <c r="AD95" s="113" t="e">
        <f aca="false">fnm(AB95,AC95,K$26,tabh,B$19,B$45,H$18,H$19,K$19,K$20,K$34,tac,H$23,H$24,H$22*AB$74,1)</f>
        <v>#VALUE!</v>
      </c>
      <c r="AE95" s="105" t="e">
        <f aca="false">T$9*AD95-fnm(AB95,AC95,K$26,tabh,B$19,B$45,H$18,H$19,K$19,K$20,K$34,tac,H$23,H$24,H$22*AB$74,2)</f>
        <v>#VALUE!</v>
      </c>
      <c r="AF95" s="26"/>
      <c r="AG95" s="19"/>
      <c r="AH95" s="20"/>
      <c r="AI95" s="19"/>
      <c r="AJ95" s="20"/>
      <c r="AL95" s="9"/>
      <c r="AM95" s="16"/>
    </row>
    <row r="96" customFormat="false" ht="12" hidden="false" customHeight="false" outlineLevel="0" collapsed="false">
      <c r="A96" s="10"/>
      <c r="C96" s="6"/>
      <c r="D96" s="56"/>
      <c r="E96" s="56"/>
      <c r="F96" s="56"/>
      <c r="G96" s="56"/>
      <c r="H96" s="56"/>
      <c r="I96" s="56"/>
      <c r="J96" s="56"/>
      <c r="K96" s="56"/>
      <c r="N96" s="96"/>
      <c r="O96" s="102" t="e">
        <f aca="false">fcontr($N56,$N$62,$T$7,U$51,U$52,$E$23,$B$19,$H$18,$H$19,$K$20,$K$19,3)</f>
        <v>#VALUE!</v>
      </c>
      <c r="P96" s="104"/>
      <c r="Q96" s="104"/>
      <c r="R96" s="104"/>
      <c r="S96" s="104"/>
      <c r="T96" s="104"/>
      <c r="U96" s="103" t="e">
        <f aca="false">fcontr($N56,$N$62,$T$7,U$51,U$52,$E$23,$B$19,$H$18,$H$19,$K$20,$K$19,4)</f>
        <v>#VALUE!</v>
      </c>
      <c r="V96" s="104"/>
      <c r="W96" s="20"/>
      <c r="Z96" s="57"/>
      <c r="AA96" s="118" t="n">
        <v>0.05</v>
      </c>
      <c r="AB96" s="119" t="n">
        <f aca="false">AA$77</f>
        <v>3.5</v>
      </c>
      <c r="AC96" s="119" t="n">
        <f aca="false">AA$75*AA96</f>
        <v>-1.125</v>
      </c>
      <c r="AD96" s="120" t="e">
        <f aca="false">fnm(AB96,AC96,K$26,tabh,B$19,B$45,H$18,H$19,K$19,K$20,K$34,tac,H$23,H$24,H$22*AB$74,1)</f>
        <v>#VALUE!</v>
      </c>
      <c r="AE96" s="121" t="e">
        <f aca="false">T$9*AD96-fnm(AB96,AC96,K$26,tabh,B$19,B$45,H$18,H$19,K$19,K$20,K$34,tac,H$23,H$24,H$22*AB$74,2)</f>
        <v>#VALUE!</v>
      </c>
      <c r="AF96" s="26"/>
      <c r="AG96" s="19"/>
      <c r="AH96" s="20"/>
      <c r="AI96" s="19"/>
      <c r="AJ96" s="20"/>
      <c r="AL96" s="9"/>
      <c r="AM96" s="16"/>
    </row>
    <row r="97" customFormat="false" ht="12" hidden="false" customHeight="false" outlineLevel="0" collapsed="false">
      <c r="A97" s="10"/>
      <c r="C97" s="6"/>
      <c r="D97" s="56"/>
      <c r="E97" s="56"/>
      <c r="F97" s="56"/>
      <c r="G97" s="56"/>
      <c r="H97" s="56"/>
      <c r="I97" s="56"/>
      <c r="J97" s="56"/>
      <c r="K97" s="56"/>
      <c r="N97" s="96"/>
      <c r="O97" s="102" t="e">
        <f aca="false">fcontr($N57,$N$62,$T$7,U$51,U$52,$E$23,$B$19,$H$18,$H$19,$K$20,$K$19,3)</f>
        <v>#VALUE!</v>
      </c>
      <c r="P97" s="104"/>
      <c r="Q97" s="104"/>
      <c r="R97" s="104"/>
      <c r="S97" s="104"/>
      <c r="T97" s="104"/>
      <c r="U97" s="103" t="e">
        <f aca="false">fcontr($N57,$N$62,$T$7,U$51,U$52,$E$23,$B$19,$H$18,$H$19,$K$20,$K$19,4)</f>
        <v>#VALUE!</v>
      </c>
      <c r="V97" s="104"/>
      <c r="W97" s="20"/>
      <c r="Z97" s="57"/>
      <c r="AA97" s="1" t="n">
        <v>0.02</v>
      </c>
      <c r="AB97" s="16" t="n">
        <f aca="false">AA$77</f>
        <v>3.5</v>
      </c>
      <c r="AC97" s="16" t="n">
        <f aca="false">AA$75*AA97</f>
        <v>-0.45</v>
      </c>
      <c r="AD97" s="113" t="e">
        <f aca="false">fnm(AB97,AC97,K$26,tabh,B$19,B$45,H$18,H$19,K$19,K$20,K$34,tac,H$23,H$24,H$22*AB$74,1)</f>
        <v>#VALUE!</v>
      </c>
      <c r="AE97" s="105" t="e">
        <f aca="false">T$9*AD97-fnm(AB97,AC97,K$26,tabh,B$19,B$45,H$18,H$19,K$19,K$20,K$34,tac,H$23,H$24,H$22*AB$74,2)</f>
        <v>#VALUE!</v>
      </c>
      <c r="AF97" s="26"/>
      <c r="AG97" s="19"/>
      <c r="AH97" s="20"/>
      <c r="AI97" s="19"/>
      <c r="AJ97" s="20"/>
      <c r="AL97" s="9"/>
      <c r="AM97" s="16"/>
    </row>
    <row r="98" customFormat="false" ht="12" hidden="false" customHeight="false" outlineLevel="0" collapsed="false">
      <c r="C98" s="6"/>
      <c r="D98" s="56"/>
      <c r="E98" s="56"/>
      <c r="F98" s="56"/>
      <c r="G98" s="56"/>
      <c r="H98" s="56"/>
      <c r="I98" s="56"/>
      <c r="J98" s="56"/>
      <c r="K98" s="56"/>
      <c r="N98" s="96"/>
      <c r="O98" s="102" t="e">
        <f aca="false">fcontr($N58,$N$62,$T$7,U$51,U$52,$E$23,$B$19,$H$18,$H$19,$K$20,$K$19,3)</f>
        <v>#VALUE!</v>
      </c>
      <c r="P98" s="104"/>
      <c r="Q98" s="104"/>
      <c r="R98" s="104"/>
      <c r="S98" s="104"/>
      <c r="T98" s="104"/>
      <c r="U98" s="103" t="e">
        <f aca="false">fcontr($N58,$N$62,$T$7,U$51,U$52,$E$23,$B$19,$H$18,$H$19,$K$20,$K$19,4)</f>
        <v>#VALUE!</v>
      </c>
      <c r="V98" s="104"/>
      <c r="W98" s="20"/>
      <c r="Y98" s="95"/>
      <c r="Z98" s="65"/>
      <c r="AA98" s="1" t="n">
        <v>0</v>
      </c>
      <c r="AB98" s="16" t="n">
        <f aca="false">AA$77</f>
        <v>3.5</v>
      </c>
      <c r="AC98" s="16" t="n">
        <f aca="false">AA$75*AA98</f>
        <v>-0</v>
      </c>
      <c r="AD98" s="113" t="e">
        <f aca="false">fnm(AB98,AC98,K$26,tabh,B$19,B$45,H$18,H$19,K$19,K$20,K$34,tac,H$23,H$24,H$22*AB$74,1)</f>
        <v>#VALUE!</v>
      </c>
      <c r="AE98" s="105" t="e">
        <f aca="false">T$9*AD98-fnm(AB98,AC98,K$26,tabh,B$19,B$45,H$18,H$19,K$19,K$20,K$34,tac,H$23,H$24,H$22*AB$74,2)</f>
        <v>#VALUE!</v>
      </c>
      <c r="AF98" s="26"/>
      <c r="AG98" s="19"/>
      <c r="AH98" s="20"/>
      <c r="AI98" s="19"/>
      <c r="AJ98" s="20"/>
      <c r="AL98" s="9"/>
      <c r="AM98" s="16"/>
    </row>
    <row r="99" customFormat="false" ht="12" hidden="false" customHeight="false" outlineLevel="0" collapsed="false">
      <c r="C99" s="6"/>
      <c r="D99" s="56"/>
      <c r="E99" s="56"/>
      <c r="F99" s="56"/>
      <c r="G99" s="56"/>
      <c r="H99" s="56"/>
      <c r="I99" s="56"/>
      <c r="J99" s="56"/>
      <c r="K99" s="56"/>
      <c r="N99" s="96"/>
      <c r="O99" s="102" t="e">
        <f aca="false">fcontr($N59,$N$62,$T$7,U$51,U$52,$E$23,$B$19,$H$18,$H$19,$K$20,$K$19,3)</f>
        <v>#VALUE!</v>
      </c>
      <c r="P99" s="104"/>
      <c r="Q99" s="104"/>
      <c r="R99" s="104"/>
      <c r="S99" s="104"/>
      <c r="T99" s="104"/>
      <c r="U99" s="103" t="e">
        <f aca="false">fcontr($N59,$N$62,$T$7,U$51,U$52,$E$23,$B$19,$H$18,$H$19,$K$20,$K$19,4)</f>
        <v>#VALUE!</v>
      </c>
      <c r="V99" s="104"/>
      <c r="W99" s="20"/>
      <c r="AB99" s="74"/>
      <c r="AC99" s="74"/>
      <c r="AD99" s="113"/>
      <c r="AE99" s="105"/>
      <c r="AF99" s="26"/>
      <c r="AG99" s="19"/>
      <c r="AH99" s="20"/>
      <c r="AI99" s="19"/>
      <c r="AJ99" s="20"/>
      <c r="AL99" s="9"/>
      <c r="AM99" s="16"/>
    </row>
    <row r="100" customFormat="false" ht="12" hidden="false" customHeight="false" outlineLevel="0" collapsed="false">
      <c r="C100" s="6"/>
      <c r="D100" s="56"/>
      <c r="E100" s="56"/>
      <c r="F100" s="56"/>
      <c r="G100" s="56"/>
      <c r="H100" s="56"/>
      <c r="I100" s="56"/>
      <c r="J100" s="56"/>
      <c r="K100" s="56"/>
      <c r="N100" s="96"/>
      <c r="O100" s="102" t="e">
        <f aca="false">fcontr($N60,$N$62,$T$7,U$51,U$52,$E$23,$B$19,$H$18,$H$19,$K$20,$K$19,3)</f>
        <v>#VALUE!</v>
      </c>
      <c r="P100" s="104"/>
      <c r="Q100" s="104"/>
      <c r="R100" s="104"/>
      <c r="S100" s="104"/>
      <c r="T100" s="104"/>
      <c r="U100" s="103" t="e">
        <f aca="false">fcontr($N60,$N$62,$T$7,U$51,U$52,$E$23,$B$19,$H$18,$H$19,$K$20,$K$19,4)</f>
        <v>#VALUE!</v>
      </c>
      <c r="V100" s="104"/>
      <c r="W100" s="20"/>
      <c r="Z100" s="43"/>
      <c r="AA100" s="1" t="n">
        <v>1</v>
      </c>
      <c r="AB100" s="122" t="n">
        <f aca="false">AA$76+AA100*(AA$77-AA$76)</f>
        <v>3.5</v>
      </c>
      <c r="AC100" s="16" t="n">
        <f aca="false">AA$76-AA100*AA$76</f>
        <v>0</v>
      </c>
      <c r="AD100" s="113" t="e">
        <f aca="false">fnm(AB100,AC100,K$26,tabh,B$19,B$45,H$18,H$19,K$19,K$20,K$34,tac,H$23,H$24,H$22*AB$74,1)</f>
        <v>#VALUE!</v>
      </c>
      <c r="AE100" s="105" t="e">
        <f aca="false">T$9*AD100-fnm(AB100,AC100,K$26,tabh,B$19,B$45,H$18,H$19,K$19,K$20,K$34,tac,H$23,H$24,H$22*AB$74,2)</f>
        <v>#VALUE!</v>
      </c>
      <c r="AF100" s="26"/>
      <c r="AG100" s="19"/>
      <c r="AH100" s="20"/>
      <c r="AI100" s="19"/>
      <c r="AJ100" s="20"/>
      <c r="AL100" s="9"/>
      <c r="AM100" s="16"/>
    </row>
    <row r="101" customFormat="false" ht="12" hidden="false" customHeight="false" outlineLevel="0" collapsed="false">
      <c r="C101" s="6"/>
      <c r="D101" s="56"/>
      <c r="E101" s="56"/>
      <c r="F101" s="56"/>
      <c r="G101" s="56"/>
      <c r="H101" s="56"/>
      <c r="I101" s="56"/>
      <c r="J101" s="56"/>
      <c r="K101" s="56"/>
      <c r="N101" s="96"/>
      <c r="O101" s="102" t="e">
        <f aca="false">fcontr($N61,$N$62,$T$7,U$51,U$52,$E$23,$B$19,$H$18,$H$19,$K$20,$K$19,3)</f>
        <v>#VALUE!</v>
      </c>
      <c r="P101" s="104"/>
      <c r="Q101" s="104"/>
      <c r="R101" s="104"/>
      <c r="S101" s="104"/>
      <c r="T101" s="104"/>
      <c r="U101" s="103" t="e">
        <f aca="false">fcontr($N61,$N$62,$T$7,U$51,U$52,$E$23,$B$19,$H$18,$H$19,$K$20,$K$19,4)</f>
        <v>#VALUE!</v>
      </c>
      <c r="V101" s="104"/>
      <c r="W101" s="20"/>
      <c r="Z101" s="57"/>
      <c r="AA101" s="1" t="n">
        <v>0.8</v>
      </c>
      <c r="AB101" s="16" t="n">
        <f aca="false">AA$76+AA101*(AA$77-AA$76)</f>
        <v>3.2</v>
      </c>
      <c r="AC101" s="16" t="n">
        <f aca="false">AA$76-AA101*AA$76</f>
        <v>0.4</v>
      </c>
      <c r="AD101" s="113" t="e">
        <f aca="false">fnm(AB101,AC101,K$26,tabh,B$19,B$45,H$18,H$19,K$19,K$20,K$34,tac,H$23,H$24,H$22*AB$74,1)</f>
        <v>#VALUE!</v>
      </c>
      <c r="AE101" s="105" t="e">
        <f aca="false">T$9*AD101-fnm(AB101,AC101,K$26,tabh,B$19,B$45,H$18,H$19,K$19,K$20,K$34,tac,H$23,H$24,H$22*AB$74,2)</f>
        <v>#VALUE!</v>
      </c>
      <c r="AF101" s="26"/>
      <c r="AG101" s="19"/>
      <c r="AH101" s="20"/>
      <c r="AI101" s="19"/>
      <c r="AJ101" s="20"/>
      <c r="AL101" s="9"/>
      <c r="AM101" s="16"/>
    </row>
    <row r="102" customFormat="false" ht="12" hidden="false" customHeight="false" outlineLevel="0" collapsed="false">
      <c r="C102" s="6"/>
      <c r="D102" s="56"/>
      <c r="E102" s="56"/>
      <c r="F102" s="56"/>
      <c r="G102" s="56"/>
      <c r="H102" s="56"/>
      <c r="I102" s="56"/>
      <c r="J102" s="56"/>
      <c r="K102" s="56"/>
      <c r="N102" s="96"/>
      <c r="O102" s="102" t="e">
        <f aca="false">fcontr($N62,$N$62,$T$7,U$51,U$52,$E$23,$B$19,$H$18,$H$19,$K$20,$K$19,3)</f>
        <v>#VALUE!</v>
      </c>
      <c r="P102" s="104"/>
      <c r="Q102" s="104"/>
      <c r="R102" s="104"/>
      <c r="S102" s="104"/>
      <c r="T102" s="104"/>
      <c r="U102" s="103" t="e">
        <f aca="false">fcontr($N62,$N$62,$T$7,U$51,U$52,$E$23,$B$19,$H$18,$H$19,$K$20,$K$19,4)</f>
        <v>#VALUE!</v>
      </c>
      <c r="V102" s="104"/>
      <c r="W102" s="20"/>
      <c r="Z102" s="42" t="s">
        <v>78</v>
      </c>
      <c r="AA102" s="1" t="n">
        <v>0.6</v>
      </c>
      <c r="AB102" s="16" t="n">
        <f aca="false">AA$76+AA102*(AA$77-AA$76)</f>
        <v>2.9</v>
      </c>
      <c r="AC102" s="16" t="n">
        <f aca="false">AA$76-AA102*AA$76</f>
        <v>0.8</v>
      </c>
      <c r="AD102" s="113" t="e">
        <f aca="false">fnm(AB102,AC102,K$26,tabh,B$19,B$45,H$18,H$19,K$19,K$20,K$34,tac,H$23,H$24,H$22*AB$74,1)</f>
        <v>#VALUE!</v>
      </c>
      <c r="AE102" s="105" t="e">
        <f aca="false">T$9*AD102-fnm(AB102,AC102,K$26,tabh,B$19,B$45,H$18,H$19,K$19,K$20,K$34,tac,H$23,H$24,H$22*AB$74,2)</f>
        <v>#VALUE!</v>
      </c>
      <c r="AF102" s="26"/>
      <c r="AG102" s="19"/>
      <c r="AH102" s="20"/>
      <c r="AI102" s="19"/>
      <c r="AJ102" s="20"/>
      <c r="AL102" s="9"/>
      <c r="AM102" s="16"/>
    </row>
    <row r="103" customFormat="false" ht="12" hidden="false" customHeight="false" outlineLevel="0" collapsed="false">
      <c r="N103" s="96"/>
      <c r="O103" s="123"/>
      <c r="P103" s="104"/>
      <c r="Q103" s="104"/>
      <c r="R103" s="104"/>
      <c r="S103" s="104"/>
      <c r="T103" s="104"/>
      <c r="U103" s="104"/>
      <c r="V103" s="104"/>
      <c r="W103" s="20"/>
      <c r="Z103" s="57"/>
      <c r="AA103" s="1" t="n">
        <v>0.4</v>
      </c>
      <c r="AB103" s="16" t="n">
        <f aca="false">AA$76+AA103*(AA$77-AA$76)</f>
        <v>2.6</v>
      </c>
      <c r="AC103" s="16" t="n">
        <f aca="false">AA$76-AA103*AA$76</f>
        <v>1.2</v>
      </c>
      <c r="AD103" s="113" t="e">
        <f aca="false">fnm(AB103,AC103,K$26,tabh,B$19,B$45,H$18,H$19,K$19,K$20,K$34,tac,H$23,H$24,H$22*AB$74,1)</f>
        <v>#VALUE!</v>
      </c>
      <c r="AE103" s="105" t="e">
        <f aca="false">T$9*AD103-fnm(AB103,AC103,K$26,tabh,B$19,B$45,H$18,H$19,K$19,K$20,K$34,tac,H$23,H$24,H$22*AB$74,2)</f>
        <v>#VALUE!</v>
      </c>
      <c r="AF103" s="26"/>
      <c r="AG103" s="19"/>
      <c r="AH103" s="20"/>
      <c r="AI103" s="19"/>
      <c r="AJ103" s="20"/>
      <c r="AL103" s="9"/>
      <c r="AM103" s="16"/>
    </row>
    <row r="104" customFormat="false" ht="12" hidden="false" customHeight="false" outlineLevel="0" collapsed="false">
      <c r="N104" s="96" t="s">
        <v>41</v>
      </c>
      <c r="O104" s="123" t="n">
        <v>0</v>
      </c>
      <c r="P104" s="104" t="n">
        <v>0</v>
      </c>
      <c r="Q104" s="104"/>
      <c r="R104" s="104"/>
      <c r="S104" s="104"/>
      <c r="T104" s="104"/>
      <c r="U104" s="104"/>
      <c r="V104" s="104"/>
      <c r="W104" s="20"/>
      <c r="Z104" s="57"/>
      <c r="AA104" s="1" t="n">
        <v>0.2</v>
      </c>
      <c r="AB104" s="16" t="n">
        <f aca="false">AA$76+AA104*(AA$77-AA$76)</f>
        <v>2.3</v>
      </c>
      <c r="AC104" s="16" t="n">
        <f aca="false">AA$76-AA104*AA$76</f>
        <v>1.6</v>
      </c>
      <c r="AD104" s="113" t="e">
        <f aca="false">fnm(AB104,AC104,K$26,tabh,B$19,B$45,H$18,H$19,K$19,K$20,K$34,tac,H$23,H$24,H$22*AB$74,1)</f>
        <v>#VALUE!</v>
      </c>
      <c r="AE104" s="105" t="e">
        <f aca="false">T$9*AD104-fnm(AB104,AC104,K$26,tabh,B$19,B$45,H$18,H$19,K$19,K$20,K$34,tac,H$23,H$24,H$22*AB$74,2)</f>
        <v>#VALUE!</v>
      </c>
      <c r="AF104" s="26"/>
      <c r="AG104" s="19"/>
      <c r="AH104" s="20"/>
      <c r="AI104" s="19"/>
      <c r="AJ104" s="20"/>
      <c r="AL104" s="9"/>
      <c r="AM104" s="16"/>
    </row>
    <row r="105" customFormat="false" ht="12" hidden="false" customHeight="false" outlineLevel="0" collapsed="false">
      <c r="N105" s="96" t="s">
        <v>41</v>
      </c>
      <c r="O105" s="123" t="n">
        <v>0</v>
      </c>
      <c r="P105" s="104" t="e">
        <f aca="false">T7</f>
        <v>#VALUE!</v>
      </c>
      <c r="Q105" s="104"/>
      <c r="R105" s="104"/>
      <c r="S105" s="104"/>
      <c r="T105" s="104"/>
      <c r="U105" s="104"/>
      <c r="V105" s="104"/>
      <c r="W105" s="20"/>
      <c r="Y105" s="95"/>
      <c r="Z105" s="65"/>
      <c r="AA105" s="1" t="n">
        <v>0</v>
      </c>
      <c r="AB105" s="16" t="n">
        <f aca="false">AA$76+AA105*(AA$77-AA$76)</f>
        <v>2</v>
      </c>
      <c r="AC105" s="16" t="n">
        <f aca="false">AA$76-AA105*AA$76</f>
        <v>2</v>
      </c>
      <c r="AD105" s="113" t="e">
        <f aca="false">fnm(AB105,AC105,K$26,tabh,B$19,B$45,H$18,H$19,K$19,K$20,K$34,tac,H$23,H$24,H$22*AB$74,1)</f>
        <v>#VALUE!</v>
      </c>
      <c r="AE105" s="105" t="e">
        <f aca="false">T$9*AD105-fnm(AB105,AC105,K$26,tabh,B$19,B$45,H$18,H$19,K$19,K$20,K$34,tac,H$23,H$24,H$22*AB$74,2)</f>
        <v>#VALUE!</v>
      </c>
      <c r="AF105" s="26"/>
      <c r="AG105" s="19"/>
      <c r="AH105" s="20"/>
      <c r="AI105" s="19"/>
      <c r="AJ105" s="20"/>
      <c r="AL105" s="9"/>
      <c r="AM105" s="16"/>
    </row>
    <row r="106" customFormat="false" ht="12" hidden="false" customHeight="false" outlineLevel="0" collapsed="false">
      <c r="N106" s="96"/>
      <c r="O106" s="123"/>
      <c r="P106" s="104"/>
      <c r="Q106" s="104"/>
      <c r="R106" s="104"/>
      <c r="S106" s="104"/>
      <c r="T106" s="104"/>
      <c r="U106" s="104"/>
      <c r="V106" s="104"/>
      <c r="W106" s="20"/>
      <c r="AB106" s="74"/>
      <c r="AC106" s="74"/>
      <c r="AD106" s="113"/>
      <c r="AE106" s="105"/>
      <c r="AF106" s="26"/>
      <c r="AG106" s="19"/>
      <c r="AH106" s="20"/>
      <c r="AI106" s="19"/>
      <c r="AJ106" s="20"/>
      <c r="AL106" s="9"/>
      <c r="AM106" s="16"/>
    </row>
    <row r="107" customFormat="false" ht="12" hidden="false" customHeight="false" outlineLevel="0" collapsed="false">
      <c r="N107" s="96"/>
      <c r="O107" s="102" t="e">
        <f aca="false">MAX(O56:O105)</f>
        <v>#VALUE!</v>
      </c>
      <c r="P107" s="104"/>
      <c r="Q107" s="104"/>
      <c r="R107" s="104"/>
      <c r="S107" s="104"/>
      <c r="T107" s="104"/>
      <c r="U107" s="104"/>
      <c r="V107" s="104" t="n">
        <v>0</v>
      </c>
      <c r="W107" s="20"/>
      <c r="Y107" s="124"/>
      <c r="AB107" s="16" t="n">
        <f aca="false">AC75</f>
        <v>-22.5</v>
      </c>
      <c r="AC107" s="16" t="n">
        <f aca="false">AB75</f>
        <v>-22.5</v>
      </c>
      <c r="AD107" s="113" t="e">
        <f aca="false">fnm(AB107,AC107,K$26,tabh,B$19,B$45,H$18,H$19,K$19,K$20,K$34,tac,H$23,H$24,H$22*AB$74,1)</f>
        <v>#VALUE!</v>
      </c>
      <c r="AE107" s="105" t="e">
        <f aca="false">AD107*T$9-fnm(AB107,AC107,K$26,tabh,B$19,B$45,H$18,H$19,K$19,K$20,K$34,tac,H$23,H$24,H$22*AB$74,2)</f>
        <v>#VALUE!</v>
      </c>
      <c r="AF107" s="26"/>
      <c r="AG107" s="19"/>
      <c r="AH107" s="20"/>
      <c r="AI107" s="19"/>
      <c r="AJ107" s="20"/>
      <c r="AL107" s="9"/>
      <c r="AM107" s="16"/>
    </row>
    <row r="108" customFormat="false" ht="12" hidden="false" customHeight="false" outlineLevel="0" collapsed="false">
      <c r="N108" s="96"/>
      <c r="O108" s="123" t="n">
        <v>0</v>
      </c>
      <c r="P108" s="104"/>
      <c r="Q108" s="104"/>
      <c r="R108" s="104"/>
      <c r="S108" s="104"/>
      <c r="T108" s="104"/>
      <c r="U108" s="104"/>
      <c r="V108" s="104" t="n">
        <f aca="false">V107</f>
        <v>0</v>
      </c>
      <c r="W108" s="20"/>
      <c r="AB108" s="16" t="n">
        <f aca="false">AC76</f>
        <v>-22.5</v>
      </c>
      <c r="AC108" s="16" t="n">
        <f aca="false">AB76</f>
        <v>-1.875</v>
      </c>
      <c r="AD108" s="113" t="e">
        <f aca="false">fnm(AB108,AC108,K$26,tabh,B$19,B$45,H$18,H$19,K$19,K$20,K$34,tac,H$23,H$24,H$22*AB$74,1)</f>
        <v>#VALUE!</v>
      </c>
      <c r="AE108" s="105" t="e">
        <f aca="false">AD108*T$9-fnm(AB108,AC108,K$26,tabh,B$19,B$45,H$18,H$19,K$19,K$20,K$34,tac,H$23,H$24,H$22*AB$74,2)</f>
        <v>#VALUE!</v>
      </c>
      <c r="AF108" s="26"/>
      <c r="AG108" s="19"/>
      <c r="AH108" s="20"/>
      <c r="AI108" s="19"/>
      <c r="AJ108" s="20"/>
      <c r="AL108" s="9"/>
      <c r="AM108" s="16"/>
    </row>
    <row r="109" customFormat="false" ht="12" hidden="false" customHeight="false" outlineLevel="0" collapsed="false">
      <c r="N109" s="96"/>
      <c r="O109" s="123"/>
      <c r="P109" s="104"/>
      <c r="Q109" s="104"/>
      <c r="R109" s="104"/>
      <c r="S109" s="104"/>
      <c r="T109" s="104"/>
      <c r="U109" s="104"/>
      <c r="V109" s="104"/>
      <c r="W109" s="20"/>
      <c r="AB109" s="16" t="n">
        <f aca="false">AC77</f>
        <v>-22.5</v>
      </c>
      <c r="AC109" s="16" t="n">
        <f aca="false">AB77</f>
        <v>-0.46875</v>
      </c>
      <c r="AD109" s="113" t="e">
        <f aca="false">fnm(AB109,AC109,K$26,tabh,B$19,B$45,H$18,H$19,K$19,K$20,K$34,tac,H$23,H$24,H$22*AB$74,1)</f>
        <v>#VALUE!</v>
      </c>
      <c r="AE109" s="105" t="e">
        <f aca="false">AD109*T$9-fnm(AB109,AC109,K$26,tabh,B$19,B$45,H$18,H$19,K$19,K$20,K$34,tac,H$23,H$24,H$22*AB$74,2)</f>
        <v>#VALUE!</v>
      </c>
      <c r="AF109" s="26"/>
      <c r="AG109" s="19"/>
      <c r="AH109" s="20"/>
      <c r="AI109" s="19"/>
      <c r="AJ109" s="20"/>
      <c r="AL109" s="9"/>
      <c r="AM109" s="16"/>
    </row>
    <row r="110" customFormat="false" ht="12" hidden="false" customHeight="false" outlineLevel="0" collapsed="false">
      <c r="N110" s="96"/>
      <c r="O110" s="102" t="e">
        <f aca="false">O107</f>
        <v>#VALUE!</v>
      </c>
      <c r="P110" s="104"/>
      <c r="Q110" s="104"/>
      <c r="R110" s="104"/>
      <c r="S110" s="104"/>
      <c r="T110" s="104"/>
      <c r="U110" s="104"/>
      <c r="V110" s="104" t="e">
        <f aca="false">T7</f>
        <v>#VALUE!</v>
      </c>
      <c r="W110" s="20"/>
      <c r="AB110" s="16" t="n">
        <f aca="false">AC78</f>
        <v>-22.5</v>
      </c>
      <c r="AC110" s="16" t="n">
        <f aca="false">AB78</f>
        <v>0</v>
      </c>
      <c r="AD110" s="113" t="e">
        <f aca="false">fnm(AB110,AC110,K$26,tabh,B$19,B$45,H$18,H$19,K$19,K$20,K$34,tac,H$23,H$24,H$22*AB$74,1)</f>
        <v>#VALUE!</v>
      </c>
      <c r="AE110" s="105" t="e">
        <f aca="false">AD110*T$9-fnm(AB110,AC110,K$26,tabh,B$19,B$45,H$18,H$19,K$19,K$20,K$34,tac,H$23,H$24,H$22*AB$74,2)</f>
        <v>#VALUE!</v>
      </c>
      <c r="AF110" s="26"/>
      <c r="AG110" s="19"/>
      <c r="AH110" s="20"/>
      <c r="AI110" s="19"/>
      <c r="AJ110" s="20"/>
      <c r="AL110" s="9"/>
      <c r="AM110" s="16"/>
    </row>
    <row r="111" customFormat="false" ht="12" hidden="false" customHeight="false" outlineLevel="0" collapsed="false">
      <c r="N111" s="96"/>
      <c r="O111" s="123" t="n">
        <v>0</v>
      </c>
      <c r="P111" s="104"/>
      <c r="Q111" s="104"/>
      <c r="R111" s="104"/>
      <c r="S111" s="104"/>
      <c r="T111" s="104"/>
      <c r="U111" s="104"/>
      <c r="V111" s="104" t="e">
        <f aca="false">V110</f>
        <v>#VALUE!</v>
      </c>
      <c r="W111" s="20"/>
      <c r="AB111" s="16"/>
      <c r="AC111" s="16"/>
      <c r="AD111" s="113"/>
      <c r="AE111" s="105"/>
      <c r="AF111" s="26"/>
      <c r="AG111" s="19"/>
      <c r="AH111" s="20"/>
      <c r="AI111" s="19"/>
      <c r="AJ111" s="20"/>
      <c r="AL111" s="9"/>
      <c r="AM111" s="16"/>
    </row>
    <row r="112" customFormat="false" ht="13.5" hidden="false" customHeight="false" outlineLevel="0" collapsed="false">
      <c r="E112" s="125"/>
      <c r="O112" s="29"/>
      <c r="P112" s="19"/>
      <c r="Q112" s="19"/>
      <c r="R112" s="19"/>
      <c r="S112" s="19"/>
      <c r="T112" s="19"/>
      <c r="U112" s="19"/>
      <c r="V112" s="19"/>
      <c r="W112" s="20"/>
      <c r="AB112" s="16" t="n">
        <f aca="false">AC80</f>
        <v>-22.5</v>
      </c>
      <c r="AC112" s="16" t="n">
        <f aca="false">AB80</f>
        <v>0</v>
      </c>
      <c r="AD112" s="113" t="e">
        <f aca="false">fnm(AB112,AC112,K$26,tabh,B$19,B$45,H$18,H$19,K$19,K$20,K$34,tac,H$23,H$24,H$22*AB$74,1)</f>
        <v>#VALUE!</v>
      </c>
      <c r="AE112" s="105" t="e">
        <f aca="false">AD112*T$9-fnm(AB112,AC112,K$26,tabh,B$19,B$45,H$18,H$19,K$19,K$20,K$34,tac,H$23,H$24,H$22*AB$74,2)</f>
        <v>#VALUE!</v>
      </c>
      <c r="AF112" s="26"/>
      <c r="AG112" s="19"/>
      <c r="AH112" s="20"/>
      <c r="AI112" s="19"/>
      <c r="AJ112" s="20"/>
      <c r="AL112" s="9"/>
      <c r="AM112" s="16"/>
    </row>
    <row r="113" customFormat="false" ht="13.5" hidden="false" customHeight="false" outlineLevel="0" collapsed="false">
      <c r="E113" s="125"/>
      <c r="O113" s="126" t="e">
        <f aca="false">E23</f>
        <v>#VALUE!</v>
      </c>
      <c r="P113" s="19"/>
      <c r="Q113" s="19"/>
      <c r="R113" s="19"/>
      <c r="S113" s="19"/>
      <c r="T113" s="19"/>
      <c r="U113" s="19"/>
      <c r="V113" s="19"/>
      <c r="W113" s="20" t="e">
        <f aca="false">V110</f>
        <v>#VALUE!</v>
      </c>
      <c r="AB113" s="16" t="n">
        <f aca="false">AC81</f>
        <v>-22.5</v>
      </c>
      <c r="AC113" s="16" t="n">
        <f aca="false">AB81</f>
        <v>0.7</v>
      </c>
      <c r="AD113" s="113" t="e">
        <f aca="false">fnm(AB113,AC113,K$26,tabh,B$19,B$45,H$18,H$19,K$19,K$20,K$34,tac,H$23,H$24,H$22*AB$74,1)</f>
        <v>#VALUE!</v>
      </c>
      <c r="AE113" s="105" t="e">
        <f aca="false">AD113*T$9-fnm(AB113,AC113,K$26,tabh,B$19,B$45,H$18,H$19,K$19,K$20,K$34,tac,H$23,H$24,H$22*AB$74,2)</f>
        <v>#VALUE!</v>
      </c>
      <c r="AF113" s="26"/>
      <c r="AG113" s="19"/>
      <c r="AH113" s="20"/>
      <c r="AI113" s="19"/>
      <c r="AJ113" s="20"/>
      <c r="AL113" s="9"/>
      <c r="AM113" s="16"/>
    </row>
    <row r="114" customFormat="false" ht="13.5" hidden="false" customHeight="false" outlineLevel="0" collapsed="false">
      <c r="E114" s="125"/>
      <c r="O114" s="127" t="e">
        <f aca="false">O113</f>
        <v>#VALUE!</v>
      </c>
      <c r="P114" s="35"/>
      <c r="Q114" s="35"/>
      <c r="R114" s="35"/>
      <c r="S114" s="35"/>
      <c r="T114" s="35"/>
      <c r="U114" s="35"/>
      <c r="V114" s="35"/>
      <c r="W114" s="36" t="n">
        <v>0</v>
      </c>
      <c r="AB114" s="16" t="n">
        <f aca="false">AC82</f>
        <v>-22.5</v>
      </c>
      <c r="AC114" s="16" t="n">
        <f aca="false">AB82</f>
        <v>1.4</v>
      </c>
      <c r="AD114" s="113" t="e">
        <f aca="false">fnm(AB114,AC114,K$26,tabh,B$19,B$45,H$18,H$19,K$19,K$20,K$34,tac,H$23,H$24,H$22*AB$74,1)</f>
        <v>#VALUE!</v>
      </c>
      <c r="AE114" s="105" t="e">
        <f aca="false">AD114*T$9-fnm(AB114,AC114,K$26,tabh,B$19,B$45,H$18,H$19,K$19,K$20,K$34,tac,H$23,H$24,H$22*AB$74,2)</f>
        <v>#VALUE!</v>
      </c>
      <c r="AF114" s="26"/>
      <c r="AG114" s="19"/>
      <c r="AH114" s="20"/>
      <c r="AI114" s="19"/>
      <c r="AJ114" s="20"/>
      <c r="AL114" s="9"/>
      <c r="AM114" s="16"/>
    </row>
    <row r="115" customFormat="false" ht="13.5" hidden="false" customHeight="false" outlineLevel="0" collapsed="false">
      <c r="D115" s="74"/>
      <c r="E115" s="125"/>
      <c r="AB115" s="16" t="n">
        <f aca="false">AC83</f>
        <v>-22.5</v>
      </c>
      <c r="AC115" s="16" t="n">
        <f aca="false">AB83</f>
        <v>2.1</v>
      </c>
      <c r="AD115" s="113" t="e">
        <f aca="false">fnm(AB115,AC115,K$26,tabh,B$19,B$45,H$18,H$19,K$19,K$20,K$34,tac,H$23,H$24,H$22*AB$74,1)</f>
        <v>#VALUE!</v>
      </c>
      <c r="AE115" s="105" t="e">
        <f aca="false">AD115*T$9-fnm(AB115,AC115,K$26,tabh,B$19,B$45,H$18,H$19,K$19,K$20,K$34,tac,H$23,H$24,H$22*AB$74,2)</f>
        <v>#VALUE!</v>
      </c>
      <c r="AF115" s="26"/>
      <c r="AG115" s="19"/>
      <c r="AH115" s="20"/>
      <c r="AI115" s="19"/>
      <c r="AJ115" s="20"/>
      <c r="AL115" s="9"/>
      <c r="AM115" s="16"/>
    </row>
    <row r="116" customFormat="false" ht="13.5" hidden="false" customHeight="false" outlineLevel="0" collapsed="false">
      <c r="D116" s="74"/>
      <c r="E116" s="125"/>
      <c r="AB116" s="16" t="n">
        <f aca="false">AC84</f>
        <v>-22.5</v>
      </c>
      <c r="AC116" s="16" t="n">
        <f aca="false">AB84</f>
        <v>2.8</v>
      </c>
      <c r="AD116" s="113" t="e">
        <f aca="false">fnm(AB116,AC116,K$26,tabh,B$19,B$45,H$18,H$19,K$19,K$20,K$34,tac,H$23,H$24,H$22*AB$74,1)</f>
        <v>#VALUE!</v>
      </c>
      <c r="AE116" s="105" t="e">
        <f aca="false">AD116*T$9-fnm(AB116,AC116,K$26,tabh,B$19,B$45,H$18,H$19,K$19,K$20,K$34,tac,H$23,H$24,H$22*AB$74,2)</f>
        <v>#VALUE!</v>
      </c>
      <c r="AF116" s="26"/>
      <c r="AG116" s="19"/>
      <c r="AH116" s="20"/>
      <c r="AI116" s="19"/>
      <c r="AJ116" s="20"/>
      <c r="AL116" s="9"/>
      <c r="AM116" s="16"/>
    </row>
    <row r="117" customFormat="false" ht="12" hidden="false" customHeight="false" outlineLevel="0" collapsed="false">
      <c r="AB117" s="16" t="n">
        <f aca="false">AC85</f>
        <v>-22.5</v>
      </c>
      <c r="AC117" s="16" t="n">
        <f aca="false">AB85</f>
        <v>3.5</v>
      </c>
      <c r="AD117" s="113" t="e">
        <f aca="false">fnm(AB117,AC117,K$26,tabh,B$19,B$45,H$18,H$19,K$19,K$20,K$34,tac,H$23,H$24,H$22*AB$74,1)</f>
        <v>#VALUE!</v>
      </c>
      <c r="AE117" s="105" t="e">
        <f aca="false">AD117*T$9-fnm(AB117,AC117,K$26,tabh,B$19,B$45,H$18,H$19,K$19,K$20,K$34,tac,H$23,H$24,H$22*AB$74,2)</f>
        <v>#VALUE!</v>
      </c>
      <c r="AF117" s="26"/>
      <c r="AG117" s="19"/>
      <c r="AH117" s="20"/>
      <c r="AI117" s="19"/>
      <c r="AJ117" s="20"/>
      <c r="AL117" s="9"/>
      <c r="AM117" s="16"/>
    </row>
    <row r="118" customFormat="false" ht="12" hidden="false" customHeight="false" outlineLevel="0" collapsed="false">
      <c r="AB118" s="16"/>
      <c r="AC118" s="16"/>
      <c r="AD118" s="113"/>
      <c r="AE118" s="105"/>
      <c r="AF118" s="26"/>
      <c r="AG118" s="19"/>
      <c r="AH118" s="20"/>
      <c r="AI118" s="19"/>
      <c r="AJ118" s="20"/>
      <c r="AL118" s="9"/>
      <c r="AM118" s="16"/>
    </row>
    <row r="119" customFormat="false" ht="12" hidden="false" customHeight="false" outlineLevel="0" collapsed="false">
      <c r="AB119" s="16" t="n">
        <f aca="false">AC87</f>
        <v>-22.5</v>
      </c>
      <c r="AC119" s="16" t="n">
        <f aca="false">AB87</f>
        <v>3.5</v>
      </c>
      <c r="AD119" s="113" t="e">
        <f aca="false">fnm(AB119,AC119,K$26,tabh,B$19,B$45,H$18,H$19,K$19,K$20,K$34,tac,H$23,H$24,H$22*AB$74,1)</f>
        <v>#VALUE!</v>
      </c>
      <c r="AE119" s="105" t="e">
        <f aca="false">AD119*T$9-fnm(AB119,AC119,K$26,tabh,B$19,B$45,H$18,H$19,K$19,K$20,K$34,tac,H$23,H$24,H$22*AB$74,2)</f>
        <v>#VALUE!</v>
      </c>
      <c r="AF119" s="26"/>
      <c r="AG119" s="19"/>
      <c r="AH119" s="20"/>
      <c r="AI119" s="19"/>
      <c r="AJ119" s="20"/>
    </row>
    <row r="120" customFormat="false" ht="12" hidden="false" customHeight="false" outlineLevel="0" collapsed="false">
      <c r="AB120" s="16" t="n">
        <f aca="false">AC88</f>
        <v>-18</v>
      </c>
      <c r="AC120" s="16" t="n">
        <f aca="false">AB88</f>
        <v>3.5</v>
      </c>
      <c r="AD120" s="113" t="e">
        <f aca="false">fnm(AB120,AC120,K$26,tabh,B$19,B$45,H$18,H$19,K$19,K$20,K$34,tac,H$23,H$24,H$22*AB$74,1)</f>
        <v>#VALUE!</v>
      </c>
      <c r="AE120" s="105" t="e">
        <f aca="false">AD120*T$9-fnm(AB120,AC120,K$26,tabh,B$19,B$45,H$18,H$19,K$19,K$20,K$34,tac,H$23,H$24,H$22*AB$74,2)</f>
        <v>#VALUE!</v>
      </c>
      <c r="AF120" s="26"/>
      <c r="AG120" s="19"/>
      <c r="AH120" s="20"/>
      <c r="AI120" s="19"/>
      <c r="AJ120" s="20"/>
    </row>
    <row r="121" customFormat="false" ht="12" hidden="false" customHeight="false" outlineLevel="0" collapsed="false">
      <c r="AB121" s="16" t="n">
        <f aca="false">AC89</f>
        <v>-13.5</v>
      </c>
      <c r="AC121" s="16" t="n">
        <f aca="false">AB89</f>
        <v>3.5</v>
      </c>
      <c r="AD121" s="113" t="e">
        <f aca="false">fnm(AB121,AC121,K$26,tabh,B$19,B$45,H$18,H$19,K$19,K$20,K$34,tac,H$23,H$24,H$22*AB$74,1)</f>
        <v>#VALUE!</v>
      </c>
      <c r="AE121" s="105" t="e">
        <f aca="false">AD121*T$9-fnm(AB121,AC121,K$26,tabh,B$19,B$45,H$18,H$19,K$19,K$20,K$34,tac,H$23,H$24,H$22*AB$74,2)</f>
        <v>#VALUE!</v>
      </c>
      <c r="AF121" s="26"/>
      <c r="AG121" s="19"/>
      <c r="AH121" s="20"/>
      <c r="AI121" s="19"/>
      <c r="AJ121" s="20"/>
    </row>
    <row r="122" customFormat="false" ht="12" hidden="false" customHeight="false" outlineLevel="0" collapsed="false">
      <c r="AB122" s="16" t="n">
        <f aca="false">AC90</f>
        <v>-9</v>
      </c>
      <c r="AC122" s="16" t="n">
        <f aca="false">AB90</f>
        <v>3.5</v>
      </c>
      <c r="AD122" s="113" t="e">
        <f aca="false">fnm(AB122,AC122,K$26,tabh,B$19,B$45,H$18,H$19,K$19,K$20,K$34,tac,H$23,H$24,H$22*AB$74,1)</f>
        <v>#VALUE!</v>
      </c>
      <c r="AE122" s="105" t="e">
        <f aca="false">AD122*T$9-fnm(AB122,AC122,K$26,tabh,B$19,B$45,H$18,H$19,K$19,K$20,K$34,tac,H$23,H$24,H$22*AB$74,2)</f>
        <v>#VALUE!</v>
      </c>
      <c r="AF122" s="26"/>
      <c r="AG122" s="19"/>
      <c r="AH122" s="20"/>
      <c r="AI122" s="19"/>
      <c r="AJ122" s="20"/>
    </row>
    <row r="123" customFormat="false" ht="12" hidden="false" customHeight="false" outlineLevel="0" collapsed="false">
      <c r="AB123" s="16" t="n">
        <f aca="false">AC91</f>
        <v>-6.75</v>
      </c>
      <c r="AC123" s="16" t="n">
        <f aca="false">AB91</f>
        <v>3.5</v>
      </c>
      <c r="AD123" s="113" t="e">
        <f aca="false">fnm(AB123,AC123,K$26,tabh,B$19,B$45,H$18,H$19,K$19,K$20,K$34,tac,H$23,H$24,H$22*AB$74,1)</f>
        <v>#VALUE!</v>
      </c>
      <c r="AE123" s="105" t="e">
        <f aca="false">AD123*T$9-fnm(AB123,AC123,K$26,tabh,B$19,B$45,H$18,H$19,K$19,K$20,K$34,tac,H$23,H$24,H$22*AB$74,2)</f>
        <v>#VALUE!</v>
      </c>
      <c r="AF123" s="26"/>
      <c r="AG123" s="19"/>
      <c r="AH123" s="20"/>
      <c r="AI123" s="19"/>
      <c r="AJ123" s="20"/>
    </row>
    <row r="124" customFormat="false" ht="12" hidden="false" customHeight="false" outlineLevel="0" collapsed="false">
      <c r="AB124" s="16" t="n">
        <f aca="false">AC92</f>
        <v>-4.5</v>
      </c>
      <c r="AC124" s="16" t="n">
        <f aca="false">AB92</f>
        <v>3.5</v>
      </c>
      <c r="AD124" s="113" t="e">
        <f aca="false">fnm(AB124,AC124,K$26,tabh,B$19,B$45,H$18,H$19,K$19,K$20,K$34,tac,H$23,H$24,H$22*AB$74,1)</f>
        <v>#VALUE!</v>
      </c>
      <c r="AE124" s="105" t="e">
        <f aca="false">AD124*T$9-fnm(AB124,AC124,K$26,tabh,B$19,B$45,H$18,H$19,K$19,K$20,K$34,tac,H$23,H$24,H$22*AB$74,2)</f>
        <v>#VALUE!</v>
      </c>
      <c r="AF124" s="26"/>
      <c r="AG124" s="19"/>
      <c r="AH124" s="20"/>
      <c r="AI124" s="19"/>
      <c r="AJ124" s="20"/>
    </row>
    <row r="125" customFormat="false" ht="12" hidden="false" customHeight="false" outlineLevel="0" collapsed="false">
      <c r="AB125" s="16" t="n">
        <f aca="false">AC93</f>
        <v>-3.375</v>
      </c>
      <c r="AC125" s="16" t="n">
        <f aca="false">AB93</f>
        <v>3.5</v>
      </c>
      <c r="AD125" s="113" t="e">
        <f aca="false">fnm(AB125,AC125,K$26,tabh,B$19,B$45,H$18,H$19,K$19,K$20,K$34,tac,H$23,H$24,H$22*AB$74,1)</f>
        <v>#VALUE!</v>
      </c>
      <c r="AE125" s="105" t="e">
        <f aca="false">AD125*T$9-fnm(AB125,AC125,K$26,tabh,B$19,B$45,H$18,H$19,K$19,K$20,K$34,tac,H$23,H$24,H$22*AB$74,2)</f>
        <v>#VALUE!</v>
      </c>
      <c r="AF125" s="26"/>
      <c r="AG125" s="19"/>
      <c r="AH125" s="20"/>
      <c r="AI125" s="19"/>
      <c r="AJ125" s="20"/>
    </row>
    <row r="126" customFormat="false" ht="12" hidden="false" customHeight="false" outlineLevel="0" collapsed="false">
      <c r="AB126" s="16" t="n">
        <f aca="false">AC94</f>
        <v>-2.25</v>
      </c>
      <c r="AC126" s="16" t="n">
        <f aca="false">AB94</f>
        <v>3.5</v>
      </c>
      <c r="AD126" s="113" t="e">
        <f aca="false">fnm(AB126,AC126,K$26,tabh,B$19,B$45,H$18,H$19,K$19,K$20,K$34,tac,H$23,H$24,H$22*AB$74,1)</f>
        <v>#VALUE!</v>
      </c>
      <c r="AE126" s="105" t="e">
        <f aca="false">AD126*T$9-fnm(AB126,AC126,K$26,tabh,B$19,B$45,H$18,H$19,K$19,K$20,K$34,tac,H$23,H$24,H$22*AB$74,2)</f>
        <v>#VALUE!</v>
      </c>
      <c r="AF126" s="26"/>
      <c r="AG126" s="19"/>
      <c r="AH126" s="20"/>
      <c r="AI126" s="19"/>
      <c r="AJ126" s="20"/>
    </row>
    <row r="127" customFormat="false" ht="12" hidden="false" customHeight="false" outlineLevel="0" collapsed="false">
      <c r="AB127" s="16" t="n">
        <f aca="false">AC95</f>
        <v>-1.6875</v>
      </c>
      <c r="AC127" s="16" t="n">
        <f aca="false">AB95</f>
        <v>3.5</v>
      </c>
      <c r="AD127" s="113" t="e">
        <f aca="false">fnm(AB127,AC127,K$26,tabh,B$19,B$45,H$18,H$19,K$19,K$20,K$34,tac,H$23,H$24,H$22*AB$74,1)</f>
        <v>#VALUE!</v>
      </c>
      <c r="AE127" s="105" t="e">
        <f aca="false">AD127*T$9-fnm(AB127,AC127,K$26,tabh,B$19,B$45,H$18,H$19,K$19,K$20,K$34,tac,H$23,H$24,H$22*AB$74,2)</f>
        <v>#VALUE!</v>
      </c>
      <c r="AF127" s="26"/>
      <c r="AG127" s="19"/>
      <c r="AH127" s="20"/>
      <c r="AI127" s="19"/>
      <c r="AJ127" s="20"/>
    </row>
    <row r="128" customFormat="false" ht="12" hidden="false" customHeight="false" outlineLevel="0" collapsed="false">
      <c r="AB128" s="16" t="n">
        <f aca="false">AC96</f>
        <v>-1.125</v>
      </c>
      <c r="AC128" s="16" t="n">
        <f aca="false">AB96</f>
        <v>3.5</v>
      </c>
      <c r="AD128" s="113" t="e">
        <f aca="false">fnm(AB128,AC128,K$26,tabh,B$19,B$45,H$18,H$19,K$19,K$20,K$34,tac,H$23,H$24,H$22*AB$74,1)</f>
        <v>#VALUE!</v>
      </c>
      <c r="AE128" s="105" t="e">
        <f aca="false">AD128*T$9-fnm(AB128,AC128,K$26,tabh,B$19,B$45,H$18,H$19,K$19,K$20,K$34,tac,H$23,H$24,H$22*AB$74,2)</f>
        <v>#VALUE!</v>
      </c>
      <c r="AF128" s="26"/>
      <c r="AG128" s="19"/>
      <c r="AH128" s="20"/>
      <c r="AI128" s="19"/>
      <c r="AJ128" s="20"/>
    </row>
    <row r="129" customFormat="false" ht="12" hidden="false" customHeight="false" outlineLevel="0" collapsed="false">
      <c r="AB129" s="16" t="n">
        <f aca="false">AC97</f>
        <v>-0.45</v>
      </c>
      <c r="AC129" s="16" t="n">
        <f aca="false">AB97</f>
        <v>3.5</v>
      </c>
      <c r="AD129" s="113" t="e">
        <f aca="false">fnm(AB129,AC129,K$26,tabh,B$19,B$45,H$18,H$19,K$19,K$20,K$34,tac,H$23,H$24,H$22*AB$74,1)</f>
        <v>#VALUE!</v>
      </c>
      <c r="AE129" s="105" t="e">
        <f aca="false">AD129*T$9-fnm(AB129,AC129,K$26,tabh,B$19,B$45,H$18,H$19,K$19,K$20,K$34,tac,H$23,H$24,H$22*AB$74,2)</f>
        <v>#VALUE!</v>
      </c>
      <c r="AF129" s="26"/>
      <c r="AG129" s="19"/>
      <c r="AH129" s="20"/>
      <c r="AI129" s="19"/>
      <c r="AJ129" s="20"/>
    </row>
    <row r="130" customFormat="false" ht="12" hidden="false" customHeight="false" outlineLevel="0" collapsed="false">
      <c r="AB130" s="16" t="n">
        <f aca="false">AC98</f>
        <v>-0</v>
      </c>
      <c r="AC130" s="16" t="n">
        <f aca="false">AB98</f>
        <v>3.5</v>
      </c>
      <c r="AD130" s="113" t="e">
        <f aca="false">fnm(AB130,AC130,K$26,tabh,B$19,B$45,H$18,H$19,K$19,K$20,K$34,tac,H$23,H$24,H$22*AB$74,1)</f>
        <v>#VALUE!</v>
      </c>
      <c r="AE130" s="105" t="e">
        <f aca="false">AD130*T$9-fnm(AB130,AC130,K$26,tabh,B$19,B$45,H$18,H$19,K$19,K$20,K$34,tac,H$23,H$24,H$22*AB$74,2)</f>
        <v>#VALUE!</v>
      </c>
      <c r="AF130" s="26"/>
      <c r="AG130" s="19"/>
      <c r="AH130" s="20"/>
      <c r="AI130" s="19"/>
      <c r="AJ130" s="20"/>
    </row>
    <row r="131" customFormat="false" ht="12" hidden="false" customHeight="false" outlineLevel="0" collapsed="false">
      <c r="X131" s="10" t="s">
        <v>187</v>
      </c>
      <c r="Y131" s="1" t="e">
        <f aca="false">P15/M15</f>
        <v>#VALUE!</v>
      </c>
      <c r="AB131" s="16"/>
      <c r="AC131" s="16"/>
      <c r="AD131" s="113"/>
      <c r="AE131" s="105"/>
      <c r="AF131" s="26"/>
      <c r="AG131" s="19"/>
      <c r="AH131" s="20"/>
      <c r="AI131" s="19"/>
      <c r="AJ131" s="20"/>
    </row>
    <row r="132" customFormat="false" ht="12" hidden="false" customHeight="false" outlineLevel="0" collapsed="false">
      <c r="X132" s="10" t="s">
        <v>188</v>
      </c>
      <c r="Y132" s="1" t="e">
        <f aca="false">ATAN(Y131)</f>
        <v>#VALUE!</v>
      </c>
      <c r="AB132" s="16" t="n">
        <f aca="false">AC100</f>
        <v>0</v>
      </c>
      <c r="AC132" s="16" t="n">
        <f aca="false">AB100</f>
        <v>3.5</v>
      </c>
      <c r="AD132" s="113" t="e">
        <f aca="false">fnm(AB132,AC132,K$26,tabh,B$19,B$45,H$18,H$19,K$19,K$20,K$34,tac,H$23,H$24,H$22*AB$74,1)</f>
        <v>#VALUE!</v>
      </c>
      <c r="AE132" s="105" t="e">
        <f aca="false">AD132*T$9-fnm(AB132,AC132,K$26,tabh,B$19,B$45,H$18,H$19,K$19,K$20,K$34,tac,H$23,H$24,H$22*AB$74,2)</f>
        <v>#VALUE!</v>
      </c>
      <c r="AF132" s="26"/>
      <c r="AG132" s="19"/>
      <c r="AH132" s="20"/>
      <c r="AI132" s="19"/>
      <c r="AJ132" s="20"/>
    </row>
    <row r="133" customFormat="false" ht="12" hidden="false" customHeight="false" outlineLevel="0" collapsed="false">
      <c r="AB133" s="16" t="n">
        <f aca="false">AC101</f>
        <v>0.4</v>
      </c>
      <c r="AC133" s="16" t="n">
        <f aca="false">AB101</f>
        <v>3.2</v>
      </c>
      <c r="AD133" s="113" t="e">
        <f aca="false">fnm(AB133,AC133,K$26,tabh,B$19,B$45,H$18,H$19,K$19,K$20,K$34,tac,H$23,H$24,H$22*AB$74,1)</f>
        <v>#VALUE!</v>
      </c>
      <c r="AE133" s="105" t="e">
        <f aca="false">AD133*T$9-fnm(AB133,AC133,K$26,tabh,B$19,B$45,H$18,H$19,K$19,K$20,K$34,tac,H$23,H$24,H$22*AB$74,2)</f>
        <v>#VALUE!</v>
      </c>
      <c r="AF133" s="26"/>
      <c r="AG133" s="19"/>
      <c r="AH133" s="20"/>
      <c r="AI133" s="19"/>
      <c r="AJ133" s="20"/>
    </row>
    <row r="134" customFormat="false" ht="12" hidden="false" customHeight="false" outlineLevel="0" collapsed="false">
      <c r="AB134" s="16" t="n">
        <f aca="false">AC102</f>
        <v>0.8</v>
      </c>
      <c r="AC134" s="16" t="n">
        <f aca="false">AB102</f>
        <v>2.9</v>
      </c>
      <c r="AD134" s="113" t="e">
        <f aca="false">fnm(AB134,AC134,K$26,tabh,B$19,B$45,H$18,H$19,K$19,K$20,K$34,tac,H$23,H$24,H$22*AB$74,1)</f>
        <v>#VALUE!</v>
      </c>
      <c r="AE134" s="105" t="e">
        <f aca="false">AD134*T$9-fnm(AB134,AC134,K$26,tabh,B$19,B$45,H$18,H$19,K$19,K$20,K$34,tac,H$23,H$24,H$22*AB$74,2)</f>
        <v>#VALUE!</v>
      </c>
      <c r="AF134" s="26"/>
      <c r="AG134" s="19"/>
      <c r="AH134" s="20"/>
      <c r="AI134" s="19"/>
      <c r="AJ134" s="20"/>
    </row>
    <row r="135" customFormat="false" ht="12" hidden="false" customHeight="false" outlineLevel="0" collapsed="false">
      <c r="AB135" s="16" t="n">
        <f aca="false">AC103</f>
        <v>1.2</v>
      </c>
      <c r="AC135" s="16" t="n">
        <f aca="false">AB103</f>
        <v>2.6</v>
      </c>
      <c r="AD135" s="113" t="e">
        <f aca="false">fnm(AB135,AC135,K$26,tabh,B$19,B$45,H$18,H$19,K$19,K$20,K$34,tac,H$23,H$24,H$22*AB$74,1)</f>
        <v>#VALUE!</v>
      </c>
      <c r="AE135" s="105" t="e">
        <f aca="false">AD135*T$9-fnm(AB135,AC135,K$26,tabh,B$19,B$45,H$18,H$19,K$19,K$20,K$34,tac,H$23,H$24,H$22*AB$74,2)</f>
        <v>#VALUE!</v>
      </c>
      <c r="AF135" s="26"/>
      <c r="AG135" s="19"/>
      <c r="AH135" s="20"/>
      <c r="AI135" s="19"/>
      <c r="AJ135" s="20"/>
    </row>
    <row r="136" customFormat="false" ht="12" hidden="false" customHeight="false" outlineLevel="0" collapsed="false">
      <c r="AB136" s="16" t="n">
        <f aca="false">AC104</f>
        <v>1.6</v>
      </c>
      <c r="AC136" s="16" t="n">
        <f aca="false">AB104</f>
        <v>2.3</v>
      </c>
      <c r="AD136" s="113" t="e">
        <f aca="false">fnm(AB136,AC136,K$26,tabh,B$19,B$45,H$18,H$19,K$19,K$20,K$34,tac,H$23,H$24,H$22*AB$74,1)</f>
        <v>#VALUE!</v>
      </c>
      <c r="AE136" s="105" t="e">
        <f aca="false">AD136*T$9-fnm(AB136,AC136,K$26,tabh,B$19,B$45,H$18,H$19,K$19,K$20,K$34,tac,H$23,H$24,H$22*AB$74,2)</f>
        <v>#VALUE!</v>
      </c>
      <c r="AF136" s="26"/>
      <c r="AG136" s="19"/>
      <c r="AH136" s="20"/>
      <c r="AI136" s="19"/>
      <c r="AJ136" s="20"/>
    </row>
    <row r="137" customFormat="false" ht="12" hidden="false" customHeight="false" outlineLevel="0" collapsed="false">
      <c r="AB137" s="16" t="n">
        <f aca="false">AC105</f>
        <v>2</v>
      </c>
      <c r="AC137" s="16" t="n">
        <f aca="false">AB105</f>
        <v>2</v>
      </c>
      <c r="AD137" s="113" t="e">
        <f aca="false">fnm(AB137,AC137,K$26,tabh,B$19,B$45,H$18,H$19,K$19,K$20,K$34,tac,H$23,H$24,H$22*AB$74,1)</f>
        <v>#VALUE!</v>
      </c>
      <c r="AE137" s="105" t="e">
        <f aca="false">AD137*T$9-fnm(AB137,AC137,K$26,tabh,B$19,B$45,H$18,H$19,K$19,K$20,K$34,tac,H$23,H$24,H$22*AB$74,2)</f>
        <v>#VALUE!</v>
      </c>
      <c r="AF137" s="26"/>
      <c r="AG137" s="19"/>
      <c r="AH137" s="20"/>
      <c r="AI137" s="19"/>
      <c r="AJ137" s="20"/>
    </row>
    <row r="138" customFormat="false" ht="12" hidden="false" customHeight="false" outlineLevel="0" collapsed="false">
      <c r="AB138" s="16"/>
      <c r="AC138" s="16"/>
      <c r="AD138" s="113"/>
      <c r="AE138" s="105"/>
      <c r="AF138" s="26"/>
      <c r="AG138" s="19"/>
      <c r="AH138" s="20"/>
      <c r="AI138" s="19"/>
      <c r="AJ138" s="20"/>
    </row>
    <row r="139" customFormat="false" ht="12" hidden="false" customHeight="false" outlineLevel="0" collapsed="false">
      <c r="Y139" s="6" t="s">
        <v>188</v>
      </c>
      <c r="AA139" s="109" t="s">
        <v>189</v>
      </c>
      <c r="AB139" s="110" t="n">
        <v>1</v>
      </c>
      <c r="AC139" s="74"/>
      <c r="AD139" s="113"/>
      <c r="AE139" s="26"/>
      <c r="AF139" s="26"/>
      <c r="AG139" s="19"/>
      <c r="AH139" s="20"/>
      <c r="AI139" s="26" t="s">
        <v>190</v>
      </c>
      <c r="AJ139" s="20"/>
    </row>
    <row r="140" customFormat="false" ht="12" hidden="false" customHeight="false" outlineLevel="0" collapsed="false">
      <c r="X140" s="6" t="s">
        <v>191</v>
      </c>
      <c r="Y140" s="128" t="e">
        <f aca="false">fang(AB140,AC140,K$26,tabh,B$19,B$45,H$18,H$19,K$19,K$20,K$34,tac,H$23,H$24,H$22,T$9)</f>
        <v>#VALUE!</v>
      </c>
      <c r="AB140" s="16" t="n">
        <f aca="false">AB75</f>
        <v>-22.5</v>
      </c>
      <c r="AC140" s="16" t="n">
        <f aca="false">AC75</f>
        <v>-22.5</v>
      </c>
      <c r="AD140" s="113" t="e">
        <f aca="false">fnm(AB140,AC140,K$26,tabh,B$19,B$46,H$18,H$19,K$19,K$20,K$34,tac,H$23,H$24,H$22*AB$139,1)</f>
        <v>#VALUE!</v>
      </c>
      <c r="AE140" s="26"/>
      <c r="AF140" s="26" t="e">
        <f aca="false">AD140*T$9-fnm(AB140,AC140,K$26,tabh,B$19,B$46,H$18,H$19,K$19,K$20,K$34,tac,H$23,H$24,H$22*AB$139,2)</f>
        <v>#VALUE!</v>
      </c>
      <c r="AG140" s="19"/>
      <c r="AH140" s="20"/>
      <c r="AI140" s="106" t="e">
        <f aca="false">AF140/AD140</f>
        <v>#VALUE!</v>
      </c>
      <c r="AJ140" s="20" t="s">
        <v>98</v>
      </c>
    </row>
    <row r="141" customFormat="false" ht="12" hidden="false" customHeight="false" outlineLevel="0" collapsed="false">
      <c r="X141" s="6"/>
      <c r="Y141" s="6"/>
      <c r="AB141" s="16" t="n">
        <f aca="false">AB76</f>
        <v>-1.875</v>
      </c>
      <c r="AC141" s="16" t="n">
        <f aca="false">AC76</f>
        <v>-22.5</v>
      </c>
      <c r="AD141" s="113" t="e">
        <f aca="false">fnm(AB141,AC141,K$26,tabh,B$19,B$46,H$18,H$19,K$19,K$20,K$34,tac,H$23,H$24,H$22*AB$139,1)</f>
        <v>#VALUE!</v>
      </c>
      <c r="AE141" s="26"/>
      <c r="AF141" s="26" t="e">
        <f aca="false">AD141*T$9-fnm(AB141,AC141,K$26,tabh,B$19,B$46,H$18,H$19,K$19,K$20,K$34,tac,H$23,H$24,H$22*AB$139,2)</f>
        <v>#VALUE!</v>
      </c>
      <c r="AG141" s="19"/>
      <c r="AH141" s="20"/>
      <c r="AI141" s="106" t="e">
        <f aca="false">AF141/AD141</f>
        <v>#VALUE!</v>
      </c>
      <c r="AJ141" s="20" t="s">
        <v>98</v>
      </c>
    </row>
    <row r="142" customFormat="false" ht="12" hidden="false" customHeight="false" outlineLevel="0" collapsed="false">
      <c r="X142" s="6"/>
      <c r="Y142" s="6"/>
      <c r="AB142" s="16" t="n">
        <f aca="false">AB77</f>
        <v>-0.46875</v>
      </c>
      <c r="AC142" s="16" t="n">
        <f aca="false">AC77</f>
        <v>-22.5</v>
      </c>
      <c r="AD142" s="113" t="e">
        <f aca="false">fnm(AB142,AC142,K$26,tabh,B$19,B$46,H$18,H$19,K$19,K$20,K$34,tac,H$23,H$24,H$22*AB$139,1)</f>
        <v>#VALUE!</v>
      </c>
      <c r="AE142" s="26"/>
      <c r="AF142" s="26" t="e">
        <f aca="false">AD142*T$9-fnm(AB142,AC142,K$26,tabh,B$19,B$46,H$18,H$19,K$19,K$20,K$34,tac,H$23,H$24,H$22*AB$139,2)</f>
        <v>#VALUE!</v>
      </c>
      <c r="AG142" s="19"/>
      <c r="AH142" s="20"/>
      <c r="AI142" s="106" t="e">
        <f aca="false">AF142/AD142</f>
        <v>#VALUE!</v>
      </c>
      <c r="AJ142" s="20" t="s">
        <v>98</v>
      </c>
    </row>
    <row r="143" customFormat="false" ht="12" hidden="false" customHeight="false" outlineLevel="0" collapsed="false">
      <c r="X143" s="6"/>
      <c r="Y143" s="6"/>
      <c r="AB143" s="16" t="n">
        <f aca="false">AB78</f>
        <v>0</v>
      </c>
      <c r="AC143" s="16" t="n">
        <f aca="false">AC78</f>
        <v>-22.5</v>
      </c>
      <c r="AD143" s="113" t="e">
        <f aca="false">fnm(AB143,AC143,K$26,tabh,B$19,B$46,H$18,H$19,K$19,K$20,K$34,tac,H$23,H$24,H$22*AB$139,1)</f>
        <v>#VALUE!</v>
      </c>
      <c r="AE143" s="26"/>
      <c r="AF143" s="26" t="e">
        <f aca="false">AD143*T$9-fnm(AB143,AC143,K$26,tabh,B$19,B$46,H$18,H$19,K$19,K$20,K$34,tac,H$23,H$24,H$22*AB$139,2)</f>
        <v>#VALUE!</v>
      </c>
      <c r="AG143" s="19"/>
      <c r="AH143" s="20"/>
      <c r="AI143" s="106" t="e">
        <f aca="false">AF143/AD143</f>
        <v>#VALUE!</v>
      </c>
      <c r="AJ143" s="20" t="s">
        <v>98</v>
      </c>
      <c r="AK143" s="1" t="s">
        <v>192</v>
      </c>
    </row>
    <row r="144" customFormat="false" ht="12" hidden="false" customHeight="false" outlineLevel="0" collapsed="false">
      <c r="X144" s="6"/>
      <c r="Y144" s="6"/>
      <c r="AB144" s="16"/>
      <c r="AC144" s="16"/>
      <c r="AD144" s="113"/>
      <c r="AE144" s="26"/>
      <c r="AF144" s="26"/>
      <c r="AG144" s="19"/>
      <c r="AH144" s="20"/>
      <c r="AI144" s="106"/>
      <c r="AJ144" s="20"/>
    </row>
    <row r="145" customFormat="false" ht="12" hidden="false" customHeight="false" outlineLevel="0" collapsed="false">
      <c r="X145" s="6" t="s">
        <v>150</v>
      </c>
      <c r="Y145" s="128" t="e">
        <f aca="false">fang(AB145,AC145,K$26,tabh,B$19,B$45,H$18,H$19,K$19,K$20,K$34,tac,H$23,H$24,H$22,T$9)</f>
        <v>#VALUE!</v>
      </c>
      <c r="AB145" s="16" t="n">
        <f aca="false">AB80</f>
        <v>0</v>
      </c>
      <c r="AC145" s="16" t="n">
        <f aca="false">AC80</f>
        <v>-22.5</v>
      </c>
      <c r="AD145" s="113" t="e">
        <f aca="false">fnm(AB145,AC145,K$26,tabh,B$19,B$46,H$18,H$19,K$19,K$20,K$34,tac,H$23,H$24,H$22*AB$139,1)</f>
        <v>#VALUE!</v>
      </c>
      <c r="AE145" s="26"/>
      <c r="AF145" s="26" t="e">
        <f aca="false">AD145*T$9-fnm(AB145,AC145,K$26,tabh,B$19,B$46,H$18,H$19,K$19,K$20,K$34,tac,H$23,H$24,H$22*AB$139,2)</f>
        <v>#VALUE!</v>
      </c>
      <c r="AG145" s="19"/>
      <c r="AH145" s="20"/>
      <c r="AI145" s="106" t="e">
        <f aca="false">AF145/AD145</f>
        <v>#VALUE!</v>
      </c>
      <c r="AJ145" s="20" t="s">
        <v>91</v>
      </c>
    </row>
    <row r="146" customFormat="false" ht="12" hidden="false" customHeight="false" outlineLevel="0" collapsed="false">
      <c r="X146" s="6"/>
      <c r="Y146" s="6"/>
      <c r="AB146" s="16" t="n">
        <f aca="false">AB81</f>
        <v>0.7</v>
      </c>
      <c r="AC146" s="16" t="n">
        <f aca="false">AC81</f>
        <v>-22.5</v>
      </c>
      <c r="AD146" s="113" t="e">
        <f aca="false">fnm(AB146,AC146,K$26,tabh,B$19,B$46,H$18,H$19,K$19,K$20,K$34,tac,H$23,H$24,H$22*AB$139,1)</f>
        <v>#VALUE!</v>
      </c>
      <c r="AE146" s="26"/>
      <c r="AF146" s="26" t="e">
        <f aca="false">AD146*T$9-fnm(AB146,AC146,K$26,tabh,B$19,B$46,H$18,H$19,K$19,K$20,K$34,tac,H$23,H$24,H$22*AB$139,2)</f>
        <v>#VALUE!</v>
      </c>
      <c r="AG146" s="19"/>
      <c r="AH146" s="20"/>
      <c r="AI146" s="106" t="e">
        <f aca="false">AF146/AD146</f>
        <v>#VALUE!</v>
      </c>
      <c r="AJ146" s="20" t="s">
        <v>91</v>
      </c>
    </row>
    <row r="147" customFormat="false" ht="12" hidden="false" customHeight="false" outlineLevel="0" collapsed="false">
      <c r="X147" s="6"/>
      <c r="Y147" s="6"/>
      <c r="AB147" s="16" t="n">
        <f aca="false">AB82</f>
        <v>1.4</v>
      </c>
      <c r="AC147" s="16" t="n">
        <f aca="false">AC82</f>
        <v>-22.5</v>
      </c>
      <c r="AD147" s="113" t="e">
        <f aca="false">fnm(AB147,AC147,K$26,tabh,B$19,B$46,H$18,H$19,K$19,K$20,K$34,tac,H$23,H$24,H$22*AB$139,1)</f>
        <v>#VALUE!</v>
      </c>
      <c r="AE147" s="26"/>
      <c r="AF147" s="26" t="e">
        <f aca="false">AD147*T$9-fnm(AB147,AC147,K$26,tabh,B$19,B$46,H$18,H$19,K$19,K$20,K$34,tac,H$23,H$24,H$22*AB$139,2)</f>
        <v>#VALUE!</v>
      </c>
      <c r="AG147" s="19"/>
      <c r="AH147" s="20"/>
      <c r="AI147" s="106" t="e">
        <f aca="false">AF147/AD147</f>
        <v>#VALUE!</v>
      </c>
      <c r="AJ147" s="20" t="s">
        <v>91</v>
      </c>
    </row>
    <row r="148" customFormat="false" ht="12" hidden="false" customHeight="false" outlineLevel="0" collapsed="false">
      <c r="X148" s="6"/>
      <c r="Y148" s="6"/>
      <c r="AB148" s="16" t="n">
        <f aca="false">AB83</f>
        <v>2.1</v>
      </c>
      <c r="AC148" s="16" t="n">
        <f aca="false">AC83</f>
        <v>-22.5</v>
      </c>
      <c r="AD148" s="113" t="e">
        <f aca="false">fnm(AB148,AC148,K$26,tabh,B$19,B$46,H$18,H$19,K$19,K$20,K$34,tac,H$23,H$24,H$22*AB$139,1)</f>
        <v>#VALUE!</v>
      </c>
      <c r="AE148" s="26"/>
      <c r="AF148" s="26" t="e">
        <f aca="false">AD148*T$9-fnm(AB148,AC148,K$26,tabh,B$19,B$46,H$18,H$19,K$19,K$20,K$34,tac,H$23,H$24,H$22*AB$139,2)</f>
        <v>#VALUE!</v>
      </c>
      <c r="AG148" s="19"/>
      <c r="AH148" s="20"/>
      <c r="AI148" s="106" t="e">
        <f aca="false">AF148/AD148</f>
        <v>#VALUE!</v>
      </c>
      <c r="AJ148" s="20" t="s">
        <v>91</v>
      </c>
    </row>
    <row r="149" customFormat="false" ht="12" hidden="false" customHeight="false" outlineLevel="0" collapsed="false">
      <c r="X149" s="6"/>
      <c r="Y149" s="6"/>
      <c r="AB149" s="16" t="n">
        <f aca="false">AB84</f>
        <v>2.8</v>
      </c>
      <c r="AC149" s="16" t="n">
        <f aca="false">AC84</f>
        <v>-22.5</v>
      </c>
      <c r="AD149" s="113" t="e">
        <f aca="false">fnm(AB149,AC149,K$26,tabh,B$19,B$46,H$18,H$19,K$19,K$20,K$34,tac,H$23,H$24,H$22*AB$139,1)</f>
        <v>#VALUE!</v>
      </c>
      <c r="AE149" s="26"/>
      <c r="AF149" s="26" t="e">
        <f aca="false">AD149*T$9-fnm(AB149,AC149,K$26,tabh,B$19,B$46,H$18,H$19,K$19,K$20,K$34,tac,H$23,H$24,H$22*AB$139,2)</f>
        <v>#VALUE!</v>
      </c>
      <c r="AG149" s="19"/>
      <c r="AH149" s="20"/>
      <c r="AI149" s="106" t="e">
        <f aca="false">AF149/AD149</f>
        <v>#VALUE!</v>
      </c>
      <c r="AJ149" s="20" t="s">
        <v>91</v>
      </c>
    </row>
    <row r="150" customFormat="false" ht="12" hidden="false" customHeight="false" outlineLevel="0" collapsed="false">
      <c r="X150" s="6" t="s">
        <v>193</v>
      </c>
      <c r="Y150" s="128" t="e">
        <f aca="false">fang(AB150,AC150,K$26,tabh,B$19,B$45,H$18,H$19,K$19,K$20,K$34,tac,H$23,H$24,H$22,T$9)</f>
        <v>#VALUE!</v>
      </c>
      <c r="AB150" s="16" t="n">
        <f aca="false">AB85</f>
        <v>3.5</v>
      </c>
      <c r="AC150" s="16" t="n">
        <f aca="false">AC85</f>
        <v>-22.5</v>
      </c>
      <c r="AD150" s="113" t="e">
        <f aca="false">fnm(AB150,AC150,K$26,tabh,B$19,B$46,H$18,H$19,K$19,K$20,K$34,tac,H$23,H$24,H$22*AB$139,1)</f>
        <v>#VALUE!</v>
      </c>
      <c r="AE150" s="26"/>
      <c r="AF150" s="26" t="e">
        <f aca="false">AD150*T$9-fnm(AB150,AC150,K$26,tabh,B$19,B$46,H$18,H$19,K$19,K$20,K$34,tac,H$23,H$24,H$22*AB$139,2)</f>
        <v>#VALUE!</v>
      </c>
      <c r="AG150" s="19"/>
      <c r="AH150" s="20"/>
      <c r="AI150" s="106" t="e">
        <f aca="false">AF150/AD150</f>
        <v>#VALUE!</v>
      </c>
      <c r="AJ150" s="20" t="s">
        <v>91</v>
      </c>
      <c r="AK150" s="1" t="s">
        <v>138</v>
      </c>
    </row>
    <row r="151" customFormat="false" ht="12" hidden="false" customHeight="false" outlineLevel="0" collapsed="false">
      <c r="X151" s="6"/>
      <c r="Y151" s="6"/>
      <c r="AB151" s="16"/>
      <c r="AC151" s="16"/>
      <c r="AD151" s="113"/>
      <c r="AE151" s="26"/>
      <c r="AF151" s="26"/>
      <c r="AG151" s="19"/>
      <c r="AH151" s="20"/>
      <c r="AI151" s="106"/>
      <c r="AJ151" s="20"/>
    </row>
    <row r="152" customFormat="false" ht="12" hidden="false" customHeight="false" outlineLevel="0" collapsed="false">
      <c r="X152" s="6"/>
      <c r="Y152" s="6"/>
      <c r="AB152" s="16" t="n">
        <f aca="false">AB87</f>
        <v>3.5</v>
      </c>
      <c r="AC152" s="16" t="n">
        <f aca="false">AC87</f>
        <v>-22.5</v>
      </c>
      <c r="AD152" s="129" t="e">
        <f aca="false">fnm(AB152,AC152,K$26,tabh,B$19,B$46,H$18,H$19,K$19,K$20,K$34,tac,H$23,H$24,H$22*AB$139,1)</f>
        <v>#VALUE!</v>
      </c>
      <c r="AE152" s="26"/>
      <c r="AF152" s="26" t="e">
        <f aca="false">AD152*T$9-fnm(AB152,AC152,K$26,tabh,B$19,B$46,H$18,H$19,K$19,K$20,K$34,tac,H$23,H$24,H$22*AB$139,2)</f>
        <v>#VALUE!</v>
      </c>
      <c r="AG152" s="19"/>
      <c r="AH152" s="20"/>
      <c r="AI152" s="106" t="e">
        <f aca="false">AF152/AD152</f>
        <v>#VALUE!</v>
      </c>
      <c r="AJ152" s="20" t="s">
        <v>91</v>
      </c>
    </row>
    <row r="153" customFormat="false" ht="12" hidden="false" customHeight="false" outlineLevel="0" collapsed="false">
      <c r="X153" s="6"/>
      <c r="Y153" s="6"/>
      <c r="AB153" s="16" t="n">
        <f aca="false">AB88</f>
        <v>3.5</v>
      </c>
      <c r="AC153" s="16" t="n">
        <f aca="false">AC88</f>
        <v>-18</v>
      </c>
      <c r="AD153" s="113" t="e">
        <f aca="false">fnm(AB153,AC153,K$26,tabh,B$19,B$46,H$18,H$19,K$19,K$20,K$34,tac,H$23,H$24,H$22*AB$139,1)</f>
        <v>#VALUE!</v>
      </c>
      <c r="AE153" s="26"/>
      <c r="AF153" s="26" t="e">
        <f aca="false">AD153*T$9-fnm(AB153,AC153,K$26,tabh,B$19,B$46,H$18,H$19,K$19,K$20,K$34,tac,H$23,H$24,H$22*AB$139,2)</f>
        <v>#VALUE!</v>
      </c>
      <c r="AG153" s="19"/>
      <c r="AH153" s="20"/>
      <c r="AI153" s="106" t="e">
        <f aca="false">AF153/AD153</f>
        <v>#VALUE!</v>
      </c>
      <c r="AJ153" s="20" t="s">
        <v>91</v>
      </c>
    </row>
    <row r="154" customFormat="false" ht="12" hidden="false" customHeight="false" outlineLevel="0" collapsed="false">
      <c r="X154" s="6"/>
      <c r="Y154" s="6"/>
      <c r="AB154" s="16" t="n">
        <f aca="false">AB89</f>
        <v>3.5</v>
      </c>
      <c r="AC154" s="16" t="n">
        <f aca="false">AC89</f>
        <v>-13.5</v>
      </c>
      <c r="AD154" s="113" t="e">
        <f aca="false">fnm(AB154,AC154,K$26,tabh,B$19,B$46,H$18,H$19,K$19,K$20,K$34,tac,H$23,H$24,H$22*AB$139,1)</f>
        <v>#VALUE!</v>
      </c>
      <c r="AE154" s="26"/>
      <c r="AF154" s="26" t="e">
        <f aca="false">AD154*T$9-fnm(AB154,AC154,K$26,tabh,B$19,B$46,H$18,H$19,K$19,K$20,K$34,tac,H$23,H$24,H$22*AB$139,2)</f>
        <v>#VALUE!</v>
      </c>
      <c r="AG154" s="19"/>
      <c r="AH154" s="20"/>
      <c r="AI154" s="106" t="e">
        <f aca="false">AF154/AD154</f>
        <v>#VALUE!</v>
      </c>
      <c r="AJ154" s="20" t="s">
        <v>91</v>
      </c>
    </row>
    <row r="155" customFormat="false" ht="12" hidden="false" customHeight="false" outlineLevel="0" collapsed="false">
      <c r="X155" s="6"/>
      <c r="Y155" s="6"/>
      <c r="AB155" s="16" t="n">
        <f aca="false">AB90</f>
        <v>3.5</v>
      </c>
      <c r="AC155" s="16" t="n">
        <f aca="false">AC90</f>
        <v>-9</v>
      </c>
      <c r="AD155" s="113" t="e">
        <f aca="false">fnm(AB155,AC155,K$26,tabh,B$19,B$46,H$18,H$19,K$19,K$20,K$34,tac,H$23,H$24,H$22*AB$139,1)</f>
        <v>#VALUE!</v>
      </c>
      <c r="AE155" s="26"/>
      <c r="AF155" s="26" t="e">
        <f aca="false">AD155*T$9-fnm(AB155,AC155,K$26,tabh,B$19,B$46,H$18,H$19,K$19,K$20,K$34,tac,H$23,H$24,H$22*AB$139,2)</f>
        <v>#VALUE!</v>
      </c>
      <c r="AG155" s="19"/>
      <c r="AH155" s="20"/>
      <c r="AI155" s="106" t="e">
        <f aca="false">AF155/AD155</f>
        <v>#VALUE!</v>
      </c>
      <c r="AJ155" s="20" t="s">
        <v>91</v>
      </c>
    </row>
    <row r="156" customFormat="false" ht="12" hidden="false" customHeight="false" outlineLevel="0" collapsed="false">
      <c r="X156" s="6"/>
      <c r="Y156" s="6"/>
      <c r="AB156" s="16" t="n">
        <f aca="false">AB91</f>
        <v>3.5</v>
      </c>
      <c r="AC156" s="16" t="n">
        <f aca="false">AC91</f>
        <v>-6.75</v>
      </c>
      <c r="AD156" s="113" t="e">
        <f aca="false">fnm(AB156,AC156,K$26,tabh,B$19,B$46,H$18,H$19,K$19,K$20,K$34,tac,H$23,H$24,H$22*AB$139,1)</f>
        <v>#VALUE!</v>
      </c>
      <c r="AE156" s="26"/>
      <c r="AF156" s="26" t="e">
        <f aca="false">AD156*T$9-fnm(AB156,AC156,K$26,tabh,B$19,B$46,H$18,H$19,K$19,K$20,K$34,tac,H$23,H$24,H$22*AB$139,2)</f>
        <v>#VALUE!</v>
      </c>
      <c r="AG156" s="19"/>
      <c r="AH156" s="20"/>
      <c r="AI156" s="106" t="e">
        <f aca="false">AF156/AD156</f>
        <v>#VALUE!</v>
      </c>
      <c r="AJ156" s="20" t="s">
        <v>91</v>
      </c>
    </row>
    <row r="157" customFormat="false" ht="12" hidden="false" customHeight="false" outlineLevel="0" collapsed="false">
      <c r="X157" s="6"/>
      <c r="Y157" s="6"/>
      <c r="AB157" s="16" t="n">
        <f aca="false">AB92</f>
        <v>3.5</v>
      </c>
      <c r="AC157" s="16" t="n">
        <f aca="false">AC92</f>
        <v>-4.5</v>
      </c>
      <c r="AD157" s="113" t="e">
        <f aca="false">fnm(AB157,AC157,K$26,tabh,B$19,B$46,H$18,H$19,K$19,K$20,K$34,tac,H$23,H$24,H$22*AB$139,1)</f>
        <v>#VALUE!</v>
      </c>
      <c r="AE157" s="26"/>
      <c r="AF157" s="26" t="e">
        <f aca="false">AD157*T$9-fnm(AB157,AC157,K$26,tabh,B$19,B$46,H$18,H$19,K$19,K$20,K$34,tac,H$23,H$24,H$22*AB$139,2)</f>
        <v>#VALUE!</v>
      </c>
      <c r="AG157" s="19"/>
      <c r="AH157" s="20"/>
      <c r="AI157" s="106" t="e">
        <f aca="false">AF157/AD157</f>
        <v>#VALUE!</v>
      </c>
      <c r="AJ157" s="20" t="s">
        <v>91</v>
      </c>
    </row>
    <row r="158" customFormat="false" ht="12" hidden="false" customHeight="false" outlineLevel="0" collapsed="false">
      <c r="X158" s="6"/>
      <c r="Y158" s="6"/>
      <c r="AB158" s="16" t="n">
        <f aca="false">AB93</f>
        <v>3.5</v>
      </c>
      <c r="AC158" s="16" t="n">
        <f aca="false">AC93</f>
        <v>-3.375</v>
      </c>
      <c r="AD158" s="113" t="e">
        <f aca="false">fnm(AB158,AC158,K$26,tabh,B$19,B$46,H$18,H$19,K$19,K$20,K$34,tac,H$23,H$24,H$22*AB$139,1)</f>
        <v>#VALUE!</v>
      </c>
      <c r="AE158" s="26"/>
      <c r="AF158" s="26" t="e">
        <f aca="false">AD158*T$9-fnm(AB158,AC158,K$26,tabh,B$19,B$46,H$18,H$19,K$19,K$20,K$34,tac,H$23,H$24,H$22*AB$139,2)</f>
        <v>#VALUE!</v>
      </c>
      <c r="AG158" s="19"/>
      <c r="AH158" s="20"/>
      <c r="AI158" s="106" t="e">
        <f aca="false">AF158/AD158</f>
        <v>#VALUE!</v>
      </c>
      <c r="AJ158" s="20" t="s">
        <v>91</v>
      </c>
    </row>
    <row r="159" customFormat="false" ht="12" hidden="false" customHeight="false" outlineLevel="0" collapsed="false">
      <c r="X159" s="6"/>
      <c r="Y159" s="6"/>
      <c r="AB159" s="16" t="n">
        <f aca="false">AB94</f>
        <v>3.5</v>
      </c>
      <c r="AC159" s="16" t="n">
        <f aca="false">AC94</f>
        <v>-2.25</v>
      </c>
      <c r="AD159" s="113" t="e">
        <f aca="false">fnm(AB159,AC159,K$26,tabh,B$19,B$46,H$18,H$19,K$19,K$20,K$34,tac,H$23,H$24,H$22*AB$139,1)</f>
        <v>#VALUE!</v>
      </c>
      <c r="AE159" s="26"/>
      <c r="AF159" s="26" t="e">
        <f aca="false">AD159*T$9-fnm(AB159,AC159,K$26,tabh,B$19,B$46,H$18,H$19,K$19,K$20,K$34,tac,H$23,H$24,H$22*AB$139,2)</f>
        <v>#VALUE!</v>
      </c>
      <c r="AG159" s="19"/>
      <c r="AH159" s="20"/>
      <c r="AI159" s="106" t="e">
        <f aca="false">AF159/AD159</f>
        <v>#VALUE!</v>
      </c>
      <c r="AJ159" s="20" t="s">
        <v>91</v>
      </c>
    </row>
    <row r="160" customFormat="false" ht="12" hidden="false" customHeight="false" outlineLevel="0" collapsed="false">
      <c r="X160" s="6"/>
      <c r="Y160" s="6"/>
      <c r="AB160" s="16" t="n">
        <f aca="false">AB95</f>
        <v>3.5</v>
      </c>
      <c r="AC160" s="16" t="n">
        <f aca="false">AC95</f>
        <v>-1.6875</v>
      </c>
      <c r="AD160" s="113" t="e">
        <f aca="false">fnm(AB160,AC160,K$26,tabh,B$19,B$46,H$18,H$19,K$19,K$20,K$34,tac,H$23,H$24,H$22*AB$139,1)</f>
        <v>#VALUE!</v>
      </c>
      <c r="AE160" s="26"/>
      <c r="AF160" s="26" t="e">
        <f aca="false">AD160*T$9-fnm(AB160,AC160,K$26,tabh,B$19,B$46,H$18,H$19,K$19,K$20,K$34,tac,H$23,H$24,H$22*AB$139,2)</f>
        <v>#VALUE!</v>
      </c>
      <c r="AG160" s="19"/>
      <c r="AH160" s="20"/>
      <c r="AI160" s="106" t="e">
        <f aca="false">AF160/AD160</f>
        <v>#VALUE!</v>
      </c>
      <c r="AJ160" s="20" t="s">
        <v>91</v>
      </c>
    </row>
    <row r="161" customFormat="false" ht="12" hidden="false" customHeight="false" outlineLevel="0" collapsed="false">
      <c r="X161" s="6"/>
      <c r="Y161" s="6"/>
      <c r="AB161" s="16" t="n">
        <f aca="false">AB96</f>
        <v>3.5</v>
      </c>
      <c r="AC161" s="16" t="n">
        <f aca="false">AC96</f>
        <v>-1.125</v>
      </c>
      <c r="AD161" s="113" t="e">
        <f aca="false">fnm(AB161,AC161,K$26,tabh,B$19,B$46,H$18,H$19,K$19,K$20,K$34,tac,H$23,H$24,H$22*AB$139,1)</f>
        <v>#VALUE!</v>
      </c>
      <c r="AE161" s="26"/>
      <c r="AF161" s="26" t="e">
        <f aca="false">AD161*T$9-fnm(AB161,AC161,K$26,tabh,B$19,B$46,H$18,H$19,K$19,K$20,K$34,tac,H$23,H$24,H$22*AB$139,2)</f>
        <v>#VALUE!</v>
      </c>
      <c r="AG161" s="19"/>
      <c r="AH161" s="20"/>
      <c r="AI161" s="106" t="e">
        <f aca="false">AF161/AD161</f>
        <v>#VALUE!</v>
      </c>
      <c r="AJ161" s="20" t="s">
        <v>91</v>
      </c>
    </row>
    <row r="162" customFormat="false" ht="12" hidden="false" customHeight="false" outlineLevel="0" collapsed="false">
      <c r="X162" s="6"/>
      <c r="Y162" s="6"/>
      <c r="AB162" s="16" t="n">
        <f aca="false">AB97</f>
        <v>3.5</v>
      </c>
      <c r="AC162" s="16" t="n">
        <f aca="false">AC97</f>
        <v>-0.45</v>
      </c>
      <c r="AD162" s="113" t="e">
        <f aca="false">fnm(AB162,AC162,K$26,tabh,B$19,B$46,H$18,H$19,K$19,K$20,K$34,tac,H$23,H$24,H$22*AB$139,1)</f>
        <v>#VALUE!</v>
      </c>
      <c r="AE162" s="26"/>
      <c r="AF162" s="26" t="e">
        <f aca="false">AD162*T$9-fnm(AB162,AC162,K$26,tabh,B$19,B$46,H$18,H$19,K$19,K$20,K$34,tac,H$23,H$24,H$22*AB$139,2)</f>
        <v>#VALUE!</v>
      </c>
      <c r="AG162" s="19"/>
      <c r="AH162" s="20"/>
      <c r="AI162" s="106" t="e">
        <f aca="false">AF162/AD162</f>
        <v>#VALUE!</v>
      </c>
      <c r="AJ162" s="20" t="s">
        <v>91</v>
      </c>
    </row>
    <row r="163" customFormat="false" ht="12" hidden="false" customHeight="false" outlineLevel="0" collapsed="false">
      <c r="X163" s="6" t="s">
        <v>138</v>
      </c>
      <c r="Y163" s="128" t="e">
        <f aca="false">fang(AB163,AC163,K$26,tabh,B$19,B$45,H$18,H$19,K$19,K$20,K$34,tac,H$23,H$24,H$22,T$9)</f>
        <v>#VALUE!</v>
      </c>
      <c r="AB163" s="16" t="n">
        <f aca="false">AB98</f>
        <v>3.5</v>
      </c>
      <c r="AC163" s="16" t="n">
        <f aca="false">AC98</f>
        <v>-0</v>
      </c>
      <c r="AD163" s="113" t="e">
        <f aca="false">fnm(AB163,AC163,K$26,tabh,B$19,B$46,H$18,H$19,K$19,K$20,K$34,tac,H$23,H$24,H$22*AB$139,1)</f>
        <v>#VALUE!</v>
      </c>
      <c r="AE163" s="26"/>
      <c r="AF163" s="26" t="e">
        <f aca="false">AD163*T$9-fnm(AB163,AC163,K$26,tabh,B$19,B$46,H$18,H$19,K$19,K$20,K$34,tac,H$23,H$24,H$22*AB$139,2)</f>
        <v>#VALUE!</v>
      </c>
      <c r="AG163" s="19"/>
      <c r="AH163" s="20"/>
      <c r="AI163" s="106" t="e">
        <f aca="false">AF163/AD163</f>
        <v>#VALUE!</v>
      </c>
      <c r="AJ163" s="20" t="s">
        <v>91</v>
      </c>
      <c r="AK163" s="1" t="s">
        <v>193</v>
      </c>
    </row>
    <row r="164" customFormat="false" ht="12" hidden="false" customHeight="false" outlineLevel="0" collapsed="false">
      <c r="X164" s="6"/>
      <c r="Y164" s="6"/>
      <c r="AB164" s="16"/>
      <c r="AC164" s="16"/>
      <c r="AD164" s="113"/>
      <c r="AE164" s="26"/>
      <c r="AF164" s="26"/>
      <c r="AG164" s="19"/>
      <c r="AH164" s="20"/>
      <c r="AI164" s="106"/>
      <c r="AJ164" s="20"/>
    </row>
    <row r="165" customFormat="false" ht="12" hidden="false" customHeight="false" outlineLevel="0" collapsed="false">
      <c r="X165" s="6"/>
      <c r="Y165" s="6"/>
      <c r="AB165" s="16" t="n">
        <f aca="false">AB100</f>
        <v>3.5</v>
      </c>
      <c r="AC165" s="16" t="n">
        <f aca="false">AC100</f>
        <v>0</v>
      </c>
      <c r="AD165" s="113" t="e">
        <f aca="false">fnm(AB165,AC165,K$26,tabh,B$19,B$46,H$18,H$19,K$19,K$20,K$34,tac,H$23,H$24,H$22*AB$139,1)</f>
        <v>#VALUE!</v>
      </c>
      <c r="AE165" s="26"/>
      <c r="AF165" s="26" t="e">
        <f aca="false">AD165*T$9-fnm(AB165,AC165,K$26,tabh,B$19,B$46,H$18,H$19,K$19,K$20,K$34,tac,H$23,H$24,H$22*AB$139,2)</f>
        <v>#VALUE!</v>
      </c>
      <c r="AG165" s="19"/>
      <c r="AH165" s="20"/>
      <c r="AI165" s="106" t="e">
        <f aca="false">AF165/AD165</f>
        <v>#VALUE!</v>
      </c>
      <c r="AJ165" s="20" t="s">
        <v>78</v>
      </c>
    </row>
    <row r="166" customFormat="false" ht="12" hidden="false" customHeight="false" outlineLevel="0" collapsed="false">
      <c r="X166" s="6"/>
      <c r="Y166" s="6"/>
      <c r="AB166" s="16" t="n">
        <f aca="false">AB101</f>
        <v>3.2</v>
      </c>
      <c r="AC166" s="16" t="n">
        <f aca="false">AC101</f>
        <v>0.4</v>
      </c>
      <c r="AD166" s="113" t="e">
        <f aca="false">fnm(AB166,AC166,K$26,tabh,B$19,B$46,H$18,H$19,K$19,K$20,K$34,tac,H$23,H$24,H$22*AB$139,1)</f>
        <v>#VALUE!</v>
      </c>
      <c r="AE166" s="26"/>
      <c r="AF166" s="26" t="e">
        <f aca="false">AD166*T$9-fnm(AB166,AC166,K$26,tabh,B$19,B$46,H$18,H$19,K$19,K$20,K$34,tac,H$23,H$24,H$22*AB$139,2)</f>
        <v>#VALUE!</v>
      </c>
      <c r="AG166" s="19"/>
      <c r="AH166" s="20"/>
      <c r="AI166" s="106" t="e">
        <f aca="false">AF166/AD166</f>
        <v>#VALUE!</v>
      </c>
      <c r="AJ166" s="20" t="s">
        <v>78</v>
      </c>
    </row>
    <row r="167" customFormat="false" ht="12" hidden="false" customHeight="false" outlineLevel="0" collapsed="false">
      <c r="X167" s="6"/>
      <c r="Y167" s="6"/>
      <c r="AB167" s="16" t="n">
        <f aca="false">AB102</f>
        <v>2.9</v>
      </c>
      <c r="AC167" s="16" t="n">
        <f aca="false">AC102</f>
        <v>0.8</v>
      </c>
      <c r="AD167" s="113" t="e">
        <f aca="false">fnm(AB167,AC167,K$26,tabh,B$19,B$46,H$18,H$19,K$19,K$20,K$34,tac,H$23,H$24,H$22*AB$139,1)</f>
        <v>#VALUE!</v>
      </c>
      <c r="AE167" s="26"/>
      <c r="AF167" s="26" t="e">
        <f aca="false">AD167*T$9-fnm(AB167,AC167,K$26,tabh,B$19,B$46,H$18,H$19,K$19,K$20,K$34,tac,H$23,H$24,H$22*AB$139,2)</f>
        <v>#VALUE!</v>
      </c>
      <c r="AG167" s="19"/>
      <c r="AH167" s="20"/>
      <c r="AI167" s="106" t="e">
        <f aca="false">AF167/AD167</f>
        <v>#VALUE!</v>
      </c>
      <c r="AJ167" s="20" t="s">
        <v>78</v>
      </c>
    </row>
    <row r="168" customFormat="false" ht="12" hidden="false" customHeight="false" outlineLevel="0" collapsed="false">
      <c r="X168" s="6"/>
      <c r="Y168" s="6"/>
      <c r="AB168" s="16" t="n">
        <f aca="false">AB103</f>
        <v>2.6</v>
      </c>
      <c r="AC168" s="16" t="n">
        <f aca="false">AC103</f>
        <v>1.2</v>
      </c>
      <c r="AD168" s="113" t="e">
        <f aca="false">fnm(AB168,AC168,K$26,tabh,B$19,B$46,H$18,H$19,K$19,K$20,K$34,tac,H$23,H$24,H$22*AB$139,1)</f>
        <v>#VALUE!</v>
      </c>
      <c r="AE168" s="26"/>
      <c r="AF168" s="26" t="e">
        <f aca="false">AD168*T$9-fnm(AB168,AC168,K$26,tabh,B$19,B$46,H$18,H$19,K$19,K$20,K$34,tac,H$23,H$24,H$22*AB$139,2)</f>
        <v>#VALUE!</v>
      </c>
      <c r="AG168" s="19"/>
      <c r="AH168" s="20"/>
      <c r="AI168" s="106" t="e">
        <f aca="false">AF168/AD168</f>
        <v>#VALUE!</v>
      </c>
      <c r="AJ168" s="20" t="s">
        <v>78</v>
      </c>
    </row>
    <row r="169" customFormat="false" ht="12" hidden="false" customHeight="false" outlineLevel="0" collapsed="false">
      <c r="X169" s="6"/>
      <c r="Y169" s="6"/>
      <c r="AB169" s="16" t="n">
        <f aca="false">AB104</f>
        <v>2.3</v>
      </c>
      <c r="AC169" s="16" t="n">
        <f aca="false">AC104</f>
        <v>1.6</v>
      </c>
      <c r="AD169" s="113" t="e">
        <f aca="false">fnm(AB169,AC169,K$26,tabh,B$19,B$46,H$18,H$19,K$19,K$20,K$34,tac,H$23,H$24,H$22*AB$139,1)</f>
        <v>#VALUE!</v>
      </c>
      <c r="AE169" s="26"/>
      <c r="AF169" s="26" t="e">
        <f aca="false">AD169*T$9-fnm(AB169,AC169,K$26,tabh,B$19,B$46,H$18,H$19,K$19,K$20,K$34,tac,H$23,H$24,H$22*AB$139,2)</f>
        <v>#VALUE!</v>
      </c>
      <c r="AG169" s="19"/>
      <c r="AH169" s="20"/>
      <c r="AI169" s="106" t="e">
        <f aca="false">AF169/AD169</f>
        <v>#VALUE!</v>
      </c>
      <c r="AJ169" s="20" t="s">
        <v>78</v>
      </c>
    </row>
    <row r="170" customFormat="false" ht="12" hidden="false" customHeight="false" outlineLevel="0" collapsed="false">
      <c r="X170" s="6" t="s">
        <v>192</v>
      </c>
      <c r="Y170" s="128" t="e">
        <f aca="false">fang(AB170,AC170,K$26,tabh,B$19,B$45,H$18,H$19,K$19,K$20,K$34,tac,H$23,H$24,H$22,T$9)</f>
        <v>#VALUE!</v>
      </c>
      <c r="AB170" s="16" t="n">
        <f aca="false">AB105</f>
        <v>2</v>
      </c>
      <c r="AC170" s="16" t="n">
        <f aca="false">AC105</f>
        <v>2</v>
      </c>
      <c r="AD170" s="113" t="e">
        <f aca="false">fnm(AB170,AC170,K$26,tabh,B$19,B$46,H$18,H$19,K$19,K$20,K$34,tac,H$23,H$24,H$22*AB$139,1)</f>
        <v>#VALUE!</v>
      </c>
      <c r="AE170" s="26"/>
      <c r="AF170" s="26" t="e">
        <f aca="false">AD170*T$9-fnm(AB170,AC170,K$26,tabh,B$19,B$46,H$18,H$19,K$19,K$20,K$34,tac,H$23,H$24,H$22*AB$139,2)</f>
        <v>#VALUE!</v>
      </c>
      <c r="AG170" s="19"/>
      <c r="AH170" s="20"/>
      <c r="AI170" s="106" t="e">
        <f aca="false">AF170/AD170</f>
        <v>#VALUE!</v>
      </c>
      <c r="AJ170" s="20" t="s">
        <v>78</v>
      </c>
      <c r="AK170" s="1" t="s">
        <v>150</v>
      </c>
    </row>
    <row r="171" customFormat="false" ht="12" hidden="false" customHeight="false" outlineLevel="0" collapsed="false">
      <c r="X171" s="6"/>
      <c r="Y171" s="6"/>
      <c r="Z171" s="6"/>
      <c r="AB171" s="6"/>
      <c r="AC171" s="6"/>
      <c r="AD171" s="113"/>
      <c r="AE171" s="26"/>
      <c r="AF171" s="26"/>
      <c r="AG171" s="19"/>
      <c r="AH171" s="20"/>
      <c r="AI171" s="106"/>
      <c r="AJ171" s="20"/>
    </row>
    <row r="172" customFormat="false" ht="12" hidden="false" customHeight="false" outlineLevel="0" collapsed="false">
      <c r="X172" s="6"/>
      <c r="Y172" s="6"/>
      <c r="Z172" s="6"/>
      <c r="AB172" s="16" t="n">
        <f aca="false">AB107</f>
        <v>-22.5</v>
      </c>
      <c r="AC172" s="16" t="n">
        <f aca="false">AC107</f>
        <v>-22.5</v>
      </c>
      <c r="AD172" s="113" t="e">
        <f aca="false">fnm(AB172,AC172,K$26,tabh,B$19,B$46,H$18,H$19,K$19,K$20,K$34,tac,H$23,H$24,H$22*AB$139,1)</f>
        <v>#VALUE!</v>
      </c>
      <c r="AE172" s="26"/>
      <c r="AF172" s="26" t="e">
        <f aca="false">AD172*T$9-fnm(AB172,AC172,K$26,tabh,B$19,B$46,H$18,H$19,K$19,K$20,K$34,tac,H$23,H$24,H$22*AB$139,2)</f>
        <v>#VALUE!</v>
      </c>
      <c r="AG172" s="19"/>
      <c r="AH172" s="20"/>
      <c r="AI172" s="106" t="e">
        <f aca="false">AF172/AD172</f>
        <v>#VALUE!</v>
      </c>
      <c r="AJ172" s="20" t="s">
        <v>98</v>
      </c>
    </row>
    <row r="173" customFormat="false" ht="12" hidden="false" customHeight="false" outlineLevel="0" collapsed="false">
      <c r="X173" s="6"/>
      <c r="Y173" s="6"/>
      <c r="Z173" s="6"/>
      <c r="AB173" s="16" t="n">
        <f aca="false">AB108</f>
        <v>-22.5</v>
      </c>
      <c r="AC173" s="16" t="n">
        <f aca="false">AC108</f>
        <v>-1.875</v>
      </c>
      <c r="AD173" s="113" t="e">
        <f aca="false">fnm(AB173,AC173,K$26,tabh,B$19,B$46,H$18,H$19,K$19,K$20,K$34,tac,H$23,H$24,H$22*AB$139,1)</f>
        <v>#VALUE!</v>
      </c>
      <c r="AE173" s="26"/>
      <c r="AF173" s="26" t="e">
        <f aca="false">AD173*T$9-fnm(AB173,AC173,K$26,tabh,B$19,B$46,H$18,H$19,K$19,K$20,K$34,tac,H$23,H$24,H$22*AB$139,2)</f>
        <v>#VALUE!</v>
      </c>
      <c r="AG173" s="19"/>
      <c r="AH173" s="20"/>
      <c r="AI173" s="106" t="e">
        <f aca="false">AF173/AD173</f>
        <v>#VALUE!</v>
      </c>
      <c r="AJ173" s="20" t="s">
        <v>98</v>
      </c>
    </row>
    <row r="174" customFormat="false" ht="12" hidden="false" customHeight="false" outlineLevel="0" collapsed="false">
      <c r="X174" s="6"/>
      <c r="Y174" s="6"/>
      <c r="Z174" s="6"/>
      <c r="AB174" s="16" t="n">
        <f aca="false">AB109</f>
        <v>-22.5</v>
      </c>
      <c r="AC174" s="16" t="n">
        <f aca="false">AC109</f>
        <v>-0.46875</v>
      </c>
      <c r="AD174" s="113" t="e">
        <f aca="false">fnm(AB174,AC174,K$26,tabh,B$19,B$46,H$18,H$19,K$19,K$20,K$34,tac,H$23,H$24,H$22*AB$139,1)</f>
        <v>#VALUE!</v>
      </c>
      <c r="AE174" s="26"/>
      <c r="AF174" s="26" t="e">
        <f aca="false">AD174*T$9-fnm(AB174,AC174,K$26,tabh,B$19,B$46,H$18,H$19,K$19,K$20,K$34,tac,H$23,H$24,H$22*AB$139,2)</f>
        <v>#VALUE!</v>
      </c>
      <c r="AG174" s="19"/>
      <c r="AH174" s="20"/>
      <c r="AI174" s="106" t="e">
        <f aca="false">AF174/AD174</f>
        <v>#VALUE!</v>
      </c>
      <c r="AJ174" s="20" t="s">
        <v>98</v>
      </c>
    </row>
    <row r="175" customFormat="false" ht="12" hidden="false" customHeight="false" outlineLevel="0" collapsed="false">
      <c r="X175" s="6" t="s">
        <v>194</v>
      </c>
      <c r="Y175" s="128" t="e">
        <f aca="false">fang(AB175,AC175,K$26,tabh,B$19,B$45,H$18,H$19,K$19,K$20,K$34,tac,H$23,H$24,H$22,T$9)</f>
        <v>#VALUE!</v>
      </c>
      <c r="Z175" s="6"/>
      <c r="AB175" s="16" t="n">
        <f aca="false">AB110</f>
        <v>-22.5</v>
      </c>
      <c r="AC175" s="16" t="n">
        <f aca="false">AC110</f>
        <v>0</v>
      </c>
      <c r="AD175" s="113" t="e">
        <f aca="false">fnm(AB175,AC175,K$26,tabh,B$19,B$46,H$18,H$19,K$19,K$20,K$34,tac,H$23,H$24,H$22*AB$139,1)</f>
        <v>#VALUE!</v>
      </c>
      <c r="AE175" s="26"/>
      <c r="AF175" s="26" t="e">
        <f aca="false">AD175*T$9-fnm(AB175,AC175,K$26,tabh,B$19,B$46,H$18,H$19,K$19,K$20,K$34,tac,H$23,H$24,H$22*AB$139,2)</f>
        <v>#VALUE!</v>
      </c>
      <c r="AG175" s="19"/>
      <c r="AH175" s="20"/>
      <c r="AI175" s="106" t="e">
        <f aca="false">AF175/AD175</f>
        <v>#VALUE!</v>
      </c>
      <c r="AJ175" s="20" t="s">
        <v>98</v>
      </c>
      <c r="AK175" s="1" t="s">
        <v>191</v>
      </c>
    </row>
    <row r="176" customFormat="false" ht="12" hidden="false" customHeight="false" outlineLevel="0" collapsed="false">
      <c r="X176" s="6"/>
      <c r="Y176" s="6"/>
      <c r="Z176" s="6"/>
      <c r="AB176" s="16"/>
      <c r="AC176" s="16"/>
      <c r="AD176" s="113"/>
      <c r="AE176" s="26"/>
      <c r="AF176" s="26"/>
      <c r="AG176" s="19"/>
      <c r="AH176" s="20"/>
      <c r="AI176" s="106"/>
      <c r="AJ176" s="20"/>
    </row>
    <row r="177" customFormat="false" ht="12" hidden="false" customHeight="false" outlineLevel="0" collapsed="false">
      <c r="X177" s="6"/>
      <c r="Y177" s="6"/>
      <c r="Z177" s="6"/>
      <c r="AB177" s="16" t="n">
        <f aca="false">AB112</f>
        <v>-22.5</v>
      </c>
      <c r="AC177" s="16" t="n">
        <f aca="false">AC112</f>
        <v>0</v>
      </c>
      <c r="AD177" s="113" t="e">
        <f aca="false">fnm(AB177,AC177,K$26,tabh,B$19,B$46,H$18,H$19,K$19,K$20,K$34,tac,H$23,H$24,H$22*AB$139,1)</f>
        <v>#VALUE!</v>
      </c>
      <c r="AE177" s="26"/>
      <c r="AF177" s="26" t="e">
        <f aca="false">AD177*T$9-fnm(AB177,AC177,K$26,tabh,B$19,B$46,H$18,H$19,K$19,K$20,K$34,tac,H$23,H$24,H$22*AB$139,2)</f>
        <v>#VALUE!</v>
      </c>
      <c r="AG177" s="19"/>
      <c r="AH177" s="20"/>
      <c r="AI177" s="106" t="e">
        <f aca="false">AF177/AD177</f>
        <v>#VALUE!</v>
      </c>
      <c r="AJ177" s="20" t="s">
        <v>91</v>
      </c>
    </row>
    <row r="178" customFormat="false" ht="12" hidden="false" customHeight="false" outlineLevel="0" collapsed="false">
      <c r="X178" s="6"/>
      <c r="Y178" s="6"/>
      <c r="Z178" s="6"/>
      <c r="AB178" s="16" t="n">
        <f aca="false">AB113</f>
        <v>-22.5</v>
      </c>
      <c r="AC178" s="16" t="n">
        <f aca="false">AC113</f>
        <v>0.7</v>
      </c>
      <c r="AD178" s="113" t="e">
        <f aca="false">fnm(AB178,AC178,K$26,tabh,B$19,B$46,H$18,H$19,K$19,K$20,K$34,tac,H$23,H$24,H$22*AB$139,1)</f>
        <v>#VALUE!</v>
      </c>
      <c r="AE178" s="26"/>
      <c r="AF178" s="26" t="e">
        <f aca="false">AD178*T$9-fnm(AB178,AC178,K$26,tabh,B$19,B$46,H$18,H$19,K$19,K$20,K$34,tac,H$23,H$24,H$22*AB$139,2)</f>
        <v>#VALUE!</v>
      </c>
      <c r="AG178" s="19"/>
      <c r="AH178" s="20"/>
      <c r="AI178" s="106" t="e">
        <f aca="false">AF178/AD178</f>
        <v>#VALUE!</v>
      </c>
      <c r="AJ178" s="20" t="s">
        <v>91</v>
      </c>
    </row>
    <row r="179" customFormat="false" ht="12" hidden="false" customHeight="false" outlineLevel="0" collapsed="false">
      <c r="X179" s="6"/>
      <c r="AB179" s="16" t="n">
        <f aca="false">AB114</f>
        <v>-22.5</v>
      </c>
      <c r="AC179" s="16" t="n">
        <f aca="false">AC114</f>
        <v>1.4</v>
      </c>
      <c r="AD179" s="113" t="e">
        <f aca="false">fnm(AB179,AC179,K$26,tabh,B$19,B$46,H$18,H$19,K$19,K$20,K$34,tac,H$23,H$24,H$22*AB$139,1)</f>
        <v>#VALUE!</v>
      </c>
      <c r="AE179" s="26"/>
      <c r="AF179" s="26" t="e">
        <f aca="false">AD179*T$9-fnm(AB179,AC179,K$26,tabh,B$19,B$46,H$18,H$19,K$19,K$20,K$34,tac,H$23,H$24,H$22*AB$139,2)</f>
        <v>#VALUE!</v>
      </c>
      <c r="AG179" s="19"/>
      <c r="AH179" s="20"/>
      <c r="AI179" s="106" t="e">
        <f aca="false">AF179/AD179</f>
        <v>#VALUE!</v>
      </c>
      <c r="AJ179" s="20" t="s">
        <v>91</v>
      </c>
    </row>
    <row r="180" customFormat="false" ht="12" hidden="false" customHeight="false" outlineLevel="0" collapsed="false">
      <c r="X180" s="6"/>
      <c r="AB180" s="16" t="n">
        <f aca="false">AB115</f>
        <v>-22.5</v>
      </c>
      <c r="AC180" s="16" t="n">
        <f aca="false">AC115</f>
        <v>2.1</v>
      </c>
      <c r="AD180" s="129" t="e">
        <f aca="false">fnm(AB180,AC180,K$26,tabh,B$19,B$46,H$18,H$19,K$19,K$20,K$34,tac,H$23,H$24,H$22*AB$139,1)</f>
        <v>#VALUE!</v>
      </c>
      <c r="AE180" s="26"/>
      <c r="AF180" s="26" t="e">
        <f aca="false">AD180*T$9-fnm(AB180,AC180,K$26,tabh,B$19,B$46,H$18,H$19,K$19,K$20,K$34,tac,H$23,H$24,H$22*AB$139,2)</f>
        <v>#VALUE!</v>
      </c>
      <c r="AG180" s="19"/>
      <c r="AH180" s="20"/>
      <c r="AI180" s="106" t="e">
        <f aca="false">AF180/AD180</f>
        <v>#VALUE!</v>
      </c>
      <c r="AJ180" s="20" t="s">
        <v>91</v>
      </c>
    </row>
    <row r="181" customFormat="false" ht="12" hidden="false" customHeight="false" outlineLevel="0" collapsed="false">
      <c r="X181" s="6"/>
      <c r="AB181" s="16" t="n">
        <f aca="false">AB116</f>
        <v>-22.5</v>
      </c>
      <c r="AC181" s="16" t="n">
        <f aca="false">AC116</f>
        <v>2.8</v>
      </c>
      <c r="AD181" s="113" t="e">
        <f aca="false">fnm(AB181,AC181,K$26,tabh,B$19,B$46,H$18,H$19,K$19,K$20,K$34,tac,H$23,H$24,H$22*AB$139,1)</f>
        <v>#VALUE!</v>
      </c>
      <c r="AE181" s="26"/>
      <c r="AF181" s="26" t="e">
        <f aca="false">AD181*T$9-fnm(AB181,AC181,K$26,tabh,B$19,B$46,H$18,H$19,K$19,K$20,K$34,tac,H$23,H$24,H$22*AB$139,2)</f>
        <v>#VALUE!</v>
      </c>
      <c r="AG181" s="19"/>
      <c r="AH181" s="20"/>
      <c r="AI181" s="106" t="e">
        <f aca="false">AF181/AD181</f>
        <v>#VALUE!</v>
      </c>
      <c r="AJ181" s="20" t="s">
        <v>91</v>
      </c>
      <c r="AK181" s="1" t="s">
        <v>194</v>
      </c>
    </row>
    <row r="182" customFormat="false" ht="12" hidden="false" customHeight="false" outlineLevel="0" collapsed="false">
      <c r="X182" s="6"/>
      <c r="AB182" s="16" t="n">
        <f aca="false">AB117</f>
        <v>-22.5</v>
      </c>
      <c r="AC182" s="16" t="n">
        <f aca="false">AC117</f>
        <v>3.5</v>
      </c>
      <c r="AD182" s="113" t="e">
        <f aca="false">fnm(AB182,AC182,K$26,tabh,B$19,B$46,H$18,H$19,K$19,K$20,K$34,tac,H$23,H$24,H$22*AB$139,1)</f>
        <v>#VALUE!</v>
      </c>
      <c r="AE182" s="26"/>
      <c r="AF182" s="26" t="e">
        <f aca="false">AD182*T$9-fnm(AB182,AC182,K$26,tabh,B$19,B$46,H$18,H$19,K$19,K$20,K$34,tac,H$23,H$24,H$22*AB$139,2)</f>
        <v>#VALUE!</v>
      </c>
      <c r="AG182" s="19"/>
      <c r="AH182" s="20"/>
      <c r="AI182" s="106" t="e">
        <f aca="false">AF182/AD182</f>
        <v>#VALUE!</v>
      </c>
      <c r="AJ182" s="20" t="s">
        <v>91</v>
      </c>
    </row>
    <row r="183" customFormat="false" ht="12" hidden="false" customHeight="false" outlineLevel="0" collapsed="false">
      <c r="X183" s="6"/>
      <c r="AB183" s="16"/>
      <c r="AC183" s="16"/>
      <c r="AD183" s="113"/>
      <c r="AE183" s="26"/>
      <c r="AF183" s="26"/>
      <c r="AG183" s="19"/>
      <c r="AH183" s="20"/>
      <c r="AI183" s="106"/>
      <c r="AJ183" s="20"/>
    </row>
    <row r="184" customFormat="false" ht="12" hidden="false" customHeight="false" outlineLevel="0" collapsed="false">
      <c r="X184" s="6" t="s">
        <v>195</v>
      </c>
      <c r="Y184" s="128" t="e">
        <f aca="false">fang(AB184,AC184,K$26,tabh,B$19,B$45,H$18,H$19,K$19,K$20,K$34,tac,H$23,H$24,H$22,T$9)</f>
        <v>#VALUE!</v>
      </c>
      <c r="AB184" s="16" t="n">
        <f aca="false">AB119</f>
        <v>-22.5</v>
      </c>
      <c r="AC184" s="16" t="n">
        <f aca="false">AC119</f>
        <v>3.5</v>
      </c>
      <c r="AD184" s="113" t="e">
        <f aca="false">fnm(AB184,AC184,K$26,tabh,B$19,B$46,H$18,H$19,K$19,K$20,K$34,tac,H$23,H$24,H$22*AB$139,1)</f>
        <v>#VALUE!</v>
      </c>
      <c r="AE184" s="26"/>
      <c r="AF184" s="26" t="e">
        <f aca="false">AD184*T$9-fnm(AB184,AC184,K$26,tabh,B$19,B$46,H$18,H$19,K$19,K$20,K$34,tac,H$23,H$24,H$22*AB$139,2)</f>
        <v>#VALUE!</v>
      </c>
      <c r="AG184" s="19"/>
      <c r="AH184" s="20"/>
      <c r="AI184" s="106" t="e">
        <f aca="false">AF184/AD184</f>
        <v>#VALUE!</v>
      </c>
      <c r="AJ184" s="20" t="s">
        <v>91</v>
      </c>
    </row>
    <row r="185" customFormat="false" ht="12" hidden="false" customHeight="false" outlineLevel="0" collapsed="false">
      <c r="X185" s="6"/>
      <c r="AB185" s="16" t="n">
        <f aca="false">AB120</f>
        <v>-18</v>
      </c>
      <c r="AC185" s="16" t="n">
        <f aca="false">AC120</f>
        <v>3.5</v>
      </c>
      <c r="AD185" s="113" t="e">
        <f aca="false">fnm(AB185,AC185,K$26,tabh,B$19,B$46,H$18,H$19,K$19,K$20,K$34,tac,H$23,H$24,H$22*AB$139,1)</f>
        <v>#VALUE!</v>
      </c>
      <c r="AE185" s="26"/>
      <c r="AF185" s="26" t="e">
        <f aca="false">AD185*T$9-fnm(AB185,AC185,K$26,tabh,B$19,B$46,H$18,H$19,K$19,K$20,K$34,tac,H$23,H$24,H$22*AB$139,2)</f>
        <v>#VALUE!</v>
      </c>
      <c r="AG185" s="19"/>
      <c r="AH185" s="20"/>
      <c r="AI185" s="106" t="e">
        <f aca="false">AF185/AD185</f>
        <v>#VALUE!</v>
      </c>
      <c r="AJ185" s="20" t="s">
        <v>91</v>
      </c>
    </row>
    <row r="186" customFormat="false" ht="12" hidden="false" customHeight="false" outlineLevel="0" collapsed="false">
      <c r="X186" s="6"/>
      <c r="AB186" s="16" t="n">
        <f aca="false">AB121</f>
        <v>-13.5</v>
      </c>
      <c r="AC186" s="16" t="n">
        <f aca="false">AC121</f>
        <v>3.5</v>
      </c>
      <c r="AD186" s="113" t="e">
        <f aca="false">fnm(AB186,AC186,K$26,tabh,B$19,B$46,H$18,H$19,K$19,K$20,K$34,tac,H$23,H$24,H$22*AB$139,1)</f>
        <v>#VALUE!</v>
      </c>
      <c r="AE186" s="26"/>
      <c r="AF186" s="26" t="e">
        <f aca="false">AD186*T$9-fnm(AB186,AC186,K$26,tabh,B$19,B$46,H$18,H$19,K$19,K$20,K$34,tac,H$23,H$24,H$22*AB$139,2)</f>
        <v>#VALUE!</v>
      </c>
      <c r="AG186" s="19"/>
      <c r="AH186" s="20"/>
      <c r="AI186" s="106" t="e">
        <f aca="false">AF186/AD186</f>
        <v>#VALUE!</v>
      </c>
      <c r="AJ186" s="20" t="s">
        <v>91</v>
      </c>
    </row>
    <row r="187" customFormat="false" ht="12" hidden="false" customHeight="false" outlineLevel="0" collapsed="false">
      <c r="X187" s="6"/>
      <c r="AB187" s="16" t="n">
        <f aca="false">AB122</f>
        <v>-9</v>
      </c>
      <c r="AC187" s="16" t="n">
        <f aca="false">AC122</f>
        <v>3.5</v>
      </c>
      <c r="AD187" s="113" t="e">
        <f aca="false">fnm(AB187,AC187,K$26,tabh,B$19,B$46,H$18,H$19,K$19,K$20,K$34,tac,H$23,H$24,H$22*AB$139,1)</f>
        <v>#VALUE!</v>
      </c>
      <c r="AE187" s="26"/>
      <c r="AF187" s="26" t="e">
        <f aca="false">AD187*T$9-fnm(AB187,AC187,K$26,tabh,B$19,B$46,H$18,H$19,K$19,K$20,K$34,tac,H$23,H$24,H$22*AB$139,2)</f>
        <v>#VALUE!</v>
      </c>
      <c r="AG187" s="19"/>
      <c r="AH187" s="20"/>
      <c r="AI187" s="106" t="e">
        <f aca="false">AF187/AD187</f>
        <v>#VALUE!</v>
      </c>
      <c r="AJ187" s="20" t="s">
        <v>91</v>
      </c>
    </row>
    <row r="188" customFormat="false" ht="12" hidden="false" customHeight="false" outlineLevel="0" collapsed="false">
      <c r="X188" s="6"/>
      <c r="AB188" s="16" t="n">
        <f aca="false">AB123</f>
        <v>-6.75</v>
      </c>
      <c r="AC188" s="16" t="n">
        <f aca="false">AC123</f>
        <v>3.5</v>
      </c>
      <c r="AD188" s="113" t="e">
        <f aca="false">fnm(AB188,AC188,K$26,tabh,B$19,B$46,H$18,H$19,K$19,K$20,K$34,tac,H$23,H$24,H$22*AB$139,1)</f>
        <v>#VALUE!</v>
      </c>
      <c r="AE188" s="26"/>
      <c r="AF188" s="26" t="e">
        <f aca="false">AD188*T$9-fnm(AB188,AC188,K$26,tabh,B$19,B$46,H$18,H$19,K$19,K$20,K$34,tac,H$23,H$24,H$22*AB$139,2)</f>
        <v>#VALUE!</v>
      </c>
      <c r="AG188" s="19"/>
      <c r="AH188" s="20"/>
      <c r="AI188" s="106" t="e">
        <f aca="false">AF188/AD188</f>
        <v>#VALUE!</v>
      </c>
      <c r="AJ188" s="20" t="s">
        <v>91</v>
      </c>
    </row>
    <row r="189" customFormat="false" ht="12" hidden="false" customHeight="false" outlineLevel="0" collapsed="false">
      <c r="X189" s="6"/>
      <c r="AB189" s="16" t="n">
        <f aca="false">AB124</f>
        <v>-4.5</v>
      </c>
      <c r="AC189" s="16" t="n">
        <f aca="false">AC124</f>
        <v>3.5</v>
      </c>
      <c r="AD189" s="113" t="e">
        <f aca="false">fnm(AB189,AC189,K$26,tabh,B$19,B$46,H$18,H$19,K$19,K$20,K$34,tac,H$23,H$24,H$22*AB$139,1)</f>
        <v>#VALUE!</v>
      </c>
      <c r="AE189" s="26"/>
      <c r="AF189" s="26" t="e">
        <f aca="false">AD189*T$9-fnm(AB189,AC189,K$26,tabh,B$19,B$46,H$18,H$19,K$19,K$20,K$34,tac,H$23,H$24,H$22*AB$139,2)</f>
        <v>#VALUE!</v>
      </c>
      <c r="AG189" s="19"/>
      <c r="AH189" s="20"/>
      <c r="AI189" s="106" t="e">
        <f aca="false">AF189/AD189</f>
        <v>#VALUE!</v>
      </c>
      <c r="AJ189" s="20" t="s">
        <v>91</v>
      </c>
    </row>
    <row r="190" customFormat="false" ht="12" hidden="false" customHeight="false" outlineLevel="0" collapsed="false">
      <c r="X190" s="6"/>
      <c r="AB190" s="16" t="n">
        <f aca="false">AB125</f>
        <v>-3.375</v>
      </c>
      <c r="AC190" s="16" t="n">
        <f aca="false">AC125</f>
        <v>3.5</v>
      </c>
      <c r="AD190" s="113" t="e">
        <f aca="false">fnm(AB190,AC190,K$26,tabh,B$19,B$46,H$18,H$19,K$19,K$20,K$34,tac,H$23,H$24,H$22*AB$139,1)</f>
        <v>#VALUE!</v>
      </c>
      <c r="AE190" s="26"/>
      <c r="AF190" s="26" t="e">
        <f aca="false">AD190*T$9-fnm(AB190,AC190,K$26,tabh,B$19,B$46,H$18,H$19,K$19,K$20,K$34,tac,H$23,H$24,H$22*AB$139,2)</f>
        <v>#VALUE!</v>
      </c>
      <c r="AG190" s="19"/>
      <c r="AH190" s="20"/>
      <c r="AI190" s="106" t="e">
        <f aca="false">AF190/AD190</f>
        <v>#VALUE!</v>
      </c>
      <c r="AJ190" s="20" t="s">
        <v>91</v>
      </c>
    </row>
    <row r="191" customFormat="false" ht="12" hidden="false" customHeight="false" outlineLevel="0" collapsed="false">
      <c r="X191" s="6"/>
      <c r="AB191" s="16" t="n">
        <f aca="false">AB126</f>
        <v>-2.25</v>
      </c>
      <c r="AC191" s="16" t="n">
        <f aca="false">AC126</f>
        <v>3.5</v>
      </c>
      <c r="AD191" s="113" t="e">
        <f aca="false">fnm(AB191,AC191,K$26,tabh,B$19,B$46,H$18,H$19,K$19,K$20,K$34,tac,H$23,H$24,H$22*AB$139,1)</f>
        <v>#VALUE!</v>
      </c>
      <c r="AE191" s="26"/>
      <c r="AF191" s="26" t="e">
        <f aca="false">AD191*T$9-fnm(AB191,AC191,K$26,tabh,B$19,B$46,H$18,H$19,K$19,K$20,K$34,tac,H$23,H$24,H$22*AB$139,2)</f>
        <v>#VALUE!</v>
      </c>
      <c r="AG191" s="19"/>
      <c r="AH191" s="20"/>
      <c r="AI191" s="106" t="e">
        <f aca="false">AF191/AD191</f>
        <v>#VALUE!</v>
      </c>
      <c r="AJ191" s="20" t="s">
        <v>91</v>
      </c>
    </row>
    <row r="192" customFormat="false" ht="12" hidden="false" customHeight="false" outlineLevel="0" collapsed="false">
      <c r="X192" s="6"/>
      <c r="AB192" s="16" t="n">
        <f aca="false">AB127</f>
        <v>-1.6875</v>
      </c>
      <c r="AC192" s="16" t="n">
        <f aca="false">AC127</f>
        <v>3.5</v>
      </c>
      <c r="AD192" s="113" t="e">
        <f aca="false">fnm(AB192,AC192,K$26,tabh,B$19,B$46,H$18,H$19,K$19,K$20,K$34,tac,H$23,H$24,H$22*AB$139,1)</f>
        <v>#VALUE!</v>
      </c>
      <c r="AE192" s="26"/>
      <c r="AF192" s="26" t="e">
        <f aca="false">AD192*T$9-fnm(AB192,AC192,K$26,tabh,B$19,B$46,H$18,H$19,K$19,K$20,K$34,tac,H$23,H$24,H$22*AB$139,2)</f>
        <v>#VALUE!</v>
      </c>
      <c r="AG192" s="19"/>
      <c r="AH192" s="20"/>
      <c r="AI192" s="106" t="e">
        <f aca="false">AF192/AD192</f>
        <v>#VALUE!</v>
      </c>
      <c r="AJ192" s="20" t="s">
        <v>91</v>
      </c>
    </row>
    <row r="193" customFormat="false" ht="12" hidden="false" customHeight="false" outlineLevel="0" collapsed="false">
      <c r="X193" s="6"/>
      <c r="AB193" s="16" t="n">
        <f aca="false">AB128</f>
        <v>-1.125</v>
      </c>
      <c r="AC193" s="16" t="n">
        <f aca="false">AC128</f>
        <v>3.5</v>
      </c>
      <c r="AD193" s="113" t="e">
        <f aca="false">fnm(AB193,AC193,K$26,tabh,B$19,B$46,H$18,H$19,K$19,K$20,K$34,tac,H$23,H$24,H$22*AB$139,1)</f>
        <v>#VALUE!</v>
      </c>
      <c r="AE193" s="26"/>
      <c r="AF193" s="26" t="e">
        <f aca="false">AD193*T$9-fnm(AB193,AC193,K$26,tabh,B$19,B$46,H$18,H$19,K$19,K$20,K$34,tac,H$23,H$24,H$22*AB$139,2)</f>
        <v>#VALUE!</v>
      </c>
      <c r="AG193" s="19"/>
      <c r="AH193" s="20"/>
      <c r="AI193" s="106" t="e">
        <f aca="false">AF193/AD193</f>
        <v>#VALUE!</v>
      </c>
      <c r="AJ193" s="20" t="s">
        <v>91</v>
      </c>
    </row>
    <row r="194" customFormat="false" ht="12" hidden="false" customHeight="false" outlineLevel="0" collapsed="false">
      <c r="X194" s="6"/>
      <c r="AB194" s="16" t="n">
        <f aca="false">AB129</f>
        <v>-0.45</v>
      </c>
      <c r="AC194" s="16" t="n">
        <f aca="false">AC129</f>
        <v>3.5</v>
      </c>
      <c r="AD194" s="113" t="e">
        <f aca="false">fnm(AB194,AC194,K$26,tabh,B$19,B$46,H$18,H$19,K$19,K$20,K$34,tac,H$23,H$24,H$22*AB$139,1)</f>
        <v>#VALUE!</v>
      </c>
      <c r="AE194" s="26"/>
      <c r="AF194" s="26" t="e">
        <f aca="false">AD194*T$9-fnm(AB194,AC194,K$26,tabh,B$19,B$46,H$18,H$19,K$19,K$20,K$34,tac,H$23,H$24,H$22*AB$139,2)</f>
        <v>#VALUE!</v>
      </c>
      <c r="AG194" s="19"/>
      <c r="AH194" s="20"/>
      <c r="AI194" s="106" t="e">
        <f aca="false">AF194/AD194</f>
        <v>#VALUE!</v>
      </c>
      <c r="AJ194" s="20" t="s">
        <v>91</v>
      </c>
    </row>
    <row r="195" customFormat="false" ht="12" hidden="false" customHeight="false" outlineLevel="0" collapsed="false">
      <c r="X195" s="6" t="s">
        <v>41</v>
      </c>
      <c r="Y195" s="128" t="e">
        <f aca="false">fang(AB195,AC195,K$26,tabh,B$19,B$45,H$18,H$19,K$19,K$20,K$34,tac,H$23,H$24,H$22,T$9)</f>
        <v>#VALUE!</v>
      </c>
      <c r="AB195" s="16" t="n">
        <f aca="false">AB130</f>
        <v>-0</v>
      </c>
      <c r="AC195" s="16" t="n">
        <f aca="false">AC130</f>
        <v>3.5</v>
      </c>
      <c r="AD195" s="113" t="e">
        <f aca="false">fnm(AB195,AC195,K$26,tabh,B$19,B$46,H$18,H$19,K$19,K$20,K$34,tac,H$23,H$24,H$22*AB$139,1)</f>
        <v>#VALUE!</v>
      </c>
      <c r="AE195" s="26"/>
      <c r="AF195" s="26" t="e">
        <f aca="false">AD195*T$9-fnm(AB195,AC195,K$26,tabh,B$19,B$46,H$18,H$19,K$19,K$20,K$34,tac,H$23,H$24,H$22*AB$139,2)</f>
        <v>#VALUE!</v>
      </c>
      <c r="AG195" s="19"/>
      <c r="AH195" s="20"/>
      <c r="AI195" s="106" t="e">
        <f aca="false">AF195/AD195</f>
        <v>#VALUE!</v>
      </c>
      <c r="AJ195" s="20" t="s">
        <v>91</v>
      </c>
      <c r="AK195" s="1" t="s">
        <v>195</v>
      </c>
    </row>
    <row r="196" customFormat="false" ht="12" hidden="false" customHeight="false" outlineLevel="0" collapsed="false">
      <c r="X196" s="6"/>
      <c r="AB196" s="16"/>
      <c r="AC196" s="16"/>
      <c r="AD196" s="113"/>
      <c r="AE196" s="26"/>
      <c r="AF196" s="26"/>
      <c r="AG196" s="19"/>
      <c r="AH196" s="20"/>
      <c r="AI196" s="106"/>
      <c r="AJ196" s="20"/>
    </row>
    <row r="197" customFormat="false" ht="12" hidden="false" customHeight="false" outlineLevel="0" collapsed="false">
      <c r="X197" s="6"/>
      <c r="AB197" s="16" t="n">
        <f aca="false">AB132</f>
        <v>0</v>
      </c>
      <c r="AC197" s="16" t="n">
        <f aca="false">AC132</f>
        <v>3.5</v>
      </c>
      <c r="AD197" s="113" t="e">
        <f aca="false">fnm(AB197,AC197,K$26,tabh,B$19,B$46,H$18,H$19,K$19,K$20,K$34,tac,H$23,H$24,H$22*AB$139,1)</f>
        <v>#VALUE!</v>
      </c>
      <c r="AE197" s="26"/>
      <c r="AF197" s="26" t="e">
        <f aca="false">AD197*T$9-fnm(AB197,AC197,K$26,tabh,B$19,B$46,H$18,H$19,K$19,K$20,K$34,tac,H$23,H$24,H$22*AB$139,2)</f>
        <v>#VALUE!</v>
      </c>
      <c r="AG197" s="19"/>
      <c r="AH197" s="20"/>
      <c r="AI197" s="106" t="e">
        <f aca="false">AF197/AD197</f>
        <v>#VALUE!</v>
      </c>
      <c r="AJ197" s="20" t="s">
        <v>78</v>
      </c>
    </row>
    <row r="198" customFormat="false" ht="12" hidden="false" customHeight="false" outlineLevel="0" collapsed="false">
      <c r="X198" s="6"/>
      <c r="AB198" s="16" t="n">
        <f aca="false">AB133</f>
        <v>0.4</v>
      </c>
      <c r="AC198" s="16" t="n">
        <f aca="false">AC133</f>
        <v>3.2</v>
      </c>
      <c r="AD198" s="113" t="e">
        <f aca="false">fnm(AB198,AC198,K$26,tabh,B$19,B$46,H$18,H$19,K$19,K$20,K$34,tac,H$23,H$24,H$22*AB$139,1)</f>
        <v>#VALUE!</v>
      </c>
      <c r="AE198" s="26"/>
      <c r="AF198" s="26" t="e">
        <f aca="false">AD198*T$9-fnm(AB198,AC198,K$26,tabh,B$19,B$46,H$18,H$19,K$19,K$20,K$34,tac,H$23,H$24,H$22*AB$139,2)</f>
        <v>#VALUE!</v>
      </c>
      <c r="AG198" s="19"/>
      <c r="AH198" s="20"/>
      <c r="AI198" s="106" t="e">
        <f aca="false">AF198/AD198</f>
        <v>#VALUE!</v>
      </c>
      <c r="AJ198" s="20" t="s">
        <v>78</v>
      </c>
    </row>
    <row r="199" customFormat="false" ht="12" hidden="false" customHeight="false" outlineLevel="0" collapsed="false">
      <c r="X199" s="6"/>
      <c r="AB199" s="16" t="n">
        <f aca="false">AB134</f>
        <v>0.8</v>
      </c>
      <c r="AC199" s="16" t="n">
        <f aca="false">AC134</f>
        <v>2.9</v>
      </c>
      <c r="AD199" s="113" t="e">
        <f aca="false">fnm(AB199,AC199,K$26,tabh,B$19,B$46,H$18,H$19,K$19,K$20,K$34,tac,H$23,H$24,H$22*AB$139,1)</f>
        <v>#VALUE!</v>
      </c>
      <c r="AE199" s="26"/>
      <c r="AF199" s="26" t="e">
        <f aca="false">AD199*T$9-fnm(AB199,AC199,K$26,tabh,B$19,B$46,H$18,H$19,K$19,K$20,K$34,tac,H$23,H$24,H$22*AB$139,2)</f>
        <v>#VALUE!</v>
      </c>
      <c r="AG199" s="19"/>
      <c r="AH199" s="20"/>
      <c r="AI199" s="106" t="e">
        <f aca="false">AF199/AD199</f>
        <v>#VALUE!</v>
      </c>
      <c r="AJ199" s="20" t="s">
        <v>78</v>
      </c>
    </row>
    <row r="200" customFormat="false" ht="12" hidden="false" customHeight="false" outlineLevel="0" collapsed="false">
      <c r="X200" s="6"/>
      <c r="AB200" s="16" t="n">
        <f aca="false">AB135</f>
        <v>1.2</v>
      </c>
      <c r="AC200" s="16" t="n">
        <f aca="false">AC135</f>
        <v>2.6</v>
      </c>
      <c r="AD200" s="113" t="e">
        <f aca="false">fnm(AB200,AC200,K$26,tabh,B$19,B$46,H$18,H$19,K$19,K$20,K$34,tac,H$23,H$24,H$22*AB$139,1)</f>
        <v>#VALUE!</v>
      </c>
      <c r="AE200" s="26"/>
      <c r="AF200" s="26" t="e">
        <f aca="false">AD200*T$9-fnm(AB200,AC200,K$26,tabh,B$19,B$46,H$18,H$19,K$19,K$20,K$34,tac,H$23,H$24,H$22*AB$139,2)</f>
        <v>#VALUE!</v>
      </c>
      <c r="AG200" s="19"/>
      <c r="AH200" s="20"/>
      <c r="AI200" s="106" t="e">
        <f aca="false">AF200/AD200</f>
        <v>#VALUE!</v>
      </c>
      <c r="AJ200" s="20" t="s">
        <v>78</v>
      </c>
    </row>
    <row r="201" customFormat="false" ht="12" hidden="false" customHeight="false" outlineLevel="0" collapsed="false">
      <c r="X201" s="6"/>
      <c r="AB201" s="16" t="n">
        <f aca="false">AB136</f>
        <v>1.6</v>
      </c>
      <c r="AC201" s="16" t="n">
        <f aca="false">AC136</f>
        <v>2.3</v>
      </c>
      <c r="AD201" s="113" t="e">
        <f aca="false">fnm(AB201,AC201,K$26,tabh,B$19,B$46,H$18,H$19,K$19,K$20,K$34,tac,H$23,H$24,H$22*AB$139,1)</f>
        <v>#VALUE!</v>
      </c>
      <c r="AE201" s="26"/>
      <c r="AF201" s="26" t="e">
        <f aca="false">AD201*T$9-fnm(AB201,AC201,K$26,tabh,B$19,B$46,H$18,H$19,K$19,K$20,K$34,tac,H$23,H$24,H$22*AB$139,2)</f>
        <v>#VALUE!</v>
      </c>
      <c r="AG201" s="19"/>
      <c r="AH201" s="20"/>
      <c r="AI201" s="106" t="e">
        <f aca="false">AF201/AD201</f>
        <v>#VALUE!</v>
      </c>
      <c r="AJ201" s="20" t="s">
        <v>78</v>
      </c>
    </row>
    <row r="202" customFormat="false" ht="12" hidden="false" customHeight="false" outlineLevel="0" collapsed="false">
      <c r="X202" s="6" t="s">
        <v>192</v>
      </c>
      <c r="Y202" s="128" t="e">
        <f aca="false">fang(AB202,AC202,K$26,tabh,B$19,B$45,H$18,H$19,K$19,K$20,K$34,tac,H$23,H$24,H$22,T$9)</f>
        <v>#VALUE!</v>
      </c>
      <c r="AB202" s="16" t="n">
        <f aca="false">AB137</f>
        <v>2</v>
      </c>
      <c r="AC202" s="16" t="n">
        <f aca="false">AC137</f>
        <v>2</v>
      </c>
      <c r="AD202" s="113" t="e">
        <f aca="false">fnm(AB202,AC202,K$26,tabh,B$19,B$46,H$18,H$19,K$19,K$20,K$34,tac,H$23,H$24,H$22*AB$139,1)</f>
        <v>#VALUE!</v>
      </c>
      <c r="AE202" s="26"/>
      <c r="AF202" s="26" t="e">
        <f aca="false">AD202*T$9-fnm(AB202,AC202,K$26,tabh,B$19,B$46,H$18,H$19,K$19,K$20,K$34,tac,H$23,H$24,H$22*AB$139,2)</f>
        <v>#VALUE!</v>
      </c>
      <c r="AG202" s="19"/>
      <c r="AH202" s="20"/>
      <c r="AI202" s="106" t="e">
        <f aca="false">AF202/AD202</f>
        <v>#VALUE!</v>
      </c>
      <c r="AJ202" s="20" t="s">
        <v>78</v>
      </c>
      <c r="AK202" s="1" t="s">
        <v>41</v>
      </c>
    </row>
    <row r="203" customFormat="false" ht="12" hidden="false" customHeight="false" outlineLevel="0" collapsed="false">
      <c r="AD203" s="25"/>
      <c r="AE203" s="26"/>
      <c r="AF203" s="26"/>
      <c r="AG203" s="26"/>
      <c r="AH203" s="20"/>
      <c r="AI203" s="19"/>
      <c r="AJ203" s="20"/>
    </row>
    <row r="204" customFormat="false" ht="12" hidden="false" customHeight="false" outlineLevel="0" collapsed="false">
      <c r="AC204" s="10" t="s">
        <v>196</v>
      </c>
      <c r="AD204" s="25" t="n">
        <v>0</v>
      </c>
      <c r="AE204" s="26"/>
      <c r="AF204" s="26"/>
      <c r="AG204" s="19" t="n">
        <v>0</v>
      </c>
      <c r="AH204" s="20"/>
      <c r="AI204" s="26" t="s">
        <v>190</v>
      </c>
      <c r="AJ204" s="20"/>
    </row>
    <row r="205" customFormat="false" ht="12" hidden="false" customHeight="false" outlineLevel="0" collapsed="false">
      <c r="AD205" s="113" t="e">
        <f aca="false">AD143</f>
        <v>#VALUE!</v>
      </c>
      <c r="AE205" s="26"/>
      <c r="AF205" s="26"/>
      <c r="AG205" s="19" t="e">
        <f aca="false">AF143</f>
        <v>#VALUE!</v>
      </c>
      <c r="AH205" s="20"/>
      <c r="AI205" s="106" t="e">
        <f aca="false">AG205/AD205</f>
        <v>#VALUE!</v>
      </c>
      <c r="AJ205" s="20"/>
    </row>
    <row r="206" customFormat="false" ht="12" hidden="false" customHeight="false" outlineLevel="0" collapsed="false">
      <c r="AD206" s="25"/>
      <c r="AE206" s="26"/>
      <c r="AF206" s="26"/>
      <c r="AG206" s="19"/>
      <c r="AH206" s="20"/>
      <c r="AI206" s="19"/>
      <c r="AJ206" s="20"/>
    </row>
    <row r="207" customFormat="false" ht="12" hidden="false" customHeight="false" outlineLevel="0" collapsed="false">
      <c r="AD207" s="25" t="n">
        <v>0</v>
      </c>
      <c r="AE207" s="26"/>
      <c r="AF207" s="26"/>
      <c r="AG207" s="19" t="n">
        <v>0</v>
      </c>
      <c r="AH207" s="20"/>
      <c r="AI207" s="19"/>
      <c r="AJ207" s="20"/>
    </row>
    <row r="208" customFormat="false" ht="12" hidden="false" customHeight="false" outlineLevel="0" collapsed="false">
      <c r="AD208" s="113" t="e">
        <f aca="false">AD150</f>
        <v>#VALUE!</v>
      </c>
      <c r="AE208" s="26"/>
      <c r="AF208" s="26"/>
      <c r="AG208" s="19" t="e">
        <f aca="false">AF150</f>
        <v>#VALUE!</v>
      </c>
      <c r="AH208" s="20"/>
      <c r="AI208" s="106" t="e">
        <f aca="false">AG208/AD208</f>
        <v>#VALUE!</v>
      </c>
      <c r="AJ208" s="20"/>
    </row>
    <row r="209" customFormat="false" ht="12" hidden="false" customHeight="false" outlineLevel="0" collapsed="false">
      <c r="AD209" s="25"/>
      <c r="AE209" s="26"/>
      <c r="AF209" s="26"/>
      <c r="AG209" s="19"/>
      <c r="AH209" s="20"/>
      <c r="AI209" s="19"/>
      <c r="AJ209" s="20"/>
    </row>
    <row r="210" customFormat="false" ht="12" hidden="false" customHeight="false" outlineLevel="0" collapsed="false">
      <c r="AD210" s="25" t="n">
        <v>0</v>
      </c>
      <c r="AE210" s="26"/>
      <c r="AF210" s="26"/>
      <c r="AG210" s="19" t="n">
        <v>0</v>
      </c>
      <c r="AH210" s="20"/>
      <c r="AI210" s="19"/>
      <c r="AJ210" s="20"/>
    </row>
    <row r="211" customFormat="false" ht="12" hidden="false" customHeight="false" outlineLevel="0" collapsed="false">
      <c r="AD211" s="113" t="e">
        <f aca="false">AD163</f>
        <v>#VALUE!</v>
      </c>
      <c r="AE211" s="26"/>
      <c r="AF211" s="26"/>
      <c r="AG211" s="19" t="e">
        <f aca="false">AF163</f>
        <v>#VALUE!</v>
      </c>
      <c r="AH211" s="20"/>
      <c r="AI211" s="106" t="e">
        <f aca="false">AG211/AD211</f>
        <v>#VALUE!</v>
      </c>
      <c r="AJ211" s="20"/>
    </row>
    <row r="212" customFormat="false" ht="12" hidden="false" customHeight="false" outlineLevel="0" collapsed="false">
      <c r="AD212" s="25"/>
      <c r="AE212" s="26"/>
      <c r="AF212" s="26"/>
      <c r="AG212" s="19"/>
      <c r="AH212" s="20"/>
      <c r="AI212" s="19"/>
      <c r="AJ212" s="20"/>
    </row>
    <row r="213" customFormat="false" ht="12" hidden="false" customHeight="false" outlineLevel="0" collapsed="false">
      <c r="AD213" s="25" t="n">
        <v>0</v>
      </c>
      <c r="AE213" s="26"/>
      <c r="AF213" s="26"/>
      <c r="AG213" s="19" t="n">
        <v>0</v>
      </c>
      <c r="AH213" s="20"/>
      <c r="AI213" s="19"/>
      <c r="AJ213" s="20"/>
    </row>
    <row r="214" customFormat="false" ht="12" hidden="false" customHeight="false" outlineLevel="0" collapsed="false">
      <c r="AD214" s="113" t="e">
        <f aca="false">AD170</f>
        <v>#VALUE!</v>
      </c>
      <c r="AE214" s="26"/>
      <c r="AF214" s="26"/>
      <c r="AG214" s="19" t="e">
        <f aca="false">AF170</f>
        <v>#VALUE!</v>
      </c>
      <c r="AH214" s="20"/>
      <c r="AI214" s="106" t="e">
        <f aca="false">AG214/AD214</f>
        <v>#VALUE!</v>
      </c>
      <c r="AJ214" s="20"/>
    </row>
    <row r="215" customFormat="false" ht="12" hidden="false" customHeight="false" outlineLevel="0" collapsed="false">
      <c r="AD215" s="25"/>
      <c r="AE215" s="26"/>
      <c r="AF215" s="26"/>
      <c r="AG215" s="19"/>
      <c r="AH215" s="20"/>
      <c r="AI215" s="19"/>
      <c r="AJ215" s="20"/>
    </row>
    <row r="216" customFormat="false" ht="12" hidden="false" customHeight="false" outlineLevel="0" collapsed="false">
      <c r="AD216" s="25" t="n">
        <v>0</v>
      </c>
      <c r="AE216" s="26"/>
      <c r="AF216" s="26"/>
      <c r="AG216" s="19" t="n">
        <v>0</v>
      </c>
      <c r="AH216" s="20"/>
      <c r="AI216" s="19"/>
      <c r="AJ216" s="20"/>
    </row>
    <row r="217" customFormat="false" ht="12" hidden="false" customHeight="false" outlineLevel="0" collapsed="false">
      <c r="AD217" s="113" t="e">
        <f aca="false">AD175</f>
        <v>#VALUE!</v>
      </c>
      <c r="AE217" s="26"/>
      <c r="AF217" s="26"/>
      <c r="AG217" s="19" t="e">
        <f aca="false">AF175</f>
        <v>#VALUE!</v>
      </c>
      <c r="AH217" s="20"/>
      <c r="AI217" s="106" t="e">
        <f aca="false">AG217/AD217</f>
        <v>#VALUE!</v>
      </c>
      <c r="AJ217" s="20"/>
    </row>
    <row r="218" customFormat="false" ht="12" hidden="false" customHeight="false" outlineLevel="0" collapsed="false">
      <c r="AD218" s="25"/>
      <c r="AE218" s="26"/>
      <c r="AF218" s="26"/>
      <c r="AG218" s="19"/>
      <c r="AH218" s="20"/>
      <c r="AI218" s="19"/>
      <c r="AJ218" s="20"/>
    </row>
    <row r="219" customFormat="false" ht="12" hidden="false" customHeight="false" outlineLevel="0" collapsed="false">
      <c r="AD219" s="25" t="n">
        <v>0</v>
      </c>
      <c r="AE219" s="26"/>
      <c r="AF219" s="26"/>
      <c r="AG219" s="19" t="n">
        <v>0</v>
      </c>
      <c r="AH219" s="20"/>
      <c r="AI219" s="19"/>
      <c r="AJ219" s="20"/>
    </row>
    <row r="220" customFormat="false" ht="12" hidden="false" customHeight="false" outlineLevel="0" collapsed="false">
      <c r="AD220" s="113" t="e">
        <f aca="false">AD182</f>
        <v>#VALUE!</v>
      </c>
      <c r="AE220" s="26"/>
      <c r="AF220" s="26"/>
      <c r="AG220" s="19" t="e">
        <f aca="false">AF182</f>
        <v>#VALUE!</v>
      </c>
      <c r="AH220" s="20"/>
      <c r="AI220" s="106" t="e">
        <f aca="false">AG220/AD220</f>
        <v>#VALUE!</v>
      </c>
      <c r="AJ220" s="20"/>
    </row>
    <row r="221" customFormat="false" ht="12" hidden="false" customHeight="false" outlineLevel="0" collapsed="false">
      <c r="AD221" s="25"/>
      <c r="AE221" s="26"/>
      <c r="AF221" s="26"/>
      <c r="AG221" s="19"/>
      <c r="AH221" s="20"/>
      <c r="AI221" s="19"/>
      <c r="AJ221" s="20"/>
    </row>
    <row r="222" customFormat="false" ht="12" hidden="false" customHeight="false" outlineLevel="0" collapsed="false">
      <c r="AD222" s="25" t="n">
        <v>0</v>
      </c>
      <c r="AE222" s="26"/>
      <c r="AF222" s="26"/>
      <c r="AG222" s="19" t="n">
        <v>0</v>
      </c>
      <c r="AH222" s="20"/>
      <c r="AI222" s="19"/>
      <c r="AJ222" s="20"/>
    </row>
    <row r="223" customFormat="false" ht="12" hidden="false" customHeight="false" outlineLevel="0" collapsed="false">
      <c r="AD223" s="113" t="e">
        <f aca="false">AD195</f>
        <v>#VALUE!</v>
      </c>
      <c r="AE223" s="26"/>
      <c r="AF223" s="26"/>
      <c r="AG223" s="19" t="e">
        <f aca="false">AF195</f>
        <v>#VALUE!</v>
      </c>
      <c r="AH223" s="20"/>
      <c r="AI223" s="106" t="e">
        <f aca="false">AG223/AD223</f>
        <v>#VALUE!</v>
      </c>
      <c r="AJ223" s="20"/>
    </row>
    <row r="224" customFormat="false" ht="12" hidden="false" customHeight="false" outlineLevel="0" collapsed="false">
      <c r="AD224" s="25"/>
      <c r="AE224" s="26"/>
      <c r="AF224" s="26"/>
      <c r="AG224" s="19"/>
      <c r="AH224" s="20"/>
      <c r="AI224" s="19"/>
      <c r="AJ224" s="20"/>
    </row>
    <row r="225" customFormat="false" ht="12" hidden="false" customHeight="false" outlineLevel="0" collapsed="false">
      <c r="E225" s="1" t="s">
        <v>197</v>
      </c>
      <c r="AD225" s="25" t="n">
        <v>0</v>
      </c>
      <c r="AE225" s="26"/>
      <c r="AF225" s="26"/>
      <c r="AG225" s="19" t="n">
        <v>0</v>
      </c>
      <c r="AH225" s="20"/>
      <c r="AI225" s="19"/>
      <c r="AJ225" s="20"/>
    </row>
    <row r="226" customFormat="false" ht="12" hidden="false" customHeight="false" outlineLevel="0" collapsed="false">
      <c r="AD226" s="113" t="e">
        <f aca="false">AD202</f>
        <v>#VALUE!</v>
      </c>
      <c r="AE226" s="26"/>
      <c r="AF226" s="26"/>
      <c r="AG226" s="19" t="e">
        <f aca="false">AF202</f>
        <v>#VALUE!</v>
      </c>
      <c r="AH226" s="20"/>
      <c r="AI226" s="106" t="e">
        <f aca="false">AG226/AD226</f>
        <v>#VALUE!</v>
      </c>
      <c r="AJ226" s="20"/>
    </row>
    <row r="227" customFormat="false" ht="12" hidden="false" customHeight="false" outlineLevel="0" collapsed="false">
      <c r="M227" s="1" t="s">
        <v>110</v>
      </c>
      <c r="N227" s="1" t="e">
        <f aca="false">T9</f>
        <v>#VALUE!</v>
      </c>
      <c r="AD227" s="25"/>
      <c r="AE227" s="26"/>
      <c r="AF227" s="26"/>
      <c r="AG227" s="26"/>
      <c r="AH227" s="20"/>
      <c r="AI227" s="19"/>
      <c r="AJ227" s="20"/>
    </row>
    <row r="228" customFormat="false" ht="12" hidden="false" customHeight="false" outlineLevel="0" collapsed="false">
      <c r="L228" s="10"/>
      <c r="M228" s="10" t="s">
        <v>198</v>
      </c>
      <c r="N228" s="16" t="n">
        <f aca="false">M17</f>
        <v>22.26</v>
      </c>
      <c r="AC228" s="1" t="n">
        <v>1</v>
      </c>
      <c r="AD228" s="25" t="n">
        <f aca="false">M15</f>
        <v>23.7</v>
      </c>
      <c r="AE228" s="26"/>
      <c r="AF228" s="26"/>
      <c r="AG228" s="26"/>
      <c r="AH228" s="108" t="e">
        <f aca="false">P15</f>
        <v>#VALUE!</v>
      </c>
      <c r="AI228" s="26"/>
      <c r="AJ228" s="20"/>
    </row>
    <row r="229" customFormat="false" ht="12" hidden="false" customHeight="false" outlineLevel="0" collapsed="false">
      <c r="J229" s="6"/>
      <c r="K229" s="6" t="n">
        <v>25</v>
      </c>
      <c r="L229" s="10"/>
      <c r="M229" s="10" t="s">
        <v>199</v>
      </c>
      <c r="N229" s="16" t="n">
        <f aca="false">N17</f>
        <v>28.08</v>
      </c>
      <c r="AC229" s="1" t="n">
        <v>2</v>
      </c>
      <c r="AD229" s="25" t="n">
        <f aca="false">M16</f>
        <v>23.7</v>
      </c>
      <c r="AE229" s="26"/>
      <c r="AF229" s="26"/>
      <c r="AG229" s="26"/>
      <c r="AH229" s="108" t="e">
        <f aca="false">P16</f>
        <v>#VALUE!</v>
      </c>
      <c r="AI229" s="26"/>
      <c r="AJ229" s="20"/>
    </row>
    <row r="230" customFormat="false" ht="12" hidden="false" customHeight="false" outlineLevel="0" collapsed="false">
      <c r="J230" s="6" t="n">
        <v>25</v>
      </c>
      <c r="K230" s="56" t="e">
        <f aca="false">ABS((fnmz(AC$243,$C269,$K$26,$B$27:$H$29,$B$19,$E$23,$H$18,$H$19,$K$19,$K$20,$K$34,tac,$H$23,$H$24,$H$22,1)*2.7-fnmz(AC$243,$C269,$K$26,$B$27:$H$29,$B$19,$E$23,$H$18,$H$19,$K$19,$K$20,$K$34,tac,$H$23,$H$24,$H$22,2))/$N$19-1)+ABS(fnmz(AC$243,$C269,$K$26,$B$27:$H$29,$B$19,$E$23,$H$18,$H$19,$K$19,$K$20,$K$34,tac,$H$23,$H$24,$H$22,1)/$M$19-1)</f>
        <v>#VALUE!</v>
      </c>
      <c r="M230" s="10" t="s">
        <v>200</v>
      </c>
      <c r="N230" s="6" t="e">
        <f aca="false">fnmz(AC$243,$C269,$K$26,$B$27:$H$29,$B$19,$E$23,$H$18,$H$19,$K$19,$K$20,$K$34,tac,$H$23,$H$24,$H$22,1)</f>
        <v>#VALUE!</v>
      </c>
      <c r="O230" s="6" t="e">
        <f aca="false">N230/N228</f>
        <v>#VALUE!</v>
      </c>
      <c r="P230" s="95"/>
      <c r="AC230" s="1" t="n">
        <v>3</v>
      </c>
      <c r="AD230" s="25" t="n">
        <f aca="false">M17</f>
        <v>22.26</v>
      </c>
      <c r="AE230" s="26"/>
      <c r="AF230" s="26"/>
      <c r="AG230" s="26"/>
      <c r="AH230" s="108" t="e">
        <f aca="false">P17</f>
        <v>#VALUE!</v>
      </c>
      <c r="AI230" s="26"/>
      <c r="AJ230" s="20"/>
    </row>
    <row r="231" customFormat="false" ht="12" hidden="false" customHeight="false" outlineLevel="0" collapsed="false">
      <c r="C231" s="1" t="s">
        <v>197</v>
      </c>
      <c r="G231" s="10" t="s">
        <v>201</v>
      </c>
      <c r="H231" s="9" t="e">
        <f aca="false">R17</f>
        <v>#VALUE!</v>
      </c>
      <c r="K231" s="1" t="e">
        <f aca="false">ABS(fnmz(AC$243,$C269,$K$26,$B$27:$H$29,$B$19,$E$23,$H$18,$H$19,$K$19,$K$20,$K$34,tac,$H$23,$H$24,$H$22,1)/$M$19-1)</f>
        <v>#VALUE!</v>
      </c>
      <c r="M231" s="10" t="s">
        <v>202</v>
      </c>
      <c r="N231" s="6" t="e">
        <f aca="false">fnmz(AC$243,$C269,$K$26,$B$27:$H$29,$B$19,$E$23,$H$18,$H$19,$K$19,$K$20,$K$34,tac,$H$23,$H$24,$H$22,2)</f>
        <v>#VALUE!</v>
      </c>
      <c r="O231" s="6"/>
      <c r="P231" s="1" t="e">
        <f aca="false">ABS(((fnmz(AC$243,$C269,$K$26,$B$27:$H$29,$B$19,$E$23,$H$18,$H$19,$K$19,$K$20,$K$34,tac,$H$23,$H$24,$H$22,1)*$T$9-fnmz(AC$243,$C269,$K$26,$B$27:$H$29,$B$19,$E$23,$H$18,$H$19,$K$19,$K$20,$K$34,tac,$H$23,$H$24,$H$22,2))/$D$233)-1)</f>
        <v>#VALUE!</v>
      </c>
      <c r="AC231" s="1" t="n">
        <v>4</v>
      </c>
      <c r="AD231" s="25" t="n">
        <f aca="false">M18</f>
        <v>22.26</v>
      </c>
      <c r="AE231" s="26"/>
      <c r="AF231" s="26"/>
      <c r="AG231" s="26"/>
      <c r="AH231" s="108" t="e">
        <f aca="false">P18</f>
        <v>#VALUE!</v>
      </c>
      <c r="AI231" s="26"/>
      <c r="AJ231" s="20"/>
    </row>
    <row r="232" customFormat="false" ht="12" hidden="false" customHeight="false" outlineLevel="0" collapsed="false">
      <c r="C232" s="1" t="s">
        <v>198</v>
      </c>
      <c r="D232" s="74" t="n">
        <f aca="false">M17</f>
        <v>22.26</v>
      </c>
      <c r="G232" s="10" t="s">
        <v>203</v>
      </c>
      <c r="H232" s="9" t="e">
        <f aca="false">S17</f>
        <v>#VALUE!</v>
      </c>
      <c r="K232" s="1" t="e">
        <f aca="false">ABS((fnmz(AC$243,$C269,$K$26,$B$27:$H$29,$B$19,$E$23,$H$18,$H$19,$K$19,$K$20,$K$34,tac,$H$23,$H$24,$H$22,1)*2.7-fnmz(AC$243,$C269,$K$26,$B$27:$H$29,$B$19,$E$23,$H$18,$H$19,$K$19,$K$20,$K$34,tac,$H$23,$H$24,$H$22,2))/$N$19-1)</f>
        <v>#VALUE!</v>
      </c>
      <c r="M232" s="10" t="s">
        <v>204</v>
      </c>
      <c r="N232" s="6" t="e">
        <f aca="false">N230*2.7-N231</f>
        <v>#VALUE!</v>
      </c>
      <c r="O232" s="6" t="e">
        <f aca="false">N232/N229</f>
        <v>#VALUE!</v>
      </c>
      <c r="AC232" s="1" t="n">
        <v>5</v>
      </c>
      <c r="AD232" s="25" t="n">
        <f aca="false">M19</f>
        <v>14</v>
      </c>
      <c r="AE232" s="26"/>
      <c r="AF232" s="26"/>
      <c r="AG232" s="26"/>
      <c r="AH232" s="108" t="e">
        <f aca="false">P19</f>
        <v>#VALUE!</v>
      </c>
      <c r="AI232" s="26"/>
      <c r="AJ232" s="20"/>
    </row>
    <row r="233" customFormat="false" ht="12" hidden="false" customHeight="false" outlineLevel="0" collapsed="false">
      <c r="C233" s="1" t="s">
        <v>199</v>
      </c>
      <c r="D233" s="74" t="e">
        <f aca="false">P17</f>
        <v>#VALUE!</v>
      </c>
      <c r="G233" s="10" t="s">
        <v>205</v>
      </c>
      <c r="H233" s="130" t="n">
        <v>0.2</v>
      </c>
      <c r="N233" s="1" t="s">
        <v>206</v>
      </c>
      <c r="O233" s="131" t="e">
        <f aca="false">ABS(O230-1)+ABS(O232-1)</f>
        <v>#VALUE!</v>
      </c>
      <c r="AC233" s="1" t="n">
        <v>6</v>
      </c>
      <c r="AD233" s="30" t="n">
        <f aca="false">M20</f>
        <v>14</v>
      </c>
      <c r="AE233" s="31"/>
      <c r="AF233" s="31"/>
      <c r="AG233" s="31"/>
      <c r="AH233" s="132" t="e">
        <f aca="false">P20</f>
        <v>#VALUE!</v>
      </c>
      <c r="AI233" s="26"/>
      <c r="AJ233" s="20"/>
    </row>
    <row r="234" customFormat="false" ht="12" hidden="false" customHeight="false" outlineLevel="0" collapsed="false">
      <c r="G234" s="10" t="s">
        <v>207</v>
      </c>
      <c r="H234" s="6" t="n">
        <f aca="false">2-H233</f>
        <v>1.8</v>
      </c>
      <c r="N234" s="95" t="e">
        <f aca="false">ABS(fnmz(AC$243,$C269,$K$26,$B$27:$H$29,$B$19,$E$23,$H$18,$H$19,$K$19,$K$20,$K$34,tac,$H$23,$H$24,$H$22,1)/$M$17-1)+ABS((fnmz(AC$243,$C269,$K$26,$B$27:$H$29,$B$19,$E$23,$H$18,$H$19,$K$19,$K$20,$K$34,tac,$H$23,$H$24,$H$22,1)*$T$9-fnmz(AC$243,$C269,$K$26,$B$27:$H$29,$B$19,$E$23,$H$18,$H$19,$K$19,$K$20,$K$34,tac,$H$23,$H$24,$H$22,2))/$N$17-1)</f>
        <v>#VALUE!</v>
      </c>
      <c r="X234" s="6"/>
      <c r="AD234" s="29"/>
      <c r="AE234" s="19"/>
      <c r="AF234" s="19"/>
      <c r="AG234" s="19"/>
      <c r="AH234" s="19"/>
      <c r="AI234" s="19"/>
      <c r="AJ234" s="27"/>
    </row>
    <row r="235" customFormat="false" ht="12" hidden="false" customHeight="false" outlineLevel="0" collapsed="false">
      <c r="C235" s="1" t="s">
        <v>208</v>
      </c>
      <c r="D235" s="1" t="n">
        <f aca="false">H23*0.9</f>
        <v>22.5</v>
      </c>
      <c r="G235" s="10" t="s">
        <v>135</v>
      </c>
      <c r="H235" s="6" t="n">
        <f aca="false">1-H233</f>
        <v>0.8</v>
      </c>
      <c r="N235" s="1" t="e">
        <f aca="false">ABS((fnmz(AC$243,$C269,$K$26,$B$27:$H$29,$B$19,$E$23,$H$18,$H$19,$K$19,$K$20,$K$34,tac,$H$23,$H$24,$H$22,1)*$T$9-fnmz(AC$243,$C269,$K$26,$B$27:$H$29,$B$19,$E$23,$H$18,$H$19,$K$19,$K$20,$K$34,tac,$H$23,$H$24,$H$22,2))/$N$17-1)</f>
        <v>#VALUE!</v>
      </c>
      <c r="X235" s="6"/>
      <c r="AD235" s="25"/>
      <c r="AE235" s="19"/>
      <c r="AF235" s="19"/>
      <c r="AG235" s="19"/>
      <c r="AH235" s="19"/>
      <c r="AI235" s="19"/>
      <c r="AJ235" s="108"/>
    </row>
    <row r="236" customFormat="false" ht="12" hidden="false" customHeight="false" outlineLevel="0" collapsed="false">
      <c r="C236" s="1" t="s">
        <v>209</v>
      </c>
      <c r="D236" s="1" t="n">
        <f aca="false">H20</f>
        <v>3.5</v>
      </c>
      <c r="X236" s="6"/>
      <c r="AD236" s="25"/>
      <c r="AE236" s="19"/>
      <c r="AF236" s="19"/>
      <c r="AG236" s="19"/>
      <c r="AH236" s="19"/>
      <c r="AI236" s="19"/>
      <c r="AJ236" s="108"/>
    </row>
    <row r="237" customFormat="false" ht="12" hidden="false" customHeight="false" outlineLevel="0" collapsed="false">
      <c r="C237" s="1" t="s">
        <v>210</v>
      </c>
      <c r="X237" s="6"/>
      <c r="AB237" s="133"/>
      <c r="AD237" s="25"/>
      <c r="AE237" s="19"/>
      <c r="AF237" s="19"/>
      <c r="AG237" s="19"/>
      <c r="AH237" s="19"/>
      <c r="AI237" s="19"/>
      <c r="AJ237" s="108"/>
    </row>
    <row r="238" customFormat="false" ht="13.5" hidden="false" customHeight="false" outlineLevel="0" collapsed="false">
      <c r="C238" s="1" t="s">
        <v>211</v>
      </c>
      <c r="D238" s="134" t="e">
        <f aca="false">MIN(D244:BB294)</f>
        <v>#VALUE!</v>
      </c>
      <c r="X238" s="6"/>
      <c r="AD238" s="25"/>
      <c r="AE238" s="19"/>
      <c r="AF238" s="19"/>
      <c r="AG238" s="19"/>
      <c r="AH238" s="19"/>
      <c r="AI238" s="19"/>
      <c r="AJ238" s="108"/>
    </row>
    <row r="239" customFormat="false" ht="12" hidden="false" customHeight="false" outlineLevel="0" collapsed="false">
      <c r="X239" s="6"/>
      <c r="AD239" s="25"/>
      <c r="AE239" s="19"/>
      <c r="AF239" s="19"/>
      <c r="AG239" s="19"/>
      <c r="AH239" s="19"/>
      <c r="AI239" s="19"/>
      <c r="AJ239" s="108"/>
    </row>
    <row r="241" customFormat="false" ht="12" hidden="false" customHeight="false" outlineLevel="0" collapsed="false">
      <c r="S241" s="6"/>
      <c r="T241" s="6"/>
      <c r="U241" s="6"/>
      <c r="V241" s="6"/>
      <c r="X241" s="6"/>
      <c r="AD241" s="6"/>
      <c r="AJ241" s="16"/>
    </row>
    <row r="242" customFormat="false" ht="12" hidden="false" customHeight="false" outlineLevel="0" collapsed="false">
      <c r="A242" s="6"/>
      <c r="B242" s="6"/>
      <c r="D242" s="6" t="n">
        <v>0</v>
      </c>
      <c r="E242" s="6" t="n">
        <v>1</v>
      </c>
      <c r="F242" s="6" t="n">
        <v>2</v>
      </c>
      <c r="G242" s="6" t="n">
        <v>3</v>
      </c>
      <c r="H242" s="6" t="n">
        <v>4</v>
      </c>
      <c r="I242" s="6" t="n">
        <v>5</v>
      </c>
      <c r="J242" s="6" t="n">
        <v>6</v>
      </c>
      <c r="K242" s="6" t="n">
        <v>7</v>
      </c>
      <c r="L242" s="6" t="n">
        <v>8</v>
      </c>
      <c r="M242" s="6" t="n">
        <v>9</v>
      </c>
      <c r="N242" s="6" t="n">
        <v>10</v>
      </c>
      <c r="O242" s="6" t="n">
        <v>11</v>
      </c>
      <c r="P242" s="6" t="n">
        <v>12</v>
      </c>
      <c r="Q242" s="6" t="n">
        <v>13</v>
      </c>
      <c r="R242" s="6" t="n">
        <v>14</v>
      </c>
      <c r="S242" s="6" t="n">
        <v>15</v>
      </c>
      <c r="T242" s="6" t="n">
        <v>16</v>
      </c>
      <c r="U242" s="6" t="n">
        <v>17</v>
      </c>
      <c r="V242" s="6" t="n">
        <v>18</v>
      </c>
      <c r="W242" s="6" t="n">
        <v>19</v>
      </c>
      <c r="X242" s="6" t="n">
        <v>20</v>
      </c>
      <c r="Y242" s="6" t="n">
        <v>21</v>
      </c>
      <c r="Z242" s="6" t="n">
        <v>22</v>
      </c>
      <c r="AA242" s="6" t="n">
        <v>23</v>
      </c>
      <c r="AB242" s="6" t="n">
        <v>24</v>
      </c>
      <c r="AC242" s="6" t="n">
        <v>25</v>
      </c>
      <c r="AD242" s="6" t="n">
        <v>26</v>
      </c>
      <c r="AE242" s="6" t="n">
        <v>27</v>
      </c>
      <c r="AF242" s="6" t="n">
        <v>28</v>
      </c>
      <c r="AG242" s="6" t="n">
        <v>29</v>
      </c>
      <c r="AH242" s="6" t="n">
        <v>30</v>
      </c>
      <c r="AI242" s="6" t="n">
        <v>31</v>
      </c>
      <c r="AJ242" s="6" t="n">
        <v>32</v>
      </c>
      <c r="AK242" s="6" t="n">
        <v>33</v>
      </c>
      <c r="AL242" s="6" t="n">
        <v>34</v>
      </c>
      <c r="AM242" s="6" t="n">
        <v>35</v>
      </c>
      <c r="AN242" s="6" t="n">
        <v>36</v>
      </c>
      <c r="AO242" s="6" t="n">
        <v>37</v>
      </c>
      <c r="AP242" s="6" t="n">
        <v>38</v>
      </c>
      <c r="AQ242" s="6" t="n">
        <v>39</v>
      </c>
      <c r="AR242" s="6" t="n">
        <v>40</v>
      </c>
      <c r="AS242" s="6" t="n">
        <v>41</v>
      </c>
      <c r="AT242" s="6" t="n">
        <v>42</v>
      </c>
      <c r="AU242" s="6" t="n">
        <v>43</v>
      </c>
      <c r="AV242" s="6" t="n">
        <v>44</v>
      </c>
      <c r="AW242" s="6" t="n">
        <v>45</v>
      </c>
      <c r="AX242" s="6" t="n">
        <v>46</v>
      </c>
      <c r="AY242" s="6" t="n">
        <v>47</v>
      </c>
      <c r="AZ242" s="6" t="n">
        <v>48</v>
      </c>
      <c r="BA242" s="6" t="n">
        <v>49</v>
      </c>
      <c r="BB242" s="6" t="n">
        <v>50</v>
      </c>
    </row>
    <row r="243" customFormat="false" ht="12" hidden="false" customHeight="false" outlineLevel="0" collapsed="false">
      <c r="A243" s="6"/>
      <c r="B243" s="6"/>
      <c r="D243" s="9" t="e">
        <f aca="false">feh(D$242,$H$231,$H$232,$D$235,$D$236,$H$235,1)</f>
        <v>#VALUE!</v>
      </c>
      <c r="E243" s="9" t="e">
        <f aca="false">feh(E$242,$H$231,$H$232,$D$235,$D$236,$H$235,1)</f>
        <v>#VALUE!</v>
      </c>
      <c r="F243" s="9" t="e">
        <f aca="false">feh(F$242,$H$231,$H$232,$D$235,$D$236,$H$235,1)</f>
        <v>#VALUE!</v>
      </c>
      <c r="G243" s="9" t="e">
        <f aca="false">feh(G$242,$H$231,$H$232,$D$235,$D$236,$H$235,1)</f>
        <v>#VALUE!</v>
      </c>
      <c r="H243" s="9" t="e">
        <f aca="false">feh(H$242,$H$231,$H$232,$D$235,$D$236,$H$235,1)</f>
        <v>#VALUE!</v>
      </c>
      <c r="I243" s="9" t="e">
        <f aca="false">feh(I$242,$H$231,$H$232,$D$235,$D$236,$H$235,1)</f>
        <v>#VALUE!</v>
      </c>
      <c r="J243" s="9" t="e">
        <f aca="false">feh(J$242,$H$231,$H$232,$D$235,$D$236,$H$235,1)</f>
        <v>#VALUE!</v>
      </c>
      <c r="K243" s="9" t="e">
        <f aca="false">feh(K$242,$H$231,$H$232,$D$235,$D$236,$H$235,1)</f>
        <v>#VALUE!</v>
      </c>
      <c r="L243" s="9" t="e">
        <f aca="false">feh(L$242,$H$231,$H$232,$D$235,$D$236,$H$235,1)</f>
        <v>#VALUE!</v>
      </c>
      <c r="M243" s="9" t="e">
        <f aca="false">feh(M$242,$H$231,$H$232,$D$235,$D$236,$H$235,1)</f>
        <v>#VALUE!</v>
      </c>
      <c r="N243" s="9" t="e">
        <f aca="false">feh(N$242,$H$231,$H$232,$D$235,$D$236,$H$235,1)</f>
        <v>#VALUE!</v>
      </c>
      <c r="O243" s="9" t="e">
        <f aca="false">feh(O$242,$H$231,$H$232,$D$235,$D$236,$H$235,1)</f>
        <v>#VALUE!</v>
      </c>
      <c r="P243" s="9" t="e">
        <f aca="false">feh(P$242,$H$231,$H$232,$D$235,$D$236,$H$235,1)</f>
        <v>#VALUE!</v>
      </c>
      <c r="Q243" s="9" t="e">
        <f aca="false">feh(Q$242,$H$231,$H$232,$D$235,$D$236,$H$235,1)</f>
        <v>#VALUE!</v>
      </c>
      <c r="R243" s="9" t="e">
        <f aca="false">feh(R$242,$H$231,$H$232,$D$235,$D$236,$H$235,1)</f>
        <v>#VALUE!</v>
      </c>
      <c r="S243" s="9" t="e">
        <f aca="false">feh(S$242,$H$231,$H$232,$D$235,$D$236,$H$235,1)</f>
        <v>#VALUE!</v>
      </c>
      <c r="T243" s="9" t="e">
        <f aca="false">feh(T$242,$H$231,$H$232,$D$235,$D$236,$H$235,1)</f>
        <v>#VALUE!</v>
      </c>
      <c r="U243" s="9" t="e">
        <f aca="false">feh(U$242,$H$231,$H$232,$D$235,$D$236,$H$235,1)</f>
        <v>#VALUE!</v>
      </c>
      <c r="V243" s="9" t="e">
        <f aca="false">feh(V$242,$H$231,$H$232,$D$235,$D$236,$H$235,1)</f>
        <v>#VALUE!</v>
      </c>
      <c r="W243" s="9" t="e">
        <f aca="false">feh(W$242,$H$231,$H$232,$D$235,$D$236,$H$235,1)</f>
        <v>#VALUE!</v>
      </c>
      <c r="X243" s="9" t="e">
        <f aca="false">feh(X$242,$H$231,$H$232,$D$235,$D$236,$H$235,1)</f>
        <v>#VALUE!</v>
      </c>
      <c r="Y243" s="9" t="e">
        <f aca="false">feh(Y$242,$H$231,$H$232,$D$235,$D$236,$H$235,1)</f>
        <v>#VALUE!</v>
      </c>
      <c r="Z243" s="9" t="e">
        <f aca="false">feh(Z$242,$H$231,$H$232,$D$235,$D$236,$H$235,1)</f>
        <v>#VALUE!</v>
      </c>
      <c r="AA243" s="9" t="e">
        <f aca="false">feh(AA$242,$H$231,$H$232,$D$235,$D$236,$H$235,1)</f>
        <v>#VALUE!</v>
      </c>
      <c r="AB243" s="9" t="e">
        <f aca="false">feh(AB$242,$H$231,$H$232,$D$235,$D$236,$H$235,1)</f>
        <v>#VALUE!</v>
      </c>
      <c r="AC243" s="9" t="e">
        <f aca="false">feh(AC$242,$H$231,$H$232,$D$235,$D$236,$H$235,1)</f>
        <v>#VALUE!</v>
      </c>
      <c r="AD243" s="9" t="e">
        <f aca="false">feh(AD$242,$H$231,$H$232,$D$235,$D$236,$H$235,1)</f>
        <v>#VALUE!</v>
      </c>
      <c r="AE243" s="9" t="e">
        <f aca="false">feh(AE$242,$H$231,$H$232,$D$235,$D$236,$H$235,1)</f>
        <v>#VALUE!</v>
      </c>
      <c r="AF243" s="9" t="e">
        <f aca="false">feh(AF$242,$H$231,$H$232,$D$235,$D$236,$H$235,1)</f>
        <v>#VALUE!</v>
      </c>
      <c r="AG243" s="9" t="e">
        <f aca="false">feh(AG$242,$H$231,$H$232,$D$235,$D$236,$H$235,1)</f>
        <v>#VALUE!</v>
      </c>
      <c r="AH243" s="9" t="e">
        <f aca="false">feh(AH$242,$H$231,$H$232,$D$235,$D$236,$H$235,1)</f>
        <v>#VALUE!</v>
      </c>
      <c r="AI243" s="9" t="e">
        <f aca="false">feh(AI$242,$H$231,$H$232,$D$235,$D$236,$H$235,1)</f>
        <v>#VALUE!</v>
      </c>
      <c r="AJ243" s="9" t="e">
        <f aca="false">feh(AJ$242,$H$231,$H$232,$D$235,$D$236,$H$235,1)</f>
        <v>#VALUE!</v>
      </c>
      <c r="AK243" s="9" t="e">
        <f aca="false">feh(AK$242,$H$231,$H$232,$D$235,$D$236,$H$235,1)</f>
        <v>#VALUE!</v>
      </c>
      <c r="AL243" s="9" t="e">
        <f aca="false">feh(AL$242,$H$231,$H$232,$D$235,$D$236,$H$235,1)</f>
        <v>#VALUE!</v>
      </c>
      <c r="AM243" s="9" t="e">
        <f aca="false">feh(AM$242,$H$231,$H$232,$D$235,$D$236,$H$235,1)</f>
        <v>#VALUE!</v>
      </c>
      <c r="AN243" s="9" t="e">
        <f aca="false">feh(AN$242,$H$231,$H$232,$D$235,$D$236,$H$235,1)</f>
        <v>#VALUE!</v>
      </c>
      <c r="AO243" s="9" t="e">
        <f aca="false">feh(AO$242,$H$231,$H$232,$D$235,$D$236,$H$235,1)</f>
        <v>#VALUE!</v>
      </c>
      <c r="AP243" s="9" t="e">
        <f aca="false">feh(AP$242,$H$231,$H$232,$D$235,$D$236,$H$235,1)</f>
        <v>#VALUE!</v>
      </c>
      <c r="AQ243" s="9" t="e">
        <f aca="false">feh(AQ$242,$H$231,$H$232,$D$235,$D$236,$H$235,1)</f>
        <v>#VALUE!</v>
      </c>
      <c r="AR243" s="9" t="e">
        <f aca="false">feh(AR$242,$H$231,$H$232,$D$235,$D$236,$H$235,1)</f>
        <v>#VALUE!</v>
      </c>
      <c r="AS243" s="9" t="e">
        <f aca="false">feh(AS$242,$H$231,$H$232,$D$235,$D$236,$H$235,1)</f>
        <v>#VALUE!</v>
      </c>
      <c r="AT243" s="9" t="e">
        <f aca="false">feh(AT$242,$H$231,$H$232,$D$235,$D$236,$H$235,1)</f>
        <v>#VALUE!</v>
      </c>
      <c r="AU243" s="9" t="e">
        <f aca="false">feh(AU$242,$H$231,$H$232,$D$235,$D$236,$H$235,1)</f>
        <v>#VALUE!</v>
      </c>
      <c r="AV243" s="9" t="e">
        <f aca="false">feh(AV$242,$H$231,$H$232,$D$235,$D$236,$H$235,1)</f>
        <v>#VALUE!</v>
      </c>
      <c r="AW243" s="9" t="e">
        <f aca="false">feh(AW$242,$H$231,$H$232,$D$235,$D$236,$H$235,1)</f>
        <v>#VALUE!</v>
      </c>
      <c r="AX243" s="9" t="e">
        <f aca="false">feh(AX$242,$H$231,$H$232,$D$235,$D$236,$H$235,1)</f>
        <v>#VALUE!</v>
      </c>
      <c r="AY243" s="9" t="e">
        <f aca="false">feh(AY$242,$H$231,$H$232,$D$235,$D$236,$H$235,1)</f>
        <v>#VALUE!</v>
      </c>
      <c r="AZ243" s="9" t="e">
        <f aca="false">feh(AZ$242,$H$231,$H$232,$D$235,$D$236,$H$235,1)</f>
        <v>#VALUE!</v>
      </c>
      <c r="BA243" s="9" t="e">
        <f aca="false">feh(BA$242,$H$231,$H$232,$D$235,$D$236,$H$235,1)</f>
        <v>#VALUE!</v>
      </c>
      <c r="BB243" s="9" t="e">
        <f aca="false">feh(BB$242,$H$231,$H$232,$D$235,$D$236,$H$235,1)</f>
        <v>#VALUE!</v>
      </c>
    </row>
    <row r="244" customFormat="false" ht="12" hidden="false" customHeight="false" outlineLevel="0" collapsed="false">
      <c r="B244" s="1" t="n">
        <v>0</v>
      </c>
      <c r="C244" s="6" t="e">
        <f aca="false">feh($B244,$H$231,$H$232,$D$235,$D$236,$H$235,2)</f>
        <v>#VALUE!</v>
      </c>
      <c r="D244" s="135" t="e">
        <f aca="false">ABS(fnmz(D$243,$C244,$K$26,$B$27:$H$29,$B$19,$E$23,$H$18,$H$19,$K$19,$K$20,$K$34,tac,$H$23,$H$24,$H$22,1)/$M$17-1)+ABS((fnmz(D$243,$C244,$K$26,$B$27:$H$29,$B$19,$E$23,$H$18,$H$19,$K$19,$K$20,$K$34,tac,$H$23,$H$24,$H$22,1)*$T$9-fnmz(D$243,$C244,$K$26,$B$27:$H$29,$B$19,$E$23,$H$18,$H$19,$K$19,$K$20,$K$34,tac,$H$23,$H$24,$H$22,2))/$N$17-1)</f>
        <v>#VALUE!</v>
      </c>
      <c r="E244" s="135" t="e">
        <f aca="false">ABS(fnmz(E$243,$C244,$K$26,$B$27:$H$29,$B$19,$E$23,$H$18,$H$19,$K$19,$K$20,$K$34,tac,$H$23,$H$24,$H$22,1)/$M$17-1)+ABS((fnmz(E$243,$C244,$K$26,$B$27:$H$29,$B$19,$E$23,$H$18,$H$19,$K$19,$K$20,$K$34,tac,$H$23,$H$24,$H$22,1)*$T$9-fnmz(E$243,$C244,$K$26,$B$27:$H$29,$B$19,$E$23,$H$18,$H$19,$K$19,$K$20,$K$34,tac,$H$23,$H$24,$H$22,2))/$N$17-1)</f>
        <v>#VALUE!</v>
      </c>
      <c r="F244" s="135" t="e">
        <f aca="false">ABS(fnmz(F$243,$C244,$K$26,$B$27:$H$29,$B$19,$E$23,$H$18,$H$19,$K$19,$K$20,$K$34,tac,$H$23,$H$24,$H$22,1)/$M$17-1)+ABS((fnmz(F$243,$C244,$K$26,$B$27:$H$29,$B$19,$E$23,$H$18,$H$19,$K$19,$K$20,$K$34,tac,$H$23,$H$24,$H$22,1)*$T$9-fnmz(F$243,$C244,$K$26,$B$27:$H$29,$B$19,$E$23,$H$18,$H$19,$K$19,$K$20,$K$34,tac,$H$23,$H$24,$H$22,2))/$N$17-1)</f>
        <v>#VALUE!</v>
      </c>
      <c r="G244" s="135" t="e">
        <f aca="false">ABS(fnmz(G$243,$C244,$K$26,$B$27:$H$29,$B$19,$E$23,$H$18,$H$19,$K$19,$K$20,$K$34,tac,$H$23,$H$24,$H$22,1)/$M$17-1)+ABS((fnmz(G$243,$C244,$K$26,$B$27:$H$29,$B$19,$E$23,$H$18,$H$19,$K$19,$K$20,$K$34,tac,$H$23,$H$24,$H$22,1)*$T$9-fnmz(G$243,$C244,$K$26,$B$27:$H$29,$B$19,$E$23,$H$18,$H$19,$K$19,$K$20,$K$34,tac,$H$23,$H$24,$H$22,2))/$N$17-1)</f>
        <v>#VALUE!</v>
      </c>
      <c r="H244" s="135" t="e">
        <f aca="false">ABS(fnmz(H$243,$C244,$K$26,$B$27:$H$29,$B$19,$E$23,$H$18,$H$19,$K$19,$K$20,$K$34,tac,$H$23,$H$24,$H$22,1)/$M$17-1)+ABS((fnmz(H$243,$C244,$K$26,$B$27:$H$29,$B$19,$E$23,$H$18,$H$19,$K$19,$K$20,$K$34,tac,$H$23,$H$24,$H$22,1)*$T$9-fnmz(H$243,$C244,$K$26,$B$27:$H$29,$B$19,$E$23,$H$18,$H$19,$K$19,$K$20,$K$34,tac,$H$23,$H$24,$H$22,2))/$N$17-1)</f>
        <v>#VALUE!</v>
      </c>
      <c r="I244" s="135" t="e">
        <f aca="false">ABS(fnmz(I$243,$C244,$K$26,$B$27:$H$29,$B$19,$E$23,$H$18,$H$19,$K$19,$K$20,$K$34,tac,$H$23,$H$24,$H$22,1)/$M$17-1)+ABS((fnmz(I$243,$C244,$K$26,$B$27:$H$29,$B$19,$E$23,$H$18,$H$19,$K$19,$K$20,$K$34,tac,$H$23,$H$24,$H$22,1)*$T$9-fnmz(I$243,$C244,$K$26,$B$27:$H$29,$B$19,$E$23,$H$18,$H$19,$K$19,$K$20,$K$34,tac,$H$23,$H$24,$H$22,2))/$N$17-1)</f>
        <v>#VALUE!</v>
      </c>
      <c r="J244" s="135" t="e">
        <f aca="false">ABS(fnmz(J$243,$C244,$K$26,$B$27:$H$29,$B$19,$E$23,$H$18,$H$19,$K$19,$K$20,$K$34,tac,$H$23,$H$24,$H$22,1)/$M$17-1)+ABS((fnmz(J$243,$C244,$K$26,$B$27:$H$29,$B$19,$E$23,$H$18,$H$19,$K$19,$K$20,$K$34,tac,$H$23,$H$24,$H$22,1)*$T$9-fnmz(J$243,$C244,$K$26,$B$27:$H$29,$B$19,$E$23,$H$18,$H$19,$K$19,$K$20,$K$34,tac,$H$23,$H$24,$H$22,2))/$N$17-1)</f>
        <v>#VALUE!</v>
      </c>
      <c r="K244" s="135" t="e">
        <f aca="false">ABS(fnmz(K$243,$C244,$K$26,$B$27:$H$29,$B$19,$E$23,$H$18,$H$19,$K$19,$K$20,$K$34,tac,$H$23,$H$24,$H$22,1)/$M$17-1)+ABS((fnmz(K$243,$C244,$K$26,$B$27:$H$29,$B$19,$E$23,$H$18,$H$19,$K$19,$K$20,$K$34,tac,$H$23,$H$24,$H$22,1)*$T$9-fnmz(K$243,$C244,$K$26,$B$27:$H$29,$B$19,$E$23,$H$18,$H$19,$K$19,$K$20,$K$34,tac,$H$23,$H$24,$H$22,2))/$N$17-1)</f>
        <v>#VALUE!</v>
      </c>
      <c r="L244" s="135" t="e">
        <f aca="false">ABS(fnmz(L$243,$C244,$K$26,$B$27:$H$29,$B$19,$E$23,$H$18,$H$19,$K$19,$K$20,$K$34,tac,$H$23,$H$24,$H$22,1)/$M$17-1)+ABS((fnmz(L$243,$C244,$K$26,$B$27:$H$29,$B$19,$E$23,$H$18,$H$19,$K$19,$K$20,$K$34,tac,$H$23,$H$24,$H$22,1)*$T$9-fnmz(L$243,$C244,$K$26,$B$27:$H$29,$B$19,$E$23,$H$18,$H$19,$K$19,$K$20,$K$34,tac,$H$23,$H$24,$H$22,2))/$N$17-1)</f>
        <v>#VALUE!</v>
      </c>
      <c r="M244" s="135" t="e">
        <f aca="false">ABS(fnmz(M$243,$C244,$K$26,$B$27:$H$29,$B$19,$E$23,$H$18,$H$19,$K$19,$K$20,$K$34,tac,$H$23,$H$24,$H$22,1)/$M$17-1)+ABS((fnmz(M$243,$C244,$K$26,$B$27:$H$29,$B$19,$E$23,$H$18,$H$19,$K$19,$K$20,$K$34,tac,$H$23,$H$24,$H$22,1)*$T$9-fnmz(M$243,$C244,$K$26,$B$27:$H$29,$B$19,$E$23,$H$18,$H$19,$K$19,$K$20,$K$34,tac,$H$23,$H$24,$H$22,2))/$N$17-1)</f>
        <v>#VALUE!</v>
      </c>
      <c r="N244" s="135" t="e">
        <f aca="false">ABS(fnmz(N$243,$C244,$K$26,$B$27:$H$29,$B$19,$E$23,$H$18,$H$19,$K$19,$K$20,$K$34,tac,$H$23,$H$24,$H$22,1)/$M$17-1)+ABS((fnmz(N$243,$C244,$K$26,$B$27:$H$29,$B$19,$E$23,$H$18,$H$19,$K$19,$K$20,$K$34,tac,$H$23,$H$24,$H$22,1)*$T$9-fnmz(N$243,$C244,$K$26,$B$27:$H$29,$B$19,$E$23,$H$18,$H$19,$K$19,$K$20,$K$34,tac,$H$23,$H$24,$H$22,2))/$N$17-1)</f>
        <v>#VALUE!</v>
      </c>
      <c r="O244" s="135" t="e">
        <f aca="false">ABS(fnmz(O$243,$C244,$K$26,$B$27:$H$29,$B$19,$E$23,$H$18,$H$19,$K$19,$K$20,$K$34,tac,$H$23,$H$24,$H$22,1)/$M$17-1)+ABS((fnmz(O$243,$C244,$K$26,$B$27:$H$29,$B$19,$E$23,$H$18,$H$19,$K$19,$K$20,$K$34,tac,$H$23,$H$24,$H$22,1)*$T$9-fnmz(O$243,$C244,$K$26,$B$27:$H$29,$B$19,$E$23,$H$18,$H$19,$K$19,$K$20,$K$34,tac,$H$23,$H$24,$H$22,2))/$N$17-1)</f>
        <v>#VALUE!</v>
      </c>
      <c r="P244" s="135" t="e">
        <f aca="false">ABS(fnmz(P$243,$C244,$K$26,$B$27:$H$29,$B$19,$E$23,$H$18,$H$19,$K$19,$K$20,$K$34,tac,$H$23,$H$24,$H$22,1)/$M$17-1)+ABS((fnmz(P$243,$C244,$K$26,$B$27:$H$29,$B$19,$E$23,$H$18,$H$19,$K$19,$K$20,$K$34,tac,$H$23,$H$24,$H$22,1)*$T$9-fnmz(P$243,$C244,$K$26,$B$27:$H$29,$B$19,$E$23,$H$18,$H$19,$K$19,$K$20,$K$34,tac,$H$23,$H$24,$H$22,2))/$N$17-1)</f>
        <v>#VALUE!</v>
      </c>
      <c r="Q244" s="135" t="e">
        <f aca="false">ABS(fnmz(Q$243,$C244,$K$26,$B$27:$H$29,$B$19,$E$23,$H$18,$H$19,$K$19,$K$20,$K$34,tac,$H$23,$H$24,$H$22,1)/$M$17-1)+ABS((fnmz(Q$243,$C244,$K$26,$B$27:$H$29,$B$19,$E$23,$H$18,$H$19,$K$19,$K$20,$K$34,tac,$H$23,$H$24,$H$22,1)*$T$9-fnmz(Q$243,$C244,$K$26,$B$27:$H$29,$B$19,$E$23,$H$18,$H$19,$K$19,$K$20,$K$34,tac,$H$23,$H$24,$H$22,2))/$N$17-1)</f>
        <v>#VALUE!</v>
      </c>
      <c r="R244" s="135" t="e">
        <f aca="false">ABS(fnmz(R$243,$C244,$K$26,$B$27:$H$29,$B$19,$E$23,$H$18,$H$19,$K$19,$K$20,$K$34,tac,$H$23,$H$24,$H$22,1)/$M$17-1)+ABS((fnmz(R$243,$C244,$K$26,$B$27:$H$29,$B$19,$E$23,$H$18,$H$19,$K$19,$K$20,$K$34,tac,$H$23,$H$24,$H$22,1)*$T$9-fnmz(R$243,$C244,$K$26,$B$27:$H$29,$B$19,$E$23,$H$18,$H$19,$K$19,$K$20,$K$34,tac,$H$23,$H$24,$H$22,2))/$N$17-1)</f>
        <v>#VALUE!</v>
      </c>
      <c r="S244" s="135" t="e">
        <f aca="false">ABS(fnmz(S$243,$C244,$K$26,$B$27:$H$29,$B$19,$E$23,$H$18,$H$19,$K$19,$K$20,$K$34,tac,$H$23,$H$24,$H$22,1)/$M$17-1)+ABS((fnmz(S$243,$C244,$K$26,$B$27:$H$29,$B$19,$E$23,$H$18,$H$19,$K$19,$K$20,$K$34,tac,$H$23,$H$24,$H$22,1)*$T$9-fnmz(S$243,$C244,$K$26,$B$27:$H$29,$B$19,$E$23,$H$18,$H$19,$K$19,$K$20,$K$34,tac,$H$23,$H$24,$H$22,2))/$N$17-1)</f>
        <v>#VALUE!</v>
      </c>
      <c r="T244" s="135" t="e">
        <f aca="false">ABS(fnmz(T$243,$C244,$K$26,$B$27:$H$29,$B$19,$E$23,$H$18,$H$19,$K$19,$K$20,$K$34,tac,$H$23,$H$24,$H$22,1)/$M$17-1)+ABS((fnmz(T$243,$C244,$K$26,$B$27:$H$29,$B$19,$E$23,$H$18,$H$19,$K$19,$K$20,$K$34,tac,$H$23,$H$24,$H$22,1)*$T$9-fnmz(T$243,$C244,$K$26,$B$27:$H$29,$B$19,$E$23,$H$18,$H$19,$K$19,$K$20,$K$34,tac,$H$23,$H$24,$H$22,2))/$N$17-1)</f>
        <v>#VALUE!</v>
      </c>
      <c r="U244" s="135" t="e">
        <f aca="false">ABS(fnmz(U$243,$C244,$K$26,$B$27:$H$29,$B$19,$E$23,$H$18,$H$19,$K$19,$K$20,$K$34,tac,$H$23,$H$24,$H$22,1)/$M$17-1)+ABS((fnmz(U$243,$C244,$K$26,$B$27:$H$29,$B$19,$E$23,$H$18,$H$19,$K$19,$K$20,$K$34,tac,$H$23,$H$24,$H$22,1)*$T$9-fnmz(U$243,$C244,$K$26,$B$27:$H$29,$B$19,$E$23,$H$18,$H$19,$K$19,$K$20,$K$34,tac,$H$23,$H$24,$H$22,2))/$N$17-1)</f>
        <v>#VALUE!</v>
      </c>
      <c r="V244" s="135" t="e">
        <f aca="false">ABS(fnmz(V$243,$C244,$K$26,$B$27:$H$29,$B$19,$E$23,$H$18,$H$19,$K$19,$K$20,$K$34,tac,$H$23,$H$24,$H$22,1)/$M$17-1)+ABS((fnmz(V$243,$C244,$K$26,$B$27:$H$29,$B$19,$E$23,$H$18,$H$19,$K$19,$K$20,$K$34,tac,$H$23,$H$24,$H$22,1)*$T$9-fnmz(V$243,$C244,$K$26,$B$27:$H$29,$B$19,$E$23,$H$18,$H$19,$K$19,$K$20,$K$34,tac,$H$23,$H$24,$H$22,2))/$N$17-1)</f>
        <v>#VALUE!</v>
      </c>
      <c r="W244" s="135" t="e">
        <f aca="false">ABS(fnmz(W$243,$C244,$K$26,$B$27:$H$29,$B$19,$E$23,$H$18,$H$19,$K$19,$K$20,$K$34,tac,$H$23,$H$24,$H$22,1)/$M$17-1)+ABS((fnmz(W$243,$C244,$K$26,$B$27:$H$29,$B$19,$E$23,$H$18,$H$19,$K$19,$K$20,$K$34,tac,$H$23,$H$24,$H$22,1)*$T$9-fnmz(W$243,$C244,$K$26,$B$27:$H$29,$B$19,$E$23,$H$18,$H$19,$K$19,$K$20,$K$34,tac,$H$23,$H$24,$H$22,2))/$N$17-1)</f>
        <v>#VALUE!</v>
      </c>
      <c r="X244" s="135" t="e">
        <f aca="false">ABS(fnmz(X$243,$C244,$K$26,$B$27:$H$29,$B$19,$E$23,$H$18,$H$19,$K$19,$K$20,$K$34,tac,$H$23,$H$24,$H$22,1)/$M$17-1)+ABS((fnmz(X$243,$C244,$K$26,$B$27:$H$29,$B$19,$E$23,$H$18,$H$19,$K$19,$K$20,$K$34,tac,$H$23,$H$24,$H$22,1)*$T$9-fnmz(X$243,$C244,$K$26,$B$27:$H$29,$B$19,$E$23,$H$18,$H$19,$K$19,$K$20,$K$34,tac,$H$23,$H$24,$H$22,2))/$N$17-1)</f>
        <v>#VALUE!</v>
      </c>
      <c r="Y244" s="135" t="e">
        <f aca="false">ABS(fnmz(Y$243,$C244,$K$26,$B$27:$H$29,$B$19,$E$23,$H$18,$H$19,$K$19,$K$20,$K$34,tac,$H$23,$H$24,$H$22,1)/$M$17-1)+ABS((fnmz(Y$243,$C244,$K$26,$B$27:$H$29,$B$19,$E$23,$H$18,$H$19,$K$19,$K$20,$K$34,tac,$H$23,$H$24,$H$22,1)*$T$9-fnmz(Y$243,$C244,$K$26,$B$27:$H$29,$B$19,$E$23,$H$18,$H$19,$K$19,$K$20,$K$34,tac,$H$23,$H$24,$H$22,2))/$N$17-1)</f>
        <v>#VALUE!</v>
      </c>
      <c r="Z244" s="135" t="e">
        <f aca="false">ABS(fnmz(Z$243,$C244,$K$26,$B$27:$H$29,$B$19,$E$23,$H$18,$H$19,$K$19,$K$20,$K$34,tac,$H$23,$H$24,$H$22,1)/$M$17-1)+ABS((fnmz(Z$243,$C244,$K$26,$B$27:$H$29,$B$19,$E$23,$H$18,$H$19,$K$19,$K$20,$K$34,tac,$H$23,$H$24,$H$22,1)*$T$9-fnmz(Z$243,$C244,$K$26,$B$27:$H$29,$B$19,$E$23,$H$18,$H$19,$K$19,$K$20,$K$34,tac,$H$23,$H$24,$H$22,2))/$N$17-1)</f>
        <v>#VALUE!</v>
      </c>
      <c r="AA244" s="135" t="e">
        <f aca="false">ABS(fnmz(AA$243,$C244,$K$26,$B$27:$H$29,$B$19,$E$23,$H$18,$H$19,$K$19,$K$20,$K$34,tac,$H$23,$H$24,$H$22,1)/$M$17-1)+ABS((fnmz(AA$243,$C244,$K$26,$B$27:$H$29,$B$19,$E$23,$H$18,$H$19,$K$19,$K$20,$K$34,tac,$H$23,$H$24,$H$22,1)*$T$9-fnmz(AA$243,$C244,$K$26,$B$27:$H$29,$B$19,$E$23,$H$18,$H$19,$K$19,$K$20,$K$34,tac,$H$23,$H$24,$H$22,2))/$N$17-1)</f>
        <v>#VALUE!</v>
      </c>
      <c r="AB244" s="135" t="e">
        <f aca="false">ABS(fnmz(AB$243,$C244,$K$26,$B$27:$H$29,$B$19,$E$23,$H$18,$H$19,$K$19,$K$20,$K$34,tac,$H$23,$H$24,$H$22,1)/$M$17-1)+ABS((fnmz(AB$243,$C244,$K$26,$B$27:$H$29,$B$19,$E$23,$H$18,$H$19,$K$19,$K$20,$K$34,tac,$H$23,$H$24,$H$22,1)*$T$9-fnmz(AB$243,$C244,$K$26,$B$27:$H$29,$B$19,$E$23,$H$18,$H$19,$K$19,$K$20,$K$34,tac,$H$23,$H$24,$H$22,2))/$N$17-1)</f>
        <v>#VALUE!</v>
      </c>
      <c r="AC244" s="135" t="e">
        <f aca="false">ABS(fnmz(AC$243,$C244,$K$26,$B$27:$H$29,$B$19,$E$23,$H$18,$H$19,$K$19,$K$20,$K$34,tac,$H$23,$H$24,$H$22,1)/$M$17-1)+ABS((fnmz(AC$243,$C244,$K$26,$B$27:$H$29,$B$19,$E$23,$H$18,$H$19,$K$19,$K$20,$K$34,tac,$H$23,$H$24,$H$22,1)*$T$9-fnmz(AC$243,$C244,$K$26,$B$27:$H$29,$B$19,$E$23,$H$18,$H$19,$K$19,$K$20,$K$34,tac,$H$23,$H$24,$H$22,2))/$N$17-1)</f>
        <v>#VALUE!</v>
      </c>
      <c r="AD244" s="135" t="e">
        <f aca="false">ABS(fnmz(AD$243,$C244,$K$26,$B$27:$H$29,$B$19,$E$23,$H$18,$H$19,$K$19,$K$20,$K$34,tac,$H$23,$H$24,$H$22,1)/$M$17-1)+ABS((fnmz(AD$243,$C244,$K$26,$B$27:$H$29,$B$19,$E$23,$H$18,$H$19,$K$19,$K$20,$K$34,tac,$H$23,$H$24,$H$22,1)*$T$9-fnmz(AD$243,$C244,$K$26,$B$27:$H$29,$B$19,$E$23,$H$18,$H$19,$K$19,$K$20,$K$34,tac,$H$23,$H$24,$H$22,2))/$N$17-1)</f>
        <v>#VALUE!</v>
      </c>
      <c r="AE244" s="135" t="e">
        <f aca="false">ABS(fnmz(AE$243,$C244,$K$26,$B$27:$H$29,$B$19,$E$23,$H$18,$H$19,$K$19,$K$20,$K$34,tac,$H$23,$H$24,$H$22,1)/$M$17-1)+ABS((fnmz(AE$243,$C244,$K$26,$B$27:$H$29,$B$19,$E$23,$H$18,$H$19,$K$19,$K$20,$K$34,tac,$H$23,$H$24,$H$22,1)*$T$9-fnmz(AE$243,$C244,$K$26,$B$27:$H$29,$B$19,$E$23,$H$18,$H$19,$K$19,$K$20,$K$34,tac,$H$23,$H$24,$H$22,2))/$N$17-1)</f>
        <v>#VALUE!</v>
      </c>
      <c r="AF244" s="135" t="e">
        <f aca="false">ABS(fnmz(AF$243,$C244,$K$26,$B$27:$H$29,$B$19,$E$23,$H$18,$H$19,$K$19,$K$20,$K$34,tac,$H$23,$H$24,$H$22,1)/$M$17-1)+ABS((fnmz(AF$243,$C244,$K$26,$B$27:$H$29,$B$19,$E$23,$H$18,$H$19,$K$19,$K$20,$K$34,tac,$H$23,$H$24,$H$22,1)*$T$9-fnmz(AF$243,$C244,$K$26,$B$27:$H$29,$B$19,$E$23,$H$18,$H$19,$K$19,$K$20,$K$34,tac,$H$23,$H$24,$H$22,2))/$N$17-1)</f>
        <v>#VALUE!</v>
      </c>
      <c r="AG244" s="135" t="e">
        <f aca="false">ABS(fnmz(AG$243,$C244,$K$26,$B$27:$H$29,$B$19,$E$23,$H$18,$H$19,$K$19,$K$20,$K$34,tac,$H$23,$H$24,$H$22,1)/$M$17-1)+ABS((fnmz(AG$243,$C244,$K$26,$B$27:$H$29,$B$19,$E$23,$H$18,$H$19,$K$19,$K$20,$K$34,tac,$H$23,$H$24,$H$22,1)*$T$9-fnmz(AG$243,$C244,$K$26,$B$27:$H$29,$B$19,$E$23,$H$18,$H$19,$K$19,$K$20,$K$34,tac,$H$23,$H$24,$H$22,2))/$N$17-1)</f>
        <v>#VALUE!</v>
      </c>
      <c r="AH244" s="135" t="e">
        <f aca="false">ABS(fnmz(AH$243,$C244,$K$26,$B$27:$H$29,$B$19,$E$23,$H$18,$H$19,$K$19,$K$20,$K$34,tac,$H$23,$H$24,$H$22,1)/$M$17-1)+ABS((fnmz(AH$243,$C244,$K$26,$B$27:$H$29,$B$19,$E$23,$H$18,$H$19,$K$19,$K$20,$K$34,tac,$H$23,$H$24,$H$22,1)*$T$9-fnmz(AH$243,$C244,$K$26,$B$27:$H$29,$B$19,$E$23,$H$18,$H$19,$K$19,$K$20,$K$34,tac,$H$23,$H$24,$H$22,2))/$N$17-1)</f>
        <v>#VALUE!</v>
      </c>
      <c r="AI244" s="135" t="e">
        <f aca="false">ABS(fnmz(AI$243,$C244,$K$26,$B$27:$H$29,$B$19,$E$23,$H$18,$H$19,$K$19,$K$20,$K$34,tac,$H$23,$H$24,$H$22,1)/$M$17-1)+ABS((fnmz(AI$243,$C244,$K$26,$B$27:$H$29,$B$19,$E$23,$H$18,$H$19,$K$19,$K$20,$K$34,tac,$H$23,$H$24,$H$22,1)*$T$9-fnmz(AI$243,$C244,$K$26,$B$27:$H$29,$B$19,$E$23,$H$18,$H$19,$K$19,$K$20,$K$34,tac,$H$23,$H$24,$H$22,2))/$N$17-1)</f>
        <v>#VALUE!</v>
      </c>
      <c r="AJ244" s="135" t="e">
        <f aca="false">ABS(fnmz(AJ$243,$C244,$K$26,$B$27:$H$29,$B$19,$E$23,$H$18,$H$19,$K$19,$K$20,$K$34,tac,$H$23,$H$24,$H$22,1)/$M$17-1)+ABS((fnmz(AJ$243,$C244,$K$26,$B$27:$H$29,$B$19,$E$23,$H$18,$H$19,$K$19,$K$20,$K$34,tac,$H$23,$H$24,$H$22,1)*$T$9-fnmz(AJ$243,$C244,$K$26,$B$27:$H$29,$B$19,$E$23,$H$18,$H$19,$K$19,$K$20,$K$34,tac,$H$23,$H$24,$H$22,2))/$N$17-1)</f>
        <v>#VALUE!</v>
      </c>
      <c r="AK244" s="135" t="e">
        <f aca="false">ABS(fnmz(AK$243,$C244,$K$26,$B$27:$H$29,$B$19,$E$23,$H$18,$H$19,$K$19,$K$20,$K$34,tac,$H$23,$H$24,$H$22,1)/$M$17-1)+ABS((fnmz(AK$243,$C244,$K$26,$B$27:$H$29,$B$19,$E$23,$H$18,$H$19,$K$19,$K$20,$K$34,tac,$H$23,$H$24,$H$22,1)*$T$9-fnmz(AK$243,$C244,$K$26,$B$27:$H$29,$B$19,$E$23,$H$18,$H$19,$K$19,$K$20,$K$34,tac,$H$23,$H$24,$H$22,2))/$N$17-1)</f>
        <v>#VALUE!</v>
      </c>
      <c r="AL244" s="135" t="e">
        <f aca="false">ABS(fnmz(AL$243,$C244,$K$26,$B$27:$H$29,$B$19,$E$23,$H$18,$H$19,$K$19,$K$20,$K$34,tac,$H$23,$H$24,$H$22,1)/$M$17-1)+ABS((fnmz(AL$243,$C244,$K$26,$B$27:$H$29,$B$19,$E$23,$H$18,$H$19,$K$19,$K$20,$K$34,tac,$H$23,$H$24,$H$22,1)*$T$9-fnmz(AL$243,$C244,$K$26,$B$27:$H$29,$B$19,$E$23,$H$18,$H$19,$K$19,$K$20,$K$34,tac,$H$23,$H$24,$H$22,2))/$N$17-1)</f>
        <v>#VALUE!</v>
      </c>
      <c r="AM244" s="135" t="e">
        <f aca="false">ABS(fnmz(AM$243,$C244,$K$26,$B$27:$H$29,$B$19,$E$23,$H$18,$H$19,$K$19,$K$20,$K$34,tac,$H$23,$H$24,$H$22,1)/$M$17-1)+ABS((fnmz(AM$243,$C244,$K$26,$B$27:$H$29,$B$19,$E$23,$H$18,$H$19,$K$19,$K$20,$K$34,tac,$H$23,$H$24,$H$22,1)*$T$9-fnmz(AM$243,$C244,$K$26,$B$27:$H$29,$B$19,$E$23,$H$18,$H$19,$K$19,$K$20,$K$34,tac,$H$23,$H$24,$H$22,2))/$N$17-1)</f>
        <v>#VALUE!</v>
      </c>
      <c r="AN244" s="135" t="e">
        <f aca="false">ABS(fnmz(AN$243,$C244,$K$26,$B$27:$H$29,$B$19,$E$23,$H$18,$H$19,$K$19,$K$20,$K$34,tac,$H$23,$H$24,$H$22,1)/$M$17-1)+ABS((fnmz(AN$243,$C244,$K$26,$B$27:$H$29,$B$19,$E$23,$H$18,$H$19,$K$19,$K$20,$K$34,tac,$H$23,$H$24,$H$22,1)*$T$9-fnmz(AN$243,$C244,$K$26,$B$27:$H$29,$B$19,$E$23,$H$18,$H$19,$K$19,$K$20,$K$34,tac,$H$23,$H$24,$H$22,2))/$N$17-1)</f>
        <v>#VALUE!</v>
      </c>
      <c r="AO244" s="135" t="e">
        <f aca="false">ABS(fnmz(AO$243,$C244,$K$26,$B$27:$H$29,$B$19,$E$23,$H$18,$H$19,$K$19,$K$20,$K$34,tac,$H$23,$H$24,$H$22,1)/$M$17-1)+ABS((fnmz(AO$243,$C244,$K$26,$B$27:$H$29,$B$19,$E$23,$H$18,$H$19,$K$19,$K$20,$K$34,tac,$H$23,$H$24,$H$22,1)*$T$9-fnmz(AO$243,$C244,$K$26,$B$27:$H$29,$B$19,$E$23,$H$18,$H$19,$K$19,$K$20,$K$34,tac,$H$23,$H$24,$H$22,2))/$N$17-1)</f>
        <v>#VALUE!</v>
      </c>
      <c r="AP244" s="135" t="e">
        <f aca="false">ABS(fnmz(AP$243,$C244,$K$26,$B$27:$H$29,$B$19,$E$23,$H$18,$H$19,$K$19,$K$20,$K$34,tac,$H$23,$H$24,$H$22,1)/$M$17-1)+ABS((fnmz(AP$243,$C244,$K$26,$B$27:$H$29,$B$19,$E$23,$H$18,$H$19,$K$19,$K$20,$K$34,tac,$H$23,$H$24,$H$22,1)*$T$9-fnmz(AP$243,$C244,$K$26,$B$27:$H$29,$B$19,$E$23,$H$18,$H$19,$K$19,$K$20,$K$34,tac,$H$23,$H$24,$H$22,2))/$N$17-1)</f>
        <v>#VALUE!</v>
      </c>
      <c r="AQ244" s="135" t="e">
        <f aca="false">ABS(fnmz(AQ$243,$C244,$K$26,$B$27:$H$29,$B$19,$E$23,$H$18,$H$19,$K$19,$K$20,$K$34,tac,$H$23,$H$24,$H$22,1)/$M$17-1)+ABS((fnmz(AQ$243,$C244,$K$26,$B$27:$H$29,$B$19,$E$23,$H$18,$H$19,$K$19,$K$20,$K$34,tac,$H$23,$H$24,$H$22,1)*$T$9-fnmz(AQ$243,$C244,$K$26,$B$27:$H$29,$B$19,$E$23,$H$18,$H$19,$K$19,$K$20,$K$34,tac,$H$23,$H$24,$H$22,2))/$N$17-1)</f>
        <v>#VALUE!</v>
      </c>
      <c r="AR244" s="135" t="e">
        <f aca="false">ABS(fnmz(AR$243,$C244,$K$26,$B$27:$H$29,$B$19,$E$23,$H$18,$H$19,$K$19,$K$20,$K$34,tac,$H$23,$H$24,$H$22,1)/$M$17-1)+ABS((fnmz(AR$243,$C244,$K$26,$B$27:$H$29,$B$19,$E$23,$H$18,$H$19,$K$19,$K$20,$K$34,tac,$H$23,$H$24,$H$22,1)*$T$9-fnmz(AR$243,$C244,$K$26,$B$27:$H$29,$B$19,$E$23,$H$18,$H$19,$K$19,$K$20,$K$34,tac,$H$23,$H$24,$H$22,2))/$N$17-1)</f>
        <v>#VALUE!</v>
      </c>
      <c r="AS244" s="135" t="e">
        <f aca="false">ABS(fnmz(AS$243,$C244,$K$26,$B$27:$H$29,$B$19,$E$23,$H$18,$H$19,$K$19,$K$20,$K$34,tac,$H$23,$H$24,$H$22,1)/$M$17-1)+ABS((fnmz(AS$243,$C244,$K$26,$B$27:$H$29,$B$19,$E$23,$H$18,$H$19,$K$19,$K$20,$K$34,tac,$H$23,$H$24,$H$22,1)*$T$9-fnmz(AS$243,$C244,$K$26,$B$27:$H$29,$B$19,$E$23,$H$18,$H$19,$K$19,$K$20,$K$34,tac,$H$23,$H$24,$H$22,2))/$N$17-1)</f>
        <v>#VALUE!</v>
      </c>
      <c r="AT244" s="135" t="e">
        <f aca="false">ABS(fnmz(AT$243,$C244,$K$26,$B$27:$H$29,$B$19,$E$23,$H$18,$H$19,$K$19,$K$20,$K$34,tac,$H$23,$H$24,$H$22,1)/$M$17-1)+ABS((fnmz(AT$243,$C244,$K$26,$B$27:$H$29,$B$19,$E$23,$H$18,$H$19,$K$19,$K$20,$K$34,tac,$H$23,$H$24,$H$22,1)*$T$9-fnmz(AT$243,$C244,$K$26,$B$27:$H$29,$B$19,$E$23,$H$18,$H$19,$K$19,$K$20,$K$34,tac,$H$23,$H$24,$H$22,2))/$N$17-1)</f>
        <v>#VALUE!</v>
      </c>
      <c r="AU244" s="135" t="e">
        <f aca="false">ABS(fnmz(AU$243,$C244,$K$26,$B$27:$H$29,$B$19,$E$23,$H$18,$H$19,$K$19,$K$20,$K$34,tac,$H$23,$H$24,$H$22,1)/$M$17-1)+ABS((fnmz(AU$243,$C244,$K$26,$B$27:$H$29,$B$19,$E$23,$H$18,$H$19,$K$19,$K$20,$K$34,tac,$H$23,$H$24,$H$22,1)*$T$9-fnmz(AU$243,$C244,$K$26,$B$27:$H$29,$B$19,$E$23,$H$18,$H$19,$K$19,$K$20,$K$34,tac,$H$23,$H$24,$H$22,2))/$N$17-1)</f>
        <v>#VALUE!</v>
      </c>
      <c r="AV244" s="135" t="e">
        <f aca="false">ABS(fnmz(AV$243,$C244,$K$26,$B$27:$H$29,$B$19,$E$23,$H$18,$H$19,$K$19,$K$20,$K$34,tac,$H$23,$H$24,$H$22,1)/$M$17-1)+ABS((fnmz(AV$243,$C244,$K$26,$B$27:$H$29,$B$19,$E$23,$H$18,$H$19,$K$19,$K$20,$K$34,tac,$H$23,$H$24,$H$22,1)*$T$9-fnmz(AV$243,$C244,$K$26,$B$27:$H$29,$B$19,$E$23,$H$18,$H$19,$K$19,$K$20,$K$34,tac,$H$23,$H$24,$H$22,2))/$N$17-1)</f>
        <v>#VALUE!</v>
      </c>
      <c r="AW244" s="135" t="e">
        <f aca="false">ABS(fnmz(AW$243,$C244,$K$26,$B$27:$H$29,$B$19,$E$23,$H$18,$H$19,$K$19,$K$20,$K$34,tac,$H$23,$H$24,$H$22,1)/$M$17-1)+ABS((fnmz(AW$243,$C244,$K$26,$B$27:$H$29,$B$19,$E$23,$H$18,$H$19,$K$19,$K$20,$K$34,tac,$H$23,$H$24,$H$22,1)*$T$9-fnmz(AW$243,$C244,$K$26,$B$27:$H$29,$B$19,$E$23,$H$18,$H$19,$K$19,$K$20,$K$34,tac,$H$23,$H$24,$H$22,2))/$N$17-1)</f>
        <v>#VALUE!</v>
      </c>
      <c r="AX244" s="135" t="e">
        <f aca="false">ABS(fnmz(AX$243,$C244,$K$26,$B$27:$H$29,$B$19,$E$23,$H$18,$H$19,$K$19,$K$20,$K$34,tac,$H$23,$H$24,$H$22,1)/$M$17-1)+ABS((fnmz(AX$243,$C244,$K$26,$B$27:$H$29,$B$19,$E$23,$H$18,$H$19,$K$19,$K$20,$K$34,tac,$H$23,$H$24,$H$22,1)*$T$9-fnmz(AX$243,$C244,$K$26,$B$27:$H$29,$B$19,$E$23,$H$18,$H$19,$K$19,$K$20,$K$34,tac,$H$23,$H$24,$H$22,2))/$N$17-1)</f>
        <v>#VALUE!</v>
      </c>
      <c r="AY244" s="135" t="e">
        <f aca="false">ABS(fnmz(AY$243,$C244,$K$26,$B$27:$H$29,$B$19,$E$23,$H$18,$H$19,$K$19,$K$20,$K$34,tac,$H$23,$H$24,$H$22,1)/$M$17-1)+ABS((fnmz(AY$243,$C244,$K$26,$B$27:$H$29,$B$19,$E$23,$H$18,$H$19,$K$19,$K$20,$K$34,tac,$H$23,$H$24,$H$22,1)*$T$9-fnmz(AY$243,$C244,$K$26,$B$27:$H$29,$B$19,$E$23,$H$18,$H$19,$K$19,$K$20,$K$34,tac,$H$23,$H$24,$H$22,2))/$N$17-1)</f>
        <v>#VALUE!</v>
      </c>
      <c r="AZ244" s="135" t="e">
        <f aca="false">ABS(fnmz(AZ$243,$C244,$K$26,$B$27:$H$29,$B$19,$E$23,$H$18,$H$19,$K$19,$K$20,$K$34,tac,$H$23,$H$24,$H$22,1)/$M$17-1)+ABS((fnmz(AZ$243,$C244,$K$26,$B$27:$H$29,$B$19,$E$23,$H$18,$H$19,$K$19,$K$20,$K$34,tac,$H$23,$H$24,$H$22,1)*$T$9-fnmz(AZ$243,$C244,$K$26,$B$27:$H$29,$B$19,$E$23,$H$18,$H$19,$K$19,$K$20,$K$34,tac,$H$23,$H$24,$H$22,2))/$N$17-1)</f>
        <v>#VALUE!</v>
      </c>
      <c r="BA244" s="135" t="e">
        <f aca="false">ABS(fnmz(BA$243,$C244,$K$26,$B$27:$H$29,$B$19,$E$23,$H$18,$H$19,$K$19,$K$20,$K$34,tac,$H$23,$H$24,$H$22,1)/$M$17-1)+ABS((fnmz(BA$243,$C244,$K$26,$B$27:$H$29,$B$19,$E$23,$H$18,$H$19,$K$19,$K$20,$K$34,tac,$H$23,$H$24,$H$22,1)*$T$9-fnmz(BA$243,$C244,$K$26,$B$27:$H$29,$B$19,$E$23,$H$18,$H$19,$K$19,$K$20,$K$34,tac,$H$23,$H$24,$H$22,2))/$N$17-1)</f>
        <v>#VALUE!</v>
      </c>
      <c r="BB244" s="135" t="e">
        <f aca="false">ABS(fnmz(BB$243,$C244,$K$26,$B$27:$H$29,$B$19,$E$23,$H$18,$H$19,$K$19,$K$20,$K$34,tac,$H$23,$H$24,$H$22,1)/$M$17-1)+ABS((fnmz(BB$243,$C244,$K$26,$B$27:$H$29,$B$19,$E$23,$H$18,$H$19,$K$19,$K$20,$K$34,tac,$H$23,$H$24,$H$22,1)*$T$9-fnmz(BB$243,$C244,$K$26,$B$27:$H$29,$B$19,$E$23,$H$18,$H$19,$K$19,$K$20,$K$34,tac,$H$23,$H$24,$H$22,2))/$N$17-1)</f>
        <v>#VALUE!</v>
      </c>
    </row>
    <row r="245" customFormat="false" ht="12" hidden="false" customHeight="false" outlineLevel="0" collapsed="false">
      <c r="B245" s="1" t="n">
        <v>1</v>
      </c>
      <c r="C245" s="6" t="e">
        <f aca="false">feh($B245,$H$231,$H$232,$D$235,$D$236,$H$235,2)</f>
        <v>#VALUE!</v>
      </c>
      <c r="D245" s="135" t="e">
        <f aca="false">ABS(fnmz(D$243,$C245,$K$26,$B$27:$H$29,$B$19,$E$23,$H$18,$H$19,$K$19,$K$20,$K$34,tac,$H$23,$H$24,$H$22,1)/$M$17-1)+ABS((fnmz(D$243,$C245,$K$26,$B$27:$H$29,$B$19,$E$23,$H$18,$H$19,$K$19,$K$20,$K$34,tac,$H$23,$H$24,$H$22,1)*$T$9-fnmz(D$243,$C245,$K$26,$B$27:$H$29,$B$19,$E$23,$H$18,$H$19,$K$19,$K$20,$K$34,tac,$H$23,$H$24,$H$22,2))/$N$17-1)</f>
        <v>#VALUE!</v>
      </c>
      <c r="E245" s="135" t="e">
        <f aca="false">ABS(fnmz(E$243,$C245,$K$26,$B$27:$H$29,$B$19,$E$23,$H$18,$H$19,$K$19,$K$20,$K$34,tac,$H$23,$H$24,$H$22,1)/$M$17-1)+ABS((fnmz(E$243,$C245,$K$26,$B$27:$H$29,$B$19,$E$23,$H$18,$H$19,$K$19,$K$20,$K$34,tac,$H$23,$H$24,$H$22,1)*$T$9-fnmz(E$243,$C245,$K$26,$B$27:$H$29,$B$19,$E$23,$H$18,$H$19,$K$19,$K$20,$K$34,tac,$H$23,$H$24,$H$22,2))/$N$17-1)</f>
        <v>#VALUE!</v>
      </c>
      <c r="F245" s="135" t="e">
        <f aca="false">ABS(fnmz(F$243,$C245,$K$26,$B$27:$H$29,$B$19,$E$23,$H$18,$H$19,$K$19,$K$20,$K$34,tac,$H$23,$H$24,$H$22,1)/$M$17-1)+ABS((fnmz(F$243,$C245,$K$26,$B$27:$H$29,$B$19,$E$23,$H$18,$H$19,$K$19,$K$20,$K$34,tac,$H$23,$H$24,$H$22,1)*$T$9-fnmz(F$243,$C245,$K$26,$B$27:$H$29,$B$19,$E$23,$H$18,$H$19,$K$19,$K$20,$K$34,tac,$H$23,$H$24,$H$22,2))/$N$17-1)</f>
        <v>#VALUE!</v>
      </c>
      <c r="G245" s="135" t="e">
        <f aca="false">ABS(fnmz(G$243,$C245,$K$26,$B$27:$H$29,$B$19,$E$23,$H$18,$H$19,$K$19,$K$20,$K$34,tac,$H$23,$H$24,$H$22,1)/$M$17-1)+ABS((fnmz(G$243,$C245,$K$26,$B$27:$H$29,$B$19,$E$23,$H$18,$H$19,$K$19,$K$20,$K$34,tac,$H$23,$H$24,$H$22,1)*$T$9-fnmz(G$243,$C245,$K$26,$B$27:$H$29,$B$19,$E$23,$H$18,$H$19,$K$19,$K$20,$K$34,tac,$H$23,$H$24,$H$22,2))/$N$17-1)</f>
        <v>#VALUE!</v>
      </c>
      <c r="H245" s="135" t="e">
        <f aca="false">ABS(fnmz(H$243,$C245,$K$26,$B$27:$H$29,$B$19,$E$23,$H$18,$H$19,$K$19,$K$20,$K$34,tac,$H$23,$H$24,$H$22,1)/$M$17-1)+ABS((fnmz(H$243,$C245,$K$26,$B$27:$H$29,$B$19,$E$23,$H$18,$H$19,$K$19,$K$20,$K$34,tac,$H$23,$H$24,$H$22,1)*$T$9-fnmz(H$243,$C245,$K$26,$B$27:$H$29,$B$19,$E$23,$H$18,$H$19,$K$19,$K$20,$K$34,tac,$H$23,$H$24,$H$22,2))/$N$17-1)</f>
        <v>#VALUE!</v>
      </c>
      <c r="I245" s="135" t="e">
        <f aca="false">ABS(fnmz(I$243,$C245,$K$26,$B$27:$H$29,$B$19,$E$23,$H$18,$H$19,$K$19,$K$20,$K$34,tac,$H$23,$H$24,$H$22,1)/$M$17-1)+ABS((fnmz(I$243,$C245,$K$26,$B$27:$H$29,$B$19,$E$23,$H$18,$H$19,$K$19,$K$20,$K$34,tac,$H$23,$H$24,$H$22,1)*$T$9-fnmz(I$243,$C245,$K$26,$B$27:$H$29,$B$19,$E$23,$H$18,$H$19,$K$19,$K$20,$K$34,tac,$H$23,$H$24,$H$22,2))/$N$17-1)</f>
        <v>#VALUE!</v>
      </c>
      <c r="J245" s="135" t="e">
        <f aca="false">ABS(fnmz(J$243,$C245,$K$26,$B$27:$H$29,$B$19,$E$23,$H$18,$H$19,$K$19,$K$20,$K$34,tac,$H$23,$H$24,$H$22,1)/$M$17-1)+ABS((fnmz(J$243,$C245,$K$26,$B$27:$H$29,$B$19,$E$23,$H$18,$H$19,$K$19,$K$20,$K$34,tac,$H$23,$H$24,$H$22,1)*$T$9-fnmz(J$243,$C245,$K$26,$B$27:$H$29,$B$19,$E$23,$H$18,$H$19,$K$19,$K$20,$K$34,tac,$H$23,$H$24,$H$22,2))/$N$17-1)</f>
        <v>#VALUE!</v>
      </c>
      <c r="K245" s="135" t="e">
        <f aca="false">ABS(fnmz(K$243,$C245,$K$26,$B$27:$H$29,$B$19,$E$23,$H$18,$H$19,$K$19,$K$20,$K$34,tac,$H$23,$H$24,$H$22,1)/$M$17-1)+ABS((fnmz(K$243,$C245,$K$26,$B$27:$H$29,$B$19,$E$23,$H$18,$H$19,$K$19,$K$20,$K$34,tac,$H$23,$H$24,$H$22,1)*$T$9-fnmz(K$243,$C245,$K$26,$B$27:$H$29,$B$19,$E$23,$H$18,$H$19,$K$19,$K$20,$K$34,tac,$H$23,$H$24,$H$22,2))/$N$17-1)</f>
        <v>#VALUE!</v>
      </c>
      <c r="L245" s="135" t="e">
        <f aca="false">ABS(fnmz(L$243,$C245,$K$26,$B$27:$H$29,$B$19,$E$23,$H$18,$H$19,$K$19,$K$20,$K$34,tac,$H$23,$H$24,$H$22,1)/$M$17-1)+ABS((fnmz(L$243,$C245,$K$26,$B$27:$H$29,$B$19,$E$23,$H$18,$H$19,$K$19,$K$20,$K$34,tac,$H$23,$H$24,$H$22,1)*$T$9-fnmz(L$243,$C245,$K$26,$B$27:$H$29,$B$19,$E$23,$H$18,$H$19,$K$19,$K$20,$K$34,tac,$H$23,$H$24,$H$22,2))/$N$17-1)</f>
        <v>#VALUE!</v>
      </c>
      <c r="M245" s="135" t="e">
        <f aca="false">ABS(fnmz(M$243,$C245,$K$26,$B$27:$H$29,$B$19,$E$23,$H$18,$H$19,$K$19,$K$20,$K$34,tac,$H$23,$H$24,$H$22,1)/$M$17-1)+ABS((fnmz(M$243,$C245,$K$26,$B$27:$H$29,$B$19,$E$23,$H$18,$H$19,$K$19,$K$20,$K$34,tac,$H$23,$H$24,$H$22,1)*$T$9-fnmz(M$243,$C245,$K$26,$B$27:$H$29,$B$19,$E$23,$H$18,$H$19,$K$19,$K$20,$K$34,tac,$H$23,$H$24,$H$22,2))/$N$17-1)</f>
        <v>#VALUE!</v>
      </c>
      <c r="N245" s="135" t="e">
        <f aca="false">ABS(fnmz(N$243,$C245,$K$26,$B$27:$H$29,$B$19,$E$23,$H$18,$H$19,$K$19,$K$20,$K$34,tac,$H$23,$H$24,$H$22,1)/$M$17-1)+ABS((fnmz(N$243,$C245,$K$26,$B$27:$H$29,$B$19,$E$23,$H$18,$H$19,$K$19,$K$20,$K$34,tac,$H$23,$H$24,$H$22,1)*$T$9-fnmz(N$243,$C245,$K$26,$B$27:$H$29,$B$19,$E$23,$H$18,$H$19,$K$19,$K$20,$K$34,tac,$H$23,$H$24,$H$22,2))/$N$17-1)</f>
        <v>#VALUE!</v>
      </c>
      <c r="O245" s="135" t="e">
        <f aca="false">ABS(fnmz(O$243,$C245,$K$26,$B$27:$H$29,$B$19,$E$23,$H$18,$H$19,$K$19,$K$20,$K$34,tac,$H$23,$H$24,$H$22,1)/$M$17-1)+ABS((fnmz(O$243,$C245,$K$26,$B$27:$H$29,$B$19,$E$23,$H$18,$H$19,$K$19,$K$20,$K$34,tac,$H$23,$H$24,$H$22,1)*$T$9-fnmz(O$243,$C245,$K$26,$B$27:$H$29,$B$19,$E$23,$H$18,$H$19,$K$19,$K$20,$K$34,tac,$H$23,$H$24,$H$22,2))/$N$17-1)</f>
        <v>#VALUE!</v>
      </c>
      <c r="P245" s="135" t="e">
        <f aca="false">ABS(fnmz(P$243,$C245,$K$26,$B$27:$H$29,$B$19,$E$23,$H$18,$H$19,$K$19,$K$20,$K$34,tac,$H$23,$H$24,$H$22,1)/$M$17-1)+ABS((fnmz(P$243,$C245,$K$26,$B$27:$H$29,$B$19,$E$23,$H$18,$H$19,$K$19,$K$20,$K$34,tac,$H$23,$H$24,$H$22,1)*$T$9-fnmz(P$243,$C245,$K$26,$B$27:$H$29,$B$19,$E$23,$H$18,$H$19,$K$19,$K$20,$K$34,tac,$H$23,$H$24,$H$22,2))/$N$17-1)</f>
        <v>#VALUE!</v>
      </c>
      <c r="Q245" s="135" t="e">
        <f aca="false">ABS(fnmz(Q$243,$C245,$K$26,$B$27:$H$29,$B$19,$E$23,$H$18,$H$19,$K$19,$K$20,$K$34,tac,$H$23,$H$24,$H$22,1)/$M$17-1)+ABS((fnmz(Q$243,$C245,$K$26,$B$27:$H$29,$B$19,$E$23,$H$18,$H$19,$K$19,$K$20,$K$34,tac,$H$23,$H$24,$H$22,1)*$T$9-fnmz(Q$243,$C245,$K$26,$B$27:$H$29,$B$19,$E$23,$H$18,$H$19,$K$19,$K$20,$K$34,tac,$H$23,$H$24,$H$22,2))/$N$17-1)</f>
        <v>#VALUE!</v>
      </c>
      <c r="R245" s="135" t="e">
        <f aca="false">ABS(fnmz(R$243,$C245,$K$26,$B$27:$H$29,$B$19,$E$23,$H$18,$H$19,$K$19,$K$20,$K$34,tac,$H$23,$H$24,$H$22,1)/$M$17-1)+ABS((fnmz(R$243,$C245,$K$26,$B$27:$H$29,$B$19,$E$23,$H$18,$H$19,$K$19,$K$20,$K$34,tac,$H$23,$H$24,$H$22,1)*$T$9-fnmz(R$243,$C245,$K$26,$B$27:$H$29,$B$19,$E$23,$H$18,$H$19,$K$19,$K$20,$K$34,tac,$H$23,$H$24,$H$22,2))/$N$17-1)</f>
        <v>#VALUE!</v>
      </c>
      <c r="S245" s="135" t="e">
        <f aca="false">ABS(fnmz(S$243,$C245,$K$26,$B$27:$H$29,$B$19,$E$23,$H$18,$H$19,$K$19,$K$20,$K$34,tac,$H$23,$H$24,$H$22,1)/$M$17-1)+ABS((fnmz(S$243,$C245,$K$26,$B$27:$H$29,$B$19,$E$23,$H$18,$H$19,$K$19,$K$20,$K$34,tac,$H$23,$H$24,$H$22,1)*$T$9-fnmz(S$243,$C245,$K$26,$B$27:$H$29,$B$19,$E$23,$H$18,$H$19,$K$19,$K$20,$K$34,tac,$H$23,$H$24,$H$22,2))/$N$17-1)</f>
        <v>#VALUE!</v>
      </c>
      <c r="T245" s="135" t="e">
        <f aca="false">ABS(fnmz(T$243,$C245,$K$26,$B$27:$H$29,$B$19,$E$23,$H$18,$H$19,$K$19,$K$20,$K$34,tac,$H$23,$H$24,$H$22,1)/$M$17-1)+ABS((fnmz(T$243,$C245,$K$26,$B$27:$H$29,$B$19,$E$23,$H$18,$H$19,$K$19,$K$20,$K$34,tac,$H$23,$H$24,$H$22,1)*$T$9-fnmz(T$243,$C245,$K$26,$B$27:$H$29,$B$19,$E$23,$H$18,$H$19,$K$19,$K$20,$K$34,tac,$H$23,$H$24,$H$22,2))/$N$17-1)</f>
        <v>#VALUE!</v>
      </c>
      <c r="U245" s="135" t="e">
        <f aca="false">ABS(fnmz(U$243,$C245,$K$26,$B$27:$H$29,$B$19,$E$23,$H$18,$H$19,$K$19,$K$20,$K$34,tac,$H$23,$H$24,$H$22,1)/$M$17-1)+ABS((fnmz(U$243,$C245,$K$26,$B$27:$H$29,$B$19,$E$23,$H$18,$H$19,$K$19,$K$20,$K$34,tac,$H$23,$H$24,$H$22,1)*$T$9-fnmz(U$243,$C245,$K$26,$B$27:$H$29,$B$19,$E$23,$H$18,$H$19,$K$19,$K$20,$K$34,tac,$H$23,$H$24,$H$22,2))/$N$17-1)</f>
        <v>#VALUE!</v>
      </c>
      <c r="V245" s="135" t="e">
        <f aca="false">ABS(fnmz(V$243,$C245,$K$26,$B$27:$H$29,$B$19,$E$23,$H$18,$H$19,$K$19,$K$20,$K$34,tac,$H$23,$H$24,$H$22,1)/$M$17-1)+ABS((fnmz(V$243,$C245,$K$26,$B$27:$H$29,$B$19,$E$23,$H$18,$H$19,$K$19,$K$20,$K$34,tac,$H$23,$H$24,$H$22,1)*$T$9-fnmz(V$243,$C245,$K$26,$B$27:$H$29,$B$19,$E$23,$H$18,$H$19,$K$19,$K$20,$K$34,tac,$H$23,$H$24,$H$22,2))/$N$17-1)</f>
        <v>#VALUE!</v>
      </c>
      <c r="W245" s="135" t="e">
        <f aca="false">ABS(fnmz(W$243,$C245,$K$26,$B$27:$H$29,$B$19,$E$23,$H$18,$H$19,$K$19,$K$20,$K$34,tac,$H$23,$H$24,$H$22,1)/$M$17-1)+ABS((fnmz(W$243,$C245,$K$26,$B$27:$H$29,$B$19,$E$23,$H$18,$H$19,$K$19,$K$20,$K$34,tac,$H$23,$H$24,$H$22,1)*$T$9-fnmz(W$243,$C245,$K$26,$B$27:$H$29,$B$19,$E$23,$H$18,$H$19,$K$19,$K$20,$K$34,tac,$H$23,$H$24,$H$22,2))/$N$17-1)</f>
        <v>#VALUE!</v>
      </c>
      <c r="X245" s="135" t="e">
        <f aca="false">ABS(fnmz(X$243,$C245,$K$26,$B$27:$H$29,$B$19,$E$23,$H$18,$H$19,$K$19,$K$20,$K$34,tac,$H$23,$H$24,$H$22,1)/$M$17-1)+ABS((fnmz(X$243,$C245,$K$26,$B$27:$H$29,$B$19,$E$23,$H$18,$H$19,$K$19,$K$20,$K$34,tac,$H$23,$H$24,$H$22,1)*$T$9-fnmz(X$243,$C245,$K$26,$B$27:$H$29,$B$19,$E$23,$H$18,$H$19,$K$19,$K$20,$K$34,tac,$H$23,$H$24,$H$22,2))/$N$17-1)</f>
        <v>#VALUE!</v>
      </c>
      <c r="Y245" s="135" t="e">
        <f aca="false">ABS(fnmz(Y$243,$C245,$K$26,$B$27:$H$29,$B$19,$E$23,$H$18,$H$19,$K$19,$K$20,$K$34,tac,$H$23,$H$24,$H$22,1)/$M$17-1)+ABS((fnmz(Y$243,$C245,$K$26,$B$27:$H$29,$B$19,$E$23,$H$18,$H$19,$K$19,$K$20,$K$34,tac,$H$23,$H$24,$H$22,1)*$T$9-fnmz(Y$243,$C245,$K$26,$B$27:$H$29,$B$19,$E$23,$H$18,$H$19,$K$19,$K$20,$K$34,tac,$H$23,$H$24,$H$22,2))/$N$17-1)</f>
        <v>#VALUE!</v>
      </c>
      <c r="Z245" s="135" t="e">
        <f aca="false">ABS(fnmz(Z$243,$C245,$K$26,$B$27:$H$29,$B$19,$E$23,$H$18,$H$19,$K$19,$K$20,$K$34,tac,$H$23,$H$24,$H$22,1)/$M$17-1)+ABS((fnmz(Z$243,$C245,$K$26,$B$27:$H$29,$B$19,$E$23,$H$18,$H$19,$K$19,$K$20,$K$34,tac,$H$23,$H$24,$H$22,1)*$T$9-fnmz(Z$243,$C245,$K$26,$B$27:$H$29,$B$19,$E$23,$H$18,$H$19,$K$19,$K$20,$K$34,tac,$H$23,$H$24,$H$22,2))/$N$17-1)</f>
        <v>#VALUE!</v>
      </c>
      <c r="AA245" s="135" t="e">
        <f aca="false">ABS(fnmz(AA$243,$C245,$K$26,$B$27:$H$29,$B$19,$E$23,$H$18,$H$19,$K$19,$K$20,$K$34,tac,$H$23,$H$24,$H$22,1)/$M$17-1)+ABS((fnmz(AA$243,$C245,$K$26,$B$27:$H$29,$B$19,$E$23,$H$18,$H$19,$K$19,$K$20,$K$34,tac,$H$23,$H$24,$H$22,1)*$T$9-fnmz(AA$243,$C245,$K$26,$B$27:$H$29,$B$19,$E$23,$H$18,$H$19,$K$19,$K$20,$K$34,tac,$H$23,$H$24,$H$22,2))/$N$17-1)</f>
        <v>#VALUE!</v>
      </c>
      <c r="AB245" s="135" t="e">
        <f aca="false">ABS(fnmz(AB$243,$C245,$K$26,$B$27:$H$29,$B$19,$E$23,$H$18,$H$19,$K$19,$K$20,$K$34,tac,$H$23,$H$24,$H$22,1)/$M$17-1)+ABS((fnmz(AB$243,$C245,$K$26,$B$27:$H$29,$B$19,$E$23,$H$18,$H$19,$K$19,$K$20,$K$34,tac,$H$23,$H$24,$H$22,1)*$T$9-fnmz(AB$243,$C245,$K$26,$B$27:$H$29,$B$19,$E$23,$H$18,$H$19,$K$19,$K$20,$K$34,tac,$H$23,$H$24,$H$22,2))/$N$17-1)</f>
        <v>#VALUE!</v>
      </c>
      <c r="AC245" s="135" t="e">
        <f aca="false">ABS(fnmz(AC$243,$C245,$K$26,$B$27:$H$29,$B$19,$E$23,$H$18,$H$19,$K$19,$K$20,$K$34,tac,$H$23,$H$24,$H$22,1)/$M$17-1)+ABS((fnmz(AC$243,$C245,$K$26,$B$27:$H$29,$B$19,$E$23,$H$18,$H$19,$K$19,$K$20,$K$34,tac,$H$23,$H$24,$H$22,1)*$T$9-fnmz(AC$243,$C245,$K$26,$B$27:$H$29,$B$19,$E$23,$H$18,$H$19,$K$19,$K$20,$K$34,tac,$H$23,$H$24,$H$22,2))/$N$17-1)</f>
        <v>#VALUE!</v>
      </c>
      <c r="AD245" s="135" t="e">
        <f aca="false">ABS(fnmz(AD$243,$C245,$K$26,$B$27:$H$29,$B$19,$E$23,$H$18,$H$19,$K$19,$K$20,$K$34,tac,$H$23,$H$24,$H$22,1)/$M$17-1)+ABS((fnmz(AD$243,$C245,$K$26,$B$27:$H$29,$B$19,$E$23,$H$18,$H$19,$K$19,$K$20,$K$34,tac,$H$23,$H$24,$H$22,1)*$T$9-fnmz(AD$243,$C245,$K$26,$B$27:$H$29,$B$19,$E$23,$H$18,$H$19,$K$19,$K$20,$K$34,tac,$H$23,$H$24,$H$22,2))/$N$17-1)</f>
        <v>#VALUE!</v>
      </c>
      <c r="AE245" s="135" t="e">
        <f aca="false">ABS(fnmz(AE$243,$C245,$K$26,$B$27:$H$29,$B$19,$E$23,$H$18,$H$19,$K$19,$K$20,$K$34,tac,$H$23,$H$24,$H$22,1)/$M$17-1)+ABS((fnmz(AE$243,$C245,$K$26,$B$27:$H$29,$B$19,$E$23,$H$18,$H$19,$K$19,$K$20,$K$34,tac,$H$23,$H$24,$H$22,1)*$T$9-fnmz(AE$243,$C245,$K$26,$B$27:$H$29,$B$19,$E$23,$H$18,$H$19,$K$19,$K$20,$K$34,tac,$H$23,$H$24,$H$22,2))/$N$17-1)</f>
        <v>#VALUE!</v>
      </c>
      <c r="AF245" s="135" t="e">
        <f aca="false">ABS(fnmz(AF$243,$C245,$K$26,$B$27:$H$29,$B$19,$E$23,$H$18,$H$19,$K$19,$K$20,$K$34,tac,$H$23,$H$24,$H$22,1)/$M$17-1)+ABS((fnmz(AF$243,$C245,$K$26,$B$27:$H$29,$B$19,$E$23,$H$18,$H$19,$K$19,$K$20,$K$34,tac,$H$23,$H$24,$H$22,1)*$T$9-fnmz(AF$243,$C245,$K$26,$B$27:$H$29,$B$19,$E$23,$H$18,$H$19,$K$19,$K$20,$K$34,tac,$H$23,$H$24,$H$22,2))/$N$17-1)</f>
        <v>#VALUE!</v>
      </c>
      <c r="AG245" s="135" t="e">
        <f aca="false">ABS(fnmz(AG$243,$C245,$K$26,$B$27:$H$29,$B$19,$E$23,$H$18,$H$19,$K$19,$K$20,$K$34,tac,$H$23,$H$24,$H$22,1)/$M$17-1)+ABS((fnmz(AG$243,$C245,$K$26,$B$27:$H$29,$B$19,$E$23,$H$18,$H$19,$K$19,$K$20,$K$34,tac,$H$23,$H$24,$H$22,1)*$T$9-fnmz(AG$243,$C245,$K$26,$B$27:$H$29,$B$19,$E$23,$H$18,$H$19,$K$19,$K$20,$K$34,tac,$H$23,$H$24,$H$22,2))/$N$17-1)</f>
        <v>#VALUE!</v>
      </c>
      <c r="AH245" s="135" t="e">
        <f aca="false">ABS(fnmz(AH$243,$C245,$K$26,$B$27:$H$29,$B$19,$E$23,$H$18,$H$19,$K$19,$K$20,$K$34,tac,$H$23,$H$24,$H$22,1)/$M$17-1)+ABS((fnmz(AH$243,$C245,$K$26,$B$27:$H$29,$B$19,$E$23,$H$18,$H$19,$K$19,$K$20,$K$34,tac,$H$23,$H$24,$H$22,1)*$T$9-fnmz(AH$243,$C245,$K$26,$B$27:$H$29,$B$19,$E$23,$H$18,$H$19,$K$19,$K$20,$K$34,tac,$H$23,$H$24,$H$22,2))/$N$17-1)</f>
        <v>#VALUE!</v>
      </c>
      <c r="AI245" s="135" t="e">
        <f aca="false">ABS(fnmz(AI$243,$C245,$K$26,$B$27:$H$29,$B$19,$E$23,$H$18,$H$19,$K$19,$K$20,$K$34,tac,$H$23,$H$24,$H$22,1)/$M$17-1)+ABS((fnmz(AI$243,$C245,$K$26,$B$27:$H$29,$B$19,$E$23,$H$18,$H$19,$K$19,$K$20,$K$34,tac,$H$23,$H$24,$H$22,1)*$T$9-fnmz(AI$243,$C245,$K$26,$B$27:$H$29,$B$19,$E$23,$H$18,$H$19,$K$19,$K$20,$K$34,tac,$H$23,$H$24,$H$22,2))/$N$17-1)</f>
        <v>#VALUE!</v>
      </c>
      <c r="AJ245" s="135" t="e">
        <f aca="false">ABS(fnmz(AJ$243,$C245,$K$26,$B$27:$H$29,$B$19,$E$23,$H$18,$H$19,$K$19,$K$20,$K$34,tac,$H$23,$H$24,$H$22,1)/$M$17-1)+ABS((fnmz(AJ$243,$C245,$K$26,$B$27:$H$29,$B$19,$E$23,$H$18,$H$19,$K$19,$K$20,$K$34,tac,$H$23,$H$24,$H$22,1)*$T$9-fnmz(AJ$243,$C245,$K$26,$B$27:$H$29,$B$19,$E$23,$H$18,$H$19,$K$19,$K$20,$K$34,tac,$H$23,$H$24,$H$22,2))/$N$17-1)</f>
        <v>#VALUE!</v>
      </c>
      <c r="AK245" s="135" t="e">
        <f aca="false">ABS(fnmz(AK$243,$C245,$K$26,$B$27:$H$29,$B$19,$E$23,$H$18,$H$19,$K$19,$K$20,$K$34,tac,$H$23,$H$24,$H$22,1)/$M$17-1)+ABS((fnmz(AK$243,$C245,$K$26,$B$27:$H$29,$B$19,$E$23,$H$18,$H$19,$K$19,$K$20,$K$34,tac,$H$23,$H$24,$H$22,1)*$T$9-fnmz(AK$243,$C245,$K$26,$B$27:$H$29,$B$19,$E$23,$H$18,$H$19,$K$19,$K$20,$K$34,tac,$H$23,$H$24,$H$22,2))/$N$17-1)</f>
        <v>#VALUE!</v>
      </c>
      <c r="AL245" s="135" t="e">
        <f aca="false">ABS(fnmz(AL$243,$C245,$K$26,$B$27:$H$29,$B$19,$E$23,$H$18,$H$19,$K$19,$K$20,$K$34,tac,$H$23,$H$24,$H$22,1)/$M$17-1)+ABS((fnmz(AL$243,$C245,$K$26,$B$27:$H$29,$B$19,$E$23,$H$18,$H$19,$K$19,$K$20,$K$34,tac,$H$23,$H$24,$H$22,1)*$T$9-fnmz(AL$243,$C245,$K$26,$B$27:$H$29,$B$19,$E$23,$H$18,$H$19,$K$19,$K$20,$K$34,tac,$H$23,$H$24,$H$22,2))/$N$17-1)</f>
        <v>#VALUE!</v>
      </c>
      <c r="AM245" s="135" t="e">
        <f aca="false">ABS(fnmz(AM$243,$C245,$K$26,$B$27:$H$29,$B$19,$E$23,$H$18,$H$19,$K$19,$K$20,$K$34,tac,$H$23,$H$24,$H$22,1)/$M$17-1)+ABS((fnmz(AM$243,$C245,$K$26,$B$27:$H$29,$B$19,$E$23,$H$18,$H$19,$K$19,$K$20,$K$34,tac,$H$23,$H$24,$H$22,1)*$T$9-fnmz(AM$243,$C245,$K$26,$B$27:$H$29,$B$19,$E$23,$H$18,$H$19,$K$19,$K$20,$K$34,tac,$H$23,$H$24,$H$22,2))/$N$17-1)</f>
        <v>#VALUE!</v>
      </c>
      <c r="AN245" s="135" t="e">
        <f aca="false">ABS(fnmz(AN$243,$C245,$K$26,$B$27:$H$29,$B$19,$E$23,$H$18,$H$19,$K$19,$K$20,$K$34,tac,$H$23,$H$24,$H$22,1)/$M$17-1)+ABS((fnmz(AN$243,$C245,$K$26,$B$27:$H$29,$B$19,$E$23,$H$18,$H$19,$K$19,$K$20,$K$34,tac,$H$23,$H$24,$H$22,1)*$T$9-fnmz(AN$243,$C245,$K$26,$B$27:$H$29,$B$19,$E$23,$H$18,$H$19,$K$19,$K$20,$K$34,tac,$H$23,$H$24,$H$22,2))/$N$17-1)</f>
        <v>#VALUE!</v>
      </c>
      <c r="AO245" s="135" t="e">
        <f aca="false">ABS(fnmz(AO$243,$C245,$K$26,$B$27:$H$29,$B$19,$E$23,$H$18,$H$19,$K$19,$K$20,$K$34,tac,$H$23,$H$24,$H$22,1)/$M$17-1)+ABS((fnmz(AO$243,$C245,$K$26,$B$27:$H$29,$B$19,$E$23,$H$18,$H$19,$K$19,$K$20,$K$34,tac,$H$23,$H$24,$H$22,1)*$T$9-fnmz(AO$243,$C245,$K$26,$B$27:$H$29,$B$19,$E$23,$H$18,$H$19,$K$19,$K$20,$K$34,tac,$H$23,$H$24,$H$22,2))/$N$17-1)</f>
        <v>#VALUE!</v>
      </c>
      <c r="AP245" s="135" t="e">
        <f aca="false">ABS(fnmz(AP$243,$C245,$K$26,$B$27:$H$29,$B$19,$E$23,$H$18,$H$19,$K$19,$K$20,$K$34,tac,$H$23,$H$24,$H$22,1)/$M$17-1)+ABS((fnmz(AP$243,$C245,$K$26,$B$27:$H$29,$B$19,$E$23,$H$18,$H$19,$K$19,$K$20,$K$34,tac,$H$23,$H$24,$H$22,1)*$T$9-fnmz(AP$243,$C245,$K$26,$B$27:$H$29,$B$19,$E$23,$H$18,$H$19,$K$19,$K$20,$K$34,tac,$H$23,$H$24,$H$22,2))/$N$17-1)</f>
        <v>#VALUE!</v>
      </c>
      <c r="AQ245" s="135" t="e">
        <f aca="false">ABS(fnmz(AQ$243,$C245,$K$26,$B$27:$H$29,$B$19,$E$23,$H$18,$H$19,$K$19,$K$20,$K$34,tac,$H$23,$H$24,$H$22,1)/$M$17-1)+ABS((fnmz(AQ$243,$C245,$K$26,$B$27:$H$29,$B$19,$E$23,$H$18,$H$19,$K$19,$K$20,$K$34,tac,$H$23,$H$24,$H$22,1)*$T$9-fnmz(AQ$243,$C245,$K$26,$B$27:$H$29,$B$19,$E$23,$H$18,$H$19,$K$19,$K$20,$K$34,tac,$H$23,$H$24,$H$22,2))/$N$17-1)</f>
        <v>#VALUE!</v>
      </c>
      <c r="AR245" s="135" t="e">
        <f aca="false">ABS(fnmz(AR$243,$C245,$K$26,$B$27:$H$29,$B$19,$E$23,$H$18,$H$19,$K$19,$K$20,$K$34,tac,$H$23,$H$24,$H$22,1)/$M$17-1)+ABS((fnmz(AR$243,$C245,$K$26,$B$27:$H$29,$B$19,$E$23,$H$18,$H$19,$K$19,$K$20,$K$34,tac,$H$23,$H$24,$H$22,1)*$T$9-fnmz(AR$243,$C245,$K$26,$B$27:$H$29,$B$19,$E$23,$H$18,$H$19,$K$19,$K$20,$K$34,tac,$H$23,$H$24,$H$22,2))/$N$17-1)</f>
        <v>#VALUE!</v>
      </c>
      <c r="AS245" s="135" t="e">
        <f aca="false">ABS(fnmz(AS$243,$C245,$K$26,$B$27:$H$29,$B$19,$E$23,$H$18,$H$19,$K$19,$K$20,$K$34,tac,$H$23,$H$24,$H$22,1)/$M$17-1)+ABS((fnmz(AS$243,$C245,$K$26,$B$27:$H$29,$B$19,$E$23,$H$18,$H$19,$K$19,$K$20,$K$34,tac,$H$23,$H$24,$H$22,1)*$T$9-fnmz(AS$243,$C245,$K$26,$B$27:$H$29,$B$19,$E$23,$H$18,$H$19,$K$19,$K$20,$K$34,tac,$H$23,$H$24,$H$22,2))/$N$17-1)</f>
        <v>#VALUE!</v>
      </c>
      <c r="AT245" s="135" t="e">
        <f aca="false">ABS(fnmz(AT$243,$C245,$K$26,$B$27:$H$29,$B$19,$E$23,$H$18,$H$19,$K$19,$K$20,$K$34,tac,$H$23,$H$24,$H$22,1)/$M$17-1)+ABS((fnmz(AT$243,$C245,$K$26,$B$27:$H$29,$B$19,$E$23,$H$18,$H$19,$K$19,$K$20,$K$34,tac,$H$23,$H$24,$H$22,1)*$T$9-fnmz(AT$243,$C245,$K$26,$B$27:$H$29,$B$19,$E$23,$H$18,$H$19,$K$19,$K$20,$K$34,tac,$H$23,$H$24,$H$22,2))/$N$17-1)</f>
        <v>#VALUE!</v>
      </c>
      <c r="AU245" s="135" t="e">
        <f aca="false">ABS(fnmz(AU$243,$C245,$K$26,$B$27:$H$29,$B$19,$E$23,$H$18,$H$19,$K$19,$K$20,$K$34,tac,$H$23,$H$24,$H$22,1)/$M$17-1)+ABS((fnmz(AU$243,$C245,$K$26,$B$27:$H$29,$B$19,$E$23,$H$18,$H$19,$K$19,$K$20,$K$34,tac,$H$23,$H$24,$H$22,1)*$T$9-fnmz(AU$243,$C245,$K$26,$B$27:$H$29,$B$19,$E$23,$H$18,$H$19,$K$19,$K$20,$K$34,tac,$H$23,$H$24,$H$22,2))/$N$17-1)</f>
        <v>#VALUE!</v>
      </c>
      <c r="AV245" s="135" t="e">
        <f aca="false">ABS(fnmz(AV$243,$C245,$K$26,$B$27:$H$29,$B$19,$E$23,$H$18,$H$19,$K$19,$K$20,$K$34,tac,$H$23,$H$24,$H$22,1)/$M$17-1)+ABS((fnmz(AV$243,$C245,$K$26,$B$27:$H$29,$B$19,$E$23,$H$18,$H$19,$K$19,$K$20,$K$34,tac,$H$23,$H$24,$H$22,1)*$T$9-fnmz(AV$243,$C245,$K$26,$B$27:$H$29,$B$19,$E$23,$H$18,$H$19,$K$19,$K$20,$K$34,tac,$H$23,$H$24,$H$22,2))/$N$17-1)</f>
        <v>#VALUE!</v>
      </c>
      <c r="AW245" s="135" t="e">
        <f aca="false">ABS(fnmz(AW$243,$C245,$K$26,$B$27:$H$29,$B$19,$E$23,$H$18,$H$19,$K$19,$K$20,$K$34,tac,$H$23,$H$24,$H$22,1)/$M$17-1)+ABS((fnmz(AW$243,$C245,$K$26,$B$27:$H$29,$B$19,$E$23,$H$18,$H$19,$K$19,$K$20,$K$34,tac,$H$23,$H$24,$H$22,1)*$T$9-fnmz(AW$243,$C245,$K$26,$B$27:$H$29,$B$19,$E$23,$H$18,$H$19,$K$19,$K$20,$K$34,tac,$H$23,$H$24,$H$22,2))/$N$17-1)</f>
        <v>#VALUE!</v>
      </c>
      <c r="AX245" s="135" t="e">
        <f aca="false">ABS(fnmz(AX$243,$C245,$K$26,$B$27:$H$29,$B$19,$E$23,$H$18,$H$19,$K$19,$K$20,$K$34,tac,$H$23,$H$24,$H$22,1)/$M$17-1)+ABS((fnmz(AX$243,$C245,$K$26,$B$27:$H$29,$B$19,$E$23,$H$18,$H$19,$K$19,$K$20,$K$34,tac,$H$23,$H$24,$H$22,1)*$T$9-fnmz(AX$243,$C245,$K$26,$B$27:$H$29,$B$19,$E$23,$H$18,$H$19,$K$19,$K$20,$K$34,tac,$H$23,$H$24,$H$22,2))/$N$17-1)</f>
        <v>#VALUE!</v>
      </c>
      <c r="AY245" s="135" t="e">
        <f aca="false">ABS(fnmz(AY$243,$C245,$K$26,$B$27:$H$29,$B$19,$E$23,$H$18,$H$19,$K$19,$K$20,$K$34,tac,$H$23,$H$24,$H$22,1)/$M$17-1)+ABS((fnmz(AY$243,$C245,$K$26,$B$27:$H$29,$B$19,$E$23,$H$18,$H$19,$K$19,$K$20,$K$34,tac,$H$23,$H$24,$H$22,1)*$T$9-fnmz(AY$243,$C245,$K$26,$B$27:$H$29,$B$19,$E$23,$H$18,$H$19,$K$19,$K$20,$K$34,tac,$H$23,$H$24,$H$22,2))/$N$17-1)</f>
        <v>#VALUE!</v>
      </c>
      <c r="AZ245" s="135" t="e">
        <f aca="false">ABS(fnmz(AZ$243,$C245,$K$26,$B$27:$H$29,$B$19,$E$23,$H$18,$H$19,$K$19,$K$20,$K$34,tac,$H$23,$H$24,$H$22,1)/$M$17-1)+ABS((fnmz(AZ$243,$C245,$K$26,$B$27:$H$29,$B$19,$E$23,$H$18,$H$19,$K$19,$K$20,$K$34,tac,$H$23,$H$24,$H$22,1)*$T$9-fnmz(AZ$243,$C245,$K$26,$B$27:$H$29,$B$19,$E$23,$H$18,$H$19,$K$19,$K$20,$K$34,tac,$H$23,$H$24,$H$22,2))/$N$17-1)</f>
        <v>#VALUE!</v>
      </c>
      <c r="BA245" s="135" t="e">
        <f aca="false">ABS(fnmz(BA$243,$C245,$K$26,$B$27:$H$29,$B$19,$E$23,$H$18,$H$19,$K$19,$K$20,$K$34,tac,$H$23,$H$24,$H$22,1)/$M$17-1)+ABS((fnmz(BA$243,$C245,$K$26,$B$27:$H$29,$B$19,$E$23,$H$18,$H$19,$K$19,$K$20,$K$34,tac,$H$23,$H$24,$H$22,1)*$T$9-fnmz(BA$243,$C245,$K$26,$B$27:$H$29,$B$19,$E$23,$H$18,$H$19,$K$19,$K$20,$K$34,tac,$H$23,$H$24,$H$22,2))/$N$17-1)</f>
        <v>#VALUE!</v>
      </c>
      <c r="BB245" s="135" t="e">
        <f aca="false">ABS(fnmz(BB$243,$C245,$K$26,$B$27:$H$29,$B$19,$E$23,$H$18,$H$19,$K$19,$K$20,$K$34,tac,$H$23,$H$24,$H$22,1)/$M$17-1)+ABS((fnmz(BB$243,$C245,$K$26,$B$27:$H$29,$B$19,$E$23,$H$18,$H$19,$K$19,$K$20,$K$34,tac,$H$23,$H$24,$H$22,1)*$T$9-fnmz(BB$243,$C245,$K$26,$B$27:$H$29,$B$19,$E$23,$H$18,$H$19,$K$19,$K$20,$K$34,tac,$H$23,$H$24,$H$22,2))/$N$17-1)</f>
        <v>#VALUE!</v>
      </c>
    </row>
    <row r="246" customFormat="false" ht="12" hidden="false" customHeight="false" outlineLevel="0" collapsed="false">
      <c r="B246" s="1" t="n">
        <v>2</v>
      </c>
      <c r="C246" s="6" t="e">
        <f aca="false">feh($B246,$H$231,$H$232,$D$235,$D$236,$H$235,2)</f>
        <v>#VALUE!</v>
      </c>
      <c r="D246" s="135" t="e">
        <f aca="false">ABS(fnmz(D$243,$C246,$K$26,$B$27:$H$29,$B$19,$E$23,$H$18,$H$19,$K$19,$K$20,$K$34,tac,$H$23,$H$24,$H$22,1)/$M$17-1)+ABS((fnmz(D$243,$C246,$K$26,$B$27:$H$29,$B$19,$E$23,$H$18,$H$19,$K$19,$K$20,$K$34,tac,$H$23,$H$24,$H$22,1)*$T$9-fnmz(D$243,$C246,$K$26,$B$27:$H$29,$B$19,$E$23,$H$18,$H$19,$K$19,$K$20,$K$34,tac,$H$23,$H$24,$H$22,2))/$N$17-1)</f>
        <v>#VALUE!</v>
      </c>
      <c r="E246" s="135" t="e">
        <f aca="false">ABS(fnmz(E$243,$C246,$K$26,$B$27:$H$29,$B$19,$E$23,$H$18,$H$19,$K$19,$K$20,$K$34,tac,$H$23,$H$24,$H$22,1)/$M$17-1)+ABS((fnmz(E$243,$C246,$K$26,$B$27:$H$29,$B$19,$E$23,$H$18,$H$19,$K$19,$K$20,$K$34,tac,$H$23,$H$24,$H$22,1)*$T$9-fnmz(E$243,$C246,$K$26,$B$27:$H$29,$B$19,$E$23,$H$18,$H$19,$K$19,$K$20,$K$34,tac,$H$23,$H$24,$H$22,2))/$N$17-1)</f>
        <v>#VALUE!</v>
      </c>
      <c r="F246" s="135" t="e">
        <f aca="false">ABS(fnmz(F$243,$C246,$K$26,$B$27:$H$29,$B$19,$E$23,$H$18,$H$19,$K$19,$K$20,$K$34,tac,$H$23,$H$24,$H$22,1)/$M$17-1)+ABS((fnmz(F$243,$C246,$K$26,$B$27:$H$29,$B$19,$E$23,$H$18,$H$19,$K$19,$K$20,$K$34,tac,$H$23,$H$24,$H$22,1)*$T$9-fnmz(F$243,$C246,$K$26,$B$27:$H$29,$B$19,$E$23,$H$18,$H$19,$K$19,$K$20,$K$34,tac,$H$23,$H$24,$H$22,2))/$N$17-1)</f>
        <v>#VALUE!</v>
      </c>
      <c r="G246" s="135" t="e">
        <f aca="false">ABS(fnmz(G$243,$C246,$K$26,$B$27:$H$29,$B$19,$E$23,$H$18,$H$19,$K$19,$K$20,$K$34,tac,$H$23,$H$24,$H$22,1)/$M$17-1)+ABS((fnmz(G$243,$C246,$K$26,$B$27:$H$29,$B$19,$E$23,$H$18,$H$19,$K$19,$K$20,$K$34,tac,$H$23,$H$24,$H$22,1)*$T$9-fnmz(G$243,$C246,$K$26,$B$27:$H$29,$B$19,$E$23,$H$18,$H$19,$K$19,$K$20,$K$34,tac,$H$23,$H$24,$H$22,2))/$N$17-1)</f>
        <v>#VALUE!</v>
      </c>
      <c r="H246" s="135" t="e">
        <f aca="false">ABS(fnmz(H$243,$C246,$K$26,$B$27:$H$29,$B$19,$E$23,$H$18,$H$19,$K$19,$K$20,$K$34,tac,$H$23,$H$24,$H$22,1)/$M$17-1)+ABS((fnmz(H$243,$C246,$K$26,$B$27:$H$29,$B$19,$E$23,$H$18,$H$19,$K$19,$K$20,$K$34,tac,$H$23,$H$24,$H$22,1)*$T$9-fnmz(H$243,$C246,$K$26,$B$27:$H$29,$B$19,$E$23,$H$18,$H$19,$K$19,$K$20,$K$34,tac,$H$23,$H$24,$H$22,2))/$N$17-1)</f>
        <v>#VALUE!</v>
      </c>
      <c r="I246" s="135" t="e">
        <f aca="false">ABS(fnmz(I$243,$C246,$K$26,$B$27:$H$29,$B$19,$E$23,$H$18,$H$19,$K$19,$K$20,$K$34,tac,$H$23,$H$24,$H$22,1)/$M$17-1)+ABS((fnmz(I$243,$C246,$K$26,$B$27:$H$29,$B$19,$E$23,$H$18,$H$19,$K$19,$K$20,$K$34,tac,$H$23,$H$24,$H$22,1)*$T$9-fnmz(I$243,$C246,$K$26,$B$27:$H$29,$B$19,$E$23,$H$18,$H$19,$K$19,$K$20,$K$34,tac,$H$23,$H$24,$H$22,2))/$N$17-1)</f>
        <v>#VALUE!</v>
      </c>
      <c r="J246" s="135" t="e">
        <f aca="false">ABS(fnmz(J$243,$C246,$K$26,$B$27:$H$29,$B$19,$E$23,$H$18,$H$19,$K$19,$K$20,$K$34,tac,$H$23,$H$24,$H$22,1)/$M$17-1)+ABS((fnmz(J$243,$C246,$K$26,$B$27:$H$29,$B$19,$E$23,$H$18,$H$19,$K$19,$K$20,$K$34,tac,$H$23,$H$24,$H$22,1)*$T$9-fnmz(J$243,$C246,$K$26,$B$27:$H$29,$B$19,$E$23,$H$18,$H$19,$K$19,$K$20,$K$34,tac,$H$23,$H$24,$H$22,2))/$N$17-1)</f>
        <v>#VALUE!</v>
      </c>
      <c r="K246" s="135" t="e">
        <f aca="false">ABS(fnmz(K$243,$C246,$K$26,$B$27:$H$29,$B$19,$E$23,$H$18,$H$19,$K$19,$K$20,$K$34,tac,$H$23,$H$24,$H$22,1)/$M$17-1)+ABS((fnmz(K$243,$C246,$K$26,$B$27:$H$29,$B$19,$E$23,$H$18,$H$19,$K$19,$K$20,$K$34,tac,$H$23,$H$24,$H$22,1)*$T$9-fnmz(K$243,$C246,$K$26,$B$27:$H$29,$B$19,$E$23,$H$18,$H$19,$K$19,$K$20,$K$34,tac,$H$23,$H$24,$H$22,2))/$N$17-1)</f>
        <v>#VALUE!</v>
      </c>
      <c r="L246" s="135" t="e">
        <f aca="false">ABS(fnmz(L$243,$C246,$K$26,$B$27:$H$29,$B$19,$E$23,$H$18,$H$19,$K$19,$K$20,$K$34,tac,$H$23,$H$24,$H$22,1)/$M$17-1)+ABS((fnmz(L$243,$C246,$K$26,$B$27:$H$29,$B$19,$E$23,$H$18,$H$19,$K$19,$K$20,$K$34,tac,$H$23,$H$24,$H$22,1)*$T$9-fnmz(L$243,$C246,$K$26,$B$27:$H$29,$B$19,$E$23,$H$18,$H$19,$K$19,$K$20,$K$34,tac,$H$23,$H$24,$H$22,2))/$N$17-1)</f>
        <v>#VALUE!</v>
      </c>
      <c r="M246" s="135" t="e">
        <f aca="false">ABS(fnmz(M$243,$C246,$K$26,$B$27:$H$29,$B$19,$E$23,$H$18,$H$19,$K$19,$K$20,$K$34,tac,$H$23,$H$24,$H$22,1)/$M$17-1)+ABS((fnmz(M$243,$C246,$K$26,$B$27:$H$29,$B$19,$E$23,$H$18,$H$19,$K$19,$K$20,$K$34,tac,$H$23,$H$24,$H$22,1)*$T$9-fnmz(M$243,$C246,$K$26,$B$27:$H$29,$B$19,$E$23,$H$18,$H$19,$K$19,$K$20,$K$34,tac,$H$23,$H$24,$H$22,2))/$N$17-1)</f>
        <v>#VALUE!</v>
      </c>
      <c r="N246" s="135" t="e">
        <f aca="false">ABS(fnmz(N$243,$C246,$K$26,$B$27:$H$29,$B$19,$E$23,$H$18,$H$19,$K$19,$K$20,$K$34,tac,$H$23,$H$24,$H$22,1)/$M$17-1)+ABS((fnmz(N$243,$C246,$K$26,$B$27:$H$29,$B$19,$E$23,$H$18,$H$19,$K$19,$K$20,$K$34,tac,$H$23,$H$24,$H$22,1)*$T$9-fnmz(N$243,$C246,$K$26,$B$27:$H$29,$B$19,$E$23,$H$18,$H$19,$K$19,$K$20,$K$34,tac,$H$23,$H$24,$H$22,2))/$N$17-1)</f>
        <v>#VALUE!</v>
      </c>
      <c r="O246" s="135" t="e">
        <f aca="false">ABS(fnmz(O$243,$C246,$K$26,$B$27:$H$29,$B$19,$E$23,$H$18,$H$19,$K$19,$K$20,$K$34,tac,$H$23,$H$24,$H$22,1)/$M$17-1)+ABS((fnmz(O$243,$C246,$K$26,$B$27:$H$29,$B$19,$E$23,$H$18,$H$19,$K$19,$K$20,$K$34,tac,$H$23,$H$24,$H$22,1)*$T$9-fnmz(O$243,$C246,$K$26,$B$27:$H$29,$B$19,$E$23,$H$18,$H$19,$K$19,$K$20,$K$34,tac,$H$23,$H$24,$H$22,2))/$N$17-1)</f>
        <v>#VALUE!</v>
      </c>
      <c r="P246" s="135" t="e">
        <f aca="false">ABS(fnmz(P$243,$C246,$K$26,$B$27:$H$29,$B$19,$E$23,$H$18,$H$19,$K$19,$K$20,$K$34,tac,$H$23,$H$24,$H$22,1)/$M$17-1)+ABS((fnmz(P$243,$C246,$K$26,$B$27:$H$29,$B$19,$E$23,$H$18,$H$19,$K$19,$K$20,$K$34,tac,$H$23,$H$24,$H$22,1)*$T$9-fnmz(P$243,$C246,$K$26,$B$27:$H$29,$B$19,$E$23,$H$18,$H$19,$K$19,$K$20,$K$34,tac,$H$23,$H$24,$H$22,2))/$N$17-1)</f>
        <v>#VALUE!</v>
      </c>
      <c r="Q246" s="135" t="e">
        <f aca="false">ABS(fnmz(Q$243,$C246,$K$26,$B$27:$H$29,$B$19,$E$23,$H$18,$H$19,$K$19,$K$20,$K$34,tac,$H$23,$H$24,$H$22,1)/$M$17-1)+ABS((fnmz(Q$243,$C246,$K$26,$B$27:$H$29,$B$19,$E$23,$H$18,$H$19,$K$19,$K$20,$K$34,tac,$H$23,$H$24,$H$22,1)*$T$9-fnmz(Q$243,$C246,$K$26,$B$27:$H$29,$B$19,$E$23,$H$18,$H$19,$K$19,$K$20,$K$34,tac,$H$23,$H$24,$H$22,2))/$N$17-1)</f>
        <v>#VALUE!</v>
      </c>
      <c r="R246" s="135" t="e">
        <f aca="false">ABS(fnmz(R$243,$C246,$K$26,$B$27:$H$29,$B$19,$E$23,$H$18,$H$19,$K$19,$K$20,$K$34,tac,$H$23,$H$24,$H$22,1)/$M$17-1)+ABS((fnmz(R$243,$C246,$K$26,$B$27:$H$29,$B$19,$E$23,$H$18,$H$19,$K$19,$K$20,$K$34,tac,$H$23,$H$24,$H$22,1)*$T$9-fnmz(R$243,$C246,$K$26,$B$27:$H$29,$B$19,$E$23,$H$18,$H$19,$K$19,$K$20,$K$34,tac,$H$23,$H$24,$H$22,2))/$N$17-1)</f>
        <v>#VALUE!</v>
      </c>
      <c r="S246" s="135" t="e">
        <f aca="false">ABS(fnmz(S$243,$C246,$K$26,$B$27:$H$29,$B$19,$E$23,$H$18,$H$19,$K$19,$K$20,$K$34,tac,$H$23,$H$24,$H$22,1)/$M$17-1)+ABS((fnmz(S$243,$C246,$K$26,$B$27:$H$29,$B$19,$E$23,$H$18,$H$19,$K$19,$K$20,$K$34,tac,$H$23,$H$24,$H$22,1)*$T$9-fnmz(S$243,$C246,$K$26,$B$27:$H$29,$B$19,$E$23,$H$18,$H$19,$K$19,$K$20,$K$34,tac,$H$23,$H$24,$H$22,2))/$N$17-1)</f>
        <v>#VALUE!</v>
      </c>
      <c r="T246" s="135" t="e">
        <f aca="false">ABS(fnmz(T$243,$C246,$K$26,$B$27:$H$29,$B$19,$E$23,$H$18,$H$19,$K$19,$K$20,$K$34,tac,$H$23,$H$24,$H$22,1)/$M$17-1)+ABS((fnmz(T$243,$C246,$K$26,$B$27:$H$29,$B$19,$E$23,$H$18,$H$19,$K$19,$K$20,$K$34,tac,$H$23,$H$24,$H$22,1)*$T$9-fnmz(T$243,$C246,$K$26,$B$27:$H$29,$B$19,$E$23,$H$18,$H$19,$K$19,$K$20,$K$34,tac,$H$23,$H$24,$H$22,2))/$N$17-1)</f>
        <v>#VALUE!</v>
      </c>
      <c r="U246" s="135" t="e">
        <f aca="false">ABS(fnmz(U$243,$C246,$K$26,$B$27:$H$29,$B$19,$E$23,$H$18,$H$19,$K$19,$K$20,$K$34,tac,$H$23,$H$24,$H$22,1)/$M$17-1)+ABS((fnmz(U$243,$C246,$K$26,$B$27:$H$29,$B$19,$E$23,$H$18,$H$19,$K$19,$K$20,$K$34,tac,$H$23,$H$24,$H$22,1)*$T$9-fnmz(U$243,$C246,$K$26,$B$27:$H$29,$B$19,$E$23,$H$18,$H$19,$K$19,$K$20,$K$34,tac,$H$23,$H$24,$H$22,2))/$N$17-1)</f>
        <v>#VALUE!</v>
      </c>
      <c r="V246" s="135" t="e">
        <f aca="false">ABS(fnmz(V$243,$C246,$K$26,$B$27:$H$29,$B$19,$E$23,$H$18,$H$19,$K$19,$K$20,$K$34,tac,$H$23,$H$24,$H$22,1)/$M$17-1)+ABS((fnmz(V$243,$C246,$K$26,$B$27:$H$29,$B$19,$E$23,$H$18,$H$19,$K$19,$K$20,$K$34,tac,$H$23,$H$24,$H$22,1)*$T$9-fnmz(V$243,$C246,$K$26,$B$27:$H$29,$B$19,$E$23,$H$18,$H$19,$K$19,$K$20,$K$34,tac,$H$23,$H$24,$H$22,2))/$N$17-1)</f>
        <v>#VALUE!</v>
      </c>
      <c r="W246" s="135" t="e">
        <f aca="false">ABS(fnmz(W$243,$C246,$K$26,$B$27:$H$29,$B$19,$E$23,$H$18,$H$19,$K$19,$K$20,$K$34,tac,$H$23,$H$24,$H$22,1)/$M$17-1)+ABS((fnmz(W$243,$C246,$K$26,$B$27:$H$29,$B$19,$E$23,$H$18,$H$19,$K$19,$K$20,$K$34,tac,$H$23,$H$24,$H$22,1)*$T$9-fnmz(W$243,$C246,$K$26,$B$27:$H$29,$B$19,$E$23,$H$18,$H$19,$K$19,$K$20,$K$34,tac,$H$23,$H$24,$H$22,2))/$N$17-1)</f>
        <v>#VALUE!</v>
      </c>
      <c r="X246" s="135" t="e">
        <f aca="false">ABS(fnmz(X$243,$C246,$K$26,$B$27:$H$29,$B$19,$E$23,$H$18,$H$19,$K$19,$K$20,$K$34,tac,$H$23,$H$24,$H$22,1)/$M$17-1)+ABS((fnmz(X$243,$C246,$K$26,$B$27:$H$29,$B$19,$E$23,$H$18,$H$19,$K$19,$K$20,$K$34,tac,$H$23,$H$24,$H$22,1)*$T$9-fnmz(X$243,$C246,$K$26,$B$27:$H$29,$B$19,$E$23,$H$18,$H$19,$K$19,$K$20,$K$34,tac,$H$23,$H$24,$H$22,2))/$N$17-1)</f>
        <v>#VALUE!</v>
      </c>
      <c r="Y246" s="135" t="e">
        <f aca="false">ABS(fnmz(Y$243,$C246,$K$26,$B$27:$H$29,$B$19,$E$23,$H$18,$H$19,$K$19,$K$20,$K$34,tac,$H$23,$H$24,$H$22,1)/$M$17-1)+ABS((fnmz(Y$243,$C246,$K$26,$B$27:$H$29,$B$19,$E$23,$H$18,$H$19,$K$19,$K$20,$K$34,tac,$H$23,$H$24,$H$22,1)*$T$9-fnmz(Y$243,$C246,$K$26,$B$27:$H$29,$B$19,$E$23,$H$18,$H$19,$K$19,$K$20,$K$34,tac,$H$23,$H$24,$H$22,2))/$N$17-1)</f>
        <v>#VALUE!</v>
      </c>
      <c r="Z246" s="135" t="e">
        <f aca="false">ABS(fnmz(Z$243,$C246,$K$26,$B$27:$H$29,$B$19,$E$23,$H$18,$H$19,$K$19,$K$20,$K$34,tac,$H$23,$H$24,$H$22,1)/$M$17-1)+ABS((fnmz(Z$243,$C246,$K$26,$B$27:$H$29,$B$19,$E$23,$H$18,$H$19,$K$19,$K$20,$K$34,tac,$H$23,$H$24,$H$22,1)*$T$9-fnmz(Z$243,$C246,$K$26,$B$27:$H$29,$B$19,$E$23,$H$18,$H$19,$K$19,$K$20,$K$34,tac,$H$23,$H$24,$H$22,2))/$N$17-1)</f>
        <v>#VALUE!</v>
      </c>
      <c r="AA246" s="135" t="e">
        <f aca="false">ABS(fnmz(AA$243,$C246,$K$26,$B$27:$H$29,$B$19,$E$23,$H$18,$H$19,$K$19,$K$20,$K$34,tac,$H$23,$H$24,$H$22,1)/$M$17-1)+ABS((fnmz(AA$243,$C246,$K$26,$B$27:$H$29,$B$19,$E$23,$H$18,$H$19,$K$19,$K$20,$K$34,tac,$H$23,$H$24,$H$22,1)*$T$9-fnmz(AA$243,$C246,$K$26,$B$27:$H$29,$B$19,$E$23,$H$18,$H$19,$K$19,$K$20,$K$34,tac,$H$23,$H$24,$H$22,2))/$N$17-1)</f>
        <v>#VALUE!</v>
      </c>
      <c r="AB246" s="135" t="e">
        <f aca="false">ABS(fnmz(AB$243,$C246,$K$26,$B$27:$H$29,$B$19,$E$23,$H$18,$H$19,$K$19,$K$20,$K$34,tac,$H$23,$H$24,$H$22,1)/$M$17-1)+ABS((fnmz(AB$243,$C246,$K$26,$B$27:$H$29,$B$19,$E$23,$H$18,$H$19,$K$19,$K$20,$K$34,tac,$H$23,$H$24,$H$22,1)*$T$9-fnmz(AB$243,$C246,$K$26,$B$27:$H$29,$B$19,$E$23,$H$18,$H$19,$K$19,$K$20,$K$34,tac,$H$23,$H$24,$H$22,2))/$N$17-1)</f>
        <v>#VALUE!</v>
      </c>
      <c r="AC246" s="135" t="e">
        <f aca="false">ABS(fnmz(AC$243,$C246,$K$26,$B$27:$H$29,$B$19,$E$23,$H$18,$H$19,$K$19,$K$20,$K$34,tac,$H$23,$H$24,$H$22,1)/$M$17-1)+ABS((fnmz(AC$243,$C246,$K$26,$B$27:$H$29,$B$19,$E$23,$H$18,$H$19,$K$19,$K$20,$K$34,tac,$H$23,$H$24,$H$22,1)*$T$9-fnmz(AC$243,$C246,$K$26,$B$27:$H$29,$B$19,$E$23,$H$18,$H$19,$K$19,$K$20,$K$34,tac,$H$23,$H$24,$H$22,2))/$N$17-1)</f>
        <v>#VALUE!</v>
      </c>
      <c r="AD246" s="135" t="e">
        <f aca="false">ABS(fnmz(AD$243,$C246,$K$26,$B$27:$H$29,$B$19,$E$23,$H$18,$H$19,$K$19,$K$20,$K$34,tac,$H$23,$H$24,$H$22,1)/$M$17-1)+ABS((fnmz(AD$243,$C246,$K$26,$B$27:$H$29,$B$19,$E$23,$H$18,$H$19,$K$19,$K$20,$K$34,tac,$H$23,$H$24,$H$22,1)*$T$9-fnmz(AD$243,$C246,$K$26,$B$27:$H$29,$B$19,$E$23,$H$18,$H$19,$K$19,$K$20,$K$34,tac,$H$23,$H$24,$H$22,2))/$N$17-1)</f>
        <v>#VALUE!</v>
      </c>
      <c r="AE246" s="135" t="e">
        <f aca="false">ABS(fnmz(AE$243,$C246,$K$26,$B$27:$H$29,$B$19,$E$23,$H$18,$H$19,$K$19,$K$20,$K$34,tac,$H$23,$H$24,$H$22,1)/$M$17-1)+ABS((fnmz(AE$243,$C246,$K$26,$B$27:$H$29,$B$19,$E$23,$H$18,$H$19,$K$19,$K$20,$K$34,tac,$H$23,$H$24,$H$22,1)*$T$9-fnmz(AE$243,$C246,$K$26,$B$27:$H$29,$B$19,$E$23,$H$18,$H$19,$K$19,$K$20,$K$34,tac,$H$23,$H$24,$H$22,2))/$N$17-1)</f>
        <v>#VALUE!</v>
      </c>
      <c r="AF246" s="135" t="e">
        <f aca="false">ABS(fnmz(AF$243,$C246,$K$26,$B$27:$H$29,$B$19,$E$23,$H$18,$H$19,$K$19,$K$20,$K$34,tac,$H$23,$H$24,$H$22,1)/$M$17-1)+ABS((fnmz(AF$243,$C246,$K$26,$B$27:$H$29,$B$19,$E$23,$H$18,$H$19,$K$19,$K$20,$K$34,tac,$H$23,$H$24,$H$22,1)*$T$9-fnmz(AF$243,$C246,$K$26,$B$27:$H$29,$B$19,$E$23,$H$18,$H$19,$K$19,$K$20,$K$34,tac,$H$23,$H$24,$H$22,2))/$N$17-1)</f>
        <v>#VALUE!</v>
      </c>
      <c r="AG246" s="135" t="e">
        <f aca="false">ABS(fnmz(AG$243,$C246,$K$26,$B$27:$H$29,$B$19,$E$23,$H$18,$H$19,$K$19,$K$20,$K$34,tac,$H$23,$H$24,$H$22,1)/$M$17-1)+ABS((fnmz(AG$243,$C246,$K$26,$B$27:$H$29,$B$19,$E$23,$H$18,$H$19,$K$19,$K$20,$K$34,tac,$H$23,$H$24,$H$22,1)*$T$9-fnmz(AG$243,$C246,$K$26,$B$27:$H$29,$B$19,$E$23,$H$18,$H$19,$K$19,$K$20,$K$34,tac,$H$23,$H$24,$H$22,2))/$N$17-1)</f>
        <v>#VALUE!</v>
      </c>
      <c r="AH246" s="135" t="e">
        <f aca="false">ABS(fnmz(AH$243,$C246,$K$26,$B$27:$H$29,$B$19,$E$23,$H$18,$H$19,$K$19,$K$20,$K$34,tac,$H$23,$H$24,$H$22,1)/$M$17-1)+ABS((fnmz(AH$243,$C246,$K$26,$B$27:$H$29,$B$19,$E$23,$H$18,$H$19,$K$19,$K$20,$K$34,tac,$H$23,$H$24,$H$22,1)*$T$9-fnmz(AH$243,$C246,$K$26,$B$27:$H$29,$B$19,$E$23,$H$18,$H$19,$K$19,$K$20,$K$34,tac,$H$23,$H$24,$H$22,2))/$N$17-1)</f>
        <v>#VALUE!</v>
      </c>
      <c r="AI246" s="135" t="e">
        <f aca="false">ABS(fnmz(AI$243,$C246,$K$26,$B$27:$H$29,$B$19,$E$23,$H$18,$H$19,$K$19,$K$20,$K$34,tac,$H$23,$H$24,$H$22,1)/$M$17-1)+ABS((fnmz(AI$243,$C246,$K$26,$B$27:$H$29,$B$19,$E$23,$H$18,$H$19,$K$19,$K$20,$K$34,tac,$H$23,$H$24,$H$22,1)*$T$9-fnmz(AI$243,$C246,$K$26,$B$27:$H$29,$B$19,$E$23,$H$18,$H$19,$K$19,$K$20,$K$34,tac,$H$23,$H$24,$H$22,2))/$N$17-1)</f>
        <v>#VALUE!</v>
      </c>
      <c r="AJ246" s="135" t="e">
        <f aca="false">ABS(fnmz(AJ$243,$C246,$K$26,$B$27:$H$29,$B$19,$E$23,$H$18,$H$19,$K$19,$K$20,$K$34,tac,$H$23,$H$24,$H$22,1)/$M$17-1)+ABS((fnmz(AJ$243,$C246,$K$26,$B$27:$H$29,$B$19,$E$23,$H$18,$H$19,$K$19,$K$20,$K$34,tac,$H$23,$H$24,$H$22,1)*$T$9-fnmz(AJ$243,$C246,$K$26,$B$27:$H$29,$B$19,$E$23,$H$18,$H$19,$K$19,$K$20,$K$34,tac,$H$23,$H$24,$H$22,2))/$N$17-1)</f>
        <v>#VALUE!</v>
      </c>
      <c r="AK246" s="135" t="e">
        <f aca="false">ABS(fnmz(AK$243,$C246,$K$26,$B$27:$H$29,$B$19,$E$23,$H$18,$H$19,$K$19,$K$20,$K$34,tac,$H$23,$H$24,$H$22,1)/$M$17-1)+ABS((fnmz(AK$243,$C246,$K$26,$B$27:$H$29,$B$19,$E$23,$H$18,$H$19,$K$19,$K$20,$K$34,tac,$H$23,$H$24,$H$22,1)*$T$9-fnmz(AK$243,$C246,$K$26,$B$27:$H$29,$B$19,$E$23,$H$18,$H$19,$K$19,$K$20,$K$34,tac,$H$23,$H$24,$H$22,2))/$N$17-1)</f>
        <v>#VALUE!</v>
      </c>
      <c r="AL246" s="135" t="e">
        <f aca="false">ABS(fnmz(AL$243,$C246,$K$26,$B$27:$H$29,$B$19,$E$23,$H$18,$H$19,$K$19,$K$20,$K$34,tac,$H$23,$H$24,$H$22,1)/$M$17-1)+ABS((fnmz(AL$243,$C246,$K$26,$B$27:$H$29,$B$19,$E$23,$H$18,$H$19,$K$19,$K$20,$K$34,tac,$H$23,$H$24,$H$22,1)*$T$9-fnmz(AL$243,$C246,$K$26,$B$27:$H$29,$B$19,$E$23,$H$18,$H$19,$K$19,$K$20,$K$34,tac,$H$23,$H$24,$H$22,2))/$N$17-1)</f>
        <v>#VALUE!</v>
      </c>
      <c r="AM246" s="135" t="e">
        <f aca="false">ABS(fnmz(AM$243,$C246,$K$26,$B$27:$H$29,$B$19,$E$23,$H$18,$H$19,$K$19,$K$20,$K$34,tac,$H$23,$H$24,$H$22,1)/$M$17-1)+ABS((fnmz(AM$243,$C246,$K$26,$B$27:$H$29,$B$19,$E$23,$H$18,$H$19,$K$19,$K$20,$K$34,tac,$H$23,$H$24,$H$22,1)*$T$9-fnmz(AM$243,$C246,$K$26,$B$27:$H$29,$B$19,$E$23,$H$18,$H$19,$K$19,$K$20,$K$34,tac,$H$23,$H$24,$H$22,2))/$N$17-1)</f>
        <v>#VALUE!</v>
      </c>
      <c r="AN246" s="135" t="e">
        <f aca="false">ABS(fnmz(AN$243,$C246,$K$26,$B$27:$H$29,$B$19,$E$23,$H$18,$H$19,$K$19,$K$20,$K$34,tac,$H$23,$H$24,$H$22,1)/$M$17-1)+ABS((fnmz(AN$243,$C246,$K$26,$B$27:$H$29,$B$19,$E$23,$H$18,$H$19,$K$19,$K$20,$K$34,tac,$H$23,$H$24,$H$22,1)*$T$9-fnmz(AN$243,$C246,$K$26,$B$27:$H$29,$B$19,$E$23,$H$18,$H$19,$K$19,$K$20,$K$34,tac,$H$23,$H$24,$H$22,2))/$N$17-1)</f>
        <v>#VALUE!</v>
      </c>
      <c r="AO246" s="135" t="e">
        <f aca="false">ABS(fnmz(AO$243,$C246,$K$26,$B$27:$H$29,$B$19,$E$23,$H$18,$H$19,$K$19,$K$20,$K$34,tac,$H$23,$H$24,$H$22,1)/$M$17-1)+ABS((fnmz(AO$243,$C246,$K$26,$B$27:$H$29,$B$19,$E$23,$H$18,$H$19,$K$19,$K$20,$K$34,tac,$H$23,$H$24,$H$22,1)*$T$9-fnmz(AO$243,$C246,$K$26,$B$27:$H$29,$B$19,$E$23,$H$18,$H$19,$K$19,$K$20,$K$34,tac,$H$23,$H$24,$H$22,2))/$N$17-1)</f>
        <v>#VALUE!</v>
      </c>
      <c r="AP246" s="135" t="e">
        <f aca="false">ABS(fnmz(AP$243,$C246,$K$26,$B$27:$H$29,$B$19,$E$23,$H$18,$H$19,$K$19,$K$20,$K$34,tac,$H$23,$H$24,$H$22,1)/$M$17-1)+ABS((fnmz(AP$243,$C246,$K$26,$B$27:$H$29,$B$19,$E$23,$H$18,$H$19,$K$19,$K$20,$K$34,tac,$H$23,$H$24,$H$22,1)*$T$9-fnmz(AP$243,$C246,$K$26,$B$27:$H$29,$B$19,$E$23,$H$18,$H$19,$K$19,$K$20,$K$34,tac,$H$23,$H$24,$H$22,2))/$N$17-1)</f>
        <v>#VALUE!</v>
      </c>
      <c r="AQ246" s="135" t="e">
        <f aca="false">ABS(fnmz(AQ$243,$C246,$K$26,$B$27:$H$29,$B$19,$E$23,$H$18,$H$19,$K$19,$K$20,$K$34,tac,$H$23,$H$24,$H$22,1)/$M$17-1)+ABS((fnmz(AQ$243,$C246,$K$26,$B$27:$H$29,$B$19,$E$23,$H$18,$H$19,$K$19,$K$20,$K$34,tac,$H$23,$H$24,$H$22,1)*$T$9-fnmz(AQ$243,$C246,$K$26,$B$27:$H$29,$B$19,$E$23,$H$18,$H$19,$K$19,$K$20,$K$34,tac,$H$23,$H$24,$H$22,2))/$N$17-1)</f>
        <v>#VALUE!</v>
      </c>
      <c r="AR246" s="135" t="e">
        <f aca="false">ABS(fnmz(AR$243,$C246,$K$26,$B$27:$H$29,$B$19,$E$23,$H$18,$H$19,$K$19,$K$20,$K$34,tac,$H$23,$H$24,$H$22,1)/$M$17-1)+ABS((fnmz(AR$243,$C246,$K$26,$B$27:$H$29,$B$19,$E$23,$H$18,$H$19,$K$19,$K$20,$K$34,tac,$H$23,$H$24,$H$22,1)*$T$9-fnmz(AR$243,$C246,$K$26,$B$27:$H$29,$B$19,$E$23,$H$18,$H$19,$K$19,$K$20,$K$34,tac,$H$23,$H$24,$H$22,2))/$N$17-1)</f>
        <v>#VALUE!</v>
      </c>
      <c r="AS246" s="135" t="e">
        <f aca="false">ABS(fnmz(AS$243,$C246,$K$26,$B$27:$H$29,$B$19,$E$23,$H$18,$H$19,$K$19,$K$20,$K$34,tac,$H$23,$H$24,$H$22,1)/$M$17-1)+ABS((fnmz(AS$243,$C246,$K$26,$B$27:$H$29,$B$19,$E$23,$H$18,$H$19,$K$19,$K$20,$K$34,tac,$H$23,$H$24,$H$22,1)*$T$9-fnmz(AS$243,$C246,$K$26,$B$27:$H$29,$B$19,$E$23,$H$18,$H$19,$K$19,$K$20,$K$34,tac,$H$23,$H$24,$H$22,2))/$N$17-1)</f>
        <v>#VALUE!</v>
      </c>
      <c r="AT246" s="135" t="e">
        <f aca="false">ABS(fnmz(AT$243,$C246,$K$26,$B$27:$H$29,$B$19,$E$23,$H$18,$H$19,$K$19,$K$20,$K$34,tac,$H$23,$H$24,$H$22,1)/$M$17-1)+ABS((fnmz(AT$243,$C246,$K$26,$B$27:$H$29,$B$19,$E$23,$H$18,$H$19,$K$19,$K$20,$K$34,tac,$H$23,$H$24,$H$22,1)*$T$9-fnmz(AT$243,$C246,$K$26,$B$27:$H$29,$B$19,$E$23,$H$18,$H$19,$K$19,$K$20,$K$34,tac,$H$23,$H$24,$H$22,2))/$N$17-1)</f>
        <v>#VALUE!</v>
      </c>
      <c r="AU246" s="135" t="e">
        <f aca="false">ABS(fnmz(AU$243,$C246,$K$26,$B$27:$H$29,$B$19,$E$23,$H$18,$H$19,$K$19,$K$20,$K$34,tac,$H$23,$H$24,$H$22,1)/$M$17-1)+ABS((fnmz(AU$243,$C246,$K$26,$B$27:$H$29,$B$19,$E$23,$H$18,$H$19,$K$19,$K$20,$K$34,tac,$H$23,$H$24,$H$22,1)*$T$9-fnmz(AU$243,$C246,$K$26,$B$27:$H$29,$B$19,$E$23,$H$18,$H$19,$K$19,$K$20,$K$34,tac,$H$23,$H$24,$H$22,2))/$N$17-1)</f>
        <v>#VALUE!</v>
      </c>
      <c r="AV246" s="135" t="e">
        <f aca="false">ABS(fnmz(AV$243,$C246,$K$26,$B$27:$H$29,$B$19,$E$23,$H$18,$H$19,$K$19,$K$20,$K$34,tac,$H$23,$H$24,$H$22,1)/$M$17-1)+ABS((fnmz(AV$243,$C246,$K$26,$B$27:$H$29,$B$19,$E$23,$H$18,$H$19,$K$19,$K$20,$K$34,tac,$H$23,$H$24,$H$22,1)*$T$9-fnmz(AV$243,$C246,$K$26,$B$27:$H$29,$B$19,$E$23,$H$18,$H$19,$K$19,$K$20,$K$34,tac,$H$23,$H$24,$H$22,2))/$N$17-1)</f>
        <v>#VALUE!</v>
      </c>
      <c r="AW246" s="135" t="e">
        <f aca="false">ABS(fnmz(AW$243,$C246,$K$26,$B$27:$H$29,$B$19,$E$23,$H$18,$H$19,$K$19,$K$20,$K$34,tac,$H$23,$H$24,$H$22,1)/$M$17-1)+ABS((fnmz(AW$243,$C246,$K$26,$B$27:$H$29,$B$19,$E$23,$H$18,$H$19,$K$19,$K$20,$K$34,tac,$H$23,$H$24,$H$22,1)*$T$9-fnmz(AW$243,$C246,$K$26,$B$27:$H$29,$B$19,$E$23,$H$18,$H$19,$K$19,$K$20,$K$34,tac,$H$23,$H$24,$H$22,2))/$N$17-1)</f>
        <v>#VALUE!</v>
      </c>
      <c r="AX246" s="135" t="e">
        <f aca="false">ABS(fnmz(AX$243,$C246,$K$26,$B$27:$H$29,$B$19,$E$23,$H$18,$H$19,$K$19,$K$20,$K$34,tac,$H$23,$H$24,$H$22,1)/$M$17-1)+ABS((fnmz(AX$243,$C246,$K$26,$B$27:$H$29,$B$19,$E$23,$H$18,$H$19,$K$19,$K$20,$K$34,tac,$H$23,$H$24,$H$22,1)*$T$9-fnmz(AX$243,$C246,$K$26,$B$27:$H$29,$B$19,$E$23,$H$18,$H$19,$K$19,$K$20,$K$34,tac,$H$23,$H$24,$H$22,2))/$N$17-1)</f>
        <v>#VALUE!</v>
      </c>
      <c r="AY246" s="135" t="e">
        <f aca="false">ABS(fnmz(AY$243,$C246,$K$26,$B$27:$H$29,$B$19,$E$23,$H$18,$H$19,$K$19,$K$20,$K$34,tac,$H$23,$H$24,$H$22,1)/$M$17-1)+ABS((fnmz(AY$243,$C246,$K$26,$B$27:$H$29,$B$19,$E$23,$H$18,$H$19,$K$19,$K$20,$K$34,tac,$H$23,$H$24,$H$22,1)*$T$9-fnmz(AY$243,$C246,$K$26,$B$27:$H$29,$B$19,$E$23,$H$18,$H$19,$K$19,$K$20,$K$34,tac,$H$23,$H$24,$H$22,2))/$N$17-1)</f>
        <v>#VALUE!</v>
      </c>
      <c r="AZ246" s="135" t="e">
        <f aca="false">ABS(fnmz(AZ$243,$C246,$K$26,$B$27:$H$29,$B$19,$E$23,$H$18,$H$19,$K$19,$K$20,$K$34,tac,$H$23,$H$24,$H$22,1)/$M$17-1)+ABS((fnmz(AZ$243,$C246,$K$26,$B$27:$H$29,$B$19,$E$23,$H$18,$H$19,$K$19,$K$20,$K$34,tac,$H$23,$H$24,$H$22,1)*$T$9-fnmz(AZ$243,$C246,$K$26,$B$27:$H$29,$B$19,$E$23,$H$18,$H$19,$K$19,$K$20,$K$34,tac,$H$23,$H$24,$H$22,2))/$N$17-1)</f>
        <v>#VALUE!</v>
      </c>
      <c r="BA246" s="135" t="e">
        <f aca="false">ABS(fnmz(BA$243,$C246,$K$26,$B$27:$H$29,$B$19,$E$23,$H$18,$H$19,$K$19,$K$20,$K$34,tac,$H$23,$H$24,$H$22,1)/$M$17-1)+ABS((fnmz(BA$243,$C246,$K$26,$B$27:$H$29,$B$19,$E$23,$H$18,$H$19,$K$19,$K$20,$K$34,tac,$H$23,$H$24,$H$22,1)*$T$9-fnmz(BA$243,$C246,$K$26,$B$27:$H$29,$B$19,$E$23,$H$18,$H$19,$K$19,$K$20,$K$34,tac,$H$23,$H$24,$H$22,2))/$N$17-1)</f>
        <v>#VALUE!</v>
      </c>
      <c r="BB246" s="135" t="e">
        <f aca="false">ABS(fnmz(BB$243,$C246,$K$26,$B$27:$H$29,$B$19,$E$23,$H$18,$H$19,$K$19,$K$20,$K$34,tac,$H$23,$H$24,$H$22,1)/$M$17-1)+ABS((fnmz(BB$243,$C246,$K$26,$B$27:$H$29,$B$19,$E$23,$H$18,$H$19,$K$19,$K$20,$K$34,tac,$H$23,$H$24,$H$22,1)*$T$9-fnmz(BB$243,$C246,$K$26,$B$27:$H$29,$B$19,$E$23,$H$18,$H$19,$K$19,$K$20,$K$34,tac,$H$23,$H$24,$H$22,2))/$N$17-1)</f>
        <v>#VALUE!</v>
      </c>
    </row>
    <row r="247" customFormat="false" ht="12" hidden="false" customHeight="false" outlineLevel="0" collapsed="false">
      <c r="B247" s="1" t="n">
        <v>3</v>
      </c>
      <c r="C247" s="6" t="e">
        <f aca="false">feh($B247,$H$231,$H$232,$D$235,$D$236,$H$235,2)</f>
        <v>#VALUE!</v>
      </c>
      <c r="D247" s="135" t="e">
        <f aca="false">ABS(fnmz(D$243,$C247,$K$26,$B$27:$H$29,$B$19,$E$23,$H$18,$H$19,$K$19,$K$20,$K$34,tac,$H$23,$H$24,$H$22,1)/$M$17-1)+ABS((fnmz(D$243,$C247,$K$26,$B$27:$H$29,$B$19,$E$23,$H$18,$H$19,$K$19,$K$20,$K$34,tac,$H$23,$H$24,$H$22,1)*$T$9-fnmz(D$243,$C247,$K$26,$B$27:$H$29,$B$19,$E$23,$H$18,$H$19,$K$19,$K$20,$K$34,tac,$H$23,$H$24,$H$22,2))/$N$17-1)</f>
        <v>#VALUE!</v>
      </c>
      <c r="E247" s="135" t="e">
        <f aca="false">ABS(fnmz(E$243,$C247,$K$26,$B$27:$H$29,$B$19,$E$23,$H$18,$H$19,$K$19,$K$20,$K$34,tac,$H$23,$H$24,$H$22,1)/$M$17-1)+ABS((fnmz(E$243,$C247,$K$26,$B$27:$H$29,$B$19,$E$23,$H$18,$H$19,$K$19,$K$20,$K$34,tac,$H$23,$H$24,$H$22,1)*$T$9-fnmz(E$243,$C247,$K$26,$B$27:$H$29,$B$19,$E$23,$H$18,$H$19,$K$19,$K$20,$K$34,tac,$H$23,$H$24,$H$22,2))/$N$17-1)</f>
        <v>#VALUE!</v>
      </c>
      <c r="F247" s="135" t="e">
        <f aca="false">ABS(fnmz(F$243,$C247,$K$26,$B$27:$H$29,$B$19,$E$23,$H$18,$H$19,$K$19,$K$20,$K$34,tac,$H$23,$H$24,$H$22,1)/$M$17-1)+ABS((fnmz(F$243,$C247,$K$26,$B$27:$H$29,$B$19,$E$23,$H$18,$H$19,$K$19,$K$20,$K$34,tac,$H$23,$H$24,$H$22,1)*$T$9-fnmz(F$243,$C247,$K$26,$B$27:$H$29,$B$19,$E$23,$H$18,$H$19,$K$19,$K$20,$K$34,tac,$H$23,$H$24,$H$22,2))/$N$17-1)</f>
        <v>#VALUE!</v>
      </c>
      <c r="G247" s="135" t="e">
        <f aca="false">ABS(fnmz(G$243,$C247,$K$26,$B$27:$H$29,$B$19,$E$23,$H$18,$H$19,$K$19,$K$20,$K$34,tac,$H$23,$H$24,$H$22,1)/$M$17-1)+ABS((fnmz(G$243,$C247,$K$26,$B$27:$H$29,$B$19,$E$23,$H$18,$H$19,$K$19,$K$20,$K$34,tac,$H$23,$H$24,$H$22,1)*$T$9-fnmz(G$243,$C247,$K$26,$B$27:$H$29,$B$19,$E$23,$H$18,$H$19,$K$19,$K$20,$K$34,tac,$H$23,$H$24,$H$22,2))/$N$17-1)</f>
        <v>#VALUE!</v>
      </c>
      <c r="H247" s="135" t="e">
        <f aca="false">ABS(fnmz(H$243,$C247,$K$26,$B$27:$H$29,$B$19,$E$23,$H$18,$H$19,$K$19,$K$20,$K$34,tac,$H$23,$H$24,$H$22,1)/$M$17-1)+ABS((fnmz(H$243,$C247,$K$26,$B$27:$H$29,$B$19,$E$23,$H$18,$H$19,$K$19,$K$20,$K$34,tac,$H$23,$H$24,$H$22,1)*$T$9-fnmz(H$243,$C247,$K$26,$B$27:$H$29,$B$19,$E$23,$H$18,$H$19,$K$19,$K$20,$K$34,tac,$H$23,$H$24,$H$22,2))/$N$17-1)</f>
        <v>#VALUE!</v>
      </c>
      <c r="I247" s="135" t="e">
        <f aca="false">ABS(fnmz(I$243,$C247,$K$26,$B$27:$H$29,$B$19,$E$23,$H$18,$H$19,$K$19,$K$20,$K$34,tac,$H$23,$H$24,$H$22,1)/$M$17-1)+ABS((fnmz(I$243,$C247,$K$26,$B$27:$H$29,$B$19,$E$23,$H$18,$H$19,$K$19,$K$20,$K$34,tac,$H$23,$H$24,$H$22,1)*$T$9-fnmz(I$243,$C247,$K$26,$B$27:$H$29,$B$19,$E$23,$H$18,$H$19,$K$19,$K$20,$K$34,tac,$H$23,$H$24,$H$22,2))/$N$17-1)</f>
        <v>#VALUE!</v>
      </c>
      <c r="J247" s="135" t="e">
        <f aca="false">ABS(fnmz(J$243,$C247,$K$26,$B$27:$H$29,$B$19,$E$23,$H$18,$H$19,$K$19,$K$20,$K$34,tac,$H$23,$H$24,$H$22,1)/$M$17-1)+ABS((fnmz(J$243,$C247,$K$26,$B$27:$H$29,$B$19,$E$23,$H$18,$H$19,$K$19,$K$20,$K$34,tac,$H$23,$H$24,$H$22,1)*$T$9-fnmz(J$243,$C247,$K$26,$B$27:$H$29,$B$19,$E$23,$H$18,$H$19,$K$19,$K$20,$K$34,tac,$H$23,$H$24,$H$22,2))/$N$17-1)</f>
        <v>#VALUE!</v>
      </c>
      <c r="K247" s="135" t="e">
        <f aca="false">ABS(fnmz(K$243,$C247,$K$26,$B$27:$H$29,$B$19,$E$23,$H$18,$H$19,$K$19,$K$20,$K$34,tac,$H$23,$H$24,$H$22,1)/$M$17-1)+ABS((fnmz(K$243,$C247,$K$26,$B$27:$H$29,$B$19,$E$23,$H$18,$H$19,$K$19,$K$20,$K$34,tac,$H$23,$H$24,$H$22,1)*$T$9-fnmz(K$243,$C247,$K$26,$B$27:$H$29,$B$19,$E$23,$H$18,$H$19,$K$19,$K$20,$K$34,tac,$H$23,$H$24,$H$22,2))/$N$17-1)</f>
        <v>#VALUE!</v>
      </c>
      <c r="L247" s="135" t="e">
        <f aca="false">ABS(fnmz(L$243,$C247,$K$26,$B$27:$H$29,$B$19,$E$23,$H$18,$H$19,$K$19,$K$20,$K$34,tac,$H$23,$H$24,$H$22,1)/$M$17-1)+ABS((fnmz(L$243,$C247,$K$26,$B$27:$H$29,$B$19,$E$23,$H$18,$H$19,$K$19,$K$20,$K$34,tac,$H$23,$H$24,$H$22,1)*$T$9-fnmz(L$243,$C247,$K$26,$B$27:$H$29,$B$19,$E$23,$H$18,$H$19,$K$19,$K$20,$K$34,tac,$H$23,$H$24,$H$22,2))/$N$17-1)</f>
        <v>#VALUE!</v>
      </c>
      <c r="M247" s="135" t="e">
        <f aca="false">ABS(fnmz(M$243,$C247,$K$26,$B$27:$H$29,$B$19,$E$23,$H$18,$H$19,$K$19,$K$20,$K$34,tac,$H$23,$H$24,$H$22,1)/$M$17-1)+ABS((fnmz(M$243,$C247,$K$26,$B$27:$H$29,$B$19,$E$23,$H$18,$H$19,$K$19,$K$20,$K$34,tac,$H$23,$H$24,$H$22,1)*$T$9-fnmz(M$243,$C247,$K$26,$B$27:$H$29,$B$19,$E$23,$H$18,$H$19,$K$19,$K$20,$K$34,tac,$H$23,$H$24,$H$22,2))/$N$17-1)</f>
        <v>#VALUE!</v>
      </c>
      <c r="N247" s="135" t="e">
        <f aca="false">ABS(fnmz(N$243,$C247,$K$26,$B$27:$H$29,$B$19,$E$23,$H$18,$H$19,$K$19,$K$20,$K$34,tac,$H$23,$H$24,$H$22,1)/$M$17-1)+ABS((fnmz(N$243,$C247,$K$26,$B$27:$H$29,$B$19,$E$23,$H$18,$H$19,$K$19,$K$20,$K$34,tac,$H$23,$H$24,$H$22,1)*$T$9-fnmz(N$243,$C247,$K$26,$B$27:$H$29,$B$19,$E$23,$H$18,$H$19,$K$19,$K$20,$K$34,tac,$H$23,$H$24,$H$22,2))/$N$17-1)</f>
        <v>#VALUE!</v>
      </c>
      <c r="O247" s="135" t="e">
        <f aca="false">ABS(fnmz(O$243,$C247,$K$26,$B$27:$H$29,$B$19,$E$23,$H$18,$H$19,$K$19,$K$20,$K$34,tac,$H$23,$H$24,$H$22,1)/$M$17-1)+ABS((fnmz(O$243,$C247,$K$26,$B$27:$H$29,$B$19,$E$23,$H$18,$H$19,$K$19,$K$20,$K$34,tac,$H$23,$H$24,$H$22,1)*$T$9-fnmz(O$243,$C247,$K$26,$B$27:$H$29,$B$19,$E$23,$H$18,$H$19,$K$19,$K$20,$K$34,tac,$H$23,$H$24,$H$22,2))/$N$17-1)</f>
        <v>#VALUE!</v>
      </c>
      <c r="P247" s="135" t="e">
        <f aca="false">ABS(fnmz(P$243,$C247,$K$26,$B$27:$H$29,$B$19,$E$23,$H$18,$H$19,$K$19,$K$20,$K$34,tac,$H$23,$H$24,$H$22,1)/$M$17-1)+ABS((fnmz(P$243,$C247,$K$26,$B$27:$H$29,$B$19,$E$23,$H$18,$H$19,$K$19,$K$20,$K$34,tac,$H$23,$H$24,$H$22,1)*$T$9-fnmz(P$243,$C247,$K$26,$B$27:$H$29,$B$19,$E$23,$H$18,$H$19,$K$19,$K$20,$K$34,tac,$H$23,$H$24,$H$22,2))/$N$17-1)</f>
        <v>#VALUE!</v>
      </c>
      <c r="Q247" s="135" t="e">
        <f aca="false">ABS(fnmz(Q$243,$C247,$K$26,$B$27:$H$29,$B$19,$E$23,$H$18,$H$19,$K$19,$K$20,$K$34,tac,$H$23,$H$24,$H$22,1)/$M$17-1)+ABS((fnmz(Q$243,$C247,$K$26,$B$27:$H$29,$B$19,$E$23,$H$18,$H$19,$K$19,$K$20,$K$34,tac,$H$23,$H$24,$H$22,1)*$T$9-fnmz(Q$243,$C247,$K$26,$B$27:$H$29,$B$19,$E$23,$H$18,$H$19,$K$19,$K$20,$K$34,tac,$H$23,$H$24,$H$22,2))/$N$17-1)</f>
        <v>#VALUE!</v>
      </c>
      <c r="R247" s="135" t="e">
        <f aca="false">ABS(fnmz(R$243,$C247,$K$26,$B$27:$H$29,$B$19,$E$23,$H$18,$H$19,$K$19,$K$20,$K$34,tac,$H$23,$H$24,$H$22,1)/$M$17-1)+ABS((fnmz(R$243,$C247,$K$26,$B$27:$H$29,$B$19,$E$23,$H$18,$H$19,$K$19,$K$20,$K$34,tac,$H$23,$H$24,$H$22,1)*$T$9-fnmz(R$243,$C247,$K$26,$B$27:$H$29,$B$19,$E$23,$H$18,$H$19,$K$19,$K$20,$K$34,tac,$H$23,$H$24,$H$22,2))/$N$17-1)</f>
        <v>#VALUE!</v>
      </c>
      <c r="S247" s="135" t="e">
        <f aca="false">ABS(fnmz(S$243,$C247,$K$26,$B$27:$H$29,$B$19,$E$23,$H$18,$H$19,$K$19,$K$20,$K$34,tac,$H$23,$H$24,$H$22,1)/$M$17-1)+ABS((fnmz(S$243,$C247,$K$26,$B$27:$H$29,$B$19,$E$23,$H$18,$H$19,$K$19,$K$20,$K$34,tac,$H$23,$H$24,$H$22,1)*$T$9-fnmz(S$243,$C247,$K$26,$B$27:$H$29,$B$19,$E$23,$H$18,$H$19,$K$19,$K$20,$K$34,tac,$H$23,$H$24,$H$22,2))/$N$17-1)</f>
        <v>#VALUE!</v>
      </c>
      <c r="T247" s="135" t="e">
        <f aca="false">ABS(fnmz(T$243,$C247,$K$26,$B$27:$H$29,$B$19,$E$23,$H$18,$H$19,$K$19,$K$20,$K$34,tac,$H$23,$H$24,$H$22,1)/$M$17-1)+ABS((fnmz(T$243,$C247,$K$26,$B$27:$H$29,$B$19,$E$23,$H$18,$H$19,$K$19,$K$20,$K$34,tac,$H$23,$H$24,$H$22,1)*$T$9-fnmz(T$243,$C247,$K$26,$B$27:$H$29,$B$19,$E$23,$H$18,$H$19,$K$19,$K$20,$K$34,tac,$H$23,$H$24,$H$22,2))/$N$17-1)</f>
        <v>#VALUE!</v>
      </c>
      <c r="U247" s="135" t="e">
        <f aca="false">ABS(fnmz(U$243,$C247,$K$26,$B$27:$H$29,$B$19,$E$23,$H$18,$H$19,$K$19,$K$20,$K$34,tac,$H$23,$H$24,$H$22,1)/$M$17-1)+ABS((fnmz(U$243,$C247,$K$26,$B$27:$H$29,$B$19,$E$23,$H$18,$H$19,$K$19,$K$20,$K$34,tac,$H$23,$H$24,$H$22,1)*$T$9-fnmz(U$243,$C247,$K$26,$B$27:$H$29,$B$19,$E$23,$H$18,$H$19,$K$19,$K$20,$K$34,tac,$H$23,$H$24,$H$22,2))/$N$17-1)</f>
        <v>#VALUE!</v>
      </c>
      <c r="V247" s="135" t="e">
        <f aca="false">ABS(fnmz(V$243,$C247,$K$26,$B$27:$H$29,$B$19,$E$23,$H$18,$H$19,$K$19,$K$20,$K$34,tac,$H$23,$H$24,$H$22,1)/$M$17-1)+ABS((fnmz(V$243,$C247,$K$26,$B$27:$H$29,$B$19,$E$23,$H$18,$H$19,$K$19,$K$20,$K$34,tac,$H$23,$H$24,$H$22,1)*$T$9-fnmz(V$243,$C247,$K$26,$B$27:$H$29,$B$19,$E$23,$H$18,$H$19,$K$19,$K$20,$K$34,tac,$H$23,$H$24,$H$22,2))/$N$17-1)</f>
        <v>#VALUE!</v>
      </c>
      <c r="W247" s="135" t="e">
        <f aca="false">ABS(fnmz(W$243,$C247,$K$26,$B$27:$H$29,$B$19,$E$23,$H$18,$H$19,$K$19,$K$20,$K$34,tac,$H$23,$H$24,$H$22,1)/$M$17-1)+ABS((fnmz(W$243,$C247,$K$26,$B$27:$H$29,$B$19,$E$23,$H$18,$H$19,$K$19,$K$20,$K$34,tac,$H$23,$H$24,$H$22,1)*$T$9-fnmz(W$243,$C247,$K$26,$B$27:$H$29,$B$19,$E$23,$H$18,$H$19,$K$19,$K$20,$K$34,tac,$H$23,$H$24,$H$22,2))/$N$17-1)</f>
        <v>#VALUE!</v>
      </c>
      <c r="X247" s="135" t="e">
        <f aca="false">ABS(fnmz(X$243,$C247,$K$26,$B$27:$H$29,$B$19,$E$23,$H$18,$H$19,$K$19,$K$20,$K$34,tac,$H$23,$H$24,$H$22,1)/$M$17-1)+ABS((fnmz(X$243,$C247,$K$26,$B$27:$H$29,$B$19,$E$23,$H$18,$H$19,$K$19,$K$20,$K$34,tac,$H$23,$H$24,$H$22,1)*$T$9-fnmz(X$243,$C247,$K$26,$B$27:$H$29,$B$19,$E$23,$H$18,$H$19,$K$19,$K$20,$K$34,tac,$H$23,$H$24,$H$22,2))/$N$17-1)</f>
        <v>#VALUE!</v>
      </c>
      <c r="Y247" s="135" t="e">
        <f aca="false">ABS(fnmz(Y$243,$C247,$K$26,$B$27:$H$29,$B$19,$E$23,$H$18,$H$19,$K$19,$K$20,$K$34,tac,$H$23,$H$24,$H$22,1)/$M$17-1)+ABS((fnmz(Y$243,$C247,$K$26,$B$27:$H$29,$B$19,$E$23,$H$18,$H$19,$K$19,$K$20,$K$34,tac,$H$23,$H$24,$H$22,1)*$T$9-fnmz(Y$243,$C247,$K$26,$B$27:$H$29,$B$19,$E$23,$H$18,$H$19,$K$19,$K$20,$K$34,tac,$H$23,$H$24,$H$22,2))/$N$17-1)</f>
        <v>#VALUE!</v>
      </c>
      <c r="Z247" s="135" t="e">
        <f aca="false">ABS(fnmz(Z$243,$C247,$K$26,$B$27:$H$29,$B$19,$E$23,$H$18,$H$19,$K$19,$K$20,$K$34,tac,$H$23,$H$24,$H$22,1)/$M$17-1)+ABS((fnmz(Z$243,$C247,$K$26,$B$27:$H$29,$B$19,$E$23,$H$18,$H$19,$K$19,$K$20,$K$34,tac,$H$23,$H$24,$H$22,1)*$T$9-fnmz(Z$243,$C247,$K$26,$B$27:$H$29,$B$19,$E$23,$H$18,$H$19,$K$19,$K$20,$K$34,tac,$H$23,$H$24,$H$22,2))/$N$17-1)</f>
        <v>#VALUE!</v>
      </c>
      <c r="AA247" s="135" t="e">
        <f aca="false">ABS(fnmz(AA$243,$C247,$K$26,$B$27:$H$29,$B$19,$E$23,$H$18,$H$19,$K$19,$K$20,$K$34,tac,$H$23,$H$24,$H$22,1)/$M$17-1)+ABS((fnmz(AA$243,$C247,$K$26,$B$27:$H$29,$B$19,$E$23,$H$18,$H$19,$K$19,$K$20,$K$34,tac,$H$23,$H$24,$H$22,1)*$T$9-fnmz(AA$243,$C247,$K$26,$B$27:$H$29,$B$19,$E$23,$H$18,$H$19,$K$19,$K$20,$K$34,tac,$H$23,$H$24,$H$22,2))/$N$17-1)</f>
        <v>#VALUE!</v>
      </c>
      <c r="AB247" s="135" t="e">
        <f aca="false">ABS(fnmz(AB$243,$C247,$K$26,$B$27:$H$29,$B$19,$E$23,$H$18,$H$19,$K$19,$K$20,$K$34,tac,$H$23,$H$24,$H$22,1)/$M$17-1)+ABS((fnmz(AB$243,$C247,$K$26,$B$27:$H$29,$B$19,$E$23,$H$18,$H$19,$K$19,$K$20,$K$34,tac,$H$23,$H$24,$H$22,1)*$T$9-fnmz(AB$243,$C247,$K$26,$B$27:$H$29,$B$19,$E$23,$H$18,$H$19,$K$19,$K$20,$K$34,tac,$H$23,$H$24,$H$22,2))/$N$17-1)</f>
        <v>#VALUE!</v>
      </c>
      <c r="AC247" s="135" t="e">
        <f aca="false">ABS(fnmz(AC$243,$C247,$K$26,$B$27:$H$29,$B$19,$E$23,$H$18,$H$19,$K$19,$K$20,$K$34,tac,$H$23,$H$24,$H$22,1)/$M$17-1)+ABS((fnmz(AC$243,$C247,$K$26,$B$27:$H$29,$B$19,$E$23,$H$18,$H$19,$K$19,$K$20,$K$34,tac,$H$23,$H$24,$H$22,1)*$T$9-fnmz(AC$243,$C247,$K$26,$B$27:$H$29,$B$19,$E$23,$H$18,$H$19,$K$19,$K$20,$K$34,tac,$H$23,$H$24,$H$22,2))/$N$17-1)</f>
        <v>#VALUE!</v>
      </c>
      <c r="AD247" s="135" t="e">
        <f aca="false">ABS(fnmz(AD$243,$C247,$K$26,$B$27:$H$29,$B$19,$E$23,$H$18,$H$19,$K$19,$K$20,$K$34,tac,$H$23,$H$24,$H$22,1)/$M$17-1)+ABS((fnmz(AD$243,$C247,$K$26,$B$27:$H$29,$B$19,$E$23,$H$18,$H$19,$K$19,$K$20,$K$34,tac,$H$23,$H$24,$H$22,1)*$T$9-fnmz(AD$243,$C247,$K$26,$B$27:$H$29,$B$19,$E$23,$H$18,$H$19,$K$19,$K$20,$K$34,tac,$H$23,$H$24,$H$22,2))/$N$17-1)</f>
        <v>#VALUE!</v>
      </c>
      <c r="AE247" s="135" t="e">
        <f aca="false">ABS(fnmz(AE$243,$C247,$K$26,$B$27:$H$29,$B$19,$E$23,$H$18,$H$19,$K$19,$K$20,$K$34,tac,$H$23,$H$24,$H$22,1)/$M$17-1)+ABS((fnmz(AE$243,$C247,$K$26,$B$27:$H$29,$B$19,$E$23,$H$18,$H$19,$K$19,$K$20,$K$34,tac,$H$23,$H$24,$H$22,1)*$T$9-fnmz(AE$243,$C247,$K$26,$B$27:$H$29,$B$19,$E$23,$H$18,$H$19,$K$19,$K$20,$K$34,tac,$H$23,$H$24,$H$22,2))/$N$17-1)</f>
        <v>#VALUE!</v>
      </c>
      <c r="AF247" s="135" t="e">
        <f aca="false">ABS(fnmz(AF$243,$C247,$K$26,$B$27:$H$29,$B$19,$E$23,$H$18,$H$19,$K$19,$K$20,$K$34,tac,$H$23,$H$24,$H$22,1)/$M$17-1)+ABS((fnmz(AF$243,$C247,$K$26,$B$27:$H$29,$B$19,$E$23,$H$18,$H$19,$K$19,$K$20,$K$34,tac,$H$23,$H$24,$H$22,1)*$T$9-fnmz(AF$243,$C247,$K$26,$B$27:$H$29,$B$19,$E$23,$H$18,$H$19,$K$19,$K$20,$K$34,tac,$H$23,$H$24,$H$22,2))/$N$17-1)</f>
        <v>#VALUE!</v>
      </c>
      <c r="AG247" s="135" t="e">
        <f aca="false">ABS(fnmz(AG$243,$C247,$K$26,$B$27:$H$29,$B$19,$E$23,$H$18,$H$19,$K$19,$K$20,$K$34,tac,$H$23,$H$24,$H$22,1)/$M$17-1)+ABS((fnmz(AG$243,$C247,$K$26,$B$27:$H$29,$B$19,$E$23,$H$18,$H$19,$K$19,$K$20,$K$34,tac,$H$23,$H$24,$H$22,1)*$T$9-fnmz(AG$243,$C247,$K$26,$B$27:$H$29,$B$19,$E$23,$H$18,$H$19,$K$19,$K$20,$K$34,tac,$H$23,$H$24,$H$22,2))/$N$17-1)</f>
        <v>#VALUE!</v>
      </c>
      <c r="AH247" s="135" t="e">
        <f aca="false">ABS(fnmz(AH$243,$C247,$K$26,$B$27:$H$29,$B$19,$E$23,$H$18,$H$19,$K$19,$K$20,$K$34,tac,$H$23,$H$24,$H$22,1)/$M$17-1)+ABS((fnmz(AH$243,$C247,$K$26,$B$27:$H$29,$B$19,$E$23,$H$18,$H$19,$K$19,$K$20,$K$34,tac,$H$23,$H$24,$H$22,1)*$T$9-fnmz(AH$243,$C247,$K$26,$B$27:$H$29,$B$19,$E$23,$H$18,$H$19,$K$19,$K$20,$K$34,tac,$H$23,$H$24,$H$22,2))/$N$17-1)</f>
        <v>#VALUE!</v>
      </c>
      <c r="AI247" s="135" t="e">
        <f aca="false">ABS(fnmz(AI$243,$C247,$K$26,$B$27:$H$29,$B$19,$E$23,$H$18,$H$19,$K$19,$K$20,$K$34,tac,$H$23,$H$24,$H$22,1)/$M$17-1)+ABS((fnmz(AI$243,$C247,$K$26,$B$27:$H$29,$B$19,$E$23,$H$18,$H$19,$K$19,$K$20,$K$34,tac,$H$23,$H$24,$H$22,1)*$T$9-fnmz(AI$243,$C247,$K$26,$B$27:$H$29,$B$19,$E$23,$H$18,$H$19,$K$19,$K$20,$K$34,tac,$H$23,$H$24,$H$22,2))/$N$17-1)</f>
        <v>#VALUE!</v>
      </c>
      <c r="AJ247" s="135" t="e">
        <f aca="false">ABS(fnmz(AJ$243,$C247,$K$26,$B$27:$H$29,$B$19,$E$23,$H$18,$H$19,$K$19,$K$20,$K$34,tac,$H$23,$H$24,$H$22,1)/$M$17-1)+ABS((fnmz(AJ$243,$C247,$K$26,$B$27:$H$29,$B$19,$E$23,$H$18,$H$19,$K$19,$K$20,$K$34,tac,$H$23,$H$24,$H$22,1)*$T$9-fnmz(AJ$243,$C247,$K$26,$B$27:$H$29,$B$19,$E$23,$H$18,$H$19,$K$19,$K$20,$K$34,tac,$H$23,$H$24,$H$22,2))/$N$17-1)</f>
        <v>#VALUE!</v>
      </c>
      <c r="AK247" s="135" t="e">
        <f aca="false">ABS(fnmz(AK$243,$C247,$K$26,$B$27:$H$29,$B$19,$E$23,$H$18,$H$19,$K$19,$K$20,$K$34,tac,$H$23,$H$24,$H$22,1)/$M$17-1)+ABS((fnmz(AK$243,$C247,$K$26,$B$27:$H$29,$B$19,$E$23,$H$18,$H$19,$K$19,$K$20,$K$34,tac,$H$23,$H$24,$H$22,1)*$T$9-fnmz(AK$243,$C247,$K$26,$B$27:$H$29,$B$19,$E$23,$H$18,$H$19,$K$19,$K$20,$K$34,tac,$H$23,$H$24,$H$22,2))/$N$17-1)</f>
        <v>#VALUE!</v>
      </c>
      <c r="AL247" s="135" t="e">
        <f aca="false">ABS(fnmz(AL$243,$C247,$K$26,$B$27:$H$29,$B$19,$E$23,$H$18,$H$19,$K$19,$K$20,$K$34,tac,$H$23,$H$24,$H$22,1)/$M$17-1)+ABS((fnmz(AL$243,$C247,$K$26,$B$27:$H$29,$B$19,$E$23,$H$18,$H$19,$K$19,$K$20,$K$34,tac,$H$23,$H$24,$H$22,1)*$T$9-fnmz(AL$243,$C247,$K$26,$B$27:$H$29,$B$19,$E$23,$H$18,$H$19,$K$19,$K$20,$K$34,tac,$H$23,$H$24,$H$22,2))/$N$17-1)</f>
        <v>#VALUE!</v>
      </c>
      <c r="AM247" s="135" t="e">
        <f aca="false">ABS(fnmz(AM$243,$C247,$K$26,$B$27:$H$29,$B$19,$E$23,$H$18,$H$19,$K$19,$K$20,$K$34,tac,$H$23,$H$24,$H$22,1)/$M$17-1)+ABS((fnmz(AM$243,$C247,$K$26,$B$27:$H$29,$B$19,$E$23,$H$18,$H$19,$K$19,$K$20,$K$34,tac,$H$23,$H$24,$H$22,1)*$T$9-fnmz(AM$243,$C247,$K$26,$B$27:$H$29,$B$19,$E$23,$H$18,$H$19,$K$19,$K$20,$K$34,tac,$H$23,$H$24,$H$22,2))/$N$17-1)</f>
        <v>#VALUE!</v>
      </c>
      <c r="AN247" s="135" t="e">
        <f aca="false">ABS(fnmz(AN$243,$C247,$K$26,$B$27:$H$29,$B$19,$E$23,$H$18,$H$19,$K$19,$K$20,$K$34,tac,$H$23,$H$24,$H$22,1)/$M$17-1)+ABS((fnmz(AN$243,$C247,$K$26,$B$27:$H$29,$B$19,$E$23,$H$18,$H$19,$K$19,$K$20,$K$34,tac,$H$23,$H$24,$H$22,1)*$T$9-fnmz(AN$243,$C247,$K$26,$B$27:$H$29,$B$19,$E$23,$H$18,$H$19,$K$19,$K$20,$K$34,tac,$H$23,$H$24,$H$22,2))/$N$17-1)</f>
        <v>#VALUE!</v>
      </c>
      <c r="AO247" s="135" t="e">
        <f aca="false">ABS(fnmz(AO$243,$C247,$K$26,$B$27:$H$29,$B$19,$E$23,$H$18,$H$19,$K$19,$K$20,$K$34,tac,$H$23,$H$24,$H$22,1)/$M$17-1)+ABS((fnmz(AO$243,$C247,$K$26,$B$27:$H$29,$B$19,$E$23,$H$18,$H$19,$K$19,$K$20,$K$34,tac,$H$23,$H$24,$H$22,1)*$T$9-fnmz(AO$243,$C247,$K$26,$B$27:$H$29,$B$19,$E$23,$H$18,$H$19,$K$19,$K$20,$K$34,tac,$H$23,$H$24,$H$22,2))/$N$17-1)</f>
        <v>#VALUE!</v>
      </c>
      <c r="AP247" s="135" t="e">
        <f aca="false">ABS(fnmz(AP$243,$C247,$K$26,$B$27:$H$29,$B$19,$E$23,$H$18,$H$19,$K$19,$K$20,$K$34,tac,$H$23,$H$24,$H$22,1)/$M$17-1)+ABS((fnmz(AP$243,$C247,$K$26,$B$27:$H$29,$B$19,$E$23,$H$18,$H$19,$K$19,$K$20,$K$34,tac,$H$23,$H$24,$H$22,1)*$T$9-fnmz(AP$243,$C247,$K$26,$B$27:$H$29,$B$19,$E$23,$H$18,$H$19,$K$19,$K$20,$K$34,tac,$H$23,$H$24,$H$22,2))/$N$17-1)</f>
        <v>#VALUE!</v>
      </c>
      <c r="AQ247" s="135" t="e">
        <f aca="false">ABS(fnmz(AQ$243,$C247,$K$26,$B$27:$H$29,$B$19,$E$23,$H$18,$H$19,$K$19,$K$20,$K$34,tac,$H$23,$H$24,$H$22,1)/$M$17-1)+ABS((fnmz(AQ$243,$C247,$K$26,$B$27:$H$29,$B$19,$E$23,$H$18,$H$19,$K$19,$K$20,$K$34,tac,$H$23,$H$24,$H$22,1)*$T$9-fnmz(AQ$243,$C247,$K$26,$B$27:$H$29,$B$19,$E$23,$H$18,$H$19,$K$19,$K$20,$K$34,tac,$H$23,$H$24,$H$22,2))/$N$17-1)</f>
        <v>#VALUE!</v>
      </c>
      <c r="AR247" s="135" t="e">
        <f aca="false">ABS(fnmz(AR$243,$C247,$K$26,$B$27:$H$29,$B$19,$E$23,$H$18,$H$19,$K$19,$K$20,$K$34,tac,$H$23,$H$24,$H$22,1)/$M$17-1)+ABS((fnmz(AR$243,$C247,$K$26,$B$27:$H$29,$B$19,$E$23,$H$18,$H$19,$K$19,$K$20,$K$34,tac,$H$23,$H$24,$H$22,1)*$T$9-fnmz(AR$243,$C247,$K$26,$B$27:$H$29,$B$19,$E$23,$H$18,$H$19,$K$19,$K$20,$K$34,tac,$H$23,$H$24,$H$22,2))/$N$17-1)</f>
        <v>#VALUE!</v>
      </c>
      <c r="AS247" s="135" t="e">
        <f aca="false">ABS(fnmz(AS$243,$C247,$K$26,$B$27:$H$29,$B$19,$E$23,$H$18,$H$19,$K$19,$K$20,$K$34,tac,$H$23,$H$24,$H$22,1)/$M$17-1)+ABS((fnmz(AS$243,$C247,$K$26,$B$27:$H$29,$B$19,$E$23,$H$18,$H$19,$K$19,$K$20,$K$34,tac,$H$23,$H$24,$H$22,1)*$T$9-fnmz(AS$243,$C247,$K$26,$B$27:$H$29,$B$19,$E$23,$H$18,$H$19,$K$19,$K$20,$K$34,tac,$H$23,$H$24,$H$22,2))/$N$17-1)</f>
        <v>#VALUE!</v>
      </c>
      <c r="AT247" s="135" t="e">
        <f aca="false">ABS(fnmz(AT$243,$C247,$K$26,$B$27:$H$29,$B$19,$E$23,$H$18,$H$19,$K$19,$K$20,$K$34,tac,$H$23,$H$24,$H$22,1)/$M$17-1)+ABS((fnmz(AT$243,$C247,$K$26,$B$27:$H$29,$B$19,$E$23,$H$18,$H$19,$K$19,$K$20,$K$34,tac,$H$23,$H$24,$H$22,1)*$T$9-fnmz(AT$243,$C247,$K$26,$B$27:$H$29,$B$19,$E$23,$H$18,$H$19,$K$19,$K$20,$K$34,tac,$H$23,$H$24,$H$22,2))/$N$17-1)</f>
        <v>#VALUE!</v>
      </c>
      <c r="AU247" s="135" t="e">
        <f aca="false">ABS(fnmz(AU$243,$C247,$K$26,$B$27:$H$29,$B$19,$E$23,$H$18,$H$19,$K$19,$K$20,$K$34,tac,$H$23,$H$24,$H$22,1)/$M$17-1)+ABS((fnmz(AU$243,$C247,$K$26,$B$27:$H$29,$B$19,$E$23,$H$18,$H$19,$K$19,$K$20,$K$34,tac,$H$23,$H$24,$H$22,1)*$T$9-fnmz(AU$243,$C247,$K$26,$B$27:$H$29,$B$19,$E$23,$H$18,$H$19,$K$19,$K$20,$K$34,tac,$H$23,$H$24,$H$22,2))/$N$17-1)</f>
        <v>#VALUE!</v>
      </c>
      <c r="AV247" s="135" t="e">
        <f aca="false">ABS(fnmz(AV$243,$C247,$K$26,$B$27:$H$29,$B$19,$E$23,$H$18,$H$19,$K$19,$K$20,$K$34,tac,$H$23,$H$24,$H$22,1)/$M$17-1)+ABS((fnmz(AV$243,$C247,$K$26,$B$27:$H$29,$B$19,$E$23,$H$18,$H$19,$K$19,$K$20,$K$34,tac,$H$23,$H$24,$H$22,1)*$T$9-fnmz(AV$243,$C247,$K$26,$B$27:$H$29,$B$19,$E$23,$H$18,$H$19,$K$19,$K$20,$K$34,tac,$H$23,$H$24,$H$22,2))/$N$17-1)</f>
        <v>#VALUE!</v>
      </c>
      <c r="AW247" s="135" t="e">
        <f aca="false">ABS(fnmz(AW$243,$C247,$K$26,$B$27:$H$29,$B$19,$E$23,$H$18,$H$19,$K$19,$K$20,$K$34,tac,$H$23,$H$24,$H$22,1)/$M$17-1)+ABS((fnmz(AW$243,$C247,$K$26,$B$27:$H$29,$B$19,$E$23,$H$18,$H$19,$K$19,$K$20,$K$34,tac,$H$23,$H$24,$H$22,1)*$T$9-fnmz(AW$243,$C247,$K$26,$B$27:$H$29,$B$19,$E$23,$H$18,$H$19,$K$19,$K$20,$K$34,tac,$H$23,$H$24,$H$22,2))/$N$17-1)</f>
        <v>#VALUE!</v>
      </c>
      <c r="AX247" s="135" t="e">
        <f aca="false">ABS(fnmz(AX$243,$C247,$K$26,$B$27:$H$29,$B$19,$E$23,$H$18,$H$19,$K$19,$K$20,$K$34,tac,$H$23,$H$24,$H$22,1)/$M$17-1)+ABS((fnmz(AX$243,$C247,$K$26,$B$27:$H$29,$B$19,$E$23,$H$18,$H$19,$K$19,$K$20,$K$34,tac,$H$23,$H$24,$H$22,1)*$T$9-fnmz(AX$243,$C247,$K$26,$B$27:$H$29,$B$19,$E$23,$H$18,$H$19,$K$19,$K$20,$K$34,tac,$H$23,$H$24,$H$22,2))/$N$17-1)</f>
        <v>#VALUE!</v>
      </c>
      <c r="AY247" s="135" t="e">
        <f aca="false">ABS(fnmz(AY$243,$C247,$K$26,$B$27:$H$29,$B$19,$E$23,$H$18,$H$19,$K$19,$K$20,$K$34,tac,$H$23,$H$24,$H$22,1)/$M$17-1)+ABS((fnmz(AY$243,$C247,$K$26,$B$27:$H$29,$B$19,$E$23,$H$18,$H$19,$K$19,$K$20,$K$34,tac,$H$23,$H$24,$H$22,1)*$T$9-fnmz(AY$243,$C247,$K$26,$B$27:$H$29,$B$19,$E$23,$H$18,$H$19,$K$19,$K$20,$K$34,tac,$H$23,$H$24,$H$22,2))/$N$17-1)</f>
        <v>#VALUE!</v>
      </c>
      <c r="AZ247" s="135" t="e">
        <f aca="false">ABS(fnmz(AZ$243,$C247,$K$26,$B$27:$H$29,$B$19,$E$23,$H$18,$H$19,$K$19,$K$20,$K$34,tac,$H$23,$H$24,$H$22,1)/$M$17-1)+ABS((fnmz(AZ$243,$C247,$K$26,$B$27:$H$29,$B$19,$E$23,$H$18,$H$19,$K$19,$K$20,$K$34,tac,$H$23,$H$24,$H$22,1)*$T$9-fnmz(AZ$243,$C247,$K$26,$B$27:$H$29,$B$19,$E$23,$H$18,$H$19,$K$19,$K$20,$K$34,tac,$H$23,$H$24,$H$22,2))/$N$17-1)</f>
        <v>#VALUE!</v>
      </c>
      <c r="BA247" s="135" t="e">
        <f aca="false">ABS(fnmz(BA$243,$C247,$K$26,$B$27:$H$29,$B$19,$E$23,$H$18,$H$19,$K$19,$K$20,$K$34,tac,$H$23,$H$24,$H$22,1)/$M$17-1)+ABS((fnmz(BA$243,$C247,$K$26,$B$27:$H$29,$B$19,$E$23,$H$18,$H$19,$K$19,$K$20,$K$34,tac,$H$23,$H$24,$H$22,1)*$T$9-fnmz(BA$243,$C247,$K$26,$B$27:$H$29,$B$19,$E$23,$H$18,$H$19,$K$19,$K$20,$K$34,tac,$H$23,$H$24,$H$22,2))/$N$17-1)</f>
        <v>#VALUE!</v>
      </c>
      <c r="BB247" s="135" t="e">
        <f aca="false">ABS(fnmz(BB$243,$C247,$K$26,$B$27:$H$29,$B$19,$E$23,$H$18,$H$19,$K$19,$K$20,$K$34,tac,$H$23,$H$24,$H$22,1)/$M$17-1)+ABS((fnmz(BB$243,$C247,$K$26,$B$27:$H$29,$B$19,$E$23,$H$18,$H$19,$K$19,$K$20,$K$34,tac,$H$23,$H$24,$H$22,1)*$T$9-fnmz(BB$243,$C247,$K$26,$B$27:$H$29,$B$19,$E$23,$H$18,$H$19,$K$19,$K$20,$K$34,tac,$H$23,$H$24,$H$22,2))/$N$17-1)</f>
        <v>#VALUE!</v>
      </c>
    </row>
    <row r="248" customFormat="false" ht="12" hidden="false" customHeight="false" outlineLevel="0" collapsed="false">
      <c r="B248" s="1" t="n">
        <v>4</v>
      </c>
      <c r="C248" s="6" t="e">
        <f aca="false">feh($B248,$H$231,$H$232,$D$235,$D$236,$H$235,2)</f>
        <v>#VALUE!</v>
      </c>
      <c r="D248" s="135" t="e">
        <f aca="false">ABS(fnmz(D$243,$C248,$K$26,$B$27:$H$29,$B$19,$E$23,$H$18,$H$19,$K$19,$K$20,$K$34,tac,$H$23,$H$24,$H$22,1)/$M$17-1)+ABS((fnmz(D$243,$C248,$K$26,$B$27:$H$29,$B$19,$E$23,$H$18,$H$19,$K$19,$K$20,$K$34,tac,$H$23,$H$24,$H$22,1)*$T$9-fnmz(D$243,$C248,$K$26,$B$27:$H$29,$B$19,$E$23,$H$18,$H$19,$K$19,$K$20,$K$34,tac,$H$23,$H$24,$H$22,2))/$N$17-1)</f>
        <v>#VALUE!</v>
      </c>
      <c r="E248" s="135" t="e">
        <f aca="false">ABS(fnmz(E$243,$C248,$K$26,$B$27:$H$29,$B$19,$E$23,$H$18,$H$19,$K$19,$K$20,$K$34,tac,$H$23,$H$24,$H$22,1)/$M$17-1)+ABS((fnmz(E$243,$C248,$K$26,$B$27:$H$29,$B$19,$E$23,$H$18,$H$19,$K$19,$K$20,$K$34,tac,$H$23,$H$24,$H$22,1)*$T$9-fnmz(E$243,$C248,$K$26,$B$27:$H$29,$B$19,$E$23,$H$18,$H$19,$K$19,$K$20,$K$34,tac,$H$23,$H$24,$H$22,2))/$N$17-1)</f>
        <v>#VALUE!</v>
      </c>
      <c r="F248" s="135" t="e">
        <f aca="false">ABS(fnmz(F$243,$C248,$K$26,$B$27:$H$29,$B$19,$E$23,$H$18,$H$19,$K$19,$K$20,$K$34,tac,$H$23,$H$24,$H$22,1)/$M$17-1)+ABS((fnmz(F$243,$C248,$K$26,$B$27:$H$29,$B$19,$E$23,$H$18,$H$19,$K$19,$K$20,$K$34,tac,$H$23,$H$24,$H$22,1)*$T$9-fnmz(F$243,$C248,$K$26,$B$27:$H$29,$B$19,$E$23,$H$18,$H$19,$K$19,$K$20,$K$34,tac,$H$23,$H$24,$H$22,2))/$N$17-1)</f>
        <v>#VALUE!</v>
      </c>
      <c r="G248" s="135" t="e">
        <f aca="false">ABS(fnmz(G$243,$C248,$K$26,$B$27:$H$29,$B$19,$E$23,$H$18,$H$19,$K$19,$K$20,$K$34,tac,$H$23,$H$24,$H$22,1)/$M$17-1)+ABS((fnmz(G$243,$C248,$K$26,$B$27:$H$29,$B$19,$E$23,$H$18,$H$19,$K$19,$K$20,$K$34,tac,$H$23,$H$24,$H$22,1)*$T$9-fnmz(G$243,$C248,$K$26,$B$27:$H$29,$B$19,$E$23,$H$18,$H$19,$K$19,$K$20,$K$34,tac,$H$23,$H$24,$H$22,2))/$N$17-1)</f>
        <v>#VALUE!</v>
      </c>
      <c r="H248" s="135" t="e">
        <f aca="false">ABS(fnmz(H$243,$C248,$K$26,$B$27:$H$29,$B$19,$E$23,$H$18,$H$19,$K$19,$K$20,$K$34,tac,$H$23,$H$24,$H$22,1)/$M$17-1)+ABS((fnmz(H$243,$C248,$K$26,$B$27:$H$29,$B$19,$E$23,$H$18,$H$19,$K$19,$K$20,$K$34,tac,$H$23,$H$24,$H$22,1)*$T$9-fnmz(H$243,$C248,$K$26,$B$27:$H$29,$B$19,$E$23,$H$18,$H$19,$K$19,$K$20,$K$34,tac,$H$23,$H$24,$H$22,2))/$N$17-1)</f>
        <v>#VALUE!</v>
      </c>
      <c r="I248" s="135" t="e">
        <f aca="false">ABS(fnmz(I$243,$C248,$K$26,$B$27:$H$29,$B$19,$E$23,$H$18,$H$19,$K$19,$K$20,$K$34,tac,$H$23,$H$24,$H$22,1)/$M$17-1)+ABS((fnmz(I$243,$C248,$K$26,$B$27:$H$29,$B$19,$E$23,$H$18,$H$19,$K$19,$K$20,$K$34,tac,$H$23,$H$24,$H$22,1)*$T$9-fnmz(I$243,$C248,$K$26,$B$27:$H$29,$B$19,$E$23,$H$18,$H$19,$K$19,$K$20,$K$34,tac,$H$23,$H$24,$H$22,2))/$N$17-1)</f>
        <v>#VALUE!</v>
      </c>
      <c r="J248" s="135" t="e">
        <f aca="false">ABS(fnmz(J$243,$C248,$K$26,$B$27:$H$29,$B$19,$E$23,$H$18,$H$19,$K$19,$K$20,$K$34,tac,$H$23,$H$24,$H$22,1)/$M$17-1)+ABS((fnmz(J$243,$C248,$K$26,$B$27:$H$29,$B$19,$E$23,$H$18,$H$19,$K$19,$K$20,$K$34,tac,$H$23,$H$24,$H$22,1)*$T$9-fnmz(J$243,$C248,$K$26,$B$27:$H$29,$B$19,$E$23,$H$18,$H$19,$K$19,$K$20,$K$34,tac,$H$23,$H$24,$H$22,2))/$N$17-1)</f>
        <v>#VALUE!</v>
      </c>
      <c r="K248" s="135" t="e">
        <f aca="false">ABS(fnmz(K$243,$C248,$K$26,$B$27:$H$29,$B$19,$E$23,$H$18,$H$19,$K$19,$K$20,$K$34,tac,$H$23,$H$24,$H$22,1)/$M$17-1)+ABS((fnmz(K$243,$C248,$K$26,$B$27:$H$29,$B$19,$E$23,$H$18,$H$19,$K$19,$K$20,$K$34,tac,$H$23,$H$24,$H$22,1)*$T$9-fnmz(K$243,$C248,$K$26,$B$27:$H$29,$B$19,$E$23,$H$18,$H$19,$K$19,$K$20,$K$34,tac,$H$23,$H$24,$H$22,2))/$N$17-1)</f>
        <v>#VALUE!</v>
      </c>
      <c r="L248" s="135" t="e">
        <f aca="false">ABS(fnmz(L$243,$C248,$K$26,$B$27:$H$29,$B$19,$E$23,$H$18,$H$19,$K$19,$K$20,$K$34,tac,$H$23,$H$24,$H$22,1)/$M$17-1)+ABS((fnmz(L$243,$C248,$K$26,$B$27:$H$29,$B$19,$E$23,$H$18,$H$19,$K$19,$K$20,$K$34,tac,$H$23,$H$24,$H$22,1)*$T$9-fnmz(L$243,$C248,$K$26,$B$27:$H$29,$B$19,$E$23,$H$18,$H$19,$K$19,$K$20,$K$34,tac,$H$23,$H$24,$H$22,2))/$N$17-1)</f>
        <v>#VALUE!</v>
      </c>
      <c r="M248" s="135" t="e">
        <f aca="false">ABS(fnmz(M$243,$C248,$K$26,$B$27:$H$29,$B$19,$E$23,$H$18,$H$19,$K$19,$K$20,$K$34,tac,$H$23,$H$24,$H$22,1)/$M$17-1)+ABS((fnmz(M$243,$C248,$K$26,$B$27:$H$29,$B$19,$E$23,$H$18,$H$19,$K$19,$K$20,$K$34,tac,$H$23,$H$24,$H$22,1)*$T$9-fnmz(M$243,$C248,$K$26,$B$27:$H$29,$B$19,$E$23,$H$18,$H$19,$K$19,$K$20,$K$34,tac,$H$23,$H$24,$H$22,2))/$N$17-1)</f>
        <v>#VALUE!</v>
      </c>
      <c r="N248" s="135" t="e">
        <f aca="false">ABS(fnmz(N$243,$C248,$K$26,$B$27:$H$29,$B$19,$E$23,$H$18,$H$19,$K$19,$K$20,$K$34,tac,$H$23,$H$24,$H$22,1)/$M$17-1)+ABS((fnmz(N$243,$C248,$K$26,$B$27:$H$29,$B$19,$E$23,$H$18,$H$19,$K$19,$K$20,$K$34,tac,$H$23,$H$24,$H$22,1)*$T$9-fnmz(N$243,$C248,$K$26,$B$27:$H$29,$B$19,$E$23,$H$18,$H$19,$K$19,$K$20,$K$34,tac,$H$23,$H$24,$H$22,2))/$N$17-1)</f>
        <v>#VALUE!</v>
      </c>
      <c r="O248" s="135" t="e">
        <f aca="false">ABS(fnmz(O$243,$C248,$K$26,$B$27:$H$29,$B$19,$E$23,$H$18,$H$19,$K$19,$K$20,$K$34,tac,$H$23,$H$24,$H$22,1)/$M$17-1)+ABS((fnmz(O$243,$C248,$K$26,$B$27:$H$29,$B$19,$E$23,$H$18,$H$19,$K$19,$K$20,$K$34,tac,$H$23,$H$24,$H$22,1)*$T$9-fnmz(O$243,$C248,$K$26,$B$27:$H$29,$B$19,$E$23,$H$18,$H$19,$K$19,$K$20,$K$34,tac,$H$23,$H$24,$H$22,2))/$N$17-1)</f>
        <v>#VALUE!</v>
      </c>
      <c r="P248" s="135" t="e">
        <f aca="false">ABS(fnmz(P$243,$C248,$K$26,$B$27:$H$29,$B$19,$E$23,$H$18,$H$19,$K$19,$K$20,$K$34,tac,$H$23,$H$24,$H$22,1)/$M$17-1)+ABS((fnmz(P$243,$C248,$K$26,$B$27:$H$29,$B$19,$E$23,$H$18,$H$19,$K$19,$K$20,$K$34,tac,$H$23,$H$24,$H$22,1)*$T$9-fnmz(P$243,$C248,$K$26,$B$27:$H$29,$B$19,$E$23,$H$18,$H$19,$K$19,$K$20,$K$34,tac,$H$23,$H$24,$H$22,2))/$N$17-1)</f>
        <v>#VALUE!</v>
      </c>
      <c r="Q248" s="135" t="e">
        <f aca="false">ABS(fnmz(Q$243,$C248,$K$26,$B$27:$H$29,$B$19,$E$23,$H$18,$H$19,$K$19,$K$20,$K$34,tac,$H$23,$H$24,$H$22,1)/$M$17-1)+ABS((fnmz(Q$243,$C248,$K$26,$B$27:$H$29,$B$19,$E$23,$H$18,$H$19,$K$19,$K$20,$K$34,tac,$H$23,$H$24,$H$22,1)*$T$9-fnmz(Q$243,$C248,$K$26,$B$27:$H$29,$B$19,$E$23,$H$18,$H$19,$K$19,$K$20,$K$34,tac,$H$23,$H$24,$H$22,2))/$N$17-1)</f>
        <v>#VALUE!</v>
      </c>
      <c r="R248" s="135" t="e">
        <f aca="false">ABS(fnmz(R$243,$C248,$K$26,$B$27:$H$29,$B$19,$E$23,$H$18,$H$19,$K$19,$K$20,$K$34,tac,$H$23,$H$24,$H$22,1)/$M$17-1)+ABS((fnmz(R$243,$C248,$K$26,$B$27:$H$29,$B$19,$E$23,$H$18,$H$19,$K$19,$K$20,$K$34,tac,$H$23,$H$24,$H$22,1)*$T$9-fnmz(R$243,$C248,$K$26,$B$27:$H$29,$B$19,$E$23,$H$18,$H$19,$K$19,$K$20,$K$34,tac,$H$23,$H$24,$H$22,2))/$N$17-1)</f>
        <v>#VALUE!</v>
      </c>
      <c r="S248" s="135" t="e">
        <f aca="false">ABS(fnmz(S$243,$C248,$K$26,$B$27:$H$29,$B$19,$E$23,$H$18,$H$19,$K$19,$K$20,$K$34,tac,$H$23,$H$24,$H$22,1)/$M$17-1)+ABS((fnmz(S$243,$C248,$K$26,$B$27:$H$29,$B$19,$E$23,$H$18,$H$19,$K$19,$K$20,$K$34,tac,$H$23,$H$24,$H$22,1)*$T$9-fnmz(S$243,$C248,$K$26,$B$27:$H$29,$B$19,$E$23,$H$18,$H$19,$K$19,$K$20,$K$34,tac,$H$23,$H$24,$H$22,2))/$N$17-1)</f>
        <v>#VALUE!</v>
      </c>
      <c r="T248" s="135" t="e">
        <f aca="false">ABS(fnmz(T$243,$C248,$K$26,$B$27:$H$29,$B$19,$E$23,$H$18,$H$19,$K$19,$K$20,$K$34,tac,$H$23,$H$24,$H$22,1)/$M$17-1)+ABS((fnmz(T$243,$C248,$K$26,$B$27:$H$29,$B$19,$E$23,$H$18,$H$19,$K$19,$K$20,$K$34,tac,$H$23,$H$24,$H$22,1)*$T$9-fnmz(T$243,$C248,$K$26,$B$27:$H$29,$B$19,$E$23,$H$18,$H$19,$K$19,$K$20,$K$34,tac,$H$23,$H$24,$H$22,2))/$N$17-1)</f>
        <v>#VALUE!</v>
      </c>
      <c r="U248" s="135" t="e">
        <f aca="false">ABS(fnmz(U$243,$C248,$K$26,$B$27:$H$29,$B$19,$E$23,$H$18,$H$19,$K$19,$K$20,$K$34,tac,$H$23,$H$24,$H$22,1)/$M$17-1)+ABS((fnmz(U$243,$C248,$K$26,$B$27:$H$29,$B$19,$E$23,$H$18,$H$19,$K$19,$K$20,$K$34,tac,$H$23,$H$24,$H$22,1)*$T$9-fnmz(U$243,$C248,$K$26,$B$27:$H$29,$B$19,$E$23,$H$18,$H$19,$K$19,$K$20,$K$34,tac,$H$23,$H$24,$H$22,2))/$N$17-1)</f>
        <v>#VALUE!</v>
      </c>
      <c r="V248" s="135" t="e">
        <f aca="false">ABS(fnmz(V$243,$C248,$K$26,$B$27:$H$29,$B$19,$E$23,$H$18,$H$19,$K$19,$K$20,$K$34,tac,$H$23,$H$24,$H$22,1)/$M$17-1)+ABS((fnmz(V$243,$C248,$K$26,$B$27:$H$29,$B$19,$E$23,$H$18,$H$19,$K$19,$K$20,$K$34,tac,$H$23,$H$24,$H$22,1)*$T$9-fnmz(V$243,$C248,$K$26,$B$27:$H$29,$B$19,$E$23,$H$18,$H$19,$K$19,$K$20,$K$34,tac,$H$23,$H$24,$H$22,2))/$N$17-1)</f>
        <v>#VALUE!</v>
      </c>
      <c r="W248" s="135" t="e">
        <f aca="false">ABS(fnmz(W$243,$C248,$K$26,$B$27:$H$29,$B$19,$E$23,$H$18,$H$19,$K$19,$K$20,$K$34,tac,$H$23,$H$24,$H$22,1)/$M$17-1)+ABS((fnmz(W$243,$C248,$K$26,$B$27:$H$29,$B$19,$E$23,$H$18,$H$19,$K$19,$K$20,$K$34,tac,$H$23,$H$24,$H$22,1)*$T$9-fnmz(W$243,$C248,$K$26,$B$27:$H$29,$B$19,$E$23,$H$18,$H$19,$K$19,$K$20,$K$34,tac,$H$23,$H$24,$H$22,2))/$N$17-1)</f>
        <v>#VALUE!</v>
      </c>
      <c r="X248" s="135" t="e">
        <f aca="false">ABS(fnmz(X$243,$C248,$K$26,$B$27:$H$29,$B$19,$E$23,$H$18,$H$19,$K$19,$K$20,$K$34,tac,$H$23,$H$24,$H$22,1)/$M$17-1)+ABS((fnmz(X$243,$C248,$K$26,$B$27:$H$29,$B$19,$E$23,$H$18,$H$19,$K$19,$K$20,$K$34,tac,$H$23,$H$24,$H$22,1)*$T$9-fnmz(X$243,$C248,$K$26,$B$27:$H$29,$B$19,$E$23,$H$18,$H$19,$K$19,$K$20,$K$34,tac,$H$23,$H$24,$H$22,2))/$N$17-1)</f>
        <v>#VALUE!</v>
      </c>
      <c r="Y248" s="135" t="e">
        <f aca="false">ABS(fnmz(Y$243,$C248,$K$26,$B$27:$H$29,$B$19,$E$23,$H$18,$H$19,$K$19,$K$20,$K$34,tac,$H$23,$H$24,$H$22,1)/$M$17-1)+ABS((fnmz(Y$243,$C248,$K$26,$B$27:$H$29,$B$19,$E$23,$H$18,$H$19,$K$19,$K$20,$K$34,tac,$H$23,$H$24,$H$22,1)*$T$9-fnmz(Y$243,$C248,$K$26,$B$27:$H$29,$B$19,$E$23,$H$18,$H$19,$K$19,$K$20,$K$34,tac,$H$23,$H$24,$H$22,2))/$N$17-1)</f>
        <v>#VALUE!</v>
      </c>
      <c r="Z248" s="135" t="e">
        <f aca="false">ABS(fnmz(Z$243,$C248,$K$26,$B$27:$H$29,$B$19,$E$23,$H$18,$H$19,$K$19,$K$20,$K$34,tac,$H$23,$H$24,$H$22,1)/$M$17-1)+ABS((fnmz(Z$243,$C248,$K$26,$B$27:$H$29,$B$19,$E$23,$H$18,$H$19,$K$19,$K$20,$K$34,tac,$H$23,$H$24,$H$22,1)*$T$9-fnmz(Z$243,$C248,$K$26,$B$27:$H$29,$B$19,$E$23,$H$18,$H$19,$K$19,$K$20,$K$34,tac,$H$23,$H$24,$H$22,2))/$N$17-1)</f>
        <v>#VALUE!</v>
      </c>
      <c r="AA248" s="135" t="e">
        <f aca="false">ABS(fnmz(AA$243,$C248,$K$26,$B$27:$H$29,$B$19,$E$23,$H$18,$H$19,$K$19,$K$20,$K$34,tac,$H$23,$H$24,$H$22,1)/$M$17-1)+ABS((fnmz(AA$243,$C248,$K$26,$B$27:$H$29,$B$19,$E$23,$H$18,$H$19,$K$19,$K$20,$K$34,tac,$H$23,$H$24,$H$22,1)*$T$9-fnmz(AA$243,$C248,$K$26,$B$27:$H$29,$B$19,$E$23,$H$18,$H$19,$K$19,$K$20,$K$34,tac,$H$23,$H$24,$H$22,2))/$N$17-1)</f>
        <v>#VALUE!</v>
      </c>
      <c r="AB248" s="135" t="e">
        <f aca="false">ABS(fnmz(AB$243,$C248,$K$26,$B$27:$H$29,$B$19,$E$23,$H$18,$H$19,$K$19,$K$20,$K$34,tac,$H$23,$H$24,$H$22,1)/$M$17-1)+ABS((fnmz(AB$243,$C248,$K$26,$B$27:$H$29,$B$19,$E$23,$H$18,$H$19,$K$19,$K$20,$K$34,tac,$H$23,$H$24,$H$22,1)*$T$9-fnmz(AB$243,$C248,$K$26,$B$27:$H$29,$B$19,$E$23,$H$18,$H$19,$K$19,$K$20,$K$34,tac,$H$23,$H$24,$H$22,2))/$N$17-1)</f>
        <v>#VALUE!</v>
      </c>
      <c r="AC248" s="135" t="e">
        <f aca="false">ABS(fnmz(AC$243,$C248,$K$26,$B$27:$H$29,$B$19,$E$23,$H$18,$H$19,$K$19,$K$20,$K$34,tac,$H$23,$H$24,$H$22,1)/$M$17-1)+ABS((fnmz(AC$243,$C248,$K$26,$B$27:$H$29,$B$19,$E$23,$H$18,$H$19,$K$19,$K$20,$K$34,tac,$H$23,$H$24,$H$22,1)*$T$9-fnmz(AC$243,$C248,$K$26,$B$27:$H$29,$B$19,$E$23,$H$18,$H$19,$K$19,$K$20,$K$34,tac,$H$23,$H$24,$H$22,2))/$N$17-1)</f>
        <v>#VALUE!</v>
      </c>
      <c r="AD248" s="135" t="e">
        <f aca="false">ABS(fnmz(AD$243,$C248,$K$26,$B$27:$H$29,$B$19,$E$23,$H$18,$H$19,$K$19,$K$20,$K$34,tac,$H$23,$H$24,$H$22,1)/$M$17-1)+ABS((fnmz(AD$243,$C248,$K$26,$B$27:$H$29,$B$19,$E$23,$H$18,$H$19,$K$19,$K$20,$K$34,tac,$H$23,$H$24,$H$22,1)*$T$9-fnmz(AD$243,$C248,$K$26,$B$27:$H$29,$B$19,$E$23,$H$18,$H$19,$K$19,$K$20,$K$34,tac,$H$23,$H$24,$H$22,2))/$N$17-1)</f>
        <v>#VALUE!</v>
      </c>
      <c r="AE248" s="135" t="e">
        <f aca="false">ABS(fnmz(AE$243,$C248,$K$26,$B$27:$H$29,$B$19,$E$23,$H$18,$H$19,$K$19,$K$20,$K$34,tac,$H$23,$H$24,$H$22,1)/$M$17-1)+ABS((fnmz(AE$243,$C248,$K$26,$B$27:$H$29,$B$19,$E$23,$H$18,$H$19,$K$19,$K$20,$K$34,tac,$H$23,$H$24,$H$22,1)*$T$9-fnmz(AE$243,$C248,$K$26,$B$27:$H$29,$B$19,$E$23,$H$18,$H$19,$K$19,$K$20,$K$34,tac,$H$23,$H$24,$H$22,2))/$N$17-1)</f>
        <v>#VALUE!</v>
      </c>
      <c r="AF248" s="135" t="e">
        <f aca="false">ABS(fnmz(AF$243,$C248,$K$26,$B$27:$H$29,$B$19,$E$23,$H$18,$H$19,$K$19,$K$20,$K$34,tac,$H$23,$H$24,$H$22,1)/$M$17-1)+ABS((fnmz(AF$243,$C248,$K$26,$B$27:$H$29,$B$19,$E$23,$H$18,$H$19,$K$19,$K$20,$K$34,tac,$H$23,$H$24,$H$22,1)*$T$9-fnmz(AF$243,$C248,$K$26,$B$27:$H$29,$B$19,$E$23,$H$18,$H$19,$K$19,$K$20,$K$34,tac,$H$23,$H$24,$H$22,2))/$N$17-1)</f>
        <v>#VALUE!</v>
      </c>
      <c r="AG248" s="135" t="e">
        <f aca="false">ABS(fnmz(AG$243,$C248,$K$26,$B$27:$H$29,$B$19,$E$23,$H$18,$H$19,$K$19,$K$20,$K$34,tac,$H$23,$H$24,$H$22,1)/$M$17-1)+ABS((fnmz(AG$243,$C248,$K$26,$B$27:$H$29,$B$19,$E$23,$H$18,$H$19,$K$19,$K$20,$K$34,tac,$H$23,$H$24,$H$22,1)*$T$9-fnmz(AG$243,$C248,$K$26,$B$27:$H$29,$B$19,$E$23,$H$18,$H$19,$K$19,$K$20,$K$34,tac,$H$23,$H$24,$H$22,2))/$N$17-1)</f>
        <v>#VALUE!</v>
      </c>
      <c r="AH248" s="135" t="e">
        <f aca="false">ABS(fnmz(AH$243,$C248,$K$26,$B$27:$H$29,$B$19,$E$23,$H$18,$H$19,$K$19,$K$20,$K$34,tac,$H$23,$H$24,$H$22,1)/$M$17-1)+ABS((fnmz(AH$243,$C248,$K$26,$B$27:$H$29,$B$19,$E$23,$H$18,$H$19,$K$19,$K$20,$K$34,tac,$H$23,$H$24,$H$22,1)*$T$9-fnmz(AH$243,$C248,$K$26,$B$27:$H$29,$B$19,$E$23,$H$18,$H$19,$K$19,$K$20,$K$34,tac,$H$23,$H$24,$H$22,2))/$N$17-1)</f>
        <v>#VALUE!</v>
      </c>
      <c r="AI248" s="135" t="e">
        <f aca="false">ABS(fnmz(AI$243,$C248,$K$26,$B$27:$H$29,$B$19,$E$23,$H$18,$H$19,$K$19,$K$20,$K$34,tac,$H$23,$H$24,$H$22,1)/$M$17-1)+ABS((fnmz(AI$243,$C248,$K$26,$B$27:$H$29,$B$19,$E$23,$H$18,$H$19,$K$19,$K$20,$K$34,tac,$H$23,$H$24,$H$22,1)*$T$9-fnmz(AI$243,$C248,$K$26,$B$27:$H$29,$B$19,$E$23,$H$18,$H$19,$K$19,$K$20,$K$34,tac,$H$23,$H$24,$H$22,2))/$N$17-1)</f>
        <v>#VALUE!</v>
      </c>
      <c r="AJ248" s="135" t="e">
        <f aca="false">ABS(fnmz(AJ$243,$C248,$K$26,$B$27:$H$29,$B$19,$E$23,$H$18,$H$19,$K$19,$K$20,$K$34,tac,$H$23,$H$24,$H$22,1)/$M$17-1)+ABS((fnmz(AJ$243,$C248,$K$26,$B$27:$H$29,$B$19,$E$23,$H$18,$H$19,$K$19,$K$20,$K$34,tac,$H$23,$H$24,$H$22,1)*$T$9-fnmz(AJ$243,$C248,$K$26,$B$27:$H$29,$B$19,$E$23,$H$18,$H$19,$K$19,$K$20,$K$34,tac,$H$23,$H$24,$H$22,2))/$N$17-1)</f>
        <v>#VALUE!</v>
      </c>
      <c r="AK248" s="135" t="e">
        <f aca="false">ABS(fnmz(AK$243,$C248,$K$26,$B$27:$H$29,$B$19,$E$23,$H$18,$H$19,$K$19,$K$20,$K$34,tac,$H$23,$H$24,$H$22,1)/$M$17-1)+ABS((fnmz(AK$243,$C248,$K$26,$B$27:$H$29,$B$19,$E$23,$H$18,$H$19,$K$19,$K$20,$K$34,tac,$H$23,$H$24,$H$22,1)*$T$9-fnmz(AK$243,$C248,$K$26,$B$27:$H$29,$B$19,$E$23,$H$18,$H$19,$K$19,$K$20,$K$34,tac,$H$23,$H$24,$H$22,2))/$N$17-1)</f>
        <v>#VALUE!</v>
      </c>
      <c r="AL248" s="135" t="e">
        <f aca="false">ABS(fnmz(AL$243,$C248,$K$26,$B$27:$H$29,$B$19,$E$23,$H$18,$H$19,$K$19,$K$20,$K$34,tac,$H$23,$H$24,$H$22,1)/$M$17-1)+ABS((fnmz(AL$243,$C248,$K$26,$B$27:$H$29,$B$19,$E$23,$H$18,$H$19,$K$19,$K$20,$K$34,tac,$H$23,$H$24,$H$22,1)*$T$9-fnmz(AL$243,$C248,$K$26,$B$27:$H$29,$B$19,$E$23,$H$18,$H$19,$K$19,$K$20,$K$34,tac,$H$23,$H$24,$H$22,2))/$N$17-1)</f>
        <v>#VALUE!</v>
      </c>
      <c r="AM248" s="135" t="e">
        <f aca="false">ABS(fnmz(AM$243,$C248,$K$26,$B$27:$H$29,$B$19,$E$23,$H$18,$H$19,$K$19,$K$20,$K$34,tac,$H$23,$H$24,$H$22,1)/$M$17-1)+ABS((fnmz(AM$243,$C248,$K$26,$B$27:$H$29,$B$19,$E$23,$H$18,$H$19,$K$19,$K$20,$K$34,tac,$H$23,$H$24,$H$22,1)*$T$9-fnmz(AM$243,$C248,$K$26,$B$27:$H$29,$B$19,$E$23,$H$18,$H$19,$K$19,$K$20,$K$34,tac,$H$23,$H$24,$H$22,2))/$N$17-1)</f>
        <v>#VALUE!</v>
      </c>
      <c r="AN248" s="135" t="e">
        <f aca="false">ABS(fnmz(AN$243,$C248,$K$26,$B$27:$H$29,$B$19,$E$23,$H$18,$H$19,$K$19,$K$20,$K$34,tac,$H$23,$H$24,$H$22,1)/$M$17-1)+ABS((fnmz(AN$243,$C248,$K$26,$B$27:$H$29,$B$19,$E$23,$H$18,$H$19,$K$19,$K$20,$K$34,tac,$H$23,$H$24,$H$22,1)*$T$9-fnmz(AN$243,$C248,$K$26,$B$27:$H$29,$B$19,$E$23,$H$18,$H$19,$K$19,$K$20,$K$34,tac,$H$23,$H$24,$H$22,2))/$N$17-1)</f>
        <v>#VALUE!</v>
      </c>
      <c r="AO248" s="135" t="e">
        <f aca="false">ABS(fnmz(AO$243,$C248,$K$26,$B$27:$H$29,$B$19,$E$23,$H$18,$H$19,$K$19,$K$20,$K$34,tac,$H$23,$H$24,$H$22,1)/$M$17-1)+ABS((fnmz(AO$243,$C248,$K$26,$B$27:$H$29,$B$19,$E$23,$H$18,$H$19,$K$19,$K$20,$K$34,tac,$H$23,$H$24,$H$22,1)*$T$9-fnmz(AO$243,$C248,$K$26,$B$27:$H$29,$B$19,$E$23,$H$18,$H$19,$K$19,$K$20,$K$34,tac,$H$23,$H$24,$H$22,2))/$N$17-1)</f>
        <v>#VALUE!</v>
      </c>
      <c r="AP248" s="135" t="e">
        <f aca="false">ABS(fnmz(AP$243,$C248,$K$26,$B$27:$H$29,$B$19,$E$23,$H$18,$H$19,$K$19,$K$20,$K$34,tac,$H$23,$H$24,$H$22,1)/$M$17-1)+ABS((fnmz(AP$243,$C248,$K$26,$B$27:$H$29,$B$19,$E$23,$H$18,$H$19,$K$19,$K$20,$K$34,tac,$H$23,$H$24,$H$22,1)*$T$9-fnmz(AP$243,$C248,$K$26,$B$27:$H$29,$B$19,$E$23,$H$18,$H$19,$K$19,$K$20,$K$34,tac,$H$23,$H$24,$H$22,2))/$N$17-1)</f>
        <v>#VALUE!</v>
      </c>
      <c r="AQ248" s="135" t="e">
        <f aca="false">ABS(fnmz(AQ$243,$C248,$K$26,$B$27:$H$29,$B$19,$E$23,$H$18,$H$19,$K$19,$K$20,$K$34,tac,$H$23,$H$24,$H$22,1)/$M$17-1)+ABS((fnmz(AQ$243,$C248,$K$26,$B$27:$H$29,$B$19,$E$23,$H$18,$H$19,$K$19,$K$20,$K$34,tac,$H$23,$H$24,$H$22,1)*$T$9-fnmz(AQ$243,$C248,$K$26,$B$27:$H$29,$B$19,$E$23,$H$18,$H$19,$K$19,$K$20,$K$34,tac,$H$23,$H$24,$H$22,2))/$N$17-1)</f>
        <v>#VALUE!</v>
      </c>
      <c r="AR248" s="135" t="e">
        <f aca="false">ABS(fnmz(AR$243,$C248,$K$26,$B$27:$H$29,$B$19,$E$23,$H$18,$H$19,$K$19,$K$20,$K$34,tac,$H$23,$H$24,$H$22,1)/$M$17-1)+ABS((fnmz(AR$243,$C248,$K$26,$B$27:$H$29,$B$19,$E$23,$H$18,$H$19,$K$19,$K$20,$K$34,tac,$H$23,$H$24,$H$22,1)*$T$9-fnmz(AR$243,$C248,$K$26,$B$27:$H$29,$B$19,$E$23,$H$18,$H$19,$K$19,$K$20,$K$34,tac,$H$23,$H$24,$H$22,2))/$N$17-1)</f>
        <v>#VALUE!</v>
      </c>
      <c r="AS248" s="135" t="e">
        <f aca="false">ABS(fnmz(AS$243,$C248,$K$26,$B$27:$H$29,$B$19,$E$23,$H$18,$H$19,$K$19,$K$20,$K$34,tac,$H$23,$H$24,$H$22,1)/$M$17-1)+ABS((fnmz(AS$243,$C248,$K$26,$B$27:$H$29,$B$19,$E$23,$H$18,$H$19,$K$19,$K$20,$K$34,tac,$H$23,$H$24,$H$22,1)*$T$9-fnmz(AS$243,$C248,$K$26,$B$27:$H$29,$B$19,$E$23,$H$18,$H$19,$K$19,$K$20,$K$34,tac,$H$23,$H$24,$H$22,2))/$N$17-1)</f>
        <v>#VALUE!</v>
      </c>
      <c r="AT248" s="135" t="e">
        <f aca="false">ABS(fnmz(AT$243,$C248,$K$26,$B$27:$H$29,$B$19,$E$23,$H$18,$H$19,$K$19,$K$20,$K$34,tac,$H$23,$H$24,$H$22,1)/$M$17-1)+ABS((fnmz(AT$243,$C248,$K$26,$B$27:$H$29,$B$19,$E$23,$H$18,$H$19,$K$19,$K$20,$K$34,tac,$H$23,$H$24,$H$22,1)*$T$9-fnmz(AT$243,$C248,$K$26,$B$27:$H$29,$B$19,$E$23,$H$18,$H$19,$K$19,$K$20,$K$34,tac,$H$23,$H$24,$H$22,2))/$N$17-1)</f>
        <v>#VALUE!</v>
      </c>
      <c r="AU248" s="135" t="e">
        <f aca="false">ABS(fnmz(AU$243,$C248,$K$26,$B$27:$H$29,$B$19,$E$23,$H$18,$H$19,$K$19,$K$20,$K$34,tac,$H$23,$H$24,$H$22,1)/$M$17-1)+ABS((fnmz(AU$243,$C248,$K$26,$B$27:$H$29,$B$19,$E$23,$H$18,$H$19,$K$19,$K$20,$K$34,tac,$H$23,$H$24,$H$22,1)*$T$9-fnmz(AU$243,$C248,$K$26,$B$27:$H$29,$B$19,$E$23,$H$18,$H$19,$K$19,$K$20,$K$34,tac,$H$23,$H$24,$H$22,2))/$N$17-1)</f>
        <v>#VALUE!</v>
      </c>
      <c r="AV248" s="135" t="e">
        <f aca="false">ABS(fnmz(AV$243,$C248,$K$26,$B$27:$H$29,$B$19,$E$23,$H$18,$H$19,$K$19,$K$20,$K$34,tac,$H$23,$H$24,$H$22,1)/$M$17-1)+ABS((fnmz(AV$243,$C248,$K$26,$B$27:$H$29,$B$19,$E$23,$H$18,$H$19,$K$19,$K$20,$K$34,tac,$H$23,$H$24,$H$22,1)*$T$9-fnmz(AV$243,$C248,$K$26,$B$27:$H$29,$B$19,$E$23,$H$18,$H$19,$K$19,$K$20,$K$34,tac,$H$23,$H$24,$H$22,2))/$N$17-1)</f>
        <v>#VALUE!</v>
      </c>
      <c r="AW248" s="135" t="e">
        <f aca="false">ABS(fnmz(AW$243,$C248,$K$26,$B$27:$H$29,$B$19,$E$23,$H$18,$H$19,$K$19,$K$20,$K$34,tac,$H$23,$H$24,$H$22,1)/$M$17-1)+ABS((fnmz(AW$243,$C248,$K$26,$B$27:$H$29,$B$19,$E$23,$H$18,$H$19,$K$19,$K$20,$K$34,tac,$H$23,$H$24,$H$22,1)*$T$9-fnmz(AW$243,$C248,$K$26,$B$27:$H$29,$B$19,$E$23,$H$18,$H$19,$K$19,$K$20,$K$34,tac,$H$23,$H$24,$H$22,2))/$N$17-1)</f>
        <v>#VALUE!</v>
      </c>
      <c r="AX248" s="135" t="e">
        <f aca="false">ABS(fnmz(AX$243,$C248,$K$26,$B$27:$H$29,$B$19,$E$23,$H$18,$H$19,$K$19,$K$20,$K$34,tac,$H$23,$H$24,$H$22,1)/$M$17-1)+ABS((fnmz(AX$243,$C248,$K$26,$B$27:$H$29,$B$19,$E$23,$H$18,$H$19,$K$19,$K$20,$K$34,tac,$H$23,$H$24,$H$22,1)*$T$9-fnmz(AX$243,$C248,$K$26,$B$27:$H$29,$B$19,$E$23,$H$18,$H$19,$K$19,$K$20,$K$34,tac,$H$23,$H$24,$H$22,2))/$N$17-1)</f>
        <v>#VALUE!</v>
      </c>
      <c r="AY248" s="135" t="e">
        <f aca="false">ABS(fnmz(AY$243,$C248,$K$26,$B$27:$H$29,$B$19,$E$23,$H$18,$H$19,$K$19,$K$20,$K$34,tac,$H$23,$H$24,$H$22,1)/$M$17-1)+ABS((fnmz(AY$243,$C248,$K$26,$B$27:$H$29,$B$19,$E$23,$H$18,$H$19,$K$19,$K$20,$K$34,tac,$H$23,$H$24,$H$22,1)*$T$9-fnmz(AY$243,$C248,$K$26,$B$27:$H$29,$B$19,$E$23,$H$18,$H$19,$K$19,$K$20,$K$34,tac,$H$23,$H$24,$H$22,2))/$N$17-1)</f>
        <v>#VALUE!</v>
      </c>
      <c r="AZ248" s="135" t="e">
        <f aca="false">ABS(fnmz(AZ$243,$C248,$K$26,$B$27:$H$29,$B$19,$E$23,$H$18,$H$19,$K$19,$K$20,$K$34,tac,$H$23,$H$24,$H$22,1)/$M$17-1)+ABS((fnmz(AZ$243,$C248,$K$26,$B$27:$H$29,$B$19,$E$23,$H$18,$H$19,$K$19,$K$20,$K$34,tac,$H$23,$H$24,$H$22,1)*$T$9-fnmz(AZ$243,$C248,$K$26,$B$27:$H$29,$B$19,$E$23,$H$18,$H$19,$K$19,$K$20,$K$34,tac,$H$23,$H$24,$H$22,2))/$N$17-1)</f>
        <v>#VALUE!</v>
      </c>
      <c r="BA248" s="135" t="e">
        <f aca="false">ABS(fnmz(BA$243,$C248,$K$26,$B$27:$H$29,$B$19,$E$23,$H$18,$H$19,$K$19,$K$20,$K$34,tac,$H$23,$H$24,$H$22,1)/$M$17-1)+ABS((fnmz(BA$243,$C248,$K$26,$B$27:$H$29,$B$19,$E$23,$H$18,$H$19,$K$19,$K$20,$K$34,tac,$H$23,$H$24,$H$22,1)*$T$9-fnmz(BA$243,$C248,$K$26,$B$27:$H$29,$B$19,$E$23,$H$18,$H$19,$K$19,$K$20,$K$34,tac,$H$23,$H$24,$H$22,2))/$N$17-1)</f>
        <v>#VALUE!</v>
      </c>
      <c r="BB248" s="135" t="e">
        <f aca="false">ABS(fnmz(BB$243,$C248,$K$26,$B$27:$H$29,$B$19,$E$23,$H$18,$H$19,$K$19,$K$20,$K$34,tac,$H$23,$H$24,$H$22,1)/$M$17-1)+ABS((fnmz(BB$243,$C248,$K$26,$B$27:$H$29,$B$19,$E$23,$H$18,$H$19,$K$19,$K$20,$K$34,tac,$H$23,$H$24,$H$22,1)*$T$9-fnmz(BB$243,$C248,$K$26,$B$27:$H$29,$B$19,$E$23,$H$18,$H$19,$K$19,$K$20,$K$34,tac,$H$23,$H$24,$H$22,2))/$N$17-1)</f>
        <v>#VALUE!</v>
      </c>
    </row>
    <row r="249" customFormat="false" ht="12" hidden="false" customHeight="false" outlineLevel="0" collapsed="false">
      <c r="B249" s="1" t="n">
        <v>5</v>
      </c>
      <c r="C249" s="6" t="e">
        <f aca="false">feh($B249,$H$231,$H$232,$D$235,$D$236,$H$235,2)</f>
        <v>#VALUE!</v>
      </c>
      <c r="D249" s="135" t="e">
        <f aca="false">ABS(fnmz(D$243,$C249,$K$26,$B$27:$H$29,$B$19,$E$23,$H$18,$H$19,$K$19,$K$20,$K$34,tac,$H$23,$H$24,$H$22,1)/$M$17-1)+ABS((fnmz(D$243,$C249,$K$26,$B$27:$H$29,$B$19,$E$23,$H$18,$H$19,$K$19,$K$20,$K$34,tac,$H$23,$H$24,$H$22,1)*$T$9-fnmz(D$243,$C249,$K$26,$B$27:$H$29,$B$19,$E$23,$H$18,$H$19,$K$19,$K$20,$K$34,tac,$H$23,$H$24,$H$22,2))/$N$17-1)</f>
        <v>#VALUE!</v>
      </c>
      <c r="E249" s="135" t="e">
        <f aca="false">ABS(fnmz(E$243,$C249,$K$26,$B$27:$H$29,$B$19,$E$23,$H$18,$H$19,$K$19,$K$20,$K$34,tac,$H$23,$H$24,$H$22,1)/$M$17-1)+ABS((fnmz(E$243,$C249,$K$26,$B$27:$H$29,$B$19,$E$23,$H$18,$H$19,$K$19,$K$20,$K$34,tac,$H$23,$H$24,$H$22,1)*$T$9-fnmz(E$243,$C249,$K$26,$B$27:$H$29,$B$19,$E$23,$H$18,$H$19,$K$19,$K$20,$K$34,tac,$H$23,$H$24,$H$22,2))/$N$17-1)</f>
        <v>#VALUE!</v>
      </c>
      <c r="F249" s="135" t="e">
        <f aca="false">ABS(fnmz(F$243,$C249,$K$26,$B$27:$H$29,$B$19,$E$23,$H$18,$H$19,$K$19,$K$20,$K$34,tac,$H$23,$H$24,$H$22,1)/$M$17-1)+ABS((fnmz(F$243,$C249,$K$26,$B$27:$H$29,$B$19,$E$23,$H$18,$H$19,$K$19,$K$20,$K$34,tac,$H$23,$H$24,$H$22,1)*$T$9-fnmz(F$243,$C249,$K$26,$B$27:$H$29,$B$19,$E$23,$H$18,$H$19,$K$19,$K$20,$K$34,tac,$H$23,$H$24,$H$22,2))/$N$17-1)</f>
        <v>#VALUE!</v>
      </c>
      <c r="G249" s="135" t="e">
        <f aca="false">ABS(fnmz(G$243,$C249,$K$26,$B$27:$H$29,$B$19,$E$23,$H$18,$H$19,$K$19,$K$20,$K$34,tac,$H$23,$H$24,$H$22,1)/$M$17-1)+ABS((fnmz(G$243,$C249,$K$26,$B$27:$H$29,$B$19,$E$23,$H$18,$H$19,$K$19,$K$20,$K$34,tac,$H$23,$H$24,$H$22,1)*$T$9-fnmz(G$243,$C249,$K$26,$B$27:$H$29,$B$19,$E$23,$H$18,$H$19,$K$19,$K$20,$K$34,tac,$H$23,$H$24,$H$22,2))/$N$17-1)</f>
        <v>#VALUE!</v>
      </c>
      <c r="H249" s="135" t="e">
        <f aca="false">ABS(fnmz(H$243,$C249,$K$26,$B$27:$H$29,$B$19,$E$23,$H$18,$H$19,$K$19,$K$20,$K$34,tac,$H$23,$H$24,$H$22,1)/$M$17-1)+ABS((fnmz(H$243,$C249,$K$26,$B$27:$H$29,$B$19,$E$23,$H$18,$H$19,$K$19,$K$20,$K$34,tac,$H$23,$H$24,$H$22,1)*$T$9-fnmz(H$243,$C249,$K$26,$B$27:$H$29,$B$19,$E$23,$H$18,$H$19,$K$19,$K$20,$K$34,tac,$H$23,$H$24,$H$22,2))/$N$17-1)</f>
        <v>#VALUE!</v>
      </c>
      <c r="I249" s="135" t="e">
        <f aca="false">ABS(fnmz(I$243,$C249,$K$26,$B$27:$H$29,$B$19,$E$23,$H$18,$H$19,$K$19,$K$20,$K$34,tac,$H$23,$H$24,$H$22,1)/$M$17-1)+ABS((fnmz(I$243,$C249,$K$26,$B$27:$H$29,$B$19,$E$23,$H$18,$H$19,$K$19,$K$20,$K$34,tac,$H$23,$H$24,$H$22,1)*$T$9-fnmz(I$243,$C249,$K$26,$B$27:$H$29,$B$19,$E$23,$H$18,$H$19,$K$19,$K$20,$K$34,tac,$H$23,$H$24,$H$22,2))/$N$17-1)</f>
        <v>#VALUE!</v>
      </c>
      <c r="J249" s="135" t="e">
        <f aca="false">ABS(fnmz(J$243,$C249,$K$26,$B$27:$H$29,$B$19,$E$23,$H$18,$H$19,$K$19,$K$20,$K$34,tac,$H$23,$H$24,$H$22,1)/$M$17-1)+ABS((fnmz(J$243,$C249,$K$26,$B$27:$H$29,$B$19,$E$23,$H$18,$H$19,$K$19,$K$20,$K$34,tac,$H$23,$H$24,$H$22,1)*$T$9-fnmz(J$243,$C249,$K$26,$B$27:$H$29,$B$19,$E$23,$H$18,$H$19,$K$19,$K$20,$K$34,tac,$H$23,$H$24,$H$22,2))/$N$17-1)</f>
        <v>#VALUE!</v>
      </c>
      <c r="K249" s="135" t="e">
        <f aca="false">ABS(fnmz(K$243,$C249,$K$26,$B$27:$H$29,$B$19,$E$23,$H$18,$H$19,$K$19,$K$20,$K$34,tac,$H$23,$H$24,$H$22,1)/$M$17-1)+ABS((fnmz(K$243,$C249,$K$26,$B$27:$H$29,$B$19,$E$23,$H$18,$H$19,$K$19,$K$20,$K$34,tac,$H$23,$H$24,$H$22,1)*$T$9-fnmz(K$243,$C249,$K$26,$B$27:$H$29,$B$19,$E$23,$H$18,$H$19,$K$19,$K$20,$K$34,tac,$H$23,$H$24,$H$22,2))/$N$17-1)</f>
        <v>#VALUE!</v>
      </c>
      <c r="L249" s="135" t="e">
        <f aca="false">ABS(fnmz(L$243,$C249,$K$26,$B$27:$H$29,$B$19,$E$23,$H$18,$H$19,$K$19,$K$20,$K$34,tac,$H$23,$H$24,$H$22,1)/$M$17-1)+ABS((fnmz(L$243,$C249,$K$26,$B$27:$H$29,$B$19,$E$23,$H$18,$H$19,$K$19,$K$20,$K$34,tac,$H$23,$H$24,$H$22,1)*$T$9-fnmz(L$243,$C249,$K$26,$B$27:$H$29,$B$19,$E$23,$H$18,$H$19,$K$19,$K$20,$K$34,tac,$H$23,$H$24,$H$22,2))/$N$17-1)</f>
        <v>#VALUE!</v>
      </c>
      <c r="M249" s="135" t="e">
        <f aca="false">ABS(fnmz(M$243,$C249,$K$26,$B$27:$H$29,$B$19,$E$23,$H$18,$H$19,$K$19,$K$20,$K$34,tac,$H$23,$H$24,$H$22,1)/$M$17-1)+ABS((fnmz(M$243,$C249,$K$26,$B$27:$H$29,$B$19,$E$23,$H$18,$H$19,$K$19,$K$20,$K$34,tac,$H$23,$H$24,$H$22,1)*$T$9-fnmz(M$243,$C249,$K$26,$B$27:$H$29,$B$19,$E$23,$H$18,$H$19,$K$19,$K$20,$K$34,tac,$H$23,$H$24,$H$22,2))/$N$17-1)</f>
        <v>#VALUE!</v>
      </c>
      <c r="N249" s="135" t="e">
        <f aca="false">ABS(fnmz(N$243,$C249,$K$26,$B$27:$H$29,$B$19,$E$23,$H$18,$H$19,$K$19,$K$20,$K$34,tac,$H$23,$H$24,$H$22,1)/$M$17-1)+ABS((fnmz(N$243,$C249,$K$26,$B$27:$H$29,$B$19,$E$23,$H$18,$H$19,$K$19,$K$20,$K$34,tac,$H$23,$H$24,$H$22,1)*$T$9-fnmz(N$243,$C249,$K$26,$B$27:$H$29,$B$19,$E$23,$H$18,$H$19,$K$19,$K$20,$K$34,tac,$H$23,$H$24,$H$22,2))/$N$17-1)</f>
        <v>#VALUE!</v>
      </c>
      <c r="O249" s="135" t="e">
        <f aca="false">ABS(fnmz(O$243,$C249,$K$26,$B$27:$H$29,$B$19,$E$23,$H$18,$H$19,$K$19,$K$20,$K$34,tac,$H$23,$H$24,$H$22,1)/$M$17-1)+ABS((fnmz(O$243,$C249,$K$26,$B$27:$H$29,$B$19,$E$23,$H$18,$H$19,$K$19,$K$20,$K$34,tac,$H$23,$H$24,$H$22,1)*$T$9-fnmz(O$243,$C249,$K$26,$B$27:$H$29,$B$19,$E$23,$H$18,$H$19,$K$19,$K$20,$K$34,tac,$H$23,$H$24,$H$22,2))/$N$17-1)</f>
        <v>#VALUE!</v>
      </c>
      <c r="P249" s="135" t="e">
        <f aca="false">ABS(fnmz(P$243,$C249,$K$26,$B$27:$H$29,$B$19,$E$23,$H$18,$H$19,$K$19,$K$20,$K$34,tac,$H$23,$H$24,$H$22,1)/$M$17-1)+ABS((fnmz(P$243,$C249,$K$26,$B$27:$H$29,$B$19,$E$23,$H$18,$H$19,$K$19,$K$20,$K$34,tac,$H$23,$H$24,$H$22,1)*$T$9-fnmz(P$243,$C249,$K$26,$B$27:$H$29,$B$19,$E$23,$H$18,$H$19,$K$19,$K$20,$K$34,tac,$H$23,$H$24,$H$22,2))/$N$17-1)</f>
        <v>#VALUE!</v>
      </c>
      <c r="Q249" s="135" t="e">
        <f aca="false">ABS(fnmz(Q$243,$C249,$K$26,$B$27:$H$29,$B$19,$E$23,$H$18,$H$19,$K$19,$K$20,$K$34,tac,$H$23,$H$24,$H$22,1)/$M$17-1)+ABS((fnmz(Q$243,$C249,$K$26,$B$27:$H$29,$B$19,$E$23,$H$18,$H$19,$K$19,$K$20,$K$34,tac,$H$23,$H$24,$H$22,1)*$T$9-fnmz(Q$243,$C249,$K$26,$B$27:$H$29,$B$19,$E$23,$H$18,$H$19,$K$19,$K$20,$K$34,tac,$H$23,$H$24,$H$22,2))/$N$17-1)</f>
        <v>#VALUE!</v>
      </c>
      <c r="R249" s="135" t="e">
        <f aca="false">ABS(fnmz(R$243,$C249,$K$26,$B$27:$H$29,$B$19,$E$23,$H$18,$H$19,$K$19,$K$20,$K$34,tac,$H$23,$H$24,$H$22,1)/$M$17-1)+ABS((fnmz(R$243,$C249,$K$26,$B$27:$H$29,$B$19,$E$23,$H$18,$H$19,$K$19,$K$20,$K$34,tac,$H$23,$H$24,$H$22,1)*$T$9-fnmz(R$243,$C249,$K$26,$B$27:$H$29,$B$19,$E$23,$H$18,$H$19,$K$19,$K$20,$K$34,tac,$H$23,$H$24,$H$22,2))/$N$17-1)</f>
        <v>#VALUE!</v>
      </c>
      <c r="S249" s="135" t="e">
        <f aca="false">ABS(fnmz(S$243,$C249,$K$26,$B$27:$H$29,$B$19,$E$23,$H$18,$H$19,$K$19,$K$20,$K$34,tac,$H$23,$H$24,$H$22,1)/$M$17-1)+ABS((fnmz(S$243,$C249,$K$26,$B$27:$H$29,$B$19,$E$23,$H$18,$H$19,$K$19,$K$20,$K$34,tac,$H$23,$H$24,$H$22,1)*$T$9-fnmz(S$243,$C249,$K$26,$B$27:$H$29,$B$19,$E$23,$H$18,$H$19,$K$19,$K$20,$K$34,tac,$H$23,$H$24,$H$22,2))/$N$17-1)</f>
        <v>#VALUE!</v>
      </c>
      <c r="T249" s="135" t="e">
        <f aca="false">ABS(fnmz(T$243,$C249,$K$26,$B$27:$H$29,$B$19,$E$23,$H$18,$H$19,$K$19,$K$20,$K$34,tac,$H$23,$H$24,$H$22,1)/$M$17-1)+ABS((fnmz(T$243,$C249,$K$26,$B$27:$H$29,$B$19,$E$23,$H$18,$H$19,$K$19,$K$20,$K$34,tac,$H$23,$H$24,$H$22,1)*$T$9-fnmz(T$243,$C249,$K$26,$B$27:$H$29,$B$19,$E$23,$H$18,$H$19,$K$19,$K$20,$K$34,tac,$H$23,$H$24,$H$22,2))/$N$17-1)</f>
        <v>#VALUE!</v>
      </c>
      <c r="U249" s="135" t="e">
        <f aca="false">ABS(fnmz(U$243,$C249,$K$26,$B$27:$H$29,$B$19,$E$23,$H$18,$H$19,$K$19,$K$20,$K$34,tac,$H$23,$H$24,$H$22,1)/$M$17-1)+ABS((fnmz(U$243,$C249,$K$26,$B$27:$H$29,$B$19,$E$23,$H$18,$H$19,$K$19,$K$20,$K$34,tac,$H$23,$H$24,$H$22,1)*$T$9-fnmz(U$243,$C249,$K$26,$B$27:$H$29,$B$19,$E$23,$H$18,$H$19,$K$19,$K$20,$K$34,tac,$H$23,$H$24,$H$22,2))/$N$17-1)</f>
        <v>#VALUE!</v>
      </c>
      <c r="V249" s="135" t="e">
        <f aca="false">ABS(fnmz(V$243,$C249,$K$26,$B$27:$H$29,$B$19,$E$23,$H$18,$H$19,$K$19,$K$20,$K$34,tac,$H$23,$H$24,$H$22,1)/$M$17-1)+ABS((fnmz(V$243,$C249,$K$26,$B$27:$H$29,$B$19,$E$23,$H$18,$H$19,$K$19,$K$20,$K$34,tac,$H$23,$H$24,$H$22,1)*$T$9-fnmz(V$243,$C249,$K$26,$B$27:$H$29,$B$19,$E$23,$H$18,$H$19,$K$19,$K$20,$K$34,tac,$H$23,$H$24,$H$22,2))/$N$17-1)</f>
        <v>#VALUE!</v>
      </c>
      <c r="W249" s="135" t="e">
        <f aca="false">ABS(fnmz(W$243,$C249,$K$26,$B$27:$H$29,$B$19,$E$23,$H$18,$H$19,$K$19,$K$20,$K$34,tac,$H$23,$H$24,$H$22,1)/$M$17-1)+ABS((fnmz(W$243,$C249,$K$26,$B$27:$H$29,$B$19,$E$23,$H$18,$H$19,$K$19,$K$20,$K$34,tac,$H$23,$H$24,$H$22,1)*$T$9-fnmz(W$243,$C249,$K$26,$B$27:$H$29,$B$19,$E$23,$H$18,$H$19,$K$19,$K$20,$K$34,tac,$H$23,$H$24,$H$22,2))/$N$17-1)</f>
        <v>#VALUE!</v>
      </c>
      <c r="X249" s="135" t="e">
        <f aca="false">ABS(fnmz(X$243,$C249,$K$26,$B$27:$H$29,$B$19,$E$23,$H$18,$H$19,$K$19,$K$20,$K$34,tac,$H$23,$H$24,$H$22,1)/$M$17-1)+ABS((fnmz(X$243,$C249,$K$26,$B$27:$H$29,$B$19,$E$23,$H$18,$H$19,$K$19,$K$20,$K$34,tac,$H$23,$H$24,$H$22,1)*$T$9-fnmz(X$243,$C249,$K$26,$B$27:$H$29,$B$19,$E$23,$H$18,$H$19,$K$19,$K$20,$K$34,tac,$H$23,$H$24,$H$22,2))/$N$17-1)</f>
        <v>#VALUE!</v>
      </c>
      <c r="Y249" s="135" t="e">
        <f aca="false">ABS(fnmz(Y$243,$C249,$K$26,$B$27:$H$29,$B$19,$E$23,$H$18,$H$19,$K$19,$K$20,$K$34,tac,$H$23,$H$24,$H$22,1)/$M$17-1)+ABS((fnmz(Y$243,$C249,$K$26,$B$27:$H$29,$B$19,$E$23,$H$18,$H$19,$K$19,$K$20,$K$34,tac,$H$23,$H$24,$H$22,1)*$T$9-fnmz(Y$243,$C249,$K$26,$B$27:$H$29,$B$19,$E$23,$H$18,$H$19,$K$19,$K$20,$K$34,tac,$H$23,$H$24,$H$22,2))/$N$17-1)</f>
        <v>#VALUE!</v>
      </c>
      <c r="Z249" s="135" t="e">
        <f aca="false">ABS(fnmz(Z$243,$C249,$K$26,$B$27:$H$29,$B$19,$E$23,$H$18,$H$19,$K$19,$K$20,$K$34,tac,$H$23,$H$24,$H$22,1)/$M$17-1)+ABS((fnmz(Z$243,$C249,$K$26,$B$27:$H$29,$B$19,$E$23,$H$18,$H$19,$K$19,$K$20,$K$34,tac,$H$23,$H$24,$H$22,1)*$T$9-fnmz(Z$243,$C249,$K$26,$B$27:$H$29,$B$19,$E$23,$H$18,$H$19,$K$19,$K$20,$K$34,tac,$H$23,$H$24,$H$22,2))/$N$17-1)</f>
        <v>#VALUE!</v>
      </c>
      <c r="AA249" s="135" t="e">
        <f aca="false">ABS(fnmz(AA$243,$C249,$K$26,$B$27:$H$29,$B$19,$E$23,$H$18,$H$19,$K$19,$K$20,$K$34,tac,$H$23,$H$24,$H$22,1)/$M$17-1)+ABS((fnmz(AA$243,$C249,$K$26,$B$27:$H$29,$B$19,$E$23,$H$18,$H$19,$K$19,$K$20,$K$34,tac,$H$23,$H$24,$H$22,1)*$T$9-fnmz(AA$243,$C249,$K$26,$B$27:$H$29,$B$19,$E$23,$H$18,$H$19,$K$19,$K$20,$K$34,tac,$H$23,$H$24,$H$22,2))/$N$17-1)</f>
        <v>#VALUE!</v>
      </c>
      <c r="AB249" s="135" t="e">
        <f aca="false">ABS(fnmz(AB$243,$C249,$K$26,$B$27:$H$29,$B$19,$E$23,$H$18,$H$19,$K$19,$K$20,$K$34,tac,$H$23,$H$24,$H$22,1)/$M$17-1)+ABS((fnmz(AB$243,$C249,$K$26,$B$27:$H$29,$B$19,$E$23,$H$18,$H$19,$K$19,$K$20,$K$34,tac,$H$23,$H$24,$H$22,1)*$T$9-fnmz(AB$243,$C249,$K$26,$B$27:$H$29,$B$19,$E$23,$H$18,$H$19,$K$19,$K$20,$K$34,tac,$H$23,$H$24,$H$22,2))/$N$17-1)</f>
        <v>#VALUE!</v>
      </c>
      <c r="AC249" s="135" t="e">
        <f aca="false">ABS(fnmz(AC$243,$C249,$K$26,$B$27:$H$29,$B$19,$E$23,$H$18,$H$19,$K$19,$K$20,$K$34,tac,$H$23,$H$24,$H$22,1)/$M$17-1)+ABS((fnmz(AC$243,$C249,$K$26,$B$27:$H$29,$B$19,$E$23,$H$18,$H$19,$K$19,$K$20,$K$34,tac,$H$23,$H$24,$H$22,1)*$T$9-fnmz(AC$243,$C249,$K$26,$B$27:$H$29,$B$19,$E$23,$H$18,$H$19,$K$19,$K$20,$K$34,tac,$H$23,$H$24,$H$22,2))/$N$17-1)</f>
        <v>#VALUE!</v>
      </c>
      <c r="AD249" s="135" t="e">
        <f aca="false">ABS(fnmz(AD$243,$C249,$K$26,$B$27:$H$29,$B$19,$E$23,$H$18,$H$19,$K$19,$K$20,$K$34,tac,$H$23,$H$24,$H$22,1)/$M$17-1)+ABS((fnmz(AD$243,$C249,$K$26,$B$27:$H$29,$B$19,$E$23,$H$18,$H$19,$K$19,$K$20,$K$34,tac,$H$23,$H$24,$H$22,1)*$T$9-fnmz(AD$243,$C249,$K$26,$B$27:$H$29,$B$19,$E$23,$H$18,$H$19,$K$19,$K$20,$K$34,tac,$H$23,$H$24,$H$22,2))/$N$17-1)</f>
        <v>#VALUE!</v>
      </c>
      <c r="AE249" s="135" t="e">
        <f aca="false">ABS(fnmz(AE$243,$C249,$K$26,$B$27:$H$29,$B$19,$E$23,$H$18,$H$19,$K$19,$K$20,$K$34,tac,$H$23,$H$24,$H$22,1)/$M$17-1)+ABS((fnmz(AE$243,$C249,$K$26,$B$27:$H$29,$B$19,$E$23,$H$18,$H$19,$K$19,$K$20,$K$34,tac,$H$23,$H$24,$H$22,1)*$T$9-fnmz(AE$243,$C249,$K$26,$B$27:$H$29,$B$19,$E$23,$H$18,$H$19,$K$19,$K$20,$K$34,tac,$H$23,$H$24,$H$22,2))/$N$17-1)</f>
        <v>#VALUE!</v>
      </c>
      <c r="AF249" s="135" t="e">
        <f aca="false">ABS(fnmz(AF$243,$C249,$K$26,$B$27:$H$29,$B$19,$E$23,$H$18,$H$19,$K$19,$K$20,$K$34,tac,$H$23,$H$24,$H$22,1)/$M$17-1)+ABS((fnmz(AF$243,$C249,$K$26,$B$27:$H$29,$B$19,$E$23,$H$18,$H$19,$K$19,$K$20,$K$34,tac,$H$23,$H$24,$H$22,1)*$T$9-fnmz(AF$243,$C249,$K$26,$B$27:$H$29,$B$19,$E$23,$H$18,$H$19,$K$19,$K$20,$K$34,tac,$H$23,$H$24,$H$22,2))/$N$17-1)</f>
        <v>#VALUE!</v>
      </c>
      <c r="AG249" s="135" t="e">
        <f aca="false">ABS(fnmz(AG$243,$C249,$K$26,$B$27:$H$29,$B$19,$E$23,$H$18,$H$19,$K$19,$K$20,$K$34,tac,$H$23,$H$24,$H$22,1)/$M$17-1)+ABS((fnmz(AG$243,$C249,$K$26,$B$27:$H$29,$B$19,$E$23,$H$18,$H$19,$K$19,$K$20,$K$34,tac,$H$23,$H$24,$H$22,1)*$T$9-fnmz(AG$243,$C249,$K$26,$B$27:$H$29,$B$19,$E$23,$H$18,$H$19,$K$19,$K$20,$K$34,tac,$H$23,$H$24,$H$22,2))/$N$17-1)</f>
        <v>#VALUE!</v>
      </c>
      <c r="AH249" s="135" t="e">
        <f aca="false">ABS(fnmz(AH$243,$C249,$K$26,$B$27:$H$29,$B$19,$E$23,$H$18,$H$19,$K$19,$K$20,$K$34,tac,$H$23,$H$24,$H$22,1)/$M$17-1)+ABS((fnmz(AH$243,$C249,$K$26,$B$27:$H$29,$B$19,$E$23,$H$18,$H$19,$K$19,$K$20,$K$34,tac,$H$23,$H$24,$H$22,1)*$T$9-fnmz(AH$243,$C249,$K$26,$B$27:$H$29,$B$19,$E$23,$H$18,$H$19,$K$19,$K$20,$K$34,tac,$H$23,$H$24,$H$22,2))/$N$17-1)</f>
        <v>#VALUE!</v>
      </c>
      <c r="AI249" s="135" t="e">
        <f aca="false">ABS(fnmz(AI$243,$C249,$K$26,$B$27:$H$29,$B$19,$E$23,$H$18,$H$19,$K$19,$K$20,$K$34,tac,$H$23,$H$24,$H$22,1)/$M$17-1)+ABS((fnmz(AI$243,$C249,$K$26,$B$27:$H$29,$B$19,$E$23,$H$18,$H$19,$K$19,$K$20,$K$34,tac,$H$23,$H$24,$H$22,1)*$T$9-fnmz(AI$243,$C249,$K$26,$B$27:$H$29,$B$19,$E$23,$H$18,$H$19,$K$19,$K$20,$K$34,tac,$H$23,$H$24,$H$22,2))/$N$17-1)</f>
        <v>#VALUE!</v>
      </c>
      <c r="AJ249" s="135" t="e">
        <f aca="false">ABS(fnmz(AJ$243,$C249,$K$26,$B$27:$H$29,$B$19,$E$23,$H$18,$H$19,$K$19,$K$20,$K$34,tac,$H$23,$H$24,$H$22,1)/$M$17-1)+ABS((fnmz(AJ$243,$C249,$K$26,$B$27:$H$29,$B$19,$E$23,$H$18,$H$19,$K$19,$K$20,$K$34,tac,$H$23,$H$24,$H$22,1)*$T$9-fnmz(AJ$243,$C249,$K$26,$B$27:$H$29,$B$19,$E$23,$H$18,$H$19,$K$19,$K$20,$K$34,tac,$H$23,$H$24,$H$22,2))/$N$17-1)</f>
        <v>#VALUE!</v>
      </c>
      <c r="AK249" s="135" t="e">
        <f aca="false">ABS(fnmz(AK$243,$C249,$K$26,$B$27:$H$29,$B$19,$E$23,$H$18,$H$19,$K$19,$K$20,$K$34,tac,$H$23,$H$24,$H$22,1)/$M$17-1)+ABS((fnmz(AK$243,$C249,$K$26,$B$27:$H$29,$B$19,$E$23,$H$18,$H$19,$K$19,$K$20,$K$34,tac,$H$23,$H$24,$H$22,1)*$T$9-fnmz(AK$243,$C249,$K$26,$B$27:$H$29,$B$19,$E$23,$H$18,$H$19,$K$19,$K$20,$K$34,tac,$H$23,$H$24,$H$22,2))/$N$17-1)</f>
        <v>#VALUE!</v>
      </c>
      <c r="AL249" s="135" t="e">
        <f aca="false">ABS(fnmz(AL$243,$C249,$K$26,$B$27:$H$29,$B$19,$E$23,$H$18,$H$19,$K$19,$K$20,$K$34,tac,$H$23,$H$24,$H$22,1)/$M$17-1)+ABS((fnmz(AL$243,$C249,$K$26,$B$27:$H$29,$B$19,$E$23,$H$18,$H$19,$K$19,$K$20,$K$34,tac,$H$23,$H$24,$H$22,1)*$T$9-fnmz(AL$243,$C249,$K$26,$B$27:$H$29,$B$19,$E$23,$H$18,$H$19,$K$19,$K$20,$K$34,tac,$H$23,$H$24,$H$22,2))/$N$17-1)</f>
        <v>#VALUE!</v>
      </c>
      <c r="AM249" s="135" t="e">
        <f aca="false">ABS(fnmz(AM$243,$C249,$K$26,$B$27:$H$29,$B$19,$E$23,$H$18,$H$19,$K$19,$K$20,$K$34,tac,$H$23,$H$24,$H$22,1)/$M$17-1)+ABS((fnmz(AM$243,$C249,$K$26,$B$27:$H$29,$B$19,$E$23,$H$18,$H$19,$K$19,$K$20,$K$34,tac,$H$23,$H$24,$H$22,1)*$T$9-fnmz(AM$243,$C249,$K$26,$B$27:$H$29,$B$19,$E$23,$H$18,$H$19,$K$19,$K$20,$K$34,tac,$H$23,$H$24,$H$22,2))/$N$17-1)</f>
        <v>#VALUE!</v>
      </c>
      <c r="AN249" s="135" t="e">
        <f aca="false">ABS(fnmz(AN$243,$C249,$K$26,$B$27:$H$29,$B$19,$E$23,$H$18,$H$19,$K$19,$K$20,$K$34,tac,$H$23,$H$24,$H$22,1)/$M$17-1)+ABS((fnmz(AN$243,$C249,$K$26,$B$27:$H$29,$B$19,$E$23,$H$18,$H$19,$K$19,$K$20,$K$34,tac,$H$23,$H$24,$H$22,1)*$T$9-fnmz(AN$243,$C249,$K$26,$B$27:$H$29,$B$19,$E$23,$H$18,$H$19,$K$19,$K$20,$K$34,tac,$H$23,$H$24,$H$22,2))/$N$17-1)</f>
        <v>#VALUE!</v>
      </c>
      <c r="AO249" s="135" t="e">
        <f aca="false">ABS(fnmz(AO$243,$C249,$K$26,$B$27:$H$29,$B$19,$E$23,$H$18,$H$19,$K$19,$K$20,$K$34,tac,$H$23,$H$24,$H$22,1)/$M$17-1)+ABS((fnmz(AO$243,$C249,$K$26,$B$27:$H$29,$B$19,$E$23,$H$18,$H$19,$K$19,$K$20,$K$34,tac,$H$23,$H$24,$H$22,1)*$T$9-fnmz(AO$243,$C249,$K$26,$B$27:$H$29,$B$19,$E$23,$H$18,$H$19,$K$19,$K$20,$K$34,tac,$H$23,$H$24,$H$22,2))/$N$17-1)</f>
        <v>#VALUE!</v>
      </c>
      <c r="AP249" s="135" t="e">
        <f aca="false">ABS(fnmz(AP$243,$C249,$K$26,$B$27:$H$29,$B$19,$E$23,$H$18,$H$19,$K$19,$K$20,$K$34,tac,$H$23,$H$24,$H$22,1)/$M$17-1)+ABS((fnmz(AP$243,$C249,$K$26,$B$27:$H$29,$B$19,$E$23,$H$18,$H$19,$K$19,$K$20,$K$34,tac,$H$23,$H$24,$H$22,1)*$T$9-fnmz(AP$243,$C249,$K$26,$B$27:$H$29,$B$19,$E$23,$H$18,$H$19,$K$19,$K$20,$K$34,tac,$H$23,$H$24,$H$22,2))/$N$17-1)</f>
        <v>#VALUE!</v>
      </c>
      <c r="AQ249" s="135" t="e">
        <f aca="false">ABS(fnmz(AQ$243,$C249,$K$26,$B$27:$H$29,$B$19,$E$23,$H$18,$H$19,$K$19,$K$20,$K$34,tac,$H$23,$H$24,$H$22,1)/$M$17-1)+ABS((fnmz(AQ$243,$C249,$K$26,$B$27:$H$29,$B$19,$E$23,$H$18,$H$19,$K$19,$K$20,$K$34,tac,$H$23,$H$24,$H$22,1)*$T$9-fnmz(AQ$243,$C249,$K$26,$B$27:$H$29,$B$19,$E$23,$H$18,$H$19,$K$19,$K$20,$K$34,tac,$H$23,$H$24,$H$22,2))/$N$17-1)</f>
        <v>#VALUE!</v>
      </c>
      <c r="AR249" s="135" t="e">
        <f aca="false">ABS(fnmz(AR$243,$C249,$K$26,$B$27:$H$29,$B$19,$E$23,$H$18,$H$19,$K$19,$K$20,$K$34,tac,$H$23,$H$24,$H$22,1)/$M$17-1)+ABS((fnmz(AR$243,$C249,$K$26,$B$27:$H$29,$B$19,$E$23,$H$18,$H$19,$K$19,$K$20,$K$34,tac,$H$23,$H$24,$H$22,1)*$T$9-fnmz(AR$243,$C249,$K$26,$B$27:$H$29,$B$19,$E$23,$H$18,$H$19,$K$19,$K$20,$K$34,tac,$H$23,$H$24,$H$22,2))/$N$17-1)</f>
        <v>#VALUE!</v>
      </c>
      <c r="AS249" s="135" t="e">
        <f aca="false">ABS(fnmz(AS$243,$C249,$K$26,$B$27:$H$29,$B$19,$E$23,$H$18,$H$19,$K$19,$K$20,$K$34,tac,$H$23,$H$24,$H$22,1)/$M$17-1)+ABS((fnmz(AS$243,$C249,$K$26,$B$27:$H$29,$B$19,$E$23,$H$18,$H$19,$K$19,$K$20,$K$34,tac,$H$23,$H$24,$H$22,1)*$T$9-fnmz(AS$243,$C249,$K$26,$B$27:$H$29,$B$19,$E$23,$H$18,$H$19,$K$19,$K$20,$K$34,tac,$H$23,$H$24,$H$22,2))/$N$17-1)</f>
        <v>#VALUE!</v>
      </c>
      <c r="AT249" s="135" t="e">
        <f aca="false">ABS(fnmz(AT$243,$C249,$K$26,$B$27:$H$29,$B$19,$E$23,$H$18,$H$19,$K$19,$K$20,$K$34,tac,$H$23,$H$24,$H$22,1)/$M$17-1)+ABS((fnmz(AT$243,$C249,$K$26,$B$27:$H$29,$B$19,$E$23,$H$18,$H$19,$K$19,$K$20,$K$34,tac,$H$23,$H$24,$H$22,1)*$T$9-fnmz(AT$243,$C249,$K$26,$B$27:$H$29,$B$19,$E$23,$H$18,$H$19,$K$19,$K$20,$K$34,tac,$H$23,$H$24,$H$22,2))/$N$17-1)</f>
        <v>#VALUE!</v>
      </c>
      <c r="AU249" s="135" t="e">
        <f aca="false">ABS(fnmz(AU$243,$C249,$K$26,$B$27:$H$29,$B$19,$E$23,$H$18,$H$19,$K$19,$K$20,$K$34,tac,$H$23,$H$24,$H$22,1)/$M$17-1)+ABS((fnmz(AU$243,$C249,$K$26,$B$27:$H$29,$B$19,$E$23,$H$18,$H$19,$K$19,$K$20,$K$34,tac,$H$23,$H$24,$H$22,1)*$T$9-fnmz(AU$243,$C249,$K$26,$B$27:$H$29,$B$19,$E$23,$H$18,$H$19,$K$19,$K$20,$K$34,tac,$H$23,$H$24,$H$22,2))/$N$17-1)</f>
        <v>#VALUE!</v>
      </c>
      <c r="AV249" s="135" t="e">
        <f aca="false">ABS(fnmz(AV$243,$C249,$K$26,$B$27:$H$29,$B$19,$E$23,$H$18,$H$19,$K$19,$K$20,$K$34,tac,$H$23,$H$24,$H$22,1)/$M$17-1)+ABS((fnmz(AV$243,$C249,$K$26,$B$27:$H$29,$B$19,$E$23,$H$18,$H$19,$K$19,$K$20,$K$34,tac,$H$23,$H$24,$H$22,1)*$T$9-fnmz(AV$243,$C249,$K$26,$B$27:$H$29,$B$19,$E$23,$H$18,$H$19,$K$19,$K$20,$K$34,tac,$H$23,$H$24,$H$22,2))/$N$17-1)</f>
        <v>#VALUE!</v>
      </c>
      <c r="AW249" s="135" t="e">
        <f aca="false">ABS(fnmz(AW$243,$C249,$K$26,$B$27:$H$29,$B$19,$E$23,$H$18,$H$19,$K$19,$K$20,$K$34,tac,$H$23,$H$24,$H$22,1)/$M$17-1)+ABS((fnmz(AW$243,$C249,$K$26,$B$27:$H$29,$B$19,$E$23,$H$18,$H$19,$K$19,$K$20,$K$34,tac,$H$23,$H$24,$H$22,1)*$T$9-fnmz(AW$243,$C249,$K$26,$B$27:$H$29,$B$19,$E$23,$H$18,$H$19,$K$19,$K$20,$K$34,tac,$H$23,$H$24,$H$22,2))/$N$17-1)</f>
        <v>#VALUE!</v>
      </c>
      <c r="AX249" s="135" t="e">
        <f aca="false">ABS(fnmz(AX$243,$C249,$K$26,$B$27:$H$29,$B$19,$E$23,$H$18,$H$19,$K$19,$K$20,$K$34,tac,$H$23,$H$24,$H$22,1)/$M$17-1)+ABS((fnmz(AX$243,$C249,$K$26,$B$27:$H$29,$B$19,$E$23,$H$18,$H$19,$K$19,$K$20,$K$34,tac,$H$23,$H$24,$H$22,1)*$T$9-fnmz(AX$243,$C249,$K$26,$B$27:$H$29,$B$19,$E$23,$H$18,$H$19,$K$19,$K$20,$K$34,tac,$H$23,$H$24,$H$22,2))/$N$17-1)</f>
        <v>#VALUE!</v>
      </c>
      <c r="AY249" s="135" t="e">
        <f aca="false">ABS(fnmz(AY$243,$C249,$K$26,$B$27:$H$29,$B$19,$E$23,$H$18,$H$19,$K$19,$K$20,$K$34,tac,$H$23,$H$24,$H$22,1)/$M$17-1)+ABS((fnmz(AY$243,$C249,$K$26,$B$27:$H$29,$B$19,$E$23,$H$18,$H$19,$K$19,$K$20,$K$34,tac,$H$23,$H$24,$H$22,1)*$T$9-fnmz(AY$243,$C249,$K$26,$B$27:$H$29,$B$19,$E$23,$H$18,$H$19,$K$19,$K$20,$K$34,tac,$H$23,$H$24,$H$22,2))/$N$17-1)</f>
        <v>#VALUE!</v>
      </c>
      <c r="AZ249" s="135" t="e">
        <f aca="false">ABS(fnmz(AZ$243,$C249,$K$26,$B$27:$H$29,$B$19,$E$23,$H$18,$H$19,$K$19,$K$20,$K$34,tac,$H$23,$H$24,$H$22,1)/$M$17-1)+ABS((fnmz(AZ$243,$C249,$K$26,$B$27:$H$29,$B$19,$E$23,$H$18,$H$19,$K$19,$K$20,$K$34,tac,$H$23,$H$24,$H$22,1)*$T$9-fnmz(AZ$243,$C249,$K$26,$B$27:$H$29,$B$19,$E$23,$H$18,$H$19,$K$19,$K$20,$K$34,tac,$H$23,$H$24,$H$22,2))/$N$17-1)</f>
        <v>#VALUE!</v>
      </c>
      <c r="BA249" s="135" t="e">
        <f aca="false">ABS(fnmz(BA$243,$C249,$K$26,$B$27:$H$29,$B$19,$E$23,$H$18,$H$19,$K$19,$K$20,$K$34,tac,$H$23,$H$24,$H$22,1)/$M$17-1)+ABS((fnmz(BA$243,$C249,$K$26,$B$27:$H$29,$B$19,$E$23,$H$18,$H$19,$K$19,$K$20,$K$34,tac,$H$23,$H$24,$H$22,1)*$T$9-fnmz(BA$243,$C249,$K$26,$B$27:$H$29,$B$19,$E$23,$H$18,$H$19,$K$19,$K$20,$K$34,tac,$H$23,$H$24,$H$22,2))/$N$17-1)</f>
        <v>#VALUE!</v>
      </c>
      <c r="BB249" s="135" t="e">
        <f aca="false">ABS(fnmz(BB$243,$C249,$K$26,$B$27:$H$29,$B$19,$E$23,$H$18,$H$19,$K$19,$K$20,$K$34,tac,$H$23,$H$24,$H$22,1)/$M$17-1)+ABS((fnmz(BB$243,$C249,$K$26,$B$27:$H$29,$B$19,$E$23,$H$18,$H$19,$K$19,$K$20,$K$34,tac,$H$23,$H$24,$H$22,1)*$T$9-fnmz(BB$243,$C249,$K$26,$B$27:$H$29,$B$19,$E$23,$H$18,$H$19,$K$19,$K$20,$K$34,tac,$H$23,$H$24,$H$22,2))/$N$17-1)</f>
        <v>#VALUE!</v>
      </c>
    </row>
    <row r="250" customFormat="false" ht="12" hidden="false" customHeight="false" outlineLevel="0" collapsed="false">
      <c r="B250" s="1" t="n">
        <v>6</v>
      </c>
      <c r="C250" s="6" t="e">
        <f aca="false">feh($B250,$H$231,$H$232,$D$235,$D$236,$H$235,2)</f>
        <v>#VALUE!</v>
      </c>
      <c r="D250" s="135" t="e">
        <f aca="false">ABS(fnmz(D$243,$C250,$K$26,$B$27:$H$29,$B$19,$E$23,$H$18,$H$19,$K$19,$K$20,$K$34,tac,$H$23,$H$24,$H$22,1)/$M$17-1)+ABS((fnmz(D$243,$C250,$K$26,$B$27:$H$29,$B$19,$E$23,$H$18,$H$19,$K$19,$K$20,$K$34,tac,$H$23,$H$24,$H$22,1)*$T$9-fnmz(D$243,$C250,$K$26,$B$27:$H$29,$B$19,$E$23,$H$18,$H$19,$K$19,$K$20,$K$34,tac,$H$23,$H$24,$H$22,2))/$N$17-1)</f>
        <v>#VALUE!</v>
      </c>
      <c r="E250" s="135" t="e">
        <f aca="false">ABS(fnmz(E$243,$C250,$K$26,$B$27:$H$29,$B$19,$E$23,$H$18,$H$19,$K$19,$K$20,$K$34,tac,$H$23,$H$24,$H$22,1)/$M$17-1)+ABS((fnmz(E$243,$C250,$K$26,$B$27:$H$29,$B$19,$E$23,$H$18,$H$19,$K$19,$K$20,$K$34,tac,$H$23,$H$24,$H$22,1)*$T$9-fnmz(E$243,$C250,$K$26,$B$27:$H$29,$B$19,$E$23,$H$18,$H$19,$K$19,$K$20,$K$34,tac,$H$23,$H$24,$H$22,2))/$N$17-1)</f>
        <v>#VALUE!</v>
      </c>
      <c r="F250" s="135" t="e">
        <f aca="false">ABS(fnmz(F$243,$C250,$K$26,$B$27:$H$29,$B$19,$E$23,$H$18,$H$19,$K$19,$K$20,$K$34,tac,$H$23,$H$24,$H$22,1)/$M$17-1)+ABS((fnmz(F$243,$C250,$K$26,$B$27:$H$29,$B$19,$E$23,$H$18,$H$19,$K$19,$K$20,$K$34,tac,$H$23,$H$24,$H$22,1)*$T$9-fnmz(F$243,$C250,$K$26,$B$27:$H$29,$B$19,$E$23,$H$18,$H$19,$K$19,$K$20,$K$34,tac,$H$23,$H$24,$H$22,2))/$N$17-1)</f>
        <v>#VALUE!</v>
      </c>
      <c r="G250" s="135" t="e">
        <f aca="false">ABS(fnmz(G$243,$C250,$K$26,$B$27:$H$29,$B$19,$E$23,$H$18,$H$19,$K$19,$K$20,$K$34,tac,$H$23,$H$24,$H$22,1)/$M$17-1)+ABS((fnmz(G$243,$C250,$K$26,$B$27:$H$29,$B$19,$E$23,$H$18,$H$19,$K$19,$K$20,$K$34,tac,$H$23,$H$24,$H$22,1)*$T$9-fnmz(G$243,$C250,$K$26,$B$27:$H$29,$B$19,$E$23,$H$18,$H$19,$K$19,$K$20,$K$34,tac,$H$23,$H$24,$H$22,2))/$N$17-1)</f>
        <v>#VALUE!</v>
      </c>
      <c r="H250" s="135" t="e">
        <f aca="false">ABS(fnmz(H$243,$C250,$K$26,$B$27:$H$29,$B$19,$E$23,$H$18,$H$19,$K$19,$K$20,$K$34,tac,$H$23,$H$24,$H$22,1)/$M$17-1)+ABS((fnmz(H$243,$C250,$K$26,$B$27:$H$29,$B$19,$E$23,$H$18,$H$19,$K$19,$K$20,$K$34,tac,$H$23,$H$24,$H$22,1)*$T$9-fnmz(H$243,$C250,$K$26,$B$27:$H$29,$B$19,$E$23,$H$18,$H$19,$K$19,$K$20,$K$34,tac,$H$23,$H$24,$H$22,2))/$N$17-1)</f>
        <v>#VALUE!</v>
      </c>
      <c r="I250" s="135" t="e">
        <f aca="false">ABS(fnmz(I$243,$C250,$K$26,$B$27:$H$29,$B$19,$E$23,$H$18,$H$19,$K$19,$K$20,$K$34,tac,$H$23,$H$24,$H$22,1)/$M$17-1)+ABS((fnmz(I$243,$C250,$K$26,$B$27:$H$29,$B$19,$E$23,$H$18,$H$19,$K$19,$K$20,$K$34,tac,$H$23,$H$24,$H$22,1)*$T$9-fnmz(I$243,$C250,$K$26,$B$27:$H$29,$B$19,$E$23,$H$18,$H$19,$K$19,$K$20,$K$34,tac,$H$23,$H$24,$H$22,2))/$N$17-1)</f>
        <v>#VALUE!</v>
      </c>
      <c r="J250" s="135" t="e">
        <f aca="false">ABS(fnmz(J$243,$C250,$K$26,$B$27:$H$29,$B$19,$E$23,$H$18,$H$19,$K$19,$K$20,$K$34,tac,$H$23,$H$24,$H$22,1)/$M$17-1)+ABS((fnmz(J$243,$C250,$K$26,$B$27:$H$29,$B$19,$E$23,$H$18,$H$19,$K$19,$K$20,$K$34,tac,$H$23,$H$24,$H$22,1)*$T$9-fnmz(J$243,$C250,$K$26,$B$27:$H$29,$B$19,$E$23,$H$18,$H$19,$K$19,$K$20,$K$34,tac,$H$23,$H$24,$H$22,2))/$N$17-1)</f>
        <v>#VALUE!</v>
      </c>
      <c r="K250" s="135" t="e">
        <f aca="false">ABS(fnmz(K$243,$C250,$K$26,$B$27:$H$29,$B$19,$E$23,$H$18,$H$19,$K$19,$K$20,$K$34,tac,$H$23,$H$24,$H$22,1)/$M$17-1)+ABS((fnmz(K$243,$C250,$K$26,$B$27:$H$29,$B$19,$E$23,$H$18,$H$19,$K$19,$K$20,$K$34,tac,$H$23,$H$24,$H$22,1)*$T$9-fnmz(K$243,$C250,$K$26,$B$27:$H$29,$B$19,$E$23,$H$18,$H$19,$K$19,$K$20,$K$34,tac,$H$23,$H$24,$H$22,2))/$N$17-1)</f>
        <v>#VALUE!</v>
      </c>
      <c r="L250" s="135" t="e">
        <f aca="false">ABS(fnmz(L$243,$C250,$K$26,$B$27:$H$29,$B$19,$E$23,$H$18,$H$19,$K$19,$K$20,$K$34,tac,$H$23,$H$24,$H$22,1)/$M$17-1)+ABS((fnmz(L$243,$C250,$K$26,$B$27:$H$29,$B$19,$E$23,$H$18,$H$19,$K$19,$K$20,$K$34,tac,$H$23,$H$24,$H$22,1)*$T$9-fnmz(L$243,$C250,$K$26,$B$27:$H$29,$B$19,$E$23,$H$18,$H$19,$K$19,$K$20,$K$34,tac,$H$23,$H$24,$H$22,2))/$N$17-1)</f>
        <v>#VALUE!</v>
      </c>
      <c r="M250" s="135" t="e">
        <f aca="false">ABS(fnmz(M$243,$C250,$K$26,$B$27:$H$29,$B$19,$E$23,$H$18,$H$19,$K$19,$K$20,$K$34,tac,$H$23,$H$24,$H$22,1)/$M$17-1)+ABS((fnmz(M$243,$C250,$K$26,$B$27:$H$29,$B$19,$E$23,$H$18,$H$19,$K$19,$K$20,$K$34,tac,$H$23,$H$24,$H$22,1)*$T$9-fnmz(M$243,$C250,$K$26,$B$27:$H$29,$B$19,$E$23,$H$18,$H$19,$K$19,$K$20,$K$34,tac,$H$23,$H$24,$H$22,2))/$N$17-1)</f>
        <v>#VALUE!</v>
      </c>
      <c r="N250" s="135" t="e">
        <f aca="false">ABS(fnmz(N$243,$C250,$K$26,$B$27:$H$29,$B$19,$E$23,$H$18,$H$19,$K$19,$K$20,$K$34,tac,$H$23,$H$24,$H$22,1)/$M$17-1)+ABS((fnmz(N$243,$C250,$K$26,$B$27:$H$29,$B$19,$E$23,$H$18,$H$19,$K$19,$K$20,$K$34,tac,$H$23,$H$24,$H$22,1)*$T$9-fnmz(N$243,$C250,$K$26,$B$27:$H$29,$B$19,$E$23,$H$18,$H$19,$K$19,$K$20,$K$34,tac,$H$23,$H$24,$H$22,2))/$N$17-1)</f>
        <v>#VALUE!</v>
      </c>
      <c r="O250" s="135" t="e">
        <f aca="false">ABS(fnmz(O$243,$C250,$K$26,$B$27:$H$29,$B$19,$E$23,$H$18,$H$19,$K$19,$K$20,$K$34,tac,$H$23,$H$24,$H$22,1)/$M$17-1)+ABS((fnmz(O$243,$C250,$K$26,$B$27:$H$29,$B$19,$E$23,$H$18,$H$19,$K$19,$K$20,$K$34,tac,$H$23,$H$24,$H$22,1)*$T$9-fnmz(O$243,$C250,$K$26,$B$27:$H$29,$B$19,$E$23,$H$18,$H$19,$K$19,$K$20,$K$34,tac,$H$23,$H$24,$H$22,2))/$N$17-1)</f>
        <v>#VALUE!</v>
      </c>
      <c r="P250" s="135" t="e">
        <f aca="false">ABS(fnmz(P$243,$C250,$K$26,$B$27:$H$29,$B$19,$E$23,$H$18,$H$19,$K$19,$K$20,$K$34,tac,$H$23,$H$24,$H$22,1)/$M$17-1)+ABS((fnmz(P$243,$C250,$K$26,$B$27:$H$29,$B$19,$E$23,$H$18,$H$19,$K$19,$K$20,$K$34,tac,$H$23,$H$24,$H$22,1)*$T$9-fnmz(P$243,$C250,$K$26,$B$27:$H$29,$B$19,$E$23,$H$18,$H$19,$K$19,$K$20,$K$34,tac,$H$23,$H$24,$H$22,2))/$N$17-1)</f>
        <v>#VALUE!</v>
      </c>
      <c r="Q250" s="135" t="e">
        <f aca="false">ABS(fnmz(Q$243,$C250,$K$26,$B$27:$H$29,$B$19,$E$23,$H$18,$H$19,$K$19,$K$20,$K$34,tac,$H$23,$H$24,$H$22,1)/$M$17-1)+ABS((fnmz(Q$243,$C250,$K$26,$B$27:$H$29,$B$19,$E$23,$H$18,$H$19,$K$19,$K$20,$K$34,tac,$H$23,$H$24,$H$22,1)*$T$9-fnmz(Q$243,$C250,$K$26,$B$27:$H$29,$B$19,$E$23,$H$18,$H$19,$K$19,$K$20,$K$34,tac,$H$23,$H$24,$H$22,2))/$N$17-1)</f>
        <v>#VALUE!</v>
      </c>
      <c r="R250" s="135" t="e">
        <f aca="false">ABS(fnmz(R$243,$C250,$K$26,$B$27:$H$29,$B$19,$E$23,$H$18,$H$19,$K$19,$K$20,$K$34,tac,$H$23,$H$24,$H$22,1)/$M$17-1)+ABS((fnmz(R$243,$C250,$K$26,$B$27:$H$29,$B$19,$E$23,$H$18,$H$19,$K$19,$K$20,$K$34,tac,$H$23,$H$24,$H$22,1)*$T$9-fnmz(R$243,$C250,$K$26,$B$27:$H$29,$B$19,$E$23,$H$18,$H$19,$K$19,$K$20,$K$34,tac,$H$23,$H$24,$H$22,2))/$N$17-1)</f>
        <v>#VALUE!</v>
      </c>
      <c r="S250" s="135" t="e">
        <f aca="false">ABS(fnmz(S$243,$C250,$K$26,$B$27:$H$29,$B$19,$E$23,$H$18,$H$19,$K$19,$K$20,$K$34,tac,$H$23,$H$24,$H$22,1)/$M$17-1)+ABS((fnmz(S$243,$C250,$K$26,$B$27:$H$29,$B$19,$E$23,$H$18,$H$19,$K$19,$K$20,$K$34,tac,$H$23,$H$24,$H$22,1)*$T$9-fnmz(S$243,$C250,$K$26,$B$27:$H$29,$B$19,$E$23,$H$18,$H$19,$K$19,$K$20,$K$34,tac,$H$23,$H$24,$H$22,2))/$N$17-1)</f>
        <v>#VALUE!</v>
      </c>
      <c r="T250" s="135" t="e">
        <f aca="false">ABS(fnmz(T$243,$C250,$K$26,$B$27:$H$29,$B$19,$E$23,$H$18,$H$19,$K$19,$K$20,$K$34,tac,$H$23,$H$24,$H$22,1)/$M$17-1)+ABS((fnmz(T$243,$C250,$K$26,$B$27:$H$29,$B$19,$E$23,$H$18,$H$19,$K$19,$K$20,$K$34,tac,$H$23,$H$24,$H$22,1)*$T$9-fnmz(T$243,$C250,$K$26,$B$27:$H$29,$B$19,$E$23,$H$18,$H$19,$K$19,$K$20,$K$34,tac,$H$23,$H$24,$H$22,2))/$N$17-1)</f>
        <v>#VALUE!</v>
      </c>
      <c r="U250" s="135" t="e">
        <f aca="false">ABS(fnmz(U$243,$C250,$K$26,$B$27:$H$29,$B$19,$E$23,$H$18,$H$19,$K$19,$K$20,$K$34,tac,$H$23,$H$24,$H$22,1)/$M$17-1)+ABS((fnmz(U$243,$C250,$K$26,$B$27:$H$29,$B$19,$E$23,$H$18,$H$19,$K$19,$K$20,$K$34,tac,$H$23,$H$24,$H$22,1)*$T$9-fnmz(U$243,$C250,$K$26,$B$27:$H$29,$B$19,$E$23,$H$18,$H$19,$K$19,$K$20,$K$34,tac,$H$23,$H$24,$H$22,2))/$N$17-1)</f>
        <v>#VALUE!</v>
      </c>
      <c r="V250" s="135" t="e">
        <f aca="false">ABS(fnmz(V$243,$C250,$K$26,$B$27:$H$29,$B$19,$E$23,$H$18,$H$19,$K$19,$K$20,$K$34,tac,$H$23,$H$24,$H$22,1)/$M$17-1)+ABS((fnmz(V$243,$C250,$K$26,$B$27:$H$29,$B$19,$E$23,$H$18,$H$19,$K$19,$K$20,$K$34,tac,$H$23,$H$24,$H$22,1)*$T$9-fnmz(V$243,$C250,$K$26,$B$27:$H$29,$B$19,$E$23,$H$18,$H$19,$K$19,$K$20,$K$34,tac,$H$23,$H$24,$H$22,2))/$N$17-1)</f>
        <v>#VALUE!</v>
      </c>
      <c r="W250" s="135" t="e">
        <f aca="false">ABS(fnmz(W$243,$C250,$K$26,$B$27:$H$29,$B$19,$E$23,$H$18,$H$19,$K$19,$K$20,$K$34,tac,$H$23,$H$24,$H$22,1)/$M$17-1)+ABS((fnmz(W$243,$C250,$K$26,$B$27:$H$29,$B$19,$E$23,$H$18,$H$19,$K$19,$K$20,$K$34,tac,$H$23,$H$24,$H$22,1)*$T$9-fnmz(W$243,$C250,$K$26,$B$27:$H$29,$B$19,$E$23,$H$18,$H$19,$K$19,$K$20,$K$34,tac,$H$23,$H$24,$H$22,2))/$N$17-1)</f>
        <v>#VALUE!</v>
      </c>
      <c r="X250" s="135" t="e">
        <f aca="false">ABS(fnmz(X$243,$C250,$K$26,$B$27:$H$29,$B$19,$E$23,$H$18,$H$19,$K$19,$K$20,$K$34,tac,$H$23,$H$24,$H$22,1)/$M$17-1)+ABS((fnmz(X$243,$C250,$K$26,$B$27:$H$29,$B$19,$E$23,$H$18,$H$19,$K$19,$K$20,$K$34,tac,$H$23,$H$24,$H$22,1)*$T$9-fnmz(X$243,$C250,$K$26,$B$27:$H$29,$B$19,$E$23,$H$18,$H$19,$K$19,$K$20,$K$34,tac,$H$23,$H$24,$H$22,2))/$N$17-1)</f>
        <v>#VALUE!</v>
      </c>
      <c r="Y250" s="135" t="e">
        <f aca="false">ABS(fnmz(Y$243,$C250,$K$26,$B$27:$H$29,$B$19,$E$23,$H$18,$H$19,$K$19,$K$20,$K$34,tac,$H$23,$H$24,$H$22,1)/$M$17-1)+ABS((fnmz(Y$243,$C250,$K$26,$B$27:$H$29,$B$19,$E$23,$H$18,$H$19,$K$19,$K$20,$K$34,tac,$H$23,$H$24,$H$22,1)*$T$9-fnmz(Y$243,$C250,$K$26,$B$27:$H$29,$B$19,$E$23,$H$18,$H$19,$K$19,$K$20,$K$34,tac,$H$23,$H$24,$H$22,2))/$N$17-1)</f>
        <v>#VALUE!</v>
      </c>
      <c r="Z250" s="135" t="e">
        <f aca="false">ABS(fnmz(Z$243,$C250,$K$26,$B$27:$H$29,$B$19,$E$23,$H$18,$H$19,$K$19,$K$20,$K$34,tac,$H$23,$H$24,$H$22,1)/$M$17-1)+ABS((fnmz(Z$243,$C250,$K$26,$B$27:$H$29,$B$19,$E$23,$H$18,$H$19,$K$19,$K$20,$K$34,tac,$H$23,$H$24,$H$22,1)*$T$9-fnmz(Z$243,$C250,$K$26,$B$27:$H$29,$B$19,$E$23,$H$18,$H$19,$K$19,$K$20,$K$34,tac,$H$23,$H$24,$H$22,2))/$N$17-1)</f>
        <v>#VALUE!</v>
      </c>
      <c r="AA250" s="135" t="e">
        <f aca="false">ABS(fnmz(AA$243,$C250,$K$26,$B$27:$H$29,$B$19,$E$23,$H$18,$H$19,$K$19,$K$20,$K$34,tac,$H$23,$H$24,$H$22,1)/$M$17-1)+ABS((fnmz(AA$243,$C250,$K$26,$B$27:$H$29,$B$19,$E$23,$H$18,$H$19,$K$19,$K$20,$K$34,tac,$H$23,$H$24,$H$22,1)*$T$9-fnmz(AA$243,$C250,$K$26,$B$27:$H$29,$B$19,$E$23,$H$18,$H$19,$K$19,$K$20,$K$34,tac,$H$23,$H$24,$H$22,2))/$N$17-1)</f>
        <v>#VALUE!</v>
      </c>
      <c r="AB250" s="135" t="e">
        <f aca="false">ABS(fnmz(AB$243,$C250,$K$26,$B$27:$H$29,$B$19,$E$23,$H$18,$H$19,$K$19,$K$20,$K$34,tac,$H$23,$H$24,$H$22,1)/$M$17-1)+ABS((fnmz(AB$243,$C250,$K$26,$B$27:$H$29,$B$19,$E$23,$H$18,$H$19,$K$19,$K$20,$K$34,tac,$H$23,$H$24,$H$22,1)*$T$9-fnmz(AB$243,$C250,$K$26,$B$27:$H$29,$B$19,$E$23,$H$18,$H$19,$K$19,$K$20,$K$34,tac,$H$23,$H$24,$H$22,2))/$N$17-1)</f>
        <v>#VALUE!</v>
      </c>
      <c r="AC250" s="135" t="e">
        <f aca="false">ABS(fnmz(AC$243,$C250,$K$26,$B$27:$H$29,$B$19,$E$23,$H$18,$H$19,$K$19,$K$20,$K$34,tac,$H$23,$H$24,$H$22,1)/$M$17-1)+ABS((fnmz(AC$243,$C250,$K$26,$B$27:$H$29,$B$19,$E$23,$H$18,$H$19,$K$19,$K$20,$K$34,tac,$H$23,$H$24,$H$22,1)*$T$9-fnmz(AC$243,$C250,$K$26,$B$27:$H$29,$B$19,$E$23,$H$18,$H$19,$K$19,$K$20,$K$34,tac,$H$23,$H$24,$H$22,2))/$N$17-1)</f>
        <v>#VALUE!</v>
      </c>
      <c r="AD250" s="135" t="e">
        <f aca="false">ABS(fnmz(AD$243,$C250,$K$26,$B$27:$H$29,$B$19,$E$23,$H$18,$H$19,$K$19,$K$20,$K$34,tac,$H$23,$H$24,$H$22,1)/$M$17-1)+ABS((fnmz(AD$243,$C250,$K$26,$B$27:$H$29,$B$19,$E$23,$H$18,$H$19,$K$19,$K$20,$K$34,tac,$H$23,$H$24,$H$22,1)*$T$9-fnmz(AD$243,$C250,$K$26,$B$27:$H$29,$B$19,$E$23,$H$18,$H$19,$K$19,$K$20,$K$34,tac,$H$23,$H$24,$H$22,2))/$N$17-1)</f>
        <v>#VALUE!</v>
      </c>
      <c r="AE250" s="135" t="e">
        <f aca="false">ABS(fnmz(AE$243,$C250,$K$26,$B$27:$H$29,$B$19,$E$23,$H$18,$H$19,$K$19,$K$20,$K$34,tac,$H$23,$H$24,$H$22,1)/$M$17-1)+ABS((fnmz(AE$243,$C250,$K$26,$B$27:$H$29,$B$19,$E$23,$H$18,$H$19,$K$19,$K$20,$K$34,tac,$H$23,$H$24,$H$22,1)*$T$9-fnmz(AE$243,$C250,$K$26,$B$27:$H$29,$B$19,$E$23,$H$18,$H$19,$K$19,$K$20,$K$34,tac,$H$23,$H$24,$H$22,2))/$N$17-1)</f>
        <v>#VALUE!</v>
      </c>
      <c r="AF250" s="135" t="e">
        <f aca="false">ABS(fnmz(AF$243,$C250,$K$26,$B$27:$H$29,$B$19,$E$23,$H$18,$H$19,$K$19,$K$20,$K$34,tac,$H$23,$H$24,$H$22,1)/$M$17-1)+ABS((fnmz(AF$243,$C250,$K$26,$B$27:$H$29,$B$19,$E$23,$H$18,$H$19,$K$19,$K$20,$K$34,tac,$H$23,$H$24,$H$22,1)*$T$9-fnmz(AF$243,$C250,$K$26,$B$27:$H$29,$B$19,$E$23,$H$18,$H$19,$K$19,$K$20,$K$34,tac,$H$23,$H$24,$H$22,2))/$N$17-1)</f>
        <v>#VALUE!</v>
      </c>
      <c r="AG250" s="135" t="e">
        <f aca="false">ABS(fnmz(AG$243,$C250,$K$26,$B$27:$H$29,$B$19,$E$23,$H$18,$H$19,$K$19,$K$20,$K$34,tac,$H$23,$H$24,$H$22,1)/$M$17-1)+ABS((fnmz(AG$243,$C250,$K$26,$B$27:$H$29,$B$19,$E$23,$H$18,$H$19,$K$19,$K$20,$K$34,tac,$H$23,$H$24,$H$22,1)*$T$9-fnmz(AG$243,$C250,$K$26,$B$27:$H$29,$B$19,$E$23,$H$18,$H$19,$K$19,$K$20,$K$34,tac,$H$23,$H$24,$H$22,2))/$N$17-1)</f>
        <v>#VALUE!</v>
      </c>
      <c r="AH250" s="135" t="e">
        <f aca="false">ABS(fnmz(AH$243,$C250,$K$26,$B$27:$H$29,$B$19,$E$23,$H$18,$H$19,$K$19,$K$20,$K$34,tac,$H$23,$H$24,$H$22,1)/$M$17-1)+ABS((fnmz(AH$243,$C250,$K$26,$B$27:$H$29,$B$19,$E$23,$H$18,$H$19,$K$19,$K$20,$K$34,tac,$H$23,$H$24,$H$22,1)*$T$9-fnmz(AH$243,$C250,$K$26,$B$27:$H$29,$B$19,$E$23,$H$18,$H$19,$K$19,$K$20,$K$34,tac,$H$23,$H$24,$H$22,2))/$N$17-1)</f>
        <v>#VALUE!</v>
      </c>
      <c r="AI250" s="135" t="e">
        <f aca="false">ABS(fnmz(AI$243,$C250,$K$26,$B$27:$H$29,$B$19,$E$23,$H$18,$H$19,$K$19,$K$20,$K$34,tac,$H$23,$H$24,$H$22,1)/$M$17-1)+ABS((fnmz(AI$243,$C250,$K$26,$B$27:$H$29,$B$19,$E$23,$H$18,$H$19,$K$19,$K$20,$K$34,tac,$H$23,$H$24,$H$22,1)*$T$9-fnmz(AI$243,$C250,$K$26,$B$27:$H$29,$B$19,$E$23,$H$18,$H$19,$K$19,$K$20,$K$34,tac,$H$23,$H$24,$H$22,2))/$N$17-1)</f>
        <v>#VALUE!</v>
      </c>
      <c r="AJ250" s="135" t="e">
        <f aca="false">ABS(fnmz(AJ$243,$C250,$K$26,$B$27:$H$29,$B$19,$E$23,$H$18,$H$19,$K$19,$K$20,$K$34,tac,$H$23,$H$24,$H$22,1)/$M$17-1)+ABS((fnmz(AJ$243,$C250,$K$26,$B$27:$H$29,$B$19,$E$23,$H$18,$H$19,$K$19,$K$20,$K$34,tac,$H$23,$H$24,$H$22,1)*$T$9-fnmz(AJ$243,$C250,$K$26,$B$27:$H$29,$B$19,$E$23,$H$18,$H$19,$K$19,$K$20,$K$34,tac,$H$23,$H$24,$H$22,2))/$N$17-1)</f>
        <v>#VALUE!</v>
      </c>
      <c r="AK250" s="135" t="e">
        <f aca="false">ABS(fnmz(AK$243,$C250,$K$26,$B$27:$H$29,$B$19,$E$23,$H$18,$H$19,$K$19,$K$20,$K$34,tac,$H$23,$H$24,$H$22,1)/$M$17-1)+ABS((fnmz(AK$243,$C250,$K$26,$B$27:$H$29,$B$19,$E$23,$H$18,$H$19,$K$19,$K$20,$K$34,tac,$H$23,$H$24,$H$22,1)*$T$9-fnmz(AK$243,$C250,$K$26,$B$27:$H$29,$B$19,$E$23,$H$18,$H$19,$K$19,$K$20,$K$34,tac,$H$23,$H$24,$H$22,2))/$N$17-1)</f>
        <v>#VALUE!</v>
      </c>
      <c r="AL250" s="135" t="e">
        <f aca="false">ABS(fnmz(AL$243,$C250,$K$26,$B$27:$H$29,$B$19,$E$23,$H$18,$H$19,$K$19,$K$20,$K$34,tac,$H$23,$H$24,$H$22,1)/$M$17-1)+ABS((fnmz(AL$243,$C250,$K$26,$B$27:$H$29,$B$19,$E$23,$H$18,$H$19,$K$19,$K$20,$K$34,tac,$H$23,$H$24,$H$22,1)*$T$9-fnmz(AL$243,$C250,$K$26,$B$27:$H$29,$B$19,$E$23,$H$18,$H$19,$K$19,$K$20,$K$34,tac,$H$23,$H$24,$H$22,2))/$N$17-1)</f>
        <v>#VALUE!</v>
      </c>
      <c r="AM250" s="135" t="e">
        <f aca="false">ABS(fnmz(AM$243,$C250,$K$26,$B$27:$H$29,$B$19,$E$23,$H$18,$H$19,$K$19,$K$20,$K$34,tac,$H$23,$H$24,$H$22,1)/$M$17-1)+ABS((fnmz(AM$243,$C250,$K$26,$B$27:$H$29,$B$19,$E$23,$H$18,$H$19,$K$19,$K$20,$K$34,tac,$H$23,$H$24,$H$22,1)*$T$9-fnmz(AM$243,$C250,$K$26,$B$27:$H$29,$B$19,$E$23,$H$18,$H$19,$K$19,$K$20,$K$34,tac,$H$23,$H$24,$H$22,2))/$N$17-1)</f>
        <v>#VALUE!</v>
      </c>
      <c r="AN250" s="135" t="e">
        <f aca="false">ABS(fnmz(AN$243,$C250,$K$26,$B$27:$H$29,$B$19,$E$23,$H$18,$H$19,$K$19,$K$20,$K$34,tac,$H$23,$H$24,$H$22,1)/$M$17-1)+ABS((fnmz(AN$243,$C250,$K$26,$B$27:$H$29,$B$19,$E$23,$H$18,$H$19,$K$19,$K$20,$K$34,tac,$H$23,$H$24,$H$22,1)*$T$9-fnmz(AN$243,$C250,$K$26,$B$27:$H$29,$B$19,$E$23,$H$18,$H$19,$K$19,$K$20,$K$34,tac,$H$23,$H$24,$H$22,2))/$N$17-1)</f>
        <v>#VALUE!</v>
      </c>
      <c r="AO250" s="135" t="e">
        <f aca="false">ABS(fnmz(AO$243,$C250,$K$26,$B$27:$H$29,$B$19,$E$23,$H$18,$H$19,$K$19,$K$20,$K$34,tac,$H$23,$H$24,$H$22,1)/$M$17-1)+ABS((fnmz(AO$243,$C250,$K$26,$B$27:$H$29,$B$19,$E$23,$H$18,$H$19,$K$19,$K$20,$K$34,tac,$H$23,$H$24,$H$22,1)*$T$9-fnmz(AO$243,$C250,$K$26,$B$27:$H$29,$B$19,$E$23,$H$18,$H$19,$K$19,$K$20,$K$34,tac,$H$23,$H$24,$H$22,2))/$N$17-1)</f>
        <v>#VALUE!</v>
      </c>
      <c r="AP250" s="135" t="e">
        <f aca="false">ABS(fnmz(AP$243,$C250,$K$26,$B$27:$H$29,$B$19,$E$23,$H$18,$H$19,$K$19,$K$20,$K$34,tac,$H$23,$H$24,$H$22,1)/$M$17-1)+ABS((fnmz(AP$243,$C250,$K$26,$B$27:$H$29,$B$19,$E$23,$H$18,$H$19,$K$19,$K$20,$K$34,tac,$H$23,$H$24,$H$22,1)*$T$9-fnmz(AP$243,$C250,$K$26,$B$27:$H$29,$B$19,$E$23,$H$18,$H$19,$K$19,$K$20,$K$34,tac,$H$23,$H$24,$H$22,2))/$N$17-1)</f>
        <v>#VALUE!</v>
      </c>
      <c r="AQ250" s="135" t="e">
        <f aca="false">ABS(fnmz(AQ$243,$C250,$K$26,$B$27:$H$29,$B$19,$E$23,$H$18,$H$19,$K$19,$K$20,$K$34,tac,$H$23,$H$24,$H$22,1)/$M$17-1)+ABS((fnmz(AQ$243,$C250,$K$26,$B$27:$H$29,$B$19,$E$23,$H$18,$H$19,$K$19,$K$20,$K$34,tac,$H$23,$H$24,$H$22,1)*$T$9-fnmz(AQ$243,$C250,$K$26,$B$27:$H$29,$B$19,$E$23,$H$18,$H$19,$K$19,$K$20,$K$34,tac,$H$23,$H$24,$H$22,2))/$N$17-1)</f>
        <v>#VALUE!</v>
      </c>
      <c r="AR250" s="135" t="e">
        <f aca="false">ABS(fnmz(AR$243,$C250,$K$26,$B$27:$H$29,$B$19,$E$23,$H$18,$H$19,$K$19,$K$20,$K$34,tac,$H$23,$H$24,$H$22,1)/$M$17-1)+ABS((fnmz(AR$243,$C250,$K$26,$B$27:$H$29,$B$19,$E$23,$H$18,$H$19,$K$19,$K$20,$K$34,tac,$H$23,$H$24,$H$22,1)*$T$9-fnmz(AR$243,$C250,$K$26,$B$27:$H$29,$B$19,$E$23,$H$18,$H$19,$K$19,$K$20,$K$34,tac,$H$23,$H$24,$H$22,2))/$N$17-1)</f>
        <v>#VALUE!</v>
      </c>
      <c r="AS250" s="135" t="e">
        <f aca="false">ABS(fnmz(AS$243,$C250,$K$26,$B$27:$H$29,$B$19,$E$23,$H$18,$H$19,$K$19,$K$20,$K$34,tac,$H$23,$H$24,$H$22,1)/$M$17-1)+ABS((fnmz(AS$243,$C250,$K$26,$B$27:$H$29,$B$19,$E$23,$H$18,$H$19,$K$19,$K$20,$K$34,tac,$H$23,$H$24,$H$22,1)*$T$9-fnmz(AS$243,$C250,$K$26,$B$27:$H$29,$B$19,$E$23,$H$18,$H$19,$K$19,$K$20,$K$34,tac,$H$23,$H$24,$H$22,2))/$N$17-1)</f>
        <v>#VALUE!</v>
      </c>
      <c r="AT250" s="135" t="e">
        <f aca="false">ABS(fnmz(AT$243,$C250,$K$26,$B$27:$H$29,$B$19,$E$23,$H$18,$H$19,$K$19,$K$20,$K$34,tac,$H$23,$H$24,$H$22,1)/$M$17-1)+ABS((fnmz(AT$243,$C250,$K$26,$B$27:$H$29,$B$19,$E$23,$H$18,$H$19,$K$19,$K$20,$K$34,tac,$H$23,$H$24,$H$22,1)*$T$9-fnmz(AT$243,$C250,$K$26,$B$27:$H$29,$B$19,$E$23,$H$18,$H$19,$K$19,$K$20,$K$34,tac,$H$23,$H$24,$H$22,2))/$N$17-1)</f>
        <v>#VALUE!</v>
      </c>
      <c r="AU250" s="135" t="e">
        <f aca="false">ABS(fnmz(AU$243,$C250,$K$26,$B$27:$H$29,$B$19,$E$23,$H$18,$H$19,$K$19,$K$20,$K$34,tac,$H$23,$H$24,$H$22,1)/$M$17-1)+ABS((fnmz(AU$243,$C250,$K$26,$B$27:$H$29,$B$19,$E$23,$H$18,$H$19,$K$19,$K$20,$K$34,tac,$H$23,$H$24,$H$22,1)*$T$9-fnmz(AU$243,$C250,$K$26,$B$27:$H$29,$B$19,$E$23,$H$18,$H$19,$K$19,$K$20,$K$34,tac,$H$23,$H$24,$H$22,2))/$N$17-1)</f>
        <v>#VALUE!</v>
      </c>
      <c r="AV250" s="135" t="e">
        <f aca="false">ABS(fnmz(AV$243,$C250,$K$26,$B$27:$H$29,$B$19,$E$23,$H$18,$H$19,$K$19,$K$20,$K$34,tac,$H$23,$H$24,$H$22,1)/$M$17-1)+ABS((fnmz(AV$243,$C250,$K$26,$B$27:$H$29,$B$19,$E$23,$H$18,$H$19,$K$19,$K$20,$K$34,tac,$H$23,$H$24,$H$22,1)*$T$9-fnmz(AV$243,$C250,$K$26,$B$27:$H$29,$B$19,$E$23,$H$18,$H$19,$K$19,$K$20,$K$34,tac,$H$23,$H$24,$H$22,2))/$N$17-1)</f>
        <v>#VALUE!</v>
      </c>
      <c r="AW250" s="135" t="e">
        <f aca="false">ABS(fnmz(AW$243,$C250,$K$26,$B$27:$H$29,$B$19,$E$23,$H$18,$H$19,$K$19,$K$20,$K$34,tac,$H$23,$H$24,$H$22,1)/$M$17-1)+ABS((fnmz(AW$243,$C250,$K$26,$B$27:$H$29,$B$19,$E$23,$H$18,$H$19,$K$19,$K$20,$K$34,tac,$H$23,$H$24,$H$22,1)*$T$9-fnmz(AW$243,$C250,$K$26,$B$27:$H$29,$B$19,$E$23,$H$18,$H$19,$K$19,$K$20,$K$34,tac,$H$23,$H$24,$H$22,2))/$N$17-1)</f>
        <v>#VALUE!</v>
      </c>
      <c r="AX250" s="135" t="e">
        <f aca="false">ABS(fnmz(AX$243,$C250,$K$26,$B$27:$H$29,$B$19,$E$23,$H$18,$H$19,$K$19,$K$20,$K$34,tac,$H$23,$H$24,$H$22,1)/$M$17-1)+ABS((fnmz(AX$243,$C250,$K$26,$B$27:$H$29,$B$19,$E$23,$H$18,$H$19,$K$19,$K$20,$K$34,tac,$H$23,$H$24,$H$22,1)*$T$9-fnmz(AX$243,$C250,$K$26,$B$27:$H$29,$B$19,$E$23,$H$18,$H$19,$K$19,$K$20,$K$34,tac,$H$23,$H$24,$H$22,2))/$N$17-1)</f>
        <v>#VALUE!</v>
      </c>
      <c r="AY250" s="135" t="e">
        <f aca="false">ABS(fnmz(AY$243,$C250,$K$26,$B$27:$H$29,$B$19,$E$23,$H$18,$H$19,$K$19,$K$20,$K$34,tac,$H$23,$H$24,$H$22,1)/$M$17-1)+ABS((fnmz(AY$243,$C250,$K$26,$B$27:$H$29,$B$19,$E$23,$H$18,$H$19,$K$19,$K$20,$K$34,tac,$H$23,$H$24,$H$22,1)*$T$9-fnmz(AY$243,$C250,$K$26,$B$27:$H$29,$B$19,$E$23,$H$18,$H$19,$K$19,$K$20,$K$34,tac,$H$23,$H$24,$H$22,2))/$N$17-1)</f>
        <v>#VALUE!</v>
      </c>
      <c r="AZ250" s="135" t="e">
        <f aca="false">ABS(fnmz(AZ$243,$C250,$K$26,$B$27:$H$29,$B$19,$E$23,$H$18,$H$19,$K$19,$K$20,$K$34,tac,$H$23,$H$24,$H$22,1)/$M$17-1)+ABS((fnmz(AZ$243,$C250,$K$26,$B$27:$H$29,$B$19,$E$23,$H$18,$H$19,$K$19,$K$20,$K$34,tac,$H$23,$H$24,$H$22,1)*$T$9-fnmz(AZ$243,$C250,$K$26,$B$27:$H$29,$B$19,$E$23,$H$18,$H$19,$K$19,$K$20,$K$34,tac,$H$23,$H$24,$H$22,2))/$N$17-1)</f>
        <v>#VALUE!</v>
      </c>
      <c r="BA250" s="135" t="e">
        <f aca="false">ABS(fnmz(BA$243,$C250,$K$26,$B$27:$H$29,$B$19,$E$23,$H$18,$H$19,$K$19,$K$20,$K$34,tac,$H$23,$H$24,$H$22,1)/$M$17-1)+ABS((fnmz(BA$243,$C250,$K$26,$B$27:$H$29,$B$19,$E$23,$H$18,$H$19,$K$19,$K$20,$K$34,tac,$H$23,$H$24,$H$22,1)*$T$9-fnmz(BA$243,$C250,$K$26,$B$27:$H$29,$B$19,$E$23,$H$18,$H$19,$K$19,$K$20,$K$34,tac,$H$23,$H$24,$H$22,2))/$N$17-1)</f>
        <v>#VALUE!</v>
      </c>
      <c r="BB250" s="135" t="e">
        <f aca="false">ABS(fnmz(BB$243,$C250,$K$26,$B$27:$H$29,$B$19,$E$23,$H$18,$H$19,$K$19,$K$20,$K$34,tac,$H$23,$H$24,$H$22,1)/$M$17-1)+ABS((fnmz(BB$243,$C250,$K$26,$B$27:$H$29,$B$19,$E$23,$H$18,$H$19,$K$19,$K$20,$K$34,tac,$H$23,$H$24,$H$22,1)*$T$9-fnmz(BB$243,$C250,$K$26,$B$27:$H$29,$B$19,$E$23,$H$18,$H$19,$K$19,$K$20,$K$34,tac,$H$23,$H$24,$H$22,2))/$N$17-1)</f>
        <v>#VALUE!</v>
      </c>
    </row>
    <row r="251" customFormat="false" ht="12" hidden="false" customHeight="false" outlineLevel="0" collapsed="false">
      <c r="B251" s="1" t="n">
        <v>7</v>
      </c>
      <c r="C251" s="6" t="e">
        <f aca="false">feh($B251,$H$231,$H$232,$D$235,$D$236,$H$235,2)</f>
        <v>#VALUE!</v>
      </c>
      <c r="D251" s="135" t="e">
        <f aca="false">ABS(fnmz(D$243,$C251,$K$26,$B$27:$H$29,$B$19,$E$23,$H$18,$H$19,$K$19,$K$20,$K$34,tac,$H$23,$H$24,$H$22,1)/$M$17-1)+ABS((fnmz(D$243,$C251,$K$26,$B$27:$H$29,$B$19,$E$23,$H$18,$H$19,$K$19,$K$20,$K$34,tac,$H$23,$H$24,$H$22,1)*$T$9-fnmz(D$243,$C251,$K$26,$B$27:$H$29,$B$19,$E$23,$H$18,$H$19,$K$19,$K$20,$K$34,tac,$H$23,$H$24,$H$22,2))/$N$17-1)</f>
        <v>#VALUE!</v>
      </c>
      <c r="E251" s="135" t="e">
        <f aca="false">ABS(fnmz(E$243,$C251,$K$26,$B$27:$H$29,$B$19,$E$23,$H$18,$H$19,$K$19,$K$20,$K$34,tac,$H$23,$H$24,$H$22,1)/$M$17-1)+ABS((fnmz(E$243,$C251,$K$26,$B$27:$H$29,$B$19,$E$23,$H$18,$H$19,$K$19,$K$20,$K$34,tac,$H$23,$H$24,$H$22,1)*$T$9-fnmz(E$243,$C251,$K$26,$B$27:$H$29,$B$19,$E$23,$H$18,$H$19,$K$19,$K$20,$K$34,tac,$H$23,$H$24,$H$22,2))/$N$17-1)</f>
        <v>#VALUE!</v>
      </c>
      <c r="F251" s="135" t="e">
        <f aca="false">ABS(fnmz(F$243,$C251,$K$26,$B$27:$H$29,$B$19,$E$23,$H$18,$H$19,$K$19,$K$20,$K$34,tac,$H$23,$H$24,$H$22,1)/$M$17-1)+ABS((fnmz(F$243,$C251,$K$26,$B$27:$H$29,$B$19,$E$23,$H$18,$H$19,$K$19,$K$20,$K$34,tac,$H$23,$H$24,$H$22,1)*$T$9-fnmz(F$243,$C251,$K$26,$B$27:$H$29,$B$19,$E$23,$H$18,$H$19,$K$19,$K$20,$K$34,tac,$H$23,$H$24,$H$22,2))/$N$17-1)</f>
        <v>#VALUE!</v>
      </c>
      <c r="G251" s="135" t="e">
        <f aca="false">ABS(fnmz(G$243,$C251,$K$26,$B$27:$H$29,$B$19,$E$23,$H$18,$H$19,$K$19,$K$20,$K$34,tac,$H$23,$H$24,$H$22,1)/$M$17-1)+ABS((fnmz(G$243,$C251,$K$26,$B$27:$H$29,$B$19,$E$23,$H$18,$H$19,$K$19,$K$20,$K$34,tac,$H$23,$H$24,$H$22,1)*$T$9-fnmz(G$243,$C251,$K$26,$B$27:$H$29,$B$19,$E$23,$H$18,$H$19,$K$19,$K$20,$K$34,tac,$H$23,$H$24,$H$22,2))/$N$17-1)</f>
        <v>#VALUE!</v>
      </c>
      <c r="H251" s="135" t="e">
        <f aca="false">ABS(fnmz(H$243,$C251,$K$26,$B$27:$H$29,$B$19,$E$23,$H$18,$H$19,$K$19,$K$20,$K$34,tac,$H$23,$H$24,$H$22,1)/$M$17-1)+ABS((fnmz(H$243,$C251,$K$26,$B$27:$H$29,$B$19,$E$23,$H$18,$H$19,$K$19,$K$20,$K$34,tac,$H$23,$H$24,$H$22,1)*$T$9-fnmz(H$243,$C251,$K$26,$B$27:$H$29,$B$19,$E$23,$H$18,$H$19,$K$19,$K$20,$K$34,tac,$H$23,$H$24,$H$22,2))/$N$17-1)</f>
        <v>#VALUE!</v>
      </c>
      <c r="I251" s="135" t="e">
        <f aca="false">ABS(fnmz(I$243,$C251,$K$26,$B$27:$H$29,$B$19,$E$23,$H$18,$H$19,$K$19,$K$20,$K$34,tac,$H$23,$H$24,$H$22,1)/$M$17-1)+ABS((fnmz(I$243,$C251,$K$26,$B$27:$H$29,$B$19,$E$23,$H$18,$H$19,$K$19,$K$20,$K$34,tac,$H$23,$H$24,$H$22,1)*$T$9-fnmz(I$243,$C251,$K$26,$B$27:$H$29,$B$19,$E$23,$H$18,$H$19,$K$19,$K$20,$K$34,tac,$H$23,$H$24,$H$22,2))/$N$17-1)</f>
        <v>#VALUE!</v>
      </c>
      <c r="J251" s="135" t="e">
        <f aca="false">ABS(fnmz(J$243,$C251,$K$26,$B$27:$H$29,$B$19,$E$23,$H$18,$H$19,$K$19,$K$20,$K$34,tac,$H$23,$H$24,$H$22,1)/$M$17-1)+ABS((fnmz(J$243,$C251,$K$26,$B$27:$H$29,$B$19,$E$23,$H$18,$H$19,$K$19,$K$20,$K$34,tac,$H$23,$H$24,$H$22,1)*$T$9-fnmz(J$243,$C251,$K$26,$B$27:$H$29,$B$19,$E$23,$H$18,$H$19,$K$19,$K$20,$K$34,tac,$H$23,$H$24,$H$22,2))/$N$17-1)</f>
        <v>#VALUE!</v>
      </c>
      <c r="K251" s="135" t="e">
        <f aca="false">ABS(fnmz(K$243,$C251,$K$26,$B$27:$H$29,$B$19,$E$23,$H$18,$H$19,$K$19,$K$20,$K$34,tac,$H$23,$H$24,$H$22,1)/$M$17-1)+ABS((fnmz(K$243,$C251,$K$26,$B$27:$H$29,$B$19,$E$23,$H$18,$H$19,$K$19,$K$20,$K$34,tac,$H$23,$H$24,$H$22,1)*$T$9-fnmz(K$243,$C251,$K$26,$B$27:$H$29,$B$19,$E$23,$H$18,$H$19,$K$19,$K$20,$K$34,tac,$H$23,$H$24,$H$22,2))/$N$17-1)</f>
        <v>#VALUE!</v>
      </c>
      <c r="L251" s="135" t="e">
        <f aca="false">ABS(fnmz(L$243,$C251,$K$26,$B$27:$H$29,$B$19,$E$23,$H$18,$H$19,$K$19,$K$20,$K$34,tac,$H$23,$H$24,$H$22,1)/$M$17-1)+ABS((fnmz(L$243,$C251,$K$26,$B$27:$H$29,$B$19,$E$23,$H$18,$H$19,$K$19,$K$20,$K$34,tac,$H$23,$H$24,$H$22,1)*$T$9-fnmz(L$243,$C251,$K$26,$B$27:$H$29,$B$19,$E$23,$H$18,$H$19,$K$19,$K$20,$K$34,tac,$H$23,$H$24,$H$22,2))/$N$17-1)</f>
        <v>#VALUE!</v>
      </c>
      <c r="M251" s="135" t="e">
        <f aca="false">ABS(fnmz(M$243,$C251,$K$26,$B$27:$H$29,$B$19,$E$23,$H$18,$H$19,$K$19,$K$20,$K$34,tac,$H$23,$H$24,$H$22,1)/$M$17-1)+ABS((fnmz(M$243,$C251,$K$26,$B$27:$H$29,$B$19,$E$23,$H$18,$H$19,$K$19,$K$20,$K$34,tac,$H$23,$H$24,$H$22,1)*$T$9-fnmz(M$243,$C251,$K$26,$B$27:$H$29,$B$19,$E$23,$H$18,$H$19,$K$19,$K$20,$K$34,tac,$H$23,$H$24,$H$22,2))/$N$17-1)</f>
        <v>#VALUE!</v>
      </c>
      <c r="N251" s="135" t="e">
        <f aca="false">ABS(fnmz(N$243,$C251,$K$26,$B$27:$H$29,$B$19,$E$23,$H$18,$H$19,$K$19,$K$20,$K$34,tac,$H$23,$H$24,$H$22,1)/$M$17-1)+ABS((fnmz(N$243,$C251,$K$26,$B$27:$H$29,$B$19,$E$23,$H$18,$H$19,$K$19,$K$20,$K$34,tac,$H$23,$H$24,$H$22,1)*$T$9-fnmz(N$243,$C251,$K$26,$B$27:$H$29,$B$19,$E$23,$H$18,$H$19,$K$19,$K$20,$K$34,tac,$H$23,$H$24,$H$22,2))/$N$17-1)</f>
        <v>#VALUE!</v>
      </c>
      <c r="O251" s="135" t="e">
        <f aca="false">ABS(fnmz(O$243,$C251,$K$26,$B$27:$H$29,$B$19,$E$23,$H$18,$H$19,$K$19,$K$20,$K$34,tac,$H$23,$H$24,$H$22,1)/$M$17-1)+ABS((fnmz(O$243,$C251,$K$26,$B$27:$H$29,$B$19,$E$23,$H$18,$H$19,$K$19,$K$20,$K$34,tac,$H$23,$H$24,$H$22,1)*$T$9-fnmz(O$243,$C251,$K$26,$B$27:$H$29,$B$19,$E$23,$H$18,$H$19,$K$19,$K$20,$K$34,tac,$H$23,$H$24,$H$22,2))/$N$17-1)</f>
        <v>#VALUE!</v>
      </c>
      <c r="P251" s="135" t="e">
        <f aca="false">ABS(fnmz(P$243,$C251,$K$26,$B$27:$H$29,$B$19,$E$23,$H$18,$H$19,$K$19,$K$20,$K$34,tac,$H$23,$H$24,$H$22,1)/$M$17-1)+ABS((fnmz(P$243,$C251,$K$26,$B$27:$H$29,$B$19,$E$23,$H$18,$H$19,$K$19,$K$20,$K$34,tac,$H$23,$H$24,$H$22,1)*$T$9-fnmz(P$243,$C251,$K$26,$B$27:$H$29,$B$19,$E$23,$H$18,$H$19,$K$19,$K$20,$K$34,tac,$H$23,$H$24,$H$22,2))/$N$17-1)</f>
        <v>#VALUE!</v>
      </c>
      <c r="Q251" s="135" t="e">
        <f aca="false">ABS(fnmz(Q$243,$C251,$K$26,$B$27:$H$29,$B$19,$E$23,$H$18,$H$19,$K$19,$K$20,$K$34,tac,$H$23,$H$24,$H$22,1)/$M$17-1)+ABS((fnmz(Q$243,$C251,$K$26,$B$27:$H$29,$B$19,$E$23,$H$18,$H$19,$K$19,$K$20,$K$34,tac,$H$23,$H$24,$H$22,1)*$T$9-fnmz(Q$243,$C251,$K$26,$B$27:$H$29,$B$19,$E$23,$H$18,$H$19,$K$19,$K$20,$K$34,tac,$H$23,$H$24,$H$22,2))/$N$17-1)</f>
        <v>#VALUE!</v>
      </c>
      <c r="R251" s="135" t="e">
        <f aca="false">ABS(fnmz(R$243,$C251,$K$26,$B$27:$H$29,$B$19,$E$23,$H$18,$H$19,$K$19,$K$20,$K$34,tac,$H$23,$H$24,$H$22,1)/$M$17-1)+ABS((fnmz(R$243,$C251,$K$26,$B$27:$H$29,$B$19,$E$23,$H$18,$H$19,$K$19,$K$20,$K$34,tac,$H$23,$H$24,$H$22,1)*$T$9-fnmz(R$243,$C251,$K$26,$B$27:$H$29,$B$19,$E$23,$H$18,$H$19,$K$19,$K$20,$K$34,tac,$H$23,$H$24,$H$22,2))/$N$17-1)</f>
        <v>#VALUE!</v>
      </c>
      <c r="S251" s="135" t="e">
        <f aca="false">ABS(fnmz(S$243,$C251,$K$26,$B$27:$H$29,$B$19,$E$23,$H$18,$H$19,$K$19,$K$20,$K$34,tac,$H$23,$H$24,$H$22,1)/$M$17-1)+ABS((fnmz(S$243,$C251,$K$26,$B$27:$H$29,$B$19,$E$23,$H$18,$H$19,$K$19,$K$20,$K$34,tac,$H$23,$H$24,$H$22,1)*$T$9-fnmz(S$243,$C251,$K$26,$B$27:$H$29,$B$19,$E$23,$H$18,$H$19,$K$19,$K$20,$K$34,tac,$H$23,$H$24,$H$22,2))/$N$17-1)</f>
        <v>#VALUE!</v>
      </c>
      <c r="T251" s="135" t="e">
        <f aca="false">ABS(fnmz(T$243,$C251,$K$26,$B$27:$H$29,$B$19,$E$23,$H$18,$H$19,$K$19,$K$20,$K$34,tac,$H$23,$H$24,$H$22,1)/$M$17-1)+ABS((fnmz(T$243,$C251,$K$26,$B$27:$H$29,$B$19,$E$23,$H$18,$H$19,$K$19,$K$20,$K$34,tac,$H$23,$H$24,$H$22,1)*$T$9-fnmz(T$243,$C251,$K$26,$B$27:$H$29,$B$19,$E$23,$H$18,$H$19,$K$19,$K$20,$K$34,tac,$H$23,$H$24,$H$22,2))/$N$17-1)</f>
        <v>#VALUE!</v>
      </c>
      <c r="U251" s="135" t="e">
        <f aca="false">ABS(fnmz(U$243,$C251,$K$26,$B$27:$H$29,$B$19,$E$23,$H$18,$H$19,$K$19,$K$20,$K$34,tac,$H$23,$H$24,$H$22,1)/$M$17-1)+ABS((fnmz(U$243,$C251,$K$26,$B$27:$H$29,$B$19,$E$23,$H$18,$H$19,$K$19,$K$20,$K$34,tac,$H$23,$H$24,$H$22,1)*$T$9-fnmz(U$243,$C251,$K$26,$B$27:$H$29,$B$19,$E$23,$H$18,$H$19,$K$19,$K$20,$K$34,tac,$H$23,$H$24,$H$22,2))/$N$17-1)</f>
        <v>#VALUE!</v>
      </c>
      <c r="V251" s="135" t="e">
        <f aca="false">ABS(fnmz(V$243,$C251,$K$26,$B$27:$H$29,$B$19,$E$23,$H$18,$H$19,$K$19,$K$20,$K$34,tac,$H$23,$H$24,$H$22,1)/$M$17-1)+ABS((fnmz(V$243,$C251,$K$26,$B$27:$H$29,$B$19,$E$23,$H$18,$H$19,$K$19,$K$20,$K$34,tac,$H$23,$H$24,$H$22,1)*$T$9-fnmz(V$243,$C251,$K$26,$B$27:$H$29,$B$19,$E$23,$H$18,$H$19,$K$19,$K$20,$K$34,tac,$H$23,$H$24,$H$22,2))/$N$17-1)</f>
        <v>#VALUE!</v>
      </c>
      <c r="W251" s="135" t="e">
        <f aca="false">ABS(fnmz(W$243,$C251,$K$26,$B$27:$H$29,$B$19,$E$23,$H$18,$H$19,$K$19,$K$20,$K$34,tac,$H$23,$H$24,$H$22,1)/$M$17-1)+ABS((fnmz(W$243,$C251,$K$26,$B$27:$H$29,$B$19,$E$23,$H$18,$H$19,$K$19,$K$20,$K$34,tac,$H$23,$H$24,$H$22,1)*$T$9-fnmz(W$243,$C251,$K$26,$B$27:$H$29,$B$19,$E$23,$H$18,$H$19,$K$19,$K$20,$K$34,tac,$H$23,$H$24,$H$22,2))/$N$17-1)</f>
        <v>#VALUE!</v>
      </c>
      <c r="X251" s="135" t="e">
        <f aca="false">ABS(fnmz(X$243,$C251,$K$26,$B$27:$H$29,$B$19,$E$23,$H$18,$H$19,$K$19,$K$20,$K$34,tac,$H$23,$H$24,$H$22,1)/$M$17-1)+ABS((fnmz(X$243,$C251,$K$26,$B$27:$H$29,$B$19,$E$23,$H$18,$H$19,$K$19,$K$20,$K$34,tac,$H$23,$H$24,$H$22,1)*$T$9-fnmz(X$243,$C251,$K$26,$B$27:$H$29,$B$19,$E$23,$H$18,$H$19,$K$19,$K$20,$K$34,tac,$H$23,$H$24,$H$22,2))/$N$17-1)</f>
        <v>#VALUE!</v>
      </c>
      <c r="Y251" s="135" t="e">
        <f aca="false">ABS(fnmz(Y$243,$C251,$K$26,$B$27:$H$29,$B$19,$E$23,$H$18,$H$19,$K$19,$K$20,$K$34,tac,$H$23,$H$24,$H$22,1)/$M$17-1)+ABS((fnmz(Y$243,$C251,$K$26,$B$27:$H$29,$B$19,$E$23,$H$18,$H$19,$K$19,$K$20,$K$34,tac,$H$23,$H$24,$H$22,1)*$T$9-fnmz(Y$243,$C251,$K$26,$B$27:$H$29,$B$19,$E$23,$H$18,$H$19,$K$19,$K$20,$K$34,tac,$H$23,$H$24,$H$22,2))/$N$17-1)</f>
        <v>#VALUE!</v>
      </c>
      <c r="Z251" s="135" t="e">
        <f aca="false">ABS(fnmz(Z$243,$C251,$K$26,$B$27:$H$29,$B$19,$E$23,$H$18,$H$19,$K$19,$K$20,$K$34,tac,$H$23,$H$24,$H$22,1)/$M$17-1)+ABS((fnmz(Z$243,$C251,$K$26,$B$27:$H$29,$B$19,$E$23,$H$18,$H$19,$K$19,$K$20,$K$34,tac,$H$23,$H$24,$H$22,1)*$T$9-fnmz(Z$243,$C251,$K$26,$B$27:$H$29,$B$19,$E$23,$H$18,$H$19,$K$19,$K$20,$K$34,tac,$H$23,$H$24,$H$22,2))/$N$17-1)</f>
        <v>#VALUE!</v>
      </c>
      <c r="AA251" s="135" t="e">
        <f aca="false">ABS(fnmz(AA$243,$C251,$K$26,$B$27:$H$29,$B$19,$E$23,$H$18,$H$19,$K$19,$K$20,$K$34,tac,$H$23,$H$24,$H$22,1)/$M$17-1)+ABS((fnmz(AA$243,$C251,$K$26,$B$27:$H$29,$B$19,$E$23,$H$18,$H$19,$K$19,$K$20,$K$34,tac,$H$23,$H$24,$H$22,1)*$T$9-fnmz(AA$243,$C251,$K$26,$B$27:$H$29,$B$19,$E$23,$H$18,$H$19,$K$19,$K$20,$K$34,tac,$H$23,$H$24,$H$22,2))/$N$17-1)</f>
        <v>#VALUE!</v>
      </c>
      <c r="AB251" s="135" t="e">
        <f aca="false">ABS(fnmz(AB$243,$C251,$K$26,$B$27:$H$29,$B$19,$E$23,$H$18,$H$19,$K$19,$K$20,$K$34,tac,$H$23,$H$24,$H$22,1)/$M$17-1)+ABS((fnmz(AB$243,$C251,$K$26,$B$27:$H$29,$B$19,$E$23,$H$18,$H$19,$K$19,$K$20,$K$34,tac,$H$23,$H$24,$H$22,1)*$T$9-fnmz(AB$243,$C251,$K$26,$B$27:$H$29,$B$19,$E$23,$H$18,$H$19,$K$19,$K$20,$K$34,tac,$H$23,$H$24,$H$22,2))/$N$17-1)</f>
        <v>#VALUE!</v>
      </c>
      <c r="AC251" s="135" t="e">
        <f aca="false">ABS(fnmz(AC$243,$C251,$K$26,$B$27:$H$29,$B$19,$E$23,$H$18,$H$19,$K$19,$K$20,$K$34,tac,$H$23,$H$24,$H$22,1)/$M$17-1)+ABS((fnmz(AC$243,$C251,$K$26,$B$27:$H$29,$B$19,$E$23,$H$18,$H$19,$K$19,$K$20,$K$34,tac,$H$23,$H$24,$H$22,1)*$T$9-fnmz(AC$243,$C251,$K$26,$B$27:$H$29,$B$19,$E$23,$H$18,$H$19,$K$19,$K$20,$K$34,tac,$H$23,$H$24,$H$22,2))/$N$17-1)</f>
        <v>#VALUE!</v>
      </c>
      <c r="AD251" s="135" t="e">
        <f aca="false">ABS(fnmz(AD$243,$C251,$K$26,$B$27:$H$29,$B$19,$E$23,$H$18,$H$19,$K$19,$K$20,$K$34,tac,$H$23,$H$24,$H$22,1)/$M$17-1)+ABS((fnmz(AD$243,$C251,$K$26,$B$27:$H$29,$B$19,$E$23,$H$18,$H$19,$K$19,$K$20,$K$34,tac,$H$23,$H$24,$H$22,1)*$T$9-fnmz(AD$243,$C251,$K$26,$B$27:$H$29,$B$19,$E$23,$H$18,$H$19,$K$19,$K$20,$K$34,tac,$H$23,$H$24,$H$22,2))/$N$17-1)</f>
        <v>#VALUE!</v>
      </c>
      <c r="AE251" s="135" t="e">
        <f aca="false">ABS(fnmz(AE$243,$C251,$K$26,$B$27:$H$29,$B$19,$E$23,$H$18,$H$19,$K$19,$K$20,$K$34,tac,$H$23,$H$24,$H$22,1)/$M$17-1)+ABS((fnmz(AE$243,$C251,$K$26,$B$27:$H$29,$B$19,$E$23,$H$18,$H$19,$K$19,$K$20,$K$34,tac,$H$23,$H$24,$H$22,1)*$T$9-fnmz(AE$243,$C251,$K$26,$B$27:$H$29,$B$19,$E$23,$H$18,$H$19,$K$19,$K$20,$K$34,tac,$H$23,$H$24,$H$22,2))/$N$17-1)</f>
        <v>#VALUE!</v>
      </c>
      <c r="AF251" s="135" t="e">
        <f aca="false">ABS(fnmz(AF$243,$C251,$K$26,$B$27:$H$29,$B$19,$E$23,$H$18,$H$19,$K$19,$K$20,$K$34,tac,$H$23,$H$24,$H$22,1)/$M$17-1)+ABS((fnmz(AF$243,$C251,$K$26,$B$27:$H$29,$B$19,$E$23,$H$18,$H$19,$K$19,$K$20,$K$34,tac,$H$23,$H$24,$H$22,1)*$T$9-fnmz(AF$243,$C251,$K$26,$B$27:$H$29,$B$19,$E$23,$H$18,$H$19,$K$19,$K$20,$K$34,tac,$H$23,$H$24,$H$22,2))/$N$17-1)</f>
        <v>#VALUE!</v>
      </c>
      <c r="AG251" s="135" t="e">
        <f aca="false">ABS(fnmz(AG$243,$C251,$K$26,$B$27:$H$29,$B$19,$E$23,$H$18,$H$19,$K$19,$K$20,$K$34,tac,$H$23,$H$24,$H$22,1)/$M$17-1)+ABS((fnmz(AG$243,$C251,$K$26,$B$27:$H$29,$B$19,$E$23,$H$18,$H$19,$K$19,$K$20,$K$34,tac,$H$23,$H$24,$H$22,1)*$T$9-fnmz(AG$243,$C251,$K$26,$B$27:$H$29,$B$19,$E$23,$H$18,$H$19,$K$19,$K$20,$K$34,tac,$H$23,$H$24,$H$22,2))/$N$17-1)</f>
        <v>#VALUE!</v>
      </c>
      <c r="AH251" s="135" t="e">
        <f aca="false">ABS(fnmz(AH$243,$C251,$K$26,$B$27:$H$29,$B$19,$E$23,$H$18,$H$19,$K$19,$K$20,$K$34,tac,$H$23,$H$24,$H$22,1)/$M$17-1)+ABS((fnmz(AH$243,$C251,$K$26,$B$27:$H$29,$B$19,$E$23,$H$18,$H$19,$K$19,$K$20,$K$34,tac,$H$23,$H$24,$H$22,1)*$T$9-fnmz(AH$243,$C251,$K$26,$B$27:$H$29,$B$19,$E$23,$H$18,$H$19,$K$19,$K$20,$K$34,tac,$H$23,$H$24,$H$22,2))/$N$17-1)</f>
        <v>#VALUE!</v>
      </c>
      <c r="AI251" s="135" t="e">
        <f aca="false">ABS(fnmz(AI$243,$C251,$K$26,$B$27:$H$29,$B$19,$E$23,$H$18,$H$19,$K$19,$K$20,$K$34,tac,$H$23,$H$24,$H$22,1)/$M$17-1)+ABS((fnmz(AI$243,$C251,$K$26,$B$27:$H$29,$B$19,$E$23,$H$18,$H$19,$K$19,$K$20,$K$34,tac,$H$23,$H$24,$H$22,1)*$T$9-fnmz(AI$243,$C251,$K$26,$B$27:$H$29,$B$19,$E$23,$H$18,$H$19,$K$19,$K$20,$K$34,tac,$H$23,$H$24,$H$22,2))/$N$17-1)</f>
        <v>#VALUE!</v>
      </c>
      <c r="AJ251" s="135" t="e">
        <f aca="false">ABS(fnmz(AJ$243,$C251,$K$26,$B$27:$H$29,$B$19,$E$23,$H$18,$H$19,$K$19,$K$20,$K$34,tac,$H$23,$H$24,$H$22,1)/$M$17-1)+ABS((fnmz(AJ$243,$C251,$K$26,$B$27:$H$29,$B$19,$E$23,$H$18,$H$19,$K$19,$K$20,$K$34,tac,$H$23,$H$24,$H$22,1)*$T$9-fnmz(AJ$243,$C251,$K$26,$B$27:$H$29,$B$19,$E$23,$H$18,$H$19,$K$19,$K$20,$K$34,tac,$H$23,$H$24,$H$22,2))/$N$17-1)</f>
        <v>#VALUE!</v>
      </c>
      <c r="AK251" s="135" t="e">
        <f aca="false">ABS(fnmz(AK$243,$C251,$K$26,$B$27:$H$29,$B$19,$E$23,$H$18,$H$19,$K$19,$K$20,$K$34,tac,$H$23,$H$24,$H$22,1)/$M$17-1)+ABS((fnmz(AK$243,$C251,$K$26,$B$27:$H$29,$B$19,$E$23,$H$18,$H$19,$K$19,$K$20,$K$34,tac,$H$23,$H$24,$H$22,1)*$T$9-fnmz(AK$243,$C251,$K$26,$B$27:$H$29,$B$19,$E$23,$H$18,$H$19,$K$19,$K$20,$K$34,tac,$H$23,$H$24,$H$22,2))/$N$17-1)</f>
        <v>#VALUE!</v>
      </c>
      <c r="AL251" s="135" t="e">
        <f aca="false">ABS(fnmz(AL$243,$C251,$K$26,$B$27:$H$29,$B$19,$E$23,$H$18,$H$19,$K$19,$K$20,$K$34,tac,$H$23,$H$24,$H$22,1)/$M$17-1)+ABS((fnmz(AL$243,$C251,$K$26,$B$27:$H$29,$B$19,$E$23,$H$18,$H$19,$K$19,$K$20,$K$34,tac,$H$23,$H$24,$H$22,1)*$T$9-fnmz(AL$243,$C251,$K$26,$B$27:$H$29,$B$19,$E$23,$H$18,$H$19,$K$19,$K$20,$K$34,tac,$H$23,$H$24,$H$22,2))/$N$17-1)</f>
        <v>#VALUE!</v>
      </c>
      <c r="AM251" s="135" t="e">
        <f aca="false">ABS(fnmz(AM$243,$C251,$K$26,$B$27:$H$29,$B$19,$E$23,$H$18,$H$19,$K$19,$K$20,$K$34,tac,$H$23,$H$24,$H$22,1)/$M$17-1)+ABS((fnmz(AM$243,$C251,$K$26,$B$27:$H$29,$B$19,$E$23,$H$18,$H$19,$K$19,$K$20,$K$34,tac,$H$23,$H$24,$H$22,1)*$T$9-fnmz(AM$243,$C251,$K$26,$B$27:$H$29,$B$19,$E$23,$H$18,$H$19,$K$19,$K$20,$K$34,tac,$H$23,$H$24,$H$22,2))/$N$17-1)</f>
        <v>#VALUE!</v>
      </c>
      <c r="AN251" s="135" t="e">
        <f aca="false">ABS(fnmz(AN$243,$C251,$K$26,$B$27:$H$29,$B$19,$E$23,$H$18,$H$19,$K$19,$K$20,$K$34,tac,$H$23,$H$24,$H$22,1)/$M$17-1)+ABS((fnmz(AN$243,$C251,$K$26,$B$27:$H$29,$B$19,$E$23,$H$18,$H$19,$K$19,$K$20,$K$34,tac,$H$23,$H$24,$H$22,1)*$T$9-fnmz(AN$243,$C251,$K$26,$B$27:$H$29,$B$19,$E$23,$H$18,$H$19,$K$19,$K$20,$K$34,tac,$H$23,$H$24,$H$22,2))/$N$17-1)</f>
        <v>#VALUE!</v>
      </c>
      <c r="AO251" s="135" t="e">
        <f aca="false">ABS(fnmz(AO$243,$C251,$K$26,$B$27:$H$29,$B$19,$E$23,$H$18,$H$19,$K$19,$K$20,$K$34,tac,$H$23,$H$24,$H$22,1)/$M$17-1)+ABS((fnmz(AO$243,$C251,$K$26,$B$27:$H$29,$B$19,$E$23,$H$18,$H$19,$K$19,$K$20,$K$34,tac,$H$23,$H$24,$H$22,1)*$T$9-fnmz(AO$243,$C251,$K$26,$B$27:$H$29,$B$19,$E$23,$H$18,$H$19,$K$19,$K$20,$K$34,tac,$H$23,$H$24,$H$22,2))/$N$17-1)</f>
        <v>#VALUE!</v>
      </c>
      <c r="AP251" s="135" t="e">
        <f aca="false">ABS(fnmz(AP$243,$C251,$K$26,$B$27:$H$29,$B$19,$E$23,$H$18,$H$19,$K$19,$K$20,$K$34,tac,$H$23,$H$24,$H$22,1)/$M$17-1)+ABS((fnmz(AP$243,$C251,$K$26,$B$27:$H$29,$B$19,$E$23,$H$18,$H$19,$K$19,$K$20,$K$34,tac,$H$23,$H$24,$H$22,1)*$T$9-fnmz(AP$243,$C251,$K$26,$B$27:$H$29,$B$19,$E$23,$H$18,$H$19,$K$19,$K$20,$K$34,tac,$H$23,$H$24,$H$22,2))/$N$17-1)</f>
        <v>#VALUE!</v>
      </c>
      <c r="AQ251" s="135" t="e">
        <f aca="false">ABS(fnmz(AQ$243,$C251,$K$26,$B$27:$H$29,$B$19,$E$23,$H$18,$H$19,$K$19,$K$20,$K$34,tac,$H$23,$H$24,$H$22,1)/$M$17-1)+ABS((fnmz(AQ$243,$C251,$K$26,$B$27:$H$29,$B$19,$E$23,$H$18,$H$19,$K$19,$K$20,$K$34,tac,$H$23,$H$24,$H$22,1)*$T$9-fnmz(AQ$243,$C251,$K$26,$B$27:$H$29,$B$19,$E$23,$H$18,$H$19,$K$19,$K$20,$K$34,tac,$H$23,$H$24,$H$22,2))/$N$17-1)</f>
        <v>#VALUE!</v>
      </c>
      <c r="AR251" s="135" t="e">
        <f aca="false">ABS(fnmz(AR$243,$C251,$K$26,$B$27:$H$29,$B$19,$E$23,$H$18,$H$19,$K$19,$K$20,$K$34,tac,$H$23,$H$24,$H$22,1)/$M$17-1)+ABS((fnmz(AR$243,$C251,$K$26,$B$27:$H$29,$B$19,$E$23,$H$18,$H$19,$K$19,$K$20,$K$34,tac,$H$23,$H$24,$H$22,1)*$T$9-fnmz(AR$243,$C251,$K$26,$B$27:$H$29,$B$19,$E$23,$H$18,$H$19,$K$19,$K$20,$K$34,tac,$H$23,$H$24,$H$22,2))/$N$17-1)</f>
        <v>#VALUE!</v>
      </c>
      <c r="AS251" s="135" t="e">
        <f aca="false">ABS(fnmz(AS$243,$C251,$K$26,$B$27:$H$29,$B$19,$E$23,$H$18,$H$19,$K$19,$K$20,$K$34,tac,$H$23,$H$24,$H$22,1)/$M$17-1)+ABS((fnmz(AS$243,$C251,$K$26,$B$27:$H$29,$B$19,$E$23,$H$18,$H$19,$K$19,$K$20,$K$34,tac,$H$23,$H$24,$H$22,1)*$T$9-fnmz(AS$243,$C251,$K$26,$B$27:$H$29,$B$19,$E$23,$H$18,$H$19,$K$19,$K$20,$K$34,tac,$H$23,$H$24,$H$22,2))/$N$17-1)</f>
        <v>#VALUE!</v>
      </c>
      <c r="AT251" s="135" t="e">
        <f aca="false">ABS(fnmz(AT$243,$C251,$K$26,$B$27:$H$29,$B$19,$E$23,$H$18,$H$19,$K$19,$K$20,$K$34,tac,$H$23,$H$24,$H$22,1)/$M$17-1)+ABS((fnmz(AT$243,$C251,$K$26,$B$27:$H$29,$B$19,$E$23,$H$18,$H$19,$K$19,$K$20,$K$34,tac,$H$23,$H$24,$H$22,1)*$T$9-fnmz(AT$243,$C251,$K$26,$B$27:$H$29,$B$19,$E$23,$H$18,$H$19,$K$19,$K$20,$K$34,tac,$H$23,$H$24,$H$22,2))/$N$17-1)</f>
        <v>#VALUE!</v>
      </c>
      <c r="AU251" s="135" t="e">
        <f aca="false">ABS(fnmz(AU$243,$C251,$K$26,$B$27:$H$29,$B$19,$E$23,$H$18,$H$19,$K$19,$K$20,$K$34,tac,$H$23,$H$24,$H$22,1)/$M$17-1)+ABS((fnmz(AU$243,$C251,$K$26,$B$27:$H$29,$B$19,$E$23,$H$18,$H$19,$K$19,$K$20,$K$34,tac,$H$23,$H$24,$H$22,1)*$T$9-fnmz(AU$243,$C251,$K$26,$B$27:$H$29,$B$19,$E$23,$H$18,$H$19,$K$19,$K$20,$K$34,tac,$H$23,$H$24,$H$22,2))/$N$17-1)</f>
        <v>#VALUE!</v>
      </c>
      <c r="AV251" s="135" t="e">
        <f aca="false">ABS(fnmz(AV$243,$C251,$K$26,$B$27:$H$29,$B$19,$E$23,$H$18,$H$19,$K$19,$K$20,$K$34,tac,$H$23,$H$24,$H$22,1)/$M$17-1)+ABS((fnmz(AV$243,$C251,$K$26,$B$27:$H$29,$B$19,$E$23,$H$18,$H$19,$K$19,$K$20,$K$34,tac,$H$23,$H$24,$H$22,1)*$T$9-fnmz(AV$243,$C251,$K$26,$B$27:$H$29,$B$19,$E$23,$H$18,$H$19,$K$19,$K$20,$K$34,tac,$H$23,$H$24,$H$22,2))/$N$17-1)</f>
        <v>#VALUE!</v>
      </c>
      <c r="AW251" s="135" t="e">
        <f aca="false">ABS(fnmz(AW$243,$C251,$K$26,$B$27:$H$29,$B$19,$E$23,$H$18,$H$19,$K$19,$K$20,$K$34,tac,$H$23,$H$24,$H$22,1)/$M$17-1)+ABS((fnmz(AW$243,$C251,$K$26,$B$27:$H$29,$B$19,$E$23,$H$18,$H$19,$K$19,$K$20,$K$34,tac,$H$23,$H$24,$H$22,1)*$T$9-fnmz(AW$243,$C251,$K$26,$B$27:$H$29,$B$19,$E$23,$H$18,$H$19,$K$19,$K$20,$K$34,tac,$H$23,$H$24,$H$22,2))/$N$17-1)</f>
        <v>#VALUE!</v>
      </c>
      <c r="AX251" s="135" t="e">
        <f aca="false">ABS(fnmz(AX$243,$C251,$K$26,$B$27:$H$29,$B$19,$E$23,$H$18,$H$19,$K$19,$K$20,$K$34,tac,$H$23,$H$24,$H$22,1)/$M$17-1)+ABS((fnmz(AX$243,$C251,$K$26,$B$27:$H$29,$B$19,$E$23,$H$18,$H$19,$K$19,$K$20,$K$34,tac,$H$23,$H$24,$H$22,1)*$T$9-fnmz(AX$243,$C251,$K$26,$B$27:$H$29,$B$19,$E$23,$H$18,$H$19,$K$19,$K$20,$K$34,tac,$H$23,$H$24,$H$22,2))/$N$17-1)</f>
        <v>#VALUE!</v>
      </c>
      <c r="AY251" s="135" t="e">
        <f aca="false">ABS(fnmz(AY$243,$C251,$K$26,$B$27:$H$29,$B$19,$E$23,$H$18,$H$19,$K$19,$K$20,$K$34,tac,$H$23,$H$24,$H$22,1)/$M$17-1)+ABS((fnmz(AY$243,$C251,$K$26,$B$27:$H$29,$B$19,$E$23,$H$18,$H$19,$K$19,$K$20,$K$34,tac,$H$23,$H$24,$H$22,1)*$T$9-fnmz(AY$243,$C251,$K$26,$B$27:$H$29,$B$19,$E$23,$H$18,$H$19,$K$19,$K$20,$K$34,tac,$H$23,$H$24,$H$22,2))/$N$17-1)</f>
        <v>#VALUE!</v>
      </c>
      <c r="AZ251" s="135" t="e">
        <f aca="false">ABS(fnmz(AZ$243,$C251,$K$26,$B$27:$H$29,$B$19,$E$23,$H$18,$H$19,$K$19,$K$20,$K$34,tac,$H$23,$H$24,$H$22,1)/$M$17-1)+ABS((fnmz(AZ$243,$C251,$K$26,$B$27:$H$29,$B$19,$E$23,$H$18,$H$19,$K$19,$K$20,$K$34,tac,$H$23,$H$24,$H$22,1)*$T$9-fnmz(AZ$243,$C251,$K$26,$B$27:$H$29,$B$19,$E$23,$H$18,$H$19,$K$19,$K$20,$K$34,tac,$H$23,$H$24,$H$22,2))/$N$17-1)</f>
        <v>#VALUE!</v>
      </c>
      <c r="BA251" s="135" t="e">
        <f aca="false">ABS(fnmz(BA$243,$C251,$K$26,$B$27:$H$29,$B$19,$E$23,$H$18,$H$19,$K$19,$K$20,$K$34,tac,$H$23,$H$24,$H$22,1)/$M$17-1)+ABS((fnmz(BA$243,$C251,$K$26,$B$27:$H$29,$B$19,$E$23,$H$18,$H$19,$K$19,$K$20,$K$34,tac,$H$23,$H$24,$H$22,1)*$T$9-fnmz(BA$243,$C251,$K$26,$B$27:$H$29,$B$19,$E$23,$H$18,$H$19,$K$19,$K$20,$K$34,tac,$H$23,$H$24,$H$22,2))/$N$17-1)</f>
        <v>#VALUE!</v>
      </c>
      <c r="BB251" s="135" t="e">
        <f aca="false">ABS(fnmz(BB$243,$C251,$K$26,$B$27:$H$29,$B$19,$E$23,$H$18,$H$19,$K$19,$K$20,$K$34,tac,$H$23,$H$24,$H$22,1)/$M$17-1)+ABS((fnmz(BB$243,$C251,$K$26,$B$27:$H$29,$B$19,$E$23,$H$18,$H$19,$K$19,$K$20,$K$34,tac,$H$23,$H$24,$H$22,1)*$T$9-fnmz(BB$243,$C251,$K$26,$B$27:$H$29,$B$19,$E$23,$H$18,$H$19,$K$19,$K$20,$K$34,tac,$H$23,$H$24,$H$22,2))/$N$17-1)</f>
        <v>#VALUE!</v>
      </c>
    </row>
    <row r="252" customFormat="false" ht="12" hidden="false" customHeight="false" outlineLevel="0" collapsed="false">
      <c r="B252" s="1" t="n">
        <v>8</v>
      </c>
      <c r="C252" s="6" t="e">
        <f aca="false">feh($B252,$H$231,$H$232,$D$235,$D$236,$H$235,2)</f>
        <v>#VALUE!</v>
      </c>
      <c r="D252" s="135" t="e">
        <f aca="false">ABS(fnmz(D$243,$C252,$K$26,$B$27:$H$29,$B$19,$E$23,$H$18,$H$19,$K$19,$K$20,$K$34,tac,$H$23,$H$24,$H$22,1)/$M$17-1)+ABS((fnmz(D$243,$C252,$K$26,$B$27:$H$29,$B$19,$E$23,$H$18,$H$19,$K$19,$K$20,$K$34,tac,$H$23,$H$24,$H$22,1)*$T$9-fnmz(D$243,$C252,$K$26,$B$27:$H$29,$B$19,$E$23,$H$18,$H$19,$K$19,$K$20,$K$34,tac,$H$23,$H$24,$H$22,2))/$N$17-1)</f>
        <v>#VALUE!</v>
      </c>
      <c r="E252" s="135" t="e">
        <f aca="false">ABS(fnmz(E$243,$C252,$K$26,$B$27:$H$29,$B$19,$E$23,$H$18,$H$19,$K$19,$K$20,$K$34,tac,$H$23,$H$24,$H$22,1)/$M$17-1)+ABS((fnmz(E$243,$C252,$K$26,$B$27:$H$29,$B$19,$E$23,$H$18,$H$19,$K$19,$K$20,$K$34,tac,$H$23,$H$24,$H$22,1)*$T$9-fnmz(E$243,$C252,$K$26,$B$27:$H$29,$B$19,$E$23,$H$18,$H$19,$K$19,$K$20,$K$34,tac,$H$23,$H$24,$H$22,2))/$N$17-1)</f>
        <v>#VALUE!</v>
      </c>
      <c r="F252" s="135" t="e">
        <f aca="false">ABS(fnmz(F$243,$C252,$K$26,$B$27:$H$29,$B$19,$E$23,$H$18,$H$19,$K$19,$K$20,$K$34,tac,$H$23,$H$24,$H$22,1)/$M$17-1)+ABS((fnmz(F$243,$C252,$K$26,$B$27:$H$29,$B$19,$E$23,$H$18,$H$19,$K$19,$K$20,$K$34,tac,$H$23,$H$24,$H$22,1)*$T$9-fnmz(F$243,$C252,$K$26,$B$27:$H$29,$B$19,$E$23,$H$18,$H$19,$K$19,$K$20,$K$34,tac,$H$23,$H$24,$H$22,2))/$N$17-1)</f>
        <v>#VALUE!</v>
      </c>
      <c r="G252" s="135" t="e">
        <f aca="false">ABS(fnmz(G$243,$C252,$K$26,$B$27:$H$29,$B$19,$E$23,$H$18,$H$19,$K$19,$K$20,$K$34,tac,$H$23,$H$24,$H$22,1)/$M$17-1)+ABS((fnmz(G$243,$C252,$K$26,$B$27:$H$29,$B$19,$E$23,$H$18,$H$19,$K$19,$K$20,$K$34,tac,$H$23,$H$24,$H$22,1)*$T$9-fnmz(G$243,$C252,$K$26,$B$27:$H$29,$B$19,$E$23,$H$18,$H$19,$K$19,$K$20,$K$34,tac,$H$23,$H$24,$H$22,2))/$N$17-1)</f>
        <v>#VALUE!</v>
      </c>
      <c r="H252" s="135" t="e">
        <f aca="false">ABS(fnmz(H$243,$C252,$K$26,$B$27:$H$29,$B$19,$E$23,$H$18,$H$19,$K$19,$K$20,$K$34,tac,$H$23,$H$24,$H$22,1)/$M$17-1)+ABS((fnmz(H$243,$C252,$K$26,$B$27:$H$29,$B$19,$E$23,$H$18,$H$19,$K$19,$K$20,$K$34,tac,$H$23,$H$24,$H$22,1)*$T$9-fnmz(H$243,$C252,$K$26,$B$27:$H$29,$B$19,$E$23,$H$18,$H$19,$K$19,$K$20,$K$34,tac,$H$23,$H$24,$H$22,2))/$N$17-1)</f>
        <v>#VALUE!</v>
      </c>
      <c r="I252" s="135" t="e">
        <f aca="false">ABS(fnmz(I$243,$C252,$K$26,$B$27:$H$29,$B$19,$E$23,$H$18,$H$19,$K$19,$K$20,$K$34,tac,$H$23,$H$24,$H$22,1)/$M$17-1)+ABS((fnmz(I$243,$C252,$K$26,$B$27:$H$29,$B$19,$E$23,$H$18,$H$19,$K$19,$K$20,$K$34,tac,$H$23,$H$24,$H$22,1)*$T$9-fnmz(I$243,$C252,$K$26,$B$27:$H$29,$B$19,$E$23,$H$18,$H$19,$K$19,$K$20,$K$34,tac,$H$23,$H$24,$H$22,2))/$N$17-1)</f>
        <v>#VALUE!</v>
      </c>
      <c r="J252" s="135" t="e">
        <f aca="false">ABS(fnmz(J$243,$C252,$K$26,$B$27:$H$29,$B$19,$E$23,$H$18,$H$19,$K$19,$K$20,$K$34,tac,$H$23,$H$24,$H$22,1)/$M$17-1)+ABS((fnmz(J$243,$C252,$K$26,$B$27:$H$29,$B$19,$E$23,$H$18,$H$19,$K$19,$K$20,$K$34,tac,$H$23,$H$24,$H$22,1)*$T$9-fnmz(J$243,$C252,$K$26,$B$27:$H$29,$B$19,$E$23,$H$18,$H$19,$K$19,$K$20,$K$34,tac,$H$23,$H$24,$H$22,2))/$N$17-1)</f>
        <v>#VALUE!</v>
      </c>
      <c r="K252" s="135" t="e">
        <f aca="false">ABS(fnmz(K$243,$C252,$K$26,$B$27:$H$29,$B$19,$E$23,$H$18,$H$19,$K$19,$K$20,$K$34,tac,$H$23,$H$24,$H$22,1)/$M$17-1)+ABS((fnmz(K$243,$C252,$K$26,$B$27:$H$29,$B$19,$E$23,$H$18,$H$19,$K$19,$K$20,$K$34,tac,$H$23,$H$24,$H$22,1)*$T$9-fnmz(K$243,$C252,$K$26,$B$27:$H$29,$B$19,$E$23,$H$18,$H$19,$K$19,$K$20,$K$34,tac,$H$23,$H$24,$H$22,2))/$N$17-1)</f>
        <v>#VALUE!</v>
      </c>
      <c r="L252" s="135" t="e">
        <f aca="false">ABS(fnmz(L$243,$C252,$K$26,$B$27:$H$29,$B$19,$E$23,$H$18,$H$19,$K$19,$K$20,$K$34,tac,$H$23,$H$24,$H$22,1)/$M$17-1)+ABS((fnmz(L$243,$C252,$K$26,$B$27:$H$29,$B$19,$E$23,$H$18,$H$19,$K$19,$K$20,$K$34,tac,$H$23,$H$24,$H$22,1)*$T$9-fnmz(L$243,$C252,$K$26,$B$27:$H$29,$B$19,$E$23,$H$18,$H$19,$K$19,$K$20,$K$34,tac,$H$23,$H$24,$H$22,2))/$N$17-1)</f>
        <v>#VALUE!</v>
      </c>
      <c r="M252" s="135" t="e">
        <f aca="false">ABS(fnmz(M$243,$C252,$K$26,$B$27:$H$29,$B$19,$E$23,$H$18,$H$19,$K$19,$K$20,$K$34,tac,$H$23,$H$24,$H$22,1)/$M$17-1)+ABS((fnmz(M$243,$C252,$K$26,$B$27:$H$29,$B$19,$E$23,$H$18,$H$19,$K$19,$K$20,$K$34,tac,$H$23,$H$24,$H$22,1)*$T$9-fnmz(M$243,$C252,$K$26,$B$27:$H$29,$B$19,$E$23,$H$18,$H$19,$K$19,$K$20,$K$34,tac,$H$23,$H$24,$H$22,2))/$N$17-1)</f>
        <v>#VALUE!</v>
      </c>
      <c r="N252" s="135" t="e">
        <f aca="false">ABS(fnmz(N$243,$C252,$K$26,$B$27:$H$29,$B$19,$E$23,$H$18,$H$19,$K$19,$K$20,$K$34,tac,$H$23,$H$24,$H$22,1)/$M$17-1)+ABS((fnmz(N$243,$C252,$K$26,$B$27:$H$29,$B$19,$E$23,$H$18,$H$19,$K$19,$K$20,$K$34,tac,$H$23,$H$24,$H$22,1)*$T$9-fnmz(N$243,$C252,$K$26,$B$27:$H$29,$B$19,$E$23,$H$18,$H$19,$K$19,$K$20,$K$34,tac,$H$23,$H$24,$H$22,2))/$N$17-1)</f>
        <v>#VALUE!</v>
      </c>
      <c r="O252" s="135" t="e">
        <f aca="false">ABS(fnmz(O$243,$C252,$K$26,$B$27:$H$29,$B$19,$E$23,$H$18,$H$19,$K$19,$K$20,$K$34,tac,$H$23,$H$24,$H$22,1)/$M$17-1)+ABS((fnmz(O$243,$C252,$K$26,$B$27:$H$29,$B$19,$E$23,$H$18,$H$19,$K$19,$K$20,$K$34,tac,$H$23,$H$24,$H$22,1)*$T$9-fnmz(O$243,$C252,$K$26,$B$27:$H$29,$B$19,$E$23,$H$18,$H$19,$K$19,$K$20,$K$34,tac,$H$23,$H$24,$H$22,2))/$N$17-1)</f>
        <v>#VALUE!</v>
      </c>
      <c r="P252" s="135" t="e">
        <f aca="false">ABS(fnmz(P$243,$C252,$K$26,$B$27:$H$29,$B$19,$E$23,$H$18,$H$19,$K$19,$K$20,$K$34,tac,$H$23,$H$24,$H$22,1)/$M$17-1)+ABS((fnmz(P$243,$C252,$K$26,$B$27:$H$29,$B$19,$E$23,$H$18,$H$19,$K$19,$K$20,$K$34,tac,$H$23,$H$24,$H$22,1)*$T$9-fnmz(P$243,$C252,$K$26,$B$27:$H$29,$B$19,$E$23,$H$18,$H$19,$K$19,$K$20,$K$34,tac,$H$23,$H$24,$H$22,2))/$N$17-1)</f>
        <v>#VALUE!</v>
      </c>
      <c r="Q252" s="135" t="e">
        <f aca="false">ABS(fnmz(Q$243,$C252,$K$26,$B$27:$H$29,$B$19,$E$23,$H$18,$H$19,$K$19,$K$20,$K$34,tac,$H$23,$H$24,$H$22,1)/$M$17-1)+ABS((fnmz(Q$243,$C252,$K$26,$B$27:$H$29,$B$19,$E$23,$H$18,$H$19,$K$19,$K$20,$K$34,tac,$H$23,$H$24,$H$22,1)*$T$9-fnmz(Q$243,$C252,$K$26,$B$27:$H$29,$B$19,$E$23,$H$18,$H$19,$K$19,$K$20,$K$34,tac,$H$23,$H$24,$H$22,2))/$N$17-1)</f>
        <v>#VALUE!</v>
      </c>
      <c r="R252" s="135" t="e">
        <f aca="false">ABS(fnmz(R$243,$C252,$K$26,$B$27:$H$29,$B$19,$E$23,$H$18,$H$19,$K$19,$K$20,$K$34,tac,$H$23,$H$24,$H$22,1)/$M$17-1)+ABS((fnmz(R$243,$C252,$K$26,$B$27:$H$29,$B$19,$E$23,$H$18,$H$19,$K$19,$K$20,$K$34,tac,$H$23,$H$24,$H$22,1)*$T$9-fnmz(R$243,$C252,$K$26,$B$27:$H$29,$B$19,$E$23,$H$18,$H$19,$K$19,$K$20,$K$34,tac,$H$23,$H$24,$H$22,2))/$N$17-1)</f>
        <v>#VALUE!</v>
      </c>
      <c r="S252" s="135" t="e">
        <f aca="false">ABS(fnmz(S$243,$C252,$K$26,$B$27:$H$29,$B$19,$E$23,$H$18,$H$19,$K$19,$K$20,$K$34,tac,$H$23,$H$24,$H$22,1)/$M$17-1)+ABS((fnmz(S$243,$C252,$K$26,$B$27:$H$29,$B$19,$E$23,$H$18,$H$19,$K$19,$K$20,$K$34,tac,$H$23,$H$24,$H$22,1)*$T$9-fnmz(S$243,$C252,$K$26,$B$27:$H$29,$B$19,$E$23,$H$18,$H$19,$K$19,$K$20,$K$34,tac,$H$23,$H$24,$H$22,2))/$N$17-1)</f>
        <v>#VALUE!</v>
      </c>
      <c r="T252" s="135" t="e">
        <f aca="false">ABS(fnmz(T$243,$C252,$K$26,$B$27:$H$29,$B$19,$E$23,$H$18,$H$19,$K$19,$K$20,$K$34,tac,$H$23,$H$24,$H$22,1)/$M$17-1)+ABS((fnmz(T$243,$C252,$K$26,$B$27:$H$29,$B$19,$E$23,$H$18,$H$19,$K$19,$K$20,$K$34,tac,$H$23,$H$24,$H$22,1)*$T$9-fnmz(T$243,$C252,$K$26,$B$27:$H$29,$B$19,$E$23,$H$18,$H$19,$K$19,$K$20,$K$34,tac,$H$23,$H$24,$H$22,2))/$N$17-1)</f>
        <v>#VALUE!</v>
      </c>
      <c r="U252" s="135" t="e">
        <f aca="false">ABS(fnmz(U$243,$C252,$K$26,$B$27:$H$29,$B$19,$E$23,$H$18,$H$19,$K$19,$K$20,$K$34,tac,$H$23,$H$24,$H$22,1)/$M$17-1)+ABS((fnmz(U$243,$C252,$K$26,$B$27:$H$29,$B$19,$E$23,$H$18,$H$19,$K$19,$K$20,$K$34,tac,$H$23,$H$24,$H$22,1)*$T$9-fnmz(U$243,$C252,$K$26,$B$27:$H$29,$B$19,$E$23,$H$18,$H$19,$K$19,$K$20,$K$34,tac,$H$23,$H$24,$H$22,2))/$N$17-1)</f>
        <v>#VALUE!</v>
      </c>
      <c r="V252" s="135" t="e">
        <f aca="false">ABS(fnmz(V$243,$C252,$K$26,$B$27:$H$29,$B$19,$E$23,$H$18,$H$19,$K$19,$K$20,$K$34,tac,$H$23,$H$24,$H$22,1)/$M$17-1)+ABS((fnmz(V$243,$C252,$K$26,$B$27:$H$29,$B$19,$E$23,$H$18,$H$19,$K$19,$K$20,$K$34,tac,$H$23,$H$24,$H$22,1)*$T$9-fnmz(V$243,$C252,$K$26,$B$27:$H$29,$B$19,$E$23,$H$18,$H$19,$K$19,$K$20,$K$34,tac,$H$23,$H$24,$H$22,2))/$N$17-1)</f>
        <v>#VALUE!</v>
      </c>
      <c r="W252" s="135" t="e">
        <f aca="false">ABS(fnmz(W$243,$C252,$K$26,$B$27:$H$29,$B$19,$E$23,$H$18,$H$19,$K$19,$K$20,$K$34,tac,$H$23,$H$24,$H$22,1)/$M$17-1)+ABS((fnmz(W$243,$C252,$K$26,$B$27:$H$29,$B$19,$E$23,$H$18,$H$19,$K$19,$K$20,$K$34,tac,$H$23,$H$24,$H$22,1)*$T$9-fnmz(W$243,$C252,$K$26,$B$27:$H$29,$B$19,$E$23,$H$18,$H$19,$K$19,$K$20,$K$34,tac,$H$23,$H$24,$H$22,2))/$N$17-1)</f>
        <v>#VALUE!</v>
      </c>
      <c r="X252" s="135" t="e">
        <f aca="false">ABS(fnmz(X$243,$C252,$K$26,$B$27:$H$29,$B$19,$E$23,$H$18,$H$19,$K$19,$K$20,$K$34,tac,$H$23,$H$24,$H$22,1)/$M$17-1)+ABS((fnmz(X$243,$C252,$K$26,$B$27:$H$29,$B$19,$E$23,$H$18,$H$19,$K$19,$K$20,$K$34,tac,$H$23,$H$24,$H$22,1)*$T$9-fnmz(X$243,$C252,$K$26,$B$27:$H$29,$B$19,$E$23,$H$18,$H$19,$K$19,$K$20,$K$34,tac,$H$23,$H$24,$H$22,2))/$N$17-1)</f>
        <v>#VALUE!</v>
      </c>
      <c r="Y252" s="135" t="e">
        <f aca="false">ABS(fnmz(Y$243,$C252,$K$26,$B$27:$H$29,$B$19,$E$23,$H$18,$H$19,$K$19,$K$20,$K$34,tac,$H$23,$H$24,$H$22,1)/$M$17-1)+ABS((fnmz(Y$243,$C252,$K$26,$B$27:$H$29,$B$19,$E$23,$H$18,$H$19,$K$19,$K$20,$K$34,tac,$H$23,$H$24,$H$22,1)*$T$9-fnmz(Y$243,$C252,$K$26,$B$27:$H$29,$B$19,$E$23,$H$18,$H$19,$K$19,$K$20,$K$34,tac,$H$23,$H$24,$H$22,2))/$N$17-1)</f>
        <v>#VALUE!</v>
      </c>
      <c r="Z252" s="135" t="e">
        <f aca="false">ABS(fnmz(Z$243,$C252,$K$26,$B$27:$H$29,$B$19,$E$23,$H$18,$H$19,$K$19,$K$20,$K$34,tac,$H$23,$H$24,$H$22,1)/$M$17-1)+ABS((fnmz(Z$243,$C252,$K$26,$B$27:$H$29,$B$19,$E$23,$H$18,$H$19,$K$19,$K$20,$K$34,tac,$H$23,$H$24,$H$22,1)*$T$9-fnmz(Z$243,$C252,$K$26,$B$27:$H$29,$B$19,$E$23,$H$18,$H$19,$K$19,$K$20,$K$34,tac,$H$23,$H$24,$H$22,2))/$N$17-1)</f>
        <v>#VALUE!</v>
      </c>
      <c r="AA252" s="135" t="e">
        <f aca="false">ABS(fnmz(AA$243,$C252,$K$26,$B$27:$H$29,$B$19,$E$23,$H$18,$H$19,$K$19,$K$20,$K$34,tac,$H$23,$H$24,$H$22,1)/$M$17-1)+ABS((fnmz(AA$243,$C252,$K$26,$B$27:$H$29,$B$19,$E$23,$H$18,$H$19,$K$19,$K$20,$K$34,tac,$H$23,$H$24,$H$22,1)*$T$9-fnmz(AA$243,$C252,$K$26,$B$27:$H$29,$B$19,$E$23,$H$18,$H$19,$K$19,$K$20,$K$34,tac,$H$23,$H$24,$H$22,2))/$N$17-1)</f>
        <v>#VALUE!</v>
      </c>
      <c r="AB252" s="135" t="e">
        <f aca="false">ABS(fnmz(AB$243,$C252,$K$26,$B$27:$H$29,$B$19,$E$23,$H$18,$H$19,$K$19,$K$20,$K$34,tac,$H$23,$H$24,$H$22,1)/$M$17-1)+ABS((fnmz(AB$243,$C252,$K$26,$B$27:$H$29,$B$19,$E$23,$H$18,$H$19,$K$19,$K$20,$K$34,tac,$H$23,$H$24,$H$22,1)*$T$9-fnmz(AB$243,$C252,$K$26,$B$27:$H$29,$B$19,$E$23,$H$18,$H$19,$K$19,$K$20,$K$34,tac,$H$23,$H$24,$H$22,2))/$N$17-1)</f>
        <v>#VALUE!</v>
      </c>
      <c r="AC252" s="135" t="e">
        <f aca="false">ABS(fnmz(AC$243,$C252,$K$26,$B$27:$H$29,$B$19,$E$23,$H$18,$H$19,$K$19,$K$20,$K$34,tac,$H$23,$H$24,$H$22,1)/$M$17-1)+ABS((fnmz(AC$243,$C252,$K$26,$B$27:$H$29,$B$19,$E$23,$H$18,$H$19,$K$19,$K$20,$K$34,tac,$H$23,$H$24,$H$22,1)*$T$9-fnmz(AC$243,$C252,$K$26,$B$27:$H$29,$B$19,$E$23,$H$18,$H$19,$K$19,$K$20,$K$34,tac,$H$23,$H$24,$H$22,2))/$N$17-1)</f>
        <v>#VALUE!</v>
      </c>
      <c r="AD252" s="135" t="e">
        <f aca="false">ABS(fnmz(AD$243,$C252,$K$26,$B$27:$H$29,$B$19,$E$23,$H$18,$H$19,$K$19,$K$20,$K$34,tac,$H$23,$H$24,$H$22,1)/$M$17-1)+ABS((fnmz(AD$243,$C252,$K$26,$B$27:$H$29,$B$19,$E$23,$H$18,$H$19,$K$19,$K$20,$K$34,tac,$H$23,$H$24,$H$22,1)*$T$9-fnmz(AD$243,$C252,$K$26,$B$27:$H$29,$B$19,$E$23,$H$18,$H$19,$K$19,$K$20,$K$34,tac,$H$23,$H$24,$H$22,2))/$N$17-1)</f>
        <v>#VALUE!</v>
      </c>
      <c r="AE252" s="135" t="e">
        <f aca="false">ABS(fnmz(AE$243,$C252,$K$26,$B$27:$H$29,$B$19,$E$23,$H$18,$H$19,$K$19,$K$20,$K$34,tac,$H$23,$H$24,$H$22,1)/$M$17-1)+ABS((fnmz(AE$243,$C252,$K$26,$B$27:$H$29,$B$19,$E$23,$H$18,$H$19,$K$19,$K$20,$K$34,tac,$H$23,$H$24,$H$22,1)*$T$9-fnmz(AE$243,$C252,$K$26,$B$27:$H$29,$B$19,$E$23,$H$18,$H$19,$K$19,$K$20,$K$34,tac,$H$23,$H$24,$H$22,2))/$N$17-1)</f>
        <v>#VALUE!</v>
      </c>
      <c r="AF252" s="135" t="e">
        <f aca="false">ABS(fnmz(AF$243,$C252,$K$26,$B$27:$H$29,$B$19,$E$23,$H$18,$H$19,$K$19,$K$20,$K$34,tac,$H$23,$H$24,$H$22,1)/$M$17-1)+ABS((fnmz(AF$243,$C252,$K$26,$B$27:$H$29,$B$19,$E$23,$H$18,$H$19,$K$19,$K$20,$K$34,tac,$H$23,$H$24,$H$22,1)*$T$9-fnmz(AF$243,$C252,$K$26,$B$27:$H$29,$B$19,$E$23,$H$18,$H$19,$K$19,$K$20,$K$34,tac,$H$23,$H$24,$H$22,2))/$N$17-1)</f>
        <v>#VALUE!</v>
      </c>
      <c r="AG252" s="135" t="e">
        <f aca="false">ABS(fnmz(AG$243,$C252,$K$26,$B$27:$H$29,$B$19,$E$23,$H$18,$H$19,$K$19,$K$20,$K$34,tac,$H$23,$H$24,$H$22,1)/$M$17-1)+ABS((fnmz(AG$243,$C252,$K$26,$B$27:$H$29,$B$19,$E$23,$H$18,$H$19,$K$19,$K$20,$K$34,tac,$H$23,$H$24,$H$22,1)*$T$9-fnmz(AG$243,$C252,$K$26,$B$27:$H$29,$B$19,$E$23,$H$18,$H$19,$K$19,$K$20,$K$34,tac,$H$23,$H$24,$H$22,2))/$N$17-1)</f>
        <v>#VALUE!</v>
      </c>
      <c r="AH252" s="135" t="e">
        <f aca="false">ABS(fnmz(AH$243,$C252,$K$26,$B$27:$H$29,$B$19,$E$23,$H$18,$H$19,$K$19,$K$20,$K$34,tac,$H$23,$H$24,$H$22,1)/$M$17-1)+ABS((fnmz(AH$243,$C252,$K$26,$B$27:$H$29,$B$19,$E$23,$H$18,$H$19,$K$19,$K$20,$K$34,tac,$H$23,$H$24,$H$22,1)*$T$9-fnmz(AH$243,$C252,$K$26,$B$27:$H$29,$B$19,$E$23,$H$18,$H$19,$K$19,$K$20,$K$34,tac,$H$23,$H$24,$H$22,2))/$N$17-1)</f>
        <v>#VALUE!</v>
      </c>
      <c r="AI252" s="135" t="e">
        <f aca="false">ABS(fnmz(AI$243,$C252,$K$26,$B$27:$H$29,$B$19,$E$23,$H$18,$H$19,$K$19,$K$20,$K$34,tac,$H$23,$H$24,$H$22,1)/$M$17-1)+ABS((fnmz(AI$243,$C252,$K$26,$B$27:$H$29,$B$19,$E$23,$H$18,$H$19,$K$19,$K$20,$K$34,tac,$H$23,$H$24,$H$22,1)*$T$9-fnmz(AI$243,$C252,$K$26,$B$27:$H$29,$B$19,$E$23,$H$18,$H$19,$K$19,$K$20,$K$34,tac,$H$23,$H$24,$H$22,2))/$N$17-1)</f>
        <v>#VALUE!</v>
      </c>
      <c r="AJ252" s="135" t="e">
        <f aca="false">ABS(fnmz(AJ$243,$C252,$K$26,$B$27:$H$29,$B$19,$E$23,$H$18,$H$19,$K$19,$K$20,$K$34,tac,$H$23,$H$24,$H$22,1)/$M$17-1)+ABS((fnmz(AJ$243,$C252,$K$26,$B$27:$H$29,$B$19,$E$23,$H$18,$H$19,$K$19,$K$20,$K$34,tac,$H$23,$H$24,$H$22,1)*$T$9-fnmz(AJ$243,$C252,$K$26,$B$27:$H$29,$B$19,$E$23,$H$18,$H$19,$K$19,$K$20,$K$34,tac,$H$23,$H$24,$H$22,2))/$N$17-1)</f>
        <v>#VALUE!</v>
      </c>
      <c r="AK252" s="135" t="e">
        <f aca="false">ABS(fnmz(AK$243,$C252,$K$26,$B$27:$H$29,$B$19,$E$23,$H$18,$H$19,$K$19,$K$20,$K$34,tac,$H$23,$H$24,$H$22,1)/$M$17-1)+ABS((fnmz(AK$243,$C252,$K$26,$B$27:$H$29,$B$19,$E$23,$H$18,$H$19,$K$19,$K$20,$K$34,tac,$H$23,$H$24,$H$22,1)*$T$9-fnmz(AK$243,$C252,$K$26,$B$27:$H$29,$B$19,$E$23,$H$18,$H$19,$K$19,$K$20,$K$34,tac,$H$23,$H$24,$H$22,2))/$N$17-1)</f>
        <v>#VALUE!</v>
      </c>
      <c r="AL252" s="135" t="e">
        <f aca="false">ABS(fnmz(AL$243,$C252,$K$26,$B$27:$H$29,$B$19,$E$23,$H$18,$H$19,$K$19,$K$20,$K$34,tac,$H$23,$H$24,$H$22,1)/$M$17-1)+ABS((fnmz(AL$243,$C252,$K$26,$B$27:$H$29,$B$19,$E$23,$H$18,$H$19,$K$19,$K$20,$K$34,tac,$H$23,$H$24,$H$22,1)*$T$9-fnmz(AL$243,$C252,$K$26,$B$27:$H$29,$B$19,$E$23,$H$18,$H$19,$K$19,$K$20,$K$34,tac,$H$23,$H$24,$H$22,2))/$N$17-1)</f>
        <v>#VALUE!</v>
      </c>
      <c r="AM252" s="135" t="e">
        <f aca="false">ABS(fnmz(AM$243,$C252,$K$26,$B$27:$H$29,$B$19,$E$23,$H$18,$H$19,$K$19,$K$20,$K$34,tac,$H$23,$H$24,$H$22,1)/$M$17-1)+ABS((fnmz(AM$243,$C252,$K$26,$B$27:$H$29,$B$19,$E$23,$H$18,$H$19,$K$19,$K$20,$K$34,tac,$H$23,$H$24,$H$22,1)*$T$9-fnmz(AM$243,$C252,$K$26,$B$27:$H$29,$B$19,$E$23,$H$18,$H$19,$K$19,$K$20,$K$34,tac,$H$23,$H$24,$H$22,2))/$N$17-1)</f>
        <v>#VALUE!</v>
      </c>
      <c r="AN252" s="135" t="e">
        <f aca="false">ABS(fnmz(AN$243,$C252,$K$26,$B$27:$H$29,$B$19,$E$23,$H$18,$H$19,$K$19,$K$20,$K$34,tac,$H$23,$H$24,$H$22,1)/$M$17-1)+ABS((fnmz(AN$243,$C252,$K$26,$B$27:$H$29,$B$19,$E$23,$H$18,$H$19,$K$19,$K$20,$K$34,tac,$H$23,$H$24,$H$22,1)*$T$9-fnmz(AN$243,$C252,$K$26,$B$27:$H$29,$B$19,$E$23,$H$18,$H$19,$K$19,$K$20,$K$34,tac,$H$23,$H$24,$H$22,2))/$N$17-1)</f>
        <v>#VALUE!</v>
      </c>
      <c r="AO252" s="135" t="e">
        <f aca="false">ABS(fnmz(AO$243,$C252,$K$26,$B$27:$H$29,$B$19,$E$23,$H$18,$H$19,$K$19,$K$20,$K$34,tac,$H$23,$H$24,$H$22,1)/$M$17-1)+ABS((fnmz(AO$243,$C252,$K$26,$B$27:$H$29,$B$19,$E$23,$H$18,$H$19,$K$19,$K$20,$K$34,tac,$H$23,$H$24,$H$22,1)*$T$9-fnmz(AO$243,$C252,$K$26,$B$27:$H$29,$B$19,$E$23,$H$18,$H$19,$K$19,$K$20,$K$34,tac,$H$23,$H$24,$H$22,2))/$N$17-1)</f>
        <v>#VALUE!</v>
      </c>
      <c r="AP252" s="135" t="e">
        <f aca="false">ABS(fnmz(AP$243,$C252,$K$26,$B$27:$H$29,$B$19,$E$23,$H$18,$H$19,$K$19,$K$20,$K$34,tac,$H$23,$H$24,$H$22,1)/$M$17-1)+ABS((fnmz(AP$243,$C252,$K$26,$B$27:$H$29,$B$19,$E$23,$H$18,$H$19,$K$19,$K$20,$K$34,tac,$H$23,$H$24,$H$22,1)*$T$9-fnmz(AP$243,$C252,$K$26,$B$27:$H$29,$B$19,$E$23,$H$18,$H$19,$K$19,$K$20,$K$34,tac,$H$23,$H$24,$H$22,2))/$N$17-1)</f>
        <v>#VALUE!</v>
      </c>
      <c r="AQ252" s="135" t="e">
        <f aca="false">ABS(fnmz(AQ$243,$C252,$K$26,$B$27:$H$29,$B$19,$E$23,$H$18,$H$19,$K$19,$K$20,$K$34,tac,$H$23,$H$24,$H$22,1)/$M$17-1)+ABS((fnmz(AQ$243,$C252,$K$26,$B$27:$H$29,$B$19,$E$23,$H$18,$H$19,$K$19,$K$20,$K$34,tac,$H$23,$H$24,$H$22,1)*$T$9-fnmz(AQ$243,$C252,$K$26,$B$27:$H$29,$B$19,$E$23,$H$18,$H$19,$K$19,$K$20,$K$34,tac,$H$23,$H$24,$H$22,2))/$N$17-1)</f>
        <v>#VALUE!</v>
      </c>
      <c r="AR252" s="135" t="e">
        <f aca="false">ABS(fnmz(AR$243,$C252,$K$26,$B$27:$H$29,$B$19,$E$23,$H$18,$H$19,$K$19,$K$20,$K$34,tac,$H$23,$H$24,$H$22,1)/$M$17-1)+ABS((fnmz(AR$243,$C252,$K$26,$B$27:$H$29,$B$19,$E$23,$H$18,$H$19,$K$19,$K$20,$K$34,tac,$H$23,$H$24,$H$22,1)*$T$9-fnmz(AR$243,$C252,$K$26,$B$27:$H$29,$B$19,$E$23,$H$18,$H$19,$K$19,$K$20,$K$34,tac,$H$23,$H$24,$H$22,2))/$N$17-1)</f>
        <v>#VALUE!</v>
      </c>
      <c r="AS252" s="135" t="e">
        <f aca="false">ABS(fnmz(AS$243,$C252,$K$26,$B$27:$H$29,$B$19,$E$23,$H$18,$H$19,$K$19,$K$20,$K$34,tac,$H$23,$H$24,$H$22,1)/$M$17-1)+ABS((fnmz(AS$243,$C252,$K$26,$B$27:$H$29,$B$19,$E$23,$H$18,$H$19,$K$19,$K$20,$K$34,tac,$H$23,$H$24,$H$22,1)*$T$9-fnmz(AS$243,$C252,$K$26,$B$27:$H$29,$B$19,$E$23,$H$18,$H$19,$K$19,$K$20,$K$34,tac,$H$23,$H$24,$H$22,2))/$N$17-1)</f>
        <v>#VALUE!</v>
      </c>
      <c r="AT252" s="135" t="e">
        <f aca="false">ABS(fnmz(AT$243,$C252,$K$26,$B$27:$H$29,$B$19,$E$23,$H$18,$H$19,$K$19,$K$20,$K$34,tac,$H$23,$H$24,$H$22,1)/$M$17-1)+ABS((fnmz(AT$243,$C252,$K$26,$B$27:$H$29,$B$19,$E$23,$H$18,$H$19,$K$19,$K$20,$K$34,tac,$H$23,$H$24,$H$22,1)*$T$9-fnmz(AT$243,$C252,$K$26,$B$27:$H$29,$B$19,$E$23,$H$18,$H$19,$K$19,$K$20,$K$34,tac,$H$23,$H$24,$H$22,2))/$N$17-1)</f>
        <v>#VALUE!</v>
      </c>
      <c r="AU252" s="135" t="e">
        <f aca="false">ABS(fnmz(AU$243,$C252,$K$26,$B$27:$H$29,$B$19,$E$23,$H$18,$H$19,$K$19,$K$20,$K$34,tac,$H$23,$H$24,$H$22,1)/$M$17-1)+ABS((fnmz(AU$243,$C252,$K$26,$B$27:$H$29,$B$19,$E$23,$H$18,$H$19,$K$19,$K$20,$K$34,tac,$H$23,$H$24,$H$22,1)*$T$9-fnmz(AU$243,$C252,$K$26,$B$27:$H$29,$B$19,$E$23,$H$18,$H$19,$K$19,$K$20,$K$34,tac,$H$23,$H$24,$H$22,2))/$N$17-1)</f>
        <v>#VALUE!</v>
      </c>
      <c r="AV252" s="135" t="e">
        <f aca="false">ABS(fnmz(AV$243,$C252,$K$26,$B$27:$H$29,$B$19,$E$23,$H$18,$H$19,$K$19,$K$20,$K$34,tac,$H$23,$H$24,$H$22,1)/$M$17-1)+ABS((fnmz(AV$243,$C252,$K$26,$B$27:$H$29,$B$19,$E$23,$H$18,$H$19,$K$19,$K$20,$K$34,tac,$H$23,$H$24,$H$22,1)*$T$9-fnmz(AV$243,$C252,$K$26,$B$27:$H$29,$B$19,$E$23,$H$18,$H$19,$K$19,$K$20,$K$34,tac,$H$23,$H$24,$H$22,2))/$N$17-1)</f>
        <v>#VALUE!</v>
      </c>
      <c r="AW252" s="135" t="e">
        <f aca="false">ABS(fnmz(AW$243,$C252,$K$26,$B$27:$H$29,$B$19,$E$23,$H$18,$H$19,$K$19,$K$20,$K$34,tac,$H$23,$H$24,$H$22,1)/$M$17-1)+ABS((fnmz(AW$243,$C252,$K$26,$B$27:$H$29,$B$19,$E$23,$H$18,$H$19,$K$19,$K$20,$K$34,tac,$H$23,$H$24,$H$22,1)*$T$9-fnmz(AW$243,$C252,$K$26,$B$27:$H$29,$B$19,$E$23,$H$18,$H$19,$K$19,$K$20,$K$34,tac,$H$23,$H$24,$H$22,2))/$N$17-1)</f>
        <v>#VALUE!</v>
      </c>
      <c r="AX252" s="135" t="e">
        <f aca="false">ABS(fnmz(AX$243,$C252,$K$26,$B$27:$H$29,$B$19,$E$23,$H$18,$H$19,$K$19,$K$20,$K$34,tac,$H$23,$H$24,$H$22,1)/$M$17-1)+ABS((fnmz(AX$243,$C252,$K$26,$B$27:$H$29,$B$19,$E$23,$H$18,$H$19,$K$19,$K$20,$K$34,tac,$H$23,$H$24,$H$22,1)*$T$9-fnmz(AX$243,$C252,$K$26,$B$27:$H$29,$B$19,$E$23,$H$18,$H$19,$K$19,$K$20,$K$34,tac,$H$23,$H$24,$H$22,2))/$N$17-1)</f>
        <v>#VALUE!</v>
      </c>
      <c r="AY252" s="135" t="e">
        <f aca="false">ABS(fnmz(AY$243,$C252,$K$26,$B$27:$H$29,$B$19,$E$23,$H$18,$H$19,$K$19,$K$20,$K$34,tac,$H$23,$H$24,$H$22,1)/$M$17-1)+ABS((fnmz(AY$243,$C252,$K$26,$B$27:$H$29,$B$19,$E$23,$H$18,$H$19,$K$19,$K$20,$K$34,tac,$H$23,$H$24,$H$22,1)*$T$9-fnmz(AY$243,$C252,$K$26,$B$27:$H$29,$B$19,$E$23,$H$18,$H$19,$K$19,$K$20,$K$34,tac,$H$23,$H$24,$H$22,2))/$N$17-1)</f>
        <v>#VALUE!</v>
      </c>
      <c r="AZ252" s="135" t="e">
        <f aca="false">ABS(fnmz(AZ$243,$C252,$K$26,$B$27:$H$29,$B$19,$E$23,$H$18,$H$19,$K$19,$K$20,$K$34,tac,$H$23,$H$24,$H$22,1)/$M$17-1)+ABS((fnmz(AZ$243,$C252,$K$26,$B$27:$H$29,$B$19,$E$23,$H$18,$H$19,$K$19,$K$20,$K$34,tac,$H$23,$H$24,$H$22,1)*$T$9-fnmz(AZ$243,$C252,$K$26,$B$27:$H$29,$B$19,$E$23,$H$18,$H$19,$K$19,$K$20,$K$34,tac,$H$23,$H$24,$H$22,2))/$N$17-1)</f>
        <v>#VALUE!</v>
      </c>
      <c r="BA252" s="135" t="e">
        <f aca="false">ABS(fnmz(BA$243,$C252,$K$26,$B$27:$H$29,$B$19,$E$23,$H$18,$H$19,$K$19,$K$20,$K$34,tac,$H$23,$H$24,$H$22,1)/$M$17-1)+ABS((fnmz(BA$243,$C252,$K$26,$B$27:$H$29,$B$19,$E$23,$H$18,$H$19,$K$19,$K$20,$K$34,tac,$H$23,$H$24,$H$22,1)*$T$9-fnmz(BA$243,$C252,$K$26,$B$27:$H$29,$B$19,$E$23,$H$18,$H$19,$K$19,$K$20,$K$34,tac,$H$23,$H$24,$H$22,2))/$N$17-1)</f>
        <v>#VALUE!</v>
      </c>
      <c r="BB252" s="135" t="e">
        <f aca="false">ABS(fnmz(BB$243,$C252,$K$26,$B$27:$H$29,$B$19,$E$23,$H$18,$H$19,$K$19,$K$20,$K$34,tac,$H$23,$H$24,$H$22,1)/$M$17-1)+ABS((fnmz(BB$243,$C252,$K$26,$B$27:$H$29,$B$19,$E$23,$H$18,$H$19,$K$19,$K$20,$K$34,tac,$H$23,$H$24,$H$22,1)*$T$9-fnmz(BB$243,$C252,$K$26,$B$27:$H$29,$B$19,$E$23,$H$18,$H$19,$K$19,$K$20,$K$34,tac,$H$23,$H$24,$H$22,2))/$N$17-1)</f>
        <v>#VALUE!</v>
      </c>
    </row>
    <row r="253" customFormat="false" ht="12" hidden="false" customHeight="false" outlineLevel="0" collapsed="false">
      <c r="B253" s="1" t="n">
        <v>9</v>
      </c>
      <c r="C253" s="6" t="e">
        <f aca="false">feh($B253,$H$231,$H$232,$D$235,$D$236,$H$235,2)</f>
        <v>#VALUE!</v>
      </c>
      <c r="D253" s="135" t="e">
        <f aca="false">ABS(fnmz(D$243,$C253,$K$26,$B$27:$H$29,$B$19,$E$23,$H$18,$H$19,$K$19,$K$20,$K$34,tac,$H$23,$H$24,$H$22,1)/$M$17-1)+ABS((fnmz(D$243,$C253,$K$26,$B$27:$H$29,$B$19,$E$23,$H$18,$H$19,$K$19,$K$20,$K$34,tac,$H$23,$H$24,$H$22,1)*$T$9-fnmz(D$243,$C253,$K$26,$B$27:$H$29,$B$19,$E$23,$H$18,$H$19,$K$19,$K$20,$K$34,tac,$H$23,$H$24,$H$22,2))/$N$17-1)</f>
        <v>#VALUE!</v>
      </c>
      <c r="E253" s="135" t="e">
        <f aca="false">ABS(fnmz(E$243,$C253,$K$26,$B$27:$H$29,$B$19,$E$23,$H$18,$H$19,$K$19,$K$20,$K$34,tac,$H$23,$H$24,$H$22,1)/$M$17-1)+ABS((fnmz(E$243,$C253,$K$26,$B$27:$H$29,$B$19,$E$23,$H$18,$H$19,$K$19,$K$20,$K$34,tac,$H$23,$H$24,$H$22,1)*$T$9-fnmz(E$243,$C253,$K$26,$B$27:$H$29,$B$19,$E$23,$H$18,$H$19,$K$19,$K$20,$K$34,tac,$H$23,$H$24,$H$22,2))/$N$17-1)</f>
        <v>#VALUE!</v>
      </c>
      <c r="F253" s="135" t="e">
        <f aca="false">ABS(fnmz(F$243,$C253,$K$26,$B$27:$H$29,$B$19,$E$23,$H$18,$H$19,$K$19,$K$20,$K$34,tac,$H$23,$H$24,$H$22,1)/$M$17-1)+ABS((fnmz(F$243,$C253,$K$26,$B$27:$H$29,$B$19,$E$23,$H$18,$H$19,$K$19,$K$20,$K$34,tac,$H$23,$H$24,$H$22,1)*$T$9-fnmz(F$243,$C253,$K$26,$B$27:$H$29,$B$19,$E$23,$H$18,$H$19,$K$19,$K$20,$K$34,tac,$H$23,$H$24,$H$22,2))/$N$17-1)</f>
        <v>#VALUE!</v>
      </c>
      <c r="G253" s="135" t="e">
        <f aca="false">ABS(fnmz(G$243,$C253,$K$26,$B$27:$H$29,$B$19,$E$23,$H$18,$H$19,$K$19,$K$20,$K$34,tac,$H$23,$H$24,$H$22,1)/$M$17-1)+ABS((fnmz(G$243,$C253,$K$26,$B$27:$H$29,$B$19,$E$23,$H$18,$H$19,$K$19,$K$20,$K$34,tac,$H$23,$H$24,$H$22,1)*$T$9-fnmz(G$243,$C253,$K$26,$B$27:$H$29,$B$19,$E$23,$H$18,$H$19,$K$19,$K$20,$K$34,tac,$H$23,$H$24,$H$22,2))/$N$17-1)</f>
        <v>#VALUE!</v>
      </c>
      <c r="H253" s="135" t="e">
        <f aca="false">ABS(fnmz(H$243,$C253,$K$26,$B$27:$H$29,$B$19,$E$23,$H$18,$H$19,$K$19,$K$20,$K$34,tac,$H$23,$H$24,$H$22,1)/$M$17-1)+ABS((fnmz(H$243,$C253,$K$26,$B$27:$H$29,$B$19,$E$23,$H$18,$H$19,$K$19,$K$20,$K$34,tac,$H$23,$H$24,$H$22,1)*$T$9-fnmz(H$243,$C253,$K$26,$B$27:$H$29,$B$19,$E$23,$H$18,$H$19,$K$19,$K$20,$K$34,tac,$H$23,$H$24,$H$22,2))/$N$17-1)</f>
        <v>#VALUE!</v>
      </c>
      <c r="I253" s="135" t="e">
        <f aca="false">ABS(fnmz(I$243,$C253,$K$26,$B$27:$H$29,$B$19,$E$23,$H$18,$H$19,$K$19,$K$20,$K$34,tac,$H$23,$H$24,$H$22,1)/$M$17-1)+ABS((fnmz(I$243,$C253,$K$26,$B$27:$H$29,$B$19,$E$23,$H$18,$H$19,$K$19,$K$20,$K$34,tac,$H$23,$H$24,$H$22,1)*$T$9-fnmz(I$243,$C253,$K$26,$B$27:$H$29,$B$19,$E$23,$H$18,$H$19,$K$19,$K$20,$K$34,tac,$H$23,$H$24,$H$22,2))/$N$17-1)</f>
        <v>#VALUE!</v>
      </c>
      <c r="J253" s="135" t="e">
        <f aca="false">ABS(fnmz(J$243,$C253,$K$26,$B$27:$H$29,$B$19,$E$23,$H$18,$H$19,$K$19,$K$20,$K$34,tac,$H$23,$H$24,$H$22,1)/$M$17-1)+ABS((fnmz(J$243,$C253,$K$26,$B$27:$H$29,$B$19,$E$23,$H$18,$H$19,$K$19,$K$20,$K$34,tac,$H$23,$H$24,$H$22,1)*$T$9-fnmz(J$243,$C253,$K$26,$B$27:$H$29,$B$19,$E$23,$H$18,$H$19,$K$19,$K$20,$K$34,tac,$H$23,$H$24,$H$22,2))/$N$17-1)</f>
        <v>#VALUE!</v>
      </c>
      <c r="K253" s="135" t="e">
        <f aca="false">ABS(fnmz(K$243,$C253,$K$26,$B$27:$H$29,$B$19,$E$23,$H$18,$H$19,$K$19,$K$20,$K$34,tac,$H$23,$H$24,$H$22,1)/$M$17-1)+ABS((fnmz(K$243,$C253,$K$26,$B$27:$H$29,$B$19,$E$23,$H$18,$H$19,$K$19,$K$20,$K$34,tac,$H$23,$H$24,$H$22,1)*$T$9-fnmz(K$243,$C253,$K$26,$B$27:$H$29,$B$19,$E$23,$H$18,$H$19,$K$19,$K$20,$K$34,tac,$H$23,$H$24,$H$22,2))/$N$17-1)</f>
        <v>#VALUE!</v>
      </c>
      <c r="L253" s="135" t="e">
        <f aca="false">ABS(fnmz(L$243,$C253,$K$26,$B$27:$H$29,$B$19,$E$23,$H$18,$H$19,$K$19,$K$20,$K$34,tac,$H$23,$H$24,$H$22,1)/$M$17-1)+ABS((fnmz(L$243,$C253,$K$26,$B$27:$H$29,$B$19,$E$23,$H$18,$H$19,$K$19,$K$20,$K$34,tac,$H$23,$H$24,$H$22,1)*$T$9-fnmz(L$243,$C253,$K$26,$B$27:$H$29,$B$19,$E$23,$H$18,$H$19,$K$19,$K$20,$K$34,tac,$H$23,$H$24,$H$22,2))/$N$17-1)</f>
        <v>#VALUE!</v>
      </c>
      <c r="M253" s="135" t="e">
        <f aca="false">ABS(fnmz(M$243,$C253,$K$26,$B$27:$H$29,$B$19,$E$23,$H$18,$H$19,$K$19,$K$20,$K$34,tac,$H$23,$H$24,$H$22,1)/$M$17-1)+ABS((fnmz(M$243,$C253,$K$26,$B$27:$H$29,$B$19,$E$23,$H$18,$H$19,$K$19,$K$20,$K$34,tac,$H$23,$H$24,$H$22,1)*$T$9-fnmz(M$243,$C253,$K$26,$B$27:$H$29,$B$19,$E$23,$H$18,$H$19,$K$19,$K$20,$K$34,tac,$H$23,$H$24,$H$22,2))/$N$17-1)</f>
        <v>#VALUE!</v>
      </c>
      <c r="N253" s="135" t="e">
        <f aca="false">ABS(fnmz(N$243,$C253,$K$26,$B$27:$H$29,$B$19,$E$23,$H$18,$H$19,$K$19,$K$20,$K$34,tac,$H$23,$H$24,$H$22,1)/$M$17-1)+ABS((fnmz(N$243,$C253,$K$26,$B$27:$H$29,$B$19,$E$23,$H$18,$H$19,$K$19,$K$20,$K$34,tac,$H$23,$H$24,$H$22,1)*$T$9-fnmz(N$243,$C253,$K$26,$B$27:$H$29,$B$19,$E$23,$H$18,$H$19,$K$19,$K$20,$K$34,tac,$H$23,$H$24,$H$22,2))/$N$17-1)</f>
        <v>#VALUE!</v>
      </c>
      <c r="O253" s="135" t="e">
        <f aca="false">ABS(fnmz(O$243,$C253,$K$26,$B$27:$H$29,$B$19,$E$23,$H$18,$H$19,$K$19,$K$20,$K$34,tac,$H$23,$H$24,$H$22,1)/$M$17-1)+ABS((fnmz(O$243,$C253,$K$26,$B$27:$H$29,$B$19,$E$23,$H$18,$H$19,$K$19,$K$20,$K$34,tac,$H$23,$H$24,$H$22,1)*$T$9-fnmz(O$243,$C253,$K$26,$B$27:$H$29,$B$19,$E$23,$H$18,$H$19,$K$19,$K$20,$K$34,tac,$H$23,$H$24,$H$22,2))/$N$17-1)</f>
        <v>#VALUE!</v>
      </c>
      <c r="P253" s="135" t="e">
        <f aca="false">ABS(fnmz(P$243,$C253,$K$26,$B$27:$H$29,$B$19,$E$23,$H$18,$H$19,$K$19,$K$20,$K$34,tac,$H$23,$H$24,$H$22,1)/$M$17-1)+ABS((fnmz(P$243,$C253,$K$26,$B$27:$H$29,$B$19,$E$23,$H$18,$H$19,$K$19,$K$20,$K$34,tac,$H$23,$H$24,$H$22,1)*$T$9-fnmz(P$243,$C253,$K$26,$B$27:$H$29,$B$19,$E$23,$H$18,$H$19,$K$19,$K$20,$K$34,tac,$H$23,$H$24,$H$22,2))/$N$17-1)</f>
        <v>#VALUE!</v>
      </c>
      <c r="Q253" s="135" t="e">
        <f aca="false">ABS(fnmz(Q$243,$C253,$K$26,$B$27:$H$29,$B$19,$E$23,$H$18,$H$19,$K$19,$K$20,$K$34,tac,$H$23,$H$24,$H$22,1)/$M$17-1)+ABS((fnmz(Q$243,$C253,$K$26,$B$27:$H$29,$B$19,$E$23,$H$18,$H$19,$K$19,$K$20,$K$34,tac,$H$23,$H$24,$H$22,1)*$T$9-fnmz(Q$243,$C253,$K$26,$B$27:$H$29,$B$19,$E$23,$H$18,$H$19,$K$19,$K$20,$K$34,tac,$H$23,$H$24,$H$22,2))/$N$17-1)</f>
        <v>#VALUE!</v>
      </c>
      <c r="R253" s="135" t="e">
        <f aca="false">ABS(fnmz(R$243,$C253,$K$26,$B$27:$H$29,$B$19,$E$23,$H$18,$H$19,$K$19,$K$20,$K$34,tac,$H$23,$H$24,$H$22,1)/$M$17-1)+ABS((fnmz(R$243,$C253,$K$26,$B$27:$H$29,$B$19,$E$23,$H$18,$H$19,$K$19,$K$20,$K$34,tac,$H$23,$H$24,$H$22,1)*$T$9-fnmz(R$243,$C253,$K$26,$B$27:$H$29,$B$19,$E$23,$H$18,$H$19,$K$19,$K$20,$K$34,tac,$H$23,$H$24,$H$22,2))/$N$17-1)</f>
        <v>#VALUE!</v>
      </c>
      <c r="S253" s="135" t="e">
        <f aca="false">ABS(fnmz(S$243,$C253,$K$26,$B$27:$H$29,$B$19,$E$23,$H$18,$H$19,$K$19,$K$20,$K$34,tac,$H$23,$H$24,$H$22,1)/$M$17-1)+ABS((fnmz(S$243,$C253,$K$26,$B$27:$H$29,$B$19,$E$23,$H$18,$H$19,$K$19,$K$20,$K$34,tac,$H$23,$H$24,$H$22,1)*$T$9-fnmz(S$243,$C253,$K$26,$B$27:$H$29,$B$19,$E$23,$H$18,$H$19,$K$19,$K$20,$K$34,tac,$H$23,$H$24,$H$22,2))/$N$17-1)</f>
        <v>#VALUE!</v>
      </c>
      <c r="T253" s="135" t="e">
        <f aca="false">ABS(fnmz(T$243,$C253,$K$26,$B$27:$H$29,$B$19,$E$23,$H$18,$H$19,$K$19,$K$20,$K$34,tac,$H$23,$H$24,$H$22,1)/$M$17-1)+ABS((fnmz(T$243,$C253,$K$26,$B$27:$H$29,$B$19,$E$23,$H$18,$H$19,$K$19,$K$20,$K$34,tac,$H$23,$H$24,$H$22,1)*$T$9-fnmz(T$243,$C253,$K$26,$B$27:$H$29,$B$19,$E$23,$H$18,$H$19,$K$19,$K$20,$K$34,tac,$H$23,$H$24,$H$22,2))/$N$17-1)</f>
        <v>#VALUE!</v>
      </c>
      <c r="U253" s="135" t="e">
        <f aca="false">ABS(fnmz(U$243,$C253,$K$26,$B$27:$H$29,$B$19,$E$23,$H$18,$H$19,$K$19,$K$20,$K$34,tac,$H$23,$H$24,$H$22,1)/$M$17-1)+ABS((fnmz(U$243,$C253,$K$26,$B$27:$H$29,$B$19,$E$23,$H$18,$H$19,$K$19,$K$20,$K$34,tac,$H$23,$H$24,$H$22,1)*$T$9-fnmz(U$243,$C253,$K$26,$B$27:$H$29,$B$19,$E$23,$H$18,$H$19,$K$19,$K$20,$K$34,tac,$H$23,$H$24,$H$22,2))/$N$17-1)</f>
        <v>#VALUE!</v>
      </c>
      <c r="V253" s="135" t="e">
        <f aca="false">ABS(fnmz(V$243,$C253,$K$26,$B$27:$H$29,$B$19,$E$23,$H$18,$H$19,$K$19,$K$20,$K$34,tac,$H$23,$H$24,$H$22,1)/$M$17-1)+ABS((fnmz(V$243,$C253,$K$26,$B$27:$H$29,$B$19,$E$23,$H$18,$H$19,$K$19,$K$20,$K$34,tac,$H$23,$H$24,$H$22,1)*$T$9-fnmz(V$243,$C253,$K$26,$B$27:$H$29,$B$19,$E$23,$H$18,$H$19,$K$19,$K$20,$K$34,tac,$H$23,$H$24,$H$22,2))/$N$17-1)</f>
        <v>#VALUE!</v>
      </c>
      <c r="W253" s="135" t="e">
        <f aca="false">ABS(fnmz(W$243,$C253,$K$26,$B$27:$H$29,$B$19,$E$23,$H$18,$H$19,$K$19,$K$20,$K$34,tac,$H$23,$H$24,$H$22,1)/$M$17-1)+ABS((fnmz(W$243,$C253,$K$26,$B$27:$H$29,$B$19,$E$23,$H$18,$H$19,$K$19,$K$20,$K$34,tac,$H$23,$H$24,$H$22,1)*$T$9-fnmz(W$243,$C253,$K$26,$B$27:$H$29,$B$19,$E$23,$H$18,$H$19,$K$19,$K$20,$K$34,tac,$H$23,$H$24,$H$22,2))/$N$17-1)</f>
        <v>#VALUE!</v>
      </c>
      <c r="X253" s="135" t="e">
        <f aca="false">ABS(fnmz(X$243,$C253,$K$26,$B$27:$H$29,$B$19,$E$23,$H$18,$H$19,$K$19,$K$20,$K$34,tac,$H$23,$H$24,$H$22,1)/$M$17-1)+ABS((fnmz(X$243,$C253,$K$26,$B$27:$H$29,$B$19,$E$23,$H$18,$H$19,$K$19,$K$20,$K$34,tac,$H$23,$H$24,$H$22,1)*$T$9-fnmz(X$243,$C253,$K$26,$B$27:$H$29,$B$19,$E$23,$H$18,$H$19,$K$19,$K$20,$K$34,tac,$H$23,$H$24,$H$22,2))/$N$17-1)</f>
        <v>#VALUE!</v>
      </c>
      <c r="Y253" s="135" t="e">
        <f aca="false">ABS(fnmz(Y$243,$C253,$K$26,$B$27:$H$29,$B$19,$E$23,$H$18,$H$19,$K$19,$K$20,$K$34,tac,$H$23,$H$24,$H$22,1)/$M$17-1)+ABS((fnmz(Y$243,$C253,$K$26,$B$27:$H$29,$B$19,$E$23,$H$18,$H$19,$K$19,$K$20,$K$34,tac,$H$23,$H$24,$H$22,1)*$T$9-fnmz(Y$243,$C253,$K$26,$B$27:$H$29,$B$19,$E$23,$H$18,$H$19,$K$19,$K$20,$K$34,tac,$H$23,$H$24,$H$22,2))/$N$17-1)</f>
        <v>#VALUE!</v>
      </c>
      <c r="Z253" s="135" t="e">
        <f aca="false">ABS(fnmz(Z$243,$C253,$K$26,$B$27:$H$29,$B$19,$E$23,$H$18,$H$19,$K$19,$K$20,$K$34,tac,$H$23,$H$24,$H$22,1)/$M$17-1)+ABS((fnmz(Z$243,$C253,$K$26,$B$27:$H$29,$B$19,$E$23,$H$18,$H$19,$K$19,$K$20,$K$34,tac,$H$23,$H$24,$H$22,1)*$T$9-fnmz(Z$243,$C253,$K$26,$B$27:$H$29,$B$19,$E$23,$H$18,$H$19,$K$19,$K$20,$K$34,tac,$H$23,$H$24,$H$22,2))/$N$17-1)</f>
        <v>#VALUE!</v>
      </c>
      <c r="AA253" s="135" t="e">
        <f aca="false">ABS(fnmz(AA$243,$C253,$K$26,$B$27:$H$29,$B$19,$E$23,$H$18,$H$19,$K$19,$K$20,$K$34,tac,$H$23,$H$24,$H$22,1)/$M$17-1)+ABS((fnmz(AA$243,$C253,$K$26,$B$27:$H$29,$B$19,$E$23,$H$18,$H$19,$K$19,$K$20,$K$34,tac,$H$23,$H$24,$H$22,1)*$T$9-fnmz(AA$243,$C253,$K$26,$B$27:$H$29,$B$19,$E$23,$H$18,$H$19,$K$19,$K$20,$K$34,tac,$H$23,$H$24,$H$22,2))/$N$17-1)</f>
        <v>#VALUE!</v>
      </c>
      <c r="AB253" s="135" t="e">
        <f aca="false">ABS(fnmz(AB$243,$C253,$K$26,$B$27:$H$29,$B$19,$E$23,$H$18,$H$19,$K$19,$K$20,$K$34,tac,$H$23,$H$24,$H$22,1)/$M$17-1)+ABS((fnmz(AB$243,$C253,$K$26,$B$27:$H$29,$B$19,$E$23,$H$18,$H$19,$K$19,$K$20,$K$34,tac,$H$23,$H$24,$H$22,1)*$T$9-fnmz(AB$243,$C253,$K$26,$B$27:$H$29,$B$19,$E$23,$H$18,$H$19,$K$19,$K$20,$K$34,tac,$H$23,$H$24,$H$22,2))/$N$17-1)</f>
        <v>#VALUE!</v>
      </c>
      <c r="AC253" s="135" t="e">
        <f aca="false">ABS(fnmz(AC$243,$C253,$K$26,$B$27:$H$29,$B$19,$E$23,$H$18,$H$19,$K$19,$K$20,$K$34,tac,$H$23,$H$24,$H$22,1)/$M$17-1)+ABS((fnmz(AC$243,$C253,$K$26,$B$27:$H$29,$B$19,$E$23,$H$18,$H$19,$K$19,$K$20,$K$34,tac,$H$23,$H$24,$H$22,1)*$T$9-fnmz(AC$243,$C253,$K$26,$B$27:$H$29,$B$19,$E$23,$H$18,$H$19,$K$19,$K$20,$K$34,tac,$H$23,$H$24,$H$22,2))/$N$17-1)</f>
        <v>#VALUE!</v>
      </c>
      <c r="AD253" s="135" t="e">
        <f aca="false">ABS(fnmz(AD$243,$C253,$K$26,$B$27:$H$29,$B$19,$E$23,$H$18,$H$19,$K$19,$K$20,$K$34,tac,$H$23,$H$24,$H$22,1)/$M$17-1)+ABS((fnmz(AD$243,$C253,$K$26,$B$27:$H$29,$B$19,$E$23,$H$18,$H$19,$K$19,$K$20,$K$34,tac,$H$23,$H$24,$H$22,1)*$T$9-fnmz(AD$243,$C253,$K$26,$B$27:$H$29,$B$19,$E$23,$H$18,$H$19,$K$19,$K$20,$K$34,tac,$H$23,$H$24,$H$22,2))/$N$17-1)</f>
        <v>#VALUE!</v>
      </c>
      <c r="AE253" s="135" t="e">
        <f aca="false">ABS(fnmz(AE$243,$C253,$K$26,$B$27:$H$29,$B$19,$E$23,$H$18,$H$19,$K$19,$K$20,$K$34,tac,$H$23,$H$24,$H$22,1)/$M$17-1)+ABS((fnmz(AE$243,$C253,$K$26,$B$27:$H$29,$B$19,$E$23,$H$18,$H$19,$K$19,$K$20,$K$34,tac,$H$23,$H$24,$H$22,1)*$T$9-fnmz(AE$243,$C253,$K$26,$B$27:$H$29,$B$19,$E$23,$H$18,$H$19,$K$19,$K$20,$K$34,tac,$H$23,$H$24,$H$22,2))/$N$17-1)</f>
        <v>#VALUE!</v>
      </c>
      <c r="AF253" s="135" t="e">
        <f aca="false">ABS(fnmz(AF$243,$C253,$K$26,$B$27:$H$29,$B$19,$E$23,$H$18,$H$19,$K$19,$K$20,$K$34,tac,$H$23,$H$24,$H$22,1)/$M$17-1)+ABS((fnmz(AF$243,$C253,$K$26,$B$27:$H$29,$B$19,$E$23,$H$18,$H$19,$K$19,$K$20,$K$34,tac,$H$23,$H$24,$H$22,1)*$T$9-fnmz(AF$243,$C253,$K$26,$B$27:$H$29,$B$19,$E$23,$H$18,$H$19,$K$19,$K$20,$K$34,tac,$H$23,$H$24,$H$22,2))/$N$17-1)</f>
        <v>#VALUE!</v>
      </c>
      <c r="AG253" s="135" t="e">
        <f aca="false">ABS(fnmz(AG$243,$C253,$K$26,$B$27:$H$29,$B$19,$E$23,$H$18,$H$19,$K$19,$K$20,$K$34,tac,$H$23,$H$24,$H$22,1)/$M$17-1)+ABS((fnmz(AG$243,$C253,$K$26,$B$27:$H$29,$B$19,$E$23,$H$18,$H$19,$K$19,$K$20,$K$34,tac,$H$23,$H$24,$H$22,1)*$T$9-fnmz(AG$243,$C253,$K$26,$B$27:$H$29,$B$19,$E$23,$H$18,$H$19,$K$19,$K$20,$K$34,tac,$H$23,$H$24,$H$22,2))/$N$17-1)</f>
        <v>#VALUE!</v>
      </c>
      <c r="AH253" s="135" t="e">
        <f aca="false">ABS(fnmz(AH$243,$C253,$K$26,$B$27:$H$29,$B$19,$E$23,$H$18,$H$19,$K$19,$K$20,$K$34,tac,$H$23,$H$24,$H$22,1)/$M$17-1)+ABS((fnmz(AH$243,$C253,$K$26,$B$27:$H$29,$B$19,$E$23,$H$18,$H$19,$K$19,$K$20,$K$34,tac,$H$23,$H$24,$H$22,1)*$T$9-fnmz(AH$243,$C253,$K$26,$B$27:$H$29,$B$19,$E$23,$H$18,$H$19,$K$19,$K$20,$K$34,tac,$H$23,$H$24,$H$22,2))/$N$17-1)</f>
        <v>#VALUE!</v>
      </c>
      <c r="AI253" s="135" t="e">
        <f aca="false">ABS(fnmz(AI$243,$C253,$K$26,$B$27:$H$29,$B$19,$E$23,$H$18,$H$19,$K$19,$K$20,$K$34,tac,$H$23,$H$24,$H$22,1)/$M$17-1)+ABS((fnmz(AI$243,$C253,$K$26,$B$27:$H$29,$B$19,$E$23,$H$18,$H$19,$K$19,$K$20,$K$34,tac,$H$23,$H$24,$H$22,1)*$T$9-fnmz(AI$243,$C253,$K$26,$B$27:$H$29,$B$19,$E$23,$H$18,$H$19,$K$19,$K$20,$K$34,tac,$H$23,$H$24,$H$22,2))/$N$17-1)</f>
        <v>#VALUE!</v>
      </c>
      <c r="AJ253" s="135" t="e">
        <f aca="false">ABS(fnmz(AJ$243,$C253,$K$26,$B$27:$H$29,$B$19,$E$23,$H$18,$H$19,$K$19,$K$20,$K$34,tac,$H$23,$H$24,$H$22,1)/$M$17-1)+ABS((fnmz(AJ$243,$C253,$K$26,$B$27:$H$29,$B$19,$E$23,$H$18,$H$19,$K$19,$K$20,$K$34,tac,$H$23,$H$24,$H$22,1)*$T$9-fnmz(AJ$243,$C253,$K$26,$B$27:$H$29,$B$19,$E$23,$H$18,$H$19,$K$19,$K$20,$K$34,tac,$H$23,$H$24,$H$22,2))/$N$17-1)</f>
        <v>#VALUE!</v>
      </c>
      <c r="AK253" s="135" t="e">
        <f aca="false">ABS(fnmz(AK$243,$C253,$K$26,$B$27:$H$29,$B$19,$E$23,$H$18,$H$19,$K$19,$K$20,$K$34,tac,$H$23,$H$24,$H$22,1)/$M$17-1)+ABS((fnmz(AK$243,$C253,$K$26,$B$27:$H$29,$B$19,$E$23,$H$18,$H$19,$K$19,$K$20,$K$34,tac,$H$23,$H$24,$H$22,1)*$T$9-fnmz(AK$243,$C253,$K$26,$B$27:$H$29,$B$19,$E$23,$H$18,$H$19,$K$19,$K$20,$K$34,tac,$H$23,$H$24,$H$22,2))/$N$17-1)</f>
        <v>#VALUE!</v>
      </c>
      <c r="AL253" s="135" t="e">
        <f aca="false">ABS(fnmz(AL$243,$C253,$K$26,$B$27:$H$29,$B$19,$E$23,$H$18,$H$19,$K$19,$K$20,$K$34,tac,$H$23,$H$24,$H$22,1)/$M$17-1)+ABS((fnmz(AL$243,$C253,$K$26,$B$27:$H$29,$B$19,$E$23,$H$18,$H$19,$K$19,$K$20,$K$34,tac,$H$23,$H$24,$H$22,1)*$T$9-fnmz(AL$243,$C253,$K$26,$B$27:$H$29,$B$19,$E$23,$H$18,$H$19,$K$19,$K$20,$K$34,tac,$H$23,$H$24,$H$22,2))/$N$17-1)</f>
        <v>#VALUE!</v>
      </c>
      <c r="AM253" s="135" t="e">
        <f aca="false">ABS(fnmz(AM$243,$C253,$K$26,$B$27:$H$29,$B$19,$E$23,$H$18,$H$19,$K$19,$K$20,$K$34,tac,$H$23,$H$24,$H$22,1)/$M$17-1)+ABS((fnmz(AM$243,$C253,$K$26,$B$27:$H$29,$B$19,$E$23,$H$18,$H$19,$K$19,$K$20,$K$34,tac,$H$23,$H$24,$H$22,1)*$T$9-fnmz(AM$243,$C253,$K$26,$B$27:$H$29,$B$19,$E$23,$H$18,$H$19,$K$19,$K$20,$K$34,tac,$H$23,$H$24,$H$22,2))/$N$17-1)</f>
        <v>#VALUE!</v>
      </c>
      <c r="AN253" s="135" t="e">
        <f aca="false">ABS(fnmz(AN$243,$C253,$K$26,$B$27:$H$29,$B$19,$E$23,$H$18,$H$19,$K$19,$K$20,$K$34,tac,$H$23,$H$24,$H$22,1)/$M$17-1)+ABS((fnmz(AN$243,$C253,$K$26,$B$27:$H$29,$B$19,$E$23,$H$18,$H$19,$K$19,$K$20,$K$34,tac,$H$23,$H$24,$H$22,1)*$T$9-fnmz(AN$243,$C253,$K$26,$B$27:$H$29,$B$19,$E$23,$H$18,$H$19,$K$19,$K$20,$K$34,tac,$H$23,$H$24,$H$22,2))/$N$17-1)</f>
        <v>#VALUE!</v>
      </c>
      <c r="AO253" s="135" t="e">
        <f aca="false">ABS(fnmz(AO$243,$C253,$K$26,$B$27:$H$29,$B$19,$E$23,$H$18,$H$19,$K$19,$K$20,$K$34,tac,$H$23,$H$24,$H$22,1)/$M$17-1)+ABS((fnmz(AO$243,$C253,$K$26,$B$27:$H$29,$B$19,$E$23,$H$18,$H$19,$K$19,$K$20,$K$34,tac,$H$23,$H$24,$H$22,1)*$T$9-fnmz(AO$243,$C253,$K$26,$B$27:$H$29,$B$19,$E$23,$H$18,$H$19,$K$19,$K$20,$K$34,tac,$H$23,$H$24,$H$22,2))/$N$17-1)</f>
        <v>#VALUE!</v>
      </c>
      <c r="AP253" s="135" t="e">
        <f aca="false">ABS(fnmz(AP$243,$C253,$K$26,$B$27:$H$29,$B$19,$E$23,$H$18,$H$19,$K$19,$K$20,$K$34,tac,$H$23,$H$24,$H$22,1)/$M$17-1)+ABS((fnmz(AP$243,$C253,$K$26,$B$27:$H$29,$B$19,$E$23,$H$18,$H$19,$K$19,$K$20,$K$34,tac,$H$23,$H$24,$H$22,1)*$T$9-fnmz(AP$243,$C253,$K$26,$B$27:$H$29,$B$19,$E$23,$H$18,$H$19,$K$19,$K$20,$K$34,tac,$H$23,$H$24,$H$22,2))/$N$17-1)</f>
        <v>#VALUE!</v>
      </c>
      <c r="AQ253" s="135" t="e">
        <f aca="false">ABS(fnmz(AQ$243,$C253,$K$26,$B$27:$H$29,$B$19,$E$23,$H$18,$H$19,$K$19,$K$20,$K$34,tac,$H$23,$H$24,$H$22,1)/$M$17-1)+ABS((fnmz(AQ$243,$C253,$K$26,$B$27:$H$29,$B$19,$E$23,$H$18,$H$19,$K$19,$K$20,$K$34,tac,$H$23,$H$24,$H$22,1)*$T$9-fnmz(AQ$243,$C253,$K$26,$B$27:$H$29,$B$19,$E$23,$H$18,$H$19,$K$19,$K$20,$K$34,tac,$H$23,$H$24,$H$22,2))/$N$17-1)</f>
        <v>#VALUE!</v>
      </c>
      <c r="AR253" s="135" t="e">
        <f aca="false">ABS(fnmz(AR$243,$C253,$K$26,$B$27:$H$29,$B$19,$E$23,$H$18,$H$19,$K$19,$K$20,$K$34,tac,$H$23,$H$24,$H$22,1)/$M$17-1)+ABS((fnmz(AR$243,$C253,$K$26,$B$27:$H$29,$B$19,$E$23,$H$18,$H$19,$K$19,$K$20,$K$34,tac,$H$23,$H$24,$H$22,1)*$T$9-fnmz(AR$243,$C253,$K$26,$B$27:$H$29,$B$19,$E$23,$H$18,$H$19,$K$19,$K$20,$K$34,tac,$H$23,$H$24,$H$22,2))/$N$17-1)</f>
        <v>#VALUE!</v>
      </c>
      <c r="AS253" s="135" t="e">
        <f aca="false">ABS(fnmz(AS$243,$C253,$K$26,$B$27:$H$29,$B$19,$E$23,$H$18,$H$19,$K$19,$K$20,$K$34,tac,$H$23,$H$24,$H$22,1)/$M$17-1)+ABS((fnmz(AS$243,$C253,$K$26,$B$27:$H$29,$B$19,$E$23,$H$18,$H$19,$K$19,$K$20,$K$34,tac,$H$23,$H$24,$H$22,1)*$T$9-fnmz(AS$243,$C253,$K$26,$B$27:$H$29,$B$19,$E$23,$H$18,$H$19,$K$19,$K$20,$K$34,tac,$H$23,$H$24,$H$22,2))/$N$17-1)</f>
        <v>#VALUE!</v>
      </c>
      <c r="AT253" s="135" t="e">
        <f aca="false">ABS(fnmz(AT$243,$C253,$K$26,$B$27:$H$29,$B$19,$E$23,$H$18,$H$19,$K$19,$K$20,$K$34,tac,$H$23,$H$24,$H$22,1)/$M$17-1)+ABS((fnmz(AT$243,$C253,$K$26,$B$27:$H$29,$B$19,$E$23,$H$18,$H$19,$K$19,$K$20,$K$34,tac,$H$23,$H$24,$H$22,1)*$T$9-fnmz(AT$243,$C253,$K$26,$B$27:$H$29,$B$19,$E$23,$H$18,$H$19,$K$19,$K$20,$K$34,tac,$H$23,$H$24,$H$22,2))/$N$17-1)</f>
        <v>#VALUE!</v>
      </c>
      <c r="AU253" s="135" t="e">
        <f aca="false">ABS(fnmz(AU$243,$C253,$K$26,$B$27:$H$29,$B$19,$E$23,$H$18,$H$19,$K$19,$K$20,$K$34,tac,$H$23,$H$24,$H$22,1)/$M$17-1)+ABS((fnmz(AU$243,$C253,$K$26,$B$27:$H$29,$B$19,$E$23,$H$18,$H$19,$K$19,$K$20,$K$34,tac,$H$23,$H$24,$H$22,1)*$T$9-fnmz(AU$243,$C253,$K$26,$B$27:$H$29,$B$19,$E$23,$H$18,$H$19,$K$19,$K$20,$K$34,tac,$H$23,$H$24,$H$22,2))/$N$17-1)</f>
        <v>#VALUE!</v>
      </c>
      <c r="AV253" s="135" t="e">
        <f aca="false">ABS(fnmz(AV$243,$C253,$K$26,$B$27:$H$29,$B$19,$E$23,$H$18,$H$19,$K$19,$K$20,$K$34,tac,$H$23,$H$24,$H$22,1)/$M$17-1)+ABS((fnmz(AV$243,$C253,$K$26,$B$27:$H$29,$B$19,$E$23,$H$18,$H$19,$K$19,$K$20,$K$34,tac,$H$23,$H$24,$H$22,1)*$T$9-fnmz(AV$243,$C253,$K$26,$B$27:$H$29,$B$19,$E$23,$H$18,$H$19,$K$19,$K$20,$K$34,tac,$H$23,$H$24,$H$22,2))/$N$17-1)</f>
        <v>#VALUE!</v>
      </c>
      <c r="AW253" s="135" t="e">
        <f aca="false">ABS(fnmz(AW$243,$C253,$K$26,$B$27:$H$29,$B$19,$E$23,$H$18,$H$19,$K$19,$K$20,$K$34,tac,$H$23,$H$24,$H$22,1)/$M$17-1)+ABS((fnmz(AW$243,$C253,$K$26,$B$27:$H$29,$B$19,$E$23,$H$18,$H$19,$K$19,$K$20,$K$34,tac,$H$23,$H$24,$H$22,1)*$T$9-fnmz(AW$243,$C253,$K$26,$B$27:$H$29,$B$19,$E$23,$H$18,$H$19,$K$19,$K$20,$K$34,tac,$H$23,$H$24,$H$22,2))/$N$17-1)</f>
        <v>#VALUE!</v>
      </c>
      <c r="AX253" s="135" t="e">
        <f aca="false">ABS(fnmz(AX$243,$C253,$K$26,$B$27:$H$29,$B$19,$E$23,$H$18,$H$19,$K$19,$K$20,$K$34,tac,$H$23,$H$24,$H$22,1)/$M$17-1)+ABS((fnmz(AX$243,$C253,$K$26,$B$27:$H$29,$B$19,$E$23,$H$18,$H$19,$K$19,$K$20,$K$34,tac,$H$23,$H$24,$H$22,1)*$T$9-fnmz(AX$243,$C253,$K$26,$B$27:$H$29,$B$19,$E$23,$H$18,$H$19,$K$19,$K$20,$K$34,tac,$H$23,$H$24,$H$22,2))/$N$17-1)</f>
        <v>#VALUE!</v>
      </c>
      <c r="AY253" s="135" t="e">
        <f aca="false">ABS(fnmz(AY$243,$C253,$K$26,$B$27:$H$29,$B$19,$E$23,$H$18,$H$19,$K$19,$K$20,$K$34,tac,$H$23,$H$24,$H$22,1)/$M$17-1)+ABS((fnmz(AY$243,$C253,$K$26,$B$27:$H$29,$B$19,$E$23,$H$18,$H$19,$K$19,$K$20,$K$34,tac,$H$23,$H$24,$H$22,1)*$T$9-fnmz(AY$243,$C253,$K$26,$B$27:$H$29,$B$19,$E$23,$H$18,$H$19,$K$19,$K$20,$K$34,tac,$H$23,$H$24,$H$22,2))/$N$17-1)</f>
        <v>#VALUE!</v>
      </c>
      <c r="AZ253" s="135" t="e">
        <f aca="false">ABS(fnmz(AZ$243,$C253,$K$26,$B$27:$H$29,$B$19,$E$23,$H$18,$H$19,$K$19,$K$20,$K$34,tac,$H$23,$H$24,$H$22,1)/$M$17-1)+ABS((fnmz(AZ$243,$C253,$K$26,$B$27:$H$29,$B$19,$E$23,$H$18,$H$19,$K$19,$K$20,$K$34,tac,$H$23,$H$24,$H$22,1)*$T$9-fnmz(AZ$243,$C253,$K$26,$B$27:$H$29,$B$19,$E$23,$H$18,$H$19,$K$19,$K$20,$K$34,tac,$H$23,$H$24,$H$22,2))/$N$17-1)</f>
        <v>#VALUE!</v>
      </c>
      <c r="BA253" s="135" t="e">
        <f aca="false">ABS(fnmz(BA$243,$C253,$K$26,$B$27:$H$29,$B$19,$E$23,$H$18,$H$19,$K$19,$K$20,$K$34,tac,$H$23,$H$24,$H$22,1)/$M$17-1)+ABS((fnmz(BA$243,$C253,$K$26,$B$27:$H$29,$B$19,$E$23,$H$18,$H$19,$K$19,$K$20,$K$34,tac,$H$23,$H$24,$H$22,1)*$T$9-fnmz(BA$243,$C253,$K$26,$B$27:$H$29,$B$19,$E$23,$H$18,$H$19,$K$19,$K$20,$K$34,tac,$H$23,$H$24,$H$22,2))/$N$17-1)</f>
        <v>#VALUE!</v>
      </c>
      <c r="BB253" s="135" t="e">
        <f aca="false">ABS(fnmz(BB$243,$C253,$K$26,$B$27:$H$29,$B$19,$E$23,$H$18,$H$19,$K$19,$K$20,$K$34,tac,$H$23,$H$24,$H$22,1)/$M$17-1)+ABS((fnmz(BB$243,$C253,$K$26,$B$27:$H$29,$B$19,$E$23,$H$18,$H$19,$K$19,$K$20,$K$34,tac,$H$23,$H$24,$H$22,1)*$T$9-fnmz(BB$243,$C253,$K$26,$B$27:$H$29,$B$19,$E$23,$H$18,$H$19,$K$19,$K$20,$K$34,tac,$H$23,$H$24,$H$22,2))/$N$17-1)</f>
        <v>#VALUE!</v>
      </c>
    </row>
    <row r="254" customFormat="false" ht="12" hidden="false" customHeight="false" outlineLevel="0" collapsed="false">
      <c r="B254" s="1" t="n">
        <v>10</v>
      </c>
      <c r="C254" s="6" t="e">
        <f aca="false">feh($B254,$H$231,$H$232,$D$235,$D$236,$H$235,2)</f>
        <v>#VALUE!</v>
      </c>
      <c r="D254" s="135" t="e">
        <f aca="false">ABS(fnmz(D$243,$C254,$K$26,$B$27:$H$29,$B$19,$E$23,$H$18,$H$19,$K$19,$K$20,$K$34,tac,$H$23,$H$24,$H$22,1)/$M$17-1)+ABS((fnmz(D$243,$C254,$K$26,$B$27:$H$29,$B$19,$E$23,$H$18,$H$19,$K$19,$K$20,$K$34,tac,$H$23,$H$24,$H$22,1)*$T$9-fnmz(D$243,$C254,$K$26,$B$27:$H$29,$B$19,$E$23,$H$18,$H$19,$K$19,$K$20,$K$34,tac,$H$23,$H$24,$H$22,2))/$N$17-1)</f>
        <v>#VALUE!</v>
      </c>
      <c r="E254" s="135" t="e">
        <f aca="false">ABS(fnmz(E$243,$C254,$K$26,$B$27:$H$29,$B$19,$E$23,$H$18,$H$19,$K$19,$K$20,$K$34,tac,$H$23,$H$24,$H$22,1)/$M$17-1)+ABS((fnmz(E$243,$C254,$K$26,$B$27:$H$29,$B$19,$E$23,$H$18,$H$19,$K$19,$K$20,$K$34,tac,$H$23,$H$24,$H$22,1)*$T$9-fnmz(E$243,$C254,$K$26,$B$27:$H$29,$B$19,$E$23,$H$18,$H$19,$K$19,$K$20,$K$34,tac,$H$23,$H$24,$H$22,2))/$N$17-1)</f>
        <v>#VALUE!</v>
      </c>
      <c r="F254" s="135" t="e">
        <f aca="false">ABS(fnmz(F$243,$C254,$K$26,$B$27:$H$29,$B$19,$E$23,$H$18,$H$19,$K$19,$K$20,$K$34,tac,$H$23,$H$24,$H$22,1)/$M$17-1)+ABS((fnmz(F$243,$C254,$K$26,$B$27:$H$29,$B$19,$E$23,$H$18,$H$19,$K$19,$K$20,$K$34,tac,$H$23,$H$24,$H$22,1)*$T$9-fnmz(F$243,$C254,$K$26,$B$27:$H$29,$B$19,$E$23,$H$18,$H$19,$K$19,$K$20,$K$34,tac,$H$23,$H$24,$H$22,2))/$N$17-1)</f>
        <v>#VALUE!</v>
      </c>
      <c r="G254" s="135" t="e">
        <f aca="false">ABS(fnmz(G$243,$C254,$K$26,$B$27:$H$29,$B$19,$E$23,$H$18,$H$19,$K$19,$K$20,$K$34,tac,$H$23,$H$24,$H$22,1)/$M$17-1)+ABS((fnmz(G$243,$C254,$K$26,$B$27:$H$29,$B$19,$E$23,$H$18,$H$19,$K$19,$K$20,$K$34,tac,$H$23,$H$24,$H$22,1)*$T$9-fnmz(G$243,$C254,$K$26,$B$27:$H$29,$B$19,$E$23,$H$18,$H$19,$K$19,$K$20,$K$34,tac,$H$23,$H$24,$H$22,2))/$N$17-1)</f>
        <v>#VALUE!</v>
      </c>
      <c r="H254" s="135" t="e">
        <f aca="false">ABS(fnmz(H$243,$C254,$K$26,$B$27:$H$29,$B$19,$E$23,$H$18,$H$19,$K$19,$K$20,$K$34,tac,$H$23,$H$24,$H$22,1)/$M$17-1)+ABS((fnmz(H$243,$C254,$K$26,$B$27:$H$29,$B$19,$E$23,$H$18,$H$19,$K$19,$K$20,$K$34,tac,$H$23,$H$24,$H$22,1)*$T$9-fnmz(H$243,$C254,$K$26,$B$27:$H$29,$B$19,$E$23,$H$18,$H$19,$K$19,$K$20,$K$34,tac,$H$23,$H$24,$H$22,2))/$N$17-1)</f>
        <v>#VALUE!</v>
      </c>
      <c r="I254" s="135" t="e">
        <f aca="false">ABS(fnmz(I$243,$C254,$K$26,$B$27:$H$29,$B$19,$E$23,$H$18,$H$19,$K$19,$K$20,$K$34,tac,$H$23,$H$24,$H$22,1)/$M$17-1)+ABS((fnmz(I$243,$C254,$K$26,$B$27:$H$29,$B$19,$E$23,$H$18,$H$19,$K$19,$K$20,$K$34,tac,$H$23,$H$24,$H$22,1)*$T$9-fnmz(I$243,$C254,$K$26,$B$27:$H$29,$B$19,$E$23,$H$18,$H$19,$K$19,$K$20,$K$34,tac,$H$23,$H$24,$H$22,2))/$N$17-1)</f>
        <v>#VALUE!</v>
      </c>
      <c r="J254" s="135" t="e">
        <f aca="false">ABS(fnmz(J$243,$C254,$K$26,$B$27:$H$29,$B$19,$E$23,$H$18,$H$19,$K$19,$K$20,$K$34,tac,$H$23,$H$24,$H$22,1)/$M$17-1)+ABS((fnmz(J$243,$C254,$K$26,$B$27:$H$29,$B$19,$E$23,$H$18,$H$19,$K$19,$K$20,$K$34,tac,$H$23,$H$24,$H$22,1)*$T$9-fnmz(J$243,$C254,$K$26,$B$27:$H$29,$B$19,$E$23,$H$18,$H$19,$K$19,$K$20,$K$34,tac,$H$23,$H$24,$H$22,2))/$N$17-1)</f>
        <v>#VALUE!</v>
      </c>
      <c r="K254" s="135" t="e">
        <f aca="false">ABS(fnmz(K$243,$C254,$K$26,$B$27:$H$29,$B$19,$E$23,$H$18,$H$19,$K$19,$K$20,$K$34,tac,$H$23,$H$24,$H$22,1)/$M$17-1)+ABS((fnmz(K$243,$C254,$K$26,$B$27:$H$29,$B$19,$E$23,$H$18,$H$19,$K$19,$K$20,$K$34,tac,$H$23,$H$24,$H$22,1)*$T$9-fnmz(K$243,$C254,$K$26,$B$27:$H$29,$B$19,$E$23,$H$18,$H$19,$K$19,$K$20,$K$34,tac,$H$23,$H$24,$H$22,2))/$N$17-1)</f>
        <v>#VALUE!</v>
      </c>
      <c r="L254" s="135" t="e">
        <f aca="false">ABS(fnmz(L$243,$C254,$K$26,$B$27:$H$29,$B$19,$E$23,$H$18,$H$19,$K$19,$K$20,$K$34,tac,$H$23,$H$24,$H$22,1)/$M$17-1)+ABS((fnmz(L$243,$C254,$K$26,$B$27:$H$29,$B$19,$E$23,$H$18,$H$19,$K$19,$K$20,$K$34,tac,$H$23,$H$24,$H$22,1)*$T$9-fnmz(L$243,$C254,$K$26,$B$27:$H$29,$B$19,$E$23,$H$18,$H$19,$K$19,$K$20,$K$34,tac,$H$23,$H$24,$H$22,2))/$N$17-1)</f>
        <v>#VALUE!</v>
      </c>
      <c r="M254" s="135" t="e">
        <f aca="false">ABS(fnmz(M$243,$C254,$K$26,$B$27:$H$29,$B$19,$E$23,$H$18,$H$19,$K$19,$K$20,$K$34,tac,$H$23,$H$24,$H$22,1)/$M$17-1)+ABS((fnmz(M$243,$C254,$K$26,$B$27:$H$29,$B$19,$E$23,$H$18,$H$19,$K$19,$K$20,$K$34,tac,$H$23,$H$24,$H$22,1)*$T$9-fnmz(M$243,$C254,$K$26,$B$27:$H$29,$B$19,$E$23,$H$18,$H$19,$K$19,$K$20,$K$34,tac,$H$23,$H$24,$H$22,2))/$N$17-1)</f>
        <v>#VALUE!</v>
      </c>
      <c r="N254" s="135" t="e">
        <f aca="false">ABS(fnmz(N$243,$C254,$K$26,$B$27:$H$29,$B$19,$E$23,$H$18,$H$19,$K$19,$K$20,$K$34,tac,$H$23,$H$24,$H$22,1)/$M$17-1)+ABS((fnmz(N$243,$C254,$K$26,$B$27:$H$29,$B$19,$E$23,$H$18,$H$19,$K$19,$K$20,$K$34,tac,$H$23,$H$24,$H$22,1)*$T$9-fnmz(N$243,$C254,$K$26,$B$27:$H$29,$B$19,$E$23,$H$18,$H$19,$K$19,$K$20,$K$34,tac,$H$23,$H$24,$H$22,2))/$N$17-1)</f>
        <v>#VALUE!</v>
      </c>
      <c r="O254" s="135" t="e">
        <f aca="false">ABS(fnmz(O$243,$C254,$K$26,$B$27:$H$29,$B$19,$E$23,$H$18,$H$19,$K$19,$K$20,$K$34,tac,$H$23,$H$24,$H$22,1)/$M$17-1)+ABS((fnmz(O$243,$C254,$K$26,$B$27:$H$29,$B$19,$E$23,$H$18,$H$19,$K$19,$K$20,$K$34,tac,$H$23,$H$24,$H$22,1)*$T$9-fnmz(O$243,$C254,$K$26,$B$27:$H$29,$B$19,$E$23,$H$18,$H$19,$K$19,$K$20,$K$34,tac,$H$23,$H$24,$H$22,2))/$N$17-1)</f>
        <v>#VALUE!</v>
      </c>
      <c r="P254" s="135" t="e">
        <f aca="false">ABS(fnmz(P$243,$C254,$K$26,$B$27:$H$29,$B$19,$E$23,$H$18,$H$19,$K$19,$K$20,$K$34,tac,$H$23,$H$24,$H$22,1)/$M$17-1)+ABS((fnmz(P$243,$C254,$K$26,$B$27:$H$29,$B$19,$E$23,$H$18,$H$19,$K$19,$K$20,$K$34,tac,$H$23,$H$24,$H$22,1)*$T$9-fnmz(P$243,$C254,$K$26,$B$27:$H$29,$B$19,$E$23,$H$18,$H$19,$K$19,$K$20,$K$34,tac,$H$23,$H$24,$H$22,2))/$N$17-1)</f>
        <v>#VALUE!</v>
      </c>
      <c r="Q254" s="135" t="e">
        <f aca="false">ABS(fnmz(Q$243,$C254,$K$26,$B$27:$H$29,$B$19,$E$23,$H$18,$H$19,$K$19,$K$20,$K$34,tac,$H$23,$H$24,$H$22,1)/$M$17-1)+ABS((fnmz(Q$243,$C254,$K$26,$B$27:$H$29,$B$19,$E$23,$H$18,$H$19,$K$19,$K$20,$K$34,tac,$H$23,$H$24,$H$22,1)*$T$9-fnmz(Q$243,$C254,$K$26,$B$27:$H$29,$B$19,$E$23,$H$18,$H$19,$K$19,$K$20,$K$34,tac,$H$23,$H$24,$H$22,2))/$N$17-1)</f>
        <v>#VALUE!</v>
      </c>
      <c r="R254" s="135" t="e">
        <f aca="false">ABS(fnmz(R$243,$C254,$K$26,$B$27:$H$29,$B$19,$E$23,$H$18,$H$19,$K$19,$K$20,$K$34,tac,$H$23,$H$24,$H$22,1)/$M$17-1)+ABS((fnmz(R$243,$C254,$K$26,$B$27:$H$29,$B$19,$E$23,$H$18,$H$19,$K$19,$K$20,$K$34,tac,$H$23,$H$24,$H$22,1)*$T$9-fnmz(R$243,$C254,$K$26,$B$27:$H$29,$B$19,$E$23,$H$18,$H$19,$K$19,$K$20,$K$34,tac,$H$23,$H$24,$H$22,2))/$N$17-1)</f>
        <v>#VALUE!</v>
      </c>
      <c r="S254" s="135" t="e">
        <f aca="false">ABS(fnmz(S$243,$C254,$K$26,$B$27:$H$29,$B$19,$E$23,$H$18,$H$19,$K$19,$K$20,$K$34,tac,$H$23,$H$24,$H$22,1)/$M$17-1)+ABS((fnmz(S$243,$C254,$K$26,$B$27:$H$29,$B$19,$E$23,$H$18,$H$19,$K$19,$K$20,$K$34,tac,$H$23,$H$24,$H$22,1)*$T$9-fnmz(S$243,$C254,$K$26,$B$27:$H$29,$B$19,$E$23,$H$18,$H$19,$K$19,$K$20,$K$34,tac,$H$23,$H$24,$H$22,2))/$N$17-1)</f>
        <v>#VALUE!</v>
      </c>
      <c r="T254" s="135" t="e">
        <f aca="false">ABS(fnmz(T$243,$C254,$K$26,$B$27:$H$29,$B$19,$E$23,$H$18,$H$19,$K$19,$K$20,$K$34,tac,$H$23,$H$24,$H$22,1)/$M$17-1)+ABS((fnmz(T$243,$C254,$K$26,$B$27:$H$29,$B$19,$E$23,$H$18,$H$19,$K$19,$K$20,$K$34,tac,$H$23,$H$24,$H$22,1)*$T$9-fnmz(T$243,$C254,$K$26,$B$27:$H$29,$B$19,$E$23,$H$18,$H$19,$K$19,$K$20,$K$34,tac,$H$23,$H$24,$H$22,2))/$N$17-1)</f>
        <v>#VALUE!</v>
      </c>
      <c r="U254" s="135" t="e">
        <f aca="false">ABS(fnmz(U$243,$C254,$K$26,$B$27:$H$29,$B$19,$E$23,$H$18,$H$19,$K$19,$K$20,$K$34,tac,$H$23,$H$24,$H$22,1)/$M$17-1)+ABS((fnmz(U$243,$C254,$K$26,$B$27:$H$29,$B$19,$E$23,$H$18,$H$19,$K$19,$K$20,$K$34,tac,$H$23,$H$24,$H$22,1)*$T$9-fnmz(U$243,$C254,$K$26,$B$27:$H$29,$B$19,$E$23,$H$18,$H$19,$K$19,$K$20,$K$34,tac,$H$23,$H$24,$H$22,2))/$N$17-1)</f>
        <v>#VALUE!</v>
      </c>
      <c r="V254" s="135" t="e">
        <f aca="false">ABS(fnmz(V$243,$C254,$K$26,$B$27:$H$29,$B$19,$E$23,$H$18,$H$19,$K$19,$K$20,$K$34,tac,$H$23,$H$24,$H$22,1)/$M$17-1)+ABS((fnmz(V$243,$C254,$K$26,$B$27:$H$29,$B$19,$E$23,$H$18,$H$19,$K$19,$K$20,$K$34,tac,$H$23,$H$24,$H$22,1)*$T$9-fnmz(V$243,$C254,$K$26,$B$27:$H$29,$B$19,$E$23,$H$18,$H$19,$K$19,$K$20,$K$34,tac,$H$23,$H$24,$H$22,2))/$N$17-1)</f>
        <v>#VALUE!</v>
      </c>
      <c r="W254" s="135" t="e">
        <f aca="false">ABS(fnmz(W$243,$C254,$K$26,$B$27:$H$29,$B$19,$E$23,$H$18,$H$19,$K$19,$K$20,$K$34,tac,$H$23,$H$24,$H$22,1)/$M$17-1)+ABS((fnmz(W$243,$C254,$K$26,$B$27:$H$29,$B$19,$E$23,$H$18,$H$19,$K$19,$K$20,$K$34,tac,$H$23,$H$24,$H$22,1)*$T$9-fnmz(W$243,$C254,$K$26,$B$27:$H$29,$B$19,$E$23,$H$18,$H$19,$K$19,$K$20,$K$34,tac,$H$23,$H$24,$H$22,2))/$N$17-1)</f>
        <v>#VALUE!</v>
      </c>
      <c r="X254" s="135" t="e">
        <f aca="false">ABS(fnmz(X$243,$C254,$K$26,$B$27:$H$29,$B$19,$E$23,$H$18,$H$19,$K$19,$K$20,$K$34,tac,$H$23,$H$24,$H$22,1)/$M$17-1)+ABS((fnmz(X$243,$C254,$K$26,$B$27:$H$29,$B$19,$E$23,$H$18,$H$19,$K$19,$K$20,$K$34,tac,$H$23,$H$24,$H$22,1)*$T$9-fnmz(X$243,$C254,$K$26,$B$27:$H$29,$B$19,$E$23,$H$18,$H$19,$K$19,$K$20,$K$34,tac,$H$23,$H$24,$H$22,2))/$N$17-1)</f>
        <v>#VALUE!</v>
      </c>
      <c r="Y254" s="135" t="e">
        <f aca="false">ABS(fnmz(Y$243,$C254,$K$26,$B$27:$H$29,$B$19,$E$23,$H$18,$H$19,$K$19,$K$20,$K$34,tac,$H$23,$H$24,$H$22,1)/$M$17-1)+ABS((fnmz(Y$243,$C254,$K$26,$B$27:$H$29,$B$19,$E$23,$H$18,$H$19,$K$19,$K$20,$K$34,tac,$H$23,$H$24,$H$22,1)*$T$9-fnmz(Y$243,$C254,$K$26,$B$27:$H$29,$B$19,$E$23,$H$18,$H$19,$K$19,$K$20,$K$34,tac,$H$23,$H$24,$H$22,2))/$N$17-1)</f>
        <v>#VALUE!</v>
      </c>
      <c r="Z254" s="135" t="e">
        <f aca="false">ABS(fnmz(Z$243,$C254,$K$26,$B$27:$H$29,$B$19,$E$23,$H$18,$H$19,$K$19,$K$20,$K$34,tac,$H$23,$H$24,$H$22,1)/$M$17-1)+ABS((fnmz(Z$243,$C254,$K$26,$B$27:$H$29,$B$19,$E$23,$H$18,$H$19,$K$19,$K$20,$K$34,tac,$H$23,$H$24,$H$22,1)*$T$9-fnmz(Z$243,$C254,$K$26,$B$27:$H$29,$B$19,$E$23,$H$18,$H$19,$K$19,$K$20,$K$34,tac,$H$23,$H$24,$H$22,2))/$N$17-1)</f>
        <v>#VALUE!</v>
      </c>
      <c r="AA254" s="135" t="e">
        <f aca="false">ABS(fnmz(AA$243,$C254,$K$26,$B$27:$H$29,$B$19,$E$23,$H$18,$H$19,$K$19,$K$20,$K$34,tac,$H$23,$H$24,$H$22,1)/$M$17-1)+ABS((fnmz(AA$243,$C254,$K$26,$B$27:$H$29,$B$19,$E$23,$H$18,$H$19,$K$19,$K$20,$K$34,tac,$H$23,$H$24,$H$22,1)*$T$9-fnmz(AA$243,$C254,$K$26,$B$27:$H$29,$B$19,$E$23,$H$18,$H$19,$K$19,$K$20,$K$34,tac,$H$23,$H$24,$H$22,2))/$N$17-1)</f>
        <v>#VALUE!</v>
      </c>
      <c r="AB254" s="135" t="e">
        <f aca="false">ABS(fnmz(AB$243,$C254,$K$26,$B$27:$H$29,$B$19,$E$23,$H$18,$H$19,$K$19,$K$20,$K$34,tac,$H$23,$H$24,$H$22,1)/$M$17-1)+ABS((fnmz(AB$243,$C254,$K$26,$B$27:$H$29,$B$19,$E$23,$H$18,$H$19,$K$19,$K$20,$K$34,tac,$H$23,$H$24,$H$22,1)*$T$9-fnmz(AB$243,$C254,$K$26,$B$27:$H$29,$B$19,$E$23,$H$18,$H$19,$K$19,$K$20,$K$34,tac,$H$23,$H$24,$H$22,2))/$N$17-1)</f>
        <v>#VALUE!</v>
      </c>
      <c r="AC254" s="135" t="e">
        <f aca="false">ABS(fnmz(AC$243,$C254,$K$26,$B$27:$H$29,$B$19,$E$23,$H$18,$H$19,$K$19,$K$20,$K$34,tac,$H$23,$H$24,$H$22,1)/$M$17-1)+ABS((fnmz(AC$243,$C254,$K$26,$B$27:$H$29,$B$19,$E$23,$H$18,$H$19,$K$19,$K$20,$K$34,tac,$H$23,$H$24,$H$22,1)*$T$9-fnmz(AC$243,$C254,$K$26,$B$27:$H$29,$B$19,$E$23,$H$18,$H$19,$K$19,$K$20,$K$34,tac,$H$23,$H$24,$H$22,2))/$N$17-1)</f>
        <v>#VALUE!</v>
      </c>
      <c r="AD254" s="135" t="e">
        <f aca="false">ABS(fnmz(AD$243,$C254,$K$26,$B$27:$H$29,$B$19,$E$23,$H$18,$H$19,$K$19,$K$20,$K$34,tac,$H$23,$H$24,$H$22,1)/$M$17-1)+ABS((fnmz(AD$243,$C254,$K$26,$B$27:$H$29,$B$19,$E$23,$H$18,$H$19,$K$19,$K$20,$K$34,tac,$H$23,$H$24,$H$22,1)*$T$9-fnmz(AD$243,$C254,$K$26,$B$27:$H$29,$B$19,$E$23,$H$18,$H$19,$K$19,$K$20,$K$34,tac,$H$23,$H$24,$H$22,2))/$N$17-1)</f>
        <v>#VALUE!</v>
      </c>
      <c r="AE254" s="135" t="e">
        <f aca="false">ABS(fnmz(AE$243,$C254,$K$26,$B$27:$H$29,$B$19,$E$23,$H$18,$H$19,$K$19,$K$20,$K$34,tac,$H$23,$H$24,$H$22,1)/$M$17-1)+ABS((fnmz(AE$243,$C254,$K$26,$B$27:$H$29,$B$19,$E$23,$H$18,$H$19,$K$19,$K$20,$K$34,tac,$H$23,$H$24,$H$22,1)*$T$9-fnmz(AE$243,$C254,$K$26,$B$27:$H$29,$B$19,$E$23,$H$18,$H$19,$K$19,$K$20,$K$34,tac,$H$23,$H$24,$H$22,2))/$N$17-1)</f>
        <v>#VALUE!</v>
      </c>
      <c r="AF254" s="135" t="e">
        <f aca="false">ABS(fnmz(AF$243,$C254,$K$26,$B$27:$H$29,$B$19,$E$23,$H$18,$H$19,$K$19,$K$20,$K$34,tac,$H$23,$H$24,$H$22,1)/$M$17-1)+ABS((fnmz(AF$243,$C254,$K$26,$B$27:$H$29,$B$19,$E$23,$H$18,$H$19,$K$19,$K$20,$K$34,tac,$H$23,$H$24,$H$22,1)*$T$9-fnmz(AF$243,$C254,$K$26,$B$27:$H$29,$B$19,$E$23,$H$18,$H$19,$K$19,$K$20,$K$34,tac,$H$23,$H$24,$H$22,2))/$N$17-1)</f>
        <v>#VALUE!</v>
      </c>
      <c r="AG254" s="135" t="e">
        <f aca="false">ABS(fnmz(AG$243,$C254,$K$26,$B$27:$H$29,$B$19,$E$23,$H$18,$H$19,$K$19,$K$20,$K$34,tac,$H$23,$H$24,$H$22,1)/$M$17-1)+ABS((fnmz(AG$243,$C254,$K$26,$B$27:$H$29,$B$19,$E$23,$H$18,$H$19,$K$19,$K$20,$K$34,tac,$H$23,$H$24,$H$22,1)*$T$9-fnmz(AG$243,$C254,$K$26,$B$27:$H$29,$B$19,$E$23,$H$18,$H$19,$K$19,$K$20,$K$34,tac,$H$23,$H$24,$H$22,2))/$N$17-1)</f>
        <v>#VALUE!</v>
      </c>
      <c r="AH254" s="135" t="e">
        <f aca="false">ABS(fnmz(AH$243,$C254,$K$26,$B$27:$H$29,$B$19,$E$23,$H$18,$H$19,$K$19,$K$20,$K$34,tac,$H$23,$H$24,$H$22,1)/$M$17-1)+ABS((fnmz(AH$243,$C254,$K$26,$B$27:$H$29,$B$19,$E$23,$H$18,$H$19,$K$19,$K$20,$K$34,tac,$H$23,$H$24,$H$22,1)*$T$9-fnmz(AH$243,$C254,$K$26,$B$27:$H$29,$B$19,$E$23,$H$18,$H$19,$K$19,$K$20,$K$34,tac,$H$23,$H$24,$H$22,2))/$N$17-1)</f>
        <v>#VALUE!</v>
      </c>
      <c r="AI254" s="135" t="e">
        <f aca="false">ABS(fnmz(AI$243,$C254,$K$26,$B$27:$H$29,$B$19,$E$23,$H$18,$H$19,$K$19,$K$20,$K$34,tac,$H$23,$H$24,$H$22,1)/$M$17-1)+ABS((fnmz(AI$243,$C254,$K$26,$B$27:$H$29,$B$19,$E$23,$H$18,$H$19,$K$19,$K$20,$K$34,tac,$H$23,$H$24,$H$22,1)*$T$9-fnmz(AI$243,$C254,$K$26,$B$27:$H$29,$B$19,$E$23,$H$18,$H$19,$K$19,$K$20,$K$34,tac,$H$23,$H$24,$H$22,2))/$N$17-1)</f>
        <v>#VALUE!</v>
      </c>
      <c r="AJ254" s="135" t="e">
        <f aca="false">ABS(fnmz(AJ$243,$C254,$K$26,$B$27:$H$29,$B$19,$E$23,$H$18,$H$19,$K$19,$K$20,$K$34,tac,$H$23,$H$24,$H$22,1)/$M$17-1)+ABS((fnmz(AJ$243,$C254,$K$26,$B$27:$H$29,$B$19,$E$23,$H$18,$H$19,$K$19,$K$20,$K$34,tac,$H$23,$H$24,$H$22,1)*$T$9-fnmz(AJ$243,$C254,$K$26,$B$27:$H$29,$B$19,$E$23,$H$18,$H$19,$K$19,$K$20,$K$34,tac,$H$23,$H$24,$H$22,2))/$N$17-1)</f>
        <v>#VALUE!</v>
      </c>
      <c r="AK254" s="135" t="e">
        <f aca="false">ABS(fnmz(AK$243,$C254,$K$26,$B$27:$H$29,$B$19,$E$23,$H$18,$H$19,$K$19,$K$20,$K$34,tac,$H$23,$H$24,$H$22,1)/$M$17-1)+ABS((fnmz(AK$243,$C254,$K$26,$B$27:$H$29,$B$19,$E$23,$H$18,$H$19,$K$19,$K$20,$K$34,tac,$H$23,$H$24,$H$22,1)*$T$9-fnmz(AK$243,$C254,$K$26,$B$27:$H$29,$B$19,$E$23,$H$18,$H$19,$K$19,$K$20,$K$34,tac,$H$23,$H$24,$H$22,2))/$N$17-1)</f>
        <v>#VALUE!</v>
      </c>
      <c r="AL254" s="135" t="e">
        <f aca="false">ABS(fnmz(AL$243,$C254,$K$26,$B$27:$H$29,$B$19,$E$23,$H$18,$H$19,$K$19,$K$20,$K$34,tac,$H$23,$H$24,$H$22,1)/$M$17-1)+ABS((fnmz(AL$243,$C254,$K$26,$B$27:$H$29,$B$19,$E$23,$H$18,$H$19,$K$19,$K$20,$K$34,tac,$H$23,$H$24,$H$22,1)*$T$9-fnmz(AL$243,$C254,$K$26,$B$27:$H$29,$B$19,$E$23,$H$18,$H$19,$K$19,$K$20,$K$34,tac,$H$23,$H$24,$H$22,2))/$N$17-1)</f>
        <v>#VALUE!</v>
      </c>
      <c r="AM254" s="135" t="e">
        <f aca="false">ABS(fnmz(AM$243,$C254,$K$26,$B$27:$H$29,$B$19,$E$23,$H$18,$H$19,$K$19,$K$20,$K$34,tac,$H$23,$H$24,$H$22,1)/$M$17-1)+ABS((fnmz(AM$243,$C254,$K$26,$B$27:$H$29,$B$19,$E$23,$H$18,$H$19,$K$19,$K$20,$K$34,tac,$H$23,$H$24,$H$22,1)*$T$9-fnmz(AM$243,$C254,$K$26,$B$27:$H$29,$B$19,$E$23,$H$18,$H$19,$K$19,$K$20,$K$34,tac,$H$23,$H$24,$H$22,2))/$N$17-1)</f>
        <v>#VALUE!</v>
      </c>
      <c r="AN254" s="135" t="e">
        <f aca="false">ABS(fnmz(AN$243,$C254,$K$26,$B$27:$H$29,$B$19,$E$23,$H$18,$H$19,$K$19,$K$20,$K$34,tac,$H$23,$H$24,$H$22,1)/$M$17-1)+ABS((fnmz(AN$243,$C254,$K$26,$B$27:$H$29,$B$19,$E$23,$H$18,$H$19,$K$19,$K$20,$K$34,tac,$H$23,$H$24,$H$22,1)*$T$9-fnmz(AN$243,$C254,$K$26,$B$27:$H$29,$B$19,$E$23,$H$18,$H$19,$K$19,$K$20,$K$34,tac,$H$23,$H$24,$H$22,2))/$N$17-1)</f>
        <v>#VALUE!</v>
      </c>
      <c r="AO254" s="135" t="e">
        <f aca="false">ABS(fnmz(AO$243,$C254,$K$26,$B$27:$H$29,$B$19,$E$23,$H$18,$H$19,$K$19,$K$20,$K$34,tac,$H$23,$H$24,$H$22,1)/$M$17-1)+ABS((fnmz(AO$243,$C254,$K$26,$B$27:$H$29,$B$19,$E$23,$H$18,$H$19,$K$19,$K$20,$K$34,tac,$H$23,$H$24,$H$22,1)*$T$9-fnmz(AO$243,$C254,$K$26,$B$27:$H$29,$B$19,$E$23,$H$18,$H$19,$K$19,$K$20,$K$34,tac,$H$23,$H$24,$H$22,2))/$N$17-1)</f>
        <v>#VALUE!</v>
      </c>
      <c r="AP254" s="135" t="e">
        <f aca="false">ABS(fnmz(AP$243,$C254,$K$26,$B$27:$H$29,$B$19,$E$23,$H$18,$H$19,$K$19,$K$20,$K$34,tac,$H$23,$H$24,$H$22,1)/$M$17-1)+ABS((fnmz(AP$243,$C254,$K$26,$B$27:$H$29,$B$19,$E$23,$H$18,$H$19,$K$19,$K$20,$K$34,tac,$H$23,$H$24,$H$22,1)*$T$9-fnmz(AP$243,$C254,$K$26,$B$27:$H$29,$B$19,$E$23,$H$18,$H$19,$K$19,$K$20,$K$34,tac,$H$23,$H$24,$H$22,2))/$N$17-1)</f>
        <v>#VALUE!</v>
      </c>
      <c r="AQ254" s="135" t="e">
        <f aca="false">ABS(fnmz(AQ$243,$C254,$K$26,$B$27:$H$29,$B$19,$E$23,$H$18,$H$19,$K$19,$K$20,$K$34,tac,$H$23,$H$24,$H$22,1)/$M$17-1)+ABS((fnmz(AQ$243,$C254,$K$26,$B$27:$H$29,$B$19,$E$23,$H$18,$H$19,$K$19,$K$20,$K$34,tac,$H$23,$H$24,$H$22,1)*$T$9-fnmz(AQ$243,$C254,$K$26,$B$27:$H$29,$B$19,$E$23,$H$18,$H$19,$K$19,$K$20,$K$34,tac,$H$23,$H$24,$H$22,2))/$N$17-1)</f>
        <v>#VALUE!</v>
      </c>
      <c r="AR254" s="135" t="e">
        <f aca="false">ABS(fnmz(AR$243,$C254,$K$26,$B$27:$H$29,$B$19,$E$23,$H$18,$H$19,$K$19,$K$20,$K$34,tac,$H$23,$H$24,$H$22,1)/$M$17-1)+ABS((fnmz(AR$243,$C254,$K$26,$B$27:$H$29,$B$19,$E$23,$H$18,$H$19,$K$19,$K$20,$K$34,tac,$H$23,$H$24,$H$22,1)*$T$9-fnmz(AR$243,$C254,$K$26,$B$27:$H$29,$B$19,$E$23,$H$18,$H$19,$K$19,$K$20,$K$34,tac,$H$23,$H$24,$H$22,2))/$N$17-1)</f>
        <v>#VALUE!</v>
      </c>
      <c r="AS254" s="135" t="e">
        <f aca="false">ABS(fnmz(AS$243,$C254,$K$26,$B$27:$H$29,$B$19,$E$23,$H$18,$H$19,$K$19,$K$20,$K$34,tac,$H$23,$H$24,$H$22,1)/$M$17-1)+ABS((fnmz(AS$243,$C254,$K$26,$B$27:$H$29,$B$19,$E$23,$H$18,$H$19,$K$19,$K$20,$K$34,tac,$H$23,$H$24,$H$22,1)*$T$9-fnmz(AS$243,$C254,$K$26,$B$27:$H$29,$B$19,$E$23,$H$18,$H$19,$K$19,$K$20,$K$34,tac,$H$23,$H$24,$H$22,2))/$N$17-1)</f>
        <v>#VALUE!</v>
      </c>
      <c r="AT254" s="135" t="e">
        <f aca="false">ABS(fnmz(AT$243,$C254,$K$26,$B$27:$H$29,$B$19,$E$23,$H$18,$H$19,$K$19,$K$20,$K$34,tac,$H$23,$H$24,$H$22,1)/$M$17-1)+ABS((fnmz(AT$243,$C254,$K$26,$B$27:$H$29,$B$19,$E$23,$H$18,$H$19,$K$19,$K$20,$K$34,tac,$H$23,$H$24,$H$22,1)*$T$9-fnmz(AT$243,$C254,$K$26,$B$27:$H$29,$B$19,$E$23,$H$18,$H$19,$K$19,$K$20,$K$34,tac,$H$23,$H$24,$H$22,2))/$N$17-1)</f>
        <v>#VALUE!</v>
      </c>
      <c r="AU254" s="135" t="e">
        <f aca="false">ABS(fnmz(AU$243,$C254,$K$26,$B$27:$H$29,$B$19,$E$23,$H$18,$H$19,$K$19,$K$20,$K$34,tac,$H$23,$H$24,$H$22,1)/$M$17-1)+ABS((fnmz(AU$243,$C254,$K$26,$B$27:$H$29,$B$19,$E$23,$H$18,$H$19,$K$19,$K$20,$K$34,tac,$H$23,$H$24,$H$22,1)*$T$9-fnmz(AU$243,$C254,$K$26,$B$27:$H$29,$B$19,$E$23,$H$18,$H$19,$K$19,$K$20,$K$34,tac,$H$23,$H$24,$H$22,2))/$N$17-1)</f>
        <v>#VALUE!</v>
      </c>
      <c r="AV254" s="135" t="e">
        <f aca="false">ABS(fnmz(AV$243,$C254,$K$26,$B$27:$H$29,$B$19,$E$23,$H$18,$H$19,$K$19,$K$20,$K$34,tac,$H$23,$H$24,$H$22,1)/$M$17-1)+ABS((fnmz(AV$243,$C254,$K$26,$B$27:$H$29,$B$19,$E$23,$H$18,$H$19,$K$19,$K$20,$K$34,tac,$H$23,$H$24,$H$22,1)*$T$9-fnmz(AV$243,$C254,$K$26,$B$27:$H$29,$B$19,$E$23,$H$18,$H$19,$K$19,$K$20,$K$34,tac,$H$23,$H$24,$H$22,2))/$N$17-1)</f>
        <v>#VALUE!</v>
      </c>
      <c r="AW254" s="135" t="e">
        <f aca="false">ABS(fnmz(AW$243,$C254,$K$26,$B$27:$H$29,$B$19,$E$23,$H$18,$H$19,$K$19,$K$20,$K$34,tac,$H$23,$H$24,$H$22,1)/$M$17-1)+ABS((fnmz(AW$243,$C254,$K$26,$B$27:$H$29,$B$19,$E$23,$H$18,$H$19,$K$19,$K$20,$K$34,tac,$H$23,$H$24,$H$22,1)*$T$9-fnmz(AW$243,$C254,$K$26,$B$27:$H$29,$B$19,$E$23,$H$18,$H$19,$K$19,$K$20,$K$34,tac,$H$23,$H$24,$H$22,2))/$N$17-1)</f>
        <v>#VALUE!</v>
      </c>
      <c r="AX254" s="135" t="e">
        <f aca="false">ABS(fnmz(AX$243,$C254,$K$26,$B$27:$H$29,$B$19,$E$23,$H$18,$H$19,$K$19,$K$20,$K$34,tac,$H$23,$H$24,$H$22,1)/$M$17-1)+ABS((fnmz(AX$243,$C254,$K$26,$B$27:$H$29,$B$19,$E$23,$H$18,$H$19,$K$19,$K$20,$K$34,tac,$H$23,$H$24,$H$22,1)*$T$9-fnmz(AX$243,$C254,$K$26,$B$27:$H$29,$B$19,$E$23,$H$18,$H$19,$K$19,$K$20,$K$34,tac,$H$23,$H$24,$H$22,2))/$N$17-1)</f>
        <v>#VALUE!</v>
      </c>
      <c r="AY254" s="135" t="e">
        <f aca="false">ABS(fnmz(AY$243,$C254,$K$26,$B$27:$H$29,$B$19,$E$23,$H$18,$H$19,$K$19,$K$20,$K$34,tac,$H$23,$H$24,$H$22,1)/$M$17-1)+ABS((fnmz(AY$243,$C254,$K$26,$B$27:$H$29,$B$19,$E$23,$H$18,$H$19,$K$19,$K$20,$K$34,tac,$H$23,$H$24,$H$22,1)*$T$9-fnmz(AY$243,$C254,$K$26,$B$27:$H$29,$B$19,$E$23,$H$18,$H$19,$K$19,$K$20,$K$34,tac,$H$23,$H$24,$H$22,2))/$N$17-1)</f>
        <v>#VALUE!</v>
      </c>
      <c r="AZ254" s="135" t="e">
        <f aca="false">ABS(fnmz(AZ$243,$C254,$K$26,$B$27:$H$29,$B$19,$E$23,$H$18,$H$19,$K$19,$K$20,$K$34,tac,$H$23,$H$24,$H$22,1)/$M$17-1)+ABS((fnmz(AZ$243,$C254,$K$26,$B$27:$H$29,$B$19,$E$23,$H$18,$H$19,$K$19,$K$20,$K$34,tac,$H$23,$H$24,$H$22,1)*$T$9-fnmz(AZ$243,$C254,$K$26,$B$27:$H$29,$B$19,$E$23,$H$18,$H$19,$K$19,$K$20,$K$34,tac,$H$23,$H$24,$H$22,2))/$N$17-1)</f>
        <v>#VALUE!</v>
      </c>
      <c r="BA254" s="135" t="e">
        <f aca="false">ABS(fnmz(BA$243,$C254,$K$26,$B$27:$H$29,$B$19,$E$23,$H$18,$H$19,$K$19,$K$20,$K$34,tac,$H$23,$H$24,$H$22,1)/$M$17-1)+ABS((fnmz(BA$243,$C254,$K$26,$B$27:$H$29,$B$19,$E$23,$H$18,$H$19,$K$19,$K$20,$K$34,tac,$H$23,$H$24,$H$22,1)*$T$9-fnmz(BA$243,$C254,$K$26,$B$27:$H$29,$B$19,$E$23,$H$18,$H$19,$K$19,$K$20,$K$34,tac,$H$23,$H$24,$H$22,2))/$N$17-1)</f>
        <v>#VALUE!</v>
      </c>
      <c r="BB254" s="135" t="e">
        <f aca="false">ABS(fnmz(BB$243,$C254,$K$26,$B$27:$H$29,$B$19,$E$23,$H$18,$H$19,$K$19,$K$20,$K$34,tac,$H$23,$H$24,$H$22,1)/$M$17-1)+ABS((fnmz(BB$243,$C254,$K$26,$B$27:$H$29,$B$19,$E$23,$H$18,$H$19,$K$19,$K$20,$K$34,tac,$H$23,$H$24,$H$22,1)*$T$9-fnmz(BB$243,$C254,$K$26,$B$27:$H$29,$B$19,$E$23,$H$18,$H$19,$K$19,$K$20,$K$34,tac,$H$23,$H$24,$H$22,2))/$N$17-1)</f>
        <v>#VALUE!</v>
      </c>
    </row>
    <row r="255" customFormat="false" ht="12" hidden="false" customHeight="false" outlineLevel="0" collapsed="false">
      <c r="B255" s="1" t="n">
        <v>11</v>
      </c>
      <c r="C255" s="6" t="e">
        <f aca="false">feh($B255,$H$231,$H$232,$D$235,$D$236,$H$235,2)</f>
        <v>#VALUE!</v>
      </c>
      <c r="D255" s="135" t="e">
        <f aca="false">ABS(fnmz(D$243,$C255,$K$26,$B$27:$H$29,$B$19,$E$23,$H$18,$H$19,$K$19,$K$20,$K$34,tac,$H$23,$H$24,$H$22,1)/$M$17-1)+ABS((fnmz(D$243,$C255,$K$26,$B$27:$H$29,$B$19,$E$23,$H$18,$H$19,$K$19,$K$20,$K$34,tac,$H$23,$H$24,$H$22,1)*$T$9-fnmz(D$243,$C255,$K$26,$B$27:$H$29,$B$19,$E$23,$H$18,$H$19,$K$19,$K$20,$K$34,tac,$H$23,$H$24,$H$22,2))/$N$17-1)</f>
        <v>#VALUE!</v>
      </c>
      <c r="E255" s="135" t="e">
        <f aca="false">ABS(fnmz(E$243,$C255,$K$26,$B$27:$H$29,$B$19,$E$23,$H$18,$H$19,$K$19,$K$20,$K$34,tac,$H$23,$H$24,$H$22,1)/$M$17-1)+ABS((fnmz(E$243,$C255,$K$26,$B$27:$H$29,$B$19,$E$23,$H$18,$H$19,$K$19,$K$20,$K$34,tac,$H$23,$H$24,$H$22,1)*$T$9-fnmz(E$243,$C255,$K$26,$B$27:$H$29,$B$19,$E$23,$H$18,$H$19,$K$19,$K$20,$K$34,tac,$H$23,$H$24,$H$22,2))/$N$17-1)</f>
        <v>#VALUE!</v>
      </c>
      <c r="F255" s="135" t="e">
        <f aca="false">ABS(fnmz(F$243,$C255,$K$26,$B$27:$H$29,$B$19,$E$23,$H$18,$H$19,$K$19,$K$20,$K$34,tac,$H$23,$H$24,$H$22,1)/$M$17-1)+ABS((fnmz(F$243,$C255,$K$26,$B$27:$H$29,$B$19,$E$23,$H$18,$H$19,$K$19,$K$20,$K$34,tac,$H$23,$H$24,$H$22,1)*$T$9-fnmz(F$243,$C255,$K$26,$B$27:$H$29,$B$19,$E$23,$H$18,$H$19,$K$19,$K$20,$K$34,tac,$H$23,$H$24,$H$22,2))/$N$17-1)</f>
        <v>#VALUE!</v>
      </c>
      <c r="G255" s="135" t="e">
        <f aca="false">ABS(fnmz(G$243,$C255,$K$26,$B$27:$H$29,$B$19,$E$23,$H$18,$H$19,$K$19,$K$20,$K$34,tac,$H$23,$H$24,$H$22,1)/$M$17-1)+ABS((fnmz(G$243,$C255,$K$26,$B$27:$H$29,$B$19,$E$23,$H$18,$H$19,$K$19,$K$20,$K$34,tac,$H$23,$H$24,$H$22,1)*$T$9-fnmz(G$243,$C255,$K$26,$B$27:$H$29,$B$19,$E$23,$H$18,$H$19,$K$19,$K$20,$K$34,tac,$H$23,$H$24,$H$22,2))/$N$17-1)</f>
        <v>#VALUE!</v>
      </c>
      <c r="H255" s="135" t="e">
        <f aca="false">ABS(fnmz(H$243,$C255,$K$26,$B$27:$H$29,$B$19,$E$23,$H$18,$H$19,$K$19,$K$20,$K$34,tac,$H$23,$H$24,$H$22,1)/$M$17-1)+ABS((fnmz(H$243,$C255,$K$26,$B$27:$H$29,$B$19,$E$23,$H$18,$H$19,$K$19,$K$20,$K$34,tac,$H$23,$H$24,$H$22,1)*$T$9-fnmz(H$243,$C255,$K$26,$B$27:$H$29,$B$19,$E$23,$H$18,$H$19,$K$19,$K$20,$K$34,tac,$H$23,$H$24,$H$22,2))/$N$17-1)</f>
        <v>#VALUE!</v>
      </c>
      <c r="I255" s="135" t="e">
        <f aca="false">ABS(fnmz(I$243,$C255,$K$26,$B$27:$H$29,$B$19,$E$23,$H$18,$H$19,$K$19,$K$20,$K$34,tac,$H$23,$H$24,$H$22,1)/$M$17-1)+ABS((fnmz(I$243,$C255,$K$26,$B$27:$H$29,$B$19,$E$23,$H$18,$H$19,$K$19,$K$20,$K$34,tac,$H$23,$H$24,$H$22,1)*$T$9-fnmz(I$243,$C255,$K$26,$B$27:$H$29,$B$19,$E$23,$H$18,$H$19,$K$19,$K$20,$K$34,tac,$H$23,$H$24,$H$22,2))/$N$17-1)</f>
        <v>#VALUE!</v>
      </c>
      <c r="J255" s="135" t="e">
        <f aca="false">ABS(fnmz(J$243,$C255,$K$26,$B$27:$H$29,$B$19,$E$23,$H$18,$H$19,$K$19,$K$20,$K$34,tac,$H$23,$H$24,$H$22,1)/$M$17-1)+ABS((fnmz(J$243,$C255,$K$26,$B$27:$H$29,$B$19,$E$23,$H$18,$H$19,$K$19,$K$20,$K$34,tac,$H$23,$H$24,$H$22,1)*$T$9-fnmz(J$243,$C255,$K$26,$B$27:$H$29,$B$19,$E$23,$H$18,$H$19,$K$19,$K$20,$K$34,tac,$H$23,$H$24,$H$22,2))/$N$17-1)</f>
        <v>#VALUE!</v>
      </c>
      <c r="K255" s="135" t="e">
        <f aca="false">ABS(fnmz(K$243,$C255,$K$26,$B$27:$H$29,$B$19,$E$23,$H$18,$H$19,$K$19,$K$20,$K$34,tac,$H$23,$H$24,$H$22,1)/$M$17-1)+ABS((fnmz(K$243,$C255,$K$26,$B$27:$H$29,$B$19,$E$23,$H$18,$H$19,$K$19,$K$20,$K$34,tac,$H$23,$H$24,$H$22,1)*$T$9-fnmz(K$243,$C255,$K$26,$B$27:$H$29,$B$19,$E$23,$H$18,$H$19,$K$19,$K$20,$K$34,tac,$H$23,$H$24,$H$22,2))/$N$17-1)</f>
        <v>#VALUE!</v>
      </c>
      <c r="L255" s="135" t="e">
        <f aca="false">ABS(fnmz(L$243,$C255,$K$26,$B$27:$H$29,$B$19,$E$23,$H$18,$H$19,$K$19,$K$20,$K$34,tac,$H$23,$H$24,$H$22,1)/$M$17-1)+ABS((fnmz(L$243,$C255,$K$26,$B$27:$H$29,$B$19,$E$23,$H$18,$H$19,$K$19,$K$20,$K$34,tac,$H$23,$H$24,$H$22,1)*$T$9-fnmz(L$243,$C255,$K$26,$B$27:$H$29,$B$19,$E$23,$H$18,$H$19,$K$19,$K$20,$K$34,tac,$H$23,$H$24,$H$22,2))/$N$17-1)</f>
        <v>#VALUE!</v>
      </c>
      <c r="M255" s="135" t="e">
        <f aca="false">ABS(fnmz(M$243,$C255,$K$26,$B$27:$H$29,$B$19,$E$23,$H$18,$H$19,$K$19,$K$20,$K$34,tac,$H$23,$H$24,$H$22,1)/$M$17-1)+ABS((fnmz(M$243,$C255,$K$26,$B$27:$H$29,$B$19,$E$23,$H$18,$H$19,$K$19,$K$20,$K$34,tac,$H$23,$H$24,$H$22,1)*$T$9-fnmz(M$243,$C255,$K$26,$B$27:$H$29,$B$19,$E$23,$H$18,$H$19,$K$19,$K$20,$K$34,tac,$H$23,$H$24,$H$22,2))/$N$17-1)</f>
        <v>#VALUE!</v>
      </c>
      <c r="N255" s="135" t="e">
        <f aca="false">ABS(fnmz(N$243,$C255,$K$26,$B$27:$H$29,$B$19,$E$23,$H$18,$H$19,$K$19,$K$20,$K$34,tac,$H$23,$H$24,$H$22,1)/$M$17-1)+ABS((fnmz(N$243,$C255,$K$26,$B$27:$H$29,$B$19,$E$23,$H$18,$H$19,$K$19,$K$20,$K$34,tac,$H$23,$H$24,$H$22,1)*$T$9-fnmz(N$243,$C255,$K$26,$B$27:$H$29,$B$19,$E$23,$H$18,$H$19,$K$19,$K$20,$K$34,tac,$H$23,$H$24,$H$22,2))/$N$17-1)</f>
        <v>#VALUE!</v>
      </c>
      <c r="O255" s="135" t="e">
        <f aca="false">ABS(fnmz(O$243,$C255,$K$26,$B$27:$H$29,$B$19,$E$23,$H$18,$H$19,$K$19,$K$20,$K$34,tac,$H$23,$H$24,$H$22,1)/$M$17-1)+ABS((fnmz(O$243,$C255,$K$26,$B$27:$H$29,$B$19,$E$23,$H$18,$H$19,$K$19,$K$20,$K$34,tac,$H$23,$H$24,$H$22,1)*$T$9-fnmz(O$243,$C255,$K$26,$B$27:$H$29,$B$19,$E$23,$H$18,$H$19,$K$19,$K$20,$K$34,tac,$H$23,$H$24,$H$22,2))/$N$17-1)</f>
        <v>#VALUE!</v>
      </c>
      <c r="P255" s="135" t="e">
        <f aca="false">ABS(fnmz(P$243,$C255,$K$26,$B$27:$H$29,$B$19,$E$23,$H$18,$H$19,$K$19,$K$20,$K$34,tac,$H$23,$H$24,$H$22,1)/$M$17-1)+ABS((fnmz(P$243,$C255,$K$26,$B$27:$H$29,$B$19,$E$23,$H$18,$H$19,$K$19,$K$20,$K$34,tac,$H$23,$H$24,$H$22,1)*$T$9-fnmz(P$243,$C255,$K$26,$B$27:$H$29,$B$19,$E$23,$H$18,$H$19,$K$19,$K$20,$K$34,tac,$H$23,$H$24,$H$22,2))/$N$17-1)</f>
        <v>#VALUE!</v>
      </c>
      <c r="Q255" s="135" t="e">
        <f aca="false">ABS(fnmz(Q$243,$C255,$K$26,$B$27:$H$29,$B$19,$E$23,$H$18,$H$19,$K$19,$K$20,$K$34,tac,$H$23,$H$24,$H$22,1)/$M$17-1)+ABS((fnmz(Q$243,$C255,$K$26,$B$27:$H$29,$B$19,$E$23,$H$18,$H$19,$K$19,$K$20,$K$34,tac,$H$23,$H$24,$H$22,1)*$T$9-fnmz(Q$243,$C255,$K$26,$B$27:$H$29,$B$19,$E$23,$H$18,$H$19,$K$19,$K$20,$K$34,tac,$H$23,$H$24,$H$22,2))/$N$17-1)</f>
        <v>#VALUE!</v>
      </c>
      <c r="R255" s="135" t="e">
        <f aca="false">ABS(fnmz(R$243,$C255,$K$26,$B$27:$H$29,$B$19,$E$23,$H$18,$H$19,$K$19,$K$20,$K$34,tac,$H$23,$H$24,$H$22,1)/$M$17-1)+ABS((fnmz(R$243,$C255,$K$26,$B$27:$H$29,$B$19,$E$23,$H$18,$H$19,$K$19,$K$20,$K$34,tac,$H$23,$H$24,$H$22,1)*$T$9-fnmz(R$243,$C255,$K$26,$B$27:$H$29,$B$19,$E$23,$H$18,$H$19,$K$19,$K$20,$K$34,tac,$H$23,$H$24,$H$22,2))/$N$17-1)</f>
        <v>#VALUE!</v>
      </c>
      <c r="S255" s="135" t="e">
        <f aca="false">ABS(fnmz(S$243,$C255,$K$26,$B$27:$H$29,$B$19,$E$23,$H$18,$H$19,$K$19,$K$20,$K$34,tac,$H$23,$H$24,$H$22,1)/$M$17-1)+ABS((fnmz(S$243,$C255,$K$26,$B$27:$H$29,$B$19,$E$23,$H$18,$H$19,$K$19,$K$20,$K$34,tac,$H$23,$H$24,$H$22,1)*$T$9-fnmz(S$243,$C255,$K$26,$B$27:$H$29,$B$19,$E$23,$H$18,$H$19,$K$19,$K$20,$K$34,tac,$H$23,$H$24,$H$22,2))/$N$17-1)</f>
        <v>#VALUE!</v>
      </c>
      <c r="T255" s="135" t="e">
        <f aca="false">ABS(fnmz(T$243,$C255,$K$26,$B$27:$H$29,$B$19,$E$23,$H$18,$H$19,$K$19,$K$20,$K$34,tac,$H$23,$H$24,$H$22,1)/$M$17-1)+ABS((fnmz(T$243,$C255,$K$26,$B$27:$H$29,$B$19,$E$23,$H$18,$H$19,$K$19,$K$20,$K$34,tac,$H$23,$H$24,$H$22,1)*$T$9-fnmz(T$243,$C255,$K$26,$B$27:$H$29,$B$19,$E$23,$H$18,$H$19,$K$19,$K$20,$K$34,tac,$H$23,$H$24,$H$22,2))/$N$17-1)</f>
        <v>#VALUE!</v>
      </c>
      <c r="U255" s="135" t="e">
        <f aca="false">ABS(fnmz(U$243,$C255,$K$26,$B$27:$H$29,$B$19,$E$23,$H$18,$H$19,$K$19,$K$20,$K$34,tac,$H$23,$H$24,$H$22,1)/$M$17-1)+ABS((fnmz(U$243,$C255,$K$26,$B$27:$H$29,$B$19,$E$23,$H$18,$H$19,$K$19,$K$20,$K$34,tac,$H$23,$H$24,$H$22,1)*$T$9-fnmz(U$243,$C255,$K$26,$B$27:$H$29,$B$19,$E$23,$H$18,$H$19,$K$19,$K$20,$K$34,tac,$H$23,$H$24,$H$22,2))/$N$17-1)</f>
        <v>#VALUE!</v>
      </c>
      <c r="V255" s="135" t="e">
        <f aca="false">ABS(fnmz(V$243,$C255,$K$26,$B$27:$H$29,$B$19,$E$23,$H$18,$H$19,$K$19,$K$20,$K$34,tac,$H$23,$H$24,$H$22,1)/$M$17-1)+ABS((fnmz(V$243,$C255,$K$26,$B$27:$H$29,$B$19,$E$23,$H$18,$H$19,$K$19,$K$20,$K$34,tac,$H$23,$H$24,$H$22,1)*$T$9-fnmz(V$243,$C255,$K$26,$B$27:$H$29,$B$19,$E$23,$H$18,$H$19,$K$19,$K$20,$K$34,tac,$H$23,$H$24,$H$22,2))/$N$17-1)</f>
        <v>#VALUE!</v>
      </c>
      <c r="W255" s="135" t="e">
        <f aca="false">ABS(fnmz(W$243,$C255,$K$26,$B$27:$H$29,$B$19,$E$23,$H$18,$H$19,$K$19,$K$20,$K$34,tac,$H$23,$H$24,$H$22,1)/$M$17-1)+ABS((fnmz(W$243,$C255,$K$26,$B$27:$H$29,$B$19,$E$23,$H$18,$H$19,$K$19,$K$20,$K$34,tac,$H$23,$H$24,$H$22,1)*$T$9-fnmz(W$243,$C255,$K$26,$B$27:$H$29,$B$19,$E$23,$H$18,$H$19,$K$19,$K$20,$K$34,tac,$H$23,$H$24,$H$22,2))/$N$17-1)</f>
        <v>#VALUE!</v>
      </c>
      <c r="X255" s="135" t="e">
        <f aca="false">ABS(fnmz(X$243,$C255,$K$26,$B$27:$H$29,$B$19,$E$23,$H$18,$H$19,$K$19,$K$20,$K$34,tac,$H$23,$H$24,$H$22,1)/$M$17-1)+ABS((fnmz(X$243,$C255,$K$26,$B$27:$H$29,$B$19,$E$23,$H$18,$H$19,$K$19,$K$20,$K$34,tac,$H$23,$H$24,$H$22,1)*$T$9-fnmz(X$243,$C255,$K$26,$B$27:$H$29,$B$19,$E$23,$H$18,$H$19,$K$19,$K$20,$K$34,tac,$H$23,$H$24,$H$22,2))/$N$17-1)</f>
        <v>#VALUE!</v>
      </c>
      <c r="Y255" s="135" t="e">
        <f aca="false">ABS(fnmz(Y$243,$C255,$K$26,$B$27:$H$29,$B$19,$E$23,$H$18,$H$19,$K$19,$K$20,$K$34,tac,$H$23,$H$24,$H$22,1)/$M$17-1)+ABS((fnmz(Y$243,$C255,$K$26,$B$27:$H$29,$B$19,$E$23,$H$18,$H$19,$K$19,$K$20,$K$34,tac,$H$23,$H$24,$H$22,1)*$T$9-fnmz(Y$243,$C255,$K$26,$B$27:$H$29,$B$19,$E$23,$H$18,$H$19,$K$19,$K$20,$K$34,tac,$H$23,$H$24,$H$22,2))/$N$17-1)</f>
        <v>#VALUE!</v>
      </c>
      <c r="Z255" s="135" t="e">
        <f aca="false">ABS(fnmz(Z$243,$C255,$K$26,$B$27:$H$29,$B$19,$E$23,$H$18,$H$19,$K$19,$K$20,$K$34,tac,$H$23,$H$24,$H$22,1)/$M$17-1)+ABS((fnmz(Z$243,$C255,$K$26,$B$27:$H$29,$B$19,$E$23,$H$18,$H$19,$K$19,$K$20,$K$34,tac,$H$23,$H$24,$H$22,1)*$T$9-fnmz(Z$243,$C255,$K$26,$B$27:$H$29,$B$19,$E$23,$H$18,$H$19,$K$19,$K$20,$K$34,tac,$H$23,$H$24,$H$22,2))/$N$17-1)</f>
        <v>#VALUE!</v>
      </c>
      <c r="AA255" s="135" t="e">
        <f aca="false">ABS(fnmz(AA$243,$C255,$K$26,$B$27:$H$29,$B$19,$E$23,$H$18,$H$19,$K$19,$K$20,$K$34,tac,$H$23,$H$24,$H$22,1)/$M$17-1)+ABS((fnmz(AA$243,$C255,$K$26,$B$27:$H$29,$B$19,$E$23,$H$18,$H$19,$K$19,$K$20,$K$34,tac,$H$23,$H$24,$H$22,1)*$T$9-fnmz(AA$243,$C255,$K$26,$B$27:$H$29,$B$19,$E$23,$H$18,$H$19,$K$19,$K$20,$K$34,tac,$H$23,$H$24,$H$22,2))/$N$17-1)</f>
        <v>#VALUE!</v>
      </c>
      <c r="AB255" s="135" t="e">
        <f aca="false">ABS(fnmz(AB$243,$C255,$K$26,$B$27:$H$29,$B$19,$E$23,$H$18,$H$19,$K$19,$K$20,$K$34,tac,$H$23,$H$24,$H$22,1)/$M$17-1)+ABS((fnmz(AB$243,$C255,$K$26,$B$27:$H$29,$B$19,$E$23,$H$18,$H$19,$K$19,$K$20,$K$34,tac,$H$23,$H$24,$H$22,1)*$T$9-fnmz(AB$243,$C255,$K$26,$B$27:$H$29,$B$19,$E$23,$H$18,$H$19,$K$19,$K$20,$K$34,tac,$H$23,$H$24,$H$22,2))/$N$17-1)</f>
        <v>#VALUE!</v>
      </c>
      <c r="AC255" s="135" t="e">
        <f aca="false">ABS(fnmz(AC$243,$C255,$K$26,$B$27:$H$29,$B$19,$E$23,$H$18,$H$19,$K$19,$K$20,$K$34,tac,$H$23,$H$24,$H$22,1)/$M$17-1)+ABS((fnmz(AC$243,$C255,$K$26,$B$27:$H$29,$B$19,$E$23,$H$18,$H$19,$K$19,$K$20,$K$34,tac,$H$23,$H$24,$H$22,1)*$T$9-fnmz(AC$243,$C255,$K$26,$B$27:$H$29,$B$19,$E$23,$H$18,$H$19,$K$19,$K$20,$K$34,tac,$H$23,$H$24,$H$22,2))/$N$17-1)</f>
        <v>#VALUE!</v>
      </c>
      <c r="AD255" s="135" t="e">
        <f aca="false">ABS(fnmz(AD$243,$C255,$K$26,$B$27:$H$29,$B$19,$E$23,$H$18,$H$19,$K$19,$K$20,$K$34,tac,$H$23,$H$24,$H$22,1)/$M$17-1)+ABS((fnmz(AD$243,$C255,$K$26,$B$27:$H$29,$B$19,$E$23,$H$18,$H$19,$K$19,$K$20,$K$34,tac,$H$23,$H$24,$H$22,1)*$T$9-fnmz(AD$243,$C255,$K$26,$B$27:$H$29,$B$19,$E$23,$H$18,$H$19,$K$19,$K$20,$K$34,tac,$H$23,$H$24,$H$22,2))/$N$17-1)</f>
        <v>#VALUE!</v>
      </c>
      <c r="AE255" s="135" t="e">
        <f aca="false">ABS(fnmz(AE$243,$C255,$K$26,$B$27:$H$29,$B$19,$E$23,$H$18,$H$19,$K$19,$K$20,$K$34,tac,$H$23,$H$24,$H$22,1)/$M$17-1)+ABS((fnmz(AE$243,$C255,$K$26,$B$27:$H$29,$B$19,$E$23,$H$18,$H$19,$K$19,$K$20,$K$34,tac,$H$23,$H$24,$H$22,1)*$T$9-fnmz(AE$243,$C255,$K$26,$B$27:$H$29,$B$19,$E$23,$H$18,$H$19,$K$19,$K$20,$K$34,tac,$H$23,$H$24,$H$22,2))/$N$17-1)</f>
        <v>#VALUE!</v>
      </c>
      <c r="AF255" s="135" t="e">
        <f aca="false">ABS(fnmz(AF$243,$C255,$K$26,$B$27:$H$29,$B$19,$E$23,$H$18,$H$19,$K$19,$K$20,$K$34,tac,$H$23,$H$24,$H$22,1)/$M$17-1)+ABS((fnmz(AF$243,$C255,$K$26,$B$27:$H$29,$B$19,$E$23,$H$18,$H$19,$K$19,$K$20,$K$34,tac,$H$23,$H$24,$H$22,1)*$T$9-fnmz(AF$243,$C255,$K$26,$B$27:$H$29,$B$19,$E$23,$H$18,$H$19,$K$19,$K$20,$K$34,tac,$H$23,$H$24,$H$22,2))/$N$17-1)</f>
        <v>#VALUE!</v>
      </c>
      <c r="AG255" s="135" t="e">
        <f aca="false">ABS(fnmz(AG$243,$C255,$K$26,$B$27:$H$29,$B$19,$E$23,$H$18,$H$19,$K$19,$K$20,$K$34,tac,$H$23,$H$24,$H$22,1)/$M$17-1)+ABS((fnmz(AG$243,$C255,$K$26,$B$27:$H$29,$B$19,$E$23,$H$18,$H$19,$K$19,$K$20,$K$34,tac,$H$23,$H$24,$H$22,1)*$T$9-fnmz(AG$243,$C255,$K$26,$B$27:$H$29,$B$19,$E$23,$H$18,$H$19,$K$19,$K$20,$K$34,tac,$H$23,$H$24,$H$22,2))/$N$17-1)</f>
        <v>#VALUE!</v>
      </c>
      <c r="AH255" s="135" t="e">
        <f aca="false">ABS(fnmz(AH$243,$C255,$K$26,$B$27:$H$29,$B$19,$E$23,$H$18,$H$19,$K$19,$K$20,$K$34,tac,$H$23,$H$24,$H$22,1)/$M$17-1)+ABS((fnmz(AH$243,$C255,$K$26,$B$27:$H$29,$B$19,$E$23,$H$18,$H$19,$K$19,$K$20,$K$34,tac,$H$23,$H$24,$H$22,1)*$T$9-fnmz(AH$243,$C255,$K$26,$B$27:$H$29,$B$19,$E$23,$H$18,$H$19,$K$19,$K$20,$K$34,tac,$H$23,$H$24,$H$22,2))/$N$17-1)</f>
        <v>#VALUE!</v>
      </c>
      <c r="AI255" s="135" t="e">
        <f aca="false">ABS(fnmz(AI$243,$C255,$K$26,$B$27:$H$29,$B$19,$E$23,$H$18,$H$19,$K$19,$K$20,$K$34,tac,$H$23,$H$24,$H$22,1)/$M$17-1)+ABS((fnmz(AI$243,$C255,$K$26,$B$27:$H$29,$B$19,$E$23,$H$18,$H$19,$K$19,$K$20,$K$34,tac,$H$23,$H$24,$H$22,1)*$T$9-fnmz(AI$243,$C255,$K$26,$B$27:$H$29,$B$19,$E$23,$H$18,$H$19,$K$19,$K$20,$K$34,tac,$H$23,$H$24,$H$22,2))/$N$17-1)</f>
        <v>#VALUE!</v>
      </c>
      <c r="AJ255" s="135" t="e">
        <f aca="false">ABS(fnmz(AJ$243,$C255,$K$26,$B$27:$H$29,$B$19,$E$23,$H$18,$H$19,$K$19,$K$20,$K$34,tac,$H$23,$H$24,$H$22,1)/$M$17-1)+ABS((fnmz(AJ$243,$C255,$K$26,$B$27:$H$29,$B$19,$E$23,$H$18,$H$19,$K$19,$K$20,$K$34,tac,$H$23,$H$24,$H$22,1)*$T$9-fnmz(AJ$243,$C255,$K$26,$B$27:$H$29,$B$19,$E$23,$H$18,$H$19,$K$19,$K$20,$K$34,tac,$H$23,$H$24,$H$22,2))/$N$17-1)</f>
        <v>#VALUE!</v>
      </c>
      <c r="AK255" s="135" t="e">
        <f aca="false">ABS(fnmz(AK$243,$C255,$K$26,$B$27:$H$29,$B$19,$E$23,$H$18,$H$19,$K$19,$K$20,$K$34,tac,$H$23,$H$24,$H$22,1)/$M$17-1)+ABS((fnmz(AK$243,$C255,$K$26,$B$27:$H$29,$B$19,$E$23,$H$18,$H$19,$K$19,$K$20,$K$34,tac,$H$23,$H$24,$H$22,1)*$T$9-fnmz(AK$243,$C255,$K$26,$B$27:$H$29,$B$19,$E$23,$H$18,$H$19,$K$19,$K$20,$K$34,tac,$H$23,$H$24,$H$22,2))/$N$17-1)</f>
        <v>#VALUE!</v>
      </c>
      <c r="AL255" s="135" t="e">
        <f aca="false">ABS(fnmz(AL$243,$C255,$K$26,$B$27:$H$29,$B$19,$E$23,$H$18,$H$19,$K$19,$K$20,$K$34,tac,$H$23,$H$24,$H$22,1)/$M$17-1)+ABS((fnmz(AL$243,$C255,$K$26,$B$27:$H$29,$B$19,$E$23,$H$18,$H$19,$K$19,$K$20,$K$34,tac,$H$23,$H$24,$H$22,1)*$T$9-fnmz(AL$243,$C255,$K$26,$B$27:$H$29,$B$19,$E$23,$H$18,$H$19,$K$19,$K$20,$K$34,tac,$H$23,$H$24,$H$22,2))/$N$17-1)</f>
        <v>#VALUE!</v>
      </c>
      <c r="AM255" s="135" t="e">
        <f aca="false">ABS(fnmz(AM$243,$C255,$K$26,$B$27:$H$29,$B$19,$E$23,$H$18,$H$19,$K$19,$K$20,$K$34,tac,$H$23,$H$24,$H$22,1)/$M$17-1)+ABS((fnmz(AM$243,$C255,$K$26,$B$27:$H$29,$B$19,$E$23,$H$18,$H$19,$K$19,$K$20,$K$34,tac,$H$23,$H$24,$H$22,1)*$T$9-fnmz(AM$243,$C255,$K$26,$B$27:$H$29,$B$19,$E$23,$H$18,$H$19,$K$19,$K$20,$K$34,tac,$H$23,$H$24,$H$22,2))/$N$17-1)</f>
        <v>#VALUE!</v>
      </c>
      <c r="AN255" s="135" t="e">
        <f aca="false">ABS(fnmz(AN$243,$C255,$K$26,$B$27:$H$29,$B$19,$E$23,$H$18,$H$19,$K$19,$K$20,$K$34,tac,$H$23,$H$24,$H$22,1)/$M$17-1)+ABS((fnmz(AN$243,$C255,$K$26,$B$27:$H$29,$B$19,$E$23,$H$18,$H$19,$K$19,$K$20,$K$34,tac,$H$23,$H$24,$H$22,1)*$T$9-fnmz(AN$243,$C255,$K$26,$B$27:$H$29,$B$19,$E$23,$H$18,$H$19,$K$19,$K$20,$K$34,tac,$H$23,$H$24,$H$22,2))/$N$17-1)</f>
        <v>#VALUE!</v>
      </c>
      <c r="AO255" s="135" t="e">
        <f aca="false">ABS(fnmz(AO$243,$C255,$K$26,$B$27:$H$29,$B$19,$E$23,$H$18,$H$19,$K$19,$K$20,$K$34,tac,$H$23,$H$24,$H$22,1)/$M$17-1)+ABS((fnmz(AO$243,$C255,$K$26,$B$27:$H$29,$B$19,$E$23,$H$18,$H$19,$K$19,$K$20,$K$34,tac,$H$23,$H$24,$H$22,1)*$T$9-fnmz(AO$243,$C255,$K$26,$B$27:$H$29,$B$19,$E$23,$H$18,$H$19,$K$19,$K$20,$K$34,tac,$H$23,$H$24,$H$22,2))/$N$17-1)</f>
        <v>#VALUE!</v>
      </c>
      <c r="AP255" s="135" t="e">
        <f aca="false">ABS(fnmz(AP$243,$C255,$K$26,$B$27:$H$29,$B$19,$E$23,$H$18,$H$19,$K$19,$K$20,$K$34,tac,$H$23,$H$24,$H$22,1)/$M$17-1)+ABS((fnmz(AP$243,$C255,$K$26,$B$27:$H$29,$B$19,$E$23,$H$18,$H$19,$K$19,$K$20,$K$34,tac,$H$23,$H$24,$H$22,1)*$T$9-fnmz(AP$243,$C255,$K$26,$B$27:$H$29,$B$19,$E$23,$H$18,$H$19,$K$19,$K$20,$K$34,tac,$H$23,$H$24,$H$22,2))/$N$17-1)</f>
        <v>#VALUE!</v>
      </c>
      <c r="AQ255" s="135" t="e">
        <f aca="false">ABS(fnmz(AQ$243,$C255,$K$26,$B$27:$H$29,$B$19,$E$23,$H$18,$H$19,$K$19,$K$20,$K$34,tac,$H$23,$H$24,$H$22,1)/$M$17-1)+ABS((fnmz(AQ$243,$C255,$K$26,$B$27:$H$29,$B$19,$E$23,$H$18,$H$19,$K$19,$K$20,$K$34,tac,$H$23,$H$24,$H$22,1)*$T$9-fnmz(AQ$243,$C255,$K$26,$B$27:$H$29,$B$19,$E$23,$H$18,$H$19,$K$19,$K$20,$K$34,tac,$H$23,$H$24,$H$22,2))/$N$17-1)</f>
        <v>#VALUE!</v>
      </c>
      <c r="AR255" s="135" t="e">
        <f aca="false">ABS(fnmz(AR$243,$C255,$K$26,$B$27:$H$29,$B$19,$E$23,$H$18,$H$19,$K$19,$K$20,$K$34,tac,$H$23,$H$24,$H$22,1)/$M$17-1)+ABS((fnmz(AR$243,$C255,$K$26,$B$27:$H$29,$B$19,$E$23,$H$18,$H$19,$K$19,$K$20,$K$34,tac,$H$23,$H$24,$H$22,1)*$T$9-fnmz(AR$243,$C255,$K$26,$B$27:$H$29,$B$19,$E$23,$H$18,$H$19,$K$19,$K$20,$K$34,tac,$H$23,$H$24,$H$22,2))/$N$17-1)</f>
        <v>#VALUE!</v>
      </c>
      <c r="AS255" s="135" t="e">
        <f aca="false">ABS(fnmz(AS$243,$C255,$K$26,$B$27:$H$29,$B$19,$E$23,$H$18,$H$19,$K$19,$K$20,$K$34,tac,$H$23,$H$24,$H$22,1)/$M$17-1)+ABS((fnmz(AS$243,$C255,$K$26,$B$27:$H$29,$B$19,$E$23,$H$18,$H$19,$K$19,$K$20,$K$34,tac,$H$23,$H$24,$H$22,1)*$T$9-fnmz(AS$243,$C255,$K$26,$B$27:$H$29,$B$19,$E$23,$H$18,$H$19,$K$19,$K$20,$K$34,tac,$H$23,$H$24,$H$22,2))/$N$17-1)</f>
        <v>#VALUE!</v>
      </c>
      <c r="AT255" s="135" t="e">
        <f aca="false">ABS(fnmz(AT$243,$C255,$K$26,$B$27:$H$29,$B$19,$E$23,$H$18,$H$19,$K$19,$K$20,$K$34,tac,$H$23,$H$24,$H$22,1)/$M$17-1)+ABS((fnmz(AT$243,$C255,$K$26,$B$27:$H$29,$B$19,$E$23,$H$18,$H$19,$K$19,$K$20,$K$34,tac,$H$23,$H$24,$H$22,1)*$T$9-fnmz(AT$243,$C255,$K$26,$B$27:$H$29,$B$19,$E$23,$H$18,$H$19,$K$19,$K$20,$K$34,tac,$H$23,$H$24,$H$22,2))/$N$17-1)</f>
        <v>#VALUE!</v>
      </c>
      <c r="AU255" s="135" t="e">
        <f aca="false">ABS(fnmz(AU$243,$C255,$K$26,$B$27:$H$29,$B$19,$E$23,$H$18,$H$19,$K$19,$K$20,$K$34,tac,$H$23,$H$24,$H$22,1)/$M$17-1)+ABS((fnmz(AU$243,$C255,$K$26,$B$27:$H$29,$B$19,$E$23,$H$18,$H$19,$K$19,$K$20,$K$34,tac,$H$23,$H$24,$H$22,1)*$T$9-fnmz(AU$243,$C255,$K$26,$B$27:$H$29,$B$19,$E$23,$H$18,$H$19,$K$19,$K$20,$K$34,tac,$H$23,$H$24,$H$22,2))/$N$17-1)</f>
        <v>#VALUE!</v>
      </c>
      <c r="AV255" s="135" t="e">
        <f aca="false">ABS(fnmz(AV$243,$C255,$K$26,$B$27:$H$29,$B$19,$E$23,$H$18,$H$19,$K$19,$K$20,$K$34,tac,$H$23,$H$24,$H$22,1)/$M$17-1)+ABS((fnmz(AV$243,$C255,$K$26,$B$27:$H$29,$B$19,$E$23,$H$18,$H$19,$K$19,$K$20,$K$34,tac,$H$23,$H$24,$H$22,1)*$T$9-fnmz(AV$243,$C255,$K$26,$B$27:$H$29,$B$19,$E$23,$H$18,$H$19,$K$19,$K$20,$K$34,tac,$H$23,$H$24,$H$22,2))/$N$17-1)</f>
        <v>#VALUE!</v>
      </c>
      <c r="AW255" s="135" t="e">
        <f aca="false">ABS(fnmz(AW$243,$C255,$K$26,$B$27:$H$29,$B$19,$E$23,$H$18,$H$19,$K$19,$K$20,$K$34,tac,$H$23,$H$24,$H$22,1)/$M$17-1)+ABS((fnmz(AW$243,$C255,$K$26,$B$27:$H$29,$B$19,$E$23,$H$18,$H$19,$K$19,$K$20,$K$34,tac,$H$23,$H$24,$H$22,1)*$T$9-fnmz(AW$243,$C255,$K$26,$B$27:$H$29,$B$19,$E$23,$H$18,$H$19,$K$19,$K$20,$K$34,tac,$H$23,$H$24,$H$22,2))/$N$17-1)</f>
        <v>#VALUE!</v>
      </c>
      <c r="AX255" s="135" t="e">
        <f aca="false">ABS(fnmz(AX$243,$C255,$K$26,$B$27:$H$29,$B$19,$E$23,$H$18,$H$19,$K$19,$K$20,$K$34,tac,$H$23,$H$24,$H$22,1)/$M$17-1)+ABS((fnmz(AX$243,$C255,$K$26,$B$27:$H$29,$B$19,$E$23,$H$18,$H$19,$K$19,$K$20,$K$34,tac,$H$23,$H$24,$H$22,1)*$T$9-fnmz(AX$243,$C255,$K$26,$B$27:$H$29,$B$19,$E$23,$H$18,$H$19,$K$19,$K$20,$K$34,tac,$H$23,$H$24,$H$22,2))/$N$17-1)</f>
        <v>#VALUE!</v>
      </c>
      <c r="AY255" s="135" t="e">
        <f aca="false">ABS(fnmz(AY$243,$C255,$K$26,$B$27:$H$29,$B$19,$E$23,$H$18,$H$19,$K$19,$K$20,$K$34,tac,$H$23,$H$24,$H$22,1)/$M$17-1)+ABS((fnmz(AY$243,$C255,$K$26,$B$27:$H$29,$B$19,$E$23,$H$18,$H$19,$K$19,$K$20,$K$34,tac,$H$23,$H$24,$H$22,1)*$T$9-fnmz(AY$243,$C255,$K$26,$B$27:$H$29,$B$19,$E$23,$H$18,$H$19,$K$19,$K$20,$K$34,tac,$H$23,$H$24,$H$22,2))/$N$17-1)</f>
        <v>#VALUE!</v>
      </c>
      <c r="AZ255" s="135" t="e">
        <f aca="false">ABS(fnmz(AZ$243,$C255,$K$26,$B$27:$H$29,$B$19,$E$23,$H$18,$H$19,$K$19,$K$20,$K$34,tac,$H$23,$H$24,$H$22,1)/$M$17-1)+ABS((fnmz(AZ$243,$C255,$K$26,$B$27:$H$29,$B$19,$E$23,$H$18,$H$19,$K$19,$K$20,$K$34,tac,$H$23,$H$24,$H$22,1)*$T$9-fnmz(AZ$243,$C255,$K$26,$B$27:$H$29,$B$19,$E$23,$H$18,$H$19,$K$19,$K$20,$K$34,tac,$H$23,$H$24,$H$22,2))/$N$17-1)</f>
        <v>#VALUE!</v>
      </c>
      <c r="BA255" s="135" t="e">
        <f aca="false">ABS(fnmz(BA$243,$C255,$K$26,$B$27:$H$29,$B$19,$E$23,$H$18,$H$19,$K$19,$K$20,$K$34,tac,$H$23,$H$24,$H$22,1)/$M$17-1)+ABS((fnmz(BA$243,$C255,$K$26,$B$27:$H$29,$B$19,$E$23,$H$18,$H$19,$K$19,$K$20,$K$34,tac,$H$23,$H$24,$H$22,1)*$T$9-fnmz(BA$243,$C255,$K$26,$B$27:$H$29,$B$19,$E$23,$H$18,$H$19,$K$19,$K$20,$K$34,tac,$H$23,$H$24,$H$22,2))/$N$17-1)</f>
        <v>#VALUE!</v>
      </c>
      <c r="BB255" s="135" t="e">
        <f aca="false">ABS(fnmz(BB$243,$C255,$K$26,$B$27:$H$29,$B$19,$E$23,$H$18,$H$19,$K$19,$K$20,$K$34,tac,$H$23,$H$24,$H$22,1)/$M$17-1)+ABS((fnmz(BB$243,$C255,$K$26,$B$27:$H$29,$B$19,$E$23,$H$18,$H$19,$K$19,$K$20,$K$34,tac,$H$23,$H$24,$H$22,1)*$T$9-fnmz(BB$243,$C255,$K$26,$B$27:$H$29,$B$19,$E$23,$H$18,$H$19,$K$19,$K$20,$K$34,tac,$H$23,$H$24,$H$22,2))/$N$17-1)</f>
        <v>#VALUE!</v>
      </c>
    </row>
    <row r="256" customFormat="false" ht="12" hidden="false" customHeight="false" outlineLevel="0" collapsed="false">
      <c r="B256" s="1" t="n">
        <v>12</v>
      </c>
      <c r="C256" s="6" t="e">
        <f aca="false">feh($B256,$H$231,$H$232,$D$235,$D$236,$H$235,2)</f>
        <v>#VALUE!</v>
      </c>
      <c r="D256" s="135" t="e">
        <f aca="false">ABS(fnmz(D$243,$C256,$K$26,$B$27:$H$29,$B$19,$E$23,$H$18,$H$19,$K$19,$K$20,$K$34,tac,$H$23,$H$24,$H$22,1)/$M$17-1)+ABS((fnmz(D$243,$C256,$K$26,$B$27:$H$29,$B$19,$E$23,$H$18,$H$19,$K$19,$K$20,$K$34,tac,$H$23,$H$24,$H$22,1)*$T$9-fnmz(D$243,$C256,$K$26,$B$27:$H$29,$B$19,$E$23,$H$18,$H$19,$K$19,$K$20,$K$34,tac,$H$23,$H$24,$H$22,2))/$N$17-1)</f>
        <v>#VALUE!</v>
      </c>
      <c r="E256" s="135" t="e">
        <f aca="false">ABS(fnmz(E$243,$C256,$K$26,$B$27:$H$29,$B$19,$E$23,$H$18,$H$19,$K$19,$K$20,$K$34,tac,$H$23,$H$24,$H$22,1)/$M$17-1)+ABS((fnmz(E$243,$C256,$K$26,$B$27:$H$29,$B$19,$E$23,$H$18,$H$19,$K$19,$K$20,$K$34,tac,$H$23,$H$24,$H$22,1)*$T$9-fnmz(E$243,$C256,$K$26,$B$27:$H$29,$B$19,$E$23,$H$18,$H$19,$K$19,$K$20,$K$34,tac,$H$23,$H$24,$H$22,2))/$N$17-1)</f>
        <v>#VALUE!</v>
      </c>
      <c r="F256" s="135" t="e">
        <f aca="false">ABS(fnmz(F$243,$C256,$K$26,$B$27:$H$29,$B$19,$E$23,$H$18,$H$19,$K$19,$K$20,$K$34,tac,$H$23,$H$24,$H$22,1)/$M$17-1)+ABS((fnmz(F$243,$C256,$K$26,$B$27:$H$29,$B$19,$E$23,$H$18,$H$19,$K$19,$K$20,$K$34,tac,$H$23,$H$24,$H$22,1)*$T$9-fnmz(F$243,$C256,$K$26,$B$27:$H$29,$B$19,$E$23,$H$18,$H$19,$K$19,$K$20,$K$34,tac,$H$23,$H$24,$H$22,2))/$N$17-1)</f>
        <v>#VALUE!</v>
      </c>
      <c r="G256" s="135" t="e">
        <f aca="false">ABS(fnmz(G$243,$C256,$K$26,$B$27:$H$29,$B$19,$E$23,$H$18,$H$19,$K$19,$K$20,$K$34,tac,$H$23,$H$24,$H$22,1)/$M$17-1)+ABS((fnmz(G$243,$C256,$K$26,$B$27:$H$29,$B$19,$E$23,$H$18,$H$19,$K$19,$K$20,$K$34,tac,$H$23,$H$24,$H$22,1)*$T$9-fnmz(G$243,$C256,$K$26,$B$27:$H$29,$B$19,$E$23,$H$18,$H$19,$K$19,$K$20,$K$34,tac,$H$23,$H$24,$H$22,2))/$N$17-1)</f>
        <v>#VALUE!</v>
      </c>
      <c r="H256" s="135" t="e">
        <f aca="false">ABS(fnmz(H$243,$C256,$K$26,$B$27:$H$29,$B$19,$E$23,$H$18,$H$19,$K$19,$K$20,$K$34,tac,$H$23,$H$24,$H$22,1)/$M$17-1)+ABS((fnmz(H$243,$C256,$K$26,$B$27:$H$29,$B$19,$E$23,$H$18,$H$19,$K$19,$K$20,$K$34,tac,$H$23,$H$24,$H$22,1)*$T$9-fnmz(H$243,$C256,$K$26,$B$27:$H$29,$B$19,$E$23,$H$18,$H$19,$K$19,$K$20,$K$34,tac,$H$23,$H$24,$H$22,2))/$N$17-1)</f>
        <v>#VALUE!</v>
      </c>
      <c r="I256" s="135" t="e">
        <f aca="false">ABS(fnmz(I$243,$C256,$K$26,$B$27:$H$29,$B$19,$E$23,$H$18,$H$19,$K$19,$K$20,$K$34,tac,$H$23,$H$24,$H$22,1)/$M$17-1)+ABS((fnmz(I$243,$C256,$K$26,$B$27:$H$29,$B$19,$E$23,$H$18,$H$19,$K$19,$K$20,$K$34,tac,$H$23,$H$24,$H$22,1)*$T$9-fnmz(I$243,$C256,$K$26,$B$27:$H$29,$B$19,$E$23,$H$18,$H$19,$K$19,$K$20,$K$34,tac,$H$23,$H$24,$H$22,2))/$N$17-1)</f>
        <v>#VALUE!</v>
      </c>
      <c r="J256" s="135" t="e">
        <f aca="false">ABS(fnmz(J$243,$C256,$K$26,$B$27:$H$29,$B$19,$E$23,$H$18,$H$19,$K$19,$K$20,$K$34,tac,$H$23,$H$24,$H$22,1)/$M$17-1)+ABS((fnmz(J$243,$C256,$K$26,$B$27:$H$29,$B$19,$E$23,$H$18,$H$19,$K$19,$K$20,$K$34,tac,$H$23,$H$24,$H$22,1)*$T$9-fnmz(J$243,$C256,$K$26,$B$27:$H$29,$B$19,$E$23,$H$18,$H$19,$K$19,$K$20,$K$34,tac,$H$23,$H$24,$H$22,2))/$N$17-1)</f>
        <v>#VALUE!</v>
      </c>
      <c r="K256" s="135" t="e">
        <f aca="false">ABS(fnmz(K$243,$C256,$K$26,$B$27:$H$29,$B$19,$E$23,$H$18,$H$19,$K$19,$K$20,$K$34,tac,$H$23,$H$24,$H$22,1)/$M$17-1)+ABS((fnmz(K$243,$C256,$K$26,$B$27:$H$29,$B$19,$E$23,$H$18,$H$19,$K$19,$K$20,$K$34,tac,$H$23,$H$24,$H$22,1)*$T$9-fnmz(K$243,$C256,$K$26,$B$27:$H$29,$B$19,$E$23,$H$18,$H$19,$K$19,$K$20,$K$34,tac,$H$23,$H$24,$H$22,2))/$N$17-1)</f>
        <v>#VALUE!</v>
      </c>
      <c r="L256" s="135" t="e">
        <f aca="false">ABS(fnmz(L$243,$C256,$K$26,$B$27:$H$29,$B$19,$E$23,$H$18,$H$19,$K$19,$K$20,$K$34,tac,$H$23,$H$24,$H$22,1)/$M$17-1)+ABS((fnmz(L$243,$C256,$K$26,$B$27:$H$29,$B$19,$E$23,$H$18,$H$19,$K$19,$K$20,$K$34,tac,$H$23,$H$24,$H$22,1)*$T$9-fnmz(L$243,$C256,$K$26,$B$27:$H$29,$B$19,$E$23,$H$18,$H$19,$K$19,$K$20,$K$34,tac,$H$23,$H$24,$H$22,2))/$N$17-1)</f>
        <v>#VALUE!</v>
      </c>
      <c r="M256" s="135" t="e">
        <f aca="false">ABS(fnmz(M$243,$C256,$K$26,$B$27:$H$29,$B$19,$E$23,$H$18,$H$19,$K$19,$K$20,$K$34,tac,$H$23,$H$24,$H$22,1)/$M$17-1)+ABS((fnmz(M$243,$C256,$K$26,$B$27:$H$29,$B$19,$E$23,$H$18,$H$19,$K$19,$K$20,$K$34,tac,$H$23,$H$24,$H$22,1)*$T$9-fnmz(M$243,$C256,$K$26,$B$27:$H$29,$B$19,$E$23,$H$18,$H$19,$K$19,$K$20,$K$34,tac,$H$23,$H$24,$H$22,2))/$N$17-1)</f>
        <v>#VALUE!</v>
      </c>
      <c r="N256" s="135" t="e">
        <f aca="false">ABS(fnmz(N$243,$C256,$K$26,$B$27:$H$29,$B$19,$E$23,$H$18,$H$19,$K$19,$K$20,$K$34,tac,$H$23,$H$24,$H$22,1)/$M$17-1)+ABS((fnmz(N$243,$C256,$K$26,$B$27:$H$29,$B$19,$E$23,$H$18,$H$19,$K$19,$K$20,$K$34,tac,$H$23,$H$24,$H$22,1)*$T$9-fnmz(N$243,$C256,$K$26,$B$27:$H$29,$B$19,$E$23,$H$18,$H$19,$K$19,$K$20,$K$34,tac,$H$23,$H$24,$H$22,2))/$N$17-1)</f>
        <v>#VALUE!</v>
      </c>
      <c r="O256" s="135" t="e">
        <f aca="false">ABS(fnmz(O$243,$C256,$K$26,$B$27:$H$29,$B$19,$E$23,$H$18,$H$19,$K$19,$K$20,$K$34,tac,$H$23,$H$24,$H$22,1)/$M$17-1)+ABS((fnmz(O$243,$C256,$K$26,$B$27:$H$29,$B$19,$E$23,$H$18,$H$19,$K$19,$K$20,$K$34,tac,$H$23,$H$24,$H$22,1)*$T$9-fnmz(O$243,$C256,$K$26,$B$27:$H$29,$B$19,$E$23,$H$18,$H$19,$K$19,$K$20,$K$34,tac,$H$23,$H$24,$H$22,2))/$N$17-1)</f>
        <v>#VALUE!</v>
      </c>
      <c r="P256" s="135" t="e">
        <f aca="false">ABS(fnmz(P$243,$C256,$K$26,$B$27:$H$29,$B$19,$E$23,$H$18,$H$19,$K$19,$K$20,$K$34,tac,$H$23,$H$24,$H$22,1)/$M$17-1)+ABS((fnmz(P$243,$C256,$K$26,$B$27:$H$29,$B$19,$E$23,$H$18,$H$19,$K$19,$K$20,$K$34,tac,$H$23,$H$24,$H$22,1)*$T$9-fnmz(P$243,$C256,$K$26,$B$27:$H$29,$B$19,$E$23,$H$18,$H$19,$K$19,$K$20,$K$34,tac,$H$23,$H$24,$H$22,2))/$N$17-1)</f>
        <v>#VALUE!</v>
      </c>
      <c r="Q256" s="135" t="e">
        <f aca="false">ABS(fnmz(Q$243,$C256,$K$26,$B$27:$H$29,$B$19,$E$23,$H$18,$H$19,$K$19,$K$20,$K$34,tac,$H$23,$H$24,$H$22,1)/$M$17-1)+ABS((fnmz(Q$243,$C256,$K$26,$B$27:$H$29,$B$19,$E$23,$H$18,$H$19,$K$19,$K$20,$K$34,tac,$H$23,$H$24,$H$22,1)*$T$9-fnmz(Q$243,$C256,$K$26,$B$27:$H$29,$B$19,$E$23,$H$18,$H$19,$K$19,$K$20,$K$34,tac,$H$23,$H$24,$H$22,2))/$N$17-1)</f>
        <v>#VALUE!</v>
      </c>
      <c r="R256" s="135" t="e">
        <f aca="false">ABS(fnmz(R$243,$C256,$K$26,$B$27:$H$29,$B$19,$E$23,$H$18,$H$19,$K$19,$K$20,$K$34,tac,$H$23,$H$24,$H$22,1)/$M$17-1)+ABS((fnmz(R$243,$C256,$K$26,$B$27:$H$29,$B$19,$E$23,$H$18,$H$19,$K$19,$K$20,$K$34,tac,$H$23,$H$24,$H$22,1)*$T$9-fnmz(R$243,$C256,$K$26,$B$27:$H$29,$B$19,$E$23,$H$18,$H$19,$K$19,$K$20,$K$34,tac,$H$23,$H$24,$H$22,2))/$N$17-1)</f>
        <v>#VALUE!</v>
      </c>
      <c r="S256" s="135" t="e">
        <f aca="false">ABS(fnmz(S$243,$C256,$K$26,$B$27:$H$29,$B$19,$E$23,$H$18,$H$19,$K$19,$K$20,$K$34,tac,$H$23,$H$24,$H$22,1)/$M$17-1)+ABS((fnmz(S$243,$C256,$K$26,$B$27:$H$29,$B$19,$E$23,$H$18,$H$19,$K$19,$K$20,$K$34,tac,$H$23,$H$24,$H$22,1)*$T$9-fnmz(S$243,$C256,$K$26,$B$27:$H$29,$B$19,$E$23,$H$18,$H$19,$K$19,$K$20,$K$34,tac,$H$23,$H$24,$H$22,2))/$N$17-1)</f>
        <v>#VALUE!</v>
      </c>
      <c r="T256" s="135" t="e">
        <f aca="false">ABS(fnmz(T$243,$C256,$K$26,$B$27:$H$29,$B$19,$E$23,$H$18,$H$19,$K$19,$K$20,$K$34,tac,$H$23,$H$24,$H$22,1)/$M$17-1)+ABS((fnmz(T$243,$C256,$K$26,$B$27:$H$29,$B$19,$E$23,$H$18,$H$19,$K$19,$K$20,$K$34,tac,$H$23,$H$24,$H$22,1)*$T$9-fnmz(T$243,$C256,$K$26,$B$27:$H$29,$B$19,$E$23,$H$18,$H$19,$K$19,$K$20,$K$34,tac,$H$23,$H$24,$H$22,2))/$N$17-1)</f>
        <v>#VALUE!</v>
      </c>
      <c r="U256" s="135" t="e">
        <f aca="false">ABS(fnmz(U$243,$C256,$K$26,$B$27:$H$29,$B$19,$E$23,$H$18,$H$19,$K$19,$K$20,$K$34,tac,$H$23,$H$24,$H$22,1)/$M$17-1)+ABS((fnmz(U$243,$C256,$K$26,$B$27:$H$29,$B$19,$E$23,$H$18,$H$19,$K$19,$K$20,$K$34,tac,$H$23,$H$24,$H$22,1)*$T$9-fnmz(U$243,$C256,$K$26,$B$27:$H$29,$B$19,$E$23,$H$18,$H$19,$K$19,$K$20,$K$34,tac,$H$23,$H$24,$H$22,2))/$N$17-1)</f>
        <v>#VALUE!</v>
      </c>
      <c r="V256" s="135" t="e">
        <f aca="false">ABS(fnmz(V$243,$C256,$K$26,$B$27:$H$29,$B$19,$E$23,$H$18,$H$19,$K$19,$K$20,$K$34,tac,$H$23,$H$24,$H$22,1)/$M$17-1)+ABS((fnmz(V$243,$C256,$K$26,$B$27:$H$29,$B$19,$E$23,$H$18,$H$19,$K$19,$K$20,$K$34,tac,$H$23,$H$24,$H$22,1)*$T$9-fnmz(V$243,$C256,$K$26,$B$27:$H$29,$B$19,$E$23,$H$18,$H$19,$K$19,$K$20,$K$34,tac,$H$23,$H$24,$H$22,2))/$N$17-1)</f>
        <v>#VALUE!</v>
      </c>
      <c r="W256" s="135" t="e">
        <f aca="false">ABS(fnmz(W$243,$C256,$K$26,$B$27:$H$29,$B$19,$E$23,$H$18,$H$19,$K$19,$K$20,$K$34,tac,$H$23,$H$24,$H$22,1)/$M$17-1)+ABS((fnmz(W$243,$C256,$K$26,$B$27:$H$29,$B$19,$E$23,$H$18,$H$19,$K$19,$K$20,$K$34,tac,$H$23,$H$24,$H$22,1)*$T$9-fnmz(W$243,$C256,$K$26,$B$27:$H$29,$B$19,$E$23,$H$18,$H$19,$K$19,$K$20,$K$34,tac,$H$23,$H$24,$H$22,2))/$N$17-1)</f>
        <v>#VALUE!</v>
      </c>
      <c r="X256" s="135" t="e">
        <f aca="false">ABS(fnmz(X$243,$C256,$K$26,$B$27:$H$29,$B$19,$E$23,$H$18,$H$19,$K$19,$K$20,$K$34,tac,$H$23,$H$24,$H$22,1)/$M$17-1)+ABS((fnmz(X$243,$C256,$K$26,$B$27:$H$29,$B$19,$E$23,$H$18,$H$19,$K$19,$K$20,$K$34,tac,$H$23,$H$24,$H$22,1)*$T$9-fnmz(X$243,$C256,$K$26,$B$27:$H$29,$B$19,$E$23,$H$18,$H$19,$K$19,$K$20,$K$34,tac,$H$23,$H$24,$H$22,2))/$N$17-1)</f>
        <v>#VALUE!</v>
      </c>
      <c r="Y256" s="135" t="e">
        <f aca="false">ABS(fnmz(Y$243,$C256,$K$26,$B$27:$H$29,$B$19,$E$23,$H$18,$H$19,$K$19,$K$20,$K$34,tac,$H$23,$H$24,$H$22,1)/$M$17-1)+ABS((fnmz(Y$243,$C256,$K$26,$B$27:$H$29,$B$19,$E$23,$H$18,$H$19,$K$19,$K$20,$K$34,tac,$H$23,$H$24,$H$22,1)*$T$9-fnmz(Y$243,$C256,$K$26,$B$27:$H$29,$B$19,$E$23,$H$18,$H$19,$K$19,$K$20,$K$34,tac,$H$23,$H$24,$H$22,2))/$N$17-1)</f>
        <v>#VALUE!</v>
      </c>
      <c r="Z256" s="135" t="e">
        <f aca="false">ABS(fnmz(Z$243,$C256,$K$26,$B$27:$H$29,$B$19,$E$23,$H$18,$H$19,$K$19,$K$20,$K$34,tac,$H$23,$H$24,$H$22,1)/$M$17-1)+ABS((fnmz(Z$243,$C256,$K$26,$B$27:$H$29,$B$19,$E$23,$H$18,$H$19,$K$19,$K$20,$K$34,tac,$H$23,$H$24,$H$22,1)*$T$9-fnmz(Z$243,$C256,$K$26,$B$27:$H$29,$B$19,$E$23,$H$18,$H$19,$K$19,$K$20,$K$34,tac,$H$23,$H$24,$H$22,2))/$N$17-1)</f>
        <v>#VALUE!</v>
      </c>
      <c r="AA256" s="135" t="e">
        <f aca="false">ABS(fnmz(AA$243,$C256,$K$26,$B$27:$H$29,$B$19,$E$23,$H$18,$H$19,$K$19,$K$20,$K$34,tac,$H$23,$H$24,$H$22,1)/$M$17-1)+ABS((fnmz(AA$243,$C256,$K$26,$B$27:$H$29,$B$19,$E$23,$H$18,$H$19,$K$19,$K$20,$K$34,tac,$H$23,$H$24,$H$22,1)*$T$9-fnmz(AA$243,$C256,$K$26,$B$27:$H$29,$B$19,$E$23,$H$18,$H$19,$K$19,$K$20,$K$34,tac,$H$23,$H$24,$H$22,2))/$N$17-1)</f>
        <v>#VALUE!</v>
      </c>
      <c r="AB256" s="135" t="e">
        <f aca="false">ABS(fnmz(AB$243,$C256,$K$26,$B$27:$H$29,$B$19,$E$23,$H$18,$H$19,$K$19,$K$20,$K$34,tac,$H$23,$H$24,$H$22,1)/$M$17-1)+ABS((fnmz(AB$243,$C256,$K$26,$B$27:$H$29,$B$19,$E$23,$H$18,$H$19,$K$19,$K$20,$K$34,tac,$H$23,$H$24,$H$22,1)*$T$9-fnmz(AB$243,$C256,$K$26,$B$27:$H$29,$B$19,$E$23,$H$18,$H$19,$K$19,$K$20,$K$34,tac,$H$23,$H$24,$H$22,2))/$N$17-1)</f>
        <v>#VALUE!</v>
      </c>
      <c r="AC256" s="135" t="e">
        <f aca="false">ABS(fnmz(AC$243,$C256,$K$26,$B$27:$H$29,$B$19,$E$23,$H$18,$H$19,$K$19,$K$20,$K$34,tac,$H$23,$H$24,$H$22,1)/$M$17-1)+ABS((fnmz(AC$243,$C256,$K$26,$B$27:$H$29,$B$19,$E$23,$H$18,$H$19,$K$19,$K$20,$K$34,tac,$H$23,$H$24,$H$22,1)*$T$9-fnmz(AC$243,$C256,$K$26,$B$27:$H$29,$B$19,$E$23,$H$18,$H$19,$K$19,$K$20,$K$34,tac,$H$23,$H$24,$H$22,2))/$N$17-1)</f>
        <v>#VALUE!</v>
      </c>
      <c r="AD256" s="135" t="e">
        <f aca="false">ABS(fnmz(AD$243,$C256,$K$26,$B$27:$H$29,$B$19,$E$23,$H$18,$H$19,$K$19,$K$20,$K$34,tac,$H$23,$H$24,$H$22,1)/$M$17-1)+ABS((fnmz(AD$243,$C256,$K$26,$B$27:$H$29,$B$19,$E$23,$H$18,$H$19,$K$19,$K$20,$K$34,tac,$H$23,$H$24,$H$22,1)*$T$9-fnmz(AD$243,$C256,$K$26,$B$27:$H$29,$B$19,$E$23,$H$18,$H$19,$K$19,$K$20,$K$34,tac,$H$23,$H$24,$H$22,2))/$N$17-1)</f>
        <v>#VALUE!</v>
      </c>
      <c r="AE256" s="135" t="e">
        <f aca="false">ABS(fnmz(AE$243,$C256,$K$26,$B$27:$H$29,$B$19,$E$23,$H$18,$H$19,$K$19,$K$20,$K$34,tac,$H$23,$H$24,$H$22,1)/$M$17-1)+ABS((fnmz(AE$243,$C256,$K$26,$B$27:$H$29,$B$19,$E$23,$H$18,$H$19,$K$19,$K$20,$K$34,tac,$H$23,$H$24,$H$22,1)*$T$9-fnmz(AE$243,$C256,$K$26,$B$27:$H$29,$B$19,$E$23,$H$18,$H$19,$K$19,$K$20,$K$34,tac,$H$23,$H$24,$H$22,2))/$N$17-1)</f>
        <v>#VALUE!</v>
      </c>
      <c r="AF256" s="135" t="e">
        <f aca="false">ABS(fnmz(AF$243,$C256,$K$26,$B$27:$H$29,$B$19,$E$23,$H$18,$H$19,$K$19,$K$20,$K$34,tac,$H$23,$H$24,$H$22,1)/$M$17-1)+ABS((fnmz(AF$243,$C256,$K$26,$B$27:$H$29,$B$19,$E$23,$H$18,$H$19,$K$19,$K$20,$K$34,tac,$H$23,$H$24,$H$22,1)*$T$9-fnmz(AF$243,$C256,$K$26,$B$27:$H$29,$B$19,$E$23,$H$18,$H$19,$K$19,$K$20,$K$34,tac,$H$23,$H$24,$H$22,2))/$N$17-1)</f>
        <v>#VALUE!</v>
      </c>
      <c r="AG256" s="135" t="e">
        <f aca="false">ABS(fnmz(AG$243,$C256,$K$26,$B$27:$H$29,$B$19,$E$23,$H$18,$H$19,$K$19,$K$20,$K$34,tac,$H$23,$H$24,$H$22,1)/$M$17-1)+ABS((fnmz(AG$243,$C256,$K$26,$B$27:$H$29,$B$19,$E$23,$H$18,$H$19,$K$19,$K$20,$K$34,tac,$H$23,$H$24,$H$22,1)*$T$9-fnmz(AG$243,$C256,$K$26,$B$27:$H$29,$B$19,$E$23,$H$18,$H$19,$K$19,$K$20,$K$34,tac,$H$23,$H$24,$H$22,2))/$N$17-1)</f>
        <v>#VALUE!</v>
      </c>
      <c r="AH256" s="135" t="e">
        <f aca="false">ABS(fnmz(AH$243,$C256,$K$26,$B$27:$H$29,$B$19,$E$23,$H$18,$H$19,$K$19,$K$20,$K$34,tac,$H$23,$H$24,$H$22,1)/$M$17-1)+ABS((fnmz(AH$243,$C256,$K$26,$B$27:$H$29,$B$19,$E$23,$H$18,$H$19,$K$19,$K$20,$K$34,tac,$H$23,$H$24,$H$22,1)*$T$9-fnmz(AH$243,$C256,$K$26,$B$27:$H$29,$B$19,$E$23,$H$18,$H$19,$K$19,$K$20,$K$34,tac,$H$23,$H$24,$H$22,2))/$N$17-1)</f>
        <v>#VALUE!</v>
      </c>
      <c r="AI256" s="135" t="e">
        <f aca="false">ABS(fnmz(AI$243,$C256,$K$26,$B$27:$H$29,$B$19,$E$23,$H$18,$H$19,$K$19,$K$20,$K$34,tac,$H$23,$H$24,$H$22,1)/$M$17-1)+ABS((fnmz(AI$243,$C256,$K$26,$B$27:$H$29,$B$19,$E$23,$H$18,$H$19,$K$19,$K$20,$K$34,tac,$H$23,$H$24,$H$22,1)*$T$9-fnmz(AI$243,$C256,$K$26,$B$27:$H$29,$B$19,$E$23,$H$18,$H$19,$K$19,$K$20,$K$34,tac,$H$23,$H$24,$H$22,2))/$N$17-1)</f>
        <v>#VALUE!</v>
      </c>
      <c r="AJ256" s="135" t="e">
        <f aca="false">ABS(fnmz(AJ$243,$C256,$K$26,$B$27:$H$29,$B$19,$E$23,$H$18,$H$19,$K$19,$K$20,$K$34,tac,$H$23,$H$24,$H$22,1)/$M$17-1)+ABS((fnmz(AJ$243,$C256,$K$26,$B$27:$H$29,$B$19,$E$23,$H$18,$H$19,$K$19,$K$20,$K$34,tac,$H$23,$H$24,$H$22,1)*$T$9-fnmz(AJ$243,$C256,$K$26,$B$27:$H$29,$B$19,$E$23,$H$18,$H$19,$K$19,$K$20,$K$34,tac,$H$23,$H$24,$H$22,2))/$N$17-1)</f>
        <v>#VALUE!</v>
      </c>
      <c r="AK256" s="135" t="e">
        <f aca="false">ABS(fnmz(AK$243,$C256,$K$26,$B$27:$H$29,$B$19,$E$23,$H$18,$H$19,$K$19,$K$20,$K$34,tac,$H$23,$H$24,$H$22,1)/$M$17-1)+ABS((fnmz(AK$243,$C256,$K$26,$B$27:$H$29,$B$19,$E$23,$H$18,$H$19,$K$19,$K$20,$K$34,tac,$H$23,$H$24,$H$22,1)*$T$9-fnmz(AK$243,$C256,$K$26,$B$27:$H$29,$B$19,$E$23,$H$18,$H$19,$K$19,$K$20,$K$34,tac,$H$23,$H$24,$H$22,2))/$N$17-1)</f>
        <v>#VALUE!</v>
      </c>
      <c r="AL256" s="135" t="e">
        <f aca="false">ABS(fnmz(AL$243,$C256,$K$26,$B$27:$H$29,$B$19,$E$23,$H$18,$H$19,$K$19,$K$20,$K$34,tac,$H$23,$H$24,$H$22,1)/$M$17-1)+ABS((fnmz(AL$243,$C256,$K$26,$B$27:$H$29,$B$19,$E$23,$H$18,$H$19,$K$19,$K$20,$K$34,tac,$H$23,$H$24,$H$22,1)*$T$9-fnmz(AL$243,$C256,$K$26,$B$27:$H$29,$B$19,$E$23,$H$18,$H$19,$K$19,$K$20,$K$34,tac,$H$23,$H$24,$H$22,2))/$N$17-1)</f>
        <v>#VALUE!</v>
      </c>
      <c r="AM256" s="135" t="e">
        <f aca="false">ABS(fnmz(AM$243,$C256,$K$26,$B$27:$H$29,$B$19,$E$23,$H$18,$H$19,$K$19,$K$20,$K$34,tac,$H$23,$H$24,$H$22,1)/$M$17-1)+ABS((fnmz(AM$243,$C256,$K$26,$B$27:$H$29,$B$19,$E$23,$H$18,$H$19,$K$19,$K$20,$K$34,tac,$H$23,$H$24,$H$22,1)*$T$9-fnmz(AM$243,$C256,$K$26,$B$27:$H$29,$B$19,$E$23,$H$18,$H$19,$K$19,$K$20,$K$34,tac,$H$23,$H$24,$H$22,2))/$N$17-1)</f>
        <v>#VALUE!</v>
      </c>
      <c r="AN256" s="135" t="e">
        <f aca="false">ABS(fnmz(AN$243,$C256,$K$26,$B$27:$H$29,$B$19,$E$23,$H$18,$H$19,$K$19,$K$20,$K$34,tac,$H$23,$H$24,$H$22,1)/$M$17-1)+ABS((fnmz(AN$243,$C256,$K$26,$B$27:$H$29,$B$19,$E$23,$H$18,$H$19,$K$19,$K$20,$K$34,tac,$H$23,$H$24,$H$22,1)*$T$9-fnmz(AN$243,$C256,$K$26,$B$27:$H$29,$B$19,$E$23,$H$18,$H$19,$K$19,$K$20,$K$34,tac,$H$23,$H$24,$H$22,2))/$N$17-1)</f>
        <v>#VALUE!</v>
      </c>
      <c r="AO256" s="135" t="e">
        <f aca="false">ABS(fnmz(AO$243,$C256,$K$26,$B$27:$H$29,$B$19,$E$23,$H$18,$H$19,$K$19,$K$20,$K$34,tac,$H$23,$H$24,$H$22,1)/$M$17-1)+ABS((fnmz(AO$243,$C256,$K$26,$B$27:$H$29,$B$19,$E$23,$H$18,$H$19,$K$19,$K$20,$K$34,tac,$H$23,$H$24,$H$22,1)*$T$9-fnmz(AO$243,$C256,$K$26,$B$27:$H$29,$B$19,$E$23,$H$18,$H$19,$K$19,$K$20,$K$34,tac,$H$23,$H$24,$H$22,2))/$N$17-1)</f>
        <v>#VALUE!</v>
      </c>
      <c r="AP256" s="135" t="e">
        <f aca="false">ABS(fnmz(AP$243,$C256,$K$26,$B$27:$H$29,$B$19,$E$23,$H$18,$H$19,$K$19,$K$20,$K$34,tac,$H$23,$H$24,$H$22,1)/$M$17-1)+ABS((fnmz(AP$243,$C256,$K$26,$B$27:$H$29,$B$19,$E$23,$H$18,$H$19,$K$19,$K$20,$K$34,tac,$H$23,$H$24,$H$22,1)*$T$9-fnmz(AP$243,$C256,$K$26,$B$27:$H$29,$B$19,$E$23,$H$18,$H$19,$K$19,$K$20,$K$34,tac,$H$23,$H$24,$H$22,2))/$N$17-1)</f>
        <v>#VALUE!</v>
      </c>
      <c r="AQ256" s="135" t="e">
        <f aca="false">ABS(fnmz(AQ$243,$C256,$K$26,$B$27:$H$29,$B$19,$E$23,$H$18,$H$19,$K$19,$K$20,$K$34,tac,$H$23,$H$24,$H$22,1)/$M$17-1)+ABS((fnmz(AQ$243,$C256,$K$26,$B$27:$H$29,$B$19,$E$23,$H$18,$H$19,$K$19,$K$20,$K$34,tac,$H$23,$H$24,$H$22,1)*$T$9-fnmz(AQ$243,$C256,$K$26,$B$27:$H$29,$B$19,$E$23,$H$18,$H$19,$K$19,$K$20,$K$34,tac,$H$23,$H$24,$H$22,2))/$N$17-1)</f>
        <v>#VALUE!</v>
      </c>
      <c r="AR256" s="135" t="e">
        <f aca="false">ABS(fnmz(AR$243,$C256,$K$26,$B$27:$H$29,$B$19,$E$23,$H$18,$H$19,$K$19,$K$20,$K$34,tac,$H$23,$H$24,$H$22,1)/$M$17-1)+ABS((fnmz(AR$243,$C256,$K$26,$B$27:$H$29,$B$19,$E$23,$H$18,$H$19,$K$19,$K$20,$K$34,tac,$H$23,$H$24,$H$22,1)*$T$9-fnmz(AR$243,$C256,$K$26,$B$27:$H$29,$B$19,$E$23,$H$18,$H$19,$K$19,$K$20,$K$34,tac,$H$23,$H$24,$H$22,2))/$N$17-1)</f>
        <v>#VALUE!</v>
      </c>
      <c r="AS256" s="135" t="e">
        <f aca="false">ABS(fnmz(AS$243,$C256,$K$26,$B$27:$H$29,$B$19,$E$23,$H$18,$H$19,$K$19,$K$20,$K$34,tac,$H$23,$H$24,$H$22,1)/$M$17-1)+ABS((fnmz(AS$243,$C256,$K$26,$B$27:$H$29,$B$19,$E$23,$H$18,$H$19,$K$19,$K$20,$K$34,tac,$H$23,$H$24,$H$22,1)*$T$9-fnmz(AS$243,$C256,$K$26,$B$27:$H$29,$B$19,$E$23,$H$18,$H$19,$K$19,$K$20,$K$34,tac,$H$23,$H$24,$H$22,2))/$N$17-1)</f>
        <v>#VALUE!</v>
      </c>
      <c r="AT256" s="135" t="e">
        <f aca="false">ABS(fnmz(AT$243,$C256,$K$26,$B$27:$H$29,$B$19,$E$23,$H$18,$H$19,$K$19,$K$20,$K$34,tac,$H$23,$H$24,$H$22,1)/$M$17-1)+ABS((fnmz(AT$243,$C256,$K$26,$B$27:$H$29,$B$19,$E$23,$H$18,$H$19,$K$19,$K$20,$K$34,tac,$H$23,$H$24,$H$22,1)*$T$9-fnmz(AT$243,$C256,$K$26,$B$27:$H$29,$B$19,$E$23,$H$18,$H$19,$K$19,$K$20,$K$34,tac,$H$23,$H$24,$H$22,2))/$N$17-1)</f>
        <v>#VALUE!</v>
      </c>
      <c r="AU256" s="135" t="e">
        <f aca="false">ABS(fnmz(AU$243,$C256,$K$26,$B$27:$H$29,$B$19,$E$23,$H$18,$H$19,$K$19,$K$20,$K$34,tac,$H$23,$H$24,$H$22,1)/$M$17-1)+ABS((fnmz(AU$243,$C256,$K$26,$B$27:$H$29,$B$19,$E$23,$H$18,$H$19,$K$19,$K$20,$K$34,tac,$H$23,$H$24,$H$22,1)*$T$9-fnmz(AU$243,$C256,$K$26,$B$27:$H$29,$B$19,$E$23,$H$18,$H$19,$K$19,$K$20,$K$34,tac,$H$23,$H$24,$H$22,2))/$N$17-1)</f>
        <v>#VALUE!</v>
      </c>
      <c r="AV256" s="135" t="e">
        <f aca="false">ABS(fnmz(AV$243,$C256,$K$26,$B$27:$H$29,$B$19,$E$23,$H$18,$H$19,$K$19,$K$20,$K$34,tac,$H$23,$H$24,$H$22,1)/$M$17-1)+ABS((fnmz(AV$243,$C256,$K$26,$B$27:$H$29,$B$19,$E$23,$H$18,$H$19,$K$19,$K$20,$K$34,tac,$H$23,$H$24,$H$22,1)*$T$9-fnmz(AV$243,$C256,$K$26,$B$27:$H$29,$B$19,$E$23,$H$18,$H$19,$K$19,$K$20,$K$34,tac,$H$23,$H$24,$H$22,2))/$N$17-1)</f>
        <v>#VALUE!</v>
      </c>
      <c r="AW256" s="135" t="e">
        <f aca="false">ABS(fnmz(AW$243,$C256,$K$26,$B$27:$H$29,$B$19,$E$23,$H$18,$H$19,$K$19,$K$20,$K$34,tac,$H$23,$H$24,$H$22,1)/$M$17-1)+ABS((fnmz(AW$243,$C256,$K$26,$B$27:$H$29,$B$19,$E$23,$H$18,$H$19,$K$19,$K$20,$K$34,tac,$H$23,$H$24,$H$22,1)*$T$9-fnmz(AW$243,$C256,$K$26,$B$27:$H$29,$B$19,$E$23,$H$18,$H$19,$K$19,$K$20,$K$34,tac,$H$23,$H$24,$H$22,2))/$N$17-1)</f>
        <v>#VALUE!</v>
      </c>
      <c r="AX256" s="135" t="e">
        <f aca="false">ABS(fnmz(AX$243,$C256,$K$26,$B$27:$H$29,$B$19,$E$23,$H$18,$H$19,$K$19,$K$20,$K$34,tac,$H$23,$H$24,$H$22,1)/$M$17-1)+ABS((fnmz(AX$243,$C256,$K$26,$B$27:$H$29,$B$19,$E$23,$H$18,$H$19,$K$19,$K$20,$K$34,tac,$H$23,$H$24,$H$22,1)*$T$9-fnmz(AX$243,$C256,$K$26,$B$27:$H$29,$B$19,$E$23,$H$18,$H$19,$K$19,$K$20,$K$34,tac,$H$23,$H$24,$H$22,2))/$N$17-1)</f>
        <v>#VALUE!</v>
      </c>
      <c r="AY256" s="135" t="e">
        <f aca="false">ABS(fnmz(AY$243,$C256,$K$26,$B$27:$H$29,$B$19,$E$23,$H$18,$H$19,$K$19,$K$20,$K$34,tac,$H$23,$H$24,$H$22,1)/$M$17-1)+ABS((fnmz(AY$243,$C256,$K$26,$B$27:$H$29,$B$19,$E$23,$H$18,$H$19,$K$19,$K$20,$K$34,tac,$H$23,$H$24,$H$22,1)*$T$9-fnmz(AY$243,$C256,$K$26,$B$27:$H$29,$B$19,$E$23,$H$18,$H$19,$K$19,$K$20,$K$34,tac,$H$23,$H$24,$H$22,2))/$N$17-1)</f>
        <v>#VALUE!</v>
      </c>
      <c r="AZ256" s="135" t="e">
        <f aca="false">ABS(fnmz(AZ$243,$C256,$K$26,$B$27:$H$29,$B$19,$E$23,$H$18,$H$19,$K$19,$K$20,$K$34,tac,$H$23,$H$24,$H$22,1)/$M$17-1)+ABS((fnmz(AZ$243,$C256,$K$26,$B$27:$H$29,$B$19,$E$23,$H$18,$H$19,$K$19,$K$20,$K$34,tac,$H$23,$H$24,$H$22,1)*$T$9-fnmz(AZ$243,$C256,$K$26,$B$27:$H$29,$B$19,$E$23,$H$18,$H$19,$K$19,$K$20,$K$34,tac,$H$23,$H$24,$H$22,2))/$N$17-1)</f>
        <v>#VALUE!</v>
      </c>
      <c r="BA256" s="135" t="e">
        <f aca="false">ABS(fnmz(BA$243,$C256,$K$26,$B$27:$H$29,$B$19,$E$23,$H$18,$H$19,$K$19,$K$20,$K$34,tac,$H$23,$H$24,$H$22,1)/$M$17-1)+ABS((fnmz(BA$243,$C256,$K$26,$B$27:$H$29,$B$19,$E$23,$H$18,$H$19,$K$19,$K$20,$K$34,tac,$H$23,$H$24,$H$22,1)*$T$9-fnmz(BA$243,$C256,$K$26,$B$27:$H$29,$B$19,$E$23,$H$18,$H$19,$K$19,$K$20,$K$34,tac,$H$23,$H$24,$H$22,2))/$N$17-1)</f>
        <v>#VALUE!</v>
      </c>
      <c r="BB256" s="135" t="e">
        <f aca="false">ABS(fnmz(BB$243,$C256,$K$26,$B$27:$H$29,$B$19,$E$23,$H$18,$H$19,$K$19,$K$20,$K$34,tac,$H$23,$H$24,$H$22,1)/$M$17-1)+ABS((fnmz(BB$243,$C256,$K$26,$B$27:$H$29,$B$19,$E$23,$H$18,$H$19,$K$19,$K$20,$K$34,tac,$H$23,$H$24,$H$22,1)*$T$9-fnmz(BB$243,$C256,$K$26,$B$27:$H$29,$B$19,$E$23,$H$18,$H$19,$K$19,$K$20,$K$34,tac,$H$23,$H$24,$H$22,2))/$N$17-1)</f>
        <v>#VALUE!</v>
      </c>
    </row>
    <row r="257" customFormat="false" ht="12" hidden="false" customHeight="false" outlineLevel="0" collapsed="false">
      <c r="B257" s="1" t="n">
        <v>13</v>
      </c>
      <c r="C257" s="6" t="e">
        <f aca="false">feh($B257,$H$231,$H$232,$D$235,$D$236,$H$235,2)</f>
        <v>#VALUE!</v>
      </c>
      <c r="D257" s="135" t="e">
        <f aca="false">ABS(fnmz(D$243,$C257,$K$26,$B$27:$H$29,$B$19,$E$23,$H$18,$H$19,$K$19,$K$20,$K$34,tac,$H$23,$H$24,$H$22,1)/$M$17-1)+ABS((fnmz(D$243,$C257,$K$26,$B$27:$H$29,$B$19,$E$23,$H$18,$H$19,$K$19,$K$20,$K$34,tac,$H$23,$H$24,$H$22,1)*$T$9-fnmz(D$243,$C257,$K$26,$B$27:$H$29,$B$19,$E$23,$H$18,$H$19,$K$19,$K$20,$K$34,tac,$H$23,$H$24,$H$22,2))/$N$17-1)</f>
        <v>#VALUE!</v>
      </c>
      <c r="E257" s="135" t="e">
        <f aca="false">ABS(fnmz(E$243,$C257,$K$26,$B$27:$H$29,$B$19,$E$23,$H$18,$H$19,$K$19,$K$20,$K$34,tac,$H$23,$H$24,$H$22,1)/$M$17-1)+ABS((fnmz(E$243,$C257,$K$26,$B$27:$H$29,$B$19,$E$23,$H$18,$H$19,$K$19,$K$20,$K$34,tac,$H$23,$H$24,$H$22,1)*$T$9-fnmz(E$243,$C257,$K$26,$B$27:$H$29,$B$19,$E$23,$H$18,$H$19,$K$19,$K$20,$K$34,tac,$H$23,$H$24,$H$22,2))/$N$17-1)</f>
        <v>#VALUE!</v>
      </c>
      <c r="F257" s="135" t="e">
        <f aca="false">ABS(fnmz(F$243,$C257,$K$26,$B$27:$H$29,$B$19,$E$23,$H$18,$H$19,$K$19,$K$20,$K$34,tac,$H$23,$H$24,$H$22,1)/$M$17-1)+ABS((fnmz(F$243,$C257,$K$26,$B$27:$H$29,$B$19,$E$23,$H$18,$H$19,$K$19,$K$20,$K$34,tac,$H$23,$H$24,$H$22,1)*$T$9-fnmz(F$243,$C257,$K$26,$B$27:$H$29,$B$19,$E$23,$H$18,$H$19,$K$19,$K$20,$K$34,tac,$H$23,$H$24,$H$22,2))/$N$17-1)</f>
        <v>#VALUE!</v>
      </c>
      <c r="G257" s="135" t="e">
        <f aca="false">ABS(fnmz(G$243,$C257,$K$26,$B$27:$H$29,$B$19,$E$23,$H$18,$H$19,$K$19,$K$20,$K$34,tac,$H$23,$H$24,$H$22,1)/$M$17-1)+ABS((fnmz(G$243,$C257,$K$26,$B$27:$H$29,$B$19,$E$23,$H$18,$H$19,$K$19,$K$20,$K$34,tac,$H$23,$H$24,$H$22,1)*$T$9-fnmz(G$243,$C257,$K$26,$B$27:$H$29,$B$19,$E$23,$H$18,$H$19,$K$19,$K$20,$K$34,tac,$H$23,$H$24,$H$22,2))/$N$17-1)</f>
        <v>#VALUE!</v>
      </c>
      <c r="H257" s="135" t="e">
        <f aca="false">ABS(fnmz(H$243,$C257,$K$26,$B$27:$H$29,$B$19,$E$23,$H$18,$H$19,$K$19,$K$20,$K$34,tac,$H$23,$H$24,$H$22,1)/$M$17-1)+ABS((fnmz(H$243,$C257,$K$26,$B$27:$H$29,$B$19,$E$23,$H$18,$H$19,$K$19,$K$20,$K$34,tac,$H$23,$H$24,$H$22,1)*$T$9-fnmz(H$243,$C257,$K$26,$B$27:$H$29,$B$19,$E$23,$H$18,$H$19,$K$19,$K$20,$K$34,tac,$H$23,$H$24,$H$22,2))/$N$17-1)</f>
        <v>#VALUE!</v>
      </c>
      <c r="I257" s="135" t="e">
        <f aca="false">ABS(fnmz(I$243,$C257,$K$26,$B$27:$H$29,$B$19,$E$23,$H$18,$H$19,$K$19,$K$20,$K$34,tac,$H$23,$H$24,$H$22,1)/$M$17-1)+ABS((fnmz(I$243,$C257,$K$26,$B$27:$H$29,$B$19,$E$23,$H$18,$H$19,$K$19,$K$20,$K$34,tac,$H$23,$H$24,$H$22,1)*$T$9-fnmz(I$243,$C257,$K$26,$B$27:$H$29,$B$19,$E$23,$H$18,$H$19,$K$19,$K$20,$K$34,tac,$H$23,$H$24,$H$22,2))/$N$17-1)</f>
        <v>#VALUE!</v>
      </c>
      <c r="J257" s="135" t="e">
        <f aca="false">ABS(fnmz(J$243,$C257,$K$26,$B$27:$H$29,$B$19,$E$23,$H$18,$H$19,$K$19,$K$20,$K$34,tac,$H$23,$H$24,$H$22,1)/$M$17-1)+ABS((fnmz(J$243,$C257,$K$26,$B$27:$H$29,$B$19,$E$23,$H$18,$H$19,$K$19,$K$20,$K$34,tac,$H$23,$H$24,$H$22,1)*$T$9-fnmz(J$243,$C257,$K$26,$B$27:$H$29,$B$19,$E$23,$H$18,$H$19,$K$19,$K$20,$K$34,tac,$H$23,$H$24,$H$22,2))/$N$17-1)</f>
        <v>#VALUE!</v>
      </c>
      <c r="K257" s="135" t="e">
        <f aca="false">ABS(fnmz(K$243,$C257,$K$26,$B$27:$H$29,$B$19,$E$23,$H$18,$H$19,$K$19,$K$20,$K$34,tac,$H$23,$H$24,$H$22,1)/$M$17-1)+ABS((fnmz(K$243,$C257,$K$26,$B$27:$H$29,$B$19,$E$23,$H$18,$H$19,$K$19,$K$20,$K$34,tac,$H$23,$H$24,$H$22,1)*$T$9-fnmz(K$243,$C257,$K$26,$B$27:$H$29,$B$19,$E$23,$H$18,$H$19,$K$19,$K$20,$K$34,tac,$H$23,$H$24,$H$22,2))/$N$17-1)</f>
        <v>#VALUE!</v>
      </c>
      <c r="L257" s="135" t="e">
        <f aca="false">ABS(fnmz(L$243,$C257,$K$26,$B$27:$H$29,$B$19,$E$23,$H$18,$H$19,$K$19,$K$20,$K$34,tac,$H$23,$H$24,$H$22,1)/$M$17-1)+ABS((fnmz(L$243,$C257,$K$26,$B$27:$H$29,$B$19,$E$23,$H$18,$H$19,$K$19,$K$20,$K$34,tac,$H$23,$H$24,$H$22,1)*$T$9-fnmz(L$243,$C257,$K$26,$B$27:$H$29,$B$19,$E$23,$H$18,$H$19,$K$19,$K$20,$K$34,tac,$H$23,$H$24,$H$22,2))/$N$17-1)</f>
        <v>#VALUE!</v>
      </c>
      <c r="M257" s="135" t="e">
        <f aca="false">ABS(fnmz(M$243,$C257,$K$26,$B$27:$H$29,$B$19,$E$23,$H$18,$H$19,$K$19,$K$20,$K$34,tac,$H$23,$H$24,$H$22,1)/$M$17-1)+ABS((fnmz(M$243,$C257,$K$26,$B$27:$H$29,$B$19,$E$23,$H$18,$H$19,$K$19,$K$20,$K$34,tac,$H$23,$H$24,$H$22,1)*$T$9-fnmz(M$243,$C257,$K$26,$B$27:$H$29,$B$19,$E$23,$H$18,$H$19,$K$19,$K$20,$K$34,tac,$H$23,$H$24,$H$22,2))/$N$17-1)</f>
        <v>#VALUE!</v>
      </c>
      <c r="N257" s="135" t="e">
        <f aca="false">ABS(fnmz(N$243,$C257,$K$26,$B$27:$H$29,$B$19,$E$23,$H$18,$H$19,$K$19,$K$20,$K$34,tac,$H$23,$H$24,$H$22,1)/$M$17-1)+ABS((fnmz(N$243,$C257,$K$26,$B$27:$H$29,$B$19,$E$23,$H$18,$H$19,$K$19,$K$20,$K$34,tac,$H$23,$H$24,$H$22,1)*$T$9-fnmz(N$243,$C257,$K$26,$B$27:$H$29,$B$19,$E$23,$H$18,$H$19,$K$19,$K$20,$K$34,tac,$H$23,$H$24,$H$22,2))/$N$17-1)</f>
        <v>#VALUE!</v>
      </c>
      <c r="O257" s="135" t="e">
        <f aca="false">ABS(fnmz(O$243,$C257,$K$26,$B$27:$H$29,$B$19,$E$23,$H$18,$H$19,$K$19,$K$20,$K$34,tac,$H$23,$H$24,$H$22,1)/$M$17-1)+ABS((fnmz(O$243,$C257,$K$26,$B$27:$H$29,$B$19,$E$23,$H$18,$H$19,$K$19,$K$20,$K$34,tac,$H$23,$H$24,$H$22,1)*$T$9-fnmz(O$243,$C257,$K$26,$B$27:$H$29,$B$19,$E$23,$H$18,$H$19,$K$19,$K$20,$K$34,tac,$H$23,$H$24,$H$22,2))/$N$17-1)</f>
        <v>#VALUE!</v>
      </c>
      <c r="P257" s="135" t="e">
        <f aca="false">ABS(fnmz(P$243,$C257,$K$26,$B$27:$H$29,$B$19,$E$23,$H$18,$H$19,$K$19,$K$20,$K$34,tac,$H$23,$H$24,$H$22,1)/$M$17-1)+ABS((fnmz(P$243,$C257,$K$26,$B$27:$H$29,$B$19,$E$23,$H$18,$H$19,$K$19,$K$20,$K$34,tac,$H$23,$H$24,$H$22,1)*$T$9-fnmz(P$243,$C257,$K$26,$B$27:$H$29,$B$19,$E$23,$H$18,$H$19,$K$19,$K$20,$K$34,tac,$H$23,$H$24,$H$22,2))/$N$17-1)</f>
        <v>#VALUE!</v>
      </c>
      <c r="Q257" s="135" t="e">
        <f aca="false">ABS(fnmz(Q$243,$C257,$K$26,$B$27:$H$29,$B$19,$E$23,$H$18,$H$19,$K$19,$K$20,$K$34,tac,$H$23,$H$24,$H$22,1)/$M$17-1)+ABS((fnmz(Q$243,$C257,$K$26,$B$27:$H$29,$B$19,$E$23,$H$18,$H$19,$K$19,$K$20,$K$34,tac,$H$23,$H$24,$H$22,1)*$T$9-fnmz(Q$243,$C257,$K$26,$B$27:$H$29,$B$19,$E$23,$H$18,$H$19,$K$19,$K$20,$K$34,tac,$H$23,$H$24,$H$22,2))/$N$17-1)</f>
        <v>#VALUE!</v>
      </c>
      <c r="R257" s="135" t="e">
        <f aca="false">ABS(fnmz(R$243,$C257,$K$26,$B$27:$H$29,$B$19,$E$23,$H$18,$H$19,$K$19,$K$20,$K$34,tac,$H$23,$H$24,$H$22,1)/$M$17-1)+ABS((fnmz(R$243,$C257,$K$26,$B$27:$H$29,$B$19,$E$23,$H$18,$H$19,$K$19,$K$20,$K$34,tac,$H$23,$H$24,$H$22,1)*$T$9-fnmz(R$243,$C257,$K$26,$B$27:$H$29,$B$19,$E$23,$H$18,$H$19,$K$19,$K$20,$K$34,tac,$H$23,$H$24,$H$22,2))/$N$17-1)</f>
        <v>#VALUE!</v>
      </c>
      <c r="S257" s="135" t="e">
        <f aca="false">ABS(fnmz(S$243,$C257,$K$26,$B$27:$H$29,$B$19,$E$23,$H$18,$H$19,$K$19,$K$20,$K$34,tac,$H$23,$H$24,$H$22,1)/$M$17-1)+ABS((fnmz(S$243,$C257,$K$26,$B$27:$H$29,$B$19,$E$23,$H$18,$H$19,$K$19,$K$20,$K$34,tac,$H$23,$H$24,$H$22,1)*$T$9-fnmz(S$243,$C257,$K$26,$B$27:$H$29,$B$19,$E$23,$H$18,$H$19,$K$19,$K$20,$K$34,tac,$H$23,$H$24,$H$22,2))/$N$17-1)</f>
        <v>#VALUE!</v>
      </c>
      <c r="T257" s="135" t="e">
        <f aca="false">ABS(fnmz(T$243,$C257,$K$26,$B$27:$H$29,$B$19,$E$23,$H$18,$H$19,$K$19,$K$20,$K$34,tac,$H$23,$H$24,$H$22,1)/$M$17-1)+ABS((fnmz(T$243,$C257,$K$26,$B$27:$H$29,$B$19,$E$23,$H$18,$H$19,$K$19,$K$20,$K$34,tac,$H$23,$H$24,$H$22,1)*$T$9-fnmz(T$243,$C257,$K$26,$B$27:$H$29,$B$19,$E$23,$H$18,$H$19,$K$19,$K$20,$K$34,tac,$H$23,$H$24,$H$22,2))/$N$17-1)</f>
        <v>#VALUE!</v>
      </c>
      <c r="U257" s="135" t="e">
        <f aca="false">ABS(fnmz(U$243,$C257,$K$26,$B$27:$H$29,$B$19,$E$23,$H$18,$H$19,$K$19,$K$20,$K$34,tac,$H$23,$H$24,$H$22,1)/$M$17-1)+ABS((fnmz(U$243,$C257,$K$26,$B$27:$H$29,$B$19,$E$23,$H$18,$H$19,$K$19,$K$20,$K$34,tac,$H$23,$H$24,$H$22,1)*$T$9-fnmz(U$243,$C257,$K$26,$B$27:$H$29,$B$19,$E$23,$H$18,$H$19,$K$19,$K$20,$K$34,tac,$H$23,$H$24,$H$22,2))/$N$17-1)</f>
        <v>#VALUE!</v>
      </c>
      <c r="V257" s="135" t="e">
        <f aca="false">ABS(fnmz(V$243,$C257,$K$26,$B$27:$H$29,$B$19,$E$23,$H$18,$H$19,$K$19,$K$20,$K$34,tac,$H$23,$H$24,$H$22,1)/$M$17-1)+ABS((fnmz(V$243,$C257,$K$26,$B$27:$H$29,$B$19,$E$23,$H$18,$H$19,$K$19,$K$20,$K$34,tac,$H$23,$H$24,$H$22,1)*$T$9-fnmz(V$243,$C257,$K$26,$B$27:$H$29,$B$19,$E$23,$H$18,$H$19,$K$19,$K$20,$K$34,tac,$H$23,$H$24,$H$22,2))/$N$17-1)</f>
        <v>#VALUE!</v>
      </c>
      <c r="W257" s="135" t="e">
        <f aca="false">ABS(fnmz(W$243,$C257,$K$26,$B$27:$H$29,$B$19,$E$23,$H$18,$H$19,$K$19,$K$20,$K$34,tac,$H$23,$H$24,$H$22,1)/$M$17-1)+ABS((fnmz(W$243,$C257,$K$26,$B$27:$H$29,$B$19,$E$23,$H$18,$H$19,$K$19,$K$20,$K$34,tac,$H$23,$H$24,$H$22,1)*$T$9-fnmz(W$243,$C257,$K$26,$B$27:$H$29,$B$19,$E$23,$H$18,$H$19,$K$19,$K$20,$K$34,tac,$H$23,$H$24,$H$22,2))/$N$17-1)</f>
        <v>#VALUE!</v>
      </c>
      <c r="X257" s="135" t="e">
        <f aca="false">ABS(fnmz(X$243,$C257,$K$26,$B$27:$H$29,$B$19,$E$23,$H$18,$H$19,$K$19,$K$20,$K$34,tac,$H$23,$H$24,$H$22,1)/$M$17-1)+ABS((fnmz(X$243,$C257,$K$26,$B$27:$H$29,$B$19,$E$23,$H$18,$H$19,$K$19,$K$20,$K$34,tac,$H$23,$H$24,$H$22,1)*$T$9-fnmz(X$243,$C257,$K$26,$B$27:$H$29,$B$19,$E$23,$H$18,$H$19,$K$19,$K$20,$K$34,tac,$H$23,$H$24,$H$22,2))/$N$17-1)</f>
        <v>#VALUE!</v>
      </c>
      <c r="Y257" s="135" t="e">
        <f aca="false">ABS(fnmz(Y$243,$C257,$K$26,$B$27:$H$29,$B$19,$E$23,$H$18,$H$19,$K$19,$K$20,$K$34,tac,$H$23,$H$24,$H$22,1)/$M$17-1)+ABS((fnmz(Y$243,$C257,$K$26,$B$27:$H$29,$B$19,$E$23,$H$18,$H$19,$K$19,$K$20,$K$34,tac,$H$23,$H$24,$H$22,1)*$T$9-fnmz(Y$243,$C257,$K$26,$B$27:$H$29,$B$19,$E$23,$H$18,$H$19,$K$19,$K$20,$K$34,tac,$H$23,$H$24,$H$22,2))/$N$17-1)</f>
        <v>#VALUE!</v>
      </c>
      <c r="Z257" s="135" t="e">
        <f aca="false">ABS(fnmz(Z$243,$C257,$K$26,$B$27:$H$29,$B$19,$E$23,$H$18,$H$19,$K$19,$K$20,$K$34,tac,$H$23,$H$24,$H$22,1)/$M$17-1)+ABS((fnmz(Z$243,$C257,$K$26,$B$27:$H$29,$B$19,$E$23,$H$18,$H$19,$K$19,$K$20,$K$34,tac,$H$23,$H$24,$H$22,1)*$T$9-fnmz(Z$243,$C257,$K$26,$B$27:$H$29,$B$19,$E$23,$H$18,$H$19,$K$19,$K$20,$K$34,tac,$H$23,$H$24,$H$22,2))/$N$17-1)</f>
        <v>#VALUE!</v>
      </c>
      <c r="AA257" s="135" t="e">
        <f aca="false">ABS(fnmz(AA$243,$C257,$K$26,$B$27:$H$29,$B$19,$E$23,$H$18,$H$19,$K$19,$K$20,$K$34,tac,$H$23,$H$24,$H$22,1)/$M$17-1)+ABS((fnmz(AA$243,$C257,$K$26,$B$27:$H$29,$B$19,$E$23,$H$18,$H$19,$K$19,$K$20,$K$34,tac,$H$23,$H$24,$H$22,1)*$T$9-fnmz(AA$243,$C257,$K$26,$B$27:$H$29,$B$19,$E$23,$H$18,$H$19,$K$19,$K$20,$K$34,tac,$H$23,$H$24,$H$22,2))/$N$17-1)</f>
        <v>#VALUE!</v>
      </c>
      <c r="AB257" s="135" t="e">
        <f aca="false">ABS(fnmz(AB$243,$C257,$K$26,$B$27:$H$29,$B$19,$E$23,$H$18,$H$19,$K$19,$K$20,$K$34,tac,$H$23,$H$24,$H$22,1)/$M$17-1)+ABS((fnmz(AB$243,$C257,$K$26,$B$27:$H$29,$B$19,$E$23,$H$18,$H$19,$K$19,$K$20,$K$34,tac,$H$23,$H$24,$H$22,1)*$T$9-fnmz(AB$243,$C257,$K$26,$B$27:$H$29,$B$19,$E$23,$H$18,$H$19,$K$19,$K$20,$K$34,tac,$H$23,$H$24,$H$22,2))/$N$17-1)</f>
        <v>#VALUE!</v>
      </c>
      <c r="AC257" s="135" t="e">
        <f aca="false">ABS(fnmz(AC$243,$C257,$K$26,$B$27:$H$29,$B$19,$E$23,$H$18,$H$19,$K$19,$K$20,$K$34,tac,$H$23,$H$24,$H$22,1)/$M$17-1)+ABS((fnmz(AC$243,$C257,$K$26,$B$27:$H$29,$B$19,$E$23,$H$18,$H$19,$K$19,$K$20,$K$34,tac,$H$23,$H$24,$H$22,1)*$T$9-fnmz(AC$243,$C257,$K$26,$B$27:$H$29,$B$19,$E$23,$H$18,$H$19,$K$19,$K$20,$K$34,tac,$H$23,$H$24,$H$22,2))/$N$17-1)</f>
        <v>#VALUE!</v>
      </c>
      <c r="AD257" s="135" t="e">
        <f aca="false">ABS(fnmz(AD$243,$C257,$K$26,$B$27:$H$29,$B$19,$E$23,$H$18,$H$19,$K$19,$K$20,$K$34,tac,$H$23,$H$24,$H$22,1)/$M$17-1)+ABS((fnmz(AD$243,$C257,$K$26,$B$27:$H$29,$B$19,$E$23,$H$18,$H$19,$K$19,$K$20,$K$34,tac,$H$23,$H$24,$H$22,1)*$T$9-fnmz(AD$243,$C257,$K$26,$B$27:$H$29,$B$19,$E$23,$H$18,$H$19,$K$19,$K$20,$K$34,tac,$H$23,$H$24,$H$22,2))/$N$17-1)</f>
        <v>#VALUE!</v>
      </c>
      <c r="AE257" s="135" t="e">
        <f aca="false">ABS(fnmz(AE$243,$C257,$K$26,$B$27:$H$29,$B$19,$E$23,$H$18,$H$19,$K$19,$K$20,$K$34,tac,$H$23,$H$24,$H$22,1)/$M$17-1)+ABS((fnmz(AE$243,$C257,$K$26,$B$27:$H$29,$B$19,$E$23,$H$18,$H$19,$K$19,$K$20,$K$34,tac,$H$23,$H$24,$H$22,1)*$T$9-fnmz(AE$243,$C257,$K$26,$B$27:$H$29,$B$19,$E$23,$H$18,$H$19,$K$19,$K$20,$K$34,tac,$H$23,$H$24,$H$22,2))/$N$17-1)</f>
        <v>#VALUE!</v>
      </c>
      <c r="AF257" s="135" t="e">
        <f aca="false">ABS(fnmz(AF$243,$C257,$K$26,$B$27:$H$29,$B$19,$E$23,$H$18,$H$19,$K$19,$K$20,$K$34,tac,$H$23,$H$24,$H$22,1)/$M$17-1)+ABS((fnmz(AF$243,$C257,$K$26,$B$27:$H$29,$B$19,$E$23,$H$18,$H$19,$K$19,$K$20,$K$34,tac,$H$23,$H$24,$H$22,1)*$T$9-fnmz(AF$243,$C257,$K$26,$B$27:$H$29,$B$19,$E$23,$H$18,$H$19,$K$19,$K$20,$K$34,tac,$H$23,$H$24,$H$22,2))/$N$17-1)</f>
        <v>#VALUE!</v>
      </c>
      <c r="AG257" s="135" t="e">
        <f aca="false">ABS(fnmz(AG$243,$C257,$K$26,$B$27:$H$29,$B$19,$E$23,$H$18,$H$19,$K$19,$K$20,$K$34,tac,$H$23,$H$24,$H$22,1)/$M$17-1)+ABS((fnmz(AG$243,$C257,$K$26,$B$27:$H$29,$B$19,$E$23,$H$18,$H$19,$K$19,$K$20,$K$34,tac,$H$23,$H$24,$H$22,1)*$T$9-fnmz(AG$243,$C257,$K$26,$B$27:$H$29,$B$19,$E$23,$H$18,$H$19,$K$19,$K$20,$K$34,tac,$H$23,$H$24,$H$22,2))/$N$17-1)</f>
        <v>#VALUE!</v>
      </c>
      <c r="AH257" s="135" t="e">
        <f aca="false">ABS(fnmz(AH$243,$C257,$K$26,$B$27:$H$29,$B$19,$E$23,$H$18,$H$19,$K$19,$K$20,$K$34,tac,$H$23,$H$24,$H$22,1)/$M$17-1)+ABS((fnmz(AH$243,$C257,$K$26,$B$27:$H$29,$B$19,$E$23,$H$18,$H$19,$K$19,$K$20,$K$34,tac,$H$23,$H$24,$H$22,1)*$T$9-fnmz(AH$243,$C257,$K$26,$B$27:$H$29,$B$19,$E$23,$H$18,$H$19,$K$19,$K$20,$K$34,tac,$H$23,$H$24,$H$22,2))/$N$17-1)</f>
        <v>#VALUE!</v>
      </c>
      <c r="AI257" s="135" t="e">
        <f aca="false">ABS(fnmz(AI$243,$C257,$K$26,$B$27:$H$29,$B$19,$E$23,$H$18,$H$19,$K$19,$K$20,$K$34,tac,$H$23,$H$24,$H$22,1)/$M$17-1)+ABS((fnmz(AI$243,$C257,$K$26,$B$27:$H$29,$B$19,$E$23,$H$18,$H$19,$K$19,$K$20,$K$34,tac,$H$23,$H$24,$H$22,1)*$T$9-fnmz(AI$243,$C257,$K$26,$B$27:$H$29,$B$19,$E$23,$H$18,$H$19,$K$19,$K$20,$K$34,tac,$H$23,$H$24,$H$22,2))/$N$17-1)</f>
        <v>#VALUE!</v>
      </c>
      <c r="AJ257" s="135" t="e">
        <f aca="false">ABS(fnmz(AJ$243,$C257,$K$26,$B$27:$H$29,$B$19,$E$23,$H$18,$H$19,$K$19,$K$20,$K$34,tac,$H$23,$H$24,$H$22,1)/$M$17-1)+ABS((fnmz(AJ$243,$C257,$K$26,$B$27:$H$29,$B$19,$E$23,$H$18,$H$19,$K$19,$K$20,$K$34,tac,$H$23,$H$24,$H$22,1)*$T$9-fnmz(AJ$243,$C257,$K$26,$B$27:$H$29,$B$19,$E$23,$H$18,$H$19,$K$19,$K$20,$K$34,tac,$H$23,$H$24,$H$22,2))/$N$17-1)</f>
        <v>#VALUE!</v>
      </c>
      <c r="AK257" s="135" t="e">
        <f aca="false">ABS(fnmz(AK$243,$C257,$K$26,$B$27:$H$29,$B$19,$E$23,$H$18,$H$19,$K$19,$K$20,$K$34,tac,$H$23,$H$24,$H$22,1)/$M$17-1)+ABS((fnmz(AK$243,$C257,$K$26,$B$27:$H$29,$B$19,$E$23,$H$18,$H$19,$K$19,$K$20,$K$34,tac,$H$23,$H$24,$H$22,1)*$T$9-fnmz(AK$243,$C257,$K$26,$B$27:$H$29,$B$19,$E$23,$H$18,$H$19,$K$19,$K$20,$K$34,tac,$H$23,$H$24,$H$22,2))/$N$17-1)</f>
        <v>#VALUE!</v>
      </c>
      <c r="AL257" s="135" t="e">
        <f aca="false">ABS(fnmz(AL$243,$C257,$K$26,$B$27:$H$29,$B$19,$E$23,$H$18,$H$19,$K$19,$K$20,$K$34,tac,$H$23,$H$24,$H$22,1)/$M$17-1)+ABS((fnmz(AL$243,$C257,$K$26,$B$27:$H$29,$B$19,$E$23,$H$18,$H$19,$K$19,$K$20,$K$34,tac,$H$23,$H$24,$H$22,1)*$T$9-fnmz(AL$243,$C257,$K$26,$B$27:$H$29,$B$19,$E$23,$H$18,$H$19,$K$19,$K$20,$K$34,tac,$H$23,$H$24,$H$22,2))/$N$17-1)</f>
        <v>#VALUE!</v>
      </c>
      <c r="AM257" s="135" t="e">
        <f aca="false">ABS(fnmz(AM$243,$C257,$K$26,$B$27:$H$29,$B$19,$E$23,$H$18,$H$19,$K$19,$K$20,$K$34,tac,$H$23,$H$24,$H$22,1)/$M$17-1)+ABS((fnmz(AM$243,$C257,$K$26,$B$27:$H$29,$B$19,$E$23,$H$18,$H$19,$K$19,$K$20,$K$34,tac,$H$23,$H$24,$H$22,1)*$T$9-fnmz(AM$243,$C257,$K$26,$B$27:$H$29,$B$19,$E$23,$H$18,$H$19,$K$19,$K$20,$K$34,tac,$H$23,$H$24,$H$22,2))/$N$17-1)</f>
        <v>#VALUE!</v>
      </c>
      <c r="AN257" s="135" t="e">
        <f aca="false">ABS(fnmz(AN$243,$C257,$K$26,$B$27:$H$29,$B$19,$E$23,$H$18,$H$19,$K$19,$K$20,$K$34,tac,$H$23,$H$24,$H$22,1)/$M$17-1)+ABS((fnmz(AN$243,$C257,$K$26,$B$27:$H$29,$B$19,$E$23,$H$18,$H$19,$K$19,$K$20,$K$34,tac,$H$23,$H$24,$H$22,1)*$T$9-fnmz(AN$243,$C257,$K$26,$B$27:$H$29,$B$19,$E$23,$H$18,$H$19,$K$19,$K$20,$K$34,tac,$H$23,$H$24,$H$22,2))/$N$17-1)</f>
        <v>#VALUE!</v>
      </c>
      <c r="AO257" s="135" t="e">
        <f aca="false">ABS(fnmz(AO$243,$C257,$K$26,$B$27:$H$29,$B$19,$E$23,$H$18,$H$19,$K$19,$K$20,$K$34,tac,$H$23,$H$24,$H$22,1)/$M$17-1)+ABS((fnmz(AO$243,$C257,$K$26,$B$27:$H$29,$B$19,$E$23,$H$18,$H$19,$K$19,$K$20,$K$34,tac,$H$23,$H$24,$H$22,1)*$T$9-fnmz(AO$243,$C257,$K$26,$B$27:$H$29,$B$19,$E$23,$H$18,$H$19,$K$19,$K$20,$K$34,tac,$H$23,$H$24,$H$22,2))/$N$17-1)</f>
        <v>#VALUE!</v>
      </c>
      <c r="AP257" s="135" t="e">
        <f aca="false">ABS(fnmz(AP$243,$C257,$K$26,$B$27:$H$29,$B$19,$E$23,$H$18,$H$19,$K$19,$K$20,$K$34,tac,$H$23,$H$24,$H$22,1)/$M$17-1)+ABS((fnmz(AP$243,$C257,$K$26,$B$27:$H$29,$B$19,$E$23,$H$18,$H$19,$K$19,$K$20,$K$34,tac,$H$23,$H$24,$H$22,1)*$T$9-fnmz(AP$243,$C257,$K$26,$B$27:$H$29,$B$19,$E$23,$H$18,$H$19,$K$19,$K$20,$K$34,tac,$H$23,$H$24,$H$22,2))/$N$17-1)</f>
        <v>#VALUE!</v>
      </c>
      <c r="AQ257" s="135" t="e">
        <f aca="false">ABS(fnmz(AQ$243,$C257,$K$26,$B$27:$H$29,$B$19,$E$23,$H$18,$H$19,$K$19,$K$20,$K$34,tac,$H$23,$H$24,$H$22,1)/$M$17-1)+ABS((fnmz(AQ$243,$C257,$K$26,$B$27:$H$29,$B$19,$E$23,$H$18,$H$19,$K$19,$K$20,$K$34,tac,$H$23,$H$24,$H$22,1)*$T$9-fnmz(AQ$243,$C257,$K$26,$B$27:$H$29,$B$19,$E$23,$H$18,$H$19,$K$19,$K$20,$K$34,tac,$H$23,$H$24,$H$22,2))/$N$17-1)</f>
        <v>#VALUE!</v>
      </c>
      <c r="AR257" s="135" t="e">
        <f aca="false">ABS(fnmz(AR$243,$C257,$K$26,$B$27:$H$29,$B$19,$E$23,$H$18,$H$19,$K$19,$K$20,$K$34,tac,$H$23,$H$24,$H$22,1)/$M$17-1)+ABS((fnmz(AR$243,$C257,$K$26,$B$27:$H$29,$B$19,$E$23,$H$18,$H$19,$K$19,$K$20,$K$34,tac,$H$23,$H$24,$H$22,1)*$T$9-fnmz(AR$243,$C257,$K$26,$B$27:$H$29,$B$19,$E$23,$H$18,$H$19,$K$19,$K$20,$K$34,tac,$H$23,$H$24,$H$22,2))/$N$17-1)</f>
        <v>#VALUE!</v>
      </c>
      <c r="AS257" s="135" t="e">
        <f aca="false">ABS(fnmz(AS$243,$C257,$K$26,$B$27:$H$29,$B$19,$E$23,$H$18,$H$19,$K$19,$K$20,$K$34,tac,$H$23,$H$24,$H$22,1)/$M$17-1)+ABS((fnmz(AS$243,$C257,$K$26,$B$27:$H$29,$B$19,$E$23,$H$18,$H$19,$K$19,$K$20,$K$34,tac,$H$23,$H$24,$H$22,1)*$T$9-fnmz(AS$243,$C257,$K$26,$B$27:$H$29,$B$19,$E$23,$H$18,$H$19,$K$19,$K$20,$K$34,tac,$H$23,$H$24,$H$22,2))/$N$17-1)</f>
        <v>#VALUE!</v>
      </c>
      <c r="AT257" s="135" t="e">
        <f aca="false">ABS(fnmz(AT$243,$C257,$K$26,$B$27:$H$29,$B$19,$E$23,$H$18,$H$19,$K$19,$K$20,$K$34,tac,$H$23,$H$24,$H$22,1)/$M$17-1)+ABS((fnmz(AT$243,$C257,$K$26,$B$27:$H$29,$B$19,$E$23,$H$18,$H$19,$K$19,$K$20,$K$34,tac,$H$23,$H$24,$H$22,1)*$T$9-fnmz(AT$243,$C257,$K$26,$B$27:$H$29,$B$19,$E$23,$H$18,$H$19,$K$19,$K$20,$K$34,tac,$H$23,$H$24,$H$22,2))/$N$17-1)</f>
        <v>#VALUE!</v>
      </c>
      <c r="AU257" s="135" t="e">
        <f aca="false">ABS(fnmz(AU$243,$C257,$K$26,$B$27:$H$29,$B$19,$E$23,$H$18,$H$19,$K$19,$K$20,$K$34,tac,$H$23,$H$24,$H$22,1)/$M$17-1)+ABS((fnmz(AU$243,$C257,$K$26,$B$27:$H$29,$B$19,$E$23,$H$18,$H$19,$K$19,$K$20,$K$34,tac,$H$23,$H$24,$H$22,1)*$T$9-fnmz(AU$243,$C257,$K$26,$B$27:$H$29,$B$19,$E$23,$H$18,$H$19,$K$19,$K$20,$K$34,tac,$H$23,$H$24,$H$22,2))/$N$17-1)</f>
        <v>#VALUE!</v>
      </c>
      <c r="AV257" s="135" t="e">
        <f aca="false">ABS(fnmz(AV$243,$C257,$K$26,$B$27:$H$29,$B$19,$E$23,$H$18,$H$19,$K$19,$K$20,$K$34,tac,$H$23,$H$24,$H$22,1)/$M$17-1)+ABS((fnmz(AV$243,$C257,$K$26,$B$27:$H$29,$B$19,$E$23,$H$18,$H$19,$K$19,$K$20,$K$34,tac,$H$23,$H$24,$H$22,1)*$T$9-fnmz(AV$243,$C257,$K$26,$B$27:$H$29,$B$19,$E$23,$H$18,$H$19,$K$19,$K$20,$K$34,tac,$H$23,$H$24,$H$22,2))/$N$17-1)</f>
        <v>#VALUE!</v>
      </c>
      <c r="AW257" s="135" t="e">
        <f aca="false">ABS(fnmz(AW$243,$C257,$K$26,$B$27:$H$29,$B$19,$E$23,$H$18,$H$19,$K$19,$K$20,$K$34,tac,$H$23,$H$24,$H$22,1)/$M$17-1)+ABS((fnmz(AW$243,$C257,$K$26,$B$27:$H$29,$B$19,$E$23,$H$18,$H$19,$K$19,$K$20,$K$34,tac,$H$23,$H$24,$H$22,1)*$T$9-fnmz(AW$243,$C257,$K$26,$B$27:$H$29,$B$19,$E$23,$H$18,$H$19,$K$19,$K$20,$K$34,tac,$H$23,$H$24,$H$22,2))/$N$17-1)</f>
        <v>#VALUE!</v>
      </c>
      <c r="AX257" s="135" t="e">
        <f aca="false">ABS(fnmz(AX$243,$C257,$K$26,$B$27:$H$29,$B$19,$E$23,$H$18,$H$19,$K$19,$K$20,$K$34,tac,$H$23,$H$24,$H$22,1)/$M$17-1)+ABS((fnmz(AX$243,$C257,$K$26,$B$27:$H$29,$B$19,$E$23,$H$18,$H$19,$K$19,$K$20,$K$34,tac,$H$23,$H$24,$H$22,1)*$T$9-fnmz(AX$243,$C257,$K$26,$B$27:$H$29,$B$19,$E$23,$H$18,$H$19,$K$19,$K$20,$K$34,tac,$H$23,$H$24,$H$22,2))/$N$17-1)</f>
        <v>#VALUE!</v>
      </c>
      <c r="AY257" s="135" t="e">
        <f aca="false">ABS(fnmz(AY$243,$C257,$K$26,$B$27:$H$29,$B$19,$E$23,$H$18,$H$19,$K$19,$K$20,$K$34,tac,$H$23,$H$24,$H$22,1)/$M$17-1)+ABS((fnmz(AY$243,$C257,$K$26,$B$27:$H$29,$B$19,$E$23,$H$18,$H$19,$K$19,$K$20,$K$34,tac,$H$23,$H$24,$H$22,1)*$T$9-fnmz(AY$243,$C257,$K$26,$B$27:$H$29,$B$19,$E$23,$H$18,$H$19,$K$19,$K$20,$K$34,tac,$H$23,$H$24,$H$22,2))/$N$17-1)</f>
        <v>#VALUE!</v>
      </c>
      <c r="AZ257" s="135" t="e">
        <f aca="false">ABS(fnmz(AZ$243,$C257,$K$26,$B$27:$H$29,$B$19,$E$23,$H$18,$H$19,$K$19,$K$20,$K$34,tac,$H$23,$H$24,$H$22,1)/$M$17-1)+ABS((fnmz(AZ$243,$C257,$K$26,$B$27:$H$29,$B$19,$E$23,$H$18,$H$19,$K$19,$K$20,$K$34,tac,$H$23,$H$24,$H$22,1)*$T$9-fnmz(AZ$243,$C257,$K$26,$B$27:$H$29,$B$19,$E$23,$H$18,$H$19,$K$19,$K$20,$K$34,tac,$H$23,$H$24,$H$22,2))/$N$17-1)</f>
        <v>#VALUE!</v>
      </c>
      <c r="BA257" s="135" t="e">
        <f aca="false">ABS(fnmz(BA$243,$C257,$K$26,$B$27:$H$29,$B$19,$E$23,$H$18,$H$19,$K$19,$K$20,$K$34,tac,$H$23,$H$24,$H$22,1)/$M$17-1)+ABS((fnmz(BA$243,$C257,$K$26,$B$27:$H$29,$B$19,$E$23,$H$18,$H$19,$K$19,$K$20,$K$34,tac,$H$23,$H$24,$H$22,1)*$T$9-fnmz(BA$243,$C257,$K$26,$B$27:$H$29,$B$19,$E$23,$H$18,$H$19,$K$19,$K$20,$K$34,tac,$H$23,$H$24,$H$22,2))/$N$17-1)</f>
        <v>#VALUE!</v>
      </c>
      <c r="BB257" s="135" t="e">
        <f aca="false">ABS(fnmz(BB$243,$C257,$K$26,$B$27:$H$29,$B$19,$E$23,$H$18,$H$19,$K$19,$K$20,$K$34,tac,$H$23,$H$24,$H$22,1)/$M$17-1)+ABS((fnmz(BB$243,$C257,$K$26,$B$27:$H$29,$B$19,$E$23,$H$18,$H$19,$K$19,$K$20,$K$34,tac,$H$23,$H$24,$H$22,1)*$T$9-fnmz(BB$243,$C257,$K$26,$B$27:$H$29,$B$19,$E$23,$H$18,$H$19,$K$19,$K$20,$K$34,tac,$H$23,$H$24,$H$22,2))/$N$17-1)</f>
        <v>#VALUE!</v>
      </c>
    </row>
    <row r="258" customFormat="false" ht="12" hidden="false" customHeight="false" outlineLevel="0" collapsed="false">
      <c r="B258" s="1" t="n">
        <v>14</v>
      </c>
      <c r="C258" s="6" t="e">
        <f aca="false">feh($B258,$H$231,$H$232,$D$235,$D$236,$H$235,2)</f>
        <v>#VALUE!</v>
      </c>
      <c r="D258" s="135" t="e">
        <f aca="false">ABS(fnmz(D$243,$C258,$K$26,$B$27:$H$29,$B$19,$E$23,$H$18,$H$19,$K$19,$K$20,$K$34,tac,$H$23,$H$24,$H$22,1)/$M$17-1)+ABS((fnmz(D$243,$C258,$K$26,$B$27:$H$29,$B$19,$E$23,$H$18,$H$19,$K$19,$K$20,$K$34,tac,$H$23,$H$24,$H$22,1)*$T$9-fnmz(D$243,$C258,$K$26,$B$27:$H$29,$B$19,$E$23,$H$18,$H$19,$K$19,$K$20,$K$34,tac,$H$23,$H$24,$H$22,2))/$N$17-1)</f>
        <v>#VALUE!</v>
      </c>
      <c r="E258" s="135" t="e">
        <f aca="false">ABS(fnmz(E$243,$C258,$K$26,$B$27:$H$29,$B$19,$E$23,$H$18,$H$19,$K$19,$K$20,$K$34,tac,$H$23,$H$24,$H$22,1)/$M$17-1)+ABS((fnmz(E$243,$C258,$K$26,$B$27:$H$29,$B$19,$E$23,$H$18,$H$19,$K$19,$K$20,$K$34,tac,$H$23,$H$24,$H$22,1)*$T$9-fnmz(E$243,$C258,$K$26,$B$27:$H$29,$B$19,$E$23,$H$18,$H$19,$K$19,$K$20,$K$34,tac,$H$23,$H$24,$H$22,2))/$N$17-1)</f>
        <v>#VALUE!</v>
      </c>
      <c r="F258" s="135" t="e">
        <f aca="false">ABS(fnmz(F$243,$C258,$K$26,$B$27:$H$29,$B$19,$E$23,$H$18,$H$19,$K$19,$K$20,$K$34,tac,$H$23,$H$24,$H$22,1)/$M$17-1)+ABS((fnmz(F$243,$C258,$K$26,$B$27:$H$29,$B$19,$E$23,$H$18,$H$19,$K$19,$K$20,$K$34,tac,$H$23,$H$24,$H$22,1)*$T$9-fnmz(F$243,$C258,$K$26,$B$27:$H$29,$B$19,$E$23,$H$18,$H$19,$K$19,$K$20,$K$34,tac,$H$23,$H$24,$H$22,2))/$N$17-1)</f>
        <v>#VALUE!</v>
      </c>
      <c r="G258" s="135" t="e">
        <f aca="false">ABS(fnmz(G$243,$C258,$K$26,$B$27:$H$29,$B$19,$E$23,$H$18,$H$19,$K$19,$K$20,$K$34,tac,$H$23,$H$24,$H$22,1)/$M$17-1)+ABS((fnmz(G$243,$C258,$K$26,$B$27:$H$29,$B$19,$E$23,$H$18,$H$19,$K$19,$K$20,$K$34,tac,$H$23,$H$24,$H$22,1)*$T$9-fnmz(G$243,$C258,$K$26,$B$27:$H$29,$B$19,$E$23,$H$18,$H$19,$K$19,$K$20,$K$34,tac,$H$23,$H$24,$H$22,2))/$N$17-1)</f>
        <v>#VALUE!</v>
      </c>
      <c r="H258" s="135" t="e">
        <f aca="false">ABS(fnmz(H$243,$C258,$K$26,$B$27:$H$29,$B$19,$E$23,$H$18,$H$19,$K$19,$K$20,$K$34,tac,$H$23,$H$24,$H$22,1)/$M$17-1)+ABS((fnmz(H$243,$C258,$K$26,$B$27:$H$29,$B$19,$E$23,$H$18,$H$19,$K$19,$K$20,$K$34,tac,$H$23,$H$24,$H$22,1)*$T$9-fnmz(H$243,$C258,$K$26,$B$27:$H$29,$B$19,$E$23,$H$18,$H$19,$K$19,$K$20,$K$34,tac,$H$23,$H$24,$H$22,2))/$N$17-1)</f>
        <v>#VALUE!</v>
      </c>
      <c r="I258" s="135" t="e">
        <f aca="false">ABS(fnmz(I$243,$C258,$K$26,$B$27:$H$29,$B$19,$E$23,$H$18,$H$19,$K$19,$K$20,$K$34,tac,$H$23,$H$24,$H$22,1)/$M$17-1)+ABS((fnmz(I$243,$C258,$K$26,$B$27:$H$29,$B$19,$E$23,$H$18,$H$19,$K$19,$K$20,$K$34,tac,$H$23,$H$24,$H$22,1)*$T$9-fnmz(I$243,$C258,$K$26,$B$27:$H$29,$B$19,$E$23,$H$18,$H$19,$K$19,$K$20,$K$34,tac,$H$23,$H$24,$H$22,2))/$N$17-1)</f>
        <v>#VALUE!</v>
      </c>
      <c r="J258" s="135" t="e">
        <f aca="false">ABS(fnmz(J$243,$C258,$K$26,$B$27:$H$29,$B$19,$E$23,$H$18,$H$19,$K$19,$K$20,$K$34,tac,$H$23,$H$24,$H$22,1)/$M$17-1)+ABS((fnmz(J$243,$C258,$K$26,$B$27:$H$29,$B$19,$E$23,$H$18,$H$19,$K$19,$K$20,$K$34,tac,$H$23,$H$24,$H$22,1)*$T$9-fnmz(J$243,$C258,$K$26,$B$27:$H$29,$B$19,$E$23,$H$18,$H$19,$K$19,$K$20,$K$34,tac,$H$23,$H$24,$H$22,2))/$N$17-1)</f>
        <v>#VALUE!</v>
      </c>
      <c r="K258" s="135" t="e">
        <f aca="false">ABS(fnmz(K$243,$C258,$K$26,$B$27:$H$29,$B$19,$E$23,$H$18,$H$19,$K$19,$K$20,$K$34,tac,$H$23,$H$24,$H$22,1)/$M$17-1)+ABS((fnmz(K$243,$C258,$K$26,$B$27:$H$29,$B$19,$E$23,$H$18,$H$19,$K$19,$K$20,$K$34,tac,$H$23,$H$24,$H$22,1)*$T$9-fnmz(K$243,$C258,$K$26,$B$27:$H$29,$B$19,$E$23,$H$18,$H$19,$K$19,$K$20,$K$34,tac,$H$23,$H$24,$H$22,2))/$N$17-1)</f>
        <v>#VALUE!</v>
      </c>
      <c r="L258" s="135" t="e">
        <f aca="false">ABS(fnmz(L$243,$C258,$K$26,$B$27:$H$29,$B$19,$E$23,$H$18,$H$19,$K$19,$K$20,$K$34,tac,$H$23,$H$24,$H$22,1)/$M$17-1)+ABS((fnmz(L$243,$C258,$K$26,$B$27:$H$29,$B$19,$E$23,$H$18,$H$19,$K$19,$K$20,$K$34,tac,$H$23,$H$24,$H$22,1)*$T$9-fnmz(L$243,$C258,$K$26,$B$27:$H$29,$B$19,$E$23,$H$18,$H$19,$K$19,$K$20,$K$34,tac,$H$23,$H$24,$H$22,2))/$N$17-1)</f>
        <v>#VALUE!</v>
      </c>
      <c r="M258" s="135" t="e">
        <f aca="false">ABS(fnmz(M$243,$C258,$K$26,$B$27:$H$29,$B$19,$E$23,$H$18,$H$19,$K$19,$K$20,$K$34,tac,$H$23,$H$24,$H$22,1)/$M$17-1)+ABS((fnmz(M$243,$C258,$K$26,$B$27:$H$29,$B$19,$E$23,$H$18,$H$19,$K$19,$K$20,$K$34,tac,$H$23,$H$24,$H$22,1)*$T$9-fnmz(M$243,$C258,$K$26,$B$27:$H$29,$B$19,$E$23,$H$18,$H$19,$K$19,$K$20,$K$34,tac,$H$23,$H$24,$H$22,2))/$N$17-1)</f>
        <v>#VALUE!</v>
      </c>
      <c r="N258" s="135" t="e">
        <f aca="false">ABS(fnmz(N$243,$C258,$K$26,$B$27:$H$29,$B$19,$E$23,$H$18,$H$19,$K$19,$K$20,$K$34,tac,$H$23,$H$24,$H$22,1)/$M$17-1)+ABS((fnmz(N$243,$C258,$K$26,$B$27:$H$29,$B$19,$E$23,$H$18,$H$19,$K$19,$K$20,$K$34,tac,$H$23,$H$24,$H$22,1)*$T$9-fnmz(N$243,$C258,$K$26,$B$27:$H$29,$B$19,$E$23,$H$18,$H$19,$K$19,$K$20,$K$34,tac,$H$23,$H$24,$H$22,2))/$N$17-1)</f>
        <v>#VALUE!</v>
      </c>
      <c r="O258" s="135" t="e">
        <f aca="false">ABS(fnmz(O$243,$C258,$K$26,$B$27:$H$29,$B$19,$E$23,$H$18,$H$19,$K$19,$K$20,$K$34,tac,$H$23,$H$24,$H$22,1)/$M$17-1)+ABS((fnmz(O$243,$C258,$K$26,$B$27:$H$29,$B$19,$E$23,$H$18,$H$19,$K$19,$K$20,$K$34,tac,$H$23,$H$24,$H$22,1)*$T$9-fnmz(O$243,$C258,$K$26,$B$27:$H$29,$B$19,$E$23,$H$18,$H$19,$K$19,$K$20,$K$34,tac,$H$23,$H$24,$H$22,2))/$N$17-1)</f>
        <v>#VALUE!</v>
      </c>
      <c r="P258" s="135" t="e">
        <f aca="false">ABS(fnmz(P$243,$C258,$K$26,$B$27:$H$29,$B$19,$E$23,$H$18,$H$19,$K$19,$K$20,$K$34,tac,$H$23,$H$24,$H$22,1)/$M$17-1)+ABS((fnmz(P$243,$C258,$K$26,$B$27:$H$29,$B$19,$E$23,$H$18,$H$19,$K$19,$K$20,$K$34,tac,$H$23,$H$24,$H$22,1)*$T$9-fnmz(P$243,$C258,$K$26,$B$27:$H$29,$B$19,$E$23,$H$18,$H$19,$K$19,$K$20,$K$34,tac,$H$23,$H$24,$H$22,2))/$N$17-1)</f>
        <v>#VALUE!</v>
      </c>
      <c r="Q258" s="135" t="e">
        <f aca="false">ABS(fnmz(Q$243,$C258,$K$26,$B$27:$H$29,$B$19,$E$23,$H$18,$H$19,$K$19,$K$20,$K$34,tac,$H$23,$H$24,$H$22,1)/$M$17-1)+ABS((fnmz(Q$243,$C258,$K$26,$B$27:$H$29,$B$19,$E$23,$H$18,$H$19,$K$19,$K$20,$K$34,tac,$H$23,$H$24,$H$22,1)*$T$9-fnmz(Q$243,$C258,$K$26,$B$27:$H$29,$B$19,$E$23,$H$18,$H$19,$K$19,$K$20,$K$34,tac,$H$23,$H$24,$H$22,2))/$N$17-1)</f>
        <v>#VALUE!</v>
      </c>
      <c r="R258" s="135" t="e">
        <f aca="false">ABS(fnmz(R$243,$C258,$K$26,$B$27:$H$29,$B$19,$E$23,$H$18,$H$19,$K$19,$K$20,$K$34,tac,$H$23,$H$24,$H$22,1)/$M$17-1)+ABS((fnmz(R$243,$C258,$K$26,$B$27:$H$29,$B$19,$E$23,$H$18,$H$19,$K$19,$K$20,$K$34,tac,$H$23,$H$24,$H$22,1)*$T$9-fnmz(R$243,$C258,$K$26,$B$27:$H$29,$B$19,$E$23,$H$18,$H$19,$K$19,$K$20,$K$34,tac,$H$23,$H$24,$H$22,2))/$N$17-1)</f>
        <v>#VALUE!</v>
      </c>
      <c r="S258" s="135" t="e">
        <f aca="false">ABS(fnmz(S$243,$C258,$K$26,$B$27:$H$29,$B$19,$E$23,$H$18,$H$19,$K$19,$K$20,$K$34,tac,$H$23,$H$24,$H$22,1)/$M$17-1)+ABS((fnmz(S$243,$C258,$K$26,$B$27:$H$29,$B$19,$E$23,$H$18,$H$19,$K$19,$K$20,$K$34,tac,$H$23,$H$24,$H$22,1)*$T$9-fnmz(S$243,$C258,$K$26,$B$27:$H$29,$B$19,$E$23,$H$18,$H$19,$K$19,$K$20,$K$34,tac,$H$23,$H$24,$H$22,2))/$N$17-1)</f>
        <v>#VALUE!</v>
      </c>
      <c r="T258" s="135" t="e">
        <f aca="false">ABS(fnmz(T$243,$C258,$K$26,$B$27:$H$29,$B$19,$E$23,$H$18,$H$19,$K$19,$K$20,$K$34,tac,$H$23,$H$24,$H$22,1)/$M$17-1)+ABS((fnmz(T$243,$C258,$K$26,$B$27:$H$29,$B$19,$E$23,$H$18,$H$19,$K$19,$K$20,$K$34,tac,$H$23,$H$24,$H$22,1)*$T$9-fnmz(T$243,$C258,$K$26,$B$27:$H$29,$B$19,$E$23,$H$18,$H$19,$K$19,$K$20,$K$34,tac,$H$23,$H$24,$H$22,2))/$N$17-1)</f>
        <v>#VALUE!</v>
      </c>
      <c r="U258" s="135" t="e">
        <f aca="false">ABS(fnmz(U$243,$C258,$K$26,$B$27:$H$29,$B$19,$E$23,$H$18,$H$19,$K$19,$K$20,$K$34,tac,$H$23,$H$24,$H$22,1)/$M$17-1)+ABS((fnmz(U$243,$C258,$K$26,$B$27:$H$29,$B$19,$E$23,$H$18,$H$19,$K$19,$K$20,$K$34,tac,$H$23,$H$24,$H$22,1)*$T$9-fnmz(U$243,$C258,$K$26,$B$27:$H$29,$B$19,$E$23,$H$18,$H$19,$K$19,$K$20,$K$34,tac,$H$23,$H$24,$H$22,2))/$N$17-1)</f>
        <v>#VALUE!</v>
      </c>
      <c r="V258" s="135" t="e">
        <f aca="false">ABS(fnmz(V$243,$C258,$K$26,$B$27:$H$29,$B$19,$E$23,$H$18,$H$19,$K$19,$K$20,$K$34,tac,$H$23,$H$24,$H$22,1)/$M$17-1)+ABS((fnmz(V$243,$C258,$K$26,$B$27:$H$29,$B$19,$E$23,$H$18,$H$19,$K$19,$K$20,$K$34,tac,$H$23,$H$24,$H$22,1)*$T$9-fnmz(V$243,$C258,$K$26,$B$27:$H$29,$B$19,$E$23,$H$18,$H$19,$K$19,$K$20,$K$34,tac,$H$23,$H$24,$H$22,2))/$N$17-1)</f>
        <v>#VALUE!</v>
      </c>
      <c r="W258" s="135" t="e">
        <f aca="false">ABS(fnmz(W$243,$C258,$K$26,$B$27:$H$29,$B$19,$E$23,$H$18,$H$19,$K$19,$K$20,$K$34,tac,$H$23,$H$24,$H$22,1)/$M$17-1)+ABS((fnmz(W$243,$C258,$K$26,$B$27:$H$29,$B$19,$E$23,$H$18,$H$19,$K$19,$K$20,$K$34,tac,$H$23,$H$24,$H$22,1)*$T$9-fnmz(W$243,$C258,$K$26,$B$27:$H$29,$B$19,$E$23,$H$18,$H$19,$K$19,$K$20,$K$34,tac,$H$23,$H$24,$H$22,2))/$N$17-1)</f>
        <v>#VALUE!</v>
      </c>
      <c r="X258" s="135" t="e">
        <f aca="false">ABS(fnmz(X$243,$C258,$K$26,$B$27:$H$29,$B$19,$E$23,$H$18,$H$19,$K$19,$K$20,$K$34,tac,$H$23,$H$24,$H$22,1)/$M$17-1)+ABS((fnmz(X$243,$C258,$K$26,$B$27:$H$29,$B$19,$E$23,$H$18,$H$19,$K$19,$K$20,$K$34,tac,$H$23,$H$24,$H$22,1)*$T$9-fnmz(X$243,$C258,$K$26,$B$27:$H$29,$B$19,$E$23,$H$18,$H$19,$K$19,$K$20,$K$34,tac,$H$23,$H$24,$H$22,2))/$N$17-1)</f>
        <v>#VALUE!</v>
      </c>
      <c r="Y258" s="135" t="e">
        <f aca="false">ABS(fnmz(Y$243,$C258,$K$26,$B$27:$H$29,$B$19,$E$23,$H$18,$H$19,$K$19,$K$20,$K$34,tac,$H$23,$H$24,$H$22,1)/$M$17-1)+ABS((fnmz(Y$243,$C258,$K$26,$B$27:$H$29,$B$19,$E$23,$H$18,$H$19,$K$19,$K$20,$K$34,tac,$H$23,$H$24,$H$22,1)*$T$9-fnmz(Y$243,$C258,$K$26,$B$27:$H$29,$B$19,$E$23,$H$18,$H$19,$K$19,$K$20,$K$34,tac,$H$23,$H$24,$H$22,2))/$N$17-1)</f>
        <v>#VALUE!</v>
      </c>
      <c r="Z258" s="135" t="e">
        <f aca="false">ABS(fnmz(Z$243,$C258,$K$26,$B$27:$H$29,$B$19,$E$23,$H$18,$H$19,$K$19,$K$20,$K$34,tac,$H$23,$H$24,$H$22,1)/$M$17-1)+ABS((fnmz(Z$243,$C258,$K$26,$B$27:$H$29,$B$19,$E$23,$H$18,$H$19,$K$19,$K$20,$K$34,tac,$H$23,$H$24,$H$22,1)*$T$9-fnmz(Z$243,$C258,$K$26,$B$27:$H$29,$B$19,$E$23,$H$18,$H$19,$K$19,$K$20,$K$34,tac,$H$23,$H$24,$H$22,2))/$N$17-1)</f>
        <v>#VALUE!</v>
      </c>
      <c r="AA258" s="135" t="e">
        <f aca="false">ABS(fnmz(AA$243,$C258,$K$26,$B$27:$H$29,$B$19,$E$23,$H$18,$H$19,$K$19,$K$20,$K$34,tac,$H$23,$H$24,$H$22,1)/$M$17-1)+ABS((fnmz(AA$243,$C258,$K$26,$B$27:$H$29,$B$19,$E$23,$H$18,$H$19,$K$19,$K$20,$K$34,tac,$H$23,$H$24,$H$22,1)*$T$9-fnmz(AA$243,$C258,$K$26,$B$27:$H$29,$B$19,$E$23,$H$18,$H$19,$K$19,$K$20,$K$34,tac,$H$23,$H$24,$H$22,2))/$N$17-1)</f>
        <v>#VALUE!</v>
      </c>
      <c r="AB258" s="135" t="e">
        <f aca="false">ABS(fnmz(AB$243,$C258,$K$26,$B$27:$H$29,$B$19,$E$23,$H$18,$H$19,$K$19,$K$20,$K$34,tac,$H$23,$H$24,$H$22,1)/$M$17-1)+ABS((fnmz(AB$243,$C258,$K$26,$B$27:$H$29,$B$19,$E$23,$H$18,$H$19,$K$19,$K$20,$K$34,tac,$H$23,$H$24,$H$22,1)*$T$9-fnmz(AB$243,$C258,$K$26,$B$27:$H$29,$B$19,$E$23,$H$18,$H$19,$K$19,$K$20,$K$34,tac,$H$23,$H$24,$H$22,2))/$N$17-1)</f>
        <v>#VALUE!</v>
      </c>
      <c r="AC258" s="135" t="e">
        <f aca="false">ABS(fnmz(AC$243,$C258,$K$26,$B$27:$H$29,$B$19,$E$23,$H$18,$H$19,$K$19,$K$20,$K$34,tac,$H$23,$H$24,$H$22,1)/$M$17-1)+ABS((fnmz(AC$243,$C258,$K$26,$B$27:$H$29,$B$19,$E$23,$H$18,$H$19,$K$19,$K$20,$K$34,tac,$H$23,$H$24,$H$22,1)*$T$9-fnmz(AC$243,$C258,$K$26,$B$27:$H$29,$B$19,$E$23,$H$18,$H$19,$K$19,$K$20,$K$34,tac,$H$23,$H$24,$H$22,2))/$N$17-1)</f>
        <v>#VALUE!</v>
      </c>
      <c r="AD258" s="135" t="e">
        <f aca="false">ABS(fnmz(AD$243,$C258,$K$26,$B$27:$H$29,$B$19,$E$23,$H$18,$H$19,$K$19,$K$20,$K$34,tac,$H$23,$H$24,$H$22,1)/$M$17-1)+ABS((fnmz(AD$243,$C258,$K$26,$B$27:$H$29,$B$19,$E$23,$H$18,$H$19,$K$19,$K$20,$K$34,tac,$H$23,$H$24,$H$22,1)*$T$9-fnmz(AD$243,$C258,$K$26,$B$27:$H$29,$B$19,$E$23,$H$18,$H$19,$K$19,$K$20,$K$34,tac,$H$23,$H$24,$H$22,2))/$N$17-1)</f>
        <v>#VALUE!</v>
      </c>
      <c r="AE258" s="135" t="e">
        <f aca="false">ABS(fnmz(AE$243,$C258,$K$26,$B$27:$H$29,$B$19,$E$23,$H$18,$H$19,$K$19,$K$20,$K$34,tac,$H$23,$H$24,$H$22,1)/$M$17-1)+ABS((fnmz(AE$243,$C258,$K$26,$B$27:$H$29,$B$19,$E$23,$H$18,$H$19,$K$19,$K$20,$K$34,tac,$H$23,$H$24,$H$22,1)*$T$9-fnmz(AE$243,$C258,$K$26,$B$27:$H$29,$B$19,$E$23,$H$18,$H$19,$K$19,$K$20,$K$34,tac,$H$23,$H$24,$H$22,2))/$N$17-1)</f>
        <v>#VALUE!</v>
      </c>
      <c r="AF258" s="135" t="e">
        <f aca="false">ABS(fnmz(AF$243,$C258,$K$26,$B$27:$H$29,$B$19,$E$23,$H$18,$H$19,$K$19,$K$20,$K$34,tac,$H$23,$H$24,$H$22,1)/$M$17-1)+ABS((fnmz(AF$243,$C258,$K$26,$B$27:$H$29,$B$19,$E$23,$H$18,$H$19,$K$19,$K$20,$K$34,tac,$H$23,$H$24,$H$22,1)*$T$9-fnmz(AF$243,$C258,$K$26,$B$27:$H$29,$B$19,$E$23,$H$18,$H$19,$K$19,$K$20,$K$34,tac,$H$23,$H$24,$H$22,2))/$N$17-1)</f>
        <v>#VALUE!</v>
      </c>
      <c r="AG258" s="135" t="e">
        <f aca="false">ABS(fnmz(AG$243,$C258,$K$26,$B$27:$H$29,$B$19,$E$23,$H$18,$H$19,$K$19,$K$20,$K$34,tac,$H$23,$H$24,$H$22,1)/$M$17-1)+ABS((fnmz(AG$243,$C258,$K$26,$B$27:$H$29,$B$19,$E$23,$H$18,$H$19,$K$19,$K$20,$K$34,tac,$H$23,$H$24,$H$22,1)*$T$9-fnmz(AG$243,$C258,$K$26,$B$27:$H$29,$B$19,$E$23,$H$18,$H$19,$K$19,$K$20,$K$34,tac,$H$23,$H$24,$H$22,2))/$N$17-1)</f>
        <v>#VALUE!</v>
      </c>
      <c r="AH258" s="135" t="e">
        <f aca="false">ABS(fnmz(AH$243,$C258,$K$26,$B$27:$H$29,$B$19,$E$23,$H$18,$H$19,$K$19,$K$20,$K$34,tac,$H$23,$H$24,$H$22,1)/$M$17-1)+ABS((fnmz(AH$243,$C258,$K$26,$B$27:$H$29,$B$19,$E$23,$H$18,$H$19,$K$19,$K$20,$K$34,tac,$H$23,$H$24,$H$22,1)*$T$9-fnmz(AH$243,$C258,$K$26,$B$27:$H$29,$B$19,$E$23,$H$18,$H$19,$K$19,$K$20,$K$34,tac,$H$23,$H$24,$H$22,2))/$N$17-1)</f>
        <v>#VALUE!</v>
      </c>
      <c r="AI258" s="135" t="e">
        <f aca="false">ABS(fnmz(AI$243,$C258,$K$26,$B$27:$H$29,$B$19,$E$23,$H$18,$H$19,$K$19,$K$20,$K$34,tac,$H$23,$H$24,$H$22,1)/$M$17-1)+ABS((fnmz(AI$243,$C258,$K$26,$B$27:$H$29,$B$19,$E$23,$H$18,$H$19,$K$19,$K$20,$K$34,tac,$H$23,$H$24,$H$22,1)*$T$9-fnmz(AI$243,$C258,$K$26,$B$27:$H$29,$B$19,$E$23,$H$18,$H$19,$K$19,$K$20,$K$34,tac,$H$23,$H$24,$H$22,2))/$N$17-1)</f>
        <v>#VALUE!</v>
      </c>
      <c r="AJ258" s="135" t="e">
        <f aca="false">ABS(fnmz(AJ$243,$C258,$K$26,$B$27:$H$29,$B$19,$E$23,$H$18,$H$19,$K$19,$K$20,$K$34,tac,$H$23,$H$24,$H$22,1)/$M$17-1)+ABS((fnmz(AJ$243,$C258,$K$26,$B$27:$H$29,$B$19,$E$23,$H$18,$H$19,$K$19,$K$20,$K$34,tac,$H$23,$H$24,$H$22,1)*$T$9-fnmz(AJ$243,$C258,$K$26,$B$27:$H$29,$B$19,$E$23,$H$18,$H$19,$K$19,$K$20,$K$34,tac,$H$23,$H$24,$H$22,2))/$N$17-1)</f>
        <v>#VALUE!</v>
      </c>
      <c r="AK258" s="135" t="e">
        <f aca="false">ABS(fnmz(AK$243,$C258,$K$26,$B$27:$H$29,$B$19,$E$23,$H$18,$H$19,$K$19,$K$20,$K$34,tac,$H$23,$H$24,$H$22,1)/$M$17-1)+ABS((fnmz(AK$243,$C258,$K$26,$B$27:$H$29,$B$19,$E$23,$H$18,$H$19,$K$19,$K$20,$K$34,tac,$H$23,$H$24,$H$22,1)*$T$9-fnmz(AK$243,$C258,$K$26,$B$27:$H$29,$B$19,$E$23,$H$18,$H$19,$K$19,$K$20,$K$34,tac,$H$23,$H$24,$H$22,2))/$N$17-1)</f>
        <v>#VALUE!</v>
      </c>
      <c r="AL258" s="135" t="e">
        <f aca="false">ABS(fnmz(AL$243,$C258,$K$26,$B$27:$H$29,$B$19,$E$23,$H$18,$H$19,$K$19,$K$20,$K$34,tac,$H$23,$H$24,$H$22,1)/$M$17-1)+ABS((fnmz(AL$243,$C258,$K$26,$B$27:$H$29,$B$19,$E$23,$H$18,$H$19,$K$19,$K$20,$K$34,tac,$H$23,$H$24,$H$22,1)*$T$9-fnmz(AL$243,$C258,$K$26,$B$27:$H$29,$B$19,$E$23,$H$18,$H$19,$K$19,$K$20,$K$34,tac,$H$23,$H$24,$H$22,2))/$N$17-1)</f>
        <v>#VALUE!</v>
      </c>
      <c r="AM258" s="135" t="e">
        <f aca="false">ABS(fnmz(AM$243,$C258,$K$26,$B$27:$H$29,$B$19,$E$23,$H$18,$H$19,$K$19,$K$20,$K$34,tac,$H$23,$H$24,$H$22,1)/$M$17-1)+ABS((fnmz(AM$243,$C258,$K$26,$B$27:$H$29,$B$19,$E$23,$H$18,$H$19,$K$19,$K$20,$K$34,tac,$H$23,$H$24,$H$22,1)*$T$9-fnmz(AM$243,$C258,$K$26,$B$27:$H$29,$B$19,$E$23,$H$18,$H$19,$K$19,$K$20,$K$34,tac,$H$23,$H$24,$H$22,2))/$N$17-1)</f>
        <v>#VALUE!</v>
      </c>
      <c r="AN258" s="135" t="e">
        <f aca="false">ABS(fnmz(AN$243,$C258,$K$26,$B$27:$H$29,$B$19,$E$23,$H$18,$H$19,$K$19,$K$20,$K$34,tac,$H$23,$H$24,$H$22,1)/$M$17-1)+ABS((fnmz(AN$243,$C258,$K$26,$B$27:$H$29,$B$19,$E$23,$H$18,$H$19,$K$19,$K$20,$K$34,tac,$H$23,$H$24,$H$22,1)*$T$9-fnmz(AN$243,$C258,$K$26,$B$27:$H$29,$B$19,$E$23,$H$18,$H$19,$K$19,$K$20,$K$34,tac,$H$23,$H$24,$H$22,2))/$N$17-1)</f>
        <v>#VALUE!</v>
      </c>
      <c r="AO258" s="135" t="e">
        <f aca="false">ABS(fnmz(AO$243,$C258,$K$26,$B$27:$H$29,$B$19,$E$23,$H$18,$H$19,$K$19,$K$20,$K$34,tac,$H$23,$H$24,$H$22,1)/$M$17-1)+ABS((fnmz(AO$243,$C258,$K$26,$B$27:$H$29,$B$19,$E$23,$H$18,$H$19,$K$19,$K$20,$K$34,tac,$H$23,$H$24,$H$22,1)*$T$9-fnmz(AO$243,$C258,$K$26,$B$27:$H$29,$B$19,$E$23,$H$18,$H$19,$K$19,$K$20,$K$34,tac,$H$23,$H$24,$H$22,2))/$N$17-1)</f>
        <v>#VALUE!</v>
      </c>
      <c r="AP258" s="135" t="e">
        <f aca="false">ABS(fnmz(AP$243,$C258,$K$26,$B$27:$H$29,$B$19,$E$23,$H$18,$H$19,$K$19,$K$20,$K$34,tac,$H$23,$H$24,$H$22,1)/$M$17-1)+ABS((fnmz(AP$243,$C258,$K$26,$B$27:$H$29,$B$19,$E$23,$H$18,$H$19,$K$19,$K$20,$K$34,tac,$H$23,$H$24,$H$22,1)*$T$9-fnmz(AP$243,$C258,$K$26,$B$27:$H$29,$B$19,$E$23,$H$18,$H$19,$K$19,$K$20,$K$34,tac,$H$23,$H$24,$H$22,2))/$N$17-1)</f>
        <v>#VALUE!</v>
      </c>
      <c r="AQ258" s="135" t="e">
        <f aca="false">ABS(fnmz(AQ$243,$C258,$K$26,$B$27:$H$29,$B$19,$E$23,$H$18,$H$19,$K$19,$K$20,$K$34,tac,$H$23,$H$24,$H$22,1)/$M$17-1)+ABS((fnmz(AQ$243,$C258,$K$26,$B$27:$H$29,$B$19,$E$23,$H$18,$H$19,$K$19,$K$20,$K$34,tac,$H$23,$H$24,$H$22,1)*$T$9-fnmz(AQ$243,$C258,$K$26,$B$27:$H$29,$B$19,$E$23,$H$18,$H$19,$K$19,$K$20,$K$34,tac,$H$23,$H$24,$H$22,2))/$N$17-1)</f>
        <v>#VALUE!</v>
      </c>
      <c r="AR258" s="135" t="e">
        <f aca="false">ABS(fnmz(AR$243,$C258,$K$26,$B$27:$H$29,$B$19,$E$23,$H$18,$H$19,$K$19,$K$20,$K$34,tac,$H$23,$H$24,$H$22,1)/$M$17-1)+ABS((fnmz(AR$243,$C258,$K$26,$B$27:$H$29,$B$19,$E$23,$H$18,$H$19,$K$19,$K$20,$K$34,tac,$H$23,$H$24,$H$22,1)*$T$9-fnmz(AR$243,$C258,$K$26,$B$27:$H$29,$B$19,$E$23,$H$18,$H$19,$K$19,$K$20,$K$34,tac,$H$23,$H$24,$H$22,2))/$N$17-1)</f>
        <v>#VALUE!</v>
      </c>
      <c r="AS258" s="135" t="e">
        <f aca="false">ABS(fnmz(AS$243,$C258,$K$26,$B$27:$H$29,$B$19,$E$23,$H$18,$H$19,$K$19,$K$20,$K$34,tac,$H$23,$H$24,$H$22,1)/$M$17-1)+ABS((fnmz(AS$243,$C258,$K$26,$B$27:$H$29,$B$19,$E$23,$H$18,$H$19,$K$19,$K$20,$K$34,tac,$H$23,$H$24,$H$22,1)*$T$9-fnmz(AS$243,$C258,$K$26,$B$27:$H$29,$B$19,$E$23,$H$18,$H$19,$K$19,$K$20,$K$34,tac,$H$23,$H$24,$H$22,2))/$N$17-1)</f>
        <v>#VALUE!</v>
      </c>
      <c r="AT258" s="135" t="e">
        <f aca="false">ABS(fnmz(AT$243,$C258,$K$26,$B$27:$H$29,$B$19,$E$23,$H$18,$H$19,$K$19,$K$20,$K$34,tac,$H$23,$H$24,$H$22,1)/$M$17-1)+ABS((fnmz(AT$243,$C258,$K$26,$B$27:$H$29,$B$19,$E$23,$H$18,$H$19,$K$19,$K$20,$K$34,tac,$H$23,$H$24,$H$22,1)*$T$9-fnmz(AT$243,$C258,$K$26,$B$27:$H$29,$B$19,$E$23,$H$18,$H$19,$K$19,$K$20,$K$34,tac,$H$23,$H$24,$H$22,2))/$N$17-1)</f>
        <v>#VALUE!</v>
      </c>
      <c r="AU258" s="135" t="e">
        <f aca="false">ABS(fnmz(AU$243,$C258,$K$26,$B$27:$H$29,$B$19,$E$23,$H$18,$H$19,$K$19,$K$20,$K$34,tac,$H$23,$H$24,$H$22,1)/$M$17-1)+ABS((fnmz(AU$243,$C258,$K$26,$B$27:$H$29,$B$19,$E$23,$H$18,$H$19,$K$19,$K$20,$K$34,tac,$H$23,$H$24,$H$22,1)*$T$9-fnmz(AU$243,$C258,$K$26,$B$27:$H$29,$B$19,$E$23,$H$18,$H$19,$K$19,$K$20,$K$34,tac,$H$23,$H$24,$H$22,2))/$N$17-1)</f>
        <v>#VALUE!</v>
      </c>
      <c r="AV258" s="135" t="e">
        <f aca="false">ABS(fnmz(AV$243,$C258,$K$26,$B$27:$H$29,$B$19,$E$23,$H$18,$H$19,$K$19,$K$20,$K$34,tac,$H$23,$H$24,$H$22,1)/$M$17-1)+ABS((fnmz(AV$243,$C258,$K$26,$B$27:$H$29,$B$19,$E$23,$H$18,$H$19,$K$19,$K$20,$K$34,tac,$H$23,$H$24,$H$22,1)*$T$9-fnmz(AV$243,$C258,$K$26,$B$27:$H$29,$B$19,$E$23,$H$18,$H$19,$K$19,$K$20,$K$34,tac,$H$23,$H$24,$H$22,2))/$N$17-1)</f>
        <v>#VALUE!</v>
      </c>
      <c r="AW258" s="135" t="e">
        <f aca="false">ABS(fnmz(AW$243,$C258,$K$26,$B$27:$H$29,$B$19,$E$23,$H$18,$H$19,$K$19,$K$20,$K$34,tac,$H$23,$H$24,$H$22,1)/$M$17-1)+ABS((fnmz(AW$243,$C258,$K$26,$B$27:$H$29,$B$19,$E$23,$H$18,$H$19,$K$19,$K$20,$K$34,tac,$H$23,$H$24,$H$22,1)*$T$9-fnmz(AW$243,$C258,$K$26,$B$27:$H$29,$B$19,$E$23,$H$18,$H$19,$K$19,$K$20,$K$34,tac,$H$23,$H$24,$H$22,2))/$N$17-1)</f>
        <v>#VALUE!</v>
      </c>
      <c r="AX258" s="135" t="e">
        <f aca="false">ABS(fnmz(AX$243,$C258,$K$26,$B$27:$H$29,$B$19,$E$23,$H$18,$H$19,$K$19,$K$20,$K$34,tac,$H$23,$H$24,$H$22,1)/$M$17-1)+ABS((fnmz(AX$243,$C258,$K$26,$B$27:$H$29,$B$19,$E$23,$H$18,$H$19,$K$19,$K$20,$K$34,tac,$H$23,$H$24,$H$22,1)*$T$9-fnmz(AX$243,$C258,$K$26,$B$27:$H$29,$B$19,$E$23,$H$18,$H$19,$K$19,$K$20,$K$34,tac,$H$23,$H$24,$H$22,2))/$N$17-1)</f>
        <v>#VALUE!</v>
      </c>
      <c r="AY258" s="135" t="e">
        <f aca="false">ABS(fnmz(AY$243,$C258,$K$26,$B$27:$H$29,$B$19,$E$23,$H$18,$H$19,$K$19,$K$20,$K$34,tac,$H$23,$H$24,$H$22,1)/$M$17-1)+ABS((fnmz(AY$243,$C258,$K$26,$B$27:$H$29,$B$19,$E$23,$H$18,$H$19,$K$19,$K$20,$K$34,tac,$H$23,$H$24,$H$22,1)*$T$9-fnmz(AY$243,$C258,$K$26,$B$27:$H$29,$B$19,$E$23,$H$18,$H$19,$K$19,$K$20,$K$34,tac,$H$23,$H$24,$H$22,2))/$N$17-1)</f>
        <v>#VALUE!</v>
      </c>
      <c r="AZ258" s="135" t="e">
        <f aca="false">ABS(fnmz(AZ$243,$C258,$K$26,$B$27:$H$29,$B$19,$E$23,$H$18,$H$19,$K$19,$K$20,$K$34,tac,$H$23,$H$24,$H$22,1)/$M$17-1)+ABS((fnmz(AZ$243,$C258,$K$26,$B$27:$H$29,$B$19,$E$23,$H$18,$H$19,$K$19,$K$20,$K$34,tac,$H$23,$H$24,$H$22,1)*$T$9-fnmz(AZ$243,$C258,$K$26,$B$27:$H$29,$B$19,$E$23,$H$18,$H$19,$K$19,$K$20,$K$34,tac,$H$23,$H$24,$H$22,2))/$N$17-1)</f>
        <v>#VALUE!</v>
      </c>
      <c r="BA258" s="135" t="e">
        <f aca="false">ABS(fnmz(BA$243,$C258,$K$26,$B$27:$H$29,$B$19,$E$23,$H$18,$H$19,$K$19,$K$20,$K$34,tac,$H$23,$H$24,$H$22,1)/$M$17-1)+ABS((fnmz(BA$243,$C258,$K$26,$B$27:$H$29,$B$19,$E$23,$H$18,$H$19,$K$19,$K$20,$K$34,tac,$H$23,$H$24,$H$22,1)*$T$9-fnmz(BA$243,$C258,$K$26,$B$27:$H$29,$B$19,$E$23,$H$18,$H$19,$K$19,$K$20,$K$34,tac,$H$23,$H$24,$H$22,2))/$N$17-1)</f>
        <v>#VALUE!</v>
      </c>
      <c r="BB258" s="135" t="e">
        <f aca="false">ABS(fnmz(BB$243,$C258,$K$26,$B$27:$H$29,$B$19,$E$23,$H$18,$H$19,$K$19,$K$20,$K$34,tac,$H$23,$H$24,$H$22,1)/$M$17-1)+ABS((fnmz(BB$243,$C258,$K$26,$B$27:$H$29,$B$19,$E$23,$H$18,$H$19,$K$19,$K$20,$K$34,tac,$H$23,$H$24,$H$22,1)*$T$9-fnmz(BB$243,$C258,$K$26,$B$27:$H$29,$B$19,$E$23,$H$18,$H$19,$K$19,$K$20,$K$34,tac,$H$23,$H$24,$H$22,2))/$N$17-1)</f>
        <v>#VALUE!</v>
      </c>
    </row>
    <row r="259" customFormat="false" ht="12" hidden="false" customHeight="false" outlineLevel="0" collapsed="false">
      <c r="B259" s="1" t="n">
        <v>15</v>
      </c>
      <c r="C259" s="6" t="e">
        <f aca="false">feh($B259,$H$231,$H$232,$D$235,$D$236,$H$235,2)</f>
        <v>#VALUE!</v>
      </c>
      <c r="D259" s="135" t="e">
        <f aca="false">ABS(fnmz(D$243,$C259,$K$26,$B$27:$H$29,$B$19,$E$23,$H$18,$H$19,$K$19,$K$20,$K$34,tac,$H$23,$H$24,$H$22,1)/$M$17-1)+ABS((fnmz(D$243,$C259,$K$26,$B$27:$H$29,$B$19,$E$23,$H$18,$H$19,$K$19,$K$20,$K$34,tac,$H$23,$H$24,$H$22,1)*$T$9-fnmz(D$243,$C259,$K$26,$B$27:$H$29,$B$19,$E$23,$H$18,$H$19,$K$19,$K$20,$K$34,tac,$H$23,$H$24,$H$22,2))/$N$17-1)</f>
        <v>#VALUE!</v>
      </c>
      <c r="E259" s="135" t="e">
        <f aca="false">ABS(fnmz(E$243,$C259,$K$26,$B$27:$H$29,$B$19,$E$23,$H$18,$H$19,$K$19,$K$20,$K$34,tac,$H$23,$H$24,$H$22,1)/$M$17-1)+ABS((fnmz(E$243,$C259,$K$26,$B$27:$H$29,$B$19,$E$23,$H$18,$H$19,$K$19,$K$20,$K$34,tac,$H$23,$H$24,$H$22,1)*$T$9-fnmz(E$243,$C259,$K$26,$B$27:$H$29,$B$19,$E$23,$H$18,$H$19,$K$19,$K$20,$K$34,tac,$H$23,$H$24,$H$22,2))/$N$17-1)</f>
        <v>#VALUE!</v>
      </c>
      <c r="F259" s="135" t="e">
        <f aca="false">ABS(fnmz(F$243,$C259,$K$26,$B$27:$H$29,$B$19,$E$23,$H$18,$H$19,$K$19,$K$20,$K$34,tac,$H$23,$H$24,$H$22,1)/$M$17-1)+ABS((fnmz(F$243,$C259,$K$26,$B$27:$H$29,$B$19,$E$23,$H$18,$H$19,$K$19,$K$20,$K$34,tac,$H$23,$H$24,$H$22,1)*$T$9-fnmz(F$243,$C259,$K$26,$B$27:$H$29,$B$19,$E$23,$H$18,$H$19,$K$19,$K$20,$K$34,tac,$H$23,$H$24,$H$22,2))/$N$17-1)</f>
        <v>#VALUE!</v>
      </c>
      <c r="G259" s="135" t="e">
        <f aca="false">ABS(fnmz(G$243,$C259,$K$26,$B$27:$H$29,$B$19,$E$23,$H$18,$H$19,$K$19,$K$20,$K$34,tac,$H$23,$H$24,$H$22,1)/$M$17-1)+ABS((fnmz(G$243,$C259,$K$26,$B$27:$H$29,$B$19,$E$23,$H$18,$H$19,$K$19,$K$20,$K$34,tac,$H$23,$H$24,$H$22,1)*$T$9-fnmz(G$243,$C259,$K$26,$B$27:$H$29,$B$19,$E$23,$H$18,$H$19,$K$19,$K$20,$K$34,tac,$H$23,$H$24,$H$22,2))/$N$17-1)</f>
        <v>#VALUE!</v>
      </c>
      <c r="H259" s="135" t="e">
        <f aca="false">ABS(fnmz(H$243,$C259,$K$26,$B$27:$H$29,$B$19,$E$23,$H$18,$H$19,$K$19,$K$20,$K$34,tac,$H$23,$H$24,$H$22,1)/$M$17-1)+ABS((fnmz(H$243,$C259,$K$26,$B$27:$H$29,$B$19,$E$23,$H$18,$H$19,$K$19,$K$20,$K$34,tac,$H$23,$H$24,$H$22,1)*$T$9-fnmz(H$243,$C259,$K$26,$B$27:$H$29,$B$19,$E$23,$H$18,$H$19,$K$19,$K$20,$K$34,tac,$H$23,$H$24,$H$22,2))/$N$17-1)</f>
        <v>#VALUE!</v>
      </c>
      <c r="I259" s="135" t="e">
        <f aca="false">ABS(fnmz(I$243,$C259,$K$26,$B$27:$H$29,$B$19,$E$23,$H$18,$H$19,$K$19,$K$20,$K$34,tac,$H$23,$H$24,$H$22,1)/$M$17-1)+ABS((fnmz(I$243,$C259,$K$26,$B$27:$H$29,$B$19,$E$23,$H$18,$H$19,$K$19,$K$20,$K$34,tac,$H$23,$H$24,$H$22,1)*$T$9-fnmz(I$243,$C259,$K$26,$B$27:$H$29,$B$19,$E$23,$H$18,$H$19,$K$19,$K$20,$K$34,tac,$H$23,$H$24,$H$22,2))/$N$17-1)</f>
        <v>#VALUE!</v>
      </c>
      <c r="J259" s="135" t="e">
        <f aca="false">ABS(fnmz(J$243,$C259,$K$26,$B$27:$H$29,$B$19,$E$23,$H$18,$H$19,$K$19,$K$20,$K$34,tac,$H$23,$H$24,$H$22,1)/$M$17-1)+ABS((fnmz(J$243,$C259,$K$26,$B$27:$H$29,$B$19,$E$23,$H$18,$H$19,$K$19,$K$20,$K$34,tac,$H$23,$H$24,$H$22,1)*$T$9-fnmz(J$243,$C259,$K$26,$B$27:$H$29,$B$19,$E$23,$H$18,$H$19,$K$19,$K$20,$K$34,tac,$H$23,$H$24,$H$22,2))/$N$17-1)</f>
        <v>#VALUE!</v>
      </c>
      <c r="K259" s="135" t="e">
        <f aca="false">ABS(fnmz(K$243,$C259,$K$26,$B$27:$H$29,$B$19,$E$23,$H$18,$H$19,$K$19,$K$20,$K$34,tac,$H$23,$H$24,$H$22,1)/$M$17-1)+ABS((fnmz(K$243,$C259,$K$26,$B$27:$H$29,$B$19,$E$23,$H$18,$H$19,$K$19,$K$20,$K$34,tac,$H$23,$H$24,$H$22,1)*$T$9-fnmz(K$243,$C259,$K$26,$B$27:$H$29,$B$19,$E$23,$H$18,$H$19,$K$19,$K$20,$K$34,tac,$H$23,$H$24,$H$22,2))/$N$17-1)</f>
        <v>#VALUE!</v>
      </c>
      <c r="L259" s="135" t="e">
        <f aca="false">ABS(fnmz(L$243,$C259,$K$26,$B$27:$H$29,$B$19,$E$23,$H$18,$H$19,$K$19,$K$20,$K$34,tac,$H$23,$H$24,$H$22,1)/$M$17-1)+ABS((fnmz(L$243,$C259,$K$26,$B$27:$H$29,$B$19,$E$23,$H$18,$H$19,$K$19,$K$20,$K$34,tac,$H$23,$H$24,$H$22,1)*$T$9-fnmz(L$243,$C259,$K$26,$B$27:$H$29,$B$19,$E$23,$H$18,$H$19,$K$19,$K$20,$K$34,tac,$H$23,$H$24,$H$22,2))/$N$17-1)</f>
        <v>#VALUE!</v>
      </c>
      <c r="M259" s="135" t="e">
        <f aca="false">ABS(fnmz(M$243,$C259,$K$26,$B$27:$H$29,$B$19,$E$23,$H$18,$H$19,$K$19,$K$20,$K$34,tac,$H$23,$H$24,$H$22,1)/$M$17-1)+ABS((fnmz(M$243,$C259,$K$26,$B$27:$H$29,$B$19,$E$23,$H$18,$H$19,$K$19,$K$20,$K$34,tac,$H$23,$H$24,$H$22,1)*$T$9-fnmz(M$243,$C259,$K$26,$B$27:$H$29,$B$19,$E$23,$H$18,$H$19,$K$19,$K$20,$K$34,tac,$H$23,$H$24,$H$22,2))/$N$17-1)</f>
        <v>#VALUE!</v>
      </c>
      <c r="N259" s="135" t="e">
        <f aca="false">ABS(fnmz(N$243,$C259,$K$26,$B$27:$H$29,$B$19,$E$23,$H$18,$H$19,$K$19,$K$20,$K$34,tac,$H$23,$H$24,$H$22,1)/$M$17-1)+ABS((fnmz(N$243,$C259,$K$26,$B$27:$H$29,$B$19,$E$23,$H$18,$H$19,$K$19,$K$20,$K$34,tac,$H$23,$H$24,$H$22,1)*$T$9-fnmz(N$243,$C259,$K$26,$B$27:$H$29,$B$19,$E$23,$H$18,$H$19,$K$19,$K$20,$K$34,tac,$H$23,$H$24,$H$22,2))/$N$17-1)</f>
        <v>#VALUE!</v>
      </c>
      <c r="O259" s="135" t="e">
        <f aca="false">ABS(fnmz(O$243,$C259,$K$26,$B$27:$H$29,$B$19,$E$23,$H$18,$H$19,$K$19,$K$20,$K$34,tac,$H$23,$H$24,$H$22,1)/$M$17-1)+ABS((fnmz(O$243,$C259,$K$26,$B$27:$H$29,$B$19,$E$23,$H$18,$H$19,$K$19,$K$20,$K$34,tac,$H$23,$H$24,$H$22,1)*$T$9-fnmz(O$243,$C259,$K$26,$B$27:$H$29,$B$19,$E$23,$H$18,$H$19,$K$19,$K$20,$K$34,tac,$H$23,$H$24,$H$22,2))/$N$17-1)</f>
        <v>#VALUE!</v>
      </c>
      <c r="P259" s="135" t="e">
        <f aca="false">ABS(fnmz(P$243,$C259,$K$26,$B$27:$H$29,$B$19,$E$23,$H$18,$H$19,$K$19,$K$20,$K$34,tac,$H$23,$H$24,$H$22,1)/$M$17-1)+ABS((fnmz(P$243,$C259,$K$26,$B$27:$H$29,$B$19,$E$23,$H$18,$H$19,$K$19,$K$20,$K$34,tac,$H$23,$H$24,$H$22,1)*$T$9-fnmz(P$243,$C259,$K$26,$B$27:$H$29,$B$19,$E$23,$H$18,$H$19,$K$19,$K$20,$K$34,tac,$H$23,$H$24,$H$22,2))/$N$17-1)</f>
        <v>#VALUE!</v>
      </c>
      <c r="Q259" s="135" t="e">
        <f aca="false">ABS(fnmz(Q$243,$C259,$K$26,$B$27:$H$29,$B$19,$E$23,$H$18,$H$19,$K$19,$K$20,$K$34,tac,$H$23,$H$24,$H$22,1)/$M$17-1)+ABS((fnmz(Q$243,$C259,$K$26,$B$27:$H$29,$B$19,$E$23,$H$18,$H$19,$K$19,$K$20,$K$34,tac,$H$23,$H$24,$H$22,1)*$T$9-fnmz(Q$243,$C259,$K$26,$B$27:$H$29,$B$19,$E$23,$H$18,$H$19,$K$19,$K$20,$K$34,tac,$H$23,$H$24,$H$22,2))/$N$17-1)</f>
        <v>#VALUE!</v>
      </c>
      <c r="R259" s="135" t="e">
        <f aca="false">ABS(fnmz(R$243,$C259,$K$26,$B$27:$H$29,$B$19,$E$23,$H$18,$H$19,$K$19,$K$20,$K$34,tac,$H$23,$H$24,$H$22,1)/$M$17-1)+ABS((fnmz(R$243,$C259,$K$26,$B$27:$H$29,$B$19,$E$23,$H$18,$H$19,$K$19,$K$20,$K$34,tac,$H$23,$H$24,$H$22,1)*$T$9-fnmz(R$243,$C259,$K$26,$B$27:$H$29,$B$19,$E$23,$H$18,$H$19,$K$19,$K$20,$K$34,tac,$H$23,$H$24,$H$22,2))/$N$17-1)</f>
        <v>#VALUE!</v>
      </c>
      <c r="S259" s="135" t="e">
        <f aca="false">ABS(fnmz(S$243,$C259,$K$26,$B$27:$H$29,$B$19,$E$23,$H$18,$H$19,$K$19,$K$20,$K$34,tac,$H$23,$H$24,$H$22,1)/$M$17-1)+ABS((fnmz(S$243,$C259,$K$26,$B$27:$H$29,$B$19,$E$23,$H$18,$H$19,$K$19,$K$20,$K$34,tac,$H$23,$H$24,$H$22,1)*$T$9-fnmz(S$243,$C259,$K$26,$B$27:$H$29,$B$19,$E$23,$H$18,$H$19,$K$19,$K$20,$K$34,tac,$H$23,$H$24,$H$22,2))/$N$17-1)</f>
        <v>#VALUE!</v>
      </c>
      <c r="T259" s="135" t="e">
        <f aca="false">ABS(fnmz(T$243,$C259,$K$26,$B$27:$H$29,$B$19,$E$23,$H$18,$H$19,$K$19,$K$20,$K$34,tac,$H$23,$H$24,$H$22,1)/$M$17-1)+ABS((fnmz(T$243,$C259,$K$26,$B$27:$H$29,$B$19,$E$23,$H$18,$H$19,$K$19,$K$20,$K$34,tac,$H$23,$H$24,$H$22,1)*$T$9-fnmz(T$243,$C259,$K$26,$B$27:$H$29,$B$19,$E$23,$H$18,$H$19,$K$19,$K$20,$K$34,tac,$H$23,$H$24,$H$22,2))/$N$17-1)</f>
        <v>#VALUE!</v>
      </c>
      <c r="U259" s="135" t="e">
        <f aca="false">ABS(fnmz(U$243,$C259,$K$26,$B$27:$H$29,$B$19,$E$23,$H$18,$H$19,$K$19,$K$20,$K$34,tac,$H$23,$H$24,$H$22,1)/$M$17-1)+ABS((fnmz(U$243,$C259,$K$26,$B$27:$H$29,$B$19,$E$23,$H$18,$H$19,$K$19,$K$20,$K$34,tac,$H$23,$H$24,$H$22,1)*$T$9-fnmz(U$243,$C259,$K$26,$B$27:$H$29,$B$19,$E$23,$H$18,$H$19,$K$19,$K$20,$K$34,tac,$H$23,$H$24,$H$22,2))/$N$17-1)</f>
        <v>#VALUE!</v>
      </c>
      <c r="V259" s="135" t="e">
        <f aca="false">ABS(fnmz(V$243,$C259,$K$26,$B$27:$H$29,$B$19,$E$23,$H$18,$H$19,$K$19,$K$20,$K$34,tac,$H$23,$H$24,$H$22,1)/$M$17-1)+ABS((fnmz(V$243,$C259,$K$26,$B$27:$H$29,$B$19,$E$23,$H$18,$H$19,$K$19,$K$20,$K$34,tac,$H$23,$H$24,$H$22,1)*$T$9-fnmz(V$243,$C259,$K$26,$B$27:$H$29,$B$19,$E$23,$H$18,$H$19,$K$19,$K$20,$K$34,tac,$H$23,$H$24,$H$22,2))/$N$17-1)</f>
        <v>#VALUE!</v>
      </c>
      <c r="W259" s="135" t="e">
        <f aca="false">ABS(fnmz(W$243,$C259,$K$26,$B$27:$H$29,$B$19,$E$23,$H$18,$H$19,$K$19,$K$20,$K$34,tac,$H$23,$H$24,$H$22,1)/$M$17-1)+ABS((fnmz(W$243,$C259,$K$26,$B$27:$H$29,$B$19,$E$23,$H$18,$H$19,$K$19,$K$20,$K$34,tac,$H$23,$H$24,$H$22,1)*$T$9-fnmz(W$243,$C259,$K$26,$B$27:$H$29,$B$19,$E$23,$H$18,$H$19,$K$19,$K$20,$K$34,tac,$H$23,$H$24,$H$22,2))/$N$17-1)</f>
        <v>#VALUE!</v>
      </c>
      <c r="X259" s="135" t="e">
        <f aca="false">ABS(fnmz(X$243,$C259,$K$26,$B$27:$H$29,$B$19,$E$23,$H$18,$H$19,$K$19,$K$20,$K$34,tac,$H$23,$H$24,$H$22,1)/$M$17-1)+ABS((fnmz(X$243,$C259,$K$26,$B$27:$H$29,$B$19,$E$23,$H$18,$H$19,$K$19,$K$20,$K$34,tac,$H$23,$H$24,$H$22,1)*$T$9-fnmz(X$243,$C259,$K$26,$B$27:$H$29,$B$19,$E$23,$H$18,$H$19,$K$19,$K$20,$K$34,tac,$H$23,$H$24,$H$22,2))/$N$17-1)</f>
        <v>#VALUE!</v>
      </c>
      <c r="Y259" s="135" t="e">
        <f aca="false">ABS(fnmz(Y$243,$C259,$K$26,$B$27:$H$29,$B$19,$E$23,$H$18,$H$19,$K$19,$K$20,$K$34,tac,$H$23,$H$24,$H$22,1)/$M$17-1)+ABS((fnmz(Y$243,$C259,$K$26,$B$27:$H$29,$B$19,$E$23,$H$18,$H$19,$K$19,$K$20,$K$34,tac,$H$23,$H$24,$H$22,1)*$T$9-fnmz(Y$243,$C259,$K$26,$B$27:$H$29,$B$19,$E$23,$H$18,$H$19,$K$19,$K$20,$K$34,tac,$H$23,$H$24,$H$22,2))/$N$17-1)</f>
        <v>#VALUE!</v>
      </c>
      <c r="Z259" s="135" t="e">
        <f aca="false">ABS(fnmz(Z$243,$C259,$K$26,$B$27:$H$29,$B$19,$E$23,$H$18,$H$19,$K$19,$K$20,$K$34,tac,$H$23,$H$24,$H$22,1)/$M$17-1)+ABS((fnmz(Z$243,$C259,$K$26,$B$27:$H$29,$B$19,$E$23,$H$18,$H$19,$K$19,$K$20,$K$34,tac,$H$23,$H$24,$H$22,1)*$T$9-fnmz(Z$243,$C259,$K$26,$B$27:$H$29,$B$19,$E$23,$H$18,$H$19,$K$19,$K$20,$K$34,tac,$H$23,$H$24,$H$22,2))/$N$17-1)</f>
        <v>#VALUE!</v>
      </c>
      <c r="AA259" s="135" t="e">
        <f aca="false">ABS(fnmz(AA$243,$C259,$K$26,$B$27:$H$29,$B$19,$E$23,$H$18,$H$19,$K$19,$K$20,$K$34,tac,$H$23,$H$24,$H$22,1)/$M$17-1)+ABS((fnmz(AA$243,$C259,$K$26,$B$27:$H$29,$B$19,$E$23,$H$18,$H$19,$K$19,$K$20,$K$34,tac,$H$23,$H$24,$H$22,1)*$T$9-fnmz(AA$243,$C259,$K$26,$B$27:$H$29,$B$19,$E$23,$H$18,$H$19,$K$19,$K$20,$K$34,tac,$H$23,$H$24,$H$22,2))/$N$17-1)</f>
        <v>#VALUE!</v>
      </c>
      <c r="AB259" s="135" t="e">
        <f aca="false">ABS(fnmz(AB$243,$C259,$K$26,$B$27:$H$29,$B$19,$E$23,$H$18,$H$19,$K$19,$K$20,$K$34,tac,$H$23,$H$24,$H$22,1)/$M$17-1)+ABS((fnmz(AB$243,$C259,$K$26,$B$27:$H$29,$B$19,$E$23,$H$18,$H$19,$K$19,$K$20,$K$34,tac,$H$23,$H$24,$H$22,1)*$T$9-fnmz(AB$243,$C259,$K$26,$B$27:$H$29,$B$19,$E$23,$H$18,$H$19,$K$19,$K$20,$K$34,tac,$H$23,$H$24,$H$22,2))/$N$17-1)</f>
        <v>#VALUE!</v>
      </c>
      <c r="AC259" s="135" t="e">
        <f aca="false">ABS(fnmz(AC$243,$C259,$K$26,$B$27:$H$29,$B$19,$E$23,$H$18,$H$19,$K$19,$K$20,$K$34,tac,$H$23,$H$24,$H$22,1)/$M$17-1)+ABS((fnmz(AC$243,$C259,$K$26,$B$27:$H$29,$B$19,$E$23,$H$18,$H$19,$K$19,$K$20,$K$34,tac,$H$23,$H$24,$H$22,1)*$T$9-fnmz(AC$243,$C259,$K$26,$B$27:$H$29,$B$19,$E$23,$H$18,$H$19,$K$19,$K$20,$K$34,tac,$H$23,$H$24,$H$22,2))/$N$17-1)</f>
        <v>#VALUE!</v>
      </c>
      <c r="AD259" s="135" t="e">
        <f aca="false">ABS(fnmz(AD$243,$C259,$K$26,$B$27:$H$29,$B$19,$E$23,$H$18,$H$19,$K$19,$K$20,$K$34,tac,$H$23,$H$24,$H$22,1)/$M$17-1)+ABS((fnmz(AD$243,$C259,$K$26,$B$27:$H$29,$B$19,$E$23,$H$18,$H$19,$K$19,$K$20,$K$34,tac,$H$23,$H$24,$H$22,1)*$T$9-fnmz(AD$243,$C259,$K$26,$B$27:$H$29,$B$19,$E$23,$H$18,$H$19,$K$19,$K$20,$K$34,tac,$H$23,$H$24,$H$22,2))/$N$17-1)</f>
        <v>#VALUE!</v>
      </c>
      <c r="AE259" s="135" t="e">
        <f aca="false">ABS(fnmz(AE$243,$C259,$K$26,$B$27:$H$29,$B$19,$E$23,$H$18,$H$19,$K$19,$K$20,$K$34,tac,$H$23,$H$24,$H$22,1)/$M$17-1)+ABS((fnmz(AE$243,$C259,$K$26,$B$27:$H$29,$B$19,$E$23,$H$18,$H$19,$K$19,$K$20,$K$34,tac,$H$23,$H$24,$H$22,1)*$T$9-fnmz(AE$243,$C259,$K$26,$B$27:$H$29,$B$19,$E$23,$H$18,$H$19,$K$19,$K$20,$K$34,tac,$H$23,$H$24,$H$22,2))/$N$17-1)</f>
        <v>#VALUE!</v>
      </c>
      <c r="AF259" s="135" t="e">
        <f aca="false">ABS(fnmz(AF$243,$C259,$K$26,$B$27:$H$29,$B$19,$E$23,$H$18,$H$19,$K$19,$K$20,$K$34,tac,$H$23,$H$24,$H$22,1)/$M$17-1)+ABS((fnmz(AF$243,$C259,$K$26,$B$27:$H$29,$B$19,$E$23,$H$18,$H$19,$K$19,$K$20,$K$34,tac,$H$23,$H$24,$H$22,1)*$T$9-fnmz(AF$243,$C259,$K$26,$B$27:$H$29,$B$19,$E$23,$H$18,$H$19,$K$19,$K$20,$K$34,tac,$H$23,$H$24,$H$22,2))/$N$17-1)</f>
        <v>#VALUE!</v>
      </c>
      <c r="AG259" s="135" t="e">
        <f aca="false">ABS(fnmz(AG$243,$C259,$K$26,$B$27:$H$29,$B$19,$E$23,$H$18,$H$19,$K$19,$K$20,$K$34,tac,$H$23,$H$24,$H$22,1)/$M$17-1)+ABS((fnmz(AG$243,$C259,$K$26,$B$27:$H$29,$B$19,$E$23,$H$18,$H$19,$K$19,$K$20,$K$34,tac,$H$23,$H$24,$H$22,1)*$T$9-fnmz(AG$243,$C259,$K$26,$B$27:$H$29,$B$19,$E$23,$H$18,$H$19,$K$19,$K$20,$K$34,tac,$H$23,$H$24,$H$22,2))/$N$17-1)</f>
        <v>#VALUE!</v>
      </c>
      <c r="AH259" s="135" t="e">
        <f aca="false">ABS(fnmz(AH$243,$C259,$K$26,$B$27:$H$29,$B$19,$E$23,$H$18,$H$19,$K$19,$K$20,$K$34,tac,$H$23,$H$24,$H$22,1)/$M$17-1)+ABS((fnmz(AH$243,$C259,$K$26,$B$27:$H$29,$B$19,$E$23,$H$18,$H$19,$K$19,$K$20,$K$34,tac,$H$23,$H$24,$H$22,1)*$T$9-fnmz(AH$243,$C259,$K$26,$B$27:$H$29,$B$19,$E$23,$H$18,$H$19,$K$19,$K$20,$K$34,tac,$H$23,$H$24,$H$22,2))/$N$17-1)</f>
        <v>#VALUE!</v>
      </c>
      <c r="AI259" s="135" t="e">
        <f aca="false">ABS(fnmz(AI$243,$C259,$K$26,$B$27:$H$29,$B$19,$E$23,$H$18,$H$19,$K$19,$K$20,$K$34,tac,$H$23,$H$24,$H$22,1)/$M$17-1)+ABS((fnmz(AI$243,$C259,$K$26,$B$27:$H$29,$B$19,$E$23,$H$18,$H$19,$K$19,$K$20,$K$34,tac,$H$23,$H$24,$H$22,1)*$T$9-fnmz(AI$243,$C259,$K$26,$B$27:$H$29,$B$19,$E$23,$H$18,$H$19,$K$19,$K$20,$K$34,tac,$H$23,$H$24,$H$22,2))/$N$17-1)</f>
        <v>#VALUE!</v>
      </c>
      <c r="AJ259" s="135" t="e">
        <f aca="false">ABS(fnmz(AJ$243,$C259,$K$26,$B$27:$H$29,$B$19,$E$23,$H$18,$H$19,$K$19,$K$20,$K$34,tac,$H$23,$H$24,$H$22,1)/$M$17-1)+ABS((fnmz(AJ$243,$C259,$K$26,$B$27:$H$29,$B$19,$E$23,$H$18,$H$19,$K$19,$K$20,$K$34,tac,$H$23,$H$24,$H$22,1)*$T$9-fnmz(AJ$243,$C259,$K$26,$B$27:$H$29,$B$19,$E$23,$H$18,$H$19,$K$19,$K$20,$K$34,tac,$H$23,$H$24,$H$22,2))/$N$17-1)</f>
        <v>#VALUE!</v>
      </c>
      <c r="AK259" s="135" t="e">
        <f aca="false">ABS(fnmz(AK$243,$C259,$K$26,$B$27:$H$29,$B$19,$E$23,$H$18,$H$19,$K$19,$K$20,$K$34,tac,$H$23,$H$24,$H$22,1)/$M$17-1)+ABS((fnmz(AK$243,$C259,$K$26,$B$27:$H$29,$B$19,$E$23,$H$18,$H$19,$K$19,$K$20,$K$34,tac,$H$23,$H$24,$H$22,1)*$T$9-fnmz(AK$243,$C259,$K$26,$B$27:$H$29,$B$19,$E$23,$H$18,$H$19,$K$19,$K$20,$K$34,tac,$H$23,$H$24,$H$22,2))/$N$17-1)</f>
        <v>#VALUE!</v>
      </c>
      <c r="AL259" s="135" t="e">
        <f aca="false">ABS(fnmz(AL$243,$C259,$K$26,$B$27:$H$29,$B$19,$E$23,$H$18,$H$19,$K$19,$K$20,$K$34,tac,$H$23,$H$24,$H$22,1)/$M$17-1)+ABS((fnmz(AL$243,$C259,$K$26,$B$27:$H$29,$B$19,$E$23,$H$18,$H$19,$K$19,$K$20,$K$34,tac,$H$23,$H$24,$H$22,1)*$T$9-fnmz(AL$243,$C259,$K$26,$B$27:$H$29,$B$19,$E$23,$H$18,$H$19,$K$19,$K$20,$K$34,tac,$H$23,$H$24,$H$22,2))/$N$17-1)</f>
        <v>#VALUE!</v>
      </c>
      <c r="AM259" s="135" t="e">
        <f aca="false">ABS(fnmz(AM$243,$C259,$K$26,$B$27:$H$29,$B$19,$E$23,$H$18,$H$19,$K$19,$K$20,$K$34,tac,$H$23,$H$24,$H$22,1)/$M$17-1)+ABS((fnmz(AM$243,$C259,$K$26,$B$27:$H$29,$B$19,$E$23,$H$18,$H$19,$K$19,$K$20,$K$34,tac,$H$23,$H$24,$H$22,1)*$T$9-fnmz(AM$243,$C259,$K$26,$B$27:$H$29,$B$19,$E$23,$H$18,$H$19,$K$19,$K$20,$K$34,tac,$H$23,$H$24,$H$22,2))/$N$17-1)</f>
        <v>#VALUE!</v>
      </c>
      <c r="AN259" s="135" t="e">
        <f aca="false">ABS(fnmz(AN$243,$C259,$K$26,$B$27:$H$29,$B$19,$E$23,$H$18,$H$19,$K$19,$K$20,$K$34,tac,$H$23,$H$24,$H$22,1)/$M$17-1)+ABS((fnmz(AN$243,$C259,$K$26,$B$27:$H$29,$B$19,$E$23,$H$18,$H$19,$K$19,$K$20,$K$34,tac,$H$23,$H$24,$H$22,1)*$T$9-fnmz(AN$243,$C259,$K$26,$B$27:$H$29,$B$19,$E$23,$H$18,$H$19,$K$19,$K$20,$K$34,tac,$H$23,$H$24,$H$22,2))/$N$17-1)</f>
        <v>#VALUE!</v>
      </c>
      <c r="AO259" s="135" t="e">
        <f aca="false">ABS(fnmz(AO$243,$C259,$K$26,$B$27:$H$29,$B$19,$E$23,$H$18,$H$19,$K$19,$K$20,$K$34,tac,$H$23,$H$24,$H$22,1)/$M$17-1)+ABS((fnmz(AO$243,$C259,$K$26,$B$27:$H$29,$B$19,$E$23,$H$18,$H$19,$K$19,$K$20,$K$34,tac,$H$23,$H$24,$H$22,1)*$T$9-fnmz(AO$243,$C259,$K$26,$B$27:$H$29,$B$19,$E$23,$H$18,$H$19,$K$19,$K$20,$K$34,tac,$H$23,$H$24,$H$22,2))/$N$17-1)</f>
        <v>#VALUE!</v>
      </c>
      <c r="AP259" s="135" t="e">
        <f aca="false">ABS(fnmz(AP$243,$C259,$K$26,$B$27:$H$29,$B$19,$E$23,$H$18,$H$19,$K$19,$K$20,$K$34,tac,$H$23,$H$24,$H$22,1)/$M$17-1)+ABS((fnmz(AP$243,$C259,$K$26,$B$27:$H$29,$B$19,$E$23,$H$18,$H$19,$K$19,$K$20,$K$34,tac,$H$23,$H$24,$H$22,1)*$T$9-fnmz(AP$243,$C259,$K$26,$B$27:$H$29,$B$19,$E$23,$H$18,$H$19,$K$19,$K$20,$K$34,tac,$H$23,$H$24,$H$22,2))/$N$17-1)</f>
        <v>#VALUE!</v>
      </c>
      <c r="AQ259" s="135" t="e">
        <f aca="false">ABS(fnmz(AQ$243,$C259,$K$26,$B$27:$H$29,$B$19,$E$23,$H$18,$H$19,$K$19,$K$20,$K$34,tac,$H$23,$H$24,$H$22,1)/$M$17-1)+ABS((fnmz(AQ$243,$C259,$K$26,$B$27:$H$29,$B$19,$E$23,$H$18,$H$19,$K$19,$K$20,$K$34,tac,$H$23,$H$24,$H$22,1)*$T$9-fnmz(AQ$243,$C259,$K$26,$B$27:$H$29,$B$19,$E$23,$H$18,$H$19,$K$19,$K$20,$K$34,tac,$H$23,$H$24,$H$22,2))/$N$17-1)</f>
        <v>#VALUE!</v>
      </c>
      <c r="AR259" s="135" t="e">
        <f aca="false">ABS(fnmz(AR$243,$C259,$K$26,$B$27:$H$29,$B$19,$E$23,$H$18,$H$19,$K$19,$K$20,$K$34,tac,$H$23,$H$24,$H$22,1)/$M$17-1)+ABS((fnmz(AR$243,$C259,$K$26,$B$27:$H$29,$B$19,$E$23,$H$18,$H$19,$K$19,$K$20,$K$34,tac,$H$23,$H$24,$H$22,1)*$T$9-fnmz(AR$243,$C259,$K$26,$B$27:$H$29,$B$19,$E$23,$H$18,$H$19,$K$19,$K$20,$K$34,tac,$H$23,$H$24,$H$22,2))/$N$17-1)</f>
        <v>#VALUE!</v>
      </c>
      <c r="AS259" s="135" t="e">
        <f aca="false">ABS(fnmz(AS$243,$C259,$K$26,$B$27:$H$29,$B$19,$E$23,$H$18,$H$19,$K$19,$K$20,$K$34,tac,$H$23,$H$24,$H$22,1)/$M$17-1)+ABS((fnmz(AS$243,$C259,$K$26,$B$27:$H$29,$B$19,$E$23,$H$18,$H$19,$K$19,$K$20,$K$34,tac,$H$23,$H$24,$H$22,1)*$T$9-fnmz(AS$243,$C259,$K$26,$B$27:$H$29,$B$19,$E$23,$H$18,$H$19,$K$19,$K$20,$K$34,tac,$H$23,$H$24,$H$22,2))/$N$17-1)</f>
        <v>#VALUE!</v>
      </c>
      <c r="AT259" s="135" t="e">
        <f aca="false">ABS(fnmz(AT$243,$C259,$K$26,$B$27:$H$29,$B$19,$E$23,$H$18,$H$19,$K$19,$K$20,$K$34,tac,$H$23,$H$24,$H$22,1)/$M$17-1)+ABS((fnmz(AT$243,$C259,$K$26,$B$27:$H$29,$B$19,$E$23,$H$18,$H$19,$K$19,$K$20,$K$34,tac,$H$23,$H$24,$H$22,1)*$T$9-fnmz(AT$243,$C259,$K$26,$B$27:$H$29,$B$19,$E$23,$H$18,$H$19,$K$19,$K$20,$K$34,tac,$H$23,$H$24,$H$22,2))/$N$17-1)</f>
        <v>#VALUE!</v>
      </c>
      <c r="AU259" s="135" t="e">
        <f aca="false">ABS(fnmz(AU$243,$C259,$K$26,$B$27:$H$29,$B$19,$E$23,$H$18,$H$19,$K$19,$K$20,$K$34,tac,$H$23,$H$24,$H$22,1)/$M$17-1)+ABS((fnmz(AU$243,$C259,$K$26,$B$27:$H$29,$B$19,$E$23,$H$18,$H$19,$K$19,$K$20,$K$34,tac,$H$23,$H$24,$H$22,1)*$T$9-fnmz(AU$243,$C259,$K$26,$B$27:$H$29,$B$19,$E$23,$H$18,$H$19,$K$19,$K$20,$K$34,tac,$H$23,$H$24,$H$22,2))/$N$17-1)</f>
        <v>#VALUE!</v>
      </c>
      <c r="AV259" s="135" t="e">
        <f aca="false">ABS(fnmz(AV$243,$C259,$K$26,$B$27:$H$29,$B$19,$E$23,$H$18,$H$19,$K$19,$K$20,$K$34,tac,$H$23,$H$24,$H$22,1)/$M$17-1)+ABS((fnmz(AV$243,$C259,$K$26,$B$27:$H$29,$B$19,$E$23,$H$18,$H$19,$K$19,$K$20,$K$34,tac,$H$23,$H$24,$H$22,1)*$T$9-fnmz(AV$243,$C259,$K$26,$B$27:$H$29,$B$19,$E$23,$H$18,$H$19,$K$19,$K$20,$K$34,tac,$H$23,$H$24,$H$22,2))/$N$17-1)</f>
        <v>#VALUE!</v>
      </c>
      <c r="AW259" s="135" t="e">
        <f aca="false">ABS(fnmz(AW$243,$C259,$K$26,$B$27:$H$29,$B$19,$E$23,$H$18,$H$19,$K$19,$K$20,$K$34,tac,$H$23,$H$24,$H$22,1)/$M$17-1)+ABS((fnmz(AW$243,$C259,$K$26,$B$27:$H$29,$B$19,$E$23,$H$18,$H$19,$K$19,$K$20,$K$34,tac,$H$23,$H$24,$H$22,1)*$T$9-fnmz(AW$243,$C259,$K$26,$B$27:$H$29,$B$19,$E$23,$H$18,$H$19,$K$19,$K$20,$K$34,tac,$H$23,$H$24,$H$22,2))/$N$17-1)</f>
        <v>#VALUE!</v>
      </c>
      <c r="AX259" s="135" t="e">
        <f aca="false">ABS(fnmz(AX$243,$C259,$K$26,$B$27:$H$29,$B$19,$E$23,$H$18,$H$19,$K$19,$K$20,$K$34,tac,$H$23,$H$24,$H$22,1)/$M$17-1)+ABS((fnmz(AX$243,$C259,$K$26,$B$27:$H$29,$B$19,$E$23,$H$18,$H$19,$K$19,$K$20,$K$34,tac,$H$23,$H$24,$H$22,1)*$T$9-fnmz(AX$243,$C259,$K$26,$B$27:$H$29,$B$19,$E$23,$H$18,$H$19,$K$19,$K$20,$K$34,tac,$H$23,$H$24,$H$22,2))/$N$17-1)</f>
        <v>#VALUE!</v>
      </c>
      <c r="AY259" s="135" t="e">
        <f aca="false">ABS(fnmz(AY$243,$C259,$K$26,$B$27:$H$29,$B$19,$E$23,$H$18,$H$19,$K$19,$K$20,$K$34,tac,$H$23,$H$24,$H$22,1)/$M$17-1)+ABS((fnmz(AY$243,$C259,$K$26,$B$27:$H$29,$B$19,$E$23,$H$18,$H$19,$K$19,$K$20,$K$34,tac,$H$23,$H$24,$H$22,1)*$T$9-fnmz(AY$243,$C259,$K$26,$B$27:$H$29,$B$19,$E$23,$H$18,$H$19,$K$19,$K$20,$K$34,tac,$H$23,$H$24,$H$22,2))/$N$17-1)</f>
        <v>#VALUE!</v>
      </c>
      <c r="AZ259" s="135" t="e">
        <f aca="false">ABS(fnmz(AZ$243,$C259,$K$26,$B$27:$H$29,$B$19,$E$23,$H$18,$H$19,$K$19,$K$20,$K$34,tac,$H$23,$H$24,$H$22,1)/$M$17-1)+ABS((fnmz(AZ$243,$C259,$K$26,$B$27:$H$29,$B$19,$E$23,$H$18,$H$19,$K$19,$K$20,$K$34,tac,$H$23,$H$24,$H$22,1)*$T$9-fnmz(AZ$243,$C259,$K$26,$B$27:$H$29,$B$19,$E$23,$H$18,$H$19,$K$19,$K$20,$K$34,tac,$H$23,$H$24,$H$22,2))/$N$17-1)</f>
        <v>#VALUE!</v>
      </c>
      <c r="BA259" s="135" t="e">
        <f aca="false">ABS(fnmz(BA$243,$C259,$K$26,$B$27:$H$29,$B$19,$E$23,$H$18,$H$19,$K$19,$K$20,$K$34,tac,$H$23,$H$24,$H$22,1)/$M$17-1)+ABS((fnmz(BA$243,$C259,$K$26,$B$27:$H$29,$B$19,$E$23,$H$18,$H$19,$K$19,$K$20,$K$34,tac,$H$23,$H$24,$H$22,1)*$T$9-fnmz(BA$243,$C259,$K$26,$B$27:$H$29,$B$19,$E$23,$H$18,$H$19,$K$19,$K$20,$K$34,tac,$H$23,$H$24,$H$22,2))/$N$17-1)</f>
        <v>#VALUE!</v>
      </c>
      <c r="BB259" s="135" t="e">
        <f aca="false">ABS(fnmz(BB$243,$C259,$K$26,$B$27:$H$29,$B$19,$E$23,$H$18,$H$19,$K$19,$K$20,$K$34,tac,$H$23,$H$24,$H$22,1)/$M$17-1)+ABS((fnmz(BB$243,$C259,$K$26,$B$27:$H$29,$B$19,$E$23,$H$18,$H$19,$K$19,$K$20,$K$34,tac,$H$23,$H$24,$H$22,1)*$T$9-fnmz(BB$243,$C259,$K$26,$B$27:$H$29,$B$19,$E$23,$H$18,$H$19,$K$19,$K$20,$K$34,tac,$H$23,$H$24,$H$22,2))/$N$17-1)</f>
        <v>#VALUE!</v>
      </c>
    </row>
    <row r="260" customFormat="false" ht="12" hidden="false" customHeight="false" outlineLevel="0" collapsed="false">
      <c r="B260" s="1" t="n">
        <v>16</v>
      </c>
      <c r="C260" s="6" t="e">
        <f aca="false">feh($B260,$H$231,$H$232,$D$235,$D$236,$H$235,2)</f>
        <v>#VALUE!</v>
      </c>
      <c r="D260" s="135" t="e">
        <f aca="false">ABS(fnmz(D$243,$C260,$K$26,$B$27:$H$29,$B$19,$E$23,$H$18,$H$19,$K$19,$K$20,$K$34,tac,$H$23,$H$24,$H$22,1)/$M$17-1)+ABS((fnmz(D$243,$C260,$K$26,$B$27:$H$29,$B$19,$E$23,$H$18,$H$19,$K$19,$K$20,$K$34,tac,$H$23,$H$24,$H$22,1)*$T$9-fnmz(D$243,$C260,$K$26,$B$27:$H$29,$B$19,$E$23,$H$18,$H$19,$K$19,$K$20,$K$34,tac,$H$23,$H$24,$H$22,2))/$N$17-1)</f>
        <v>#VALUE!</v>
      </c>
      <c r="E260" s="135" t="e">
        <f aca="false">ABS(fnmz(E$243,$C260,$K$26,$B$27:$H$29,$B$19,$E$23,$H$18,$H$19,$K$19,$K$20,$K$34,tac,$H$23,$H$24,$H$22,1)/$M$17-1)+ABS((fnmz(E$243,$C260,$K$26,$B$27:$H$29,$B$19,$E$23,$H$18,$H$19,$K$19,$K$20,$K$34,tac,$H$23,$H$24,$H$22,1)*$T$9-fnmz(E$243,$C260,$K$26,$B$27:$H$29,$B$19,$E$23,$H$18,$H$19,$K$19,$K$20,$K$34,tac,$H$23,$H$24,$H$22,2))/$N$17-1)</f>
        <v>#VALUE!</v>
      </c>
      <c r="F260" s="135" t="e">
        <f aca="false">ABS(fnmz(F$243,$C260,$K$26,$B$27:$H$29,$B$19,$E$23,$H$18,$H$19,$K$19,$K$20,$K$34,tac,$H$23,$H$24,$H$22,1)/$M$17-1)+ABS((fnmz(F$243,$C260,$K$26,$B$27:$H$29,$B$19,$E$23,$H$18,$H$19,$K$19,$K$20,$K$34,tac,$H$23,$H$24,$H$22,1)*$T$9-fnmz(F$243,$C260,$K$26,$B$27:$H$29,$B$19,$E$23,$H$18,$H$19,$K$19,$K$20,$K$34,tac,$H$23,$H$24,$H$22,2))/$N$17-1)</f>
        <v>#VALUE!</v>
      </c>
      <c r="G260" s="135" t="e">
        <f aca="false">ABS(fnmz(G$243,$C260,$K$26,$B$27:$H$29,$B$19,$E$23,$H$18,$H$19,$K$19,$K$20,$K$34,tac,$H$23,$H$24,$H$22,1)/$M$17-1)+ABS((fnmz(G$243,$C260,$K$26,$B$27:$H$29,$B$19,$E$23,$H$18,$H$19,$K$19,$K$20,$K$34,tac,$H$23,$H$24,$H$22,1)*$T$9-fnmz(G$243,$C260,$K$26,$B$27:$H$29,$B$19,$E$23,$H$18,$H$19,$K$19,$K$20,$K$34,tac,$H$23,$H$24,$H$22,2))/$N$17-1)</f>
        <v>#VALUE!</v>
      </c>
      <c r="H260" s="135" t="e">
        <f aca="false">ABS(fnmz(H$243,$C260,$K$26,$B$27:$H$29,$B$19,$E$23,$H$18,$H$19,$K$19,$K$20,$K$34,tac,$H$23,$H$24,$H$22,1)/$M$17-1)+ABS((fnmz(H$243,$C260,$K$26,$B$27:$H$29,$B$19,$E$23,$H$18,$H$19,$K$19,$K$20,$K$34,tac,$H$23,$H$24,$H$22,1)*$T$9-fnmz(H$243,$C260,$K$26,$B$27:$H$29,$B$19,$E$23,$H$18,$H$19,$K$19,$K$20,$K$34,tac,$H$23,$H$24,$H$22,2))/$N$17-1)</f>
        <v>#VALUE!</v>
      </c>
      <c r="I260" s="135" t="e">
        <f aca="false">ABS(fnmz(I$243,$C260,$K$26,$B$27:$H$29,$B$19,$E$23,$H$18,$H$19,$K$19,$K$20,$K$34,tac,$H$23,$H$24,$H$22,1)/$M$17-1)+ABS((fnmz(I$243,$C260,$K$26,$B$27:$H$29,$B$19,$E$23,$H$18,$H$19,$K$19,$K$20,$K$34,tac,$H$23,$H$24,$H$22,1)*$T$9-fnmz(I$243,$C260,$K$26,$B$27:$H$29,$B$19,$E$23,$H$18,$H$19,$K$19,$K$20,$K$34,tac,$H$23,$H$24,$H$22,2))/$N$17-1)</f>
        <v>#VALUE!</v>
      </c>
      <c r="J260" s="135" t="e">
        <f aca="false">ABS(fnmz(J$243,$C260,$K$26,$B$27:$H$29,$B$19,$E$23,$H$18,$H$19,$K$19,$K$20,$K$34,tac,$H$23,$H$24,$H$22,1)/$M$17-1)+ABS((fnmz(J$243,$C260,$K$26,$B$27:$H$29,$B$19,$E$23,$H$18,$H$19,$K$19,$K$20,$K$34,tac,$H$23,$H$24,$H$22,1)*$T$9-fnmz(J$243,$C260,$K$26,$B$27:$H$29,$B$19,$E$23,$H$18,$H$19,$K$19,$K$20,$K$34,tac,$H$23,$H$24,$H$22,2))/$N$17-1)</f>
        <v>#VALUE!</v>
      </c>
      <c r="K260" s="135" t="e">
        <f aca="false">ABS(fnmz(K$243,$C260,$K$26,$B$27:$H$29,$B$19,$E$23,$H$18,$H$19,$K$19,$K$20,$K$34,tac,$H$23,$H$24,$H$22,1)/$M$17-1)+ABS((fnmz(K$243,$C260,$K$26,$B$27:$H$29,$B$19,$E$23,$H$18,$H$19,$K$19,$K$20,$K$34,tac,$H$23,$H$24,$H$22,1)*$T$9-fnmz(K$243,$C260,$K$26,$B$27:$H$29,$B$19,$E$23,$H$18,$H$19,$K$19,$K$20,$K$34,tac,$H$23,$H$24,$H$22,2))/$N$17-1)</f>
        <v>#VALUE!</v>
      </c>
      <c r="L260" s="135" t="e">
        <f aca="false">ABS(fnmz(L$243,$C260,$K$26,$B$27:$H$29,$B$19,$E$23,$H$18,$H$19,$K$19,$K$20,$K$34,tac,$H$23,$H$24,$H$22,1)/$M$17-1)+ABS((fnmz(L$243,$C260,$K$26,$B$27:$H$29,$B$19,$E$23,$H$18,$H$19,$K$19,$K$20,$K$34,tac,$H$23,$H$24,$H$22,1)*$T$9-fnmz(L$243,$C260,$K$26,$B$27:$H$29,$B$19,$E$23,$H$18,$H$19,$K$19,$K$20,$K$34,tac,$H$23,$H$24,$H$22,2))/$N$17-1)</f>
        <v>#VALUE!</v>
      </c>
      <c r="M260" s="135" t="e">
        <f aca="false">ABS(fnmz(M$243,$C260,$K$26,$B$27:$H$29,$B$19,$E$23,$H$18,$H$19,$K$19,$K$20,$K$34,tac,$H$23,$H$24,$H$22,1)/$M$17-1)+ABS((fnmz(M$243,$C260,$K$26,$B$27:$H$29,$B$19,$E$23,$H$18,$H$19,$K$19,$K$20,$K$34,tac,$H$23,$H$24,$H$22,1)*$T$9-fnmz(M$243,$C260,$K$26,$B$27:$H$29,$B$19,$E$23,$H$18,$H$19,$K$19,$K$20,$K$34,tac,$H$23,$H$24,$H$22,2))/$N$17-1)</f>
        <v>#VALUE!</v>
      </c>
      <c r="N260" s="135" t="e">
        <f aca="false">ABS(fnmz(N$243,$C260,$K$26,$B$27:$H$29,$B$19,$E$23,$H$18,$H$19,$K$19,$K$20,$K$34,tac,$H$23,$H$24,$H$22,1)/$M$17-1)+ABS((fnmz(N$243,$C260,$K$26,$B$27:$H$29,$B$19,$E$23,$H$18,$H$19,$K$19,$K$20,$K$34,tac,$H$23,$H$24,$H$22,1)*$T$9-fnmz(N$243,$C260,$K$26,$B$27:$H$29,$B$19,$E$23,$H$18,$H$19,$K$19,$K$20,$K$34,tac,$H$23,$H$24,$H$22,2))/$N$17-1)</f>
        <v>#VALUE!</v>
      </c>
      <c r="O260" s="135" t="e">
        <f aca="false">ABS(fnmz(O$243,$C260,$K$26,$B$27:$H$29,$B$19,$E$23,$H$18,$H$19,$K$19,$K$20,$K$34,tac,$H$23,$H$24,$H$22,1)/$M$17-1)+ABS((fnmz(O$243,$C260,$K$26,$B$27:$H$29,$B$19,$E$23,$H$18,$H$19,$K$19,$K$20,$K$34,tac,$H$23,$H$24,$H$22,1)*$T$9-fnmz(O$243,$C260,$K$26,$B$27:$H$29,$B$19,$E$23,$H$18,$H$19,$K$19,$K$20,$K$34,tac,$H$23,$H$24,$H$22,2))/$N$17-1)</f>
        <v>#VALUE!</v>
      </c>
      <c r="P260" s="135" t="e">
        <f aca="false">ABS(fnmz(P$243,$C260,$K$26,$B$27:$H$29,$B$19,$E$23,$H$18,$H$19,$K$19,$K$20,$K$34,tac,$H$23,$H$24,$H$22,1)/$M$17-1)+ABS((fnmz(P$243,$C260,$K$26,$B$27:$H$29,$B$19,$E$23,$H$18,$H$19,$K$19,$K$20,$K$34,tac,$H$23,$H$24,$H$22,1)*$T$9-fnmz(P$243,$C260,$K$26,$B$27:$H$29,$B$19,$E$23,$H$18,$H$19,$K$19,$K$20,$K$34,tac,$H$23,$H$24,$H$22,2))/$N$17-1)</f>
        <v>#VALUE!</v>
      </c>
      <c r="Q260" s="135" t="e">
        <f aca="false">ABS(fnmz(Q$243,$C260,$K$26,$B$27:$H$29,$B$19,$E$23,$H$18,$H$19,$K$19,$K$20,$K$34,tac,$H$23,$H$24,$H$22,1)/$M$17-1)+ABS((fnmz(Q$243,$C260,$K$26,$B$27:$H$29,$B$19,$E$23,$H$18,$H$19,$K$19,$K$20,$K$34,tac,$H$23,$H$24,$H$22,1)*$T$9-fnmz(Q$243,$C260,$K$26,$B$27:$H$29,$B$19,$E$23,$H$18,$H$19,$K$19,$K$20,$K$34,tac,$H$23,$H$24,$H$22,2))/$N$17-1)</f>
        <v>#VALUE!</v>
      </c>
      <c r="R260" s="135" t="e">
        <f aca="false">ABS(fnmz(R$243,$C260,$K$26,$B$27:$H$29,$B$19,$E$23,$H$18,$H$19,$K$19,$K$20,$K$34,tac,$H$23,$H$24,$H$22,1)/$M$17-1)+ABS((fnmz(R$243,$C260,$K$26,$B$27:$H$29,$B$19,$E$23,$H$18,$H$19,$K$19,$K$20,$K$34,tac,$H$23,$H$24,$H$22,1)*$T$9-fnmz(R$243,$C260,$K$26,$B$27:$H$29,$B$19,$E$23,$H$18,$H$19,$K$19,$K$20,$K$34,tac,$H$23,$H$24,$H$22,2))/$N$17-1)</f>
        <v>#VALUE!</v>
      </c>
      <c r="S260" s="135" t="e">
        <f aca="false">ABS(fnmz(S$243,$C260,$K$26,$B$27:$H$29,$B$19,$E$23,$H$18,$H$19,$K$19,$K$20,$K$34,tac,$H$23,$H$24,$H$22,1)/$M$17-1)+ABS((fnmz(S$243,$C260,$K$26,$B$27:$H$29,$B$19,$E$23,$H$18,$H$19,$K$19,$K$20,$K$34,tac,$H$23,$H$24,$H$22,1)*$T$9-fnmz(S$243,$C260,$K$26,$B$27:$H$29,$B$19,$E$23,$H$18,$H$19,$K$19,$K$20,$K$34,tac,$H$23,$H$24,$H$22,2))/$N$17-1)</f>
        <v>#VALUE!</v>
      </c>
      <c r="T260" s="135" t="e">
        <f aca="false">ABS(fnmz(T$243,$C260,$K$26,$B$27:$H$29,$B$19,$E$23,$H$18,$H$19,$K$19,$K$20,$K$34,tac,$H$23,$H$24,$H$22,1)/$M$17-1)+ABS((fnmz(T$243,$C260,$K$26,$B$27:$H$29,$B$19,$E$23,$H$18,$H$19,$K$19,$K$20,$K$34,tac,$H$23,$H$24,$H$22,1)*$T$9-fnmz(T$243,$C260,$K$26,$B$27:$H$29,$B$19,$E$23,$H$18,$H$19,$K$19,$K$20,$K$34,tac,$H$23,$H$24,$H$22,2))/$N$17-1)</f>
        <v>#VALUE!</v>
      </c>
      <c r="U260" s="135" t="e">
        <f aca="false">ABS(fnmz(U$243,$C260,$K$26,$B$27:$H$29,$B$19,$E$23,$H$18,$H$19,$K$19,$K$20,$K$34,tac,$H$23,$H$24,$H$22,1)/$M$17-1)+ABS((fnmz(U$243,$C260,$K$26,$B$27:$H$29,$B$19,$E$23,$H$18,$H$19,$K$19,$K$20,$K$34,tac,$H$23,$H$24,$H$22,1)*$T$9-fnmz(U$243,$C260,$K$26,$B$27:$H$29,$B$19,$E$23,$H$18,$H$19,$K$19,$K$20,$K$34,tac,$H$23,$H$24,$H$22,2))/$N$17-1)</f>
        <v>#VALUE!</v>
      </c>
      <c r="V260" s="135" t="e">
        <f aca="false">ABS(fnmz(V$243,$C260,$K$26,$B$27:$H$29,$B$19,$E$23,$H$18,$H$19,$K$19,$K$20,$K$34,tac,$H$23,$H$24,$H$22,1)/$M$17-1)+ABS((fnmz(V$243,$C260,$K$26,$B$27:$H$29,$B$19,$E$23,$H$18,$H$19,$K$19,$K$20,$K$34,tac,$H$23,$H$24,$H$22,1)*$T$9-fnmz(V$243,$C260,$K$26,$B$27:$H$29,$B$19,$E$23,$H$18,$H$19,$K$19,$K$20,$K$34,tac,$H$23,$H$24,$H$22,2))/$N$17-1)</f>
        <v>#VALUE!</v>
      </c>
      <c r="W260" s="135" t="e">
        <f aca="false">ABS(fnmz(W$243,$C260,$K$26,$B$27:$H$29,$B$19,$E$23,$H$18,$H$19,$K$19,$K$20,$K$34,tac,$H$23,$H$24,$H$22,1)/$M$17-1)+ABS((fnmz(W$243,$C260,$K$26,$B$27:$H$29,$B$19,$E$23,$H$18,$H$19,$K$19,$K$20,$K$34,tac,$H$23,$H$24,$H$22,1)*$T$9-fnmz(W$243,$C260,$K$26,$B$27:$H$29,$B$19,$E$23,$H$18,$H$19,$K$19,$K$20,$K$34,tac,$H$23,$H$24,$H$22,2))/$N$17-1)</f>
        <v>#VALUE!</v>
      </c>
      <c r="X260" s="135" t="e">
        <f aca="false">ABS(fnmz(X$243,$C260,$K$26,$B$27:$H$29,$B$19,$E$23,$H$18,$H$19,$K$19,$K$20,$K$34,tac,$H$23,$H$24,$H$22,1)/$M$17-1)+ABS((fnmz(X$243,$C260,$K$26,$B$27:$H$29,$B$19,$E$23,$H$18,$H$19,$K$19,$K$20,$K$34,tac,$H$23,$H$24,$H$22,1)*$T$9-fnmz(X$243,$C260,$K$26,$B$27:$H$29,$B$19,$E$23,$H$18,$H$19,$K$19,$K$20,$K$34,tac,$H$23,$H$24,$H$22,2))/$N$17-1)</f>
        <v>#VALUE!</v>
      </c>
      <c r="Y260" s="135" t="e">
        <f aca="false">ABS(fnmz(Y$243,$C260,$K$26,$B$27:$H$29,$B$19,$E$23,$H$18,$H$19,$K$19,$K$20,$K$34,tac,$H$23,$H$24,$H$22,1)/$M$17-1)+ABS((fnmz(Y$243,$C260,$K$26,$B$27:$H$29,$B$19,$E$23,$H$18,$H$19,$K$19,$K$20,$K$34,tac,$H$23,$H$24,$H$22,1)*$T$9-fnmz(Y$243,$C260,$K$26,$B$27:$H$29,$B$19,$E$23,$H$18,$H$19,$K$19,$K$20,$K$34,tac,$H$23,$H$24,$H$22,2))/$N$17-1)</f>
        <v>#VALUE!</v>
      </c>
      <c r="Z260" s="135" t="e">
        <f aca="false">ABS(fnmz(Z$243,$C260,$K$26,$B$27:$H$29,$B$19,$E$23,$H$18,$H$19,$K$19,$K$20,$K$34,tac,$H$23,$H$24,$H$22,1)/$M$17-1)+ABS((fnmz(Z$243,$C260,$K$26,$B$27:$H$29,$B$19,$E$23,$H$18,$H$19,$K$19,$K$20,$K$34,tac,$H$23,$H$24,$H$22,1)*$T$9-fnmz(Z$243,$C260,$K$26,$B$27:$H$29,$B$19,$E$23,$H$18,$H$19,$K$19,$K$20,$K$34,tac,$H$23,$H$24,$H$22,2))/$N$17-1)</f>
        <v>#VALUE!</v>
      </c>
      <c r="AA260" s="135" t="e">
        <f aca="false">ABS(fnmz(AA$243,$C260,$K$26,$B$27:$H$29,$B$19,$E$23,$H$18,$H$19,$K$19,$K$20,$K$34,tac,$H$23,$H$24,$H$22,1)/$M$17-1)+ABS((fnmz(AA$243,$C260,$K$26,$B$27:$H$29,$B$19,$E$23,$H$18,$H$19,$K$19,$K$20,$K$34,tac,$H$23,$H$24,$H$22,1)*$T$9-fnmz(AA$243,$C260,$K$26,$B$27:$H$29,$B$19,$E$23,$H$18,$H$19,$K$19,$K$20,$K$34,tac,$H$23,$H$24,$H$22,2))/$N$17-1)</f>
        <v>#VALUE!</v>
      </c>
      <c r="AB260" s="135" t="e">
        <f aca="false">ABS(fnmz(AB$243,$C260,$K$26,$B$27:$H$29,$B$19,$E$23,$H$18,$H$19,$K$19,$K$20,$K$34,tac,$H$23,$H$24,$H$22,1)/$M$17-1)+ABS((fnmz(AB$243,$C260,$K$26,$B$27:$H$29,$B$19,$E$23,$H$18,$H$19,$K$19,$K$20,$K$34,tac,$H$23,$H$24,$H$22,1)*$T$9-fnmz(AB$243,$C260,$K$26,$B$27:$H$29,$B$19,$E$23,$H$18,$H$19,$K$19,$K$20,$K$34,tac,$H$23,$H$24,$H$22,2))/$N$17-1)</f>
        <v>#VALUE!</v>
      </c>
      <c r="AC260" s="135" t="e">
        <f aca="false">ABS(fnmz(AC$243,$C260,$K$26,$B$27:$H$29,$B$19,$E$23,$H$18,$H$19,$K$19,$K$20,$K$34,tac,$H$23,$H$24,$H$22,1)/$M$17-1)+ABS((fnmz(AC$243,$C260,$K$26,$B$27:$H$29,$B$19,$E$23,$H$18,$H$19,$K$19,$K$20,$K$34,tac,$H$23,$H$24,$H$22,1)*$T$9-fnmz(AC$243,$C260,$K$26,$B$27:$H$29,$B$19,$E$23,$H$18,$H$19,$K$19,$K$20,$K$34,tac,$H$23,$H$24,$H$22,2))/$N$17-1)</f>
        <v>#VALUE!</v>
      </c>
      <c r="AD260" s="135" t="e">
        <f aca="false">ABS(fnmz(AD$243,$C260,$K$26,$B$27:$H$29,$B$19,$E$23,$H$18,$H$19,$K$19,$K$20,$K$34,tac,$H$23,$H$24,$H$22,1)/$M$17-1)+ABS((fnmz(AD$243,$C260,$K$26,$B$27:$H$29,$B$19,$E$23,$H$18,$H$19,$K$19,$K$20,$K$34,tac,$H$23,$H$24,$H$22,1)*$T$9-fnmz(AD$243,$C260,$K$26,$B$27:$H$29,$B$19,$E$23,$H$18,$H$19,$K$19,$K$20,$K$34,tac,$H$23,$H$24,$H$22,2))/$N$17-1)</f>
        <v>#VALUE!</v>
      </c>
      <c r="AE260" s="135" t="e">
        <f aca="false">ABS(fnmz(AE$243,$C260,$K$26,$B$27:$H$29,$B$19,$E$23,$H$18,$H$19,$K$19,$K$20,$K$34,tac,$H$23,$H$24,$H$22,1)/$M$17-1)+ABS((fnmz(AE$243,$C260,$K$26,$B$27:$H$29,$B$19,$E$23,$H$18,$H$19,$K$19,$K$20,$K$34,tac,$H$23,$H$24,$H$22,1)*$T$9-fnmz(AE$243,$C260,$K$26,$B$27:$H$29,$B$19,$E$23,$H$18,$H$19,$K$19,$K$20,$K$34,tac,$H$23,$H$24,$H$22,2))/$N$17-1)</f>
        <v>#VALUE!</v>
      </c>
      <c r="AF260" s="135" t="e">
        <f aca="false">ABS(fnmz(AF$243,$C260,$K$26,$B$27:$H$29,$B$19,$E$23,$H$18,$H$19,$K$19,$K$20,$K$34,tac,$H$23,$H$24,$H$22,1)/$M$17-1)+ABS((fnmz(AF$243,$C260,$K$26,$B$27:$H$29,$B$19,$E$23,$H$18,$H$19,$K$19,$K$20,$K$34,tac,$H$23,$H$24,$H$22,1)*$T$9-fnmz(AF$243,$C260,$K$26,$B$27:$H$29,$B$19,$E$23,$H$18,$H$19,$K$19,$K$20,$K$34,tac,$H$23,$H$24,$H$22,2))/$N$17-1)</f>
        <v>#VALUE!</v>
      </c>
      <c r="AG260" s="135" t="e">
        <f aca="false">ABS(fnmz(AG$243,$C260,$K$26,$B$27:$H$29,$B$19,$E$23,$H$18,$H$19,$K$19,$K$20,$K$34,tac,$H$23,$H$24,$H$22,1)/$M$17-1)+ABS((fnmz(AG$243,$C260,$K$26,$B$27:$H$29,$B$19,$E$23,$H$18,$H$19,$K$19,$K$20,$K$34,tac,$H$23,$H$24,$H$22,1)*$T$9-fnmz(AG$243,$C260,$K$26,$B$27:$H$29,$B$19,$E$23,$H$18,$H$19,$K$19,$K$20,$K$34,tac,$H$23,$H$24,$H$22,2))/$N$17-1)</f>
        <v>#VALUE!</v>
      </c>
      <c r="AH260" s="135" t="e">
        <f aca="false">ABS(fnmz(AH$243,$C260,$K$26,$B$27:$H$29,$B$19,$E$23,$H$18,$H$19,$K$19,$K$20,$K$34,tac,$H$23,$H$24,$H$22,1)/$M$17-1)+ABS((fnmz(AH$243,$C260,$K$26,$B$27:$H$29,$B$19,$E$23,$H$18,$H$19,$K$19,$K$20,$K$34,tac,$H$23,$H$24,$H$22,1)*$T$9-fnmz(AH$243,$C260,$K$26,$B$27:$H$29,$B$19,$E$23,$H$18,$H$19,$K$19,$K$20,$K$34,tac,$H$23,$H$24,$H$22,2))/$N$17-1)</f>
        <v>#VALUE!</v>
      </c>
      <c r="AI260" s="135" t="e">
        <f aca="false">ABS(fnmz(AI$243,$C260,$K$26,$B$27:$H$29,$B$19,$E$23,$H$18,$H$19,$K$19,$K$20,$K$34,tac,$H$23,$H$24,$H$22,1)/$M$17-1)+ABS((fnmz(AI$243,$C260,$K$26,$B$27:$H$29,$B$19,$E$23,$H$18,$H$19,$K$19,$K$20,$K$34,tac,$H$23,$H$24,$H$22,1)*$T$9-fnmz(AI$243,$C260,$K$26,$B$27:$H$29,$B$19,$E$23,$H$18,$H$19,$K$19,$K$20,$K$34,tac,$H$23,$H$24,$H$22,2))/$N$17-1)</f>
        <v>#VALUE!</v>
      </c>
      <c r="AJ260" s="135" t="e">
        <f aca="false">ABS(fnmz(AJ$243,$C260,$K$26,$B$27:$H$29,$B$19,$E$23,$H$18,$H$19,$K$19,$K$20,$K$34,tac,$H$23,$H$24,$H$22,1)/$M$17-1)+ABS((fnmz(AJ$243,$C260,$K$26,$B$27:$H$29,$B$19,$E$23,$H$18,$H$19,$K$19,$K$20,$K$34,tac,$H$23,$H$24,$H$22,1)*$T$9-fnmz(AJ$243,$C260,$K$26,$B$27:$H$29,$B$19,$E$23,$H$18,$H$19,$K$19,$K$20,$K$34,tac,$H$23,$H$24,$H$22,2))/$N$17-1)</f>
        <v>#VALUE!</v>
      </c>
      <c r="AK260" s="135" t="e">
        <f aca="false">ABS(fnmz(AK$243,$C260,$K$26,$B$27:$H$29,$B$19,$E$23,$H$18,$H$19,$K$19,$K$20,$K$34,tac,$H$23,$H$24,$H$22,1)/$M$17-1)+ABS((fnmz(AK$243,$C260,$K$26,$B$27:$H$29,$B$19,$E$23,$H$18,$H$19,$K$19,$K$20,$K$34,tac,$H$23,$H$24,$H$22,1)*$T$9-fnmz(AK$243,$C260,$K$26,$B$27:$H$29,$B$19,$E$23,$H$18,$H$19,$K$19,$K$20,$K$34,tac,$H$23,$H$24,$H$22,2))/$N$17-1)</f>
        <v>#VALUE!</v>
      </c>
      <c r="AL260" s="135" t="e">
        <f aca="false">ABS(fnmz(AL$243,$C260,$K$26,$B$27:$H$29,$B$19,$E$23,$H$18,$H$19,$K$19,$K$20,$K$34,tac,$H$23,$H$24,$H$22,1)/$M$17-1)+ABS((fnmz(AL$243,$C260,$K$26,$B$27:$H$29,$B$19,$E$23,$H$18,$H$19,$K$19,$K$20,$K$34,tac,$H$23,$H$24,$H$22,1)*$T$9-fnmz(AL$243,$C260,$K$26,$B$27:$H$29,$B$19,$E$23,$H$18,$H$19,$K$19,$K$20,$K$34,tac,$H$23,$H$24,$H$22,2))/$N$17-1)</f>
        <v>#VALUE!</v>
      </c>
      <c r="AM260" s="135" t="e">
        <f aca="false">ABS(fnmz(AM$243,$C260,$K$26,$B$27:$H$29,$B$19,$E$23,$H$18,$H$19,$K$19,$K$20,$K$34,tac,$H$23,$H$24,$H$22,1)/$M$17-1)+ABS((fnmz(AM$243,$C260,$K$26,$B$27:$H$29,$B$19,$E$23,$H$18,$H$19,$K$19,$K$20,$K$34,tac,$H$23,$H$24,$H$22,1)*$T$9-fnmz(AM$243,$C260,$K$26,$B$27:$H$29,$B$19,$E$23,$H$18,$H$19,$K$19,$K$20,$K$34,tac,$H$23,$H$24,$H$22,2))/$N$17-1)</f>
        <v>#VALUE!</v>
      </c>
      <c r="AN260" s="135" t="e">
        <f aca="false">ABS(fnmz(AN$243,$C260,$K$26,$B$27:$H$29,$B$19,$E$23,$H$18,$H$19,$K$19,$K$20,$K$34,tac,$H$23,$H$24,$H$22,1)/$M$17-1)+ABS((fnmz(AN$243,$C260,$K$26,$B$27:$H$29,$B$19,$E$23,$H$18,$H$19,$K$19,$K$20,$K$34,tac,$H$23,$H$24,$H$22,1)*$T$9-fnmz(AN$243,$C260,$K$26,$B$27:$H$29,$B$19,$E$23,$H$18,$H$19,$K$19,$K$20,$K$34,tac,$H$23,$H$24,$H$22,2))/$N$17-1)</f>
        <v>#VALUE!</v>
      </c>
      <c r="AO260" s="135" t="e">
        <f aca="false">ABS(fnmz(AO$243,$C260,$K$26,$B$27:$H$29,$B$19,$E$23,$H$18,$H$19,$K$19,$K$20,$K$34,tac,$H$23,$H$24,$H$22,1)/$M$17-1)+ABS((fnmz(AO$243,$C260,$K$26,$B$27:$H$29,$B$19,$E$23,$H$18,$H$19,$K$19,$K$20,$K$34,tac,$H$23,$H$24,$H$22,1)*$T$9-fnmz(AO$243,$C260,$K$26,$B$27:$H$29,$B$19,$E$23,$H$18,$H$19,$K$19,$K$20,$K$34,tac,$H$23,$H$24,$H$22,2))/$N$17-1)</f>
        <v>#VALUE!</v>
      </c>
      <c r="AP260" s="135" t="e">
        <f aca="false">ABS(fnmz(AP$243,$C260,$K$26,$B$27:$H$29,$B$19,$E$23,$H$18,$H$19,$K$19,$K$20,$K$34,tac,$H$23,$H$24,$H$22,1)/$M$17-1)+ABS((fnmz(AP$243,$C260,$K$26,$B$27:$H$29,$B$19,$E$23,$H$18,$H$19,$K$19,$K$20,$K$34,tac,$H$23,$H$24,$H$22,1)*$T$9-fnmz(AP$243,$C260,$K$26,$B$27:$H$29,$B$19,$E$23,$H$18,$H$19,$K$19,$K$20,$K$34,tac,$H$23,$H$24,$H$22,2))/$N$17-1)</f>
        <v>#VALUE!</v>
      </c>
      <c r="AQ260" s="135" t="e">
        <f aca="false">ABS(fnmz(AQ$243,$C260,$K$26,$B$27:$H$29,$B$19,$E$23,$H$18,$H$19,$K$19,$K$20,$K$34,tac,$H$23,$H$24,$H$22,1)/$M$17-1)+ABS((fnmz(AQ$243,$C260,$K$26,$B$27:$H$29,$B$19,$E$23,$H$18,$H$19,$K$19,$K$20,$K$34,tac,$H$23,$H$24,$H$22,1)*$T$9-fnmz(AQ$243,$C260,$K$26,$B$27:$H$29,$B$19,$E$23,$H$18,$H$19,$K$19,$K$20,$K$34,tac,$H$23,$H$24,$H$22,2))/$N$17-1)</f>
        <v>#VALUE!</v>
      </c>
      <c r="AR260" s="135" t="e">
        <f aca="false">ABS(fnmz(AR$243,$C260,$K$26,$B$27:$H$29,$B$19,$E$23,$H$18,$H$19,$K$19,$K$20,$K$34,tac,$H$23,$H$24,$H$22,1)/$M$17-1)+ABS((fnmz(AR$243,$C260,$K$26,$B$27:$H$29,$B$19,$E$23,$H$18,$H$19,$K$19,$K$20,$K$34,tac,$H$23,$H$24,$H$22,1)*$T$9-fnmz(AR$243,$C260,$K$26,$B$27:$H$29,$B$19,$E$23,$H$18,$H$19,$K$19,$K$20,$K$34,tac,$H$23,$H$24,$H$22,2))/$N$17-1)</f>
        <v>#VALUE!</v>
      </c>
      <c r="AS260" s="135" t="e">
        <f aca="false">ABS(fnmz(AS$243,$C260,$K$26,$B$27:$H$29,$B$19,$E$23,$H$18,$H$19,$K$19,$K$20,$K$34,tac,$H$23,$H$24,$H$22,1)/$M$17-1)+ABS((fnmz(AS$243,$C260,$K$26,$B$27:$H$29,$B$19,$E$23,$H$18,$H$19,$K$19,$K$20,$K$34,tac,$H$23,$H$24,$H$22,1)*$T$9-fnmz(AS$243,$C260,$K$26,$B$27:$H$29,$B$19,$E$23,$H$18,$H$19,$K$19,$K$20,$K$34,tac,$H$23,$H$24,$H$22,2))/$N$17-1)</f>
        <v>#VALUE!</v>
      </c>
      <c r="AT260" s="135" t="e">
        <f aca="false">ABS(fnmz(AT$243,$C260,$K$26,$B$27:$H$29,$B$19,$E$23,$H$18,$H$19,$K$19,$K$20,$K$34,tac,$H$23,$H$24,$H$22,1)/$M$17-1)+ABS((fnmz(AT$243,$C260,$K$26,$B$27:$H$29,$B$19,$E$23,$H$18,$H$19,$K$19,$K$20,$K$34,tac,$H$23,$H$24,$H$22,1)*$T$9-fnmz(AT$243,$C260,$K$26,$B$27:$H$29,$B$19,$E$23,$H$18,$H$19,$K$19,$K$20,$K$34,tac,$H$23,$H$24,$H$22,2))/$N$17-1)</f>
        <v>#VALUE!</v>
      </c>
      <c r="AU260" s="135" t="e">
        <f aca="false">ABS(fnmz(AU$243,$C260,$K$26,$B$27:$H$29,$B$19,$E$23,$H$18,$H$19,$K$19,$K$20,$K$34,tac,$H$23,$H$24,$H$22,1)/$M$17-1)+ABS((fnmz(AU$243,$C260,$K$26,$B$27:$H$29,$B$19,$E$23,$H$18,$H$19,$K$19,$K$20,$K$34,tac,$H$23,$H$24,$H$22,1)*$T$9-fnmz(AU$243,$C260,$K$26,$B$27:$H$29,$B$19,$E$23,$H$18,$H$19,$K$19,$K$20,$K$34,tac,$H$23,$H$24,$H$22,2))/$N$17-1)</f>
        <v>#VALUE!</v>
      </c>
      <c r="AV260" s="135" t="e">
        <f aca="false">ABS(fnmz(AV$243,$C260,$K$26,$B$27:$H$29,$B$19,$E$23,$H$18,$H$19,$K$19,$K$20,$K$34,tac,$H$23,$H$24,$H$22,1)/$M$17-1)+ABS((fnmz(AV$243,$C260,$K$26,$B$27:$H$29,$B$19,$E$23,$H$18,$H$19,$K$19,$K$20,$K$34,tac,$H$23,$H$24,$H$22,1)*$T$9-fnmz(AV$243,$C260,$K$26,$B$27:$H$29,$B$19,$E$23,$H$18,$H$19,$K$19,$K$20,$K$34,tac,$H$23,$H$24,$H$22,2))/$N$17-1)</f>
        <v>#VALUE!</v>
      </c>
      <c r="AW260" s="135" t="e">
        <f aca="false">ABS(fnmz(AW$243,$C260,$K$26,$B$27:$H$29,$B$19,$E$23,$H$18,$H$19,$K$19,$K$20,$K$34,tac,$H$23,$H$24,$H$22,1)/$M$17-1)+ABS((fnmz(AW$243,$C260,$K$26,$B$27:$H$29,$B$19,$E$23,$H$18,$H$19,$K$19,$K$20,$K$34,tac,$H$23,$H$24,$H$22,1)*$T$9-fnmz(AW$243,$C260,$K$26,$B$27:$H$29,$B$19,$E$23,$H$18,$H$19,$K$19,$K$20,$K$34,tac,$H$23,$H$24,$H$22,2))/$N$17-1)</f>
        <v>#VALUE!</v>
      </c>
      <c r="AX260" s="135" t="e">
        <f aca="false">ABS(fnmz(AX$243,$C260,$K$26,$B$27:$H$29,$B$19,$E$23,$H$18,$H$19,$K$19,$K$20,$K$34,tac,$H$23,$H$24,$H$22,1)/$M$17-1)+ABS((fnmz(AX$243,$C260,$K$26,$B$27:$H$29,$B$19,$E$23,$H$18,$H$19,$K$19,$K$20,$K$34,tac,$H$23,$H$24,$H$22,1)*$T$9-fnmz(AX$243,$C260,$K$26,$B$27:$H$29,$B$19,$E$23,$H$18,$H$19,$K$19,$K$20,$K$34,tac,$H$23,$H$24,$H$22,2))/$N$17-1)</f>
        <v>#VALUE!</v>
      </c>
      <c r="AY260" s="135" t="e">
        <f aca="false">ABS(fnmz(AY$243,$C260,$K$26,$B$27:$H$29,$B$19,$E$23,$H$18,$H$19,$K$19,$K$20,$K$34,tac,$H$23,$H$24,$H$22,1)/$M$17-1)+ABS((fnmz(AY$243,$C260,$K$26,$B$27:$H$29,$B$19,$E$23,$H$18,$H$19,$K$19,$K$20,$K$34,tac,$H$23,$H$24,$H$22,1)*$T$9-fnmz(AY$243,$C260,$K$26,$B$27:$H$29,$B$19,$E$23,$H$18,$H$19,$K$19,$K$20,$K$34,tac,$H$23,$H$24,$H$22,2))/$N$17-1)</f>
        <v>#VALUE!</v>
      </c>
      <c r="AZ260" s="135" t="e">
        <f aca="false">ABS(fnmz(AZ$243,$C260,$K$26,$B$27:$H$29,$B$19,$E$23,$H$18,$H$19,$K$19,$K$20,$K$34,tac,$H$23,$H$24,$H$22,1)/$M$17-1)+ABS((fnmz(AZ$243,$C260,$K$26,$B$27:$H$29,$B$19,$E$23,$H$18,$H$19,$K$19,$K$20,$K$34,tac,$H$23,$H$24,$H$22,1)*$T$9-fnmz(AZ$243,$C260,$K$26,$B$27:$H$29,$B$19,$E$23,$H$18,$H$19,$K$19,$K$20,$K$34,tac,$H$23,$H$24,$H$22,2))/$N$17-1)</f>
        <v>#VALUE!</v>
      </c>
      <c r="BA260" s="135" t="e">
        <f aca="false">ABS(fnmz(BA$243,$C260,$K$26,$B$27:$H$29,$B$19,$E$23,$H$18,$H$19,$K$19,$K$20,$K$34,tac,$H$23,$H$24,$H$22,1)/$M$17-1)+ABS((fnmz(BA$243,$C260,$K$26,$B$27:$H$29,$B$19,$E$23,$H$18,$H$19,$K$19,$K$20,$K$34,tac,$H$23,$H$24,$H$22,1)*$T$9-fnmz(BA$243,$C260,$K$26,$B$27:$H$29,$B$19,$E$23,$H$18,$H$19,$K$19,$K$20,$K$34,tac,$H$23,$H$24,$H$22,2))/$N$17-1)</f>
        <v>#VALUE!</v>
      </c>
      <c r="BB260" s="135" t="e">
        <f aca="false">ABS(fnmz(BB$243,$C260,$K$26,$B$27:$H$29,$B$19,$E$23,$H$18,$H$19,$K$19,$K$20,$K$34,tac,$H$23,$H$24,$H$22,1)/$M$17-1)+ABS((fnmz(BB$243,$C260,$K$26,$B$27:$H$29,$B$19,$E$23,$H$18,$H$19,$K$19,$K$20,$K$34,tac,$H$23,$H$24,$H$22,1)*$T$9-fnmz(BB$243,$C260,$K$26,$B$27:$H$29,$B$19,$E$23,$H$18,$H$19,$K$19,$K$20,$K$34,tac,$H$23,$H$24,$H$22,2))/$N$17-1)</f>
        <v>#VALUE!</v>
      </c>
    </row>
    <row r="261" customFormat="false" ht="12" hidden="false" customHeight="false" outlineLevel="0" collapsed="false">
      <c r="B261" s="1" t="n">
        <v>17</v>
      </c>
      <c r="C261" s="6" t="e">
        <f aca="false">feh($B261,$H$231,$H$232,$D$235,$D$236,$H$235,2)</f>
        <v>#VALUE!</v>
      </c>
      <c r="D261" s="135" t="e">
        <f aca="false">ABS(fnmz(D$243,$C261,$K$26,$B$27:$H$29,$B$19,$E$23,$H$18,$H$19,$K$19,$K$20,$K$34,tac,$H$23,$H$24,$H$22,1)/$M$17-1)+ABS((fnmz(D$243,$C261,$K$26,$B$27:$H$29,$B$19,$E$23,$H$18,$H$19,$K$19,$K$20,$K$34,tac,$H$23,$H$24,$H$22,1)*$T$9-fnmz(D$243,$C261,$K$26,$B$27:$H$29,$B$19,$E$23,$H$18,$H$19,$K$19,$K$20,$K$34,tac,$H$23,$H$24,$H$22,2))/$N$17-1)</f>
        <v>#VALUE!</v>
      </c>
      <c r="E261" s="135" t="e">
        <f aca="false">ABS(fnmz(E$243,$C261,$K$26,$B$27:$H$29,$B$19,$E$23,$H$18,$H$19,$K$19,$K$20,$K$34,tac,$H$23,$H$24,$H$22,1)/$M$17-1)+ABS((fnmz(E$243,$C261,$K$26,$B$27:$H$29,$B$19,$E$23,$H$18,$H$19,$K$19,$K$20,$K$34,tac,$H$23,$H$24,$H$22,1)*$T$9-fnmz(E$243,$C261,$K$26,$B$27:$H$29,$B$19,$E$23,$H$18,$H$19,$K$19,$K$20,$K$34,tac,$H$23,$H$24,$H$22,2))/$N$17-1)</f>
        <v>#VALUE!</v>
      </c>
      <c r="F261" s="135" t="e">
        <f aca="false">ABS(fnmz(F$243,$C261,$K$26,$B$27:$H$29,$B$19,$E$23,$H$18,$H$19,$K$19,$K$20,$K$34,tac,$H$23,$H$24,$H$22,1)/$M$17-1)+ABS((fnmz(F$243,$C261,$K$26,$B$27:$H$29,$B$19,$E$23,$H$18,$H$19,$K$19,$K$20,$K$34,tac,$H$23,$H$24,$H$22,1)*$T$9-fnmz(F$243,$C261,$K$26,$B$27:$H$29,$B$19,$E$23,$H$18,$H$19,$K$19,$K$20,$K$34,tac,$H$23,$H$24,$H$22,2))/$N$17-1)</f>
        <v>#VALUE!</v>
      </c>
      <c r="G261" s="135" t="e">
        <f aca="false">ABS(fnmz(G$243,$C261,$K$26,$B$27:$H$29,$B$19,$E$23,$H$18,$H$19,$K$19,$K$20,$K$34,tac,$H$23,$H$24,$H$22,1)/$M$17-1)+ABS((fnmz(G$243,$C261,$K$26,$B$27:$H$29,$B$19,$E$23,$H$18,$H$19,$K$19,$K$20,$K$34,tac,$H$23,$H$24,$H$22,1)*$T$9-fnmz(G$243,$C261,$K$26,$B$27:$H$29,$B$19,$E$23,$H$18,$H$19,$K$19,$K$20,$K$34,tac,$H$23,$H$24,$H$22,2))/$N$17-1)</f>
        <v>#VALUE!</v>
      </c>
      <c r="H261" s="135" t="e">
        <f aca="false">ABS(fnmz(H$243,$C261,$K$26,$B$27:$H$29,$B$19,$E$23,$H$18,$H$19,$K$19,$K$20,$K$34,tac,$H$23,$H$24,$H$22,1)/$M$17-1)+ABS((fnmz(H$243,$C261,$K$26,$B$27:$H$29,$B$19,$E$23,$H$18,$H$19,$K$19,$K$20,$K$34,tac,$H$23,$H$24,$H$22,1)*$T$9-fnmz(H$243,$C261,$K$26,$B$27:$H$29,$B$19,$E$23,$H$18,$H$19,$K$19,$K$20,$K$34,tac,$H$23,$H$24,$H$22,2))/$N$17-1)</f>
        <v>#VALUE!</v>
      </c>
      <c r="I261" s="135" t="e">
        <f aca="false">ABS(fnmz(I$243,$C261,$K$26,$B$27:$H$29,$B$19,$E$23,$H$18,$H$19,$K$19,$K$20,$K$34,tac,$H$23,$H$24,$H$22,1)/$M$17-1)+ABS((fnmz(I$243,$C261,$K$26,$B$27:$H$29,$B$19,$E$23,$H$18,$H$19,$K$19,$K$20,$K$34,tac,$H$23,$H$24,$H$22,1)*$T$9-fnmz(I$243,$C261,$K$26,$B$27:$H$29,$B$19,$E$23,$H$18,$H$19,$K$19,$K$20,$K$34,tac,$H$23,$H$24,$H$22,2))/$N$17-1)</f>
        <v>#VALUE!</v>
      </c>
      <c r="J261" s="135" t="e">
        <f aca="false">ABS(fnmz(J$243,$C261,$K$26,$B$27:$H$29,$B$19,$E$23,$H$18,$H$19,$K$19,$K$20,$K$34,tac,$H$23,$H$24,$H$22,1)/$M$17-1)+ABS((fnmz(J$243,$C261,$K$26,$B$27:$H$29,$B$19,$E$23,$H$18,$H$19,$K$19,$K$20,$K$34,tac,$H$23,$H$24,$H$22,1)*$T$9-fnmz(J$243,$C261,$K$26,$B$27:$H$29,$B$19,$E$23,$H$18,$H$19,$K$19,$K$20,$K$34,tac,$H$23,$H$24,$H$22,2))/$N$17-1)</f>
        <v>#VALUE!</v>
      </c>
      <c r="K261" s="135" t="e">
        <f aca="false">ABS(fnmz(K$243,$C261,$K$26,$B$27:$H$29,$B$19,$E$23,$H$18,$H$19,$K$19,$K$20,$K$34,tac,$H$23,$H$24,$H$22,1)/$M$17-1)+ABS((fnmz(K$243,$C261,$K$26,$B$27:$H$29,$B$19,$E$23,$H$18,$H$19,$K$19,$K$20,$K$34,tac,$H$23,$H$24,$H$22,1)*$T$9-fnmz(K$243,$C261,$K$26,$B$27:$H$29,$B$19,$E$23,$H$18,$H$19,$K$19,$K$20,$K$34,tac,$H$23,$H$24,$H$22,2))/$N$17-1)</f>
        <v>#VALUE!</v>
      </c>
      <c r="L261" s="135" t="e">
        <f aca="false">ABS(fnmz(L$243,$C261,$K$26,$B$27:$H$29,$B$19,$E$23,$H$18,$H$19,$K$19,$K$20,$K$34,tac,$H$23,$H$24,$H$22,1)/$M$17-1)+ABS((fnmz(L$243,$C261,$K$26,$B$27:$H$29,$B$19,$E$23,$H$18,$H$19,$K$19,$K$20,$K$34,tac,$H$23,$H$24,$H$22,1)*$T$9-fnmz(L$243,$C261,$K$26,$B$27:$H$29,$B$19,$E$23,$H$18,$H$19,$K$19,$K$20,$K$34,tac,$H$23,$H$24,$H$22,2))/$N$17-1)</f>
        <v>#VALUE!</v>
      </c>
      <c r="M261" s="135" t="e">
        <f aca="false">ABS(fnmz(M$243,$C261,$K$26,$B$27:$H$29,$B$19,$E$23,$H$18,$H$19,$K$19,$K$20,$K$34,tac,$H$23,$H$24,$H$22,1)/$M$17-1)+ABS((fnmz(M$243,$C261,$K$26,$B$27:$H$29,$B$19,$E$23,$H$18,$H$19,$K$19,$K$20,$K$34,tac,$H$23,$H$24,$H$22,1)*$T$9-fnmz(M$243,$C261,$K$26,$B$27:$H$29,$B$19,$E$23,$H$18,$H$19,$K$19,$K$20,$K$34,tac,$H$23,$H$24,$H$22,2))/$N$17-1)</f>
        <v>#VALUE!</v>
      </c>
      <c r="N261" s="135" t="e">
        <f aca="false">ABS(fnmz(N$243,$C261,$K$26,$B$27:$H$29,$B$19,$E$23,$H$18,$H$19,$K$19,$K$20,$K$34,tac,$H$23,$H$24,$H$22,1)/$M$17-1)+ABS((fnmz(N$243,$C261,$K$26,$B$27:$H$29,$B$19,$E$23,$H$18,$H$19,$K$19,$K$20,$K$34,tac,$H$23,$H$24,$H$22,1)*$T$9-fnmz(N$243,$C261,$K$26,$B$27:$H$29,$B$19,$E$23,$H$18,$H$19,$K$19,$K$20,$K$34,tac,$H$23,$H$24,$H$22,2))/$N$17-1)</f>
        <v>#VALUE!</v>
      </c>
      <c r="O261" s="135" t="e">
        <f aca="false">ABS(fnmz(O$243,$C261,$K$26,$B$27:$H$29,$B$19,$E$23,$H$18,$H$19,$K$19,$K$20,$K$34,tac,$H$23,$H$24,$H$22,1)/$M$17-1)+ABS((fnmz(O$243,$C261,$K$26,$B$27:$H$29,$B$19,$E$23,$H$18,$H$19,$K$19,$K$20,$K$34,tac,$H$23,$H$24,$H$22,1)*$T$9-fnmz(O$243,$C261,$K$26,$B$27:$H$29,$B$19,$E$23,$H$18,$H$19,$K$19,$K$20,$K$34,tac,$H$23,$H$24,$H$22,2))/$N$17-1)</f>
        <v>#VALUE!</v>
      </c>
      <c r="P261" s="135" t="e">
        <f aca="false">ABS(fnmz(P$243,$C261,$K$26,$B$27:$H$29,$B$19,$E$23,$H$18,$H$19,$K$19,$K$20,$K$34,tac,$H$23,$H$24,$H$22,1)/$M$17-1)+ABS((fnmz(P$243,$C261,$K$26,$B$27:$H$29,$B$19,$E$23,$H$18,$H$19,$K$19,$K$20,$K$34,tac,$H$23,$H$24,$H$22,1)*$T$9-fnmz(P$243,$C261,$K$26,$B$27:$H$29,$B$19,$E$23,$H$18,$H$19,$K$19,$K$20,$K$34,tac,$H$23,$H$24,$H$22,2))/$N$17-1)</f>
        <v>#VALUE!</v>
      </c>
      <c r="Q261" s="135" t="e">
        <f aca="false">ABS(fnmz(Q$243,$C261,$K$26,$B$27:$H$29,$B$19,$E$23,$H$18,$H$19,$K$19,$K$20,$K$34,tac,$H$23,$H$24,$H$22,1)/$M$17-1)+ABS((fnmz(Q$243,$C261,$K$26,$B$27:$H$29,$B$19,$E$23,$H$18,$H$19,$K$19,$K$20,$K$34,tac,$H$23,$H$24,$H$22,1)*$T$9-fnmz(Q$243,$C261,$K$26,$B$27:$H$29,$B$19,$E$23,$H$18,$H$19,$K$19,$K$20,$K$34,tac,$H$23,$H$24,$H$22,2))/$N$17-1)</f>
        <v>#VALUE!</v>
      </c>
      <c r="R261" s="135" t="e">
        <f aca="false">ABS(fnmz(R$243,$C261,$K$26,$B$27:$H$29,$B$19,$E$23,$H$18,$H$19,$K$19,$K$20,$K$34,tac,$H$23,$H$24,$H$22,1)/$M$17-1)+ABS((fnmz(R$243,$C261,$K$26,$B$27:$H$29,$B$19,$E$23,$H$18,$H$19,$K$19,$K$20,$K$34,tac,$H$23,$H$24,$H$22,1)*$T$9-fnmz(R$243,$C261,$K$26,$B$27:$H$29,$B$19,$E$23,$H$18,$H$19,$K$19,$K$20,$K$34,tac,$H$23,$H$24,$H$22,2))/$N$17-1)</f>
        <v>#VALUE!</v>
      </c>
      <c r="S261" s="135" t="e">
        <f aca="false">ABS(fnmz(S$243,$C261,$K$26,$B$27:$H$29,$B$19,$E$23,$H$18,$H$19,$K$19,$K$20,$K$34,tac,$H$23,$H$24,$H$22,1)/$M$17-1)+ABS((fnmz(S$243,$C261,$K$26,$B$27:$H$29,$B$19,$E$23,$H$18,$H$19,$K$19,$K$20,$K$34,tac,$H$23,$H$24,$H$22,1)*$T$9-fnmz(S$243,$C261,$K$26,$B$27:$H$29,$B$19,$E$23,$H$18,$H$19,$K$19,$K$20,$K$34,tac,$H$23,$H$24,$H$22,2))/$N$17-1)</f>
        <v>#VALUE!</v>
      </c>
      <c r="T261" s="135" t="e">
        <f aca="false">ABS(fnmz(T$243,$C261,$K$26,$B$27:$H$29,$B$19,$E$23,$H$18,$H$19,$K$19,$K$20,$K$34,tac,$H$23,$H$24,$H$22,1)/$M$17-1)+ABS((fnmz(T$243,$C261,$K$26,$B$27:$H$29,$B$19,$E$23,$H$18,$H$19,$K$19,$K$20,$K$34,tac,$H$23,$H$24,$H$22,1)*$T$9-fnmz(T$243,$C261,$K$26,$B$27:$H$29,$B$19,$E$23,$H$18,$H$19,$K$19,$K$20,$K$34,tac,$H$23,$H$24,$H$22,2))/$N$17-1)</f>
        <v>#VALUE!</v>
      </c>
      <c r="U261" s="135" t="e">
        <f aca="false">ABS(fnmz(U$243,$C261,$K$26,$B$27:$H$29,$B$19,$E$23,$H$18,$H$19,$K$19,$K$20,$K$34,tac,$H$23,$H$24,$H$22,1)/$M$17-1)+ABS((fnmz(U$243,$C261,$K$26,$B$27:$H$29,$B$19,$E$23,$H$18,$H$19,$K$19,$K$20,$K$34,tac,$H$23,$H$24,$H$22,1)*$T$9-fnmz(U$243,$C261,$K$26,$B$27:$H$29,$B$19,$E$23,$H$18,$H$19,$K$19,$K$20,$K$34,tac,$H$23,$H$24,$H$22,2))/$N$17-1)</f>
        <v>#VALUE!</v>
      </c>
      <c r="V261" s="135" t="e">
        <f aca="false">ABS(fnmz(V$243,$C261,$K$26,$B$27:$H$29,$B$19,$E$23,$H$18,$H$19,$K$19,$K$20,$K$34,tac,$H$23,$H$24,$H$22,1)/$M$17-1)+ABS((fnmz(V$243,$C261,$K$26,$B$27:$H$29,$B$19,$E$23,$H$18,$H$19,$K$19,$K$20,$K$34,tac,$H$23,$H$24,$H$22,1)*$T$9-fnmz(V$243,$C261,$K$26,$B$27:$H$29,$B$19,$E$23,$H$18,$H$19,$K$19,$K$20,$K$34,tac,$H$23,$H$24,$H$22,2))/$N$17-1)</f>
        <v>#VALUE!</v>
      </c>
      <c r="W261" s="135" t="e">
        <f aca="false">ABS(fnmz(W$243,$C261,$K$26,$B$27:$H$29,$B$19,$E$23,$H$18,$H$19,$K$19,$K$20,$K$34,tac,$H$23,$H$24,$H$22,1)/$M$17-1)+ABS((fnmz(W$243,$C261,$K$26,$B$27:$H$29,$B$19,$E$23,$H$18,$H$19,$K$19,$K$20,$K$34,tac,$H$23,$H$24,$H$22,1)*$T$9-fnmz(W$243,$C261,$K$26,$B$27:$H$29,$B$19,$E$23,$H$18,$H$19,$K$19,$K$20,$K$34,tac,$H$23,$H$24,$H$22,2))/$N$17-1)</f>
        <v>#VALUE!</v>
      </c>
      <c r="X261" s="135" t="e">
        <f aca="false">ABS(fnmz(X$243,$C261,$K$26,$B$27:$H$29,$B$19,$E$23,$H$18,$H$19,$K$19,$K$20,$K$34,tac,$H$23,$H$24,$H$22,1)/$M$17-1)+ABS((fnmz(X$243,$C261,$K$26,$B$27:$H$29,$B$19,$E$23,$H$18,$H$19,$K$19,$K$20,$K$34,tac,$H$23,$H$24,$H$22,1)*$T$9-fnmz(X$243,$C261,$K$26,$B$27:$H$29,$B$19,$E$23,$H$18,$H$19,$K$19,$K$20,$K$34,tac,$H$23,$H$24,$H$22,2))/$N$17-1)</f>
        <v>#VALUE!</v>
      </c>
      <c r="Y261" s="135" t="e">
        <f aca="false">ABS(fnmz(Y$243,$C261,$K$26,$B$27:$H$29,$B$19,$E$23,$H$18,$H$19,$K$19,$K$20,$K$34,tac,$H$23,$H$24,$H$22,1)/$M$17-1)+ABS((fnmz(Y$243,$C261,$K$26,$B$27:$H$29,$B$19,$E$23,$H$18,$H$19,$K$19,$K$20,$K$34,tac,$H$23,$H$24,$H$22,1)*$T$9-fnmz(Y$243,$C261,$K$26,$B$27:$H$29,$B$19,$E$23,$H$18,$H$19,$K$19,$K$20,$K$34,tac,$H$23,$H$24,$H$22,2))/$N$17-1)</f>
        <v>#VALUE!</v>
      </c>
      <c r="Z261" s="135" t="e">
        <f aca="false">ABS(fnmz(Z$243,$C261,$K$26,$B$27:$H$29,$B$19,$E$23,$H$18,$H$19,$K$19,$K$20,$K$34,tac,$H$23,$H$24,$H$22,1)/$M$17-1)+ABS((fnmz(Z$243,$C261,$K$26,$B$27:$H$29,$B$19,$E$23,$H$18,$H$19,$K$19,$K$20,$K$34,tac,$H$23,$H$24,$H$22,1)*$T$9-fnmz(Z$243,$C261,$K$26,$B$27:$H$29,$B$19,$E$23,$H$18,$H$19,$K$19,$K$20,$K$34,tac,$H$23,$H$24,$H$22,2))/$N$17-1)</f>
        <v>#VALUE!</v>
      </c>
      <c r="AA261" s="135" t="e">
        <f aca="false">ABS(fnmz(AA$243,$C261,$K$26,$B$27:$H$29,$B$19,$E$23,$H$18,$H$19,$K$19,$K$20,$K$34,tac,$H$23,$H$24,$H$22,1)/$M$17-1)+ABS((fnmz(AA$243,$C261,$K$26,$B$27:$H$29,$B$19,$E$23,$H$18,$H$19,$K$19,$K$20,$K$34,tac,$H$23,$H$24,$H$22,1)*$T$9-fnmz(AA$243,$C261,$K$26,$B$27:$H$29,$B$19,$E$23,$H$18,$H$19,$K$19,$K$20,$K$34,tac,$H$23,$H$24,$H$22,2))/$N$17-1)</f>
        <v>#VALUE!</v>
      </c>
      <c r="AB261" s="135" t="e">
        <f aca="false">ABS(fnmz(AB$243,$C261,$K$26,$B$27:$H$29,$B$19,$E$23,$H$18,$H$19,$K$19,$K$20,$K$34,tac,$H$23,$H$24,$H$22,1)/$M$17-1)+ABS((fnmz(AB$243,$C261,$K$26,$B$27:$H$29,$B$19,$E$23,$H$18,$H$19,$K$19,$K$20,$K$34,tac,$H$23,$H$24,$H$22,1)*$T$9-fnmz(AB$243,$C261,$K$26,$B$27:$H$29,$B$19,$E$23,$H$18,$H$19,$K$19,$K$20,$K$34,tac,$H$23,$H$24,$H$22,2))/$N$17-1)</f>
        <v>#VALUE!</v>
      </c>
      <c r="AC261" s="135" t="e">
        <f aca="false">ABS(fnmz(AC$243,$C261,$K$26,$B$27:$H$29,$B$19,$E$23,$H$18,$H$19,$K$19,$K$20,$K$34,tac,$H$23,$H$24,$H$22,1)/$M$17-1)+ABS((fnmz(AC$243,$C261,$K$26,$B$27:$H$29,$B$19,$E$23,$H$18,$H$19,$K$19,$K$20,$K$34,tac,$H$23,$H$24,$H$22,1)*$T$9-fnmz(AC$243,$C261,$K$26,$B$27:$H$29,$B$19,$E$23,$H$18,$H$19,$K$19,$K$20,$K$34,tac,$H$23,$H$24,$H$22,2))/$N$17-1)</f>
        <v>#VALUE!</v>
      </c>
      <c r="AD261" s="135" t="e">
        <f aca="false">ABS(fnmz(AD$243,$C261,$K$26,$B$27:$H$29,$B$19,$E$23,$H$18,$H$19,$K$19,$K$20,$K$34,tac,$H$23,$H$24,$H$22,1)/$M$17-1)+ABS((fnmz(AD$243,$C261,$K$26,$B$27:$H$29,$B$19,$E$23,$H$18,$H$19,$K$19,$K$20,$K$34,tac,$H$23,$H$24,$H$22,1)*$T$9-fnmz(AD$243,$C261,$K$26,$B$27:$H$29,$B$19,$E$23,$H$18,$H$19,$K$19,$K$20,$K$34,tac,$H$23,$H$24,$H$22,2))/$N$17-1)</f>
        <v>#VALUE!</v>
      </c>
      <c r="AE261" s="135" t="e">
        <f aca="false">ABS(fnmz(AE$243,$C261,$K$26,$B$27:$H$29,$B$19,$E$23,$H$18,$H$19,$K$19,$K$20,$K$34,tac,$H$23,$H$24,$H$22,1)/$M$17-1)+ABS((fnmz(AE$243,$C261,$K$26,$B$27:$H$29,$B$19,$E$23,$H$18,$H$19,$K$19,$K$20,$K$34,tac,$H$23,$H$24,$H$22,1)*$T$9-fnmz(AE$243,$C261,$K$26,$B$27:$H$29,$B$19,$E$23,$H$18,$H$19,$K$19,$K$20,$K$34,tac,$H$23,$H$24,$H$22,2))/$N$17-1)</f>
        <v>#VALUE!</v>
      </c>
      <c r="AF261" s="135" t="e">
        <f aca="false">ABS(fnmz(AF$243,$C261,$K$26,$B$27:$H$29,$B$19,$E$23,$H$18,$H$19,$K$19,$K$20,$K$34,tac,$H$23,$H$24,$H$22,1)/$M$17-1)+ABS((fnmz(AF$243,$C261,$K$26,$B$27:$H$29,$B$19,$E$23,$H$18,$H$19,$K$19,$K$20,$K$34,tac,$H$23,$H$24,$H$22,1)*$T$9-fnmz(AF$243,$C261,$K$26,$B$27:$H$29,$B$19,$E$23,$H$18,$H$19,$K$19,$K$20,$K$34,tac,$H$23,$H$24,$H$22,2))/$N$17-1)</f>
        <v>#VALUE!</v>
      </c>
      <c r="AG261" s="135" t="e">
        <f aca="false">ABS(fnmz(AG$243,$C261,$K$26,$B$27:$H$29,$B$19,$E$23,$H$18,$H$19,$K$19,$K$20,$K$34,tac,$H$23,$H$24,$H$22,1)/$M$17-1)+ABS((fnmz(AG$243,$C261,$K$26,$B$27:$H$29,$B$19,$E$23,$H$18,$H$19,$K$19,$K$20,$K$34,tac,$H$23,$H$24,$H$22,1)*$T$9-fnmz(AG$243,$C261,$K$26,$B$27:$H$29,$B$19,$E$23,$H$18,$H$19,$K$19,$K$20,$K$34,tac,$H$23,$H$24,$H$22,2))/$N$17-1)</f>
        <v>#VALUE!</v>
      </c>
      <c r="AH261" s="135" t="e">
        <f aca="false">ABS(fnmz(AH$243,$C261,$K$26,$B$27:$H$29,$B$19,$E$23,$H$18,$H$19,$K$19,$K$20,$K$34,tac,$H$23,$H$24,$H$22,1)/$M$17-1)+ABS((fnmz(AH$243,$C261,$K$26,$B$27:$H$29,$B$19,$E$23,$H$18,$H$19,$K$19,$K$20,$K$34,tac,$H$23,$H$24,$H$22,1)*$T$9-fnmz(AH$243,$C261,$K$26,$B$27:$H$29,$B$19,$E$23,$H$18,$H$19,$K$19,$K$20,$K$34,tac,$H$23,$H$24,$H$22,2))/$N$17-1)</f>
        <v>#VALUE!</v>
      </c>
      <c r="AI261" s="135" t="e">
        <f aca="false">ABS(fnmz(AI$243,$C261,$K$26,$B$27:$H$29,$B$19,$E$23,$H$18,$H$19,$K$19,$K$20,$K$34,tac,$H$23,$H$24,$H$22,1)/$M$17-1)+ABS((fnmz(AI$243,$C261,$K$26,$B$27:$H$29,$B$19,$E$23,$H$18,$H$19,$K$19,$K$20,$K$34,tac,$H$23,$H$24,$H$22,1)*$T$9-fnmz(AI$243,$C261,$K$26,$B$27:$H$29,$B$19,$E$23,$H$18,$H$19,$K$19,$K$20,$K$34,tac,$H$23,$H$24,$H$22,2))/$N$17-1)</f>
        <v>#VALUE!</v>
      </c>
      <c r="AJ261" s="135" t="e">
        <f aca="false">ABS(fnmz(AJ$243,$C261,$K$26,$B$27:$H$29,$B$19,$E$23,$H$18,$H$19,$K$19,$K$20,$K$34,tac,$H$23,$H$24,$H$22,1)/$M$17-1)+ABS((fnmz(AJ$243,$C261,$K$26,$B$27:$H$29,$B$19,$E$23,$H$18,$H$19,$K$19,$K$20,$K$34,tac,$H$23,$H$24,$H$22,1)*$T$9-fnmz(AJ$243,$C261,$K$26,$B$27:$H$29,$B$19,$E$23,$H$18,$H$19,$K$19,$K$20,$K$34,tac,$H$23,$H$24,$H$22,2))/$N$17-1)</f>
        <v>#VALUE!</v>
      </c>
      <c r="AK261" s="135" t="e">
        <f aca="false">ABS(fnmz(AK$243,$C261,$K$26,$B$27:$H$29,$B$19,$E$23,$H$18,$H$19,$K$19,$K$20,$K$34,tac,$H$23,$H$24,$H$22,1)/$M$17-1)+ABS((fnmz(AK$243,$C261,$K$26,$B$27:$H$29,$B$19,$E$23,$H$18,$H$19,$K$19,$K$20,$K$34,tac,$H$23,$H$24,$H$22,1)*$T$9-fnmz(AK$243,$C261,$K$26,$B$27:$H$29,$B$19,$E$23,$H$18,$H$19,$K$19,$K$20,$K$34,tac,$H$23,$H$24,$H$22,2))/$N$17-1)</f>
        <v>#VALUE!</v>
      </c>
      <c r="AL261" s="135" t="e">
        <f aca="false">ABS(fnmz(AL$243,$C261,$K$26,$B$27:$H$29,$B$19,$E$23,$H$18,$H$19,$K$19,$K$20,$K$34,tac,$H$23,$H$24,$H$22,1)/$M$17-1)+ABS((fnmz(AL$243,$C261,$K$26,$B$27:$H$29,$B$19,$E$23,$H$18,$H$19,$K$19,$K$20,$K$34,tac,$H$23,$H$24,$H$22,1)*$T$9-fnmz(AL$243,$C261,$K$26,$B$27:$H$29,$B$19,$E$23,$H$18,$H$19,$K$19,$K$20,$K$34,tac,$H$23,$H$24,$H$22,2))/$N$17-1)</f>
        <v>#VALUE!</v>
      </c>
      <c r="AM261" s="135" t="e">
        <f aca="false">ABS(fnmz(AM$243,$C261,$K$26,$B$27:$H$29,$B$19,$E$23,$H$18,$H$19,$K$19,$K$20,$K$34,tac,$H$23,$H$24,$H$22,1)/$M$17-1)+ABS((fnmz(AM$243,$C261,$K$26,$B$27:$H$29,$B$19,$E$23,$H$18,$H$19,$K$19,$K$20,$K$34,tac,$H$23,$H$24,$H$22,1)*$T$9-fnmz(AM$243,$C261,$K$26,$B$27:$H$29,$B$19,$E$23,$H$18,$H$19,$K$19,$K$20,$K$34,tac,$H$23,$H$24,$H$22,2))/$N$17-1)</f>
        <v>#VALUE!</v>
      </c>
      <c r="AN261" s="135" t="e">
        <f aca="false">ABS(fnmz(AN$243,$C261,$K$26,$B$27:$H$29,$B$19,$E$23,$H$18,$H$19,$K$19,$K$20,$K$34,tac,$H$23,$H$24,$H$22,1)/$M$17-1)+ABS((fnmz(AN$243,$C261,$K$26,$B$27:$H$29,$B$19,$E$23,$H$18,$H$19,$K$19,$K$20,$K$34,tac,$H$23,$H$24,$H$22,1)*$T$9-fnmz(AN$243,$C261,$K$26,$B$27:$H$29,$B$19,$E$23,$H$18,$H$19,$K$19,$K$20,$K$34,tac,$H$23,$H$24,$H$22,2))/$N$17-1)</f>
        <v>#VALUE!</v>
      </c>
      <c r="AO261" s="135" t="e">
        <f aca="false">ABS(fnmz(AO$243,$C261,$K$26,$B$27:$H$29,$B$19,$E$23,$H$18,$H$19,$K$19,$K$20,$K$34,tac,$H$23,$H$24,$H$22,1)/$M$17-1)+ABS((fnmz(AO$243,$C261,$K$26,$B$27:$H$29,$B$19,$E$23,$H$18,$H$19,$K$19,$K$20,$K$34,tac,$H$23,$H$24,$H$22,1)*$T$9-fnmz(AO$243,$C261,$K$26,$B$27:$H$29,$B$19,$E$23,$H$18,$H$19,$K$19,$K$20,$K$34,tac,$H$23,$H$24,$H$22,2))/$N$17-1)</f>
        <v>#VALUE!</v>
      </c>
      <c r="AP261" s="135" t="e">
        <f aca="false">ABS(fnmz(AP$243,$C261,$K$26,$B$27:$H$29,$B$19,$E$23,$H$18,$H$19,$K$19,$K$20,$K$34,tac,$H$23,$H$24,$H$22,1)/$M$17-1)+ABS((fnmz(AP$243,$C261,$K$26,$B$27:$H$29,$B$19,$E$23,$H$18,$H$19,$K$19,$K$20,$K$34,tac,$H$23,$H$24,$H$22,1)*$T$9-fnmz(AP$243,$C261,$K$26,$B$27:$H$29,$B$19,$E$23,$H$18,$H$19,$K$19,$K$20,$K$34,tac,$H$23,$H$24,$H$22,2))/$N$17-1)</f>
        <v>#VALUE!</v>
      </c>
      <c r="AQ261" s="135" t="e">
        <f aca="false">ABS(fnmz(AQ$243,$C261,$K$26,$B$27:$H$29,$B$19,$E$23,$H$18,$H$19,$K$19,$K$20,$K$34,tac,$H$23,$H$24,$H$22,1)/$M$17-1)+ABS((fnmz(AQ$243,$C261,$K$26,$B$27:$H$29,$B$19,$E$23,$H$18,$H$19,$K$19,$K$20,$K$34,tac,$H$23,$H$24,$H$22,1)*$T$9-fnmz(AQ$243,$C261,$K$26,$B$27:$H$29,$B$19,$E$23,$H$18,$H$19,$K$19,$K$20,$K$34,tac,$H$23,$H$24,$H$22,2))/$N$17-1)</f>
        <v>#VALUE!</v>
      </c>
      <c r="AR261" s="135" t="e">
        <f aca="false">ABS(fnmz(AR$243,$C261,$K$26,$B$27:$H$29,$B$19,$E$23,$H$18,$H$19,$K$19,$K$20,$K$34,tac,$H$23,$H$24,$H$22,1)/$M$17-1)+ABS((fnmz(AR$243,$C261,$K$26,$B$27:$H$29,$B$19,$E$23,$H$18,$H$19,$K$19,$K$20,$K$34,tac,$H$23,$H$24,$H$22,1)*$T$9-fnmz(AR$243,$C261,$K$26,$B$27:$H$29,$B$19,$E$23,$H$18,$H$19,$K$19,$K$20,$K$34,tac,$H$23,$H$24,$H$22,2))/$N$17-1)</f>
        <v>#VALUE!</v>
      </c>
      <c r="AS261" s="135" t="e">
        <f aca="false">ABS(fnmz(AS$243,$C261,$K$26,$B$27:$H$29,$B$19,$E$23,$H$18,$H$19,$K$19,$K$20,$K$34,tac,$H$23,$H$24,$H$22,1)/$M$17-1)+ABS((fnmz(AS$243,$C261,$K$26,$B$27:$H$29,$B$19,$E$23,$H$18,$H$19,$K$19,$K$20,$K$34,tac,$H$23,$H$24,$H$22,1)*$T$9-fnmz(AS$243,$C261,$K$26,$B$27:$H$29,$B$19,$E$23,$H$18,$H$19,$K$19,$K$20,$K$34,tac,$H$23,$H$24,$H$22,2))/$N$17-1)</f>
        <v>#VALUE!</v>
      </c>
      <c r="AT261" s="135" t="e">
        <f aca="false">ABS(fnmz(AT$243,$C261,$K$26,$B$27:$H$29,$B$19,$E$23,$H$18,$H$19,$K$19,$K$20,$K$34,tac,$H$23,$H$24,$H$22,1)/$M$17-1)+ABS((fnmz(AT$243,$C261,$K$26,$B$27:$H$29,$B$19,$E$23,$H$18,$H$19,$K$19,$K$20,$K$34,tac,$H$23,$H$24,$H$22,1)*$T$9-fnmz(AT$243,$C261,$K$26,$B$27:$H$29,$B$19,$E$23,$H$18,$H$19,$K$19,$K$20,$K$34,tac,$H$23,$H$24,$H$22,2))/$N$17-1)</f>
        <v>#VALUE!</v>
      </c>
      <c r="AU261" s="135" t="e">
        <f aca="false">ABS(fnmz(AU$243,$C261,$K$26,$B$27:$H$29,$B$19,$E$23,$H$18,$H$19,$K$19,$K$20,$K$34,tac,$H$23,$H$24,$H$22,1)/$M$17-1)+ABS((fnmz(AU$243,$C261,$K$26,$B$27:$H$29,$B$19,$E$23,$H$18,$H$19,$K$19,$K$20,$K$34,tac,$H$23,$H$24,$H$22,1)*$T$9-fnmz(AU$243,$C261,$K$26,$B$27:$H$29,$B$19,$E$23,$H$18,$H$19,$K$19,$K$20,$K$34,tac,$H$23,$H$24,$H$22,2))/$N$17-1)</f>
        <v>#VALUE!</v>
      </c>
      <c r="AV261" s="135" t="e">
        <f aca="false">ABS(fnmz(AV$243,$C261,$K$26,$B$27:$H$29,$B$19,$E$23,$H$18,$H$19,$K$19,$K$20,$K$34,tac,$H$23,$H$24,$H$22,1)/$M$17-1)+ABS((fnmz(AV$243,$C261,$K$26,$B$27:$H$29,$B$19,$E$23,$H$18,$H$19,$K$19,$K$20,$K$34,tac,$H$23,$H$24,$H$22,1)*$T$9-fnmz(AV$243,$C261,$K$26,$B$27:$H$29,$B$19,$E$23,$H$18,$H$19,$K$19,$K$20,$K$34,tac,$H$23,$H$24,$H$22,2))/$N$17-1)</f>
        <v>#VALUE!</v>
      </c>
      <c r="AW261" s="135" t="e">
        <f aca="false">ABS(fnmz(AW$243,$C261,$K$26,$B$27:$H$29,$B$19,$E$23,$H$18,$H$19,$K$19,$K$20,$K$34,tac,$H$23,$H$24,$H$22,1)/$M$17-1)+ABS((fnmz(AW$243,$C261,$K$26,$B$27:$H$29,$B$19,$E$23,$H$18,$H$19,$K$19,$K$20,$K$34,tac,$H$23,$H$24,$H$22,1)*$T$9-fnmz(AW$243,$C261,$K$26,$B$27:$H$29,$B$19,$E$23,$H$18,$H$19,$K$19,$K$20,$K$34,tac,$H$23,$H$24,$H$22,2))/$N$17-1)</f>
        <v>#VALUE!</v>
      </c>
      <c r="AX261" s="135" t="e">
        <f aca="false">ABS(fnmz(AX$243,$C261,$K$26,$B$27:$H$29,$B$19,$E$23,$H$18,$H$19,$K$19,$K$20,$K$34,tac,$H$23,$H$24,$H$22,1)/$M$17-1)+ABS((fnmz(AX$243,$C261,$K$26,$B$27:$H$29,$B$19,$E$23,$H$18,$H$19,$K$19,$K$20,$K$34,tac,$H$23,$H$24,$H$22,1)*$T$9-fnmz(AX$243,$C261,$K$26,$B$27:$H$29,$B$19,$E$23,$H$18,$H$19,$K$19,$K$20,$K$34,tac,$H$23,$H$24,$H$22,2))/$N$17-1)</f>
        <v>#VALUE!</v>
      </c>
      <c r="AY261" s="135" t="e">
        <f aca="false">ABS(fnmz(AY$243,$C261,$K$26,$B$27:$H$29,$B$19,$E$23,$H$18,$H$19,$K$19,$K$20,$K$34,tac,$H$23,$H$24,$H$22,1)/$M$17-1)+ABS((fnmz(AY$243,$C261,$K$26,$B$27:$H$29,$B$19,$E$23,$H$18,$H$19,$K$19,$K$20,$K$34,tac,$H$23,$H$24,$H$22,1)*$T$9-fnmz(AY$243,$C261,$K$26,$B$27:$H$29,$B$19,$E$23,$H$18,$H$19,$K$19,$K$20,$K$34,tac,$H$23,$H$24,$H$22,2))/$N$17-1)</f>
        <v>#VALUE!</v>
      </c>
      <c r="AZ261" s="135" t="e">
        <f aca="false">ABS(fnmz(AZ$243,$C261,$K$26,$B$27:$H$29,$B$19,$E$23,$H$18,$H$19,$K$19,$K$20,$K$34,tac,$H$23,$H$24,$H$22,1)/$M$17-1)+ABS((fnmz(AZ$243,$C261,$K$26,$B$27:$H$29,$B$19,$E$23,$H$18,$H$19,$K$19,$K$20,$K$34,tac,$H$23,$H$24,$H$22,1)*$T$9-fnmz(AZ$243,$C261,$K$26,$B$27:$H$29,$B$19,$E$23,$H$18,$H$19,$K$19,$K$20,$K$34,tac,$H$23,$H$24,$H$22,2))/$N$17-1)</f>
        <v>#VALUE!</v>
      </c>
      <c r="BA261" s="135" t="e">
        <f aca="false">ABS(fnmz(BA$243,$C261,$K$26,$B$27:$H$29,$B$19,$E$23,$H$18,$H$19,$K$19,$K$20,$K$34,tac,$H$23,$H$24,$H$22,1)/$M$17-1)+ABS((fnmz(BA$243,$C261,$K$26,$B$27:$H$29,$B$19,$E$23,$H$18,$H$19,$K$19,$K$20,$K$34,tac,$H$23,$H$24,$H$22,1)*$T$9-fnmz(BA$243,$C261,$K$26,$B$27:$H$29,$B$19,$E$23,$H$18,$H$19,$K$19,$K$20,$K$34,tac,$H$23,$H$24,$H$22,2))/$N$17-1)</f>
        <v>#VALUE!</v>
      </c>
      <c r="BB261" s="135" t="e">
        <f aca="false">ABS(fnmz(BB$243,$C261,$K$26,$B$27:$H$29,$B$19,$E$23,$H$18,$H$19,$K$19,$K$20,$K$34,tac,$H$23,$H$24,$H$22,1)/$M$17-1)+ABS((fnmz(BB$243,$C261,$K$26,$B$27:$H$29,$B$19,$E$23,$H$18,$H$19,$K$19,$K$20,$K$34,tac,$H$23,$H$24,$H$22,1)*$T$9-fnmz(BB$243,$C261,$K$26,$B$27:$H$29,$B$19,$E$23,$H$18,$H$19,$K$19,$K$20,$K$34,tac,$H$23,$H$24,$H$22,2))/$N$17-1)</f>
        <v>#VALUE!</v>
      </c>
    </row>
    <row r="262" customFormat="false" ht="12" hidden="false" customHeight="false" outlineLevel="0" collapsed="false">
      <c r="B262" s="1" t="n">
        <v>18</v>
      </c>
      <c r="C262" s="6" t="e">
        <f aca="false">feh($B262,$H$231,$H$232,$D$235,$D$236,$H$235,2)</f>
        <v>#VALUE!</v>
      </c>
      <c r="D262" s="135" t="e">
        <f aca="false">ABS(fnmz(D$243,$C262,$K$26,$B$27:$H$29,$B$19,$E$23,$H$18,$H$19,$K$19,$K$20,$K$34,tac,$H$23,$H$24,$H$22,1)/$M$17-1)+ABS((fnmz(D$243,$C262,$K$26,$B$27:$H$29,$B$19,$E$23,$H$18,$H$19,$K$19,$K$20,$K$34,tac,$H$23,$H$24,$H$22,1)*$T$9-fnmz(D$243,$C262,$K$26,$B$27:$H$29,$B$19,$E$23,$H$18,$H$19,$K$19,$K$20,$K$34,tac,$H$23,$H$24,$H$22,2))/$N$17-1)</f>
        <v>#VALUE!</v>
      </c>
      <c r="E262" s="135" t="e">
        <f aca="false">ABS(fnmz(E$243,$C262,$K$26,$B$27:$H$29,$B$19,$E$23,$H$18,$H$19,$K$19,$K$20,$K$34,tac,$H$23,$H$24,$H$22,1)/$M$17-1)+ABS((fnmz(E$243,$C262,$K$26,$B$27:$H$29,$B$19,$E$23,$H$18,$H$19,$K$19,$K$20,$K$34,tac,$H$23,$H$24,$H$22,1)*$T$9-fnmz(E$243,$C262,$K$26,$B$27:$H$29,$B$19,$E$23,$H$18,$H$19,$K$19,$K$20,$K$34,tac,$H$23,$H$24,$H$22,2))/$N$17-1)</f>
        <v>#VALUE!</v>
      </c>
      <c r="F262" s="135" t="e">
        <f aca="false">ABS(fnmz(F$243,$C262,$K$26,$B$27:$H$29,$B$19,$E$23,$H$18,$H$19,$K$19,$K$20,$K$34,tac,$H$23,$H$24,$H$22,1)/$M$17-1)+ABS((fnmz(F$243,$C262,$K$26,$B$27:$H$29,$B$19,$E$23,$H$18,$H$19,$K$19,$K$20,$K$34,tac,$H$23,$H$24,$H$22,1)*$T$9-fnmz(F$243,$C262,$K$26,$B$27:$H$29,$B$19,$E$23,$H$18,$H$19,$K$19,$K$20,$K$34,tac,$H$23,$H$24,$H$22,2))/$N$17-1)</f>
        <v>#VALUE!</v>
      </c>
      <c r="G262" s="135" t="e">
        <f aca="false">ABS(fnmz(G$243,$C262,$K$26,$B$27:$H$29,$B$19,$E$23,$H$18,$H$19,$K$19,$K$20,$K$34,tac,$H$23,$H$24,$H$22,1)/$M$17-1)+ABS((fnmz(G$243,$C262,$K$26,$B$27:$H$29,$B$19,$E$23,$H$18,$H$19,$K$19,$K$20,$K$34,tac,$H$23,$H$24,$H$22,1)*$T$9-fnmz(G$243,$C262,$K$26,$B$27:$H$29,$B$19,$E$23,$H$18,$H$19,$K$19,$K$20,$K$34,tac,$H$23,$H$24,$H$22,2))/$N$17-1)</f>
        <v>#VALUE!</v>
      </c>
      <c r="H262" s="135" t="e">
        <f aca="false">ABS(fnmz(H$243,$C262,$K$26,$B$27:$H$29,$B$19,$E$23,$H$18,$H$19,$K$19,$K$20,$K$34,tac,$H$23,$H$24,$H$22,1)/$M$17-1)+ABS((fnmz(H$243,$C262,$K$26,$B$27:$H$29,$B$19,$E$23,$H$18,$H$19,$K$19,$K$20,$K$34,tac,$H$23,$H$24,$H$22,1)*$T$9-fnmz(H$243,$C262,$K$26,$B$27:$H$29,$B$19,$E$23,$H$18,$H$19,$K$19,$K$20,$K$34,tac,$H$23,$H$24,$H$22,2))/$N$17-1)</f>
        <v>#VALUE!</v>
      </c>
      <c r="I262" s="135" t="e">
        <f aca="false">ABS(fnmz(I$243,$C262,$K$26,$B$27:$H$29,$B$19,$E$23,$H$18,$H$19,$K$19,$K$20,$K$34,tac,$H$23,$H$24,$H$22,1)/$M$17-1)+ABS((fnmz(I$243,$C262,$K$26,$B$27:$H$29,$B$19,$E$23,$H$18,$H$19,$K$19,$K$20,$K$34,tac,$H$23,$H$24,$H$22,1)*$T$9-fnmz(I$243,$C262,$K$26,$B$27:$H$29,$B$19,$E$23,$H$18,$H$19,$K$19,$K$20,$K$34,tac,$H$23,$H$24,$H$22,2))/$N$17-1)</f>
        <v>#VALUE!</v>
      </c>
      <c r="J262" s="135" t="e">
        <f aca="false">ABS(fnmz(J$243,$C262,$K$26,$B$27:$H$29,$B$19,$E$23,$H$18,$H$19,$K$19,$K$20,$K$34,tac,$H$23,$H$24,$H$22,1)/$M$17-1)+ABS((fnmz(J$243,$C262,$K$26,$B$27:$H$29,$B$19,$E$23,$H$18,$H$19,$K$19,$K$20,$K$34,tac,$H$23,$H$24,$H$22,1)*$T$9-fnmz(J$243,$C262,$K$26,$B$27:$H$29,$B$19,$E$23,$H$18,$H$19,$K$19,$K$20,$K$34,tac,$H$23,$H$24,$H$22,2))/$N$17-1)</f>
        <v>#VALUE!</v>
      </c>
      <c r="K262" s="135" t="e">
        <f aca="false">ABS(fnmz(K$243,$C262,$K$26,$B$27:$H$29,$B$19,$E$23,$H$18,$H$19,$K$19,$K$20,$K$34,tac,$H$23,$H$24,$H$22,1)/$M$17-1)+ABS((fnmz(K$243,$C262,$K$26,$B$27:$H$29,$B$19,$E$23,$H$18,$H$19,$K$19,$K$20,$K$34,tac,$H$23,$H$24,$H$22,1)*$T$9-fnmz(K$243,$C262,$K$26,$B$27:$H$29,$B$19,$E$23,$H$18,$H$19,$K$19,$K$20,$K$34,tac,$H$23,$H$24,$H$22,2))/$N$17-1)</f>
        <v>#VALUE!</v>
      </c>
      <c r="L262" s="135" t="e">
        <f aca="false">ABS(fnmz(L$243,$C262,$K$26,$B$27:$H$29,$B$19,$E$23,$H$18,$H$19,$K$19,$K$20,$K$34,tac,$H$23,$H$24,$H$22,1)/$M$17-1)+ABS((fnmz(L$243,$C262,$K$26,$B$27:$H$29,$B$19,$E$23,$H$18,$H$19,$K$19,$K$20,$K$34,tac,$H$23,$H$24,$H$22,1)*$T$9-fnmz(L$243,$C262,$K$26,$B$27:$H$29,$B$19,$E$23,$H$18,$H$19,$K$19,$K$20,$K$34,tac,$H$23,$H$24,$H$22,2))/$N$17-1)</f>
        <v>#VALUE!</v>
      </c>
      <c r="M262" s="135" t="e">
        <f aca="false">ABS(fnmz(M$243,$C262,$K$26,$B$27:$H$29,$B$19,$E$23,$H$18,$H$19,$K$19,$K$20,$K$34,tac,$H$23,$H$24,$H$22,1)/$M$17-1)+ABS((fnmz(M$243,$C262,$K$26,$B$27:$H$29,$B$19,$E$23,$H$18,$H$19,$K$19,$K$20,$K$34,tac,$H$23,$H$24,$H$22,1)*$T$9-fnmz(M$243,$C262,$K$26,$B$27:$H$29,$B$19,$E$23,$H$18,$H$19,$K$19,$K$20,$K$34,tac,$H$23,$H$24,$H$22,2))/$N$17-1)</f>
        <v>#VALUE!</v>
      </c>
      <c r="N262" s="135" t="e">
        <f aca="false">ABS(fnmz(N$243,$C262,$K$26,$B$27:$H$29,$B$19,$E$23,$H$18,$H$19,$K$19,$K$20,$K$34,tac,$H$23,$H$24,$H$22,1)/$M$17-1)+ABS((fnmz(N$243,$C262,$K$26,$B$27:$H$29,$B$19,$E$23,$H$18,$H$19,$K$19,$K$20,$K$34,tac,$H$23,$H$24,$H$22,1)*$T$9-fnmz(N$243,$C262,$K$26,$B$27:$H$29,$B$19,$E$23,$H$18,$H$19,$K$19,$K$20,$K$34,tac,$H$23,$H$24,$H$22,2))/$N$17-1)</f>
        <v>#VALUE!</v>
      </c>
      <c r="O262" s="135" t="e">
        <f aca="false">ABS(fnmz(O$243,$C262,$K$26,$B$27:$H$29,$B$19,$E$23,$H$18,$H$19,$K$19,$K$20,$K$34,tac,$H$23,$H$24,$H$22,1)/$M$17-1)+ABS((fnmz(O$243,$C262,$K$26,$B$27:$H$29,$B$19,$E$23,$H$18,$H$19,$K$19,$K$20,$K$34,tac,$H$23,$H$24,$H$22,1)*$T$9-fnmz(O$243,$C262,$K$26,$B$27:$H$29,$B$19,$E$23,$H$18,$H$19,$K$19,$K$20,$K$34,tac,$H$23,$H$24,$H$22,2))/$N$17-1)</f>
        <v>#VALUE!</v>
      </c>
      <c r="P262" s="135" t="e">
        <f aca="false">ABS(fnmz(P$243,$C262,$K$26,$B$27:$H$29,$B$19,$E$23,$H$18,$H$19,$K$19,$K$20,$K$34,tac,$H$23,$H$24,$H$22,1)/$M$17-1)+ABS((fnmz(P$243,$C262,$K$26,$B$27:$H$29,$B$19,$E$23,$H$18,$H$19,$K$19,$K$20,$K$34,tac,$H$23,$H$24,$H$22,1)*$T$9-fnmz(P$243,$C262,$K$26,$B$27:$H$29,$B$19,$E$23,$H$18,$H$19,$K$19,$K$20,$K$34,tac,$H$23,$H$24,$H$22,2))/$N$17-1)</f>
        <v>#VALUE!</v>
      </c>
      <c r="Q262" s="135" t="e">
        <f aca="false">ABS(fnmz(Q$243,$C262,$K$26,$B$27:$H$29,$B$19,$E$23,$H$18,$H$19,$K$19,$K$20,$K$34,tac,$H$23,$H$24,$H$22,1)/$M$17-1)+ABS((fnmz(Q$243,$C262,$K$26,$B$27:$H$29,$B$19,$E$23,$H$18,$H$19,$K$19,$K$20,$K$34,tac,$H$23,$H$24,$H$22,1)*$T$9-fnmz(Q$243,$C262,$K$26,$B$27:$H$29,$B$19,$E$23,$H$18,$H$19,$K$19,$K$20,$K$34,tac,$H$23,$H$24,$H$22,2))/$N$17-1)</f>
        <v>#VALUE!</v>
      </c>
      <c r="R262" s="135" t="e">
        <f aca="false">ABS(fnmz(R$243,$C262,$K$26,$B$27:$H$29,$B$19,$E$23,$H$18,$H$19,$K$19,$K$20,$K$34,tac,$H$23,$H$24,$H$22,1)/$M$17-1)+ABS((fnmz(R$243,$C262,$K$26,$B$27:$H$29,$B$19,$E$23,$H$18,$H$19,$K$19,$K$20,$K$34,tac,$H$23,$H$24,$H$22,1)*$T$9-fnmz(R$243,$C262,$K$26,$B$27:$H$29,$B$19,$E$23,$H$18,$H$19,$K$19,$K$20,$K$34,tac,$H$23,$H$24,$H$22,2))/$N$17-1)</f>
        <v>#VALUE!</v>
      </c>
      <c r="S262" s="135" t="e">
        <f aca="false">ABS(fnmz(S$243,$C262,$K$26,$B$27:$H$29,$B$19,$E$23,$H$18,$H$19,$K$19,$K$20,$K$34,tac,$H$23,$H$24,$H$22,1)/$M$17-1)+ABS((fnmz(S$243,$C262,$K$26,$B$27:$H$29,$B$19,$E$23,$H$18,$H$19,$K$19,$K$20,$K$34,tac,$H$23,$H$24,$H$22,1)*$T$9-fnmz(S$243,$C262,$K$26,$B$27:$H$29,$B$19,$E$23,$H$18,$H$19,$K$19,$K$20,$K$34,tac,$H$23,$H$24,$H$22,2))/$N$17-1)</f>
        <v>#VALUE!</v>
      </c>
      <c r="T262" s="135" t="e">
        <f aca="false">ABS(fnmz(T$243,$C262,$K$26,$B$27:$H$29,$B$19,$E$23,$H$18,$H$19,$K$19,$K$20,$K$34,tac,$H$23,$H$24,$H$22,1)/$M$17-1)+ABS((fnmz(T$243,$C262,$K$26,$B$27:$H$29,$B$19,$E$23,$H$18,$H$19,$K$19,$K$20,$K$34,tac,$H$23,$H$24,$H$22,1)*$T$9-fnmz(T$243,$C262,$K$26,$B$27:$H$29,$B$19,$E$23,$H$18,$H$19,$K$19,$K$20,$K$34,tac,$H$23,$H$24,$H$22,2))/$N$17-1)</f>
        <v>#VALUE!</v>
      </c>
      <c r="U262" s="135" t="e">
        <f aca="false">ABS(fnmz(U$243,$C262,$K$26,$B$27:$H$29,$B$19,$E$23,$H$18,$H$19,$K$19,$K$20,$K$34,tac,$H$23,$H$24,$H$22,1)/$M$17-1)+ABS((fnmz(U$243,$C262,$K$26,$B$27:$H$29,$B$19,$E$23,$H$18,$H$19,$K$19,$K$20,$K$34,tac,$H$23,$H$24,$H$22,1)*$T$9-fnmz(U$243,$C262,$K$26,$B$27:$H$29,$B$19,$E$23,$H$18,$H$19,$K$19,$K$20,$K$34,tac,$H$23,$H$24,$H$22,2))/$N$17-1)</f>
        <v>#VALUE!</v>
      </c>
      <c r="V262" s="135" t="e">
        <f aca="false">ABS(fnmz(V$243,$C262,$K$26,$B$27:$H$29,$B$19,$E$23,$H$18,$H$19,$K$19,$K$20,$K$34,tac,$H$23,$H$24,$H$22,1)/$M$17-1)+ABS((fnmz(V$243,$C262,$K$26,$B$27:$H$29,$B$19,$E$23,$H$18,$H$19,$K$19,$K$20,$K$34,tac,$H$23,$H$24,$H$22,1)*$T$9-fnmz(V$243,$C262,$K$26,$B$27:$H$29,$B$19,$E$23,$H$18,$H$19,$K$19,$K$20,$K$34,tac,$H$23,$H$24,$H$22,2))/$N$17-1)</f>
        <v>#VALUE!</v>
      </c>
      <c r="W262" s="135" t="e">
        <f aca="false">ABS(fnmz(W$243,$C262,$K$26,$B$27:$H$29,$B$19,$E$23,$H$18,$H$19,$K$19,$K$20,$K$34,tac,$H$23,$H$24,$H$22,1)/$M$17-1)+ABS((fnmz(W$243,$C262,$K$26,$B$27:$H$29,$B$19,$E$23,$H$18,$H$19,$K$19,$K$20,$K$34,tac,$H$23,$H$24,$H$22,1)*$T$9-fnmz(W$243,$C262,$K$26,$B$27:$H$29,$B$19,$E$23,$H$18,$H$19,$K$19,$K$20,$K$34,tac,$H$23,$H$24,$H$22,2))/$N$17-1)</f>
        <v>#VALUE!</v>
      </c>
      <c r="X262" s="135" t="e">
        <f aca="false">ABS(fnmz(X$243,$C262,$K$26,$B$27:$H$29,$B$19,$E$23,$H$18,$H$19,$K$19,$K$20,$K$34,tac,$H$23,$H$24,$H$22,1)/$M$17-1)+ABS((fnmz(X$243,$C262,$K$26,$B$27:$H$29,$B$19,$E$23,$H$18,$H$19,$K$19,$K$20,$K$34,tac,$H$23,$H$24,$H$22,1)*$T$9-fnmz(X$243,$C262,$K$26,$B$27:$H$29,$B$19,$E$23,$H$18,$H$19,$K$19,$K$20,$K$34,tac,$H$23,$H$24,$H$22,2))/$N$17-1)</f>
        <v>#VALUE!</v>
      </c>
      <c r="Y262" s="135" t="e">
        <f aca="false">ABS(fnmz(Y$243,$C262,$K$26,$B$27:$H$29,$B$19,$E$23,$H$18,$H$19,$K$19,$K$20,$K$34,tac,$H$23,$H$24,$H$22,1)/$M$17-1)+ABS((fnmz(Y$243,$C262,$K$26,$B$27:$H$29,$B$19,$E$23,$H$18,$H$19,$K$19,$K$20,$K$34,tac,$H$23,$H$24,$H$22,1)*$T$9-fnmz(Y$243,$C262,$K$26,$B$27:$H$29,$B$19,$E$23,$H$18,$H$19,$K$19,$K$20,$K$34,tac,$H$23,$H$24,$H$22,2))/$N$17-1)</f>
        <v>#VALUE!</v>
      </c>
      <c r="Z262" s="135" t="e">
        <f aca="false">ABS(fnmz(Z$243,$C262,$K$26,$B$27:$H$29,$B$19,$E$23,$H$18,$H$19,$K$19,$K$20,$K$34,tac,$H$23,$H$24,$H$22,1)/$M$17-1)+ABS((fnmz(Z$243,$C262,$K$26,$B$27:$H$29,$B$19,$E$23,$H$18,$H$19,$K$19,$K$20,$K$34,tac,$H$23,$H$24,$H$22,1)*$T$9-fnmz(Z$243,$C262,$K$26,$B$27:$H$29,$B$19,$E$23,$H$18,$H$19,$K$19,$K$20,$K$34,tac,$H$23,$H$24,$H$22,2))/$N$17-1)</f>
        <v>#VALUE!</v>
      </c>
      <c r="AA262" s="135" t="e">
        <f aca="false">ABS(fnmz(AA$243,$C262,$K$26,$B$27:$H$29,$B$19,$E$23,$H$18,$H$19,$K$19,$K$20,$K$34,tac,$H$23,$H$24,$H$22,1)/$M$17-1)+ABS((fnmz(AA$243,$C262,$K$26,$B$27:$H$29,$B$19,$E$23,$H$18,$H$19,$K$19,$K$20,$K$34,tac,$H$23,$H$24,$H$22,1)*$T$9-fnmz(AA$243,$C262,$K$26,$B$27:$H$29,$B$19,$E$23,$H$18,$H$19,$K$19,$K$20,$K$34,tac,$H$23,$H$24,$H$22,2))/$N$17-1)</f>
        <v>#VALUE!</v>
      </c>
      <c r="AB262" s="135" t="e">
        <f aca="false">ABS(fnmz(AB$243,$C262,$K$26,$B$27:$H$29,$B$19,$E$23,$H$18,$H$19,$K$19,$K$20,$K$34,tac,$H$23,$H$24,$H$22,1)/$M$17-1)+ABS((fnmz(AB$243,$C262,$K$26,$B$27:$H$29,$B$19,$E$23,$H$18,$H$19,$K$19,$K$20,$K$34,tac,$H$23,$H$24,$H$22,1)*$T$9-fnmz(AB$243,$C262,$K$26,$B$27:$H$29,$B$19,$E$23,$H$18,$H$19,$K$19,$K$20,$K$34,tac,$H$23,$H$24,$H$22,2))/$N$17-1)</f>
        <v>#VALUE!</v>
      </c>
      <c r="AC262" s="135" t="e">
        <f aca="false">ABS(fnmz(AC$243,$C262,$K$26,$B$27:$H$29,$B$19,$E$23,$H$18,$H$19,$K$19,$K$20,$K$34,tac,$H$23,$H$24,$H$22,1)/$M$17-1)+ABS((fnmz(AC$243,$C262,$K$26,$B$27:$H$29,$B$19,$E$23,$H$18,$H$19,$K$19,$K$20,$K$34,tac,$H$23,$H$24,$H$22,1)*$T$9-fnmz(AC$243,$C262,$K$26,$B$27:$H$29,$B$19,$E$23,$H$18,$H$19,$K$19,$K$20,$K$34,tac,$H$23,$H$24,$H$22,2))/$N$17-1)</f>
        <v>#VALUE!</v>
      </c>
      <c r="AD262" s="135" t="e">
        <f aca="false">ABS(fnmz(AD$243,$C262,$K$26,$B$27:$H$29,$B$19,$E$23,$H$18,$H$19,$K$19,$K$20,$K$34,tac,$H$23,$H$24,$H$22,1)/$M$17-1)+ABS((fnmz(AD$243,$C262,$K$26,$B$27:$H$29,$B$19,$E$23,$H$18,$H$19,$K$19,$K$20,$K$34,tac,$H$23,$H$24,$H$22,1)*$T$9-fnmz(AD$243,$C262,$K$26,$B$27:$H$29,$B$19,$E$23,$H$18,$H$19,$K$19,$K$20,$K$34,tac,$H$23,$H$24,$H$22,2))/$N$17-1)</f>
        <v>#VALUE!</v>
      </c>
      <c r="AE262" s="135" t="e">
        <f aca="false">ABS(fnmz(AE$243,$C262,$K$26,$B$27:$H$29,$B$19,$E$23,$H$18,$H$19,$K$19,$K$20,$K$34,tac,$H$23,$H$24,$H$22,1)/$M$17-1)+ABS((fnmz(AE$243,$C262,$K$26,$B$27:$H$29,$B$19,$E$23,$H$18,$H$19,$K$19,$K$20,$K$34,tac,$H$23,$H$24,$H$22,1)*$T$9-fnmz(AE$243,$C262,$K$26,$B$27:$H$29,$B$19,$E$23,$H$18,$H$19,$K$19,$K$20,$K$34,tac,$H$23,$H$24,$H$22,2))/$N$17-1)</f>
        <v>#VALUE!</v>
      </c>
      <c r="AF262" s="135" t="e">
        <f aca="false">ABS(fnmz(AF$243,$C262,$K$26,$B$27:$H$29,$B$19,$E$23,$H$18,$H$19,$K$19,$K$20,$K$34,tac,$H$23,$H$24,$H$22,1)/$M$17-1)+ABS((fnmz(AF$243,$C262,$K$26,$B$27:$H$29,$B$19,$E$23,$H$18,$H$19,$K$19,$K$20,$K$34,tac,$H$23,$H$24,$H$22,1)*$T$9-fnmz(AF$243,$C262,$K$26,$B$27:$H$29,$B$19,$E$23,$H$18,$H$19,$K$19,$K$20,$K$34,tac,$H$23,$H$24,$H$22,2))/$N$17-1)</f>
        <v>#VALUE!</v>
      </c>
      <c r="AG262" s="135" t="e">
        <f aca="false">ABS(fnmz(AG$243,$C262,$K$26,$B$27:$H$29,$B$19,$E$23,$H$18,$H$19,$K$19,$K$20,$K$34,tac,$H$23,$H$24,$H$22,1)/$M$17-1)+ABS((fnmz(AG$243,$C262,$K$26,$B$27:$H$29,$B$19,$E$23,$H$18,$H$19,$K$19,$K$20,$K$34,tac,$H$23,$H$24,$H$22,1)*$T$9-fnmz(AG$243,$C262,$K$26,$B$27:$H$29,$B$19,$E$23,$H$18,$H$19,$K$19,$K$20,$K$34,tac,$H$23,$H$24,$H$22,2))/$N$17-1)</f>
        <v>#VALUE!</v>
      </c>
      <c r="AH262" s="135" t="e">
        <f aca="false">ABS(fnmz(AH$243,$C262,$K$26,$B$27:$H$29,$B$19,$E$23,$H$18,$H$19,$K$19,$K$20,$K$34,tac,$H$23,$H$24,$H$22,1)/$M$17-1)+ABS((fnmz(AH$243,$C262,$K$26,$B$27:$H$29,$B$19,$E$23,$H$18,$H$19,$K$19,$K$20,$K$34,tac,$H$23,$H$24,$H$22,1)*$T$9-fnmz(AH$243,$C262,$K$26,$B$27:$H$29,$B$19,$E$23,$H$18,$H$19,$K$19,$K$20,$K$34,tac,$H$23,$H$24,$H$22,2))/$N$17-1)</f>
        <v>#VALUE!</v>
      </c>
      <c r="AI262" s="135" t="e">
        <f aca="false">ABS(fnmz(AI$243,$C262,$K$26,$B$27:$H$29,$B$19,$E$23,$H$18,$H$19,$K$19,$K$20,$K$34,tac,$H$23,$H$24,$H$22,1)/$M$17-1)+ABS((fnmz(AI$243,$C262,$K$26,$B$27:$H$29,$B$19,$E$23,$H$18,$H$19,$K$19,$K$20,$K$34,tac,$H$23,$H$24,$H$22,1)*$T$9-fnmz(AI$243,$C262,$K$26,$B$27:$H$29,$B$19,$E$23,$H$18,$H$19,$K$19,$K$20,$K$34,tac,$H$23,$H$24,$H$22,2))/$N$17-1)</f>
        <v>#VALUE!</v>
      </c>
      <c r="AJ262" s="135" t="e">
        <f aca="false">ABS(fnmz(AJ$243,$C262,$K$26,$B$27:$H$29,$B$19,$E$23,$H$18,$H$19,$K$19,$K$20,$K$34,tac,$H$23,$H$24,$H$22,1)/$M$17-1)+ABS((fnmz(AJ$243,$C262,$K$26,$B$27:$H$29,$B$19,$E$23,$H$18,$H$19,$K$19,$K$20,$K$34,tac,$H$23,$H$24,$H$22,1)*$T$9-fnmz(AJ$243,$C262,$K$26,$B$27:$H$29,$B$19,$E$23,$H$18,$H$19,$K$19,$K$20,$K$34,tac,$H$23,$H$24,$H$22,2))/$N$17-1)</f>
        <v>#VALUE!</v>
      </c>
      <c r="AK262" s="135" t="e">
        <f aca="false">ABS(fnmz(AK$243,$C262,$K$26,$B$27:$H$29,$B$19,$E$23,$H$18,$H$19,$K$19,$K$20,$K$34,tac,$H$23,$H$24,$H$22,1)/$M$17-1)+ABS((fnmz(AK$243,$C262,$K$26,$B$27:$H$29,$B$19,$E$23,$H$18,$H$19,$K$19,$K$20,$K$34,tac,$H$23,$H$24,$H$22,1)*$T$9-fnmz(AK$243,$C262,$K$26,$B$27:$H$29,$B$19,$E$23,$H$18,$H$19,$K$19,$K$20,$K$34,tac,$H$23,$H$24,$H$22,2))/$N$17-1)</f>
        <v>#VALUE!</v>
      </c>
      <c r="AL262" s="135" t="e">
        <f aca="false">ABS(fnmz(AL$243,$C262,$K$26,$B$27:$H$29,$B$19,$E$23,$H$18,$H$19,$K$19,$K$20,$K$34,tac,$H$23,$H$24,$H$22,1)/$M$17-1)+ABS((fnmz(AL$243,$C262,$K$26,$B$27:$H$29,$B$19,$E$23,$H$18,$H$19,$K$19,$K$20,$K$34,tac,$H$23,$H$24,$H$22,1)*$T$9-fnmz(AL$243,$C262,$K$26,$B$27:$H$29,$B$19,$E$23,$H$18,$H$19,$K$19,$K$20,$K$34,tac,$H$23,$H$24,$H$22,2))/$N$17-1)</f>
        <v>#VALUE!</v>
      </c>
      <c r="AM262" s="135" t="e">
        <f aca="false">ABS(fnmz(AM$243,$C262,$K$26,$B$27:$H$29,$B$19,$E$23,$H$18,$H$19,$K$19,$K$20,$K$34,tac,$H$23,$H$24,$H$22,1)/$M$17-1)+ABS((fnmz(AM$243,$C262,$K$26,$B$27:$H$29,$B$19,$E$23,$H$18,$H$19,$K$19,$K$20,$K$34,tac,$H$23,$H$24,$H$22,1)*$T$9-fnmz(AM$243,$C262,$K$26,$B$27:$H$29,$B$19,$E$23,$H$18,$H$19,$K$19,$K$20,$K$34,tac,$H$23,$H$24,$H$22,2))/$N$17-1)</f>
        <v>#VALUE!</v>
      </c>
      <c r="AN262" s="135" t="e">
        <f aca="false">ABS(fnmz(AN$243,$C262,$K$26,$B$27:$H$29,$B$19,$E$23,$H$18,$H$19,$K$19,$K$20,$K$34,tac,$H$23,$H$24,$H$22,1)/$M$17-1)+ABS((fnmz(AN$243,$C262,$K$26,$B$27:$H$29,$B$19,$E$23,$H$18,$H$19,$K$19,$K$20,$K$34,tac,$H$23,$H$24,$H$22,1)*$T$9-fnmz(AN$243,$C262,$K$26,$B$27:$H$29,$B$19,$E$23,$H$18,$H$19,$K$19,$K$20,$K$34,tac,$H$23,$H$24,$H$22,2))/$N$17-1)</f>
        <v>#VALUE!</v>
      </c>
      <c r="AO262" s="135" t="e">
        <f aca="false">ABS(fnmz(AO$243,$C262,$K$26,$B$27:$H$29,$B$19,$E$23,$H$18,$H$19,$K$19,$K$20,$K$34,tac,$H$23,$H$24,$H$22,1)/$M$17-1)+ABS((fnmz(AO$243,$C262,$K$26,$B$27:$H$29,$B$19,$E$23,$H$18,$H$19,$K$19,$K$20,$K$34,tac,$H$23,$H$24,$H$22,1)*$T$9-fnmz(AO$243,$C262,$K$26,$B$27:$H$29,$B$19,$E$23,$H$18,$H$19,$K$19,$K$20,$K$34,tac,$H$23,$H$24,$H$22,2))/$N$17-1)</f>
        <v>#VALUE!</v>
      </c>
      <c r="AP262" s="135" t="e">
        <f aca="false">ABS(fnmz(AP$243,$C262,$K$26,$B$27:$H$29,$B$19,$E$23,$H$18,$H$19,$K$19,$K$20,$K$34,tac,$H$23,$H$24,$H$22,1)/$M$17-1)+ABS((fnmz(AP$243,$C262,$K$26,$B$27:$H$29,$B$19,$E$23,$H$18,$H$19,$K$19,$K$20,$K$34,tac,$H$23,$H$24,$H$22,1)*$T$9-fnmz(AP$243,$C262,$K$26,$B$27:$H$29,$B$19,$E$23,$H$18,$H$19,$K$19,$K$20,$K$34,tac,$H$23,$H$24,$H$22,2))/$N$17-1)</f>
        <v>#VALUE!</v>
      </c>
      <c r="AQ262" s="135" t="e">
        <f aca="false">ABS(fnmz(AQ$243,$C262,$K$26,$B$27:$H$29,$B$19,$E$23,$H$18,$H$19,$K$19,$K$20,$K$34,tac,$H$23,$H$24,$H$22,1)/$M$17-1)+ABS((fnmz(AQ$243,$C262,$K$26,$B$27:$H$29,$B$19,$E$23,$H$18,$H$19,$K$19,$K$20,$K$34,tac,$H$23,$H$24,$H$22,1)*$T$9-fnmz(AQ$243,$C262,$K$26,$B$27:$H$29,$B$19,$E$23,$H$18,$H$19,$K$19,$K$20,$K$34,tac,$H$23,$H$24,$H$22,2))/$N$17-1)</f>
        <v>#VALUE!</v>
      </c>
      <c r="AR262" s="135" t="e">
        <f aca="false">ABS(fnmz(AR$243,$C262,$K$26,$B$27:$H$29,$B$19,$E$23,$H$18,$H$19,$K$19,$K$20,$K$34,tac,$H$23,$H$24,$H$22,1)/$M$17-1)+ABS((fnmz(AR$243,$C262,$K$26,$B$27:$H$29,$B$19,$E$23,$H$18,$H$19,$K$19,$K$20,$K$34,tac,$H$23,$H$24,$H$22,1)*$T$9-fnmz(AR$243,$C262,$K$26,$B$27:$H$29,$B$19,$E$23,$H$18,$H$19,$K$19,$K$20,$K$34,tac,$H$23,$H$24,$H$22,2))/$N$17-1)</f>
        <v>#VALUE!</v>
      </c>
      <c r="AS262" s="135" t="e">
        <f aca="false">ABS(fnmz(AS$243,$C262,$K$26,$B$27:$H$29,$B$19,$E$23,$H$18,$H$19,$K$19,$K$20,$K$34,tac,$H$23,$H$24,$H$22,1)/$M$17-1)+ABS((fnmz(AS$243,$C262,$K$26,$B$27:$H$29,$B$19,$E$23,$H$18,$H$19,$K$19,$K$20,$K$34,tac,$H$23,$H$24,$H$22,1)*$T$9-fnmz(AS$243,$C262,$K$26,$B$27:$H$29,$B$19,$E$23,$H$18,$H$19,$K$19,$K$20,$K$34,tac,$H$23,$H$24,$H$22,2))/$N$17-1)</f>
        <v>#VALUE!</v>
      </c>
      <c r="AT262" s="135" t="e">
        <f aca="false">ABS(fnmz(AT$243,$C262,$K$26,$B$27:$H$29,$B$19,$E$23,$H$18,$H$19,$K$19,$K$20,$K$34,tac,$H$23,$H$24,$H$22,1)/$M$17-1)+ABS((fnmz(AT$243,$C262,$K$26,$B$27:$H$29,$B$19,$E$23,$H$18,$H$19,$K$19,$K$20,$K$34,tac,$H$23,$H$24,$H$22,1)*$T$9-fnmz(AT$243,$C262,$K$26,$B$27:$H$29,$B$19,$E$23,$H$18,$H$19,$K$19,$K$20,$K$34,tac,$H$23,$H$24,$H$22,2))/$N$17-1)</f>
        <v>#VALUE!</v>
      </c>
      <c r="AU262" s="135" t="e">
        <f aca="false">ABS(fnmz(AU$243,$C262,$K$26,$B$27:$H$29,$B$19,$E$23,$H$18,$H$19,$K$19,$K$20,$K$34,tac,$H$23,$H$24,$H$22,1)/$M$17-1)+ABS((fnmz(AU$243,$C262,$K$26,$B$27:$H$29,$B$19,$E$23,$H$18,$H$19,$K$19,$K$20,$K$34,tac,$H$23,$H$24,$H$22,1)*$T$9-fnmz(AU$243,$C262,$K$26,$B$27:$H$29,$B$19,$E$23,$H$18,$H$19,$K$19,$K$20,$K$34,tac,$H$23,$H$24,$H$22,2))/$N$17-1)</f>
        <v>#VALUE!</v>
      </c>
      <c r="AV262" s="135" t="e">
        <f aca="false">ABS(fnmz(AV$243,$C262,$K$26,$B$27:$H$29,$B$19,$E$23,$H$18,$H$19,$K$19,$K$20,$K$34,tac,$H$23,$H$24,$H$22,1)/$M$17-1)+ABS((fnmz(AV$243,$C262,$K$26,$B$27:$H$29,$B$19,$E$23,$H$18,$H$19,$K$19,$K$20,$K$34,tac,$H$23,$H$24,$H$22,1)*$T$9-fnmz(AV$243,$C262,$K$26,$B$27:$H$29,$B$19,$E$23,$H$18,$H$19,$K$19,$K$20,$K$34,tac,$H$23,$H$24,$H$22,2))/$N$17-1)</f>
        <v>#VALUE!</v>
      </c>
      <c r="AW262" s="135" t="e">
        <f aca="false">ABS(fnmz(AW$243,$C262,$K$26,$B$27:$H$29,$B$19,$E$23,$H$18,$H$19,$K$19,$K$20,$K$34,tac,$H$23,$H$24,$H$22,1)/$M$17-1)+ABS((fnmz(AW$243,$C262,$K$26,$B$27:$H$29,$B$19,$E$23,$H$18,$H$19,$K$19,$K$20,$K$34,tac,$H$23,$H$24,$H$22,1)*$T$9-fnmz(AW$243,$C262,$K$26,$B$27:$H$29,$B$19,$E$23,$H$18,$H$19,$K$19,$K$20,$K$34,tac,$H$23,$H$24,$H$22,2))/$N$17-1)</f>
        <v>#VALUE!</v>
      </c>
      <c r="AX262" s="135" t="e">
        <f aca="false">ABS(fnmz(AX$243,$C262,$K$26,$B$27:$H$29,$B$19,$E$23,$H$18,$H$19,$K$19,$K$20,$K$34,tac,$H$23,$H$24,$H$22,1)/$M$17-1)+ABS((fnmz(AX$243,$C262,$K$26,$B$27:$H$29,$B$19,$E$23,$H$18,$H$19,$K$19,$K$20,$K$34,tac,$H$23,$H$24,$H$22,1)*$T$9-fnmz(AX$243,$C262,$K$26,$B$27:$H$29,$B$19,$E$23,$H$18,$H$19,$K$19,$K$20,$K$34,tac,$H$23,$H$24,$H$22,2))/$N$17-1)</f>
        <v>#VALUE!</v>
      </c>
      <c r="AY262" s="135" t="e">
        <f aca="false">ABS(fnmz(AY$243,$C262,$K$26,$B$27:$H$29,$B$19,$E$23,$H$18,$H$19,$K$19,$K$20,$K$34,tac,$H$23,$H$24,$H$22,1)/$M$17-1)+ABS((fnmz(AY$243,$C262,$K$26,$B$27:$H$29,$B$19,$E$23,$H$18,$H$19,$K$19,$K$20,$K$34,tac,$H$23,$H$24,$H$22,1)*$T$9-fnmz(AY$243,$C262,$K$26,$B$27:$H$29,$B$19,$E$23,$H$18,$H$19,$K$19,$K$20,$K$34,tac,$H$23,$H$24,$H$22,2))/$N$17-1)</f>
        <v>#VALUE!</v>
      </c>
      <c r="AZ262" s="135" t="e">
        <f aca="false">ABS(fnmz(AZ$243,$C262,$K$26,$B$27:$H$29,$B$19,$E$23,$H$18,$H$19,$K$19,$K$20,$K$34,tac,$H$23,$H$24,$H$22,1)/$M$17-1)+ABS((fnmz(AZ$243,$C262,$K$26,$B$27:$H$29,$B$19,$E$23,$H$18,$H$19,$K$19,$K$20,$K$34,tac,$H$23,$H$24,$H$22,1)*$T$9-fnmz(AZ$243,$C262,$K$26,$B$27:$H$29,$B$19,$E$23,$H$18,$H$19,$K$19,$K$20,$K$34,tac,$H$23,$H$24,$H$22,2))/$N$17-1)</f>
        <v>#VALUE!</v>
      </c>
      <c r="BA262" s="135" t="e">
        <f aca="false">ABS(fnmz(BA$243,$C262,$K$26,$B$27:$H$29,$B$19,$E$23,$H$18,$H$19,$K$19,$K$20,$K$34,tac,$H$23,$H$24,$H$22,1)/$M$17-1)+ABS((fnmz(BA$243,$C262,$K$26,$B$27:$H$29,$B$19,$E$23,$H$18,$H$19,$K$19,$K$20,$K$34,tac,$H$23,$H$24,$H$22,1)*$T$9-fnmz(BA$243,$C262,$K$26,$B$27:$H$29,$B$19,$E$23,$H$18,$H$19,$K$19,$K$20,$K$34,tac,$H$23,$H$24,$H$22,2))/$N$17-1)</f>
        <v>#VALUE!</v>
      </c>
      <c r="BB262" s="135" t="e">
        <f aca="false">ABS(fnmz(BB$243,$C262,$K$26,$B$27:$H$29,$B$19,$E$23,$H$18,$H$19,$K$19,$K$20,$K$34,tac,$H$23,$H$24,$H$22,1)/$M$17-1)+ABS((fnmz(BB$243,$C262,$K$26,$B$27:$H$29,$B$19,$E$23,$H$18,$H$19,$K$19,$K$20,$K$34,tac,$H$23,$H$24,$H$22,1)*$T$9-fnmz(BB$243,$C262,$K$26,$B$27:$H$29,$B$19,$E$23,$H$18,$H$19,$K$19,$K$20,$K$34,tac,$H$23,$H$24,$H$22,2))/$N$17-1)</f>
        <v>#VALUE!</v>
      </c>
    </row>
    <row r="263" customFormat="false" ht="12" hidden="false" customHeight="false" outlineLevel="0" collapsed="false">
      <c r="B263" s="1" t="n">
        <v>19</v>
      </c>
      <c r="C263" s="6" t="e">
        <f aca="false">feh($B263,$H$231,$H$232,$D$235,$D$236,$H$235,2)</f>
        <v>#VALUE!</v>
      </c>
      <c r="D263" s="135" t="e">
        <f aca="false">ABS(fnmz(D$243,$C263,$K$26,$B$27:$H$29,$B$19,$E$23,$H$18,$H$19,$K$19,$K$20,$K$34,tac,$H$23,$H$24,$H$22,1)/$M$17-1)+ABS((fnmz(D$243,$C263,$K$26,$B$27:$H$29,$B$19,$E$23,$H$18,$H$19,$K$19,$K$20,$K$34,tac,$H$23,$H$24,$H$22,1)*$T$9-fnmz(D$243,$C263,$K$26,$B$27:$H$29,$B$19,$E$23,$H$18,$H$19,$K$19,$K$20,$K$34,tac,$H$23,$H$24,$H$22,2))/$N$17-1)</f>
        <v>#VALUE!</v>
      </c>
      <c r="E263" s="135" t="e">
        <f aca="false">ABS(fnmz(E$243,$C263,$K$26,$B$27:$H$29,$B$19,$E$23,$H$18,$H$19,$K$19,$K$20,$K$34,tac,$H$23,$H$24,$H$22,1)/$M$17-1)+ABS((fnmz(E$243,$C263,$K$26,$B$27:$H$29,$B$19,$E$23,$H$18,$H$19,$K$19,$K$20,$K$34,tac,$H$23,$H$24,$H$22,1)*$T$9-fnmz(E$243,$C263,$K$26,$B$27:$H$29,$B$19,$E$23,$H$18,$H$19,$K$19,$K$20,$K$34,tac,$H$23,$H$24,$H$22,2))/$N$17-1)</f>
        <v>#VALUE!</v>
      </c>
      <c r="F263" s="135" t="e">
        <f aca="false">ABS(fnmz(F$243,$C263,$K$26,$B$27:$H$29,$B$19,$E$23,$H$18,$H$19,$K$19,$K$20,$K$34,tac,$H$23,$H$24,$H$22,1)/$M$17-1)+ABS((fnmz(F$243,$C263,$K$26,$B$27:$H$29,$B$19,$E$23,$H$18,$H$19,$K$19,$K$20,$K$34,tac,$H$23,$H$24,$H$22,1)*$T$9-fnmz(F$243,$C263,$K$26,$B$27:$H$29,$B$19,$E$23,$H$18,$H$19,$K$19,$K$20,$K$34,tac,$H$23,$H$24,$H$22,2))/$N$17-1)</f>
        <v>#VALUE!</v>
      </c>
      <c r="G263" s="135" t="e">
        <f aca="false">ABS(fnmz(G$243,$C263,$K$26,$B$27:$H$29,$B$19,$E$23,$H$18,$H$19,$K$19,$K$20,$K$34,tac,$H$23,$H$24,$H$22,1)/$M$17-1)+ABS((fnmz(G$243,$C263,$K$26,$B$27:$H$29,$B$19,$E$23,$H$18,$H$19,$K$19,$K$20,$K$34,tac,$H$23,$H$24,$H$22,1)*$T$9-fnmz(G$243,$C263,$K$26,$B$27:$H$29,$B$19,$E$23,$H$18,$H$19,$K$19,$K$20,$K$34,tac,$H$23,$H$24,$H$22,2))/$N$17-1)</f>
        <v>#VALUE!</v>
      </c>
      <c r="H263" s="135" t="e">
        <f aca="false">ABS(fnmz(H$243,$C263,$K$26,$B$27:$H$29,$B$19,$E$23,$H$18,$H$19,$K$19,$K$20,$K$34,tac,$H$23,$H$24,$H$22,1)/$M$17-1)+ABS((fnmz(H$243,$C263,$K$26,$B$27:$H$29,$B$19,$E$23,$H$18,$H$19,$K$19,$K$20,$K$34,tac,$H$23,$H$24,$H$22,1)*$T$9-fnmz(H$243,$C263,$K$26,$B$27:$H$29,$B$19,$E$23,$H$18,$H$19,$K$19,$K$20,$K$34,tac,$H$23,$H$24,$H$22,2))/$N$17-1)</f>
        <v>#VALUE!</v>
      </c>
      <c r="I263" s="135" t="e">
        <f aca="false">ABS(fnmz(I$243,$C263,$K$26,$B$27:$H$29,$B$19,$E$23,$H$18,$H$19,$K$19,$K$20,$K$34,tac,$H$23,$H$24,$H$22,1)/$M$17-1)+ABS((fnmz(I$243,$C263,$K$26,$B$27:$H$29,$B$19,$E$23,$H$18,$H$19,$K$19,$K$20,$K$34,tac,$H$23,$H$24,$H$22,1)*$T$9-fnmz(I$243,$C263,$K$26,$B$27:$H$29,$B$19,$E$23,$H$18,$H$19,$K$19,$K$20,$K$34,tac,$H$23,$H$24,$H$22,2))/$N$17-1)</f>
        <v>#VALUE!</v>
      </c>
      <c r="J263" s="135" t="e">
        <f aca="false">ABS(fnmz(J$243,$C263,$K$26,$B$27:$H$29,$B$19,$E$23,$H$18,$H$19,$K$19,$K$20,$K$34,tac,$H$23,$H$24,$H$22,1)/$M$17-1)+ABS((fnmz(J$243,$C263,$K$26,$B$27:$H$29,$B$19,$E$23,$H$18,$H$19,$K$19,$K$20,$K$34,tac,$H$23,$H$24,$H$22,1)*$T$9-fnmz(J$243,$C263,$K$26,$B$27:$H$29,$B$19,$E$23,$H$18,$H$19,$K$19,$K$20,$K$34,tac,$H$23,$H$24,$H$22,2))/$N$17-1)</f>
        <v>#VALUE!</v>
      </c>
      <c r="K263" s="135" t="e">
        <f aca="false">ABS(fnmz(K$243,$C263,$K$26,$B$27:$H$29,$B$19,$E$23,$H$18,$H$19,$K$19,$K$20,$K$34,tac,$H$23,$H$24,$H$22,1)/$M$17-1)+ABS((fnmz(K$243,$C263,$K$26,$B$27:$H$29,$B$19,$E$23,$H$18,$H$19,$K$19,$K$20,$K$34,tac,$H$23,$H$24,$H$22,1)*$T$9-fnmz(K$243,$C263,$K$26,$B$27:$H$29,$B$19,$E$23,$H$18,$H$19,$K$19,$K$20,$K$34,tac,$H$23,$H$24,$H$22,2))/$N$17-1)</f>
        <v>#VALUE!</v>
      </c>
      <c r="L263" s="135" t="e">
        <f aca="false">ABS(fnmz(L$243,$C263,$K$26,$B$27:$H$29,$B$19,$E$23,$H$18,$H$19,$K$19,$K$20,$K$34,tac,$H$23,$H$24,$H$22,1)/$M$17-1)+ABS((fnmz(L$243,$C263,$K$26,$B$27:$H$29,$B$19,$E$23,$H$18,$H$19,$K$19,$K$20,$K$34,tac,$H$23,$H$24,$H$22,1)*$T$9-fnmz(L$243,$C263,$K$26,$B$27:$H$29,$B$19,$E$23,$H$18,$H$19,$K$19,$K$20,$K$34,tac,$H$23,$H$24,$H$22,2))/$N$17-1)</f>
        <v>#VALUE!</v>
      </c>
      <c r="M263" s="135" t="e">
        <f aca="false">ABS(fnmz(M$243,$C263,$K$26,$B$27:$H$29,$B$19,$E$23,$H$18,$H$19,$K$19,$K$20,$K$34,tac,$H$23,$H$24,$H$22,1)/$M$17-1)+ABS((fnmz(M$243,$C263,$K$26,$B$27:$H$29,$B$19,$E$23,$H$18,$H$19,$K$19,$K$20,$K$34,tac,$H$23,$H$24,$H$22,1)*$T$9-fnmz(M$243,$C263,$K$26,$B$27:$H$29,$B$19,$E$23,$H$18,$H$19,$K$19,$K$20,$K$34,tac,$H$23,$H$24,$H$22,2))/$N$17-1)</f>
        <v>#VALUE!</v>
      </c>
      <c r="N263" s="135" t="e">
        <f aca="false">ABS(fnmz(N$243,$C263,$K$26,$B$27:$H$29,$B$19,$E$23,$H$18,$H$19,$K$19,$K$20,$K$34,tac,$H$23,$H$24,$H$22,1)/$M$17-1)+ABS((fnmz(N$243,$C263,$K$26,$B$27:$H$29,$B$19,$E$23,$H$18,$H$19,$K$19,$K$20,$K$34,tac,$H$23,$H$24,$H$22,1)*$T$9-fnmz(N$243,$C263,$K$26,$B$27:$H$29,$B$19,$E$23,$H$18,$H$19,$K$19,$K$20,$K$34,tac,$H$23,$H$24,$H$22,2))/$N$17-1)</f>
        <v>#VALUE!</v>
      </c>
      <c r="O263" s="135" t="e">
        <f aca="false">ABS(fnmz(O$243,$C263,$K$26,$B$27:$H$29,$B$19,$E$23,$H$18,$H$19,$K$19,$K$20,$K$34,tac,$H$23,$H$24,$H$22,1)/$M$17-1)+ABS((fnmz(O$243,$C263,$K$26,$B$27:$H$29,$B$19,$E$23,$H$18,$H$19,$K$19,$K$20,$K$34,tac,$H$23,$H$24,$H$22,1)*$T$9-fnmz(O$243,$C263,$K$26,$B$27:$H$29,$B$19,$E$23,$H$18,$H$19,$K$19,$K$20,$K$34,tac,$H$23,$H$24,$H$22,2))/$N$17-1)</f>
        <v>#VALUE!</v>
      </c>
      <c r="P263" s="135" t="e">
        <f aca="false">ABS(fnmz(P$243,$C263,$K$26,$B$27:$H$29,$B$19,$E$23,$H$18,$H$19,$K$19,$K$20,$K$34,tac,$H$23,$H$24,$H$22,1)/$M$17-1)+ABS((fnmz(P$243,$C263,$K$26,$B$27:$H$29,$B$19,$E$23,$H$18,$H$19,$K$19,$K$20,$K$34,tac,$H$23,$H$24,$H$22,1)*$T$9-fnmz(P$243,$C263,$K$26,$B$27:$H$29,$B$19,$E$23,$H$18,$H$19,$K$19,$K$20,$K$34,tac,$H$23,$H$24,$H$22,2))/$N$17-1)</f>
        <v>#VALUE!</v>
      </c>
      <c r="Q263" s="135" t="e">
        <f aca="false">ABS(fnmz(Q$243,$C263,$K$26,$B$27:$H$29,$B$19,$E$23,$H$18,$H$19,$K$19,$K$20,$K$34,tac,$H$23,$H$24,$H$22,1)/$M$17-1)+ABS((fnmz(Q$243,$C263,$K$26,$B$27:$H$29,$B$19,$E$23,$H$18,$H$19,$K$19,$K$20,$K$34,tac,$H$23,$H$24,$H$22,1)*$T$9-fnmz(Q$243,$C263,$K$26,$B$27:$H$29,$B$19,$E$23,$H$18,$H$19,$K$19,$K$20,$K$34,tac,$H$23,$H$24,$H$22,2))/$N$17-1)</f>
        <v>#VALUE!</v>
      </c>
      <c r="R263" s="135" t="e">
        <f aca="false">ABS(fnmz(R$243,$C263,$K$26,$B$27:$H$29,$B$19,$E$23,$H$18,$H$19,$K$19,$K$20,$K$34,tac,$H$23,$H$24,$H$22,1)/$M$17-1)+ABS((fnmz(R$243,$C263,$K$26,$B$27:$H$29,$B$19,$E$23,$H$18,$H$19,$K$19,$K$20,$K$34,tac,$H$23,$H$24,$H$22,1)*$T$9-fnmz(R$243,$C263,$K$26,$B$27:$H$29,$B$19,$E$23,$H$18,$H$19,$K$19,$K$20,$K$34,tac,$H$23,$H$24,$H$22,2))/$N$17-1)</f>
        <v>#VALUE!</v>
      </c>
      <c r="S263" s="135" t="e">
        <f aca="false">ABS(fnmz(S$243,$C263,$K$26,$B$27:$H$29,$B$19,$E$23,$H$18,$H$19,$K$19,$K$20,$K$34,tac,$H$23,$H$24,$H$22,1)/$M$17-1)+ABS((fnmz(S$243,$C263,$K$26,$B$27:$H$29,$B$19,$E$23,$H$18,$H$19,$K$19,$K$20,$K$34,tac,$H$23,$H$24,$H$22,1)*$T$9-fnmz(S$243,$C263,$K$26,$B$27:$H$29,$B$19,$E$23,$H$18,$H$19,$K$19,$K$20,$K$34,tac,$H$23,$H$24,$H$22,2))/$N$17-1)</f>
        <v>#VALUE!</v>
      </c>
      <c r="T263" s="135" t="e">
        <f aca="false">ABS(fnmz(T$243,$C263,$K$26,$B$27:$H$29,$B$19,$E$23,$H$18,$H$19,$K$19,$K$20,$K$34,tac,$H$23,$H$24,$H$22,1)/$M$17-1)+ABS((fnmz(T$243,$C263,$K$26,$B$27:$H$29,$B$19,$E$23,$H$18,$H$19,$K$19,$K$20,$K$34,tac,$H$23,$H$24,$H$22,1)*$T$9-fnmz(T$243,$C263,$K$26,$B$27:$H$29,$B$19,$E$23,$H$18,$H$19,$K$19,$K$20,$K$34,tac,$H$23,$H$24,$H$22,2))/$N$17-1)</f>
        <v>#VALUE!</v>
      </c>
      <c r="U263" s="135" t="e">
        <f aca="false">ABS(fnmz(U$243,$C263,$K$26,$B$27:$H$29,$B$19,$E$23,$H$18,$H$19,$K$19,$K$20,$K$34,tac,$H$23,$H$24,$H$22,1)/$M$17-1)+ABS((fnmz(U$243,$C263,$K$26,$B$27:$H$29,$B$19,$E$23,$H$18,$H$19,$K$19,$K$20,$K$34,tac,$H$23,$H$24,$H$22,1)*$T$9-fnmz(U$243,$C263,$K$26,$B$27:$H$29,$B$19,$E$23,$H$18,$H$19,$K$19,$K$20,$K$34,tac,$H$23,$H$24,$H$22,2))/$N$17-1)</f>
        <v>#VALUE!</v>
      </c>
      <c r="V263" s="135" t="e">
        <f aca="false">ABS(fnmz(V$243,$C263,$K$26,$B$27:$H$29,$B$19,$E$23,$H$18,$H$19,$K$19,$K$20,$K$34,tac,$H$23,$H$24,$H$22,1)/$M$17-1)+ABS((fnmz(V$243,$C263,$K$26,$B$27:$H$29,$B$19,$E$23,$H$18,$H$19,$K$19,$K$20,$K$34,tac,$H$23,$H$24,$H$22,1)*$T$9-fnmz(V$243,$C263,$K$26,$B$27:$H$29,$B$19,$E$23,$H$18,$H$19,$K$19,$K$20,$K$34,tac,$H$23,$H$24,$H$22,2))/$N$17-1)</f>
        <v>#VALUE!</v>
      </c>
      <c r="W263" s="135" t="e">
        <f aca="false">ABS(fnmz(W$243,$C263,$K$26,$B$27:$H$29,$B$19,$E$23,$H$18,$H$19,$K$19,$K$20,$K$34,tac,$H$23,$H$24,$H$22,1)/$M$17-1)+ABS((fnmz(W$243,$C263,$K$26,$B$27:$H$29,$B$19,$E$23,$H$18,$H$19,$K$19,$K$20,$K$34,tac,$H$23,$H$24,$H$22,1)*$T$9-fnmz(W$243,$C263,$K$26,$B$27:$H$29,$B$19,$E$23,$H$18,$H$19,$K$19,$K$20,$K$34,tac,$H$23,$H$24,$H$22,2))/$N$17-1)</f>
        <v>#VALUE!</v>
      </c>
      <c r="X263" s="135" t="e">
        <f aca="false">ABS(fnmz(X$243,$C263,$K$26,$B$27:$H$29,$B$19,$E$23,$H$18,$H$19,$K$19,$K$20,$K$34,tac,$H$23,$H$24,$H$22,1)/$M$17-1)+ABS((fnmz(X$243,$C263,$K$26,$B$27:$H$29,$B$19,$E$23,$H$18,$H$19,$K$19,$K$20,$K$34,tac,$H$23,$H$24,$H$22,1)*$T$9-fnmz(X$243,$C263,$K$26,$B$27:$H$29,$B$19,$E$23,$H$18,$H$19,$K$19,$K$20,$K$34,tac,$H$23,$H$24,$H$22,2))/$N$17-1)</f>
        <v>#VALUE!</v>
      </c>
      <c r="Y263" s="135" t="e">
        <f aca="false">ABS(fnmz(Y$243,$C263,$K$26,$B$27:$H$29,$B$19,$E$23,$H$18,$H$19,$K$19,$K$20,$K$34,tac,$H$23,$H$24,$H$22,1)/$M$17-1)+ABS((fnmz(Y$243,$C263,$K$26,$B$27:$H$29,$B$19,$E$23,$H$18,$H$19,$K$19,$K$20,$K$34,tac,$H$23,$H$24,$H$22,1)*$T$9-fnmz(Y$243,$C263,$K$26,$B$27:$H$29,$B$19,$E$23,$H$18,$H$19,$K$19,$K$20,$K$34,tac,$H$23,$H$24,$H$22,2))/$N$17-1)</f>
        <v>#VALUE!</v>
      </c>
      <c r="Z263" s="135" t="e">
        <f aca="false">ABS(fnmz(Z$243,$C263,$K$26,$B$27:$H$29,$B$19,$E$23,$H$18,$H$19,$K$19,$K$20,$K$34,tac,$H$23,$H$24,$H$22,1)/$M$17-1)+ABS((fnmz(Z$243,$C263,$K$26,$B$27:$H$29,$B$19,$E$23,$H$18,$H$19,$K$19,$K$20,$K$34,tac,$H$23,$H$24,$H$22,1)*$T$9-fnmz(Z$243,$C263,$K$26,$B$27:$H$29,$B$19,$E$23,$H$18,$H$19,$K$19,$K$20,$K$34,tac,$H$23,$H$24,$H$22,2))/$N$17-1)</f>
        <v>#VALUE!</v>
      </c>
      <c r="AA263" s="135" t="e">
        <f aca="false">ABS(fnmz(AA$243,$C263,$K$26,$B$27:$H$29,$B$19,$E$23,$H$18,$H$19,$K$19,$K$20,$K$34,tac,$H$23,$H$24,$H$22,1)/$M$17-1)+ABS((fnmz(AA$243,$C263,$K$26,$B$27:$H$29,$B$19,$E$23,$H$18,$H$19,$K$19,$K$20,$K$34,tac,$H$23,$H$24,$H$22,1)*$T$9-fnmz(AA$243,$C263,$K$26,$B$27:$H$29,$B$19,$E$23,$H$18,$H$19,$K$19,$K$20,$K$34,tac,$H$23,$H$24,$H$22,2))/$N$17-1)</f>
        <v>#VALUE!</v>
      </c>
      <c r="AB263" s="135" t="e">
        <f aca="false">ABS(fnmz(AB$243,$C263,$K$26,$B$27:$H$29,$B$19,$E$23,$H$18,$H$19,$K$19,$K$20,$K$34,tac,$H$23,$H$24,$H$22,1)/$M$17-1)+ABS((fnmz(AB$243,$C263,$K$26,$B$27:$H$29,$B$19,$E$23,$H$18,$H$19,$K$19,$K$20,$K$34,tac,$H$23,$H$24,$H$22,1)*$T$9-fnmz(AB$243,$C263,$K$26,$B$27:$H$29,$B$19,$E$23,$H$18,$H$19,$K$19,$K$20,$K$34,tac,$H$23,$H$24,$H$22,2))/$N$17-1)</f>
        <v>#VALUE!</v>
      </c>
      <c r="AC263" s="135" t="e">
        <f aca="false">ABS(fnmz(AC$243,$C263,$K$26,$B$27:$H$29,$B$19,$E$23,$H$18,$H$19,$K$19,$K$20,$K$34,tac,$H$23,$H$24,$H$22,1)/$M$17-1)+ABS((fnmz(AC$243,$C263,$K$26,$B$27:$H$29,$B$19,$E$23,$H$18,$H$19,$K$19,$K$20,$K$34,tac,$H$23,$H$24,$H$22,1)*$T$9-fnmz(AC$243,$C263,$K$26,$B$27:$H$29,$B$19,$E$23,$H$18,$H$19,$K$19,$K$20,$K$34,tac,$H$23,$H$24,$H$22,2))/$N$17-1)</f>
        <v>#VALUE!</v>
      </c>
      <c r="AD263" s="135" t="e">
        <f aca="false">ABS(fnmz(AD$243,$C263,$K$26,$B$27:$H$29,$B$19,$E$23,$H$18,$H$19,$K$19,$K$20,$K$34,tac,$H$23,$H$24,$H$22,1)/$M$17-1)+ABS((fnmz(AD$243,$C263,$K$26,$B$27:$H$29,$B$19,$E$23,$H$18,$H$19,$K$19,$K$20,$K$34,tac,$H$23,$H$24,$H$22,1)*$T$9-fnmz(AD$243,$C263,$K$26,$B$27:$H$29,$B$19,$E$23,$H$18,$H$19,$K$19,$K$20,$K$34,tac,$H$23,$H$24,$H$22,2))/$N$17-1)</f>
        <v>#VALUE!</v>
      </c>
      <c r="AE263" s="135" t="e">
        <f aca="false">ABS(fnmz(AE$243,$C263,$K$26,$B$27:$H$29,$B$19,$E$23,$H$18,$H$19,$K$19,$K$20,$K$34,tac,$H$23,$H$24,$H$22,1)/$M$17-1)+ABS((fnmz(AE$243,$C263,$K$26,$B$27:$H$29,$B$19,$E$23,$H$18,$H$19,$K$19,$K$20,$K$34,tac,$H$23,$H$24,$H$22,1)*$T$9-fnmz(AE$243,$C263,$K$26,$B$27:$H$29,$B$19,$E$23,$H$18,$H$19,$K$19,$K$20,$K$34,tac,$H$23,$H$24,$H$22,2))/$N$17-1)</f>
        <v>#VALUE!</v>
      </c>
      <c r="AF263" s="135" t="e">
        <f aca="false">ABS(fnmz(AF$243,$C263,$K$26,$B$27:$H$29,$B$19,$E$23,$H$18,$H$19,$K$19,$K$20,$K$34,tac,$H$23,$H$24,$H$22,1)/$M$17-1)+ABS((fnmz(AF$243,$C263,$K$26,$B$27:$H$29,$B$19,$E$23,$H$18,$H$19,$K$19,$K$20,$K$34,tac,$H$23,$H$24,$H$22,1)*$T$9-fnmz(AF$243,$C263,$K$26,$B$27:$H$29,$B$19,$E$23,$H$18,$H$19,$K$19,$K$20,$K$34,tac,$H$23,$H$24,$H$22,2))/$N$17-1)</f>
        <v>#VALUE!</v>
      </c>
      <c r="AG263" s="135" t="e">
        <f aca="false">ABS(fnmz(AG$243,$C263,$K$26,$B$27:$H$29,$B$19,$E$23,$H$18,$H$19,$K$19,$K$20,$K$34,tac,$H$23,$H$24,$H$22,1)/$M$17-1)+ABS((fnmz(AG$243,$C263,$K$26,$B$27:$H$29,$B$19,$E$23,$H$18,$H$19,$K$19,$K$20,$K$34,tac,$H$23,$H$24,$H$22,1)*$T$9-fnmz(AG$243,$C263,$K$26,$B$27:$H$29,$B$19,$E$23,$H$18,$H$19,$K$19,$K$20,$K$34,tac,$H$23,$H$24,$H$22,2))/$N$17-1)</f>
        <v>#VALUE!</v>
      </c>
      <c r="AH263" s="135" t="e">
        <f aca="false">ABS(fnmz(AH$243,$C263,$K$26,$B$27:$H$29,$B$19,$E$23,$H$18,$H$19,$K$19,$K$20,$K$34,tac,$H$23,$H$24,$H$22,1)/$M$17-1)+ABS((fnmz(AH$243,$C263,$K$26,$B$27:$H$29,$B$19,$E$23,$H$18,$H$19,$K$19,$K$20,$K$34,tac,$H$23,$H$24,$H$22,1)*$T$9-fnmz(AH$243,$C263,$K$26,$B$27:$H$29,$B$19,$E$23,$H$18,$H$19,$K$19,$K$20,$K$34,tac,$H$23,$H$24,$H$22,2))/$N$17-1)</f>
        <v>#VALUE!</v>
      </c>
      <c r="AI263" s="135" t="e">
        <f aca="false">ABS(fnmz(AI$243,$C263,$K$26,$B$27:$H$29,$B$19,$E$23,$H$18,$H$19,$K$19,$K$20,$K$34,tac,$H$23,$H$24,$H$22,1)/$M$17-1)+ABS((fnmz(AI$243,$C263,$K$26,$B$27:$H$29,$B$19,$E$23,$H$18,$H$19,$K$19,$K$20,$K$34,tac,$H$23,$H$24,$H$22,1)*$T$9-fnmz(AI$243,$C263,$K$26,$B$27:$H$29,$B$19,$E$23,$H$18,$H$19,$K$19,$K$20,$K$34,tac,$H$23,$H$24,$H$22,2))/$N$17-1)</f>
        <v>#VALUE!</v>
      </c>
      <c r="AJ263" s="135" t="e">
        <f aca="false">ABS(fnmz(AJ$243,$C263,$K$26,$B$27:$H$29,$B$19,$E$23,$H$18,$H$19,$K$19,$K$20,$K$34,tac,$H$23,$H$24,$H$22,1)/$M$17-1)+ABS((fnmz(AJ$243,$C263,$K$26,$B$27:$H$29,$B$19,$E$23,$H$18,$H$19,$K$19,$K$20,$K$34,tac,$H$23,$H$24,$H$22,1)*$T$9-fnmz(AJ$243,$C263,$K$26,$B$27:$H$29,$B$19,$E$23,$H$18,$H$19,$K$19,$K$20,$K$34,tac,$H$23,$H$24,$H$22,2))/$N$17-1)</f>
        <v>#VALUE!</v>
      </c>
      <c r="AK263" s="135" t="e">
        <f aca="false">ABS(fnmz(AK$243,$C263,$K$26,$B$27:$H$29,$B$19,$E$23,$H$18,$H$19,$K$19,$K$20,$K$34,tac,$H$23,$H$24,$H$22,1)/$M$17-1)+ABS((fnmz(AK$243,$C263,$K$26,$B$27:$H$29,$B$19,$E$23,$H$18,$H$19,$K$19,$K$20,$K$34,tac,$H$23,$H$24,$H$22,1)*$T$9-fnmz(AK$243,$C263,$K$26,$B$27:$H$29,$B$19,$E$23,$H$18,$H$19,$K$19,$K$20,$K$34,tac,$H$23,$H$24,$H$22,2))/$N$17-1)</f>
        <v>#VALUE!</v>
      </c>
      <c r="AL263" s="135" t="e">
        <f aca="false">ABS(fnmz(AL$243,$C263,$K$26,$B$27:$H$29,$B$19,$E$23,$H$18,$H$19,$K$19,$K$20,$K$34,tac,$H$23,$H$24,$H$22,1)/$M$17-1)+ABS((fnmz(AL$243,$C263,$K$26,$B$27:$H$29,$B$19,$E$23,$H$18,$H$19,$K$19,$K$20,$K$34,tac,$H$23,$H$24,$H$22,1)*$T$9-fnmz(AL$243,$C263,$K$26,$B$27:$H$29,$B$19,$E$23,$H$18,$H$19,$K$19,$K$20,$K$34,tac,$H$23,$H$24,$H$22,2))/$N$17-1)</f>
        <v>#VALUE!</v>
      </c>
      <c r="AM263" s="135" t="e">
        <f aca="false">ABS(fnmz(AM$243,$C263,$K$26,$B$27:$H$29,$B$19,$E$23,$H$18,$H$19,$K$19,$K$20,$K$34,tac,$H$23,$H$24,$H$22,1)/$M$17-1)+ABS((fnmz(AM$243,$C263,$K$26,$B$27:$H$29,$B$19,$E$23,$H$18,$H$19,$K$19,$K$20,$K$34,tac,$H$23,$H$24,$H$22,1)*$T$9-fnmz(AM$243,$C263,$K$26,$B$27:$H$29,$B$19,$E$23,$H$18,$H$19,$K$19,$K$20,$K$34,tac,$H$23,$H$24,$H$22,2))/$N$17-1)</f>
        <v>#VALUE!</v>
      </c>
      <c r="AN263" s="135" t="e">
        <f aca="false">ABS(fnmz(AN$243,$C263,$K$26,$B$27:$H$29,$B$19,$E$23,$H$18,$H$19,$K$19,$K$20,$K$34,tac,$H$23,$H$24,$H$22,1)/$M$17-1)+ABS((fnmz(AN$243,$C263,$K$26,$B$27:$H$29,$B$19,$E$23,$H$18,$H$19,$K$19,$K$20,$K$34,tac,$H$23,$H$24,$H$22,1)*$T$9-fnmz(AN$243,$C263,$K$26,$B$27:$H$29,$B$19,$E$23,$H$18,$H$19,$K$19,$K$20,$K$34,tac,$H$23,$H$24,$H$22,2))/$N$17-1)</f>
        <v>#VALUE!</v>
      </c>
      <c r="AO263" s="135" t="e">
        <f aca="false">ABS(fnmz(AO$243,$C263,$K$26,$B$27:$H$29,$B$19,$E$23,$H$18,$H$19,$K$19,$K$20,$K$34,tac,$H$23,$H$24,$H$22,1)/$M$17-1)+ABS((fnmz(AO$243,$C263,$K$26,$B$27:$H$29,$B$19,$E$23,$H$18,$H$19,$K$19,$K$20,$K$34,tac,$H$23,$H$24,$H$22,1)*$T$9-fnmz(AO$243,$C263,$K$26,$B$27:$H$29,$B$19,$E$23,$H$18,$H$19,$K$19,$K$20,$K$34,tac,$H$23,$H$24,$H$22,2))/$N$17-1)</f>
        <v>#VALUE!</v>
      </c>
      <c r="AP263" s="135" t="e">
        <f aca="false">ABS(fnmz(AP$243,$C263,$K$26,$B$27:$H$29,$B$19,$E$23,$H$18,$H$19,$K$19,$K$20,$K$34,tac,$H$23,$H$24,$H$22,1)/$M$17-1)+ABS((fnmz(AP$243,$C263,$K$26,$B$27:$H$29,$B$19,$E$23,$H$18,$H$19,$K$19,$K$20,$K$34,tac,$H$23,$H$24,$H$22,1)*$T$9-fnmz(AP$243,$C263,$K$26,$B$27:$H$29,$B$19,$E$23,$H$18,$H$19,$K$19,$K$20,$K$34,tac,$H$23,$H$24,$H$22,2))/$N$17-1)</f>
        <v>#VALUE!</v>
      </c>
      <c r="AQ263" s="135" t="e">
        <f aca="false">ABS(fnmz(AQ$243,$C263,$K$26,$B$27:$H$29,$B$19,$E$23,$H$18,$H$19,$K$19,$K$20,$K$34,tac,$H$23,$H$24,$H$22,1)/$M$17-1)+ABS((fnmz(AQ$243,$C263,$K$26,$B$27:$H$29,$B$19,$E$23,$H$18,$H$19,$K$19,$K$20,$K$34,tac,$H$23,$H$24,$H$22,1)*$T$9-fnmz(AQ$243,$C263,$K$26,$B$27:$H$29,$B$19,$E$23,$H$18,$H$19,$K$19,$K$20,$K$34,tac,$H$23,$H$24,$H$22,2))/$N$17-1)</f>
        <v>#VALUE!</v>
      </c>
      <c r="AR263" s="135" t="e">
        <f aca="false">ABS(fnmz(AR$243,$C263,$K$26,$B$27:$H$29,$B$19,$E$23,$H$18,$H$19,$K$19,$K$20,$K$34,tac,$H$23,$H$24,$H$22,1)/$M$17-1)+ABS((fnmz(AR$243,$C263,$K$26,$B$27:$H$29,$B$19,$E$23,$H$18,$H$19,$K$19,$K$20,$K$34,tac,$H$23,$H$24,$H$22,1)*$T$9-fnmz(AR$243,$C263,$K$26,$B$27:$H$29,$B$19,$E$23,$H$18,$H$19,$K$19,$K$20,$K$34,tac,$H$23,$H$24,$H$22,2))/$N$17-1)</f>
        <v>#VALUE!</v>
      </c>
      <c r="AS263" s="135" t="e">
        <f aca="false">ABS(fnmz(AS$243,$C263,$K$26,$B$27:$H$29,$B$19,$E$23,$H$18,$H$19,$K$19,$K$20,$K$34,tac,$H$23,$H$24,$H$22,1)/$M$17-1)+ABS((fnmz(AS$243,$C263,$K$26,$B$27:$H$29,$B$19,$E$23,$H$18,$H$19,$K$19,$K$20,$K$34,tac,$H$23,$H$24,$H$22,1)*$T$9-fnmz(AS$243,$C263,$K$26,$B$27:$H$29,$B$19,$E$23,$H$18,$H$19,$K$19,$K$20,$K$34,tac,$H$23,$H$24,$H$22,2))/$N$17-1)</f>
        <v>#VALUE!</v>
      </c>
      <c r="AT263" s="135" t="e">
        <f aca="false">ABS(fnmz(AT$243,$C263,$K$26,$B$27:$H$29,$B$19,$E$23,$H$18,$H$19,$K$19,$K$20,$K$34,tac,$H$23,$H$24,$H$22,1)/$M$17-1)+ABS((fnmz(AT$243,$C263,$K$26,$B$27:$H$29,$B$19,$E$23,$H$18,$H$19,$K$19,$K$20,$K$34,tac,$H$23,$H$24,$H$22,1)*$T$9-fnmz(AT$243,$C263,$K$26,$B$27:$H$29,$B$19,$E$23,$H$18,$H$19,$K$19,$K$20,$K$34,tac,$H$23,$H$24,$H$22,2))/$N$17-1)</f>
        <v>#VALUE!</v>
      </c>
      <c r="AU263" s="135" t="e">
        <f aca="false">ABS(fnmz(AU$243,$C263,$K$26,$B$27:$H$29,$B$19,$E$23,$H$18,$H$19,$K$19,$K$20,$K$34,tac,$H$23,$H$24,$H$22,1)/$M$17-1)+ABS((fnmz(AU$243,$C263,$K$26,$B$27:$H$29,$B$19,$E$23,$H$18,$H$19,$K$19,$K$20,$K$34,tac,$H$23,$H$24,$H$22,1)*$T$9-fnmz(AU$243,$C263,$K$26,$B$27:$H$29,$B$19,$E$23,$H$18,$H$19,$K$19,$K$20,$K$34,tac,$H$23,$H$24,$H$22,2))/$N$17-1)</f>
        <v>#VALUE!</v>
      </c>
      <c r="AV263" s="135" t="e">
        <f aca="false">ABS(fnmz(AV$243,$C263,$K$26,$B$27:$H$29,$B$19,$E$23,$H$18,$H$19,$K$19,$K$20,$K$34,tac,$H$23,$H$24,$H$22,1)/$M$17-1)+ABS((fnmz(AV$243,$C263,$K$26,$B$27:$H$29,$B$19,$E$23,$H$18,$H$19,$K$19,$K$20,$K$34,tac,$H$23,$H$24,$H$22,1)*$T$9-fnmz(AV$243,$C263,$K$26,$B$27:$H$29,$B$19,$E$23,$H$18,$H$19,$K$19,$K$20,$K$34,tac,$H$23,$H$24,$H$22,2))/$N$17-1)</f>
        <v>#VALUE!</v>
      </c>
      <c r="AW263" s="135" t="e">
        <f aca="false">ABS(fnmz(AW$243,$C263,$K$26,$B$27:$H$29,$B$19,$E$23,$H$18,$H$19,$K$19,$K$20,$K$34,tac,$H$23,$H$24,$H$22,1)/$M$17-1)+ABS((fnmz(AW$243,$C263,$K$26,$B$27:$H$29,$B$19,$E$23,$H$18,$H$19,$K$19,$K$20,$K$34,tac,$H$23,$H$24,$H$22,1)*$T$9-fnmz(AW$243,$C263,$K$26,$B$27:$H$29,$B$19,$E$23,$H$18,$H$19,$K$19,$K$20,$K$34,tac,$H$23,$H$24,$H$22,2))/$N$17-1)</f>
        <v>#VALUE!</v>
      </c>
      <c r="AX263" s="135" t="e">
        <f aca="false">ABS(fnmz(AX$243,$C263,$K$26,$B$27:$H$29,$B$19,$E$23,$H$18,$H$19,$K$19,$K$20,$K$34,tac,$H$23,$H$24,$H$22,1)/$M$17-1)+ABS((fnmz(AX$243,$C263,$K$26,$B$27:$H$29,$B$19,$E$23,$H$18,$H$19,$K$19,$K$20,$K$34,tac,$H$23,$H$24,$H$22,1)*$T$9-fnmz(AX$243,$C263,$K$26,$B$27:$H$29,$B$19,$E$23,$H$18,$H$19,$K$19,$K$20,$K$34,tac,$H$23,$H$24,$H$22,2))/$N$17-1)</f>
        <v>#VALUE!</v>
      </c>
      <c r="AY263" s="135" t="e">
        <f aca="false">ABS(fnmz(AY$243,$C263,$K$26,$B$27:$H$29,$B$19,$E$23,$H$18,$H$19,$K$19,$K$20,$K$34,tac,$H$23,$H$24,$H$22,1)/$M$17-1)+ABS((fnmz(AY$243,$C263,$K$26,$B$27:$H$29,$B$19,$E$23,$H$18,$H$19,$K$19,$K$20,$K$34,tac,$H$23,$H$24,$H$22,1)*$T$9-fnmz(AY$243,$C263,$K$26,$B$27:$H$29,$B$19,$E$23,$H$18,$H$19,$K$19,$K$20,$K$34,tac,$H$23,$H$24,$H$22,2))/$N$17-1)</f>
        <v>#VALUE!</v>
      </c>
      <c r="AZ263" s="135" t="e">
        <f aca="false">ABS(fnmz(AZ$243,$C263,$K$26,$B$27:$H$29,$B$19,$E$23,$H$18,$H$19,$K$19,$K$20,$K$34,tac,$H$23,$H$24,$H$22,1)/$M$17-1)+ABS((fnmz(AZ$243,$C263,$K$26,$B$27:$H$29,$B$19,$E$23,$H$18,$H$19,$K$19,$K$20,$K$34,tac,$H$23,$H$24,$H$22,1)*$T$9-fnmz(AZ$243,$C263,$K$26,$B$27:$H$29,$B$19,$E$23,$H$18,$H$19,$K$19,$K$20,$K$34,tac,$H$23,$H$24,$H$22,2))/$N$17-1)</f>
        <v>#VALUE!</v>
      </c>
      <c r="BA263" s="135" t="e">
        <f aca="false">ABS(fnmz(BA$243,$C263,$K$26,$B$27:$H$29,$B$19,$E$23,$H$18,$H$19,$K$19,$K$20,$K$34,tac,$H$23,$H$24,$H$22,1)/$M$17-1)+ABS((fnmz(BA$243,$C263,$K$26,$B$27:$H$29,$B$19,$E$23,$H$18,$H$19,$K$19,$K$20,$K$34,tac,$H$23,$H$24,$H$22,1)*$T$9-fnmz(BA$243,$C263,$K$26,$B$27:$H$29,$B$19,$E$23,$H$18,$H$19,$K$19,$K$20,$K$34,tac,$H$23,$H$24,$H$22,2))/$N$17-1)</f>
        <v>#VALUE!</v>
      </c>
      <c r="BB263" s="135" t="e">
        <f aca="false">ABS(fnmz(BB$243,$C263,$K$26,$B$27:$H$29,$B$19,$E$23,$H$18,$H$19,$K$19,$K$20,$K$34,tac,$H$23,$H$24,$H$22,1)/$M$17-1)+ABS((fnmz(BB$243,$C263,$K$26,$B$27:$H$29,$B$19,$E$23,$H$18,$H$19,$K$19,$K$20,$K$34,tac,$H$23,$H$24,$H$22,1)*$T$9-fnmz(BB$243,$C263,$K$26,$B$27:$H$29,$B$19,$E$23,$H$18,$H$19,$K$19,$K$20,$K$34,tac,$H$23,$H$24,$H$22,2))/$N$17-1)</f>
        <v>#VALUE!</v>
      </c>
    </row>
    <row r="264" customFormat="false" ht="12" hidden="false" customHeight="false" outlineLevel="0" collapsed="false">
      <c r="B264" s="1" t="n">
        <v>20</v>
      </c>
      <c r="C264" s="6" t="e">
        <f aca="false">feh($B264,$H$231,$H$232,$D$235,$D$236,$H$235,2)</f>
        <v>#VALUE!</v>
      </c>
      <c r="D264" s="135" t="e">
        <f aca="false">ABS(fnmz(D$243,$C264,$K$26,$B$27:$H$29,$B$19,$E$23,$H$18,$H$19,$K$19,$K$20,$K$34,tac,$H$23,$H$24,$H$22,1)/$M$17-1)+ABS((fnmz(D$243,$C264,$K$26,$B$27:$H$29,$B$19,$E$23,$H$18,$H$19,$K$19,$K$20,$K$34,tac,$H$23,$H$24,$H$22,1)*$T$9-fnmz(D$243,$C264,$K$26,$B$27:$H$29,$B$19,$E$23,$H$18,$H$19,$K$19,$K$20,$K$34,tac,$H$23,$H$24,$H$22,2))/$N$17-1)</f>
        <v>#VALUE!</v>
      </c>
      <c r="E264" s="135" t="e">
        <f aca="false">ABS(fnmz(E$243,$C264,$K$26,$B$27:$H$29,$B$19,$E$23,$H$18,$H$19,$K$19,$K$20,$K$34,tac,$H$23,$H$24,$H$22,1)/$M$17-1)+ABS((fnmz(E$243,$C264,$K$26,$B$27:$H$29,$B$19,$E$23,$H$18,$H$19,$K$19,$K$20,$K$34,tac,$H$23,$H$24,$H$22,1)*$T$9-fnmz(E$243,$C264,$K$26,$B$27:$H$29,$B$19,$E$23,$H$18,$H$19,$K$19,$K$20,$K$34,tac,$H$23,$H$24,$H$22,2))/$N$17-1)</f>
        <v>#VALUE!</v>
      </c>
      <c r="F264" s="135" t="e">
        <f aca="false">ABS(fnmz(F$243,$C264,$K$26,$B$27:$H$29,$B$19,$E$23,$H$18,$H$19,$K$19,$K$20,$K$34,tac,$H$23,$H$24,$H$22,1)/$M$17-1)+ABS((fnmz(F$243,$C264,$K$26,$B$27:$H$29,$B$19,$E$23,$H$18,$H$19,$K$19,$K$20,$K$34,tac,$H$23,$H$24,$H$22,1)*$T$9-fnmz(F$243,$C264,$K$26,$B$27:$H$29,$B$19,$E$23,$H$18,$H$19,$K$19,$K$20,$K$34,tac,$H$23,$H$24,$H$22,2))/$N$17-1)</f>
        <v>#VALUE!</v>
      </c>
      <c r="G264" s="135" t="e">
        <f aca="false">ABS(fnmz(G$243,$C264,$K$26,$B$27:$H$29,$B$19,$E$23,$H$18,$H$19,$K$19,$K$20,$K$34,tac,$H$23,$H$24,$H$22,1)/$M$17-1)+ABS((fnmz(G$243,$C264,$K$26,$B$27:$H$29,$B$19,$E$23,$H$18,$H$19,$K$19,$K$20,$K$34,tac,$H$23,$H$24,$H$22,1)*$T$9-fnmz(G$243,$C264,$K$26,$B$27:$H$29,$B$19,$E$23,$H$18,$H$19,$K$19,$K$20,$K$34,tac,$H$23,$H$24,$H$22,2))/$N$17-1)</f>
        <v>#VALUE!</v>
      </c>
      <c r="H264" s="135" t="e">
        <f aca="false">ABS(fnmz(H$243,$C264,$K$26,$B$27:$H$29,$B$19,$E$23,$H$18,$H$19,$K$19,$K$20,$K$34,tac,$H$23,$H$24,$H$22,1)/$M$17-1)+ABS((fnmz(H$243,$C264,$K$26,$B$27:$H$29,$B$19,$E$23,$H$18,$H$19,$K$19,$K$20,$K$34,tac,$H$23,$H$24,$H$22,1)*$T$9-fnmz(H$243,$C264,$K$26,$B$27:$H$29,$B$19,$E$23,$H$18,$H$19,$K$19,$K$20,$K$34,tac,$H$23,$H$24,$H$22,2))/$N$17-1)</f>
        <v>#VALUE!</v>
      </c>
      <c r="I264" s="135" t="e">
        <f aca="false">ABS(fnmz(I$243,$C264,$K$26,$B$27:$H$29,$B$19,$E$23,$H$18,$H$19,$K$19,$K$20,$K$34,tac,$H$23,$H$24,$H$22,1)/$M$17-1)+ABS((fnmz(I$243,$C264,$K$26,$B$27:$H$29,$B$19,$E$23,$H$18,$H$19,$K$19,$K$20,$K$34,tac,$H$23,$H$24,$H$22,1)*$T$9-fnmz(I$243,$C264,$K$26,$B$27:$H$29,$B$19,$E$23,$H$18,$H$19,$K$19,$K$20,$K$34,tac,$H$23,$H$24,$H$22,2))/$N$17-1)</f>
        <v>#VALUE!</v>
      </c>
      <c r="J264" s="135" t="e">
        <f aca="false">ABS(fnmz(J$243,$C264,$K$26,$B$27:$H$29,$B$19,$E$23,$H$18,$H$19,$K$19,$K$20,$K$34,tac,$H$23,$H$24,$H$22,1)/$M$17-1)+ABS((fnmz(J$243,$C264,$K$26,$B$27:$H$29,$B$19,$E$23,$H$18,$H$19,$K$19,$K$20,$K$34,tac,$H$23,$H$24,$H$22,1)*$T$9-fnmz(J$243,$C264,$K$26,$B$27:$H$29,$B$19,$E$23,$H$18,$H$19,$K$19,$K$20,$K$34,tac,$H$23,$H$24,$H$22,2))/$N$17-1)</f>
        <v>#VALUE!</v>
      </c>
      <c r="K264" s="135" t="e">
        <f aca="false">ABS(fnmz(K$243,$C264,$K$26,$B$27:$H$29,$B$19,$E$23,$H$18,$H$19,$K$19,$K$20,$K$34,tac,$H$23,$H$24,$H$22,1)/$M$17-1)+ABS((fnmz(K$243,$C264,$K$26,$B$27:$H$29,$B$19,$E$23,$H$18,$H$19,$K$19,$K$20,$K$34,tac,$H$23,$H$24,$H$22,1)*$T$9-fnmz(K$243,$C264,$K$26,$B$27:$H$29,$B$19,$E$23,$H$18,$H$19,$K$19,$K$20,$K$34,tac,$H$23,$H$24,$H$22,2))/$N$17-1)</f>
        <v>#VALUE!</v>
      </c>
      <c r="L264" s="135" t="e">
        <f aca="false">ABS(fnmz(L$243,$C264,$K$26,$B$27:$H$29,$B$19,$E$23,$H$18,$H$19,$K$19,$K$20,$K$34,tac,$H$23,$H$24,$H$22,1)/$M$17-1)+ABS((fnmz(L$243,$C264,$K$26,$B$27:$H$29,$B$19,$E$23,$H$18,$H$19,$K$19,$K$20,$K$34,tac,$H$23,$H$24,$H$22,1)*$T$9-fnmz(L$243,$C264,$K$26,$B$27:$H$29,$B$19,$E$23,$H$18,$H$19,$K$19,$K$20,$K$34,tac,$H$23,$H$24,$H$22,2))/$N$17-1)</f>
        <v>#VALUE!</v>
      </c>
      <c r="M264" s="135" t="e">
        <f aca="false">ABS(fnmz(M$243,$C264,$K$26,$B$27:$H$29,$B$19,$E$23,$H$18,$H$19,$K$19,$K$20,$K$34,tac,$H$23,$H$24,$H$22,1)/$M$17-1)+ABS((fnmz(M$243,$C264,$K$26,$B$27:$H$29,$B$19,$E$23,$H$18,$H$19,$K$19,$K$20,$K$34,tac,$H$23,$H$24,$H$22,1)*$T$9-fnmz(M$243,$C264,$K$26,$B$27:$H$29,$B$19,$E$23,$H$18,$H$19,$K$19,$K$20,$K$34,tac,$H$23,$H$24,$H$22,2))/$N$17-1)</f>
        <v>#VALUE!</v>
      </c>
      <c r="N264" s="135" t="e">
        <f aca="false">ABS(fnmz(N$243,$C264,$K$26,$B$27:$H$29,$B$19,$E$23,$H$18,$H$19,$K$19,$K$20,$K$34,tac,$H$23,$H$24,$H$22,1)/$M$17-1)+ABS((fnmz(N$243,$C264,$K$26,$B$27:$H$29,$B$19,$E$23,$H$18,$H$19,$K$19,$K$20,$K$34,tac,$H$23,$H$24,$H$22,1)*$T$9-fnmz(N$243,$C264,$K$26,$B$27:$H$29,$B$19,$E$23,$H$18,$H$19,$K$19,$K$20,$K$34,tac,$H$23,$H$24,$H$22,2))/$N$17-1)</f>
        <v>#VALUE!</v>
      </c>
      <c r="O264" s="135" t="e">
        <f aca="false">ABS(fnmz(O$243,$C264,$K$26,$B$27:$H$29,$B$19,$E$23,$H$18,$H$19,$K$19,$K$20,$K$34,tac,$H$23,$H$24,$H$22,1)/$M$17-1)+ABS((fnmz(O$243,$C264,$K$26,$B$27:$H$29,$B$19,$E$23,$H$18,$H$19,$K$19,$K$20,$K$34,tac,$H$23,$H$24,$H$22,1)*$T$9-fnmz(O$243,$C264,$K$26,$B$27:$H$29,$B$19,$E$23,$H$18,$H$19,$K$19,$K$20,$K$34,tac,$H$23,$H$24,$H$22,2))/$N$17-1)</f>
        <v>#VALUE!</v>
      </c>
      <c r="P264" s="135" t="e">
        <f aca="false">ABS(fnmz(P$243,$C264,$K$26,$B$27:$H$29,$B$19,$E$23,$H$18,$H$19,$K$19,$K$20,$K$34,tac,$H$23,$H$24,$H$22,1)/$M$17-1)+ABS((fnmz(P$243,$C264,$K$26,$B$27:$H$29,$B$19,$E$23,$H$18,$H$19,$K$19,$K$20,$K$34,tac,$H$23,$H$24,$H$22,1)*$T$9-fnmz(P$243,$C264,$K$26,$B$27:$H$29,$B$19,$E$23,$H$18,$H$19,$K$19,$K$20,$K$34,tac,$H$23,$H$24,$H$22,2))/$N$17-1)</f>
        <v>#VALUE!</v>
      </c>
      <c r="Q264" s="135" t="e">
        <f aca="false">ABS(fnmz(Q$243,$C264,$K$26,$B$27:$H$29,$B$19,$E$23,$H$18,$H$19,$K$19,$K$20,$K$34,tac,$H$23,$H$24,$H$22,1)/$M$17-1)+ABS((fnmz(Q$243,$C264,$K$26,$B$27:$H$29,$B$19,$E$23,$H$18,$H$19,$K$19,$K$20,$K$34,tac,$H$23,$H$24,$H$22,1)*$T$9-fnmz(Q$243,$C264,$K$26,$B$27:$H$29,$B$19,$E$23,$H$18,$H$19,$K$19,$K$20,$K$34,tac,$H$23,$H$24,$H$22,2))/$N$17-1)</f>
        <v>#VALUE!</v>
      </c>
      <c r="R264" s="135" t="e">
        <f aca="false">ABS(fnmz(R$243,$C264,$K$26,$B$27:$H$29,$B$19,$E$23,$H$18,$H$19,$K$19,$K$20,$K$34,tac,$H$23,$H$24,$H$22,1)/$M$17-1)+ABS((fnmz(R$243,$C264,$K$26,$B$27:$H$29,$B$19,$E$23,$H$18,$H$19,$K$19,$K$20,$K$34,tac,$H$23,$H$24,$H$22,1)*$T$9-fnmz(R$243,$C264,$K$26,$B$27:$H$29,$B$19,$E$23,$H$18,$H$19,$K$19,$K$20,$K$34,tac,$H$23,$H$24,$H$22,2))/$N$17-1)</f>
        <v>#VALUE!</v>
      </c>
      <c r="S264" s="135" t="e">
        <f aca="false">ABS(fnmz(S$243,$C264,$K$26,$B$27:$H$29,$B$19,$E$23,$H$18,$H$19,$K$19,$K$20,$K$34,tac,$H$23,$H$24,$H$22,1)/$M$17-1)+ABS((fnmz(S$243,$C264,$K$26,$B$27:$H$29,$B$19,$E$23,$H$18,$H$19,$K$19,$K$20,$K$34,tac,$H$23,$H$24,$H$22,1)*$T$9-fnmz(S$243,$C264,$K$26,$B$27:$H$29,$B$19,$E$23,$H$18,$H$19,$K$19,$K$20,$K$34,tac,$H$23,$H$24,$H$22,2))/$N$17-1)</f>
        <v>#VALUE!</v>
      </c>
      <c r="T264" s="135" t="e">
        <f aca="false">ABS(fnmz(T$243,$C264,$K$26,$B$27:$H$29,$B$19,$E$23,$H$18,$H$19,$K$19,$K$20,$K$34,tac,$H$23,$H$24,$H$22,1)/$M$17-1)+ABS((fnmz(T$243,$C264,$K$26,$B$27:$H$29,$B$19,$E$23,$H$18,$H$19,$K$19,$K$20,$K$34,tac,$H$23,$H$24,$H$22,1)*$T$9-fnmz(T$243,$C264,$K$26,$B$27:$H$29,$B$19,$E$23,$H$18,$H$19,$K$19,$K$20,$K$34,tac,$H$23,$H$24,$H$22,2))/$N$17-1)</f>
        <v>#VALUE!</v>
      </c>
      <c r="U264" s="135" t="e">
        <f aca="false">ABS(fnmz(U$243,$C264,$K$26,$B$27:$H$29,$B$19,$E$23,$H$18,$H$19,$K$19,$K$20,$K$34,tac,$H$23,$H$24,$H$22,1)/$M$17-1)+ABS((fnmz(U$243,$C264,$K$26,$B$27:$H$29,$B$19,$E$23,$H$18,$H$19,$K$19,$K$20,$K$34,tac,$H$23,$H$24,$H$22,1)*$T$9-fnmz(U$243,$C264,$K$26,$B$27:$H$29,$B$19,$E$23,$H$18,$H$19,$K$19,$K$20,$K$34,tac,$H$23,$H$24,$H$22,2))/$N$17-1)</f>
        <v>#VALUE!</v>
      </c>
      <c r="V264" s="135" t="e">
        <f aca="false">ABS(fnmz(V$243,$C264,$K$26,$B$27:$H$29,$B$19,$E$23,$H$18,$H$19,$K$19,$K$20,$K$34,tac,$H$23,$H$24,$H$22,1)/$M$17-1)+ABS((fnmz(V$243,$C264,$K$26,$B$27:$H$29,$B$19,$E$23,$H$18,$H$19,$K$19,$K$20,$K$34,tac,$H$23,$H$24,$H$22,1)*$T$9-fnmz(V$243,$C264,$K$26,$B$27:$H$29,$B$19,$E$23,$H$18,$H$19,$K$19,$K$20,$K$34,tac,$H$23,$H$24,$H$22,2))/$N$17-1)</f>
        <v>#VALUE!</v>
      </c>
      <c r="W264" s="135" t="e">
        <f aca="false">ABS(fnmz(W$243,$C264,$K$26,$B$27:$H$29,$B$19,$E$23,$H$18,$H$19,$K$19,$K$20,$K$34,tac,$H$23,$H$24,$H$22,1)/$M$17-1)+ABS((fnmz(W$243,$C264,$K$26,$B$27:$H$29,$B$19,$E$23,$H$18,$H$19,$K$19,$K$20,$K$34,tac,$H$23,$H$24,$H$22,1)*$T$9-fnmz(W$243,$C264,$K$26,$B$27:$H$29,$B$19,$E$23,$H$18,$H$19,$K$19,$K$20,$K$34,tac,$H$23,$H$24,$H$22,2))/$N$17-1)</f>
        <v>#VALUE!</v>
      </c>
      <c r="X264" s="135" t="e">
        <f aca="false">ABS(fnmz(X$243,$C264,$K$26,$B$27:$H$29,$B$19,$E$23,$H$18,$H$19,$K$19,$K$20,$K$34,tac,$H$23,$H$24,$H$22,1)/$M$17-1)+ABS((fnmz(X$243,$C264,$K$26,$B$27:$H$29,$B$19,$E$23,$H$18,$H$19,$K$19,$K$20,$K$34,tac,$H$23,$H$24,$H$22,1)*$T$9-fnmz(X$243,$C264,$K$26,$B$27:$H$29,$B$19,$E$23,$H$18,$H$19,$K$19,$K$20,$K$34,tac,$H$23,$H$24,$H$22,2))/$N$17-1)</f>
        <v>#VALUE!</v>
      </c>
      <c r="Y264" s="135" t="e">
        <f aca="false">ABS(fnmz(Y$243,$C264,$K$26,$B$27:$H$29,$B$19,$E$23,$H$18,$H$19,$K$19,$K$20,$K$34,tac,$H$23,$H$24,$H$22,1)/$M$17-1)+ABS((fnmz(Y$243,$C264,$K$26,$B$27:$H$29,$B$19,$E$23,$H$18,$H$19,$K$19,$K$20,$K$34,tac,$H$23,$H$24,$H$22,1)*$T$9-fnmz(Y$243,$C264,$K$26,$B$27:$H$29,$B$19,$E$23,$H$18,$H$19,$K$19,$K$20,$K$34,tac,$H$23,$H$24,$H$22,2))/$N$17-1)</f>
        <v>#VALUE!</v>
      </c>
      <c r="Z264" s="135" t="e">
        <f aca="false">ABS(fnmz(Z$243,$C264,$K$26,$B$27:$H$29,$B$19,$E$23,$H$18,$H$19,$K$19,$K$20,$K$34,tac,$H$23,$H$24,$H$22,1)/$M$17-1)+ABS((fnmz(Z$243,$C264,$K$26,$B$27:$H$29,$B$19,$E$23,$H$18,$H$19,$K$19,$K$20,$K$34,tac,$H$23,$H$24,$H$22,1)*$T$9-fnmz(Z$243,$C264,$K$26,$B$27:$H$29,$B$19,$E$23,$H$18,$H$19,$K$19,$K$20,$K$34,tac,$H$23,$H$24,$H$22,2))/$N$17-1)</f>
        <v>#VALUE!</v>
      </c>
      <c r="AA264" s="135" t="e">
        <f aca="false">ABS(fnmz(AA$243,$C264,$K$26,$B$27:$H$29,$B$19,$E$23,$H$18,$H$19,$K$19,$K$20,$K$34,tac,$H$23,$H$24,$H$22,1)/$M$17-1)+ABS((fnmz(AA$243,$C264,$K$26,$B$27:$H$29,$B$19,$E$23,$H$18,$H$19,$K$19,$K$20,$K$34,tac,$H$23,$H$24,$H$22,1)*$T$9-fnmz(AA$243,$C264,$K$26,$B$27:$H$29,$B$19,$E$23,$H$18,$H$19,$K$19,$K$20,$K$34,tac,$H$23,$H$24,$H$22,2))/$N$17-1)</f>
        <v>#VALUE!</v>
      </c>
      <c r="AB264" s="135" t="e">
        <f aca="false">ABS(fnmz(AB$243,$C264,$K$26,$B$27:$H$29,$B$19,$E$23,$H$18,$H$19,$K$19,$K$20,$K$34,tac,$H$23,$H$24,$H$22,1)/$M$17-1)+ABS((fnmz(AB$243,$C264,$K$26,$B$27:$H$29,$B$19,$E$23,$H$18,$H$19,$K$19,$K$20,$K$34,tac,$H$23,$H$24,$H$22,1)*$T$9-fnmz(AB$243,$C264,$K$26,$B$27:$H$29,$B$19,$E$23,$H$18,$H$19,$K$19,$K$20,$K$34,tac,$H$23,$H$24,$H$22,2))/$N$17-1)</f>
        <v>#VALUE!</v>
      </c>
      <c r="AC264" s="135" t="e">
        <f aca="false">ABS(fnmz(AC$243,$C264,$K$26,$B$27:$H$29,$B$19,$E$23,$H$18,$H$19,$K$19,$K$20,$K$34,tac,$H$23,$H$24,$H$22,1)/$M$17-1)+ABS((fnmz(AC$243,$C264,$K$26,$B$27:$H$29,$B$19,$E$23,$H$18,$H$19,$K$19,$K$20,$K$34,tac,$H$23,$H$24,$H$22,1)*$T$9-fnmz(AC$243,$C264,$K$26,$B$27:$H$29,$B$19,$E$23,$H$18,$H$19,$K$19,$K$20,$K$34,tac,$H$23,$H$24,$H$22,2))/$N$17-1)</f>
        <v>#VALUE!</v>
      </c>
      <c r="AD264" s="135" t="e">
        <f aca="false">ABS(fnmz(AD$243,$C264,$K$26,$B$27:$H$29,$B$19,$E$23,$H$18,$H$19,$K$19,$K$20,$K$34,tac,$H$23,$H$24,$H$22,1)/$M$17-1)+ABS((fnmz(AD$243,$C264,$K$26,$B$27:$H$29,$B$19,$E$23,$H$18,$H$19,$K$19,$K$20,$K$34,tac,$H$23,$H$24,$H$22,1)*$T$9-fnmz(AD$243,$C264,$K$26,$B$27:$H$29,$B$19,$E$23,$H$18,$H$19,$K$19,$K$20,$K$34,tac,$H$23,$H$24,$H$22,2))/$N$17-1)</f>
        <v>#VALUE!</v>
      </c>
      <c r="AE264" s="135" t="e">
        <f aca="false">ABS(fnmz(AE$243,$C264,$K$26,$B$27:$H$29,$B$19,$E$23,$H$18,$H$19,$K$19,$K$20,$K$34,tac,$H$23,$H$24,$H$22,1)/$M$17-1)+ABS((fnmz(AE$243,$C264,$K$26,$B$27:$H$29,$B$19,$E$23,$H$18,$H$19,$K$19,$K$20,$K$34,tac,$H$23,$H$24,$H$22,1)*$T$9-fnmz(AE$243,$C264,$K$26,$B$27:$H$29,$B$19,$E$23,$H$18,$H$19,$K$19,$K$20,$K$34,tac,$H$23,$H$24,$H$22,2))/$N$17-1)</f>
        <v>#VALUE!</v>
      </c>
      <c r="AF264" s="135" t="e">
        <f aca="false">ABS(fnmz(AF$243,$C264,$K$26,$B$27:$H$29,$B$19,$E$23,$H$18,$H$19,$K$19,$K$20,$K$34,tac,$H$23,$H$24,$H$22,1)/$M$17-1)+ABS((fnmz(AF$243,$C264,$K$26,$B$27:$H$29,$B$19,$E$23,$H$18,$H$19,$K$19,$K$20,$K$34,tac,$H$23,$H$24,$H$22,1)*$T$9-fnmz(AF$243,$C264,$K$26,$B$27:$H$29,$B$19,$E$23,$H$18,$H$19,$K$19,$K$20,$K$34,tac,$H$23,$H$24,$H$22,2))/$N$17-1)</f>
        <v>#VALUE!</v>
      </c>
      <c r="AG264" s="135" t="e">
        <f aca="false">ABS(fnmz(AG$243,$C264,$K$26,$B$27:$H$29,$B$19,$E$23,$H$18,$H$19,$K$19,$K$20,$K$34,tac,$H$23,$H$24,$H$22,1)/$M$17-1)+ABS((fnmz(AG$243,$C264,$K$26,$B$27:$H$29,$B$19,$E$23,$H$18,$H$19,$K$19,$K$20,$K$34,tac,$H$23,$H$24,$H$22,1)*$T$9-fnmz(AG$243,$C264,$K$26,$B$27:$H$29,$B$19,$E$23,$H$18,$H$19,$K$19,$K$20,$K$34,tac,$H$23,$H$24,$H$22,2))/$N$17-1)</f>
        <v>#VALUE!</v>
      </c>
      <c r="AH264" s="135" t="e">
        <f aca="false">ABS(fnmz(AH$243,$C264,$K$26,$B$27:$H$29,$B$19,$E$23,$H$18,$H$19,$K$19,$K$20,$K$34,tac,$H$23,$H$24,$H$22,1)/$M$17-1)+ABS((fnmz(AH$243,$C264,$K$26,$B$27:$H$29,$B$19,$E$23,$H$18,$H$19,$K$19,$K$20,$K$34,tac,$H$23,$H$24,$H$22,1)*$T$9-fnmz(AH$243,$C264,$K$26,$B$27:$H$29,$B$19,$E$23,$H$18,$H$19,$K$19,$K$20,$K$34,tac,$H$23,$H$24,$H$22,2))/$N$17-1)</f>
        <v>#VALUE!</v>
      </c>
      <c r="AI264" s="135" t="e">
        <f aca="false">ABS(fnmz(AI$243,$C264,$K$26,$B$27:$H$29,$B$19,$E$23,$H$18,$H$19,$K$19,$K$20,$K$34,tac,$H$23,$H$24,$H$22,1)/$M$17-1)+ABS((fnmz(AI$243,$C264,$K$26,$B$27:$H$29,$B$19,$E$23,$H$18,$H$19,$K$19,$K$20,$K$34,tac,$H$23,$H$24,$H$22,1)*$T$9-fnmz(AI$243,$C264,$K$26,$B$27:$H$29,$B$19,$E$23,$H$18,$H$19,$K$19,$K$20,$K$34,tac,$H$23,$H$24,$H$22,2))/$N$17-1)</f>
        <v>#VALUE!</v>
      </c>
      <c r="AJ264" s="135" t="e">
        <f aca="false">ABS(fnmz(AJ$243,$C264,$K$26,$B$27:$H$29,$B$19,$E$23,$H$18,$H$19,$K$19,$K$20,$K$34,tac,$H$23,$H$24,$H$22,1)/$M$17-1)+ABS((fnmz(AJ$243,$C264,$K$26,$B$27:$H$29,$B$19,$E$23,$H$18,$H$19,$K$19,$K$20,$K$34,tac,$H$23,$H$24,$H$22,1)*$T$9-fnmz(AJ$243,$C264,$K$26,$B$27:$H$29,$B$19,$E$23,$H$18,$H$19,$K$19,$K$20,$K$34,tac,$H$23,$H$24,$H$22,2))/$N$17-1)</f>
        <v>#VALUE!</v>
      </c>
      <c r="AK264" s="135" t="e">
        <f aca="false">ABS(fnmz(AK$243,$C264,$K$26,$B$27:$H$29,$B$19,$E$23,$H$18,$H$19,$K$19,$K$20,$K$34,tac,$H$23,$H$24,$H$22,1)/$M$17-1)+ABS((fnmz(AK$243,$C264,$K$26,$B$27:$H$29,$B$19,$E$23,$H$18,$H$19,$K$19,$K$20,$K$34,tac,$H$23,$H$24,$H$22,1)*$T$9-fnmz(AK$243,$C264,$K$26,$B$27:$H$29,$B$19,$E$23,$H$18,$H$19,$K$19,$K$20,$K$34,tac,$H$23,$H$24,$H$22,2))/$N$17-1)</f>
        <v>#VALUE!</v>
      </c>
      <c r="AL264" s="135" t="e">
        <f aca="false">ABS(fnmz(AL$243,$C264,$K$26,$B$27:$H$29,$B$19,$E$23,$H$18,$H$19,$K$19,$K$20,$K$34,tac,$H$23,$H$24,$H$22,1)/$M$17-1)+ABS((fnmz(AL$243,$C264,$K$26,$B$27:$H$29,$B$19,$E$23,$H$18,$H$19,$K$19,$K$20,$K$34,tac,$H$23,$H$24,$H$22,1)*$T$9-fnmz(AL$243,$C264,$K$26,$B$27:$H$29,$B$19,$E$23,$H$18,$H$19,$K$19,$K$20,$K$34,tac,$H$23,$H$24,$H$22,2))/$N$17-1)</f>
        <v>#VALUE!</v>
      </c>
      <c r="AM264" s="135" t="e">
        <f aca="false">ABS(fnmz(AM$243,$C264,$K$26,$B$27:$H$29,$B$19,$E$23,$H$18,$H$19,$K$19,$K$20,$K$34,tac,$H$23,$H$24,$H$22,1)/$M$17-1)+ABS((fnmz(AM$243,$C264,$K$26,$B$27:$H$29,$B$19,$E$23,$H$18,$H$19,$K$19,$K$20,$K$34,tac,$H$23,$H$24,$H$22,1)*$T$9-fnmz(AM$243,$C264,$K$26,$B$27:$H$29,$B$19,$E$23,$H$18,$H$19,$K$19,$K$20,$K$34,tac,$H$23,$H$24,$H$22,2))/$N$17-1)</f>
        <v>#VALUE!</v>
      </c>
      <c r="AN264" s="135" t="e">
        <f aca="false">ABS(fnmz(AN$243,$C264,$K$26,$B$27:$H$29,$B$19,$E$23,$H$18,$H$19,$K$19,$K$20,$K$34,tac,$H$23,$H$24,$H$22,1)/$M$17-1)+ABS((fnmz(AN$243,$C264,$K$26,$B$27:$H$29,$B$19,$E$23,$H$18,$H$19,$K$19,$K$20,$K$34,tac,$H$23,$H$24,$H$22,1)*$T$9-fnmz(AN$243,$C264,$K$26,$B$27:$H$29,$B$19,$E$23,$H$18,$H$19,$K$19,$K$20,$K$34,tac,$H$23,$H$24,$H$22,2))/$N$17-1)</f>
        <v>#VALUE!</v>
      </c>
      <c r="AO264" s="135" t="e">
        <f aca="false">ABS(fnmz(AO$243,$C264,$K$26,$B$27:$H$29,$B$19,$E$23,$H$18,$H$19,$K$19,$K$20,$K$34,tac,$H$23,$H$24,$H$22,1)/$M$17-1)+ABS((fnmz(AO$243,$C264,$K$26,$B$27:$H$29,$B$19,$E$23,$H$18,$H$19,$K$19,$K$20,$K$34,tac,$H$23,$H$24,$H$22,1)*$T$9-fnmz(AO$243,$C264,$K$26,$B$27:$H$29,$B$19,$E$23,$H$18,$H$19,$K$19,$K$20,$K$34,tac,$H$23,$H$24,$H$22,2))/$N$17-1)</f>
        <v>#VALUE!</v>
      </c>
      <c r="AP264" s="135" t="e">
        <f aca="false">ABS(fnmz(AP$243,$C264,$K$26,$B$27:$H$29,$B$19,$E$23,$H$18,$H$19,$K$19,$K$20,$K$34,tac,$H$23,$H$24,$H$22,1)/$M$17-1)+ABS((fnmz(AP$243,$C264,$K$26,$B$27:$H$29,$B$19,$E$23,$H$18,$H$19,$K$19,$K$20,$K$34,tac,$H$23,$H$24,$H$22,1)*$T$9-fnmz(AP$243,$C264,$K$26,$B$27:$H$29,$B$19,$E$23,$H$18,$H$19,$K$19,$K$20,$K$34,tac,$H$23,$H$24,$H$22,2))/$N$17-1)</f>
        <v>#VALUE!</v>
      </c>
      <c r="AQ264" s="135" t="e">
        <f aca="false">ABS(fnmz(AQ$243,$C264,$K$26,$B$27:$H$29,$B$19,$E$23,$H$18,$H$19,$K$19,$K$20,$K$34,tac,$H$23,$H$24,$H$22,1)/$M$17-1)+ABS((fnmz(AQ$243,$C264,$K$26,$B$27:$H$29,$B$19,$E$23,$H$18,$H$19,$K$19,$K$20,$K$34,tac,$H$23,$H$24,$H$22,1)*$T$9-fnmz(AQ$243,$C264,$K$26,$B$27:$H$29,$B$19,$E$23,$H$18,$H$19,$K$19,$K$20,$K$34,tac,$H$23,$H$24,$H$22,2))/$N$17-1)</f>
        <v>#VALUE!</v>
      </c>
      <c r="AR264" s="135" t="e">
        <f aca="false">ABS(fnmz(AR$243,$C264,$K$26,$B$27:$H$29,$B$19,$E$23,$H$18,$H$19,$K$19,$K$20,$K$34,tac,$H$23,$H$24,$H$22,1)/$M$17-1)+ABS((fnmz(AR$243,$C264,$K$26,$B$27:$H$29,$B$19,$E$23,$H$18,$H$19,$K$19,$K$20,$K$34,tac,$H$23,$H$24,$H$22,1)*$T$9-fnmz(AR$243,$C264,$K$26,$B$27:$H$29,$B$19,$E$23,$H$18,$H$19,$K$19,$K$20,$K$34,tac,$H$23,$H$24,$H$22,2))/$N$17-1)</f>
        <v>#VALUE!</v>
      </c>
      <c r="AS264" s="135" t="e">
        <f aca="false">ABS(fnmz(AS$243,$C264,$K$26,$B$27:$H$29,$B$19,$E$23,$H$18,$H$19,$K$19,$K$20,$K$34,tac,$H$23,$H$24,$H$22,1)/$M$17-1)+ABS((fnmz(AS$243,$C264,$K$26,$B$27:$H$29,$B$19,$E$23,$H$18,$H$19,$K$19,$K$20,$K$34,tac,$H$23,$H$24,$H$22,1)*$T$9-fnmz(AS$243,$C264,$K$26,$B$27:$H$29,$B$19,$E$23,$H$18,$H$19,$K$19,$K$20,$K$34,tac,$H$23,$H$24,$H$22,2))/$N$17-1)</f>
        <v>#VALUE!</v>
      </c>
      <c r="AT264" s="135" t="e">
        <f aca="false">ABS(fnmz(AT$243,$C264,$K$26,$B$27:$H$29,$B$19,$E$23,$H$18,$H$19,$K$19,$K$20,$K$34,tac,$H$23,$H$24,$H$22,1)/$M$17-1)+ABS((fnmz(AT$243,$C264,$K$26,$B$27:$H$29,$B$19,$E$23,$H$18,$H$19,$K$19,$K$20,$K$34,tac,$H$23,$H$24,$H$22,1)*$T$9-fnmz(AT$243,$C264,$K$26,$B$27:$H$29,$B$19,$E$23,$H$18,$H$19,$K$19,$K$20,$K$34,tac,$H$23,$H$24,$H$22,2))/$N$17-1)</f>
        <v>#VALUE!</v>
      </c>
      <c r="AU264" s="135" t="e">
        <f aca="false">ABS(fnmz(AU$243,$C264,$K$26,$B$27:$H$29,$B$19,$E$23,$H$18,$H$19,$K$19,$K$20,$K$34,tac,$H$23,$H$24,$H$22,1)/$M$17-1)+ABS((fnmz(AU$243,$C264,$K$26,$B$27:$H$29,$B$19,$E$23,$H$18,$H$19,$K$19,$K$20,$K$34,tac,$H$23,$H$24,$H$22,1)*$T$9-fnmz(AU$243,$C264,$K$26,$B$27:$H$29,$B$19,$E$23,$H$18,$H$19,$K$19,$K$20,$K$34,tac,$H$23,$H$24,$H$22,2))/$N$17-1)</f>
        <v>#VALUE!</v>
      </c>
      <c r="AV264" s="135" t="e">
        <f aca="false">ABS(fnmz(AV$243,$C264,$K$26,$B$27:$H$29,$B$19,$E$23,$H$18,$H$19,$K$19,$K$20,$K$34,tac,$H$23,$H$24,$H$22,1)/$M$17-1)+ABS((fnmz(AV$243,$C264,$K$26,$B$27:$H$29,$B$19,$E$23,$H$18,$H$19,$K$19,$K$20,$K$34,tac,$H$23,$H$24,$H$22,1)*$T$9-fnmz(AV$243,$C264,$K$26,$B$27:$H$29,$B$19,$E$23,$H$18,$H$19,$K$19,$K$20,$K$34,tac,$H$23,$H$24,$H$22,2))/$N$17-1)</f>
        <v>#VALUE!</v>
      </c>
      <c r="AW264" s="135" t="e">
        <f aca="false">ABS(fnmz(AW$243,$C264,$K$26,$B$27:$H$29,$B$19,$E$23,$H$18,$H$19,$K$19,$K$20,$K$34,tac,$H$23,$H$24,$H$22,1)/$M$17-1)+ABS((fnmz(AW$243,$C264,$K$26,$B$27:$H$29,$B$19,$E$23,$H$18,$H$19,$K$19,$K$20,$K$34,tac,$H$23,$H$24,$H$22,1)*$T$9-fnmz(AW$243,$C264,$K$26,$B$27:$H$29,$B$19,$E$23,$H$18,$H$19,$K$19,$K$20,$K$34,tac,$H$23,$H$24,$H$22,2))/$N$17-1)</f>
        <v>#VALUE!</v>
      </c>
      <c r="AX264" s="135" t="e">
        <f aca="false">ABS(fnmz(AX$243,$C264,$K$26,$B$27:$H$29,$B$19,$E$23,$H$18,$H$19,$K$19,$K$20,$K$34,tac,$H$23,$H$24,$H$22,1)/$M$17-1)+ABS((fnmz(AX$243,$C264,$K$26,$B$27:$H$29,$B$19,$E$23,$H$18,$H$19,$K$19,$K$20,$K$34,tac,$H$23,$H$24,$H$22,1)*$T$9-fnmz(AX$243,$C264,$K$26,$B$27:$H$29,$B$19,$E$23,$H$18,$H$19,$K$19,$K$20,$K$34,tac,$H$23,$H$24,$H$22,2))/$N$17-1)</f>
        <v>#VALUE!</v>
      </c>
      <c r="AY264" s="135" t="e">
        <f aca="false">ABS(fnmz(AY$243,$C264,$K$26,$B$27:$H$29,$B$19,$E$23,$H$18,$H$19,$K$19,$K$20,$K$34,tac,$H$23,$H$24,$H$22,1)/$M$17-1)+ABS((fnmz(AY$243,$C264,$K$26,$B$27:$H$29,$B$19,$E$23,$H$18,$H$19,$K$19,$K$20,$K$34,tac,$H$23,$H$24,$H$22,1)*$T$9-fnmz(AY$243,$C264,$K$26,$B$27:$H$29,$B$19,$E$23,$H$18,$H$19,$K$19,$K$20,$K$34,tac,$H$23,$H$24,$H$22,2))/$N$17-1)</f>
        <v>#VALUE!</v>
      </c>
      <c r="AZ264" s="135" t="e">
        <f aca="false">ABS(fnmz(AZ$243,$C264,$K$26,$B$27:$H$29,$B$19,$E$23,$H$18,$H$19,$K$19,$K$20,$K$34,tac,$H$23,$H$24,$H$22,1)/$M$17-1)+ABS((fnmz(AZ$243,$C264,$K$26,$B$27:$H$29,$B$19,$E$23,$H$18,$H$19,$K$19,$K$20,$K$34,tac,$H$23,$H$24,$H$22,1)*$T$9-fnmz(AZ$243,$C264,$K$26,$B$27:$H$29,$B$19,$E$23,$H$18,$H$19,$K$19,$K$20,$K$34,tac,$H$23,$H$24,$H$22,2))/$N$17-1)</f>
        <v>#VALUE!</v>
      </c>
      <c r="BA264" s="135" t="e">
        <f aca="false">ABS(fnmz(BA$243,$C264,$K$26,$B$27:$H$29,$B$19,$E$23,$H$18,$H$19,$K$19,$K$20,$K$34,tac,$H$23,$H$24,$H$22,1)/$M$17-1)+ABS((fnmz(BA$243,$C264,$K$26,$B$27:$H$29,$B$19,$E$23,$H$18,$H$19,$K$19,$K$20,$K$34,tac,$H$23,$H$24,$H$22,1)*$T$9-fnmz(BA$243,$C264,$K$26,$B$27:$H$29,$B$19,$E$23,$H$18,$H$19,$K$19,$K$20,$K$34,tac,$H$23,$H$24,$H$22,2))/$N$17-1)</f>
        <v>#VALUE!</v>
      </c>
      <c r="BB264" s="135" t="e">
        <f aca="false">ABS(fnmz(BB$243,$C264,$K$26,$B$27:$H$29,$B$19,$E$23,$H$18,$H$19,$K$19,$K$20,$K$34,tac,$H$23,$H$24,$H$22,1)/$M$17-1)+ABS((fnmz(BB$243,$C264,$K$26,$B$27:$H$29,$B$19,$E$23,$H$18,$H$19,$K$19,$K$20,$K$34,tac,$H$23,$H$24,$H$22,1)*$T$9-fnmz(BB$243,$C264,$K$26,$B$27:$H$29,$B$19,$E$23,$H$18,$H$19,$K$19,$K$20,$K$34,tac,$H$23,$H$24,$H$22,2))/$N$17-1)</f>
        <v>#VALUE!</v>
      </c>
    </row>
    <row r="265" customFormat="false" ht="12" hidden="false" customHeight="false" outlineLevel="0" collapsed="false">
      <c r="B265" s="1" t="n">
        <v>21</v>
      </c>
      <c r="C265" s="6" t="e">
        <f aca="false">feh($B265,$H$231,$H$232,$D$235,$D$236,$H$235,2)</f>
        <v>#VALUE!</v>
      </c>
      <c r="D265" s="135" t="e">
        <f aca="false">ABS(fnmz(D$243,$C265,$K$26,$B$27:$H$29,$B$19,$E$23,$H$18,$H$19,$K$19,$K$20,$K$34,tac,$H$23,$H$24,$H$22,1)/$M$17-1)+ABS((fnmz(D$243,$C265,$K$26,$B$27:$H$29,$B$19,$E$23,$H$18,$H$19,$K$19,$K$20,$K$34,tac,$H$23,$H$24,$H$22,1)*$T$9-fnmz(D$243,$C265,$K$26,$B$27:$H$29,$B$19,$E$23,$H$18,$H$19,$K$19,$K$20,$K$34,tac,$H$23,$H$24,$H$22,2))/$N$17-1)</f>
        <v>#VALUE!</v>
      </c>
      <c r="E265" s="135" t="e">
        <f aca="false">ABS(fnmz(E$243,$C265,$K$26,$B$27:$H$29,$B$19,$E$23,$H$18,$H$19,$K$19,$K$20,$K$34,tac,$H$23,$H$24,$H$22,1)/$M$17-1)+ABS((fnmz(E$243,$C265,$K$26,$B$27:$H$29,$B$19,$E$23,$H$18,$H$19,$K$19,$K$20,$K$34,tac,$H$23,$H$24,$H$22,1)*$T$9-fnmz(E$243,$C265,$K$26,$B$27:$H$29,$B$19,$E$23,$H$18,$H$19,$K$19,$K$20,$K$34,tac,$H$23,$H$24,$H$22,2))/$N$17-1)</f>
        <v>#VALUE!</v>
      </c>
      <c r="F265" s="135" t="e">
        <f aca="false">ABS(fnmz(F$243,$C265,$K$26,$B$27:$H$29,$B$19,$E$23,$H$18,$H$19,$K$19,$K$20,$K$34,tac,$H$23,$H$24,$H$22,1)/$M$17-1)+ABS((fnmz(F$243,$C265,$K$26,$B$27:$H$29,$B$19,$E$23,$H$18,$H$19,$K$19,$K$20,$K$34,tac,$H$23,$H$24,$H$22,1)*$T$9-fnmz(F$243,$C265,$K$26,$B$27:$H$29,$B$19,$E$23,$H$18,$H$19,$K$19,$K$20,$K$34,tac,$H$23,$H$24,$H$22,2))/$N$17-1)</f>
        <v>#VALUE!</v>
      </c>
      <c r="G265" s="135" t="e">
        <f aca="false">ABS(fnmz(G$243,$C265,$K$26,$B$27:$H$29,$B$19,$E$23,$H$18,$H$19,$K$19,$K$20,$K$34,tac,$H$23,$H$24,$H$22,1)/$M$17-1)+ABS((fnmz(G$243,$C265,$K$26,$B$27:$H$29,$B$19,$E$23,$H$18,$H$19,$K$19,$K$20,$K$34,tac,$H$23,$H$24,$H$22,1)*$T$9-fnmz(G$243,$C265,$K$26,$B$27:$H$29,$B$19,$E$23,$H$18,$H$19,$K$19,$K$20,$K$34,tac,$H$23,$H$24,$H$22,2))/$N$17-1)</f>
        <v>#VALUE!</v>
      </c>
      <c r="H265" s="135" t="e">
        <f aca="false">ABS(fnmz(H$243,$C265,$K$26,$B$27:$H$29,$B$19,$E$23,$H$18,$H$19,$K$19,$K$20,$K$34,tac,$H$23,$H$24,$H$22,1)/$M$17-1)+ABS((fnmz(H$243,$C265,$K$26,$B$27:$H$29,$B$19,$E$23,$H$18,$H$19,$K$19,$K$20,$K$34,tac,$H$23,$H$24,$H$22,1)*$T$9-fnmz(H$243,$C265,$K$26,$B$27:$H$29,$B$19,$E$23,$H$18,$H$19,$K$19,$K$20,$K$34,tac,$H$23,$H$24,$H$22,2))/$N$17-1)</f>
        <v>#VALUE!</v>
      </c>
      <c r="I265" s="135" t="e">
        <f aca="false">ABS(fnmz(I$243,$C265,$K$26,$B$27:$H$29,$B$19,$E$23,$H$18,$H$19,$K$19,$K$20,$K$34,tac,$H$23,$H$24,$H$22,1)/$M$17-1)+ABS((fnmz(I$243,$C265,$K$26,$B$27:$H$29,$B$19,$E$23,$H$18,$H$19,$K$19,$K$20,$K$34,tac,$H$23,$H$24,$H$22,1)*$T$9-fnmz(I$243,$C265,$K$26,$B$27:$H$29,$B$19,$E$23,$H$18,$H$19,$K$19,$K$20,$K$34,tac,$H$23,$H$24,$H$22,2))/$N$17-1)</f>
        <v>#VALUE!</v>
      </c>
      <c r="J265" s="135" t="e">
        <f aca="false">ABS(fnmz(J$243,$C265,$K$26,$B$27:$H$29,$B$19,$E$23,$H$18,$H$19,$K$19,$K$20,$K$34,tac,$H$23,$H$24,$H$22,1)/$M$17-1)+ABS((fnmz(J$243,$C265,$K$26,$B$27:$H$29,$B$19,$E$23,$H$18,$H$19,$K$19,$K$20,$K$34,tac,$H$23,$H$24,$H$22,1)*$T$9-fnmz(J$243,$C265,$K$26,$B$27:$H$29,$B$19,$E$23,$H$18,$H$19,$K$19,$K$20,$K$34,tac,$H$23,$H$24,$H$22,2))/$N$17-1)</f>
        <v>#VALUE!</v>
      </c>
      <c r="K265" s="135" t="e">
        <f aca="false">ABS(fnmz(K$243,$C265,$K$26,$B$27:$H$29,$B$19,$E$23,$H$18,$H$19,$K$19,$K$20,$K$34,tac,$H$23,$H$24,$H$22,1)/$M$17-1)+ABS((fnmz(K$243,$C265,$K$26,$B$27:$H$29,$B$19,$E$23,$H$18,$H$19,$K$19,$K$20,$K$34,tac,$H$23,$H$24,$H$22,1)*$T$9-fnmz(K$243,$C265,$K$26,$B$27:$H$29,$B$19,$E$23,$H$18,$H$19,$K$19,$K$20,$K$34,tac,$H$23,$H$24,$H$22,2))/$N$17-1)</f>
        <v>#VALUE!</v>
      </c>
      <c r="L265" s="135" t="e">
        <f aca="false">ABS(fnmz(L$243,$C265,$K$26,$B$27:$H$29,$B$19,$E$23,$H$18,$H$19,$K$19,$K$20,$K$34,tac,$H$23,$H$24,$H$22,1)/$M$17-1)+ABS((fnmz(L$243,$C265,$K$26,$B$27:$H$29,$B$19,$E$23,$H$18,$H$19,$K$19,$K$20,$K$34,tac,$H$23,$H$24,$H$22,1)*$T$9-fnmz(L$243,$C265,$K$26,$B$27:$H$29,$B$19,$E$23,$H$18,$H$19,$K$19,$K$20,$K$34,tac,$H$23,$H$24,$H$22,2))/$N$17-1)</f>
        <v>#VALUE!</v>
      </c>
      <c r="M265" s="135" t="e">
        <f aca="false">ABS(fnmz(M$243,$C265,$K$26,$B$27:$H$29,$B$19,$E$23,$H$18,$H$19,$K$19,$K$20,$K$34,tac,$H$23,$H$24,$H$22,1)/$M$17-1)+ABS((fnmz(M$243,$C265,$K$26,$B$27:$H$29,$B$19,$E$23,$H$18,$H$19,$K$19,$K$20,$K$34,tac,$H$23,$H$24,$H$22,1)*$T$9-fnmz(M$243,$C265,$K$26,$B$27:$H$29,$B$19,$E$23,$H$18,$H$19,$K$19,$K$20,$K$34,tac,$H$23,$H$24,$H$22,2))/$N$17-1)</f>
        <v>#VALUE!</v>
      </c>
      <c r="N265" s="135" t="e">
        <f aca="false">ABS(fnmz(N$243,$C265,$K$26,$B$27:$H$29,$B$19,$E$23,$H$18,$H$19,$K$19,$K$20,$K$34,tac,$H$23,$H$24,$H$22,1)/$M$17-1)+ABS((fnmz(N$243,$C265,$K$26,$B$27:$H$29,$B$19,$E$23,$H$18,$H$19,$K$19,$K$20,$K$34,tac,$H$23,$H$24,$H$22,1)*$T$9-fnmz(N$243,$C265,$K$26,$B$27:$H$29,$B$19,$E$23,$H$18,$H$19,$K$19,$K$20,$K$34,tac,$H$23,$H$24,$H$22,2))/$N$17-1)</f>
        <v>#VALUE!</v>
      </c>
      <c r="O265" s="135" t="e">
        <f aca="false">ABS(fnmz(O$243,$C265,$K$26,$B$27:$H$29,$B$19,$E$23,$H$18,$H$19,$K$19,$K$20,$K$34,tac,$H$23,$H$24,$H$22,1)/$M$17-1)+ABS((fnmz(O$243,$C265,$K$26,$B$27:$H$29,$B$19,$E$23,$H$18,$H$19,$K$19,$K$20,$K$34,tac,$H$23,$H$24,$H$22,1)*$T$9-fnmz(O$243,$C265,$K$26,$B$27:$H$29,$B$19,$E$23,$H$18,$H$19,$K$19,$K$20,$K$34,tac,$H$23,$H$24,$H$22,2))/$N$17-1)</f>
        <v>#VALUE!</v>
      </c>
      <c r="P265" s="135" t="e">
        <f aca="false">ABS(fnmz(P$243,$C265,$K$26,$B$27:$H$29,$B$19,$E$23,$H$18,$H$19,$K$19,$K$20,$K$34,tac,$H$23,$H$24,$H$22,1)/$M$17-1)+ABS((fnmz(P$243,$C265,$K$26,$B$27:$H$29,$B$19,$E$23,$H$18,$H$19,$K$19,$K$20,$K$34,tac,$H$23,$H$24,$H$22,1)*$T$9-fnmz(P$243,$C265,$K$26,$B$27:$H$29,$B$19,$E$23,$H$18,$H$19,$K$19,$K$20,$K$34,tac,$H$23,$H$24,$H$22,2))/$N$17-1)</f>
        <v>#VALUE!</v>
      </c>
      <c r="Q265" s="135" t="e">
        <f aca="false">ABS(fnmz(Q$243,$C265,$K$26,$B$27:$H$29,$B$19,$E$23,$H$18,$H$19,$K$19,$K$20,$K$34,tac,$H$23,$H$24,$H$22,1)/$M$17-1)+ABS((fnmz(Q$243,$C265,$K$26,$B$27:$H$29,$B$19,$E$23,$H$18,$H$19,$K$19,$K$20,$K$34,tac,$H$23,$H$24,$H$22,1)*$T$9-fnmz(Q$243,$C265,$K$26,$B$27:$H$29,$B$19,$E$23,$H$18,$H$19,$K$19,$K$20,$K$34,tac,$H$23,$H$24,$H$22,2))/$N$17-1)</f>
        <v>#VALUE!</v>
      </c>
      <c r="R265" s="135" t="e">
        <f aca="false">ABS(fnmz(R$243,$C265,$K$26,$B$27:$H$29,$B$19,$E$23,$H$18,$H$19,$K$19,$K$20,$K$34,tac,$H$23,$H$24,$H$22,1)/$M$17-1)+ABS((fnmz(R$243,$C265,$K$26,$B$27:$H$29,$B$19,$E$23,$H$18,$H$19,$K$19,$K$20,$K$34,tac,$H$23,$H$24,$H$22,1)*$T$9-fnmz(R$243,$C265,$K$26,$B$27:$H$29,$B$19,$E$23,$H$18,$H$19,$K$19,$K$20,$K$34,tac,$H$23,$H$24,$H$22,2))/$N$17-1)</f>
        <v>#VALUE!</v>
      </c>
      <c r="S265" s="135" t="e">
        <f aca="false">ABS(fnmz(S$243,$C265,$K$26,$B$27:$H$29,$B$19,$E$23,$H$18,$H$19,$K$19,$K$20,$K$34,tac,$H$23,$H$24,$H$22,1)/$M$17-1)+ABS((fnmz(S$243,$C265,$K$26,$B$27:$H$29,$B$19,$E$23,$H$18,$H$19,$K$19,$K$20,$K$34,tac,$H$23,$H$24,$H$22,1)*$T$9-fnmz(S$243,$C265,$K$26,$B$27:$H$29,$B$19,$E$23,$H$18,$H$19,$K$19,$K$20,$K$34,tac,$H$23,$H$24,$H$22,2))/$N$17-1)</f>
        <v>#VALUE!</v>
      </c>
      <c r="T265" s="135" t="e">
        <f aca="false">ABS(fnmz(T$243,$C265,$K$26,$B$27:$H$29,$B$19,$E$23,$H$18,$H$19,$K$19,$K$20,$K$34,tac,$H$23,$H$24,$H$22,1)/$M$17-1)+ABS((fnmz(T$243,$C265,$K$26,$B$27:$H$29,$B$19,$E$23,$H$18,$H$19,$K$19,$K$20,$K$34,tac,$H$23,$H$24,$H$22,1)*$T$9-fnmz(T$243,$C265,$K$26,$B$27:$H$29,$B$19,$E$23,$H$18,$H$19,$K$19,$K$20,$K$34,tac,$H$23,$H$24,$H$22,2))/$N$17-1)</f>
        <v>#VALUE!</v>
      </c>
      <c r="U265" s="135" t="e">
        <f aca="false">ABS(fnmz(U$243,$C265,$K$26,$B$27:$H$29,$B$19,$E$23,$H$18,$H$19,$K$19,$K$20,$K$34,tac,$H$23,$H$24,$H$22,1)/$M$17-1)+ABS((fnmz(U$243,$C265,$K$26,$B$27:$H$29,$B$19,$E$23,$H$18,$H$19,$K$19,$K$20,$K$34,tac,$H$23,$H$24,$H$22,1)*$T$9-fnmz(U$243,$C265,$K$26,$B$27:$H$29,$B$19,$E$23,$H$18,$H$19,$K$19,$K$20,$K$34,tac,$H$23,$H$24,$H$22,2))/$N$17-1)</f>
        <v>#VALUE!</v>
      </c>
      <c r="V265" s="135" t="e">
        <f aca="false">ABS(fnmz(V$243,$C265,$K$26,$B$27:$H$29,$B$19,$E$23,$H$18,$H$19,$K$19,$K$20,$K$34,tac,$H$23,$H$24,$H$22,1)/$M$17-1)+ABS((fnmz(V$243,$C265,$K$26,$B$27:$H$29,$B$19,$E$23,$H$18,$H$19,$K$19,$K$20,$K$34,tac,$H$23,$H$24,$H$22,1)*$T$9-fnmz(V$243,$C265,$K$26,$B$27:$H$29,$B$19,$E$23,$H$18,$H$19,$K$19,$K$20,$K$34,tac,$H$23,$H$24,$H$22,2))/$N$17-1)</f>
        <v>#VALUE!</v>
      </c>
      <c r="W265" s="135" t="e">
        <f aca="false">ABS(fnmz(W$243,$C265,$K$26,$B$27:$H$29,$B$19,$E$23,$H$18,$H$19,$K$19,$K$20,$K$34,tac,$H$23,$H$24,$H$22,1)/$M$17-1)+ABS((fnmz(W$243,$C265,$K$26,$B$27:$H$29,$B$19,$E$23,$H$18,$H$19,$K$19,$K$20,$K$34,tac,$H$23,$H$24,$H$22,1)*$T$9-fnmz(W$243,$C265,$K$26,$B$27:$H$29,$B$19,$E$23,$H$18,$H$19,$K$19,$K$20,$K$34,tac,$H$23,$H$24,$H$22,2))/$N$17-1)</f>
        <v>#VALUE!</v>
      </c>
      <c r="X265" s="135" t="e">
        <f aca="false">ABS(fnmz(X$243,$C265,$K$26,$B$27:$H$29,$B$19,$E$23,$H$18,$H$19,$K$19,$K$20,$K$34,tac,$H$23,$H$24,$H$22,1)/$M$17-1)+ABS((fnmz(X$243,$C265,$K$26,$B$27:$H$29,$B$19,$E$23,$H$18,$H$19,$K$19,$K$20,$K$34,tac,$H$23,$H$24,$H$22,1)*$T$9-fnmz(X$243,$C265,$K$26,$B$27:$H$29,$B$19,$E$23,$H$18,$H$19,$K$19,$K$20,$K$34,tac,$H$23,$H$24,$H$22,2))/$N$17-1)</f>
        <v>#VALUE!</v>
      </c>
      <c r="Y265" s="135" t="e">
        <f aca="false">ABS(fnmz(Y$243,$C265,$K$26,$B$27:$H$29,$B$19,$E$23,$H$18,$H$19,$K$19,$K$20,$K$34,tac,$H$23,$H$24,$H$22,1)/$M$17-1)+ABS((fnmz(Y$243,$C265,$K$26,$B$27:$H$29,$B$19,$E$23,$H$18,$H$19,$K$19,$K$20,$K$34,tac,$H$23,$H$24,$H$22,1)*$T$9-fnmz(Y$243,$C265,$K$26,$B$27:$H$29,$B$19,$E$23,$H$18,$H$19,$K$19,$K$20,$K$34,tac,$H$23,$H$24,$H$22,2))/$N$17-1)</f>
        <v>#VALUE!</v>
      </c>
      <c r="Z265" s="135" t="e">
        <f aca="false">ABS(fnmz(Z$243,$C265,$K$26,$B$27:$H$29,$B$19,$E$23,$H$18,$H$19,$K$19,$K$20,$K$34,tac,$H$23,$H$24,$H$22,1)/$M$17-1)+ABS((fnmz(Z$243,$C265,$K$26,$B$27:$H$29,$B$19,$E$23,$H$18,$H$19,$K$19,$K$20,$K$34,tac,$H$23,$H$24,$H$22,1)*$T$9-fnmz(Z$243,$C265,$K$26,$B$27:$H$29,$B$19,$E$23,$H$18,$H$19,$K$19,$K$20,$K$34,tac,$H$23,$H$24,$H$22,2))/$N$17-1)</f>
        <v>#VALUE!</v>
      </c>
      <c r="AA265" s="135" t="e">
        <f aca="false">ABS(fnmz(AA$243,$C265,$K$26,$B$27:$H$29,$B$19,$E$23,$H$18,$H$19,$K$19,$K$20,$K$34,tac,$H$23,$H$24,$H$22,1)/$M$17-1)+ABS((fnmz(AA$243,$C265,$K$26,$B$27:$H$29,$B$19,$E$23,$H$18,$H$19,$K$19,$K$20,$K$34,tac,$H$23,$H$24,$H$22,1)*$T$9-fnmz(AA$243,$C265,$K$26,$B$27:$H$29,$B$19,$E$23,$H$18,$H$19,$K$19,$K$20,$K$34,tac,$H$23,$H$24,$H$22,2))/$N$17-1)</f>
        <v>#VALUE!</v>
      </c>
      <c r="AB265" s="135" t="e">
        <f aca="false">ABS(fnmz(AB$243,$C265,$K$26,$B$27:$H$29,$B$19,$E$23,$H$18,$H$19,$K$19,$K$20,$K$34,tac,$H$23,$H$24,$H$22,1)/$M$17-1)+ABS((fnmz(AB$243,$C265,$K$26,$B$27:$H$29,$B$19,$E$23,$H$18,$H$19,$K$19,$K$20,$K$34,tac,$H$23,$H$24,$H$22,1)*$T$9-fnmz(AB$243,$C265,$K$26,$B$27:$H$29,$B$19,$E$23,$H$18,$H$19,$K$19,$K$20,$K$34,tac,$H$23,$H$24,$H$22,2))/$N$17-1)</f>
        <v>#VALUE!</v>
      </c>
      <c r="AC265" s="135" t="e">
        <f aca="false">ABS(fnmz(AC$243,$C265,$K$26,$B$27:$H$29,$B$19,$E$23,$H$18,$H$19,$K$19,$K$20,$K$34,tac,$H$23,$H$24,$H$22,1)/$M$17-1)+ABS((fnmz(AC$243,$C265,$K$26,$B$27:$H$29,$B$19,$E$23,$H$18,$H$19,$K$19,$K$20,$K$34,tac,$H$23,$H$24,$H$22,1)*$T$9-fnmz(AC$243,$C265,$K$26,$B$27:$H$29,$B$19,$E$23,$H$18,$H$19,$K$19,$K$20,$K$34,tac,$H$23,$H$24,$H$22,2))/$N$17-1)</f>
        <v>#VALUE!</v>
      </c>
      <c r="AD265" s="135" t="e">
        <f aca="false">ABS(fnmz(AD$243,$C265,$K$26,$B$27:$H$29,$B$19,$E$23,$H$18,$H$19,$K$19,$K$20,$K$34,tac,$H$23,$H$24,$H$22,1)/$M$17-1)+ABS((fnmz(AD$243,$C265,$K$26,$B$27:$H$29,$B$19,$E$23,$H$18,$H$19,$K$19,$K$20,$K$34,tac,$H$23,$H$24,$H$22,1)*$T$9-fnmz(AD$243,$C265,$K$26,$B$27:$H$29,$B$19,$E$23,$H$18,$H$19,$K$19,$K$20,$K$34,tac,$H$23,$H$24,$H$22,2))/$N$17-1)</f>
        <v>#VALUE!</v>
      </c>
      <c r="AE265" s="135" t="e">
        <f aca="false">ABS(fnmz(AE$243,$C265,$K$26,$B$27:$H$29,$B$19,$E$23,$H$18,$H$19,$K$19,$K$20,$K$34,tac,$H$23,$H$24,$H$22,1)/$M$17-1)+ABS((fnmz(AE$243,$C265,$K$26,$B$27:$H$29,$B$19,$E$23,$H$18,$H$19,$K$19,$K$20,$K$34,tac,$H$23,$H$24,$H$22,1)*$T$9-fnmz(AE$243,$C265,$K$26,$B$27:$H$29,$B$19,$E$23,$H$18,$H$19,$K$19,$K$20,$K$34,tac,$H$23,$H$24,$H$22,2))/$N$17-1)</f>
        <v>#VALUE!</v>
      </c>
      <c r="AF265" s="135" t="e">
        <f aca="false">ABS(fnmz(AF$243,$C265,$K$26,$B$27:$H$29,$B$19,$E$23,$H$18,$H$19,$K$19,$K$20,$K$34,tac,$H$23,$H$24,$H$22,1)/$M$17-1)+ABS((fnmz(AF$243,$C265,$K$26,$B$27:$H$29,$B$19,$E$23,$H$18,$H$19,$K$19,$K$20,$K$34,tac,$H$23,$H$24,$H$22,1)*$T$9-fnmz(AF$243,$C265,$K$26,$B$27:$H$29,$B$19,$E$23,$H$18,$H$19,$K$19,$K$20,$K$34,tac,$H$23,$H$24,$H$22,2))/$N$17-1)</f>
        <v>#VALUE!</v>
      </c>
      <c r="AG265" s="135" t="e">
        <f aca="false">ABS(fnmz(AG$243,$C265,$K$26,$B$27:$H$29,$B$19,$E$23,$H$18,$H$19,$K$19,$K$20,$K$34,tac,$H$23,$H$24,$H$22,1)/$M$17-1)+ABS((fnmz(AG$243,$C265,$K$26,$B$27:$H$29,$B$19,$E$23,$H$18,$H$19,$K$19,$K$20,$K$34,tac,$H$23,$H$24,$H$22,1)*$T$9-fnmz(AG$243,$C265,$K$26,$B$27:$H$29,$B$19,$E$23,$H$18,$H$19,$K$19,$K$20,$K$34,tac,$H$23,$H$24,$H$22,2))/$N$17-1)</f>
        <v>#VALUE!</v>
      </c>
      <c r="AH265" s="135" t="e">
        <f aca="false">ABS(fnmz(AH$243,$C265,$K$26,$B$27:$H$29,$B$19,$E$23,$H$18,$H$19,$K$19,$K$20,$K$34,tac,$H$23,$H$24,$H$22,1)/$M$17-1)+ABS((fnmz(AH$243,$C265,$K$26,$B$27:$H$29,$B$19,$E$23,$H$18,$H$19,$K$19,$K$20,$K$34,tac,$H$23,$H$24,$H$22,1)*$T$9-fnmz(AH$243,$C265,$K$26,$B$27:$H$29,$B$19,$E$23,$H$18,$H$19,$K$19,$K$20,$K$34,tac,$H$23,$H$24,$H$22,2))/$N$17-1)</f>
        <v>#VALUE!</v>
      </c>
      <c r="AI265" s="135" t="e">
        <f aca="false">ABS(fnmz(AI$243,$C265,$K$26,$B$27:$H$29,$B$19,$E$23,$H$18,$H$19,$K$19,$K$20,$K$34,tac,$H$23,$H$24,$H$22,1)/$M$17-1)+ABS((fnmz(AI$243,$C265,$K$26,$B$27:$H$29,$B$19,$E$23,$H$18,$H$19,$K$19,$K$20,$K$34,tac,$H$23,$H$24,$H$22,1)*$T$9-fnmz(AI$243,$C265,$K$26,$B$27:$H$29,$B$19,$E$23,$H$18,$H$19,$K$19,$K$20,$K$34,tac,$H$23,$H$24,$H$22,2))/$N$17-1)</f>
        <v>#VALUE!</v>
      </c>
      <c r="AJ265" s="135" t="e">
        <f aca="false">ABS(fnmz(AJ$243,$C265,$K$26,$B$27:$H$29,$B$19,$E$23,$H$18,$H$19,$K$19,$K$20,$K$34,tac,$H$23,$H$24,$H$22,1)/$M$17-1)+ABS((fnmz(AJ$243,$C265,$K$26,$B$27:$H$29,$B$19,$E$23,$H$18,$H$19,$K$19,$K$20,$K$34,tac,$H$23,$H$24,$H$22,1)*$T$9-fnmz(AJ$243,$C265,$K$26,$B$27:$H$29,$B$19,$E$23,$H$18,$H$19,$K$19,$K$20,$K$34,tac,$H$23,$H$24,$H$22,2))/$N$17-1)</f>
        <v>#VALUE!</v>
      </c>
      <c r="AK265" s="135" t="e">
        <f aca="false">ABS(fnmz(AK$243,$C265,$K$26,$B$27:$H$29,$B$19,$E$23,$H$18,$H$19,$K$19,$K$20,$K$34,tac,$H$23,$H$24,$H$22,1)/$M$17-1)+ABS((fnmz(AK$243,$C265,$K$26,$B$27:$H$29,$B$19,$E$23,$H$18,$H$19,$K$19,$K$20,$K$34,tac,$H$23,$H$24,$H$22,1)*$T$9-fnmz(AK$243,$C265,$K$26,$B$27:$H$29,$B$19,$E$23,$H$18,$H$19,$K$19,$K$20,$K$34,tac,$H$23,$H$24,$H$22,2))/$N$17-1)</f>
        <v>#VALUE!</v>
      </c>
      <c r="AL265" s="135" t="e">
        <f aca="false">ABS(fnmz(AL$243,$C265,$K$26,$B$27:$H$29,$B$19,$E$23,$H$18,$H$19,$K$19,$K$20,$K$34,tac,$H$23,$H$24,$H$22,1)/$M$17-1)+ABS((fnmz(AL$243,$C265,$K$26,$B$27:$H$29,$B$19,$E$23,$H$18,$H$19,$K$19,$K$20,$K$34,tac,$H$23,$H$24,$H$22,1)*$T$9-fnmz(AL$243,$C265,$K$26,$B$27:$H$29,$B$19,$E$23,$H$18,$H$19,$K$19,$K$20,$K$34,tac,$H$23,$H$24,$H$22,2))/$N$17-1)</f>
        <v>#VALUE!</v>
      </c>
      <c r="AM265" s="135" t="e">
        <f aca="false">ABS(fnmz(AM$243,$C265,$K$26,$B$27:$H$29,$B$19,$E$23,$H$18,$H$19,$K$19,$K$20,$K$34,tac,$H$23,$H$24,$H$22,1)/$M$17-1)+ABS((fnmz(AM$243,$C265,$K$26,$B$27:$H$29,$B$19,$E$23,$H$18,$H$19,$K$19,$K$20,$K$34,tac,$H$23,$H$24,$H$22,1)*$T$9-fnmz(AM$243,$C265,$K$26,$B$27:$H$29,$B$19,$E$23,$H$18,$H$19,$K$19,$K$20,$K$34,tac,$H$23,$H$24,$H$22,2))/$N$17-1)</f>
        <v>#VALUE!</v>
      </c>
      <c r="AN265" s="135" t="e">
        <f aca="false">ABS(fnmz(AN$243,$C265,$K$26,$B$27:$H$29,$B$19,$E$23,$H$18,$H$19,$K$19,$K$20,$K$34,tac,$H$23,$H$24,$H$22,1)/$M$17-1)+ABS((fnmz(AN$243,$C265,$K$26,$B$27:$H$29,$B$19,$E$23,$H$18,$H$19,$K$19,$K$20,$K$34,tac,$H$23,$H$24,$H$22,1)*$T$9-fnmz(AN$243,$C265,$K$26,$B$27:$H$29,$B$19,$E$23,$H$18,$H$19,$K$19,$K$20,$K$34,tac,$H$23,$H$24,$H$22,2))/$N$17-1)</f>
        <v>#VALUE!</v>
      </c>
      <c r="AO265" s="135" t="e">
        <f aca="false">ABS(fnmz(AO$243,$C265,$K$26,$B$27:$H$29,$B$19,$E$23,$H$18,$H$19,$K$19,$K$20,$K$34,tac,$H$23,$H$24,$H$22,1)/$M$17-1)+ABS((fnmz(AO$243,$C265,$K$26,$B$27:$H$29,$B$19,$E$23,$H$18,$H$19,$K$19,$K$20,$K$34,tac,$H$23,$H$24,$H$22,1)*$T$9-fnmz(AO$243,$C265,$K$26,$B$27:$H$29,$B$19,$E$23,$H$18,$H$19,$K$19,$K$20,$K$34,tac,$H$23,$H$24,$H$22,2))/$N$17-1)</f>
        <v>#VALUE!</v>
      </c>
      <c r="AP265" s="135" t="e">
        <f aca="false">ABS(fnmz(AP$243,$C265,$K$26,$B$27:$H$29,$B$19,$E$23,$H$18,$H$19,$K$19,$K$20,$K$34,tac,$H$23,$H$24,$H$22,1)/$M$17-1)+ABS((fnmz(AP$243,$C265,$K$26,$B$27:$H$29,$B$19,$E$23,$H$18,$H$19,$K$19,$K$20,$K$34,tac,$H$23,$H$24,$H$22,1)*$T$9-fnmz(AP$243,$C265,$K$26,$B$27:$H$29,$B$19,$E$23,$H$18,$H$19,$K$19,$K$20,$K$34,tac,$H$23,$H$24,$H$22,2))/$N$17-1)</f>
        <v>#VALUE!</v>
      </c>
      <c r="AQ265" s="135" t="e">
        <f aca="false">ABS(fnmz(AQ$243,$C265,$K$26,$B$27:$H$29,$B$19,$E$23,$H$18,$H$19,$K$19,$K$20,$K$34,tac,$H$23,$H$24,$H$22,1)/$M$17-1)+ABS((fnmz(AQ$243,$C265,$K$26,$B$27:$H$29,$B$19,$E$23,$H$18,$H$19,$K$19,$K$20,$K$34,tac,$H$23,$H$24,$H$22,1)*$T$9-fnmz(AQ$243,$C265,$K$26,$B$27:$H$29,$B$19,$E$23,$H$18,$H$19,$K$19,$K$20,$K$34,tac,$H$23,$H$24,$H$22,2))/$N$17-1)</f>
        <v>#VALUE!</v>
      </c>
      <c r="AR265" s="135" t="e">
        <f aca="false">ABS(fnmz(AR$243,$C265,$K$26,$B$27:$H$29,$B$19,$E$23,$H$18,$H$19,$K$19,$K$20,$K$34,tac,$H$23,$H$24,$H$22,1)/$M$17-1)+ABS((fnmz(AR$243,$C265,$K$26,$B$27:$H$29,$B$19,$E$23,$H$18,$H$19,$K$19,$K$20,$K$34,tac,$H$23,$H$24,$H$22,1)*$T$9-fnmz(AR$243,$C265,$K$26,$B$27:$H$29,$B$19,$E$23,$H$18,$H$19,$K$19,$K$20,$K$34,tac,$H$23,$H$24,$H$22,2))/$N$17-1)</f>
        <v>#VALUE!</v>
      </c>
      <c r="AS265" s="135" t="e">
        <f aca="false">ABS(fnmz(AS$243,$C265,$K$26,$B$27:$H$29,$B$19,$E$23,$H$18,$H$19,$K$19,$K$20,$K$34,tac,$H$23,$H$24,$H$22,1)/$M$17-1)+ABS((fnmz(AS$243,$C265,$K$26,$B$27:$H$29,$B$19,$E$23,$H$18,$H$19,$K$19,$K$20,$K$34,tac,$H$23,$H$24,$H$22,1)*$T$9-fnmz(AS$243,$C265,$K$26,$B$27:$H$29,$B$19,$E$23,$H$18,$H$19,$K$19,$K$20,$K$34,tac,$H$23,$H$24,$H$22,2))/$N$17-1)</f>
        <v>#VALUE!</v>
      </c>
      <c r="AT265" s="135" t="e">
        <f aca="false">ABS(fnmz(AT$243,$C265,$K$26,$B$27:$H$29,$B$19,$E$23,$H$18,$H$19,$K$19,$K$20,$K$34,tac,$H$23,$H$24,$H$22,1)/$M$17-1)+ABS((fnmz(AT$243,$C265,$K$26,$B$27:$H$29,$B$19,$E$23,$H$18,$H$19,$K$19,$K$20,$K$34,tac,$H$23,$H$24,$H$22,1)*$T$9-fnmz(AT$243,$C265,$K$26,$B$27:$H$29,$B$19,$E$23,$H$18,$H$19,$K$19,$K$20,$K$34,tac,$H$23,$H$24,$H$22,2))/$N$17-1)</f>
        <v>#VALUE!</v>
      </c>
      <c r="AU265" s="135" t="e">
        <f aca="false">ABS(fnmz(AU$243,$C265,$K$26,$B$27:$H$29,$B$19,$E$23,$H$18,$H$19,$K$19,$K$20,$K$34,tac,$H$23,$H$24,$H$22,1)/$M$17-1)+ABS((fnmz(AU$243,$C265,$K$26,$B$27:$H$29,$B$19,$E$23,$H$18,$H$19,$K$19,$K$20,$K$34,tac,$H$23,$H$24,$H$22,1)*$T$9-fnmz(AU$243,$C265,$K$26,$B$27:$H$29,$B$19,$E$23,$H$18,$H$19,$K$19,$K$20,$K$34,tac,$H$23,$H$24,$H$22,2))/$N$17-1)</f>
        <v>#VALUE!</v>
      </c>
      <c r="AV265" s="135" t="e">
        <f aca="false">ABS(fnmz(AV$243,$C265,$K$26,$B$27:$H$29,$B$19,$E$23,$H$18,$H$19,$K$19,$K$20,$K$34,tac,$H$23,$H$24,$H$22,1)/$M$17-1)+ABS((fnmz(AV$243,$C265,$K$26,$B$27:$H$29,$B$19,$E$23,$H$18,$H$19,$K$19,$K$20,$K$34,tac,$H$23,$H$24,$H$22,1)*$T$9-fnmz(AV$243,$C265,$K$26,$B$27:$H$29,$B$19,$E$23,$H$18,$H$19,$K$19,$K$20,$K$34,tac,$H$23,$H$24,$H$22,2))/$N$17-1)</f>
        <v>#VALUE!</v>
      </c>
      <c r="AW265" s="135" t="e">
        <f aca="false">ABS(fnmz(AW$243,$C265,$K$26,$B$27:$H$29,$B$19,$E$23,$H$18,$H$19,$K$19,$K$20,$K$34,tac,$H$23,$H$24,$H$22,1)/$M$17-1)+ABS((fnmz(AW$243,$C265,$K$26,$B$27:$H$29,$B$19,$E$23,$H$18,$H$19,$K$19,$K$20,$K$34,tac,$H$23,$H$24,$H$22,1)*$T$9-fnmz(AW$243,$C265,$K$26,$B$27:$H$29,$B$19,$E$23,$H$18,$H$19,$K$19,$K$20,$K$34,tac,$H$23,$H$24,$H$22,2))/$N$17-1)</f>
        <v>#VALUE!</v>
      </c>
      <c r="AX265" s="135" t="e">
        <f aca="false">ABS(fnmz(AX$243,$C265,$K$26,$B$27:$H$29,$B$19,$E$23,$H$18,$H$19,$K$19,$K$20,$K$34,tac,$H$23,$H$24,$H$22,1)/$M$17-1)+ABS((fnmz(AX$243,$C265,$K$26,$B$27:$H$29,$B$19,$E$23,$H$18,$H$19,$K$19,$K$20,$K$34,tac,$H$23,$H$24,$H$22,1)*$T$9-fnmz(AX$243,$C265,$K$26,$B$27:$H$29,$B$19,$E$23,$H$18,$H$19,$K$19,$K$20,$K$34,tac,$H$23,$H$24,$H$22,2))/$N$17-1)</f>
        <v>#VALUE!</v>
      </c>
      <c r="AY265" s="135" t="e">
        <f aca="false">ABS(fnmz(AY$243,$C265,$K$26,$B$27:$H$29,$B$19,$E$23,$H$18,$H$19,$K$19,$K$20,$K$34,tac,$H$23,$H$24,$H$22,1)/$M$17-1)+ABS((fnmz(AY$243,$C265,$K$26,$B$27:$H$29,$B$19,$E$23,$H$18,$H$19,$K$19,$K$20,$K$34,tac,$H$23,$H$24,$H$22,1)*$T$9-fnmz(AY$243,$C265,$K$26,$B$27:$H$29,$B$19,$E$23,$H$18,$H$19,$K$19,$K$20,$K$34,tac,$H$23,$H$24,$H$22,2))/$N$17-1)</f>
        <v>#VALUE!</v>
      </c>
      <c r="AZ265" s="135" t="e">
        <f aca="false">ABS(fnmz(AZ$243,$C265,$K$26,$B$27:$H$29,$B$19,$E$23,$H$18,$H$19,$K$19,$K$20,$K$34,tac,$H$23,$H$24,$H$22,1)/$M$17-1)+ABS((fnmz(AZ$243,$C265,$K$26,$B$27:$H$29,$B$19,$E$23,$H$18,$H$19,$K$19,$K$20,$K$34,tac,$H$23,$H$24,$H$22,1)*$T$9-fnmz(AZ$243,$C265,$K$26,$B$27:$H$29,$B$19,$E$23,$H$18,$H$19,$K$19,$K$20,$K$34,tac,$H$23,$H$24,$H$22,2))/$N$17-1)</f>
        <v>#VALUE!</v>
      </c>
      <c r="BA265" s="135" t="e">
        <f aca="false">ABS(fnmz(BA$243,$C265,$K$26,$B$27:$H$29,$B$19,$E$23,$H$18,$H$19,$K$19,$K$20,$K$34,tac,$H$23,$H$24,$H$22,1)/$M$17-1)+ABS((fnmz(BA$243,$C265,$K$26,$B$27:$H$29,$B$19,$E$23,$H$18,$H$19,$K$19,$K$20,$K$34,tac,$H$23,$H$24,$H$22,1)*$T$9-fnmz(BA$243,$C265,$K$26,$B$27:$H$29,$B$19,$E$23,$H$18,$H$19,$K$19,$K$20,$K$34,tac,$H$23,$H$24,$H$22,2))/$N$17-1)</f>
        <v>#VALUE!</v>
      </c>
      <c r="BB265" s="135" t="e">
        <f aca="false">ABS(fnmz(BB$243,$C265,$K$26,$B$27:$H$29,$B$19,$E$23,$H$18,$H$19,$K$19,$K$20,$K$34,tac,$H$23,$H$24,$H$22,1)/$M$17-1)+ABS((fnmz(BB$243,$C265,$K$26,$B$27:$H$29,$B$19,$E$23,$H$18,$H$19,$K$19,$K$20,$K$34,tac,$H$23,$H$24,$H$22,1)*$T$9-fnmz(BB$243,$C265,$K$26,$B$27:$H$29,$B$19,$E$23,$H$18,$H$19,$K$19,$K$20,$K$34,tac,$H$23,$H$24,$H$22,2))/$N$17-1)</f>
        <v>#VALUE!</v>
      </c>
    </row>
    <row r="266" customFormat="false" ht="12" hidden="false" customHeight="false" outlineLevel="0" collapsed="false">
      <c r="B266" s="1" t="n">
        <v>22</v>
      </c>
      <c r="C266" s="6" t="e">
        <f aca="false">feh($B266,$H$231,$H$232,$D$235,$D$236,$H$235,2)</f>
        <v>#VALUE!</v>
      </c>
      <c r="D266" s="135" t="e">
        <f aca="false">ABS(fnmz(D$243,$C266,$K$26,$B$27:$H$29,$B$19,$E$23,$H$18,$H$19,$K$19,$K$20,$K$34,tac,$H$23,$H$24,$H$22,1)/$M$17-1)+ABS((fnmz(D$243,$C266,$K$26,$B$27:$H$29,$B$19,$E$23,$H$18,$H$19,$K$19,$K$20,$K$34,tac,$H$23,$H$24,$H$22,1)*$T$9-fnmz(D$243,$C266,$K$26,$B$27:$H$29,$B$19,$E$23,$H$18,$H$19,$K$19,$K$20,$K$34,tac,$H$23,$H$24,$H$22,2))/$N$17-1)</f>
        <v>#VALUE!</v>
      </c>
      <c r="E266" s="135" t="e">
        <f aca="false">ABS(fnmz(E$243,$C266,$K$26,$B$27:$H$29,$B$19,$E$23,$H$18,$H$19,$K$19,$K$20,$K$34,tac,$H$23,$H$24,$H$22,1)/$M$17-1)+ABS((fnmz(E$243,$C266,$K$26,$B$27:$H$29,$B$19,$E$23,$H$18,$H$19,$K$19,$K$20,$K$34,tac,$H$23,$H$24,$H$22,1)*$T$9-fnmz(E$243,$C266,$K$26,$B$27:$H$29,$B$19,$E$23,$H$18,$H$19,$K$19,$K$20,$K$34,tac,$H$23,$H$24,$H$22,2))/$N$17-1)</f>
        <v>#VALUE!</v>
      </c>
      <c r="F266" s="135" t="e">
        <f aca="false">ABS(fnmz(F$243,$C266,$K$26,$B$27:$H$29,$B$19,$E$23,$H$18,$H$19,$K$19,$K$20,$K$34,tac,$H$23,$H$24,$H$22,1)/$M$17-1)+ABS((fnmz(F$243,$C266,$K$26,$B$27:$H$29,$B$19,$E$23,$H$18,$H$19,$K$19,$K$20,$K$34,tac,$H$23,$H$24,$H$22,1)*$T$9-fnmz(F$243,$C266,$K$26,$B$27:$H$29,$B$19,$E$23,$H$18,$H$19,$K$19,$K$20,$K$34,tac,$H$23,$H$24,$H$22,2))/$N$17-1)</f>
        <v>#VALUE!</v>
      </c>
      <c r="G266" s="135" t="e">
        <f aca="false">ABS(fnmz(G$243,$C266,$K$26,$B$27:$H$29,$B$19,$E$23,$H$18,$H$19,$K$19,$K$20,$K$34,tac,$H$23,$H$24,$H$22,1)/$M$17-1)+ABS((fnmz(G$243,$C266,$K$26,$B$27:$H$29,$B$19,$E$23,$H$18,$H$19,$K$19,$K$20,$K$34,tac,$H$23,$H$24,$H$22,1)*$T$9-fnmz(G$243,$C266,$K$26,$B$27:$H$29,$B$19,$E$23,$H$18,$H$19,$K$19,$K$20,$K$34,tac,$H$23,$H$24,$H$22,2))/$N$17-1)</f>
        <v>#VALUE!</v>
      </c>
      <c r="H266" s="135" t="e">
        <f aca="false">ABS(fnmz(H$243,$C266,$K$26,$B$27:$H$29,$B$19,$E$23,$H$18,$H$19,$K$19,$K$20,$K$34,tac,$H$23,$H$24,$H$22,1)/$M$17-1)+ABS((fnmz(H$243,$C266,$K$26,$B$27:$H$29,$B$19,$E$23,$H$18,$H$19,$K$19,$K$20,$K$34,tac,$H$23,$H$24,$H$22,1)*$T$9-fnmz(H$243,$C266,$K$26,$B$27:$H$29,$B$19,$E$23,$H$18,$H$19,$K$19,$K$20,$K$34,tac,$H$23,$H$24,$H$22,2))/$N$17-1)</f>
        <v>#VALUE!</v>
      </c>
      <c r="I266" s="135" t="e">
        <f aca="false">ABS(fnmz(I$243,$C266,$K$26,$B$27:$H$29,$B$19,$E$23,$H$18,$H$19,$K$19,$K$20,$K$34,tac,$H$23,$H$24,$H$22,1)/$M$17-1)+ABS((fnmz(I$243,$C266,$K$26,$B$27:$H$29,$B$19,$E$23,$H$18,$H$19,$K$19,$K$20,$K$34,tac,$H$23,$H$24,$H$22,1)*$T$9-fnmz(I$243,$C266,$K$26,$B$27:$H$29,$B$19,$E$23,$H$18,$H$19,$K$19,$K$20,$K$34,tac,$H$23,$H$24,$H$22,2))/$N$17-1)</f>
        <v>#VALUE!</v>
      </c>
      <c r="J266" s="135" t="e">
        <f aca="false">ABS(fnmz(J$243,$C266,$K$26,$B$27:$H$29,$B$19,$E$23,$H$18,$H$19,$K$19,$K$20,$K$34,tac,$H$23,$H$24,$H$22,1)/$M$17-1)+ABS((fnmz(J$243,$C266,$K$26,$B$27:$H$29,$B$19,$E$23,$H$18,$H$19,$K$19,$K$20,$K$34,tac,$H$23,$H$24,$H$22,1)*$T$9-fnmz(J$243,$C266,$K$26,$B$27:$H$29,$B$19,$E$23,$H$18,$H$19,$K$19,$K$20,$K$34,tac,$H$23,$H$24,$H$22,2))/$N$17-1)</f>
        <v>#VALUE!</v>
      </c>
      <c r="K266" s="135" t="e">
        <f aca="false">ABS(fnmz(K$243,$C266,$K$26,$B$27:$H$29,$B$19,$E$23,$H$18,$H$19,$K$19,$K$20,$K$34,tac,$H$23,$H$24,$H$22,1)/$M$17-1)+ABS((fnmz(K$243,$C266,$K$26,$B$27:$H$29,$B$19,$E$23,$H$18,$H$19,$K$19,$K$20,$K$34,tac,$H$23,$H$24,$H$22,1)*$T$9-fnmz(K$243,$C266,$K$26,$B$27:$H$29,$B$19,$E$23,$H$18,$H$19,$K$19,$K$20,$K$34,tac,$H$23,$H$24,$H$22,2))/$N$17-1)</f>
        <v>#VALUE!</v>
      </c>
      <c r="L266" s="135" t="e">
        <f aca="false">ABS(fnmz(L$243,$C266,$K$26,$B$27:$H$29,$B$19,$E$23,$H$18,$H$19,$K$19,$K$20,$K$34,tac,$H$23,$H$24,$H$22,1)/$M$17-1)+ABS((fnmz(L$243,$C266,$K$26,$B$27:$H$29,$B$19,$E$23,$H$18,$H$19,$K$19,$K$20,$K$34,tac,$H$23,$H$24,$H$22,1)*$T$9-fnmz(L$243,$C266,$K$26,$B$27:$H$29,$B$19,$E$23,$H$18,$H$19,$K$19,$K$20,$K$34,tac,$H$23,$H$24,$H$22,2))/$N$17-1)</f>
        <v>#VALUE!</v>
      </c>
      <c r="M266" s="135" t="e">
        <f aca="false">ABS(fnmz(M$243,$C266,$K$26,$B$27:$H$29,$B$19,$E$23,$H$18,$H$19,$K$19,$K$20,$K$34,tac,$H$23,$H$24,$H$22,1)/$M$17-1)+ABS((fnmz(M$243,$C266,$K$26,$B$27:$H$29,$B$19,$E$23,$H$18,$H$19,$K$19,$K$20,$K$34,tac,$H$23,$H$24,$H$22,1)*$T$9-fnmz(M$243,$C266,$K$26,$B$27:$H$29,$B$19,$E$23,$H$18,$H$19,$K$19,$K$20,$K$34,tac,$H$23,$H$24,$H$22,2))/$N$17-1)</f>
        <v>#VALUE!</v>
      </c>
      <c r="N266" s="135" t="e">
        <f aca="false">ABS(fnmz(N$243,$C266,$K$26,$B$27:$H$29,$B$19,$E$23,$H$18,$H$19,$K$19,$K$20,$K$34,tac,$H$23,$H$24,$H$22,1)/$M$17-1)+ABS((fnmz(N$243,$C266,$K$26,$B$27:$H$29,$B$19,$E$23,$H$18,$H$19,$K$19,$K$20,$K$34,tac,$H$23,$H$24,$H$22,1)*$T$9-fnmz(N$243,$C266,$K$26,$B$27:$H$29,$B$19,$E$23,$H$18,$H$19,$K$19,$K$20,$K$34,tac,$H$23,$H$24,$H$22,2))/$N$17-1)</f>
        <v>#VALUE!</v>
      </c>
      <c r="O266" s="135" t="e">
        <f aca="false">ABS(fnmz(O$243,$C266,$K$26,$B$27:$H$29,$B$19,$E$23,$H$18,$H$19,$K$19,$K$20,$K$34,tac,$H$23,$H$24,$H$22,1)/$M$17-1)+ABS((fnmz(O$243,$C266,$K$26,$B$27:$H$29,$B$19,$E$23,$H$18,$H$19,$K$19,$K$20,$K$34,tac,$H$23,$H$24,$H$22,1)*$T$9-fnmz(O$243,$C266,$K$26,$B$27:$H$29,$B$19,$E$23,$H$18,$H$19,$K$19,$K$20,$K$34,tac,$H$23,$H$24,$H$22,2))/$N$17-1)</f>
        <v>#VALUE!</v>
      </c>
      <c r="P266" s="135" t="e">
        <f aca="false">ABS(fnmz(P$243,$C266,$K$26,$B$27:$H$29,$B$19,$E$23,$H$18,$H$19,$K$19,$K$20,$K$34,tac,$H$23,$H$24,$H$22,1)/$M$17-1)+ABS((fnmz(P$243,$C266,$K$26,$B$27:$H$29,$B$19,$E$23,$H$18,$H$19,$K$19,$K$20,$K$34,tac,$H$23,$H$24,$H$22,1)*$T$9-fnmz(P$243,$C266,$K$26,$B$27:$H$29,$B$19,$E$23,$H$18,$H$19,$K$19,$K$20,$K$34,tac,$H$23,$H$24,$H$22,2))/$N$17-1)</f>
        <v>#VALUE!</v>
      </c>
      <c r="Q266" s="135" t="e">
        <f aca="false">ABS(fnmz(Q$243,$C266,$K$26,$B$27:$H$29,$B$19,$E$23,$H$18,$H$19,$K$19,$K$20,$K$34,tac,$H$23,$H$24,$H$22,1)/$M$17-1)+ABS((fnmz(Q$243,$C266,$K$26,$B$27:$H$29,$B$19,$E$23,$H$18,$H$19,$K$19,$K$20,$K$34,tac,$H$23,$H$24,$H$22,1)*$T$9-fnmz(Q$243,$C266,$K$26,$B$27:$H$29,$B$19,$E$23,$H$18,$H$19,$K$19,$K$20,$K$34,tac,$H$23,$H$24,$H$22,2))/$N$17-1)</f>
        <v>#VALUE!</v>
      </c>
      <c r="R266" s="135" t="e">
        <f aca="false">ABS(fnmz(R$243,$C266,$K$26,$B$27:$H$29,$B$19,$E$23,$H$18,$H$19,$K$19,$K$20,$K$34,tac,$H$23,$H$24,$H$22,1)/$M$17-1)+ABS((fnmz(R$243,$C266,$K$26,$B$27:$H$29,$B$19,$E$23,$H$18,$H$19,$K$19,$K$20,$K$34,tac,$H$23,$H$24,$H$22,1)*$T$9-fnmz(R$243,$C266,$K$26,$B$27:$H$29,$B$19,$E$23,$H$18,$H$19,$K$19,$K$20,$K$34,tac,$H$23,$H$24,$H$22,2))/$N$17-1)</f>
        <v>#VALUE!</v>
      </c>
      <c r="S266" s="135" t="e">
        <f aca="false">ABS(fnmz(S$243,$C266,$K$26,$B$27:$H$29,$B$19,$E$23,$H$18,$H$19,$K$19,$K$20,$K$34,tac,$H$23,$H$24,$H$22,1)/$M$17-1)+ABS((fnmz(S$243,$C266,$K$26,$B$27:$H$29,$B$19,$E$23,$H$18,$H$19,$K$19,$K$20,$K$34,tac,$H$23,$H$24,$H$22,1)*$T$9-fnmz(S$243,$C266,$K$26,$B$27:$H$29,$B$19,$E$23,$H$18,$H$19,$K$19,$K$20,$K$34,tac,$H$23,$H$24,$H$22,2))/$N$17-1)</f>
        <v>#VALUE!</v>
      </c>
      <c r="T266" s="135" t="e">
        <f aca="false">ABS(fnmz(T$243,$C266,$K$26,$B$27:$H$29,$B$19,$E$23,$H$18,$H$19,$K$19,$K$20,$K$34,tac,$H$23,$H$24,$H$22,1)/$M$17-1)+ABS((fnmz(T$243,$C266,$K$26,$B$27:$H$29,$B$19,$E$23,$H$18,$H$19,$K$19,$K$20,$K$34,tac,$H$23,$H$24,$H$22,1)*$T$9-fnmz(T$243,$C266,$K$26,$B$27:$H$29,$B$19,$E$23,$H$18,$H$19,$K$19,$K$20,$K$34,tac,$H$23,$H$24,$H$22,2))/$N$17-1)</f>
        <v>#VALUE!</v>
      </c>
      <c r="U266" s="135" t="e">
        <f aca="false">ABS(fnmz(U$243,$C266,$K$26,$B$27:$H$29,$B$19,$E$23,$H$18,$H$19,$K$19,$K$20,$K$34,tac,$H$23,$H$24,$H$22,1)/$M$17-1)+ABS((fnmz(U$243,$C266,$K$26,$B$27:$H$29,$B$19,$E$23,$H$18,$H$19,$K$19,$K$20,$K$34,tac,$H$23,$H$24,$H$22,1)*$T$9-fnmz(U$243,$C266,$K$26,$B$27:$H$29,$B$19,$E$23,$H$18,$H$19,$K$19,$K$20,$K$34,tac,$H$23,$H$24,$H$22,2))/$N$17-1)</f>
        <v>#VALUE!</v>
      </c>
      <c r="V266" s="135" t="e">
        <f aca="false">ABS(fnmz(V$243,$C266,$K$26,$B$27:$H$29,$B$19,$E$23,$H$18,$H$19,$K$19,$K$20,$K$34,tac,$H$23,$H$24,$H$22,1)/$M$17-1)+ABS((fnmz(V$243,$C266,$K$26,$B$27:$H$29,$B$19,$E$23,$H$18,$H$19,$K$19,$K$20,$K$34,tac,$H$23,$H$24,$H$22,1)*$T$9-fnmz(V$243,$C266,$K$26,$B$27:$H$29,$B$19,$E$23,$H$18,$H$19,$K$19,$K$20,$K$34,tac,$H$23,$H$24,$H$22,2))/$N$17-1)</f>
        <v>#VALUE!</v>
      </c>
      <c r="W266" s="135" t="e">
        <f aca="false">ABS(fnmz(W$243,$C266,$K$26,$B$27:$H$29,$B$19,$E$23,$H$18,$H$19,$K$19,$K$20,$K$34,tac,$H$23,$H$24,$H$22,1)/$M$17-1)+ABS((fnmz(W$243,$C266,$K$26,$B$27:$H$29,$B$19,$E$23,$H$18,$H$19,$K$19,$K$20,$K$34,tac,$H$23,$H$24,$H$22,1)*$T$9-fnmz(W$243,$C266,$K$26,$B$27:$H$29,$B$19,$E$23,$H$18,$H$19,$K$19,$K$20,$K$34,tac,$H$23,$H$24,$H$22,2))/$N$17-1)</f>
        <v>#VALUE!</v>
      </c>
      <c r="X266" s="135" t="e">
        <f aca="false">ABS(fnmz(X$243,$C266,$K$26,$B$27:$H$29,$B$19,$E$23,$H$18,$H$19,$K$19,$K$20,$K$34,tac,$H$23,$H$24,$H$22,1)/$M$17-1)+ABS((fnmz(X$243,$C266,$K$26,$B$27:$H$29,$B$19,$E$23,$H$18,$H$19,$K$19,$K$20,$K$34,tac,$H$23,$H$24,$H$22,1)*$T$9-fnmz(X$243,$C266,$K$26,$B$27:$H$29,$B$19,$E$23,$H$18,$H$19,$K$19,$K$20,$K$34,tac,$H$23,$H$24,$H$22,2))/$N$17-1)</f>
        <v>#VALUE!</v>
      </c>
      <c r="Y266" s="135" t="e">
        <f aca="false">ABS(fnmz(Y$243,$C266,$K$26,$B$27:$H$29,$B$19,$E$23,$H$18,$H$19,$K$19,$K$20,$K$34,tac,$H$23,$H$24,$H$22,1)/$M$17-1)+ABS((fnmz(Y$243,$C266,$K$26,$B$27:$H$29,$B$19,$E$23,$H$18,$H$19,$K$19,$K$20,$K$34,tac,$H$23,$H$24,$H$22,1)*$T$9-fnmz(Y$243,$C266,$K$26,$B$27:$H$29,$B$19,$E$23,$H$18,$H$19,$K$19,$K$20,$K$34,tac,$H$23,$H$24,$H$22,2))/$N$17-1)</f>
        <v>#VALUE!</v>
      </c>
      <c r="Z266" s="135" t="e">
        <f aca="false">ABS(fnmz(Z$243,$C266,$K$26,$B$27:$H$29,$B$19,$E$23,$H$18,$H$19,$K$19,$K$20,$K$34,tac,$H$23,$H$24,$H$22,1)/$M$17-1)+ABS((fnmz(Z$243,$C266,$K$26,$B$27:$H$29,$B$19,$E$23,$H$18,$H$19,$K$19,$K$20,$K$34,tac,$H$23,$H$24,$H$22,1)*$T$9-fnmz(Z$243,$C266,$K$26,$B$27:$H$29,$B$19,$E$23,$H$18,$H$19,$K$19,$K$20,$K$34,tac,$H$23,$H$24,$H$22,2))/$N$17-1)</f>
        <v>#VALUE!</v>
      </c>
      <c r="AA266" s="135" t="e">
        <f aca="false">ABS(fnmz(AA$243,$C266,$K$26,$B$27:$H$29,$B$19,$E$23,$H$18,$H$19,$K$19,$K$20,$K$34,tac,$H$23,$H$24,$H$22,1)/$M$17-1)+ABS((fnmz(AA$243,$C266,$K$26,$B$27:$H$29,$B$19,$E$23,$H$18,$H$19,$K$19,$K$20,$K$34,tac,$H$23,$H$24,$H$22,1)*$T$9-fnmz(AA$243,$C266,$K$26,$B$27:$H$29,$B$19,$E$23,$H$18,$H$19,$K$19,$K$20,$K$34,tac,$H$23,$H$24,$H$22,2))/$N$17-1)</f>
        <v>#VALUE!</v>
      </c>
      <c r="AB266" s="135" t="e">
        <f aca="false">ABS(fnmz(AB$243,$C266,$K$26,$B$27:$H$29,$B$19,$E$23,$H$18,$H$19,$K$19,$K$20,$K$34,tac,$H$23,$H$24,$H$22,1)/$M$17-1)+ABS((fnmz(AB$243,$C266,$K$26,$B$27:$H$29,$B$19,$E$23,$H$18,$H$19,$K$19,$K$20,$K$34,tac,$H$23,$H$24,$H$22,1)*$T$9-fnmz(AB$243,$C266,$K$26,$B$27:$H$29,$B$19,$E$23,$H$18,$H$19,$K$19,$K$20,$K$34,tac,$H$23,$H$24,$H$22,2))/$N$17-1)</f>
        <v>#VALUE!</v>
      </c>
      <c r="AC266" s="135" t="e">
        <f aca="false">ABS(fnmz(AC$243,$C266,$K$26,$B$27:$H$29,$B$19,$E$23,$H$18,$H$19,$K$19,$K$20,$K$34,tac,$H$23,$H$24,$H$22,1)/$M$17-1)+ABS((fnmz(AC$243,$C266,$K$26,$B$27:$H$29,$B$19,$E$23,$H$18,$H$19,$K$19,$K$20,$K$34,tac,$H$23,$H$24,$H$22,1)*$T$9-fnmz(AC$243,$C266,$K$26,$B$27:$H$29,$B$19,$E$23,$H$18,$H$19,$K$19,$K$20,$K$34,tac,$H$23,$H$24,$H$22,2))/$N$17-1)</f>
        <v>#VALUE!</v>
      </c>
      <c r="AD266" s="135" t="e">
        <f aca="false">ABS(fnmz(AD$243,$C266,$K$26,$B$27:$H$29,$B$19,$E$23,$H$18,$H$19,$K$19,$K$20,$K$34,tac,$H$23,$H$24,$H$22,1)/$M$17-1)+ABS((fnmz(AD$243,$C266,$K$26,$B$27:$H$29,$B$19,$E$23,$H$18,$H$19,$K$19,$K$20,$K$34,tac,$H$23,$H$24,$H$22,1)*$T$9-fnmz(AD$243,$C266,$K$26,$B$27:$H$29,$B$19,$E$23,$H$18,$H$19,$K$19,$K$20,$K$34,tac,$H$23,$H$24,$H$22,2))/$N$17-1)</f>
        <v>#VALUE!</v>
      </c>
      <c r="AE266" s="135" t="e">
        <f aca="false">ABS(fnmz(AE$243,$C266,$K$26,$B$27:$H$29,$B$19,$E$23,$H$18,$H$19,$K$19,$K$20,$K$34,tac,$H$23,$H$24,$H$22,1)/$M$17-1)+ABS((fnmz(AE$243,$C266,$K$26,$B$27:$H$29,$B$19,$E$23,$H$18,$H$19,$K$19,$K$20,$K$34,tac,$H$23,$H$24,$H$22,1)*$T$9-fnmz(AE$243,$C266,$K$26,$B$27:$H$29,$B$19,$E$23,$H$18,$H$19,$K$19,$K$20,$K$34,tac,$H$23,$H$24,$H$22,2))/$N$17-1)</f>
        <v>#VALUE!</v>
      </c>
      <c r="AF266" s="135" t="e">
        <f aca="false">ABS(fnmz(AF$243,$C266,$K$26,$B$27:$H$29,$B$19,$E$23,$H$18,$H$19,$K$19,$K$20,$K$34,tac,$H$23,$H$24,$H$22,1)/$M$17-1)+ABS((fnmz(AF$243,$C266,$K$26,$B$27:$H$29,$B$19,$E$23,$H$18,$H$19,$K$19,$K$20,$K$34,tac,$H$23,$H$24,$H$22,1)*$T$9-fnmz(AF$243,$C266,$K$26,$B$27:$H$29,$B$19,$E$23,$H$18,$H$19,$K$19,$K$20,$K$34,tac,$H$23,$H$24,$H$22,2))/$N$17-1)</f>
        <v>#VALUE!</v>
      </c>
      <c r="AG266" s="135" t="e">
        <f aca="false">ABS(fnmz(AG$243,$C266,$K$26,$B$27:$H$29,$B$19,$E$23,$H$18,$H$19,$K$19,$K$20,$K$34,tac,$H$23,$H$24,$H$22,1)/$M$17-1)+ABS((fnmz(AG$243,$C266,$K$26,$B$27:$H$29,$B$19,$E$23,$H$18,$H$19,$K$19,$K$20,$K$34,tac,$H$23,$H$24,$H$22,1)*$T$9-fnmz(AG$243,$C266,$K$26,$B$27:$H$29,$B$19,$E$23,$H$18,$H$19,$K$19,$K$20,$K$34,tac,$H$23,$H$24,$H$22,2))/$N$17-1)</f>
        <v>#VALUE!</v>
      </c>
      <c r="AH266" s="135" t="e">
        <f aca="false">ABS(fnmz(AH$243,$C266,$K$26,$B$27:$H$29,$B$19,$E$23,$H$18,$H$19,$K$19,$K$20,$K$34,tac,$H$23,$H$24,$H$22,1)/$M$17-1)+ABS((fnmz(AH$243,$C266,$K$26,$B$27:$H$29,$B$19,$E$23,$H$18,$H$19,$K$19,$K$20,$K$34,tac,$H$23,$H$24,$H$22,1)*$T$9-fnmz(AH$243,$C266,$K$26,$B$27:$H$29,$B$19,$E$23,$H$18,$H$19,$K$19,$K$20,$K$34,tac,$H$23,$H$24,$H$22,2))/$N$17-1)</f>
        <v>#VALUE!</v>
      </c>
      <c r="AI266" s="135" t="e">
        <f aca="false">ABS(fnmz(AI$243,$C266,$K$26,$B$27:$H$29,$B$19,$E$23,$H$18,$H$19,$K$19,$K$20,$K$34,tac,$H$23,$H$24,$H$22,1)/$M$17-1)+ABS((fnmz(AI$243,$C266,$K$26,$B$27:$H$29,$B$19,$E$23,$H$18,$H$19,$K$19,$K$20,$K$34,tac,$H$23,$H$24,$H$22,1)*$T$9-fnmz(AI$243,$C266,$K$26,$B$27:$H$29,$B$19,$E$23,$H$18,$H$19,$K$19,$K$20,$K$34,tac,$H$23,$H$24,$H$22,2))/$N$17-1)</f>
        <v>#VALUE!</v>
      </c>
      <c r="AJ266" s="135" t="e">
        <f aca="false">ABS(fnmz(AJ$243,$C266,$K$26,$B$27:$H$29,$B$19,$E$23,$H$18,$H$19,$K$19,$K$20,$K$34,tac,$H$23,$H$24,$H$22,1)/$M$17-1)+ABS((fnmz(AJ$243,$C266,$K$26,$B$27:$H$29,$B$19,$E$23,$H$18,$H$19,$K$19,$K$20,$K$34,tac,$H$23,$H$24,$H$22,1)*$T$9-fnmz(AJ$243,$C266,$K$26,$B$27:$H$29,$B$19,$E$23,$H$18,$H$19,$K$19,$K$20,$K$34,tac,$H$23,$H$24,$H$22,2))/$N$17-1)</f>
        <v>#VALUE!</v>
      </c>
      <c r="AK266" s="135" t="e">
        <f aca="false">ABS(fnmz(AK$243,$C266,$K$26,$B$27:$H$29,$B$19,$E$23,$H$18,$H$19,$K$19,$K$20,$K$34,tac,$H$23,$H$24,$H$22,1)/$M$17-1)+ABS((fnmz(AK$243,$C266,$K$26,$B$27:$H$29,$B$19,$E$23,$H$18,$H$19,$K$19,$K$20,$K$34,tac,$H$23,$H$24,$H$22,1)*$T$9-fnmz(AK$243,$C266,$K$26,$B$27:$H$29,$B$19,$E$23,$H$18,$H$19,$K$19,$K$20,$K$34,tac,$H$23,$H$24,$H$22,2))/$N$17-1)</f>
        <v>#VALUE!</v>
      </c>
      <c r="AL266" s="135" t="e">
        <f aca="false">ABS(fnmz(AL$243,$C266,$K$26,$B$27:$H$29,$B$19,$E$23,$H$18,$H$19,$K$19,$K$20,$K$34,tac,$H$23,$H$24,$H$22,1)/$M$17-1)+ABS((fnmz(AL$243,$C266,$K$26,$B$27:$H$29,$B$19,$E$23,$H$18,$H$19,$K$19,$K$20,$K$34,tac,$H$23,$H$24,$H$22,1)*$T$9-fnmz(AL$243,$C266,$K$26,$B$27:$H$29,$B$19,$E$23,$H$18,$H$19,$K$19,$K$20,$K$34,tac,$H$23,$H$24,$H$22,2))/$N$17-1)</f>
        <v>#VALUE!</v>
      </c>
      <c r="AM266" s="135" t="e">
        <f aca="false">ABS(fnmz(AM$243,$C266,$K$26,$B$27:$H$29,$B$19,$E$23,$H$18,$H$19,$K$19,$K$20,$K$34,tac,$H$23,$H$24,$H$22,1)/$M$17-1)+ABS((fnmz(AM$243,$C266,$K$26,$B$27:$H$29,$B$19,$E$23,$H$18,$H$19,$K$19,$K$20,$K$34,tac,$H$23,$H$24,$H$22,1)*$T$9-fnmz(AM$243,$C266,$K$26,$B$27:$H$29,$B$19,$E$23,$H$18,$H$19,$K$19,$K$20,$K$34,tac,$H$23,$H$24,$H$22,2))/$N$17-1)</f>
        <v>#VALUE!</v>
      </c>
      <c r="AN266" s="135" t="e">
        <f aca="false">ABS(fnmz(AN$243,$C266,$K$26,$B$27:$H$29,$B$19,$E$23,$H$18,$H$19,$K$19,$K$20,$K$34,tac,$H$23,$H$24,$H$22,1)/$M$17-1)+ABS((fnmz(AN$243,$C266,$K$26,$B$27:$H$29,$B$19,$E$23,$H$18,$H$19,$K$19,$K$20,$K$34,tac,$H$23,$H$24,$H$22,1)*$T$9-fnmz(AN$243,$C266,$K$26,$B$27:$H$29,$B$19,$E$23,$H$18,$H$19,$K$19,$K$20,$K$34,tac,$H$23,$H$24,$H$22,2))/$N$17-1)</f>
        <v>#VALUE!</v>
      </c>
      <c r="AO266" s="135" t="e">
        <f aca="false">ABS(fnmz(AO$243,$C266,$K$26,$B$27:$H$29,$B$19,$E$23,$H$18,$H$19,$K$19,$K$20,$K$34,tac,$H$23,$H$24,$H$22,1)/$M$17-1)+ABS((fnmz(AO$243,$C266,$K$26,$B$27:$H$29,$B$19,$E$23,$H$18,$H$19,$K$19,$K$20,$K$34,tac,$H$23,$H$24,$H$22,1)*$T$9-fnmz(AO$243,$C266,$K$26,$B$27:$H$29,$B$19,$E$23,$H$18,$H$19,$K$19,$K$20,$K$34,tac,$H$23,$H$24,$H$22,2))/$N$17-1)</f>
        <v>#VALUE!</v>
      </c>
      <c r="AP266" s="135" t="e">
        <f aca="false">ABS(fnmz(AP$243,$C266,$K$26,$B$27:$H$29,$B$19,$E$23,$H$18,$H$19,$K$19,$K$20,$K$34,tac,$H$23,$H$24,$H$22,1)/$M$17-1)+ABS((fnmz(AP$243,$C266,$K$26,$B$27:$H$29,$B$19,$E$23,$H$18,$H$19,$K$19,$K$20,$K$34,tac,$H$23,$H$24,$H$22,1)*$T$9-fnmz(AP$243,$C266,$K$26,$B$27:$H$29,$B$19,$E$23,$H$18,$H$19,$K$19,$K$20,$K$34,tac,$H$23,$H$24,$H$22,2))/$N$17-1)</f>
        <v>#VALUE!</v>
      </c>
      <c r="AQ266" s="135" t="e">
        <f aca="false">ABS(fnmz(AQ$243,$C266,$K$26,$B$27:$H$29,$B$19,$E$23,$H$18,$H$19,$K$19,$K$20,$K$34,tac,$H$23,$H$24,$H$22,1)/$M$17-1)+ABS((fnmz(AQ$243,$C266,$K$26,$B$27:$H$29,$B$19,$E$23,$H$18,$H$19,$K$19,$K$20,$K$34,tac,$H$23,$H$24,$H$22,1)*$T$9-fnmz(AQ$243,$C266,$K$26,$B$27:$H$29,$B$19,$E$23,$H$18,$H$19,$K$19,$K$20,$K$34,tac,$H$23,$H$24,$H$22,2))/$N$17-1)</f>
        <v>#VALUE!</v>
      </c>
      <c r="AR266" s="135" t="e">
        <f aca="false">ABS(fnmz(AR$243,$C266,$K$26,$B$27:$H$29,$B$19,$E$23,$H$18,$H$19,$K$19,$K$20,$K$34,tac,$H$23,$H$24,$H$22,1)/$M$17-1)+ABS((fnmz(AR$243,$C266,$K$26,$B$27:$H$29,$B$19,$E$23,$H$18,$H$19,$K$19,$K$20,$K$34,tac,$H$23,$H$24,$H$22,1)*$T$9-fnmz(AR$243,$C266,$K$26,$B$27:$H$29,$B$19,$E$23,$H$18,$H$19,$K$19,$K$20,$K$34,tac,$H$23,$H$24,$H$22,2))/$N$17-1)</f>
        <v>#VALUE!</v>
      </c>
      <c r="AS266" s="135" t="e">
        <f aca="false">ABS(fnmz(AS$243,$C266,$K$26,$B$27:$H$29,$B$19,$E$23,$H$18,$H$19,$K$19,$K$20,$K$34,tac,$H$23,$H$24,$H$22,1)/$M$17-1)+ABS((fnmz(AS$243,$C266,$K$26,$B$27:$H$29,$B$19,$E$23,$H$18,$H$19,$K$19,$K$20,$K$34,tac,$H$23,$H$24,$H$22,1)*$T$9-fnmz(AS$243,$C266,$K$26,$B$27:$H$29,$B$19,$E$23,$H$18,$H$19,$K$19,$K$20,$K$34,tac,$H$23,$H$24,$H$22,2))/$N$17-1)</f>
        <v>#VALUE!</v>
      </c>
      <c r="AT266" s="135" t="e">
        <f aca="false">ABS(fnmz(AT$243,$C266,$K$26,$B$27:$H$29,$B$19,$E$23,$H$18,$H$19,$K$19,$K$20,$K$34,tac,$H$23,$H$24,$H$22,1)/$M$17-1)+ABS((fnmz(AT$243,$C266,$K$26,$B$27:$H$29,$B$19,$E$23,$H$18,$H$19,$K$19,$K$20,$K$34,tac,$H$23,$H$24,$H$22,1)*$T$9-fnmz(AT$243,$C266,$K$26,$B$27:$H$29,$B$19,$E$23,$H$18,$H$19,$K$19,$K$20,$K$34,tac,$H$23,$H$24,$H$22,2))/$N$17-1)</f>
        <v>#VALUE!</v>
      </c>
      <c r="AU266" s="135" t="e">
        <f aca="false">ABS(fnmz(AU$243,$C266,$K$26,$B$27:$H$29,$B$19,$E$23,$H$18,$H$19,$K$19,$K$20,$K$34,tac,$H$23,$H$24,$H$22,1)/$M$17-1)+ABS((fnmz(AU$243,$C266,$K$26,$B$27:$H$29,$B$19,$E$23,$H$18,$H$19,$K$19,$K$20,$K$34,tac,$H$23,$H$24,$H$22,1)*$T$9-fnmz(AU$243,$C266,$K$26,$B$27:$H$29,$B$19,$E$23,$H$18,$H$19,$K$19,$K$20,$K$34,tac,$H$23,$H$24,$H$22,2))/$N$17-1)</f>
        <v>#VALUE!</v>
      </c>
      <c r="AV266" s="135" t="e">
        <f aca="false">ABS(fnmz(AV$243,$C266,$K$26,$B$27:$H$29,$B$19,$E$23,$H$18,$H$19,$K$19,$K$20,$K$34,tac,$H$23,$H$24,$H$22,1)/$M$17-1)+ABS((fnmz(AV$243,$C266,$K$26,$B$27:$H$29,$B$19,$E$23,$H$18,$H$19,$K$19,$K$20,$K$34,tac,$H$23,$H$24,$H$22,1)*$T$9-fnmz(AV$243,$C266,$K$26,$B$27:$H$29,$B$19,$E$23,$H$18,$H$19,$K$19,$K$20,$K$34,tac,$H$23,$H$24,$H$22,2))/$N$17-1)</f>
        <v>#VALUE!</v>
      </c>
      <c r="AW266" s="135" t="e">
        <f aca="false">ABS(fnmz(AW$243,$C266,$K$26,$B$27:$H$29,$B$19,$E$23,$H$18,$H$19,$K$19,$K$20,$K$34,tac,$H$23,$H$24,$H$22,1)/$M$17-1)+ABS((fnmz(AW$243,$C266,$K$26,$B$27:$H$29,$B$19,$E$23,$H$18,$H$19,$K$19,$K$20,$K$34,tac,$H$23,$H$24,$H$22,1)*$T$9-fnmz(AW$243,$C266,$K$26,$B$27:$H$29,$B$19,$E$23,$H$18,$H$19,$K$19,$K$20,$K$34,tac,$H$23,$H$24,$H$22,2))/$N$17-1)</f>
        <v>#VALUE!</v>
      </c>
      <c r="AX266" s="135" t="e">
        <f aca="false">ABS(fnmz(AX$243,$C266,$K$26,$B$27:$H$29,$B$19,$E$23,$H$18,$H$19,$K$19,$K$20,$K$34,tac,$H$23,$H$24,$H$22,1)/$M$17-1)+ABS((fnmz(AX$243,$C266,$K$26,$B$27:$H$29,$B$19,$E$23,$H$18,$H$19,$K$19,$K$20,$K$34,tac,$H$23,$H$24,$H$22,1)*$T$9-fnmz(AX$243,$C266,$K$26,$B$27:$H$29,$B$19,$E$23,$H$18,$H$19,$K$19,$K$20,$K$34,tac,$H$23,$H$24,$H$22,2))/$N$17-1)</f>
        <v>#VALUE!</v>
      </c>
      <c r="AY266" s="135" t="e">
        <f aca="false">ABS(fnmz(AY$243,$C266,$K$26,$B$27:$H$29,$B$19,$E$23,$H$18,$H$19,$K$19,$K$20,$K$34,tac,$H$23,$H$24,$H$22,1)/$M$17-1)+ABS((fnmz(AY$243,$C266,$K$26,$B$27:$H$29,$B$19,$E$23,$H$18,$H$19,$K$19,$K$20,$K$34,tac,$H$23,$H$24,$H$22,1)*$T$9-fnmz(AY$243,$C266,$K$26,$B$27:$H$29,$B$19,$E$23,$H$18,$H$19,$K$19,$K$20,$K$34,tac,$H$23,$H$24,$H$22,2))/$N$17-1)</f>
        <v>#VALUE!</v>
      </c>
      <c r="AZ266" s="135" t="e">
        <f aca="false">ABS(fnmz(AZ$243,$C266,$K$26,$B$27:$H$29,$B$19,$E$23,$H$18,$H$19,$K$19,$K$20,$K$34,tac,$H$23,$H$24,$H$22,1)/$M$17-1)+ABS((fnmz(AZ$243,$C266,$K$26,$B$27:$H$29,$B$19,$E$23,$H$18,$H$19,$K$19,$K$20,$K$34,tac,$H$23,$H$24,$H$22,1)*$T$9-fnmz(AZ$243,$C266,$K$26,$B$27:$H$29,$B$19,$E$23,$H$18,$H$19,$K$19,$K$20,$K$34,tac,$H$23,$H$24,$H$22,2))/$N$17-1)</f>
        <v>#VALUE!</v>
      </c>
      <c r="BA266" s="135" t="e">
        <f aca="false">ABS(fnmz(BA$243,$C266,$K$26,$B$27:$H$29,$B$19,$E$23,$H$18,$H$19,$K$19,$K$20,$K$34,tac,$H$23,$H$24,$H$22,1)/$M$17-1)+ABS((fnmz(BA$243,$C266,$K$26,$B$27:$H$29,$B$19,$E$23,$H$18,$H$19,$K$19,$K$20,$K$34,tac,$H$23,$H$24,$H$22,1)*$T$9-fnmz(BA$243,$C266,$K$26,$B$27:$H$29,$B$19,$E$23,$H$18,$H$19,$K$19,$K$20,$K$34,tac,$H$23,$H$24,$H$22,2))/$N$17-1)</f>
        <v>#VALUE!</v>
      </c>
      <c r="BB266" s="135" t="e">
        <f aca="false">ABS(fnmz(BB$243,$C266,$K$26,$B$27:$H$29,$B$19,$E$23,$H$18,$H$19,$K$19,$K$20,$K$34,tac,$H$23,$H$24,$H$22,1)/$M$17-1)+ABS((fnmz(BB$243,$C266,$K$26,$B$27:$H$29,$B$19,$E$23,$H$18,$H$19,$K$19,$K$20,$K$34,tac,$H$23,$H$24,$H$22,1)*$T$9-fnmz(BB$243,$C266,$K$26,$B$27:$H$29,$B$19,$E$23,$H$18,$H$19,$K$19,$K$20,$K$34,tac,$H$23,$H$24,$H$22,2))/$N$17-1)</f>
        <v>#VALUE!</v>
      </c>
    </row>
    <row r="267" customFormat="false" ht="12" hidden="false" customHeight="false" outlineLevel="0" collapsed="false">
      <c r="B267" s="1" t="n">
        <v>23</v>
      </c>
      <c r="C267" s="6" t="e">
        <f aca="false">feh($B267,$H$231,$H$232,$D$235,$D$236,$H$235,2)</f>
        <v>#VALUE!</v>
      </c>
      <c r="D267" s="135" t="e">
        <f aca="false">ABS(fnmz(D$243,$C267,$K$26,$B$27:$H$29,$B$19,$E$23,$H$18,$H$19,$K$19,$K$20,$K$34,tac,$H$23,$H$24,$H$22,1)/$M$17-1)+ABS((fnmz(D$243,$C267,$K$26,$B$27:$H$29,$B$19,$E$23,$H$18,$H$19,$K$19,$K$20,$K$34,tac,$H$23,$H$24,$H$22,1)*$T$9-fnmz(D$243,$C267,$K$26,$B$27:$H$29,$B$19,$E$23,$H$18,$H$19,$K$19,$K$20,$K$34,tac,$H$23,$H$24,$H$22,2))/$N$17-1)</f>
        <v>#VALUE!</v>
      </c>
      <c r="E267" s="135" t="e">
        <f aca="false">ABS(fnmz(E$243,$C267,$K$26,$B$27:$H$29,$B$19,$E$23,$H$18,$H$19,$K$19,$K$20,$K$34,tac,$H$23,$H$24,$H$22,1)/$M$17-1)+ABS((fnmz(E$243,$C267,$K$26,$B$27:$H$29,$B$19,$E$23,$H$18,$H$19,$K$19,$K$20,$K$34,tac,$H$23,$H$24,$H$22,1)*$T$9-fnmz(E$243,$C267,$K$26,$B$27:$H$29,$B$19,$E$23,$H$18,$H$19,$K$19,$K$20,$K$34,tac,$H$23,$H$24,$H$22,2))/$N$17-1)</f>
        <v>#VALUE!</v>
      </c>
      <c r="F267" s="135" t="e">
        <f aca="false">ABS(fnmz(F$243,$C267,$K$26,$B$27:$H$29,$B$19,$E$23,$H$18,$H$19,$K$19,$K$20,$K$34,tac,$H$23,$H$24,$H$22,1)/$M$17-1)+ABS((fnmz(F$243,$C267,$K$26,$B$27:$H$29,$B$19,$E$23,$H$18,$H$19,$K$19,$K$20,$K$34,tac,$H$23,$H$24,$H$22,1)*$T$9-fnmz(F$243,$C267,$K$26,$B$27:$H$29,$B$19,$E$23,$H$18,$H$19,$K$19,$K$20,$K$34,tac,$H$23,$H$24,$H$22,2))/$N$17-1)</f>
        <v>#VALUE!</v>
      </c>
      <c r="G267" s="135" t="e">
        <f aca="false">ABS(fnmz(G$243,$C267,$K$26,$B$27:$H$29,$B$19,$E$23,$H$18,$H$19,$K$19,$K$20,$K$34,tac,$H$23,$H$24,$H$22,1)/$M$17-1)+ABS((fnmz(G$243,$C267,$K$26,$B$27:$H$29,$B$19,$E$23,$H$18,$H$19,$K$19,$K$20,$K$34,tac,$H$23,$H$24,$H$22,1)*$T$9-fnmz(G$243,$C267,$K$26,$B$27:$H$29,$B$19,$E$23,$H$18,$H$19,$K$19,$K$20,$K$34,tac,$H$23,$H$24,$H$22,2))/$N$17-1)</f>
        <v>#VALUE!</v>
      </c>
      <c r="H267" s="135" t="e">
        <f aca="false">ABS(fnmz(H$243,$C267,$K$26,$B$27:$H$29,$B$19,$E$23,$H$18,$H$19,$K$19,$K$20,$K$34,tac,$H$23,$H$24,$H$22,1)/$M$17-1)+ABS((fnmz(H$243,$C267,$K$26,$B$27:$H$29,$B$19,$E$23,$H$18,$H$19,$K$19,$K$20,$K$34,tac,$H$23,$H$24,$H$22,1)*$T$9-fnmz(H$243,$C267,$K$26,$B$27:$H$29,$B$19,$E$23,$H$18,$H$19,$K$19,$K$20,$K$34,tac,$H$23,$H$24,$H$22,2))/$N$17-1)</f>
        <v>#VALUE!</v>
      </c>
      <c r="I267" s="135" t="e">
        <f aca="false">ABS(fnmz(I$243,$C267,$K$26,$B$27:$H$29,$B$19,$E$23,$H$18,$H$19,$K$19,$K$20,$K$34,tac,$H$23,$H$24,$H$22,1)/$M$17-1)+ABS((fnmz(I$243,$C267,$K$26,$B$27:$H$29,$B$19,$E$23,$H$18,$H$19,$K$19,$K$20,$K$34,tac,$H$23,$H$24,$H$22,1)*$T$9-fnmz(I$243,$C267,$K$26,$B$27:$H$29,$B$19,$E$23,$H$18,$H$19,$K$19,$K$20,$K$34,tac,$H$23,$H$24,$H$22,2))/$N$17-1)</f>
        <v>#VALUE!</v>
      </c>
      <c r="J267" s="135" t="e">
        <f aca="false">ABS(fnmz(J$243,$C267,$K$26,$B$27:$H$29,$B$19,$E$23,$H$18,$H$19,$K$19,$K$20,$K$34,tac,$H$23,$H$24,$H$22,1)/$M$17-1)+ABS((fnmz(J$243,$C267,$K$26,$B$27:$H$29,$B$19,$E$23,$H$18,$H$19,$K$19,$K$20,$K$34,tac,$H$23,$H$24,$H$22,1)*$T$9-fnmz(J$243,$C267,$K$26,$B$27:$H$29,$B$19,$E$23,$H$18,$H$19,$K$19,$K$20,$K$34,tac,$H$23,$H$24,$H$22,2))/$N$17-1)</f>
        <v>#VALUE!</v>
      </c>
      <c r="K267" s="135" t="e">
        <f aca="false">ABS(fnmz(K$243,$C267,$K$26,$B$27:$H$29,$B$19,$E$23,$H$18,$H$19,$K$19,$K$20,$K$34,tac,$H$23,$H$24,$H$22,1)/$M$17-1)+ABS((fnmz(K$243,$C267,$K$26,$B$27:$H$29,$B$19,$E$23,$H$18,$H$19,$K$19,$K$20,$K$34,tac,$H$23,$H$24,$H$22,1)*$T$9-fnmz(K$243,$C267,$K$26,$B$27:$H$29,$B$19,$E$23,$H$18,$H$19,$K$19,$K$20,$K$34,tac,$H$23,$H$24,$H$22,2))/$N$17-1)</f>
        <v>#VALUE!</v>
      </c>
      <c r="L267" s="135" t="e">
        <f aca="false">ABS(fnmz(L$243,$C267,$K$26,$B$27:$H$29,$B$19,$E$23,$H$18,$H$19,$K$19,$K$20,$K$34,tac,$H$23,$H$24,$H$22,1)/$M$17-1)+ABS((fnmz(L$243,$C267,$K$26,$B$27:$H$29,$B$19,$E$23,$H$18,$H$19,$K$19,$K$20,$K$34,tac,$H$23,$H$24,$H$22,1)*$T$9-fnmz(L$243,$C267,$K$26,$B$27:$H$29,$B$19,$E$23,$H$18,$H$19,$K$19,$K$20,$K$34,tac,$H$23,$H$24,$H$22,2))/$N$17-1)</f>
        <v>#VALUE!</v>
      </c>
      <c r="M267" s="135" t="e">
        <f aca="false">ABS(fnmz(M$243,$C267,$K$26,$B$27:$H$29,$B$19,$E$23,$H$18,$H$19,$K$19,$K$20,$K$34,tac,$H$23,$H$24,$H$22,1)/$M$17-1)+ABS((fnmz(M$243,$C267,$K$26,$B$27:$H$29,$B$19,$E$23,$H$18,$H$19,$K$19,$K$20,$K$34,tac,$H$23,$H$24,$H$22,1)*$T$9-fnmz(M$243,$C267,$K$26,$B$27:$H$29,$B$19,$E$23,$H$18,$H$19,$K$19,$K$20,$K$34,tac,$H$23,$H$24,$H$22,2))/$N$17-1)</f>
        <v>#VALUE!</v>
      </c>
      <c r="N267" s="135" t="e">
        <f aca="false">ABS(fnmz(N$243,$C267,$K$26,$B$27:$H$29,$B$19,$E$23,$H$18,$H$19,$K$19,$K$20,$K$34,tac,$H$23,$H$24,$H$22,1)/$M$17-1)+ABS((fnmz(N$243,$C267,$K$26,$B$27:$H$29,$B$19,$E$23,$H$18,$H$19,$K$19,$K$20,$K$34,tac,$H$23,$H$24,$H$22,1)*$T$9-fnmz(N$243,$C267,$K$26,$B$27:$H$29,$B$19,$E$23,$H$18,$H$19,$K$19,$K$20,$K$34,tac,$H$23,$H$24,$H$22,2))/$N$17-1)</f>
        <v>#VALUE!</v>
      </c>
      <c r="O267" s="135" t="e">
        <f aca="false">ABS(fnmz(O$243,$C267,$K$26,$B$27:$H$29,$B$19,$E$23,$H$18,$H$19,$K$19,$K$20,$K$34,tac,$H$23,$H$24,$H$22,1)/$M$17-1)+ABS((fnmz(O$243,$C267,$K$26,$B$27:$H$29,$B$19,$E$23,$H$18,$H$19,$K$19,$K$20,$K$34,tac,$H$23,$H$24,$H$22,1)*$T$9-fnmz(O$243,$C267,$K$26,$B$27:$H$29,$B$19,$E$23,$H$18,$H$19,$K$19,$K$20,$K$34,tac,$H$23,$H$24,$H$22,2))/$N$17-1)</f>
        <v>#VALUE!</v>
      </c>
      <c r="P267" s="135" t="e">
        <f aca="false">ABS(fnmz(P$243,$C267,$K$26,$B$27:$H$29,$B$19,$E$23,$H$18,$H$19,$K$19,$K$20,$K$34,tac,$H$23,$H$24,$H$22,1)/$M$17-1)+ABS((fnmz(P$243,$C267,$K$26,$B$27:$H$29,$B$19,$E$23,$H$18,$H$19,$K$19,$K$20,$K$34,tac,$H$23,$H$24,$H$22,1)*$T$9-fnmz(P$243,$C267,$K$26,$B$27:$H$29,$B$19,$E$23,$H$18,$H$19,$K$19,$K$20,$K$34,tac,$H$23,$H$24,$H$22,2))/$N$17-1)</f>
        <v>#VALUE!</v>
      </c>
      <c r="Q267" s="135" t="e">
        <f aca="false">ABS(fnmz(Q$243,$C267,$K$26,$B$27:$H$29,$B$19,$E$23,$H$18,$H$19,$K$19,$K$20,$K$34,tac,$H$23,$H$24,$H$22,1)/$M$17-1)+ABS((fnmz(Q$243,$C267,$K$26,$B$27:$H$29,$B$19,$E$23,$H$18,$H$19,$K$19,$K$20,$K$34,tac,$H$23,$H$24,$H$22,1)*$T$9-fnmz(Q$243,$C267,$K$26,$B$27:$H$29,$B$19,$E$23,$H$18,$H$19,$K$19,$K$20,$K$34,tac,$H$23,$H$24,$H$22,2))/$N$17-1)</f>
        <v>#VALUE!</v>
      </c>
      <c r="R267" s="135" t="e">
        <f aca="false">ABS(fnmz(R$243,$C267,$K$26,$B$27:$H$29,$B$19,$E$23,$H$18,$H$19,$K$19,$K$20,$K$34,tac,$H$23,$H$24,$H$22,1)/$M$17-1)+ABS((fnmz(R$243,$C267,$K$26,$B$27:$H$29,$B$19,$E$23,$H$18,$H$19,$K$19,$K$20,$K$34,tac,$H$23,$H$24,$H$22,1)*$T$9-fnmz(R$243,$C267,$K$26,$B$27:$H$29,$B$19,$E$23,$H$18,$H$19,$K$19,$K$20,$K$34,tac,$H$23,$H$24,$H$22,2))/$N$17-1)</f>
        <v>#VALUE!</v>
      </c>
      <c r="S267" s="135" t="e">
        <f aca="false">ABS(fnmz(S$243,$C267,$K$26,$B$27:$H$29,$B$19,$E$23,$H$18,$H$19,$K$19,$K$20,$K$34,tac,$H$23,$H$24,$H$22,1)/$M$17-1)+ABS((fnmz(S$243,$C267,$K$26,$B$27:$H$29,$B$19,$E$23,$H$18,$H$19,$K$19,$K$20,$K$34,tac,$H$23,$H$24,$H$22,1)*$T$9-fnmz(S$243,$C267,$K$26,$B$27:$H$29,$B$19,$E$23,$H$18,$H$19,$K$19,$K$20,$K$34,tac,$H$23,$H$24,$H$22,2))/$N$17-1)</f>
        <v>#VALUE!</v>
      </c>
      <c r="T267" s="135" t="e">
        <f aca="false">ABS(fnmz(T$243,$C267,$K$26,$B$27:$H$29,$B$19,$E$23,$H$18,$H$19,$K$19,$K$20,$K$34,tac,$H$23,$H$24,$H$22,1)/$M$17-1)+ABS((fnmz(T$243,$C267,$K$26,$B$27:$H$29,$B$19,$E$23,$H$18,$H$19,$K$19,$K$20,$K$34,tac,$H$23,$H$24,$H$22,1)*$T$9-fnmz(T$243,$C267,$K$26,$B$27:$H$29,$B$19,$E$23,$H$18,$H$19,$K$19,$K$20,$K$34,tac,$H$23,$H$24,$H$22,2))/$N$17-1)</f>
        <v>#VALUE!</v>
      </c>
      <c r="U267" s="135" t="e">
        <f aca="false">ABS(fnmz(U$243,$C267,$K$26,$B$27:$H$29,$B$19,$E$23,$H$18,$H$19,$K$19,$K$20,$K$34,tac,$H$23,$H$24,$H$22,1)/$M$17-1)+ABS((fnmz(U$243,$C267,$K$26,$B$27:$H$29,$B$19,$E$23,$H$18,$H$19,$K$19,$K$20,$K$34,tac,$H$23,$H$24,$H$22,1)*$T$9-fnmz(U$243,$C267,$K$26,$B$27:$H$29,$B$19,$E$23,$H$18,$H$19,$K$19,$K$20,$K$34,tac,$H$23,$H$24,$H$22,2))/$N$17-1)</f>
        <v>#VALUE!</v>
      </c>
      <c r="V267" s="135" t="e">
        <f aca="false">ABS(fnmz(V$243,$C267,$K$26,$B$27:$H$29,$B$19,$E$23,$H$18,$H$19,$K$19,$K$20,$K$34,tac,$H$23,$H$24,$H$22,1)/$M$17-1)+ABS((fnmz(V$243,$C267,$K$26,$B$27:$H$29,$B$19,$E$23,$H$18,$H$19,$K$19,$K$20,$K$34,tac,$H$23,$H$24,$H$22,1)*$T$9-fnmz(V$243,$C267,$K$26,$B$27:$H$29,$B$19,$E$23,$H$18,$H$19,$K$19,$K$20,$K$34,tac,$H$23,$H$24,$H$22,2))/$N$17-1)</f>
        <v>#VALUE!</v>
      </c>
      <c r="W267" s="135" t="e">
        <f aca="false">ABS(fnmz(W$243,$C267,$K$26,$B$27:$H$29,$B$19,$E$23,$H$18,$H$19,$K$19,$K$20,$K$34,tac,$H$23,$H$24,$H$22,1)/$M$17-1)+ABS((fnmz(W$243,$C267,$K$26,$B$27:$H$29,$B$19,$E$23,$H$18,$H$19,$K$19,$K$20,$K$34,tac,$H$23,$H$24,$H$22,1)*$T$9-fnmz(W$243,$C267,$K$26,$B$27:$H$29,$B$19,$E$23,$H$18,$H$19,$K$19,$K$20,$K$34,tac,$H$23,$H$24,$H$22,2))/$N$17-1)</f>
        <v>#VALUE!</v>
      </c>
      <c r="X267" s="135" t="e">
        <f aca="false">ABS(fnmz(X$243,$C267,$K$26,$B$27:$H$29,$B$19,$E$23,$H$18,$H$19,$K$19,$K$20,$K$34,tac,$H$23,$H$24,$H$22,1)/$M$17-1)+ABS((fnmz(X$243,$C267,$K$26,$B$27:$H$29,$B$19,$E$23,$H$18,$H$19,$K$19,$K$20,$K$34,tac,$H$23,$H$24,$H$22,1)*$T$9-fnmz(X$243,$C267,$K$26,$B$27:$H$29,$B$19,$E$23,$H$18,$H$19,$K$19,$K$20,$K$34,tac,$H$23,$H$24,$H$22,2))/$N$17-1)</f>
        <v>#VALUE!</v>
      </c>
      <c r="Y267" s="135" t="e">
        <f aca="false">ABS(fnmz(Y$243,$C267,$K$26,$B$27:$H$29,$B$19,$E$23,$H$18,$H$19,$K$19,$K$20,$K$34,tac,$H$23,$H$24,$H$22,1)/$M$17-1)+ABS((fnmz(Y$243,$C267,$K$26,$B$27:$H$29,$B$19,$E$23,$H$18,$H$19,$K$19,$K$20,$K$34,tac,$H$23,$H$24,$H$22,1)*$T$9-fnmz(Y$243,$C267,$K$26,$B$27:$H$29,$B$19,$E$23,$H$18,$H$19,$K$19,$K$20,$K$34,tac,$H$23,$H$24,$H$22,2))/$N$17-1)</f>
        <v>#VALUE!</v>
      </c>
      <c r="Z267" s="135" t="e">
        <f aca="false">ABS(fnmz(Z$243,$C267,$K$26,$B$27:$H$29,$B$19,$E$23,$H$18,$H$19,$K$19,$K$20,$K$34,tac,$H$23,$H$24,$H$22,1)/$M$17-1)+ABS((fnmz(Z$243,$C267,$K$26,$B$27:$H$29,$B$19,$E$23,$H$18,$H$19,$K$19,$K$20,$K$34,tac,$H$23,$H$24,$H$22,1)*$T$9-fnmz(Z$243,$C267,$K$26,$B$27:$H$29,$B$19,$E$23,$H$18,$H$19,$K$19,$K$20,$K$34,tac,$H$23,$H$24,$H$22,2))/$N$17-1)</f>
        <v>#VALUE!</v>
      </c>
      <c r="AA267" s="135" t="e">
        <f aca="false">ABS(fnmz(AA$243,$C267,$K$26,$B$27:$H$29,$B$19,$E$23,$H$18,$H$19,$K$19,$K$20,$K$34,tac,$H$23,$H$24,$H$22,1)/$M$17-1)+ABS((fnmz(AA$243,$C267,$K$26,$B$27:$H$29,$B$19,$E$23,$H$18,$H$19,$K$19,$K$20,$K$34,tac,$H$23,$H$24,$H$22,1)*$T$9-fnmz(AA$243,$C267,$K$26,$B$27:$H$29,$B$19,$E$23,$H$18,$H$19,$K$19,$K$20,$K$34,tac,$H$23,$H$24,$H$22,2))/$N$17-1)</f>
        <v>#VALUE!</v>
      </c>
      <c r="AB267" s="135" t="e">
        <f aca="false">ABS(fnmz(AB$243,$C267,$K$26,$B$27:$H$29,$B$19,$E$23,$H$18,$H$19,$K$19,$K$20,$K$34,tac,$H$23,$H$24,$H$22,1)/$M$17-1)+ABS((fnmz(AB$243,$C267,$K$26,$B$27:$H$29,$B$19,$E$23,$H$18,$H$19,$K$19,$K$20,$K$34,tac,$H$23,$H$24,$H$22,1)*$T$9-fnmz(AB$243,$C267,$K$26,$B$27:$H$29,$B$19,$E$23,$H$18,$H$19,$K$19,$K$20,$K$34,tac,$H$23,$H$24,$H$22,2))/$N$17-1)</f>
        <v>#VALUE!</v>
      </c>
      <c r="AC267" s="135" t="e">
        <f aca="false">ABS(fnmz(AC$243,$C267,$K$26,$B$27:$H$29,$B$19,$E$23,$H$18,$H$19,$K$19,$K$20,$K$34,tac,$H$23,$H$24,$H$22,1)/$M$17-1)+ABS((fnmz(AC$243,$C267,$K$26,$B$27:$H$29,$B$19,$E$23,$H$18,$H$19,$K$19,$K$20,$K$34,tac,$H$23,$H$24,$H$22,1)*$T$9-fnmz(AC$243,$C267,$K$26,$B$27:$H$29,$B$19,$E$23,$H$18,$H$19,$K$19,$K$20,$K$34,tac,$H$23,$H$24,$H$22,2))/$N$17-1)</f>
        <v>#VALUE!</v>
      </c>
      <c r="AD267" s="135" t="e">
        <f aca="false">ABS(fnmz(AD$243,$C267,$K$26,$B$27:$H$29,$B$19,$E$23,$H$18,$H$19,$K$19,$K$20,$K$34,tac,$H$23,$H$24,$H$22,1)/$M$17-1)+ABS((fnmz(AD$243,$C267,$K$26,$B$27:$H$29,$B$19,$E$23,$H$18,$H$19,$K$19,$K$20,$K$34,tac,$H$23,$H$24,$H$22,1)*$T$9-fnmz(AD$243,$C267,$K$26,$B$27:$H$29,$B$19,$E$23,$H$18,$H$19,$K$19,$K$20,$K$34,tac,$H$23,$H$24,$H$22,2))/$N$17-1)</f>
        <v>#VALUE!</v>
      </c>
      <c r="AE267" s="135" t="e">
        <f aca="false">ABS(fnmz(AE$243,$C267,$K$26,$B$27:$H$29,$B$19,$E$23,$H$18,$H$19,$K$19,$K$20,$K$34,tac,$H$23,$H$24,$H$22,1)/$M$17-1)+ABS((fnmz(AE$243,$C267,$K$26,$B$27:$H$29,$B$19,$E$23,$H$18,$H$19,$K$19,$K$20,$K$34,tac,$H$23,$H$24,$H$22,1)*$T$9-fnmz(AE$243,$C267,$K$26,$B$27:$H$29,$B$19,$E$23,$H$18,$H$19,$K$19,$K$20,$K$34,tac,$H$23,$H$24,$H$22,2))/$N$17-1)</f>
        <v>#VALUE!</v>
      </c>
      <c r="AF267" s="135" t="e">
        <f aca="false">ABS(fnmz(AF$243,$C267,$K$26,$B$27:$H$29,$B$19,$E$23,$H$18,$H$19,$K$19,$K$20,$K$34,tac,$H$23,$H$24,$H$22,1)/$M$17-1)+ABS((fnmz(AF$243,$C267,$K$26,$B$27:$H$29,$B$19,$E$23,$H$18,$H$19,$K$19,$K$20,$K$34,tac,$H$23,$H$24,$H$22,1)*$T$9-fnmz(AF$243,$C267,$K$26,$B$27:$H$29,$B$19,$E$23,$H$18,$H$19,$K$19,$K$20,$K$34,tac,$H$23,$H$24,$H$22,2))/$N$17-1)</f>
        <v>#VALUE!</v>
      </c>
      <c r="AG267" s="135" t="e">
        <f aca="false">ABS(fnmz(AG$243,$C267,$K$26,$B$27:$H$29,$B$19,$E$23,$H$18,$H$19,$K$19,$K$20,$K$34,tac,$H$23,$H$24,$H$22,1)/$M$17-1)+ABS((fnmz(AG$243,$C267,$K$26,$B$27:$H$29,$B$19,$E$23,$H$18,$H$19,$K$19,$K$20,$K$34,tac,$H$23,$H$24,$H$22,1)*$T$9-fnmz(AG$243,$C267,$K$26,$B$27:$H$29,$B$19,$E$23,$H$18,$H$19,$K$19,$K$20,$K$34,tac,$H$23,$H$24,$H$22,2))/$N$17-1)</f>
        <v>#VALUE!</v>
      </c>
      <c r="AH267" s="135" t="e">
        <f aca="false">ABS(fnmz(AH$243,$C267,$K$26,$B$27:$H$29,$B$19,$E$23,$H$18,$H$19,$K$19,$K$20,$K$34,tac,$H$23,$H$24,$H$22,1)/$M$17-1)+ABS((fnmz(AH$243,$C267,$K$26,$B$27:$H$29,$B$19,$E$23,$H$18,$H$19,$K$19,$K$20,$K$34,tac,$H$23,$H$24,$H$22,1)*$T$9-fnmz(AH$243,$C267,$K$26,$B$27:$H$29,$B$19,$E$23,$H$18,$H$19,$K$19,$K$20,$K$34,tac,$H$23,$H$24,$H$22,2))/$N$17-1)</f>
        <v>#VALUE!</v>
      </c>
      <c r="AI267" s="135" t="e">
        <f aca="false">ABS(fnmz(AI$243,$C267,$K$26,$B$27:$H$29,$B$19,$E$23,$H$18,$H$19,$K$19,$K$20,$K$34,tac,$H$23,$H$24,$H$22,1)/$M$17-1)+ABS((fnmz(AI$243,$C267,$K$26,$B$27:$H$29,$B$19,$E$23,$H$18,$H$19,$K$19,$K$20,$K$34,tac,$H$23,$H$24,$H$22,1)*$T$9-fnmz(AI$243,$C267,$K$26,$B$27:$H$29,$B$19,$E$23,$H$18,$H$19,$K$19,$K$20,$K$34,tac,$H$23,$H$24,$H$22,2))/$N$17-1)</f>
        <v>#VALUE!</v>
      </c>
      <c r="AJ267" s="135" t="e">
        <f aca="false">ABS(fnmz(AJ$243,$C267,$K$26,$B$27:$H$29,$B$19,$E$23,$H$18,$H$19,$K$19,$K$20,$K$34,tac,$H$23,$H$24,$H$22,1)/$M$17-1)+ABS((fnmz(AJ$243,$C267,$K$26,$B$27:$H$29,$B$19,$E$23,$H$18,$H$19,$K$19,$K$20,$K$34,tac,$H$23,$H$24,$H$22,1)*$T$9-fnmz(AJ$243,$C267,$K$26,$B$27:$H$29,$B$19,$E$23,$H$18,$H$19,$K$19,$K$20,$K$34,tac,$H$23,$H$24,$H$22,2))/$N$17-1)</f>
        <v>#VALUE!</v>
      </c>
      <c r="AK267" s="135" t="e">
        <f aca="false">ABS(fnmz(AK$243,$C267,$K$26,$B$27:$H$29,$B$19,$E$23,$H$18,$H$19,$K$19,$K$20,$K$34,tac,$H$23,$H$24,$H$22,1)/$M$17-1)+ABS((fnmz(AK$243,$C267,$K$26,$B$27:$H$29,$B$19,$E$23,$H$18,$H$19,$K$19,$K$20,$K$34,tac,$H$23,$H$24,$H$22,1)*$T$9-fnmz(AK$243,$C267,$K$26,$B$27:$H$29,$B$19,$E$23,$H$18,$H$19,$K$19,$K$20,$K$34,tac,$H$23,$H$24,$H$22,2))/$N$17-1)</f>
        <v>#VALUE!</v>
      </c>
      <c r="AL267" s="135" t="e">
        <f aca="false">ABS(fnmz(AL$243,$C267,$K$26,$B$27:$H$29,$B$19,$E$23,$H$18,$H$19,$K$19,$K$20,$K$34,tac,$H$23,$H$24,$H$22,1)/$M$17-1)+ABS((fnmz(AL$243,$C267,$K$26,$B$27:$H$29,$B$19,$E$23,$H$18,$H$19,$K$19,$K$20,$K$34,tac,$H$23,$H$24,$H$22,1)*$T$9-fnmz(AL$243,$C267,$K$26,$B$27:$H$29,$B$19,$E$23,$H$18,$H$19,$K$19,$K$20,$K$34,tac,$H$23,$H$24,$H$22,2))/$N$17-1)</f>
        <v>#VALUE!</v>
      </c>
      <c r="AM267" s="135" t="e">
        <f aca="false">ABS(fnmz(AM$243,$C267,$K$26,$B$27:$H$29,$B$19,$E$23,$H$18,$H$19,$K$19,$K$20,$K$34,tac,$H$23,$H$24,$H$22,1)/$M$17-1)+ABS((fnmz(AM$243,$C267,$K$26,$B$27:$H$29,$B$19,$E$23,$H$18,$H$19,$K$19,$K$20,$K$34,tac,$H$23,$H$24,$H$22,1)*$T$9-fnmz(AM$243,$C267,$K$26,$B$27:$H$29,$B$19,$E$23,$H$18,$H$19,$K$19,$K$20,$K$34,tac,$H$23,$H$24,$H$22,2))/$N$17-1)</f>
        <v>#VALUE!</v>
      </c>
      <c r="AN267" s="135" t="e">
        <f aca="false">ABS(fnmz(AN$243,$C267,$K$26,$B$27:$H$29,$B$19,$E$23,$H$18,$H$19,$K$19,$K$20,$K$34,tac,$H$23,$H$24,$H$22,1)/$M$17-1)+ABS((fnmz(AN$243,$C267,$K$26,$B$27:$H$29,$B$19,$E$23,$H$18,$H$19,$K$19,$K$20,$K$34,tac,$H$23,$H$24,$H$22,1)*$T$9-fnmz(AN$243,$C267,$K$26,$B$27:$H$29,$B$19,$E$23,$H$18,$H$19,$K$19,$K$20,$K$34,tac,$H$23,$H$24,$H$22,2))/$N$17-1)</f>
        <v>#VALUE!</v>
      </c>
      <c r="AO267" s="135" t="e">
        <f aca="false">ABS(fnmz(AO$243,$C267,$K$26,$B$27:$H$29,$B$19,$E$23,$H$18,$H$19,$K$19,$K$20,$K$34,tac,$H$23,$H$24,$H$22,1)/$M$17-1)+ABS((fnmz(AO$243,$C267,$K$26,$B$27:$H$29,$B$19,$E$23,$H$18,$H$19,$K$19,$K$20,$K$34,tac,$H$23,$H$24,$H$22,1)*$T$9-fnmz(AO$243,$C267,$K$26,$B$27:$H$29,$B$19,$E$23,$H$18,$H$19,$K$19,$K$20,$K$34,tac,$H$23,$H$24,$H$22,2))/$N$17-1)</f>
        <v>#VALUE!</v>
      </c>
      <c r="AP267" s="135" t="e">
        <f aca="false">ABS(fnmz(AP$243,$C267,$K$26,$B$27:$H$29,$B$19,$E$23,$H$18,$H$19,$K$19,$K$20,$K$34,tac,$H$23,$H$24,$H$22,1)/$M$17-1)+ABS((fnmz(AP$243,$C267,$K$26,$B$27:$H$29,$B$19,$E$23,$H$18,$H$19,$K$19,$K$20,$K$34,tac,$H$23,$H$24,$H$22,1)*$T$9-fnmz(AP$243,$C267,$K$26,$B$27:$H$29,$B$19,$E$23,$H$18,$H$19,$K$19,$K$20,$K$34,tac,$H$23,$H$24,$H$22,2))/$N$17-1)</f>
        <v>#VALUE!</v>
      </c>
      <c r="AQ267" s="135" t="e">
        <f aca="false">ABS(fnmz(AQ$243,$C267,$K$26,$B$27:$H$29,$B$19,$E$23,$H$18,$H$19,$K$19,$K$20,$K$34,tac,$H$23,$H$24,$H$22,1)/$M$17-1)+ABS((fnmz(AQ$243,$C267,$K$26,$B$27:$H$29,$B$19,$E$23,$H$18,$H$19,$K$19,$K$20,$K$34,tac,$H$23,$H$24,$H$22,1)*$T$9-fnmz(AQ$243,$C267,$K$26,$B$27:$H$29,$B$19,$E$23,$H$18,$H$19,$K$19,$K$20,$K$34,tac,$H$23,$H$24,$H$22,2))/$N$17-1)</f>
        <v>#VALUE!</v>
      </c>
      <c r="AR267" s="135" t="e">
        <f aca="false">ABS(fnmz(AR$243,$C267,$K$26,$B$27:$H$29,$B$19,$E$23,$H$18,$H$19,$K$19,$K$20,$K$34,tac,$H$23,$H$24,$H$22,1)/$M$17-1)+ABS((fnmz(AR$243,$C267,$K$26,$B$27:$H$29,$B$19,$E$23,$H$18,$H$19,$K$19,$K$20,$K$34,tac,$H$23,$H$24,$H$22,1)*$T$9-fnmz(AR$243,$C267,$K$26,$B$27:$H$29,$B$19,$E$23,$H$18,$H$19,$K$19,$K$20,$K$34,tac,$H$23,$H$24,$H$22,2))/$N$17-1)</f>
        <v>#VALUE!</v>
      </c>
      <c r="AS267" s="135" t="e">
        <f aca="false">ABS(fnmz(AS$243,$C267,$K$26,$B$27:$H$29,$B$19,$E$23,$H$18,$H$19,$K$19,$K$20,$K$34,tac,$H$23,$H$24,$H$22,1)/$M$17-1)+ABS((fnmz(AS$243,$C267,$K$26,$B$27:$H$29,$B$19,$E$23,$H$18,$H$19,$K$19,$K$20,$K$34,tac,$H$23,$H$24,$H$22,1)*$T$9-fnmz(AS$243,$C267,$K$26,$B$27:$H$29,$B$19,$E$23,$H$18,$H$19,$K$19,$K$20,$K$34,tac,$H$23,$H$24,$H$22,2))/$N$17-1)</f>
        <v>#VALUE!</v>
      </c>
      <c r="AT267" s="135" t="e">
        <f aca="false">ABS(fnmz(AT$243,$C267,$K$26,$B$27:$H$29,$B$19,$E$23,$H$18,$H$19,$K$19,$K$20,$K$34,tac,$H$23,$H$24,$H$22,1)/$M$17-1)+ABS((fnmz(AT$243,$C267,$K$26,$B$27:$H$29,$B$19,$E$23,$H$18,$H$19,$K$19,$K$20,$K$34,tac,$H$23,$H$24,$H$22,1)*$T$9-fnmz(AT$243,$C267,$K$26,$B$27:$H$29,$B$19,$E$23,$H$18,$H$19,$K$19,$K$20,$K$34,tac,$H$23,$H$24,$H$22,2))/$N$17-1)</f>
        <v>#VALUE!</v>
      </c>
      <c r="AU267" s="135" t="e">
        <f aca="false">ABS(fnmz(AU$243,$C267,$K$26,$B$27:$H$29,$B$19,$E$23,$H$18,$H$19,$K$19,$K$20,$K$34,tac,$H$23,$H$24,$H$22,1)/$M$17-1)+ABS((fnmz(AU$243,$C267,$K$26,$B$27:$H$29,$B$19,$E$23,$H$18,$H$19,$K$19,$K$20,$K$34,tac,$H$23,$H$24,$H$22,1)*$T$9-fnmz(AU$243,$C267,$K$26,$B$27:$H$29,$B$19,$E$23,$H$18,$H$19,$K$19,$K$20,$K$34,tac,$H$23,$H$24,$H$22,2))/$N$17-1)</f>
        <v>#VALUE!</v>
      </c>
      <c r="AV267" s="135" t="e">
        <f aca="false">ABS(fnmz(AV$243,$C267,$K$26,$B$27:$H$29,$B$19,$E$23,$H$18,$H$19,$K$19,$K$20,$K$34,tac,$H$23,$H$24,$H$22,1)/$M$17-1)+ABS((fnmz(AV$243,$C267,$K$26,$B$27:$H$29,$B$19,$E$23,$H$18,$H$19,$K$19,$K$20,$K$34,tac,$H$23,$H$24,$H$22,1)*$T$9-fnmz(AV$243,$C267,$K$26,$B$27:$H$29,$B$19,$E$23,$H$18,$H$19,$K$19,$K$20,$K$34,tac,$H$23,$H$24,$H$22,2))/$N$17-1)</f>
        <v>#VALUE!</v>
      </c>
      <c r="AW267" s="135" t="e">
        <f aca="false">ABS(fnmz(AW$243,$C267,$K$26,$B$27:$H$29,$B$19,$E$23,$H$18,$H$19,$K$19,$K$20,$K$34,tac,$H$23,$H$24,$H$22,1)/$M$17-1)+ABS((fnmz(AW$243,$C267,$K$26,$B$27:$H$29,$B$19,$E$23,$H$18,$H$19,$K$19,$K$20,$K$34,tac,$H$23,$H$24,$H$22,1)*$T$9-fnmz(AW$243,$C267,$K$26,$B$27:$H$29,$B$19,$E$23,$H$18,$H$19,$K$19,$K$20,$K$34,tac,$H$23,$H$24,$H$22,2))/$N$17-1)</f>
        <v>#VALUE!</v>
      </c>
      <c r="AX267" s="135" t="e">
        <f aca="false">ABS(fnmz(AX$243,$C267,$K$26,$B$27:$H$29,$B$19,$E$23,$H$18,$H$19,$K$19,$K$20,$K$34,tac,$H$23,$H$24,$H$22,1)/$M$17-1)+ABS((fnmz(AX$243,$C267,$K$26,$B$27:$H$29,$B$19,$E$23,$H$18,$H$19,$K$19,$K$20,$K$34,tac,$H$23,$H$24,$H$22,1)*$T$9-fnmz(AX$243,$C267,$K$26,$B$27:$H$29,$B$19,$E$23,$H$18,$H$19,$K$19,$K$20,$K$34,tac,$H$23,$H$24,$H$22,2))/$N$17-1)</f>
        <v>#VALUE!</v>
      </c>
      <c r="AY267" s="135" t="e">
        <f aca="false">ABS(fnmz(AY$243,$C267,$K$26,$B$27:$H$29,$B$19,$E$23,$H$18,$H$19,$K$19,$K$20,$K$34,tac,$H$23,$H$24,$H$22,1)/$M$17-1)+ABS((fnmz(AY$243,$C267,$K$26,$B$27:$H$29,$B$19,$E$23,$H$18,$H$19,$K$19,$K$20,$K$34,tac,$H$23,$H$24,$H$22,1)*$T$9-fnmz(AY$243,$C267,$K$26,$B$27:$H$29,$B$19,$E$23,$H$18,$H$19,$K$19,$K$20,$K$34,tac,$H$23,$H$24,$H$22,2))/$N$17-1)</f>
        <v>#VALUE!</v>
      </c>
      <c r="AZ267" s="135" t="e">
        <f aca="false">ABS(fnmz(AZ$243,$C267,$K$26,$B$27:$H$29,$B$19,$E$23,$H$18,$H$19,$K$19,$K$20,$K$34,tac,$H$23,$H$24,$H$22,1)/$M$17-1)+ABS((fnmz(AZ$243,$C267,$K$26,$B$27:$H$29,$B$19,$E$23,$H$18,$H$19,$K$19,$K$20,$K$34,tac,$H$23,$H$24,$H$22,1)*$T$9-fnmz(AZ$243,$C267,$K$26,$B$27:$H$29,$B$19,$E$23,$H$18,$H$19,$K$19,$K$20,$K$34,tac,$H$23,$H$24,$H$22,2))/$N$17-1)</f>
        <v>#VALUE!</v>
      </c>
      <c r="BA267" s="135" t="e">
        <f aca="false">ABS(fnmz(BA$243,$C267,$K$26,$B$27:$H$29,$B$19,$E$23,$H$18,$H$19,$K$19,$K$20,$K$34,tac,$H$23,$H$24,$H$22,1)/$M$17-1)+ABS((fnmz(BA$243,$C267,$K$26,$B$27:$H$29,$B$19,$E$23,$H$18,$H$19,$K$19,$K$20,$K$34,tac,$H$23,$H$24,$H$22,1)*$T$9-fnmz(BA$243,$C267,$K$26,$B$27:$H$29,$B$19,$E$23,$H$18,$H$19,$K$19,$K$20,$K$34,tac,$H$23,$H$24,$H$22,2))/$N$17-1)</f>
        <v>#VALUE!</v>
      </c>
      <c r="BB267" s="135" t="e">
        <f aca="false">ABS(fnmz(BB$243,$C267,$K$26,$B$27:$H$29,$B$19,$E$23,$H$18,$H$19,$K$19,$K$20,$K$34,tac,$H$23,$H$24,$H$22,1)/$M$17-1)+ABS((fnmz(BB$243,$C267,$K$26,$B$27:$H$29,$B$19,$E$23,$H$18,$H$19,$K$19,$K$20,$K$34,tac,$H$23,$H$24,$H$22,1)*$T$9-fnmz(BB$243,$C267,$K$26,$B$27:$H$29,$B$19,$E$23,$H$18,$H$19,$K$19,$K$20,$K$34,tac,$H$23,$H$24,$H$22,2))/$N$17-1)</f>
        <v>#VALUE!</v>
      </c>
    </row>
    <row r="268" customFormat="false" ht="12" hidden="false" customHeight="false" outlineLevel="0" collapsed="false">
      <c r="B268" s="1" t="n">
        <v>24</v>
      </c>
      <c r="C268" s="6" t="e">
        <f aca="false">feh($B268,$H$231,$H$232,$D$235,$D$236,$H$235,2)</f>
        <v>#VALUE!</v>
      </c>
      <c r="D268" s="135" t="e">
        <f aca="false">ABS(fnmz(D$243,$C268,$K$26,$B$27:$H$29,$B$19,$E$23,$H$18,$H$19,$K$19,$K$20,$K$34,tac,$H$23,$H$24,$H$22,1)/$M$17-1)+ABS((fnmz(D$243,$C268,$K$26,$B$27:$H$29,$B$19,$E$23,$H$18,$H$19,$K$19,$K$20,$K$34,tac,$H$23,$H$24,$H$22,1)*$T$9-fnmz(D$243,$C268,$K$26,$B$27:$H$29,$B$19,$E$23,$H$18,$H$19,$K$19,$K$20,$K$34,tac,$H$23,$H$24,$H$22,2))/$N$17-1)</f>
        <v>#VALUE!</v>
      </c>
      <c r="E268" s="135" t="e">
        <f aca="false">ABS(fnmz(E$243,$C268,$K$26,$B$27:$H$29,$B$19,$E$23,$H$18,$H$19,$K$19,$K$20,$K$34,tac,$H$23,$H$24,$H$22,1)/$M$17-1)+ABS((fnmz(E$243,$C268,$K$26,$B$27:$H$29,$B$19,$E$23,$H$18,$H$19,$K$19,$K$20,$K$34,tac,$H$23,$H$24,$H$22,1)*$T$9-fnmz(E$243,$C268,$K$26,$B$27:$H$29,$B$19,$E$23,$H$18,$H$19,$K$19,$K$20,$K$34,tac,$H$23,$H$24,$H$22,2))/$N$17-1)</f>
        <v>#VALUE!</v>
      </c>
      <c r="F268" s="135" t="e">
        <f aca="false">ABS(fnmz(F$243,$C268,$K$26,$B$27:$H$29,$B$19,$E$23,$H$18,$H$19,$K$19,$K$20,$K$34,tac,$H$23,$H$24,$H$22,1)/$M$17-1)+ABS((fnmz(F$243,$C268,$K$26,$B$27:$H$29,$B$19,$E$23,$H$18,$H$19,$K$19,$K$20,$K$34,tac,$H$23,$H$24,$H$22,1)*$T$9-fnmz(F$243,$C268,$K$26,$B$27:$H$29,$B$19,$E$23,$H$18,$H$19,$K$19,$K$20,$K$34,tac,$H$23,$H$24,$H$22,2))/$N$17-1)</f>
        <v>#VALUE!</v>
      </c>
      <c r="G268" s="135" t="e">
        <f aca="false">ABS(fnmz(G$243,$C268,$K$26,$B$27:$H$29,$B$19,$E$23,$H$18,$H$19,$K$19,$K$20,$K$34,tac,$H$23,$H$24,$H$22,1)/$M$17-1)+ABS((fnmz(G$243,$C268,$K$26,$B$27:$H$29,$B$19,$E$23,$H$18,$H$19,$K$19,$K$20,$K$34,tac,$H$23,$H$24,$H$22,1)*$T$9-fnmz(G$243,$C268,$K$26,$B$27:$H$29,$B$19,$E$23,$H$18,$H$19,$K$19,$K$20,$K$34,tac,$H$23,$H$24,$H$22,2))/$N$17-1)</f>
        <v>#VALUE!</v>
      </c>
      <c r="H268" s="135" t="e">
        <f aca="false">ABS(fnmz(H$243,$C268,$K$26,$B$27:$H$29,$B$19,$E$23,$H$18,$H$19,$K$19,$K$20,$K$34,tac,$H$23,$H$24,$H$22,1)/$M$17-1)+ABS((fnmz(H$243,$C268,$K$26,$B$27:$H$29,$B$19,$E$23,$H$18,$H$19,$K$19,$K$20,$K$34,tac,$H$23,$H$24,$H$22,1)*$T$9-fnmz(H$243,$C268,$K$26,$B$27:$H$29,$B$19,$E$23,$H$18,$H$19,$K$19,$K$20,$K$34,tac,$H$23,$H$24,$H$22,2))/$N$17-1)</f>
        <v>#VALUE!</v>
      </c>
      <c r="I268" s="135" t="e">
        <f aca="false">ABS(fnmz(I$243,$C268,$K$26,$B$27:$H$29,$B$19,$E$23,$H$18,$H$19,$K$19,$K$20,$K$34,tac,$H$23,$H$24,$H$22,1)/$M$17-1)+ABS((fnmz(I$243,$C268,$K$26,$B$27:$H$29,$B$19,$E$23,$H$18,$H$19,$K$19,$K$20,$K$34,tac,$H$23,$H$24,$H$22,1)*$T$9-fnmz(I$243,$C268,$K$26,$B$27:$H$29,$B$19,$E$23,$H$18,$H$19,$K$19,$K$20,$K$34,tac,$H$23,$H$24,$H$22,2))/$N$17-1)</f>
        <v>#VALUE!</v>
      </c>
      <c r="J268" s="135" t="e">
        <f aca="false">ABS(fnmz(J$243,$C268,$K$26,$B$27:$H$29,$B$19,$E$23,$H$18,$H$19,$K$19,$K$20,$K$34,tac,$H$23,$H$24,$H$22,1)/$M$17-1)+ABS((fnmz(J$243,$C268,$K$26,$B$27:$H$29,$B$19,$E$23,$H$18,$H$19,$K$19,$K$20,$K$34,tac,$H$23,$H$24,$H$22,1)*$T$9-fnmz(J$243,$C268,$K$26,$B$27:$H$29,$B$19,$E$23,$H$18,$H$19,$K$19,$K$20,$K$34,tac,$H$23,$H$24,$H$22,2))/$N$17-1)</f>
        <v>#VALUE!</v>
      </c>
      <c r="K268" s="135" t="e">
        <f aca="false">ABS(fnmz(K$243,$C268,$K$26,$B$27:$H$29,$B$19,$E$23,$H$18,$H$19,$K$19,$K$20,$K$34,tac,$H$23,$H$24,$H$22,1)/$M$17-1)+ABS((fnmz(K$243,$C268,$K$26,$B$27:$H$29,$B$19,$E$23,$H$18,$H$19,$K$19,$K$20,$K$34,tac,$H$23,$H$24,$H$22,1)*$T$9-fnmz(K$243,$C268,$K$26,$B$27:$H$29,$B$19,$E$23,$H$18,$H$19,$K$19,$K$20,$K$34,tac,$H$23,$H$24,$H$22,2))/$N$17-1)</f>
        <v>#VALUE!</v>
      </c>
      <c r="L268" s="135" t="e">
        <f aca="false">ABS(fnmz(L$243,$C268,$K$26,$B$27:$H$29,$B$19,$E$23,$H$18,$H$19,$K$19,$K$20,$K$34,tac,$H$23,$H$24,$H$22,1)/$M$17-1)+ABS((fnmz(L$243,$C268,$K$26,$B$27:$H$29,$B$19,$E$23,$H$18,$H$19,$K$19,$K$20,$K$34,tac,$H$23,$H$24,$H$22,1)*$T$9-fnmz(L$243,$C268,$K$26,$B$27:$H$29,$B$19,$E$23,$H$18,$H$19,$K$19,$K$20,$K$34,tac,$H$23,$H$24,$H$22,2))/$N$17-1)</f>
        <v>#VALUE!</v>
      </c>
      <c r="M268" s="135" t="e">
        <f aca="false">ABS(fnmz(M$243,$C268,$K$26,$B$27:$H$29,$B$19,$E$23,$H$18,$H$19,$K$19,$K$20,$K$34,tac,$H$23,$H$24,$H$22,1)/$M$17-1)+ABS((fnmz(M$243,$C268,$K$26,$B$27:$H$29,$B$19,$E$23,$H$18,$H$19,$K$19,$K$20,$K$34,tac,$H$23,$H$24,$H$22,1)*$T$9-fnmz(M$243,$C268,$K$26,$B$27:$H$29,$B$19,$E$23,$H$18,$H$19,$K$19,$K$20,$K$34,tac,$H$23,$H$24,$H$22,2))/$N$17-1)</f>
        <v>#VALUE!</v>
      </c>
      <c r="N268" s="135" t="e">
        <f aca="false">ABS(fnmz(N$243,$C268,$K$26,$B$27:$H$29,$B$19,$E$23,$H$18,$H$19,$K$19,$K$20,$K$34,tac,$H$23,$H$24,$H$22,1)/$M$17-1)+ABS((fnmz(N$243,$C268,$K$26,$B$27:$H$29,$B$19,$E$23,$H$18,$H$19,$K$19,$K$20,$K$34,tac,$H$23,$H$24,$H$22,1)*$T$9-fnmz(N$243,$C268,$K$26,$B$27:$H$29,$B$19,$E$23,$H$18,$H$19,$K$19,$K$20,$K$34,tac,$H$23,$H$24,$H$22,2))/$N$17-1)</f>
        <v>#VALUE!</v>
      </c>
      <c r="O268" s="135" t="e">
        <f aca="false">ABS(fnmz(O$243,$C268,$K$26,$B$27:$H$29,$B$19,$E$23,$H$18,$H$19,$K$19,$K$20,$K$34,tac,$H$23,$H$24,$H$22,1)/$M$17-1)+ABS((fnmz(O$243,$C268,$K$26,$B$27:$H$29,$B$19,$E$23,$H$18,$H$19,$K$19,$K$20,$K$34,tac,$H$23,$H$24,$H$22,1)*$T$9-fnmz(O$243,$C268,$K$26,$B$27:$H$29,$B$19,$E$23,$H$18,$H$19,$K$19,$K$20,$K$34,tac,$H$23,$H$24,$H$22,2))/$N$17-1)</f>
        <v>#VALUE!</v>
      </c>
      <c r="P268" s="135" t="e">
        <f aca="false">ABS(fnmz(P$243,$C268,$K$26,$B$27:$H$29,$B$19,$E$23,$H$18,$H$19,$K$19,$K$20,$K$34,tac,$H$23,$H$24,$H$22,1)/$M$17-1)+ABS((fnmz(P$243,$C268,$K$26,$B$27:$H$29,$B$19,$E$23,$H$18,$H$19,$K$19,$K$20,$K$34,tac,$H$23,$H$24,$H$22,1)*$T$9-fnmz(P$243,$C268,$K$26,$B$27:$H$29,$B$19,$E$23,$H$18,$H$19,$K$19,$K$20,$K$34,tac,$H$23,$H$24,$H$22,2))/$N$17-1)</f>
        <v>#VALUE!</v>
      </c>
      <c r="Q268" s="135" t="e">
        <f aca="false">ABS(fnmz(Q$243,$C268,$K$26,$B$27:$H$29,$B$19,$E$23,$H$18,$H$19,$K$19,$K$20,$K$34,tac,$H$23,$H$24,$H$22,1)/$M$17-1)+ABS((fnmz(Q$243,$C268,$K$26,$B$27:$H$29,$B$19,$E$23,$H$18,$H$19,$K$19,$K$20,$K$34,tac,$H$23,$H$24,$H$22,1)*$T$9-fnmz(Q$243,$C268,$K$26,$B$27:$H$29,$B$19,$E$23,$H$18,$H$19,$K$19,$K$20,$K$34,tac,$H$23,$H$24,$H$22,2))/$N$17-1)</f>
        <v>#VALUE!</v>
      </c>
      <c r="R268" s="135" t="e">
        <f aca="false">ABS(fnmz(R$243,$C268,$K$26,$B$27:$H$29,$B$19,$E$23,$H$18,$H$19,$K$19,$K$20,$K$34,tac,$H$23,$H$24,$H$22,1)/$M$17-1)+ABS((fnmz(R$243,$C268,$K$26,$B$27:$H$29,$B$19,$E$23,$H$18,$H$19,$K$19,$K$20,$K$34,tac,$H$23,$H$24,$H$22,1)*$T$9-fnmz(R$243,$C268,$K$26,$B$27:$H$29,$B$19,$E$23,$H$18,$H$19,$K$19,$K$20,$K$34,tac,$H$23,$H$24,$H$22,2))/$N$17-1)</f>
        <v>#VALUE!</v>
      </c>
      <c r="S268" s="135" t="e">
        <f aca="false">ABS(fnmz(S$243,$C268,$K$26,$B$27:$H$29,$B$19,$E$23,$H$18,$H$19,$K$19,$K$20,$K$34,tac,$H$23,$H$24,$H$22,1)/$M$17-1)+ABS((fnmz(S$243,$C268,$K$26,$B$27:$H$29,$B$19,$E$23,$H$18,$H$19,$K$19,$K$20,$K$34,tac,$H$23,$H$24,$H$22,1)*$T$9-fnmz(S$243,$C268,$K$26,$B$27:$H$29,$B$19,$E$23,$H$18,$H$19,$K$19,$K$20,$K$34,tac,$H$23,$H$24,$H$22,2))/$N$17-1)</f>
        <v>#VALUE!</v>
      </c>
      <c r="T268" s="135" t="e">
        <f aca="false">ABS(fnmz(T$243,$C268,$K$26,$B$27:$H$29,$B$19,$E$23,$H$18,$H$19,$K$19,$K$20,$K$34,tac,$H$23,$H$24,$H$22,1)/$M$17-1)+ABS((fnmz(T$243,$C268,$K$26,$B$27:$H$29,$B$19,$E$23,$H$18,$H$19,$K$19,$K$20,$K$34,tac,$H$23,$H$24,$H$22,1)*$T$9-fnmz(T$243,$C268,$K$26,$B$27:$H$29,$B$19,$E$23,$H$18,$H$19,$K$19,$K$20,$K$34,tac,$H$23,$H$24,$H$22,2))/$N$17-1)</f>
        <v>#VALUE!</v>
      </c>
      <c r="U268" s="135" t="e">
        <f aca="false">ABS(fnmz(U$243,$C268,$K$26,$B$27:$H$29,$B$19,$E$23,$H$18,$H$19,$K$19,$K$20,$K$34,tac,$H$23,$H$24,$H$22,1)/$M$17-1)+ABS((fnmz(U$243,$C268,$K$26,$B$27:$H$29,$B$19,$E$23,$H$18,$H$19,$K$19,$K$20,$K$34,tac,$H$23,$H$24,$H$22,1)*$T$9-fnmz(U$243,$C268,$K$26,$B$27:$H$29,$B$19,$E$23,$H$18,$H$19,$K$19,$K$20,$K$34,tac,$H$23,$H$24,$H$22,2))/$N$17-1)</f>
        <v>#VALUE!</v>
      </c>
      <c r="V268" s="135" t="e">
        <f aca="false">ABS(fnmz(V$243,$C268,$K$26,$B$27:$H$29,$B$19,$E$23,$H$18,$H$19,$K$19,$K$20,$K$34,tac,$H$23,$H$24,$H$22,1)/$M$17-1)+ABS((fnmz(V$243,$C268,$K$26,$B$27:$H$29,$B$19,$E$23,$H$18,$H$19,$K$19,$K$20,$K$34,tac,$H$23,$H$24,$H$22,1)*$T$9-fnmz(V$243,$C268,$K$26,$B$27:$H$29,$B$19,$E$23,$H$18,$H$19,$K$19,$K$20,$K$34,tac,$H$23,$H$24,$H$22,2))/$N$17-1)</f>
        <v>#VALUE!</v>
      </c>
      <c r="W268" s="135" t="e">
        <f aca="false">ABS(fnmz(W$243,$C268,$K$26,$B$27:$H$29,$B$19,$E$23,$H$18,$H$19,$K$19,$K$20,$K$34,tac,$H$23,$H$24,$H$22,1)/$M$17-1)+ABS((fnmz(W$243,$C268,$K$26,$B$27:$H$29,$B$19,$E$23,$H$18,$H$19,$K$19,$K$20,$K$34,tac,$H$23,$H$24,$H$22,1)*$T$9-fnmz(W$243,$C268,$K$26,$B$27:$H$29,$B$19,$E$23,$H$18,$H$19,$K$19,$K$20,$K$34,tac,$H$23,$H$24,$H$22,2))/$N$17-1)</f>
        <v>#VALUE!</v>
      </c>
      <c r="X268" s="135" t="e">
        <f aca="false">ABS(fnmz(X$243,$C268,$K$26,$B$27:$H$29,$B$19,$E$23,$H$18,$H$19,$K$19,$K$20,$K$34,tac,$H$23,$H$24,$H$22,1)/$M$17-1)+ABS((fnmz(X$243,$C268,$K$26,$B$27:$H$29,$B$19,$E$23,$H$18,$H$19,$K$19,$K$20,$K$34,tac,$H$23,$H$24,$H$22,1)*$T$9-fnmz(X$243,$C268,$K$26,$B$27:$H$29,$B$19,$E$23,$H$18,$H$19,$K$19,$K$20,$K$34,tac,$H$23,$H$24,$H$22,2))/$N$17-1)</f>
        <v>#VALUE!</v>
      </c>
      <c r="Y268" s="135" t="e">
        <f aca="false">ABS(fnmz(Y$243,$C268,$K$26,$B$27:$H$29,$B$19,$E$23,$H$18,$H$19,$K$19,$K$20,$K$34,tac,$H$23,$H$24,$H$22,1)/$M$17-1)+ABS((fnmz(Y$243,$C268,$K$26,$B$27:$H$29,$B$19,$E$23,$H$18,$H$19,$K$19,$K$20,$K$34,tac,$H$23,$H$24,$H$22,1)*$T$9-fnmz(Y$243,$C268,$K$26,$B$27:$H$29,$B$19,$E$23,$H$18,$H$19,$K$19,$K$20,$K$34,tac,$H$23,$H$24,$H$22,2))/$N$17-1)</f>
        <v>#VALUE!</v>
      </c>
      <c r="Z268" s="135" t="e">
        <f aca="false">ABS(fnmz(Z$243,$C268,$K$26,$B$27:$H$29,$B$19,$E$23,$H$18,$H$19,$K$19,$K$20,$K$34,tac,$H$23,$H$24,$H$22,1)/$M$17-1)+ABS((fnmz(Z$243,$C268,$K$26,$B$27:$H$29,$B$19,$E$23,$H$18,$H$19,$K$19,$K$20,$K$34,tac,$H$23,$H$24,$H$22,1)*$T$9-fnmz(Z$243,$C268,$K$26,$B$27:$H$29,$B$19,$E$23,$H$18,$H$19,$K$19,$K$20,$K$34,tac,$H$23,$H$24,$H$22,2))/$N$17-1)</f>
        <v>#VALUE!</v>
      </c>
      <c r="AA268" s="135" t="e">
        <f aca="false">ABS(fnmz(AA$243,$C268,$K$26,$B$27:$H$29,$B$19,$E$23,$H$18,$H$19,$K$19,$K$20,$K$34,tac,$H$23,$H$24,$H$22,1)/$M$17-1)+ABS((fnmz(AA$243,$C268,$K$26,$B$27:$H$29,$B$19,$E$23,$H$18,$H$19,$K$19,$K$20,$K$34,tac,$H$23,$H$24,$H$22,1)*$T$9-fnmz(AA$243,$C268,$K$26,$B$27:$H$29,$B$19,$E$23,$H$18,$H$19,$K$19,$K$20,$K$34,tac,$H$23,$H$24,$H$22,2))/$N$17-1)</f>
        <v>#VALUE!</v>
      </c>
      <c r="AB268" s="135" t="e">
        <f aca="false">ABS(fnmz(AB$243,$C268,$K$26,$B$27:$H$29,$B$19,$E$23,$H$18,$H$19,$K$19,$K$20,$K$34,tac,$H$23,$H$24,$H$22,1)/$M$17-1)+ABS((fnmz(AB$243,$C268,$K$26,$B$27:$H$29,$B$19,$E$23,$H$18,$H$19,$K$19,$K$20,$K$34,tac,$H$23,$H$24,$H$22,1)*$T$9-fnmz(AB$243,$C268,$K$26,$B$27:$H$29,$B$19,$E$23,$H$18,$H$19,$K$19,$K$20,$K$34,tac,$H$23,$H$24,$H$22,2))/$N$17-1)</f>
        <v>#VALUE!</v>
      </c>
      <c r="AC268" s="135" t="e">
        <f aca="false">ABS(fnmz(AC$243,$C268,$K$26,$B$27:$H$29,$B$19,$E$23,$H$18,$H$19,$K$19,$K$20,$K$34,tac,$H$23,$H$24,$H$22,1)/$M$17-1)+ABS((fnmz(AC$243,$C268,$K$26,$B$27:$H$29,$B$19,$E$23,$H$18,$H$19,$K$19,$K$20,$K$34,tac,$H$23,$H$24,$H$22,1)*$T$9-fnmz(AC$243,$C268,$K$26,$B$27:$H$29,$B$19,$E$23,$H$18,$H$19,$K$19,$K$20,$K$34,tac,$H$23,$H$24,$H$22,2))/$N$17-1)</f>
        <v>#VALUE!</v>
      </c>
      <c r="AD268" s="135" t="e">
        <f aca="false">ABS(fnmz(AD$243,$C268,$K$26,$B$27:$H$29,$B$19,$E$23,$H$18,$H$19,$K$19,$K$20,$K$34,tac,$H$23,$H$24,$H$22,1)/$M$17-1)+ABS((fnmz(AD$243,$C268,$K$26,$B$27:$H$29,$B$19,$E$23,$H$18,$H$19,$K$19,$K$20,$K$34,tac,$H$23,$H$24,$H$22,1)*$T$9-fnmz(AD$243,$C268,$K$26,$B$27:$H$29,$B$19,$E$23,$H$18,$H$19,$K$19,$K$20,$K$34,tac,$H$23,$H$24,$H$22,2))/$N$17-1)</f>
        <v>#VALUE!</v>
      </c>
      <c r="AE268" s="135" t="e">
        <f aca="false">ABS(fnmz(AE$243,$C268,$K$26,$B$27:$H$29,$B$19,$E$23,$H$18,$H$19,$K$19,$K$20,$K$34,tac,$H$23,$H$24,$H$22,1)/$M$17-1)+ABS((fnmz(AE$243,$C268,$K$26,$B$27:$H$29,$B$19,$E$23,$H$18,$H$19,$K$19,$K$20,$K$34,tac,$H$23,$H$24,$H$22,1)*$T$9-fnmz(AE$243,$C268,$K$26,$B$27:$H$29,$B$19,$E$23,$H$18,$H$19,$K$19,$K$20,$K$34,tac,$H$23,$H$24,$H$22,2))/$N$17-1)</f>
        <v>#VALUE!</v>
      </c>
      <c r="AF268" s="135" t="e">
        <f aca="false">ABS(fnmz(AF$243,$C268,$K$26,$B$27:$H$29,$B$19,$E$23,$H$18,$H$19,$K$19,$K$20,$K$34,tac,$H$23,$H$24,$H$22,1)/$M$17-1)+ABS((fnmz(AF$243,$C268,$K$26,$B$27:$H$29,$B$19,$E$23,$H$18,$H$19,$K$19,$K$20,$K$34,tac,$H$23,$H$24,$H$22,1)*$T$9-fnmz(AF$243,$C268,$K$26,$B$27:$H$29,$B$19,$E$23,$H$18,$H$19,$K$19,$K$20,$K$34,tac,$H$23,$H$24,$H$22,2))/$N$17-1)</f>
        <v>#VALUE!</v>
      </c>
      <c r="AG268" s="135" t="e">
        <f aca="false">ABS(fnmz(AG$243,$C268,$K$26,$B$27:$H$29,$B$19,$E$23,$H$18,$H$19,$K$19,$K$20,$K$34,tac,$H$23,$H$24,$H$22,1)/$M$17-1)+ABS((fnmz(AG$243,$C268,$K$26,$B$27:$H$29,$B$19,$E$23,$H$18,$H$19,$K$19,$K$20,$K$34,tac,$H$23,$H$24,$H$22,1)*$T$9-fnmz(AG$243,$C268,$K$26,$B$27:$H$29,$B$19,$E$23,$H$18,$H$19,$K$19,$K$20,$K$34,tac,$H$23,$H$24,$H$22,2))/$N$17-1)</f>
        <v>#VALUE!</v>
      </c>
      <c r="AH268" s="135" t="e">
        <f aca="false">ABS(fnmz(AH$243,$C268,$K$26,$B$27:$H$29,$B$19,$E$23,$H$18,$H$19,$K$19,$K$20,$K$34,tac,$H$23,$H$24,$H$22,1)/$M$17-1)+ABS((fnmz(AH$243,$C268,$K$26,$B$27:$H$29,$B$19,$E$23,$H$18,$H$19,$K$19,$K$20,$K$34,tac,$H$23,$H$24,$H$22,1)*$T$9-fnmz(AH$243,$C268,$K$26,$B$27:$H$29,$B$19,$E$23,$H$18,$H$19,$K$19,$K$20,$K$34,tac,$H$23,$H$24,$H$22,2))/$N$17-1)</f>
        <v>#VALUE!</v>
      </c>
      <c r="AI268" s="135" t="e">
        <f aca="false">ABS(fnmz(AI$243,$C268,$K$26,$B$27:$H$29,$B$19,$E$23,$H$18,$H$19,$K$19,$K$20,$K$34,tac,$H$23,$H$24,$H$22,1)/$M$17-1)+ABS((fnmz(AI$243,$C268,$K$26,$B$27:$H$29,$B$19,$E$23,$H$18,$H$19,$K$19,$K$20,$K$34,tac,$H$23,$H$24,$H$22,1)*$T$9-fnmz(AI$243,$C268,$K$26,$B$27:$H$29,$B$19,$E$23,$H$18,$H$19,$K$19,$K$20,$K$34,tac,$H$23,$H$24,$H$22,2))/$N$17-1)</f>
        <v>#VALUE!</v>
      </c>
      <c r="AJ268" s="135" t="e">
        <f aca="false">ABS(fnmz(AJ$243,$C268,$K$26,$B$27:$H$29,$B$19,$E$23,$H$18,$H$19,$K$19,$K$20,$K$34,tac,$H$23,$H$24,$H$22,1)/$M$17-1)+ABS((fnmz(AJ$243,$C268,$K$26,$B$27:$H$29,$B$19,$E$23,$H$18,$H$19,$K$19,$K$20,$K$34,tac,$H$23,$H$24,$H$22,1)*$T$9-fnmz(AJ$243,$C268,$K$26,$B$27:$H$29,$B$19,$E$23,$H$18,$H$19,$K$19,$K$20,$K$34,tac,$H$23,$H$24,$H$22,2))/$N$17-1)</f>
        <v>#VALUE!</v>
      </c>
      <c r="AK268" s="135" t="e">
        <f aca="false">ABS(fnmz(AK$243,$C268,$K$26,$B$27:$H$29,$B$19,$E$23,$H$18,$H$19,$K$19,$K$20,$K$34,tac,$H$23,$H$24,$H$22,1)/$M$17-1)+ABS((fnmz(AK$243,$C268,$K$26,$B$27:$H$29,$B$19,$E$23,$H$18,$H$19,$K$19,$K$20,$K$34,tac,$H$23,$H$24,$H$22,1)*$T$9-fnmz(AK$243,$C268,$K$26,$B$27:$H$29,$B$19,$E$23,$H$18,$H$19,$K$19,$K$20,$K$34,tac,$H$23,$H$24,$H$22,2))/$N$17-1)</f>
        <v>#VALUE!</v>
      </c>
      <c r="AL268" s="135" t="e">
        <f aca="false">ABS(fnmz(AL$243,$C268,$K$26,$B$27:$H$29,$B$19,$E$23,$H$18,$H$19,$K$19,$K$20,$K$34,tac,$H$23,$H$24,$H$22,1)/$M$17-1)+ABS((fnmz(AL$243,$C268,$K$26,$B$27:$H$29,$B$19,$E$23,$H$18,$H$19,$K$19,$K$20,$K$34,tac,$H$23,$H$24,$H$22,1)*$T$9-fnmz(AL$243,$C268,$K$26,$B$27:$H$29,$B$19,$E$23,$H$18,$H$19,$K$19,$K$20,$K$34,tac,$H$23,$H$24,$H$22,2))/$N$17-1)</f>
        <v>#VALUE!</v>
      </c>
      <c r="AM268" s="135" t="e">
        <f aca="false">ABS(fnmz(AM$243,$C268,$K$26,$B$27:$H$29,$B$19,$E$23,$H$18,$H$19,$K$19,$K$20,$K$34,tac,$H$23,$H$24,$H$22,1)/$M$17-1)+ABS((fnmz(AM$243,$C268,$K$26,$B$27:$H$29,$B$19,$E$23,$H$18,$H$19,$K$19,$K$20,$K$34,tac,$H$23,$H$24,$H$22,1)*$T$9-fnmz(AM$243,$C268,$K$26,$B$27:$H$29,$B$19,$E$23,$H$18,$H$19,$K$19,$K$20,$K$34,tac,$H$23,$H$24,$H$22,2))/$N$17-1)</f>
        <v>#VALUE!</v>
      </c>
      <c r="AN268" s="135" t="e">
        <f aca="false">ABS(fnmz(AN$243,$C268,$K$26,$B$27:$H$29,$B$19,$E$23,$H$18,$H$19,$K$19,$K$20,$K$34,tac,$H$23,$H$24,$H$22,1)/$M$17-1)+ABS((fnmz(AN$243,$C268,$K$26,$B$27:$H$29,$B$19,$E$23,$H$18,$H$19,$K$19,$K$20,$K$34,tac,$H$23,$H$24,$H$22,1)*$T$9-fnmz(AN$243,$C268,$K$26,$B$27:$H$29,$B$19,$E$23,$H$18,$H$19,$K$19,$K$20,$K$34,tac,$H$23,$H$24,$H$22,2))/$N$17-1)</f>
        <v>#VALUE!</v>
      </c>
      <c r="AO268" s="135" t="e">
        <f aca="false">ABS(fnmz(AO$243,$C268,$K$26,$B$27:$H$29,$B$19,$E$23,$H$18,$H$19,$K$19,$K$20,$K$34,tac,$H$23,$H$24,$H$22,1)/$M$17-1)+ABS((fnmz(AO$243,$C268,$K$26,$B$27:$H$29,$B$19,$E$23,$H$18,$H$19,$K$19,$K$20,$K$34,tac,$H$23,$H$24,$H$22,1)*$T$9-fnmz(AO$243,$C268,$K$26,$B$27:$H$29,$B$19,$E$23,$H$18,$H$19,$K$19,$K$20,$K$34,tac,$H$23,$H$24,$H$22,2))/$N$17-1)</f>
        <v>#VALUE!</v>
      </c>
      <c r="AP268" s="135" t="e">
        <f aca="false">ABS(fnmz(AP$243,$C268,$K$26,$B$27:$H$29,$B$19,$E$23,$H$18,$H$19,$K$19,$K$20,$K$34,tac,$H$23,$H$24,$H$22,1)/$M$17-1)+ABS((fnmz(AP$243,$C268,$K$26,$B$27:$H$29,$B$19,$E$23,$H$18,$H$19,$K$19,$K$20,$K$34,tac,$H$23,$H$24,$H$22,1)*$T$9-fnmz(AP$243,$C268,$K$26,$B$27:$H$29,$B$19,$E$23,$H$18,$H$19,$K$19,$K$20,$K$34,tac,$H$23,$H$24,$H$22,2))/$N$17-1)</f>
        <v>#VALUE!</v>
      </c>
      <c r="AQ268" s="135" t="e">
        <f aca="false">ABS(fnmz(AQ$243,$C268,$K$26,$B$27:$H$29,$B$19,$E$23,$H$18,$H$19,$K$19,$K$20,$K$34,tac,$H$23,$H$24,$H$22,1)/$M$17-1)+ABS((fnmz(AQ$243,$C268,$K$26,$B$27:$H$29,$B$19,$E$23,$H$18,$H$19,$K$19,$K$20,$K$34,tac,$H$23,$H$24,$H$22,1)*$T$9-fnmz(AQ$243,$C268,$K$26,$B$27:$H$29,$B$19,$E$23,$H$18,$H$19,$K$19,$K$20,$K$34,tac,$H$23,$H$24,$H$22,2))/$N$17-1)</f>
        <v>#VALUE!</v>
      </c>
      <c r="AR268" s="135" t="e">
        <f aca="false">ABS(fnmz(AR$243,$C268,$K$26,$B$27:$H$29,$B$19,$E$23,$H$18,$H$19,$K$19,$K$20,$K$34,tac,$H$23,$H$24,$H$22,1)/$M$17-1)+ABS((fnmz(AR$243,$C268,$K$26,$B$27:$H$29,$B$19,$E$23,$H$18,$H$19,$K$19,$K$20,$K$34,tac,$H$23,$H$24,$H$22,1)*$T$9-fnmz(AR$243,$C268,$K$26,$B$27:$H$29,$B$19,$E$23,$H$18,$H$19,$K$19,$K$20,$K$34,tac,$H$23,$H$24,$H$22,2))/$N$17-1)</f>
        <v>#VALUE!</v>
      </c>
      <c r="AS268" s="135" t="e">
        <f aca="false">ABS(fnmz(AS$243,$C268,$K$26,$B$27:$H$29,$B$19,$E$23,$H$18,$H$19,$K$19,$K$20,$K$34,tac,$H$23,$H$24,$H$22,1)/$M$17-1)+ABS((fnmz(AS$243,$C268,$K$26,$B$27:$H$29,$B$19,$E$23,$H$18,$H$19,$K$19,$K$20,$K$34,tac,$H$23,$H$24,$H$22,1)*$T$9-fnmz(AS$243,$C268,$K$26,$B$27:$H$29,$B$19,$E$23,$H$18,$H$19,$K$19,$K$20,$K$34,tac,$H$23,$H$24,$H$22,2))/$N$17-1)</f>
        <v>#VALUE!</v>
      </c>
      <c r="AT268" s="135" t="e">
        <f aca="false">ABS(fnmz(AT$243,$C268,$K$26,$B$27:$H$29,$B$19,$E$23,$H$18,$H$19,$K$19,$K$20,$K$34,tac,$H$23,$H$24,$H$22,1)/$M$17-1)+ABS((fnmz(AT$243,$C268,$K$26,$B$27:$H$29,$B$19,$E$23,$H$18,$H$19,$K$19,$K$20,$K$34,tac,$H$23,$H$24,$H$22,1)*$T$9-fnmz(AT$243,$C268,$K$26,$B$27:$H$29,$B$19,$E$23,$H$18,$H$19,$K$19,$K$20,$K$34,tac,$H$23,$H$24,$H$22,2))/$N$17-1)</f>
        <v>#VALUE!</v>
      </c>
      <c r="AU268" s="135" t="e">
        <f aca="false">ABS(fnmz(AU$243,$C268,$K$26,$B$27:$H$29,$B$19,$E$23,$H$18,$H$19,$K$19,$K$20,$K$34,tac,$H$23,$H$24,$H$22,1)/$M$17-1)+ABS((fnmz(AU$243,$C268,$K$26,$B$27:$H$29,$B$19,$E$23,$H$18,$H$19,$K$19,$K$20,$K$34,tac,$H$23,$H$24,$H$22,1)*$T$9-fnmz(AU$243,$C268,$K$26,$B$27:$H$29,$B$19,$E$23,$H$18,$H$19,$K$19,$K$20,$K$34,tac,$H$23,$H$24,$H$22,2))/$N$17-1)</f>
        <v>#VALUE!</v>
      </c>
      <c r="AV268" s="135" t="e">
        <f aca="false">ABS(fnmz(AV$243,$C268,$K$26,$B$27:$H$29,$B$19,$E$23,$H$18,$H$19,$K$19,$K$20,$K$34,tac,$H$23,$H$24,$H$22,1)/$M$17-1)+ABS((fnmz(AV$243,$C268,$K$26,$B$27:$H$29,$B$19,$E$23,$H$18,$H$19,$K$19,$K$20,$K$34,tac,$H$23,$H$24,$H$22,1)*$T$9-fnmz(AV$243,$C268,$K$26,$B$27:$H$29,$B$19,$E$23,$H$18,$H$19,$K$19,$K$20,$K$34,tac,$H$23,$H$24,$H$22,2))/$N$17-1)</f>
        <v>#VALUE!</v>
      </c>
      <c r="AW268" s="135" t="e">
        <f aca="false">ABS(fnmz(AW$243,$C268,$K$26,$B$27:$H$29,$B$19,$E$23,$H$18,$H$19,$K$19,$K$20,$K$34,tac,$H$23,$H$24,$H$22,1)/$M$17-1)+ABS((fnmz(AW$243,$C268,$K$26,$B$27:$H$29,$B$19,$E$23,$H$18,$H$19,$K$19,$K$20,$K$34,tac,$H$23,$H$24,$H$22,1)*$T$9-fnmz(AW$243,$C268,$K$26,$B$27:$H$29,$B$19,$E$23,$H$18,$H$19,$K$19,$K$20,$K$34,tac,$H$23,$H$24,$H$22,2))/$N$17-1)</f>
        <v>#VALUE!</v>
      </c>
      <c r="AX268" s="135" t="e">
        <f aca="false">ABS(fnmz(AX$243,$C268,$K$26,$B$27:$H$29,$B$19,$E$23,$H$18,$H$19,$K$19,$K$20,$K$34,tac,$H$23,$H$24,$H$22,1)/$M$17-1)+ABS((fnmz(AX$243,$C268,$K$26,$B$27:$H$29,$B$19,$E$23,$H$18,$H$19,$K$19,$K$20,$K$34,tac,$H$23,$H$24,$H$22,1)*$T$9-fnmz(AX$243,$C268,$K$26,$B$27:$H$29,$B$19,$E$23,$H$18,$H$19,$K$19,$K$20,$K$34,tac,$H$23,$H$24,$H$22,2))/$N$17-1)</f>
        <v>#VALUE!</v>
      </c>
      <c r="AY268" s="135" t="e">
        <f aca="false">ABS(fnmz(AY$243,$C268,$K$26,$B$27:$H$29,$B$19,$E$23,$H$18,$H$19,$K$19,$K$20,$K$34,tac,$H$23,$H$24,$H$22,1)/$M$17-1)+ABS((fnmz(AY$243,$C268,$K$26,$B$27:$H$29,$B$19,$E$23,$H$18,$H$19,$K$19,$K$20,$K$34,tac,$H$23,$H$24,$H$22,1)*$T$9-fnmz(AY$243,$C268,$K$26,$B$27:$H$29,$B$19,$E$23,$H$18,$H$19,$K$19,$K$20,$K$34,tac,$H$23,$H$24,$H$22,2))/$N$17-1)</f>
        <v>#VALUE!</v>
      </c>
      <c r="AZ268" s="135" t="e">
        <f aca="false">ABS(fnmz(AZ$243,$C268,$K$26,$B$27:$H$29,$B$19,$E$23,$H$18,$H$19,$K$19,$K$20,$K$34,tac,$H$23,$H$24,$H$22,1)/$M$17-1)+ABS((fnmz(AZ$243,$C268,$K$26,$B$27:$H$29,$B$19,$E$23,$H$18,$H$19,$K$19,$K$20,$K$34,tac,$H$23,$H$24,$H$22,1)*$T$9-fnmz(AZ$243,$C268,$K$26,$B$27:$H$29,$B$19,$E$23,$H$18,$H$19,$K$19,$K$20,$K$34,tac,$H$23,$H$24,$H$22,2))/$N$17-1)</f>
        <v>#VALUE!</v>
      </c>
      <c r="BA268" s="135" t="e">
        <f aca="false">ABS(fnmz(BA$243,$C268,$K$26,$B$27:$H$29,$B$19,$E$23,$H$18,$H$19,$K$19,$K$20,$K$34,tac,$H$23,$H$24,$H$22,1)/$M$17-1)+ABS((fnmz(BA$243,$C268,$K$26,$B$27:$H$29,$B$19,$E$23,$H$18,$H$19,$K$19,$K$20,$K$34,tac,$H$23,$H$24,$H$22,1)*$T$9-fnmz(BA$243,$C268,$K$26,$B$27:$H$29,$B$19,$E$23,$H$18,$H$19,$K$19,$K$20,$K$34,tac,$H$23,$H$24,$H$22,2))/$N$17-1)</f>
        <v>#VALUE!</v>
      </c>
      <c r="BB268" s="135" t="e">
        <f aca="false">ABS(fnmz(BB$243,$C268,$K$26,$B$27:$H$29,$B$19,$E$23,$H$18,$H$19,$K$19,$K$20,$K$34,tac,$H$23,$H$24,$H$22,1)/$M$17-1)+ABS((fnmz(BB$243,$C268,$K$26,$B$27:$H$29,$B$19,$E$23,$H$18,$H$19,$K$19,$K$20,$K$34,tac,$H$23,$H$24,$H$22,1)*$T$9-fnmz(BB$243,$C268,$K$26,$B$27:$H$29,$B$19,$E$23,$H$18,$H$19,$K$19,$K$20,$K$34,tac,$H$23,$H$24,$H$22,2))/$N$17-1)</f>
        <v>#VALUE!</v>
      </c>
    </row>
    <row r="269" customFormat="false" ht="12" hidden="false" customHeight="false" outlineLevel="0" collapsed="false">
      <c r="B269" s="1" t="n">
        <v>25</v>
      </c>
      <c r="C269" s="6" t="e">
        <f aca="false">feh($B269,$H$231,$H$232,$D$235,$D$236,$H$235,2)</f>
        <v>#VALUE!</v>
      </c>
      <c r="D269" s="135" t="e">
        <f aca="false">ABS(fnmz(D$243,$C269,$K$26,$B$27:$H$29,$B$19,$E$23,$H$18,$H$19,$K$19,$K$20,$K$34,tac,$H$23,$H$24,$H$22,1)/$M$17-1)+ABS((fnmz(D$243,$C269,$K$26,$B$27:$H$29,$B$19,$E$23,$H$18,$H$19,$K$19,$K$20,$K$34,tac,$H$23,$H$24,$H$22,1)*$T$9-fnmz(D$243,$C269,$K$26,$B$27:$H$29,$B$19,$E$23,$H$18,$H$19,$K$19,$K$20,$K$34,tac,$H$23,$H$24,$H$22,2))/$N$17-1)</f>
        <v>#VALUE!</v>
      </c>
      <c r="E269" s="135" t="e">
        <f aca="false">ABS(fnmz(E$243,$C269,$K$26,$B$27:$H$29,$B$19,$E$23,$H$18,$H$19,$K$19,$K$20,$K$34,tac,$H$23,$H$24,$H$22,1)/$M$17-1)+ABS((fnmz(E$243,$C269,$K$26,$B$27:$H$29,$B$19,$E$23,$H$18,$H$19,$K$19,$K$20,$K$34,tac,$H$23,$H$24,$H$22,1)*$T$9-fnmz(E$243,$C269,$K$26,$B$27:$H$29,$B$19,$E$23,$H$18,$H$19,$K$19,$K$20,$K$34,tac,$H$23,$H$24,$H$22,2))/$N$17-1)</f>
        <v>#VALUE!</v>
      </c>
      <c r="F269" s="135" t="e">
        <f aca="false">ABS(fnmz(F$243,$C269,$K$26,$B$27:$H$29,$B$19,$E$23,$H$18,$H$19,$K$19,$K$20,$K$34,tac,$H$23,$H$24,$H$22,1)/$M$17-1)+ABS((fnmz(F$243,$C269,$K$26,$B$27:$H$29,$B$19,$E$23,$H$18,$H$19,$K$19,$K$20,$K$34,tac,$H$23,$H$24,$H$22,1)*$T$9-fnmz(F$243,$C269,$K$26,$B$27:$H$29,$B$19,$E$23,$H$18,$H$19,$K$19,$K$20,$K$34,tac,$H$23,$H$24,$H$22,2))/$N$17-1)</f>
        <v>#VALUE!</v>
      </c>
      <c r="G269" s="135" t="e">
        <f aca="false">ABS(fnmz(G$243,$C269,$K$26,$B$27:$H$29,$B$19,$E$23,$H$18,$H$19,$K$19,$K$20,$K$34,tac,$H$23,$H$24,$H$22,1)/$M$17-1)+ABS((fnmz(G$243,$C269,$K$26,$B$27:$H$29,$B$19,$E$23,$H$18,$H$19,$K$19,$K$20,$K$34,tac,$H$23,$H$24,$H$22,1)*$T$9-fnmz(G$243,$C269,$K$26,$B$27:$H$29,$B$19,$E$23,$H$18,$H$19,$K$19,$K$20,$K$34,tac,$H$23,$H$24,$H$22,2))/$N$17-1)</f>
        <v>#VALUE!</v>
      </c>
      <c r="H269" s="135" t="e">
        <f aca="false">ABS(fnmz(H$243,$C269,$K$26,$B$27:$H$29,$B$19,$E$23,$H$18,$H$19,$K$19,$K$20,$K$34,tac,$H$23,$H$24,$H$22,1)/$M$17-1)+ABS((fnmz(H$243,$C269,$K$26,$B$27:$H$29,$B$19,$E$23,$H$18,$H$19,$K$19,$K$20,$K$34,tac,$H$23,$H$24,$H$22,1)*$T$9-fnmz(H$243,$C269,$K$26,$B$27:$H$29,$B$19,$E$23,$H$18,$H$19,$K$19,$K$20,$K$34,tac,$H$23,$H$24,$H$22,2))/$N$17-1)</f>
        <v>#VALUE!</v>
      </c>
      <c r="I269" s="135" t="e">
        <f aca="false">ABS(fnmz(I$243,$C269,$K$26,$B$27:$H$29,$B$19,$E$23,$H$18,$H$19,$K$19,$K$20,$K$34,tac,$H$23,$H$24,$H$22,1)/$M$17-1)+ABS((fnmz(I$243,$C269,$K$26,$B$27:$H$29,$B$19,$E$23,$H$18,$H$19,$K$19,$K$20,$K$34,tac,$H$23,$H$24,$H$22,1)*$T$9-fnmz(I$243,$C269,$K$26,$B$27:$H$29,$B$19,$E$23,$H$18,$H$19,$K$19,$K$20,$K$34,tac,$H$23,$H$24,$H$22,2))/$N$17-1)</f>
        <v>#VALUE!</v>
      </c>
      <c r="J269" s="135" t="e">
        <f aca="false">ABS(fnmz(J$243,$C269,$K$26,$B$27:$H$29,$B$19,$E$23,$H$18,$H$19,$K$19,$K$20,$K$34,tac,$H$23,$H$24,$H$22,1)/$M$17-1)+ABS((fnmz(J$243,$C269,$K$26,$B$27:$H$29,$B$19,$E$23,$H$18,$H$19,$K$19,$K$20,$K$34,tac,$H$23,$H$24,$H$22,1)*$T$9-fnmz(J$243,$C269,$K$26,$B$27:$H$29,$B$19,$E$23,$H$18,$H$19,$K$19,$K$20,$K$34,tac,$H$23,$H$24,$H$22,2))/$N$17-1)</f>
        <v>#VALUE!</v>
      </c>
      <c r="K269" s="135" t="e">
        <f aca="false">ABS(fnmz(K$243,$C269,$K$26,$B$27:$H$29,$B$19,$E$23,$H$18,$H$19,$K$19,$K$20,$K$34,tac,$H$23,$H$24,$H$22,1)/$M$17-1)+ABS((fnmz(K$243,$C269,$K$26,$B$27:$H$29,$B$19,$E$23,$H$18,$H$19,$K$19,$K$20,$K$34,tac,$H$23,$H$24,$H$22,1)*$T$9-fnmz(K$243,$C269,$K$26,$B$27:$H$29,$B$19,$E$23,$H$18,$H$19,$K$19,$K$20,$K$34,tac,$H$23,$H$24,$H$22,2))/$N$17-1)</f>
        <v>#VALUE!</v>
      </c>
      <c r="L269" s="135" t="e">
        <f aca="false">ABS(fnmz(L$243,$C269,$K$26,$B$27:$H$29,$B$19,$E$23,$H$18,$H$19,$K$19,$K$20,$K$34,tac,$H$23,$H$24,$H$22,1)/$M$17-1)+ABS((fnmz(L$243,$C269,$K$26,$B$27:$H$29,$B$19,$E$23,$H$18,$H$19,$K$19,$K$20,$K$34,tac,$H$23,$H$24,$H$22,1)*$T$9-fnmz(L$243,$C269,$K$26,$B$27:$H$29,$B$19,$E$23,$H$18,$H$19,$K$19,$K$20,$K$34,tac,$H$23,$H$24,$H$22,2))/$N$17-1)</f>
        <v>#VALUE!</v>
      </c>
      <c r="M269" s="135" t="e">
        <f aca="false">ABS(fnmz(M$243,$C269,$K$26,$B$27:$H$29,$B$19,$E$23,$H$18,$H$19,$K$19,$K$20,$K$34,tac,$H$23,$H$24,$H$22,1)/$M$17-1)+ABS((fnmz(M$243,$C269,$K$26,$B$27:$H$29,$B$19,$E$23,$H$18,$H$19,$K$19,$K$20,$K$34,tac,$H$23,$H$24,$H$22,1)*$T$9-fnmz(M$243,$C269,$K$26,$B$27:$H$29,$B$19,$E$23,$H$18,$H$19,$K$19,$K$20,$K$34,tac,$H$23,$H$24,$H$22,2))/$N$17-1)</f>
        <v>#VALUE!</v>
      </c>
      <c r="N269" s="135" t="e">
        <f aca="false">ABS(fnmz(N$243,$C269,$K$26,$B$27:$H$29,$B$19,$E$23,$H$18,$H$19,$K$19,$K$20,$K$34,tac,$H$23,$H$24,$H$22,1)/$M$17-1)+ABS((fnmz(N$243,$C269,$K$26,$B$27:$H$29,$B$19,$E$23,$H$18,$H$19,$K$19,$K$20,$K$34,tac,$H$23,$H$24,$H$22,1)*$T$9-fnmz(N$243,$C269,$K$26,$B$27:$H$29,$B$19,$E$23,$H$18,$H$19,$K$19,$K$20,$K$34,tac,$H$23,$H$24,$H$22,2))/$N$17-1)</f>
        <v>#VALUE!</v>
      </c>
      <c r="O269" s="135" t="e">
        <f aca="false">ABS(fnmz(O$243,$C269,$K$26,$B$27:$H$29,$B$19,$E$23,$H$18,$H$19,$K$19,$K$20,$K$34,tac,$H$23,$H$24,$H$22,1)/$M$17-1)+ABS((fnmz(O$243,$C269,$K$26,$B$27:$H$29,$B$19,$E$23,$H$18,$H$19,$K$19,$K$20,$K$34,tac,$H$23,$H$24,$H$22,1)*$T$9-fnmz(O$243,$C269,$K$26,$B$27:$H$29,$B$19,$E$23,$H$18,$H$19,$K$19,$K$20,$K$34,tac,$H$23,$H$24,$H$22,2))/$N$17-1)</f>
        <v>#VALUE!</v>
      </c>
      <c r="P269" s="135" t="e">
        <f aca="false">ABS(fnmz(P$243,$C269,$K$26,$B$27:$H$29,$B$19,$E$23,$H$18,$H$19,$K$19,$K$20,$K$34,tac,$H$23,$H$24,$H$22,1)/$M$17-1)+ABS((fnmz(P$243,$C269,$K$26,$B$27:$H$29,$B$19,$E$23,$H$18,$H$19,$K$19,$K$20,$K$34,tac,$H$23,$H$24,$H$22,1)*$T$9-fnmz(P$243,$C269,$K$26,$B$27:$H$29,$B$19,$E$23,$H$18,$H$19,$K$19,$K$20,$K$34,tac,$H$23,$H$24,$H$22,2))/$N$17-1)</f>
        <v>#VALUE!</v>
      </c>
      <c r="Q269" s="135" t="e">
        <f aca="false">ABS(fnmz(Q$243,$C269,$K$26,$B$27:$H$29,$B$19,$E$23,$H$18,$H$19,$K$19,$K$20,$K$34,tac,$H$23,$H$24,$H$22,1)/$M$17-1)+ABS((fnmz(Q$243,$C269,$K$26,$B$27:$H$29,$B$19,$E$23,$H$18,$H$19,$K$19,$K$20,$K$34,tac,$H$23,$H$24,$H$22,1)*$T$9-fnmz(Q$243,$C269,$K$26,$B$27:$H$29,$B$19,$E$23,$H$18,$H$19,$K$19,$K$20,$K$34,tac,$H$23,$H$24,$H$22,2))/$N$17-1)</f>
        <v>#VALUE!</v>
      </c>
      <c r="R269" s="135" t="e">
        <f aca="false">ABS(fnmz(R$243,$C269,$K$26,$B$27:$H$29,$B$19,$E$23,$H$18,$H$19,$K$19,$K$20,$K$34,tac,$H$23,$H$24,$H$22,1)/$M$17-1)+ABS((fnmz(R$243,$C269,$K$26,$B$27:$H$29,$B$19,$E$23,$H$18,$H$19,$K$19,$K$20,$K$34,tac,$H$23,$H$24,$H$22,1)*$T$9-fnmz(R$243,$C269,$K$26,$B$27:$H$29,$B$19,$E$23,$H$18,$H$19,$K$19,$K$20,$K$34,tac,$H$23,$H$24,$H$22,2))/$N$17-1)</f>
        <v>#VALUE!</v>
      </c>
      <c r="S269" s="135" t="e">
        <f aca="false">ABS(fnmz(S$243,$C269,$K$26,$B$27:$H$29,$B$19,$E$23,$H$18,$H$19,$K$19,$K$20,$K$34,tac,$H$23,$H$24,$H$22,1)/$M$17-1)+ABS((fnmz(S$243,$C269,$K$26,$B$27:$H$29,$B$19,$E$23,$H$18,$H$19,$K$19,$K$20,$K$34,tac,$H$23,$H$24,$H$22,1)*$T$9-fnmz(S$243,$C269,$K$26,$B$27:$H$29,$B$19,$E$23,$H$18,$H$19,$K$19,$K$20,$K$34,tac,$H$23,$H$24,$H$22,2))/$N$17-1)</f>
        <v>#VALUE!</v>
      </c>
      <c r="T269" s="135" t="e">
        <f aca="false">ABS(fnmz(T$243,$C269,$K$26,$B$27:$H$29,$B$19,$E$23,$H$18,$H$19,$K$19,$K$20,$K$34,tac,$H$23,$H$24,$H$22,1)/$M$17-1)+ABS((fnmz(T$243,$C269,$K$26,$B$27:$H$29,$B$19,$E$23,$H$18,$H$19,$K$19,$K$20,$K$34,tac,$H$23,$H$24,$H$22,1)*$T$9-fnmz(T$243,$C269,$K$26,$B$27:$H$29,$B$19,$E$23,$H$18,$H$19,$K$19,$K$20,$K$34,tac,$H$23,$H$24,$H$22,2))/$N$17-1)</f>
        <v>#VALUE!</v>
      </c>
      <c r="U269" s="135" t="e">
        <f aca="false">ABS(fnmz(U$243,$C269,$K$26,$B$27:$H$29,$B$19,$E$23,$H$18,$H$19,$K$19,$K$20,$K$34,tac,$H$23,$H$24,$H$22,1)/$M$17-1)+ABS((fnmz(U$243,$C269,$K$26,$B$27:$H$29,$B$19,$E$23,$H$18,$H$19,$K$19,$K$20,$K$34,tac,$H$23,$H$24,$H$22,1)*$T$9-fnmz(U$243,$C269,$K$26,$B$27:$H$29,$B$19,$E$23,$H$18,$H$19,$K$19,$K$20,$K$34,tac,$H$23,$H$24,$H$22,2))/$N$17-1)</f>
        <v>#VALUE!</v>
      </c>
      <c r="V269" s="135" t="e">
        <f aca="false">ABS(fnmz(V$243,$C269,$K$26,$B$27:$H$29,$B$19,$E$23,$H$18,$H$19,$K$19,$K$20,$K$34,tac,$H$23,$H$24,$H$22,1)/$M$17-1)+ABS((fnmz(V$243,$C269,$K$26,$B$27:$H$29,$B$19,$E$23,$H$18,$H$19,$K$19,$K$20,$K$34,tac,$H$23,$H$24,$H$22,1)*$T$9-fnmz(V$243,$C269,$K$26,$B$27:$H$29,$B$19,$E$23,$H$18,$H$19,$K$19,$K$20,$K$34,tac,$H$23,$H$24,$H$22,2))/$N$17-1)</f>
        <v>#VALUE!</v>
      </c>
      <c r="W269" s="135" t="e">
        <f aca="false">ABS(fnmz(W$243,$C269,$K$26,$B$27:$H$29,$B$19,$E$23,$H$18,$H$19,$K$19,$K$20,$K$34,tac,$H$23,$H$24,$H$22,1)/$M$17-1)+ABS((fnmz(W$243,$C269,$K$26,$B$27:$H$29,$B$19,$E$23,$H$18,$H$19,$K$19,$K$20,$K$34,tac,$H$23,$H$24,$H$22,1)*$T$9-fnmz(W$243,$C269,$K$26,$B$27:$H$29,$B$19,$E$23,$H$18,$H$19,$K$19,$K$20,$K$34,tac,$H$23,$H$24,$H$22,2))/$N$17-1)</f>
        <v>#VALUE!</v>
      </c>
      <c r="X269" s="135" t="e">
        <f aca="false">ABS(fnmz(X$243,$C269,$K$26,$B$27:$H$29,$B$19,$E$23,$H$18,$H$19,$K$19,$K$20,$K$34,tac,$H$23,$H$24,$H$22,1)/$M$17-1)+ABS((fnmz(X$243,$C269,$K$26,$B$27:$H$29,$B$19,$E$23,$H$18,$H$19,$K$19,$K$20,$K$34,tac,$H$23,$H$24,$H$22,1)*$T$9-fnmz(X$243,$C269,$K$26,$B$27:$H$29,$B$19,$E$23,$H$18,$H$19,$K$19,$K$20,$K$34,tac,$H$23,$H$24,$H$22,2))/$N$17-1)</f>
        <v>#VALUE!</v>
      </c>
      <c r="Y269" s="135" t="e">
        <f aca="false">ABS(fnmz(Y$243,$C269,$K$26,$B$27:$H$29,$B$19,$E$23,$H$18,$H$19,$K$19,$K$20,$K$34,tac,$H$23,$H$24,$H$22,1)/$M$17-1)+ABS((fnmz(Y$243,$C269,$K$26,$B$27:$H$29,$B$19,$E$23,$H$18,$H$19,$K$19,$K$20,$K$34,tac,$H$23,$H$24,$H$22,1)*$T$9-fnmz(Y$243,$C269,$K$26,$B$27:$H$29,$B$19,$E$23,$H$18,$H$19,$K$19,$K$20,$K$34,tac,$H$23,$H$24,$H$22,2))/$N$17-1)</f>
        <v>#VALUE!</v>
      </c>
      <c r="Z269" s="135" t="e">
        <f aca="false">ABS(fnmz(Z$243,$C269,$K$26,$B$27:$H$29,$B$19,$E$23,$H$18,$H$19,$K$19,$K$20,$K$34,tac,$H$23,$H$24,$H$22,1)/$M$17-1)+ABS((fnmz(Z$243,$C269,$K$26,$B$27:$H$29,$B$19,$E$23,$H$18,$H$19,$K$19,$K$20,$K$34,tac,$H$23,$H$24,$H$22,1)*$T$9-fnmz(Z$243,$C269,$K$26,$B$27:$H$29,$B$19,$E$23,$H$18,$H$19,$K$19,$K$20,$K$34,tac,$H$23,$H$24,$H$22,2))/$N$17-1)</f>
        <v>#VALUE!</v>
      </c>
      <c r="AA269" s="135" t="e">
        <f aca="false">ABS(fnmz(AA$243,$C269,$K$26,$B$27:$H$29,$B$19,$E$23,$H$18,$H$19,$K$19,$K$20,$K$34,tac,$H$23,$H$24,$H$22,1)/$M$17-1)+ABS((fnmz(AA$243,$C269,$K$26,$B$27:$H$29,$B$19,$E$23,$H$18,$H$19,$K$19,$K$20,$K$34,tac,$H$23,$H$24,$H$22,1)*$T$9-fnmz(AA$243,$C269,$K$26,$B$27:$H$29,$B$19,$E$23,$H$18,$H$19,$K$19,$K$20,$K$34,tac,$H$23,$H$24,$H$22,2))/$N$17-1)</f>
        <v>#VALUE!</v>
      </c>
      <c r="AB269" s="135" t="e">
        <f aca="false">ABS(fnmz(AB$243,$C269,$K$26,$B$27:$H$29,$B$19,$E$23,$H$18,$H$19,$K$19,$K$20,$K$34,tac,$H$23,$H$24,$H$22,1)/$M$17-1)+ABS((fnmz(AB$243,$C269,$K$26,$B$27:$H$29,$B$19,$E$23,$H$18,$H$19,$K$19,$K$20,$K$34,tac,$H$23,$H$24,$H$22,1)*$T$9-fnmz(AB$243,$C269,$K$26,$B$27:$H$29,$B$19,$E$23,$H$18,$H$19,$K$19,$K$20,$K$34,tac,$H$23,$H$24,$H$22,2))/$N$17-1)</f>
        <v>#VALUE!</v>
      </c>
      <c r="AC269" s="136" t="e">
        <f aca="false">ABS(fnmz(AC$243,$C269,$K$26,$B$27:$H$29,$B$19,$E$23,$H$18,$H$19,$K$19,$K$20,$K$34,tac,$H$23,$H$24,$H$22,1)/$M$17-1)+ABS((fnmz(AC$243,$C269,$K$26,$B$27:$H$29,$B$19,$E$23,$H$18,$H$19,$K$19,$K$20,$K$34,tac,$H$23,$H$24,$H$22,1)*$T$9-fnmz(AC$243,$C269,$K$26,$B$27:$H$29,$B$19,$E$23,$H$18,$H$19,$K$19,$K$20,$K$34,tac,$H$23,$H$24,$H$22,2))/$N$17-1)</f>
        <v>#VALUE!</v>
      </c>
      <c r="AD269" s="135" t="e">
        <f aca="false">ABS(fnmz(AD$243,$C269,$K$26,$B$27:$H$29,$B$19,$E$23,$H$18,$H$19,$K$19,$K$20,$K$34,tac,$H$23,$H$24,$H$22,1)/$M$17-1)+ABS((fnmz(AD$243,$C269,$K$26,$B$27:$H$29,$B$19,$E$23,$H$18,$H$19,$K$19,$K$20,$K$34,tac,$H$23,$H$24,$H$22,1)*$T$9-fnmz(AD$243,$C269,$K$26,$B$27:$H$29,$B$19,$E$23,$H$18,$H$19,$K$19,$K$20,$K$34,tac,$H$23,$H$24,$H$22,2))/$N$17-1)</f>
        <v>#VALUE!</v>
      </c>
      <c r="AE269" s="135" t="e">
        <f aca="false">ABS(fnmz(AE$243,$C269,$K$26,$B$27:$H$29,$B$19,$E$23,$H$18,$H$19,$K$19,$K$20,$K$34,tac,$H$23,$H$24,$H$22,1)/$M$17-1)+ABS((fnmz(AE$243,$C269,$K$26,$B$27:$H$29,$B$19,$E$23,$H$18,$H$19,$K$19,$K$20,$K$34,tac,$H$23,$H$24,$H$22,1)*$T$9-fnmz(AE$243,$C269,$K$26,$B$27:$H$29,$B$19,$E$23,$H$18,$H$19,$K$19,$K$20,$K$34,tac,$H$23,$H$24,$H$22,2))/$N$17-1)</f>
        <v>#VALUE!</v>
      </c>
      <c r="AF269" s="135" t="e">
        <f aca="false">ABS(fnmz(AF$243,$C269,$K$26,$B$27:$H$29,$B$19,$E$23,$H$18,$H$19,$K$19,$K$20,$K$34,tac,$H$23,$H$24,$H$22,1)/$M$17-1)+ABS((fnmz(AF$243,$C269,$K$26,$B$27:$H$29,$B$19,$E$23,$H$18,$H$19,$K$19,$K$20,$K$34,tac,$H$23,$H$24,$H$22,1)*$T$9-fnmz(AF$243,$C269,$K$26,$B$27:$H$29,$B$19,$E$23,$H$18,$H$19,$K$19,$K$20,$K$34,tac,$H$23,$H$24,$H$22,2))/$N$17-1)</f>
        <v>#VALUE!</v>
      </c>
      <c r="AG269" s="135" t="e">
        <f aca="false">ABS(fnmz(AG$243,$C269,$K$26,$B$27:$H$29,$B$19,$E$23,$H$18,$H$19,$K$19,$K$20,$K$34,tac,$H$23,$H$24,$H$22,1)/$M$17-1)+ABS((fnmz(AG$243,$C269,$K$26,$B$27:$H$29,$B$19,$E$23,$H$18,$H$19,$K$19,$K$20,$K$34,tac,$H$23,$H$24,$H$22,1)*$T$9-fnmz(AG$243,$C269,$K$26,$B$27:$H$29,$B$19,$E$23,$H$18,$H$19,$K$19,$K$20,$K$34,tac,$H$23,$H$24,$H$22,2))/$N$17-1)</f>
        <v>#VALUE!</v>
      </c>
      <c r="AH269" s="135" t="e">
        <f aca="false">ABS(fnmz(AH$243,$C269,$K$26,$B$27:$H$29,$B$19,$E$23,$H$18,$H$19,$K$19,$K$20,$K$34,tac,$H$23,$H$24,$H$22,1)/$M$17-1)+ABS((fnmz(AH$243,$C269,$K$26,$B$27:$H$29,$B$19,$E$23,$H$18,$H$19,$K$19,$K$20,$K$34,tac,$H$23,$H$24,$H$22,1)*$T$9-fnmz(AH$243,$C269,$K$26,$B$27:$H$29,$B$19,$E$23,$H$18,$H$19,$K$19,$K$20,$K$34,tac,$H$23,$H$24,$H$22,2))/$N$17-1)</f>
        <v>#VALUE!</v>
      </c>
      <c r="AI269" s="135" t="e">
        <f aca="false">ABS(fnmz(AI$243,$C269,$K$26,$B$27:$H$29,$B$19,$E$23,$H$18,$H$19,$K$19,$K$20,$K$34,tac,$H$23,$H$24,$H$22,1)/$M$17-1)+ABS((fnmz(AI$243,$C269,$K$26,$B$27:$H$29,$B$19,$E$23,$H$18,$H$19,$K$19,$K$20,$K$34,tac,$H$23,$H$24,$H$22,1)*$T$9-fnmz(AI$243,$C269,$K$26,$B$27:$H$29,$B$19,$E$23,$H$18,$H$19,$K$19,$K$20,$K$34,tac,$H$23,$H$24,$H$22,2))/$N$17-1)</f>
        <v>#VALUE!</v>
      </c>
      <c r="AJ269" s="135" t="e">
        <f aca="false">ABS(fnmz(AJ$243,$C269,$K$26,$B$27:$H$29,$B$19,$E$23,$H$18,$H$19,$K$19,$K$20,$K$34,tac,$H$23,$H$24,$H$22,1)/$M$17-1)+ABS((fnmz(AJ$243,$C269,$K$26,$B$27:$H$29,$B$19,$E$23,$H$18,$H$19,$K$19,$K$20,$K$34,tac,$H$23,$H$24,$H$22,1)*$T$9-fnmz(AJ$243,$C269,$K$26,$B$27:$H$29,$B$19,$E$23,$H$18,$H$19,$K$19,$K$20,$K$34,tac,$H$23,$H$24,$H$22,2))/$N$17-1)</f>
        <v>#VALUE!</v>
      </c>
      <c r="AK269" s="135" t="e">
        <f aca="false">ABS(fnmz(AK$243,$C269,$K$26,$B$27:$H$29,$B$19,$E$23,$H$18,$H$19,$K$19,$K$20,$K$34,tac,$H$23,$H$24,$H$22,1)/$M$17-1)+ABS((fnmz(AK$243,$C269,$K$26,$B$27:$H$29,$B$19,$E$23,$H$18,$H$19,$K$19,$K$20,$K$34,tac,$H$23,$H$24,$H$22,1)*$T$9-fnmz(AK$243,$C269,$K$26,$B$27:$H$29,$B$19,$E$23,$H$18,$H$19,$K$19,$K$20,$K$34,tac,$H$23,$H$24,$H$22,2))/$N$17-1)</f>
        <v>#VALUE!</v>
      </c>
      <c r="AL269" s="135" t="e">
        <f aca="false">ABS(fnmz(AL$243,$C269,$K$26,$B$27:$H$29,$B$19,$E$23,$H$18,$H$19,$K$19,$K$20,$K$34,tac,$H$23,$H$24,$H$22,1)/$M$17-1)+ABS((fnmz(AL$243,$C269,$K$26,$B$27:$H$29,$B$19,$E$23,$H$18,$H$19,$K$19,$K$20,$K$34,tac,$H$23,$H$24,$H$22,1)*$T$9-fnmz(AL$243,$C269,$K$26,$B$27:$H$29,$B$19,$E$23,$H$18,$H$19,$K$19,$K$20,$K$34,tac,$H$23,$H$24,$H$22,2))/$N$17-1)</f>
        <v>#VALUE!</v>
      </c>
      <c r="AM269" s="135" t="e">
        <f aca="false">ABS(fnmz(AM$243,$C269,$K$26,$B$27:$H$29,$B$19,$E$23,$H$18,$H$19,$K$19,$K$20,$K$34,tac,$H$23,$H$24,$H$22,1)/$M$17-1)+ABS((fnmz(AM$243,$C269,$K$26,$B$27:$H$29,$B$19,$E$23,$H$18,$H$19,$K$19,$K$20,$K$34,tac,$H$23,$H$24,$H$22,1)*$T$9-fnmz(AM$243,$C269,$K$26,$B$27:$H$29,$B$19,$E$23,$H$18,$H$19,$K$19,$K$20,$K$34,tac,$H$23,$H$24,$H$22,2))/$N$17-1)</f>
        <v>#VALUE!</v>
      </c>
      <c r="AN269" s="135" t="e">
        <f aca="false">ABS(fnmz(AN$243,$C269,$K$26,$B$27:$H$29,$B$19,$E$23,$H$18,$H$19,$K$19,$K$20,$K$34,tac,$H$23,$H$24,$H$22,1)/$M$17-1)+ABS((fnmz(AN$243,$C269,$K$26,$B$27:$H$29,$B$19,$E$23,$H$18,$H$19,$K$19,$K$20,$K$34,tac,$H$23,$H$24,$H$22,1)*$T$9-fnmz(AN$243,$C269,$K$26,$B$27:$H$29,$B$19,$E$23,$H$18,$H$19,$K$19,$K$20,$K$34,tac,$H$23,$H$24,$H$22,2))/$N$17-1)</f>
        <v>#VALUE!</v>
      </c>
      <c r="AO269" s="135" t="e">
        <f aca="false">ABS(fnmz(AO$243,$C269,$K$26,$B$27:$H$29,$B$19,$E$23,$H$18,$H$19,$K$19,$K$20,$K$34,tac,$H$23,$H$24,$H$22,1)/$M$17-1)+ABS((fnmz(AO$243,$C269,$K$26,$B$27:$H$29,$B$19,$E$23,$H$18,$H$19,$K$19,$K$20,$K$34,tac,$H$23,$H$24,$H$22,1)*$T$9-fnmz(AO$243,$C269,$K$26,$B$27:$H$29,$B$19,$E$23,$H$18,$H$19,$K$19,$K$20,$K$34,tac,$H$23,$H$24,$H$22,2))/$N$17-1)</f>
        <v>#VALUE!</v>
      </c>
      <c r="AP269" s="135" t="e">
        <f aca="false">ABS(fnmz(AP$243,$C269,$K$26,$B$27:$H$29,$B$19,$E$23,$H$18,$H$19,$K$19,$K$20,$K$34,tac,$H$23,$H$24,$H$22,1)/$M$17-1)+ABS((fnmz(AP$243,$C269,$K$26,$B$27:$H$29,$B$19,$E$23,$H$18,$H$19,$K$19,$K$20,$K$34,tac,$H$23,$H$24,$H$22,1)*$T$9-fnmz(AP$243,$C269,$K$26,$B$27:$H$29,$B$19,$E$23,$H$18,$H$19,$K$19,$K$20,$K$34,tac,$H$23,$H$24,$H$22,2))/$N$17-1)</f>
        <v>#VALUE!</v>
      </c>
      <c r="AQ269" s="135" t="e">
        <f aca="false">ABS(fnmz(AQ$243,$C269,$K$26,$B$27:$H$29,$B$19,$E$23,$H$18,$H$19,$K$19,$K$20,$K$34,tac,$H$23,$H$24,$H$22,1)/$M$17-1)+ABS((fnmz(AQ$243,$C269,$K$26,$B$27:$H$29,$B$19,$E$23,$H$18,$H$19,$K$19,$K$20,$K$34,tac,$H$23,$H$24,$H$22,1)*$T$9-fnmz(AQ$243,$C269,$K$26,$B$27:$H$29,$B$19,$E$23,$H$18,$H$19,$K$19,$K$20,$K$34,tac,$H$23,$H$24,$H$22,2))/$N$17-1)</f>
        <v>#VALUE!</v>
      </c>
      <c r="AR269" s="135" t="e">
        <f aca="false">ABS(fnmz(AR$243,$C269,$K$26,$B$27:$H$29,$B$19,$E$23,$H$18,$H$19,$K$19,$K$20,$K$34,tac,$H$23,$H$24,$H$22,1)/$M$17-1)+ABS((fnmz(AR$243,$C269,$K$26,$B$27:$H$29,$B$19,$E$23,$H$18,$H$19,$K$19,$K$20,$K$34,tac,$H$23,$H$24,$H$22,1)*$T$9-fnmz(AR$243,$C269,$K$26,$B$27:$H$29,$B$19,$E$23,$H$18,$H$19,$K$19,$K$20,$K$34,tac,$H$23,$H$24,$H$22,2))/$N$17-1)</f>
        <v>#VALUE!</v>
      </c>
      <c r="AS269" s="135" t="e">
        <f aca="false">ABS(fnmz(AS$243,$C269,$K$26,$B$27:$H$29,$B$19,$E$23,$H$18,$H$19,$K$19,$K$20,$K$34,tac,$H$23,$H$24,$H$22,1)/$M$17-1)+ABS((fnmz(AS$243,$C269,$K$26,$B$27:$H$29,$B$19,$E$23,$H$18,$H$19,$K$19,$K$20,$K$34,tac,$H$23,$H$24,$H$22,1)*$T$9-fnmz(AS$243,$C269,$K$26,$B$27:$H$29,$B$19,$E$23,$H$18,$H$19,$K$19,$K$20,$K$34,tac,$H$23,$H$24,$H$22,2))/$N$17-1)</f>
        <v>#VALUE!</v>
      </c>
      <c r="AT269" s="135" t="e">
        <f aca="false">ABS(fnmz(AT$243,$C269,$K$26,$B$27:$H$29,$B$19,$E$23,$H$18,$H$19,$K$19,$K$20,$K$34,tac,$H$23,$H$24,$H$22,1)/$M$17-1)+ABS((fnmz(AT$243,$C269,$K$26,$B$27:$H$29,$B$19,$E$23,$H$18,$H$19,$K$19,$K$20,$K$34,tac,$H$23,$H$24,$H$22,1)*$T$9-fnmz(AT$243,$C269,$K$26,$B$27:$H$29,$B$19,$E$23,$H$18,$H$19,$K$19,$K$20,$K$34,tac,$H$23,$H$24,$H$22,2))/$N$17-1)</f>
        <v>#VALUE!</v>
      </c>
      <c r="AU269" s="135" t="e">
        <f aca="false">ABS(fnmz(AU$243,$C269,$K$26,$B$27:$H$29,$B$19,$E$23,$H$18,$H$19,$K$19,$K$20,$K$34,tac,$H$23,$H$24,$H$22,1)/$M$17-1)+ABS((fnmz(AU$243,$C269,$K$26,$B$27:$H$29,$B$19,$E$23,$H$18,$H$19,$K$19,$K$20,$K$34,tac,$H$23,$H$24,$H$22,1)*$T$9-fnmz(AU$243,$C269,$K$26,$B$27:$H$29,$B$19,$E$23,$H$18,$H$19,$K$19,$K$20,$K$34,tac,$H$23,$H$24,$H$22,2))/$N$17-1)</f>
        <v>#VALUE!</v>
      </c>
      <c r="AV269" s="135" t="e">
        <f aca="false">ABS(fnmz(AV$243,$C269,$K$26,$B$27:$H$29,$B$19,$E$23,$H$18,$H$19,$K$19,$K$20,$K$34,tac,$H$23,$H$24,$H$22,1)/$M$17-1)+ABS((fnmz(AV$243,$C269,$K$26,$B$27:$H$29,$B$19,$E$23,$H$18,$H$19,$K$19,$K$20,$K$34,tac,$H$23,$H$24,$H$22,1)*$T$9-fnmz(AV$243,$C269,$K$26,$B$27:$H$29,$B$19,$E$23,$H$18,$H$19,$K$19,$K$20,$K$34,tac,$H$23,$H$24,$H$22,2))/$N$17-1)</f>
        <v>#VALUE!</v>
      </c>
      <c r="AW269" s="135" t="e">
        <f aca="false">ABS(fnmz(AW$243,$C269,$K$26,$B$27:$H$29,$B$19,$E$23,$H$18,$H$19,$K$19,$K$20,$K$34,tac,$H$23,$H$24,$H$22,1)/$M$17-1)+ABS((fnmz(AW$243,$C269,$K$26,$B$27:$H$29,$B$19,$E$23,$H$18,$H$19,$K$19,$K$20,$K$34,tac,$H$23,$H$24,$H$22,1)*$T$9-fnmz(AW$243,$C269,$K$26,$B$27:$H$29,$B$19,$E$23,$H$18,$H$19,$K$19,$K$20,$K$34,tac,$H$23,$H$24,$H$22,2))/$N$17-1)</f>
        <v>#VALUE!</v>
      </c>
      <c r="AX269" s="135" t="e">
        <f aca="false">ABS(fnmz(AX$243,$C269,$K$26,$B$27:$H$29,$B$19,$E$23,$H$18,$H$19,$K$19,$K$20,$K$34,tac,$H$23,$H$24,$H$22,1)/$M$17-1)+ABS((fnmz(AX$243,$C269,$K$26,$B$27:$H$29,$B$19,$E$23,$H$18,$H$19,$K$19,$K$20,$K$34,tac,$H$23,$H$24,$H$22,1)*$T$9-fnmz(AX$243,$C269,$K$26,$B$27:$H$29,$B$19,$E$23,$H$18,$H$19,$K$19,$K$20,$K$34,tac,$H$23,$H$24,$H$22,2))/$N$17-1)</f>
        <v>#VALUE!</v>
      </c>
      <c r="AY269" s="135" t="e">
        <f aca="false">ABS(fnmz(AY$243,$C269,$K$26,$B$27:$H$29,$B$19,$E$23,$H$18,$H$19,$K$19,$K$20,$K$34,tac,$H$23,$H$24,$H$22,1)/$M$17-1)+ABS((fnmz(AY$243,$C269,$K$26,$B$27:$H$29,$B$19,$E$23,$H$18,$H$19,$K$19,$K$20,$K$34,tac,$H$23,$H$24,$H$22,1)*$T$9-fnmz(AY$243,$C269,$K$26,$B$27:$H$29,$B$19,$E$23,$H$18,$H$19,$K$19,$K$20,$K$34,tac,$H$23,$H$24,$H$22,2))/$N$17-1)</f>
        <v>#VALUE!</v>
      </c>
      <c r="AZ269" s="135" t="e">
        <f aca="false">ABS(fnmz(AZ$243,$C269,$K$26,$B$27:$H$29,$B$19,$E$23,$H$18,$H$19,$K$19,$K$20,$K$34,tac,$H$23,$H$24,$H$22,1)/$M$17-1)+ABS((fnmz(AZ$243,$C269,$K$26,$B$27:$H$29,$B$19,$E$23,$H$18,$H$19,$K$19,$K$20,$K$34,tac,$H$23,$H$24,$H$22,1)*$T$9-fnmz(AZ$243,$C269,$K$26,$B$27:$H$29,$B$19,$E$23,$H$18,$H$19,$K$19,$K$20,$K$34,tac,$H$23,$H$24,$H$22,2))/$N$17-1)</f>
        <v>#VALUE!</v>
      </c>
      <c r="BA269" s="135" t="e">
        <f aca="false">ABS(fnmz(BA$243,$C269,$K$26,$B$27:$H$29,$B$19,$E$23,$H$18,$H$19,$K$19,$K$20,$K$34,tac,$H$23,$H$24,$H$22,1)/$M$17-1)+ABS((fnmz(BA$243,$C269,$K$26,$B$27:$H$29,$B$19,$E$23,$H$18,$H$19,$K$19,$K$20,$K$34,tac,$H$23,$H$24,$H$22,1)*$T$9-fnmz(BA$243,$C269,$K$26,$B$27:$H$29,$B$19,$E$23,$H$18,$H$19,$K$19,$K$20,$K$34,tac,$H$23,$H$24,$H$22,2))/$N$17-1)</f>
        <v>#VALUE!</v>
      </c>
      <c r="BB269" s="135" t="e">
        <f aca="false">ABS(fnmz(BB$243,$C269,$K$26,$B$27:$H$29,$B$19,$E$23,$H$18,$H$19,$K$19,$K$20,$K$34,tac,$H$23,$H$24,$H$22,1)/$M$17-1)+ABS((fnmz(BB$243,$C269,$K$26,$B$27:$H$29,$B$19,$E$23,$H$18,$H$19,$K$19,$K$20,$K$34,tac,$H$23,$H$24,$H$22,1)*$T$9-fnmz(BB$243,$C269,$K$26,$B$27:$H$29,$B$19,$E$23,$H$18,$H$19,$K$19,$K$20,$K$34,tac,$H$23,$H$24,$H$22,2))/$N$17-1)</f>
        <v>#VALUE!</v>
      </c>
    </row>
    <row r="270" customFormat="false" ht="12" hidden="false" customHeight="false" outlineLevel="0" collapsed="false">
      <c r="B270" s="1" t="n">
        <v>26</v>
      </c>
      <c r="C270" s="6" t="e">
        <f aca="false">feh($B270,$H$231,$H$232,$D$235,$D$236,$H$235,2)</f>
        <v>#VALUE!</v>
      </c>
      <c r="D270" s="135" t="e">
        <f aca="false">ABS(fnmz(D$243,$C270,$K$26,$B$27:$H$29,$B$19,$E$23,$H$18,$H$19,$K$19,$K$20,$K$34,tac,$H$23,$H$24,$H$22,1)/$M$17-1)+ABS((fnmz(D$243,$C270,$K$26,$B$27:$H$29,$B$19,$E$23,$H$18,$H$19,$K$19,$K$20,$K$34,tac,$H$23,$H$24,$H$22,1)*$T$9-fnmz(D$243,$C270,$K$26,$B$27:$H$29,$B$19,$E$23,$H$18,$H$19,$K$19,$K$20,$K$34,tac,$H$23,$H$24,$H$22,2))/$N$17-1)</f>
        <v>#VALUE!</v>
      </c>
      <c r="E270" s="135" t="e">
        <f aca="false">ABS(fnmz(E$243,$C270,$K$26,$B$27:$H$29,$B$19,$E$23,$H$18,$H$19,$K$19,$K$20,$K$34,tac,$H$23,$H$24,$H$22,1)/$M$17-1)+ABS((fnmz(E$243,$C270,$K$26,$B$27:$H$29,$B$19,$E$23,$H$18,$H$19,$K$19,$K$20,$K$34,tac,$H$23,$H$24,$H$22,1)*$T$9-fnmz(E$243,$C270,$K$26,$B$27:$H$29,$B$19,$E$23,$H$18,$H$19,$K$19,$K$20,$K$34,tac,$H$23,$H$24,$H$22,2))/$N$17-1)</f>
        <v>#VALUE!</v>
      </c>
      <c r="F270" s="135" t="e">
        <f aca="false">ABS(fnmz(F$243,$C270,$K$26,$B$27:$H$29,$B$19,$E$23,$H$18,$H$19,$K$19,$K$20,$K$34,tac,$H$23,$H$24,$H$22,1)/$M$17-1)+ABS((fnmz(F$243,$C270,$K$26,$B$27:$H$29,$B$19,$E$23,$H$18,$H$19,$K$19,$K$20,$K$34,tac,$H$23,$H$24,$H$22,1)*$T$9-fnmz(F$243,$C270,$K$26,$B$27:$H$29,$B$19,$E$23,$H$18,$H$19,$K$19,$K$20,$K$34,tac,$H$23,$H$24,$H$22,2))/$N$17-1)</f>
        <v>#VALUE!</v>
      </c>
      <c r="G270" s="135" t="e">
        <f aca="false">ABS(fnmz(G$243,$C270,$K$26,$B$27:$H$29,$B$19,$E$23,$H$18,$H$19,$K$19,$K$20,$K$34,tac,$H$23,$H$24,$H$22,1)/$M$17-1)+ABS((fnmz(G$243,$C270,$K$26,$B$27:$H$29,$B$19,$E$23,$H$18,$H$19,$K$19,$K$20,$K$34,tac,$H$23,$H$24,$H$22,1)*$T$9-fnmz(G$243,$C270,$K$26,$B$27:$H$29,$B$19,$E$23,$H$18,$H$19,$K$19,$K$20,$K$34,tac,$H$23,$H$24,$H$22,2))/$N$17-1)</f>
        <v>#VALUE!</v>
      </c>
      <c r="H270" s="135" t="e">
        <f aca="false">ABS(fnmz(H$243,$C270,$K$26,$B$27:$H$29,$B$19,$E$23,$H$18,$H$19,$K$19,$K$20,$K$34,tac,$H$23,$H$24,$H$22,1)/$M$17-1)+ABS((fnmz(H$243,$C270,$K$26,$B$27:$H$29,$B$19,$E$23,$H$18,$H$19,$K$19,$K$20,$K$34,tac,$H$23,$H$24,$H$22,1)*$T$9-fnmz(H$243,$C270,$K$26,$B$27:$H$29,$B$19,$E$23,$H$18,$H$19,$K$19,$K$20,$K$34,tac,$H$23,$H$24,$H$22,2))/$N$17-1)</f>
        <v>#VALUE!</v>
      </c>
      <c r="I270" s="135" t="e">
        <f aca="false">ABS(fnmz(I$243,$C270,$K$26,$B$27:$H$29,$B$19,$E$23,$H$18,$H$19,$K$19,$K$20,$K$34,tac,$H$23,$H$24,$H$22,1)/$M$17-1)+ABS((fnmz(I$243,$C270,$K$26,$B$27:$H$29,$B$19,$E$23,$H$18,$H$19,$K$19,$K$20,$K$34,tac,$H$23,$H$24,$H$22,1)*$T$9-fnmz(I$243,$C270,$K$26,$B$27:$H$29,$B$19,$E$23,$H$18,$H$19,$K$19,$K$20,$K$34,tac,$H$23,$H$24,$H$22,2))/$N$17-1)</f>
        <v>#VALUE!</v>
      </c>
      <c r="J270" s="135" t="e">
        <f aca="false">ABS(fnmz(J$243,$C270,$K$26,$B$27:$H$29,$B$19,$E$23,$H$18,$H$19,$K$19,$K$20,$K$34,tac,$H$23,$H$24,$H$22,1)/$M$17-1)+ABS((fnmz(J$243,$C270,$K$26,$B$27:$H$29,$B$19,$E$23,$H$18,$H$19,$K$19,$K$20,$K$34,tac,$H$23,$H$24,$H$22,1)*$T$9-fnmz(J$243,$C270,$K$26,$B$27:$H$29,$B$19,$E$23,$H$18,$H$19,$K$19,$K$20,$K$34,tac,$H$23,$H$24,$H$22,2))/$N$17-1)</f>
        <v>#VALUE!</v>
      </c>
      <c r="K270" s="135" t="e">
        <f aca="false">ABS(fnmz(K$243,$C270,$K$26,$B$27:$H$29,$B$19,$E$23,$H$18,$H$19,$K$19,$K$20,$K$34,tac,$H$23,$H$24,$H$22,1)/$M$17-1)+ABS((fnmz(K$243,$C270,$K$26,$B$27:$H$29,$B$19,$E$23,$H$18,$H$19,$K$19,$K$20,$K$34,tac,$H$23,$H$24,$H$22,1)*$T$9-fnmz(K$243,$C270,$K$26,$B$27:$H$29,$B$19,$E$23,$H$18,$H$19,$K$19,$K$20,$K$34,tac,$H$23,$H$24,$H$22,2))/$N$17-1)</f>
        <v>#VALUE!</v>
      </c>
      <c r="L270" s="135" t="e">
        <f aca="false">ABS(fnmz(L$243,$C270,$K$26,$B$27:$H$29,$B$19,$E$23,$H$18,$H$19,$K$19,$K$20,$K$34,tac,$H$23,$H$24,$H$22,1)/$M$17-1)+ABS((fnmz(L$243,$C270,$K$26,$B$27:$H$29,$B$19,$E$23,$H$18,$H$19,$K$19,$K$20,$K$34,tac,$H$23,$H$24,$H$22,1)*$T$9-fnmz(L$243,$C270,$K$26,$B$27:$H$29,$B$19,$E$23,$H$18,$H$19,$K$19,$K$20,$K$34,tac,$H$23,$H$24,$H$22,2))/$N$17-1)</f>
        <v>#VALUE!</v>
      </c>
      <c r="M270" s="135" t="e">
        <f aca="false">ABS(fnmz(M$243,$C270,$K$26,$B$27:$H$29,$B$19,$E$23,$H$18,$H$19,$K$19,$K$20,$K$34,tac,$H$23,$H$24,$H$22,1)/$M$17-1)+ABS((fnmz(M$243,$C270,$K$26,$B$27:$H$29,$B$19,$E$23,$H$18,$H$19,$K$19,$K$20,$K$34,tac,$H$23,$H$24,$H$22,1)*$T$9-fnmz(M$243,$C270,$K$26,$B$27:$H$29,$B$19,$E$23,$H$18,$H$19,$K$19,$K$20,$K$34,tac,$H$23,$H$24,$H$22,2))/$N$17-1)</f>
        <v>#VALUE!</v>
      </c>
      <c r="N270" s="135" t="e">
        <f aca="false">ABS(fnmz(N$243,$C270,$K$26,$B$27:$H$29,$B$19,$E$23,$H$18,$H$19,$K$19,$K$20,$K$34,tac,$H$23,$H$24,$H$22,1)/$M$17-1)+ABS((fnmz(N$243,$C270,$K$26,$B$27:$H$29,$B$19,$E$23,$H$18,$H$19,$K$19,$K$20,$K$34,tac,$H$23,$H$24,$H$22,1)*$T$9-fnmz(N$243,$C270,$K$26,$B$27:$H$29,$B$19,$E$23,$H$18,$H$19,$K$19,$K$20,$K$34,tac,$H$23,$H$24,$H$22,2))/$N$17-1)</f>
        <v>#VALUE!</v>
      </c>
      <c r="O270" s="135" t="e">
        <f aca="false">ABS(fnmz(O$243,$C270,$K$26,$B$27:$H$29,$B$19,$E$23,$H$18,$H$19,$K$19,$K$20,$K$34,tac,$H$23,$H$24,$H$22,1)/$M$17-1)+ABS((fnmz(O$243,$C270,$K$26,$B$27:$H$29,$B$19,$E$23,$H$18,$H$19,$K$19,$K$20,$K$34,tac,$H$23,$H$24,$H$22,1)*$T$9-fnmz(O$243,$C270,$K$26,$B$27:$H$29,$B$19,$E$23,$H$18,$H$19,$K$19,$K$20,$K$34,tac,$H$23,$H$24,$H$22,2))/$N$17-1)</f>
        <v>#VALUE!</v>
      </c>
      <c r="P270" s="135" t="e">
        <f aca="false">ABS(fnmz(P$243,$C270,$K$26,$B$27:$H$29,$B$19,$E$23,$H$18,$H$19,$K$19,$K$20,$K$34,tac,$H$23,$H$24,$H$22,1)/$M$17-1)+ABS((fnmz(P$243,$C270,$K$26,$B$27:$H$29,$B$19,$E$23,$H$18,$H$19,$K$19,$K$20,$K$34,tac,$H$23,$H$24,$H$22,1)*$T$9-fnmz(P$243,$C270,$K$26,$B$27:$H$29,$B$19,$E$23,$H$18,$H$19,$K$19,$K$20,$K$34,tac,$H$23,$H$24,$H$22,2))/$N$17-1)</f>
        <v>#VALUE!</v>
      </c>
      <c r="Q270" s="135" t="e">
        <f aca="false">ABS(fnmz(Q$243,$C270,$K$26,$B$27:$H$29,$B$19,$E$23,$H$18,$H$19,$K$19,$K$20,$K$34,tac,$H$23,$H$24,$H$22,1)/$M$17-1)+ABS((fnmz(Q$243,$C270,$K$26,$B$27:$H$29,$B$19,$E$23,$H$18,$H$19,$K$19,$K$20,$K$34,tac,$H$23,$H$24,$H$22,1)*$T$9-fnmz(Q$243,$C270,$K$26,$B$27:$H$29,$B$19,$E$23,$H$18,$H$19,$K$19,$K$20,$K$34,tac,$H$23,$H$24,$H$22,2))/$N$17-1)</f>
        <v>#VALUE!</v>
      </c>
      <c r="R270" s="135" t="e">
        <f aca="false">ABS(fnmz(R$243,$C270,$K$26,$B$27:$H$29,$B$19,$E$23,$H$18,$H$19,$K$19,$K$20,$K$34,tac,$H$23,$H$24,$H$22,1)/$M$17-1)+ABS((fnmz(R$243,$C270,$K$26,$B$27:$H$29,$B$19,$E$23,$H$18,$H$19,$K$19,$K$20,$K$34,tac,$H$23,$H$24,$H$22,1)*$T$9-fnmz(R$243,$C270,$K$26,$B$27:$H$29,$B$19,$E$23,$H$18,$H$19,$K$19,$K$20,$K$34,tac,$H$23,$H$24,$H$22,2))/$N$17-1)</f>
        <v>#VALUE!</v>
      </c>
      <c r="S270" s="135" t="e">
        <f aca="false">ABS(fnmz(S$243,$C270,$K$26,$B$27:$H$29,$B$19,$E$23,$H$18,$H$19,$K$19,$K$20,$K$34,tac,$H$23,$H$24,$H$22,1)/$M$17-1)+ABS((fnmz(S$243,$C270,$K$26,$B$27:$H$29,$B$19,$E$23,$H$18,$H$19,$K$19,$K$20,$K$34,tac,$H$23,$H$24,$H$22,1)*$T$9-fnmz(S$243,$C270,$K$26,$B$27:$H$29,$B$19,$E$23,$H$18,$H$19,$K$19,$K$20,$K$34,tac,$H$23,$H$24,$H$22,2))/$N$17-1)</f>
        <v>#VALUE!</v>
      </c>
      <c r="T270" s="135" t="e">
        <f aca="false">ABS(fnmz(T$243,$C270,$K$26,$B$27:$H$29,$B$19,$E$23,$H$18,$H$19,$K$19,$K$20,$K$34,tac,$H$23,$H$24,$H$22,1)/$M$17-1)+ABS((fnmz(T$243,$C270,$K$26,$B$27:$H$29,$B$19,$E$23,$H$18,$H$19,$K$19,$K$20,$K$34,tac,$H$23,$H$24,$H$22,1)*$T$9-fnmz(T$243,$C270,$K$26,$B$27:$H$29,$B$19,$E$23,$H$18,$H$19,$K$19,$K$20,$K$34,tac,$H$23,$H$24,$H$22,2))/$N$17-1)</f>
        <v>#VALUE!</v>
      </c>
      <c r="U270" s="135" t="e">
        <f aca="false">ABS(fnmz(U$243,$C270,$K$26,$B$27:$H$29,$B$19,$E$23,$H$18,$H$19,$K$19,$K$20,$K$34,tac,$H$23,$H$24,$H$22,1)/$M$17-1)+ABS((fnmz(U$243,$C270,$K$26,$B$27:$H$29,$B$19,$E$23,$H$18,$H$19,$K$19,$K$20,$K$34,tac,$H$23,$H$24,$H$22,1)*$T$9-fnmz(U$243,$C270,$K$26,$B$27:$H$29,$B$19,$E$23,$H$18,$H$19,$K$19,$K$20,$K$34,tac,$H$23,$H$24,$H$22,2))/$N$17-1)</f>
        <v>#VALUE!</v>
      </c>
      <c r="V270" s="135" t="e">
        <f aca="false">ABS(fnmz(V$243,$C270,$K$26,$B$27:$H$29,$B$19,$E$23,$H$18,$H$19,$K$19,$K$20,$K$34,tac,$H$23,$H$24,$H$22,1)/$M$17-1)+ABS((fnmz(V$243,$C270,$K$26,$B$27:$H$29,$B$19,$E$23,$H$18,$H$19,$K$19,$K$20,$K$34,tac,$H$23,$H$24,$H$22,1)*$T$9-fnmz(V$243,$C270,$K$26,$B$27:$H$29,$B$19,$E$23,$H$18,$H$19,$K$19,$K$20,$K$34,tac,$H$23,$H$24,$H$22,2))/$N$17-1)</f>
        <v>#VALUE!</v>
      </c>
      <c r="W270" s="135" t="e">
        <f aca="false">ABS(fnmz(W$243,$C270,$K$26,$B$27:$H$29,$B$19,$E$23,$H$18,$H$19,$K$19,$K$20,$K$34,tac,$H$23,$H$24,$H$22,1)/$M$17-1)+ABS((fnmz(W$243,$C270,$K$26,$B$27:$H$29,$B$19,$E$23,$H$18,$H$19,$K$19,$K$20,$K$34,tac,$H$23,$H$24,$H$22,1)*$T$9-fnmz(W$243,$C270,$K$26,$B$27:$H$29,$B$19,$E$23,$H$18,$H$19,$K$19,$K$20,$K$34,tac,$H$23,$H$24,$H$22,2))/$N$17-1)</f>
        <v>#VALUE!</v>
      </c>
      <c r="X270" s="135" t="e">
        <f aca="false">ABS(fnmz(X$243,$C270,$K$26,$B$27:$H$29,$B$19,$E$23,$H$18,$H$19,$K$19,$K$20,$K$34,tac,$H$23,$H$24,$H$22,1)/$M$17-1)+ABS((fnmz(X$243,$C270,$K$26,$B$27:$H$29,$B$19,$E$23,$H$18,$H$19,$K$19,$K$20,$K$34,tac,$H$23,$H$24,$H$22,1)*$T$9-fnmz(X$243,$C270,$K$26,$B$27:$H$29,$B$19,$E$23,$H$18,$H$19,$K$19,$K$20,$K$34,tac,$H$23,$H$24,$H$22,2))/$N$17-1)</f>
        <v>#VALUE!</v>
      </c>
      <c r="Y270" s="135" t="e">
        <f aca="false">ABS(fnmz(Y$243,$C270,$K$26,$B$27:$H$29,$B$19,$E$23,$H$18,$H$19,$K$19,$K$20,$K$34,tac,$H$23,$H$24,$H$22,1)/$M$17-1)+ABS((fnmz(Y$243,$C270,$K$26,$B$27:$H$29,$B$19,$E$23,$H$18,$H$19,$K$19,$K$20,$K$34,tac,$H$23,$H$24,$H$22,1)*$T$9-fnmz(Y$243,$C270,$K$26,$B$27:$H$29,$B$19,$E$23,$H$18,$H$19,$K$19,$K$20,$K$34,tac,$H$23,$H$24,$H$22,2))/$N$17-1)</f>
        <v>#VALUE!</v>
      </c>
      <c r="Z270" s="135" t="e">
        <f aca="false">ABS(fnmz(Z$243,$C270,$K$26,$B$27:$H$29,$B$19,$E$23,$H$18,$H$19,$K$19,$K$20,$K$34,tac,$H$23,$H$24,$H$22,1)/$M$17-1)+ABS((fnmz(Z$243,$C270,$K$26,$B$27:$H$29,$B$19,$E$23,$H$18,$H$19,$K$19,$K$20,$K$34,tac,$H$23,$H$24,$H$22,1)*$T$9-fnmz(Z$243,$C270,$K$26,$B$27:$H$29,$B$19,$E$23,$H$18,$H$19,$K$19,$K$20,$K$34,tac,$H$23,$H$24,$H$22,2))/$N$17-1)</f>
        <v>#VALUE!</v>
      </c>
      <c r="AA270" s="135" t="e">
        <f aca="false">ABS(fnmz(AA$243,$C270,$K$26,$B$27:$H$29,$B$19,$E$23,$H$18,$H$19,$K$19,$K$20,$K$34,tac,$H$23,$H$24,$H$22,1)/$M$17-1)+ABS((fnmz(AA$243,$C270,$K$26,$B$27:$H$29,$B$19,$E$23,$H$18,$H$19,$K$19,$K$20,$K$34,tac,$H$23,$H$24,$H$22,1)*$T$9-fnmz(AA$243,$C270,$K$26,$B$27:$H$29,$B$19,$E$23,$H$18,$H$19,$K$19,$K$20,$K$34,tac,$H$23,$H$24,$H$22,2))/$N$17-1)</f>
        <v>#VALUE!</v>
      </c>
      <c r="AB270" s="135" t="e">
        <f aca="false">ABS(fnmz(AB$243,$C270,$K$26,$B$27:$H$29,$B$19,$E$23,$H$18,$H$19,$K$19,$K$20,$K$34,tac,$H$23,$H$24,$H$22,1)/$M$17-1)+ABS((fnmz(AB$243,$C270,$K$26,$B$27:$H$29,$B$19,$E$23,$H$18,$H$19,$K$19,$K$20,$K$34,tac,$H$23,$H$24,$H$22,1)*$T$9-fnmz(AB$243,$C270,$K$26,$B$27:$H$29,$B$19,$E$23,$H$18,$H$19,$K$19,$K$20,$K$34,tac,$H$23,$H$24,$H$22,2))/$N$17-1)</f>
        <v>#VALUE!</v>
      </c>
      <c r="AC270" s="135" t="e">
        <f aca="false">ABS(fnmz(AC$243,$C270,$K$26,$B$27:$H$29,$B$19,$E$23,$H$18,$H$19,$K$19,$K$20,$K$34,tac,$H$23,$H$24,$H$22,1)/$M$17-1)+ABS((fnmz(AC$243,$C270,$K$26,$B$27:$H$29,$B$19,$E$23,$H$18,$H$19,$K$19,$K$20,$K$34,tac,$H$23,$H$24,$H$22,1)*$T$9-fnmz(AC$243,$C270,$K$26,$B$27:$H$29,$B$19,$E$23,$H$18,$H$19,$K$19,$K$20,$K$34,tac,$H$23,$H$24,$H$22,2))/$N$17-1)</f>
        <v>#VALUE!</v>
      </c>
      <c r="AD270" s="135" t="e">
        <f aca="false">ABS(fnmz(AD$243,$C270,$K$26,$B$27:$H$29,$B$19,$E$23,$H$18,$H$19,$K$19,$K$20,$K$34,tac,$H$23,$H$24,$H$22,1)/$M$17-1)+ABS((fnmz(AD$243,$C270,$K$26,$B$27:$H$29,$B$19,$E$23,$H$18,$H$19,$K$19,$K$20,$K$34,tac,$H$23,$H$24,$H$22,1)*$T$9-fnmz(AD$243,$C270,$K$26,$B$27:$H$29,$B$19,$E$23,$H$18,$H$19,$K$19,$K$20,$K$34,tac,$H$23,$H$24,$H$22,2))/$N$17-1)</f>
        <v>#VALUE!</v>
      </c>
      <c r="AE270" s="135" t="e">
        <f aca="false">ABS(fnmz(AE$243,$C270,$K$26,$B$27:$H$29,$B$19,$E$23,$H$18,$H$19,$K$19,$K$20,$K$34,tac,$H$23,$H$24,$H$22,1)/$M$17-1)+ABS((fnmz(AE$243,$C270,$K$26,$B$27:$H$29,$B$19,$E$23,$H$18,$H$19,$K$19,$K$20,$K$34,tac,$H$23,$H$24,$H$22,1)*$T$9-fnmz(AE$243,$C270,$K$26,$B$27:$H$29,$B$19,$E$23,$H$18,$H$19,$K$19,$K$20,$K$34,tac,$H$23,$H$24,$H$22,2))/$N$17-1)</f>
        <v>#VALUE!</v>
      </c>
      <c r="AF270" s="135" t="e">
        <f aca="false">ABS(fnmz(AF$243,$C270,$K$26,$B$27:$H$29,$B$19,$E$23,$H$18,$H$19,$K$19,$K$20,$K$34,tac,$H$23,$H$24,$H$22,1)/$M$17-1)+ABS((fnmz(AF$243,$C270,$K$26,$B$27:$H$29,$B$19,$E$23,$H$18,$H$19,$K$19,$K$20,$K$34,tac,$H$23,$H$24,$H$22,1)*$T$9-fnmz(AF$243,$C270,$K$26,$B$27:$H$29,$B$19,$E$23,$H$18,$H$19,$K$19,$K$20,$K$34,tac,$H$23,$H$24,$H$22,2))/$N$17-1)</f>
        <v>#VALUE!</v>
      </c>
      <c r="AG270" s="135" t="e">
        <f aca="false">ABS(fnmz(AG$243,$C270,$K$26,$B$27:$H$29,$B$19,$E$23,$H$18,$H$19,$K$19,$K$20,$K$34,tac,$H$23,$H$24,$H$22,1)/$M$17-1)+ABS((fnmz(AG$243,$C270,$K$26,$B$27:$H$29,$B$19,$E$23,$H$18,$H$19,$K$19,$K$20,$K$34,tac,$H$23,$H$24,$H$22,1)*$T$9-fnmz(AG$243,$C270,$K$26,$B$27:$H$29,$B$19,$E$23,$H$18,$H$19,$K$19,$K$20,$K$34,tac,$H$23,$H$24,$H$22,2))/$N$17-1)</f>
        <v>#VALUE!</v>
      </c>
      <c r="AH270" s="135" t="e">
        <f aca="false">ABS(fnmz(AH$243,$C270,$K$26,$B$27:$H$29,$B$19,$E$23,$H$18,$H$19,$K$19,$K$20,$K$34,tac,$H$23,$H$24,$H$22,1)/$M$17-1)+ABS((fnmz(AH$243,$C270,$K$26,$B$27:$H$29,$B$19,$E$23,$H$18,$H$19,$K$19,$K$20,$K$34,tac,$H$23,$H$24,$H$22,1)*$T$9-fnmz(AH$243,$C270,$K$26,$B$27:$H$29,$B$19,$E$23,$H$18,$H$19,$K$19,$K$20,$K$34,tac,$H$23,$H$24,$H$22,2))/$N$17-1)</f>
        <v>#VALUE!</v>
      </c>
      <c r="AI270" s="135" t="e">
        <f aca="false">ABS(fnmz(AI$243,$C270,$K$26,$B$27:$H$29,$B$19,$E$23,$H$18,$H$19,$K$19,$K$20,$K$34,tac,$H$23,$H$24,$H$22,1)/$M$17-1)+ABS((fnmz(AI$243,$C270,$K$26,$B$27:$H$29,$B$19,$E$23,$H$18,$H$19,$K$19,$K$20,$K$34,tac,$H$23,$H$24,$H$22,1)*$T$9-fnmz(AI$243,$C270,$K$26,$B$27:$H$29,$B$19,$E$23,$H$18,$H$19,$K$19,$K$20,$K$34,tac,$H$23,$H$24,$H$22,2))/$N$17-1)</f>
        <v>#VALUE!</v>
      </c>
      <c r="AJ270" s="135" t="e">
        <f aca="false">ABS(fnmz(AJ$243,$C270,$K$26,$B$27:$H$29,$B$19,$E$23,$H$18,$H$19,$K$19,$K$20,$K$34,tac,$H$23,$H$24,$H$22,1)/$M$17-1)+ABS((fnmz(AJ$243,$C270,$K$26,$B$27:$H$29,$B$19,$E$23,$H$18,$H$19,$K$19,$K$20,$K$34,tac,$H$23,$H$24,$H$22,1)*$T$9-fnmz(AJ$243,$C270,$K$26,$B$27:$H$29,$B$19,$E$23,$H$18,$H$19,$K$19,$K$20,$K$34,tac,$H$23,$H$24,$H$22,2))/$N$17-1)</f>
        <v>#VALUE!</v>
      </c>
      <c r="AK270" s="135" t="e">
        <f aca="false">ABS(fnmz(AK$243,$C270,$K$26,$B$27:$H$29,$B$19,$E$23,$H$18,$H$19,$K$19,$K$20,$K$34,tac,$H$23,$H$24,$H$22,1)/$M$17-1)+ABS((fnmz(AK$243,$C270,$K$26,$B$27:$H$29,$B$19,$E$23,$H$18,$H$19,$K$19,$K$20,$K$34,tac,$H$23,$H$24,$H$22,1)*$T$9-fnmz(AK$243,$C270,$K$26,$B$27:$H$29,$B$19,$E$23,$H$18,$H$19,$K$19,$K$20,$K$34,tac,$H$23,$H$24,$H$22,2))/$N$17-1)</f>
        <v>#VALUE!</v>
      </c>
      <c r="AL270" s="135" t="e">
        <f aca="false">ABS(fnmz(AL$243,$C270,$K$26,$B$27:$H$29,$B$19,$E$23,$H$18,$H$19,$K$19,$K$20,$K$34,tac,$H$23,$H$24,$H$22,1)/$M$17-1)+ABS((fnmz(AL$243,$C270,$K$26,$B$27:$H$29,$B$19,$E$23,$H$18,$H$19,$K$19,$K$20,$K$34,tac,$H$23,$H$24,$H$22,1)*$T$9-fnmz(AL$243,$C270,$K$26,$B$27:$H$29,$B$19,$E$23,$H$18,$H$19,$K$19,$K$20,$K$34,tac,$H$23,$H$24,$H$22,2))/$N$17-1)</f>
        <v>#VALUE!</v>
      </c>
      <c r="AM270" s="135" t="e">
        <f aca="false">ABS(fnmz(AM$243,$C270,$K$26,$B$27:$H$29,$B$19,$E$23,$H$18,$H$19,$K$19,$K$20,$K$34,tac,$H$23,$H$24,$H$22,1)/$M$17-1)+ABS((fnmz(AM$243,$C270,$K$26,$B$27:$H$29,$B$19,$E$23,$H$18,$H$19,$K$19,$K$20,$K$34,tac,$H$23,$H$24,$H$22,1)*$T$9-fnmz(AM$243,$C270,$K$26,$B$27:$H$29,$B$19,$E$23,$H$18,$H$19,$K$19,$K$20,$K$34,tac,$H$23,$H$24,$H$22,2))/$N$17-1)</f>
        <v>#VALUE!</v>
      </c>
      <c r="AN270" s="135" t="e">
        <f aca="false">ABS(fnmz(AN$243,$C270,$K$26,$B$27:$H$29,$B$19,$E$23,$H$18,$H$19,$K$19,$K$20,$K$34,tac,$H$23,$H$24,$H$22,1)/$M$17-1)+ABS((fnmz(AN$243,$C270,$K$26,$B$27:$H$29,$B$19,$E$23,$H$18,$H$19,$K$19,$K$20,$K$34,tac,$H$23,$H$24,$H$22,1)*$T$9-fnmz(AN$243,$C270,$K$26,$B$27:$H$29,$B$19,$E$23,$H$18,$H$19,$K$19,$K$20,$K$34,tac,$H$23,$H$24,$H$22,2))/$N$17-1)</f>
        <v>#VALUE!</v>
      </c>
      <c r="AO270" s="135" t="e">
        <f aca="false">ABS(fnmz(AO$243,$C270,$K$26,$B$27:$H$29,$B$19,$E$23,$H$18,$H$19,$K$19,$K$20,$K$34,tac,$H$23,$H$24,$H$22,1)/$M$17-1)+ABS((fnmz(AO$243,$C270,$K$26,$B$27:$H$29,$B$19,$E$23,$H$18,$H$19,$K$19,$K$20,$K$34,tac,$H$23,$H$24,$H$22,1)*$T$9-fnmz(AO$243,$C270,$K$26,$B$27:$H$29,$B$19,$E$23,$H$18,$H$19,$K$19,$K$20,$K$34,tac,$H$23,$H$24,$H$22,2))/$N$17-1)</f>
        <v>#VALUE!</v>
      </c>
      <c r="AP270" s="135" t="e">
        <f aca="false">ABS(fnmz(AP$243,$C270,$K$26,$B$27:$H$29,$B$19,$E$23,$H$18,$H$19,$K$19,$K$20,$K$34,tac,$H$23,$H$24,$H$22,1)/$M$17-1)+ABS((fnmz(AP$243,$C270,$K$26,$B$27:$H$29,$B$19,$E$23,$H$18,$H$19,$K$19,$K$20,$K$34,tac,$H$23,$H$24,$H$22,1)*$T$9-fnmz(AP$243,$C270,$K$26,$B$27:$H$29,$B$19,$E$23,$H$18,$H$19,$K$19,$K$20,$K$34,tac,$H$23,$H$24,$H$22,2))/$N$17-1)</f>
        <v>#VALUE!</v>
      </c>
      <c r="AQ270" s="135" t="e">
        <f aca="false">ABS(fnmz(AQ$243,$C270,$K$26,$B$27:$H$29,$B$19,$E$23,$H$18,$H$19,$K$19,$K$20,$K$34,tac,$H$23,$H$24,$H$22,1)/$M$17-1)+ABS((fnmz(AQ$243,$C270,$K$26,$B$27:$H$29,$B$19,$E$23,$H$18,$H$19,$K$19,$K$20,$K$34,tac,$H$23,$H$24,$H$22,1)*$T$9-fnmz(AQ$243,$C270,$K$26,$B$27:$H$29,$B$19,$E$23,$H$18,$H$19,$K$19,$K$20,$K$34,tac,$H$23,$H$24,$H$22,2))/$N$17-1)</f>
        <v>#VALUE!</v>
      </c>
      <c r="AR270" s="135" t="e">
        <f aca="false">ABS(fnmz(AR$243,$C270,$K$26,$B$27:$H$29,$B$19,$E$23,$H$18,$H$19,$K$19,$K$20,$K$34,tac,$H$23,$H$24,$H$22,1)/$M$17-1)+ABS((fnmz(AR$243,$C270,$K$26,$B$27:$H$29,$B$19,$E$23,$H$18,$H$19,$K$19,$K$20,$K$34,tac,$H$23,$H$24,$H$22,1)*$T$9-fnmz(AR$243,$C270,$K$26,$B$27:$H$29,$B$19,$E$23,$H$18,$H$19,$K$19,$K$20,$K$34,tac,$H$23,$H$24,$H$22,2))/$N$17-1)</f>
        <v>#VALUE!</v>
      </c>
      <c r="AS270" s="135" t="e">
        <f aca="false">ABS(fnmz(AS$243,$C270,$K$26,$B$27:$H$29,$B$19,$E$23,$H$18,$H$19,$K$19,$K$20,$K$34,tac,$H$23,$H$24,$H$22,1)/$M$17-1)+ABS((fnmz(AS$243,$C270,$K$26,$B$27:$H$29,$B$19,$E$23,$H$18,$H$19,$K$19,$K$20,$K$34,tac,$H$23,$H$24,$H$22,1)*$T$9-fnmz(AS$243,$C270,$K$26,$B$27:$H$29,$B$19,$E$23,$H$18,$H$19,$K$19,$K$20,$K$34,tac,$H$23,$H$24,$H$22,2))/$N$17-1)</f>
        <v>#VALUE!</v>
      </c>
      <c r="AT270" s="135" t="e">
        <f aca="false">ABS(fnmz(AT$243,$C270,$K$26,$B$27:$H$29,$B$19,$E$23,$H$18,$H$19,$K$19,$K$20,$K$34,tac,$H$23,$H$24,$H$22,1)/$M$17-1)+ABS((fnmz(AT$243,$C270,$K$26,$B$27:$H$29,$B$19,$E$23,$H$18,$H$19,$K$19,$K$20,$K$34,tac,$H$23,$H$24,$H$22,1)*$T$9-fnmz(AT$243,$C270,$K$26,$B$27:$H$29,$B$19,$E$23,$H$18,$H$19,$K$19,$K$20,$K$34,tac,$H$23,$H$24,$H$22,2))/$N$17-1)</f>
        <v>#VALUE!</v>
      </c>
      <c r="AU270" s="135" t="e">
        <f aca="false">ABS(fnmz(AU$243,$C270,$K$26,$B$27:$H$29,$B$19,$E$23,$H$18,$H$19,$K$19,$K$20,$K$34,tac,$H$23,$H$24,$H$22,1)/$M$17-1)+ABS((fnmz(AU$243,$C270,$K$26,$B$27:$H$29,$B$19,$E$23,$H$18,$H$19,$K$19,$K$20,$K$34,tac,$H$23,$H$24,$H$22,1)*$T$9-fnmz(AU$243,$C270,$K$26,$B$27:$H$29,$B$19,$E$23,$H$18,$H$19,$K$19,$K$20,$K$34,tac,$H$23,$H$24,$H$22,2))/$N$17-1)</f>
        <v>#VALUE!</v>
      </c>
      <c r="AV270" s="135" t="e">
        <f aca="false">ABS(fnmz(AV$243,$C270,$K$26,$B$27:$H$29,$B$19,$E$23,$H$18,$H$19,$K$19,$K$20,$K$34,tac,$H$23,$H$24,$H$22,1)/$M$17-1)+ABS((fnmz(AV$243,$C270,$K$26,$B$27:$H$29,$B$19,$E$23,$H$18,$H$19,$K$19,$K$20,$K$34,tac,$H$23,$H$24,$H$22,1)*$T$9-fnmz(AV$243,$C270,$K$26,$B$27:$H$29,$B$19,$E$23,$H$18,$H$19,$K$19,$K$20,$K$34,tac,$H$23,$H$24,$H$22,2))/$N$17-1)</f>
        <v>#VALUE!</v>
      </c>
      <c r="AW270" s="135" t="e">
        <f aca="false">ABS(fnmz(AW$243,$C270,$K$26,$B$27:$H$29,$B$19,$E$23,$H$18,$H$19,$K$19,$K$20,$K$34,tac,$H$23,$H$24,$H$22,1)/$M$17-1)+ABS((fnmz(AW$243,$C270,$K$26,$B$27:$H$29,$B$19,$E$23,$H$18,$H$19,$K$19,$K$20,$K$34,tac,$H$23,$H$24,$H$22,1)*$T$9-fnmz(AW$243,$C270,$K$26,$B$27:$H$29,$B$19,$E$23,$H$18,$H$19,$K$19,$K$20,$K$34,tac,$H$23,$H$24,$H$22,2))/$N$17-1)</f>
        <v>#VALUE!</v>
      </c>
      <c r="AX270" s="135" t="e">
        <f aca="false">ABS(fnmz(AX$243,$C270,$K$26,$B$27:$H$29,$B$19,$E$23,$H$18,$H$19,$K$19,$K$20,$K$34,tac,$H$23,$H$24,$H$22,1)/$M$17-1)+ABS((fnmz(AX$243,$C270,$K$26,$B$27:$H$29,$B$19,$E$23,$H$18,$H$19,$K$19,$K$20,$K$34,tac,$H$23,$H$24,$H$22,1)*$T$9-fnmz(AX$243,$C270,$K$26,$B$27:$H$29,$B$19,$E$23,$H$18,$H$19,$K$19,$K$20,$K$34,tac,$H$23,$H$24,$H$22,2))/$N$17-1)</f>
        <v>#VALUE!</v>
      </c>
      <c r="AY270" s="135" t="e">
        <f aca="false">ABS(fnmz(AY$243,$C270,$K$26,$B$27:$H$29,$B$19,$E$23,$H$18,$H$19,$K$19,$K$20,$K$34,tac,$H$23,$H$24,$H$22,1)/$M$17-1)+ABS((fnmz(AY$243,$C270,$K$26,$B$27:$H$29,$B$19,$E$23,$H$18,$H$19,$K$19,$K$20,$K$34,tac,$H$23,$H$24,$H$22,1)*$T$9-fnmz(AY$243,$C270,$K$26,$B$27:$H$29,$B$19,$E$23,$H$18,$H$19,$K$19,$K$20,$K$34,tac,$H$23,$H$24,$H$22,2))/$N$17-1)</f>
        <v>#VALUE!</v>
      </c>
      <c r="AZ270" s="135" t="e">
        <f aca="false">ABS(fnmz(AZ$243,$C270,$K$26,$B$27:$H$29,$B$19,$E$23,$H$18,$H$19,$K$19,$K$20,$K$34,tac,$H$23,$H$24,$H$22,1)/$M$17-1)+ABS((fnmz(AZ$243,$C270,$K$26,$B$27:$H$29,$B$19,$E$23,$H$18,$H$19,$K$19,$K$20,$K$34,tac,$H$23,$H$24,$H$22,1)*$T$9-fnmz(AZ$243,$C270,$K$26,$B$27:$H$29,$B$19,$E$23,$H$18,$H$19,$K$19,$K$20,$K$34,tac,$H$23,$H$24,$H$22,2))/$N$17-1)</f>
        <v>#VALUE!</v>
      </c>
      <c r="BA270" s="135" t="e">
        <f aca="false">ABS(fnmz(BA$243,$C270,$K$26,$B$27:$H$29,$B$19,$E$23,$H$18,$H$19,$K$19,$K$20,$K$34,tac,$H$23,$H$24,$H$22,1)/$M$17-1)+ABS((fnmz(BA$243,$C270,$K$26,$B$27:$H$29,$B$19,$E$23,$H$18,$H$19,$K$19,$K$20,$K$34,tac,$H$23,$H$24,$H$22,1)*$T$9-fnmz(BA$243,$C270,$K$26,$B$27:$H$29,$B$19,$E$23,$H$18,$H$19,$K$19,$K$20,$K$34,tac,$H$23,$H$24,$H$22,2))/$N$17-1)</f>
        <v>#VALUE!</v>
      </c>
      <c r="BB270" s="135" t="e">
        <f aca="false">ABS(fnmz(BB$243,$C270,$K$26,$B$27:$H$29,$B$19,$E$23,$H$18,$H$19,$K$19,$K$20,$K$34,tac,$H$23,$H$24,$H$22,1)/$M$17-1)+ABS((fnmz(BB$243,$C270,$K$26,$B$27:$H$29,$B$19,$E$23,$H$18,$H$19,$K$19,$K$20,$K$34,tac,$H$23,$H$24,$H$22,1)*$T$9-fnmz(BB$243,$C270,$K$26,$B$27:$H$29,$B$19,$E$23,$H$18,$H$19,$K$19,$K$20,$K$34,tac,$H$23,$H$24,$H$22,2))/$N$17-1)</f>
        <v>#VALUE!</v>
      </c>
    </row>
    <row r="271" customFormat="false" ht="12" hidden="false" customHeight="false" outlineLevel="0" collapsed="false">
      <c r="B271" s="1" t="n">
        <v>27</v>
      </c>
      <c r="C271" s="6" t="e">
        <f aca="false">feh($B271,$H$231,$H$232,$D$235,$D$236,$H$235,2)</f>
        <v>#VALUE!</v>
      </c>
      <c r="D271" s="135" t="e">
        <f aca="false">ABS(fnmz(D$243,$C271,$K$26,$B$27:$H$29,$B$19,$E$23,$H$18,$H$19,$K$19,$K$20,$K$34,tac,$H$23,$H$24,$H$22,1)/$M$17-1)+ABS((fnmz(D$243,$C271,$K$26,$B$27:$H$29,$B$19,$E$23,$H$18,$H$19,$K$19,$K$20,$K$34,tac,$H$23,$H$24,$H$22,1)*$T$9-fnmz(D$243,$C271,$K$26,$B$27:$H$29,$B$19,$E$23,$H$18,$H$19,$K$19,$K$20,$K$34,tac,$H$23,$H$24,$H$22,2))/$N$17-1)</f>
        <v>#VALUE!</v>
      </c>
      <c r="E271" s="135" t="e">
        <f aca="false">ABS(fnmz(E$243,$C271,$K$26,$B$27:$H$29,$B$19,$E$23,$H$18,$H$19,$K$19,$K$20,$K$34,tac,$H$23,$H$24,$H$22,1)/$M$17-1)+ABS((fnmz(E$243,$C271,$K$26,$B$27:$H$29,$B$19,$E$23,$H$18,$H$19,$K$19,$K$20,$K$34,tac,$H$23,$H$24,$H$22,1)*$T$9-fnmz(E$243,$C271,$K$26,$B$27:$H$29,$B$19,$E$23,$H$18,$H$19,$K$19,$K$20,$K$34,tac,$H$23,$H$24,$H$22,2))/$N$17-1)</f>
        <v>#VALUE!</v>
      </c>
      <c r="F271" s="135" t="e">
        <f aca="false">ABS(fnmz(F$243,$C271,$K$26,$B$27:$H$29,$B$19,$E$23,$H$18,$H$19,$K$19,$K$20,$K$34,tac,$H$23,$H$24,$H$22,1)/$M$17-1)+ABS((fnmz(F$243,$C271,$K$26,$B$27:$H$29,$B$19,$E$23,$H$18,$H$19,$K$19,$K$20,$K$34,tac,$H$23,$H$24,$H$22,1)*$T$9-fnmz(F$243,$C271,$K$26,$B$27:$H$29,$B$19,$E$23,$H$18,$H$19,$K$19,$K$20,$K$34,tac,$H$23,$H$24,$H$22,2))/$N$17-1)</f>
        <v>#VALUE!</v>
      </c>
      <c r="G271" s="135" t="e">
        <f aca="false">ABS(fnmz(G$243,$C271,$K$26,$B$27:$H$29,$B$19,$E$23,$H$18,$H$19,$K$19,$K$20,$K$34,tac,$H$23,$H$24,$H$22,1)/$M$17-1)+ABS((fnmz(G$243,$C271,$K$26,$B$27:$H$29,$B$19,$E$23,$H$18,$H$19,$K$19,$K$20,$K$34,tac,$H$23,$H$24,$H$22,1)*$T$9-fnmz(G$243,$C271,$K$26,$B$27:$H$29,$B$19,$E$23,$H$18,$H$19,$K$19,$K$20,$K$34,tac,$H$23,$H$24,$H$22,2))/$N$17-1)</f>
        <v>#VALUE!</v>
      </c>
      <c r="H271" s="135" t="e">
        <f aca="false">ABS(fnmz(H$243,$C271,$K$26,$B$27:$H$29,$B$19,$E$23,$H$18,$H$19,$K$19,$K$20,$K$34,tac,$H$23,$H$24,$H$22,1)/$M$17-1)+ABS((fnmz(H$243,$C271,$K$26,$B$27:$H$29,$B$19,$E$23,$H$18,$H$19,$K$19,$K$20,$K$34,tac,$H$23,$H$24,$H$22,1)*$T$9-fnmz(H$243,$C271,$K$26,$B$27:$H$29,$B$19,$E$23,$H$18,$H$19,$K$19,$K$20,$K$34,tac,$H$23,$H$24,$H$22,2))/$N$17-1)</f>
        <v>#VALUE!</v>
      </c>
      <c r="I271" s="135" t="e">
        <f aca="false">ABS(fnmz(I$243,$C271,$K$26,$B$27:$H$29,$B$19,$E$23,$H$18,$H$19,$K$19,$K$20,$K$34,tac,$H$23,$H$24,$H$22,1)/$M$17-1)+ABS((fnmz(I$243,$C271,$K$26,$B$27:$H$29,$B$19,$E$23,$H$18,$H$19,$K$19,$K$20,$K$34,tac,$H$23,$H$24,$H$22,1)*$T$9-fnmz(I$243,$C271,$K$26,$B$27:$H$29,$B$19,$E$23,$H$18,$H$19,$K$19,$K$20,$K$34,tac,$H$23,$H$24,$H$22,2))/$N$17-1)</f>
        <v>#VALUE!</v>
      </c>
      <c r="J271" s="135" t="e">
        <f aca="false">ABS(fnmz(J$243,$C271,$K$26,$B$27:$H$29,$B$19,$E$23,$H$18,$H$19,$K$19,$K$20,$K$34,tac,$H$23,$H$24,$H$22,1)/$M$17-1)+ABS((fnmz(J$243,$C271,$K$26,$B$27:$H$29,$B$19,$E$23,$H$18,$H$19,$K$19,$K$20,$K$34,tac,$H$23,$H$24,$H$22,1)*$T$9-fnmz(J$243,$C271,$K$26,$B$27:$H$29,$B$19,$E$23,$H$18,$H$19,$K$19,$K$20,$K$34,tac,$H$23,$H$24,$H$22,2))/$N$17-1)</f>
        <v>#VALUE!</v>
      </c>
      <c r="K271" s="135" t="e">
        <f aca="false">ABS(fnmz(K$243,$C271,$K$26,$B$27:$H$29,$B$19,$E$23,$H$18,$H$19,$K$19,$K$20,$K$34,tac,$H$23,$H$24,$H$22,1)/$M$17-1)+ABS((fnmz(K$243,$C271,$K$26,$B$27:$H$29,$B$19,$E$23,$H$18,$H$19,$K$19,$K$20,$K$34,tac,$H$23,$H$24,$H$22,1)*$T$9-fnmz(K$243,$C271,$K$26,$B$27:$H$29,$B$19,$E$23,$H$18,$H$19,$K$19,$K$20,$K$34,tac,$H$23,$H$24,$H$22,2))/$N$17-1)</f>
        <v>#VALUE!</v>
      </c>
      <c r="L271" s="135" t="e">
        <f aca="false">ABS(fnmz(L$243,$C271,$K$26,$B$27:$H$29,$B$19,$E$23,$H$18,$H$19,$K$19,$K$20,$K$34,tac,$H$23,$H$24,$H$22,1)/$M$17-1)+ABS((fnmz(L$243,$C271,$K$26,$B$27:$H$29,$B$19,$E$23,$H$18,$H$19,$K$19,$K$20,$K$34,tac,$H$23,$H$24,$H$22,1)*$T$9-fnmz(L$243,$C271,$K$26,$B$27:$H$29,$B$19,$E$23,$H$18,$H$19,$K$19,$K$20,$K$34,tac,$H$23,$H$24,$H$22,2))/$N$17-1)</f>
        <v>#VALUE!</v>
      </c>
      <c r="M271" s="135" t="e">
        <f aca="false">ABS(fnmz(M$243,$C271,$K$26,$B$27:$H$29,$B$19,$E$23,$H$18,$H$19,$K$19,$K$20,$K$34,tac,$H$23,$H$24,$H$22,1)/$M$17-1)+ABS((fnmz(M$243,$C271,$K$26,$B$27:$H$29,$B$19,$E$23,$H$18,$H$19,$K$19,$K$20,$K$34,tac,$H$23,$H$24,$H$22,1)*$T$9-fnmz(M$243,$C271,$K$26,$B$27:$H$29,$B$19,$E$23,$H$18,$H$19,$K$19,$K$20,$K$34,tac,$H$23,$H$24,$H$22,2))/$N$17-1)</f>
        <v>#VALUE!</v>
      </c>
      <c r="N271" s="135" t="e">
        <f aca="false">ABS(fnmz(N$243,$C271,$K$26,$B$27:$H$29,$B$19,$E$23,$H$18,$H$19,$K$19,$K$20,$K$34,tac,$H$23,$H$24,$H$22,1)/$M$17-1)+ABS((fnmz(N$243,$C271,$K$26,$B$27:$H$29,$B$19,$E$23,$H$18,$H$19,$K$19,$K$20,$K$34,tac,$H$23,$H$24,$H$22,1)*$T$9-fnmz(N$243,$C271,$K$26,$B$27:$H$29,$B$19,$E$23,$H$18,$H$19,$K$19,$K$20,$K$34,tac,$H$23,$H$24,$H$22,2))/$N$17-1)</f>
        <v>#VALUE!</v>
      </c>
      <c r="O271" s="135" t="e">
        <f aca="false">ABS(fnmz(O$243,$C271,$K$26,$B$27:$H$29,$B$19,$E$23,$H$18,$H$19,$K$19,$K$20,$K$34,tac,$H$23,$H$24,$H$22,1)/$M$17-1)+ABS((fnmz(O$243,$C271,$K$26,$B$27:$H$29,$B$19,$E$23,$H$18,$H$19,$K$19,$K$20,$K$34,tac,$H$23,$H$24,$H$22,1)*$T$9-fnmz(O$243,$C271,$K$26,$B$27:$H$29,$B$19,$E$23,$H$18,$H$19,$K$19,$K$20,$K$34,tac,$H$23,$H$24,$H$22,2))/$N$17-1)</f>
        <v>#VALUE!</v>
      </c>
      <c r="P271" s="135" t="e">
        <f aca="false">ABS(fnmz(P$243,$C271,$K$26,$B$27:$H$29,$B$19,$E$23,$H$18,$H$19,$K$19,$K$20,$K$34,tac,$H$23,$H$24,$H$22,1)/$M$17-1)+ABS((fnmz(P$243,$C271,$K$26,$B$27:$H$29,$B$19,$E$23,$H$18,$H$19,$K$19,$K$20,$K$34,tac,$H$23,$H$24,$H$22,1)*$T$9-fnmz(P$243,$C271,$K$26,$B$27:$H$29,$B$19,$E$23,$H$18,$H$19,$K$19,$K$20,$K$34,tac,$H$23,$H$24,$H$22,2))/$N$17-1)</f>
        <v>#VALUE!</v>
      </c>
      <c r="Q271" s="135" t="e">
        <f aca="false">ABS(fnmz(Q$243,$C271,$K$26,$B$27:$H$29,$B$19,$E$23,$H$18,$H$19,$K$19,$K$20,$K$34,tac,$H$23,$H$24,$H$22,1)/$M$17-1)+ABS((fnmz(Q$243,$C271,$K$26,$B$27:$H$29,$B$19,$E$23,$H$18,$H$19,$K$19,$K$20,$K$34,tac,$H$23,$H$24,$H$22,1)*$T$9-fnmz(Q$243,$C271,$K$26,$B$27:$H$29,$B$19,$E$23,$H$18,$H$19,$K$19,$K$20,$K$34,tac,$H$23,$H$24,$H$22,2))/$N$17-1)</f>
        <v>#VALUE!</v>
      </c>
      <c r="R271" s="135" t="e">
        <f aca="false">ABS(fnmz(R$243,$C271,$K$26,$B$27:$H$29,$B$19,$E$23,$H$18,$H$19,$K$19,$K$20,$K$34,tac,$H$23,$H$24,$H$22,1)/$M$17-1)+ABS((fnmz(R$243,$C271,$K$26,$B$27:$H$29,$B$19,$E$23,$H$18,$H$19,$K$19,$K$20,$K$34,tac,$H$23,$H$24,$H$22,1)*$T$9-fnmz(R$243,$C271,$K$26,$B$27:$H$29,$B$19,$E$23,$H$18,$H$19,$K$19,$K$20,$K$34,tac,$H$23,$H$24,$H$22,2))/$N$17-1)</f>
        <v>#VALUE!</v>
      </c>
      <c r="S271" s="135" t="e">
        <f aca="false">ABS(fnmz(S$243,$C271,$K$26,$B$27:$H$29,$B$19,$E$23,$H$18,$H$19,$K$19,$K$20,$K$34,tac,$H$23,$H$24,$H$22,1)/$M$17-1)+ABS((fnmz(S$243,$C271,$K$26,$B$27:$H$29,$B$19,$E$23,$H$18,$H$19,$K$19,$K$20,$K$34,tac,$H$23,$H$24,$H$22,1)*$T$9-fnmz(S$243,$C271,$K$26,$B$27:$H$29,$B$19,$E$23,$H$18,$H$19,$K$19,$K$20,$K$34,tac,$H$23,$H$24,$H$22,2))/$N$17-1)</f>
        <v>#VALUE!</v>
      </c>
      <c r="T271" s="135" t="e">
        <f aca="false">ABS(fnmz(T$243,$C271,$K$26,$B$27:$H$29,$B$19,$E$23,$H$18,$H$19,$K$19,$K$20,$K$34,tac,$H$23,$H$24,$H$22,1)/$M$17-1)+ABS((fnmz(T$243,$C271,$K$26,$B$27:$H$29,$B$19,$E$23,$H$18,$H$19,$K$19,$K$20,$K$34,tac,$H$23,$H$24,$H$22,1)*$T$9-fnmz(T$243,$C271,$K$26,$B$27:$H$29,$B$19,$E$23,$H$18,$H$19,$K$19,$K$20,$K$34,tac,$H$23,$H$24,$H$22,2))/$N$17-1)</f>
        <v>#VALUE!</v>
      </c>
      <c r="U271" s="135" t="e">
        <f aca="false">ABS(fnmz(U$243,$C271,$K$26,$B$27:$H$29,$B$19,$E$23,$H$18,$H$19,$K$19,$K$20,$K$34,tac,$H$23,$H$24,$H$22,1)/$M$17-1)+ABS((fnmz(U$243,$C271,$K$26,$B$27:$H$29,$B$19,$E$23,$H$18,$H$19,$K$19,$K$20,$K$34,tac,$H$23,$H$24,$H$22,1)*$T$9-fnmz(U$243,$C271,$K$26,$B$27:$H$29,$B$19,$E$23,$H$18,$H$19,$K$19,$K$20,$K$34,tac,$H$23,$H$24,$H$22,2))/$N$17-1)</f>
        <v>#VALUE!</v>
      </c>
      <c r="V271" s="135" t="e">
        <f aca="false">ABS(fnmz(V$243,$C271,$K$26,$B$27:$H$29,$B$19,$E$23,$H$18,$H$19,$K$19,$K$20,$K$34,tac,$H$23,$H$24,$H$22,1)/$M$17-1)+ABS((fnmz(V$243,$C271,$K$26,$B$27:$H$29,$B$19,$E$23,$H$18,$H$19,$K$19,$K$20,$K$34,tac,$H$23,$H$24,$H$22,1)*$T$9-fnmz(V$243,$C271,$K$26,$B$27:$H$29,$B$19,$E$23,$H$18,$H$19,$K$19,$K$20,$K$34,tac,$H$23,$H$24,$H$22,2))/$N$17-1)</f>
        <v>#VALUE!</v>
      </c>
      <c r="W271" s="135" t="e">
        <f aca="false">ABS(fnmz(W$243,$C271,$K$26,$B$27:$H$29,$B$19,$E$23,$H$18,$H$19,$K$19,$K$20,$K$34,tac,$H$23,$H$24,$H$22,1)/$M$17-1)+ABS((fnmz(W$243,$C271,$K$26,$B$27:$H$29,$B$19,$E$23,$H$18,$H$19,$K$19,$K$20,$K$34,tac,$H$23,$H$24,$H$22,1)*$T$9-fnmz(W$243,$C271,$K$26,$B$27:$H$29,$B$19,$E$23,$H$18,$H$19,$K$19,$K$20,$K$34,tac,$H$23,$H$24,$H$22,2))/$N$17-1)</f>
        <v>#VALUE!</v>
      </c>
      <c r="X271" s="135" t="e">
        <f aca="false">ABS(fnmz(X$243,$C271,$K$26,$B$27:$H$29,$B$19,$E$23,$H$18,$H$19,$K$19,$K$20,$K$34,tac,$H$23,$H$24,$H$22,1)/$M$17-1)+ABS((fnmz(X$243,$C271,$K$26,$B$27:$H$29,$B$19,$E$23,$H$18,$H$19,$K$19,$K$20,$K$34,tac,$H$23,$H$24,$H$22,1)*$T$9-fnmz(X$243,$C271,$K$26,$B$27:$H$29,$B$19,$E$23,$H$18,$H$19,$K$19,$K$20,$K$34,tac,$H$23,$H$24,$H$22,2))/$N$17-1)</f>
        <v>#VALUE!</v>
      </c>
      <c r="Y271" s="135" t="e">
        <f aca="false">ABS(fnmz(Y$243,$C271,$K$26,$B$27:$H$29,$B$19,$E$23,$H$18,$H$19,$K$19,$K$20,$K$34,tac,$H$23,$H$24,$H$22,1)/$M$17-1)+ABS((fnmz(Y$243,$C271,$K$26,$B$27:$H$29,$B$19,$E$23,$H$18,$H$19,$K$19,$K$20,$K$34,tac,$H$23,$H$24,$H$22,1)*$T$9-fnmz(Y$243,$C271,$K$26,$B$27:$H$29,$B$19,$E$23,$H$18,$H$19,$K$19,$K$20,$K$34,tac,$H$23,$H$24,$H$22,2))/$N$17-1)</f>
        <v>#VALUE!</v>
      </c>
      <c r="Z271" s="135" t="e">
        <f aca="false">ABS(fnmz(Z$243,$C271,$K$26,$B$27:$H$29,$B$19,$E$23,$H$18,$H$19,$K$19,$K$20,$K$34,tac,$H$23,$H$24,$H$22,1)/$M$17-1)+ABS((fnmz(Z$243,$C271,$K$26,$B$27:$H$29,$B$19,$E$23,$H$18,$H$19,$K$19,$K$20,$K$34,tac,$H$23,$H$24,$H$22,1)*$T$9-fnmz(Z$243,$C271,$K$26,$B$27:$H$29,$B$19,$E$23,$H$18,$H$19,$K$19,$K$20,$K$34,tac,$H$23,$H$24,$H$22,2))/$N$17-1)</f>
        <v>#VALUE!</v>
      </c>
      <c r="AA271" s="135" t="e">
        <f aca="false">ABS(fnmz(AA$243,$C271,$K$26,$B$27:$H$29,$B$19,$E$23,$H$18,$H$19,$K$19,$K$20,$K$34,tac,$H$23,$H$24,$H$22,1)/$M$17-1)+ABS((fnmz(AA$243,$C271,$K$26,$B$27:$H$29,$B$19,$E$23,$H$18,$H$19,$K$19,$K$20,$K$34,tac,$H$23,$H$24,$H$22,1)*$T$9-fnmz(AA$243,$C271,$K$26,$B$27:$H$29,$B$19,$E$23,$H$18,$H$19,$K$19,$K$20,$K$34,tac,$H$23,$H$24,$H$22,2))/$N$17-1)</f>
        <v>#VALUE!</v>
      </c>
      <c r="AB271" s="135" t="e">
        <f aca="false">ABS(fnmz(AB$243,$C271,$K$26,$B$27:$H$29,$B$19,$E$23,$H$18,$H$19,$K$19,$K$20,$K$34,tac,$H$23,$H$24,$H$22,1)/$M$17-1)+ABS((fnmz(AB$243,$C271,$K$26,$B$27:$H$29,$B$19,$E$23,$H$18,$H$19,$K$19,$K$20,$K$34,tac,$H$23,$H$24,$H$22,1)*$T$9-fnmz(AB$243,$C271,$K$26,$B$27:$H$29,$B$19,$E$23,$H$18,$H$19,$K$19,$K$20,$K$34,tac,$H$23,$H$24,$H$22,2))/$N$17-1)</f>
        <v>#VALUE!</v>
      </c>
      <c r="AC271" s="135" t="e">
        <f aca="false">ABS(fnmz(AC$243,$C271,$K$26,$B$27:$H$29,$B$19,$E$23,$H$18,$H$19,$K$19,$K$20,$K$34,tac,$H$23,$H$24,$H$22,1)/$M$17-1)+ABS((fnmz(AC$243,$C271,$K$26,$B$27:$H$29,$B$19,$E$23,$H$18,$H$19,$K$19,$K$20,$K$34,tac,$H$23,$H$24,$H$22,1)*$T$9-fnmz(AC$243,$C271,$K$26,$B$27:$H$29,$B$19,$E$23,$H$18,$H$19,$K$19,$K$20,$K$34,tac,$H$23,$H$24,$H$22,2))/$N$17-1)</f>
        <v>#VALUE!</v>
      </c>
      <c r="AD271" s="135" t="e">
        <f aca="false">ABS(fnmz(AD$243,$C271,$K$26,$B$27:$H$29,$B$19,$E$23,$H$18,$H$19,$K$19,$K$20,$K$34,tac,$H$23,$H$24,$H$22,1)/$M$17-1)+ABS((fnmz(AD$243,$C271,$K$26,$B$27:$H$29,$B$19,$E$23,$H$18,$H$19,$K$19,$K$20,$K$34,tac,$H$23,$H$24,$H$22,1)*$T$9-fnmz(AD$243,$C271,$K$26,$B$27:$H$29,$B$19,$E$23,$H$18,$H$19,$K$19,$K$20,$K$34,tac,$H$23,$H$24,$H$22,2))/$N$17-1)</f>
        <v>#VALUE!</v>
      </c>
      <c r="AE271" s="135" t="e">
        <f aca="false">ABS(fnmz(AE$243,$C271,$K$26,$B$27:$H$29,$B$19,$E$23,$H$18,$H$19,$K$19,$K$20,$K$34,tac,$H$23,$H$24,$H$22,1)/$M$17-1)+ABS((fnmz(AE$243,$C271,$K$26,$B$27:$H$29,$B$19,$E$23,$H$18,$H$19,$K$19,$K$20,$K$34,tac,$H$23,$H$24,$H$22,1)*$T$9-fnmz(AE$243,$C271,$K$26,$B$27:$H$29,$B$19,$E$23,$H$18,$H$19,$K$19,$K$20,$K$34,tac,$H$23,$H$24,$H$22,2))/$N$17-1)</f>
        <v>#VALUE!</v>
      </c>
      <c r="AF271" s="135" t="e">
        <f aca="false">ABS(fnmz(AF$243,$C271,$K$26,$B$27:$H$29,$B$19,$E$23,$H$18,$H$19,$K$19,$K$20,$K$34,tac,$H$23,$H$24,$H$22,1)/$M$17-1)+ABS((fnmz(AF$243,$C271,$K$26,$B$27:$H$29,$B$19,$E$23,$H$18,$H$19,$K$19,$K$20,$K$34,tac,$H$23,$H$24,$H$22,1)*$T$9-fnmz(AF$243,$C271,$K$26,$B$27:$H$29,$B$19,$E$23,$H$18,$H$19,$K$19,$K$20,$K$34,tac,$H$23,$H$24,$H$22,2))/$N$17-1)</f>
        <v>#VALUE!</v>
      </c>
      <c r="AG271" s="135" t="e">
        <f aca="false">ABS(fnmz(AG$243,$C271,$K$26,$B$27:$H$29,$B$19,$E$23,$H$18,$H$19,$K$19,$K$20,$K$34,tac,$H$23,$H$24,$H$22,1)/$M$17-1)+ABS((fnmz(AG$243,$C271,$K$26,$B$27:$H$29,$B$19,$E$23,$H$18,$H$19,$K$19,$K$20,$K$34,tac,$H$23,$H$24,$H$22,1)*$T$9-fnmz(AG$243,$C271,$K$26,$B$27:$H$29,$B$19,$E$23,$H$18,$H$19,$K$19,$K$20,$K$34,tac,$H$23,$H$24,$H$22,2))/$N$17-1)</f>
        <v>#VALUE!</v>
      </c>
      <c r="AH271" s="135" t="e">
        <f aca="false">ABS(fnmz(AH$243,$C271,$K$26,$B$27:$H$29,$B$19,$E$23,$H$18,$H$19,$K$19,$K$20,$K$34,tac,$H$23,$H$24,$H$22,1)/$M$17-1)+ABS((fnmz(AH$243,$C271,$K$26,$B$27:$H$29,$B$19,$E$23,$H$18,$H$19,$K$19,$K$20,$K$34,tac,$H$23,$H$24,$H$22,1)*$T$9-fnmz(AH$243,$C271,$K$26,$B$27:$H$29,$B$19,$E$23,$H$18,$H$19,$K$19,$K$20,$K$34,tac,$H$23,$H$24,$H$22,2))/$N$17-1)</f>
        <v>#VALUE!</v>
      </c>
      <c r="AI271" s="135" t="e">
        <f aca="false">ABS(fnmz(AI$243,$C271,$K$26,$B$27:$H$29,$B$19,$E$23,$H$18,$H$19,$K$19,$K$20,$K$34,tac,$H$23,$H$24,$H$22,1)/$M$17-1)+ABS((fnmz(AI$243,$C271,$K$26,$B$27:$H$29,$B$19,$E$23,$H$18,$H$19,$K$19,$K$20,$K$34,tac,$H$23,$H$24,$H$22,1)*$T$9-fnmz(AI$243,$C271,$K$26,$B$27:$H$29,$B$19,$E$23,$H$18,$H$19,$K$19,$K$20,$K$34,tac,$H$23,$H$24,$H$22,2))/$N$17-1)</f>
        <v>#VALUE!</v>
      </c>
      <c r="AJ271" s="135" t="e">
        <f aca="false">ABS(fnmz(AJ$243,$C271,$K$26,$B$27:$H$29,$B$19,$E$23,$H$18,$H$19,$K$19,$K$20,$K$34,tac,$H$23,$H$24,$H$22,1)/$M$17-1)+ABS((fnmz(AJ$243,$C271,$K$26,$B$27:$H$29,$B$19,$E$23,$H$18,$H$19,$K$19,$K$20,$K$34,tac,$H$23,$H$24,$H$22,1)*$T$9-fnmz(AJ$243,$C271,$K$26,$B$27:$H$29,$B$19,$E$23,$H$18,$H$19,$K$19,$K$20,$K$34,tac,$H$23,$H$24,$H$22,2))/$N$17-1)</f>
        <v>#VALUE!</v>
      </c>
      <c r="AK271" s="135" t="e">
        <f aca="false">ABS(fnmz(AK$243,$C271,$K$26,$B$27:$H$29,$B$19,$E$23,$H$18,$H$19,$K$19,$K$20,$K$34,tac,$H$23,$H$24,$H$22,1)/$M$17-1)+ABS((fnmz(AK$243,$C271,$K$26,$B$27:$H$29,$B$19,$E$23,$H$18,$H$19,$K$19,$K$20,$K$34,tac,$H$23,$H$24,$H$22,1)*$T$9-fnmz(AK$243,$C271,$K$26,$B$27:$H$29,$B$19,$E$23,$H$18,$H$19,$K$19,$K$20,$K$34,tac,$H$23,$H$24,$H$22,2))/$N$17-1)</f>
        <v>#VALUE!</v>
      </c>
      <c r="AL271" s="135" t="e">
        <f aca="false">ABS(fnmz(AL$243,$C271,$K$26,$B$27:$H$29,$B$19,$E$23,$H$18,$H$19,$K$19,$K$20,$K$34,tac,$H$23,$H$24,$H$22,1)/$M$17-1)+ABS((fnmz(AL$243,$C271,$K$26,$B$27:$H$29,$B$19,$E$23,$H$18,$H$19,$K$19,$K$20,$K$34,tac,$H$23,$H$24,$H$22,1)*$T$9-fnmz(AL$243,$C271,$K$26,$B$27:$H$29,$B$19,$E$23,$H$18,$H$19,$K$19,$K$20,$K$34,tac,$H$23,$H$24,$H$22,2))/$N$17-1)</f>
        <v>#VALUE!</v>
      </c>
      <c r="AM271" s="135" t="e">
        <f aca="false">ABS(fnmz(AM$243,$C271,$K$26,$B$27:$H$29,$B$19,$E$23,$H$18,$H$19,$K$19,$K$20,$K$34,tac,$H$23,$H$24,$H$22,1)/$M$17-1)+ABS((fnmz(AM$243,$C271,$K$26,$B$27:$H$29,$B$19,$E$23,$H$18,$H$19,$K$19,$K$20,$K$34,tac,$H$23,$H$24,$H$22,1)*$T$9-fnmz(AM$243,$C271,$K$26,$B$27:$H$29,$B$19,$E$23,$H$18,$H$19,$K$19,$K$20,$K$34,tac,$H$23,$H$24,$H$22,2))/$N$17-1)</f>
        <v>#VALUE!</v>
      </c>
      <c r="AN271" s="135" t="e">
        <f aca="false">ABS(fnmz(AN$243,$C271,$K$26,$B$27:$H$29,$B$19,$E$23,$H$18,$H$19,$K$19,$K$20,$K$34,tac,$H$23,$H$24,$H$22,1)/$M$17-1)+ABS((fnmz(AN$243,$C271,$K$26,$B$27:$H$29,$B$19,$E$23,$H$18,$H$19,$K$19,$K$20,$K$34,tac,$H$23,$H$24,$H$22,1)*$T$9-fnmz(AN$243,$C271,$K$26,$B$27:$H$29,$B$19,$E$23,$H$18,$H$19,$K$19,$K$20,$K$34,tac,$H$23,$H$24,$H$22,2))/$N$17-1)</f>
        <v>#VALUE!</v>
      </c>
      <c r="AO271" s="135" t="e">
        <f aca="false">ABS(fnmz(AO$243,$C271,$K$26,$B$27:$H$29,$B$19,$E$23,$H$18,$H$19,$K$19,$K$20,$K$34,tac,$H$23,$H$24,$H$22,1)/$M$17-1)+ABS((fnmz(AO$243,$C271,$K$26,$B$27:$H$29,$B$19,$E$23,$H$18,$H$19,$K$19,$K$20,$K$34,tac,$H$23,$H$24,$H$22,1)*$T$9-fnmz(AO$243,$C271,$K$26,$B$27:$H$29,$B$19,$E$23,$H$18,$H$19,$K$19,$K$20,$K$34,tac,$H$23,$H$24,$H$22,2))/$N$17-1)</f>
        <v>#VALUE!</v>
      </c>
      <c r="AP271" s="135" t="e">
        <f aca="false">ABS(fnmz(AP$243,$C271,$K$26,$B$27:$H$29,$B$19,$E$23,$H$18,$H$19,$K$19,$K$20,$K$34,tac,$H$23,$H$24,$H$22,1)/$M$17-1)+ABS((fnmz(AP$243,$C271,$K$26,$B$27:$H$29,$B$19,$E$23,$H$18,$H$19,$K$19,$K$20,$K$34,tac,$H$23,$H$24,$H$22,1)*$T$9-fnmz(AP$243,$C271,$K$26,$B$27:$H$29,$B$19,$E$23,$H$18,$H$19,$K$19,$K$20,$K$34,tac,$H$23,$H$24,$H$22,2))/$N$17-1)</f>
        <v>#VALUE!</v>
      </c>
      <c r="AQ271" s="135" t="e">
        <f aca="false">ABS(fnmz(AQ$243,$C271,$K$26,$B$27:$H$29,$B$19,$E$23,$H$18,$H$19,$K$19,$K$20,$K$34,tac,$H$23,$H$24,$H$22,1)/$M$17-1)+ABS((fnmz(AQ$243,$C271,$K$26,$B$27:$H$29,$B$19,$E$23,$H$18,$H$19,$K$19,$K$20,$K$34,tac,$H$23,$H$24,$H$22,1)*$T$9-fnmz(AQ$243,$C271,$K$26,$B$27:$H$29,$B$19,$E$23,$H$18,$H$19,$K$19,$K$20,$K$34,tac,$H$23,$H$24,$H$22,2))/$N$17-1)</f>
        <v>#VALUE!</v>
      </c>
      <c r="AR271" s="135" t="e">
        <f aca="false">ABS(fnmz(AR$243,$C271,$K$26,$B$27:$H$29,$B$19,$E$23,$H$18,$H$19,$K$19,$K$20,$K$34,tac,$H$23,$H$24,$H$22,1)/$M$17-1)+ABS((fnmz(AR$243,$C271,$K$26,$B$27:$H$29,$B$19,$E$23,$H$18,$H$19,$K$19,$K$20,$K$34,tac,$H$23,$H$24,$H$22,1)*$T$9-fnmz(AR$243,$C271,$K$26,$B$27:$H$29,$B$19,$E$23,$H$18,$H$19,$K$19,$K$20,$K$34,tac,$H$23,$H$24,$H$22,2))/$N$17-1)</f>
        <v>#VALUE!</v>
      </c>
      <c r="AS271" s="135" t="e">
        <f aca="false">ABS(fnmz(AS$243,$C271,$K$26,$B$27:$H$29,$B$19,$E$23,$H$18,$H$19,$K$19,$K$20,$K$34,tac,$H$23,$H$24,$H$22,1)/$M$17-1)+ABS((fnmz(AS$243,$C271,$K$26,$B$27:$H$29,$B$19,$E$23,$H$18,$H$19,$K$19,$K$20,$K$34,tac,$H$23,$H$24,$H$22,1)*$T$9-fnmz(AS$243,$C271,$K$26,$B$27:$H$29,$B$19,$E$23,$H$18,$H$19,$K$19,$K$20,$K$34,tac,$H$23,$H$24,$H$22,2))/$N$17-1)</f>
        <v>#VALUE!</v>
      </c>
      <c r="AT271" s="135" t="e">
        <f aca="false">ABS(fnmz(AT$243,$C271,$K$26,$B$27:$H$29,$B$19,$E$23,$H$18,$H$19,$K$19,$K$20,$K$34,tac,$H$23,$H$24,$H$22,1)/$M$17-1)+ABS((fnmz(AT$243,$C271,$K$26,$B$27:$H$29,$B$19,$E$23,$H$18,$H$19,$K$19,$K$20,$K$34,tac,$H$23,$H$24,$H$22,1)*$T$9-fnmz(AT$243,$C271,$K$26,$B$27:$H$29,$B$19,$E$23,$H$18,$H$19,$K$19,$K$20,$K$34,tac,$H$23,$H$24,$H$22,2))/$N$17-1)</f>
        <v>#VALUE!</v>
      </c>
      <c r="AU271" s="135" t="e">
        <f aca="false">ABS(fnmz(AU$243,$C271,$K$26,$B$27:$H$29,$B$19,$E$23,$H$18,$H$19,$K$19,$K$20,$K$34,tac,$H$23,$H$24,$H$22,1)/$M$17-1)+ABS((fnmz(AU$243,$C271,$K$26,$B$27:$H$29,$B$19,$E$23,$H$18,$H$19,$K$19,$K$20,$K$34,tac,$H$23,$H$24,$H$22,1)*$T$9-fnmz(AU$243,$C271,$K$26,$B$27:$H$29,$B$19,$E$23,$H$18,$H$19,$K$19,$K$20,$K$34,tac,$H$23,$H$24,$H$22,2))/$N$17-1)</f>
        <v>#VALUE!</v>
      </c>
      <c r="AV271" s="135" t="e">
        <f aca="false">ABS(fnmz(AV$243,$C271,$K$26,$B$27:$H$29,$B$19,$E$23,$H$18,$H$19,$K$19,$K$20,$K$34,tac,$H$23,$H$24,$H$22,1)/$M$17-1)+ABS((fnmz(AV$243,$C271,$K$26,$B$27:$H$29,$B$19,$E$23,$H$18,$H$19,$K$19,$K$20,$K$34,tac,$H$23,$H$24,$H$22,1)*$T$9-fnmz(AV$243,$C271,$K$26,$B$27:$H$29,$B$19,$E$23,$H$18,$H$19,$K$19,$K$20,$K$34,tac,$H$23,$H$24,$H$22,2))/$N$17-1)</f>
        <v>#VALUE!</v>
      </c>
      <c r="AW271" s="135" t="e">
        <f aca="false">ABS(fnmz(AW$243,$C271,$K$26,$B$27:$H$29,$B$19,$E$23,$H$18,$H$19,$K$19,$K$20,$K$34,tac,$H$23,$H$24,$H$22,1)/$M$17-1)+ABS((fnmz(AW$243,$C271,$K$26,$B$27:$H$29,$B$19,$E$23,$H$18,$H$19,$K$19,$K$20,$K$34,tac,$H$23,$H$24,$H$22,1)*$T$9-fnmz(AW$243,$C271,$K$26,$B$27:$H$29,$B$19,$E$23,$H$18,$H$19,$K$19,$K$20,$K$34,tac,$H$23,$H$24,$H$22,2))/$N$17-1)</f>
        <v>#VALUE!</v>
      </c>
      <c r="AX271" s="135" t="e">
        <f aca="false">ABS(fnmz(AX$243,$C271,$K$26,$B$27:$H$29,$B$19,$E$23,$H$18,$H$19,$K$19,$K$20,$K$34,tac,$H$23,$H$24,$H$22,1)/$M$17-1)+ABS((fnmz(AX$243,$C271,$K$26,$B$27:$H$29,$B$19,$E$23,$H$18,$H$19,$K$19,$K$20,$K$34,tac,$H$23,$H$24,$H$22,1)*$T$9-fnmz(AX$243,$C271,$K$26,$B$27:$H$29,$B$19,$E$23,$H$18,$H$19,$K$19,$K$20,$K$34,tac,$H$23,$H$24,$H$22,2))/$N$17-1)</f>
        <v>#VALUE!</v>
      </c>
      <c r="AY271" s="135" t="e">
        <f aca="false">ABS(fnmz(AY$243,$C271,$K$26,$B$27:$H$29,$B$19,$E$23,$H$18,$H$19,$K$19,$K$20,$K$34,tac,$H$23,$H$24,$H$22,1)/$M$17-1)+ABS((fnmz(AY$243,$C271,$K$26,$B$27:$H$29,$B$19,$E$23,$H$18,$H$19,$K$19,$K$20,$K$34,tac,$H$23,$H$24,$H$22,1)*$T$9-fnmz(AY$243,$C271,$K$26,$B$27:$H$29,$B$19,$E$23,$H$18,$H$19,$K$19,$K$20,$K$34,tac,$H$23,$H$24,$H$22,2))/$N$17-1)</f>
        <v>#VALUE!</v>
      </c>
      <c r="AZ271" s="135" t="e">
        <f aca="false">ABS(fnmz(AZ$243,$C271,$K$26,$B$27:$H$29,$B$19,$E$23,$H$18,$H$19,$K$19,$K$20,$K$34,tac,$H$23,$H$24,$H$22,1)/$M$17-1)+ABS((fnmz(AZ$243,$C271,$K$26,$B$27:$H$29,$B$19,$E$23,$H$18,$H$19,$K$19,$K$20,$K$34,tac,$H$23,$H$24,$H$22,1)*$T$9-fnmz(AZ$243,$C271,$K$26,$B$27:$H$29,$B$19,$E$23,$H$18,$H$19,$K$19,$K$20,$K$34,tac,$H$23,$H$24,$H$22,2))/$N$17-1)</f>
        <v>#VALUE!</v>
      </c>
      <c r="BA271" s="135" t="e">
        <f aca="false">ABS(fnmz(BA$243,$C271,$K$26,$B$27:$H$29,$B$19,$E$23,$H$18,$H$19,$K$19,$K$20,$K$34,tac,$H$23,$H$24,$H$22,1)/$M$17-1)+ABS((fnmz(BA$243,$C271,$K$26,$B$27:$H$29,$B$19,$E$23,$H$18,$H$19,$K$19,$K$20,$K$34,tac,$H$23,$H$24,$H$22,1)*$T$9-fnmz(BA$243,$C271,$K$26,$B$27:$H$29,$B$19,$E$23,$H$18,$H$19,$K$19,$K$20,$K$34,tac,$H$23,$H$24,$H$22,2))/$N$17-1)</f>
        <v>#VALUE!</v>
      </c>
      <c r="BB271" s="135" t="e">
        <f aca="false">ABS(fnmz(BB$243,$C271,$K$26,$B$27:$H$29,$B$19,$E$23,$H$18,$H$19,$K$19,$K$20,$K$34,tac,$H$23,$H$24,$H$22,1)/$M$17-1)+ABS((fnmz(BB$243,$C271,$K$26,$B$27:$H$29,$B$19,$E$23,$H$18,$H$19,$K$19,$K$20,$K$34,tac,$H$23,$H$24,$H$22,1)*$T$9-fnmz(BB$243,$C271,$K$26,$B$27:$H$29,$B$19,$E$23,$H$18,$H$19,$K$19,$K$20,$K$34,tac,$H$23,$H$24,$H$22,2))/$N$17-1)</f>
        <v>#VALUE!</v>
      </c>
    </row>
    <row r="272" customFormat="false" ht="12" hidden="false" customHeight="false" outlineLevel="0" collapsed="false">
      <c r="B272" s="1" t="n">
        <v>28</v>
      </c>
      <c r="C272" s="6" t="e">
        <f aca="false">feh($B272,$H$231,$H$232,$D$235,$D$236,$H$235,2)</f>
        <v>#VALUE!</v>
      </c>
      <c r="D272" s="135" t="e">
        <f aca="false">ABS(fnmz(D$243,$C272,$K$26,$B$27:$H$29,$B$19,$E$23,$H$18,$H$19,$K$19,$K$20,$K$34,tac,$H$23,$H$24,$H$22,1)/$M$17-1)+ABS((fnmz(D$243,$C272,$K$26,$B$27:$H$29,$B$19,$E$23,$H$18,$H$19,$K$19,$K$20,$K$34,tac,$H$23,$H$24,$H$22,1)*$T$9-fnmz(D$243,$C272,$K$26,$B$27:$H$29,$B$19,$E$23,$H$18,$H$19,$K$19,$K$20,$K$34,tac,$H$23,$H$24,$H$22,2))/$N$17-1)</f>
        <v>#VALUE!</v>
      </c>
      <c r="E272" s="135" t="e">
        <f aca="false">ABS(fnmz(E$243,$C272,$K$26,$B$27:$H$29,$B$19,$E$23,$H$18,$H$19,$K$19,$K$20,$K$34,tac,$H$23,$H$24,$H$22,1)/$M$17-1)+ABS((fnmz(E$243,$C272,$K$26,$B$27:$H$29,$B$19,$E$23,$H$18,$H$19,$K$19,$K$20,$K$34,tac,$H$23,$H$24,$H$22,1)*$T$9-fnmz(E$243,$C272,$K$26,$B$27:$H$29,$B$19,$E$23,$H$18,$H$19,$K$19,$K$20,$K$34,tac,$H$23,$H$24,$H$22,2))/$N$17-1)</f>
        <v>#VALUE!</v>
      </c>
      <c r="F272" s="135" t="e">
        <f aca="false">ABS(fnmz(F$243,$C272,$K$26,$B$27:$H$29,$B$19,$E$23,$H$18,$H$19,$K$19,$K$20,$K$34,tac,$H$23,$H$24,$H$22,1)/$M$17-1)+ABS((fnmz(F$243,$C272,$K$26,$B$27:$H$29,$B$19,$E$23,$H$18,$H$19,$K$19,$K$20,$K$34,tac,$H$23,$H$24,$H$22,1)*$T$9-fnmz(F$243,$C272,$K$26,$B$27:$H$29,$B$19,$E$23,$H$18,$H$19,$K$19,$K$20,$K$34,tac,$H$23,$H$24,$H$22,2))/$N$17-1)</f>
        <v>#VALUE!</v>
      </c>
      <c r="G272" s="135" t="e">
        <f aca="false">ABS(fnmz(G$243,$C272,$K$26,$B$27:$H$29,$B$19,$E$23,$H$18,$H$19,$K$19,$K$20,$K$34,tac,$H$23,$H$24,$H$22,1)/$M$17-1)+ABS((fnmz(G$243,$C272,$K$26,$B$27:$H$29,$B$19,$E$23,$H$18,$H$19,$K$19,$K$20,$K$34,tac,$H$23,$H$24,$H$22,1)*$T$9-fnmz(G$243,$C272,$K$26,$B$27:$H$29,$B$19,$E$23,$H$18,$H$19,$K$19,$K$20,$K$34,tac,$H$23,$H$24,$H$22,2))/$N$17-1)</f>
        <v>#VALUE!</v>
      </c>
      <c r="H272" s="135" t="e">
        <f aca="false">ABS(fnmz(H$243,$C272,$K$26,$B$27:$H$29,$B$19,$E$23,$H$18,$H$19,$K$19,$K$20,$K$34,tac,$H$23,$H$24,$H$22,1)/$M$17-1)+ABS((fnmz(H$243,$C272,$K$26,$B$27:$H$29,$B$19,$E$23,$H$18,$H$19,$K$19,$K$20,$K$34,tac,$H$23,$H$24,$H$22,1)*$T$9-fnmz(H$243,$C272,$K$26,$B$27:$H$29,$B$19,$E$23,$H$18,$H$19,$K$19,$K$20,$K$34,tac,$H$23,$H$24,$H$22,2))/$N$17-1)</f>
        <v>#VALUE!</v>
      </c>
      <c r="I272" s="135" t="e">
        <f aca="false">ABS(fnmz(I$243,$C272,$K$26,$B$27:$H$29,$B$19,$E$23,$H$18,$H$19,$K$19,$K$20,$K$34,tac,$H$23,$H$24,$H$22,1)/$M$17-1)+ABS((fnmz(I$243,$C272,$K$26,$B$27:$H$29,$B$19,$E$23,$H$18,$H$19,$K$19,$K$20,$K$34,tac,$H$23,$H$24,$H$22,1)*$T$9-fnmz(I$243,$C272,$K$26,$B$27:$H$29,$B$19,$E$23,$H$18,$H$19,$K$19,$K$20,$K$34,tac,$H$23,$H$24,$H$22,2))/$N$17-1)</f>
        <v>#VALUE!</v>
      </c>
      <c r="J272" s="135" t="e">
        <f aca="false">ABS(fnmz(J$243,$C272,$K$26,$B$27:$H$29,$B$19,$E$23,$H$18,$H$19,$K$19,$K$20,$K$34,tac,$H$23,$H$24,$H$22,1)/$M$17-1)+ABS((fnmz(J$243,$C272,$K$26,$B$27:$H$29,$B$19,$E$23,$H$18,$H$19,$K$19,$K$20,$K$34,tac,$H$23,$H$24,$H$22,1)*$T$9-fnmz(J$243,$C272,$K$26,$B$27:$H$29,$B$19,$E$23,$H$18,$H$19,$K$19,$K$20,$K$34,tac,$H$23,$H$24,$H$22,2))/$N$17-1)</f>
        <v>#VALUE!</v>
      </c>
      <c r="K272" s="135" t="e">
        <f aca="false">ABS(fnmz(K$243,$C272,$K$26,$B$27:$H$29,$B$19,$E$23,$H$18,$H$19,$K$19,$K$20,$K$34,tac,$H$23,$H$24,$H$22,1)/$M$17-1)+ABS((fnmz(K$243,$C272,$K$26,$B$27:$H$29,$B$19,$E$23,$H$18,$H$19,$K$19,$K$20,$K$34,tac,$H$23,$H$24,$H$22,1)*$T$9-fnmz(K$243,$C272,$K$26,$B$27:$H$29,$B$19,$E$23,$H$18,$H$19,$K$19,$K$20,$K$34,tac,$H$23,$H$24,$H$22,2))/$N$17-1)</f>
        <v>#VALUE!</v>
      </c>
      <c r="L272" s="135" t="e">
        <f aca="false">ABS(fnmz(L$243,$C272,$K$26,$B$27:$H$29,$B$19,$E$23,$H$18,$H$19,$K$19,$K$20,$K$34,tac,$H$23,$H$24,$H$22,1)/$M$17-1)+ABS((fnmz(L$243,$C272,$K$26,$B$27:$H$29,$B$19,$E$23,$H$18,$H$19,$K$19,$K$20,$K$34,tac,$H$23,$H$24,$H$22,1)*$T$9-fnmz(L$243,$C272,$K$26,$B$27:$H$29,$B$19,$E$23,$H$18,$H$19,$K$19,$K$20,$K$34,tac,$H$23,$H$24,$H$22,2))/$N$17-1)</f>
        <v>#VALUE!</v>
      </c>
      <c r="M272" s="135" t="e">
        <f aca="false">ABS(fnmz(M$243,$C272,$K$26,$B$27:$H$29,$B$19,$E$23,$H$18,$H$19,$K$19,$K$20,$K$34,tac,$H$23,$H$24,$H$22,1)/$M$17-1)+ABS((fnmz(M$243,$C272,$K$26,$B$27:$H$29,$B$19,$E$23,$H$18,$H$19,$K$19,$K$20,$K$34,tac,$H$23,$H$24,$H$22,1)*$T$9-fnmz(M$243,$C272,$K$26,$B$27:$H$29,$B$19,$E$23,$H$18,$H$19,$K$19,$K$20,$K$34,tac,$H$23,$H$24,$H$22,2))/$N$17-1)</f>
        <v>#VALUE!</v>
      </c>
      <c r="N272" s="135" t="e">
        <f aca="false">ABS(fnmz(N$243,$C272,$K$26,$B$27:$H$29,$B$19,$E$23,$H$18,$H$19,$K$19,$K$20,$K$34,tac,$H$23,$H$24,$H$22,1)/$M$17-1)+ABS((fnmz(N$243,$C272,$K$26,$B$27:$H$29,$B$19,$E$23,$H$18,$H$19,$K$19,$K$20,$K$34,tac,$H$23,$H$24,$H$22,1)*$T$9-fnmz(N$243,$C272,$K$26,$B$27:$H$29,$B$19,$E$23,$H$18,$H$19,$K$19,$K$20,$K$34,tac,$H$23,$H$24,$H$22,2))/$N$17-1)</f>
        <v>#VALUE!</v>
      </c>
      <c r="O272" s="135" t="e">
        <f aca="false">ABS(fnmz(O$243,$C272,$K$26,$B$27:$H$29,$B$19,$E$23,$H$18,$H$19,$K$19,$K$20,$K$34,tac,$H$23,$H$24,$H$22,1)/$M$17-1)+ABS((fnmz(O$243,$C272,$K$26,$B$27:$H$29,$B$19,$E$23,$H$18,$H$19,$K$19,$K$20,$K$34,tac,$H$23,$H$24,$H$22,1)*$T$9-fnmz(O$243,$C272,$K$26,$B$27:$H$29,$B$19,$E$23,$H$18,$H$19,$K$19,$K$20,$K$34,tac,$H$23,$H$24,$H$22,2))/$N$17-1)</f>
        <v>#VALUE!</v>
      </c>
      <c r="P272" s="135" t="e">
        <f aca="false">ABS(fnmz(P$243,$C272,$K$26,$B$27:$H$29,$B$19,$E$23,$H$18,$H$19,$K$19,$K$20,$K$34,tac,$H$23,$H$24,$H$22,1)/$M$17-1)+ABS((fnmz(P$243,$C272,$K$26,$B$27:$H$29,$B$19,$E$23,$H$18,$H$19,$K$19,$K$20,$K$34,tac,$H$23,$H$24,$H$22,1)*$T$9-fnmz(P$243,$C272,$K$26,$B$27:$H$29,$B$19,$E$23,$H$18,$H$19,$K$19,$K$20,$K$34,tac,$H$23,$H$24,$H$22,2))/$N$17-1)</f>
        <v>#VALUE!</v>
      </c>
      <c r="Q272" s="135" t="e">
        <f aca="false">ABS(fnmz(Q$243,$C272,$K$26,$B$27:$H$29,$B$19,$E$23,$H$18,$H$19,$K$19,$K$20,$K$34,tac,$H$23,$H$24,$H$22,1)/$M$17-1)+ABS((fnmz(Q$243,$C272,$K$26,$B$27:$H$29,$B$19,$E$23,$H$18,$H$19,$K$19,$K$20,$K$34,tac,$H$23,$H$24,$H$22,1)*$T$9-fnmz(Q$243,$C272,$K$26,$B$27:$H$29,$B$19,$E$23,$H$18,$H$19,$K$19,$K$20,$K$34,tac,$H$23,$H$24,$H$22,2))/$N$17-1)</f>
        <v>#VALUE!</v>
      </c>
      <c r="R272" s="135" t="e">
        <f aca="false">ABS(fnmz(R$243,$C272,$K$26,$B$27:$H$29,$B$19,$E$23,$H$18,$H$19,$K$19,$K$20,$K$34,tac,$H$23,$H$24,$H$22,1)/$M$17-1)+ABS((fnmz(R$243,$C272,$K$26,$B$27:$H$29,$B$19,$E$23,$H$18,$H$19,$K$19,$K$20,$K$34,tac,$H$23,$H$24,$H$22,1)*$T$9-fnmz(R$243,$C272,$K$26,$B$27:$H$29,$B$19,$E$23,$H$18,$H$19,$K$19,$K$20,$K$34,tac,$H$23,$H$24,$H$22,2))/$N$17-1)</f>
        <v>#VALUE!</v>
      </c>
      <c r="S272" s="135" t="e">
        <f aca="false">ABS(fnmz(S$243,$C272,$K$26,$B$27:$H$29,$B$19,$E$23,$H$18,$H$19,$K$19,$K$20,$K$34,tac,$H$23,$H$24,$H$22,1)/$M$17-1)+ABS((fnmz(S$243,$C272,$K$26,$B$27:$H$29,$B$19,$E$23,$H$18,$H$19,$K$19,$K$20,$K$34,tac,$H$23,$H$24,$H$22,1)*$T$9-fnmz(S$243,$C272,$K$26,$B$27:$H$29,$B$19,$E$23,$H$18,$H$19,$K$19,$K$20,$K$34,tac,$H$23,$H$24,$H$22,2))/$N$17-1)</f>
        <v>#VALUE!</v>
      </c>
      <c r="T272" s="135" t="e">
        <f aca="false">ABS(fnmz(T$243,$C272,$K$26,$B$27:$H$29,$B$19,$E$23,$H$18,$H$19,$K$19,$K$20,$K$34,tac,$H$23,$H$24,$H$22,1)/$M$17-1)+ABS((fnmz(T$243,$C272,$K$26,$B$27:$H$29,$B$19,$E$23,$H$18,$H$19,$K$19,$K$20,$K$34,tac,$H$23,$H$24,$H$22,1)*$T$9-fnmz(T$243,$C272,$K$26,$B$27:$H$29,$B$19,$E$23,$H$18,$H$19,$K$19,$K$20,$K$34,tac,$H$23,$H$24,$H$22,2))/$N$17-1)</f>
        <v>#VALUE!</v>
      </c>
      <c r="U272" s="135" t="e">
        <f aca="false">ABS(fnmz(U$243,$C272,$K$26,$B$27:$H$29,$B$19,$E$23,$H$18,$H$19,$K$19,$K$20,$K$34,tac,$H$23,$H$24,$H$22,1)/$M$17-1)+ABS((fnmz(U$243,$C272,$K$26,$B$27:$H$29,$B$19,$E$23,$H$18,$H$19,$K$19,$K$20,$K$34,tac,$H$23,$H$24,$H$22,1)*$T$9-fnmz(U$243,$C272,$K$26,$B$27:$H$29,$B$19,$E$23,$H$18,$H$19,$K$19,$K$20,$K$34,tac,$H$23,$H$24,$H$22,2))/$N$17-1)</f>
        <v>#VALUE!</v>
      </c>
      <c r="V272" s="135" t="e">
        <f aca="false">ABS(fnmz(V$243,$C272,$K$26,$B$27:$H$29,$B$19,$E$23,$H$18,$H$19,$K$19,$K$20,$K$34,tac,$H$23,$H$24,$H$22,1)/$M$17-1)+ABS((fnmz(V$243,$C272,$K$26,$B$27:$H$29,$B$19,$E$23,$H$18,$H$19,$K$19,$K$20,$K$34,tac,$H$23,$H$24,$H$22,1)*$T$9-fnmz(V$243,$C272,$K$26,$B$27:$H$29,$B$19,$E$23,$H$18,$H$19,$K$19,$K$20,$K$34,tac,$H$23,$H$24,$H$22,2))/$N$17-1)</f>
        <v>#VALUE!</v>
      </c>
      <c r="W272" s="135" t="e">
        <f aca="false">ABS(fnmz(W$243,$C272,$K$26,$B$27:$H$29,$B$19,$E$23,$H$18,$H$19,$K$19,$K$20,$K$34,tac,$H$23,$H$24,$H$22,1)/$M$17-1)+ABS((fnmz(W$243,$C272,$K$26,$B$27:$H$29,$B$19,$E$23,$H$18,$H$19,$K$19,$K$20,$K$34,tac,$H$23,$H$24,$H$22,1)*$T$9-fnmz(W$243,$C272,$K$26,$B$27:$H$29,$B$19,$E$23,$H$18,$H$19,$K$19,$K$20,$K$34,tac,$H$23,$H$24,$H$22,2))/$N$17-1)</f>
        <v>#VALUE!</v>
      </c>
      <c r="X272" s="135" t="e">
        <f aca="false">ABS(fnmz(X$243,$C272,$K$26,$B$27:$H$29,$B$19,$E$23,$H$18,$H$19,$K$19,$K$20,$K$34,tac,$H$23,$H$24,$H$22,1)/$M$17-1)+ABS((fnmz(X$243,$C272,$K$26,$B$27:$H$29,$B$19,$E$23,$H$18,$H$19,$K$19,$K$20,$K$34,tac,$H$23,$H$24,$H$22,1)*$T$9-fnmz(X$243,$C272,$K$26,$B$27:$H$29,$B$19,$E$23,$H$18,$H$19,$K$19,$K$20,$K$34,tac,$H$23,$H$24,$H$22,2))/$N$17-1)</f>
        <v>#VALUE!</v>
      </c>
      <c r="Y272" s="135" t="e">
        <f aca="false">ABS(fnmz(Y$243,$C272,$K$26,$B$27:$H$29,$B$19,$E$23,$H$18,$H$19,$K$19,$K$20,$K$34,tac,$H$23,$H$24,$H$22,1)/$M$17-1)+ABS((fnmz(Y$243,$C272,$K$26,$B$27:$H$29,$B$19,$E$23,$H$18,$H$19,$K$19,$K$20,$K$34,tac,$H$23,$H$24,$H$22,1)*$T$9-fnmz(Y$243,$C272,$K$26,$B$27:$H$29,$B$19,$E$23,$H$18,$H$19,$K$19,$K$20,$K$34,tac,$H$23,$H$24,$H$22,2))/$N$17-1)</f>
        <v>#VALUE!</v>
      </c>
      <c r="Z272" s="135" t="e">
        <f aca="false">ABS(fnmz(Z$243,$C272,$K$26,$B$27:$H$29,$B$19,$E$23,$H$18,$H$19,$K$19,$K$20,$K$34,tac,$H$23,$H$24,$H$22,1)/$M$17-1)+ABS((fnmz(Z$243,$C272,$K$26,$B$27:$H$29,$B$19,$E$23,$H$18,$H$19,$K$19,$K$20,$K$34,tac,$H$23,$H$24,$H$22,1)*$T$9-fnmz(Z$243,$C272,$K$26,$B$27:$H$29,$B$19,$E$23,$H$18,$H$19,$K$19,$K$20,$K$34,tac,$H$23,$H$24,$H$22,2))/$N$17-1)</f>
        <v>#VALUE!</v>
      </c>
      <c r="AA272" s="135" t="e">
        <f aca="false">ABS(fnmz(AA$243,$C272,$K$26,$B$27:$H$29,$B$19,$E$23,$H$18,$H$19,$K$19,$K$20,$K$34,tac,$H$23,$H$24,$H$22,1)/$M$17-1)+ABS((fnmz(AA$243,$C272,$K$26,$B$27:$H$29,$B$19,$E$23,$H$18,$H$19,$K$19,$K$20,$K$34,tac,$H$23,$H$24,$H$22,1)*$T$9-fnmz(AA$243,$C272,$K$26,$B$27:$H$29,$B$19,$E$23,$H$18,$H$19,$K$19,$K$20,$K$34,tac,$H$23,$H$24,$H$22,2))/$N$17-1)</f>
        <v>#VALUE!</v>
      </c>
      <c r="AB272" s="135" t="e">
        <f aca="false">ABS(fnmz(AB$243,$C272,$K$26,$B$27:$H$29,$B$19,$E$23,$H$18,$H$19,$K$19,$K$20,$K$34,tac,$H$23,$H$24,$H$22,1)/$M$17-1)+ABS((fnmz(AB$243,$C272,$K$26,$B$27:$H$29,$B$19,$E$23,$H$18,$H$19,$K$19,$K$20,$K$34,tac,$H$23,$H$24,$H$22,1)*$T$9-fnmz(AB$243,$C272,$K$26,$B$27:$H$29,$B$19,$E$23,$H$18,$H$19,$K$19,$K$20,$K$34,tac,$H$23,$H$24,$H$22,2))/$N$17-1)</f>
        <v>#VALUE!</v>
      </c>
      <c r="AC272" s="135" t="e">
        <f aca="false">ABS(fnmz(AC$243,$C272,$K$26,$B$27:$H$29,$B$19,$E$23,$H$18,$H$19,$K$19,$K$20,$K$34,tac,$H$23,$H$24,$H$22,1)/$M$17-1)+ABS((fnmz(AC$243,$C272,$K$26,$B$27:$H$29,$B$19,$E$23,$H$18,$H$19,$K$19,$K$20,$K$34,tac,$H$23,$H$24,$H$22,1)*$T$9-fnmz(AC$243,$C272,$K$26,$B$27:$H$29,$B$19,$E$23,$H$18,$H$19,$K$19,$K$20,$K$34,tac,$H$23,$H$24,$H$22,2))/$N$17-1)</f>
        <v>#VALUE!</v>
      </c>
      <c r="AD272" s="135" t="e">
        <f aca="false">ABS(fnmz(AD$243,$C272,$K$26,$B$27:$H$29,$B$19,$E$23,$H$18,$H$19,$K$19,$K$20,$K$34,tac,$H$23,$H$24,$H$22,1)/$M$17-1)+ABS((fnmz(AD$243,$C272,$K$26,$B$27:$H$29,$B$19,$E$23,$H$18,$H$19,$K$19,$K$20,$K$34,tac,$H$23,$H$24,$H$22,1)*$T$9-fnmz(AD$243,$C272,$K$26,$B$27:$H$29,$B$19,$E$23,$H$18,$H$19,$K$19,$K$20,$K$34,tac,$H$23,$H$24,$H$22,2))/$N$17-1)</f>
        <v>#VALUE!</v>
      </c>
      <c r="AE272" s="135" t="e">
        <f aca="false">ABS(fnmz(AE$243,$C272,$K$26,$B$27:$H$29,$B$19,$E$23,$H$18,$H$19,$K$19,$K$20,$K$34,tac,$H$23,$H$24,$H$22,1)/$M$17-1)+ABS((fnmz(AE$243,$C272,$K$26,$B$27:$H$29,$B$19,$E$23,$H$18,$H$19,$K$19,$K$20,$K$34,tac,$H$23,$H$24,$H$22,1)*$T$9-fnmz(AE$243,$C272,$K$26,$B$27:$H$29,$B$19,$E$23,$H$18,$H$19,$K$19,$K$20,$K$34,tac,$H$23,$H$24,$H$22,2))/$N$17-1)</f>
        <v>#VALUE!</v>
      </c>
      <c r="AF272" s="135" t="e">
        <f aca="false">ABS(fnmz(AF$243,$C272,$K$26,$B$27:$H$29,$B$19,$E$23,$H$18,$H$19,$K$19,$K$20,$K$34,tac,$H$23,$H$24,$H$22,1)/$M$17-1)+ABS((fnmz(AF$243,$C272,$K$26,$B$27:$H$29,$B$19,$E$23,$H$18,$H$19,$K$19,$K$20,$K$34,tac,$H$23,$H$24,$H$22,1)*$T$9-fnmz(AF$243,$C272,$K$26,$B$27:$H$29,$B$19,$E$23,$H$18,$H$19,$K$19,$K$20,$K$34,tac,$H$23,$H$24,$H$22,2))/$N$17-1)</f>
        <v>#VALUE!</v>
      </c>
      <c r="AG272" s="135" t="e">
        <f aca="false">ABS(fnmz(AG$243,$C272,$K$26,$B$27:$H$29,$B$19,$E$23,$H$18,$H$19,$K$19,$K$20,$K$34,tac,$H$23,$H$24,$H$22,1)/$M$17-1)+ABS((fnmz(AG$243,$C272,$K$26,$B$27:$H$29,$B$19,$E$23,$H$18,$H$19,$K$19,$K$20,$K$34,tac,$H$23,$H$24,$H$22,1)*$T$9-fnmz(AG$243,$C272,$K$26,$B$27:$H$29,$B$19,$E$23,$H$18,$H$19,$K$19,$K$20,$K$34,tac,$H$23,$H$24,$H$22,2))/$N$17-1)</f>
        <v>#VALUE!</v>
      </c>
      <c r="AH272" s="135" t="e">
        <f aca="false">ABS(fnmz(AH$243,$C272,$K$26,$B$27:$H$29,$B$19,$E$23,$H$18,$H$19,$K$19,$K$20,$K$34,tac,$H$23,$H$24,$H$22,1)/$M$17-1)+ABS((fnmz(AH$243,$C272,$K$26,$B$27:$H$29,$B$19,$E$23,$H$18,$H$19,$K$19,$K$20,$K$34,tac,$H$23,$H$24,$H$22,1)*$T$9-fnmz(AH$243,$C272,$K$26,$B$27:$H$29,$B$19,$E$23,$H$18,$H$19,$K$19,$K$20,$K$34,tac,$H$23,$H$24,$H$22,2))/$N$17-1)</f>
        <v>#VALUE!</v>
      </c>
      <c r="AI272" s="135" t="e">
        <f aca="false">ABS(fnmz(AI$243,$C272,$K$26,$B$27:$H$29,$B$19,$E$23,$H$18,$H$19,$K$19,$K$20,$K$34,tac,$H$23,$H$24,$H$22,1)/$M$17-1)+ABS((fnmz(AI$243,$C272,$K$26,$B$27:$H$29,$B$19,$E$23,$H$18,$H$19,$K$19,$K$20,$K$34,tac,$H$23,$H$24,$H$22,1)*$T$9-fnmz(AI$243,$C272,$K$26,$B$27:$H$29,$B$19,$E$23,$H$18,$H$19,$K$19,$K$20,$K$34,tac,$H$23,$H$24,$H$22,2))/$N$17-1)</f>
        <v>#VALUE!</v>
      </c>
      <c r="AJ272" s="135" t="e">
        <f aca="false">ABS(fnmz(AJ$243,$C272,$K$26,$B$27:$H$29,$B$19,$E$23,$H$18,$H$19,$K$19,$K$20,$K$34,tac,$H$23,$H$24,$H$22,1)/$M$17-1)+ABS((fnmz(AJ$243,$C272,$K$26,$B$27:$H$29,$B$19,$E$23,$H$18,$H$19,$K$19,$K$20,$K$34,tac,$H$23,$H$24,$H$22,1)*$T$9-fnmz(AJ$243,$C272,$K$26,$B$27:$H$29,$B$19,$E$23,$H$18,$H$19,$K$19,$K$20,$K$34,tac,$H$23,$H$24,$H$22,2))/$N$17-1)</f>
        <v>#VALUE!</v>
      </c>
      <c r="AK272" s="135" t="e">
        <f aca="false">ABS(fnmz(AK$243,$C272,$K$26,$B$27:$H$29,$B$19,$E$23,$H$18,$H$19,$K$19,$K$20,$K$34,tac,$H$23,$H$24,$H$22,1)/$M$17-1)+ABS((fnmz(AK$243,$C272,$K$26,$B$27:$H$29,$B$19,$E$23,$H$18,$H$19,$K$19,$K$20,$K$34,tac,$H$23,$H$24,$H$22,1)*$T$9-fnmz(AK$243,$C272,$K$26,$B$27:$H$29,$B$19,$E$23,$H$18,$H$19,$K$19,$K$20,$K$34,tac,$H$23,$H$24,$H$22,2))/$N$17-1)</f>
        <v>#VALUE!</v>
      </c>
      <c r="AL272" s="135" t="e">
        <f aca="false">ABS(fnmz(AL$243,$C272,$K$26,$B$27:$H$29,$B$19,$E$23,$H$18,$H$19,$K$19,$K$20,$K$34,tac,$H$23,$H$24,$H$22,1)/$M$17-1)+ABS((fnmz(AL$243,$C272,$K$26,$B$27:$H$29,$B$19,$E$23,$H$18,$H$19,$K$19,$K$20,$K$34,tac,$H$23,$H$24,$H$22,1)*$T$9-fnmz(AL$243,$C272,$K$26,$B$27:$H$29,$B$19,$E$23,$H$18,$H$19,$K$19,$K$20,$K$34,tac,$H$23,$H$24,$H$22,2))/$N$17-1)</f>
        <v>#VALUE!</v>
      </c>
      <c r="AM272" s="135" t="e">
        <f aca="false">ABS(fnmz(AM$243,$C272,$K$26,$B$27:$H$29,$B$19,$E$23,$H$18,$H$19,$K$19,$K$20,$K$34,tac,$H$23,$H$24,$H$22,1)/$M$17-1)+ABS((fnmz(AM$243,$C272,$K$26,$B$27:$H$29,$B$19,$E$23,$H$18,$H$19,$K$19,$K$20,$K$34,tac,$H$23,$H$24,$H$22,1)*$T$9-fnmz(AM$243,$C272,$K$26,$B$27:$H$29,$B$19,$E$23,$H$18,$H$19,$K$19,$K$20,$K$34,tac,$H$23,$H$24,$H$22,2))/$N$17-1)</f>
        <v>#VALUE!</v>
      </c>
      <c r="AN272" s="135" t="e">
        <f aca="false">ABS(fnmz(AN$243,$C272,$K$26,$B$27:$H$29,$B$19,$E$23,$H$18,$H$19,$K$19,$K$20,$K$34,tac,$H$23,$H$24,$H$22,1)/$M$17-1)+ABS((fnmz(AN$243,$C272,$K$26,$B$27:$H$29,$B$19,$E$23,$H$18,$H$19,$K$19,$K$20,$K$34,tac,$H$23,$H$24,$H$22,1)*$T$9-fnmz(AN$243,$C272,$K$26,$B$27:$H$29,$B$19,$E$23,$H$18,$H$19,$K$19,$K$20,$K$34,tac,$H$23,$H$24,$H$22,2))/$N$17-1)</f>
        <v>#VALUE!</v>
      </c>
      <c r="AO272" s="135" t="e">
        <f aca="false">ABS(fnmz(AO$243,$C272,$K$26,$B$27:$H$29,$B$19,$E$23,$H$18,$H$19,$K$19,$K$20,$K$34,tac,$H$23,$H$24,$H$22,1)/$M$17-1)+ABS((fnmz(AO$243,$C272,$K$26,$B$27:$H$29,$B$19,$E$23,$H$18,$H$19,$K$19,$K$20,$K$34,tac,$H$23,$H$24,$H$22,1)*$T$9-fnmz(AO$243,$C272,$K$26,$B$27:$H$29,$B$19,$E$23,$H$18,$H$19,$K$19,$K$20,$K$34,tac,$H$23,$H$24,$H$22,2))/$N$17-1)</f>
        <v>#VALUE!</v>
      </c>
      <c r="AP272" s="135" t="e">
        <f aca="false">ABS(fnmz(AP$243,$C272,$K$26,$B$27:$H$29,$B$19,$E$23,$H$18,$H$19,$K$19,$K$20,$K$34,tac,$H$23,$H$24,$H$22,1)/$M$17-1)+ABS((fnmz(AP$243,$C272,$K$26,$B$27:$H$29,$B$19,$E$23,$H$18,$H$19,$K$19,$K$20,$K$34,tac,$H$23,$H$24,$H$22,1)*$T$9-fnmz(AP$243,$C272,$K$26,$B$27:$H$29,$B$19,$E$23,$H$18,$H$19,$K$19,$K$20,$K$34,tac,$H$23,$H$24,$H$22,2))/$N$17-1)</f>
        <v>#VALUE!</v>
      </c>
      <c r="AQ272" s="135" t="e">
        <f aca="false">ABS(fnmz(AQ$243,$C272,$K$26,$B$27:$H$29,$B$19,$E$23,$H$18,$H$19,$K$19,$K$20,$K$34,tac,$H$23,$H$24,$H$22,1)/$M$17-1)+ABS((fnmz(AQ$243,$C272,$K$26,$B$27:$H$29,$B$19,$E$23,$H$18,$H$19,$K$19,$K$20,$K$34,tac,$H$23,$H$24,$H$22,1)*$T$9-fnmz(AQ$243,$C272,$K$26,$B$27:$H$29,$B$19,$E$23,$H$18,$H$19,$K$19,$K$20,$K$34,tac,$H$23,$H$24,$H$22,2))/$N$17-1)</f>
        <v>#VALUE!</v>
      </c>
      <c r="AR272" s="135" t="e">
        <f aca="false">ABS(fnmz(AR$243,$C272,$K$26,$B$27:$H$29,$B$19,$E$23,$H$18,$H$19,$K$19,$K$20,$K$34,tac,$H$23,$H$24,$H$22,1)/$M$17-1)+ABS((fnmz(AR$243,$C272,$K$26,$B$27:$H$29,$B$19,$E$23,$H$18,$H$19,$K$19,$K$20,$K$34,tac,$H$23,$H$24,$H$22,1)*$T$9-fnmz(AR$243,$C272,$K$26,$B$27:$H$29,$B$19,$E$23,$H$18,$H$19,$K$19,$K$20,$K$34,tac,$H$23,$H$24,$H$22,2))/$N$17-1)</f>
        <v>#VALUE!</v>
      </c>
      <c r="AS272" s="135" t="e">
        <f aca="false">ABS(fnmz(AS$243,$C272,$K$26,$B$27:$H$29,$B$19,$E$23,$H$18,$H$19,$K$19,$K$20,$K$34,tac,$H$23,$H$24,$H$22,1)/$M$17-1)+ABS((fnmz(AS$243,$C272,$K$26,$B$27:$H$29,$B$19,$E$23,$H$18,$H$19,$K$19,$K$20,$K$34,tac,$H$23,$H$24,$H$22,1)*$T$9-fnmz(AS$243,$C272,$K$26,$B$27:$H$29,$B$19,$E$23,$H$18,$H$19,$K$19,$K$20,$K$34,tac,$H$23,$H$24,$H$22,2))/$N$17-1)</f>
        <v>#VALUE!</v>
      </c>
      <c r="AT272" s="135" t="e">
        <f aca="false">ABS(fnmz(AT$243,$C272,$K$26,$B$27:$H$29,$B$19,$E$23,$H$18,$H$19,$K$19,$K$20,$K$34,tac,$H$23,$H$24,$H$22,1)/$M$17-1)+ABS((fnmz(AT$243,$C272,$K$26,$B$27:$H$29,$B$19,$E$23,$H$18,$H$19,$K$19,$K$20,$K$34,tac,$H$23,$H$24,$H$22,1)*$T$9-fnmz(AT$243,$C272,$K$26,$B$27:$H$29,$B$19,$E$23,$H$18,$H$19,$K$19,$K$20,$K$34,tac,$H$23,$H$24,$H$22,2))/$N$17-1)</f>
        <v>#VALUE!</v>
      </c>
      <c r="AU272" s="135" t="e">
        <f aca="false">ABS(fnmz(AU$243,$C272,$K$26,$B$27:$H$29,$B$19,$E$23,$H$18,$H$19,$K$19,$K$20,$K$34,tac,$H$23,$H$24,$H$22,1)/$M$17-1)+ABS((fnmz(AU$243,$C272,$K$26,$B$27:$H$29,$B$19,$E$23,$H$18,$H$19,$K$19,$K$20,$K$34,tac,$H$23,$H$24,$H$22,1)*$T$9-fnmz(AU$243,$C272,$K$26,$B$27:$H$29,$B$19,$E$23,$H$18,$H$19,$K$19,$K$20,$K$34,tac,$H$23,$H$24,$H$22,2))/$N$17-1)</f>
        <v>#VALUE!</v>
      </c>
      <c r="AV272" s="135" t="e">
        <f aca="false">ABS(fnmz(AV$243,$C272,$K$26,$B$27:$H$29,$B$19,$E$23,$H$18,$H$19,$K$19,$K$20,$K$34,tac,$H$23,$H$24,$H$22,1)/$M$17-1)+ABS((fnmz(AV$243,$C272,$K$26,$B$27:$H$29,$B$19,$E$23,$H$18,$H$19,$K$19,$K$20,$K$34,tac,$H$23,$H$24,$H$22,1)*$T$9-fnmz(AV$243,$C272,$K$26,$B$27:$H$29,$B$19,$E$23,$H$18,$H$19,$K$19,$K$20,$K$34,tac,$H$23,$H$24,$H$22,2))/$N$17-1)</f>
        <v>#VALUE!</v>
      </c>
      <c r="AW272" s="135" t="e">
        <f aca="false">ABS(fnmz(AW$243,$C272,$K$26,$B$27:$H$29,$B$19,$E$23,$H$18,$H$19,$K$19,$K$20,$K$34,tac,$H$23,$H$24,$H$22,1)/$M$17-1)+ABS((fnmz(AW$243,$C272,$K$26,$B$27:$H$29,$B$19,$E$23,$H$18,$H$19,$K$19,$K$20,$K$34,tac,$H$23,$H$24,$H$22,1)*$T$9-fnmz(AW$243,$C272,$K$26,$B$27:$H$29,$B$19,$E$23,$H$18,$H$19,$K$19,$K$20,$K$34,tac,$H$23,$H$24,$H$22,2))/$N$17-1)</f>
        <v>#VALUE!</v>
      </c>
      <c r="AX272" s="135" t="e">
        <f aca="false">ABS(fnmz(AX$243,$C272,$K$26,$B$27:$H$29,$B$19,$E$23,$H$18,$H$19,$K$19,$K$20,$K$34,tac,$H$23,$H$24,$H$22,1)/$M$17-1)+ABS((fnmz(AX$243,$C272,$K$26,$B$27:$H$29,$B$19,$E$23,$H$18,$H$19,$K$19,$K$20,$K$34,tac,$H$23,$H$24,$H$22,1)*$T$9-fnmz(AX$243,$C272,$K$26,$B$27:$H$29,$B$19,$E$23,$H$18,$H$19,$K$19,$K$20,$K$34,tac,$H$23,$H$24,$H$22,2))/$N$17-1)</f>
        <v>#VALUE!</v>
      </c>
      <c r="AY272" s="135" t="e">
        <f aca="false">ABS(fnmz(AY$243,$C272,$K$26,$B$27:$H$29,$B$19,$E$23,$H$18,$H$19,$K$19,$K$20,$K$34,tac,$H$23,$H$24,$H$22,1)/$M$17-1)+ABS((fnmz(AY$243,$C272,$K$26,$B$27:$H$29,$B$19,$E$23,$H$18,$H$19,$K$19,$K$20,$K$34,tac,$H$23,$H$24,$H$22,1)*$T$9-fnmz(AY$243,$C272,$K$26,$B$27:$H$29,$B$19,$E$23,$H$18,$H$19,$K$19,$K$20,$K$34,tac,$H$23,$H$24,$H$22,2))/$N$17-1)</f>
        <v>#VALUE!</v>
      </c>
      <c r="AZ272" s="135" t="e">
        <f aca="false">ABS(fnmz(AZ$243,$C272,$K$26,$B$27:$H$29,$B$19,$E$23,$H$18,$H$19,$K$19,$K$20,$K$34,tac,$H$23,$H$24,$H$22,1)/$M$17-1)+ABS((fnmz(AZ$243,$C272,$K$26,$B$27:$H$29,$B$19,$E$23,$H$18,$H$19,$K$19,$K$20,$K$34,tac,$H$23,$H$24,$H$22,1)*$T$9-fnmz(AZ$243,$C272,$K$26,$B$27:$H$29,$B$19,$E$23,$H$18,$H$19,$K$19,$K$20,$K$34,tac,$H$23,$H$24,$H$22,2))/$N$17-1)</f>
        <v>#VALUE!</v>
      </c>
      <c r="BA272" s="135" t="e">
        <f aca="false">ABS(fnmz(BA$243,$C272,$K$26,$B$27:$H$29,$B$19,$E$23,$H$18,$H$19,$K$19,$K$20,$K$34,tac,$H$23,$H$24,$H$22,1)/$M$17-1)+ABS((fnmz(BA$243,$C272,$K$26,$B$27:$H$29,$B$19,$E$23,$H$18,$H$19,$K$19,$K$20,$K$34,tac,$H$23,$H$24,$H$22,1)*$T$9-fnmz(BA$243,$C272,$K$26,$B$27:$H$29,$B$19,$E$23,$H$18,$H$19,$K$19,$K$20,$K$34,tac,$H$23,$H$24,$H$22,2))/$N$17-1)</f>
        <v>#VALUE!</v>
      </c>
      <c r="BB272" s="135" t="e">
        <f aca="false">ABS(fnmz(BB$243,$C272,$K$26,$B$27:$H$29,$B$19,$E$23,$H$18,$H$19,$K$19,$K$20,$K$34,tac,$H$23,$H$24,$H$22,1)/$M$17-1)+ABS((fnmz(BB$243,$C272,$K$26,$B$27:$H$29,$B$19,$E$23,$H$18,$H$19,$K$19,$K$20,$K$34,tac,$H$23,$H$24,$H$22,1)*$T$9-fnmz(BB$243,$C272,$K$26,$B$27:$H$29,$B$19,$E$23,$H$18,$H$19,$K$19,$K$20,$K$34,tac,$H$23,$H$24,$H$22,2))/$N$17-1)</f>
        <v>#VALUE!</v>
      </c>
    </row>
    <row r="273" customFormat="false" ht="12" hidden="false" customHeight="false" outlineLevel="0" collapsed="false">
      <c r="B273" s="1" t="n">
        <v>29</v>
      </c>
      <c r="C273" s="6" t="e">
        <f aca="false">feh($B273,$H$231,$H$232,$D$235,$D$236,$H$235,2)</f>
        <v>#VALUE!</v>
      </c>
      <c r="D273" s="135" t="e">
        <f aca="false">ABS(fnmz(D$243,$C273,$K$26,$B$27:$H$29,$B$19,$E$23,$H$18,$H$19,$K$19,$K$20,$K$34,tac,$H$23,$H$24,$H$22,1)/$M$17-1)+ABS((fnmz(D$243,$C273,$K$26,$B$27:$H$29,$B$19,$E$23,$H$18,$H$19,$K$19,$K$20,$K$34,tac,$H$23,$H$24,$H$22,1)*$T$9-fnmz(D$243,$C273,$K$26,$B$27:$H$29,$B$19,$E$23,$H$18,$H$19,$K$19,$K$20,$K$34,tac,$H$23,$H$24,$H$22,2))/$N$17-1)</f>
        <v>#VALUE!</v>
      </c>
      <c r="E273" s="135" t="e">
        <f aca="false">ABS(fnmz(E$243,$C273,$K$26,$B$27:$H$29,$B$19,$E$23,$H$18,$H$19,$K$19,$K$20,$K$34,tac,$H$23,$H$24,$H$22,1)/$M$17-1)+ABS((fnmz(E$243,$C273,$K$26,$B$27:$H$29,$B$19,$E$23,$H$18,$H$19,$K$19,$K$20,$K$34,tac,$H$23,$H$24,$H$22,1)*$T$9-fnmz(E$243,$C273,$K$26,$B$27:$H$29,$B$19,$E$23,$H$18,$H$19,$K$19,$K$20,$K$34,tac,$H$23,$H$24,$H$22,2))/$N$17-1)</f>
        <v>#VALUE!</v>
      </c>
      <c r="F273" s="135" t="e">
        <f aca="false">ABS(fnmz(F$243,$C273,$K$26,$B$27:$H$29,$B$19,$E$23,$H$18,$H$19,$K$19,$K$20,$K$34,tac,$H$23,$H$24,$H$22,1)/$M$17-1)+ABS((fnmz(F$243,$C273,$K$26,$B$27:$H$29,$B$19,$E$23,$H$18,$H$19,$K$19,$K$20,$K$34,tac,$H$23,$H$24,$H$22,1)*$T$9-fnmz(F$243,$C273,$K$26,$B$27:$H$29,$B$19,$E$23,$H$18,$H$19,$K$19,$K$20,$K$34,tac,$H$23,$H$24,$H$22,2))/$N$17-1)</f>
        <v>#VALUE!</v>
      </c>
      <c r="G273" s="135" t="e">
        <f aca="false">ABS(fnmz(G$243,$C273,$K$26,$B$27:$H$29,$B$19,$E$23,$H$18,$H$19,$K$19,$K$20,$K$34,tac,$H$23,$H$24,$H$22,1)/$M$17-1)+ABS((fnmz(G$243,$C273,$K$26,$B$27:$H$29,$B$19,$E$23,$H$18,$H$19,$K$19,$K$20,$K$34,tac,$H$23,$H$24,$H$22,1)*$T$9-fnmz(G$243,$C273,$K$26,$B$27:$H$29,$B$19,$E$23,$H$18,$H$19,$K$19,$K$20,$K$34,tac,$H$23,$H$24,$H$22,2))/$N$17-1)</f>
        <v>#VALUE!</v>
      </c>
      <c r="H273" s="135" t="e">
        <f aca="false">ABS(fnmz(H$243,$C273,$K$26,$B$27:$H$29,$B$19,$E$23,$H$18,$H$19,$K$19,$K$20,$K$34,tac,$H$23,$H$24,$H$22,1)/$M$17-1)+ABS((fnmz(H$243,$C273,$K$26,$B$27:$H$29,$B$19,$E$23,$H$18,$H$19,$K$19,$K$20,$K$34,tac,$H$23,$H$24,$H$22,1)*$T$9-fnmz(H$243,$C273,$K$26,$B$27:$H$29,$B$19,$E$23,$H$18,$H$19,$K$19,$K$20,$K$34,tac,$H$23,$H$24,$H$22,2))/$N$17-1)</f>
        <v>#VALUE!</v>
      </c>
      <c r="I273" s="135" t="e">
        <f aca="false">ABS(fnmz(I$243,$C273,$K$26,$B$27:$H$29,$B$19,$E$23,$H$18,$H$19,$K$19,$K$20,$K$34,tac,$H$23,$H$24,$H$22,1)/$M$17-1)+ABS((fnmz(I$243,$C273,$K$26,$B$27:$H$29,$B$19,$E$23,$H$18,$H$19,$K$19,$K$20,$K$34,tac,$H$23,$H$24,$H$22,1)*$T$9-fnmz(I$243,$C273,$K$26,$B$27:$H$29,$B$19,$E$23,$H$18,$H$19,$K$19,$K$20,$K$34,tac,$H$23,$H$24,$H$22,2))/$N$17-1)</f>
        <v>#VALUE!</v>
      </c>
      <c r="J273" s="135" t="e">
        <f aca="false">ABS(fnmz(J$243,$C273,$K$26,$B$27:$H$29,$B$19,$E$23,$H$18,$H$19,$K$19,$K$20,$K$34,tac,$H$23,$H$24,$H$22,1)/$M$17-1)+ABS((fnmz(J$243,$C273,$K$26,$B$27:$H$29,$B$19,$E$23,$H$18,$H$19,$K$19,$K$20,$K$34,tac,$H$23,$H$24,$H$22,1)*$T$9-fnmz(J$243,$C273,$K$26,$B$27:$H$29,$B$19,$E$23,$H$18,$H$19,$K$19,$K$20,$K$34,tac,$H$23,$H$24,$H$22,2))/$N$17-1)</f>
        <v>#VALUE!</v>
      </c>
      <c r="K273" s="135" t="e">
        <f aca="false">ABS(fnmz(K$243,$C273,$K$26,$B$27:$H$29,$B$19,$E$23,$H$18,$H$19,$K$19,$K$20,$K$34,tac,$H$23,$H$24,$H$22,1)/$M$17-1)+ABS((fnmz(K$243,$C273,$K$26,$B$27:$H$29,$B$19,$E$23,$H$18,$H$19,$K$19,$K$20,$K$34,tac,$H$23,$H$24,$H$22,1)*$T$9-fnmz(K$243,$C273,$K$26,$B$27:$H$29,$B$19,$E$23,$H$18,$H$19,$K$19,$K$20,$K$34,tac,$H$23,$H$24,$H$22,2))/$N$17-1)</f>
        <v>#VALUE!</v>
      </c>
      <c r="L273" s="135" t="e">
        <f aca="false">ABS(fnmz(L$243,$C273,$K$26,$B$27:$H$29,$B$19,$E$23,$H$18,$H$19,$K$19,$K$20,$K$34,tac,$H$23,$H$24,$H$22,1)/$M$17-1)+ABS((fnmz(L$243,$C273,$K$26,$B$27:$H$29,$B$19,$E$23,$H$18,$H$19,$K$19,$K$20,$K$34,tac,$H$23,$H$24,$H$22,1)*$T$9-fnmz(L$243,$C273,$K$26,$B$27:$H$29,$B$19,$E$23,$H$18,$H$19,$K$19,$K$20,$K$34,tac,$H$23,$H$24,$H$22,2))/$N$17-1)</f>
        <v>#VALUE!</v>
      </c>
      <c r="M273" s="135" t="e">
        <f aca="false">ABS(fnmz(M$243,$C273,$K$26,$B$27:$H$29,$B$19,$E$23,$H$18,$H$19,$K$19,$K$20,$K$34,tac,$H$23,$H$24,$H$22,1)/$M$17-1)+ABS((fnmz(M$243,$C273,$K$26,$B$27:$H$29,$B$19,$E$23,$H$18,$H$19,$K$19,$K$20,$K$34,tac,$H$23,$H$24,$H$22,1)*$T$9-fnmz(M$243,$C273,$K$26,$B$27:$H$29,$B$19,$E$23,$H$18,$H$19,$K$19,$K$20,$K$34,tac,$H$23,$H$24,$H$22,2))/$N$17-1)</f>
        <v>#VALUE!</v>
      </c>
      <c r="N273" s="135" t="e">
        <f aca="false">ABS(fnmz(N$243,$C273,$K$26,$B$27:$H$29,$B$19,$E$23,$H$18,$H$19,$K$19,$K$20,$K$34,tac,$H$23,$H$24,$H$22,1)/$M$17-1)+ABS((fnmz(N$243,$C273,$K$26,$B$27:$H$29,$B$19,$E$23,$H$18,$H$19,$K$19,$K$20,$K$34,tac,$H$23,$H$24,$H$22,1)*$T$9-fnmz(N$243,$C273,$K$26,$B$27:$H$29,$B$19,$E$23,$H$18,$H$19,$K$19,$K$20,$K$34,tac,$H$23,$H$24,$H$22,2))/$N$17-1)</f>
        <v>#VALUE!</v>
      </c>
      <c r="O273" s="135" t="e">
        <f aca="false">ABS(fnmz(O$243,$C273,$K$26,$B$27:$H$29,$B$19,$E$23,$H$18,$H$19,$K$19,$K$20,$K$34,tac,$H$23,$H$24,$H$22,1)/$M$17-1)+ABS((fnmz(O$243,$C273,$K$26,$B$27:$H$29,$B$19,$E$23,$H$18,$H$19,$K$19,$K$20,$K$34,tac,$H$23,$H$24,$H$22,1)*$T$9-fnmz(O$243,$C273,$K$26,$B$27:$H$29,$B$19,$E$23,$H$18,$H$19,$K$19,$K$20,$K$34,tac,$H$23,$H$24,$H$22,2))/$N$17-1)</f>
        <v>#VALUE!</v>
      </c>
      <c r="P273" s="135" t="e">
        <f aca="false">ABS(fnmz(P$243,$C273,$K$26,$B$27:$H$29,$B$19,$E$23,$H$18,$H$19,$K$19,$K$20,$K$34,tac,$H$23,$H$24,$H$22,1)/$M$17-1)+ABS((fnmz(P$243,$C273,$K$26,$B$27:$H$29,$B$19,$E$23,$H$18,$H$19,$K$19,$K$20,$K$34,tac,$H$23,$H$24,$H$22,1)*$T$9-fnmz(P$243,$C273,$K$26,$B$27:$H$29,$B$19,$E$23,$H$18,$H$19,$K$19,$K$20,$K$34,tac,$H$23,$H$24,$H$22,2))/$N$17-1)</f>
        <v>#VALUE!</v>
      </c>
      <c r="Q273" s="135" t="e">
        <f aca="false">ABS(fnmz(Q$243,$C273,$K$26,$B$27:$H$29,$B$19,$E$23,$H$18,$H$19,$K$19,$K$20,$K$34,tac,$H$23,$H$24,$H$22,1)/$M$17-1)+ABS((fnmz(Q$243,$C273,$K$26,$B$27:$H$29,$B$19,$E$23,$H$18,$H$19,$K$19,$K$20,$K$34,tac,$H$23,$H$24,$H$22,1)*$T$9-fnmz(Q$243,$C273,$K$26,$B$27:$H$29,$B$19,$E$23,$H$18,$H$19,$K$19,$K$20,$K$34,tac,$H$23,$H$24,$H$22,2))/$N$17-1)</f>
        <v>#VALUE!</v>
      </c>
      <c r="R273" s="135" t="e">
        <f aca="false">ABS(fnmz(R$243,$C273,$K$26,$B$27:$H$29,$B$19,$E$23,$H$18,$H$19,$K$19,$K$20,$K$34,tac,$H$23,$H$24,$H$22,1)/$M$17-1)+ABS((fnmz(R$243,$C273,$K$26,$B$27:$H$29,$B$19,$E$23,$H$18,$H$19,$K$19,$K$20,$K$34,tac,$H$23,$H$24,$H$22,1)*$T$9-fnmz(R$243,$C273,$K$26,$B$27:$H$29,$B$19,$E$23,$H$18,$H$19,$K$19,$K$20,$K$34,tac,$H$23,$H$24,$H$22,2))/$N$17-1)</f>
        <v>#VALUE!</v>
      </c>
      <c r="S273" s="135" t="e">
        <f aca="false">ABS(fnmz(S$243,$C273,$K$26,$B$27:$H$29,$B$19,$E$23,$H$18,$H$19,$K$19,$K$20,$K$34,tac,$H$23,$H$24,$H$22,1)/$M$17-1)+ABS((fnmz(S$243,$C273,$K$26,$B$27:$H$29,$B$19,$E$23,$H$18,$H$19,$K$19,$K$20,$K$34,tac,$H$23,$H$24,$H$22,1)*$T$9-fnmz(S$243,$C273,$K$26,$B$27:$H$29,$B$19,$E$23,$H$18,$H$19,$K$19,$K$20,$K$34,tac,$H$23,$H$24,$H$22,2))/$N$17-1)</f>
        <v>#VALUE!</v>
      </c>
      <c r="T273" s="135" t="e">
        <f aca="false">ABS(fnmz(T$243,$C273,$K$26,$B$27:$H$29,$B$19,$E$23,$H$18,$H$19,$K$19,$K$20,$K$34,tac,$H$23,$H$24,$H$22,1)/$M$17-1)+ABS((fnmz(T$243,$C273,$K$26,$B$27:$H$29,$B$19,$E$23,$H$18,$H$19,$K$19,$K$20,$K$34,tac,$H$23,$H$24,$H$22,1)*$T$9-fnmz(T$243,$C273,$K$26,$B$27:$H$29,$B$19,$E$23,$H$18,$H$19,$K$19,$K$20,$K$34,tac,$H$23,$H$24,$H$22,2))/$N$17-1)</f>
        <v>#VALUE!</v>
      </c>
      <c r="U273" s="135" t="e">
        <f aca="false">ABS(fnmz(U$243,$C273,$K$26,$B$27:$H$29,$B$19,$E$23,$H$18,$H$19,$K$19,$K$20,$K$34,tac,$H$23,$H$24,$H$22,1)/$M$17-1)+ABS((fnmz(U$243,$C273,$K$26,$B$27:$H$29,$B$19,$E$23,$H$18,$H$19,$K$19,$K$20,$K$34,tac,$H$23,$H$24,$H$22,1)*$T$9-fnmz(U$243,$C273,$K$26,$B$27:$H$29,$B$19,$E$23,$H$18,$H$19,$K$19,$K$20,$K$34,tac,$H$23,$H$24,$H$22,2))/$N$17-1)</f>
        <v>#VALUE!</v>
      </c>
      <c r="V273" s="135" t="e">
        <f aca="false">ABS(fnmz(V$243,$C273,$K$26,$B$27:$H$29,$B$19,$E$23,$H$18,$H$19,$K$19,$K$20,$K$34,tac,$H$23,$H$24,$H$22,1)/$M$17-1)+ABS((fnmz(V$243,$C273,$K$26,$B$27:$H$29,$B$19,$E$23,$H$18,$H$19,$K$19,$K$20,$K$34,tac,$H$23,$H$24,$H$22,1)*$T$9-fnmz(V$243,$C273,$K$26,$B$27:$H$29,$B$19,$E$23,$H$18,$H$19,$K$19,$K$20,$K$34,tac,$H$23,$H$24,$H$22,2))/$N$17-1)</f>
        <v>#VALUE!</v>
      </c>
      <c r="W273" s="135" t="e">
        <f aca="false">ABS(fnmz(W$243,$C273,$K$26,$B$27:$H$29,$B$19,$E$23,$H$18,$H$19,$K$19,$K$20,$K$34,tac,$H$23,$H$24,$H$22,1)/$M$17-1)+ABS((fnmz(W$243,$C273,$K$26,$B$27:$H$29,$B$19,$E$23,$H$18,$H$19,$K$19,$K$20,$K$34,tac,$H$23,$H$24,$H$22,1)*$T$9-fnmz(W$243,$C273,$K$26,$B$27:$H$29,$B$19,$E$23,$H$18,$H$19,$K$19,$K$20,$K$34,tac,$H$23,$H$24,$H$22,2))/$N$17-1)</f>
        <v>#VALUE!</v>
      </c>
      <c r="X273" s="135" t="e">
        <f aca="false">ABS(fnmz(X$243,$C273,$K$26,$B$27:$H$29,$B$19,$E$23,$H$18,$H$19,$K$19,$K$20,$K$34,tac,$H$23,$H$24,$H$22,1)/$M$17-1)+ABS((fnmz(X$243,$C273,$K$26,$B$27:$H$29,$B$19,$E$23,$H$18,$H$19,$K$19,$K$20,$K$34,tac,$H$23,$H$24,$H$22,1)*$T$9-fnmz(X$243,$C273,$K$26,$B$27:$H$29,$B$19,$E$23,$H$18,$H$19,$K$19,$K$20,$K$34,tac,$H$23,$H$24,$H$22,2))/$N$17-1)</f>
        <v>#VALUE!</v>
      </c>
      <c r="Y273" s="135" t="e">
        <f aca="false">ABS(fnmz(Y$243,$C273,$K$26,$B$27:$H$29,$B$19,$E$23,$H$18,$H$19,$K$19,$K$20,$K$34,tac,$H$23,$H$24,$H$22,1)/$M$17-1)+ABS((fnmz(Y$243,$C273,$K$26,$B$27:$H$29,$B$19,$E$23,$H$18,$H$19,$K$19,$K$20,$K$34,tac,$H$23,$H$24,$H$22,1)*$T$9-fnmz(Y$243,$C273,$K$26,$B$27:$H$29,$B$19,$E$23,$H$18,$H$19,$K$19,$K$20,$K$34,tac,$H$23,$H$24,$H$22,2))/$N$17-1)</f>
        <v>#VALUE!</v>
      </c>
      <c r="Z273" s="135" t="e">
        <f aca="false">ABS(fnmz(Z$243,$C273,$K$26,$B$27:$H$29,$B$19,$E$23,$H$18,$H$19,$K$19,$K$20,$K$34,tac,$H$23,$H$24,$H$22,1)/$M$17-1)+ABS((fnmz(Z$243,$C273,$K$26,$B$27:$H$29,$B$19,$E$23,$H$18,$H$19,$K$19,$K$20,$K$34,tac,$H$23,$H$24,$H$22,1)*$T$9-fnmz(Z$243,$C273,$K$26,$B$27:$H$29,$B$19,$E$23,$H$18,$H$19,$K$19,$K$20,$K$34,tac,$H$23,$H$24,$H$22,2))/$N$17-1)</f>
        <v>#VALUE!</v>
      </c>
      <c r="AA273" s="135" t="e">
        <f aca="false">ABS(fnmz(AA$243,$C273,$K$26,$B$27:$H$29,$B$19,$E$23,$H$18,$H$19,$K$19,$K$20,$K$34,tac,$H$23,$H$24,$H$22,1)/$M$17-1)+ABS((fnmz(AA$243,$C273,$K$26,$B$27:$H$29,$B$19,$E$23,$H$18,$H$19,$K$19,$K$20,$K$34,tac,$H$23,$H$24,$H$22,1)*$T$9-fnmz(AA$243,$C273,$K$26,$B$27:$H$29,$B$19,$E$23,$H$18,$H$19,$K$19,$K$20,$K$34,tac,$H$23,$H$24,$H$22,2))/$N$17-1)</f>
        <v>#VALUE!</v>
      </c>
      <c r="AB273" s="135" t="e">
        <f aca="false">ABS(fnmz(AB$243,$C273,$K$26,$B$27:$H$29,$B$19,$E$23,$H$18,$H$19,$K$19,$K$20,$K$34,tac,$H$23,$H$24,$H$22,1)/$M$17-1)+ABS((fnmz(AB$243,$C273,$K$26,$B$27:$H$29,$B$19,$E$23,$H$18,$H$19,$K$19,$K$20,$K$34,tac,$H$23,$H$24,$H$22,1)*$T$9-fnmz(AB$243,$C273,$K$26,$B$27:$H$29,$B$19,$E$23,$H$18,$H$19,$K$19,$K$20,$K$34,tac,$H$23,$H$24,$H$22,2))/$N$17-1)</f>
        <v>#VALUE!</v>
      </c>
      <c r="AC273" s="135" t="e">
        <f aca="false">ABS(fnmz(AC$243,$C273,$K$26,$B$27:$H$29,$B$19,$E$23,$H$18,$H$19,$K$19,$K$20,$K$34,tac,$H$23,$H$24,$H$22,1)/$M$17-1)+ABS((fnmz(AC$243,$C273,$K$26,$B$27:$H$29,$B$19,$E$23,$H$18,$H$19,$K$19,$K$20,$K$34,tac,$H$23,$H$24,$H$22,1)*$T$9-fnmz(AC$243,$C273,$K$26,$B$27:$H$29,$B$19,$E$23,$H$18,$H$19,$K$19,$K$20,$K$34,tac,$H$23,$H$24,$H$22,2))/$N$17-1)</f>
        <v>#VALUE!</v>
      </c>
      <c r="AD273" s="135" t="e">
        <f aca="false">ABS(fnmz(AD$243,$C273,$K$26,$B$27:$H$29,$B$19,$E$23,$H$18,$H$19,$K$19,$K$20,$K$34,tac,$H$23,$H$24,$H$22,1)/$M$17-1)+ABS((fnmz(AD$243,$C273,$K$26,$B$27:$H$29,$B$19,$E$23,$H$18,$H$19,$K$19,$K$20,$K$34,tac,$H$23,$H$24,$H$22,1)*$T$9-fnmz(AD$243,$C273,$K$26,$B$27:$H$29,$B$19,$E$23,$H$18,$H$19,$K$19,$K$20,$K$34,tac,$H$23,$H$24,$H$22,2))/$N$17-1)</f>
        <v>#VALUE!</v>
      </c>
      <c r="AE273" s="135" t="e">
        <f aca="false">ABS(fnmz(AE$243,$C273,$K$26,$B$27:$H$29,$B$19,$E$23,$H$18,$H$19,$K$19,$K$20,$K$34,tac,$H$23,$H$24,$H$22,1)/$M$17-1)+ABS((fnmz(AE$243,$C273,$K$26,$B$27:$H$29,$B$19,$E$23,$H$18,$H$19,$K$19,$K$20,$K$34,tac,$H$23,$H$24,$H$22,1)*$T$9-fnmz(AE$243,$C273,$K$26,$B$27:$H$29,$B$19,$E$23,$H$18,$H$19,$K$19,$K$20,$K$34,tac,$H$23,$H$24,$H$22,2))/$N$17-1)</f>
        <v>#VALUE!</v>
      </c>
      <c r="AF273" s="135" t="e">
        <f aca="false">ABS(fnmz(AF$243,$C273,$K$26,$B$27:$H$29,$B$19,$E$23,$H$18,$H$19,$K$19,$K$20,$K$34,tac,$H$23,$H$24,$H$22,1)/$M$17-1)+ABS((fnmz(AF$243,$C273,$K$26,$B$27:$H$29,$B$19,$E$23,$H$18,$H$19,$K$19,$K$20,$K$34,tac,$H$23,$H$24,$H$22,1)*$T$9-fnmz(AF$243,$C273,$K$26,$B$27:$H$29,$B$19,$E$23,$H$18,$H$19,$K$19,$K$20,$K$34,tac,$H$23,$H$24,$H$22,2))/$N$17-1)</f>
        <v>#VALUE!</v>
      </c>
      <c r="AG273" s="135" t="e">
        <f aca="false">ABS(fnmz(AG$243,$C273,$K$26,$B$27:$H$29,$B$19,$E$23,$H$18,$H$19,$K$19,$K$20,$K$34,tac,$H$23,$H$24,$H$22,1)/$M$17-1)+ABS((fnmz(AG$243,$C273,$K$26,$B$27:$H$29,$B$19,$E$23,$H$18,$H$19,$K$19,$K$20,$K$34,tac,$H$23,$H$24,$H$22,1)*$T$9-fnmz(AG$243,$C273,$K$26,$B$27:$H$29,$B$19,$E$23,$H$18,$H$19,$K$19,$K$20,$K$34,tac,$H$23,$H$24,$H$22,2))/$N$17-1)</f>
        <v>#VALUE!</v>
      </c>
      <c r="AH273" s="135" t="e">
        <f aca="false">ABS(fnmz(AH$243,$C273,$K$26,$B$27:$H$29,$B$19,$E$23,$H$18,$H$19,$K$19,$K$20,$K$34,tac,$H$23,$H$24,$H$22,1)/$M$17-1)+ABS((fnmz(AH$243,$C273,$K$26,$B$27:$H$29,$B$19,$E$23,$H$18,$H$19,$K$19,$K$20,$K$34,tac,$H$23,$H$24,$H$22,1)*$T$9-fnmz(AH$243,$C273,$K$26,$B$27:$H$29,$B$19,$E$23,$H$18,$H$19,$K$19,$K$20,$K$34,tac,$H$23,$H$24,$H$22,2))/$N$17-1)</f>
        <v>#VALUE!</v>
      </c>
      <c r="AI273" s="135" t="e">
        <f aca="false">ABS(fnmz(AI$243,$C273,$K$26,$B$27:$H$29,$B$19,$E$23,$H$18,$H$19,$K$19,$K$20,$K$34,tac,$H$23,$H$24,$H$22,1)/$M$17-1)+ABS((fnmz(AI$243,$C273,$K$26,$B$27:$H$29,$B$19,$E$23,$H$18,$H$19,$K$19,$K$20,$K$34,tac,$H$23,$H$24,$H$22,1)*$T$9-fnmz(AI$243,$C273,$K$26,$B$27:$H$29,$B$19,$E$23,$H$18,$H$19,$K$19,$K$20,$K$34,tac,$H$23,$H$24,$H$22,2))/$N$17-1)</f>
        <v>#VALUE!</v>
      </c>
      <c r="AJ273" s="135" t="e">
        <f aca="false">ABS(fnmz(AJ$243,$C273,$K$26,$B$27:$H$29,$B$19,$E$23,$H$18,$H$19,$K$19,$K$20,$K$34,tac,$H$23,$H$24,$H$22,1)/$M$17-1)+ABS((fnmz(AJ$243,$C273,$K$26,$B$27:$H$29,$B$19,$E$23,$H$18,$H$19,$K$19,$K$20,$K$34,tac,$H$23,$H$24,$H$22,1)*$T$9-fnmz(AJ$243,$C273,$K$26,$B$27:$H$29,$B$19,$E$23,$H$18,$H$19,$K$19,$K$20,$K$34,tac,$H$23,$H$24,$H$22,2))/$N$17-1)</f>
        <v>#VALUE!</v>
      </c>
      <c r="AK273" s="135" t="e">
        <f aca="false">ABS(fnmz(AK$243,$C273,$K$26,$B$27:$H$29,$B$19,$E$23,$H$18,$H$19,$K$19,$K$20,$K$34,tac,$H$23,$H$24,$H$22,1)/$M$17-1)+ABS((fnmz(AK$243,$C273,$K$26,$B$27:$H$29,$B$19,$E$23,$H$18,$H$19,$K$19,$K$20,$K$34,tac,$H$23,$H$24,$H$22,1)*$T$9-fnmz(AK$243,$C273,$K$26,$B$27:$H$29,$B$19,$E$23,$H$18,$H$19,$K$19,$K$20,$K$34,tac,$H$23,$H$24,$H$22,2))/$N$17-1)</f>
        <v>#VALUE!</v>
      </c>
      <c r="AL273" s="135" t="e">
        <f aca="false">ABS(fnmz(AL$243,$C273,$K$26,$B$27:$H$29,$B$19,$E$23,$H$18,$H$19,$K$19,$K$20,$K$34,tac,$H$23,$H$24,$H$22,1)/$M$17-1)+ABS((fnmz(AL$243,$C273,$K$26,$B$27:$H$29,$B$19,$E$23,$H$18,$H$19,$K$19,$K$20,$K$34,tac,$H$23,$H$24,$H$22,1)*$T$9-fnmz(AL$243,$C273,$K$26,$B$27:$H$29,$B$19,$E$23,$H$18,$H$19,$K$19,$K$20,$K$34,tac,$H$23,$H$24,$H$22,2))/$N$17-1)</f>
        <v>#VALUE!</v>
      </c>
      <c r="AM273" s="135" t="e">
        <f aca="false">ABS(fnmz(AM$243,$C273,$K$26,$B$27:$H$29,$B$19,$E$23,$H$18,$H$19,$K$19,$K$20,$K$34,tac,$H$23,$H$24,$H$22,1)/$M$17-1)+ABS((fnmz(AM$243,$C273,$K$26,$B$27:$H$29,$B$19,$E$23,$H$18,$H$19,$K$19,$K$20,$K$34,tac,$H$23,$H$24,$H$22,1)*$T$9-fnmz(AM$243,$C273,$K$26,$B$27:$H$29,$B$19,$E$23,$H$18,$H$19,$K$19,$K$20,$K$34,tac,$H$23,$H$24,$H$22,2))/$N$17-1)</f>
        <v>#VALUE!</v>
      </c>
      <c r="AN273" s="135" t="e">
        <f aca="false">ABS(fnmz(AN$243,$C273,$K$26,$B$27:$H$29,$B$19,$E$23,$H$18,$H$19,$K$19,$K$20,$K$34,tac,$H$23,$H$24,$H$22,1)/$M$17-1)+ABS((fnmz(AN$243,$C273,$K$26,$B$27:$H$29,$B$19,$E$23,$H$18,$H$19,$K$19,$K$20,$K$34,tac,$H$23,$H$24,$H$22,1)*$T$9-fnmz(AN$243,$C273,$K$26,$B$27:$H$29,$B$19,$E$23,$H$18,$H$19,$K$19,$K$20,$K$34,tac,$H$23,$H$24,$H$22,2))/$N$17-1)</f>
        <v>#VALUE!</v>
      </c>
      <c r="AO273" s="135" t="e">
        <f aca="false">ABS(fnmz(AO$243,$C273,$K$26,$B$27:$H$29,$B$19,$E$23,$H$18,$H$19,$K$19,$K$20,$K$34,tac,$H$23,$H$24,$H$22,1)/$M$17-1)+ABS((fnmz(AO$243,$C273,$K$26,$B$27:$H$29,$B$19,$E$23,$H$18,$H$19,$K$19,$K$20,$K$34,tac,$H$23,$H$24,$H$22,1)*$T$9-fnmz(AO$243,$C273,$K$26,$B$27:$H$29,$B$19,$E$23,$H$18,$H$19,$K$19,$K$20,$K$34,tac,$H$23,$H$24,$H$22,2))/$N$17-1)</f>
        <v>#VALUE!</v>
      </c>
      <c r="AP273" s="135" t="e">
        <f aca="false">ABS(fnmz(AP$243,$C273,$K$26,$B$27:$H$29,$B$19,$E$23,$H$18,$H$19,$K$19,$K$20,$K$34,tac,$H$23,$H$24,$H$22,1)/$M$17-1)+ABS((fnmz(AP$243,$C273,$K$26,$B$27:$H$29,$B$19,$E$23,$H$18,$H$19,$K$19,$K$20,$K$34,tac,$H$23,$H$24,$H$22,1)*$T$9-fnmz(AP$243,$C273,$K$26,$B$27:$H$29,$B$19,$E$23,$H$18,$H$19,$K$19,$K$20,$K$34,tac,$H$23,$H$24,$H$22,2))/$N$17-1)</f>
        <v>#VALUE!</v>
      </c>
      <c r="AQ273" s="135" t="e">
        <f aca="false">ABS(fnmz(AQ$243,$C273,$K$26,$B$27:$H$29,$B$19,$E$23,$H$18,$H$19,$K$19,$K$20,$K$34,tac,$H$23,$H$24,$H$22,1)/$M$17-1)+ABS((fnmz(AQ$243,$C273,$K$26,$B$27:$H$29,$B$19,$E$23,$H$18,$H$19,$K$19,$K$20,$K$34,tac,$H$23,$H$24,$H$22,1)*$T$9-fnmz(AQ$243,$C273,$K$26,$B$27:$H$29,$B$19,$E$23,$H$18,$H$19,$K$19,$K$20,$K$34,tac,$H$23,$H$24,$H$22,2))/$N$17-1)</f>
        <v>#VALUE!</v>
      </c>
      <c r="AR273" s="135" t="e">
        <f aca="false">ABS(fnmz(AR$243,$C273,$K$26,$B$27:$H$29,$B$19,$E$23,$H$18,$H$19,$K$19,$K$20,$K$34,tac,$H$23,$H$24,$H$22,1)/$M$17-1)+ABS((fnmz(AR$243,$C273,$K$26,$B$27:$H$29,$B$19,$E$23,$H$18,$H$19,$K$19,$K$20,$K$34,tac,$H$23,$H$24,$H$22,1)*$T$9-fnmz(AR$243,$C273,$K$26,$B$27:$H$29,$B$19,$E$23,$H$18,$H$19,$K$19,$K$20,$K$34,tac,$H$23,$H$24,$H$22,2))/$N$17-1)</f>
        <v>#VALUE!</v>
      </c>
      <c r="AS273" s="135" t="e">
        <f aca="false">ABS(fnmz(AS$243,$C273,$K$26,$B$27:$H$29,$B$19,$E$23,$H$18,$H$19,$K$19,$K$20,$K$34,tac,$H$23,$H$24,$H$22,1)/$M$17-1)+ABS((fnmz(AS$243,$C273,$K$26,$B$27:$H$29,$B$19,$E$23,$H$18,$H$19,$K$19,$K$20,$K$34,tac,$H$23,$H$24,$H$22,1)*$T$9-fnmz(AS$243,$C273,$K$26,$B$27:$H$29,$B$19,$E$23,$H$18,$H$19,$K$19,$K$20,$K$34,tac,$H$23,$H$24,$H$22,2))/$N$17-1)</f>
        <v>#VALUE!</v>
      </c>
      <c r="AT273" s="135" t="e">
        <f aca="false">ABS(fnmz(AT$243,$C273,$K$26,$B$27:$H$29,$B$19,$E$23,$H$18,$H$19,$K$19,$K$20,$K$34,tac,$H$23,$H$24,$H$22,1)/$M$17-1)+ABS((fnmz(AT$243,$C273,$K$26,$B$27:$H$29,$B$19,$E$23,$H$18,$H$19,$K$19,$K$20,$K$34,tac,$H$23,$H$24,$H$22,1)*$T$9-fnmz(AT$243,$C273,$K$26,$B$27:$H$29,$B$19,$E$23,$H$18,$H$19,$K$19,$K$20,$K$34,tac,$H$23,$H$24,$H$22,2))/$N$17-1)</f>
        <v>#VALUE!</v>
      </c>
      <c r="AU273" s="135" t="e">
        <f aca="false">ABS(fnmz(AU$243,$C273,$K$26,$B$27:$H$29,$B$19,$E$23,$H$18,$H$19,$K$19,$K$20,$K$34,tac,$H$23,$H$24,$H$22,1)/$M$17-1)+ABS((fnmz(AU$243,$C273,$K$26,$B$27:$H$29,$B$19,$E$23,$H$18,$H$19,$K$19,$K$20,$K$34,tac,$H$23,$H$24,$H$22,1)*$T$9-fnmz(AU$243,$C273,$K$26,$B$27:$H$29,$B$19,$E$23,$H$18,$H$19,$K$19,$K$20,$K$34,tac,$H$23,$H$24,$H$22,2))/$N$17-1)</f>
        <v>#VALUE!</v>
      </c>
      <c r="AV273" s="135" t="e">
        <f aca="false">ABS(fnmz(AV$243,$C273,$K$26,$B$27:$H$29,$B$19,$E$23,$H$18,$H$19,$K$19,$K$20,$K$34,tac,$H$23,$H$24,$H$22,1)/$M$17-1)+ABS((fnmz(AV$243,$C273,$K$26,$B$27:$H$29,$B$19,$E$23,$H$18,$H$19,$K$19,$K$20,$K$34,tac,$H$23,$H$24,$H$22,1)*$T$9-fnmz(AV$243,$C273,$K$26,$B$27:$H$29,$B$19,$E$23,$H$18,$H$19,$K$19,$K$20,$K$34,tac,$H$23,$H$24,$H$22,2))/$N$17-1)</f>
        <v>#VALUE!</v>
      </c>
      <c r="AW273" s="135" t="e">
        <f aca="false">ABS(fnmz(AW$243,$C273,$K$26,$B$27:$H$29,$B$19,$E$23,$H$18,$H$19,$K$19,$K$20,$K$34,tac,$H$23,$H$24,$H$22,1)/$M$17-1)+ABS((fnmz(AW$243,$C273,$K$26,$B$27:$H$29,$B$19,$E$23,$H$18,$H$19,$K$19,$K$20,$K$34,tac,$H$23,$H$24,$H$22,1)*$T$9-fnmz(AW$243,$C273,$K$26,$B$27:$H$29,$B$19,$E$23,$H$18,$H$19,$K$19,$K$20,$K$34,tac,$H$23,$H$24,$H$22,2))/$N$17-1)</f>
        <v>#VALUE!</v>
      </c>
      <c r="AX273" s="135" t="e">
        <f aca="false">ABS(fnmz(AX$243,$C273,$K$26,$B$27:$H$29,$B$19,$E$23,$H$18,$H$19,$K$19,$K$20,$K$34,tac,$H$23,$H$24,$H$22,1)/$M$17-1)+ABS((fnmz(AX$243,$C273,$K$26,$B$27:$H$29,$B$19,$E$23,$H$18,$H$19,$K$19,$K$20,$K$34,tac,$H$23,$H$24,$H$22,1)*$T$9-fnmz(AX$243,$C273,$K$26,$B$27:$H$29,$B$19,$E$23,$H$18,$H$19,$K$19,$K$20,$K$34,tac,$H$23,$H$24,$H$22,2))/$N$17-1)</f>
        <v>#VALUE!</v>
      </c>
      <c r="AY273" s="135" t="e">
        <f aca="false">ABS(fnmz(AY$243,$C273,$K$26,$B$27:$H$29,$B$19,$E$23,$H$18,$H$19,$K$19,$K$20,$K$34,tac,$H$23,$H$24,$H$22,1)/$M$17-1)+ABS((fnmz(AY$243,$C273,$K$26,$B$27:$H$29,$B$19,$E$23,$H$18,$H$19,$K$19,$K$20,$K$34,tac,$H$23,$H$24,$H$22,1)*$T$9-fnmz(AY$243,$C273,$K$26,$B$27:$H$29,$B$19,$E$23,$H$18,$H$19,$K$19,$K$20,$K$34,tac,$H$23,$H$24,$H$22,2))/$N$17-1)</f>
        <v>#VALUE!</v>
      </c>
      <c r="AZ273" s="135" t="e">
        <f aca="false">ABS(fnmz(AZ$243,$C273,$K$26,$B$27:$H$29,$B$19,$E$23,$H$18,$H$19,$K$19,$K$20,$K$34,tac,$H$23,$H$24,$H$22,1)/$M$17-1)+ABS((fnmz(AZ$243,$C273,$K$26,$B$27:$H$29,$B$19,$E$23,$H$18,$H$19,$K$19,$K$20,$K$34,tac,$H$23,$H$24,$H$22,1)*$T$9-fnmz(AZ$243,$C273,$K$26,$B$27:$H$29,$B$19,$E$23,$H$18,$H$19,$K$19,$K$20,$K$34,tac,$H$23,$H$24,$H$22,2))/$N$17-1)</f>
        <v>#VALUE!</v>
      </c>
      <c r="BA273" s="135" t="e">
        <f aca="false">ABS(fnmz(BA$243,$C273,$K$26,$B$27:$H$29,$B$19,$E$23,$H$18,$H$19,$K$19,$K$20,$K$34,tac,$H$23,$H$24,$H$22,1)/$M$17-1)+ABS((fnmz(BA$243,$C273,$K$26,$B$27:$H$29,$B$19,$E$23,$H$18,$H$19,$K$19,$K$20,$K$34,tac,$H$23,$H$24,$H$22,1)*$T$9-fnmz(BA$243,$C273,$K$26,$B$27:$H$29,$B$19,$E$23,$H$18,$H$19,$K$19,$K$20,$K$34,tac,$H$23,$H$24,$H$22,2))/$N$17-1)</f>
        <v>#VALUE!</v>
      </c>
      <c r="BB273" s="135" t="e">
        <f aca="false">ABS(fnmz(BB$243,$C273,$K$26,$B$27:$H$29,$B$19,$E$23,$H$18,$H$19,$K$19,$K$20,$K$34,tac,$H$23,$H$24,$H$22,1)/$M$17-1)+ABS((fnmz(BB$243,$C273,$K$26,$B$27:$H$29,$B$19,$E$23,$H$18,$H$19,$K$19,$K$20,$K$34,tac,$H$23,$H$24,$H$22,1)*$T$9-fnmz(BB$243,$C273,$K$26,$B$27:$H$29,$B$19,$E$23,$H$18,$H$19,$K$19,$K$20,$K$34,tac,$H$23,$H$24,$H$22,2))/$N$17-1)</f>
        <v>#VALUE!</v>
      </c>
    </row>
    <row r="274" customFormat="false" ht="12" hidden="false" customHeight="false" outlineLevel="0" collapsed="false">
      <c r="B274" s="1" t="n">
        <v>30</v>
      </c>
      <c r="C274" s="6" t="e">
        <f aca="false">feh($B274,$H$231,$H$232,$D$235,$D$236,$H$235,2)</f>
        <v>#VALUE!</v>
      </c>
      <c r="D274" s="135" t="e">
        <f aca="false">ABS(fnmz(D$243,$C274,$K$26,$B$27:$H$29,$B$19,$E$23,$H$18,$H$19,$K$19,$K$20,$K$34,tac,$H$23,$H$24,$H$22,1)/$M$17-1)+ABS((fnmz(D$243,$C274,$K$26,$B$27:$H$29,$B$19,$E$23,$H$18,$H$19,$K$19,$K$20,$K$34,tac,$H$23,$H$24,$H$22,1)*$T$9-fnmz(D$243,$C274,$K$26,$B$27:$H$29,$B$19,$E$23,$H$18,$H$19,$K$19,$K$20,$K$34,tac,$H$23,$H$24,$H$22,2))/$N$17-1)</f>
        <v>#VALUE!</v>
      </c>
      <c r="E274" s="135" t="e">
        <f aca="false">ABS(fnmz(E$243,$C274,$K$26,$B$27:$H$29,$B$19,$E$23,$H$18,$H$19,$K$19,$K$20,$K$34,tac,$H$23,$H$24,$H$22,1)/$M$17-1)+ABS((fnmz(E$243,$C274,$K$26,$B$27:$H$29,$B$19,$E$23,$H$18,$H$19,$K$19,$K$20,$K$34,tac,$H$23,$H$24,$H$22,1)*$T$9-fnmz(E$243,$C274,$K$26,$B$27:$H$29,$B$19,$E$23,$H$18,$H$19,$K$19,$K$20,$K$34,tac,$H$23,$H$24,$H$22,2))/$N$17-1)</f>
        <v>#VALUE!</v>
      </c>
      <c r="F274" s="135" t="e">
        <f aca="false">ABS(fnmz(F$243,$C274,$K$26,$B$27:$H$29,$B$19,$E$23,$H$18,$H$19,$K$19,$K$20,$K$34,tac,$H$23,$H$24,$H$22,1)/$M$17-1)+ABS((fnmz(F$243,$C274,$K$26,$B$27:$H$29,$B$19,$E$23,$H$18,$H$19,$K$19,$K$20,$K$34,tac,$H$23,$H$24,$H$22,1)*$T$9-fnmz(F$243,$C274,$K$26,$B$27:$H$29,$B$19,$E$23,$H$18,$H$19,$K$19,$K$20,$K$34,tac,$H$23,$H$24,$H$22,2))/$N$17-1)</f>
        <v>#VALUE!</v>
      </c>
      <c r="G274" s="135" t="e">
        <f aca="false">ABS(fnmz(G$243,$C274,$K$26,$B$27:$H$29,$B$19,$E$23,$H$18,$H$19,$K$19,$K$20,$K$34,tac,$H$23,$H$24,$H$22,1)/$M$17-1)+ABS((fnmz(G$243,$C274,$K$26,$B$27:$H$29,$B$19,$E$23,$H$18,$H$19,$K$19,$K$20,$K$34,tac,$H$23,$H$24,$H$22,1)*$T$9-fnmz(G$243,$C274,$K$26,$B$27:$H$29,$B$19,$E$23,$H$18,$H$19,$K$19,$K$20,$K$34,tac,$H$23,$H$24,$H$22,2))/$N$17-1)</f>
        <v>#VALUE!</v>
      </c>
      <c r="H274" s="135" t="e">
        <f aca="false">ABS(fnmz(H$243,$C274,$K$26,$B$27:$H$29,$B$19,$E$23,$H$18,$H$19,$K$19,$K$20,$K$34,tac,$H$23,$H$24,$H$22,1)/$M$17-1)+ABS((fnmz(H$243,$C274,$K$26,$B$27:$H$29,$B$19,$E$23,$H$18,$H$19,$K$19,$K$20,$K$34,tac,$H$23,$H$24,$H$22,1)*$T$9-fnmz(H$243,$C274,$K$26,$B$27:$H$29,$B$19,$E$23,$H$18,$H$19,$K$19,$K$20,$K$34,tac,$H$23,$H$24,$H$22,2))/$N$17-1)</f>
        <v>#VALUE!</v>
      </c>
      <c r="I274" s="135" t="e">
        <f aca="false">ABS(fnmz(I$243,$C274,$K$26,$B$27:$H$29,$B$19,$E$23,$H$18,$H$19,$K$19,$K$20,$K$34,tac,$H$23,$H$24,$H$22,1)/$M$17-1)+ABS((fnmz(I$243,$C274,$K$26,$B$27:$H$29,$B$19,$E$23,$H$18,$H$19,$K$19,$K$20,$K$34,tac,$H$23,$H$24,$H$22,1)*$T$9-fnmz(I$243,$C274,$K$26,$B$27:$H$29,$B$19,$E$23,$H$18,$H$19,$K$19,$K$20,$K$34,tac,$H$23,$H$24,$H$22,2))/$N$17-1)</f>
        <v>#VALUE!</v>
      </c>
      <c r="J274" s="135" t="e">
        <f aca="false">ABS(fnmz(J$243,$C274,$K$26,$B$27:$H$29,$B$19,$E$23,$H$18,$H$19,$K$19,$K$20,$K$34,tac,$H$23,$H$24,$H$22,1)/$M$17-1)+ABS((fnmz(J$243,$C274,$K$26,$B$27:$H$29,$B$19,$E$23,$H$18,$H$19,$K$19,$K$20,$K$34,tac,$H$23,$H$24,$H$22,1)*$T$9-fnmz(J$243,$C274,$K$26,$B$27:$H$29,$B$19,$E$23,$H$18,$H$19,$K$19,$K$20,$K$34,tac,$H$23,$H$24,$H$22,2))/$N$17-1)</f>
        <v>#VALUE!</v>
      </c>
      <c r="K274" s="135" t="e">
        <f aca="false">ABS(fnmz(K$243,$C274,$K$26,$B$27:$H$29,$B$19,$E$23,$H$18,$H$19,$K$19,$K$20,$K$34,tac,$H$23,$H$24,$H$22,1)/$M$17-1)+ABS((fnmz(K$243,$C274,$K$26,$B$27:$H$29,$B$19,$E$23,$H$18,$H$19,$K$19,$K$20,$K$34,tac,$H$23,$H$24,$H$22,1)*$T$9-fnmz(K$243,$C274,$K$26,$B$27:$H$29,$B$19,$E$23,$H$18,$H$19,$K$19,$K$20,$K$34,tac,$H$23,$H$24,$H$22,2))/$N$17-1)</f>
        <v>#VALUE!</v>
      </c>
      <c r="L274" s="135" t="e">
        <f aca="false">ABS(fnmz(L$243,$C274,$K$26,$B$27:$H$29,$B$19,$E$23,$H$18,$H$19,$K$19,$K$20,$K$34,tac,$H$23,$H$24,$H$22,1)/$M$17-1)+ABS((fnmz(L$243,$C274,$K$26,$B$27:$H$29,$B$19,$E$23,$H$18,$H$19,$K$19,$K$20,$K$34,tac,$H$23,$H$24,$H$22,1)*$T$9-fnmz(L$243,$C274,$K$26,$B$27:$H$29,$B$19,$E$23,$H$18,$H$19,$K$19,$K$20,$K$34,tac,$H$23,$H$24,$H$22,2))/$N$17-1)</f>
        <v>#VALUE!</v>
      </c>
      <c r="M274" s="135" t="e">
        <f aca="false">ABS(fnmz(M$243,$C274,$K$26,$B$27:$H$29,$B$19,$E$23,$H$18,$H$19,$K$19,$K$20,$K$34,tac,$H$23,$H$24,$H$22,1)/$M$17-1)+ABS((fnmz(M$243,$C274,$K$26,$B$27:$H$29,$B$19,$E$23,$H$18,$H$19,$K$19,$K$20,$K$34,tac,$H$23,$H$24,$H$22,1)*$T$9-fnmz(M$243,$C274,$K$26,$B$27:$H$29,$B$19,$E$23,$H$18,$H$19,$K$19,$K$20,$K$34,tac,$H$23,$H$24,$H$22,2))/$N$17-1)</f>
        <v>#VALUE!</v>
      </c>
      <c r="N274" s="135" t="e">
        <f aca="false">ABS(fnmz(N$243,$C274,$K$26,$B$27:$H$29,$B$19,$E$23,$H$18,$H$19,$K$19,$K$20,$K$34,tac,$H$23,$H$24,$H$22,1)/$M$17-1)+ABS((fnmz(N$243,$C274,$K$26,$B$27:$H$29,$B$19,$E$23,$H$18,$H$19,$K$19,$K$20,$K$34,tac,$H$23,$H$24,$H$22,1)*$T$9-fnmz(N$243,$C274,$K$26,$B$27:$H$29,$B$19,$E$23,$H$18,$H$19,$K$19,$K$20,$K$34,tac,$H$23,$H$24,$H$22,2))/$N$17-1)</f>
        <v>#VALUE!</v>
      </c>
      <c r="O274" s="135" t="e">
        <f aca="false">ABS(fnmz(O$243,$C274,$K$26,$B$27:$H$29,$B$19,$E$23,$H$18,$H$19,$K$19,$K$20,$K$34,tac,$H$23,$H$24,$H$22,1)/$M$17-1)+ABS((fnmz(O$243,$C274,$K$26,$B$27:$H$29,$B$19,$E$23,$H$18,$H$19,$K$19,$K$20,$K$34,tac,$H$23,$H$24,$H$22,1)*$T$9-fnmz(O$243,$C274,$K$26,$B$27:$H$29,$B$19,$E$23,$H$18,$H$19,$K$19,$K$20,$K$34,tac,$H$23,$H$24,$H$22,2))/$N$17-1)</f>
        <v>#VALUE!</v>
      </c>
      <c r="P274" s="135" t="e">
        <f aca="false">ABS(fnmz(P$243,$C274,$K$26,$B$27:$H$29,$B$19,$E$23,$H$18,$H$19,$K$19,$K$20,$K$34,tac,$H$23,$H$24,$H$22,1)/$M$17-1)+ABS((fnmz(P$243,$C274,$K$26,$B$27:$H$29,$B$19,$E$23,$H$18,$H$19,$K$19,$K$20,$K$34,tac,$H$23,$H$24,$H$22,1)*$T$9-fnmz(P$243,$C274,$K$26,$B$27:$H$29,$B$19,$E$23,$H$18,$H$19,$K$19,$K$20,$K$34,tac,$H$23,$H$24,$H$22,2))/$N$17-1)</f>
        <v>#VALUE!</v>
      </c>
      <c r="Q274" s="135" t="e">
        <f aca="false">ABS(fnmz(Q$243,$C274,$K$26,$B$27:$H$29,$B$19,$E$23,$H$18,$H$19,$K$19,$K$20,$K$34,tac,$H$23,$H$24,$H$22,1)/$M$17-1)+ABS((fnmz(Q$243,$C274,$K$26,$B$27:$H$29,$B$19,$E$23,$H$18,$H$19,$K$19,$K$20,$K$34,tac,$H$23,$H$24,$H$22,1)*$T$9-fnmz(Q$243,$C274,$K$26,$B$27:$H$29,$B$19,$E$23,$H$18,$H$19,$K$19,$K$20,$K$34,tac,$H$23,$H$24,$H$22,2))/$N$17-1)</f>
        <v>#VALUE!</v>
      </c>
      <c r="R274" s="135" t="e">
        <f aca="false">ABS(fnmz(R$243,$C274,$K$26,$B$27:$H$29,$B$19,$E$23,$H$18,$H$19,$K$19,$K$20,$K$34,tac,$H$23,$H$24,$H$22,1)/$M$17-1)+ABS((fnmz(R$243,$C274,$K$26,$B$27:$H$29,$B$19,$E$23,$H$18,$H$19,$K$19,$K$20,$K$34,tac,$H$23,$H$24,$H$22,1)*$T$9-fnmz(R$243,$C274,$K$26,$B$27:$H$29,$B$19,$E$23,$H$18,$H$19,$K$19,$K$20,$K$34,tac,$H$23,$H$24,$H$22,2))/$N$17-1)</f>
        <v>#VALUE!</v>
      </c>
      <c r="S274" s="135" t="e">
        <f aca="false">ABS(fnmz(S$243,$C274,$K$26,$B$27:$H$29,$B$19,$E$23,$H$18,$H$19,$K$19,$K$20,$K$34,tac,$H$23,$H$24,$H$22,1)/$M$17-1)+ABS((fnmz(S$243,$C274,$K$26,$B$27:$H$29,$B$19,$E$23,$H$18,$H$19,$K$19,$K$20,$K$34,tac,$H$23,$H$24,$H$22,1)*$T$9-fnmz(S$243,$C274,$K$26,$B$27:$H$29,$B$19,$E$23,$H$18,$H$19,$K$19,$K$20,$K$34,tac,$H$23,$H$24,$H$22,2))/$N$17-1)</f>
        <v>#VALUE!</v>
      </c>
      <c r="T274" s="135" t="e">
        <f aca="false">ABS(fnmz(T$243,$C274,$K$26,$B$27:$H$29,$B$19,$E$23,$H$18,$H$19,$K$19,$K$20,$K$34,tac,$H$23,$H$24,$H$22,1)/$M$17-1)+ABS((fnmz(T$243,$C274,$K$26,$B$27:$H$29,$B$19,$E$23,$H$18,$H$19,$K$19,$K$20,$K$34,tac,$H$23,$H$24,$H$22,1)*$T$9-fnmz(T$243,$C274,$K$26,$B$27:$H$29,$B$19,$E$23,$H$18,$H$19,$K$19,$K$20,$K$34,tac,$H$23,$H$24,$H$22,2))/$N$17-1)</f>
        <v>#VALUE!</v>
      </c>
      <c r="U274" s="135" t="e">
        <f aca="false">ABS(fnmz(U$243,$C274,$K$26,$B$27:$H$29,$B$19,$E$23,$H$18,$H$19,$K$19,$K$20,$K$34,tac,$H$23,$H$24,$H$22,1)/$M$17-1)+ABS((fnmz(U$243,$C274,$K$26,$B$27:$H$29,$B$19,$E$23,$H$18,$H$19,$K$19,$K$20,$K$34,tac,$H$23,$H$24,$H$22,1)*$T$9-fnmz(U$243,$C274,$K$26,$B$27:$H$29,$B$19,$E$23,$H$18,$H$19,$K$19,$K$20,$K$34,tac,$H$23,$H$24,$H$22,2))/$N$17-1)</f>
        <v>#VALUE!</v>
      </c>
      <c r="V274" s="135" t="e">
        <f aca="false">ABS(fnmz(V$243,$C274,$K$26,$B$27:$H$29,$B$19,$E$23,$H$18,$H$19,$K$19,$K$20,$K$34,tac,$H$23,$H$24,$H$22,1)/$M$17-1)+ABS((fnmz(V$243,$C274,$K$26,$B$27:$H$29,$B$19,$E$23,$H$18,$H$19,$K$19,$K$20,$K$34,tac,$H$23,$H$24,$H$22,1)*$T$9-fnmz(V$243,$C274,$K$26,$B$27:$H$29,$B$19,$E$23,$H$18,$H$19,$K$19,$K$20,$K$34,tac,$H$23,$H$24,$H$22,2))/$N$17-1)</f>
        <v>#VALUE!</v>
      </c>
      <c r="W274" s="135" t="e">
        <f aca="false">ABS(fnmz(W$243,$C274,$K$26,$B$27:$H$29,$B$19,$E$23,$H$18,$H$19,$K$19,$K$20,$K$34,tac,$H$23,$H$24,$H$22,1)/$M$17-1)+ABS((fnmz(W$243,$C274,$K$26,$B$27:$H$29,$B$19,$E$23,$H$18,$H$19,$K$19,$K$20,$K$34,tac,$H$23,$H$24,$H$22,1)*$T$9-fnmz(W$243,$C274,$K$26,$B$27:$H$29,$B$19,$E$23,$H$18,$H$19,$K$19,$K$20,$K$34,tac,$H$23,$H$24,$H$22,2))/$N$17-1)</f>
        <v>#VALUE!</v>
      </c>
      <c r="X274" s="135" t="e">
        <f aca="false">ABS(fnmz(X$243,$C274,$K$26,$B$27:$H$29,$B$19,$E$23,$H$18,$H$19,$K$19,$K$20,$K$34,tac,$H$23,$H$24,$H$22,1)/$M$17-1)+ABS((fnmz(X$243,$C274,$K$26,$B$27:$H$29,$B$19,$E$23,$H$18,$H$19,$K$19,$K$20,$K$34,tac,$H$23,$H$24,$H$22,1)*$T$9-fnmz(X$243,$C274,$K$26,$B$27:$H$29,$B$19,$E$23,$H$18,$H$19,$K$19,$K$20,$K$34,tac,$H$23,$H$24,$H$22,2))/$N$17-1)</f>
        <v>#VALUE!</v>
      </c>
      <c r="Y274" s="135" t="e">
        <f aca="false">ABS(fnmz(Y$243,$C274,$K$26,$B$27:$H$29,$B$19,$E$23,$H$18,$H$19,$K$19,$K$20,$K$34,tac,$H$23,$H$24,$H$22,1)/$M$17-1)+ABS((fnmz(Y$243,$C274,$K$26,$B$27:$H$29,$B$19,$E$23,$H$18,$H$19,$K$19,$K$20,$K$34,tac,$H$23,$H$24,$H$22,1)*$T$9-fnmz(Y$243,$C274,$K$26,$B$27:$H$29,$B$19,$E$23,$H$18,$H$19,$K$19,$K$20,$K$34,tac,$H$23,$H$24,$H$22,2))/$N$17-1)</f>
        <v>#VALUE!</v>
      </c>
      <c r="Z274" s="135" t="e">
        <f aca="false">ABS(fnmz(Z$243,$C274,$K$26,$B$27:$H$29,$B$19,$E$23,$H$18,$H$19,$K$19,$K$20,$K$34,tac,$H$23,$H$24,$H$22,1)/$M$17-1)+ABS((fnmz(Z$243,$C274,$K$26,$B$27:$H$29,$B$19,$E$23,$H$18,$H$19,$K$19,$K$20,$K$34,tac,$H$23,$H$24,$H$22,1)*$T$9-fnmz(Z$243,$C274,$K$26,$B$27:$H$29,$B$19,$E$23,$H$18,$H$19,$K$19,$K$20,$K$34,tac,$H$23,$H$24,$H$22,2))/$N$17-1)</f>
        <v>#VALUE!</v>
      </c>
      <c r="AA274" s="135" t="e">
        <f aca="false">ABS(fnmz(AA$243,$C274,$K$26,$B$27:$H$29,$B$19,$E$23,$H$18,$H$19,$K$19,$K$20,$K$34,tac,$H$23,$H$24,$H$22,1)/$M$17-1)+ABS((fnmz(AA$243,$C274,$K$26,$B$27:$H$29,$B$19,$E$23,$H$18,$H$19,$K$19,$K$20,$K$34,tac,$H$23,$H$24,$H$22,1)*$T$9-fnmz(AA$243,$C274,$K$26,$B$27:$H$29,$B$19,$E$23,$H$18,$H$19,$K$19,$K$20,$K$34,tac,$H$23,$H$24,$H$22,2))/$N$17-1)</f>
        <v>#VALUE!</v>
      </c>
      <c r="AB274" s="135" t="e">
        <f aca="false">ABS(fnmz(AB$243,$C274,$K$26,$B$27:$H$29,$B$19,$E$23,$H$18,$H$19,$K$19,$K$20,$K$34,tac,$H$23,$H$24,$H$22,1)/$M$17-1)+ABS((fnmz(AB$243,$C274,$K$26,$B$27:$H$29,$B$19,$E$23,$H$18,$H$19,$K$19,$K$20,$K$34,tac,$H$23,$H$24,$H$22,1)*$T$9-fnmz(AB$243,$C274,$K$26,$B$27:$H$29,$B$19,$E$23,$H$18,$H$19,$K$19,$K$20,$K$34,tac,$H$23,$H$24,$H$22,2))/$N$17-1)</f>
        <v>#VALUE!</v>
      </c>
      <c r="AC274" s="135" t="e">
        <f aca="false">ABS(fnmz(AC$243,$C274,$K$26,$B$27:$H$29,$B$19,$E$23,$H$18,$H$19,$K$19,$K$20,$K$34,tac,$H$23,$H$24,$H$22,1)/$M$17-1)+ABS((fnmz(AC$243,$C274,$K$26,$B$27:$H$29,$B$19,$E$23,$H$18,$H$19,$K$19,$K$20,$K$34,tac,$H$23,$H$24,$H$22,1)*$T$9-fnmz(AC$243,$C274,$K$26,$B$27:$H$29,$B$19,$E$23,$H$18,$H$19,$K$19,$K$20,$K$34,tac,$H$23,$H$24,$H$22,2))/$N$17-1)</f>
        <v>#VALUE!</v>
      </c>
      <c r="AD274" s="135" t="e">
        <f aca="false">ABS(fnmz(AD$243,$C274,$K$26,$B$27:$H$29,$B$19,$E$23,$H$18,$H$19,$K$19,$K$20,$K$34,tac,$H$23,$H$24,$H$22,1)/$M$17-1)+ABS((fnmz(AD$243,$C274,$K$26,$B$27:$H$29,$B$19,$E$23,$H$18,$H$19,$K$19,$K$20,$K$34,tac,$H$23,$H$24,$H$22,1)*$T$9-fnmz(AD$243,$C274,$K$26,$B$27:$H$29,$B$19,$E$23,$H$18,$H$19,$K$19,$K$20,$K$34,tac,$H$23,$H$24,$H$22,2))/$N$17-1)</f>
        <v>#VALUE!</v>
      </c>
      <c r="AE274" s="135" t="e">
        <f aca="false">ABS(fnmz(AE$243,$C274,$K$26,$B$27:$H$29,$B$19,$E$23,$H$18,$H$19,$K$19,$K$20,$K$34,tac,$H$23,$H$24,$H$22,1)/$M$17-1)+ABS((fnmz(AE$243,$C274,$K$26,$B$27:$H$29,$B$19,$E$23,$H$18,$H$19,$K$19,$K$20,$K$34,tac,$H$23,$H$24,$H$22,1)*$T$9-fnmz(AE$243,$C274,$K$26,$B$27:$H$29,$B$19,$E$23,$H$18,$H$19,$K$19,$K$20,$K$34,tac,$H$23,$H$24,$H$22,2))/$N$17-1)</f>
        <v>#VALUE!</v>
      </c>
      <c r="AF274" s="135" t="e">
        <f aca="false">ABS(fnmz(AF$243,$C274,$K$26,$B$27:$H$29,$B$19,$E$23,$H$18,$H$19,$K$19,$K$20,$K$34,tac,$H$23,$H$24,$H$22,1)/$M$17-1)+ABS((fnmz(AF$243,$C274,$K$26,$B$27:$H$29,$B$19,$E$23,$H$18,$H$19,$K$19,$K$20,$K$34,tac,$H$23,$H$24,$H$22,1)*$T$9-fnmz(AF$243,$C274,$K$26,$B$27:$H$29,$B$19,$E$23,$H$18,$H$19,$K$19,$K$20,$K$34,tac,$H$23,$H$24,$H$22,2))/$N$17-1)</f>
        <v>#VALUE!</v>
      </c>
      <c r="AG274" s="135" t="e">
        <f aca="false">ABS(fnmz(AG$243,$C274,$K$26,$B$27:$H$29,$B$19,$E$23,$H$18,$H$19,$K$19,$K$20,$K$34,tac,$H$23,$H$24,$H$22,1)/$M$17-1)+ABS((fnmz(AG$243,$C274,$K$26,$B$27:$H$29,$B$19,$E$23,$H$18,$H$19,$K$19,$K$20,$K$34,tac,$H$23,$H$24,$H$22,1)*$T$9-fnmz(AG$243,$C274,$K$26,$B$27:$H$29,$B$19,$E$23,$H$18,$H$19,$K$19,$K$20,$K$34,tac,$H$23,$H$24,$H$22,2))/$N$17-1)</f>
        <v>#VALUE!</v>
      </c>
      <c r="AH274" s="135" t="e">
        <f aca="false">ABS(fnmz(AH$243,$C274,$K$26,$B$27:$H$29,$B$19,$E$23,$H$18,$H$19,$K$19,$K$20,$K$34,tac,$H$23,$H$24,$H$22,1)/$M$17-1)+ABS((fnmz(AH$243,$C274,$K$26,$B$27:$H$29,$B$19,$E$23,$H$18,$H$19,$K$19,$K$20,$K$34,tac,$H$23,$H$24,$H$22,1)*$T$9-fnmz(AH$243,$C274,$K$26,$B$27:$H$29,$B$19,$E$23,$H$18,$H$19,$K$19,$K$20,$K$34,tac,$H$23,$H$24,$H$22,2))/$N$17-1)</f>
        <v>#VALUE!</v>
      </c>
      <c r="AI274" s="135" t="e">
        <f aca="false">ABS(fnmz(AI$243,$C274,$K$26,$B$27:$H$29,$B$19,$E$23,$H$18,$H$19,$K$19,$K$20,$K$34,tac,$H$23,$H$24,$H$22,1)/$M$17-1)+ABS((fnmz(AI$243,$C274,$K$26,$B$27:$H$29,$B$19,$E$23,$H$18,$H$19,$K$19,$K$20,$K$34,tac,$H$23,$H$24,$H$22,1)*$T$9-fnmz(AI$243,$C274,$K$26,$B$27:$H$29,$B$19,$E$23,$H$18,$H$19,$K$19,$K$20,$K$34,tac,$H$23,$H$24,$H$22,2))/$N$17-1)</f>
        <v>#VALUE!</v>
      </c>
      <c r="AJ274" s="135" t="e">
        <f aca="false">ABS(fnmz(AJ$243,$C274,$K$26,$B$27:$H$29,$B$19,$E$23,$H$18,$H$19,$K$19,$K$20,$K$34,tac,$H$23,$H$24,$H$22,1)/$M$17-1)+ABS((fnmz(AJ$243,$C274,$K$26,$B$27:$H$29,$B$19,$E$23,$H$18,$H$19,$K$19,$K$20,$K$34,tac,$H$23,$H$24,$H$22,1)*$T$9-fnmz(AJ$243,$C274,$K$26,$B$27:$H$29,$B$19,$E$23,$H$18,$H$19,$K$19,$K$20,$K$34,tac,$H$23,$H$24,$H$22,2))/$N$17-1)</f>
        <v>#VALUE!</v>
      </c>
      <c r="AK274" s="135" t="e">
        <f aca="false">ABS(fnmz(AK$243,$C274,$K$26,$B$27:$H$29,$B$19,$E$23,$H$18,$H$19,$K$19,$K$20,$K$34,tac,$H$23,$H$24,$H$22,1)/$M$17-1)+ABS((fnmz(AK$243,$C274,$K$26,$B$27:$H$29,$B$19,$E$23,$H$18,$H$19,$K$19,$K$20,$K$34,tac,$H$23,$H$24,$H$22,1)*$T$9-fnmz(AK$243,$C274,$K$26,$B$27:$H$29,$B$19,$E$23,$H$18,$H$19,$K$19,$K$20,$K$34,tac,$H$23,$H$24,$H$22,2))/$N$17-1)</f>
        <v>#VALUE!</v>
      </c>
      <c r="AL274" s="135" t="e">
        <f aca="false">ABS(fnmz(AL$243,$C274,$K$26,$B$27:$H$29,$B$19,$E$23,$H$18,$H$19,$K$19,$K$20,$K$34,tac,$H$23,$H$24,$H$22,1)/$M$17-1)+ABS((fnmz(AL$243,$C274,$K$26,$B$27:$H$29,$B$19,$E$23,$H$18,$H$19,$K$19,$K$20,$K$34,tac,$H$23,$H$24,$H$22,1)*$T$9-fnmz(AL$243,$C274,$K$26,$B$27:$H$29,$B$19,$E$23,$H$18,$H$19,$K$19,$K$20,$K$34,tac,$H$23,$H$24,$H$22,2))/$N$17-1)</f>
        <v>#VALUE!</v>
      </c>
      <c r="AM274" s="135" t="e">
        <f aca="false">ABS(fnmz(AM$243,$C274,$K$26,$B$27:$H$29,$B$19,$E$23,$H$18,$H$19,$K$19,$K$20,$K$34,tac,$H$23,$H$24,$H$22,1)/$M$17-1)+ABS((fnmz(AM$243,$C274,$K$26,$B$27:$H$29,$B$19,$E$23,$H$18,$H$19,$K$19,$K$20,$K$34,tac,$H$23,$H$24,$H$22,1)*$T$9-fnmz(AM$243,$C274,$K$26,$B$27:$H$29,$B$19,$E$23,$H$18,$H$19,$K$19,$K$20,$K$34,tac,$H$23,$H$24,$H$22,2))/$N$17-1)</f>
        <v>#VALUE!</v>
      </c>
      <c r="AN274" s="135" t="e">
        <f aca="false">ABS(fnmz(AN$243,$C274,$K$26,$B$27:$H$29,$B$19,$E$23,$H$18,$H$19,$K$19,$K$20,$K$34,tac,$H$23,$H$24,$H$22,1)/$M$17-1)+ABS((fnmz(AN$243,$C274,$K$26,$B$27:$H$29,$B$19,$E$23,$H$18,$H$19,$K$19,$K$20,$K$34,tac,$H$23,$H$24,$H$22,1)*$T$9-fnmz(AN$243,$C274,$K$26,$B$27:$H$29,$B$19,$E$23,$H$18,$H$19,$K$19,$K$20,$K$34,tac,$H$23,$H$24,$H$22,2))/$N$17-1)</f>
        <v>#VALUE!</v>
      </c>
      <c r="AO274" s="135" t="e">
        <f aca="false">ABS(fnmz(AO$243,$C274,$K$26,$B$27:$H$29,$B$19,$E$23,$H$18,$H$19,$K$19,$K$20,$K$34,tac,$H$23,$H$24,$H$22,1)/$M$17-1)+ABS((fnmz(AO$243,$C274,$K$26,$B$27:$H$29,$B$19,$E$23,$H$18,$H$19,$K$19,$K$20,$K$34,tac,$H$23,$H$24,$H$22,1)*$T$9-fnmz(AO$243,$C274,$K$26,$B$27:$H$29,$B$19,$E$23,$H$18,$H$19,$K$19,$K$20,$K$34,tac,$H$23,$H$24,$H$22,2))/$N$17-1)</f>
        <v>#VALUE!</v>
      </c>
      <c r="AP274" s="135" t="e">
        <f aca="false">ABS(fnmz(AP$243,$C274,$K$26,$B$27:$H$29,$B$19,$E$23,$H$18,$H$19,$K$19,$K$20,$K$34,tac,$H$23,$H$24,$H$22,1)/$M$17-1)+ABS((fnmz(AP$243,$C274,$K$26,$B$27:$H$29,$B$19,$E$23,$H$18,$H$19,$K$19,$K$20,$K$34,tac,$H$23,$H$24,$H$22,1)*$T$9-fnmz(AP$243,$C274,$K$26,$B$27:$H$29,$B$19,$E$23,$H$18,$H$19,$K$19,$K$20,$K$34,tac,$H$23,$H$24,$H$22,2))/$N$17-1)</f>
        <v>#VALUE!</v>
      </c>
      <c r="AQ274" s="135" t="e">
        <f aca="false">ABS(fnmz(AQ$243,$C274,$K$26,$B$27:$H$29,$B$19,$E$23,$H$18,$H$19,$K$19,$K$20,$K$34,tac,$H$23,$H$24,$H$22,1)/$M$17-1)+ABS((fnmz(AQ$243,$C274,$K$26,$B$27:$H$29,$B$19,$E$23,$H$18,$H$19,$K$19,$K$20,$K$34,tac,$H$23,$H$24,$H$22,1)*$T$9-fnmz(AQ$243,$C274,$K$26,$B$27:$H$29,$B$19,$E$23,$H$18,$H$19,$K$19,$K$20,$K$34,tac,$H$23,$H$24,$H$22,2))/$N$17-1)</f>
        <v>#VALUE!</v>
      </c>
      <c r="AR274" s="135" t="e">
        <f aca="false">ABS(fnmz(AR$243,$C274,$K$26,$B$27:$H$29,$B$19,$E$23,$H$18,$H$19,$K$19,$K$20,$K$34,tac,$H$23,$H$24,$H$22,1)/$M$17-1)+ABS((fnmz(AR$243,$C274,$K$26,$B$27:$H$29,$B$19,$E$23,$H$18,$H$19,$K$19,$K$20,$K$34,tac,$H$23,$H$24,$H$22,1)*$T$9-fnmz(AR$243,$C274,$K$26,$B$27:$H$29,$B$19,$E$23,$H$18,$H$19,$K$19,$K$20,$K$34,tac,$H$23,$H$24,$H$22,2))/$N$17-1)</f>
        <v>#VALUE!</v>
      </c>
      <c r="AS274" s="135" t="e">
        <f aca="false">ABS(fnmz(AS$243,$C274,$K$26,$B$27:$H$29,$B$19,$E$23,$H$18,$H$19,$K$19,$K$20,$K$34,tac,$H$23,$H$24,$H$22,1)/$M$17-1)+ABS((fnmz(AS$243,$C274,$K$26,$B$27:$H$29,$B$19,$E$23,$H$18,$H$19,$K$19,$K$20,$K$34,tac,$H$23,$H$24,$H$22,1)*$T$9-fnmz(AS$243,$C274,$K$26,$B$27:$H$29,$B$19,$E$23,$H$18,$H$19,$K$19,$K$20,$K$34,tac,$H$23,$H$24,$H$22,2))/$N$17-1)</f>
        <v>#VALUE!</v>
      </c>
      <c r="AT274" s="135" t="e">
        <f aca="false">ABS(fnmz(AT$243,$C274,$K$26,$B$27:$H$29,$B$19,$E$23,$H$18,$H$19,$K$19,$K$20,$K$34,tac,$H$23,$H$24,$H$22,1)/$M$17-1)+ABS((fnmz(AT$243,$C274,$K$26,$B$27:$H$29,$B$19,$E$23,$H$18,$H$19,$K$19,$K$20,$K$34,tac,$H$23,$H$24,$H$22,1)*$T$9-fnmz(AT$243,$C274,$K$26,$B$27:$H$29,$B$19,$E$23,$H$18,$H$19,$K$19,$K$20,$K$34,tac,$H$23,$H$24,$H$22,2))/$N$17-1)</f>
        <v>#VALUE!</v>
      </c>
      <c r="AU274" s="135" t="e">
        <f aca="false">ABS(fnmz(AU$243,$C274,$K$26,$B$27:$H$29,$B$19,$E$23,$H$18,$H$19,$K$19,$K$20,$K$34,tac,$H$23,$H$24,$H$22,1)/$M$17-1)+ABS((fnmz(AU$243,$C274,$K$26,$B$27:$H$29,$B$19,$E$23,$H$18,$H$19,$K$19,$K$20,$K$34,tac,$H$23,$H$24,$H$22,1)*$T$9-fnmz(AU$243,$C274,$K$26,$B$27:$H$29,$B$19,$E$23,$H$18,$H$19,$K$19,$K$20,$K$34,tac,$H$23,$H$24,$H$22,2))/$N$17-1)</f>
        <v>#VALUE!</v>
      </c>
      <c r="AV274" s="135" t="e">
        <f aca="false">ABS(fnmz(AV$243,$C274,$K$26,$B$27:$H$29,$B$19,$E$23,$H$18,$H$19,$K$19,$K$20,$K$34,tac,$H$23,$H$24,$H$22,1)/$M$17-1)+ABS((fnmz(AV$243,$C274,$K$26,$B$27:$H$29,$B$19,$E$23,$H$18,$H$19,$K$19,$K$20,$K$34,tac,$H$23,$H$24,$H$22,1)*$T$9-fnmz(AV$243,$C274,$K$26,$B$27:$H$29,$B$19,$E$23,$H$18,$H$19,$K$19,$K$20,$K$34,tac,$H$23,$H$24,$H$22,2))/$N$17-1)</f>
        <v>#VALUE!</v>
      </c>
      <c r="AW274" s="135" t="e">
        <f aca="false">ABS(fnmz(AW$243,$C274,$K$26,$B$27:$H$29,$B$19,$E$23,$H$18,$H$19,$K$19,$K$20,$K$34,tac,$H$23,$H$24,$H$22,1)/$M$17-1)+ABS((fnmz(AW$243,$C274,$K$26,$B$27:$H$29,$B$19,$E$23,$H$18,$H$19,$K$19,$K$20,$K$34,tac,$H$23,$H$24,$H$22,1)*$T$9-fnmz(AW$243,$C274,$K$26,$B$27:$H$29,$B$19,$E$23,$H$18,$H$19,$K$19,$K$20,$K$34,tac,$H$23,$H$24,$H$22,2))/$N$17-1)</f>
        <v>#VALUE!</v>
      </c>
      <c r="AX274" s="135" t="e">
        <f aca="false">ABS(fnmz(AX$243,$C274,$K$26,$B$27:$H$29,$B$19,$E$23,$H$18,$H$19,$K$19,$K$20,$K$34,tac,$H$23,$H$24,$H$22,1)/$M$17-1)+ABS((fnmz(AX$243,$C274,$K$26,$B$27:$H$29,$B$19,$E$23,$H$18,$H$19,$K$19,$K$20,$K$34,tac,$H$23,$H$24,$H$22,1)*$T$9-fnmz(AX$243,$C274,$K$26,$B$27:$H$29,$B$19,$E$23,$H$18,$H$19,$K$19,$K$20,$K$34,tac,$H$23,$H$24,$H$22,2))/$N$17-1)</f>
        <v>#VALUE!</v>
      </c>
      <c r="AY274" s="135" t="e">
        <f aca="false">ABS(fnmz(AY$243,$C274,$K$26,$B$27:$H$29,$B$19,$E$23,$H$18,$H$19,$K$19,$K$20,$K$34,tac,$H$23,$H$24,$H$22,1)/$M$17-1)+ABS((fnmz(AY$243,$C274,$K$26,$B$27:$H$29,$B$19,$E$23,$H$18,$H$19,$K$19,$K$20,$K$34,tac,$H$23,$H$24,$H$22,1)*$T$9-fnmz(AY$243,$C274,$K$26,$B$27:$H$29,$B$19,$E$23,$H$18,$H$19,$K$19,$K$20,$K$34,tac,$H$23,$H$24,$H$22,2))/$N$17-1)</f>
        <v>#VALUE!</v>
      </c>
      <c r="AZ274" s="135" t="e">
        <f aca="false">ABS(fnmz(AZ$243,$C274,$K$26,$B$27:$H$29,$B$19,$E$23,$H$18,$H$19,$K$19,$K$20,$K$34,tac,$H$23,$H$24,$H$22,1)/$M$17-1)+ABS((fnmz(AZ$243,$C274,$K$26,$B$27:$H$29,$B$19,$E$23,$H$18,$H$19,$K$19,$K$20,$K$34,tac,$H$23,$H$24,$H$22,1)*$T$9-fnmz(AZ$243,$C274,$K$26,$B$27:$H$29,$B$19,$E$23,$H$18,$H$19,$K$19,$K$20,$K$34,tac,$H$23,$H$24,$H$22,2))/$N$17-1)</f>
        <v>#VALUE!</v>
      </c>
      <c r="BA274" s="135" t="e">
        <f aca="false">ABS(fnmz(BA$243,$C274,$K$26,$B$27:$H$29,$B$19,$E$23,$H$18,$H$19,$K$19,$K$20,$K$34,tac,$H$23,$H$24,$H$22,1)/$M$17-1)+ABS((fnmz(BA$243,$C274,$K$26,$B$27:$H$29,$B$19,$E$23,$H$18,$H$19,$K$19,$K$20,$K$34,tac,$H$23,$H$24,$H$22,1)*$T$9-fnmz(BA$243,$C274,$K$26,$B$27:$H$29,$B$19,$E$23,$H$18,$H$19,$K$19,$K$20,$K$34,tac,$H$23,$H$24,$H$22,2))/$N$17-1)</f>
        <v>#VALUE!</v>
      </c>
      <c r="BB274" s="135" t="e">
        <f aca="false">ABS(fnmz(BB$243,$C274,$K$26,$B$27:$H$29,$B$19,$E$23,$H$18,$H$19,$K$19,$K$20,$K$34,tac,$H$23,$H$24,$H$22,1)/$M$17-1)+ABS((fnmz(BB$243,$C274,$K$26,$B$27:$H$29,$B$19,$E$23,$H$18,$H$19,$K$19,$K$20,$K$34,tac,$H$23,$H$24,$H$22,1)*$T$9-fnmz(BB$243,$C274,$K$26,$B$27:$H$29,$B$19,$E$23,$H$18,$H$19,$K$19,$K$20,$K$34,tac,$H$23,$H$24,$H$22,2))/$N$17-1)</f>
        <v>#VALUE!</v>
      </c>
    </row>
    <row r="275" customFormat="false" ht="12" hidden="false" customHeight="false" outlineLevel="0" collapsed="false">
      <c r="B275" s="1" t="n">
        <v>31</v>
      </c>
      <c r="C275" s="6" t="e">
        <f aca="false">feh($B275,$H$231,$H$232,$D$235,$D$236,$H$235,2)</f>
        <v>#VALUE!</v>
      </c>
      <c r="D275" s="135" t="e">
        <f aca="false">ABS(fnmz(D$243,$C275,$K$26,$B$27:$H$29,$B$19,$E$23,$H$18,$H$19,$K$19,$K$20,$K$34,tac,$H$23,$H$24,$H$22,1)/$M$17-1)+ABS((fnmz(D$243,$C275,$K$26,$B$27:$H$29,$B$19,$E$23,$H$18,$H$19,$K$19,$K$20,$K$34,tac,$H$23,$H$24,$H$22,1)*$T$9-fnmz(D$243,$C275,$K$26,$B$27:$H$29,$B$19,$E$23,$H$18,$H$19,$K$19,$K$20,$K$34,tac,$H$23,$H$24,$H$22,2))/$N$17-1)</f>
        <v>#VALUE!</v>
      </c>
      <c r="E275" s="135" t="e">
        <f aca="false">ABS(fnmz(E$243,$C275,$K$26,$B$27:$H$29,$B$19,$E$23,$H$18,$H$19,$K$19,$K$20,$K$34,tac,$H$23,$H$24,$H$22,1)/$M$17-1)+ABS((fnmz(E$243,$C275,$K$26,$B$27:$H$29,$B$19,$E$23,$H$18,$H$19,$K$19,$K$20,$K$34,tac,$H$23,$H$24,$H$22,1)*$T$9-fnmz(E$243,$C275,$K$26,$B$27:$H$29,$B$19,$E$23,$H$18,$H$19,$K$19,$K$20,$K$34,tac,$H$23,$H$24,$H$22,2))/$N$17-1)</f>
        <v>#VALUE!</v>
      </c>
      <c r="F275" s="135" t="e">
        <f aca="false">ABS(fnmz(F$243,$C275,$K$26,$B$27:$H$29,$B$19,$E$23,$H$18,$H$19,$K$19,$K$20,$K$34,tac,$H$23,$H$24,$H$22,1)/$M$17-1)+ABS((fnmz(F$243,$C275,$K$26,$B$27:$H$29,$B$19,$E$23,$H$18,$H$19,$K$19,$K$20,$K$34,tac,$H$23,$H$24,$H$22,1)*$T$9-fnmz(F$243,$C275,$K$26,$B$27:$H$29,$B$19,$E$23,$H$18,$H$19,$K$19,$K$20,$K$34,tac,$H$23,$H$24,$H$22,2))/$N$17-1)</f>
        <v>#VALUE!</v>
      </c>
      <c r="G275" s="135" t="e">
        <f aca="false">ABS(fnmz(G$243,$C275,$K$26,$B$27:$H$29,$B$19,$E$23,$H$18,$H$19,$K$19,$K$20,$K$34,tac,$H$23,$H$24,$H$22,1)/$M$17-1)+ABS((fnmz(G$243,$C275,$K$26,$B$27:$H$29,$B$19,$E$23,$H$18,$H$19,$K$19,$K$20,$K$34,tac,$H$23,$H$24,$H$22,1)*$T$9-fnmz(G$243,$C275,$K$26,$B$27:$H$29,$B$19,$E$23,$H$18,$H$19,$K$19,$K$20,$K$34,tac,$H$23,$H$24,$H$22,2))/$N$17-1)</f>
        <v>#VALUE!</v>
      </c>
      <c r="H275" s="135" t="e">
        <f aca="false">ABS(fnmz(H$243,$C275,$K$26,$B$27:$H$29,$B$19,$E$23,$H$18,$H$19,$K$19,$K$20,$K$34,tac,$H$23,$H$24,$H$22,1)/$M$17-1)+ABS((fnmz(H$243,$C275,$K$26,$B$27:$H$29,$B$19,$E$23,$H$18,$H$19,$K$19,$K$20,$K$34,tac,$H$23,$H$24,$H$22,1)*$T$9-fnmz(H$243,$C275,$K$26,$B$27:$H$29,$B$19,$E$23,$H$18,$H$19,$K$19,$K$20,$K$34,tac,$H$23,$H$24,$H$22,2))/$N$17-1)</f>
        <v>#VALUE!</v>
      </c>
      <c r="I275" s="135" t="e">
        <f aca="false">ABS(fnmz(I$243,$C275,$K$26,$B$27:$H$29,$B$19,$E$23,$H$18,$H$19,$K$19,$K$20,$K$34,tac,$H$23,$H$24,$H$22,1)/$M$17-1)+ABS((fnmz(I$243,$C275,$K$26,$B$27:$H$29,$B$19,$E$23,$H$18,$H$19,$K$19,$K$20,$K$34,tac,$H$23,$H$24,$H$22,1)*$T$9-fnmz(I$243,$C275,$K$26,$B$27:$H$29,$B$19,$E$23,$H$18,$H$19,$K$19,$K$20,$K$34,tac,$H$23,$H$24,$H$22,2))/$N$17-1)</f>
        <v>#VALUE!</v>
      </c>
      <c r="J275" s="135" t="e">
        <f aca="false">ABS(fnmz(J$243,$C275,$K$26,$B$27:$H$29,$B$19,$E$23,$H$18,$H$19,$K$19,$K$20,$K$34,tac,$H$23,$H$24,$H$22,1)/$M$17-1)+ABS((fnmz(J$243,$C275,$K$26,$B$27:$H$29,$B$19,$E$23,$H$18,$H$19,$K$19,$K$20,$K$34,tac,$H$23,$H$24,$H$22,1)*$T$9-fnmz(J$243,$C275,$K$26,$B$27:$H$29,$B$19,$E$23,$H$18,$H$19,$K$19,$K$20,$K$34,tac,$H$23,$H$24,$H$22,2))/$N$17-1)</f>
        <v>#VALUE!</v>
      </c>
      <c r="K275" s="135" t="e">
        <f aca="false">ABS(fnmz(K$243,$C275,$K$26,$B$27:$H$29,$B$19,$E$23,$H$18,$H$19,$K$19,$K$20,$K$34,tac,$H$23,$H$24,$H$22,1)/$M$17-1)+ABS((fnmz(K$243,$C275,$K$26,$B$27:$H$29,$B$19,$E$23,$H$18,$H$19,$K$19,$K$20,$K$34,tac,$H$23,$H$24,$H$22,1)*$T$9-fnmz(K$243,$C275,$K$26,$B$27:$H$29,$B$19,$E$23,$H$18,$H$19,$K$19,$K$20,$K$34,tac,$H$23,$H$24,$H$22,2))/$N$17-1)</f>
        <v>#VALUE!</v>
      </c>
      <c r="L275" s="135" t="e">
        <f aca="false">ABS(fnmz(L$243,$C275,$K$26,$B$27:$H$29,$B$19,$E$23,$H$18,$H$19,$K$19,$K$20,$K$34,tac,$H$23,$H$24,$H$22,1)/$M$17-1)+ABS((fnmz(L$243,$C275,$K$26,$B$27:$H$29,$B$19,$E$23,$H$18,$H$19,$K$19,$K$20,$K$34,tac,$H$23,$H$24,$H$22,1)*$T$9-fnmz(L$243,$C275,$K$26,$B$27:$H$29,$B$19,$E$23,$H$18,$H$19,$K$19,$K$20,$K$34,tac,$H$23,$H$24,$H$22,2))/$N$17-1)</f>
        <v>#VALUE!</v>
      </c>
      <c r="M275" s="135" t="e">
        <f aca="false">ABS(fnmz(M$243,$C275,$K$26,$B$27:$H$29,$B$19,$E$23,$H$18,$H$19,$K$19,$K$20,$K$34,tac,$H$23,$H$24,$H$22,1)/$M$17-1)+ABS((fnmz(M$243,$C275,$K$26,$B$27:$H$29,$B$19,$E$23,$H$18,$H$19,$K$19,$K$20,$K$34,tac,$H$23,$H$24,$H$22,1)*$T$9-fnmz(M$243,$C275,$K$26,$B$27:$H$29,$B$19,$E$23,$H$18,$H$19,$K$19,$K$20,$K$34,tac,$H$23,$H$24,$H$22,2))/$N$17-1)</f>
        <v>#VALUE!</v>
      </c>
      <c r="N275" s="135" t="e">
        <f aca="false">ABS(fnmz(N$243,$C275,$K$26,$B$27:$H$29,$B$19,$E$23,$H$18,$H$19,$K$19,$K$20,$K$34,tac,$H$23,$H$24,$H$22,1)/$M$17-1)+ABS((fnmz(N$243,$C275,$K$26,$B$27:$H$29,$B$19,$E$23,$H$18,$H$19,$K$19,$K$20,$K$34,tac,$H$23,$H$24,$H$22,1)*$T$9-fnmz(N$243,$C275,$K$26,$B$27:$H$29,$B$19,$E$23,$H$18,$H$19,$K$19,$K$20,$K$34,tac,$H$23,$H$24,$H$22,2))/$N$17-1)</f>
        <v>#VALUE!</v>
      </c>
      <c r="O275" s="135" t="e">
        <f aca="false">ABS(fnmz(O$243,$C275,$K$26,$B$27:$H$29,$B$19,$E$23,$H$18,$H$19,$K$19,$K$20,$K$34,tac,$H$23,$H$24,$H$22,1)/$M$17-1)+ABS((fnmz(O$243,$C275,$K$26,$B$27:$H$29,$B$19,$E$23,$H$18,$H$19,$K$19,$K$20,$K$34,tac,$H$23,$H$24,$H$22,1)*$T$9-fnmz(O$243,$C275,$K$26,$B$27:$H$29,$B$19,$E$23,$H$18,$H$19,$K$19,$K$20,$K$34,tac,$H$23,$H$24,$H$22,2))/$N$17-1)</f>
        <v>#VALUE!</v>
      </c>
      <c r="P275" s="135" t="e">
        <f aca="false">ABS(fnmz(P$243,$C275,$K$26,$B$27:$H$29,$B$19,$E$23,$H$18,$H$19,$K$19,$K$20,$K$34,tac,$H$23,$H$24,$H$22,1)/$M$17-1)+ABS((fnmz(P$243,$C275,$K$26,$B$27:$H$29,$B$19,$E$23,$H$18,$H$19,$K$19,$K$20,$K$34,tac,$H$23,$H$24,$H$22,1)*$T$9-fnmz(P$243,$C275,$K$26,$B$27:$H$29,$B$19,$E$23,$H$18,$H$19,$K$19,$K$20,$K$34,tac,$H$23,$H$24,$H$22,2))/$N$17-1)</f>
        <v>#VALUE!</v>
      </c>
      <c r="Q275" s="135" t="e">
        <f aca="false">ABS(fnmz(Q$243,$C275,$K$26,$B$27:$H$29,$B$19,$E$23,$H$18,$H$19,$K$19,$K$20,$K$34,tac,$H$23,$H$24,$H$22,1)/$M$17-1)+ABS((fnmz(Q$243,$C275,$K$26,$B$27:$H$29,$B$19,$E$23,$H$18,$H$19,$K$19,$K$20,$K$34,tac,$H$23,$H$24,$H$22,1)*$T$9-fnmz(Q$243,$C275,$K$26,$B$27:$H$29,$B$19,$E$23,$H$18,$H$19,$K$19,$K$20,$K$34,tac,$H$23,$H$24,$H$22,2))/$N$17-1)</f>
        <v>#VALUE!</v>
      </c>
      <c r="R275" s="135" t="e">
        <f aca="false">ABS(fnmz(R$243,$C275,$K$26,$B$27:$H$29,$B$19,$E$23,$H$18,$H$19,$K$19,$K$20,$K$34,tac,$H$23,$H$24,$H$22,1)/$M$17-1)+ABS((fnmz(R$243,$C275,$K$26,$B$27:$H$29,$B$19,$E$23,$H$18,$H$19,$K$19,$K$20,$K$34,tac,$H$23,$H$24,$H$22,1)*$T$9-fnmz(R$243,$C275,$K$26,$B$27:$H$29,$B$19,$E$23,$H$18,$H$19,$K$19,$K$20,$K$34,tac,$H$23,$H$24,$H$22,2))/$N$17-1)</f>
        <v>#VALUE!</v>
      </c>
      <c r="S275" s="135" t="e">
        <f aca="false">ABS(fnmz(S$243,$C275,$K$26,$B$27:$H$29,$B$19,$E$23,$H$18,$H$19,$K$19,$K$20,$K$34,tac,$H$23,$H$24,$H$22,1)/$M$17-1)+ABS((fnmz(S$243,$C275,$K$26,$B$27:$H$29,$B$19,$E$23,$H$18,$H$19,$K$19,$K$20,$K$34,tac,$H$23,$H$24,$H$22,1)*$T$9-fnmz(S$243,$C275,$K$26,$B$27:$H$29,$B$19,$E$23,$H$18,$H$19,$K$19,$K$20,$K$34,tac,$H$23,$H$24,$H$22,2))/$N$17-1)</f>
        <v>#VALUE!</v>
      </c>
      <c r="T275" s="135" t="e">
        <f aca="false">ABS(fnmz(T$243,$C275,$K$26,$B$27:$H$29,$B$19,$E$23,$H$18,$H$19,$K$19,$K$20,$K$34,tac,$H$23,$H$24,$H$22,1)/$M$17-1)+ABS((fnmz(T$243,$C275,$K$26,$B$27:$H$29,$B$19,$E$23,$H$18,$H$19,$K$19,$K$20,$K$34,tac,$H$23,$H$24,$H$22,1)*$T$9-fnmz(T$243,$C275,$K$26,$B$27:$H$29,$B$19,$E$23,$H$18,$H$19,$K$19,$K$20,$K$34,tac,$H$23,$H$24,$H$22,2))/$N$17-1)</f>
        <v>#VALUE!</v>
      </c>
      <c r="U275" s="135" t="e">
        <f aca="false">ABS(fnmz(U$243,$C275,$K$26,$B$27:$H$29,$B$19,$E$23,$H$18,$H$19,$K$19,$K$20,$K$34,tac,$H$23,$H$24,$H$22,1)/$M$17-1)+ABS((fnmz(U$243,$C275,$K$26,$B$27:$H$29,$B$19,$E$23,$H$18,$H$19,$K$19,$K$20,$K$34,tac,$H$23,$H$24,$H$22,1)*$T$9-fnmz(U$243,$C275,$K$26,$B$27:$H$29,$B$19,$E$23,$H$18,$H$19,$K$19,$K$20,$K$34,tac,$H$23,$H$24,$H$22,2))/$N$17-1)</f>
        <v>#VALUE!</v>
      </c>
      <c r="V275" s="135" t="e">
        <f aca="false">ABS(fnmz(V$243,$C275,$K$26,$B$27:$H$29,$B$19,$E$23,$H$18,$H$19,$K$19,$K$20,$K$34,tac,$H$23,$H$24,$H$22,1)/$M$17-1)+ABS((fnmz(V$243,$C275,$K$26,$B$27:$H$29,$B$19,$E$23,$H$18,$H$19,$K$19,$K$20,$K$34,tac,$H$23,$H$24,$H$22,1)*$T$9-fnmz(V$243,$C275,$K$26,$B$27:$H$29,$B$19,$E$23,$H$18,$H$19,$K$19,$K$20,$K$34,tac,$H$23,$H$24,$H$22,2))/$N$17-1)</f>
        <v>#VALUE!</v>
      </c>
      <c r="W275" s="135" t="e">
        <f aca="false">ABS(fnmz(W$243,$C275,$K$26,$B$27:$H$29,$B$19,$E$23,$H$18,$H$19,$K$19,$K$20,$K$34,tac,$H$23,$H$24,$H$22,1)/$M$17-1)+ABS((fnmz(W$243,$C275,$K$26,$B$27:$H$29,$B$19,$E$23,$H$18,$H$19,$K$19,$K$20,$K$34,tac,$H$23,$H$24,$H$22,1)*$T$9-fnmz(W$243,$C275,$K$26,$B$27:$H$29,$B$19,$E$23,$H$18,$H$19,$K$19,$K$20,$K$34,tac,$H$23,$H$24,$H$22,2))/$N$17-1)</f>
        <v>#VALUE!</v>
      </c>
      <c r="X275" s="135" t="e">
        <f aca="false">ABS(fnmz(X$243,$C275,$K$26,$B$27:$H$29,$B$19,$E$23,$H$18,$H$19,$K$19,$K$20,$K$34,tac,$H$23,$H$24,$H$22,1)/$M$17-1)+ABS((fnmz(X$243,$C275,$K$26,$B$27:$H$29,$B$19,$E$23,$H$18,$H$19,$K$19,$K$20,$K$34,tac,$H$23,$H$24,$H$22,1)*$T$9-fnmz(X$243,$C275,$K$26,$B$27:$H$29,$B$19,$E$23,$H$18,$H$19,$K$19,$K$20,$K$34,tac,$H$23,$H$24,$H$22,2))/$N$17-1)</f>
        <v>#VALUE!</v>
      </c>
      <c r="Y275" s="135" t="e">
        <f aca="false">ABS(fnmz(Y$243,$C275,$K$26,$B$27:$H$29,$B$19,$E$23,$H$18,$H$19,$K$19,$K$20,$K$34,tac,$H$23,$H$24,$H$22,1)/$M$17-1)+ABS((fnmz(Y$243,$C275,$K$26,$B$27:$H$29,$B$19,$E$23,$H$18,$H$19,$K$19,$K$20,$K$34,tac,$H$23,$H$24,$H$22,1)*$T$9-fnmz(Y$243,$C275,$K$26,$B$27:$H$29,$B$19,$E$23,$H$18,$H$19,$K$19,$K$20,$K$34,tac,$H$23,$H$24,$H$22,2))/$N$17-1)</f>
        <v>#VALUE!</v>
      </c>
      <c r="Z275" s="135" t="e">
        <f aca="false">ABS(fnmz(Z$243,$C275,$K$26,$B$27:$H$29,$B$19,$E$23,$H$18,$H$19,$K$19,$K$20,$K$34,tac,$H$23,$H$24,$H$22,1)/$M$17-1)+ABS((fnmz(Z$243,$C275,$K$26,$B$27:$H$29,$B$19,$E$23,$H$18,$H$19,$K$19,$K$20,$K$34,tac,$H$23,$H$24,$H$22,1)*$T$9-fnmz(Z$243,$C275,$K$26,$B$27:$H$29,$B$19,$E$23,$H$18,$H$19,$K$19,$K$20,$K$34,tac,$H$23,$H$24,$H$22,2))/$N$17-1)</f>
        <v>#VALUE!</v>
      </c>
      <c r="AA275" s="135" t="e">
        <f aca="false">ABS(fnmz(AA$243,$C275,$K$26,$B$27:$H$29,$B$19,$E$23,$H$18,$H$19,$K$19,$K$20,$K$34,tac,$H$23,$H$24,$H$22,1)/$M$17-1)+ABS((fnmz(AA$243,$C275,$K$26,$B$27:$H$29,$B$19,$E$23,$H$18,$H$19,$K$19,$K$20,$K$34,tac,$H$23,$H$24,$H$22,1)*$T$9-fnmz(AA$243,$C275,$K$26,$B$27:$H$29,$B$19,$E$23,$H$18,$H$19,$K$19,$K$20,$K$34,tac,$H$23,$H$24,$H$22,2))/$N$17-1)</f>
        <v>#VALUE!</v>
      </c>
      <c r="AB275" s="135" t="e">
        <f aca="false">ABS(fnmz(AB$243,$C275,$K$26,$B$27:$H$29,$B$19,$E$23,$H$18,$H$19,$K$19,$K$20,$K$34,tac,$H$23,$H$24,$H$22,1)/$M$17-1)+ABS((fnmz(AB$243,$C275,$K$26,$B$27:$H$29,$B$19,$E$23,$H$18,$H$19,$K$19,$K$20,$K$34,tac,$H$23,$H$24,$H$22,1)*$T$9-fnmz(AB$243,$C275,$K$26,$B$27:$H$29,$B$19,$E$23,$H$18,$H$19,$K$19,$K$20,$K$34,tac,$H$23,$H$24,$H$22,2))/$N$17-1)</f>
        <v>#VALUE!</v>
      </c>
      <c r="AC275" s="135" t="e">
        <f aca="false">ABS(fnmz(AC$243,$C275,$K$26,$B$27:$H$29,$B$19,$E$23,$H$18,$H$19,$K$19,$K$20,$K$34,tac,$H$23,$H$24,$H$22,1)/$M$17-1)+ABS((fnmz(AC$243,$C275,$K$26,$B$27:$H$29,$B$19,$E$23,$H$18,$H$19,$K$19,$K$20,$K$34,tac,$H$23,$H$24,$H$22,1)*$T$9-fnmz(AC$243,$C275,$K$26,$B$27:$H$29,$B$19,$E$23,$H$18,$H$19,$K$19,$K$20,$K$34,tac,$H$23,$H$24,$H$22,2))/$N$17-1)</f>
        <v>#VALUE!</v>
      </c>
      <c r="AD275" s="135" t="e">
        <f aca="false">ABS(fnmz(AD$243,$C275,$K$26,$B$27:$H$29,$B$19,$E$23,$H$18,$H$19,$K$19,$K$20,$K$34,tac,$H$23,$H$24,$H$22,1)/$M$17-1)+ABS((fnmz(AD$243,$C275,$K$26,$B$27:$H$29,$B$19,$E$23,$H$18,$H$19,$K$19,$K$20,$K$34,tac,$H$23,$H$24,$H$22,1)*$T$9-fnmz(AD$243,$C275,$K$26,$B$27:$H$29,$B$19,$E$23,$H$18,$H$19,$K$19,$K$20,$K$34,tac,$H$23,$H$24,$H$22,2))/$N$17-1)</f>
        <v>#VALUE!</v>
      </c>
      <c r="AE275" s="135" t="e">
        <f aca="false">ABS(fnmz(AE$243,$C275,$K$26,$B$27:$H$29,$B$19,$E$23,$H$18,$H$19,$K$19,$K$20,$K$34,tac,$H$23,$H$24,$H$22,1)/$M$17-1)+ABS((fnmz(AE$243,$C275,$K$26,$B$27:$H$29,$B$19,$E$23,$H$18,$H$19,$K$19,$K$20,$K$34,tac,$H$23,$H$24,$H$22,1)*$T$9-fnmz(AE$243,$C275,$K$26,$B$27:$H$29,$B$19,$E$23,$H$18,$H$19,$K$19,$K$20,$K$34,tac,$H$23,$H$24,$H$22,2))/$N$17-1)</f>
        <v>#VALUE!</v>
      </c>
      <c r="AF275" s="135" t="e">
        <f aca="false">ABS(fnmz(AF$243,$C275,$K$26,$B$27:$H$29,$B$19,$E$23,$H$18,$H$19,$K$19,$K$20,$K$34,tac,$H$23,$H$24,$H$22,1)/$M$17-1)+ABS((fnmz(AF$243,$C275,$K$26,$B$27:$H$29,$B$19,$E$23,$H$18,$H$19,$K$19,$K$20,$K$34,tac,$H$23,$H$24,$H$22,1)*$T$9-fnmz(AF$243,$C275,$K$26,$B$27:$H$29,$B$19,$E$23,$H$18,$H$19,$K$19,$K$20,$K$34,tac,$H$23,$H$24,$H$22,2))/$N$17-1)</f>
        <v>#VALUE!</v>
      </c>
      <c r="AG275" s="135" t="e">
        <f aca="false">ABS(fnmz(AG$243,$C275,$K$26,$B$27:$H$29,$B$19,$E$23,$H$18,$H$19,$K$19,$K$20,$K$34,tac,$H$23,$H$24,$H$22,1)/$M$17-1)+ABS((fnmz(AG$243,$C275,$K$26,$B$27:$H$29,$B$19,$E$23,$H$18,$H$19,$K$19,$K$20,$K$34,tac,$H$23,$H$24,$H$22,1)*$T$9-fnmz(AG$243,$C275,$K$26,$B$27:$H$29,$B$19,$E$23,$H$18,$H$19,$K$19,$K$20,$K$34,tac,$H$23,$H$24,$H$22,2))/$N$17-1)</f>
        <v>#VALUE!</v>
      </c>
      <c r="AH275" s="135" t="e">
        <f aca="false">ABS(fnmz(AH$243,$C275,$K$26,$B$27:$H$29,$B$19,$E$23,$H$18,$H$19,$K$19,$K$20,$K$34,tac,$H$23,$H$24,$H$22,1)/$M$17-1)+ABS((fnmz(AH$243,$C275,$K$26,$B$27:$H$29,$B$19,$E$23,$H$18,$H$19,$K$19,$K$20,$K$34,tac,$H$23,$H$24,$H$22,1)*$T$9-fnmz(AH$243,$C275,$K$26,$B$27:$H$29,$B$19,$E$23,$H$18,$H$19,$K$19,$K$20,$K$34,tac,$H$23,$H$24,$H$22,2))/$N$17-1)</f>
        <v>#VALUE!</v>
      </c>
      <c r="AI275" s="135" t="e">
        <f aca="false">ABS(fnmz(AI$243,$C275,$K$26,$B$27:$H$29,$B$19,$E$23,$H$18,$H$19,$K$19,$K$20,$K$34,tac,$H$23,$H$24,$H$22,1)/$M$17-1)+ABS((fnmz(AI$243,$C275,$K$26,$B$27:$H$29,$B$19,$E$23,$H$18,$H$19,$K$19,$K$20,$K$34,tac,$H$23,$H$24,$H$22,1)*$T$9-fnmz(AI$243,$C275,$K$26,$B$27:$H$29,$B$19,$E$23,$H$18,$H$19,$K$19,$K$20,$K$34,tac,$H$23,$H$24,$H$22,2))/$N$17-1)</f>
        <v>#VALUE!</v>
      </c>
      <c r="AJ275" s="135" t="e">
        <f aca="false">ABS(fnmz(AJ$243,$C275,$K$26,$B$27:$H$29,$B$19,$E$23,$H$18,$H$19,$K$19,$K$20,$K$34,tac,$H$23,$H$24,$H$22,1)/$M$17-1)+ABS((fnmz(AJ$243,$C275,$K$26,$B$27:$H$29,$B$19,$E$23,$H$18,$H$19,$K$19,$K$20,$K$34,tac,$H$23,$H$24,$H$22,1)*$T$9-fnmz(AJ$243,$C275,$K$26,$B$27:$H$29,$B$19,$E$23,$H$18,$H$19,$K$19,$K$20,$K$34,tac,$H$23,$H$24,$H$22,2))/$N$17-1)</f>
        <v>#VALUE!</v>
      </c>
      <c r="AK275" s="135" t="e">
        <f aca="false">ABS(fnmz(AK$243,$C275,$K$26,$B$27:$H$29,$B$19,$E$23,$H$18,$H$19,$K$19,$K$20,$K$34,tac,$H$23,$H$24,$H$22,1)/$M$17-1)+ABS((fnmz(AK$243,$C275,$K$26,$B$27:$H$29,$B$19,$E$23,$H$18,$H$19,$K$19,$K$20,$K$34,tac,$H$23,$H$24,$H$22,1)*$T$9-fnmz(AK$243,$C275,$K$26,$B$27:$H$29,$B$19,$E$23,$H$18,$H$19,$K$19,$K$20,$K$34,tac,$H$23,$H$24,$H$22,2))/$N$17-1)</f>
        <v>#VALUE!</v>
      </c>
      <c r="AL275" s="135" t="e">
        <f aca="false">ABS(fnmz(AL$243,$C275,$K$26,$B$27:$H$29,$B$19,$E$23,$H$18,$H$19,$K$19,$K$20,$K$34,tac,$H$23,$H$24,$H$22,1)/$M$17-1)+ABS((fnmz(AL$243,$C275,$K$26,$B$27:$H$29,$B$19,$E$23,$H$18,$H$19,$K$19,$K$20,$K$34,tac,$H$23,$H$24,$H$22,1)*$T$9-fnmz(AL$243,$C275,$K$26,$B$27:$H$29,$B$19,$E$23,$H$18,$H$19,$K$19,$K$20,$K$34,tac,$H$23,$H$24,$H$22,2))/$N$17-1)</f>
        <v>#VALUE!</v>
      </c>
      <c r="AM275" s="135" t="e">
        <f aca="false">ABS(fnmz(AM$243,$C275,$K$26,$B$27:$H$29,$B$19,$E$23,$H$18,$H$19,$K$19,$K$20,$K$34,tac,$H$23,$H$24,$H$22,1)/$M$17-1)+ABS((fnmz(AM$243,$C275,$K$26,$B$27:$H$29,$B$19,$E$23,$H$18,$H$19,$K$19,$K$20,$K$34,tac,$H$23,$H$24,$H$22,1)*$T$9-fnmz(AM$243,$C275,$K$26,$B$27:$H$29,$B$19,$E$23,$H$18,$H$19,$K$19,$K$20,$K$34,tac,$H$23,$H$24,$H$22,2))/$N$17-1)</f>
        <v>#VALUE!</v>
      </c>
      <c r="AN275" s="135" t="e">
        <f aca="false">ABS(fnmz(AN$243,$C275,$K$26,$B$27:$H$29,$B$19,$E$23,$H$18,$H$19,$K$19,$K$20,$K$34,tac,$H$23,$H$24,$H$22,1)/$M$17-1)+ABS((fnmz(AN$243,$C275,$K$26,$B$27:$H$29,$B$19,$E$23,$H$18,$H$19,$K$19,$K$20,$K$34,tac,$H$23,$H$24,$H$22,1)*$T$9-fnmz(AN$243,$C275,$K$26,$B$27:$H$29,$B$19,$E$23,$H$18,$H$19,$K$19,$K$20,$K$34,tac,$H$23,$H$24,$H$22,2))/$N$17-1)</f>
        <v>#VALUE!</v>
      </c>
      <c r="AO275" s="135" t="e">
        <f aca="false">ABS(fnmz(AO$243,$C275,$K$26,$B$27:$H$29,$B$19,$E$23,$H$18,$H$19,$K$19,$K$20,$K$34,tac,$H$23,$H$24,$H$22,1)/$M$17-1)+ABS((fnmz(AO$243,$C275,$K$26,$B$27:$H$29,$B$19,$E$23,$H$18,$H$19,$K$19,$K$20,$K$34,tac,$H$23,$H$24,$H$22,1)*$T$9-fnmz(AO$243,$C275,$K$26,$B$27:$H$29,$B$19,$E$23,$H$18,$H$19,$K$19,$K$20,$K$34,tac,$H$23,$H$24,$H$22,2))/$N$17-1)</f>
        <v>#VALUE!</v>
      </c>
      <c r="AP275" s="135" t="e">
        <f aca="false">ABS(fnmz(AP$243,$C275,$K$26,$B$27:$H$29,$B$19,$E$23,$H$18,$H$19,$K$19,$K$20,$K$34,tac,$H$23,$H$24,$H$22,1)/$M$17-1)+ABS((fnmz(AP$243,$C275,$K$26,$B$27:$H$29,$B$19,$E$23,$H$18,$H$19,$K$19,$K$20,$K$34,tac,$H$23,$H$24,$H$22,1)*$T$9-fnmz(AP$243,$C275,$K$26,$B$27:$H$29,$B$19,$E$23,$H$18,$H$19,$K$19,$K$20,$K$34,tac,$H$23,$H$24,$H$22,2))/$N$17-1)</f>
        <v>#VALUE!</v>
      </c>
      <c r="AQ275" s="135" t="e">
        <f aca="false">ABS(fnmz(AQ$243,$C275,$K$26,$B$27:$H$29,$B$19,$E$23,$H$18,$H$19,$K$19,$K$20,$K$34,tac,$H$23,$H$24,$H$22,1)/$M$17-1)+ABS((fnmz(AQ$243,$C275,$K$26,$B$27:$H$29,$B$19,$E$23,$H$18,$H$19,$K$19,$K$20,$K$34,tac,$H$23,$H$24,$H$22,1)*$T$9-fnmz(AQ$243,$C275,$K$26,$B$27:$H$29,$B$19,$E$23,$H$18,$H$19,$K$19,$K$20,$K$34,tac,$H$23,$H$24,$H$22,2))/$N$17-1)</f>
        <v>#VALUE!</v>
      </c>
      <c r="AR275" s="135" t="e">
        <f aca="false">ABS(fnmz(AR$243,$C275,$K$26,$B$27:$H$29,$B$19,$E$23,$H$18,$H$19,$K$19,$K$20,$K$34,tac,$H$23,$H$24,$H$22,1)/$M$17-1)+ABS((fnmz(AR$243,$C275,$K$26,$B$27:$H$29,$B$19,$E$23,$H$18,$H$19,$K$19,$K$20,$K$34,tac,$H$23,$H$24,$H$22,1)*$T$9-fnmz(AR$243,$C275,$K$26,$B$27:$H$29,$B$19,$E$23,$H$18,$H$19,$K$19,$K$20,$K$34,tac,$H$23,$H$24,$H$22,2))/$N$17-1)</f>
        <v>#VALUE!</v>
      </c>
      <c r="AS275" s="135" t="e">
        <f aca="false">ABS(fnmz(AS$243,$C275,$K$26,$B$27:$H$29,$B$19,$E$23,$H$18,$H$19,$K$19,$K$20,$K$34,tac,$H$23,$H$24,$H$22,1)/$M$17-1)+ABS((fnmz(AS$243,$C275,$K$26,$B$27:$H$29,$B$19,$E$23,$H$18,$H$19,$K$19,$K$20,$K$34,tac,$H$23,$H$24,$H$22,1)*$T$9-fnmz(AS$243,$C275,$K$26,$B$27:$H$29,$B$19,$E$23,$H$18,$H$19,$K$19,$K$20,$K$34,tac,$H$23,$H$24,$H$22,2))/$N$17-1)</f>
        <v>#VALUE!</v>
      </c>
      <c r="AT275" s="135" t="e">
        <f aca="false">ABS(fnmz(AT$243,$C275,$K$26,$B$27:$H$29,$B$19,$E$23,$H$18,$H$19,$K$19,$K$20,$K$34,tac,$H$23,$H$24,$H$22,1)/$M$17-1)+ABS((fnmz(AT$243,$C275,$K$26,$B$27:$H$29,$B$19,$E$23,$H$18,$H$19,$K$19,$K$20,$K$34,tac,$H$23,$H$24,$H$22,1)*$T$9-fnmz(AT$243,$C275,$K$26,$B$27:$H$29,$B$19,$E$23,$H$18,$H$19,$K$19,$K$20,$K$34,tac,$H$23,$H$24,$H$22,2))/$N$17-1)</f>
        <v>#VALUE!</v>
      </c>
      <c r="AU275" s="135" t="e">
        <f aca="false">ABS(fnmz(AU$243,$C275,$K$26,$B$27:$H$29,$B$19,$E$23,$H$18,$H$19,$K$19,$K$20,$K$34,tac,$H$23,$H$24,$H$22,1)/$M$17-1)+ABS((fnmz(AU$243,$C275,$K$26,$B$27:$H$29,$B$19,$E$23,$H$18,$H$19,$K$19,$K$20,$K$34,tac,$H$23,$H$24,$H$22,1)*$T$9-fnmz(AU$243,$C275,$K$26,$B$27:$H$29,$B$19,$E$23,$H$18,$H$19,$K$19,$K$20,$K$34,tac,$H$23,$H$24,$H$22,2))/$N$17-1)</f>
        <v>#VALUE!</v>
      </c>
      <c r="AV275" s="135" t="e">
        <f aca="false">ABS(fnmz(AV$243,$C275,$K$26,$B$27:$H$29,$B$19,$E$23,$H$18,$H$19,$K$19,$K$20,$K$34,tac,$H$23,$H$24,$H$22,1)/$M$17-1)+ABS((fnmz(AV$243,$C275,$K$26,$B$27:$H$29,$B$19,$E$23,$H$18,$H$19,$K$19,$K$20,$K$34,tac,$H$23,$H$24,$H$22,1)*$T$9-fnmz(AV$243,$C275,$K$26,$B$27:$H$29,$B$19,$E$23,$H$18,$H$19,$K$19,$K$20,$K$34,tac,$H$23,$H$24,$H$22,2))/$N$17-1)</f>
        <v>#VALUE!</v>
      </c>
      <c r="AW275" s="135" t="e">
        <f aca="false">ABS(fnmz(AW$243,$C275,$K$26,$B$27:$H$29,$B$19,$E$23,$H$18,$H$19,$K$19,$K$20,$K$34,tac,$H$23,$H$24,$H$22,1)/$M$17-1)+ABS((fnmz(AW$243,$C275,$K$26,$B$27:$H$29,$B$19,$E$23,$H$18,$H$19,$K$19,$K$20,$K$34,tac,$H$23,$H$24,$H$22,1)*$T$9-fnmz(AW$243,$C275,$K$26,$B$27:$H$29,$B$19,$E$23,$H$18,$H$19,$K$19,$K$20,$K$34,tac,$H$23,$H$24,$H$22,2))/$N$17-1)</f>
        <v>#VALUE!</v>
      </c>
      <c r="AX275" s="135" t="e">
        <f aca="false">ABS(fnmz(AX$243,$C275,$K$26,$B$27:$H$29,$B$19,$E$23,$H$18,$H$19,$K$19,$K$20,$K$34,tac,$H$23,$H$24,$H$22,1)/$M$17-1)+ABS((fnmz(AX$243,$C275,$K$26,$B$27:$H$29,$B$19,$E$23,$H$18,$H$19,$K$19,$K$20,$K$34,tac,$H$23,$H$24,$H$22,1)*$T$9-fnmz(AX$243,$C275,$K$26,$B$27:$H$29,$B$19,$E$23,$H$18,$H$19,$K$19,$K$20,$K$34,tac,$H$23,$H$24,$H$22,2))/$N$17-1)</f>
        <v>#VALUE!</v>
      </c>
      <c r="AY275" s="135" t="e">
        <f aca="false">ABS(fnmz(AY$243,$C275,$K$26,$B$27:$H$29,$B$19,$E$23,$H$18,$H$19,$K$19,$K$20,$K$34,tac,$H$23,$H$24,$H$22,1)/$M$17-1)+ABS((fnmz(AY$243,$C275,$K$26,$B$27:$H$29,$B$19,$E$23,$H$18,$H$19,$K$19,$K$20,$K$34,tac,$H$23,$H$24,$H$22,1)*$T$9-fnmz(AY$243,$C275,$K$26,$B$27:$H$29,$B$19,$E$23,$H$18,$H$19,$K$19,$K$20,$K$34,tac,$H$23,$H$24,$H$22,2))/$N$17-1)</f>
        <v>#VALUE!</v>
      </c>
      <c r="AZ275" s="135" t="e">
        <f aca="false">ABS(fnmz(AZ$243,$C275,$K$26,$B$27:$H$29,$B$19,$E$23,$H$18,$H$19,$K$19,$K$20,$K$34,tac,$H$23,$H$24,$H$22,1)/$M$17-1)+ABS((fnmz(AZ$243,$C275,$K$26,$B$27:$H$29,$B$19,$E$23,$H$18,$H$19,$K$19,$K$20,$K$34,tac,$H$23,$H$24,$H$22,1)*$T$9-fnmz(AZ$243,$C275,$K$26,$B$27:$H$29,$B$19,$E$23,$H$18,$H$19,$K$19,$K$20,$K$34,tac,$H$23,$H$24,$H$22,2))/$N$17-1)</f>
        <v>#VALUE!</v>
      </c>
      <c r="BA275" s="135" t="e">
        <f aca="false">ABS(fnmz(BA$243,$C275,$K$26,$B$27:$H$29,$B$19,$E$23,$H$18,$H$19,$K$19,$K$20,$K$34,tac,$H$23,$H$24,$H$22,1)/$M$17-1)+ABS((fnmz(BA$243,$C275,$K$26,$B$27:$H$29,$B$19,$E$23,$H$18,$H$19,$K$19,$K$20,$K$34,tac,$H$23,$H$24,$H$22,1)*$T$9-fnmz(BA$243,$C275,$K$26,$B$27:$H$29,$B$19,$E$23,$H$18,$H$19,$K$19,$K$20,$K$34,tac,$H$23,$H$24,$H$22,2))/$N$17-1)</f>
        <v>#VALUE!</v>
      </c>
      <c r="BB275" s="135" t="e">
        <f aca="false">ABS(fnmz(BB$243,$C275,$K$26,$B$27:$H$29,$B$19,$E$23,$H$18,$H$19,$K$19,$K$20,$K$34,tac,$H$23,$H$24,$H$22,1)/$M$17-1)+ABS((fnmz(BB$243,$C275,$K$26,$B$27:$H$29,$B$19,$E$23,$H$18,$H$19,$K$19,$K$20,$K$34,tac,$H$23,$H$24,$H$22,1)*$T$9-fnmz(BB$243,$C275,$K$26,$B$27:$H$29,$B$19,$E$23,$H$18,$H$19,$K$19,$K$20,$K$34,tac,$H$23,$H$24,$H$22,2))/$N$17-1)</f>
        <v>#VALUE!</v>
      </c>
    </row>
    <row r="276" customFormat="false" ht="12" hidden="false" customHeight="false" outlineLevel="0" collapsed="false">
      <c r="B276" s="1" t="n">
        <v>32</v>
      </c>
      <c r="C276" s="6" t="e">
        <f aca="false">feh($B276,$H$231,$H$232,$D$235,$D$236,$H$235,2)</f>
        <v>#VALUE!</v>
      </c>
      <c r="D276" s="135" t="e">
        <f aca="false">ABS(fnmz(D$243,$C276,$K$26,$B$27:$H$29,$B$19,$E$23,$H$18,$H$19,$K$19,$K$20,$K$34,tac,$H$23,$H$24,$H$22,1)/$M$17-1)+ABS((fnmz(D$243,$C276,$K$26,$B$27:$H$29,$B$19,$E$23,$H$18,$H$19,$K$19,$K$20,$K$34,tac,$H$23,$H$24,$H$22,1)*$T$9-fnmz(D$243,$C276,$K$26,$B$27:$H$29,$B$19,$E$23,$H$18,$H$19,$K$19,$K$20,$K$34,tac,$H$23,$H$24,$H$22,2))/$N$17-1)</f>
        <v>#VALUE!</v>
      </c>
      <c r="E276" s="135" t="e">
        <f aca="false">ABS(fnmz(E$243,$C276,$K$26,$B$27:$H$29,$B$19,$E$23,$H$18,$H$19,$K$19,$K$20,$K$34,tac,$H$23,$H$24,$H$22,1)/$M$17-1)+ABS((fnmz(E$243,$C276,$K$26,$B$27:$H$29,$B$19,$E$23,$H$18,$H$19,$K$19,$K$20,$K$34,tac,$H$23,$H$24,$H$22,1)*$T$9-fnmz(E$243,$C276,$K$26,$B$27:$H$29,$B$19,$E$23,$H$18,$H$19,$K$19,$K$20,$K$34,tac,$H$23,$H$24,$H$22,2))/$N$17-1)</f>
        <v>#VALUE!</v>
      </c>
      <c r="F276" s="135" t="e">
        <f aca="false">ABS(fnmz(F$243,$C276,$K$26,$B$27:$H$29,$B$19,$E$23,$H$18,$H$19,$K$19,$K$20,$K$34,tac,$H$23,$H$24,$H$22,1)/$M$17-1)+ABS((fnmz(F$243,$C276,$K$26,$B$27:$H$29,$B$19,$E$23,$H$18,$H$19,$K$19,$K$20,$K$34,tac,$H$23,$H$24,$H$22,1)*$T$9-fnmz(F$243,$C276,$K$26,$B$27:$H$29,$B$19,$E$23,$H$18,$H$19,$K$19,$K$20,$K$34,tac,$H$23,$H$24,$H$22,2))/$N$17-1)</f>
        <v>#VALUE!</v>
      </c>
      <c r="G276" s="135" t="e">
        <f aca="false">ABS(fnmz(G$243,$C276,$K$26,$B$27:$H$29,$B$19,$E$23,$H$18,$H$19,$K$19,$K$20,$K$34,tac,$H$23,$H$24,$H$22,1)/$M$17-1)+ABS((fnmz(G$243,$C276,$K$26,$B$27:$H$29,$B$19,$E$23,$H$18,$H$19,$K$19,$K$20,$K$34,tac,$H$23,$H$24,$H$22,1)*$T$9-fnmz(G$243,$C276,$K$26,$B$27:$H$29,$B$19,$E$23,$H$18,$H$19,$K$19,$K$20,$K$34,tac,$H$23,$H$24,$H$22,2))/$N$17-1)</f>
        <v>#VALUE!</v>
      </c>
      <c r="H276" s="135" t="e">
        <f aca="false">ABS(fnmz(H$243,$C276,$K$26,$B$27:$H$29,$B$19,$E$23,$H$18,$H$19,$K$19,$K$20,$K$34,tac,$H$23,$H$24,$H$22,1)/$M$17-1)+ABS((fnmz(H$243,$C276,$K$26,$B$27:$H$29,$B$19,$E$23,$H$18,$H$19,$K$19,$K$20,$K$34,tac,$H$23,$H$24,$H$22,1)*$T$9-fnmz(H$243,$C276,$K$26,$B$27:$H$29,$B$19,$E$23,$H$18,$H$19,$K$19,$K$20,$K$34,tac,$H$23,$H$24,$H$22,2))/$N$17-1)</f>
        <v>#VALUE!</v>
      </c>
      <c r="I276" s="135" t="e">
        <f aca="false">ABS(fnmz(I$243,$C276,$K$26,$B$27:$H$29,$B$19,$E$23,$H$18,$H$19,$K$19,$K$20,$K$34,tac,$H$23,$H$24,$H$22,1)/$M$17-1)+ABS((fnmz(I$243,$C276,$K$26,$B$27:$H$29,$B$19,$E$23,$H$18,$H$19,$K$19,$K$20,$K$34,tac,$H$23,$H$24,$H$22,1)*$T$9-fnmz(I$243,$C276,$K$26,$B$27:$H$29,$B$19,$E$23,$H$18,$H$19,$K$19,$K$20,$K$34,tac,$H$23,$H$24,$H$22,2))/$N$17-1)</f>
        <v>#VALUE!</v>
      </c>
      <c r="J276" s="135" t="e">
        <f aca="false">ABS(fnmz(J$243,$C276,$K$26,$B$27:$H$29,$B$19,$E$23,$H$18,$H$19,$K$19,$K$20,$K$34,tac,$H$23,$H$24,$H$22,1)/$M$17-1)+ABS((fnmz(J$243,$C276,$K$26,$B$27:$H$29,$B$19,$E$23,$H$18,$H$19,$K$19,$K$20,$K$34,tac,$H$23,$H$24,$H$22,1)*$T$9-fnmz(J$243,$C276,$K$26,$B$27:$H$29,$B$19,$E$23,$H$18,$H$19,$K$19,$K$20,$K$34,tac,$H$23,$H$24,$H$22,2))/$N$17-1)</f>
        <v>#VALUE!</v>
      </c>
      <c r="K276" s="135" t="e">
        <f aca="false">ABS(fnmz(K$243,$C276,$K$26,$B$27:$H$29,$B$19,$E$23,$H$18,$H$19,$K$19,$K$20,$K$34,tac,$H$23,$H$24,$H$22,1)/$M$17-1)+ABS((fnmz(K$243,$C276,$K$26,$B$27:$H$29,$B$19,$E$23,$H$18,$H$19,$K$19,$K$20,$K$34,tac,$H$23,$H$24,$H$22,1)*$T$9-fnmz(K$243,$C276,$K$26,$B$27:$H$29,$B$19,$E$23,$H$18,$H$19,$K$19,$K$20,$K$34,tac,$H$23,$H$24,$H$22,2))/$N$17-1)</f>
        <v>#VALUE!</v>
      </c>
      <c r="L276" s="135" t="e">
        <f aca="false">ABS(fnmz(L$243,$C276,$K$26,$B$27:$H$29,$B$19,$E$23,$H$18,$H$19,$K$19,$K$20,$K$34,tac,$H$23,$H$24,$H$22,1)/$M$17-1)+ABS((fnmz(L$243,$C276,$K$26,$B$27:$H$29,$B$19,$E$23,$H$18,$H$19,$K$19,$K$20,$K$34,tac,$H$23,$H$24,$H$22,1)*$T$9-fnmz(L$243,$C276,$K$26,$B$27:$H$29,$B$19,$E$23,$H$18,$H$19,$K$19,$K$20,$K$34,tac,$H$23,$H$24,$H$22,2))/$N$17-1)</f>
        <v>#VALUE!</v>
      </c>
      <c r="M276" s="135" t="e">
        <f aca="false">ABS(fnmz(M$243,$C276,$K$26,$B$27:$H$29,$B$19,$E$23,$H$18,$H$19,$K$19,$K$20,$K$34,tac,$H$23,$H$24,$H$22,1)/$M$17-1)+ABS((fnmz(M$243,$C276,$K$26,$B$27:$H$29,$B$19,$E$23,$H$18,$H$19,$K$19,$K$20,$K$34,tac,$H$23,$H$24,$H$22,1)*$T$9-fnmz(M$243,$C276,$K$26,$B$27:$H$29,$B$19,$E$23,$H$18,$H$19,$K$19,$K$20,$K$34,tac,$H$23,$H$24,$H$22,2))/$N$17-1)</f>
        <v>#VALUE!</v>
      </c>
      <c r="N276" s="135" t="e">
        <f aca="false">ABS(fnmz(N$243,$C276,$K$26,$B$27:$H$29,$B$19,$E$23,$H$18,$H$19,$K$19,$K$20,$K$34,tac,$H$23,$H$24,$H$22,1)/$M$17-1)+ABS((fnmz(N$243,$C276,$K$26,$B$27:$H$29,$B$19,$E$23,$H$18,$H$19,$K$19,$K$20,$K$34,tac,$H$23,$H$24,$H$22,1)*$T$9-fnmz(N$243,$C276,$K$26,$B$27:$H$29,$B$19,$E$23,$H$18,$H$19,$K$19,$K$20,$K$34,tac,$H$23,$H$24,$H$22,2))/$N$17-1)</f>
        <v>#VALUE!</v>
      </c>
      <c r="O276" s="135" t="e">
        <f aca="false">ABS(fnmz(O$243,$C276,$K$26,$B$27:$H$29,$B$19,$E$23,$H$18,$H$19,$K$19,$K$20,$K$34,tac,$H$23,$H$24,$H$22,1)/$M$17-1)+ABS((fnmz(O$243,$C276,$K$26,$B$27:$H$29,$B$19,$E$23,$H$18,$H$19,$K$19,$K$20,$K$34,tac,$H$23,$H$24,$H$22,1)*$T$9-fnmz(O$243,$C276,$K$26,$B$27:$H$29,$B$19,$E$23,$H$18,$H$19,$K$19,$K$20,$K$34,tac,$H$23,$H$24,$H$22,2))/$N$17-1)</f>
        <v>#VALUE!</v>
      </c>
      <c r="P276" s="135" t="e">
        <f aca="false">ABS(fnmz(P$243,$C276,$K$26,$B$27:$H$29,$B$19,$E$23,$H$18,$H$19,$K$19,$K$20,$K$34,tac,$H$23,$H$24,$H$22,1)/$M$17-1)+ABS((fnmz(P$243,$C276,$K$26,$B$27:$H$29,$B$19,$E$23,$H$18,$H$19,$K$19,$K$20,$K$34,tac,$H$23,$H$24,$H$22,1)*$T$9-fnmz(P$243,$C276,$K$26,$B$27:$H$29,$B$19,$E$23,$H$18,$H$19,$K$19,$K$20,$K$34,tac,$H$23,$H$24,$H$22,2))/$N$17-1)</f>
        <v>#VALUE!</v>
      </c>
      <c r="Q276" s="135" t="e">
        <f aca="false">ABS(fnmz(Q$243,$C276,$K$26,$B$27:$H$29,$B$19,$E$23,$H$18,$H$19,$K$19,$K$20,$K$34,tac,$H$23,$H$24,$H$22,1)/$M$17-1)+ABS((fnmz(Q$243,$C276,$K$26,$B$27:$H$29,$B$19,$E$23,$H$18,$H$19,$K$19,$K$20,$K$34,tac,$H$23,$H$24,$H$22,1)*$T$9-fnmz(Q$243,$C276,$K$26,$B$27:$H$29,$B$19,$E$23,$H$18,$H$19,$K$19,$K$20,$K$34,tac,$H$23,$H$24,$H$22,2))/$N$17-1)</f>
        <v>#VALUE!</v>
      </c>
      <c r="R276" s="135" t="e">
        <f aca="false">ABS(fnmz(R$243,$C276,$K$26,$B$27:$H$29,$B$19,$E$23,$H$18,$H$19,$K$19,$K$20,$K$34,tac,$H$23,$H$24,$H$22,1)/$M$17-1)+ABS((fnmz(R$243,$C276,$K$26,$B$27:$H$29,$B$19,$E$23,$H$18,$H$19,$K$19,$K$20,$K$34,tac,$H$23,$H$24,$H$22,1)*$T$9-fnmz(R$243,$C276,$K$26,$B$27:$H$29,$B$19,$E$23,$H$18,$H$19,$K$19,$K$20,$K$34,tac,$H$23,$H$24,$H$22,2))/$N$17-1)</f>
        <v>#VALUE!</v>
      </c>
      <c r="S276" s="135" t="e">
        <f aca="false">ABS(fnmz(S$243,$C276,$K$26,$B$27:$H$29,$B$19,$E$23,$H$18,$H$19,$K$19,$K$20,$K$34,tac,$H$23,$H$24,$H$22,1)/$M$17-1)+ABS((fnmz(S$243,$C276,$K$26,$B$27:$H$29,$B$19,$E$23,$H$18,$H$19,$K$19,$K$20,$K$34,tac,$H$23,$H$24,$H$22,1)*$T$9-fnmz(S$243,$C276,$K$26,$B$27:$H$29,$B$19,$E$23,$H$18,$H$19,$K$19,$K$20,$K$34,tac,$H$23,$H$24,$H$22,2))/$N$17-1)</f>
        <v>#VALUE!</v>
      </c>
      <c r="T276" s="135" t="e">
        <f aca="false">ABS(fnmz(T$243,$C276,$K$26,$B$27:$H$29,$B$19,$E$23,$H$18,$H$19,$K$19,$K$20,$K$34,tac,$H$23,$H$24,$H$22,1)/$M$17-1)+ABS((fnmz(T$243,$C276,$K$26,$B$27:$H$29,$B$19,$E$23,$H$18,$H$19,$K$19,$K$20,$K$34,tac,$H$23,$H$24,$H$22,1)*$T$9-fnmz(T$243,$C276,$K$26,$B$27:$H$29,$B$19,$E$23,$H$18,$H$19,$K$19,$K$20,$K$34,tac,$H$23,$H$24,$H$22,2))/$N$17-1)</f>
        <v>#VALUE!</v>
      </c>
      <c r="U276" s="135" t="e">
        <f aca="false">ABS(fnmz(U$243,$C276,$K$26,$B$27:$H$29,$B$19,$E$23,$H$18,$H$19,$K$19,$K$20,$K$34,tac,$H$23,$H$24,$H$22,1)/$M$17-1)+ABS((fnmz(U$243,$C276,$K$26,$B$27:$H$29,$B$19,$E$23,$H$18,$H$19,$K$19,$K$20,$K$34,tac,$H$23,$H$24,$H$22,1)*$T$9-fnmz(U$243,$C276,$K$26,$B$27:$H$29,$B$19,$E$23,$H$18,$H$19,$K$19,$K$20,$K$34,tac,$H$23,$H$24,$H$22,2))/$N$17-1)</f>
        <v>#VALUE!</v>
      </c>
      <c r="V276" s="135" t="e">
        <f aca="false">ABS(fnmz(V$243,$C276,$K$26,$B$27:$H$29,$B$19,$E$23,$H$18,$H$19,$K$19,$K$20,$K$34,tac,$H$23,$H$24,$H$22,1)/$M$17-1)+ABS((fnmz(V$243,$C276,$K$26,$B$27:$H$29,$B$19,$E$23,$H$18,$H$19,$K$19,$K$20,$K$34,tac,$H$23,$H$24,$H$22,1)*$T$9-fnmz(V$243,$C276,$K$26,$B$27:$H$29,$B$19,$E$23,$H$18,$H$19,$K$19,$K$20,$K$34,tac,$H$23,$H$24,$H$22,2))/$N$17-1)</f>
        <v>#VALUE!</v>
      </c>
      <c r="W276" s="135" t="e">
        <f aca="false">ABS(fnmz(W$243,$C276,$K$26,$B$27:$H$29,$B$19,$E$23,$H$18,$H$19,$K$19,$K$20,$K$34,tac,$H$23,$H$24,$H$22,1)/$M$17-1)+ABS((fnmz(W$243,$C276,$K$26,$B$27:$H$29,$B$19,$E$23,$H$18,$H$19,$K$19,$K$20,$K$34,tac,$H$23,$H$24,$H$22,1)*$T$9-fnmz(W$243,$C276,$K$26,$B$27:$H$29,$B$19,$E$23,$H$18,$H$19,$K$19,$K$20,$K$34,tac,$H$23,$H$24,$H$22,2))/$N$17-1)</f>
        <v>#VALUE!</v>
      </c>
      <c r="X276" s="135" t="e">
        <f aca="false">ABS(fnmz(X$243,$C276,$K$26,$B$27:$H$29,$B$19,$E$23,$H$18,$H$19,$K$19,$K$20,$K$34,tac,$H$23,$H$24,$H$22,1)/$M$17-1)+ABS((fnmz(X$243,$C276,$K$26,$B$27:$H$29,$B$19,$E$23,$H$18,$H$19,$K$19,$K$20,$K$34,tac,$H$23,$H$24,$H$22,1)*$T$9-fnmz(X$243,$C276,$K$26,$B$27:$H$29,$B$19,$E$23,$H$18,$H$19,$K$19,$K$20,$K$34,tac,$H$23,$H$24,$H$22,2))/$N$17-1)</f>
        <v>#VALUE!</v>
      </c>
      <c r="Y276" s="135" t="e">
        <f aca="false">ABS(fnmz(Y$243,$C276,$K$26,$B$27:$H$29,$B$19,$E$23,$H$18,$H$19,$K$19,$K$20,$K$34,tac,$H$23,$H$24,$H$22,1)/$M$17-1)+ABS((fnmz(Y$243,$C276,$K$26,$B$27:$H$29,$B$19,$E$23,$H$18,$H$19,$K$19,$K$20,$K$34,tac,$H$23,$H$24,$H$22,1)*$T$9-fnmz(Y$243,$C276,$K$26,$B$27:$H$29,$B$19,$E$23,$H$18,$H$19,$K$19,$K$20,$K$34,tac,$H$23,$H$24,$H$22,2))/$N$17-1)</f>
        <v>#VALUE!</v>
      </c>
      <c r="Z276" s="135" t="e">
        <f aca="false">ABS(fnmz(Z$243,$C276,$K$26,$B$27:$H$29,$B$19,$E$23,$H$18,$H$19,$K$19,$K$20,$K$34,tac,$H$23,$H$24,$H$22,1)/$M$17-1)+ABS((fnmz(Z$243,$C276,$K$26,$B$27:$H$29,$B$19,$E$23,$H$18,$H$19,$K$19,$K$20,$K$34,tac,$H$23,$H$24,$H$22,1)*$T$9-fnmz(Z$243,$C276,$K$26,$B$27:$H$29,$B$19,$E$23,$H$18,$H$19,$K$19,$K$20,$K$34,tac,$H$23,$H$24,$H$22,2))/$N$17-1)</f>
        <v>#VALUE!</v>
      </c>
      <c r="AA276" s="135" t="e">
        <f aca="false">ABS(fnmz(AA$243,$C276,$K$26,$B$27:$H$29,$B$19,$E$23,$H$18,$H$19,$K$19,$K$20,$K$34,tac,$H$23,$H$24,$H$22,1)/$M$17-1)+ABS((fnmz(AA$243,$C276,$K$26,$B$27:$H$29,$B$19,$E$23,$H$18,$H$19,$K$19,$K$20,$K$34,tac,$H$23,$H$24,$H$22,1)*$T$9-fnmz(AA$243,$C276,$K$26,$B$27:$H$29,$B$19,$E$23,$H$18,$H$19,$K$19,$K$20,$K$34,tac,$H$23,$H$24,$H$22,2))/$N$17-1)</f>
        <v>#VALUE!</v>
      </c>
      <c r="AB276" s="135" t="e">
        <f aca="false">ABS(fnmz(AB$243,$C276,$K$26,$B$27:$H$29,$B$19,$E$23,$H$18,$H$19,$K$19,$K$20,$K$34,tac,$H$23,$H$24,$H$22,1)/$M$17-1)+ABS((fnmz(AB$243,$C276,$K$26,$B$27:$H$29,$B$19,$E$23,$H$18,$H$19,$K$19,$K$20,$K$34,tac,$H$23,$H$24,$H$22,1)*$T$9-fnmz(AB$243,$C276,$K$26,$B$27:$H$29,$B$19,$E$23,$H$18,$H$19,$K$19,$K$20,$K$34,tac,$H$23,$H$24,$H$22,2))/$N$17-1)</f>
        <v>#VALUE!</v>
      </c>
      <c r="AC276" s="135" t="e">
        <f aca="false">ABS(fnmz(AC$243,$C276,$K$26,$B$27:$H$29,$B$19,$E$23,$H$18,$H$19,$K$19,$K$20,$K$34,tac,$H$23,$H$24,$H$22,1)/$M$17-1)+ABS((fnmz(AC$243,$C276,$K$26,$B$27:$H$29,$B$19,$E$23,$H$18,$H$19,$K$19,$K$20,$K$34,tac,$H$23,$H$24,$H$22,1)*$T$9-fnmz(AC$243,$C276,$K$26,$B$27:$H$29,$B$19,$E$23,$H$18,$H$19,$K$19,$K$20,$K$34,tac,$H$23,$H$24,$H$22,2))/$N$17-1)</f>
        <v>#VALUE!</v>
      </c>
      <c r="AD276" s="135" t="e">
        <f aca="false">ABS(fnmz(AD$243,$C276,$K$26,$B$27:$H$29,$B$19,$E$23,$H$18,$H$19,$K$19,$K$20,$K$34,tac,$H$23,$H$24,$H$22,1)/$M$17-1)+ABS((fnmz(AD$243,$C276,$K$26,$B$27:$H$29,$B$19,$E$23,$H$18,$H$19,$K$19,$K$20,$K$34,tac,$H$23,$H$24,$H$22,1)*$T$9-fnmz(AD$243,$C276,$K$26,$B$27:$H$29,$B$19,$E$23,$H$18,$H$19,$K$19,$K$20,$K$34,tac,$H$23,$H$24,$H$22,2))/$N$17-1)</f>
        <v>#VALUE!</v>
      </c>
      <c r="AE276" s="135" t="e">
        <f aca="false">ABS(fnmz(AE$243,$C276,$K$26,$B$27:$H$29,$B$19,$E$23,$H$18,$H$19,$K$19,$K$20,$K$34,tac,$H$23,$H$24,$H$22,1)/$M$17-1)+ABS((fnmz(AE$243,$C276,$K$26,$B$27:$H$29,$B$19,$E$23,$H$18,$H$19,$K$19,$K$20,$K$34,tac,$H$23,$H$24,$H$22,1)*$T$9-fnmz(AE$243,$C276,$K$26,$B$27:$H$29,$B$19,$E$23,$H$18,$H$19,$K$19,$K$20,$K$34,tac,$H$23,$H$24,$H$22,2))/$N$17-1)</f>
        <v>#VALUE!</v>
      </c>
      <c r="AF276" s="135" t="e">
        <f aca="false">ABS(fnmz(AF$243,$C276,$K$26,$B$27:$H$29,$B$19,$E$23,$H$18,$H$19,$K$19,$K$20,$K$34,tac,$H$23,$H$24,$H$22,1)/$M$17-1)+ABS((fnmz(AF$243,$C276,$K$26,$B$27:$H$29,$B$19,$E$23,$H$18,$H$19,$K$19,$K$20,$K$34,tac,$H$23,$H$24,$H$22,1)*$T$9-fnmz(AF$243,$C276,$K$26,$B$27:$H$29,$B$19,$E$23,$H$18,$H$19,$K$19,$K$20,$K$34,tac,$H$23,$H$24,$H$22,2))/$N$17-1)</f>
        <v>#VALUE!</v>
      </c>
      <c r="AG276" s="135" t="e">
        <f aca="false">ABS(fnmz(AG$243,$C276,$K$26,$B$27:$H$29,$B$19,$E$23,$H$18,$H$19,$K$19,$K$20,$K$34,tac,$H$23,$H$24,$H$22,1)/$M$17-1)+ABS((fnmz(AG$243,$C276,$K$26,$B$27:$H$29,$B$19,$E$23,$H$18,$H$19,$K$19,$K$20,$K$34,tac,$H$23,$H$24,$H$22,1)*$T$9-fnmz(AG$243,$C276,$K$26,$B$27:$H$29,$B$19,$E$23,$H$18,$H$19,$K$19,$K$20,$K$34,tac,$H$23,$H$24,$H$22,2))/$N$17-1)</f>
        <v>#VALUE!</v>
      </c>
      <c r="AH276" s="135" t="e">
        <f aca="false">ABS(fnmz(AH$243,$C276,$K$26,$B$27:$H$29,$B$19,$E$23,$H$18,$H$19,$K$19,$K$20,$K$34,tac,$H$23,$H$24,$H$22,1)/$M$17-1)+ABS((fnmz(AH$243,$C276,$K$26,$B$27:$H$29,$B$19,$E$23,$H$18,$H$19,$K$19,$K$20,$K$34,tac,$H$23,$H$24,$H$22,1)*$T$9-fnmz(AH$243,$C276,$K$26,$B$27:$H$29,$B$19,$E$23,$H$18,$H$19,$K$19,$K$20,$K$34,tac,$H$23,$H$24,$H$22,2))/$N$17-1)</f>
        <v>#VALUE!</v>
      </c>
      <c r="AI276" s="135" t="e">
        <f aca="false">ABS(fnmz(AI$243,$C276,$K$26,$B$27:$H$29,$B$19,$E$23,$H$18,$H$19,$K$19,$K$20,$K$34,tac,$H$23,$H$24,$H$22,1)/$M$17-1)+ABS((fnmz(AI$243,$C276,$K$26,$B$27:$H$29,$B$19,$E$23,$H$18,$H$19,$K$19,$K$20,$K$34,tac,$H$23,$H$24,$H$22,1)*$T$9-fnmz(AI$243,$C276,$K$26,$B$27:$H$29,$B$19,$E$23,$H$18,$H$19,$K$19,$K$20,$K$34,tac,$H$23,$H$24,$H$22,2))/$N$17-1)</f>
        <v>#VALUE!</v>
      </c>
      <c r="AJ276" s="135" t="e">
        <f aca="false">ABS(fnmz(AJ$243,$C276,$K$26,$B$27:$H$29,$B$19,$E$23,$H$18,$H$19,$K$19,$K$20,$K$34,tac,$H$23,$H$24,$H$22,1)/$M$17-1)+ABS((fnmz(AJ$243,$C276,$K$26,$B$27:$H$29,$B$19,$E$23,$H$18,$H$19,$K$19,$K$20,$K$34,tac,$H$23,$H$24,$H$22,1)*$T$9-fnmz(AJ$243,$C276,$K$26,$B$27:$H$29,$B$19,$E$23,$H$18,$H$19,$K$19,$K$20,$K$34,tac,$H$23,$H$24,$H$22,2))/$N$17-1)</f>
        <v>#VALUE!</v>
      </c>
      <c r="AK276" s="135" t="e">
        <f aca="false">ABS(fnmz(AK$243,$C276,$K$26,$B$27:$H$29,$B$19,$E$23,$H$18,$H$19,$K$19,$K$20,$K$34,tac,$H$23,$H$24,$H$22,1)/$M$17-1)+ABS((fnmz(AK$243,$C276,$K$26,$B$27:$H$29,$B$19,$E$23,$H$18,$H$19,$K$19,$K$20,$K$34,tac,$H$23,$H$24,$H$22,1)*$T$9-fnmz(AK$243,$C276,$K$26,$B$27:$H$29,$B$19,$E$23,$H$18,$H$19,$K$19,$K$20,$K$34,tac,$H$23,$H$24,$H$22,2))/$N$17-1)</f>
        <v>#VALUE!</v>
      </c>
      <c r="AL276" s="135" t="e">
        <f aca="false">ABS(fnmz(AL$243,$C276,$K$26,$B$27:$H$29,$B$19,$E$23,$H$18,$H$19,$K$19,$K$20,$K$34,tac,$H$23,$H$24,$H$22,1)/$M$17-1)+ABS((fnmz(AL$243,$C276,$K$26,$B$27:$H$29,$B$19,$E$23,$H$18,$H$19,$K$19,$K$20,$K$34,tac,$H$23,$H$24,$H$22,1)*$T$9-fnmz(AL$243,$C276,$K$26,$B$27:$H$29,$B$19,$E$23,$H$18,$H$19,$K$19,$K$20,$K$34,tac,$H$23,$H$24,$H$22,2))/$N$17-1)</f>
        <v>#VALUE!</v>
      </c>
      <c r="AM276" s="135" t="e">
        <f aca="false">ABS(fnmz(AM$243,$C276,$K$26,$B$27:$H$29,$B$19,$E$23,$H$18,$H$19,$K$19,$K$20,$K$34,tac,$H$23,$H$24,$H$22,1)/$M$17-1)+ABS((fnmz(AM$243,$C276,$K$26,$B$27:$H$29,$B$19,$E$23,$H$18,$H$19,$K$19,$K$20,$K$34,tac,$H$23,$H$24,$H$22,1)*$T$9-fnmz(AM$243,$C276,$K$26,$B$27:$H$29,$B$19,$E$23,$H$18,$H$19,$K$19,$K$20,$K$34,tac,$H$23,$H$24,$H$22,2))/$N$17-1)</f>
        <v>#VALUE!</v>
      </c>
      <c r="AN276" s="135" t="e">
        <f aca="false">ABS(fnmz(AN$243,$C276,$K$26,$B$27:$H$29,$B$19,$E$23,$H$18,$H$19,$K$19,$K$20,$K$34,tac,$H$23,$H$24,$H$22,1)/$M$17-1)+ABS((fnmz(AN$243,$C276,$K$26,$B$27:$H$29,$B$19,$E$23,$H$18,$H$19,$K$19,$K$20,$K$34,tac,$H$23,$H$24,$H$22,1)*$T$9-fnmz(AN$243,$C276,$K$26,$B$27:$H$29,$B$19,$E$23,$H$18,$H$19,$K$19,$K$20,$K$34,tac,$H$23,$H$24,$H$22,2))/$N$17-1)</f>
        <v>#VALUE!</v>
      </c>
      <c r="AO276" s="135" t="e">
        <f aca="false">ABS(fnmz(AO$243,$C276,$K$26,$B$27:$H$29,$B$19,$E$23,$H$18,$H$19,$K$19,$K$20,$K$34,tac,$H$23,$H$24,$H$22,1)/$M$17-1)+ABS((fnmz(AO$243,$C276,$K$26,$B$27:$H$29,$B$19,$E$23,$H$18,$H$19,$K$19,$K$20,$K$34,tac,$H$23,$H$24,$H$22,1)*$T$9-fnmz(AO$243,$C276,$K$26,$B$27:$H$29,$B$19,$E$23,$H$18,$H$19,$K$19,$K$20,$K$34,tac,$H$23,$H$24,$H$22,2))/$N$17-1)</f>
        <v>#VALUE!</v>
      </c>
      <c r="AP276" s="135" t="e">
        <f aca="false">ABS(fnmz(AP$243,$C276,$K$26,$B$27:$H$29,$B$19,$E$23,$H$18,$H$19,$K$19,$K$20,$K$34,tac,$H$23,$H$24,$H$22,1)/$M$17-1)+ABS((fnmz(AP$243,$C276,$K$26,$B$27:$H$29,$B$19,$E$23,$H$18,$H$19,$K$19,$K$20,$K$34,tac,$H$23,$H$24,$H$22,1)*$T$9-fnmz(AP$243,$C276,$K$26,$B$27:$H$29,$B$19,$E$23,$H$18,$H$19,$K$19,$K$20,$K$34,tac,$H$23,$H$24,$H$22,2))/$N$17-1)</f>
        <v>#VALUE!</v>
      </c>
      <c r="AQ276" s="135" t="e">
        <f aca="false">ABS(fnmz(AQ$243,$C276,$K$26,$B$27:$H$29,$B$19,$E$23,$H$18,$H$19,$K$19,$K$20,$K$34,tac,$H$23,$H$24,$H$22,1)/$M$17-1)+ABS((fnmz(AQ$243,$C276,$K$26,$B$27:$H$29,$B$19,$E$23,$H$18,$H$19,$K$19,$K$20,$K$34,tac,$H$23,$H$24,$H$22,1)*$T$9-fnmz(AQ$243,$C276,$K$26,$B$27:$H$29,$B$19,$E$23,$H$18,$H$19,$K$19,$K$20,$K$34,tac,$H$23,$H$24,$H$22,2))/$N$17-1)</f>
        <v>#VALUE!</v>
      </c>
      <c r="AR276" s="135" t="e">
        <f aca="false">ABS(fnmz(AR$243,$C276,$K$26,$B$27:$H$29,$B$19,$E$23,$H$18,$H$19,$K$19,$K$20,$K$34,tac,$H$23,$H$24,$H$22,1)/$M$17-1)+ABS((fnmz(AR$243,$C276,$K$26,$B$27:$H$29,$B$19,$E$23,$H$18,$H$19,$K$19,$K$20,$K$34,tac,$H$23,$H$24,$H$22,1)*$T$9-fnmz(AR$243,$C276,$K$26,$B$27:$H$29,$B$19,$E$23,$H$18,$H$19,$K$19,$K$20,$K$34,tac,$H$23,$H$24,$H$22,2))/$N$17-1)</f>
        <v>#VALUE!</v>
      </c>
      <c r="AS276" s="135" t="e">
        <f aca="false">ABS(fnmz(AS$243,$C276,$K$26,$B$27:$H$29,$B$19,$E$23,$H$18,$H$19,$K$19,$K$20,$K$34,tac,$H$23,$H$24,$H$22,1)/$M$17-1)+ABS((fnmz(AS$243,$C276,$K$26,$B$27:$H$29,$B$19,$E$23,$H$18,$H$19,$K$19,$K$20,$K$34,tac,$H$23,$H$24,$H$22,1)*$T$9-fnmz(AS$243,$C276,$K$26,$B$27:$H$29,$B$19,$E$23,$H$18,$H$19,$K$19,$K$20,$K$34,tac,$H$23,$H$24,$H$22,2))/$N$17-1)</f>
        <v>#VALUE!</v>
      </c>
      <c r="AT276" s="135" t="e">
        <f aca="false">ABS(fnmz(AT$243,$C276,$K$26,$B$27:$H$29,$B$19,$E$23,$H$18,$H$19,$K$19,$K$20,$K$34,tac,$H$23,$H$24,$H$22,1)/$M$17-1)+ABS((fnmz(AT$243,$C276,$K$26,$B$27:$H$29,$B$19,$E$23,$H$18,$H$19,$K$19,$K$20,$K$34,tac,$H$23,$H$24,$H$22,1)*$T$9-fnmz(AT$243,$C276,$K$26,$B$27:$H$29,$B$19,$E$23,$H$18,$H$19,$K$19,$K$20,$K$34,tac,$H$23,$H$24,$H$22,2))/$N$17-1)</f>
        <v>#VALUE!</v>
      </c>
      <c r="AU276" s="135" t="e">
        <f aca="false">ABS(fnmz(AU$243,$C276,$K$26,$B$27:$H$29,$B$19,$E$23,$H$18,$H$19,$K$19,$K$20,$K$34,tac,$H$23,$H$24,$H$22,1)/$M$17-1)+ABS((fnmz(AU$243,$C276,$K$26,$B$27:$H$29,$B$19,$E$23,$H$18,$H$19,$K$19,$K$20,$K$34,tac,$H$23,$H$24,$H$22,1)*$T$9-fnmz(AU$243,$C276,$K$26,$B$27:$H$29,$B$19,$E$23,$H$18,$H$19,$K$19,$K$20,$K$34,tac,$H$23,$H$24,$H$22,2))/$N$17-1)</f>
        <v>#VALUE!</v>
      </c>
      <c r="AV276" s="135" t="e">
        <f aca="false">ABS(fnmz(AV$243,$C276,$K$26,$B$27:$H$29,$B$19,$E$23,$H$18,$H$19,$K$19,$K$20,$K$34,tac,$H$23,$H$24,$H$22,1)/$M$17-1)+ABS((fnmz(AV$243,$C276,$K$26,$B$27:$H$29,$B$19,$E$23,$H$18,$H$19,$K$19,$K$20,$K$34,tac,$H$23,$H$24,$H$22,1)*$T$9-fnmz(AV$243,$C276,$K$26,$B$27:$H$29,$B$19,$E$23,$H$18,$H$19,$K$19,$K$20,$K$34,tac,$H$23,$H$24,$H$22,2))/$N$17-1)</f>
        <v>#VALUE!</v>
      </c>
      <c r="AW276" s="135" t="e">
        <f aca="false">ABS(fnmz(AW$243,$C276,$K$26,$B$27:$H$29,$B$19,$E$23,$H$18,$H$19,$K$19,$K$20,$K$34,tac,$H$23,$H$24,$H$22,1)/$M$17-1)+ABS((fnmz(AW$243,$C276,$K$26,$B$27:$H$29,$B$19,$E$23,$H$18,$H$19,$K$19,$K$20,$K$34,tac,$H$23,$H$24,$H$22,1)*$T$9-fnmz(AW$243,$C276,$K$26,$B$27:$H$29,$B$19,$E$23,$H$18,$H$19,$K$19,$K$20,$K$34,tac,$H$23,$H$24,$H$22,2))/$N$17-1)</f>
        <v>#VALUE!</v>
      </c>
      <c r="AX276" s="135" t="e">
        <f aca="false">ABS(fnmz(AX$243,$C276,$K$26,$B$27:$H$29,$B$19,$E$23,$H$18,$H$19,$K$19,$K$20,$K$34,tac,$H$23,$H$24,$H$22,1)/$M$17-1)+ABS((fnmz(AX$243,$C276,$K$26,$B$27:$H$29,$B$19,$E$23,$H$18,$H$19,$K$19,$K$20,$K$34,tac,$H$23,$H$24,$H$22,1)*$T$9-fnmz(AX$243,$C276,$K$26,$B$27:$H$29,$B$19,$E$23,$H$18,$H$19,$K$19,$K$20,$K$34,tac,$H$23,$H$24,$H$22,2))/$N$17-1)</f>
        <v>#VALUE!</v>
      </c>
      <c r="AY276" s="135" t="e">
        <f aca="false">ABS(fnmz(AY$243,$C276,$K$26,$B$27:$H$29,$B$19,$E$23,$H$18,$H$19,$K$19,$K$20,$K$34,tac,$H$23,$H$24,$H$22,1)/$M$17-1)+ABS((fnmz(AY$243,$C276,$K$26,$B$27:$H$29,$B$19,$E$23,$H$18,$H$19,$K$19,$K$20,$K$34,tac,$H$23,$H$24,$H$22,1)*$T$9-fnmz(AY$243,$C276,$K$26,$B$27:$H$29,$B$19,$E$23,$H$18,$H$19,$K$19,$K$20,$K$34,tac,$H$23,$H$24,$H$22,2))/$N$17-1)</f>
        <v>#VALUE!</v>
      </c>
      <c r="AZ276" s="135" t="e">
        <f aca="false">ABS(fnmz(AZ$243,$C276,$K$26,$B$27:$H$29,$B$19,$E$23,$H$18,$H$19,$K$19,$K$20,$K$34,tac,$H$23,$H$24,$H$22,1)/$M$17-1)+ABS((fnmz(AZ$243,$C276,$K$26,$B$27:$H$29,$B$19,$E$23,$H$18,$H$19,$K$19,$K$20,$K$34,tac,$H$23,$H$24,$H$22,1)*$T$9-fnmz(AZ$243,$C276,$K$26,$B$27:$H$29,$B$19,$E$23,$H$18,$H$19,$K$19,$K$20,$K$34,tac,$H$23,$H$24,$H$22,2))/$N$17-1)</f>
        <v>#VALUE!</v>
      </c>
      <c r="BA276" s="135" t="e">
        <f aca="false">ABS(fnmz(BA$243,$C276,$K$26,$B$27:$H$29,$B$19,$E$23,$H$18,$H$19,$K$19,$K$20,$K$34,tac,$H$23,$H$24,$H$22,1)/$M$17-1)+ABS((fnmz(BA$243,$C276,$K$26,$B$27:$H$29,$B$19,$E$23,$H$18,$H$19,$K$19,$K$20,$K$34,tac,$H$23,$H$24,$H$22,1)*$T$9-fnmz(BA$243,$C276,$K$26,$B$27:$H$29,$B$19,$E$23,$H$18,$H$19,$K$19,$K$20,$K$34,tac,$H$23,$H$24,$H$22,2))/$N$17-1)</f>
        <v>#VALUE!</v>
      </c>
      <c r="BB276" s="135" t="e">
        <f aca="false">ABS(fnmz(BB$243,$C276,$K$26,$B$27:$H$29,$B$19,$E$23,$H$18,$H$19,$K$19,$K$20,$K$34,tac,$H$23,$H$24,$H$22,1)/$M$17-1)+ABS((fnmz(BB$243,$C276,$K$26,$B$27:$H$29,$B$19,$E$23,$H$18,$H$19,$K$19,$K$20,$K$34,tac,$H$23,$H$24,$H$22,1)*$T$9-fnmz(BB$243,$C276,$K$26,$B$27:$H$29,$B$19,$E$23,$H$18,$H$19,$K$19,$K$20,$K$34,tac,$H$23,$H$24,$H$22,2))/$N$17-1)</f>
        <v>#VALUE!</v>
      </c>
    </row>
    <row r="277" customFormat="false" ht="12" hidden="false" customHeight="false" outlineLevel="0" collapsed="false">
      <c r="B277" s="1" t="n">
        <v>33</v>
      </c>
      <c r="C277" s="6" t="e">
        <f aca="false">feh($B277,$H$231,$H$232,$D$235,$D$236,$H$235,2)</f>
        <v>#VALUE!</v>
      </c>
      <c r="D277" s="135" t="e">
        <f aca="false">ABS(fnmz(D$243,$C277,$K$26,$B$27:$H$29,$B$19,$E$23,$H$18,$H$19,$K$19,$K$20,$K$34,tac,$H$23,$H$24,$H$22,1)/$M$17-1)+ABS((fnmz(D$243,$C277,$K$26,$B$27:$H$29,$B$19,$E$23,$H$18,$H$19,$K$19,$K$20,$K$34,tac,$H$23,$H$24,$H$22,1)*$T$9-fnmz(D$243,$C277,$K$26,$B$27:$H$29,$B$19,$E$23,$H$18,$H$19,$K$19,$K$20,$K$34,tac,$H$23,$H$24,$H$22,2))/$N$17-1)</f>
        <v>#VALUE!</v>
      </c>
      <c r="E277" s="135" t="e">
        <f aca="false">ABS(fnmz(E$243,$C277,$K$26,$B$27:$H$29,$B$19,$E$23,$H$18,$H$19,$K$19,$K$20,$K$34,tac,$H$23,$H$24,$H$22,1)/$M$17-1)+ABS((fnmz(E$243,$C277,$K$26,$B$27:$H$29,$B$19,$E$23,$H$18,$H$19,$K$19,$K$20,$K$34,tac,$H$23,$H$24,$H$22,1)*$T$9-fnmz(E$243,$C277,$K$26,$B$27:$H$29,$B$19,$E$23,$H$18,$H$19,$K$19,$K$20,$K$34,tac,$H$23,$H$24,$H$22,2))/$N$17-1)</f>
        <v>#VALUE!</v>
      </c>
      <c r="F277" s="135" t="e">
        <f aca="false">ABS(fnmz(F$243,$C277,$K$26,$B$27:$H$29,$B$19,$E$23,$H$18,$H$19,$K$19,$K$20,$K$34,tac,$H$23,$H$24,$H$22,1)/$M$17-1)+ABS((fnmz(F$243,$C277,$K$26,$B$27:$H$29,$B$19,$E$23,$H$18,$H$19,$K$19,$K$20,$K$34,tac,$H$23,$H$24,$H$22,1)*$T$9-fnmz(F$243,$C277,$K$26,$B$27:$H$29,$B$19,$E$23,$H$18,$H$19,$K$19,$K$20,$K$34,tac,$H$23,$H$24,$H$22,2))/$N$17-1)</f>
        <v>#VALUE!</v>
      </c>
      <c r="G277" s="135" t="e">
        <f aca="false">ABS(fnmz(G$243,$C277,$K$26,$B$27:$H$29,$B$19,$E$23,$H$18,$H$19,$K$19,$K$20,$K$34,tac,$H$23,$H$24,$H$22,1)/$M$17-1)+ABS((fnmz(G$243,$C277,$K$26,$B$27:$H$29,$B$19,$E$23,$H$18,$H$19,$K$19,$K$20,$K$34,tac,$H$23,$H$24,$H$22,1)*$T$9-fnmz(G$243,$C277,$K$26,$B$27:$H$29,$B$19,$E$23,$H$18,$H$19,$K$19,$K$20,$K$34,tac,$H$23,$H$24,$H$22,2))/$N$17-1)</f>
        <v>#VALUE!</v>
      </c>
      <c r="H277" s="135" t="e">
        <f aca="false">ABS(fnmz(H$243,$C277,$K$26,$B$27:$H$29,$B$19,$E$23,$H$18,$H$19,$K$19,$K$20,$K$34,tac,$H$23,$H$24,$H$22,1)/$M$17-1)+ABS((fnmz(H$243,$C277,$K$26,$B$27:$H$29,$B$19,$E$23,$H$18,$H$19,$K$19,$K$20,$K$34,tac,$H$23,$H$24,$H$22,1)*$T$9-fnmz(H$243,$C277,$K$26,$B$27:$H$29,$B$19,$E$23,$H$18,$H$19,$K$19,$K$20,$K$34,tac,$H$23,$H$24,$H$22,2))/$N$17-1)</f>
        <v>#VALUE!</v>
      </c>
      <c r="I277" s="135" t="e">
        <f aca="false">ABS(fnmz(I$243,$C277,$K$26,$B$27:$H$29,$B$19,$E$23,$H$18,$H$19,$K$19,$K$20,$K$34,tac,$H$23,$H$24,$H$22,1)/$M$17-1)+ABS((fnmz(I$243,$C277,$K$26,$B$27:$H$29,$B$19,$E$23,$H$18,$H$19,$K$19,$K$20,$K$34,tac,$H$23,$H$24,$H$22,1)*$T$9-fnmz(I$243,$C277,$K$26,$B$27:$H$29,$B$19,$E$23,$H$18,$H$19,$K$19,$K$20,$K$34,tac,$H$23,$H$24,$H$22,2))/$N$17-1)</f>
        <v>#VALUE!</v>
      </c>
      <c r="J277" s="135" t="e">
        <f aca="false">ABS(fnmz(J$243,$C277,$K$26,$B$27:$H$29,$B$19,$E$23,$H$18,$H$19,$K$19,$K$20,$K$34,tac,$H$23,$H$24,$H$22,1)/$M$17-1)+ABS((fnmz(J$243,$C277,$K$26,$B$27:$H$29,$B$19,$E$23,$H$18,$H$19,$K$19,$K$20,$K$34,tac,$H$23,$H$24,$H$22,1)*$T$9-fnmz(J$243,$C277,$K$26,$B$27:$H$29,$B$19,$E$23,$H$18,$H$19,$K$19,$K$20,$K$34,tac,$H$23,$H$24,$H$22,2))/$N$17-1)</f>
        <v>#VALUE!</v>
      </c>
      <c r="K277" s="135" t="e">
        <f aca="false">ABS(fnmz(K$243,$C277,$K$26,$B$27:$H$29,$B$19,$E$23,$H$18,$H$19,$K$19,$K$20,$K$34,tac,$H$23,$H$24,$H$22,1)/$M$17-1)+ABS((fnmz(K$243,$C277,$K$26,$B$27:$H$29,$B$19,$E$23,$H$18,$H$19,$K$19,$K$20,$K$34,tac,$H$23,$H$24,$H$22,1)*$T$9-fnmz(K$243,$C277,$K$26,$B$27:$H$29,$B$19,$E$23,$H$18,$H$19,$K$19,$K$20,$K$34,tac,$H$23,$H$24,$H$22,2))/$N$17-1)</f>
        <v>#VALUE!</v>
      </c>
      <c r="L277" s="135" t="e">
        <f aca="false">ABS(fnmz(L$243,$C277,$K$26,$B$27:$H$29,$B$19,$E$23,$H$18,$H$19,$K$19,$K$20,$K$34,tac,$H$23,$H$24,$H$22,1)/$M$17-1)+ABS((fnmz(L$243,$C277,$K$26,$B$27:$H$29,$B$19,$E$23,$H$18,$H$19,$K$19,$K$20,$K$34,tac,$H$23,$H$24,$H$22,1)*$T$9-fnmz(L$243,$C277,$K$26,$B$27:$H$29,$B$19,$E$23,$H$18,$H$19,$K$19,$K$20,$K$34,tac,$H$23,$H$24,$H$22,2))/$N$17-1)</f>
        <v>#VALUE!</v>
      </c>
      <c r="M277" s="135" t="e">
        <f aca="false">ABS(fnmz(M$243,$C277,$K$26,$B$27:$H$29,$B$19,$E$23,$H$18,$H$19,$K$19,$K$20,$K$34,tac,$H$23,$H$24,$H$22,1)/$M$17-1)+ABS((fnmz(M$243,$C277,$K$26,$B$27:$H$29,$B$19,$E$23,$H$18,$H$19,$K$19,$K$20,$K$34,tac,$H$23,$H$24,$H$22,1)*$T$9-fnmz(M$243,$C277,$K$26,$B$27:$H$29,$B$19,$E$23,$H$18,$H$19,$K$19,$K$20,$K$34,tac,$H$23,$H$24,$H$22,2))/$N$17-1)</f>
        <v>#VALUE!</v>
      </c>
      <c r="N277" s="135" t="e">
        <f aca="false">ABS(fnmz(N$243,$C277,$K$26,$B$27:$H$29,$B$19,$E$23,$H$18,$H$19,$K$19,$K$20,$K$34,tac,$H$23,$H$24,$H$22,1)/$M$17-1)+ABS((fnmz(N$243,$C277,$K$26,$B$27:$H$29,$B$19,$E$23,$H$18,$H$19,$K$19,$K$20,$K$34,tac,$H$23,$H$24,$H$22,1)*$T$9-fnmz(N$243,$C277,$K$26,$B$27:$H$29,$B$19,$E$23,$H$18,$H$19,$K$19,$K$20,$K$34,tac,$H$23,$H$24,$H$22,2))/$N$17-1)</f>
        <v>#VALUE!</v>
      </c>
      <c r="O277" s="135" t="e">
        <f aca="false">ABS(fnmz(O$243,$C277,$K$26,$B$27:$H$29,$B$19,$E$23,$H$18,$H$19,$K$19,$K$20,$K$34,tac,$H$23,$H$24,$H$22,1)/$M$17-1)+ABS((fnmz(O$243,$C277,$K$26,$B$27:$H$29,$B$19,$E$23,$H$18,$H$19,$K$19,$K$20,$K$34,tac,$H$23,$H$24,$H$22,1)*$T$9-fnmz(O$243,$C277,$K$26,$B$27:$H$29,$B$19,$E$23,$H$18,$H$19,$K$19,$K$20,$K$34,tac,$H$23,$H$24,$H$22,2))/$N$17-1)</f>
        <v>#VALUE!</v>
      </c>
      <c r="P277" s="135" t="e">
        <f aca="false">ABS(fnmz(P$243,$C277,$K$26,$B$27:$H$29,$B$19,$E$23,$H$18,$H$19,$K$19,$K$20,$K$34,tac,$H$23,$H$24,$H$22,1)/$M$17-1)+ABS((fnmz(P$243,$C277,$K$26,$B$27:$H$29,$B$19,$E$23,$H$18,$H$19,$K$19,$K$20,$K$34,tac,$H$23,$H$24,$H$22,1)*$T$9-fnmz(P$243,$C277,$K$26,$B$27:$H$29,$B$19,$E$23,$H$18,$H$19,$K$19,$K$20,$K$34,tac,$H$23,$H$24,$H$22,2))/$N$17-1)</f>
        <v>#VALUE!</v>
      </c>
      <c r="Q277" s="135" t="e">
        <f aca="false">ABS(fnmz(Q$243,$C277,$K$26,$B$27:$H$29,$B$19,$E$23,$H$18,$H$19,$K$19,$K$20,$K$34,tac,$H$23,$H$24,$H$22,1)/$M$17-1)+ABS((fnmz(Q$243,$C277,$K$26,$B$27:$H$29,$B$19,$E$23,$H$18,$H$19,$K$19,$K$20,$K$34,tac,$H$23,$H$24,$H$22,1)*$T$9-fnmz(Q$243,$C277,$K$26,$B$27:$H$29,$B$19,$E$23,$H$18,$H$19,$K$19,$K$20,$K$34,tac,$H$23,$H$24,$H$22,2))/$N$17-1)</f>
        <v>#VALUE!</v>
      </c>
      <c r="R277" s="135" t="e">
        <f aca="false">ABS(fnmz(R$243,$C277,$K$26,$B$27:$H$29,$B$19,$E$23,$H$18,$H$19,$K$19,$K$20,$K$34,tac,$H$23,$H$24,$H$22,1)/$M$17-1)+ABS((fnmz(R$243,$C277,$K$26,$B$27:$H$29,$B$19,$E$23,$H$18,$H$19,$K$19,$K$20,$K$34,tac,$H$23,$H$24,$H$22,1)*$T$9-fnmz(R$243,$C277,$K$26,$B$27:$H$29,$B$19,$E$23,$H$18,$H$19,$K$19,$K$20,$K$34,tac,$H$23,$H$24,$H$22,2))/$N$17-1)</f>
        <v>#VALUE!</v>
      </c>
      <c r="S277" s="135" t="e">
        <f aca="false">ABS(fnmz(S$243,$C277,$K$26,$B$27:$H$29,$B$19,$E$23,$H$18,$H$19,$K$19,$K$20,$K$34,tac,$H$23,$H$24,$H$22,1)/$M$17-1)+ABS((fnmz(S$243,$C277,$K$26,$B$27:$H$29,$B$19,$E$23,$H$18,$H$19,$K$19,$K$20,$K$34,tac,$H$23,$H$24,$H$22,1)*$T$9-fnmz(S$243,$C277,$K$26,$B$27:$H$29,$B$19,$E$23,$H$18,$H$19,$K$19,$K$20,$K$34,tac,$H$23,$H$24,$H$22,2))/$N$17-1)</f>
        <v>#VALUE!</v>
      </c>
      <c r="T277" s="135" t="e">
        <f aca="false">ABS(fnmz(T$243,$C277,$K$26,$B$27:$H$29,$B$19,$E$23,$H$18,$H$19,$K$19,$K$20,$K$34,tac,$H$23,$H$24,$H$22,1)/$M$17-1)+ABS((fnmz(T$243,$C277,$K$26,$B$27:$H$29,$B$19,$E$23,$H$18,$H$19,$K$19,$K$20,$K$34,tac,$H$23,$H$24,$H$22,1)*$T$9-fnmz(T$243,$C277,$K$26,$B$27:$H$29,$B$19,$E$23,$H$18,$H$19,$K$19,$K$20,$K$34,tac,$H$23,$H$24,$H$22,2))/$N$17-1)</f>
        <v>#VALUE!</v>
      </c>
      <c r="U277" s="135" t="e">
        <f aca="false">ABS(fnmz(U$243,$C277,$K$26,$B$27:$H$29,$B$19,$E$23,$H$18,$H$19,$K$19,$K$20,$K$34,tac,$H$23,$H$24,$H$22,1)/$M$17-1)+ABS((fnmz(U$243,$C277,$K$26,$B$27:$H$29,$B$19,$E$23,$H$18,$H$19,$K$19,$K$20,$K$34,tac,$H$23,$H$24,$H$22,1)*$T$9-fnmz(U$243,$C277,$K$26,$B$27:$H$29,$B$19,$E$23,$H$18,$H$19,$K$19,$K$20,$K$34,tac,$H$23,$H$24,$H$22,2))/$N$17-1)</f>
        <v>#VALUE!</v>
      </c>
      <c r="V277" s="135" t="e">
        <f aca="false">ABS(fnmz(V$243,$C277,$K$26,$B$27:$H$29,$B$19,$E$23,$H$18,$H$19,$K$19,$K$20,$K$34,tac,$H$23,$H$24,$H$22,1)/$M$17-1)+ABS((fnmz(V$243,$C277,$K$26,$B$27:$H$29,$B$19,$E$23,$H$18,$H$19,$K$19,$K$20,$K$34,tac,$H$23,$H$24,$H$22,1)*$T$9-fnmz(V$243,$C277,$K$26,$B$27:$H$29,$B$19,$E$23,$H$18,$H$19,$K$19,$K$20,$K$34,tac,$H$23,$H$24,$H$22,2))/$N$17-1)</f>
        <v>#VALUE!</v>
      </c>
      <c r="W277" s="135" t="e">
        <f aca="false">ABS(fnmz(W$243,$C277,$K$26,$B$27:$H$29,$B$19,$E$23,$H$18,$H$19,$K$19,$K$20,$K$34,tac,$H$23,$H$24,$H$22,1)/$M$17-1)+ABS((fnmz(W$243,$C277,$K$26,$B$27:$H$29,$B$19,$E$23,$H$18,$H$19,$K$19,$K$20,$K$34,tac,$H$23,$H$24,$H$22,1)*$T$9-fnmz(W$243,$C277,$K$26,$B$27:$H$29,$B$19,$E$23,$H$18,$H$19,$K$19,$K$20,$K$34,tac,$H$23,$H$24,$H$22,2))/$N$17-1)</f>
        <v>#VALUE!</v>
      </c>
      <c r="X277" s="135" t="e">
        <f aca="false">ABS(fnmz(X$243,$C277,$K$26,$B$27:$H$29,$B$19,$E$23,$H$18,$H$19,$K$19,$K$20,$K$34,tac,$H$23,$H$24,$H$22,1)/$M$17-1)+ABS((fnmz(X$243,$C277,$K$26,$B$27:$H$29,$B$19,$E$23,$H$18,$H$19,$K$19,$K$20,$K$34,tac,$H$23,$H$24,$H$22,1)*$T$9-fnmz(X$243,$C277,$K$26,$B$27:$H$29,$B$19,$E$23,$H$18,$H$19,$K$19,$K$20,$K$34,tac,$H$23,$H$24,$H$22,2))/$N$17-1)</f>
        <v>#VALUE!</v>
      </c>
      <c r="Y277" s="135" t="e">
        <f aca="false">ABS(fnmz(Y$243,$C277,$K$26,$B$27:$H$29,$B$19,$E$23,$H$18,$H$19,$K$19,$K$20,$K$34,tac,$H$23,$H$24,$H$22,1)/$M$17-1)+ABS((fnmz(Y$243,$C277,$K$26,$B$27:$H$29,$B$19,$E$23,$H$18,$H$19,$K$19,$K$20,$K$34,tac,$H$23,$H$24,$H$22,1)*$T$9-fnmz(Y$243,$C277,$K$26,$B$27:$H$29,$B$19,$E$23,$H$18,$H$19,$K$19,$K$20,$K$34,tac,$H$23,$H$24,$H$22,2))/$N$17-1)</f>
        <v>#VALUE!</v>
      </c>
      <c r="Z277" s="135" t="e">
        <f aca="false">ABS(fnmz(Z$243,$C277,$K$26,$B$27:$H$29,$B$19,$E$23,$H$18,$H$19,$K$19,$K$20,$K$34,tac,$H$23,$H$24,$H$22,1)/$M$17-1)+ABS((fnmz(Z$243,$C277,$K$26,$B$27:$H$29,$B$19,$E$23,$H$18,$H$19,$K$19,$K$20,$K$34,tac,$H$23,$H$24,$H$22,1)*$T$9-fnmz(Z$243,$C277,$K$26,$B$27:$H$29,$B$19,$E$23,$H$18,$H$19,$K$19,$K$20,$K$34,tac,$H$23,$H$24,$H$22,2))/$N$17-1)</f>
        <v>#VALUE!</v>
      </c>
      <c r="AA277" s="135" t="e">
        <f aca="false">ABS(fnmz(AA$243,$C277,$K$26,$B$27:$H$29,$B$19,$E$23,$H$18,$H$19,$K$19,$K$20,$K$34,tac,$H$23,$H$24,$H$22,1)/$M$17-1)+ABS((fnmz(AA$243,$C277,$K$26,$B$27:$H$29,$B$19,$E$23,$H$18,$H$19,$K$19,$K$20,$K$34,tac,$H$23,$H$24,$H$22,1)*$T$9-fnmz(AA$243,$C277,$K$26,$B$27:$H$29,$B$19,$E$23,$H$18,$H$19,$K$19,$K$20,$K$34,tac,$H$23,$H$24,$H$22,2))/$N$17-1)</f>
        <v>#VALUE!</v>
      </c>
      <c r="AB277" s="135" t="e">
        <f aca="false">ABS(fnmz(AB$243,$C277,$K$26,$B$27:$H$29,$B$19,$E$23,$H$18,$H$19,$K$19,$K$20,$K$34,tac,$H$23,$H$24,$H$22,1)/$M$17-1)+ABS((fnmz(AB$243,$C277,$K$26,$B$27:$H$29,$B$19,$E$23,$H$18,$H$19,$K$19,$K$20,$K$34,tac,$H$23,$H$24,$H$22,1)*$T$9-fnmz(AB$243,$C277,$K$26,$B$27:$H$29,$B$19,$E$23,$H$18,$H$19,$K$19,$K$20,$K$34,tac,$H$23,$H$24,$H$22,2))/$N$17-1)</f>
        <v>#VALUE!</v>
      </c>
      <c r="AC277" s="135" t="e">
        <f aca="false">ABS(fnmz(AC$243,$C277,$K$26,$B$27:$H$29,$B$19,$E$23,$H$18,$H$19,$K$19,$K$20,$K$34,tac,$H$23,$H$24,$H$22,1)/$M$17-1)+ABS((fnmz(AC$243,$C277,$K$26,$B$27:$H$29,$B$19,$E$23,$H$18,$H$19,$K$19,$K$20,$K$34,tac,$H$23,$H$24,$H$22,1)*$T$9-fnmz(AC$243,$C277,$K$26,$B$27:$H$29,$B$19,$E$23,$H$18,$H$19,$K$19,$K$20,$K$34,tac,$H$23,$H$24,$H$22,2))/$N$17-1)</f>
        <v>#VALUE!</v>
      </c>
      <c r="AD277" s="135" t="e">
        <f aca="false">ABS(fnmz(AD$243,$C277,$K$26,$B$27:$H$29,$B$19,$E$23,$H$18,$H$19,$K$19,$K$20,$K$34,tac,$H$23,$H$24,$H$22,1)/$M$17-1)+ABS((fnmz(AD$243,$C277,$K$26,$B$27:$H$29,$B$19,$E$23,$H$18,$H$19,$K$19,$K$20,$K$34,tac,$H$23,$H$24,$H$22,1)*$T$9-fnmz(AD$243,$C277,$K$26,$B$27:$H$29,$B$19,$E$23,$H$18,$H$19,$K$19,$K$20,$K$34,tac,$H$23,$H$24,$H$22,2))/$N$17-1)</f>
        <v>#VALUE!</v>
      </c>
      <c r="AE277" s="135" t="e">
        <f aca="false">ABS(fnmz(AE$243,$C277,$K$26,$B$27:$H$29,$B$19,$E$23,$H$18,$H$19,$K$19,$K$20,$K$34,tac,$H$23,$H$24,$H$22,1)/$M$17-1)+ABS((fnmz(AE$243,$C277,$K$26,$B$27:$H$29,$B$19,$E$23,$H$18,$H$19,$K$19,$K$20,$K$34,tac,$H$23,$H$24,$H$22,1)*$T$9-fnmz(AE$243,$C277,$K$26,$B$27:$H$29,$B$19,$E$23,$H$18,$H$19,$K$19,$K$20,$K$34,tac,$H$23,$H$24,$H$22,2))/$N$17-1)</f>
        <v>#VALUE!</v>
      </c>
      <c r="AF277" s="135" t="e">
        <f aca="false">ABS(fnmz(AF$243,$C277,$K$26,$B$27:$H$29,$B$19,$E$23,$H$18,$H$19,$K$19,$K$20,$K$34,tac,$H$23,$H$24,$H$22,1)/$M$17-1)+ABS((fnmz(AF$243,$C277,$K$26,$B$27:$H$29,$B$19,$E$23,$H$18,$H$19,$K$19,$K$20,$K$34,tac,$H$23,$H$24,$H$22,1)*$T$9-fnmz(AF$243,$C277,$K$26,$B$27:$H$29,$B$19,$E$23,$H$18,$H$19,$K$19,$K$20,$K$34,tac,$H$23,$H$24,$H$22,2))/$N$17-1)</f>
        <v>#VALUE!</v>
      </c>
      <c r="AG277" s="135" t="e">
        <f aca="false">ABS(fnmz(AG$243,$C277,$K$26,$B$27:$H$29,$B$19,$E$23,$H$18,$H$19,$K$19,$K$20,$K$34,tac,$H$23,$H$24,$H$22,1)/$M$17-1)+ABS((fnmz(AG$243,$C277,$K$26,$B$27:$H$29,$B$19,$E$23,$H$18,$H$19,$K$19,$K$20,$K$34,tac,$H$23,$H$24,$H$22,1)*$T$9-fnmz(AG$243,$C277,$K$26,$B$27:$H$29,$B$19,$E$23,$H$18,$H$19,$K$19,$K$20,$K$34,tac,$H$23,$H$24,$H$22,2))/$N$17-1)</f>
        <v>#VALUE!</v>
      </c>
      <c r="AH277" s="135" t="e">
        <f aca="false">ABS(fnmz(AH$243,$C277,$K$26,$B$27:$H$29,$B$19,$E$23,$H$18,$H$19,$K$19,$K$20,$K$34,tac,$H$23,$H$24,$H$22,1)/$M$17-1)+ABS((fnmz(AH$243,$C277,$K$26,$B$27:$H$29,$B$19,$E$23,$H$18,$H$19,$K$19,$K$20,$K$34,tac,$H$23,$H$24,$H$22,1)*$T$9-fnmz(AH$243,$C277,$K$26,$B$27:$H$29,$B$19,$E$23,$H$18,$H$19,$K$19,$K$20,$K$34,tac,$H$23,$H$24,$H$22,2))/$N$17-1)</f>
        <v>#VALUE!</v>
      </c>
      <c r="AI277" s="135" t="e">
        <f aca="false">ABS(fnmz(AI$243,$C277,$K$26,$B$27:$H$29,$B$19,$E$23,$H$18,$H$19,$K$19,$K$20,$K$34,tac,$H$23,$H$24,$H$22,1)/$M$17-1)+ABS((fnmz(AI$243,$C277,$K$26,$B$27:$H$29,$B$19,$E$23,$H$18,$H$19,$K$19,$K$20,$K$34,tac,$H$23,$H$24,$H$22,1)*$T$9-fnmz(AI$243,$C277,$K$26,$B$27:$H$29,$B$19,$E$23,$H$18,$H$19,$K$19,$K$20,$K$34,tac,$H$23,$H$24,$H$22,2))/$N$17-1)</f>
        <v>#VALUE!</v>
      </c>
      <c r="AJ277" s="135" t="e">
        <f aca="false">ABS(fnmz(AJ$243,$C277,$K$26,$B$27:$H$29,$B$19,$E$23,$H$18,$H$19,$K$19,$K$20,$K$34,tac,$H$23,$H$24,$H$22,1)/$M$17-1)+ABS((fnmz(AJ$243,$C277,$K$26,$B$27:$H$29,$B$19,$E$23,$H$18,$H$19,$K$19,$K$20,$K$34,tac,$H$23,$H$24,$H$22,1)*$T$9-fnmz(AJ$243,$C277,$K$26,$B$27:$H$29,$B$19,$E$23,$H$18,$H$19,$K$19,$K$20,$K$34,tac,$H$23,$H$24,$H$22,2))/$N$17-1)</f>
        <v>#VALUE!</v>
      </c>
      <c r="AK277" s="135" t="e">
        <f aca="false">ABS(fnmz(AK$243,$C277,$K$26,$B$27:$H$29,$B$19,$E$23,$H$18,$H$19,$K$19,$K$20,$K$34,tac,$H$23,$H$24,$H$22,1)/$M$17-1)+ABS((fnmz(AK$243,$C277,$K$26,$B$27:$H$29,$B$19,$E$23,$H$18,$H$19,$K$19,$K$20,$K$34,tac,$H$23,$H$24,$H$22,1)*$T$9-fnmz(AK$243,$C277,$K$26,$B$27:$H$29,$B$19,$E$23,$H$18,$H$19,$K$19,$K$20,$K$34,tac,$H$23,$H$24,$H$22,2))/$N$17-1)</f>
        <v>#VALUE!</v>
      </c>
      <c r="AL277" s="135" t="e">
        <f aca="false">ABS(fnmz(AL$243,$C277,$K$26,$B$27:$H$29,$B$19,$E$23,$H$18,$H$19,$K$19,$K$20,$K$34,tac,$H$23,$H$24,$H$22,1)/$M$17-1)+ABS((fnmz(AL$243,$C277,$K$26,$B$27:$H$29,$B$19,$E$23,$H$18,$H$19,$K$19,$K$20,$K$34,tac,$H$23,$H$24,$H$22,1)*$T$9-fnmz(AL$243,$C277,$K$26,$B$27:$H$29,$B$19,$E$23,$H$18,$H$19,$K$19,$K$20,$K$34,tac,$H$23,$H$24,$H$22,2))/$N$17-1)</f>
        <v>#VALUE!</v>
      </c>
      <c r="AM277" s="135" t="e">
        <f aca="false">ABS(fnmz(AM$243,$C277,$K$26,$B$27:$H$29,$B$19,$E$23,$H$18,$H$19,$K$19,$K$20,$K$34,tac,$H$23,$H$24,$H$22,1)/$M$17-1)+ABS((fnmz(AM$243,$C277,$K$26,$B$27:$H$29,$B$19,$E$23,$H$18,$H$19,$K$19,$K$20,$K$34,tac,$H$23,$H$24,$H$22,1)*$T$9-fnmz(AM$243,$C277,$K$26,$B$27:$H$29,$B$19,$E$23,$H$18,$H$19,$K$19,$K$20,$K$34,tac,$H$23,$H$24,$H$22,2))/$N$17-1)</f>
        <v>#VALUE!</v>
      </c>
      <c r="AN277" s="135" t="e">
        <f aca="false">ABS(fnmz(AN$243,$C277,$K$26,$B$27:$H$29,$B$19,$E$23,$H$18,$H$19,$K$19,$K$20,$K$34,tac,$H$23,$H$24,$H$22,1)/$M$17-1)+ABS((fnmz(AN$243,$C277,$K$26,$B$27:$H$29,$B$19,$E$23,$H$18,$H$19,$K$19,$K$20,$K$34,tac,$H$23,$H$24,$H$22,1)*$T$9-fnmz(AN$243,$C277,$K$26,$B$27:$H$29,$B$19,$E$23,$H$18,$H$19,$K$19,$K$20,$K$34,tac,$H$23,$H$24,$H$22,2))/$N$17-1)</f>
        <v>#VALUE!</v>
      </c>
      <c r="AO277" s="135" t="e">
        <f aca="false">ABS(fnmz(AO$243,$C277,$K$26,$B$27:$H$29,$B$19,$E$23,$H$18,$H$19,$K$19,$K$20,$K$34,tac,$H$23,$H$24,$H$22,1)/$M$17-1)+ABS((fnmz(AO$243,$C277,$K$26,$B$27:$H$29,$B$19,$E$23,$H$18,$H$19,$K$19,$K$20,$K$34,tac,$H$23,$H$24,$H$22,1)*$T$9-fnmz(AO$243,$C277,$K$26,$B$27:$H$29,$B$19,$E$23,$H$18,$H$19,$K$19,$K$20,$K$34,tac,$H$23,$H$24,$H$22,2))/$N$17-1)</f>
        <v>#VALUE!</v>
      </c>
      <c r="AP277" s="135" t="e">
        <f aca="false">ABS(fnmz(AP$243,$C277,$K$26,$B$27:$H$29,$B$19,$E$23,$H$18,$H$19,$K$19,$K$20,$K$34,tac,$H$23,$H$24,$H$22,1)/$M$17-1)+ABS((fnmz(AP$243,$C277,$K$26,$B$27:$H$29,$B$19,$E$23,$H$18,$H$19,$K$19,$K$20,$K$34,tac,$H$23,$H$24,$H$22,1)*$T$9-fnmz(AP$243,$C277,$K$26,$B$27:$H$29,$B$19,$E$23,$H$18,$H$19,$K$19,$K$20,$K$34,tac,$H$23,$H$24,$H$22,2))/$N$17-1)</f>
        <v>#VALUE!</v>
      </c>
      <c r="AQ277" s="135" t="e">
        <f aca="false">ABS(fnmz(AQ$243,$C277,$K$26,$B$27:$H$29,$B$19,$E$23,$H$18,$H$19,$K$19,$K$20,$K$34,tac,$H$23,$H$24,$H$22,1)/$M$17-1)+ABS((fnmz(AQ$243,$C277,$K$26,$B$27:$H$29,$B$19,$E$23,$H$18,$H$19,$K$19,$K$20,$K$34,tac,$H$23,$H$24,$H$22,1)*$T$9-fnmz(AQ$243,$C277,$K$26,$B$27:$H$29,$B$19,$E$23,$H$18,$H$19,$K$19,$K$20,$K$34,tac,$H$23,$H$24,$H$22,2))/$N$17-1)</f>
        <v>#VALUE!</v>
      </c>
      <c r="AR277" s="135" t="e">
        <f aca="false">ABS(fnmz(AR$243,$C277,$K$26,$B$27:$H$29,$B$19,$E$23,$H$18,$H$19,$K$19,$K$20,$K$34,tac,$H$23,$H$24,$H$22,1)/$M$17-1)+ABS((fnmz(AR$243,$C277,$K$26,$B$27:$H$29,$B$19,$E$23,$H$18,$H$19,$K$19,$K$20,$K$34,tac,$H$23,$H$24,$H$22,1)*$T$9-fnmz(AR$243,$C277,$K$26,$B$27:$H$29,$B$19,$E$23,$H$18,$H$19,$K$19,$K$20,$K$34,tac,$H$23,$H$24,$H$22,2))/$N$17-1)</f>
        <v>#VALUE!</v>
      </c>
      <c r="AS277" s="135" t="e">
        <f aca="false">ABS(fnmz(AS$243,$C277,$K$26,$B$27:$H$29,$B$19,$E$23,$H$18,$H$19,$K$19,$K$20,$K$34,tac,$H$23,$H$24,$H$22,1)/$M$17-1)+ABS((fnmz(AS$243,$C277,$K$26,$B$27:$H$29,$B$19,$E$23,$H$18,$H$19,$K$19,$K$20,$K$34,tac,$H$23,$H$24,$H$22,1)*$T$9-fnmz(AS$243,$C277,$K$26,$B$27:$H$29,$B$19,$E$23,$H$18,$H$19,$K$19,$K$20,$K$34,tac,$H$23,$H$24,$H$22,2))/$N$17-1)</f>
        <v>#VALUE!</v>
      </c>
      <c r="AT277" s="135" t="e">
        <f aca="false">ABS(fnmz(AT$243,$C277,$K$26,$B$27:$H$29,$B$19,$E$23,$H$18,$H$19,$K$19,$K$20,$K$34,tac,$H$23,$H$24,$H$22,1)/$M$17-1)+ABS((fnmz(AT$243,$C277,$K$26,$B$27:$H$29,$B$19,$E$23,$H$18,$H$19,$K$19,$K$20,$K$34,tac,$H$23,$H$24,$H$22,1)*$T$9-fnmz(AT$243,$C277,$K$26,$B$27:$H$29,$B$19,$E$23,$H$18,$H$19,$K$19,$K$20,$K$34,tac,$H$23,$H$24,$H$22,2))/$N$17-1)</f>
        <v>#VALUE!</v>
      </c>
      <c r="AU277" s="135" t="e">
        <f aca="false">ABS(fnmz(AU$243,$C277,$K$26,$B$27:$H$29,$B$19,$E$23,$H$18,$H$19,$K$19,$K$20,$K$34,tac,$H$23,$H$24,$H$22,1)/$M$17-1)+ABS((fnmz(AU$243,$C277,$K$26,$B$27:$H$29,$B$19,$E$23,$H$18,$H$19,$K$19,$K$20,$K$34,tac,$H$23,$H$24,$H$22,1)*$T$9-fnmz(AU$243,$C277,$K$26,$B$27:$H$29,$B$19,$E$23,$H$18,$H$19,$K$19,$K$20,$K$34,tac,$H$23,$H$24,$H$22,2))/$N$17-1)</f>
        <v>#VALUE!</v>
      </c>
      <c r="AV277" s="135" t="e">
        <f aca="false">ABS(fnmz(AV$243,$C277,$K$26,$B$27:$H$29,$B$19,$E$23,$H$18,$H$19,$K$19,$K$20,$K$34,tac,$H$23,$H$24,$H$22,1)/$M$17-1)+ABS((fnmz(AV$243,$C277,$K$26,$B$27:$H$29,$B$19,$E$23,$H$18,$H$19,$K$19,$K$20,$K$34,tac,$H$23,$H$24,$H$22,1)*$T$9-fnmz(AV$243,$C277,$K$26,$B$27:$H$29,$B$19,$E$23,$H$18,$H$19,$K$19,$K$20,$K$34,tac,$H$23,$H$24,$H$22,2))/$N$17-1)</f>
        <v>#VALUE!</v>
      </c>
      <c r="AW277" s="135" t="e">
        <f aca="false">ABS(fnmz(AW$243,$C277,$K$26,$B$27:$H$29,$B$19,$E$23,$H$18,$H$19,$K$19,$K$20,$K$34,tac,$H$23,$H$24,$H$22,1)/$M$17-1)+ABS((fnmz(AW$243,$C277,$K$26,$B$27:$H$29,$B$19,$E$23,$H$18,$H$19,$K$19,$K$20,$K$34,tac,$H$23,$H$24,$H$22,1)*$T$9-fnmz(AW$243,$C277,$K$26,$B$27:$H$29,$B$19,$E$23,$H$18,$H$19,$K$19,$K$20,$K$34,tac,$H$23,$H$24,$H$22,2))/$N$17-1)</f>
        <v>#VALUE!</v>
      </c>
      <c r="AX277" s="135" t="e">
        <f aca="false">ABS(fnmz(AX$243,$C277,$K$26,$B$27:$H$29,$B$19,$E$23,$H$18,$H$19,$K$19,$K$20,$K$34,tac,$H$23,$H$24,$H$22,1)/$M$17-1)+ABS((fnmz(AX$243,$C277,$K$26,$B$27:$H$29,$B$19,$E$23,$H$18,$H$19,$K$19,$K$20,$K$34,tac,$H$23,$H$24,$H$22,1)*$T$9-fnmz(AX$243,$C277,$K$26,$B$27:$H$29,$B$19,$E$23,$H$18,$H$19,$K$19,$K$20,$K$34,tac,$H$23,$H$24,$H$22,2))/$N$17-1)</f>
        <v>#VALUE!</v>
      </c>
      <c r="AY277" s="135" t="e">
        <f aca="false">ABS(fnmz(AY$243,$C277,$K$26,$B$27:$H$29,$B$19,$E$23,$H$18,$H$19,$K$19,$K$20,$K$34,tac,$H$23,$H$24,$H$22,1)/$M$17-1)+ABS((fnmz(AY$243,$C277,$K$26,$B$27:$H$29,$B$19,$E$23,$H$18,$H$19,$K$19,$K$20,$K$34,tac,$H$23,$H$24,$H$22,1)*$T$9-fnmz(AY$243,$C277,$K$26,$B$27:$H$29,$B$19,$E$23,$H$18,$H$19,$K$19,$K$20,$K$34,tac,$H$23,$H$24,$H$22,2))/$N$17-1)</f>
        <v>#VALUE!</v>
      </c>
      <c r="AZ277" s="135" t="e">
        <f aca="false">ABS(fnmz(AZ$243,$C277,$K$26,$B$27:$H$29,$B$19,$E$23,$H$18,$H$19,$K$19,$K$20,$K$34,tac,$H$23,$H$24,$H$22,1)/$M$17-1)+ABS((fnmz(AZ$243,$C277,$K$26,$B$27:$H$29,$B$19,$E$23,$H$18,$H$19,$K$19,$K$20,$K$34,tac,$H$23,$H$24,$H$22,1)*$T$9-fnmz(AZ$243,$C277,$K$26,$B$27:$H$29,$B$19,$E$23,$H$18,$H$19,$K$19,$K$20,$K$34,tac,$H$23,$H$24,$H$22,2))/$N$17-1)</f>
        <v>#VALUE!</v>
      </c>
      <c r="BA277" s="135" t="e">
        <f aca="false">ABS(fnmz(BA$243,$C277,$K$26,$B$27:$H$29,$B$19,$E$23,$H$18,$H$19,$K$19,$K$20,$K$34,tac,$H$23,$H$24,$H$22,1)/$M$17-1)+ABS((fnmz(BA$243,$C277,$K$26,$B$27:$H$29,$B$19,$E$23,$H$18,$H$19,$K$19,$K$20,$K$34,tac,$H$23,$H$24,$H$22,1)*$T$9-fnmz(BA$243,$C277,$K$26,$B$27:$H$29,$B$19,$E$23,$H$18,$H$19,$K$19,$K$20,$K$34,tac,$H$23,$H$24,$H$22,2))/$N$17-1)</f>
        <v>#VALUE!</v>
      </c>
      <c r="BB277" s="135" t="e">
        <f aca="false">ABS(fnmz(BB$243,$C277,$K$26,$B$27:$H$29,$B$19,$E$23,$H$18,$H$19,$K$19,$K$20,$K$34,tac,$H$23,$H$24,$H$22,1)/$M$17-1)+ABS((fnmz(BB$243,$C277,$K$26,$B$27:$H$29,$B$19,$E$23,$H$18,$H$19,$K$19,$K$20,$K$34,tac,$H$23,$H$24,$H$22,1)*$T$9-fnmz(BB$243,$C277,$K$26,$B$27:$H$29,$B$19,$E$23,$H$18,$H$19,$K$19,$K$20,$K$34,tac,$H$23,$H$24,$H$22,2))/$N$17-1)</f>
        <v>#VALUE!</v>
      </c>
    </row>
    <row r="278" customFormat="false" ht="12" hidden="false" customHeight="false" outlineLevel="0" collapsed="false">
      <c r="B278" s="1" t="n">
        <v>34</v>
      </c>
      <c r="C278" s="6" t="e">
        <f aca="false">feh($B278,$H$231,$H$232,$D$235,$D$236,$H$235,2)</f>
        <v>#VALUE!</v>
      </c>
      <c r="D278" s="135" t="e">
        <f aca="false">ABS(fnmz(D$243,$C278,$K$26,$B$27:$H$29,$B$19,$E$23,$H$18,$H$19,$K$19,$K$20,$K$34,tac,$H$23,$H$24,$H$22,1)/$M$17-1)+ABS((fnmz(D$243,$C278,$K$26,$B$27:$H$29,$B$19,$E$23,$H$18,$H$19,$K$19,$K$20,$K$34,tac,$H$23,$H$24,$H$22,1)*$T$9-fnmz(D$243,$C278,$K$26,$B$27:$H$29,$B$19,$E$23,$H$18,$H$19,$K$19,$K$20,$K$34,tac,$H$23,$H$24,$H$22,2))/$N$17-1)</f>
        <v>#VALUE!</v>
      </c>
      <c r="E278" s="135" t="e">
        <f aca="false">ABS(fnmz(E$243,$C278,$K$26,$B$27:$H$29,$B$19,$E$23,$H$18,$H$19,$K$19,$K$20,$K$34,tac,$H$23,$H$24,$H$22,1)/$M$17-1)+ABS((fnmz(E$243,$C278,$K$26,$B$27:$H$29,$B$19,$E$23,$H$18,$H$19,$K$19,$K$20,$K$34,tac,$H$23,$H$24,$H$22,1)*$T$9-fnmz(E$243,$C278,$K$26,$B$27:$H$29,$B$19,$E$23,$H$18,$H$19,$K$19,$K$20,$K$34,tac,$H$23,$H$24,$H$22,2))/$N$17-1)</f>
        <v>#VALUE!</v>
      </c>
      <c r="F278" s="135" t="e">
        <f aca="false">ABS(fnmz(F$243,$C278,$K$26,$B$27:$H$29,$B$19,$E$23,$H$18,$H$19,$K$19,$K$20,$K$34,tac,$H$23,$H$24,$H$22,1)/$M$17-1)+ABS((fnmz(F$243,$C278,$K$26,$B$27:$H$29,$B$19,$E$23,$H$18,$H$19,$K$19,$K$20,$K$34,tac,$H$23,$H$24,$H$22,1)*$T$9-fnmz(F$243,$C278,$K$26,$B$27:$H$29,$B$19,$E$23,$H$18,$H$19,$K$19,$K$20,$K$34,tac,$H$23,$H$24,$H$22,2))/$N$17-1)</f>
        <v>#VALUE!</v>
      </c>
      <c r="G278" s="135" t="e">
        <f aca="false">ABS(fnmz(G$243,$C278,$K$26,$B$27:$H$29,$B$19,$E$23,$H$18,$H$19,$K$19,$K$20,$K$34,tac,$H$23,$H$24,$H$22,1)/$M$17-1)+ABS((fnmz(G$243,$C278,$K$26,$B$27:$H$29,$B$19,$E$23,$H$18,$H$19,$K$19,$K$20,$K$34,tac,$H$23,$H$24,$H$22,1)*$T$9-fnmz(G$243,$C278,$K$26,$B$27:$H$29,$B$19,$E$23,$H$18,$H$19,$K$19,$K$20,$K$34,tac,$H$23,$H$24,$H$22,2))/$N$17-1)</f>
        <v>#VALUE!</v>
      </c>
      <c r="H278" s="135" t="e">
        <f aca="false">ABS(fnmz(H$243,$C278,$K$26,$B$27:$H$29,$B$19,$E$23,$H$18,$H$19,$K$19,$K$20,$K$34,tac,$H$23,$H$24,$H$22,1)/$M$17-1)+ABS((fnmz(H$243,$C278,$K$26,$B$27:$H$29,$B$19,$E$23,$H$18,$H$19,$K$19,$K$20,$K$34,tac,$H$23,$H$24,$H$22,1)*$T$9-fnmz(H$243,$C278,$K$26,$B$27:$H$29,$B$19,$E$23,$H$18,$H$19,$K$19,$K$20,$K$34,tac,$H$23,$H$24,$H$22,2))/$N$17-1)</f>
        <v>#VALUE!</v>
      </c>
      <c r="I278" s="135" t="e">
        <f aca="false">ABS(fnmz(I$243,$C278,$K$26,$B$27:$H$29,$B$19,$E$23,$H$18,$H$19,$K$19,$K$20,$K$34,tac,$H$23,$H$24,$H$22,1)/$M$17-1)+ABS((fnmz(I$243,$C278,$K$26,$B$27:$H$29,$B$19,$E$23,$H$18,$H$19,$K$19,$K$20,$K$34,tac,$H$23,$H$24,$H$22,1)*$T$9-fnmz(I$243,$C278,$K$26,$B$27:$H$29,$B$19,$E$23,$H$18,$H$19,$K$19,$K$20,$K$34,tac,$H$23,$H$24,$H$22,2))/$N$17-1)</f>
        <v>#VALUE!</v>
      </c>
      <c r="J278" s="135" t="e">
        <f aca="false">ABS(fnmz(J$243,$C278,$K$26,$B$27:$H$29,$B$19,$E$23,$H$18,$H$19,$K$19,$K$20,$K$34,tac,$H$23,$H$24,$H$22,1)/$M$17-1)+ABS((fnmz(J$243,$C278,$K$26,$B$27:$H$29,$B$19,$E$23,$H$18,$H$19,$K$19,$K$20,$K$34,tac,$H$23,$H$24,$H$22,1)*$T$9-fnmz(J$243,$C278,$K$26,$B$27:$H$29,$B$19,$E$23,$H$18,$H$19,$K$19,$K$20,$K$34,tac,$H$23,$H$24,$H$22,2))/$N$17-1)</f>
        <v>#VALUE!</v>
      </c>
      <c r="K278" s="135" t="e">
        <f aca="false">ABS(fnmz(K$243,$C278,$K$26,$B$27:$H$29,$B$19,$E$23,$H$18,$H$19,$K$19,$K$20,$K$34,tac,$H$23,$H$24,$H$22,1)/$M$17-1)+ABS((fnmz(K$243,$C278,$K$26,$B$27:$H$29,$B$19,$E$23,$H$18,$H$19,$K$19,$K$20,$K$34,tac,$H$23,$H$24,$H$22,1)*$T$9-fnmz(K$243,$C278,$K$26,$B$27:$H$29,$B$19,$E$23,$H$18,$H$19,$K$19,$K$20,$K$34,tac,$H$23,$H$24,$H$22,2))/$N$17-1)</f>
        <v>#VALUE!</v>
      </c>
      <c r="L278" s="135" t="e">
        <f aca="false">ABS(fnmz(L$243,$C278,$K$26,$B$27:$H$29,$B$19,$E$23,$H$18,$H$19,$K$19,$K$20,$K$34,tac,$H$23,$H$24,$H$22,1)/$M$17-1)+ABS((fnmz(L$243,$C278,$K$26,$B$27:$H$29,$B$19,$E$23,$H$18,$H$19,$K$19,$K$20,$K$34,tac,$H$23,$H$24,$H$22,1)*$T$9-fnmz(L$243,$C278,$K$26,$B$27:$H$29,$B$19,$E$23,$H$18,$H$19,$K$19,$K$20,$K$34,tac,$H$23,$H$24,$H$22,2))/$N$17-1)</f>
        <v>#VALUE!</v>
      </c>
      <c r="M278" s="135" t="e">
        <f aca="false">ABS(fnmz(M$243,$C278,$K$26,$B$27:$H$29,$B$19,$E$23,$H$18,$H$19,$K$19,$K$20,$K$34,tac,$H$23,$H$24,$H$22,1)/$M$17-1)+ABS((fnmz(M$243,$C278,$K$26,$B$27:$H$29,$B$19,$E$23,$H$18,$H$19,$K$19,$K$20,$K$34,tac,$H$23,$H$24,$H$22,1)*$T$9-fnmz(M$243,$C278,$K$26,$B$27:$H$29,$B$19,$E$23,$H$18,$H$19,$K$19,$K$20,$K$34,tac,$H$23,$H$24,$H$22,2))/$N$17-1)</f>
        <v>#VALUE!</v>
      </c>
      <c r="N278" s="135" t="e">
        <f aca="false">ABS(fnmz(N$243,$C278,$K$26,$B$27:$H$29,$B$19,$E$23,$H$18,$H$19,$K$19,$K$20,$K$34,tac,$H$23,$H$24,$H$22,1)/$M$17-1)+ABS((fnmz(N$243,$C278,$K$26,$B$27:$H$29,$B$19,$E$23,$H$18,$H$19,$K$19,$K$20,$K$34,tac,$H$23,$H$24,$H$22,1)*$T$9-fnmz(N$243,$C278,$K$26,$B$27:$H$29,$B$19,$E$23,$H$18,$H$19,$K$19,$K$20,$K$34,tac,$H$23,$H$24,$H$22,2))/$N$17-1)</f>
        <v>#VALUE!</v>
      </c>
      <c r="O278" s="135" t="e">
        <f aca="false">ABS(fnmz(O$243,$C278,$K$26,$B$27:$H$29,$B$19,$E$23,$H$18,$H$19,$K$19,$K$20,$K$34,tac,$H$23,$H$24,$H$22,1)/$M$17-1)+ABS((fnmz(O$243,$C278,$K$26,$B$27:$H$29,$B$19,$E$23,$H$18,$H$19,$K$19,$K$20,$K$34,tac,$H$23,$H$24,$H$22,1)*$T$9-fnmz(O$243,$C278,$K$26,$B$27:$H$29,$B$19,$E$23,$H$18,$H$19,$K$19,$K$20,$K$34,tac,$H$23,$H$24,$H$22,2))/$N$17-1)</f>
        <v>#VALUE!</v>
      </c>
      <c r="P278" s="135" t="e">
        <f aca="false">ABS(fnmz(P$243,$C278,$K$26,$B$27:$H$29,$B$19,$E$23,$H$18,$H$19,$K$19,$K$20,$K$34,tac,$H$23,$H$24,$H$22,1)/$M$17-1)+ABS((fnmz(P$243,$C278,$K$26,$B$27:$H$29,$B$19,$E$23,$H$18,$H$19,$K$19,$K$20,$K$34,tac,$H$23,$H$24,$H$22,1)*$T$9-fnmz(P$243,$C278,$K$26,$B$27:$H$29,$B$19,$E$23,$H$18,$H$19,$K$19,$K$20,$K$34,tac,$H$23,$H$24,$H$22,2))/$N$17-1)</f>
        <v>#VALUE!</v>
      </c>
      <c r="Q278" s="135" t="e">
        <f aca="false">ABS(fnmz(Q$243,$C278,$K$26,$B$27:$H$29,$B$19,$E$23,$H$18,$H$19,$K$19,$K$20,$K$34,tac,$H$23,$H$24,$H$22,1)/$M$17-1)+ABS((fnmz(Q$243,$C278,$K$26,$B$27:$H$29,$B$19,$E$23,$H$18,$H$19,$K$19,$K$20,$K$34,tac,$H$23,$H$24,$H$22,1)*$T$9-fnmz(Q$243,$C278,$K$26,$B$27:$H$29,$B$19,$E$23,$H$18,$H$19,$K$19,$K$20,$K$34,tac,$H$23,$H$24,$H$22,2))/$N$17-1)</f>
        <v>#VALUE!</v>
      </c>
      <c r="R278" s="135" t="e">
        <f aca="false">ABS(fnmz(R$243,$C278,$K$26,$B$27:$H$29,$B$19,$E$23,$H$18,$H$19,$K$19,$K$20,$K$34,tac,$H$23,$H$24,$H$22,1)/$M$17-1)+ABS((fnmz(R$243,$C278,$K$26,$B$27:$H$29,$B$19,$E$23,$H$18,$H$19,$K$19,$K$20,$K$34,tac,$H$23,$H$24,$H$22,1)*$T$9-fnmz(R$243,$C278,$K$26,$B$27:$H$29,$B$19,$E$23,$H$18,$H$19,$K$19,$K$20,$K$34,tac,$H$23,$H$24,$H$22,2))/$N$17-1)</f>
        <v>#VALUE!</v>
      </c>
      <c r="S278" s="135" t="e">
        <f aca="false">ABS(fnmz(S$243,$C278,$K$26,$B$27:$H$29,$B$19,$E$23,$H$18,$H$19,$K$19,$K$20,$K$34,tac,$H$23,$H$24,$H$22,1)/$M$17-1)+ABS((fnmz(S$243,$C278,$K$26,$B$27:$H$29,$B$19,$E$23,$H$18,$H$19,$K$19,$K$20,$K$34,tac,$H$23,$H$24,$H$22,1)*$T$9-fnmz(S$243,$C278,$K$26,$B$27:$H$29,$B$19,$E$23,$H$18,$H$19,$K$19,$K$20,$K$34,tac,$H$23,$H$24,$H$22,2))/$N$17-1)</f>
        <v>#VALUE!</v>
      </c>
      <c r="T278" s="135" t="e">
        <f aca="false">ABS(fnmz(T$243,$C278,$K$26,$B$27:$H$29,$B$19,$E$23,$H$18,$H$19,$K$19,$K$20,$K$34,tac,$H$23,$H$24,$H$22,1)/$M$17-1)+ABS((fnmz(T$243,$C278,$K$26,$B$27:$H$29,$B$19,$E$23,$H$18,$H$19,$K$19,$K$20,$K$34,tac,$H$23,$H$24,$H$22,1)*$T$9-fnmz(T$243,$C278,$K$26,$B$27:$H$29,$B$19,$E$23,$H$18,$H$19,$K$19,$K$20,$K$34,tac,$H$23,$H$24,$H$22,2))/$N$17-1)</f>
        <v>#VALUE!</v>
      </c>
      <c r="U278" s="135" t="e">
        <f aca="false">ABS(fnmz(U$243,$C278,$K$26,$B$27:$H$29,$B$19,$E$23,$H$18,$H$19,$K$19,$K$20,$K$34,tac,$H$23,$H$24,$H$22,1)/$M$17-1)+ABS((fnmz(U$243,$C278,$K$26,$B$27:$H$29,$B$19,$E$23,$H$18,$H$19,$K$19,$K$20,$K$34,tac,$H$23,$H$24,$H$22,1)*$T$9-fnmz(U$243,$C278,$K$26,$B$27:$H$29,$B$19,$E$23,$H$18,$H$19,$K$19,$K$20,$K$34,tac,$H$23,$H$24,$H$22,2))/$N$17-1)</f>
        <v>#VALUE!</v>
      </c>
      <c r="V278" s="135" t="e">
        <f aca="false">ABS(fnmz(V$243,$C278,$K$26,$B$27:$H$29,$B$19,$E$23,$H$18,$H$19,$K$19,$K$20,$K$34,tac,$H$23,$H$24,$H$22,1)/$M$17-1)+ABS((fnmz(V$243,$C278,$K$26,$B$27:$H$29,$B$19,$E$23,$H$18,$H$19,$K$19,$K$20,$K$34,tac,$H$23,$H$24,$H$22,1)*$T$9-fnmz(V$243,$C278,$K$26,$B$27:$H$29,$B$19,$E$23,$H$18,$H$19,$K$19,$K$20,$K$34,tac,$H$23,$H$24,$H$22,2))/$N$17-1)</f>
        <v>#VALUE!</v>
      </c>
      <c r="W278" s="135" t="e">
        <f aca="false">ABS(fnmz(W$243,$C278,$K$26,$B$27:$H$29,$B$19,$E$23,$H$18,$H$19,$K$19,$K$20,$K$34,tac,$H$23,$H$24,$H$22,1)/$M$17-1)+ABS((fnmz(W$243,$C278,$K$26,$B$27:$H$29,$B$19,$E$23,$H$18,$H$19,$K$19,$K$20,$K$34,tac,$H$23,$H$24,$H$22,1)*$T$9-fnmz(W$243,$C278,$K$26,$B$27:$H$29,$B$19,$E$23,$H$18,$H$19,$K$19,$K$20,$K$34,tac,$H$23,$H$24,$H$22,2))/$N$17-1)</f>
        <v>#VALUE!</v>
      </c>
      <c r="X278" s="135" t="e">
        <f aca="false">ABS(fnmz(X$243,$C278,$K$26,$B$27:$H$29,$B$19,$E$23,$H$18,$H$19,$K$19,$K$20,$K$34,tac,$H$23,$H$24,$H$22,1)/$M$17-1)+ABS((fnmz(X$243,$C278,$K$26,$B$27:$H$29,$B$19,$E$23,$H$18,$H$19,$K$19,$K$20,$K$34,tac,$H$23,$H$24,$H$22,1)*$T$9-fnmz(X$243,$C278,$K$26,$B$27:$H$29,$B$19,$E$23,$H$18,$H$19,$K$19,$K$20,$K$34,tac,$H$23,$H$24,$H$22,2))/$N$17-1)</f>
        <v>#VALUE!</v>
      </c>
      <c r="Y278" s="135" t="e">
        <f aca="false">ABS(fnmz(Y$243,$C278,$K$26,$B$27:$H$29,$B$19,$E$23,$H$18,$H$19,$K$19,$K$20,$K$34,tac,$H$23,$H$24,$H$22,1)/$M$17-1)+ABS((fnmz(Y$243,$C278,$K$26,$B$27:$H$29,$B$19,$E$23,$H$18,$H$19,$K$19,$K$20,$K$34,tac,$H$23,$H$24,$H$22,1)*$T$9-fnmz(Y$243,$C278,$K$26,$B$27:$H$29,$B$19,$E$23,$H$18,$H$19,$K$19,$K$20,$K$34,tac,$H$23,$H$24,$H$22,2))/$N$17-1)</f>
        <v>#VALUE!</v>
      </c>
      <c r="Z278" s="135" t="e">
        <f aca="false">ABS(fnmz(Z$243,$C278,$K$26,$B$27:$H$29,$B$19,$E$23,$H$18,$H$19,$K$19,$K$20,$K$34,tac,$H$23,$H$24,$H$22,1)/$M$17-1)+ABS((fnmz(Z$243,$C278,$K$26,$B$27:$H$29,$B$19,$E$23,$H$18,$H$19,$K$19,$K$20,$K$34,tac,$H$23,$H$24,$H$22,1)*$T$9-fnmz(Z$243,$C278,$K$26,$B$27:$H$29,$B$19,$E$23,$H$18,$H$19,$K$19,$K$20,$K$34,tac,$H$23,$H$24,$H$22,2))/$N$17-1)</f>
        <v>#VALUE!</v>
      </c>
      <c r="AA278" s="135" t="e">
        <f aca="false">ABS(fnmz(AA$243,$C278,$K$26,$B$27:$H$29,$B$19,$E$23,$H$18,$H$19,$K$19,$K$20,$K$34,tac,$H$23,$H$24,$H$22,1)/$M$17-1)+ABS((fnmz(AA$243,$C278,$K$26,$B$27:$H$29,$B$19,$E$23,$H$18,$H$19,$K$19,$K$20,$K$34,tac,$H$23,$H$24,$H$22,1)*$T$9-fnmz(AA$243,$C278,$K$26,$B$27:$H$29,$B$19,$E$23,$H$18,$H$19,$K$19,$K$20,$K$34,tac,$H$23,$H$24,$H$22,2))/$N$17-1)</f>
        <v>#VALUE!</v>
      </c>
      <c r="AB278" s="135" t="e">
        <f aca="false">ABS(fnmz(AB$243,$C278,$K$26,$B$27:$H$29,$B$19,$E$23,$H$18,$H$19,$K$19,$K$20,$K$34,tac,$H$23,$H$24,$H$22,1)/$M$17-1)+ABS((fnmz(AB$243,$C278,$K$26,$B$27:$H$29,$B$19,$E$23,$H$18,$H$19,$K$19,$K$20,$K$34,tac,$H$23,$H$24,$H$22,1)*$T$9-fnmz(AB$243,$C278,$K$26,$B$27:$H$29,$B$19,$E$23,$H$18,$H$19,$K$19,$K$20,$K$34,tac,$H$23,$H$24,$H$22,2))/$N$17-1)</f>
        <v>#VALUE!</v>
      </c>
      <c r="AC278" s="135" t="e">
        <f aca="false">ABS(fnmz(AC$243,$C278,$K$26,$B$27:$H$29,$B$19,$E$23,$H$18,$H$19,$K$19,$K$20,$K$34,tac,$H$23,$H$24,$H$22,1)/$M$17-1)+ABS((fnmz(AC$243,$C278,$K$26,$B$27:$H$29,$B$19,$E$23,$H$18,$H$19,$K$19,$K$20,$K$34,tac,$H$23,$H$24,$H$22,1)*$T$9-fnmz(AC$243,$C278,$K$26,$B$27:$H$29,$B$19,$E$23,$H$18,$H$19,$K$19,$K$20,$K$34,tac,$H$23,$H$24,$H$22,2))/$N$17-1)</f>
        <v>#VALUE!</v>
      </c>
      <c r="AD278" s="135" t="e">
        <f aca="false">ABS(fnmz(AD$243,$C278,$K$26,$B$27:$H$29,$B$19,$E$23,$H$18,$H$19,$K$19,$K$20,$K$34,tac,$H$23,$H$24,$H$22,1)/$M$17-1)+ABS((fnmz(AD$243,$C278,$K$26,$B$27:$H$29,$B$19,$E$23,$H$18,$H$19,$K$19,$K$20,$K$34,tac,$H$23,$H$24,$H$22,1)*$T$9-fnmz(AD$243,$C278,$K$26,$B$27:$H$29,$B$19,$E$23,$H$18,$H$19,$K$19,$K$20,$K$34,tac,$H$23,$H$24,$H$22,2))/$N$17-1)</f>
        <v>#VALUE!</v>
      </c>
      <c r="AE278" s="135" t="e">
        <f aca="false">ABS(fnmz(AE$243,$C278,$K$26,$B$27:$H$29,$B$19,$E$23,$H$18,$H$19,$K$19,$K$20,$K$34,tac,$H$23,$H$24,$H$22,1)/$M$17-1)+ABS((fnmz(AE$243,$C278,$K$26,$B$27:$H$29,$B$19,$E$23,$H$18,$H$19,$K$19,$K$20,$K$34,tac,$H$23,$H$24,$H$22,1)*$T$9-fnmz(AE$243,$C278,$K$26,$B$27:$H$29,$B$19,$E$23,$H$18,$H$19,$K$19,$K$20,$K$34,tac,$H$23,$H$24,$H$22,2))/$N$17-1)</f>
        <v>#VALUE!</v>
      </c>
      <c r="AF278" s="135" t="e">
        <f aca="false">ABS(fnmz(AF$243,$C278,$K$26,$B$27:$H$29,$B$19,$E$23,$H$18,$H$19,$K$19,$K$20,$K$34,tac,$H$23,$H$24,$H$22,1)/$M$17-1)+ABS((fnmz(AF$243,$C278,$K$26,$B$27:$H$29,$B$19,$E$23,$H$18,$H$19,$K$19,$K$20,$K$34,tac,$H$23,$H$24,$H$22,1)*$T$9-fnmz(AF$243,$C278,$K$26,$B$27:$H$29,$B$19,$E$23,$H$18,$H$19,$K$19,$K$20,$K$34,tac,$H$23,$H$24,$H$22,2))/$N$17-1)</f>
        <v>#VALUE!</v>
      </c>
      <c r="AG278" s="135" t="e">
        <f aca="false">ABS(fnmz(AG$243,$C278,$K$26,$B$27:$H$29,$B$19,$E$23,$H$18,$H$19,$K$19,$K$20,$K$34,tac,$H$23,$H$24,$H$22,1)/$M$17-1)+ABS((fnmz(AG$243,$C278,$K$26,$B$27:$H$29,$B$19,$E$23,$H$18,$H$19,$K$19,$K$20,$K$34,tac,$H$23,$H$24,$H$22,1)*$T$9-fnmz(AG$243,$C278,$K$26,$B$27:$H$29,$B$19,$E$23,$H$18,$H$19,$K$19,$K$20,$K$34,tac,$H$23,$H$24,$H$22,2))/$N$17-1)</f>
        <v>#VALUE!</v>
      </c>
      <c r="AH278" s="135" t="e">
        <f aca="false">ABS(fnmz(AH$243,$C278,$K$26,$B$27:$H$29,$B$19,$E$23,$H$18,$H$19,$K$19,$K$20,$K$34,tac,$H$23,$H$24,$H$22,1)/$M$17-1)+ABS((fnmz(AH$243,$C278,$K$26,$B$27:$H$29,$B$19,$E$23,$H$18,$H$19,$K$19,$K$20,$K$34,tac,$H$23,$H$24,$H$22,1)*$T$9-fnmz(AH$243,$C278,$K$26,$B$27:$H$29,$B$19,$E$23,$H$18,$H$19,$K$19,$K$20,$K$34,tac,$H$23,$H$24,$H$22,2))/$N$17-1)</f>
        <v>#VALUE!</v>
      </c>
      <c r="AI278" s="135" t="e">
        <f aca="false">ABS(fnmz(AI$243,$C278,$K$26,$B$27:$H$29,$B$19,$E$23,$H$18,$H$19,$K$19,$K$20,$K$34,tac,$H$23,$H$24,$H$22,1)/$M$17-1)+ABS((fnmz(AI$243,$C278,$K$26,$B$27:$H$29,$B$19,$E$23,$H$18,$H$19,$K$19,$K$20,$K$34,tac,$H$23,$H$24,$H$22,1)*$T$9-fnmz(AI$243,$C278,$K$26,$B$27:$H$29,$B$19,$E$23,$H$18,$H$19,$K$19,$K$20,$K$34,tac,$H$23,$H$24,$H$22,2))/$N$17-1)</f>
        <v>#VALUE!</v>
      </c>
      <c r="AJ278" s="135" t="e">
        <f aca="false">ABS(fnmz(AJ$243,$C278,$K$26,$B$27:$H$29,$B$19,$E$23,$H$18,$H$19,$K$19,$K$20,$K$34,tac,$H$23,$H$24,$H$22,1)/$M$17-1)+ABS((fnmz(AJ$243,$C278,$K$26,$B$27:$H$29,$B$19,$E$23,$H$18,$H$19,$K$19,$K$20,$K$34,tac,$H$23,$H$24,$H$22,1)*$T$9-fnmz(AJ$243,$C278,$K$26,$B$27:$H$29,$B$19,$E$23,$H$18,$H$19,$K$19,$K$20,$K$34,tac,$H$23,$H$24,$H$22,2))/$N$17-1)</f>
        <v>#VALUE!</v>
      </c>
      <c r="AK278" s="135" t="e">
        <f aca="false">ABS(fnmz(AK$243,$C278,$K$26,$B$27:$H$29,$B$19,$E$23,$H$18,$H$19,$K$19,$K$20,$K$34,tac,$H$23,$H$24,$H$22,1)/$M$17-1)+ABS((fnmz(AK$243,$C278,$K$26,$B$27:$H$29,$B$19,$E$23,$H$18,$H$19,$K$19,$K$20,$K$34,tac,$H$23,$H$24,$H$22,1)*$T$9-fnmz(AK$243,$C278,$K$26,$B$27:$H$29,$B$19,$E$23,$H$18,$H$19,$K$19,$K$20,$K$34,tac,$H$23,$H$24,$H$22,2))/$N$17-1)</f>
        <v>#VALUE!</v>
      </c>
      <c r="AL278" s="135" t="e">
        <f aca="false">ABS(fnmz(AL$243,$C278,$K$26,$B$27:$H$29,$B$19,$E$23,$H$18,$H$19,$K$19,$K$20,$K$34,tac,$H$23,$H$24,$H$22,1)/$M$17-1)+ABS((fnmz(AL$243,$C278,$K$26,$B$27:$H$29,$B$19,$E$23,$H$18,$H$19,$K$19,$K$20,$K$34,tac,$H$23,$H$24,$H$22,1)*$T$9-fnmz(AL$243,$C278,$K$26,$B$27:$H$29,$B$19,$E$23,$H$18,$H$19,$K$19,$K$20,$K$34,tac,$H$23,$H$24,$H$22,2))/$N$17-1)</f>
        <v>#VALUE!</v>
      </c>
      <c r="AM278" s="135" t="e">
        <f aca="false">ABS(fnmz(AM$243,$C278,$K$26,$B$27:$H$29,$B$19,$E$23,$H$18,$H$19,$K$19,$K$20,$K$34,tac,$H$23,$H$24,$H$22,1)/$M$17-1)+ABS((fnmz(AM$243,$C278,$K$26,$B$27:$H$29,$B$19,$E$23,$H$18,$H$19,$K$19,$K$20,$K$34,tac,$H$23,$H$24,$H$22,1)*$T$9-fnmz(AM$243,$C278,$K$26,$B$27:$H$29,$B$19,$E$23,$H$18,$H$19,$K$19,$K$20,$K$34,tac,$H$23,$H$24,$H$22,2))/$N$17-1)</f>
        <v>#VALUE!</v>
      </c>
      <c r="AN278" s="135" t="e">
        <f aca="false">ABS(fnmz(AN$243,$C278,$K$26,$B$27:$H$29,$B$19,$E$23,$H$18,$H$19,$K$19,$K$20,$K$34,tac,$H$23,$H$24,$H$22,1)/$M$17-1)+ABS((fnmz(AN$243,$C278,$K$26,$B$27:$H$29,$B$19,$E$23,$H$18,$H$19,$K$19,$K$20,$K$34,tac,$H$23,$H$24,$H$22,1)*$T$9-fnmz(AN$243,$C278,$K$26,$B$27:$H$29,$B$19,$E$23,$H$18,$H$19,$K$19,$K$20,$K$34,tac,$H$23,$H$24,$H$22,2))/$N$17-1)</f>
        <v>#VALUE!</v>
      </c>
      <c r="AO278" s="135" t="e">
        <f aca="false">ABS(fnmz(AO$243,$C278,$K$26,$B$27:$H$29,$B$19,$E$23,$H$18,$H$19,$K$19,$K$20,$K$34,tac,$H$23,$H$24,$H$22,1)/$M$17-1)+ABS((fnmz(AO$243,$C278,$K$26,$B$27:$H$29,$B$19,$E$23,$H$18,$H$19,$K$19,$K$20,$K$34,tac,$H$23,$H$24,$H$22,1)*$T$9-fnmz(AO$243,$C278,$K$26,$B$27:$H$29,$B$19,$E$23,$H$18,$H$19,$K$19,$K$20,$K$34,tac,$H$23,$H$24,$H$22,2))/$N$17-1)</f>
        <v>#VALUE!</v>
      </c>
      <c r="AP278" s="135" t="e">
        <f aca="false">ABS(fnmz(AP$243,$C278,$K$26,$B$27:$H$29,$B$19,$E$23,$H$18,$H$19,$K$19,$K$20,$K$34,tac,$H$23,$H$24,$H$22,1)/$M$17-1)+ABS((fnmz(AP$243,$C278,$K$26,$B$27:$H$29,$B$19,$E$23,$H$18,$H$19,$K$19,$K$20,$K$34,tac,$H$23,$H$24,$H$22,1)*$T$9-fnmz(AP$243,$C278,$K$26,$B$27:$H$29,$B$19,$E$23,$H$18,$H$19,$K$19,$K$20,$K$34,tac,$H$23,$H$24,$H$22,2))/$N$17-1)</f>
        <v>#VALUE!</v>
      </c>
      <c r="AQ278" s="135" t="e">
        <f aca="false">ABS(fnmz(AQ$243,$C278,$K$26,$B$27:$H$29,$B$19,$E$23,$H$18,$H$19,$K$19,$K$20,$K$34,tac,$H$23,$H$24,$H$22,1)/$M$17-1)+ABS((fnmz(AQ$243,$C278,$K$26,$B$27:$H$29,$B$19,$E$23,$H$18,$H$19,$K$19,$K$20,$K$34,tac,$H$23,$H$24,$H$22,1)*$T$9-fnmz(AQ$243,$C278,$K$26,$B$27:$H$29,$B$19,$E$23,$H$18,$H$19,$K$19,$K$20,$K$34,tac,$H$23,$H$24,$H$22,2))/$N$17-1)</f>
        <v>#VALUE!</v>
      </c>
      <c r="AR278" s="135" t="e">
        <f aca="false">ABS(fnmz(AR$243,$C278,$K$26,$B$27:$H$29,$B$19,$E$23,$H$18,$H$19,$K$19,$K$20,$K$34,tac,$H$23,$H$24,$H$22,1)/$M$17-1)+ABS((fnmz(AR$243,$C278,$K$26,$B$27:$H$29,$B$19,$E$23,$H$18,$H$19,$K$19,$K$20,$K$34,tac,$H$23,$H$24,$H$22,1)*$T$9-fnmz(AR$243,$C278,$K$26,$B$27:$H$29,$B$19,$E$23,$H$18,$H$19,$K$19,$K$20,$K$34,tac,$H$23,$H$24,$H$22,2))/$N$17-1)</f>
        <v>#VALUE!</v>
      </c>
      <c r="AS278" s="135" t="e">
        <f aca="false">ABS(fnmz(AS$243,$C278,$K$26,$B$27:$H$29,$B$19,$E$23,$H$18,$H$19,$K$19,$K$20,$K$34,tac,$H$23,$H$24,$H$22,1)/$M$17-1)+ABS((fnmz(AS$243,$C278,$K$26,$B$27:$H$29,$B$19,$E$23,$H$18,$H$19,$K$19,$K$20,$K$34,tac,$H$23,$H$24,$H$22,1)*$T$9-fnmz(AS$243,$C278,$K$26,$B$27:$H$29,$B$19,$E$23,$H$18,$H$19,$K$19,$K$20,$K$34,tac,$H$23,$H$24,$H$22,2))/$N$17-1)</f>
        <v>#VALUE!</v>
      </c>
      <c r="AT278" s="135" t="e">
        <f aca="false">ABS(fnmz(AT$243,$C278,$K$26,$B$27:$H$29,$B$19,$E$23,$H$18,$H$19,$K$19,$K$20,$K$34,tac,$H$23,$H$24,$H$22,1)/$M$17-1)+ABS((fnmz(AT$243,$C278,$K$26,$B$27:$H$29,$B$19,$E$23,$H$18,$H$19,$K$19,$K$20,$K$34,tac,$H$23,$H$24,$H$22,1)*$T$9-fnmz(AT$243,$C278,$K$26,$B$27:$H$29,$B$19,$E$23,$H$18,$H$19,$K$19,$K$20,$K$34,tac,$H$23,$H$24,$H$22,2))/$N$17-1)</f>
        <v>#VALUE!</v>
      </c>
      <c r="AU278" s="135" t="e">
        <f aca="false">ABS(fnmz(AU$243,$C278,$K$26,$B$27:$H$29,$B$19,$E$23,$H$18,$H$19,$K$19,$K$20,$K$34,tac,$H$23,$H$24,$H$22,1)/$M$17-1)+ABS((fnmz(AU$243,$C278,$K$26,$B$27:$H$29,$B$19,$E$23,$H$18,$H$19,$K$19,$K$20,$K$34,tac,$H$23,$H$24,$H$22,1)*$T$9-fnmz(AU$243,$C278,$K$26,$B$27:$H$29,$B$19,$E$23,$H$18,$H$19,$K$19,$K$20,$K$34,tac,$H$23,$H$24,$H$22,2))/$N$17-1)</f>
        <v>#VALUE!</v>
      </c>
      <c r="AV278" s="135" t="e">
        <f aca="false">ABS(fnmz(AV$243,$C278,$K$26,$B$27:$H$29,$B$19,$E$23,$H$18,$H$19,$K$19,$K$20,$K$34,tac,$H$23,$H$24,$H$22,1)/$M$17-1)+ABS((fnmz(AV$243,$C278,$K$26,$B$27:$H$29,$B$19,$E$23,$H$18,$H$19,$K$19,$K$20,$K$34,tac,$H$23,$H$24,$H$22,1)*$T$9-fnmz(AV$243,$C278,$K$26,$B$27:$H$29,$B$19,$E$23,$H$18,$H$19,$K$19,$K$20,$K$34,tac,$H$23,$H$24,$H$22,2))/$N$17-1)</f>
        <v>#VALUE!</v>
      </c>
      <c r="AW278" s="135" t="e">
        <f aca="false">ABS(fnmz(AW$243,$C278,$K$26,$B$27:$H$29,$B$19,$E$23,$H$18,$H$19,$K$19,$K$20,$K$34,tac,$H$23,$H$24,$H$22,1)/$M$17-1)+ABS((fnmz(AW$243,$C278,$K$26,$B$27:$H$29,$B$19,$E$23,$H$18,$H$19,$K$19,$K$20,$K$34,tac,$H$23,$H$24,$H$22,1)*$T$9-fnmz(AW$243,$C278,$K$26,$B$27:$H$29,$B$19,$E$23,$H$18,$H$19,$K$19,$K$20,$K$34,tac,$H$23,$H$24,$H$22,2))/$N$17-1)</f>
        <v>#VALUE!</v>
      </c>
      <c r="AX278" s="135" t="e">
        <f aca="false">ABS(fnmz(AX$243,$C278,$K$26,$B$27:$H$29,$B$19,$E$23,$H$18,$H$19,$K$19,$K$20,$K$34,tac,$H$23,$H$24,$H$22,1)/$M$17-1)+ABS((fnmz(AX$243,$C278,$K$26,$B$27:$H$29,$B$19,$E$23,$H$18,$H$19,$K$19,$K$20,$K$34,tac,$H$23,$H$24,$H$22,1)*$T$9-fnmz(AX$243,$C278,$K$26,$B$27:$H$29,$B$19,$E$23,$H$18,$H$19,$K$19,$K$20,$K$34,tac,$H$23,$H$24,$H$22,2))/$N$17-1)</f>
        <v>#VALUE!</v>
      </c>
      <c r="AY278" s="135" t="e">
        <f aca="false">ABS(fnmz(AY$243,$C278,$K$26,$B$27:$H$29,$B$19,$E$23,$H$18,$H$19,$K$19,$K$20,$K$34,tac,$H$23,$H$24,$H$22,1)/$M$17-1)+ABS((fnmz(AY$243,$C278,$K$26,$B$27:$H$29,$B$19,$E$23,$H$18,$H$19,$K$19,$K$20,$K$34,tac,$H$23,$H$24,$H$22,1)*$T$9-fnmz(AY$243,$C278,$K$26,$B$27:$H$29,$B$19,$E$23,$H$18,$H$19,$K$19,$K$20,$K$34,tac,$H$23,$H$24,$H$22,2))/$N$17-1)</f>
        <v>#VALUE!</v>
      </c>
      <c r="AZ278" s="135" t="e">
        <f aca="false">ABS(fnmz(AZ$243,$C278,$K$26,$B$27:$H$29,$B$19,$E$23,$H$18,$H$19,$K$19,$K$20,$K$34,tac,$H$23,$H$24,$H$22,1)/$M$17-1)+ABS((fnmz(AZ$243,$C278,$K$26,$B$27:$H$29,$B$19,$E$23,$H$18,$H$19,$K$19,$K$20,$K$34,tac,$H$23,$H$24,$H$22,1)*$T$9-fnmz(AZ$243,$C278,$K$26,$B$27:$H$29,$B$19,$E$23,$H$18,$H$19,$K$19,$K$20,$K$34,tac,$H$23,$H$24,$H$22,2))/$N$17-1)</f>
        <v>#VALUE!</v>
      </c>
      <c r="BA278" s="135" t="e">
        <f aca="false">ABS(fnmz(BA$243,$C278,$K$26,$B$27:$H$29,$B$19,$E$23,$H$18,$H$19,$K$19,$K$20,$K$34,tac,$H$23,$H$24,$H$22,1)/$M$17-1)+ABS((fnmz(BA$243,$C278,$K$26,$B$27:$H$29,$B$19,$E$23,$H$18,$H$19,$K$19,$K$20,$K$34,tac,$H$23,$H$24,$H$22,1)*$T$9-fnmz(BA$243,$C278,$K$26,$B$27:$H$29,$B$19,$E$23,$H$18,$H$19,$K$19,$K$20,$K$34,tac,$H$23,$H$24,$H$22,2))/$N$17-1)</f>
        <v>#VALUE!</v>
      </c>
      <c r="BB278" s="135" t="e">
        <f aca="false">ABS(fnmz(BB$243,$C278,$K$26,$B$27:$H$29,$B$19,$E$23,$H$18,$H$19,$K$19,$K$20,$K$34,tac,$H$23,$H$24,$H$22,1)/$M$17-1)+ABS((fnmz(BB$243,$C278,$K$26,$B$27:$H$29,$B$19,$E$23,$H$18,$H$19,$K$19,$K$20,$K$34,tac,$H$23,$H$24,$H$22,1)*$T$9-fnmz(BB$243,$C278,$K$26,$B$27:$H$29,$B$19,$E$23,$H$18,$H$19,$K$19,$K$20,$K$34,tac,$H$23,$H$24,$H$22,2))/$N$17-1)</f>
        <v>#VALUE!</v>
      </c>
    </row>
    <row r="279" customFormat="false" ht="12" hidden="false" customHeight="false" outlineLevel="0" collapsed="false">
      <c r="B279" s="1" t="n">
        <v>35</v>
      </c>
      <c r="C279" s="6" t="e">
        <f aca="false">feh($B279,$H$231,$H$232,$D$235,$D$236,$H$235,2)</f>
        <v>#VALUE!</v>
      </c>
      <c r="D279" s="135" t="e">
        <f aca="false">ABS(fnmz(D$243,$C279,$K$26,$B$27:$H$29,$B$19,$E$23,$H$18,$H$19,$K$19,$K$20,$K$34,tac,$H$23,$H$24,$H$22,1)/$M$17-1)+ABS((fnmz(D$243,$C279,$K$26,$B$27:$H$29,$B$19,$E$23,$H$18,$H$19,$K$19,$K$20,$K$34,tac,$H$23,$H$24,$H$22,1)*$T$9-fnmz(D$243,$C279,$K$26,$B$27:$H$29,$B$19,$E$23,$H$18,$H$19,$K$19,$K$20,$K$34,tac,$H$23,$H$24,$H$22,2))/$N$17-1)</f>
        <v>#VALUE!</v>
      </c>
      <c r="E279" s="135" t="e">
        <f aca="false">ABS(fnmz(E$243,$C279,$K$26,$B$27:$H$29,$B$19,$E$23,$H$18,$H$19,$K$19,$K$20,$K$34,tac,$H$23,$H$24,$H$22,1)/$M$17-1)+ABS((fnmz(E$243,$C279,$K$26,$B$27:$H$29,$B$19,$E$23,$H$18,$H$19,$K$19,$K$20,$K$34,tac,$H$23,$H$24,$H$22,1)*$T$9-fnmz(E$243,$C279,$K$26,$B$27:$H$29,$B$19,$E$23,$H$18,$H$19,$K$19,$K$20,$K$34,tac,$H$23,$H$24,$H$22,2))/$N$17-1)</f>
        <v>#VALUE!</v>
      </c>
      <c r="F279" s="135" t="e">
        <f aca="false">ABS(fnmz(F$243,$C279,$K$26,$B$27:$H$29,$B$19,$E$23,$H$18,$H$19,$K$19,$K$20,$K$34,tac,$H$23,$H$24,$H$22,1)/$M$17-1)+ABS((fnmz(F$243,$C279,$K$26,$B$27:$H$29,$B$19,$E$23,$H$18,$H$19,$K$19,$K$20,$K$34,tac,$H$23,$H$24,$H$22,1)*$T$9-fnmz(F$243,$C279,$K$26,$B$27:$H$29,$B$19,$E$23,$H$18,$H$19,$K$19,$K$20,$K$34,tac,$H$23,$H$24,$H$22,2))/$N$17-1)</f>
        <v>#VALUE!</v>
      </c>
      <c r="G279" s="135" t="e">
        <f aca="false">ABS(fnmz(G$243,$C279,$K$26,$B$27:$H$29,$B$19,$E$23,$H$18,$H$19,$K$19,$K$20,$K$34,tac,$H$23,$H$24,$H$22,1)/$M$17-1)+ABS((fnmz(G$243,$C279,$K$26,$B$27:$H$29,$B$19,$E$23,$H$18,$H$19,$K$19,$K$20,$K$34,tac,$H$23,$H$24,$H$22,1)*$T$9-fnmz(G$243,$C279,$K$26,$B$27:$H$29,$B$19,$E$23,$H$18,$H$19,$K$19,$K$20,$K$34,tac,$H$23,$H$24,$H$22,2))/$N$17-1)</f>
        <v>#VALUE!</v>
      </c>
      <c r="H279" s="135" t="e">
        <f aca="false">ABS(fnmz(H$243,$C279,$K$26,$B$27:$H$29,$B$19,$E$23,$H$18,$H$19,$K$19,$K$20,$K$34,tac,$H$23,$H$24,$H$22,1)/$M$17-1)+ABS((fnmz(H$243,$C279,$K$26,$B$27:$H$29,$B$19,$E$23,$H$18,$H$19,$K$19,$K$20,$K$34,tac,$H$23,$H$24,$H$22,1)*$T$9-fnmz(H$243,$C279,$K$26,$B$27:$H$29,$B$19,$E$23,$H$18,$H$19,$K$19,$K$20,$K$34,tac,$H$23,$H$24,$H$22,2))/$N$17-1)</f>
        <v>#VALUE!</v>
      </c>
      <c r="I279" s="135" t="e">
        <f aca="false">ABS(fnmz(I$243,$C279,$K$26,$B$27:$H$29,$B$19,$E$23,$H$18,$H$19,$K$19,$K$20,$K$34,tac,$H$23,$H$24,$H$22,1)/$M$17-1)+ABS((fnmz(I$243,$C279,$K$26,$B$27:$H$29,$B$19,$E$23,$H$18,$H$19,$K$19,$K$20,$K$34,tac,$H$23,$H$24,$H$22,1)*$T$9-fnmz(I$243,$C279,$K$26,$B$27:$H$29,$B$19,$E$23,$H$18,$H$19,$K$19,$K$20,$K$34,tac,$H$23,$H$24,$H$22,2))/$N$17-1)</f>
        <v>#VALUE!</v>
      </c>
      <c r="J279" s="135" t="e">
        <f aca="false">ABS(fnmz(J$243,$C279,$K$26,$B$27:$H$29,$B$19,$E$23,$H$18,$H$19,$K$19,$K$20,$K$34,tac,$H$23,$H$24,$H$22,1)/$M$17-1)+ABS((fnmz(J$243,$C279,$K$26,$B$27:$H$29,$B$19,$E$23,$H$18,$H$19,$K$19,$K$20,$K$34,tac,$H$23,$H$24,$H$22,1)*$T$9-fnmz(J$243,$C279,$K$26,$B$27:$H$29,$B$19,$E$23,$H$18,$H$19,$K$19,$K$20,$K$34,tac,$H$23,$H$24,$H$22,2))/$N$17-1)</f>
        <v>#VALUE!</v>
      </c>
      <c r="K279" s="135" t="e">
        <f aca="false">ABS(fnmz(K$243,$C279,$K$26,$B$27:$H$29,$B$19,$E$23,$H$18,$H$19,$K$19,$K$20,$K$34,tac,$H$23,$H$24,$H$22,1)/$M$17-1)+ABS((fnmz(K$243,$C279,$K$26,$B$27:$H$29,$B$19,$E$23,$H$18,$H$19,$K$19,$K$20,$K$34,tac,$H$23,$H$24,$H$22,1)*$T$9-fnmz(K$243,$C279,$K$26,$B$27:$H$29,$B$19,$E$23,$H$18,$H$19,$K$19,$K$20,$K$34,tac,$H$23,$H$24,$H$22,2))/$N$17-1)</f>
        <v>#VALUE!</v>
      </c>
      <c r="L279" s="135" t="e">
        <f aca="false">ABS(fnmz(L$243,$C279,$K$26,$B$27:$H$29,$B$19,$E$23,$H$18,$H$19,$K$19,$K$20,$K$34,tac,$H$23,$H$24,$H$22,1)/$M$17-1)+ABS((fnmz(L$243,$C279,$K$26,$B$27:$H$29,$B$19,$E$23,$H$18,$H$19,$K$19,$K$20,$K$34,tac,$H$23,$H$24,$H$22,1)*$T$9-fnmz(L$243,$C279,$K$26,$B$27:$H$29,$B$19,$E$23,$H$18,$H$19,$K$19,$K$20,$K$34,tac,$H$23,$H$24,$H$22,2))/$N$17-1)</f>
        <v>#VALUE!</v>
      </c>
      <c r="M279" s="135" t="e">
        <f aca="false">ABS(fnmz(M$243,$C279,$K$26,$B$27:$H$29,$B$19,$E$23,$H$18,$H$19,$K$19,$K$20,$K$34,tac,$H$23,$H$24,$H$22,1)/$M$17-1)+ABS((fnmz(M$243,$C279,$K$26,$B$27:$H$29,$B$19,$E$23,$H$18,$H$19,$K$19,$K$20,$K$34,tac,$H$23,$H$24,$H$22,1)*$T$9-fnmz(M$243,$C279,$K$26,$B$27:$H$29,$B$19,$E$23,$H$18,$H$19,$K$19,$K$20,$K$34,tac,$H$23,$H$24,$H$22,2))/$N$17-1)</f>
        <v>#VALUE!</v>
      </c>
      <c r="N279" s="135" t="e">
        <f aca="false">ABS(fnmz(N$243,$C279,$K$26,$B$27:$H$29,$B$19,$E$23,$H$18,$H$19,$K$19,$K$20,$K$34,tac,$H$23,$H$24,$H$22,1)/$M$17-1)+ABS((fnmz(N$243,$C279,$K$26,$B$27:$H$29,$B$19,$E$23,$H$18,$H$19,$K$19,$K$20,$K$34,tac,$H$23,$H$24,$H$22,1)*$T$9-fnmz(N$243,$C279,$K$26,$B$27:$H$29,$B$19,$E$23,$H$18,$H$19,$K$19,$K$20,$K$34,tac,$H$23,$H$24,$H$22,2))/$N$17-1)</f>
        <v>#VALUE!</v>
      </c>
      <c r="O279" s="135" t="e">
        <f aca="false">ABS(fnmz(O$243,$C279,$K$26,$B$27:$H$29,$B$19,$E$23,$H$18,$H$19,$K$19,$K$20,$K$34,tac,$H$23,$H$24,$H$22,1)/$M$17-1)+ABS((fnmz(O$243,$C279,$K$26,$B$27:$H$29,$B$19,$E$23,$H$18,$H$19,$K$19,$K$20,$K$34,tac,$H$23,$H$24,$H$22,1)*$T$9-fnmz(O$243,$C279,$K$26,$B$27:$H$29,$B$19,$E$23,$H$18,$H$19,$K$19,$K$20,$K$34,tac,$H$23,$H$24,$H$22,2))/$N$17-1)</f>
        <v>#VALUE!</v>
      </c>
      <c r="P279" s="135" t="e">
        <f aca="false">ABS(fnmz(P$243,$C279,$K$26,$B$27:$H$29,$B$19,$E$23,$H$18,$H$19,$K$19,$K$20,$K$34,tac,$H$23,$H$24,$H$22,1)/$M$17-1)+ABS((fnmz(P$243,$C279,$K$26,$B$27:$H$29,$B$19,$E$23,$H$18,$H$19,$K$19,$K$20,$K$34,tac,$H$23,$H$24,$H$22,1)*$T$9-fnmz(P$243,$C279,$K$26,$B$27:$H$29,$B$19,$E$23,$H$18,$H$19,$K$19,$K$20,$K$34,tac,$H$23,$H$24,$H$22,2))/$N$17-1)</f>
        <v>#VALUE!</v>
      </c>
      <c r="Q279" s="135" t="e">
        <f aca="false">ABS(fnmz(Q$243,$C279,$K$26,$B$27:$H$29,$B$19,$E$23,$H$18,$H$19,$K$19,$K$20,$K$34,tac,$H$23,$H$24,$H$22,1)/$M$17-1)+ABS((fnmz(Q$243,$C279,$K$26,$B$27:$H$29,$B$19,$E$23,$H$18,$H$19,$K$19,$K$20,$K$34,tac,$H$23,$H$24,$H$22,1)*$T$9-fnmz(Q$243,$C279,$K$26,$B$27:$H$29,$B$19,$E$23,$H$18,$H$19,$K$19,$K$20,$K$34,tac,$H$23,$H$24,$H$22,2))/$N$17-1)</f>
        <v>#VALUE!</v>
      </c>
      <c r="R279" s="135" t="e">
        <f aca="false">ABS(fnmz(R$243,$C279,$K$26,$B$27:$H$29,$B$19,$E$23,$H$18,$H$19,$K$19,$K$20,$K$34,tac,$H$23,$H$24,$H$22,1)/$M$17-1)+ABS((fnmz(R$243,$C279,$K$26,$B$27:$H$29,$B$19,$E$23,$H$18,$H$19,$K$19,$K$20,$K$34,tac,$H$23,$H$24,$H$22,1)*$T$9-fnmz(R$243,$C279,$K$26,$B$27:$H$29,$B$19,$E$23,$H$18,$H$19,$K$19,$K$20,$K$34,tac,$H$23,$H$24,$H$22,2))/$N$17-1)</f>
        <v>#VALUE!</v>
      </c>
      <c r="S279" s="135" t="e">
        <f aca="false">ABS(fnmz(S$243,$C279,$K$26,$B$27:$H$29,$B$19,$E$23,$H$18,$H$19,$K$19,$K$20,$K$34,tac,$H$23,$H$24,$H$22,1)/$M$17-1)+ABS((fnmz(S$243,$C279,$K$26,$B$27:$H$29,$B$19,$E$23,$H$18,$H$19,$K$19,$K$20,$K$34,tac,$H$23,$H$24,$H$22,1)*$T$9-fnmz(S$243,$C279,$K$26,$B$27:$H$29,$B$19,$E$23,$H$18,$H$19,$K$19,$K$20,$K$34,tac,$H$23,$H$24,$H$22,2))/$N$17-1)</f>
        <v>#VALUE!</v>
      </c>
      <c r="T279" s="135" t="e">
        <f aca="false">ABS(fnmz(T$243,$C279,$K$26,$B$27:$H$29,$B$19,$E$23,$H$18,$H$19,$K$19,$K$20,$K$34,tac,$H$23,$H$24,$H$22,1)/$M$17-1)+ABS((fnmz(T$243,$C279,$K$26,$B$27:$H$29,$B$19,$E$23,$H$18,$H$19,$K$19,$K$20,$K$34,tac,$H$23,$H$24,$H$22,1)*$T$9-fnmz(T$243,$C279,$K$26,$B$27:$H$29,$B$19,$E$23,$H$18,$H$19,$K$19,$K$20,$K$34,tac,$H$23,$H$24,$H$22,2))/$N$17-1)</f>
        <v>#VALUE!</v>
      </c>
      <c r="U279" s="135" t="e">
        <f aca="false">ABS(fnmz(U$243,$C279,$K$26,$B$27:$H$29,$B$19,$E$23,$H$18,$H$19,$K$19,$K$20,$K$34,tac,$H$23,$H$24,$H$22,1)/$M$17-1)+ABS((fnmz(U$243,$C279,$K$26,$B$27:$H$29,$B$19,$E$23,$H$18,$H$19,$K$19,$K$20,$K$34,tac,$H$23,$H$24,$H$22,1)*$T$9-fnmz(U$243,$C279,$K$26,$B$27:$H$29,$B$19,$E$23,$H$18,$H$19,$K$19,$K$20,$K$34,tac,$H$23,$H$24,$H$22,2))/$N$17-1)</f>
        <v>#VALUE!</v>
      </c>
      <c r="V279" s="135" t="e">
        <f aca="false">ABS(fnmz(V$243,$C279,$K$26,$B$27:$H$29,$B$19,$E$23,$H$18,$H$19,$K$19,$K$20,$K$34,tac,$H$23,$H$24,$H$22,1)/$M$17-1)+ABS((fnmz(V$243,$C279,$K$26,$B$27:$H$29,$B$19,$E$23,$H$18,$H$19,$K$19,$K$20,$K$34,tac,$H$23,$H$24,$H$22,1)*$T$9-fnmz(V$243,$C279,$K$26,$B$27:$H$29,$B$19,$E$23,$H$18,$H$19,$K$19,$K$20,$K$34,tac,$H$23,$H$24,$H$22,2))/$N$17-1)</f>
        <v>#VALUE!</v>
      </c>
      <c r="W279" s="135" t="e">
        <f aca="false">ABS(fnmz(W$243,$C279,$K$26,$B$27:$H$29,$B$19,$E$23,$H$18,$H$19,$K$19,$K$20,$K$34,tac,$H$23,$H$24,$H$22,1)/$M$17-1)+ABS((fnmz(W$243,$C279,$K$26,$B$27:$H$29,$B$19,$E$23,$H$18,$H$19,$K$19,$K$20,$K$34,tac,$H$23,$H$24,$H$22,1)*$T$9-fnmz(W$243,$C279,$K$26,$B$27:$H$29,$B$19,$E$23,$H$18,$H$19,$K$19,$K$20,$K$34,tac,$H$23,$H$24,$H$22,2))/$N$17-1)</f>
        <v>#VALUE!</v>
      </c>
      <c r="X279" s="135" t="e">
        <f aca="false">ABS(fnmz(X$243,$C279,$K$26,$B$27:$H$29,$B$19,$E$23,$H$18,$H$19,$K$19,$K$20,$K$34,tac,$H$23,$H$24,$H$22,1)/$M$17-1)+ABS((fnmz(X$243,$C279,$K$26,$B$27:$H$29,$B$19,$E$23,$H$18,$H$19,$K$19,$K$20,$K$34,tac,$H$23,$H$24,$H$22,1)*$T$9-fnmz(X$243,$C279,$K$26,$B$27:$H$29,$B$19,$E$23,$H$18,$H$19,$K$19,$K$20,$K$34,tac,$H$23,$H$24,$H$22,2))/$N$17-1)</f>
        <v>#VALUE!</v>
      </c>
      <c r="Y279" s="135" t="e">
        <f aca="false">ABS(fnmz(Y$243,$C279,$K$26,$B$27:$H$29,$B$19,$E$23,$H$18,$H$19,$K$19,$K$20,$K$34,tac,$H$23,$H$24,$H$22,1)/$M$17-1)+ABS((fnmz(Y$243,$C279,$K$26,$B$27:$H$29,$B$19,$E$23,$H$18,$H$19,$K$19,$K$20,$K$34,tac,$H$23,$H$24,$H$22,1)*$T$9-fnmz(Y$243,$C279,$K$26,$B$27:$H$29,$B$19,$E$23,$H$18,$H$19,$K$19,$K$20,$K$34,tac,$H$23,$H$24,$H$22,2))/$N$17-1)</f>
        <v>#VALUE!</v>
      </c>
      <c r="Z279" s="135" t="e">
        <f aca="false">ABS(fnmz(Z$243,$C279,$K$26,$B$27:$H$29,$B$19,$E$23,$H$18,$H$19,$K$19,$K$20,$K$34,tac,$H$23,$H$24,$H$22,1)/$M$17-1)+ABS((fnmz(Z$243,$C279,$K$26,$B$27:$H$29,$B$19,$E$23,$H$18,$H$19,$K$19,$K$20,$K$34,tac,$H$23,$H$24,$H$22,1)*$T$9-fnmz(Z$243,$C279,$K$26,$B$27:$H$29,$B$19,$E$23,$H$18,$H$19,$K$19,$K$20,$K$34,tac,$H$23,$H$24,$H$22,2))/$N$17-1)</f>
        <v>#VALUE!</v>
      </c>
      <c r="AA279" s="135" t="e">
        <f aca="false">ABS(fnmz(AA$243,$C279,$K$26,$B$27:$H$29,$B$19,$E$23,$H$18,$H$19,$K$19,$K$20,$K$34,tac,$H$23,$H$24,$H$22,1)/$M$17-1)+ABS((fnmz(AA$243,$C279,$K$26,$B$27:$H$29,$B$19,$E$23,$H$18,$H$19,$K$19,$K$20,$K$34,tac,$H$23,$H$24,$H$22,1)*$T$9-fnmz(AA$243,$C279,$K$26,$B$27:$H$29,$B$19,$E$23,$H$18,$H$19,$K$19,$K$20,$K$34,tac,$H$23,$H$24,$H$22,2))/$N$17-1)</f>
        <v>#VALUE!</v>
      </c>
      <c r="AB279" s="135" t="e">
        <f aca="false">ABS(fnmz(AB$243,$C279,$K$26,$B$27:$H$29,$B$19,$E$23,$H$18,$H$19,$K$19,$K$20,$K$34,tac,$H$23,$H$24,$H$22,1)/$M$17-1)+ABS((fnmz(AB$243,$C279,$K$26,$B$27:$H$29,$B$19,$E$23,$H$18,$H$19,$K$19,$K$20,$K$34,tac,$H$23,$H$24,$H$22,1)*$T$9-fnmz(AB$243,$C279,$K$26,$B$27:$H$29,$B$19,$E$23,$H$18,$H$19,$K$19,$K$20,$K$34,tac,$H$23,$H$24,$H$22,2))/$N$17-1)</f>
        <v>#VALUE!</v>
      </c>
      <c r="AC279" s="135" t="e">
        <f aca="false">ABS(fnmz(AC$243,$C279,$K$26,$B$27:$H$29,$B$19,$E$23,$H$18,$H$19,$K$19,$K$20,$K$34,tac,$H$23,$H$24,$H$22,1)/$M$17-1)+ABS((fnmz(AC$243,$C279,$K$26,$B$27:$H$29,$B$19,$E$23,$H$18,$H$19,$K$19,$K$20,$K$34,tac,$H$23,$H$24,$H$22,1)*$T$9-fnmz(AC$243,$C279,$K$26,$B$27:$H$29,$B$19,$E$23,$H$18,$H$19,$K$19,$K$20,$K$34,tac,$H$23,$H$24,$H$22,2))/$N$17-1)</f>
        <v>#VALUE!</v>
      </c>
      <c r="AD279" s="135" t="e">
        <f aca="false">ABS(fnmz(AD$243,$C279,$K$26,$B$27:$H$29,$B$19,$E$23,$H$18,$H$19,$K$19,$K$20,$K$34,tac,$H$23,$H$24,$H$22,1)/$M$17-1)+ABS((fnmz(AD$243,$C279,$K$26,$B$27:$H$29,$B$19,$E$23,$H$18,$H$19,$K$19,$K$20,$K$34,tac,$H$23,$H$24,$H$22,1)*$T$9-fnmz(AD$243,$C279,$K$26,$B$27:$H$29,$B$19,$E$23,$H$18,$H$19,$K$19,$K$20,$K$34,tac,$H$23,$H$24,$H$22,2))/$N$17-1)</f>
        <v>#VALUE!</v>
      </c>
      <c r="AE279" s="135" t="e">
        <f aca="false">ABS(fnmz(AE$243,$C279,$K$26,$B$27:$H$29,$B$19,$E$23,$H$18,$H$19,$K$19,$K$20,$K$34,tac,$H$23,$H$24,$H$22,1)/$M$17-1)+ABS((fnmz(AE$243,$C279,$K$26,$B$27:$H$29,$B$19,$E$23,$H$18,$H$19,$K$19,$K$20,$K$34,tac,$H$23,$H$24,$H$22,1)*$T$9-fnmz(AE$243,$C279,$K$26,$B$27:$H$29,$B$19,$E$23,$H$18,$H$19,$K$19,$K$20,$K$34,tac,$H$23,$H$24,$H$22,2))/$N$17-1)</f>
        <v>#VALUE!</v>
      </c>
      <c r="AF279" s="135" t="e">
        <f aca="false">ABS(fnmz(AF$243,$C279,$K$26,$B$27:$H$29,$B$19,$E$23,$H$18,$H$19,$K$19,$K$20,$K$34,tac,$H$23,$H$24,$H$22,1)/$M$17-1)+ABS((fnmz(AF$243,$C279,$K$26,$B$27:$H$29,$B$19,$E$23,$H$18,$H$19,$K$19,$K$20,$K$34,tac,$H$23,$H$24,$H$22,1)*$T$9-fnmz(AF$243,$C279,$K$26,$B$27:$H$29,$B$19,$E$23,$H$18,$H$19,$K$19,$K$20,$K$34,tac,$H$23,$H$24,$H$22,2))/$N$17-1)</f>
        <v>#VALUE!</v>
      </c>
      <c r="AG279" s="135" t="e">
        <f aca="false">ABS(fnmz(AG$243,$C279,$K$26,$B$27:$H$29,$B$19,$E$23,$H$18,$H$19,$K$19,$K$20,$K$34,tac,$H$23,$H$24,$H$22,1)/$M$17-1)+ABS((fnmz(AG$243,$C279,$K$26,$B$27:$H$29,$B$19,$E$23,$H$18,$H$19,$K$19,$K$20,$K$34,tac,$H$23,$H$24,$H$22,1)*$T$9-fnmz(AG$243,$C279,$K$26,$B$27:$H$29,$B$19,$E$23,$H$18,$H$19,$K$19,$K$20,$K$34,tac,$H$23,$H$24,$H$22,2))/$N$17-1)</f>
        <v>#VALUE!</v>
      </c>
      <c r="AH279" s="135" t="e">
        <f aca="false">ABS(fnmz(AH$243,$C279,$K$26,$B$27:$H$29,$B$19,$E$23,$H$18,$H$19,$K$19,$K$20,$K$34,tac,$H$23,$H$24,$H$22,1)/$M$17-1)+ABS((fnmz(AH$243,$C279,$K$26,$B$27:$H$29,$B$19,$E$23,$H$18,$H$19,$K$19,$K$20,$K$34,tac,$H$23,$H$24,$H$22,1)*$T$9-fnmz(AH$243,$C279,$K$26,$B$27:$H$29,$B$19,$E$23,$H$18,$H$19,$K$19,$K$20,$K$34,tac,$H$23,$H$24,$H$22,2))/$N$17-1)</f>
        <v>#VALUE!</v>
      </c>
      <c r="AI279" s="135" t="e">
        <f aca="false">ABS(fnmz(AI$243,$C279,$K$26,$B$27:$H$29,$B$19,$E$23,$H$18,$H$19,$K$19,$K$20,$K$34,tac,$H$23,$H$24,$H$22,1)/$M$17-1)+ABS((fnmz(AI$243,$C279,$K$26,$B$27:$H$29,$B$19,$E$23,$H$18,$H$19,$K$19,$K$20,$K$34,tac,$H$23,$H$24,$H$22,1)*$T$9-fnmz(AI$243,$C279,$K$26,$B$27:$H$29,$B$19,$E$23,$H$18,$H$19,$K$19,$K$20,$K$34,tac,$H$23,$H$24,$H$22,2))/$N$17-1)</f>
        <v>#VALUE!</v>
      </c>
      <c r="AJ279" s="135" t="e">
        <f aca="false">ABS(fnmz(AJ$243,$C279,$K$26,$B$27:$H$29,$B$19,$E$23,$H$18,$H$19,$K$19,$K$20,$K$34,tac,$H$23,$H$24,$H$22,1)/$M$17-1)+ABS((fnmz(AJ$243,$C279,$K$26,$B$27:$H$29,$B$19,$E$23,$H$18,$H$19,$K$19,$K$20,$K$34,tac,$H$23,$H$24,$H$22,1)*$T$9-fnmz(AJ$243,$C279,$K$26,$B$27:$H$29,$B$19,$E$23,$H$18,$H$19,$K$19,$K$20,$K$34,tac,$H$23,$H$24,$H$22,2))/$N$17-1)</f>
        <v>#VALUE!</v>
      </c>
      <c r="AK279" s="135" t="e">
        <f aca="false">ABS(fnmz(AK$243,$C279,$K$26,$B$27:$H$29,$B$19,$E$23,$H$18,$H$19,$K$19,$K$20,$K$34,tac,$H$23,$H$24,$H$22,1)/$M$17-1)+ABS((fnmz(AK$243,$C279,$K$26,$B$27:$H$29,$B$19,$E$23,$H$18,$H$19,$K$19,$K$20,$K$34,tac,$H$23,$H$24,$H$22,1)*$T$9-fnmz(AK$243,$C279,$K$26,$B$27:$H$29,$B$19,$E$23,$H$18,$H$19,$K$19,$K$20,$K$34,tac,$H$23,$H$24,$H$22,2))/$N$17-1)</f>
        <v>#VALUE!</v>
      </c>
      <c r="AL279" s="135" t="e">
        <f aca="false">ABS(fnmz(AL$243,$C279,$K$26,$B$27:$H$29,$B$19,$E$23,$H$18,$H$19,$K$19,$K$20,$K$34,tac,$H$23,$H$24,$H$22,1)/$M$17-1)+ABS((fnmz(AL$243,$C279,$K$26,$B$27:$H$29,$B$19,$E$23,$H$18,$H$19,$K$19,$K$20,$K$34,tac,$H$23,$H$24,$H$22,1)*$T$9-fnmz(AL$243,$C279,$K$26,$B$27:$H$29,$B$19,$E$23,$H$18,$H$19,$K$19,$K$20,$K$34,tac,$H$23,$H$24,$H$22,2))/$N$17-1)</f>
        <v>#VALUE!</v>
      </c>
      <c r="AM279" s="135" t="e">
        <f aca="false">ABS(fnmz(AM$243,$C279,$K$26,$B$27:$H$29,$B$19,$E$23,$H$18,$H$19,$K$19,$K$20,$K$34,tac,$H$23,$H$24,$H$22,1)/$M$17-1)+ABS((fnmz(AM$243,$C279,$K$26,$B$27:$H$29,$B$19,$E$23,$H$18,$H$19,$K$19,$K$20,$K$34,tac,$H$23,$H$24,$H$22,1)*$T$9-fnmz(AM$243,$C279,$K$26,$B$27:$H$29,$B$19,$E$23,$H$18,$H$19,$K$19,$K$20,$K$34,tac,$H$23,$H$24,$H$22,2))/$N$17-1)</f>
        <v>#VALUE!</v>
      </c>
      <c r="AN279" s="135" t="e">
        <f aca="false">ABS(fnmz(AN$243,$C279,$K$26,$B$27:$H$29,$B$19,$E$23,$H$18,$H$19,$K$19,$K$20,$K$34,tac,$H$23,$H$24,$H$22,1)/$M$17-1)+ABS((fnmz(AN$243,$C279,$K$26,$B$27:$H$29,$B$19,$E$23,$H$18,$H$19,$K$19,$K$20,$K$34,tac,$H$23,$H$24,$H$22,1)*$T$9-fnmz(AN$243,$C279,$K$26,$B$27:$H$29,$B$19,$E$23,$H$18,$H$19,$K$19,$K$20,$K$34,tac,$H$23,$H$24,$H$22,2))/$N$17-1)</f>
        <v>#VALUE!</v>
      </c>
      <c r="AO279" s="135" t="e">
        <f aca="false">ABS(fnmz(AO$243,$C279,$K$26,$B$27:$H$29,$B$19,$E$23,$H$18,$H$19,$K$19,$K$20,$K$34,tac,$H$23,$H$24,$H$22,1)/$M$17-1)+ABS((fnmz(AO$243,$C279,$K$26,$B$27:$H$29,$B$19,$E$23,$H$18,$H$19,$K$19,$K$20,$K$34,tac,$H$23,$H$24,$H$22,1)*$T$9-fnmz(AO$243,$C279,$K$26,$B$27:$H$29,$B$19,$E$23,$H$18,$H$19,$K$19,$K$20,$K$34,tac,$H$23,$H$24,$H$22,2))/$N$17-1)</f>
        <v>#VALUE!</v>
      </c>
      <c r="AP279" s="135" t="e">
        <f aca="false">ABS(fnmz(AP$243,$C279,$K$26,$B$27:$H$29,$B$19,$E$23,$H$18,$H$19,$K$19,$K$20,$K$34,tac,$H$23,$H$24,$H$22,1)/$M$17-1)+ABS((fnmz(AP$243,$C279,$K$26,$B$27:$H$29,$B$19,$E$23,$H$18,$H$19,$K$19,$K$20,$K$34,tac,$H$23,$H$24,$H$22,1)*$T$9-fnmz(AP$243,$C279,$K$26,$B$27:$H$29,$B$19,$E$23,$H$18,$H$19,$K$19,$K$20,$K$34,tac,$H$23,$H$24,$H$22,2))/$N$17-1)</f>
        <v>#VALUE!</v>
      </c>
      <c r="AQ279" s="135" t="e">
        <f aca="false">ABS(fnmz(AQ$243,$C279,$K$26,$B$27:$H$29,$B$19,$E$23,$H$18,$H$19,$K$19,$K$20,$K$34,tac,$H$23,$H$24,$H$22,1)/$M$17-1)+ABS((fnmz(AQ$243,$C279,$K$26,$B$27:$H$29,$B$19,$E$23,$H$18,$H$19,$K$19,$K$20,$K$34,tac,$H$23,$H$24,$H$22,1)*$T$9-fnmz(AQ$243,$C279,$K$26,$B$27:$H$29,$B$19,$E$23,$H$18,$H$19,$K$19,$K$20,$K$34,tac,$H$23,$H$24,$H$22,2))/$N$17-1)</f>
        <v>#VALUE!</v>
      </c>
      <c r="AR279" s="135" t="e">
        <f aca="false">ABS(fnmz(AR$243,$C279,$K$26,$B$27:$H$29,$B$19,$E$23,$H$18,$H$19,$K$19,$K$20,$K$34,tac,$H$23,$H$24,$H$22,1)/$M$17-1)+ABS((fnmz(AR$243,$C279,$K$26,$B$27:$H$29,$B$19,$E$23,$H$18,$H$19,$K$19,$K$20,$K$34,tac,$H$23,$H$24,$H$22,1)*$T$9-fnmz(AR$243,$C279,$K$26,$B$27:$H$29,$B$19,$E$23,$H$18,$H$19,$K$19,$K$20,$K$34,tac,$H$23,$H$24,$H$22,2))/$N$17-1)</f>
        <v>#VALUE!</v>
      </c>
      <c r="AS279" s="135" t="e">
        <f aca="false">ABS(fnmz(AS$243,$C279,$K$26,$B$27:$H$29,$B$19,$E$23,$H$18,$H$19,$K$19,$K$20,$K$34,tac,$H$23,$H$24,$H$22,1)/$M$17-1)+ABS((fnmz(AS$243,$C279,$K$26,$B$27:$H$29,$B$19,$E$23,$H$18,$H$19,$K$19,$K$20,$K$34,tac,$H$23,$H$24,$H$22,1)*$T$9-fnmz(AS$243,$C279,$K$26,$B$27:$H$29,$B$19,$E$23,$H$18,$H$19,$K$19,$K$20,$K$34,tac,$H$23,$H$24,$H$22,2))/$N$17-1)</f>
        <v>#VALUE!</v>
      </c>
      <c r="AT279" s="135" t="e">
        <f aca="false">ABS(fnmz(AT$243,$C279,$K$26,$B$27:$H$29,$B$19,$E$23,$H$18,$H$19,$K$19,$K$20,$K$34,tac,$H$23,$H$24,$H$22,1)/$M$17-1)+ABS((fnmz(AT$243,$C279,$K$26,$B$27:$H$29,$B$19,$E$23,$H$18,$H$19,$K$19,$K$20,$K$34,tac,$H$23,$H$24,$H$22,1)*$T$9-fnmz(AT$243,$C279,$K$26,$B$27:$H$29,$B$19,$E$23,$H$18,$H$19,$K$19,$K$20,$K$34,tac,$H$23,$H$24,$H$22,2))/$N$17-1)</f>
        <v>#VALUE!</v>
      </c>
      <c r="AU279" s="135" t="e">
        <f aca="false">ABS(fnmz(AU$243,$C279,$K$26,$B$27:$H$29,$B$19,$E$23,$H$18,$H$19,$K$19,$K$20,$K$34,tac,$H$23,$H$24,$H$22,1)/$M$17-1)+ABS((fnmz(AU$243,$C279,$K$26,$B$27:$H$29,$B$19,$E$23,$H$18,$H$19,$K$19,$K$20,$K$34,tac,$H$23,$H$24,$H$22,1)*$T$9-fnmz(AU$243,$C279,$K$26,$B$27:$H$29,$B$19,$E$23,$H$18,$H$19,$K$19,$K$20,$K$34,tac,$H$23,$H$24,$H$22,2))/$N$17-1)</f>
        <v>#VALUE!</v>
      </c>
      <c r="AV279" s="135" t="e">
        <f aca="false">ABS(fnmz(AV$243,$C279,$K$26,$B$27:$H$29,$B$19,$E$23,$H$18,$H$19,$K$19,$K$20,$K$34,tac,$H$23,$H$24,$H$22,1)/$M$17-1)+ABS((fnmz(AV$243,$C279,$K$26,$B$27:$H$29,$B$19,$E$23,$H$18,$H$19,$K$19,$K$20,$K$34,tac,$H$23,$H$24,$H$22,1)*$T$9-fnmz(AV$243,$C279,$K$26,$B$27:$H$29,$B$19,$E$23,$H$18,$H$19,$K$19,$K$20,$K$34,tac,$H$23,$H$24,$H$22,2))/$N$17-1)</f>
        <v>#VALUE!</v>
      </c>
      <c r="AW279" s="135" t="e">
        <f aca="false">ABS(fnmz(AW$243,$C279,$K$26,$B$27:$H$29,$B$19,$E$23,$H$18,$H$19,$K$19,$K$20,$K$34,tac,$H$23,$H$24,$H$22,1)/$M$17-1)+ABS((fnmz(AW$243,$C279,$K$26,$B$27:$H$29,$B$19,$E$23,$H$18,$H$19,$K$19,$K$20,$K$34,tac,$H$23,$H$24,$H$22,1)*$T$9-fnmz(AW$243,$C279,$K$26,$B$27:$H$29,$B$19,$E$23,$H$18,$H$19,$K$19,$K$20,$K$34,tac,$H$23,$H$24,$H$22,2))/$N$17-1)</f>
        <v>#VALUE!</v>
      </c>
      <c r="AX279" s="135" t="e">
        <f aca="false">ABS(fnmz(AX$243,$C279,$K$26,$B$27:$H$29,$B$19,$E$23,$H$18,$H$19,$K$19,$K$20,$K$34,tac,$H$23,$H$24,$H$22,1)/$M$17-1)+ABS((fnmz(AX$243,$C279,$K$26,$B$27:$H$29,$B$19,$E$23,$H$18,$H$19,$K$19,$K$20,$K$34,tac,$H$23,$H$24,$H$22,1)*$T$9-fnmz(AX$243,$C279,$K$26,$B$27:$H$29,$B$19,$E$23,$H$18,$H$19,$K$19,$K$20,$K$34,tac,$H$23,$H$24,$H$22,2))/$N$17-1)</f>
        <v>#VALUE!</v>
      </c>
      <c r="AY279" s="135" t="e">
        <f aca="false">ABS(fnmz(AY$243,$C279,$K$26,$B$27:$H$29,$B$19,$E$23,$H$18,$H$19,$K$19,$K$20,$K$34,tac,$H$23,$H$24,$H$22,1)/$M$17-1)+ABS((fnmz(AY$243,$C279,$K$26,$B$27:$H$29,$B$19,$E$23,$H$18,$H$19,$K$19,$K$20,$K$34,tac,$H$23,$H$24,$H$22,1)*$T$9-fnmz(AY$243,$C279,$K$26,$B$27:$H$29,$B$19,$E$23,$H$18,$H$19,$K$19,$K$20,$K$34,tac,$H$23,$H$24,$H$22,2))/$N$17-1)</f>
        <v>#VALUE!</v>
      </c>
      <c r="AZ279" s="135" t="e">
        <f aca="false">ABS(fnmz(AZ$243,$C279,$K$26,$B$27:$H$29,$B$19,$E$23,$H$18,$H$19,$K$19,$K$20,$K$34,tac,$H$23,$H$24,$H$22,1)/$M$17-1)+ABS((fnmz(AZ$243,$C279,$K$26,$B$27:$H$29,$B$19,$E$23,$H$18,$H$19,$K$19,$K$20,$K$34,tac,$H$23,$H$24,$H$22,1)*$T$9-fnmz(AZ$243,$C279,$K$26,$B$27:$H$29,$B$19,$E$23,$H$18,$H$19,$K$19,$K$20,$K$34,tac,$H$23,$H$24,$H$22,2))/$N$17-1)</f>
        <v>#VALUE!</v>
      </c>
      <c r="BA279" s="135" t="e">
        <f aca="false">ABS(fnmz(BA$243,$C279,$K$26,$B$27:$H$29,$B$19,$E$23,$H$18,$H$19,$K$19,$K$20,$K$34,tac,$H$23,$H$24,$H$22,1)/$M$17-1)+ABS((fnmz(BA$243,$C279,$K$26,$B$27:$H$29,$B$19,$E$23,$H$18,$H$19,$K$19,$K$20,$K$34,tac,$H$23,$H$24,$H$22,1)*$T$9-fnmz(BA$243,$C279,$K$26,$B$27:$H$29,$B$19,$E$23,$H$18,$H$19,$K$19,$K$20,$K$34,tac,$H$23,$H$24,$H$22,2))/$N$17-1)</f>
        <v>#VALUE!</v>
      </c>
      <c r="BB279" s="135" t="e">
        <f aca="false">ABS(fnmz(BB$243,$C279,$K$26,$B$27:$H$29,$B$19,$E$23,$H$18,$H$19,$K$19,$K$20,$K$34,tac,$H$23,$H$24,$H$22,1)/$M$17-1)+ABS((fnmz(BB$243,$C279,$K$26,$B$27:$H$29,$B$19,$E$23,$H$18,$H$19,$K$19,$K$20,$K$34,tac,$H$23,$H$24,$H$22,1)*$T$9-fnmz(BB$243,$C279,$K$26,$B$27:$H$29,$B$19,$E$23,$H$18,$H$19,$K$19,$K$20,$K$34,tac,$H$23,$H$24,$H$22,2))/$N$17-1)</f>
        <v>#VALUE!</v>
      </c>
    </row>
    <row r="280" customFormat="false" ht="12" hidden="false" customHeight="false" outlineLevel="0" collapsed="false">
      <c r="B280" s="1" t="n">
        <v>36</v>
      </c>
      <c r="C280" s="6" t="e">
        <f aca="false">feh($B280,$H$231,$H$232,$D$235,$D$236,$H$235,2)</f>
        <v>#VALUE!</v>
      </c>
      <c r="D280" s="135" t="e">
        <f aca="false">ABS(fnmz(D$243,$C280,$K$26,$B$27:$H$29,$B$19,$E$23,$H$18,$H$19,$K$19,$K$20,$K$34,tac,$H$23,$H$24,$H$22,1)/$M$17-1)+ABS((fnmz(D$243,$C280,$K$26,$B$27:$H$29,$B$19,$E$23,$H$18,$H$19,$K$19,$K$20,$K$34,tac,$H$23,$H$24,$H$22,1)*$T$9-fnmz(D$243,$C280,$K$26,$B$27:$H$29,$B$19,$E$23,$H$18,$H$19,$K$19,$K$20,$K$34,tac,$H$23,$H$24,$H$22,2))/$N$17-1)</f>
        <v>#VALUE!</v>
      </c>
      <c r="E280" s="135" t="e">
        <f aca="false">ABS(fnmz(E$243,$C280,$K$26,$B$27:$H$29,$B$19,$E$23,$H$18,$H$19,$K$19,$K$20,$K$34,tac,$H$23,$H$24,$H$22,1)/$M$17-1)+ABS((fnmz(E$243,$C280,$K$26,$B$27:$H$29,$B$19,$E$23,$H$18,$H$19,$K$19,$K$20,$K$34,tac,$H$23,$H$24,$H$22,1)*$T$9-fnmz(E$243,$C280,$K$26,$B$27:$H$29,$B$19,$E$23,$H$18,$H$19,$K$19,$K$20,$K$34,tac,$H$23,$H$24,$H$22,2))/$N$17-1)</f>
        <v>#VALUE!</v>
      </c>
      <c r="F280" s="135" t="e">
        <f aca="false">ABS(fnmz(F$243,$C280,$K$26,$B$27:$H$29,$B$19,$E$23,$H$18,$H$19,$K$19,$K$20,$K$34,tac,$H$23,$H$24,$H$22,1)/$M$17-1)+ABS((fnmz(F$243,$C280,$K$26,$B$27:$H$29,$B$19,$E$23,$H$18,$H$19,$K$19,$K$20,$K$34,tac,$H$23,$H$24,$H$22,1)*$T$9-fnmz(F$243,$C280,$K$26,$B$27:$H$29,$B$19,$E$23,$H$18,$H$19,$K$19,$K$20,$K$34,tac,$H$23,$H$24,$H$22,2))/$N$17-1)</f>
        <v>#VALUE!</v>
      </c>
      <c r="G280" s="135" t="e">
        <f aca="false">ABS(fnmz(G$243,$C280,$K$26,$B$27:$H$29,$B$19,$E$23,$H$18,$H$19,$K$19,$K$20,$K$34,tac,$H$23,$H$24,$H$22,1)/$M$17-1)+ABS((fnmz(G$243,$C280,$K$26,$B$27:$H$29,$B$19,$E$23,$H$18,$H$19,$K$19,$K$20,$K$34,tac,$H$23,$H$24,$H$22,1)*$T$9-fnmz(G$243,$C280,$K$26,$B$27:$H$29,$B$19,$E$23,$H$18,$H$19,$K$19,$K$20,$K$34,tac,$H$23,$H$24,$H$22,2))/$N$17-1)</f>
        <v>#VALUE!</v>
      </c>
      <c r="H280" s="135" t="e">
        <f aca="false">ABS(fnmz(H$243,$C280,$K$26,$B$27:$H$29,$B$19,$E$23,$H$18,$H$19,$K$19,$K$20,$K$34,tac,$H$23,$H$24,$H$22,1)/$M$17-1)+ABS((fnmz(H$243,$C280,$K$26,$B$27:$H$29,$B$19,$E$23,$H$18,$H$19,$K$19,$K$20,$K$34,tac,$H$23,$H$24,$H$22,1)*$T$9-fnmz(H$243,$C280,$K$26,$B$27:$H$29,$B$19,$E$23,$H$18,$H$19,$K$19,$K$20,$K$34,tac,$H$23,$H$24,$H$22,2))/$N$17-1)</f>
        <v>#VALUE!</v>
      </c>
      <c r="I280" s="135" t="e">
        <f aca="false">ABS(fnmz(I$243,$C280,$K$26,$B$27:$H$29,$B$19,$E$23,$H$18,$H$19,$K$19,$K$20,$K$34,tac,$H$23,$H$24,$H$22,1)/$M$17-1)+ABS((fnmz(I$243,$C280,$K$26,$B$27:$H$29,$B$19,$E$23,$H$18,$H$19,$K$19,$K$20,$K$34,tac,$H$23,$H$24,$H$22,1)*$T$9-fnmz(I$243,$C280,$K$26,$B$27:$H$29,$B$19,$E$23,$H$18,$H$19,$K$19,$K$20,$K$34,tac,$H$23,$H$24,$H$22,2))/$N$17-1)</f>
        <v>#VALUE!</v>
      </c>
      <c r="J280" s="135" t="e">
        <f aca="false">ABS(fnmz(J$243,$C280,$K$26,$B$27:$H$29,$B$19,$E$23,$H$18,$H$19,$K$19,$K$20,$K$34,tac,$H$23,$H$24,$H$22,1)/$M$17-1)+ABS((fnmz(J$243,$C280,$K$26,$B$27:$H$29,$B$19,$E$23,$H$18,$H$19,$K$19,$K$20,$K$34,tac,$H$23,$H$24,$H$22,1)*$T$9-fnmz(J$243,$C280,$K$26,$B$27:$H$29,$B$19,$E$23,$H$18,$H$19,$K$19,$K$20,$K$34,tac,$H$23,$H$24,$H$22,2))/$N$17-1)</f>
        <v>#VALUE!</v>
      </c>
      <c r="K280" s="135" t="e">
        <f aca="false">ABS(fnmz(K$243,$C280,$K$26,$B$27:$H$29,$B$19,$E$23,$H$18,$H$19,$K$19,$K$20,$K$34,tac,$H$23,$H$24,$H$22,1)/$M$17-1)+ABS((fnmz(K$243,$C280,$K$26,$B$27:$H$29,$B$19,$E$23,$H$18,$H$19,$K$19,$K$20,$K$34,tac,$H$23,$H$24,$H$22,1)*$T$9-fnmz(K$243,$C280,$K$26,$B$27:$H$29,$B$19,$E$23,$H$18,$H$19,$K$19,$K$20,$K$34,tac,$H$23,$H$24,$H$22,2))/$N$17-1)</f>
        <v>#VALUE!</v>
      </c>
      <c r="L280" s="135" t="e">
        <f aca="false">ABS(fnmz(L$243,$C280,$K$26,$B$27:$H$29,$B$19,$E$23,$H$18,$H$19,$K$19,$K$20,$K$34,tac,$H$23,$H$24,$H$22,1)/$M$17-1)+ABS((fnmz(L$243,$C280,$K$26,$B$27:$H$29,$B$19,$E$23,$H$18,$H$19,$K$19,$K$20,$K$34,tac,$H$23,$H$24,$H$22,1)*$T$9-fnmz(L$243,$C280,$K$26,$B$27:$H$29,$B$19,$E$23,$H$18,$H$19,$K$19,$K$20,$K$34,tac,$H$23,$H$24,$H$22,2))/$N$17-1)</f>
        <v>#VALUE!</v>
      </c>
      <c r="M280" s="135" t="e">
        <f aca="false">ABS(fnmz(M$243,$C280,$K$26,$B$27:$H$29,$B$19,$E$23,$H$18,$H$19,$K$19,$K$20,$K$34,tac,$H$23,$H$24,$H$22,1)/$M$17-1)+ABS((fnmz(M$243,$C280,$K$26,$B$27:$H$29,$B$19,$E$23,$H$18,$H$19,$K$19,$K$20,$K$34,tac,$H$23,$H$24,$H$22,1)*$T$9-fnmz(M$243,$C280,$K$26,$B$27:$H$29,$B$19,$E$23,$H$18,$H$19,$K$19,$K$20,$K$34,tac,$H$23,$H$24,$H$22,2))/$N$17-1)</f>
        <v>#VALUE!</v>
      </c>
      <c r="N280" s="135" t="e">
        <f aca="false">ABS(fnmz(N$243,$C280,$K$26,$B$27:$H$29,$B$19,$E$23,$H$18,$H$19,$K$19,$K$20,$K$34,tac,$H$23,$H$24,$H$22,1)/$M$17-1)+ABS((fnmz(N$243,$C280,$K$26,$B$27:$H$29,$B$19,$E$23,$H$18,$H$19,$K$19,$K$20,$K$34,tac,$H$23,$H$24,$H$22,1)*$T$9-fnmz(N$243,$C280,$K$26,$B$27:$H$29,$B$19,$E$23,$H$18,$H$19,$K$19,$K$20,$K$34,tac,$H$23,$H$24,$H$22,2))/$N$17-1)</f>
        <v>#VALUE!</v>
      </c>
      <c r="O280" s="135" t="e">
        <f aca="false">ABS(fnmz(O$243,$C280,$K$26,$B$27:$H$29,$B$19,$E$23,$H$18,$H$19,$K$19,$K$20,$K$34,tac,$H$23,$H$24,$H$22,1)/$M$17-1)+ABS((fnmz(O$243,$C280,$K$26,$B$27:$H$29,$B$19,$E$23,$H$18,$H$19,$K$19,$K$20,$K$34,tac,$H$23,$H$24,$H$22,1)*$T$9-fnmz(O$243,$C280,$K$26,$B$27:$H$29,$B$19,$E$23,$H$18,$H$19,$K$19,$K$20,$K$34,tac,$H$23,$H$24,$H$22,2))/$N$17-1)</f>
        <v>#VALUE!</v>
      </c>
      <c r="P280" s="135" t="e">
        <f aca="false">ABS(fnmz(P$243,$C280,$K$26,$B$27:$H$29,$B$19,$E$23,$H$18,$H$19,$K$19,$K$20,$K$34,tac,$H$23,$H$24,$H$22,1)/$M$17-1)+ABS((fnmz(P$243,$C280,$K$26,$B$27:$H$29,$B$19,$E$23,$H$18,$H$19,$K$19,$K$20,$K$34,tac,$H$23,$H$24,$H$22,1)*$T$9-fnmz(P$243,$C280,$K$26,$B$27:$H$29,$B$19,$E$23,$H$18,$H$19,$K$19,$K$20,$K$34,tac,$H$23,$H$24,$H$22,2))/$N$17-1)</f>
        <v>#VALUE!</v>
      </c>
      <c r="Q280" s="135" t="e">
        <f aca="false">ABS(fnmz(Q$243,$C280,$K$26,$B$27:$H$29,$B$19,$E$23,$H$18,$H$19,$K$19,$K$20,$K$34,tac,$H$23,$H$24,$H$22,1)/$M$17-1)+ABS((fnmz(Q$243,$C280,$K$26,$B$27:$H$29,$B$19,$E$23,$H$18,$H$19,$K$19,$K$20,$K$34,tac,$H$23,$H$24,$H$22,1)*$T$9-fnmz(Q$243,$C280,$K$26,$B$27:$H$29,$B$19,$E$23,$H$18,$H$19,$K$19,$K$20,$K$34,tac,$H$23,$H$24,$H$22,2))/$N$17-1)</f>
        <v>#VALUE!</v>
      </c>
      <c r="R280" s="135" t="e">
        <f aca="false">ABS(fnmz(R$243,$C280,$K$26,$B$27:$H$29,$B$19,$E$23,$H$18,$H$19,$K$19,$K$20,$K$34,tac,$H$23,$H$24,$H$22,1)/$M$17-1)+ABS((fnmz(R$243,$C280,$K$26,$B$27:$H$29,$B$19,$E$23,$H$18,$H$19,$K$19,$K$20,$K$34,tac,$H$23,$H$24,$H$22,1)*$T$9-fnmz(R$243,$C280,$K$26,$B$27:$H$29,$B$19,$E$23,$H$18,$H$19,$K$19,$K$20,$K$34,tac,$H$23,$H$24,$H$22,2))/$N$17-1)</f>
        <v>#VALUE!</v>
      </c>
      <c r="S280" s="135" t="e">
        <f aca="false">ABS(fnmz(S$243,$C280,$K$26,$B$27:$H$29,$B$19,$E$23,$H$18,$H$19,$K$19,$K$20,$K$34,tac,$H$23,$H$24,$H$22,1)/$M$17-1)+ABS((fnmz(S$243,$C280,$K$26,$B$27:$H$29,$B$19,$E$23,$H$18,$H$19,$K$19,$K$20,$K$34,tac,$H$23,$H$24,$H$22,1)*$T$9-fnmz(S$243,$C280,$K$26,$B$27:$H$29,$B$19,$E$23,$H$18,$H$19,$K$19,$K$20,$K$34,tac,$H$23,$H$24,$H$22,2))/$N$17-1)</f>
        <v>#VALUE!</v>
      </c>
      <c r="T280" s="135" t="e">
        <f aca="false">ABS(fnmz(T$243,$C280,$K$26,$B$27:$H$29,$B$19,$E$23,$H$18,$H$19,$K$19,$K$20,$K$34,tac,$H$23,$H$24,$H$22,1)/$M$17-1)+ABS((fnmz(T$243,$C280,$K$26,$B$27:$H$29,$B$19,$E$23,$H$18,$H$19,$K$19,$K$20,$K$34,tac,$H$23,$H$24,$H$22,1)*$T$9-fnmz(T$243,$C280,$K$26,$B$27:$H$29,$B$19,$E$23,$H$18,$H$19,$K$19,$K$20,$K$34,tac,$H$23,$H$24,$H$22,2))/$N$17-1)</f>
        <v>#VALUE!</v>
      </c>
      <c r="U280" s="135" t="e">
        <f aca="false">ABS(fnmz(U$243,$C280,$K$26,$B$27:$H$29,$B$19,$E$23,$H$18,$H$19,$K$19,$K$20,$K$34,tac,$H$23,$H$24,$H$22,1)/$M$17-1)+ABS((fnmz(U$243,$C280,$K$26,$B$27:$H$29,$B$19,$E$23,$H$18,$H$19,$K$19,$K$20,$K$34,tac,$H$23,$H$24,$H$22,1)*$T$9-fnmz(U$243,$C280,$K$26,$B$27:$H$29,$B$19,$E$23,$H$18,$H$19,$K$19,$K$20,$K$34,tac,$H$23,$H$24,$H$22,2))/$N$17-1)</f>
        <v>#VALUE!</v>
      </c>
      <c r="V280" s="135" t="e">
        <f aca="false">ABS(fnmz(V$243,$C280,$K$26,$B$27:$H$29,$B$19,$E$23,$H$18,$H$19,$K$19,$K$20,$K$34,tac,$H$23,$H$24,$H$22,1)/$M$17-1)+ABS((fnmz(V$243,$C280,$K$26,$B$27:$H$29,$B$19,$E$23,$H$18,$H$19,$K$19,$K$20,$K$34,tac,$H$23,$H$24,$H$22,1)*$T$9-fnmz(V$243,$C280,$K$26,$B$27:$H$29,$B$19,$E$23,$H$18,$H$19,$K$19,$K$20,$K$34,tac,$H$23,$H$24,$H$22,2))/$N$17-1)</f>
        <v>#VALUE!</v>
      </c>
      <c r="W280" s="135" t="e">
        <f aca="false">ABS(fnmz(W$243,$C280,$K$26,$B$27:$H$29,$B$19,$E$23,$H$18,$H$19,$K$19,$K$20,$K$34,tac,$H$23,$H$24,$H$22,1)/$M$17-1)+ABS((fnmz(W$243,$C280,$K$26,$B$27:$H$29,$B$19,$E$23,$H$18,$H$19,$K$19,$K$20,$K$34,tac,$H$23,$H$24,$H$22,1)*$T$9-fnmz(W$243,$C280,$K$26,$B$27:$H$29,$B$19,$E$23,$H$18,$H$19,$K$19,$K$20,$K$34,tac,$H$23,$H$24,$H$22,2))/$N$17-1)</f>
        <v>#VALUE!</v>
      </c>
      <c r="X280" s="135" t="e">
        <f aca="false">ABS(fnmz(X$243,$C280,$K$26,$B$27:$H$29,$B$19,$E$23,$H$18,$H$19,$K$19,$K$20,$K$34,tac,$H$23,$H$24,$H$22,1)/$M$17-1)+ABS((fnmz(X$243,$C280,$K$26,$B$27:$H$29,$B$19,$E$23,$H$18,$H$19,$K$19,$K$20,$K$34,tac,$H$23,$H$24,$H$22,1)*$T$9-fnmz(X$243,$C280,$K$26,$B$27:$H$29,$B$19,$E$23,$H$18,$H$19,$K$19,$K$20,$K$34,tac,$H$23,$H$24,$H$22,2))/$N$17-1)</f>
        <v>#VALUE!</v>
      </c>
      <c r="Y280" s="135" t="e">
        <f aca="false">ABS(fnmz(Y$243,$C280,$K$26,$B$27:$H$29,$B$19,$E$23,$H$18,$H$19,$K$19,$K$20,$K$34,tac,$H$23,$H$24,$H$22,1)/$M$17-1)+ABS((fnmz(Y$243,$C280,$K$26,$B$27:$H$29,$B$19,$E$23,$H$18,$H$19,$K$19,$K$20,$K$34,tac,$H$23,$H$24,$H$22,1)*$T$9-fnmz(Y$243,$C280,$K$26,$B$27:$H$29,$B$19,$E$23,$H$18,$H$19,$K$19,$K$20,$K$34,tac,$H$23,$H$24,$H$22,2))/$N$17-1)</f>
        <v>#VALUE!</v>
      </c>
      <c r="Z280" s="135" t="e">
        <f aca="false">ABS(fnmz(Z$243,$C280,$K$26,$B$27:$H$29,$B$19,$E$23,$H$18,$H$19,$K$19,$K$20,$K$34,tac,$H$23,$H$24,$H$22,1)/$M$17-1)+ABS((fnmz(Z$243,$C280,$K$26,$B$27:$H$29,$B$19,$E$23,$H$18,$H$19,$K$19,$K$20,$K$34,tac,$H$23,$H$24,$H$22,1)*$T$9-fnmz(Z$243,$C280,$K$26,$B$27:$H$29,$B$19,$E$23,$H$18,$H$19,$K$19,$K$20,$K$34,tac,$H$23,$H$24,$H$22,2))/$N$17-1)</f>
        <v>#VALUE!</v>
      </c>
      <c r="AA280" s="135" t="e">
        <f aca="false">ABS(fnmz(AA$243,$C280,$K$26,$B$27:$H$29,$B$19,$E$23,$H$18,$H$19,$K$19,$K$20,$K$34,tac,$H$23,$H$24,$H$22,1)/$M$17-1)+ABS((fnmz(AA$243,$C280,$K$26,$B$27:$H$29,$B$19,$E$23,$H$18,$H$19,$K$19,$K$20,$K$34,tac,$H$23,$H$24,$H$22,1)*$T$9-fnmz(AA$243,$C280,$K$26,$B$27:$H$29,$B$19,$E$23,$H$18,$H$19,$K$19,$K$20,$K$34,tac,$H$23,$H$24,$H$22,2))/$N$17-1)</f>
        <v>#VALUE!</v>
      </c>
      <c r="AB280" s="135" t="e">
        <f aca="false">ABS(fnmz(AB$243,$C280,$K$26,$B$27:$H$29,$B$19,$E$23,$H$18,$H$19,$K$19,$K$20,$K$34,tac,$H$23,$H$24,$H$22,1)/$M$17-1)+ABS((fnmz(AB$243,$C280,$K$26,$B$27:$H$29,$B$19,$E$23,$H$18,$H$19,$K$19,$K$20,$K$34,tac,$H$23,$H$24,$H$22,1)*$T$9-fnmz(AB$243,$C280,$K$26,$B$27:$H$29,$B$19,$E$23,$H$18,$H$19,$K$19,$K$20,$K$34,tac,$H$23,$H$24,$H$22,2))/$N$17-1)</f>
        <v>#VALUE!</v>
      </c>
      <c r="AC280" s="135" t="e">
        <f aca="false">ABS(fnmz(AC$243,$C280,$K$26,$B$27:$H$29,$B$19,$E$23,$H$18,$H$19,$K$19,$K$20,$K$34,tac,$H$23,$H$24,$H$22,1)/$M$17-1)+ABS((fnmz(AC$243,$C280,$K$26,$B$27:$H$29,$B$19,$E$23,$H$18,$H$19,$K$19,$K$20,$K$34,tac,$H$23,$H$24,$H$22,1)*$T$9-fnmz(AC$243,$C280,$K$26,$B$27:$H$29,$B$19,$E$23,$H$18,$H$19,$K$19,$K$20,$K$34,tac,$H$23,$H$24,$H$22,2))/$N$17-1)</f>
        <v>#VALUE!</v>
      </c>
      <c r="AD280" s="135" t="e">
        <f aca="false">ABS(fnmz(AD$243,$C280,$K$26,$B$27:$H$29,$B$19,$E$23,$H$18,$H$19,$K$19,$K$20,$K$34,tac,$H$23,$H$24,$H$22,1)/$M$17-1)+ABS((fnmz(AD$243,$C280,$K$26,$B$27:$H$29,$B$19,$E$23,$H$18,$H$19,$K$19,$K$20,$K$34,tac,$H$23,$H$24,$H$22,1)*$T$9-fnmz(AD$243,$C280,$K$26,$B$27:$H$29,$B$19,$E$23,$H$18,$H$19,$K$19,$K$20,$K$34,tac,$H$23,$H$24,$H$22,2))/$N$17-1)</f>
        <v>#VALUE!</v>
      </c>
      <c r="AE280" s="135" t="e">
        <f aca="false">ABS(fnmz(AE$243,$C280,$K$26,$B$27:$H$29,$B$19,$E$23,$H$18,$H$19,$K$19,$K$20,$K$34,tac,$H$23,$H$24,$H$22,1)/$M$17-1)+ABS((fnmz(AE$243,$C280,$K$26,$B$27:$H$29,$B$19,$E$23,$H$18,$H$19,$K$19,$K$20,$K$34,tac,$H$23,$H$24,$H$22,1)*$T$9-fnmz(AE$243,$C280,$K$26,$B$27:$H$29,$B$19,$E$23,$H$18,$H$19,$K$19,$K$20,$K$34,tac,$H$23,$H$24,$H$22,2))/$N$17-1)</f>
        <v>#VALUE!</v>
      </c>
      <c r="AF280" s="135" t="e">
        <f aca="false">ABS(fnmz(AF$243,$C280,$K$26,$B$27:$H$29,$B$19,$E$23,$H$18,$H$19,$K$19,$K$20,$K$34,tac,$H$23,$H$24,$H$22,1)/$M$17-1)+ABS((fnmz(AF$243,$C280,$K$26,$B$27:$H$29,$B$19,$E$23,$H$18,$H$19,$K$19,$K$20,$K$34,tac,$H$23,$H$24,$H$22,1)*$T$9-fnmz(AF$243,$C280,$K$26,$B$27:$H$29,$B$19,$E$23,$H$18,$H$19,$K$19,$K$20,$K$34,tac,$H$23,$H$24,$H$22,2))/$N$17-1)</f>
        <v>#VALUE!</v>
      </c>
      <c r="AG280" s="135" t="e">
        <f aca="false">ABS(fnmz(AG$243,$C280,$K$26,$B$27:$H$29,$B$19,$E$23,$H$18,$H$19,$K$19,$K$20,$K$34,tac,$H$23,$H$24,$H$22,1)/$M$17-1)+ABS((fnmz(AG$243,$C280,$K$26,$B$27:$H$29,$B$19,$E$23,$H$18,$H$19,$K$19,$K$20,$K$34,tac,$H$23,$H$24,$H$22,1)*$T$9-fnmz(AG$243,$C280,$K$26,$B$27:$H$29,$B$19,$E$23,$H$18,$H$19,$K$19,$K$20,$K$34,tac,$H$23,$H$24,$H$22,2))/$N$17-1)</f>
        <v>#VALUE!</v>
      </c>
      <c r="AH280" s="135" t="e">
        <f aca="false">ABS(fnmz(AH$243,$C280,$K$26,$B$27:$H$29,$B$19,$E$23,$H$18,$H$19,$K$19,$K$20,$K$34,tac,$H$23,$H$24,$H$22,1)/$M$17-1)+ABS((fnmz(AH$243,$C280,$K$26,$B$27:$H$29,$B$19,$E$23,$H$18,$H$19,$K$19,$K$20,$K$34,tac,$H$23,$H$24,$H$22,1)*$T$9-fnmz(AH$243,$C280,$K$26,$B$27:$H$29,$B$19,$E$23,$H$18,$H$19,$K$19,$K$20,$K$34,tac,$H$23,$H$24,$H$22,2))/$N$17-1)</f>
        <v>#VALUE!</v>
      </c>
      <c r="AI280" s="135" t="e">
        <f aca="false">ABS(fnmz(AI$243,$C280,$K$26,$B$27:$H$29,$B$19,$E$23,$H$18,$H$19,$K$19,$K$20,$K$34,tac,$H$23,$H$24,$H$22,1)/$M$17-1)+ABS((fnmz(AI$243,$C280,$K$26,$B$27:$H$29,$B$19,$E$23,$H$18,$H$19,$K$19,$K$20,$K$34,tac,$H$23,$H$24,$H$22,1)*$T$9-fnmz(AI$243,$C280,$K$26,$B$27:$H$29,$B$19,$E$23,$H$18,$H$19,$K$19,$K$20,$K$34,tac,$H$23,$H$24,$H$22,2))/$N$17-1)</f>
        <v>#VALUE!</v>
      </c>
      <c r="AJ280" s="135" t="e">
        <f aca="false">ABS(fnmz(AJ$243,$C280,$K$26,$B$27:$H$29,$B$19,$E$23,$H$18,$H$19,$K$19,$K$20,$K$34,tac,$H$23,$H$24,$H$22,1)/$M$17-1)+ABS((fnmz(AJ$243,$C280,$K$26,$B$27:$H$29,$B$19,$E$23,$H$18,$H$19,$K$19,$K$20,$K$34,tac,$H$23,$H$24,$H$22,1)*$T$9-fnmz(AJ$243,$C280,$K$26,$B$27:$H$29,$B$19,$E$23,$H$18,$H$19,$K$19,$K$20,$K$34,tac,$H$23,$H$24,$H$22,2))/$N$17-1)</f>
        <v>#VALUE!</v>
      </c>
      <c r="AK280" s="135" t="e">
        <f aca="false">ABS(fnmz(AK$243,$C280,$K$26,$B$27:$H$29,$B$19,$E$23,$H$18,$H$19,$K$19,$K$20,$K$34,tac,$H$23,$H$24,$H$22,1)/$M$17-1)+ABS((fnmz(AK$243,$C280,$K$26,$B$27:$H$29,$B$19,$E$23,$H$18,$H$19,$K$19,$K$20,$K$34,tac,$H$23,$H$24,$H$22,1)*$T$9-fnmz(AK$243,$C280,$K$26,$B$27:$H$29,$B$19,$E$23,$H$18,$H$19,$K$19,$K$20,$K$34,tac,$H$23,$H$24,$H$22,2))/$N$17-1)</f>
        <v>#VALUE!</v>
      </c>
      <c r="AL280" s="135" t="e">
        <f aca="false">ABS(fnmz(AL$243,$C280,$K$26,$B$27:$H$29,$B$19,$E$23,$H$18,$H$19,$K$19,$K$20,$K$34,tac,$H$23,$H$24,$H$22,1)/$M$17-1)+ABS((fnmz(AL$243,$C280,$K$26,$B$27:$H$29,$B$19,$E$23,$H$18,$H$19,$K$19,$K$20,$K$34,tac,$H$23,$H$24,$H$22,1)*$T$9-fnmz(AL$243,$C280,$K$26,$B$27:$H$29,$B$19,$E$23,$H$18,$H$19,$K$19,$K$20,$K$34,tac,$H$23,$H$24,$H$22,2))/$N$17-1)</f>
        <v>#VALUE!</v>
      </c>
      <c r="AM280" s="135" t="e">
        <f aca="false">ABS(fnmz(AM$243,$C280,$K$26,$B$27:$H$29,$B$19,$E$23,$H$18,$H$19,$K$19,$K$20,$K$34,tac,$H$23,$H$24,$H$22,1)/$M$17-1)+ABS((fnmz(AM$243,$C280,$K$26,$B$27:$H$29,$B$19,$E$23,$H$18,$H$19,$K$19,$K$20,$K$34,tac,$H$23,$H$24,$H$22,1)*$T$9-fnmz(AM$243,$C280,$K$26,$B$27:$H$29,$B$19,$E$23,$H$18,$H$19,$K$19,$K$20,$K$34,tac,$H$23,$H$24,$H$22,2))/$N$17-1)</f>
        <v>#VALUE!</v>
      </c>
      <c r="AN280" s="135" t="e">
        <f aca="false">ABS(fnmz(AN$243,$C280,$K$26,$B$27:$H$29,$B$19,$E$23,$H$18,$H$19,$K$19,$K$20,$K$34,tac,$H$23,$H$24,$H$22,1)/$M$17-1)+ABS((fnmz(AN$243,$C280,$K$26,$B$27:$H$29,$B$19,$E$23,$H$18,$H$19,$K$19,$K$20,$K$34,tac,$H$23,$H$24,$H$22,1)*$T$9-fnmz(AN$243,$C280,$K$26,$B$27:$H$29,$B$19,$E$23,$H$18,$H$19,$K$19,$K$20,$K$34,tac,$H$23,$H$24,$H$22,2))/$N$17-1)</f>
        <v>#VALUE!</v>
      </c>
      <c r="AO280" s="135" t="e">
        <f aca="false">ABS(fnmz(AO$243,$C280,$K$26,$B$27:$H$29,$B$19,$E$23,$H$18,$H$19,$K$19,$K$20,$K$34,tac,$H$23,$H$24,$H$22,1)/$M$17-1)+ABS((fnmz(AO$243,$C280,$K$26,$B$27:$H$29,$B$19,$E$23,$H$18,$H$19,$K$19,$K$20,$K$34,tac,$H$23,$H$24,$H$22,1)*$T$9-fnmz(AO$243,$C280,$K$26,$B$27:$H$29,$B$19,$E$23,$H$18,$H$19,$K$19,$K$20,$K$34,tac,$H$23,$H$24,$H$22,2))/$N$17-1)</f>
        <v>#VALUE!</v>
      </c>
      <c r="AP280" s="135" t="e">
        <f aca="false">ABS(fnmz(AP$243,$C280,$K$26,$B$27:$H$29,$B$19,$E$23,$H$18,$H$19,$K$19,$K$20,$K$34,tac,$H$23,$H$24,$H$22,1)/$M$17-1)+ABS((fnmz(AP$243,$C280,$K$26,$B$27:$H$29,$B$19,$E$23,$H$18,$H$19,$K$19,$K$20,$K$34,tac,$H$23,$H$24,$H$22,1)*$T$9-fnmz(AP$243,$C280,$K$26,$B$27:$H$29,$B$19,$E$23,$H$18,$H$19,$K$19,$K$20,$K$34,tac,$H$23,$H$24,$H$22,2))/$N$17-1)</f>
        <v>#VALUE!</v>
      </c>
      <c r="AQ280" s="135" t="e">
        <f aca="false">ABS(fnmz(AQ$243,$C280,$K$26,$B$27:$H$29,$B$19,$E$23,$H$18,$H$19,$K$19,$K$20,$K$34,tac,$H$23,$H$24,$H$22,1)/$M$17-1)+ABS((fnmz(AQ$243,$C280,$K$26,$B$27:$H$29,$B$19,$E$23,$H$18,$H$19,$K$19,$K$20,$K$34,tac,$H$23,$H$24,$H$22,1)*$T$9-fnmz(AQ$243,$C280,$K$26,$B$27:$H$29,$B$19,$E$23,$H$18,$H$19,$K$19,$K$20,$K$34,tac,$H$23,$H$24,$H$22,2))/$N$17-1)</f>
        <v>#VALUE!</v>
      </c>
      <c r="AR280" s="135" t="e">
        <f aca="false">ABS(fnmz(AR$243,$C280,$K$26,$B$27:$H$29,$B$19,$E$23,$H$18,$H$19,$K$19,$K$20,$K$34,tac,$H$23,$H$24,$H$22,1)/$M$17-1)+ABS((fnmz(AR$243,$C280,$K$26,$B$27:$H$29,$B$19,$E$23,$H$18,$H$19,$K$19,$K$20,$K$34,tac,$H$23,$H$24,$H$22,1)*$T$9-fnmz(AR$243,$C280,$K$26,$B$27:$H$29,$B$19,$E$23,$H$18,$H$19,$K$19,$K$20,$K$34,tac,$H$23,$H$24,$H$22,2))/$N$17-1)</f>
        <v>#VALUE!</v>
      </c>
      <c r="AS280" s="135" t="e">
        <f aca="false">ABS(fnmz(AS$243,$C280,$K$26,$B$27:$H$29,$B$19,$E$23,$H$18,$H$19,$K$19,$K$20,$K$34,tac,$H$23,$H$24,$H$22,1)/$M$17-1)+ABS((fnmz(AS$243,$C280,$K$26,$B$27:$H$29,$B$19,$E$23,$H$18,$H$19,$K$19,$K$20,$K$34,tac,$H$23,$H$24,$H$22,1)*$T$9-fnmz(AS$243,$C280,$K$26,$B$27:$H$29,$B$19,$E$23,$H$18,$H$19,$K$19,$K$20,$K$34,tac,$H$23,$H$24,$H$22,2))/$N$17-1)</f>
        <v>#VALUE!</v>
      </c>
      <c r="AT280" s="135" t="e">
        <f aca="false">ABS(fnmz(AT$243,$C280,$K$26,$B$27:$H$29,$B$19,$E$23,$H$18,$H$19,$K$19,$K$20,$K$34,tac,$H$23,$H$24,$H$22,1)/$M$17-1)+ABS((fnmz(AT$243,$C280,$K$26,$B$27:$H$29,$B$19,$E$23,$H$18,$H$19,$K$19,$K$20,$K$34,tac,$H$23,$H$24,$H$22,1)*$T$9-fnmz(AT$243,$C280,$K$26,$B$27:$H$29,$B$19,$E$23,$H$18,$H$19,$K$19,$K$20,$K$34,tac,$H$23,$H$24,$H$22,2))/$N$17-1)</f>
        <v>#VALUE!</v>
      </c>
      <c r="AU280" s="135" t="e">
        <f aca="false">ABS(fnmz(AU$243,$C280,$K$26,$B$27:$H$29,$B$19,$E$23,$H$18,$H$19,$K$19,$K$20,$K$34,tac,$H$23,$H$24,$H$22,1)/$M$17-1)+ABS((fnmz(AU$243,$C280,$K$26,$B$27:$H$29,$B$19,$E$23,$H$18,$H$19,$K$19,$K$20,$K$34,tac,$H$23,$H$24,$H$22,1)*$T$9-fnmz(AU$243,$C280,$K$26,$B$27:$H$29,$B$19,$E$23,$H$18,$H$19,$K$19,$K$20,$K$34,tac,$H$23,$H$24,$H$22,2))/$N$17-1)</f>
        <v>#VALUE!</v>
      </c>
      <c r="AV280" s="135" t="e">
        <f aca="false">ABS(fnmz(AV$243,$C280,$K$26,$B$27:$H$29,$B$19,$E$23,$H$18,$H$19,$K$19,$K$20,$K$34,tac,$H$23,$H$24,$H$22,1)/$M$17-1)+ABS((fnmz(AV$243,$C280,$K$26,$B$27:$H$29,$B$19,$E$23,$H$18,$H$19,$K$19,$K$20,$K$34,tac,$H$23,$H$24,$H$22,1)*$T$9-fnmz(AV$243,$C280,$K$26,$B$27:$H$29,$B$19,$E$23,$H$18,$H$19,$K$19,$K$20,$K$34,tac,$H$23,$H$24,$H$22,2))/$N$17-1)</f>
        <v>#VALUE!</v>
      </c>
      <c r="AW280" s="135" t="e">
        <f aca="false">ABS(fnmz(AW$243,$C280,$K$26,$B$27:$H$29,$B$19,$E$23,$H$18,$H$19,$K$19,$K$20,$K$34,tac,$H$23,$H$24,$H$22,1)/$M$17-1)+ABS((fnmz(AW$243,$C280,$K$26,$B$27:$H$29,$B$19,$E$23,$H$18,$H$19,$K$19,$K$20,$K$34,tac,$H$23,$H$24,$H$22,1)*$T$9-fnmz(AW$243,$C280,$K$26,$B$27:$H$29,$B$19,$E$23,$H$18,$H$19,$K$19,$K$20,$K$34,tac,$H$23,$H$24,$H$22,2))/$N$17-1)</f>
        <v>#VALUE!</v>
      </c>
      <c r="AX280" s="135" t="e">
        <f aca="false">ABS(fnmz(AX$243,$C280,$K$26,$B$27:$H$29,$B$19,$E$23,$H$18,$H$19,$K$19,$K$20,$K$34,tac,$H$23,$H$24,$H$22,1)/$M$17-1)+ABS((fnmz(AX$243,$C280,$K$26,$B$27:$H$29,$B$19,$E$23,$H$18,$H$19,$K$19,$K$20,$K$34,tac,$H$23,$H$24,$H$22,1)*$T$9-fnmz(AX$243,$C280,$K$26,$B$27:$H$29,$B$19,$E$23,$H$18,$H$19,$K$19,$K$20,$K$34,tac,$H$23,$H$24,$H$22,2))/$N$17-1)</f>
        <v>#VALUE!</v>
      </c>
      <c r="AY280" s="135" t="e">
        <f aca="false">ABS(fnmz(AY$243,$C280,$K$26,$B$27:$H$29,$B$19,$E$23,$H$18,$H$19,$K$19,$K$20,$K$34,tac,$H$23,$H$24,$H$22,1)/$M$17-1)+ABS((fnmz(AY$243,$C280,$K$26,$B$27:$H$29,$B$19,$E$23,$H$18,$H$19,$K$19,$K$20,$K$34,tac,$H$23,$H$24,$H$22,1)*$T$9-fnmz(AY$243,$C280,$K$26,$B$27:$H$29,$B$19,$E$23,$H$18,$H$19,$K$19,$K$20,$K$34,tac,$H$23,$H$24,$H$22,2))/$N$17-1)</f>
        <v>#VALUE!</v>
      </c>
      <c r="AZ280" s="135" t="e">
        <f aca="false">ABS(fnmz(AZ$243,$C280,$K$26,$B$27:$H$29,$B$19,$E$23,$H$18,$H$19,$K$19,$K$20,$K$34,tac,$H$23,$H$24,$H$22,1)/$M$17-1)+ABS((fnmz(AZ$243,$C280,$K$26,$B$27:$H$29,$B$19,$E$23,$H$18,$H$19,$K$19,$K$20,$K$34,tac,$H$23,$H$24,$H$22,1)*$T$9-fnmz(AZ$243,$C280,$K$26,$B$27:$H$29,$B$19,$E$23,$H$18,$H$19,$K$19,$K$20,$K$34,tac,$H$23,$H$24,$H$22,2))/$N$17-1)</f>
        <v>#VALUE!</v>
      </c>
      <c r="BA280" s="135" t="e">
        <f aca="false">ABS(fnmz(BA$243,$C280,$K$26,$B$27:$H$29,$B$19,$E$23,$H$18,$H$19,$K$19,$K$20,$K$34,tac,$H$23,$H$24,$H$22,1)/$M$17-1)+ABS((fnmz(BA$243,$C280,$K$26,$B$27:$H$29,$B$19,$E$23,$H$18,$H$19,$K$19,$K$20,$K$34,tac,$H$23,$H$24,$H$22,1)*$T$9-fnmz(BA$243,$C280,$K$26,$B$27:$H$29,$B$19,$E$23,$H$18,$H$19,$K$19,$K$20,$K$34,tac,$H$23,$H$24,$H$22,2))/$N$17-1)</f>
        <v>#VALUE!</v>
      </c>
      <c r="BB280" s="135" t="e">
        <f aca="false">ABS(fnmz(BB$243,$C280,$K$26,$B$27:$H$29,$B$19,$E$23,$H$18,$H$19,$K$19,$K$20,$K$34,tac,$H$23,$H$24,$H$22,1)/$M$17-1)+ABS((fnmz(BB$243,$C280,$K$26,$B$27:$H$29,$B$19,$E$23,$H$18,$H$19,$K$19,$K$20,$K$34,tac,$H$23,$H$24,$H$22,1)*$T$9-fnmz(BB$243,$C280,$K$26,$B$27:$H$29,$B$19,$E$23,$H$18,$H$19,$K$19,$K$20,$K$34,tac,$H$23,$H$24,$H$22,2))/$N$17-1)</f>
        <v>#VALUE!</v>
      </c>
    </row>
    <row r="281" customFormat="false" ht="12" hidden="false" customHeight="false" outlineLevel="0" collapsed="false">
      <c r="B281" s="1" t="n">
        <v>37</v>
      </c>
      <c r="C281" s="6" t="e">
        <f aca="false">feh($B281,$H$231,$H$232,$D$235,$D$236,$H$235,2)</f>
        <v>#VALUE!</v>
      </c>
      <c r="D281" s="135" t="e">
        <f aca="false">ABS(fnmz(D$243,$C281,$K$26,$B$27:$H$29,$B$19,$E$23,$H$18,$H$19,$K$19,$K$20,$K$34,tac,$H$23,$H$24,$H$22,1)/$M$17-1)+ABS((fnmz(D$243,$C281,$K$26,$B$27:$H$29,$B$19,$E$23,$H$18,$H$19,$K$19,$K$20,$K$34,tac,$H$23,$H$24,$H$22,1)*$T$9-fnmz(D$243,$C281,$K$26,$B$27:$H$29,$B$19,$E$23,$H$18,$H$19,$K$19,$K$20,$K$34,tac,$H$23,$H$24,$H$22,2))/$N$17-1)</f>
        <v>#VALUE!</v>
      </c>
      <c r="E281" s="135" t="e">
        <f aca="false">ABS(fnmz(E$243,$C281,$K$26,$B$27:$H$29,$B$19,$E$23,$H$18,$H$19,$K$19,$K$20,$K$34,tac,$H$23,$H$24,$H$22,1)/$M$17-1)+ABS((fnmz(E$243,$C281,$K$26,$B$27:$H$29,$B$19,$E$23,$H$18,$H$19,$K$19,$K$20,$K$34,tac,$H$23,$H$24,$H$22,1)*$T$9-fnmz(E$243,$C281,$K$26,$B$27:$H$29,$B$19,$E$23,$H$18,$H$19,$K$19,$K$20,$K$34,tac,$H$23,$H$24,$H$22,2))/$N$17-1)</f>
        <v>#VALUE!</v>
      </c>
      <c r="F281" s="135" t="e">
        <f aca="false">ABS(fnmz(F$243,$C281,$K$26,$B$27:$H$29,$B$19,$E$23,$H$18,$H$19,$K$19,$K$20,$K$34,tac,$H$23,$H$24,$H$22,1)/$M$17-1)+ABS((fnmz(F$243,$C281,$K$26,$B$27:$H$29,$B$19,$E$23,$H$18,$H$19,$K$19,$K$20,$K$34,tac,$H$23,$H$24,$H$22,1)*$T$9-fnmz(F$243,$C281,$K$26,$B$27:$H$29,$B$19,$E$23,$H$18,$H$19,$K$19,$K$20,$K$34,tac,$H$23,$H$24,$H$22,2))/$N$17-1)</f>
        <v>#VALUE!</v>
      </c>
      <c r="G281" s="135" t="e">
        <f aca="false">ABS(fnmz(G$243,$C281,$K$26,$B$27:$H$29,$B$19,$E$23,$H$18,$H$19,$K$19,$K$20,$K$34,tac,$H$23,$H$24,$H$22,1)/$M$17-1)+ABS((fnmz(G$243,$C281,$K$26,$B$27:$H$29,$B$19,$E$23,$H$18,$H$19,$K$19,$K$20,$K$34,tac,$H$23,$H$24,$H$22,1)*$T$9-fnmz(G$243,$C281,$K$26,$B$27:$H$29,$B$19,$E$23,$H$18,$H$19,$K$19,$K$20,$K$34,tac,$H$23,$H$24,$H$22,2))/$N$17-1)</f>
        <v>#VALUE!</v>
      </c>
      <c r="H281" s="135" t="e">
        <f aca="false">ABS(fnmz(H$243,$C281,$K$26,$B$27:$H$29,$B$19,$E$23,$H$18,$H$19,$K$19,$K$20,$K$34,tac,$H$23,$H$24,$H$22,1)/$M$17-1)+ABS((fnmz(H$243,$C281,$K$26,$B$27:$H$29,$B$19,$E$23,$H$18,$H$19,$K$19,$K$20,$K$34,tac,$H$23,$H$24,$H$22,1)*$T$9-fnmz(H$243,$C281,$K$26,$B$27:$H$29,$B$19,$E$23,$H$18,$H$19,$K$19,$K$20,$K$34,tac,$H$23,$H$24,$H$22,2))/$N$17-1)</f>
        <v>#VALUE!</v>
      </c>
      <c r="I281" s="135" t="e">
        <f aca="false">ABS(fnmz(I$243,$C281,$K$26,$B$27:$H$29,$B$19,$E$23,$H$18,$H$19,$K$19,$K$20,$K$34,tac,$H$23,$H$24,$H$22,1)/$M$17-1)+ABS((fnmz(I$243,$C281,$K$26,$B$27:$H$29,$B$19,$E$23,$H$18,$H$19,$K$19,$K$20,$K$34,tac,$H$23,$H$24,$H$22,1)*$T$9-fnmz(I$243,$C281,$K$26,$B$27:$H$29,$B$19,$E$23,$H$18,$H$19,$K$19,$K$20,$K$34,tac,$H$23,$H$24,$H$22,2))/$N$17-1)</f>
        <v>#VALUE!</v>
      </c>
      <c r="J281" s="135" t="e">
        <f aca="false">ABS(fnmz(J$243,$C281,$K$26,$B$27:$H$29,$B$19,$E$23,$H$18,$H$19,$K$19,$K$20,$K$34,tac,$H$23,$H$24,$H$22,1)/$M$17-1)+ABS((fnmz(J$243,$C281,$K$26,$B$27:$H$29,$B$19,$E$23,$H$18,$H$19,$K$19,$K$20,$K$34,tac,$H$23,$H$24,$H$22,1)*$T$9-fnmz(J$243,$C281,$K$26,$B$27:$H$29,$B$19,$E$23,$H$18,$H$19,$K$19,$K$20,$K$34,tac,$H$23,$H$24,$H$22,2))/$N$17-1)</f>
        <v>#VALUE!</v>
      </c>
      <c r="K281" s="135" t="e">
        <f aca="false">ABS(fnmz(K$243,$C281,$K$26,$B$27:$H$29,$B$19,$E$23,$H$18,$H$19,$K$19,$K$20,$K$34,tac,$H$23,$H$24,$H$22,1)/$M$17-1)+ABS((fnmz(K$243,$C281,$K$26,$B$27:$H$29,$B$19,$E$23,$H$18,$H$19,$K$19,$K$20,$K$34,tac,$H$23,$H$24,$H$22,1)*$T$9-fnmz(K$243,$C281,$K$26,$B$27:$H$29,$B$19,$E$23,$H$18,$H$19,$K$19,$K$20,$K$34,tac,$H$23,$H$24,$H$22,2))/$N$17-1)</f>
        <v>#VALUE!</v>
      </c>
      <c r="L281" s="135" t="e">
        <f aca="false">ABS(fnmz(L$243,$C281,$K$26,$B$27:$H$29,$B$19,$E$23,$H$18,$H$19,$K$19,$K$20,$K$34,tac,$H$23,$H$24,$H$22,1)/$M$17-1)+ABS((fnmz(L$243,$C281,$K$26,$B$27:$H$29,$B$19,$E$23,$H$18,$H$19,$K$19,$K$20,$K$34,tac,$H$23,$H$24,$H$22,1)*$T$9-fnmz(L$243,$C281,$K$26,$B$27:$H$29,$B$19,$E$23,$H$18,$H$19,$K$19,$K$20,$K$34,tac,$H$23,$H$24,$H$22,2))/$N$17-1)</f>
        <v>#VALUE!</v>
      </c>
      <c r="M281" s="135" t="e">
        <f aca="false">ABS(fnmz(M$243,$C281,$K$26,$B$27:$H$29,$B$19,$E$23,$H$18,$H$19,$K$19,$K$20,$K$34,tac,$H$23,$H$24,$H$22,1)/$M$17-1)+ABS((fnmz(M$243,$C281,$K$26,$B$27:$H$29,$B$19,$E$23,$H$18,$H$19,$K$19,$K$20,$K$34,tac,$H$23,$H$24,$H$22,1)*$T$9-fnmz(M$243,$C281,$K$26,$B$27:$H$29,$B$19,$E$23,$H$18,$H$19,$K$19,$K$20,$K$34,tac,$H$23,$H$24,$H$22,2))/$N$17-1)</f>
        <v>#VALUE!</v>
      </c>
      <c r="N281" s="135" t="e">
        <f aca="false">ABS(fnmz(N$243,$C281,$K$26,$B$27:$H$29,$B$19,$E$23,$H$18,$H$19,$K$19,$K$20,$K$34,tac,$H$23,$H$24,$H$22,1)/$M$17-1)+ABS((fnmz(N$243,$C281,$K$26,$B$27:$H$29,$B$19,$E$23,$H$18,$H$19,$K$19,$K$20,$K$34,tac,$H$23,$H$24,$H$22,1)*$T$9-fnmz(N$243,$C281,$K$26,$B$27:$H$29,$B$19,$E$23,$H$18,$H$19,$K$19,$K$20,$K$34,tac,$H$23,$H$24,$H$22,2))/$N$17-1)</f>
        <v>#VALUE!</v>
      </c>
      <c r="O281" s="135" t="e">
        <f aca="false">ABS(fnmz(O$243,$C281,$K$26,$B$27:$H$29,$B$19,$E$23,$H$18,$H$19,$K$19,$K$20,$K$34,tac,$H$23,$H$24,$H$22,1)/$M$17-1)+ABS((fnmz(O$243,$C281,$K$26,$B$27:$H$29,$B$19,$E$23,$H$18,$H$19,$K$19,$K$20,$K$34,tac,$H$23,$H$24,$H$22,1)*$T$9-fnmz(O$243,$C281,$K$26,$B$27:$H$29,$B$19,$E$23,$H$18,$H$19,$K$19,$K$20,$K$34,tac,$H$23,$H$24,$H$22,2))/$N$17-1)</f>
        <v>#VALUE!</v>
      </c>
      <c r="P281" s="135" t="e">
        <f aca="false">ABS(fnmz(P$243,$C281,$K$26,$B$27:$H$29,$B$19,$E$23,$H$18,$H$19,$K$19,$K$20,$K$34,tac,$H$23,$H$24,$H$22,1)/$M$17-1)+ABS((fnmz(P$243,$C281,$K$26,$B$27:$H$29,$B$19,$E$23,$H$18,$H$19,$K$19,$K$20,$K$34,tac,$H$23,$H$24,$H$22,1)*$T$9-fnmz(P$243,$C281,$K$26,$B$27:$H$29,$B$19,$E$23,$H$18,$H$19,$K$19,$K$20,$K$34,tac,$H$23,$H$24,$H$22,2))/$N$17-1)</f>
        <v>#VALUE!</v>
      </c>
      <c r="Q281" s="135" t="e">
        <f aca="false">ABS(fnmz(Q$243,$C281,$K$26,$B$27:$H$29,$B$19,$E$23,$H$18,$H$19,$K$19,$K$20,$K$34,tac,$H$23,$H$24,$H$22,1)/$M$17-1)+ABS((fnmz(Q$243,$C281,$K$26,$B$27:$H$29,$B$19,$E$23,$H$18,$H$19,$K$19,$K$20,$K$34,tac,$H$23,$H$24,$H$22,1)*$T$9-fnmz(Q$243,$C281,$K$26,$B$27:$H$29,$B$19,$E$23,$H$18,$H$19,$K$19,$K$20,$K$34,tac,$H$23,$H$24,$H$22,2))/$N$17-1)</f>
        <v>#VALUE!</v>
      </c>
      <c r="R281" s="135" t="e">
        <f aca="false">ABS(fnmz(R$243,$C281,$K$26,$B$27:$H$29,$B$19,$E$23,$H$18,$H$19,$K$19,$K$20,$K$34,tac,$H$23,$H$24,$H$22,1)/$M$17-1)+ABS((fnmz(R$243,$C281,$K$26,$B$27:$H$29,$B$19,$E$23,$H$18,$H$19,$K$19,$K$20,$K$34,tac,$H$23,$H$24,$H$22,1)*$T$9-fnmz(R$243,$C281,$K$26,$B$27:$H$29,$B$19,$E$23,$H$18,$H$19,$K$19,$K$20,$K$34,tac,$H$23,$H$24,$H$22,2))/$N$17-1)</f>
        <v>#VALUE!</v>
      </c>
      <c r="S281" s="135" t="e">
        <f aca="false">ABS(fnmz(S$243,$C281,$K$26,$B$27:$H$29,$B$19,$E$23,$H$18,$H$19,$K$19,$K$20,$K$34,tac,$H$23,$H$24,$H$22,1)/$M$17-1)+ABS((fnmz(S$243,$C281,$K$26,$B$27:$H$29,$B$19,$E$23,$H$18,$H$19,$K$19,$K$20,$K$34,tac,$H$23,$H$24,$H$22,1)*$T$9-fnmz(S$243,$C281,$K$26,$B$27:$H$29,$B$19,$E$23,$H$18,$H$19,$K$19,$K$20,$K$34,tac,$H$23,$H$24,$H$22,2))/$N$17-1)</f>
        <v>#VALUE!</v>
      </c>
      <c r="T281" s="135" t="e">
        <f aca="false">ABS(fnmz(T$243,$C281,$K$26,$B$27:$H$29,$B$19,$E$23,$H$18,$H$19,$K$19,$K$20,$K$34,tac,$H$23,$H$24,$H$22,1)/$M$17-1)+ABS((fnmz(T$243,$C281,$K$26,$B$27:$H$29,$B$19,$E$23,$H$18,$H$19,$K$19,$K$20,$K$34,tac,$H$23,$H$24,$H$22,1)*$T$9-fnmz(T$243,$C281,$K$26,$B$27:$H$29,$B$19,$E$23,$H$18,$H$19,$K$19,$K$20,$K$34,tac,$H$23,$H$24,$H$22,2))/$N$17-1)</f>
        <v>#VALUE!</v>
      </c>
      <c r="U281" s="135" t="e">
        <f aca="false">ABS(fnmz(U$243,$C281,$K$26,$B$27:$H$29,$B$19,$E$23,$H$18,$H$19,$K$19,$K$20,$K$34,tac,$H$23,$H$24,$H$22,1)/$M$17-1)+ABS((fnmz(U$243,$C281,$K$26,$B$27:$H$29,$B$19,$E$23,$H$18,$H$19,$K$19,$K$20,$K$34,tac,$H$23,$H$24,$H$22,1)*$T$9-fnmz(U$243,$C281,$K$26,$B$27:$H$29,$B$19,$E$23,$H$18,$H$19,$K$19,$K$20,$K$34,tac,$H$23,$H$24,$H$22,2))/$N$17-1)</f>
        <v>#VALUE!</v>
      </c>
      <c r="V281" s="135" t="e">
        <f aca="false">ABS(fnmz(V$243,$C281,$K$26,$B$27:$H$29,$B$19,$E$23,$H$18,$H$19,$K$19,$K$20,$K$34,tac,$H$23,$H$24,$H$22,1)/$M$17-1)+ABS((fnmz(V$243,$C281,$K$26,$B$27:$H$29,$B$19,$E$23,$H$18,$H$19,$K$19,$K$20,$K$34,tac,$H$23,$H$24,$H$22,1)*$T$9-fnmz(V$243,$C281,$K$26,$B$27:$H$29,$B$19,$E$23,$H$18,$H$19,$K$19,$K$20,$K$34,tac,$H$23,$H$24,$H$22,2))/$N$17-1)</f>
        <v>#VALUE!</v>
      </c>
      <c r="W281" s="135" t="e">
        <f aca="false">ABS(fnmz(W$243,$C281,$K$26,$B$27:$H$29,$B$19,$E$23,$H$18,$H$19,$K$19,$K$20,$K$34,tac,$H$23,$H$24,$H$22,1)/$M$17-1)+ABS((fnmz(W$243,$C281,$K$26,$B$27:$H$29,$B$19,$E$23,$H$18,$H$19,$K$19,$K$20,$K$34,tac,$H$23,$H$24,$H$22,1)*$T$9-fnmz(W$243,$C281,$K$26,$B$27:$H$29,$B$19,$E$23,$H$18,$H$19,$K$19,$K$20,$K$34,tac,$H$23,$H$24,$H$22,2))/$N$17-1)</f>
        <v>#VALUE!</v>
      </c>
      <c r="X281" s="135" t="e">
        <f aca="false">ABS(fnmz(X$243,$C281,$K$26,$B$27:$H$29,$B$19,$E$23,$H$18,$H$19,$K$19,$K$20,$K$34,tac,$H$23,$H$24,$H$22,1)/$M$17-1)+ABS((fnmz(X$243,$C281,$K$26,$B$27:$H$29,$B$19,$E$23,$H$18,$H$19,$K$19,$K$20,$K$34,tac,$H$23,$H$24,$H$22,1)*$T$9-fnmz(X$243,$C281,$K$26,$B$27:$H$29,$B$19,$E$23,$H$18,$H$19,$K$19,$K$20,$K$34,tac,$H$23,$H$24,$H$22,2))/$N$17-1)</f>
        <v>#VALUE!</v>
      </c>
      <c r="Y281" s="135" t="e">
        <f aca="false">ABS(fnmz(Y$243,$C281,$K$26,$B$27:$H$29,$B$19,$E$23,$H$18,$H$19,$K$19,$K$20,$K$34,tac,$H$23,$H$24,$H$22,1)/$M$17-1)+ABS((fnmz(Y$243,$C281,$K$26,$B$27:$H$29,$B$19,$E$23,$H$18,$H$19,$K$19,$K$20,$K$34,tac,$H$23,$H$24,$H$22,1)*$T$9-fnmz(Y$243,$C281,$K$26,$B$27:$H$29,$B$19,$E$23,$H$18,$H$19,$K$19,$K$20,$K$34,tac,$H$23,$H$24,$H$22,2))/$N$17-1)</f>
        <v>#VALUE!</v>
      </c>
      <c r="Z281" s="135" t="e">
        <f aca="false">ABS(fnmz(Z$243,$C281,$K$26,$B$27:$H$29,$B$19,$E$23,$H$18,$H$19,$K$19,$K$20,$K$34,tac,$H$23,$H$24,$H$22,1)/$M$17-1)+ABS((fnmz(Z$243,$C281,$K$26,$B$27:$H$29,$B$19,$E$23,$H$18,$H$19,$K$19,$K$20,$K$34,tac,$H$23,$H$24,$H$22,1)*$T$9-fnmz(Z$243,$C281,$K$26,$B$27:$H$29,$B$19,$E$23,$H$18,$H$19,$K$19,$K$20,$K$34,tac,$H$23,$H$24,$H$22,2))/$N$17-1)</f>
        <v>#VALUE!</v>
      </c>
      <c r="AA281" s="135" t="e">
        <f aca="false">ABS(fnmz(AA$243,$C281,$K$26,$B$27:$H$29,$B$19,$E$23,$H$18,$H$19,$K$19,$K$20,$K$34,tac,$H$23,$H$24,$H$22,1)/$M$17-1)+ABS((fnmz(AA$243,$C281,$K$26,$B$27:$H$29,$B$19,$E$23,$H$18,$H$19,$K$19,$K$20,$K$34,tac,$H$23,$H$24,$H$22,1)*$T$9-fnmz(AA$243,$C281,$K$26,$B$27:$H$29,$B$19,$E$23,$H$18,$H$19,$K$19,$K$20,$K$34,tac,$H$23,$H$24,$H$22,2))/$N$17-1)</f>
        <v>#VALUE!</v>
      </c>
      <c r="AB281" s="135" t="e">
        <f aca="false">ABS(fnmz(AB$243,$C281,$K$26,$B$27:$H$29,$B$19,$E$23,$H$18,$H$19,$K$19,$K$20,$K$34,tac,$H$23,$H$24,$H$22,1)/$M$17-1)+ABS((fnmz(AB$243,$C281,$K$26,$B$27:$H$29,$B$19,$E$23,$H$18,$H$19,$K$19,$K$20,$K$34,tac,$H$23,$H$24,$H$22,1)*$T$9-fnmz(AB$243,$C281,$K$26,$B$27:$H$29,$B$19,$E$23,$H$18,$H$19,$K$19,$K$20,$K$34,tac,$H$23,$H$24,$H$22,2))/$N$17-1)</f>
        <v>#VALUE!</v>
      </c>
      <c r="AC281" s="135" t="e">
        <f aca="false">ABS(fnmz(AC$243,$C281,$K$26,$B$27:$H$29,$B$19,$E$23,$H$18,$H$19,$K$19,$K$20,$K$34,tac,$H$23,$H$24,$H$22,1)/$M$17-1)+ABS((fnmz(AC$243,$C281,$K$26,$B$27:$H$29,$B$19,$E$23,$H$18,$H$19,$K$19,$K$20,$K$34,tac,$H$23,$H$24,$H$22,1)*$T$9-fnmz(AC$243,$C281,$K$26,$B$27:$H$29,$B$19,$E$23,$H$18,$H$19,$K$19,$K$20,$K$34,tac,$H$23,$H$24,$H$22,2))/$N$17-1)</f>
        <v>#VALUE!</v>
      </c>
      <c r="AD281" s="135" t="e">
        <f aca="false">ABS(fnmz(AD$243,$C281,$K$26,$B$27:$H$29,$B$19,$E$23,$H$18,$H$19,$K$19,$K$20,$K$34,tac,$H$23,$H$24,$H$22,1)/$M$17-1)+ABS((fnmz(AD$243,$C281,$K$26,$B$27:$H$29,$B$19,$E$23,$H$18,$H$19,$K$19,$K$20,$K$34,tac,$H$23,$H$24,$H$22,1)*$T$9-fnmz(AD$243,$C281,$K$26,$B$27:$H$29,$B$19,$E$23,$H$18,$H$19,$K$19,$K$20,$K$34,tac,$H$23,$H$24,$H$22,2))/$N$17-1)</f>
        <v>#VALUE!</v>
      </c>
      <c r="AE281" s="135" t="e">
        <f aca="false">ABS(fnmz(AE$243,$C281,$K$26,$B$27:$H$29,$B$19,$E$23,$H$18,$H$19,$K$19,$K$20,$K$34,tac,$H$23,$H$24,$H$22,1)/$M$17-1)+ABS((fnmz(AE$243,$C281,$K$26,$B$27:$H$29,$B$19,$E$23,$H$18,$H$19,$K$19,$K$20,$K$34,tac,$H$23,$H$24,$H$22,1)*$T$9-fnmz(AE$243,$C281,$K$26,$B$27:$H$29,$B$19,$E$23,$H$18,$H$19,$K$19,$K$20,$K$34,tac,$H$23,$H$24,$H$22,2))/$N$17-1)</f>
        <v>#VALUE!</v>
      </c>
      <c r="AF281" s="135" t="e">
        <f aca="false">ABS(fnmz(AF$243,$C281,$K$26,$B$27:$H$29,$B$19,$E$23,$H$18,$H$19,$K$19,$K$20,$K$34,tac,$H$23,$H$24,$H$22,1)/$M$17-1)+ABS((fnmz(AF$243,$C281,$K$26,$B$27:$H$29,$B$19,$E$23,$H$18,$H$19,$K$19,$K$20,$K$34,tac,$H$23,$H$24,$H$22,1)*$T$9-fnmz(AF$243,$C281,$K$26,$B$27:$H$29,$B$19,$E$23,$H$18,$H$19,$K$19,$K$20,$K$34,tac,$H$23,$H$24,$H$22,2))/$N$17-1)</f>
        <v>#VALUE!</v>
      </c>
      <c r="AG281" s="135" t="e">
        <f aca="false">ABS(fnmz(AG$243,$C281,$K$26,$B$27:$H$29,$B$19,$E$23,$H$18,$H$19,$K$19,$K$20,$K$34,tac,$H$23,$H$24,$H$22,1)/$M$17-1)+ABS((fnmz(AG$243,$C281,$K$26,$B$27:$H$29,$B$19,$E$23,$H$18,$H$19,$K$19,$K$20,$K$34,tac,$H$23,$H$24,$H$22,1)*$T$9-fnmz(AG$243,$C281,$K$26,$B$27:$H$29,$B$19,$E$23,$H$18,$H$19,$K$19,$K$20,$K$34,tac,$H$23,$H$24,$H$22,2))/$N$17-1)</f>
        <v>#VALUE!</v>
      </c>
      <c r="AH281" s="135" t="e">
        <f aca="false">ABS(fnmz(AH$243,$C281,$K$26,$B$27:$H$29,$B$19,$E$23,$H$18,$H$19,$K$19,$K$20,$K$34,tac,$H$23,$H$24,$H$22,1)/$M$17-1)+ABS((fnmz(AH$243,$C281,$K$26,$B$27:$H$29,$B$19,$E$23,$H$18,$H$19,$K$19,$K$20,$K$34,tac,$H$23,$H$24,$H$22,1)*$T$9-fnmz(AH$243,$C281,$K$26,$B$27:$H$29,$B$19,$E$23,$H$18,$H$19,$K$19,$K$20,$K$34,tac,$H$23,$H$24,$H$22,2))/$N$17-1)</f>
        <v>#VALUE!</v>
      </c>
      <c r="AI281" s="135" t="e">
        <f aca="false">ABS(fnmz(AI$243,$C281,$K$26,$B$27:$H$29,$B$19,$E$23,$H$18,$H$19,$K$19,$K$20,$K$34,tac,$H$23,$H$24,$H$22,1)/$M$17-1)+ABS((fnmz(AI$243,$C281,$K$26,$B$27:$H$29,$B$19,$E$23,$H$18,$H$19,$K$19,$K$20,$K$34,tac,$H$23,$H$24,$H$22,1)*$T$9-fnmz(AI$243,$C281,$K$26,$B$27:$H$29,$B$19,$E$23,$H$18,$H$19,$K$19,$K$20,$K$34,tac,$H$23,$H$24,$H$22,2))/$N$17-1)</f>
        <v>#VALUE!</v>
      </c>
      <c r="AJ281" s="135" t="e">
        <f aca="false">ABS(fnmz(AJ$243,$C281,$K$26,$B$27:$H$29,$B$19,$E$23,$H$18,$H$19,$K$19,$K$20,$K$34,tac,$H$23,$H$24,$H$22,1)/$M$17-1)+ABS((fnmz(AJ$243,$C281,$K$26,$B$27:$H$29,$B$19,$E$23,$H$18,$H$19,$K$19,$K$20,$K$34,tac,$H$23,$H$24,$H$22,1)*$T$9-fnmz(AJ$243,$C281,$K$26,$B$27:$H$29,$B$19,$E$23,$H$18,$H$19,$K$19,$K$20,$K$34,tac,$H$23,$H$24,$H$22,2))/$N$17-1)</f>
        <v>#VALUE!</v>
      </c>
      <c r="AK281" s="135" t="e">
        <f aca="false">ABS(fnmz(AK$243,$C281,$K$26,$B$27:$H$29,$B$19,$E$23,$H$18,$H$19,$K$19,$K$20,$K$34,tac,$H$23,$H$24,$H$22,1)/$M$17-1)+ABS((fnmz(AK$243,$C281,$K$26,$B$27:$H$29,$B$19,$E$23,$H$18,$H$19,$K$19,$K$20,$K$34,tac,$H$23,$H$24,$H$22,1)*$T$9-fnmz(AK$243,$C281,$K$26,$B$27:$H$29,$B$19,$E$23,$H$18,$H$19,$K$19,$K$20,$K$34,tac,$H$23,$H$24,$H$22,2))/$N$17-1)</f>
        <v>#VALUE!</v>
      </c>
      <c r="AL281" s="135" t="e">
        <f aca="false">ABS(fnmz(AL$243,$C281,$K$26,$B$27:$H$29,$B$19,$E$23,$H$18,$H$19,$K$19,$K$20,$K$34,tac,$H$23,$H$24,$H$22,1)/$M$17-1)+ABS((fnmz(AL$243,$C281,$K$26,$B$27:$H$29,$B$19,$E$23,$H$18,$H$19,$K$19,$K$20,$K$34,tac,$H$23,$H$24,$H$22,1)*$T$9-fnmz(AL$243,$C281,$K$26,$B$27:$H$29,$B$19,$E$23,$H$18,$H$19,$K$19,$K$20,$K$34,tac,$H$23,$H$24,$H$22,2))/$N$17-1)</f>
        <v>#VALUE!</v>
      </c>
      <c r="AM281" s="135" t="e">
        <f aca="false">ABS(fnmz(AM$243,$C281,$K$26,$B$27:$H$29,$B$19,$E$23,$H$18,$H$19,$K$19,$K$20,$K$34,tac,$H$23,$H$24,$H$22,1)/$M$17-1)+ABS((fnmz(AM$243,$C281,$K$26,$B$27:$H$29,$B$19,$E$23,$H$18,$H$19,$K$19,$K$20,$K$34,tac,$H$23,$H$24,$H$22,1)*$T$9-fnmz(AM$243,$C281,$K$26,$B$27:$H$29,$B$19,$E$23,$H$18,$H$19,$K$19,$K$20,$K$34,tac,$H$23,$H$24,$H$22,2))/$N$17-1)</f>
        <v>#VALUE!</v>
      </c>
      <c r="AN281" s="135" t="e">
        <f aca="false">ABS(fnmz(AN$243,$C281,$K$26,$B$27:$H$29,$B$19,$E$23,$H$18,$H$19,$K$19,$K$20,$K$34,tac,$H$23,$H$24,$H$22,1)/$M$17-1)+ABS((fnmz(AN$243,$C281,$K$26,$B$27:$H$29,$B$19,$E$23,$H$18,$H$19,$K$19,$K$20,$K$34,tac,$H$23,$H$24,$H$22,1)*$T$9-fnmz(AN$243,$C281,$K$26,$B$27:$H$29,$B$19,$E$23,$H$18,$H$19,$K$19,$K$20,$K$34,tac,$H$23,$H$24,$H$22,2))/$N$17-1)</f>
        <v>#VALUE!</v>
      </c>
      <c r="AO281" s="135" t="e">
        <f aca="false">ABS(fnmz(AO$243,$C281,$K$26,$B$27:$H$29,$B$19,$E$23,$H$18,$H$19,$K$19,$K$20,$K$34,tac,$H$23,$H$24,$H$22,1)/$M$17-1)+ABS((fnmz(AO$243,$C281,$K$26,$B$27:$H$29,$B$19,$E$23,$H$18,$H$19,$K$19,$K$20,$K$34,tac,$H$23,$H$24,$H$22,1)*$T$9-fnmz(AO$243,$C281,$K$26,$B$27:$H$29,$B$19,$E$23,$H$18,$H$19,$K$19,$K$20,$K$34,tac,$H$23,$H$24,$H$22,2))/$N$17-1)</f>
        <v>#VALUE!</v>
      </c>
      <c r="AP281" s="135" t="e">
        <f aca="false">ABS(fnmz(AP$243,$C281,$K$26,$B$27:$H$29,$B$19,$E$23,$H$18,$H$19,$K$19,$K$20,$K$34,tac,$H$23,$H$24,$H$22,1)/$M$17-1)+ABS((fnmz(AP$243,$C281,$K$26,$B$27:$H$29,$B$19,$E$23,$H$18,$H$19,$K$19,$K$20,$K$34,tac,$H$23,$H$24,$H$22,1)*$T$9-fnmz(AP$243,$C281,$K$26,$B$27:$H$29,$B$19,$E$23,$H$18,$H$19,$K$19,$K$20,$K$34,tac,$H$23,$H$24,$H$22,2))/$N$17-1)</f>
        <v>#VALUE!</v>
      </c>
      <c r="AQ281" s="135" t="e">
        <f aca="false">ABS(fnmz(AQ$243,$C281,$K$26,$B$27:$H$29,$B$19,$E$23,$H$18,$H$19,$K$19,$K$20,$K$34,tac,$H$23,$H$24,$H$22,1)/$M$17-1)+ABS((fnmz(AQ$243,$C281,$K$26,$B$27:$H$29,$B$19,$E$23,$H$18,$H$19,$K$19,$K$20,$K$34,tac,$H$23,$H$24,$H$22,1)*$T$9-fnmz(AQ$243,$C281,$K$26,$B$27:$H$29,$B$19,$E$23,$H$18,$H$19,$K$19,$K$20,$K$34,tac,$H$23,$H$24,$H$22,2))/$N$17-1)</f>
        <v>#VALUE!</v>
      </c>
      <c r="AR281" s="135" t="e">
        <f aca="false">ABS(fnmz(AR$243,$C281,$K$26,$B$27:$H$29,$B$19,$E$23,$H$18,$H$19,$K$19,$K$20,$K$34,tac,$H$23,$H$24,$H$22,1)/$M$17-1)+ABS((fnmz(AR$243,$C281,$K$26,$B$27:$H$29,$B$19,$E$23,$H$18,$H$19,$K$19,$K$20,$K$34,tac,$H$23,$H$24,$H$22,1)*$T$9-fnmz(AR$243,$C281,$K$26,$B$27:$H$29,$B$19,$E$23,$H$18,$H$19,$K$19,$K$20,$K$34,tac,$H$23,$H$24,$H$22,2))/$N$17-1)</f>
        <v>#VALUE!</v>
      </c>
      <c r="AS281" s="135" t="e">
        <f aca="false">ABS(fnmz(AS$243,$C281,$K$26,$B$27:$H$29,$B$19,$E$23,$H$18,$H$19,$K$19,$K$20,$K$34,tac,$H$23,$H$24,$H$22,1)/$M$17-1)+ABS((fnmz(AS$243,$C281,$K$26,$B$27:$H$29,$B$19,$E$23,$H$18,$H$19,$K$19,$K$20,$K$34,tac,$H$23,$H$24,$H$22,1)*$T$9-fnmz(AS$243,$C281,$K$26,$B$27:$H$29,$B$19,$E$23,$H$18,$H$19,$K$19,$K$20,$K$34,tac,$H$23,$H$24,$H$22,2))/$N$17-1)</f>
        <v>#VALUE!</v>
      </c>
      <c r="AT281" s="135" t="e">
        <f aca="false">ABS(fnmz(AT$243,$C281,$K$26,$B$27:$H$29,$B$19,$E$23,$H$18,$H$19,$K$19,$K$20,$K$34,tac,$H$23,$H$24,$H$22,1)/$M$17-1)+ABS((fnmz(AT$243,$C281,$K$26,$B$27:$H$29,$B$19,$E$23,$H$18,$H$19,$K$19,$K$20,$K$34,tac,$H$23,$H$24,$H$22,1)*$T$9-fnmz(AT$243,$C281,$K$26,$B$27:$H$29,$B$19,$E$23,$H$18,$H$19,$K$19,$K$20,$K$34,tac,$H$23,$H$24,$H$22,2))/$N$17-1)</f>
        <v>#VALUE!</v>
      </c>
      <c r="AU281" s="135" t="e">
        <f aca="false">ABS(fnmz(AU$243,$C281,$K$26,$B$27:$H$29,$B$19,$E$23,$H$18,$H$19,$K$19,$K$20,$K$34,tac,$H$23,$H$24,$H$22,1)/$M$17-1)+ABS((fnmz(AU$243,$C281,$K$26,$B$27:$H$29,$B$19,$E$23,$H$18,$H$19,$K$19,$K$20,$K$34,tac,$H$23,$H$24,$H$22,1)*$T$9-fnmz(AU$243,$C281,$K$26,$B$27:$H$29,$B$19,$E$23,$H$18,$H$19,$K$19,$K$20,$K$34,tac,$H$23,$H$24,$H$22,2))/$N$17-1)</f>
        <v>#VALUE!</v>
      </c>
      <c r="AV281" s="135" t="e">
        <f aca="false">ABS(fnmz(AV$243,$C281,$K$26,$B$27:$H$29,$B$19,$E$23,$H$18,$H$19,$K$19,$K$20,$K$34,tac,$H$23,$H$24,$H$22,1)/$M$17-1)+ABS((fnmz(AV$243,$C281,$K$26,$B$27:$H$29,$B$19,$E$23,$H$18,$H$19,$K$19,$K$20,$K$34,tac,$H$23,$H$24,$H$22,1)*$T$9-fnmz(AV$243,$C281,$K$26,$B$27:$H$29,$B$19,$E$23,$H$18,$H$19,$K$19,$K$20,$K$34,tac,$H$23,$H$24,$H$22,2))/$N$17-1)</f>
        <v>#VALUE!</v>
      </c>
      <c r="AW281" s="135" t="e">
        <f aca="false">ABS(fnmz(AW$243,$C281,$K$26,$B$27:$H$29,$B$19,$E$23,$H$18,$H$19,$K$19,$K$20,$K$34,tac,$H$23,$H$24,$H$22,1)/$M$17-1)+ABS((fnmz(AW$243,$C281,$K$26,$B$27:$H$29,$B$19,$E$23,$H$18,$H$19,$K$19,$K$20,$K$34,tac,$H$23,$H$24,$H$22,1)*$T$9-fnmz(AW$243,$C281,$K$26,$B$27:$H$29,$B$19,$E$23,$H$18,$H$19,$K$19,$K$20,$K$34,tac,$H$23,$H$24,$H$22,2))/$N$17-1)</f>
        <v>#VALUE!</v>
      </c>
      <c r="AX281" s="135" t="e">
        <f aca="false">ABS(fnmz(AX$243,$C281,$K$26,$B$27:$H$29,$B$19,$E$23,$H$18,$H$19,$K$19,$K$20,$K$34,tac,$H$23,$H$24,$H$22,1)/$M$17-1)+ABS((fnmz(AX$243,$C281,$K$26,$B$27:$H$29,$B$19,$E$23,$H$18,$H$19,$K$19,$K$20,$K$34,tac,$H$23,$H$24,$H$22,1)*$T$9-fnmz(AX$243,$C281,$K$26,$B$27:$H$29,$B$19,$E$23,$H$18,$H$19,$K$19,$K$20,$K$34,tac,$H$23,$H$24,$H$22,2))/$N$17-1)</f>
        <v>#VALUE!</v>
      </c>
      <c r="AY281" s="135" t="e">
        <f aca="false">ABS(fnmz(AY$243,$C281,$K$26,$B$27:$H$29,$B$19,$E$23,$H$18,$H$19,$K$19,$K$20,$K$34,tac,$H$23,$H$24,$H$22,1)/$M$17-1)+ABS((fnmz(AY$243,$C281,$K$26,$B$27:$H$29,$B$19,$E$23,$H$18,$H$19,$K$19,$K$20,$K$34,tac,$H$23,$H$24,$H$22,1)*$T$9-fnmz(AY$243,$C281,$K$26,$B$27:$H$29,$B$19,$E$23,$H$18,$H$19,$K$19,$K$20,$K$34,tac,$H$23,$H$24,$H$22,2))/$N$17-1)</f>
        <v>#VALUE!</v>
      </c>
      <c r="AZ281" s="135" t="e">
        <f aca="false">ABS(fnmz(AZ$243,$C281,$K$26,$B$27:$H$29,$B$19,$E$23,$H$18,$H$19,$K$19,$K$20,$K$34,tac,$H$23,$H$24,$H$22,1)/$M$17-1)+ABS((fnmz(AZ$243,$C281,$K$26,$B$27:$H$29,$B$19,$E$23,$H$18,$H$19,$K$19,$K$20,$K$34,tac,$H$23,$H$24,$H$22,1)*$T$9-fnmz(AZ$243,$C281,$K$26,$B$27:$H$29,$B$19,$E$23,$H$18,$H$19,$K$19,$K$20,$K$34,tac,$H$23,$H$24,$H$22,2))/$N$17-1)</f>
        <v>#VALUE!</v>
      </c>
      <c r="BA281" s="135" t="e">
        <f aca="false">ABS(fnmz(BA$243,$C281,$K$26,$B$27:$H$29,$B$19,$E$23,$H$18,$H$19,$K$19,$K$20,$K$34,tac,$H$23,$H$24,$H$22,1)/$M$17-1)+ABS((fnmz(BA$243,$C281,$K$26,$B$27:$H$29,$B$19,$E$23,$H$18,$H$19,$K$19,$K$20,$K$34,tac,$H$23,$H$24,$H$22,1)*$T$9-fnmz(BA$243,$C281,$K$26,$B$27:$H$29,$B$19,$E$23,$H$18,$H$19,$K$19,$K$20,$K$34,tac,$H$23,$H$24,$H$22,2))/$N$17-1)</f>
        <v>#VALUE!</v>
      </c>
      <c r="BB281" s="135" t="e">
        <f aca="false">ABS(fnmz(BB$243,$C281,$K$26,$B$27:$H$29,$B$19,$E$23,$H$18,$H$19,$K$19,$K$20,$K$34,tac,$H$23,$H$24,$H$22,1)/$M$17-1)+ABS((fnmz(BB$243,$C281,$K$26,$B$27:$H$29,$B$19,$E$23,$H$18,$H$19,$K$19,$K$20,$K$34,tac,$H$23,$H$24,$H$22,1)*$T$9-fnmz(BB$243,$C281,$K$26,$B$27:$H$29,$B$19,$E$23,$H$18,$H$19,$K$19,$K$20,$K$34,tac,$H$23,$H$24,$H$22,2))/$N$17-1)</f>
        <v>#VALUE!</v>
      </c>
    </row>
    <row r="282" customFormat="false" ht="12" hidden="false" customHeight="false" outlineLevel="0" collapsed="false">
      <c r="B282" s="1" t="n">
        <v>38</v>
      </c>
      <c r="C282" s="6" t="e">
        <f aca="false">feh($B282,$H$231,$H$232,$D$235,$D$236,$H$235,2)</f>
        <v>#VALUE!</v>
      </c>
      <c r="D282" s="135" t="e">
        <f aca="false">ABS(fnmz(D$243,$C282,$K$26,$B$27:$H$29,$B$19,$E$23,$H$18,$H$19,$K$19,$K$20,$K$34,tac,$H$23,$H$24,$H$22,1)/$M$17-1)+ABS((fnmz(D$243,$C282,$K$26,$B$27:$H$29,$B$19,$E$23,$H$18,$H$19,$K$19,$K$20,$K$34,tac,$H$23,$H$24,$H$22,1)*$T$9-fnmz(D$243,$C282,$K$26,$B$27:$H$29,$B$19,$E$23,$H$18,$H$19,$K$19,$K$20,$K$34,tac,$H$23,$H$24,$H$22,2))/$N$17-1)</f>
        <v>#VALUE!</v>
      </c>
      <c r="E282" s="135" t="e">
        <f aca="false">ABS(fnmz(E$243,$C282,$K$26,$B$27:$H$29,$B$19,$E$23,$H$18,$H$19,$K$19,$K$20,$K$34,tac,$H$23,$H$24,$H$22,1)/$M$17-1)+ABS((fnmz(E$243,$C282,$K$26,$B$27:$H$29,$B$19,$E$23,$H$18,$H$19,$K$19,$K$20,$K$34,tac,$H$23,$H$24,$H$22,1)*$T$9-fnmz(E$243,$C282,$K$26,$B$27:$H$29,$B$19,$E$23,$H$18,$H$19,$K$19,$K$20,$K$34,tac,$H$23,$H$24,$H$22,2))/$N$17-1)</f>
        <v>#VALUE!</v>
      </c>
      <c r="F282" s="135" t="e">
        <f aca="false">ABS(fnmz(F$243,$C282,$K$26,$B$27:$H$29,$B$19,$E$23,$H$18,$H$19,$K$19,$K$20,$K$34,tac,$H$23,$H$24,$H$22,1)/$M$17-1)+ABS((fnmz(F$243,$C282,$K$26,$B$27:$H$29,$B$19,$E$23,$H$18,$H$19,$K$19,$K$20,$K$34,tac,$H$23,$H$24,$H$22,1)*$T$9-fnmz(F$243,$C282,$K$26,$B$27:$H$29,$B$19,$E$23,$H$18,$H$19,$K$19,$K$20,$K$34,tac,$H$23,$H$24,$H$22,2))/$N$17-1)</f>
        <v>#VALUE!</v>
      </c>
      <c r="G282" s="135" t="e">
        <f aca="false">ABS(fnmz(G$243,$C282,$K$26,$B$27:$H$29,$B$19,$E$23,$H$18,$H$19,$K$19,$K$20,$K$34,tac,$H$23,$H$24,$H$22,1)/$M$17-1)+ABS((fnmz(G$243,$C282,$K$26,$B$27:$H$29,$B$19,$E$23,$H$18,$H$19,$K$19,$K$20,$K$34,tac,$H$23,$H$24,$H$22,1)*$T$9-fnmz(G$243,$C282,$K$26,$B$27:$H$29,$B$19,$E$23,$H$18,$H$19,$K$19,$K$20,$K$34,tac,$H$23,$H$24,$H$22,2))/$N$17-1)</f>
        <v>#VALUE!</v>
      </c>
      <c r="H282" s="135" t="e">
        <f aca="false">ABS(fnmz(H$243,$C282,$K$26,$B$27:$H$29,$B$19,$E$23,$H$18,$H$19,$K$19,$K$20,$K$34,tac,$H$23,$H$24,$H$22,1)/$M$17-1)+ABS((fnmz(H$243,$C282,$K$26,$B$27:$H$29,$B$19,$E$23,$H$18,$H$19,$K$19,$K$20,$K$34,tac,$H$23,$H$24,$H$22,1)*$T$9-fnmz(H$243,$C282,$K$26,$B$27:$H$29,$B$19,$E$23,$H$18,$H$19,$K$19,$K$20,$K$34,tac,$H$23,$H$24,$H$22,2))/$N$17-1)</f>
        <v>#VALUE!</v>
      </c>
      <c r="I282" s="135" t="e">
        <f aca="false">ABS(fnmz(I$243,$C282,$K$26,$B$27:$H$29,$B$19,$E$23,$H$18,$H$19,$K$19,$K$20,$K$34,tac,$H$23,$H$24,$H$22,1)/$M$17-1)+ABS((fnmz(I$243,$C282,$K$26,$B$27:$H$29,$B$19,$E$23,$H$18,$H$19,$K$19,$K$20,$K$34,tac,$H$23,$H$24,$H$22,1)*$T$9-fnmz(I$243,$C282,$K$26,$B$27:$H$29,$B$19,$E$23,$H$18,$H$19,$K$19,$K$20,$K$34,tac,$H$23,$H$24,$H$22,2))/$N$17-1)</f>
        <v>#VALUE!</v>
      </c>
      <c r="J282" s="135" t="e">
        <f aca="false">ABS(fnmz(J$243,$C282,$K$26,$B$27:$H$29,$B$19,$E$23,$H$18,$H$19,$K$19,$K$20,$K$34,tac,$H$23,$H$24,$H$22,1)/$M$17-1)+ABS((fnmz(J$243,$C282,$K$26,$B$27:$H$29,$B$19,$E$23,$H$18,$H$19,$K$19,$K$20,$K$34,tac,$H$23,$H$24,$H$22,1)*$T$9-fnmz(J$243,$C282,$K$26,$B$27:$H$29,$B$19,$E$23,$H$18,$H$19,$K$19,$K$20,$K$34,tac,$H$23,$H$24,$H$22,2))/$N$17-1)</f>
        <v>#VALUE!</v>
      </c>
      <c r="K282" s="135" t="e">
        <f aca="false">ABS(fnmz(K$243,$C282,$K$26,$B$27:$H$29,$B$19,$E$23,$H$18,$H$19,$K$19,$K$20,$K$34,tac,$H$23,$H$24,$H$22,1)/$M$17-1)+ABS((fnmz(K$243,$C282,$K$26,$B$27:$H$29,$B$19,$E$23,$H$18,$H$19,$K$19,$K$20,$K$34,tac,$H$23,$H$24,$H$22,1)*$T$9-fnmz(K$243,$C282,$K$26,$B$27:$H$29,$B$19,$E$23,$H$18,$H$19,$K$19,$K$20,$K$34,tac,$H$23,$H$24,$H$22,2))/$N$17-1)</f>
        <v>#VALUE!</v>
      </c>
      <c r="L282" s="135" t="e">
        <f aca="false">ABS(fnmz(L$243,$C282,$K$26,$B$27:$H$29,$B$19,$E$23,$H$18,$H$19,$K$19,$K$20,$K$34,tac,$H$23,$H$24,$H$22,1)/$M$17-1)+ABS((fnmz(L$243,$C282,$K$26,$B$27:$H$29,$B$19,$E$23,$H$18,$H$19,$K$19,$K$20,$K$34,tac,$H$23,$H$24,$H$22,1)*$T$9-fnmz(L$243,$C282,$K$26,$B$27:$H$29,$B$19,$E$23,$H$18,$H$19,$K$19,$K$20,$K$34,tac,$H$23,$H$24,$H$22,2))/$N$17-1)</f>
        <v>#VALUE!</v>
      </c>
      <c r="M282" s="135" t="e">
        <f aca="false">ABS(fnmz(M$243,$C282,$K$26,$B$27:$H$29,$B$19,$E$23,$H$18,$H$19,$K$19,$K$20,$K$34,tac,$H$23,$H$24,$H$22,1)/$M$17-1)+ABS((fnmz(M$243,$C282,$K$26,$B$27:$H$29,$B$19,$E$23,$H$18,$H$19,$K$19,$K$20,$K$34,tac,$H$23,$H$24,$H$22,1)*$T$9-fnmz(M$243,$C282,$K$26,$B$27:$H$29,$B$19,$E$23,$H$18,$H$19,$K$19,$K$20,$K$34,tac,$H$23,$H$24,$H$22,2))/$N$17-1)</f>
        <v>#VALUE!</v>
      </c>
      <c r="N282" s="135" t="e">
        <f aca="false">ABS(fnmz(N$243,$C282,$K$26,$B$27:$H$29,$B$19,$E$23,$H$18,$H$19,$K$19,$K$20,$K$34,tac,$H$23,$H$24,$H$22,1)/$M$17-1)+ABS((fnmz(N$243,$C282,$K$26,$B$27:$H$29,$B$19,$E$23,$H$18,$H$19,$K$19,$K$20,$K$34,tac,$H$23,$H$24,$H$22,1)*$T$9-fnmz(N$243,$C282,$K$26,$B$27:$H$29,$B$19,$E$23,$H$18,$H$19,$K$19,$K$20,$K$34,tac,$H$23,$H$24,$H$22,2))/$N$17-1)</f>
        <v>#VALUE!</v>
      </c>
      <c r="O282" s="135" t="e">
        <f aca="false">ABS(fnmz(O$243,$C282,$K$26,$B$27:$H$29,$B$19,$E$23,$H$18,$H$19,$K$19,$K$20,$K$34,tac,$H$23,$H$24,$H$22,1)/$M$17-1)+ABS((fnmz(O$243,$C282,$K$26,$B$27:$H$29,$B$19,$E$23,$H$18,$H$19,$K$19,$K$20,$K$34,tac,$H$23,$H$24,$H$22,1)*$T$9-fnmz(O$243,$C282,$K$26,$B$27:$H$29,$B$19,$E$23,$H$18,$H$19,$K$19,$K$20,$K$34,tac,$H$23,$H$24,$H$22,2))/$N$17-1)</f>
        <v>#VALUE!</v>
      </c>
      <c r="P282" s="135" t="e">
        <f aca="false">ABS(fnmz(P$243,$C282,$K$26,$B$27:$H$29,$B$19,$E$23,$H$18,$H$19,$K$19,$K$20,$K$34,tac,$H$23,$H$24,$H$22,1)/$M$17-1)+ABS((fnmz(P$243,$C282,$K$26,$B$27:$H$29,$B$19,$E$23,$H$18,$H$19,$K$19,$K$20,$K$34,tac,$H$23,$H$24,$H$22,1)*$T$9-fnmz(P$243,$C282,$K$26,$B$27:$H$29,$B$19,$E$23,$H$18,$H$19,$K$19,$K$20,$K$34,tac,$H$23,$H$24,$H$22,2))/$N$17-1)</f>
        <v>#VALUE!</v>
      </c>
      <c r="Q282" s="135" t="e">
        <f aca="false">ABS(fnmz(Q$243,$C282,$K$26,$B$27:$H$29,$B$19,$E$23,$H$18,$H$19,$K$19,$K$20,$K$34,tac,$H$23,$H$24,$H$22,1)/$M$17-1)+ABS((fnmz(Q$243,$C282,$K$26,$B$27:$H$29,$B$19,$E$23,$H$18,$H$19,$K$19,$K$20,$K$34,tac,$H$23,$H$24,$H$22,1)*$T$9-fnmz(Q$243,$C282,$K$26,$B$27:$H$29,$B$19,$E$23,$H$18,$H$19,$K$19,$K$20,$K$34,tac,$H$23,$H$24,$H$22,2))/$N$17-1)</f>
        <v>#VALUE!</v>
      </c>
      <c r="R282" s="135" t="e">
        <f aca="false">ABS(fnmz(R$243,$C282,$K$26,$B$27:$H$29,$B$19,$E$23,$H$18,$H$19,$K$19,$K$20,$K$34,tac,$H$23,$H$24,$H$22,1)/$M$17-1)+ABS((fnmz(R$243,$C282,$K$26,$B$27:$H$29,$B$19,$E$23,$H$18,$H$19,$K$19,$K$20,$K$34,tac,$H$23,$H$24,$H$22,1)*$T$9-fnmz(R$243,$C282,$K$26,$B$27:$H$29,$B$19,$E$23,$H$18,$H$19,$K$19,$K$20,$K$34,tac,$H$23,$H$24,$H$22,2))/$N$17-1)</f>
        <v>#VALUE!</v>
      </c>
      <c r="S282" s="135" t="e">
        <f aca="false">ABS(fnmz(S$243,$C282,$K$26,$B$27:$H$29,$B$19,$E$23,$H$18,$H$19,$K$19,$K$20,$K$34,tac,$H$23,$H$24,$H$22,1)/$M$17-1)+ABS((fnmz(S$243,$C282,$K$26,$B$27:$H$29,$B$19,$E$23,$H$18,$H$19,$K$19,$K$20,$K$34,tac,$H$23,$H$24,$H$22,1)*$T$9-fnmz(S$243,$C282,$K$26,$B$27:$H$29,$B$19,$E$23,$H$18,$H$19,$K$19,$K$20,$K$34,tac,$H$23,$H$24,$H$22,2))/$N$17-1)</f>
        <v>#VALUE!</v>
      </c>
      <c r="T282" s="135" t="e">
        <f aca="false">ABS(fnmz(T$243,$C282,$K$26,$B$27:$H$29,$B$19,$E$23,$H$18,$H$19,$K$19,$K$20,$K$34,tac,$H$23,$H$24,$H$22,1)/$M$17-1)+ABS((fnmz(T$243,$C282,$K$26,$B$27:$H$29,$B$19,$E$23,$H$18,$H$19,$K$19,$K$20,$K$34,tac,$H$23,$H$24,$H$22,1)*$T$9-fnmz(T$243,$C282,$K$26,$B$27:$H$29,$B$19,$E$23,$H$18,$H$19,$K$19,$K$20,$K$34,tac,$H$23,$H$24,$H$22,2))/$N$17-1)</f>
        <v>#VALUE!</v>
      </c>
      <c r="U282" s="135" t="e">
        <f aca="false">ABS(fnmz(U$243,$C282,$K$26,$B$27:$H$29,$B$19,$E$23,$H$18,$H$19,$K$19,$K$20,$K$34,tac,$H$23,$H$24,$H$22,1)/$M$17-1)+ABS((fnmz(U$243,$C282,$K$26,$B$27:$H$29,$B$19,$E$23,$H$18,$H$19,$K$19,$K$20,$K$34,tac,$H$23,$H$24,$H$22,1)*$T$9-fnmz(U$243,$C282,$K$26,$B$27:$H$29,$B$19,$E$23,$H$18,$H$19,$K$19,$K$20,$K$34,tac,$H$23,$H$24,$H$22,2))/$N$17-1)</f>
        <v>#VALUE!</v>
      </c>
      <c r="V282" s="135" t="e">
        <f aca="false">ABS(fnmz(V$243,$C282,$K$26,$B$27:$H$29,$B$19,$E$23,$H$18,$H$19,$K$19,$K$20,$K$34,tac,$H$23,$H$24,$H$22,1)/$M$17-1)+ABS((fnmz(V$243,$C282,$K$26,$B$27:$H$29,$B$19,$E$23,$H$18,$H$19,$K$19,$K$20,$K$34,tac,$H$23,$H$24,$H$22,1)*$T$9-fnmz(V$243,$C282,$K$26,$B$27:$H$29,$B$19,$E$23,$H$18,$H$19,$K$19,$K$20,$K$34,tac,$H$23,$H$24,$H$22,2))/$N$17-1)</f>
        <v>#VALUE!</v>
      </c>
      <c r="W282" s="135" t="e">
        <f aca="false">ABS(fnmz(W$243,$C282,$K$26,$B$27:$H$29,$B$19,$E$23,$H$18,$H$19,$K$19,$K$20,$K$34,tac,$H$23,$H$24,$H$22,1)/$M$17-1)+ABS((fnmz(W$243,$C282,$K$26,$B$27:$H$29,$B$19,$E$23,$H$18,$H$19,$K$19,$K$20,$K$34,tac,$H$23,$H$24,$H$22,1)*$T$9-fnmz(W$243,$C282,$K$26,$B$27:$H$29,$B$19,$E$23,$H$18,$H$19,$K$19,$K$20,$K$34,tac,$H$23,$H$24,$H$22,2))/$N$17-1)</f>
        <v>#VALUE!</v>
      </c>
      <c r="X282" s="135" t="e">
        <f aca="false">ABS(fnmz(X$243,$C282,$K$26,$B$27:$H$29,$B$19,$E$23,$H$18,$H$19,$K$19,$K$20,$K$34,tac,$H$23,$H$24,$H$22,1)/$M$17-1)+ABS((fnmz(X$243,$C282,$K$26,$B$27:$H$29,$B$19,$E$23,$H$18,$H$19,$K$19,$K$20,$K$34,tac,$H$23,$H$24,$H$22,1)*$T$9-fnmz(X$243,$C282,$K$26,$B$27:$H$29,$B$19,$E$23,$H$18,$H$19,$K$19,$K$20,$K$34,tac,$H$23,$H$24,$H$22,2))/$N$17-1)</f>
        <v>#VALUE!</v>
      </c>
      <c r="Y282" s="135" t="e">
        <f aca="false">ABS(fnmz(Y$243,$C282,$K$26,$B$27:$H$29,$B$19,$E$23,$H$18,$H$19,$K$19,$K$20,$K$34,tac,$H$23,$H$24,$H$22,1)/$M$17-1)+ABS((fnmz(Y$243,$C282,$K$26,$B$27:$H$29,$B$19,$E$23,$H$18,$H$19,$K$19,$K$20,$K$34,tac,$H$23,$H$24,$H$22,1)*$T$9-fnmz(Y$243,$C282,$K$26,$B$27:$H$29,$B$19,$E$23,$H$18,$H$19,$K$19,$K$20,$K$34,tac,$H$23,$H$24,$H$22,2))/$N$17-1)</f>
        <v>#VALUE!</v>
      </c>
      <c r="Z282" s="135" t="e">
        <f aca="false">ABS(fnmz(Z$243,$C282,$K$26,$B$27:$H$29,$B$19,$E$23,$H$18,$H$19,$K$19,$K$20,$K$34,tac,$H$23,$H$24,$H$22,1)/$M$17-1)+ABS((fnmz(Z$243,$C282,$K$26,$B$27:$H$29,$B$19,$E$23,$H$18,$H$19,$K$19,$K$20,$K$34,tac,$H$23,$H$24,$H$22,1)*$T$9-fnmz(Z$243,$C282,$K$26,$B$27:$H$29,$B$19,$E$23,$H$18,$H$19,$K$19,$K$20,$K$34,tac,$H$23,$H$24,$H$22,2))/$N$17-1)</f>
        <v>#VALUE!</v>
      </c>
      <c r="AA282" s="135" t="e">
        <f aca="false">ABS(fnmz(AA$243,$C282,$K$26,$B$27:$H$29,$B$19,$E$23,$H$18,$H$19,$K$19,$K$20,$K$34,tac,$H$23,$H$24,$H$22,1)/$M$17-1)+ABS((fnmz(AA$243,$C282,$K$26,$B$27:$H$29,$B$19,$E$23,$H$18,$H$19,$K$19,$K$20,$K$34,tac,$H$23,$H$24,$H$22,1)*$T$9-fnmz(AA$243,$C282,$K$26,$B$27:$H$29,$B$19,$E$23,$H$18,$H$19,$K$19,$K$20,$K$34,tac,$H$23,$H$24,$H$22,2))/$N$17-1)</f>
        <v>#VALUE!</v>
      </c>
      <c r="AB282" s="135" t="e">
        <f aca="false">ABS(fnmz(AB$243,$C282,$K$26,$B$27:$H$29,$B$19,$E$23,$H$18,$H$19,$K$19,$K$20,$K$34,tac,$H$23,$H$24,$H$22,1)/$M$17-1)+ABS((fnmz(AB$243,$C282,$K$26,$B$27:$H$29,$B$19,$E$23,$H$18,$H$19,$K$19,$K$20,$K$34,tac,$H$23,$H$24,$H$22,1)*$T$9-fnmz(AB$243,$C282,$K$26,$B$27:$H$29,$B$19,$E$23,$H$18,$H$19,$K$19,$K$20,$K$34,tac,$H$23,$H$24,$H$22,2))/$N$17-1)</f>
        <v>#VALUE!</v>
      </c>
      <c r="AC282" s="135" t="e">
        <f aca="false">ABS(fnmz(AC$243,$C282,$K$26,$B$27:$H$29,$B$19,$E$23,$H$18,$H$19,$K$19,$K$20,$K$34,tac,$H$23,$H$24,$H$22,1)/$M$17-1)+ABS((fnmz(AC$243,$C282,$K$26,$B$27:$H$29,$B$19,$E$23,$H$18,$H$19,$K$19,$K$20,$K$34,tac,$H$23,$H$24,$H$22,1)*$T$9-fnmz(AC$243,$C282,$K$26,$B$27:$H$29,$B$19,$E$23,$H$18,$H$19,$K$19,$K$20,$K$34,tac,$H$23,$H$24,$H$22,2))/$N$17-1)</f>
        <v>#VALUE!</v>
      </c>
      <c r="AD282" s="135" t="e">
        <f aca="false">ABS(fnmz(AD$243,$C282,$K$26,$B$27:$H$29,$B$19,$E$23,$H$18,$H$19,$K$19,$K$20,$K$34,tac,$H$23,$H$24,$H$22,1)/$M$17-1)+ABS((fnmz(AD$243,$C282,$K$26,$B$27:$H$29,$B$19,$E$23,$H$18,$H$19,$K$19,$K$20,$K$34,tac,$H$23,$H$24,$H$22,1)*$T$9-fnmz(AD$243,$C282,$K$26,$B$27:$H$29,$B$19,$E$23,$H$18,$H$19,$K$19,$K$20,$K$34,tac,$H$23,$H$24,$H$22,2))/$N$17-1)</f>
        <v>#VALUE!</v>
      </c>
      <c r="AE282" s="135" t="e">
        <f aca="false">ABS(fnmz(AE$243,$C282,$K$26,$B$27:$H$29,$B$19,$E$23,$H$18,$H$19,$K$19,$K$20,$K$34,tac,$H$23,$H$24,$H$22,1)/$M$17-1)+ABS((fnmz(AE$243,$C282,$K$26,$B$27:$H$29,$B$19,$E$23,$H$18,$H$19,$K$19,$K$20,$K$34,tac,$H$23,$H$24,$H$22,1)*$T$9-fnmz(AE$243,$C282,$K$26,$B$27:$H$29,$B$19,$E$23,$H$18,$H$19,$K$19,$K$20,$K$34,tac,$H$23,$H$24,$H$22,2))/$N$17-1)</f>
        <v>#VALUE!</v>
      </c>
      <c r="AF282" s="135" t="e">
        <f aca="false">ABS(fnmz(AF$243,$C282,$K$26,$B$27:$H$29,$B$19,$E$23,$H$18,$H$19,$K$19,$K$20,$K$34,tac,$H$23,$H$24,$H$22,1)/$M$17-1)+ABS((fnmz(AF$243,$C282,$K$26,$B$27:$H$29,$B$19,$E$23,$H$18,$H$19,$K$19,$K$20,$K$34,tac,$H$23,$H$24,$H$22,1)*$T$9-fnmz(AF$243,$C282,$K$26,$B$27:$H$29,$B$19,$E$23,$H$18,$H$19,$K$19,$K$20,$K$34,tac,$H$23,$H$24,$H$22,2))/$N$17-1)</f>
        <v>#VALUE!</v>
      </c>
      <c r="AG282" s="135" t="e">
        <f aca="false">ABS(fnmz(AG$243,$C282,$K$26,$B$27:$H$29,$B$19,$E$23,$H$18,$H$19,$K$19,$K$20,$K$34,tac,$H$23,$H$24,$H$22,1)/$M$17-1)+ABS((fnmz(AG$243,$C282,$K$26,$B$27:$H$29,$B$19,$E$23,$H$18,$H$19,$K$19,$K$20,$K$34,tac,$H$23,$H$24,$H$22,1)*$T$9-fnmz(AG$243,$C282,$K$26,$B$27:$H$29,$B$19,$E$23,$H$18,$H$19,$K$19,$K$20,$K$34,tac,$H$23,$H$24,$H$22,2))/$N$17-1)</f>
        <v>#VALUE!</v>
      </c>
      <c r="AH282" s="135" t="e">
        <f aca="false">ABS(fnmz(AH$243,$C282,$K$26,$B$27:$H$29,$B$19,$E$23,$H$18,$H$19,$K$19,$K$20,$K$34,tac,$H$23,$H$24,$H$22,1)/$M$17-1)+ABS((fnmz(AH$243,$C282,$K$26,$B$27:$H$29,$B$19,$E$23,$H$18,$H$19,$K$19,$K$20,$K$34,tac,$H$23,$H$24,$H$22,1)*$T$9-fnmz(AH$243,$C282,$K$26,$B$27:$H$29,$B$19,$E$23,$H$18,$H$19,$K$19,$K$20,$K$34,tac,$H$23,$H$24,$H$22,2))/$N$17-1)</f>
        <v>#VALUE!</v>
      </c>
      <c r="AI282" s="135" t="e">
        <f aca="false">ABS(fnmz(AI$243,$C282,$K$26,$B$27:$H$29,$B$19,$E$23,$H$18,$H$19,$K$19,$K$20,$K$34,tac,$H$23,$H$24,$H$22,1)/$M$17-1)+ABS((fnmz(AI$243,$C282,$K$26,$B$27:$H$29,$B$19,$E$23,$H$18,$H$19,$K$19,$K$20,$K$34,tac,$H$23,$H$24,$H$22,1)*$T$9-fnmz(AI$243,$C282,$K$26,$B$27:$H$29,$B$19,$E$23,$H$18,$H$19,$K$19,$K$20,$K$34,tac,$H$23,$H$24,$H$22,2))/$N$17-1)</f>
        <v>#VALUE!</v>
      </c>
      <c r="AJ282" s="135" t="e">
        <f aca="false">ABS(fnmz(AJ$243,$C282,$K$26,$B$27:$H$29,$B$19,$E$23,$H$18,$H$19,$K$19,$K$20,$K$34,tac,$H$23,$H$24,$H$22,1)/$M$17-1)+ABS((fnmz(AJ$243,$C282,$K$26,$B$27:$H$29,$B$19,$E$23,$H$18,$H$19,$K$19,$K$20,$K$34,tac,$H$23,$H$24,$H$22,1)*$T$9-fnmz(AJ$243,$C282,$K$26,$B$27:$H$29,$B$19,$E$23,$H$18,$H$19,$K$19,$K$20,$K$34,tac,$H$23,$H$24,$H$22,2))/$N$17-1)</f>
        <v>#VALUE!</v>
      </c>
      <c r="AK282" s="135" t="e">
        <f aca="false">ABS(fnmz(AK$243,$C282,$K$26,$B$27:$H$29,$B$19,$E$23,$H$18,$H$19,$K$19,$K$20,$K$34,tac,$H$23,$H$24,$H$22,1)/$M$17-1)+ABS((fnmz(AK$243,$C282,$K$26,$B$27:$H$29,$B$19,$E$23,$H$18,$H$19,$K$19,$K$20,$K$34,tac,$H$23,$H$24,$H$22,1)*$T$9-fnmz(AK$243,$C282,$K$26,$B$27:$H$29,$B$19,$E$23,$H$18,$H$19,$K$19,$K$20,$K$34,tac,$H$23,$H$24,$H$22,2))/$N$17-1)</f>
        <v>#VALUE!</v>
      </c>
      <c r="AL282" s="135" t="e">
        <f aca="false">ABS(fnmz(AL$243,$C282,$K$26,$B$27:$H$29,$B$19,$E$23,$H$18,$H$19,$K$19,$K$20,$K$34,tac,$H$23,$H$24,$H$22,1)/$M$17-1)+ABS((fnmz(AL$243,$C282,$K$26,$B$27:$H$29,$B$19,$E$23,$H$18,$H$19,$K$19,$K$20,$K$34,tac,$H$23,$H$24,$H$22,1)*$T$9-fnmz(AL$243,$C282,$K$26,$B$27:$H$29,$B$19,$E$23,$H$18,$H$19,$K$19,$K$20,$K$34,tac,$H$23,$H$24,$H$22,2))/$N$17-1)</f>
        <v>#VALUE!</v>
      </c>
      <c r="AM282" s="135" t="e">
        <f aca="false">ABS(fnmz(AM$243,$C282,$K$26,$B$27:$H$29,$B$19,$E$23,$H$18,$H$19,$K$19,$K$20,$K$34,tac,$H$23,$H$24,$H$22,1)/$M$17-1)+ABS((fnmz(AM$243,$C282,$K$26,$B$27:$H$29,$B$19,$E$23,$H$18,$H$19,$K$19,$K$20,$K$34,tac,$H$23,$H$24,$H$22,1)*$T$9-fnmz(AM$243,$C282,$K$26,$B$27:$H$29,$B$19,$E$23,$H$18,$H$19,$K$19,$K$20,$K$34,tac,$H$23,$H$24,$H$22,2))/$N$17-1)</f>
        <v>#VALUE!</v>
      </c>
      <c r="AN282" s="135" t="e">
        <f aca="false">ABS(fnmz(AN$243,$C282,$K$26,$B$27:$H$29,$B$19,$E$23,$H$18,$H$19,$K$19,$K$20,$K$34,tac,$H$23,$H$24,$H$22,1)/$M$17-1)+ABS((fnmz(AN$243,$C282,$K$26,$B$27:$H$29,$B$19,$E$23,$H$18,$H$19,$K$19,$K$20,$K$34,tac,$H$23,$H$24,$H$22,1)*$T$9-fnmz(AN$243,$C282,$K$26,$B$27:$H$29,$B$19,$E$23,$H$18,$H$19,$K$19,$K$20,$K$34,tac,$H$23,$H$24,$H$22,2))/$N$17-1)</f>
        <v>#VALUE!</v>
      </c>
      <c r="AO282" s="135" t="e">
        <f aca="false">ABS(fnmz(AO$243,$C282,$K$26,$B$27:$H$29,$B$19,$E$23,$H$18,$H$19,$K$19,$K$20,$K$34,tac,$H$23,$H$24,$H$22,1)/$M$17-1)+ABS((fnmz(AO$243,$C282,$K$26,$B$27:$H$29,$B$19,$E$23,$H$18,$H$19,$K$19,$K$20,$K$34,tac,$H$23,$H$24,$H$22,1)*$T$9-fnmz(AO$243,$C282,$K$26,$B$27:$H$29,$B$19,$E$23,$H$18,$H$19,$K$19,$K$20,$K$34,tac,$H$23,$H$24,$H$22,2))/$N$17-1)</f>
        <v>#VALUE!</v>
      </c>
      <c r="AP282" s="135" t="e">
        <f aca="false">ABS(fnmz(AP$243,$C282,$K$26,$B$27:$H$29,$B$19,$E$23,$H$18,$H$19,$K$19,$K$20,$K$34,tac,$H$23,$H$24,$H$22,1)/$M$17-1)+ABS((fnmz(AP$243,$C282,$K$26,$B$27:$H$29,$B$19,$E$23,$H$18,$H$19,$K$19,$K$20,$K$34,tac,$H$23,$H$24,$H$22,1)*$T$9-fnmz(AP$243,$C282,$K$26,$B$27:$H$29,$B$19,$E$23,$H$18,$H$19,$K$19,$K$20,$K$34,tac,$H$23,$H$24,$H$22,2))/$N$17-1)</f>
        <v>#VALUE!</v>
      </c>
      <c r="AQ282" s="135" t="e">
        <f aca="false">ABS(fnmz(AQ$243,$C282,$K$26,$B$27:$H$29,$B$19,$E$23,$H$18,$H$19,$K$19,$K$20,$K$34,tac,$H$23,$H$24,$H$22,1)/$M$17-1)+ABS((fnmz(AQ$243,$C282,$K$26,$B$27:$H$29,$B$19,$E$23,$H$18,$H$19,$K$19,$K$20,$K$34,tac,$H$23,$H$24,$H$22,1)*$T$9-fnmz(AQ$243,$C282,$K$26,$B$27:$H$29,$B$19,$E$23,$H$18,$H$19,$K$19,$K$20,$K$34,tac,$H$23,$H$24,$H$22,2))/$N$17-1)</f>
        <v>#VALUE!</v>
      </c>
      <c r="AR282" s="135" t="e">
        <f aca="false">ABS(fnmz(AR$243,$C282,$K$26,$B$27:$H$29,$B$19,$E$23,$H$18,$H$19,$K$19,$K$20,$K$34,tac,$H$23,$H$24,$H$22,1)/$M$17-1)+ABS((fnmz(AR$243,$C282,$K$26,$B$27:$H$29,$B$19,$E$23,$H$18,$H$19,$K$19,$K$20,$K$34,tac,$H$23,$H$24,$H$22,1)*$T$9-fnmz(AR$243,$C282,$K$26,$B$27:$H$29,$B$19,$E$23,$H$18,$H$19,$K$19,$K$20,$K$34,tac,$H$23,$H$24,$H$22,2))/$N$17-1)</f>
        <v>#VALUE!</v>
      </c>
      <c r="AS282" s="135" t="e">
        <f aca="false">ABS(fnmz(AS$243,$C282,$K$26,$B$27:$H$29,$B$19,$E$23,$H$18,$H$19,$K$19,$K$20,$K$34,tac,$H$23,$H$24,$H$22,1)/$M$17-1)+ABS((fnmz(AS$243,$C282,$K$26,$B$27:$H$29,$B$19,$E$23,$H$18,$H$19,$K$19,$K$20,$K$34,tac,$H$23,$H$24,$H$22,1)*$T$9-fnmz(AS$243,$C282,$K$26,$B$27:$H$29,$B$19,$E$23,$H$18,$H$19,$K$19,$K$20,$K$34,tac,$H$23,$H$24,$H$22,2))/$N$17-1)</f>
        <v>#VALUE!</v>
      </c>
      <c r="AT282" s="135" t="e">
        <f aca="false">ABS(fnmz(AT$243,$C282,$K$26,$B$27:$H$29,$B$19,$E$23,$H$18,$H$19,$K$19,$K$20,$K$34,tac,$H$23,$H$24,$H$22,1)/$M$17-1)+ABS((fnmz(AT$243,$C282,$K$26,$B$27:$H$29,$B$19,$E$23,$H$18,$H$19,$K$19,$K$20,$K$34,tac,$H$23,$H$24,$H$22,1)*$T$9-fnmz(AT$243,$C282,$K$26,$B$27:$H$29,$B$19,$E$23,$H$18,$H$19,$K$19,$K$20,$K$34,tac,$H$23,$H$24,$H$22,2))/$N$17-1)</f>
        <v>#VALUE!</v>
      </c>
      <c r="AU282" s="135" t="e">
        <f aca="false">ABS(fnmz(AU$243,$C282,$K$26,$B$27:$H$29,$B$19,$E$23,$H$18,$H$19,$K$19,$K$20,$K$34,tac,$H$23,$H$24,$H$22,1)/$M$17-1)+ABS((fnmz(AU$243,$C282,$K$26,$B$27:$H$29,$B$19,$E$23,$H$18,$H$19,$K$19,$K$20,$K$34,tac,$H$23,$H$24,$H$22,1)*$T$9-fnmz(AU$243,$C282,$K$26,$B$27:$H$29,$B$19,$E$23,$H$18,$H$19,$K$19,$K$20,$K$34,tac,$H$23,$H$24,$H$22,2))/$N$17-1)</f>
        <v>#VALUE!</v>
      </c>
      <c r="AV282" s="135" t="e">
        <f aca="false">ABS(fnmz(AV$243,$C282,$K$26,$B$27:$H$29,$B$19,$E$23,$H$18,$H$19,$K$19,$K$20,$K$34,tac,$H$23,$H$24,$H$22,1)/$M$17-1)+ABS((fnmz(AV$243,$C282,$K$26,$B$27:$H$29,$B$19,$E$23,$H$18,$H$19,$K$19,$K$20,$K$34,tac,$H$23,$H$24,$H$22,1)*$T$9-fnmz(AV$243,$C282,$K$26,$B$27:$H$29,$B$19,$E$23,$H$18,$H$19,$K$19,$K$20,$K$34,tac,$H$23,$H$24,$H$22,2))/$N$17-1)</f>
        <v>#VALUE!</v>
      </c>
      <c r="AW282" s="135" t="e">
        <f aca="false">ABS(fnmz(AW$243,$C282,$K$26,$B$27:$H$29,$B$19,$E$23,$H$18,$H$19,$K$19,$K$20,$K$34,tac,$H$23,$H$24,$H$22,1)/$M$17-1)+ABS((fnmz(AW$243,$C282,$K$26,$B$27:$H$29,$B$19,$E$23,$H$18,$H$19,$K$19,$K$20,$K$34,tac,$H$23,$H$24,$H$22,1)*$T$9-fnmz(AW$243,$C282,$K$26,$B$27:$H$29,$B$19,$E$23,$H$18,$H$19,$K$19,$K$20,$K$34,tac,$H$23,$H$24,$H$22,2))/$N$17-1)</f>
        <v>#VALUE!</v>
      </c>
      <c r="AX282" s="135" t="e">
        <f aca="false">ABS(fnmz(AX$243,$C282,$K$26,$B$27:$H$29,$B$19,$E$23,$H$18,$H$19,$K$19,$K$20,$K$34,tac,$H$23,$H$24,$H$22,1)/$M$17-1)+ABS((fnmz(AX$243,$C282,$K$26,$B$27:$H$29,$B$19,$E$23,$H$18,$H$19,$K$19,$K$20,$K$34,tac,$H$23,$H$24,$H$22,1)*$T$9-fnmz(AX$243,$C282,$K$26,$B$27:$H$29,$B$19,$E$23,$H$18,$H$19,$K$19,$K$20,$K$34,tac,$H$23,$H$24,$H$22,2))/$N$17-1)</f>
        <v>#VALUE!</v>
      </c>
      <c r="AY282" s="135" t="e">
        <f aca="false">ABS(fnmz(AY$243,$C282,$K$26,$B$27:$H$29,$B$19,$E$23,$H$18,$H$19,$K$19,$K$20,$K$34,tac,$H$23,$H$24,$H$22,1)/$M$17-1)+ABS((fnmz(AY$243,$C282,$K$26,$B$27:$H$29,$B$19,$E$23,$H$18,$H$19,$K$19,$K$20,$K$34,tac,$H$23,$H$24,$H$22,1)*$T$9-fnmz(AY$243,$C282,$K$26,$B$27:$H$29,$B$19,$E$23,$H$18,$H$19,$K$19,$K$20,$K$34,tac,$H$23,$H$24,$H$22,2))/$N$17-1)</f>
        <v>#VALUE!</v>
      </c>
      <c r="AZ282" s="135" t="e">
        <f aca="false">ABS(fnmz(AZ$243,$C282,$K$26,$B$27:$H$29,$B$19,$E$23,$H$18,$H$19,$K$19,$K$20,$K$34,tac,$H$23,$H$24,$H$22,1)/$M$17-1)+ABS((fnmz(AZ$243,$C282,$K$26,$B$27:$H$29,$B$19,$E$23,$H$18,$H$19,$K$19,$K$20,$K$34,tac,$H$23,$H$24,$H$22,1)*$T$9-fnmz(AZ$243,$C282,$K$26,$B$27:$H$29,$B$19,$E$23,$H$18,$H$19,$K$19,$K$20,$K$34,tac,$H$23,$H$24,$H$22,2))/$N$17-1)</f>
        <v>#VALUE!</v>
      </c>
      <c r="BA282" s="135" t="e">
        <f aca="false">ABS(fnmz(BA$243,$C282,$K$26,$B$27:$H$29,$B$19,$E$23,$H$18,$H$19,$K$19,$K$20,$K$34,tac,$H$23,$H$24,$H$22,1)/$M$17-1)+ABS((fnmz(BA$243,$C282,$K$26,$B$27:$H$29,$B$19,$E$23,$H$18,$H$19,$K$19,$K$20,$K$34,tac,$H$23,$H$24,$H$22,1)*$T$9-fnmz(BA$243,$C282,$K$26,$B$27:$H$29,$B$19,$E$23,$H$18,$H$19,$K$19,$K$20,$K$34,tac,$H$23,$H$24,$H$22,2))/$N$17-1)</f>
        <v>#VALUE!</v>
      </c>
      <c r="BB282" s="135" t="e">
        <f aca="false">ABS(fnmz(BB$243,$C282,$K$26,$B$27:$H$29,$B$19,$E$23,$H$18,$H$19,$K$19,$K$20,$K$34,tac,$H$23,$H$24,$H$22,1)/$M$17-1)+ABS((fnmz(BB$243,$C282,$K$26,$B$27:$H$29,$B$19,$E$23,$H$18,$H$19,$K$19,$K$20,$K$34,tac,$H$23,$H$24,$H$22,1)*$T$9-fnmz(BB$243,$C282,$K$26,$B$27:$H$29,$B$19,$E$23,$H$18,$H$19,$K$19,$K$20,$K$34,tac,$H$23,$H$24,$H$22,2))/$N$17-1)</f>
        <v>#VALUE!</v>
      </c>
    </row>
    <row r="283" customFormat="false" ht="12" hidden="false" customHeight="false" outlineLevel="0" collapsed="false">
      <c r="B283" s="1" t="n">
        <v>39</v>
      </c>
      <c r="C283" s="6" t="e">
        <f aca="false">feh($B283,$H$231,$H$232,$D$235,$D$236,$H$235,2)</f>
        <v>#VALUE!</v>
      </c>
      <c r="D283" s="135" t="e">
        <f aca="false">ABS(fnmz(D$243,$C283,$K$26,$B$27:$H$29,$B$19,$E$23,$H$18,$H$19,$K$19,$K$20,$K$34,tac,$H$23,$H$24,$H$22,1)/$M$17-1)+ABS((fnmz(D$243,$C283,$K$26,$B$27:$H$29,$B$19,$E$23,$H$18,$H$19,$K$19,$K$20,$K$34,tac,$H$23,$H$24,$H$22,1)*$T$9-fnmz(D$243,$C283,$K$26,$B$27:$H$29,$B$19,$E$23,$H$18,$H$19,$K$19,$K$20,$K$34,tac,$H$23,$H$24,$H$22,2))/$N$17-1)</f>
        <v>#VALUE!</v>
      </c>
      <c r="E283" s="135" t="e">
        <f aca="false">ABS(fnmz(E$243,$C283,$K$26,$B$27:$H$29,$B$19,$E$23,$H$18,$H$19,$K$19,$K$20,$K$34,tac,$H$23,$H$24,$H$22,1)/$M$17-1)+ABS((fnmz(E$243,$C283,$K$26,$B$27:$H$29,$B$19,$E$23,$H$18,$H$19,$K$19,$K$20,$K$34,tac,$H$23,$H$24,$H$22,1)*$T$9-fnmz(E$243,$C283,$K$26,$B$27:$H$29,$B$19,$E$23,$H$18,$H$19,$K$19,$K$20,$K$34,tac,$H$23,$H$24,$H$22,2))/$N$17-1)</f>
        <v>#VALUE!</v>
      </c>
      <c r="F283" s="135" t="e">
        <f aca="false">ABS(fnmz(F$243,$C283,$K$26,$B$27:$H$29,$B$19,$E$23,$H$18,$H$19,$K$19,$K$20,$K$34,tac,$H$23,$H$24,$H$22,1)/$M$17-1)+ABS((fnmz(F$243,$C283,$K$26,$B$27:$H$29,$B$19,$E$23,$H$18,$H$19,$K$19,$K$20,$K$34,tac,$H$23,$H$24,$H$22,1)*$T$9-fnmz(F$243,$C283,$K$26,$B$27:$H$29,$B$19,$E$23,$H$18,$H$19,$K$19,$K$20,$K$34,tac,$H$23,$H$24,$H$22,2))/$N$17-1)</f>
        <v>#VALUE!</v>
      </c>
      <c r="G283" s="135" t="e">
        <f aca="false">ABS(fnmz(G$243,$C283,$K$26,$B$27:$H$29,$B$19,$E$23,$H$18,$H$19,$K$19,$K$20,$K$34,tac,$H$23,$H$24,$H$22,1)/$M$17-1)+ABS((fnmz(G$243,$C283,$K$26,$B$27:$H$29,$B$19,$E$23,$H$18,$H$19,$K$19,$K$20,$K$34,tac,$H$23,$H$24,$H$22,1)*$T$9-fnmz(G$243,$C283,$K$26,$B$27:$H$29,$B$19,$E$23,$H$18,$H$19,$K$19,$K$20,$K$34,tac,$H$23,$H$24,$H$22,2))/$N$17-1)</f>
        <v>#VALUE!</v>
      </c>
      <c r="H283" s="135" t="e">
        <f aca="false">ABS(fnmz(H$243,$C283,$K$26,$B$27:$H$29,$B$19,$E$23,$H$18,$H$19,$K$19,$K$20,$K$34,tac,$H$23,$H$24,$H$22,1)/$M$17-1)+ABS((fnmz(H$243,$C283,$K$26,$B$27:$H$29,$B$19,$E$23,$H$18,$H$19,$K$19,$K$20,$K$34,tac,$H$23,$H$24,$H$22,1)*$T$9-fnmz(H$243,$C283,$K$26,$B$27:$H$29,$B$19,$E$23,$H$18,$H$19,$K$19,$K$20,$K$34,tac,$H$23,$H$24,$H$22,2))/$N$17-1)</f>
        <v>#VALUE!</v>
      </c>
      <c r="I283" s="135" t="e">
        <f aca="false">ABS(fnmz(I$243,$C283,$K$26,$B$27:$H$29,$B$19,$E$23,$H$18,$H$19,$K$19,$K$20,$K$34,tac,$H$23,$H$24,$H$22,1)/$M$17-1)+ABS((fnmz(I$243,$C283,$K$26,$B$27:$H$29,$B$19,$E$23,$H$18,$H$19,$K$19,$K$20,$K$34,tac,$H$23,$H$24,$H$22,1)*$T$9-fnmz(I$243,$C283,$K$26,$B$27:$H$29,$B$19,$E$23,$H$18,$H$19,$K$19,$K$20,$K$34,tac,$H$23,$H$24,$H$22,2))/$N$17-1)</f>
        <v>#VALUE!</v>
      </c>
      <c r="J283" s="135" t="e">
        <f aca="false">ABS(fnmz(J$243,$C283,$K$26,$B$27:$H$29,$B$19,$E$23,$H$18,$H$19,$K$19,$K$20,$K$34,tac,$H$23,$H$24,$H$22,1)/$M$17-1)+ABS((fnmz(J$243,$C283,$K$26,$B$27:$H$29,$B$19,$E$23,$H$18,$H$19,$K$19,$K$20,$K$34,tac,$H$23,$H$24,$H$22,1)*$T$9-fnmz(J$243,$C283,$K$26,$B$27:$H$29,$B$19,$E$23,$H$18,$H$19,$K$19,$K$20,$K$34,tac,$H$23,$H$24,$H$22,2))/$N$17-1)</f>
        <v>#VALUE!</v>
      </c>
      <c r="K283" s="135" t="e">
        <f aca="false">ABS(fnmz(K$243,$C283,$K$26,$B$27:$H$29,$B$19,$E$23,$H$18,$H$19,$K$19,$K$20,$K$34,tac,$H$23,$H$24,$H$22,1)/$M$17-1)+ABS((fnmz(K$243,$C283,$K$26,$B$27:$H$29,$B$19,$E$23,$H$18,$H$19,$K$19,$K$20,$K$34,tac,$H$23,$H$24,$H$22,1)*$T$9-fnmz(K$243,$C283,$K$26,$B$27:$H$29,$B$19,$E$23,$H$18,$H$19,$K$19,$K$20,$K$34,tac,$H$23,$H$24,$H$22,2))/$N$17-1)</f>
        <v>#VALUE!</v>
      </c>
      <c r="L283" s="135" t="e">
        <f aca="false">ABS(fnmz(L$243,$C283,$K$26,$B$27:$H$29,$B$19,$E$23,$H$18,$H$19,$K$19,$K$20,$K$34,tac,$H$23,$H$24,$H$22,1)/$M$17-1)+ABS((fnmz(L$243,$C283,$K$26,$B$27:$H$29,$B$19,$E$23,$H$18,$H$19,$K$19,$K$20,$K$34,tac,$H$23,$H$24,$H$22,1)*$T$9-fnmz(L$243,$C283,$K$26,$B$27:$H$29,$B$19,$E$23,$H$18,$H$19,$K$19,$K$20,$K$34,tac,$H$23,$H$24,$H$22,2))/$N$17-1)</f>
        <v>#VALUE!</v>
      </c>
      <c r="M283" s="135" t="e">
        <f aca="false">ABS(fnmz(M$243,$C283,$K$26,$B$27:$H$29,$B$19,$E$23,$H$18,$H$19,$K$19,$K$20,$K$34,tac,$H$23,$H$24,$H$22,1)/$M$17-1)+ABS((fnmz(M$243,$C283,$K$26,$B$27:$H$29,$B$19,$E$23,$H$18,$H$19,$K$19,$K$20,$K$34,tac,$H$23,$H$24,$H$22,1)*$T$9-fnmz(M$243,$C283,$K$26,$B$27:$H$29,$B$19,$E$23,$H$18,$H$19,$K$19,$K$20,$K$34,tac,$H$23,$H$24,$H$22,2))/$N$17-1)</f>
        <v>#VALUE!</v>
      </c>
      <c r="N283" s="135" t="e">
        <f aca="false">ABS(fnmz(N$243,$C283,$K$26,$B$27:$H$29,$B$19,$E$23,$H$18,$H$19,$K$19,$K$20,$K$34,tac,$H$23,$H$24,$H$22,1)/$M$17-1)+ABS((fnmz(N$243,$C283,$K$26,$B$27:$H$29,$B$19,$E$23,$H$18,$H$19,$K$19,$K$20,$K$34,tac,$H$23,$H$24,$H$22,1)*$T$9-fnmz(N$243,$C283,$K$26,$B$27:$H$29,$B$19,$E$23,$H$18,$H$19,$K$19,$K$20,$K$34,tac,$H$23,$H$24,$H$22,2))/$N$17-1)</f>
        <v>#VALUE!</v>
      </c>
      <c r="O283" s="135" t="e">
        <f aca="false">ABS(fnmz(O$243,$C283,$K$26,$B$27:$H$29,$B$19,$E$23,$H$18,$H$19,$K$19,$K$20,$K$34,tac,$H$23,$H$24,$H$22,1)/$M$17-1)+ABS((fnmz(O$243,$C283,$K$26,$B$27:$H$29,$B$19,$E$23,$H$18,$H$19,$K$19,$K$20,$K$34,tac,$H$23,$H$24,$H$22,1)*$T$9-fnmz(O$243,$C283,$K$26,$B$27:$H$29,$B$19,$E$23,$H$18,$H$19,$K$19,$K$20,$K$34,tac,$H$23,$H$24,$H$22,2))/$N$17-1)</f>
        <v>#VALUE!</v>
      </c>
      <c r="P283" s="135" t="e">
        <f aca="false">ABS(fnmz(P$243,$C283,$K$26,$B$27:$H$29,$B$19,$E$23,$H$18,$H$19,$K$19,$K$20,$K$34,tac,$H$23,$H$24,$H$22,1)/$M$17-1)+ABS((fnmz(P$243,$C283,$K$26,$B$27:$H$29,$B$19,$E$23,$H$18,$H$19,$K$19,$K$20,$K$34,tac,$H$23,$H$24,$H$22,1)*$T$9-fnmz(P$243,$C283,$K$26,$B$27:$H$29,$B$19,$E$23,$H$18,$H$19,$K$19,$K$20,$K$34,tac,$H$23,$H$24,$H$22,2))/$N$17-1)</f>
        <v>#VALUE!</v>
      </c>
      <c r="Q283" s="135" t="e">
        <f aca="false">ABS(fnmz(Q$243,$C283,$K$26,$B$27:$H$29,$B$19,$E$23,$H$18,$H$19,$K$19,$K$20,$K$34,tac,$H$23,$H$24,$H$22,1)/$M$17-1)+ABS((fnmz(Q$243,$C283,$K$26,$B$27:$H$29,$B$19,$E$23,$H$18,$H$19,$K$19,$K$20,$K$34,tac,$H$23,$H$24,$H$22,1)*$T$9-fnmz(Q$243,$C283,$K$26,$B$27:$H$29,$B$19,$E$23,$H$18,$H$19,$K$19,$K$20,$K$34,tac,$H$23,$H$24,$H$22,2))/$N$17-1)</f>
        <v>#VALUE!</v>
      </c>
      <c r="R283" s="135" t="e">
        <f aca="false">ABS(fnmz(R$243,$C283,$K$26,$B$27:$H$29,$B$19,$E$23,$H$18,$H$19,$K$19,$K$20,$K$34,tac,$H$23,$H$24,$H$22,1)/$M$17-1)+ABS((fnmz(R$243,$C283,$K$26,$B$27:$H$29,$B$19,$E$23,$H$18,$H$19,$K$19,$K$20,$K$34,tac,$H$23,$H$24,$H$22,1)*$T$9-fnmz(R$243,$C283,$K$26,$B$27:$H$29,$B$19,$E$23,$H$18,$H$19,$K$19,$K$20,$K$34,tac,$H$23,$H$24,$H$22,2))/$N$17-1)</f>
        <v>#VALUE!</v>
      </c>
      <c r="S283" s="135" t="e">
        <f aca="false">ABS(fnmz(S$243,$C283,$K$26,$B$27:$H$29,$B$19,$E$23,$H$18,$H$19,$K$19,$K$20,$K$34,tac,$H$23,$H$24,$H$22,1)/$M$17-1)+ABS((fnmz(S$243,$C283,$K$26,$B$27:$H$29,$B$19,$E$23,$H$18,$H$19,$K$19,$K$20,$K$34,tac,$H$23,$H$24,$H$22,1)*$T$9-fnmz(S$243,$C283,$K$26,$B$27:$H$29,$B$19,$E$23,$H$18,$H$19,$K$19,$K$20,$K$34,tac,$H$23,$H$24,$H$22,2))/$N$17-1)</f>
        <v>#VALUE!</v>
      </c>
      <c r="T283" s="135" t="e">
        <f aca="false">ABS(fnmz(T$243,$C283,$K$26,$B$27:$H$29,$B$19,$E$23,$H$18,$H$19,$K$19,$K$20,$K$34,tac,$H$23,$H$24,$H$22,1)/$M$17-1)+ABS((fnmz(T$243,$C283,$K$26,$B$27:$H$29,$B$19,$E$23,$H$18,$H$19,$K$19,$K$20,$K$34,tac,$H$23,$H$24,$H$22,1)*$T$9-fnmz(T$243,$C283,$K$26,$B$27:$H$29,$B$19,$E$23,$H$18,$H$19,$K$19,$K$20,$K$34,tac,$H$23,$H$24,$H$22,2))/$N$17-1)</f>
        <v>#VALUE!</v>
      </c>
      <c r="U283" s="135" t="e">
        <f aca="false">ABS(fnmz(U$243,$C283,$K$26,$B$27:$H$29,$B$19,$E$23,$H$18,$H$19,$K$19,$K$20,$K$34,tac,$H$23,$H$24,$H$22,1)/$M$17-1)+ABS((fnmz(U$243,$C283,$K$26,$B$27:$H$29,$B$19,$E$23,$H$18,$H$19,$K$19,$K$20,$K$34,tac,$H$23,$H$24,$H$22,1)*$T$9-fnmz(U$243,$C283,$K$26,$B$27:$H$29,$B$19,$E$23,$H$18,$H$19,$K$19,$K$20,$K$34,tac,$H$23,$H$24,$H$22,2))/$N$17-1)</f>
        <v>#VALUE!</v>
      </c>
      <c r="V283" s="135" t="e">
        <f aca="false">ABS(fnmz(V$243,$C283,$K$26,$B$27:$H$29,$B$19,$E$23,$H$18,$H$19,$K$19,$K$20,$K$34,tac,$H$23,$H$24,$H$22,1)/$M$17-1)+ABS((fnmz(V$243,$C283,$K$26,$B$27:$H$29,$B$19,$E$23,$H$18,$H$19,$K$19,$K$20,$K$34,tac,$H$23,$H$24,$H$22,1)*$T$9-fnmz(V$243,$C283,$K$26,$B$27:$H$29,$B$19,$E$23,$H$18,$H$19,$K$19,$K$20,$K$34,tac,$H$23,$H$24,$H$22,2))/$N$17-1)</f>
        <v>#VALUE!</v>
      </c>
      <c r="W283" s="135" t="e">
        <f aca="false">ABS(fnmz(W$243,$C283,$K$26,$B$27:$H$29,$B$19,$E$23,$H$18,$H$19,$K$19,$K$20,$K$34,tac,$H$23,$H$24,$H$22,1)/$M$17-1)+ABS((fnmz(W$243,$C283,$K$26,$B$27:$H$29,$B$19,$E$23,$H$18,$H$19,$K$19,$K$20,$K$34,tac,$H$23,$H$24,$H$22,1)*$T$9-fnmz(W$243,$C283,$K$26,$B$27:$H$29,$B$19,$E$23,$H$18,$H$19,$K$19,$K$20,$K$34,tac,$H$23,$H$24,$H$22,2))/$N$17-1)</f>
        <v>#VALUE!</v>
      </c>
      <c r="X283" s="135" t="e">
        <f aca="false">ABS(fnmz(X$243,$C283,$K$26,$B$27:$H$29,$B$19,$E$23,$H$18,$H$19,$K$19,$K$20,$K$34,tac,$H$23,$H$24,$H$22,1)/$M$17-1)+ABS((fnmz(X$243,$C283,$K$26,$B$27:$H$29,$B$19,$E$23,$H$18,$H$19,$K$19,$K$20,$K$34,tac,$H$23,$H$24,$H$22,1)*$T$9-fnmz(X$243,$C283,$K$26,$B$27:$H$29,$B$19,$E$23,$H$18,$H$19,$K$19,$K$20,$K$34,tac,$H$23,$H$24,$H$22,2))/$N$17-1)</f>
        <v>#VALUE!</v>
      </c>
      <c r="Y283" s="135" t="e">
        <f aca="false">ABS(fnmz(Y$243,$C283,$K$26,$B$27:$H$29,$B$19,$E$23,$H$18,$H$19,$K$19,$K$20,$K$34,tac,$H$23,$H$24,$H$22,1)/$M$17-1)+ABS((fnmz(Y$243,$C283,$K$26,$B$27:$H$29,$B$19,$E$23,$H$18,$H$19,$K$19,$K$20,$K$34,tac,$H$23,$H$24,$H$22,1)*$T$9-fnmz(Y$243,$C283,$K$26,$B$27:$H$29,$B$19,$E$23,$H$18,$H$19,$K$19,$K$20,$K$34,tac,$H$23,$H$24,$H$22,2))/$N$17-1)</f>
        <v>#VALUE!</v>
      </c>
      <c r="Z283" s="135" t="e">
        <f aca="false">ABS(fnmz(Z$243,$C283,$K$26,$B$27:$H$29,$B$19,$E$23,$H$18,$H$19,$K$19,$K$20,$K$34,tac,$H$23,$H$24,$H$22,1)/$M$17-1)+ABS((fnmz(Z$243,$C283,$K$26,$B$27:$H$29,$B$19,$E$23,$H$18,$H$19,$K$19,$K$20,$K$34,tac,$H$23,$H$24,$H$22,1)*$T$9-fnmz(Z$243,$C283,$K$26,$B$27:$H$29,$B$19,$E$23,$H$18,$H$19,$K$19,$K$20,$K$34,tac,$H$23,$H$24,$H$22,2))/$N$17-1)</f>
        <v>#VALUE!</v>
      </c>
      <c r="AA283" s="135" t="e">
        <f aca="false">ABS(fnmz(AA$243,$C283,$K$26,$B$27:$H$29,$B$19,$E$23,$H$18,$H$19,$K$19,$K$20,$K$34,tac,$H$23,$H$24,$H$22,1)/$M$17-1)+ABS((fnmz(AA$243,$C283,$K$26,$B$27:$H$29,$B$19,$E$23,$H$18,$H$19,$K$19,$K$20,$K$34,tac,$H$23,$H$24,$H$22,1)*$T$9-fnmz(AA$243,$C283,$K$26,$B$27:$H$29,$B$19,$E$23,$H$18,$H$19,$K$19,$K$20,$K$34,tac,$H$23,$H$24,$H$22,2))/$N$17-1)</f>
        <v>#VALUE!</v>
      </c>
      <c r="AB283" s="135" t="e">
        <f aca="false">ABS(fnmz(AB$243,$C283,$K$26,$B$27:$H$29,$B$19,$E$23,$H$18,$H$19,$K$19,$K$20,$K$34,tac,$H$23,$H$24,$H$22,1)/$M$17-1)+ABS((fnmz(AB$243,$C283,$K$26,$B$27:$H$29,$B$19,$E$23,$H$18,$H$19,$K$19,$K$20,$K$34,tac,$H$23,$H$24,$H$22,1)*$T$9-fnmz(AB$243,$C283,$K$26,$B$27:$H$29,$B$19,$E$23,$H$18,$H$19,$K$19,$K$20,$K$34,tac,$H$23,$H$24,$H$22,2))/$N$17-1)</f>
        <v>#VALUE!</v>
      </c>
      <c r="AC283" s="135" t="e">
        <f aca="false">ABS(fnmz(AC$243,$C283,$K$26,$B$27:$H$29,$B$19,$E$23,$H$18,$H$19,$K$19,$K$20,$K$34,tac,$H$23,$H$24,$H$22,1)/$M$17-1)+ABS((fnmz(AC$243,$C283,$K$26,$B$27:$H$29,$B$19,$E$23,$H$18,$H$19,$K$19,$K$20,$K$34,tac,$H$23,$H$24,$H$22,1)*$T$9-fnmz(AC$243,$C283,$K$26,$B$27:$H$29,$B$19,$E$23,$H$18,$H$19,$K$19,$K$20,$K$34,tac,$H$23,$H$24,$H$22,2))/$N$17-1)</f>
        <v>#VALUE!</v>
      </c>
      <c r="AD283" s="135" t="e">
        <f aca="false">ABS(fnmz(AD$243,$C283,$K$26,$B$27:$H$29,$B$19,$E$23,$H$18,$H$19,$K$19,$K$20,$K$34,tac,$H$23,$H$24,$H$22,1)/$M$17-1)+ABS((fnmz(AD$243,$C283,$K$26,$B$27:$H$29,$B$19,$E$23,$H$18,$H$19,$K$19,$K$20,$K$34,tac,$H$23,$H$24,$H$22,1)*$T$9-fnmz(AD$243,$C283,$K$26,$B$27:$H$29,$B$19,$E$23,$H$18,$H$19,$K$19,$K$20,$K$34,tac,$H$23,$H$24,$H$22,2))/$N$17-1)</f>
        <v>#VALUE!</v>
      </c>
      <c r="AE283" s="135" t="e">
        <f aca="false">ABS(fnmz(AE$243,$C283,$K$26,$B$27:$H$29,$B$19,$E$23,$H$18,$H$19,$K$19,$K$20,$K$34,tac,$H$23,$H$24,$H$22,1)/$M$17-1)+ABS((fnmz(AE$243,$C283,$K$26,$B$27:$H$29,$B$19,$E$23,$H$18,$H$19,$K$19,$K$20,$K$34,tac,$H$23,$H$24,$H$22,1)*$T$9-fnmz(AE$243,$C283,$K$26,$B$27:$H$29,$B$19,$E$23,$H$18,$H$19,$K$19,$K$20,$K$34,tac,$H$23,$H$24,$H$22,2))/$N$17-1)</f>
        <v>#VALUE!</v>
      </c>
      <c r="AF283" s="135" t="e">
        <f aca="false">ABS(fnmz(AF$243,$C283,$K$26,$B$27:$H$29,$B$19,$E$23,$H$18,$H$19,$K$19,$K$20,$K$34,tac,$H$23,$H$24,$H$22,1)/$M$17-1)+ABS((fnmz(AF$243,$C283,$K$26,$B$27:$H$29,$B$19,$E$23,$H$18,$H$19,$K$19,$K$20,$K$34,tac,$H$23,$H$24,$H$22,1)*$T$9-fnmz(AF$243,$C283,$K$26,$B$27:$H$29,$B$19,$E$23,$H$18,$H$19,$K$19,$K$20,$K$34,tac,$H$23,$H$24,$H$22,2))/$N$17-1)</f>
        <v>#VALUE!</v>
      </c>
      <c r="AG283" s="135" t="e">
        <f aca="false">ABS(fnmz(AG$243,$C283,$K$26,$B$27:$H$29,$B$19,$E$23,$H$18,$H$19,$K$19,$K$20,$K$34,tac,$H$23,$H$24,$H$22,1)/$M$17-1)+ABS((fnmz(AG$243,$C283,$K$26,$B$27:$H$29,$B$19,$E$23,$H$18,$H$19,$K$19,$K$20,$K$34,tac,$H$23,$H$24,$H$22,1)*$T$9-fnmz(AG$243,$C283,$K$26,$B$27:$H$29,$B$19,$E$23,$H$18,$H$19,$K$19,$K$20,$K$34,tac,$H$23,$H$24,$H$22,2))/$N$17-1)</f>
        <v>#VALUE!</v>
      </c>
      <c r="AH283" s="135" t="e">
        <f aca="false">ABS(fnmz(AH$243,$C283,$K$26,$B$27:$H$29,$B$19,$E$23,$H$18,$H$19,$K$19,$K$20,$K$34,tac,$H$23,$H$24,$H$22,1)/$M$17-1)+ABS((fnmz(AH$243,$C283,$K$26,$B$27:$H$29,$B$19,$E$23,$H$18,$H$19,$K$19,$K$20,$K$34,tac,$H$23,$H$24,$H$22,1)*$T$9-fnmz(AH$243,$C283,$K$26,$B$27:$H$29,$B$19,$E$23,$H$18,$H$19,$K$19,$K$20,$K$34,tac,$H$23,$H$24,$H$22,2))/$N$17-1)</f>
        <v>#VALUE!</v>
      </c>
      <c r="AI283" s="135" t="e">
        <f aca="false">ABS(fnmz(AI$243,$C283,$K$26,$B$27:$H$29,$B$19,$E$23,$H$18,$H$19,$K$19,$K$20,$K$34,tac,$H$23,$H$24,$H$22,1)/$M$17-1)+ABS((fnmz(AI$243,$C283,$K$26,$B$27:$H$29,$B$19,$E$23,$H$18,$H$19,$K$19,$K$20,$K$34,tac,$H$23,$H$24,$H$22,1)*$T$9-fnmz(AI$243,$C283,$K$26,$B$27:$H$29,$B$19,$E$23,$H$18,$H$19,$K$19,$K$20,$K$34,tac,$H$23,$H$24,$H$22,2))/$N$17-1)</f>
        <v>#VALUE!</v>
      </c>
      <c r="AJ283" s="135" t="e">
        <f aca="false">ABS(fnmz(AJ$243,$C283,$K$26,$B$27:$H$29,$B$19,$E$23,$H$18,$H$19,$K$19,$K$20,$K$34,tac,$H$23,$H$24,$H$22,1)/$M$17-1)+ABS((fnmz(AJ$243,$C283,$K$26,$B$27:$H$29,$B$19,$E$23,$H$18,$H$19,$K$19,$K$20,$K$34,tac,$H$23,$H$24,$H$22,1)*$T$9-fnmz(AJ$243,$C283,$K$26,$B$27:$H$29,$B$19,$E$23,$H$18,$H$19,$K$19,$K$20,$K$34,tac,$H$23,$H$24,$H$22,2))/$N$17-1)</f>
        <v>#VALUE!</v>
      </c>
      <c r="AK283" s="135" t="e">
        <f aca="false">ABS(fnmz(AK$243,$C283,$K$26,$B$27:$H$29,$B$19,$E$23,$H$18,$H$19,$K$19,$K$20,$K$34,tac,$H$23,$H$24,$H$22,1)/$M$17-1)+ABS((fnmz(AK$243,$C283,$K$26,$B$27:$H$29,$B$19,$E$23,$H$18,$H$19,$K$19,$K$20,$K$34,tac,$H$23,$H$24,$H$22,1)*$T$9-fnmz(AK$243,$C283,$K$26,$B$27:$H$29,$B$19,$E$23,$H$18,$H$19,$K$19,$K$20,$K$34,tac,$H$23,$H$24,$H$22,2))/$N$17-1)</f>
        <v>#VALUE!</v>
      </c>
      <c r="AL283" s="135" t="e">
        <f aca="false">ABS(fnmz(AL$243,$C283,$K$26,$B$27:$H$29,$B$19,$E$23,$H$18,$H$19,$K$19,$K$20,$K$34,tac,$H$23,$H$24,$H$22,1)/$M$17-1)+ABS((fnmz(AL$243,$C283,$K$26,$B$27:$H$29,$B$19,$E$23,$H$18,$H$19,$K$19,$K$20,$K$34,tac,$H$23,$H$24,$H$22,1)*$T$9-fnmz(AL$243,$C283,$K$26,$B$27:$H$29,$B$19,$E$23,$H$18,$H$19,$K$19,$K$20,$K$34,tac,$H$23,$H$24,$H$22,2))/$N$17-1)</f>
        <v>#VALUE!</v>
      </c>
      <c r="AM283" s="135" t="e">
        <f aca="false">ABS(fnmz(AM$243,$C283,$K$26,$B$27:$H$29,$B$19,$E$23,$H$18,$H$19,$K$19,$K$20,$K$34,tac,$H$23,$H$24,$H$22,1)/$M$17-1)+ABS((fnmz(AM$243,$C283,$K$26,$B$27:$H$29,$B$19,$E$23,$H$18,$H$19,$K$19,$K$20,$K$34,tac,$H$23,$H$24,$H$22,1)*$T$9-fnmz(AM$243,$C283,$K$26,$B$27:$H$29,$B$19,$E$23,$H$18,$H$19,$K$19,$K$20,$K$34,tac,$H$23,$H$24,$H$22,2))/$N$17-1)</f>
        <v>#VALUE!</v>
      </c>
      <c r="AN283" s="135" t="e">
        <f aca="false">ABS(fnmz(AN$243,$C283,$K$26,$B$27:$H$29,$B$19,$E$23,$H$18,$H$19,$K$19,$K$20,$K$34,tac,$H$23,$H$24,$H$22,1)/$M$17-1)+ABS((fnmz(AN$243,$C283,$K$26,$B$27:$H$29,$B$19,$E$23,$H$18,$H$19,$K$19,$K$20,$K$34,tac,$H$23,$H$24,$H$22,1)*$T$9-fnmz(AN$243,$C283,$K$26,$B$27:$H$29,$B$19,$E$23,$H$18,$H$19,$K$19,$K$20,$K$34,tac,$H$23,$H$24,$H$22,2))/$N$17-1)</f>
        <v>#VALUE!</v>
      </c>
      <c r="AO283" s="135" t="e">
        <f aca="false">ABS(fnmz(AO$243,$C283,$K$26,$B$27:$H$29,$B$19,$E$23,$H$18,$H$19,$K$19,$K$20,$K$34,tac,$H$23,$H$24,$H$22,1)/$M$17-1)+ABS((fnmz(AO$243,$C283,$K$26,$B$27:$H$29,$B$19,$E$23,$H$18,$H$19,$K$19,$K$20,$K$34,tac,$H$23,$H$24,$H$22,1)*$T$9-fnmz(AO$243,$C283,$K$26,$B$27:$H$29,$B$19,$E$23,$H$18,$H$19,$K$19,$K$20,$K$34,tac,$H$23,$H$24,$H$22,2))/$N$17-1)</f>
        <v>#VALUE!</v>
      </c>
      <c r="AP283" s="135" t="e">
        <f aca="false">ABS(fnmz(AP$243,$C283,$K$26,$B$27:$H$29,$B$19,$E$23,$H$18,$H$19,$K$19,$K$20,$K$34,tac,$H$23,$H$24,$H$22,1)/$M$17-1)+ABS((fnmz(AP$243,$C283,$K$26,$B$27:$H$29,$B$19,$E$23,$H$18,$H$19,$K$19,$K$20,$K$34,tac,$H$23,$H$24,$H$22,1)*$T$9-fnmz(AP$243,$C283,$K$26,$B$27:$H$29,$B$19,$E$23,$H$18,$H$19,$K$19,$K$20,$K$34,tac,$H$23,$H$24,$H$22,2))/$N$17-1)</f>
        <v>#VALUE!</v>
      </c>
      <c r="AQ283" s="135" t="e">
        <f aca="false">ABS(fnmz(AQ$243,$C283,$K$26,$B$27:$H$29,$B$19,$E$23,$H$18,$H$19,$K$19,$K$20,$K$34,tac,$H$23,$H$24,$H$22,1)/$M$17-1)+ABS((fnmz(AQ$243,$C283,$K$26,$B$27:$H$29,$B$19,$E$23,$H$18,$H$19,$K$19,$K$20,$K$34,tac,$H$23,$H$24,$H$22,1)*$T$9-fnmz(AQ$243,$C283,$K$26,$B$27:$H$29,$B$19,$E$23,$H$18,$H$19,$K$19,$K$20,$K$34,tac,$H$23,$H$24,$H$22,2))/$N$17-1)</f>
        <v>#VALUE!</v>
      </c>
      <c r="AR283" s="135" t="e">
        <f aca="false">ABS(fnmz(AR$243,$C283,$K$26,$B$27:$H$29,$B$19,$E$23,$H$18,$H$19,$K$19,$K$20,$K$34,tac,$H$23,$H$24,$H$22,1)/$M$17-1)+ABS((fnmz(AR$243,$C283,$K$26,$B$27:$H$29,$B$19,$E$23,$H$18,$H$19,$K$19,$K$20,$K$34,tac,$H$23,$H$24,$H$22,1)*$T$9-fnmz(AR$243,$C283,$K$26,$B$27:$H$29,$B$19,$E$23,$H$18,$H$19,$K$19,$K$20,$K$34,tac,$H$23,$H$24,$H$22,2))/$N$17-1)</f>
        <v>#VALUE!</v>
      </c>
      <c r="AS283" s="135" t="e">
        <f aca="false">ABS(fnmz(AS$243,$C283,$K$26,$B$27:$H$29,$B$19,$E$23,$H$18,$H$19,$K$19,$K$20,$K$34,tac,$H$23,$H$24,$H$22,1)/$M$17-1)+ABS((fnmz(AS$243,$C283,$K$26,$B$27:$H$29,$B$19,$E$23,$H$18,$H$19,$K$19,$K$20,$K$34,tac,$H$23,$H$24,$H$22,1)*$T$9-fnmz(AS$243,$C283,$K$26,$B$27:$H$29,$B$19,$E$23,$H$18,$H$19,$K$19,$K$20,$K$34,tac,$H$23,$H$24,$H$22,2))/$N$17-1)</f>
        <v>#VALUE!</v>
      </c>
      <c r="AT283" s="135" t="e">
        <f aca="false">ABS(fnmz(AT$243,$C283,$K$26,$B$27:$H$29,$B$19,$E$23,$H$18,$H$19,$K$19,$K$20,$K$34,tac,$H$23,$H$24,$H$22,1)/$M$17-1)+ABS((fnmz(AT$243,$C283,$K$26,$B$27:$H$29,$B$19,$E$23,$H$18,$H$19,$K$19,$K$20,$K$34,tac,$H$23,$H$24,$H$22,1)*$T$9-fnmz(AT$243,$C283,$K$26,$B$27:$H$29,$B$19,$E$23,$H$18,$H$19,$K$19,$K$20,$K$34,tac,$H$23,$H$24,$H$22,2))/$N$17-1)</f>
        <v>#VALUE!</v>
      </c>
      <c r="AU283" s="135" t="e">
        <f aca="false">ABS(fnmz(AU$243,$C283,$K$26,$B$27:$H$29,$B$19,$E$23,$H$18,$H$19,$K$19,$K$20,$K$34,tac,$H$23,$H$24,$H$22,1)/$M$17-1)+ABS((fnmz(AU$243,$C283,$K$26,$B$27:$H$29,$B$19,$E$23,$H$18,$H$19,$K$19,$K$20,$K$34,tac,$H$23,$H$24,$H$22,1)*$T$9-fnmz(AU$243,$C283,$K$26,$B$27:$H$29,$B$19,$E$23,$H$18,$H$19,$K$19,$K$20,$K$34,tac,$H$23,$H$24,$H$22,2))/$N$17-1)</f>
        <v>#VALUE!</v>
      </c>
      <c r="AV283" s="135" t="e">
        <f aca="false">ABS(fnmz(AV$243,$C283,$K$26,$B$27:$H$29,$B$19,$E$23,$H$18,$H$19,$K$19,$K$20,$K$34,tac,$H$23,$H$24,$H$22,1)/$M$17-1)+ABS((fnmz(AV$243,$C283,$K$26,$B$27:$H$29,$B$19,$E$23,$H$18,$H$19,$K$19,$K$20,$K$34,tac,$H$23,$H$24,$H$22,1)*$T$9-fnmz(AV$243,$C283,$K$26,$B$27:$H$29,$B$19,$E$23,$H$18,$H$19,$K$19,$K$20,$K$34,tac,$H$23,$H$24,$H$22,2))/$N$17-1)</f>
        <v>#VALUE!</v>
      </c>
      <c r="AW283" s="135" t="e">
        <f aca="false">ABS(fnmz(AW$243,$C283,$K$26,$B$27:$H$29,$B$19,$E$23,$H$18,$H$19,$K$19,$K$20,$K$34,tac,$H$23,$H$24,$H$22,1)/$M$17-1)+ABS((fnmz(AW$243,$C283,$K$26,$B$27:$H$29,$B$19,$E$23,$H$18,$H$19,$K$19,$K$20,$K$34,tac,$H$23,$H$24,$H$22,1)*$T$9-fnmz(AW$243,$C283,$K$26,$B$27:$H$29,$B$19,$E$23,$H$18,$H$19,$K$19,$K$20,$K$34,tac,$H$23,$H$24,$H$22,2))/$N$17-1)</f>
        <v>#VALUE!</v>
      </c>
      <c r="AX283" s="135" t="e">
        <f aca="false">ABS(fnmz(AX$243,$C283,$K$26,$B$27:$H$29,$B$19,$E$23,$H$18,$H$19,$K$19,$K$20,$K$34,tac,$H$23,$H$24,$H$22,1)/$M$17-1)+ABS((fnmz(AX$243,$C283,$K$26,$B$27:$H$29,$B$19,$E$23,$H$18,$H$19,$K$19,$K$20,$K$34,tac,$H$23,$H$24,$H$22,1)*$T$9-fnmz(AX$243,$C283,$K$26,$B$27:$H$29,$B$19,$E$23,$H$18,$H$19,$K$19,$K$20,$K$34,tac,$H$23,$H$24,$H$22,2))/$N$17-1)</f>
        <v>#VALUE!</v>
      </c>
      <c r="AY283" s="135" t="e">
        <f aca="false">ABS(fnmz(AY$243,$C283,$K$26,$B$27:$H$29,$B$19,$E$23,$H$18,$H$19,$K$19,$K$20,$K$34,tac,$H$23,$H$24,$H$22,1)/$M$17-1)+ABS((fnmz(AY$243,$C283,$K$26,$B$27:$H$29,$B$19,$E$23,$H$18,$H$19,$K$19,$K$20,$K$34,tac,$H$23,$H$24,$H$22,1)*$T$9-fnmz(AY$243,$C283,$K$26,$B$27:$H$29,$B$19,$E$23,$H$18,$H$19,$K$19,$K$20,$K$34,tac,$H$23,$H$24,$H$22,2))/$N$17-1)</f>
        <v>#VALUE!</v>
      </c>
      <c r="AZ283" s="135" t="e">
        <f aca="false">ABS(fnmz(AZ$243,$C283,$K$26,$B$27:$H$29,$B$19,$E$23,$H$18,$H$19,$K$19,$K$20,$K$34,tac,$H$23,$H$24,$H$22,1)/$M$17-1)+ABS((fnmz(AZ$243,$C283,$K$26,$B$27:$H$29,$B$19,$E$23,$H$18,$H$19,$K$19,$K$20,$K$34,tac,$H$23,$H$24,$H$22,1)*$T$9-fnmz(AZ$243,$C283,$K$26,$B$27:$H$29,$B$19,$E$23,$H$18,$H$19,$K$19,$K$20,$K$34,tac,$H$23,$H$24,$H$22,2))/$N$17-1)</f>
        <v>#VALUE!</v>
      </c>
      <c r="BA283" s="135" t="e">
        <f aca="false">ABS(fnmz(BA$243,$C283,$K$26,$B$27:$H$29,$B$19,$E$23,$H$18,$H$19,$K$19,$K$20,$K$34,tac,$H$23,$H$24,$H$22,1)/$M$17-1)+ABS((fnmz(BA$243,$C283,$K$26,$B$27:$H$29,$B$19,$E$23,$H$18,$H$19,$K$19,$K$20,$K$34,tac,$H$23,$H$24,$H$22,1)*$T$9-fnmz(BA$243,$C283,$K$26,$B$27:$H$29,$B$19,$E$23,$H$18,$H$19,$K$19,$K$20,$K$34,tac,$H$23,$H$24,$H$22,2))/$N$17-1)</f>
        <v>#VALUE!</v>
      </c>
      <c r="BB283" s="135" t="e">
        <f aca="false">ABS(fnmz(BB$243,$C283,$K$26,$B$27:$H$29,$B$19,$E$23,$H$18,$H$19,$K$19,$K$20,$K$34,tac,$H$23,$H$24,$H$22,1)/$M$17-1)+ABS((fnmz(BB$243,$C283,$K$26,$B$27:$H$29,$B$19,$E$23,$H$18,$H$19,$K$19,$K$20,$K$34,tac,$H$23,$H$24,$H$22,1)*$T$9-fnmz(BB$243,$C283,$K$26,$B$27:$H$29,$B$19,$E$23,$H$18,$H$19,$K$19,$K$20,$K$34,tac,$H$23,$H$24,$H$22,2))/$N$17-1)</f>
        <v>#VALUE!</v>
      </c>
    </row>
    <row r="284" customFormat="false" ht="12" hidden="false" customHeight="false" outlineLevel="0" collapsed="false">
      <c r="B284" s="1" t="n">
        <v>40</v>
      </c>
      <c r="C284" s="6" t="e">
        <f aca="false">feh($B284,$H$231,$H$232,$D$235,$D$236,$H$235,2)</f>
        <v>#VALUE!</v>
      </c>
      <c r="D284" s="135" t="e">
        <f aca="false">ABS(fnmz(D$243,$C284,$K$26,$B$27:$H$29,$B$19,$E$23,$H$18,$H$19,$K$19,$K$20,$K$34,tac,$H$23,$H$24,$H$22,1)/$M$17-1)+ABS((fnmz(D$243,$C284,$K$26,$B$27:$H$29,$B$19,$E$23,$H$18,$H$19,$K$19,$K$20,$K$34,tac,$H$23,$H$24,$H$22,1)*$T$9-fnmz(D$243,$C284,$K$26,$B$27:$H$29,$B$19,$E$23,$H$18,$H$19,$K$19,$K$20,$K$34,tac,$H$23,$H$24,$H$22,2))/$N$17-1)</f>
        <v>#VALUE!</v>
      </c>
      <c r="E284" s="135" t="e">
        <f aca="false">ABS(fnmz(E$243,$C284,$K$26,$B$27:$H$29,$B$19,$E$23,$H$18,$H$19,$K$19,$K$20,$K$34,tac,$H$23,$H$24,$H$22,1)/$M$17-1)+ABS((fnmz(E$243,$C284,$K$26,$B$27:$H$29,$B$19,$E$23,$H$18,$H$19,$K$19,$K$20,$K$34,tac,$H$23,$H$24,$H$22,1)*$T$9-fnmz(E$243,$C284,$K$26,$B$27:$H$29,$B$19,$E$23,$H$18,$H$19,$K$19,$K$20,$K$34,tac,$H$23,$H$24,$H$22,2))/$N$17-1)</f>
        <v>#VALUE!</v>
      </c>
      <c r="F284" s="135" t="e">
        <f aca="false">ABS(fnmz(F$243,$C284,$K$26,$B$27:$H$29,$B$19,$E$23,$H$18,$H$19,$K$19,$K$20,$K$34,tac,$H$23,$H$24,$H$22,1)/$M$17-1)+ABS((fnmz(F$243,$C284,$K$26,$B$27:$H$29,$B$19,$E$23,$H$18,$H$19,$K$19,$K$20,$K$34,tac,$H$23,$H$24,$H$22,1)*$T$9-fnmz(F$243,$C284,$K$26,$B$27:$H$29,$B$19,$E$23,$H$18,$H$19,$K$19,$K$20,$K$34,tac,$H$23,$H$24,$H$22,2))/$N$17-1)</f>
        <v>#VALUE!</v>
      </c>
      <c r="G284" s="135" t="e">
        <f aca="false">ABS(fnmz(G$243,$C284,$K$26,$B$27:$H$29,$B$19,$E$23,$H$18,$H$19,$K$19,$K$20,$K$34,tac,$H$23,$H$24,$H$22,1)/$M$17-1)+ABS((fnmz(G$243,$C284,$K$26,$B$27:$H$29,$B$19,$E$23,$H$18,$H$19,$K$19,$K$20,$K$34,tac,$H$23,$H$24,$H$22,1)*$T$9-fnmz(G$243,$C284,$K$26,$B$27:$H$29,$B$19,$E$23,$H$18,$H$19,$K$19,$K$20,$K$34,tac,$H$23,$H$24,$H$22,2))/$N$17-1)</f>
        <v>#VALUE!</v>
      </c>
      <c r="H284" s="135" t="e">
        <f aca="false">ABS(fnmz(H$243,$C284,$K$26,$B$27:$H$29,$B$19,$E$23,$H$18,$H$19,$K$19,$K$20,$K$34,tac,$H$23,$H$24,$H$22,1)/$M$17-1)+ABS((fnmz(H$243,$C284,$K$26,$B$27:$H$29,$B$19,$E$23,$H$18,$H$19,$K$19,$K$20,$K$34,tac,$H$23,$H$24,$H$22,1)*$T$9-fnmz(H$243,$C284,$K$26,$B$27:$H$29,$B$19,$E$23,$H$18,$H$19,$K$19,$K$20,$K$34,tac,$H$23,$H$24,$H$22,2))/$N$17-1)</f>
        <v>#VALUE!</v>
      </c>
      <c r="I284" s="135" t="e">
        <f aca="false">ABS(fnmz(I$243,$C284,$K$26,$B$27:$H$29,$B$19,$E$23,$H$18,$H$19,$K$19,$K$20,$K$34,tac,$H$23,$H$24,$H$22,1)/$M$17-1)+ABS((fnmz(I$243,$C284,$K$26,$B$27:$H$29,$B$19,$E$23,$H$18,$H$19,$K$19,$K$20,$K$34,tac,$H$23,$H$24,$H$22,1)*$T$9-fnmz(I$243,$C284,$K$26,$B$27:$H$29,$B$19,$E$23,$H$18,$H$19,$K$19,$K$20,$K$34,tac,$H$23,$H$24,$H$22,2))/$N$17-1)</f>
        <v>#VALUE!</v>
      </c>
      <c r="J284" s="135" t="e">
        <f aca="false">ABS(fnmz(J$243,$C284,$K$26,$B$27:$H$29,$B$19,$E$23,$H$18,$H$19,$K$19,$K$20,$K$34,tac,$H$23,$H$24,$H$22,1)/$M$17-1)+ABS((fnmz(J$243,$C284,$K$26,$B$27:$H$29,$B$19,$E$23,$H$18,$H$19,$K$19,$K$20,$K$34,tac,$H$23,$H$24,$H$22,1)*$T$9-fnmz(J$243,$C284,$K$26,$B$27:$H$29,$B$19,$E$23,$H$18,$H$19,$K$19,$K$20,$K$34,tac,$H$23,$H$24,$H$22,2))/$N$17-1)</f>
        <v>#VALUE!</v>
      </c>
      <c r="K284" s="135" t="e">
        <f aca="false">ABS(fnmz(K$243,$C284,$K$26,$B$27:$H$29,$B$19,$E$23,$H$18,$H$19,$K$19,$K$20,$K$34,tac,$H$23,$H$24,$H$22,1)/$M$17-1)+ABS((fnmz(K$243,$C284,$K$26,$B$27:$H$29,$B$19,$E$23,$H$18,$H$19,$K$19,$K$20,$K$34,tac,$H$23,$H$24,$H$22,1)*$T$9-fnmz(K$243,$C284,$K$26,$B$27:$H$29,$B$19,$E$23,$H$18,$H$19,$K$19,$K$20,$K$34,tac,$H$23,$H$24,$H$22,2))/$N$17-1)</f>
        <v>#VALUE!</v>
      </c>
      <c r="L284" s="135" t="e">
        <f aca="false">ABS(fnmz(L$243,$C284,$K$26,$B$27:$H$29,$B$19,$E$23,$H$18,$H$19,$K$19,$K$20,$K$34,tac,$H$23,$H$24,$H$22,1)/$M$17-1)+ABS((fnmz(L$243,$C284,$K$26,$B$27:$H$29,$B$19,$E$23,$H$18,$H$19,$K$19,$K$20,$K$34,tac,$H$23,$H$24,$H$22,1)*$T$9-fnmz(L$243,$C284,$K$26,$B$27:$H$29,$B$19,$E$23,$H$18,$H$19,$K$19,$K$20,$K$34,tac,$H$23,$H$24,$H$22,2))/$N$17-1)</f>
        <v>#VALUE!</v>
      </c>
      <c r="M284" s="135" t="e">
        <f aca="false">ABS(fnmz(M$243,$C284,$K$26,$B$27:$H$29,$B$19,$E$23,$H$18,$H$19,$K$19,$K$20,$K$34,tac,$H$23,$H$24,$H$22,1)/$M$17-1)+ABS((fnmz(M$243,$C284,$K$26,$B$27:$H$29,$B$19,$E$23,$H$18,$H$19,$K$19,$K$20,$K$34,tac,$H$23,$H$24,$H$22,1)*$T$9-fnmz(M$243,$C284,$K$26,$B$27:$H$29,$B$19,$E$23,$H$18,$H$19,$K$19,$K$20,$K$34,tac,$H$23,$H$24,$H$22,2))/$N$17-1)</f>
        <v>#VALUE!</v>
      </c>
      <c r="N284" s="135" t="e">
        <f aca="false">ABS(fnmz(N$243,$C284,$K$26,$B$27:$H$29,$B$19,$E$23,$H$18,$H$19,$K$19,$K$20,$K$34,tac,$H$23,$H$24,$H$22,1)/$M$17-1)+ABS((fnmz(N$243,$C284,$K$26,$B$27:$H$29,$B$19,$E$23,$H$18,$H$19,$K$19,$K$20,$K$34,tac,$H$23,$H$24,$H$22,1)*$T$9-fnmz(N$243,$C284,$K$26,$B$27:$H$29,$B$19,$E$23,$H$18,$H$19,$K$19,$K$20,$K$34,tac,$H$23,$H$24,$H$22,2))/$N$17-1)</f>
        <v>#VALUE!</v>
      </c>
      <c r="O284" s="135" t="e">
        <f aca="false">ABS(fnmz(O$243,$C284,$K$26,$B$27:$H$29,$B$19,$E$23,$H$18,$H$19,$K$19,$K$20,$K$34,tac,$H$23,$H$24,$H$22,1)/$M$17-1)+ABS((fnmz(O$243,$C284,$K$26,$B$27:$H$29,$B$19,$E$23,$H$18,$H$19,$K$19,$K$20,$K$34,tac,$H$23,$H$24,$H$22,1)*$T$9-fnmz(O$243,$C284,$K$26,$B$27:$H$29,$B$19,$E$23,$H$18,$H$19,$K$19,$K$20,$K$34,tac,$H$23,$H$24,$H$22,2))/$N$17-1)</f>
        <v>#VALUE!</v>
      </c>
      <c r="P284" s="135" t="e">
        <f aca="false">ABS(fnmz(P$243,$C284,$K$26,$B$27:$H$29,$B$19,$E$23,$H$18,$H$19,$K$19,$K$20,$K$34,tac,$H$23,$H$24,$H$22,1)/$M$17-1)+ABS((fnmz(P$243,$C284,$K$26,$B$27:$H$29,$B$19,$E$23,$H$18,$H$19,$K$19,$K$20,$K$34,tac,$H$23,$H$24,$H$22,1)*$T$9-fnmz(P$243,$C284,$K$26,$B$27:$H$29,$B$19,$E$23,$H$18,$H$19,$K$19,$K$20,$K$34,tac,$H$23,$H$24,$H$22,2))/$N$17-1)</f>
        <v>#VALUE!</v>
      </c>
      <c r="Q284" s="135" t="e">
        <f aca="false">ABS(fnmz(Q$243,$C284,$K$26,$B$27:$H$29,$B$19,$E$23,$H$18,$H$19,$K$19,$K$20,$K$34,tac,$H$23,$H$24,$H$22,1)/$M$17-1)+ABS((fnmz(Q$243,$C284,$K$26,$B$27:$H$29,$B$19,$E$23,$H$18,$H$19,$K$19,$K$20,$K$34,tac,$H$23,$H$24,$H$22,1)*$T$9-fnmz(Q$243,$C284,$K$26,$B$27:$H$29,$B$19,$E$23,$H$18,$H$19,$K$19,$K$20,$K$34,tac,$H$23,$H$24,$H$22,2))/$N$17-1)</f>
        <v>#VALUE!</v>
      </c>
      <c r="R284" s="135" t="e">
        <f aca="false">ABS(fnmz(R$243,$C284,$K$26,$B$27:$H$29,$B$19,$E$23,$H$18,$H$19,$K$19,$K$20,$K$34,tac,$H$23,$H$24,$H$22,1)/$M$17-1)+ABS((fnmz(R$243,$C284,$K$26,$B$27:$H$29,$B$19,$E$23,$H$18,$H$19,$K$19,$K$20,$K$34,tac,$H$23,$H$24,$H$22,1)*$T$9-fnmz(R$243,$C284,$K$26,$B$27:$H$29,$B$19,$E$23,$H$18,$H$19,$K$19,$K$20,$K$34,tac,$H$23,$H$24,$H$22,2))/$N$17-1)</f>
        <v>#VALUE!</v>
      </c>
      <c r="S284" s="135" t="e">
        <f aca="false">ABS(fnmz(S$243,$C284,$K$26,$B$27:$H$29,$B$19,$E$23,$H$18,$H$19,$K$19,$K$20,$K$34,tac,$H$23,$H$24,$H$22,1)/$M$17-1)+ABS((fnmz(S$243,$C284,$K$26,$B$27:$H$29,$B$19,$E$23,$H$18,$H$19,$K$19,$K$20,$K$34,tac,$H$23,$H$24,$H$22,1)*$T$9-fnmz(S$243,$C284,$K$26,$B$27:$H$29,$B$19,$E$23,$H$18,$H$19,$K$19,$K$20,$K$34,tac,$H$23,$H$24,$H$22,2))/$N$17-1)</f>
        <v>#VALUE!</v>
      </c>
      <c r="T284" s="135" t="e">
        <f aca="false">ABS(fnmz(T$243,$C284,$K$26,$B$27:$H$29,$B$19,$E$23,$H$18,$H$19,$K$19,$K$20,$K$34,tac,$H$23,$H$24,$H$22,1)/$M$17-1)+ABS((fnmz(T$243,$C284,$K$26,$B$27:$H$29,$B$19,$E$23,$H$18,$H$19,$K$19,$K$20,$K$34,tac,$H$23,$H$24,$H$22,1)*$T$9-fnmz(T$243,$C284,$K$26,$B$27:$H$29,$B$19,$E$23,$H$18,$H$19,$K$19,$K$20,$K$34,tac,$H$23,$H$24,$H$22,2))/$N$17-1)</f>
        <v>#VALUE!</v>
      </c>
      <c r="U284" s="135" t="e">
        <f aca="false">ABS(fnmz(U$243,$C284,$K$26,$B$27:$H$29,$B$19,$E$23,$H$18,$H$19,$K$19,$K$20,$K$34,tac,$H$23,$H$24,$H$22,1)/$M$17-1)+ABS((fnmz(U$243,$C284,$K$26,$B$27:$H$29,$B$19,$E$23,$H$18,$H$19,$K$19,$K$20,$K$34,tac,$H$23,$H$24,$H$22,1)*$T$9-fnmz(U$243,$C284,$K$26,$B$27:$H$29,$B$19,$E$23,$H$18,$H$19,$K$19,$K$20,$K$34,tac,$H$23,$H$24,$H$22,2))/$N$17-1)</f>
        <v>#VALUE!</v>
      </c>
      <c r="V284" s="135" t="e">
        <f aca="false">ABS(fnmz(V$243,$C284,$K$26,$B$27:$H$29,$B$19,$E$23,$H$18,$H$19,$K$19,$K$20,$K$34,tac,$H$23,$H$24,$H$22,1)/$M$17-1)+ABS((fnmz(V$243,$C284,$K$26,$B$27:$H$29,$B$19,$E$23,$H$18,$H$19,$K$19,$K$20,$K$34,tac,$H$23,$H$24,$H$22,1)*$T$9-fnmz(V$243,$C284,$K$26,$B$27:$H$29,$B$19,$E$23,$H$18,$H$19,$K$19,$K$20,$K$34,tac,$H$23,$H$24,$H$22,2))/$N$17-1)</f>
        <v>#VALUE!</v>
      </c>
      <c r="W284" s="135" t="e">
        <f aca="false">ABS(fnmz(W$243,$C284,$K$26,$B$27:$H$29,$B$19,$E$23,$H$18,$H$19,$K$19,$K$20,$K$34,tac,$H$23,$H$24,$H$22,1)/$M$17-1)+ABS((fnmz(W$243,$C284,$K$26,$B$27:$H$29,$B$19,$E$23,$H$18,$H$19,$K$19,$K$20,$K$34,tac,$H$23,$H$24,$H$22,1)*$T$9-fnmz(W$243,$C284,$K$26,$B$27:$H$29,$B$19,$E$23,$H$18,$H$19,$K$19,$K$20,$K$34,tac,$H$23,$H$24,$H$22,2))/$N$17-1)</f>
        <v>#VALUE!</v>
      </c>
      <c r="X284" s="135" t="e">
        <f aca="false">ABS(fnmz(X$243,$C284,$K$26,$B$27:$H$29,$B$19,$E$23,$H$18,$H$19,$K$19,$K$20,$K$34,tac,$H$23,$H$24,$H$22,1)/$M$17-1)+ABS((fnmz(X$243,$C284,$K$26,$B$27:$H$29,$B$19,$E$23,$H$18,$H$19,$K$19,$K$20,$K$34,tac,$H$23,$H$24,$H$22,1)*$T$9-fnmz(X$243,$C284,$K$26,$B$27:$H$29,$B$19,$E$23,$H$18,$H$19,$K$19,$K$20,$K$34,tac,$H$23,$H$24,$H$22,2))/$N$17-1)</f>
        <v>#VALUE!</v>
      </c>
      <c r="Y284" s="135" t="e">
        <f aca="false">ABS(fnmz(Y$243,$C284,$K$26,$B$27:$H$29,$B$19,$E$23,$H$18,$H$19,$K$19,$K$20,$K$34,tac,$H$23,$H$24,$H$22,1)/$M$17-1)+ABS((fnmz(Y$243,$C284,$K$26,$B$27:$H$29,$B$19,$E$23,$H$18,$H$19,$K$19,$K$20,$K$34,tac,$H$23,$H$24,$H$22,1)*$T$9-fnmz(Y$243,$C284,$K$26,$B$27:$H$29,$B$19,$E$23,$H$18,$H$19,$K$19,$K$20,$K$34,tac,$H$23,$H$24,$H$22,2))/$N$17-1)</f>
        <v>#VALUE!</v>
      </c>
      <c r="Z284" s="135" t="e">
        <f aca="false">ABS(fnmz(Z$243,$C284,$K$26,$B$27:$H$29,$B$19,$E$23,$H$18,$H$19,$K$19,$K$20,$K$34,tac,$H$23,$H$24,$H$22,1)/$M$17-1)+ABS((fnmz(Z$243,$C284,$K$26,$B$27:$H$29,$B$19,$E$23,$H$18,$H$19,$K$19,$K$20,$K$34,tac,$H$23,$H$24,$H$22,1)*$T$9-fnmz(Z$243,$C284,$K$26,$B$27:$H$29,$B$19,$E$23,$H$18,$H$19,$K$19,$K$20,$K$34,tac,$H$23,$H$24,$H$22,2))/$N$17-1)</f>
        <v>#VALUE!</v>
      </c>
      <c r="AA284" s="135" t="e">
        <f aca="false">ABS(fnmz(AA$243,$C284,$K$26,$B$27:$H$29,$B$19,$E$23,$H$18,$H$19,$K$19,$K$20,$K$34,tac,$H$23,$H$24,$H$22,1)/$M$17-1)+ABS((fnmz(AA$243,$C284,$K$26,$B$27:$H$29,$B$19,$E$23,$H$18,$H$19,$K$19,$K$20,$K$34,tac,$H$23,$H$24,$H$22,1)*$T$9-fnmz(AA$243,$C284,$K$26,$B$27:$H$29,$B$19,$E$23,$H$18,$H$19,$K$19,$K$20,$K$34,tac,$H$23,$H$24,$H$22,2))/$N$17-1)</f>
        <v>#VALUE!</v>
      </c>
      <c r="AB284" s="135" t="e">
        <f aca="false">ABS(fnmz(AB$243,$C284,$K$26,$B$27:$H$29,$B$19,$E$23,$H$18,$H$19,$K$19,$K$20,$K$34,tac,$H$23,$H$24,$H$22,1)/$M$17-1)+ABS((fnmz(AB$243,$C284,$K$26,$B$27:$H$29,$B$19,$E$23,$H$18,$H$19,$K$19,$K$20,$K$34,tac,$H$23,$H$24,$H$22,1)*$T$9-fnmz(AB$243,$C284,$K$26,$B$27:$H$29,$B$19,$E$23,$H$18,$H$19,$K$19,$K$20,$K$34,tac,$H$23,$H$24,$H$22,2))/$N$17-1)</f>
        <v>#VALUE!</v>
      </c>
      <c r="AC284" s="135" t="e">
        <f aca="false">ABS(fnmz(AC$243,$C284,$K$26,$B$27:$H$29,$B$19,$E$23,$H$18,$H$19,$K$19,$K$20,$K$34,tac,$H$23,$H$24,$H$22,1)/$M$17-1)+ABS((fnmz(AC$243,$C284,$K$26,$B$27:$H$29,$B$19,$E$23,$H$18,$H$19,$K$19,$K$20,$K$34,tac,$H$23,$H$24,$H$22,1)*$T$9-fnmz(AC$243,$C284,$K$26,$B$27:$H$29,$B$19,$E$23,$H$18,$H$19,$K$19,$K$20,$K$34,tac,$H$23,$H$24,$H$22,2))/$N$17-1)</f>
        <v>#VALUE!</v>
      </c>
      <c r="AD284" s="135" t="e">
        <f aca="false">ABS(fnmz(AD$243,$C284,$K$26,$B$27:$H$29,$B$19,$E$23,$H$18,$H$19,$K$19,$K$20,$K$34,tac,$H$23,$H$24,$H$22,1)/$M$17-1)+ABS((fnmz(AD$243,$C284,$K$26,$B$27:$H$29,$B$19,$E$23,$H$18,$H$19,$K$19,$K$20,$K$34,tac,$H$23,$H$24,$H$22,1)*$T$9-fnmz(AD$243,$C284,$K$26,$B$27:$H$29,$B$19,$E$23,$H$18,$H$19,$K$19,$K$20,$K$34,tac,$H$23,$H$24,$H$22,2))/$N$17-1)</f>
        <v>#VALUE!</v>
      </c>
      <c r="AE284" s="135" t="e">
        <f aca="false">ABS(fnmz(AE$243,$C284,$K$26,$B$27:$H$29,$B$19,$E$23,$H$18,$H$19,$K$19,$K$20,$K$34,tac,$H$23,$H$24,$H$22,1)/$M$17-1)+ABS((fnmz(AE$243,$C284,$K$26,$B$27:$H$29,$B$19,$E$23,$H$18,$H$19,$K$19,$K$20,$K$34,tac,$H$23,$H$24,$H$22,1)*$T$9-fnmz(AE$243,$C284,$K$26,$B$27:$H$29,$B$19,$E$23,$H$18,$H$19,$K$19,$K$20,$K$34,tac,$H$23,$H$24,$H$22,2))/$N$17-1)</f>
        <v>#VALUE!</v>
      </c>
      <c r="AF284" s="135" t="e">
        <f aca="false">ABS(fnmz(AF$243,$C284,$K$26,$B$27:$H$29,$B$19,$E$23,$H$18,$H$19,$K$19,$K$20,$K$34,tac,$H$23,$H$24,$H$22,1)/$M$17-1)+ABS((fnmz(AF$243,$C284,$K$26,$B$27:$H$29,$B$19,$E$23,$H$18,$H$19,$K$19,$K$20,$K$34,tac,$H$23,$H$24,$H$22,1)*$T$9-fnmz(AF$243,$C284,$K$26,$B$27:$H$29,$B$19,$E$23,$H$18,$H$19,$K$19,$K$20,$K$34,tac,$H$23,$H$24,$H$22,2))/$N$17-1)</f>
        <v>#VALUE!</v>
      </c>
      <c r="AG284" s="135" t="e">
        <f aca="false">ABS(fnmz(AG$243,$C284,$K$26,$B$27:$H$29,$B$19,$E$23,$H$18,$H$19,$K$19,$K$20,$K$34,tac,$H$23,$H$24,$H$22,1)/$M$17-1)+ABS((fnmz(AG$243,$C284,$K$26,$B$27:$H$29,$B$19,$E$23,$H$18,$H$19,$K$19,$K$20,$K$34,tac,$H$23,$H$24,$H$22,1)*$T$9-fnmz(AG$243,$C284,$K$26,$B$27:$H$29,$B$19,$E$23,$H$18,$H$19,$K$19,$K$20,$K$34,tac,$H$23,$H$24,$H$22,2))/$N$17-1)</f>
        <v>#VALUE!</v>
      </c>
      <c r="AH284" s="135" t="e">
        <f aca="false">ABS(fnmz(AH$243,$C284,$K$26,$B$27:$H$29,$B$19,$E$23,$H$18,$H$19,$K$19,$K$20,$K$34,tac,$H$23,$H$24,$H$22,1)/$M$17-1)+ABS((fnmz(AH$243,$C284,$K$26,$B$27:$H$29,$B$19,$E$23,$H$18,$H$19,$K$19,$K$20,$K$34,tac,$H$23,$H$24,$H$22,1)*$T$9-fnmz(AH$243,$C284,$K$26,$B$27:$H$29,$B$19,$E$23,$H$18,$H$19,$K$19,$K$20,$K$34,tac,$H$23,$H$24,$H$22,2))/$N$17-1)</f>
        <v>#VALUE!</v>
      </c>
      <c r="AI284" s="135" t="e">
        <f aca="false">ABS(fnmz(AI$243,$C284,$K$26,$B$27:$H$29,$B$19,$E$23,$H$18,$H$19,$K$19,$K$20,$K$34,tac,$H$23,$H$24,$H$22,1)/$M$17-1)+ABS((fnmz(AI$243,$C284,$K$26,$B$27:$H$29,$B$19,$E$23,$H$18,$H$19,$K$19,$K$20,$K$34,tac,$H$23,$H$24,$H$22,1)*$T$9-fnmz(AI$243,$C284,$K$26,$B$27:$H$29,$B$19,$E$23,$H$18,$H$19,$K$19,$K$20,$K$34,tac,$H$23,$H$24,$H$22,2))/$N$17-1)</f>
        <v>#VALUE!</v>
      </c>
      <c r="AJ284" s="135" t="e">
        <f aca="false">ABS(fnmz(AJ$243,$C284,$K$26,$B$27:$H$29,$B$19,$E$23,$H$18,$H$19,$K$19,$K$20,$K$34,tac,$H$23,$H$24,$H$22,1)/$M$17-1)+ABS((fnmz(AJ$243,$C284,$K$26,$B$27:$H$29,$B$19,$E$23,$H$18,$H$19,$K$19,$K$20,$K$34,tac,$H$23,$H$24,$H$22,1)*$T$9-fnmz(AJ$243,$C284,$K$26,$B$27:$H$29,$B$19,$E$23,$H$18,$H$19,$K$19,$K$20,$K$34,tac,$H$23,$H$24,$H$22,2))/$N$17-1)</f>
        <v>#VALUE!</v>
      </c>
      <c r="AK284" s="135" t="e">
        <f aca="false">ABS(fnmz(AK$243,$C284,$K$26,$B$27:$H$29,$B$19,$E$23,$H$18,$H$19,$K$19,$K$20,$K$34,tac,$H$23,$H$24,$H$22,1)/$M$17-1)+ABS((fnmz(AK$243,$C284,$K$26,$B$27:$H$29,$B$19,$E$23,$H$18,$H$19,$K$19,$K$20,$K$34,tac,$H$23,$H$24,$H$22,1)*$T$9-fnmz(AK$243,$C284,$K$26,$B$27:$H$29,$B$19,$E$23,$H$18,$H$19,$K$19,$K$20,$K$34,tac,$H$23,$H$24,$H$22,2))/$N$17-1)</f>
        <v>#VALUE!</v>
      </c>
      <c r="AL284" s="135" t="e">
        <f aca="false">ABS(fnmz(AL$243,$C284,$K$26,$B$27:$H$29,$B$19,$E$23,$H$18,$H$19,$K$19,$K$20,$K$34,tac,$H$23,$H$24,$H$22,1)/$M$17-1)+ABS((fnmz(AL$243,$C284,$K$26,$B$27:$H$29,$B$19,$E$23,$H$18,$H$19,$K$19,$K$20,$K$34,tac,$H$23,$H$24,$H$22,1)*$T$9-fnmz(AL$243,$C284,$K$26,$B$27:$H$29,$B$19,$E$23,$H$18,$H$19,$K$19,$K$20,$K$34,tac,$H$23,$H$24,$H$22,2))/$N$17-1)</f>
        <v>#VALUE!</v>
      </c>
      <c r="AM284" s="135" t="e">
        <f aca="false">ABS(fnmz(AM$243,$C284,$K$26,$B$27:$H$29,$B$19,$E$23,$H$18,$H$19,$K$19,$K$20,$K$34,tac,$H$23,$H$24,$H$22,1)/$M$17-1)+ABS((fnmz(AM$243,$C284,$K$26,$B$27:$H$29,$B$19,$E$23,$H$18,$H$19,$K$19,$K$20,$K$34,tac,$H$23,$H$24,$H$22,1)*$T$9-fnmz(AM$243,$C284,$K$26,$B$27:$H$29,$B$19,$E$23,$H$18,$H$19,$K$19,$K$20,$K$34,tac,$H$23,$H$24,$H$22,2))/$N$17-1)</f>
        <v>#VALUE!</v>
      </c>
      <c r="AN284" s="135" t="e">
        <f aca="false">ABS(fnmz(AN$243,$C284,$K$26,$B$27:$H$29,$B$19,$E$23,$H$18,$H$19,$K$19,$K$20,$K$34,tac,$H$23,$H$24,$H$22,1)/$M$17-1)+ABS((fnmz(AN$243,$C284,$K$26,$B$27:$H$29,$B$19,$E$23,$H$18,$H$19,$K$19,$K$20,$K$34,tac,$H$23,$H$24,$H$22,1)*$T$9-fnmz(AN$243,$C284,$K$26,$B$27:$H$29,$B$19,$E$23,$H$18,$H$19,$K$19,$K$20,$K$34,tac,$H$23,$H$24,$H$22,2))/$N$17-1)</f>
        <v>#VALUE!</v>
      </c>
      <c r="AO284" s="135" t="e">
        <f aca="false">ABS(fnmz(AO$243,$C284,$K$26,$B$27:$H$29,$B$19,$E$23,$H$18,$H$19,$K$19,$K$20,$K$34,tac,$H$23,$H$24,$H$22,1)/$M$17-1)+ABS((fnmz(AO$243,$C284,$K$26,$B$27:$H$29,$B$19,$E$23,$H$18,$H$19,$K$19,$K$20,$K$34,tac,$H$23,$H$24,$H$22,1)*$T$9-fnmz(AO$243,$C284,$K$26,$B$27:$H$29,$B$19,$E$23,$H$18,$H$19,$K$19,$K$20,$K$34,tac,$H$23,$H$24,$H$22,2))/$N$17-1)</f>
        <v>#VALUE!</v>
      </c>
      <c r="AP284" s="135" t="e">
        <f aca="false">ABS(fnmz(AP$243,$C284,$K$26,$B$27:$H$29,$B$19,$E$23,$H$18,$H$19,$K$19,$K$20,$K$34,tac,$H$23,$H$24,$H$22,1)/$M$17-1)+ABS((fnmz(AP$243,$C284,$K$26,$B$27:$H$29,$B$19,$E$23,$H$18,$H$19,$K$19,$K$20,$K$34,tac,$H$23,$H$24,$H$22,1)*$T$9-fnmz(AP$243,$C284,$K$26,$B$27:$H$29,$B$19,$E$23,$H$18,$H$19,$K$19,$K$20,$K$34,tac,$H$23,$H$24,$H$22,2))/$N$17-1)</f>
        <v>#VALUE!</v>
      </c>
      <c r="AQ284" s="135" t="e">
        <f aca="false">ABS(fnmz(AQ$243,$C284,$K$26,$B$27:$H$29,$B$19,$E$23,$H$18,$H$19,$K$19,$K$20,$K$34,tac,$H$23,$H$24,$H$22,1)/$M$17-1)+ABS((fnmz(AQ$243,$C284,$K$26,$B$27:$H$29,$B$19,$E$23,$H$18,$H$19,$K$19,$K$20,$K$34,tac,$H$23,$H$24,$H$22,1)*$T$9-fnmz(AQ$243,$C284,$K$26,$B$27:$H$29,$B$19,$E$23,$H$18,$H$19,$K$19,$K$20,$K$34,tac,$H$23,$H$24,$H$22,2))/$N$17-1)</f>
        <v>#VALUE!</v>
      </c>
      <c r="AR284" s="135" t="e">
        <f aca="false">ABS(fnmz(AR$243,$C284,$K$26,$B$27:$H$29,$B$19,$E$23,$H$18,$H$19,$K$19,$K$20,$K$34,tac,$H$23,$H$24,$H$22,1)/$M$17-1)+ABS((fnmz(AR$243,$C284,$K$26,$B$27:$H$29,$B$19,$E$23,$H$18,$H$19,$K$19,$K$20,$K$34,tac,$H$23,$H$24,$H$22,1)*$T$9-fnmz(AR$243,$C284,$K$26,$B$27:$H$29,$B$19,$E$23,$H$18,$H$19,$K$19,$K$20,$K$34,tac,$H$23,$H$24,$H$22,2))/$N$17-1)</f>
        <v>#VALUE!</v>
      </c>
      <c r="AS284" s="135" t="e">
        <f aca="false">ABS(fnmz(AS$243,$C284,$K$26,$B$27:$H$29,$B$19,$E$23,$H$18,$H$19,$K$19,$K$20,$K$34,tac,$H$23,$H$24,$H$22,1)/$M$17-1)+ABS((fnmz(AS$243,$C284,$K$26,$B$27:$H$29,$B$19,$E$23,$H$18,$H$19,$K$19,$K$20,$K$34,tac,$H$23,$H$24,$H$22,1)*$T$9-fnmz(AS$243,$C284,$K$26,$B$27:$H$29,$B$19,$E$23,$H$18,$H$19,$K$19,$K$20,$K$34,tac,$H$23,$H$24,$H$22,2))/$N$17-1)</f>
        <v>#VALUE!</v>
      </c>
      <c r="AT284" s="135" t="e">
        <f aca="false">ABS(fnmz(AT$243,$C284,$K$26,$B$27:$H$29,$B$19,$E$23,$H$18,$H$19,$K$19,$K$20,$K$34,tac,$H$23,$H$24,$H$22,1)/$M$17-1)+ABS((fnmz(AT$243,$C284,$K$26,$B$27:$H$29,$B$19,$E$23,$H$18,$H$19,$K$19,$K$20,$K$34,tac,$H$23,$H$24,$H$22,1)*$T$9-fnmz(AT$243,$C284,$K$26,$B$27:$H$29,$B$19,$E$23,$H$18,$H$19,$K$19,$K$20,$K$34,tac,$H$23,$H$24,$H$22,2))/$N$17-1)</f>
        <v>#VALUE!</v>
      </c>
      <c r="AU284" s="135" t="e">
        <f aca="false">ABS(fnmz(AU$243,$C284,$K$26,$B$27:$H$29,$B$19,$E$23,$H$18,$H$19,$K$19,$K$20,$K$34,tac,$H$23,$H$24,$H$22,1)/$M$17-1)+ABS((fnmz(AU$243,$C284,$K$26,$B$27:$H$29,$B$19,$E$23,$H$18,$H$19,$K$19,$K$20,$K$34,tac,$H$23,$H$24,$H$22,1)*$T$9-fnmz(AU$243,$C284,$K$26,$B$27:$H$29,$B$19,$E$23,$H$18,$H$19,$K$19,$K$20,$K$34,tac,$H$23,$H$24,$H$22,2))/$N$17-1)</f>
        <v>#VALUE!</v>
      </c>
      <c r="AV284" s="135" t="e">
        <f aca="false">ABS(fnmz(AV$243,$C284,$K$26,$B$27:$H$29,$B$19,$E$23,$H$18,$H$19,$K$19,$K$20,$K$34,tac,$H$23,$H$24,$H$22,1)/$M$17-1)+ABS((fnmz(AV$243,$C284,$K$26,$B$27:$H$29,$B$19,$E$23,$H$18,$H$19,$K$19,$K$20,$K$34,tac,$H$23,$H$24,$H$22,1)*$T$9-fnmz(AV$243,$C284,$K$26,$B$27:$H$29,$B$19,$E$23,$H$18,$H$19,$K$19,$K$20,$K$34,tac,$H$23,$H$24,$H$22,2))/$N$17-1)</f>
        <v>#VALUE!</v>
      </c>
      <c r="AW284" s="135" t="e">
        <f aca="false">ABS(fnmz(AW$243,$C284,$K$26,$B$27:$H$29,$B$19,$E$23,$H$18,$H$19,$K$19,$K$20,$K$34,tac,$H$23,$H$24,$H$22,1)/$M$17-1)+ABS((fnmz(AW$243,$C284,$K$26,$B$27:$H$29,$B$19,$E$23,$H$18,$H$19,$K$19,$K$20,$K$34,tac,$H$23,$H$24,$H$22,1)*$T$9-fnmz(AW$243,$C284,$K$26,$B$27:$H$29,$B$19,$E$23,$H$18,$H$19,$K$19,$K$20,$K$34,tac,$H$23,$H$24,$H$22,2))/$N$17-1)</f>
        <v>#VALUE!</v>
      </c>
      <c r="AX284" s="135" t="e">
        <f aca="false">ABS(fnmz(AX$243,$C284,$K$26,$B$27:$H$29,$B$19,$E$23,$H$18,$H$19,$K$19,$K$20,$K$34,tac,$H$23,$H$24,$H$22,1)/$M$17-1)+ABS((fnmz(AX$243,$C284,$K$26,$B$27:$H$29,$B$19,$E$23,$H$18,$H$19,$K$19,$K$20,$K$34,tac,$H$23,$H$24,$H$22,1)*$T$9-fnmz(AX$243,$C284,$K$26,$B$27:$H$29,$B$19,$E$23,$H$18,$H$19,$K$19,$K$20,$K$34,tac,$H$23,$H$24,$H$22,2))/$N$17-1)</f>
        <v>#VALUE!</v>
      </c>
      <c r="AY284" s="135" t="e">
        <f aca="false">ABS(fnmz(AY$243,$C284,$K$26,$B$27:$H$29,$B$19,$E$23,$H$18,$H$19,$K$19,$K$20,$K$34,tac,$H$23,$H$24,$H$22,1)/$M$17-1)+ABS((fnmz(AY$243,$C284,$K$26,$B$27:$H$29,$B$19,$E$23,$H$18,$H$19,$K$19,$K$20,$K$34,tac,$H$23,$H$24,$H$22,1)*$T$9-fnmz(AY$243,$C284,$K$26,$B$27:$H$29,$B$19,$E$23,$H$18,$H$19,$K$19,$K$20,$K$34,tac,$H$23,$H$24,$H$22,2))/$N$17-1)</f>
        <v>#VALUE!</v>
      </c>
      <c r="AZ284" s="135" t="e">
        <f aca="false">ABS(fnmz(AZ$243,$C284,$K$26,$B$27:$H$29,$B$19,$E$23,$H$18,$H$19,$K$19,$K$20,$K$34,tac,$H$23,$H$24,$H$22,1)/$M$17-1)+ABS((fnmz(AZ$243,$C284,$K$26,$B$27:$H$29,$B$19,$E$23,$H$18,$H$19,$K$19,$K$20,$K$34,tac,$H$23,$H$24,$H$22,1)*$T$9-fnmz(AZ$243,$C284,$K$26,$B$27:$H$29,$B$19,$E$23,$H$18,$H$19,$K$19,$K$20,$K$34,tac,$H$23,$H$24,$H$22,2))/$N$17-1)</f>
        <v>#VALUE!</v>
      </c>
      <c r="BA284" s="135" t="e">
        <f aca="false">ABS(fnmz(BA$243,$C284,$K$26,$B$27:$H$29,$B$19,$E$23,$H$18,$H$19,$K$19,$K$20,$K$34,tac,$H$23,$H$24,$H$22,1)/$M$17-1)+ABS((fnmz(BA$243,$C284,$K$26,$B$27:$H$29,$B$19,$E$23,$H$18,$H$19,$K$19,$K$20,$K$34,tac,$H$23,$H$24,$H$22,1)*$T$9-fnmz(BA$243,$C284,$K$26,$B$27:$H$29,$B$19,$E$23,$H$18,$H$19,$K$19,$K$20,$K$34,tac,$H$23,$H$24,$H$22,2))/$N$17-1)</f>
        <v>#VALUE!</v>
      </c>
      <c r="BB284" s="135" t="e">
        <f aca="false">ABS(fnmz(BB$243,$C284,$K$26,$B$27:$H$29,$B$19,$E$23,$H$18,$H$19,$K$19,$K$20,$K$34,tac,$H$23,$H$24,$H$22,1)/$M$17-1)+ABS((fnmz(BB$243,$C284,$K$26,$B$27:$H$29,$B$19,$E$23,$H$18,$H$19,$K$19,$K$20,$K$34,tac,$H$23,$H$24,$H$22,1)*$T$9-fnmz(BB$243,$C284,$K$26,$B$27:$H$29,$B$19,$E$23,$H$18,$H$19,$K$19,$K$20,$K$34,tac,$H$23,$H$24,$H$22,2))/$N$17-1)</f>
        <v>#VALUE!</v>
      </c>
    </row>
    <row r="285" customFormat="false" ht="12" hidden="false" customHeight="false" outlineLevel="0" collapsed="false">
      <c r="B285" s="1" t="n">
        <v>41</v>
      </c>
      <c r="C285" s="6" t="e">
        <f aca="false">feh($B285,$H$231,$H$232,$D$235,$D$236,$H$235,2)</f>
        <v>#VALUE!</v>
      </c>
      <c r="D285" s="135" t="e">
        <f aca="false">ABS(fnmz(D$243,$C285,$K$26,$B$27:$H$29,$B$19,$E$23,$H$18,$H$19,$K$19,$K$20,$K$34,tac,$H$23,$H$24,$H$22,1)/$M$17-1)+ABS((fnmz(D$243,$C285,$K$26,$B$27:$H$29,$B$19,$E$23,$H$18,$H$19,$K$19,$K$20,$K$34,tac,$H$23,$H$24,$H$22,1)*$T$9-fnmz(D$243,$C285,$K$26,$B$27:$H$29,$B$19,$E$23,$H$18,$H$19,$K$19,$K$20,$K$34,tac,$H$23,$H$24,$H$22,2))/$N$17-1)</f>
        <v>#VALUE!</v>
      </c>
      <c r="E285" s="135" t="e">
        <f aca="false">ABS(fnmz(E$243,$C285,$K$26,$B$27:$H$29,$B$19,$E$23,$H$18,$H$19,$K$19,$K$20,$K$34,tac,$H$23,$H$24,$H$22,1)/$M$17-1)+ABS((fnmz(E$243,$C285,$K$26,$B$27:$H$29,$B$19,$E$23,$H$18,$H$19,$K$19,$K$20,$K$34,tac,$H$23,$H$24,$H$22,1)*$T$9-fnmz(E$243,$C285,$K$26,$B$27:$H$29,$B$19,$E$23,$H$18,$H$19,$K$19,$K$20,$K$34,tac,$H$23,$H$24,$H$22,2))/$N$17-1)</f>
        <v>#VALUE!</v>
      </c>
      <c r="F285" s="135" t="e">
        <f aca="false">ABS(fnmz(F$243,$C285,$K$26,$B$27:$H$29,$B$19,$E$23,$H$18,$H$19,$K$19,$K$20,$K$34,tac,$H$23,$H$24,$H$22,1)/$M$17-1)+ABS((fnmz(F$243,$C285,$K$26,$B$27:$H$29,$B$19,$E$23,$H$18,$H$19,$K$19,$K$20,$K$34,tac,$H$23,$H$24,$H$22,1)*$T$9-fnmz(F$243,$C285,$K$26,$B$27:$H$29,$B$19,$E$23,$H$18,$H$19,$K$19,$K$20,$K$34,tac,$H$23,$H$24,$H$22,2))/$N$17-1)</f>
        <v>#VALUE!</v>
      </c>
      <c r="G285" s="135" t="e">
        <f aca="false">ABS(fnmz(G$243,$C285,$K$26,$B$27:$H$29,$B$19,$E$23,$H$18,$H$19,$K$19,$K$20,$K$34,tac,$H$23,$H$24,$H$22,1)/$M$17-1)+ABS((fnmz(G$243,$C285,$K$26,$B$27:$H$29,$B$19,$E$23,$H$18,$H$19,$K$19,$K$20,$K$34,tac,$H$23,$H$24,$H$22,1)*$T$9-fnmz(G$243,$C285,$K$26,$B$27:$H$29,$B$19,$E$23,$H$18,$H$19,$K$19,$K$20,$K$34,tac,$H$23,$H$24,$H$22,2))/$N$17-1)</f>
        <v>#VALUE!</v>
      </c>
      <c r="H285" s="135" t="e">
        <f aca="false">ABS(fnmz(H$243,$C285,$K$26,$B$27:$H$29,$B$19,$E$23,$H$18,$H$19,$K$19,$K$20,$K$34,tac,$H$23,$H$24,$H$22,1)/$M$17-1)+ABS((fnmz(H$243,$C285,$K$26,$B$27:$H$29,$B$19,$E$23,$H$18,$H$19,$K$19,$K$20,$K$34,tac,$H$23,$H$24,$H$22,1)*$T$9-fnmz(H$243,$C285,$K$26,$B$27:$H$29,$B$19,$E$23,$H$18,$H$19,$K$19,$K$20,$K$34,tac,$H$23,$H$24,$H$22,2))/$N$17-1)</f>
        <v>#VALUE!</v>
      </c>
      <c r="I285" s="135" t="e">
        <f aca="false">ABS(fnmz(I$243,$C285,$K$26,$B$27:$H$29,$B$19,$E$23,$H$18,$H$19,$K$19,$K$20,$K$34,tac,$H$23,$H$24,$H$22,1)/$M$17-1)+ABS((fnmz(I$243,$C285,$K$26,$B$27:$H$29,$B$19,$E$23,$H$18,$H$19,$K$19,$K$20,$K$34,tac,$H$23,$H$24,$H$22,1)*$T$9-fnmz(I$243,$C285,$K$26,$B$27:$H$29,$B$19,$E$23,$H$18,$H$19,$K$19,$K$20,$K$34,tac,$H$23,$H$24,$H$22,2))/$N$17-1)</f>
        <v>#VALUE!</v>
      </c>
      <c r="J285" s="135" t="e">
        <f aca="false">ABS(fnmz(J$243,$C285,$K$26,$B$27:$H$29,$B$19,$E$23,$H$18,$H$19,$K$19,$K$20,$K$34,tac,$H$23,$H$24,$H$22,1)/$M$17-1)+ABS((fnmz(J$243,$C285,$K$26,$B$27:$H$29,$B$19,$E$23,$H$18,$H$19,$K$19,$K$20,$K$34,tac,$H$23,$H$24,$H$22,1)*$T$9-fnmz(J$243,$C285,$K$26,$B$27:$H$29,$B$19,$E$23,$H$18,$H$19,$K$19,$K$20,$K$34,tac,$H$23,$H$24,$H$22,2))/$N$17-1)</f>
        <v>#VALUE!</v>
      </c>
      <c r="K285" s="135" t="e">
        <f aca="false">ABS(fnmz(K$243,$C285,$K$26,$B$27:$H$29,$B$19,$E$23,$H$18,$H$19,$K$19,$K$20,$K$34,tac,$H$23,$H$24,$H$22,1)/$M$17-1)+ABS((fnmz(K$243,$C285,$K$26,$B$27:$H$29,$B$19,$E$23,$H$18,$H$19,$K$19,$K$20,$K$34,tac,$H$23,$H$24,$H$22,1)*$T$9-fnmz(K$243,$C285,$K$26,$B$27:$H$29,$B$19,$E$23,$H$18,$H$19,$K$19,$K$20,$K$34,tac,$H$23,$H$24,$H$22,2))/$N$17-1)</f>
        <v>#VALUE!</v>
      </c>
      <c r="L285" s="135" t="e">
        <f aca="false">ABS(fnmz(L$243,$C285,$K$26,$B$27:$H$29,$B$19,$E$23,$H$18,$H$19,$K$19,$K$20,$K$34,tac,$H$23,$H$24,$H$22,1)/$M$17-1)+ABS((fnmz(L$243,$C285,$K$26,$B$27:$H$29,$B$19,$E$23,$H$18,$H$19,$K$19,$K$20,$K$34,tac,$H$23,$H$24,$H$22,1)*$T$9-fnmz(L$243,$C285,$K$26,$B$27:$H$29,$B$19,$E$23,$H$18,$H$19,$K$19,$K$20,$K$34,tac,$H$23,$H$24,$H$22,2))/$N$17-1)</f>
        <v>#VALUE!</v>
      </c>
      <c r="M285" s="135" t="e">
        <f aca="false">ABS(fnmz(M$243,$C285,$K$26,$B$27:$H$29,$B$19,$E$23,$H$18,$H$19,$K$19,$K$20,$K$34,tac,$H$23,$H$24,$H$22,1)/$M$17-1)+ABS((fnmz(M$243,$C285,$K$26,$B$27:$H$29,$B$19,$E$23,$H$18,$H$19,$K$19,$K$20,$K$34,tac,$H$23,$H$24,$H$22,1)*$T$9-fnmz(M$243,$C285,$K$26,$B$27:$H$29,$B$19,$E$23,$H$18,$H$19,$K$19,$K$20,$K$34,tac,$H$23,$H$24,$H$22,2))/$N$17-1)</f>
        <v>#VALUE!</v>
      </c>
      <c r="N285" s="135" t="e">
        <f aca="false">ABS(fnmz(N$243,$C285,$K$26,$B$27:$H$29,$B$19,$E$23,$H$18,$H$19,$K$19,$K$20,$K$34,tac,$H$23,$H$24,$H$22,1)/$M$17-1)+ABS((fnmz(N$243,$C285,$K$26,$B$27:$H$29,$B$19,$E$23,$H$18,$H$19,$K$19,$K$20,$K$34,tac,$H$23,$H$24,$H$22,1)*$T$9-fnmz(N$243,$C285,$K$26,$B$27:$H$29,$B$19,$E$23,$H$18,$H$19,$K$19,$K$20,$K$34,tac,$H$23,$H$24,$H$22,2))/$N$17-1)</f>
        <v>#VALUE!</v>
      </c>
      <c r="O285" s="135" t="e">
        <f aca="false">ABS(fnmz(O$243,$C285,$K$26,$B$27:$H$29,$B$19,$E$23,$H$18,$H$19,$K$19,$K$20,$K$34,tac,$H$23,$H$24,$H$22,1)/$M$17-1)+ABS((fnmz(O$243,$C285,$K$26,$B$27:$H$29,$B$19,$E$23,$H$18,$H$19,$K$19,$K$20,$K$34,tac,$H$23,$H$24,$H$22,1)*$T$9-fnmz(O$243,$C285,$K$26,$B$27:$H$29,$B$19,$E$23,$H$18,$H$19,$K$19,$K$20,$K$34,tac,$H$23,$H$24,$H$22,2))/$N$17-1)</f>
        <v>#VALUE!</v>
      </c>
      <c r="P285" s="135" t="e">
        <f aca="false">ABS(fnmz(P$243,$C285,$K$26,$B$27:$H$29,$B$19,$E$23,$H$18,$H$19,$K$19,$K$20,$K$34,tac,$H$23,$H$24,$H$22,1)/$M$17-1)+ABS((fnmz(P$243,$C285,$K$26,$B$27:$H$29,$B$19,$E$23,$H$18,$H$19,$K$19,$K$20,$K$34,tac,$H$23,$H$24,$H$22,1)*$T$9-fnmz(P$243,$C285,$K$26,$B$27:$H$29,$B$19,$E$23,$H$18,$H$19,$K$19,$K$20,$K$34,tac,$H$23,$H$24,$H$22,2))/$N$17-1)</f>
        <v>#VALUE!</v>
      </c>
      <c r="Q285" s="135" t="e">
        <f aca="false">ABS(fnmz(Q$243,$C285,$K$26,$B$27:$H$29,$B$19,$E$23,$H$18,$H$19,$K$19,$K$20,$K$34,tac,$H$23,$H$24,$H$22,1)/$M$17-1)+ABS((fnmz(Q$243,$C285,$K$26,$B$27:$H$29,$B$19,$E$23,$H$18,$H$19,$K$19,$K$20,$K$34,tac,$H$23,$H$24,$H$22,1)*$T$9-fnmz(Q$243,$C285,$K$26,$B$27:$H$29,$B$19,$E$23,$H$18,$H$19,$K$19,$K$20,$K$34,tac,$H$23,$H$24,$H$22,2))/$N$17-1)</f>
        <v>#VALUE!</v>
      </c>
      <c r="R285" s="135" t="e">
        <f aca="false">ABS(fnmz(R$243,$C285,$K$26,$B$27:$H$29,$B$19,$E$23,$H$18,$H$19,$K$19,$K$20,$K$34,tac,$H$23,$H$24,$H$22,1)/$M$17-1)+ABS((fnmz(R$243,$C285,$K$26,$B$27:$H$29,$B$19,$E$23,$H$18,$H$19,$K$19,$K$20,$K$34,tac,$H$23,$H$24,$H$22,1)*$T$9-fnmz(R$243,$C285,$K$26,$B$27:$H$29,$B$19,$E$23,$H$18,$H$19,$K$19,$K$20,$K$34,tac,$H$23,$H$24,$H$22,2))/$N$17-1)</f>
        <v>#VALUE!</v>
      </c>
      <c r="S285" s="135" t="e">
        <f aca="false">ABS(fnmz(S$243,$C285,$K$26,$B$27:$H$29,$B$19,$E$23,$H$18,$H$19,$K$19,$K$20,$K$34,tac,$H$23,$H$24,$H$22,1)/$M$17-1)+ABS((fnmz(S$243,$C285,$K$26,$B$27:$H$29,$B$19,$E$23,$H$18,$H$19,$K$19,$K$20,$K$34,tac,$H$23,$H$24,$H$22,1)*$T$9-fnmz(S$243,$C285,$K$26,$B$27:$H$29,$B$19,$E$23,$H$18,$H$19,$K$19,$K$20,$K$34,tac,$H$23,$H$24,$H$22,2))/$N$17-1)</f>
        <v>#VALUE!</v>
      </c>
      <c r="T285" s="135" t="e">
        <f aca="false">ABS(fnmz(T$243,$C285,$K$26,$B$27:$H$29,$B$19,$E$23,$H$18,$H$19,$K$19,$K$20,$K$34,tac,$H$23,$H$24,$H$22,1)/$M$17-1)+ABS((fnmz(T$243,$C285,$K$26,$B$27:$H$29,$B$19,$E$23,$H$18,$H$19,$K$19,$K$20,$K$34,tac,$H$23,$H$24,$H$22,1)*$T$9-fnmz(T$243,$C285,$K$26,$B$27:$H$29,$B$19,$E$23,$H$18,$H$19,$K$19,$K$20,$K$34,tac,$H$23,$H$24,$H$22,2))/$N$17-1)</f>
        <v>#VALUE!</v>
      </c>
      <c r="U285" s="135" t="e">
        <f aca="false">ABS(fnmz(U$243,$C285,$K$26,$B$27:$H$29,$B$19,$E$23,$H$18,$H$19,$K$19,$K$20,$K$34,tac,$H$23,$H$24,$H$22,1)/$M$17-1)+ABS((fnmz(U$243,$C285,$K$26,$B$27:$H$29,$B$19,$E$23,$H$18,$H$19,$K$19,$K$20,$K$34,tac,$H$23,$H$24,$H$22,1)*$T$9-fnmz(U$243,$C285,$K$26,$B$27:$H$29,$B$19,$E$23,$H$18,$H$19,$K$19,$K$20,$K$34,tac,$H$23,$H$24,$H$22,2))/$N$17-1)</f>
        <v>#VALUE!</v>
      </c>
      <c r="V285" s="135" t="e">
        <f aca="false">ABS(fnmz(V$243,$C285,$K$26,$B$27:$H$29,$B$19,$E$23,$H$18,$H$19,$K$19,$K$20,$K$34,tac,$H$23,$H$24,$H$22,1)/$M$17-1)+ABS((fnmz(V$243,$C285,$K$26,$B$27:$H$29,$B$19,$E$23,$H$18,$H$19,$K$19,$K$20,$K$34,tac,$H$23,$H$24,$H$22,1)*$T$9-fnmz(V$243,$C285,$K$26,$B$27:$H$29,$B$19,$E$23,$H$18,$H$19,$K$19,$K$20,$K$34,tac,$H$23,$H$24,$H$22,2))/$N$17-1)</f>
        <v>#VALUE!</v>
      </c>
      <c r="W285" s="135" t="e">
        <f aca="false">ABS(fnmz(W$243,$C285,$K$26,$B$27:$H$29,$B$19,$E$23,$H$18,$H$19,$K$19,$K$20,$K$34,tac,$H$23,$H$24,$H$22,1)/$M$17-1)+ABS((fnmz(W$243,$C285,$K$26,$B$27:$H$29,$B$19,$E$23,$H$18,$H$19,$K$19,$K$20,$K$34,tac,$H$23,$H$24,$H$22,1)*$T$9-fnmz(W$243,$C285,$K$26,$B$27:$H$29,$B$19,$E$23,$H$18,$H$19,$K$19,$K$20,$K$34,tac,$H$23,$H$24,$H$22,2))/$N$17-1)</f>
        <v>#VALUE!</v>
      </c>
      <c r="X285" s="135" t="e">
        <f aca="false">ABS(fnmz(X$243,$C285,$K$26,$B$27:$H$29,$B$19,$E$23,$H$18,$H$19,$K$19,$K$20,$K$34,tac,$H$23,$H$24,$H$22,1)/$M$17-1)+ABS((fnmz(X$243,$C285,$K$26,$B$27:$H$29,$B$19,$E$23,$H$18,$H$19,$K$19,$K$20,$K$34,tac,$H$23,$H$24,$H$22,1)*$T$9-fnmz(X$243,$C285,$K$26,$B$27:$H$29,$B$19,$E$23,$H$18,$H$19,$K$19,$K$20,$K$34,tac,$H$23,$H$24,$H$22,2))/$N$17-1)</f>
        <v>#VALUE!</v>
      </c>
      <c r="Y285" s="135" t="e">
        <f aca="false">ABS(fnmz(Y$243,$C285,$K$26,$B$27:$H$29,$B$19,$E$23,$H$18,$H$19,$K$19,$K$20,$K$34,tac,$H$23,$H$24,$H$22,1)/$M$17-1)+ABS((fnmz(Y$243,$C285,$K$26,$B$27:$H$29,$B$19,$E$23,$H$18,$H$19,$K$19,$K$20,$K$34,tac,$H$23,$H$24,$H$22,1)*$T$9-fnmz(Y$243,$C285,$K$26,$B$27:$H$29,$B$19,$E$23,$H$18,$H$19,$K$19,$K$20,$K$34,tac,$H$23,$H$24,$H$22,2))/$N$17-1)</f>
        <v>#VALUE!</v>
      </c>
      <c r="Z285" s="135" t="e">
        <f aca="false">ABS(fnmz(Z$243,$C285,$K$26,$B$27:$H$29,$B$19,$E$23,$H$18,$H$19,$K$19,$K$20,$K$34,tac,$H$23,$H$24,$H$22,1)/$M$17-1)+ABS((fnmz(Z$243,$C285,$K$26,$B$27:$H$29,$B$19,$E$23,$H$18,$H$19,$K$19,$K$20,$K$34,tac,$H$23,$H$24,$H$22,1)*$T$9-fnmz(Z$243,$C285,$K$26,$B$27:$H$29,$B$19,$E$23,$H$18,$H$19,$K$19,$K$20,$K$34,tac,$H$23,$H$24,$H$22,2))/$N$17-1)</f>
        <v>#VALUE!</v>
      </c>
      <c r="AA285" s="135" t="e">
        <f aca="false">ABS(fnmz(AA$243,$C285,$K$26,$B$27:$H$29,$B$19,$E$23,$H$18,$H$19,$K$19,$K$20,$K$34,tac,$H$23,$H$24,$H$22,1)/$M$17-1)+ABS((fnmz(AA$243,$C285,$K$26,$B$27:$H$29,$B$19,$E$23,$H$18,$H$19,$K$19,$K$20,$K$34,tac,$H$23,$H$24,$H$22,1)*$T$9-fnmz(AA$243,$C285,$K$26,$B$27:$H$29,$B$19,$E$23,$H$18,$H$19,$K$19,$K$20,$K$34,tac,$H$23,$H$24,$H$22,2))/$N$17-1)</f>
        <v>#VALUE!</v>
      </c>
      <c r="AB285" s="135" t="e">
        <f aca="false">ABS(fnmz(AB$243,$C285,$K$26,$B$27:$H$29,$B$19,$E$23,$H$18,$H$19,$K$19,$K$20,$K$34,tac,$H$23,$H$24,$H$22,1)/$M$17-1)+ABS((fnmz(AB$243,$C285,$K$26,$B$27:$H$29,$B$19,$E$23,$H$18,$H$19,$K$19,$K$20,$K$34,tac,$H$23,$H$24,$H$22,1)*$T$9-fnmz(AB$243,$C285,$K$26,$B$27:$H$29,$B$19,$E$23,$H$18,$H$19,$K$19,$K$20,$K$34,tac,$H$23,$H$24,$H$22,2))/$N$17-1)</f>
        <v>#VALUE!</v>
      </c>
      <c r="AC285" s="135" t="e">
        <f aca="false">ABS(fnmz(AC$243,$C285,$K$26,$B$27:$H$29,$B$19,$E$23,$H$18,$H$19,$K$19,$K$20,$K$34,tac,$H$23,$H$24,$H$22,1)/$M$17-1)+ABS((fnmz(AC$243,$C285,$K$26,$B$27:$H$29,$B$19,$E$23,$H$18,$H$19,$K$19,$K$20,$K$34,tac,$H$23,$H$24,$H$22,1)*$T$9-fnmz(AC$243,$C285,$K$26,$B$27:$H$29,$B$19,$E$23,$H$18,$H$19,$K$19,$K$20,$K$34,tac,$H$23,$H$24,$H$22,2))/$N$17-1)</f>
        <v>#VALUE!</v>
      </c>
      <c r="AD285" s="135" t="e">
        <f aca="false">ABS(fnmz(AD$243,$C285,$K$26,$B$27:$H$29,$B$19,$E$23,$H$18,$H$19,$K$19,$K$20,$K$34,tac,$H$23,$H$24,$H$22,1)/$M$17-1)+ABS((fnmz(AD$243,$C285,$K$26,$B$27:$H$29,$B$19,$E$23,$H$18,$H$19,$K$19,$K$20,$K$34,tac,$H$23,$H$24,$H$22,1)*$T$9-fnmz(AD$243,$C285,$K$26,$B$27:$H$29,$B$19,$E$23,$H$18,$H$19,$K$19,$K$20,$K$34,tac,$H$23,$H$24,$H$22,2))/$N$17-1)</f>
        <v>#VALUE!</v>
      </c>
      <c r="AE285" s="135" t="e">
        <f aca="false">ABS(fnmz(AE$243,$C285,$K$26,$B$27:$H$29,$B$19,$E$23,$H$18,$H$19,$K$19,$K$20,$K$34,tac,$H$23,$H$24,$H$22,1)/$M$17-1)+ABS((fnmz(AE$243,$C285,$K$26,$B$27:$H$29,$B$19,$E$23,$H$18,$H$19,$K$19,$K$20,$K$34,tac,$H$23,$H$24,$H$22,1)*$T$9-fnmz(AE$243,$C285,$K$26,$B$27:$H$29,$B$19,$E$23,$H$18,$H$19,$K$19,$K$20,$K$34,tac,$H$23,$H$24,$H$22,2))/$N$17-1)</f>
        <v>#VALUE!</v>
      </c>
      <c r="AF285" s="135" t="e">
        <f aca="false">ABS(fnmz(AF$243,$C285,$K$26,$B$27:$H$29,$B$19,$E$23,$H$18,$H$19,$K$19,$K$20,$K$34,tac,$H$23,$H$24,$H$22,1)/$M$17-1)+ABS((fnmz(AF$243,$C285,$K$26,$B$27:$H$29,$B$19,$E$23,$H$18,$H$19,$K$19,$K$20,$K$34,tac,$H$23,$H$24,$H$22,1)*$T$9-fnmz(AF$243,$C285,$K$26,$B$27:$H$29,$B$19,$E$23,$H$18,$H$19,$K$19,$K$20,$K$34,tac,$H$23,$H$24,$H$22,2))/$N$17-1)</f>
        <v>#VALUE!</v>
      </c>
      <c r="AG285" s="135" t="e">
        <f aca="false">ABS(fnmz(AG$243,$C285,$K$26,$B$27:$H$29,$B$19,$E$23,$H$18,$H$19,$K$19,$K$20,$K$34,tac,$H$23,$H$24,$H$22,1)/$M$17-1)+ABS((fnmz(AG$243,$C285,$K$26,$B$27:$H$29,$B$19,$E$23,$H$18,$H$19,$K$19,$K$20,$K$34,tac,$H$23,$H$24,$H$22,1)*$T$9-fnmz(AG$243,$C285,$K$26,$B$27:$H$29,$B$19,$E$23,$H$18,$H$19,$K$19,$K$20,$K$34,tac,$H$23,$H$24,$H$22,2))/$N$17-1)</f>
        <v>#VALUE!</v>
      </c>
      <c r="AH285" s="135" t="e">
        <f aca="false">ABS(fnmz(AH$243,$C285,$K$26,$B$27:$H$29,$B$19,$E$23,$H$18,$H$19,$K$19,$K$20,$K$34,tac,$H$23,$H$24,$H$22,1)/$M$17-1)+ABS((fnmz(AH$243,$C285,$K$26,$B$27:$H$29,$B$19,$E$23,$H$18,$H$19,$K$19,$K$20,$K$34,tac,$H$23,$H$24,$H$22,1)*$T$9-fnmz(AH$243,$C285,$K$26,$B$27:$H$29,$B$19,$E$23,$H$18,$H$19,$K$19,$K$20,$K$34,tac,$H$23,$H$24,$H$22,2))/$N$17-1)</f>
        <v>#VALUE!</v>
      </c>
      <c r="AI285" s="135" t="e">
        <f aca="false">ABS(fnmz(AI$243,$C285,$K$26,$B$27:$H$29,$B$19,$E$23,$H$18,$H$19,$K$19,$K$20,$K$34,tac,$H$23,$H$24,$H$22,1)/$M$17-1)+ABS((fnmz(AI$243,$C285,$K$26,$B$27:$H$29,$B$19,$E$23,$H$18,$H$19,$K$19,$K$20,$K$34,tac,$H$23,$H$24,$H$22,1)*$T$9-fnmz(AI$243,$C285,$K$26,$B$27:$H$29,$B$19,$E$23,$H$18,$H$19,$K$19,$K$20,$K$34,tac,$H$23,$H$24,$H$22,2))/$N$17-1)</f>
        <v>#VALUE!</v>
      </c>
      <c r="AJ285" s="135" t="e">
        <f aca="false">ABS(fnmz(AJ$243,$C285,$K$26,$B$27:$H$29,$B$19,$E$23,$H$18,$H$19,$K$19,$K$20,$K$34,tac,$H$23,$H$24,$H$22,1)/$M$17-1)+ABS((fnmz(AJ$243,$C285,$K$26,$B$27:$H$29,$B$19,$E$23,$H$18,$H$19,$K$19,$K$20,$K$34,tac,$H$23,$H$24,$H$22,1)*$T$9-fnmz(AJ$243,$C285,$K$26,$B$27:$H$29,$B$19,$E$23,$H$18,$H$19,$K$19,$K$20,$K$34,tac,$H$23,$H$24,$H$22,2))/$N$17-1)</f>
        <v>#VALUE!</v>
      </c>
      <c r="AK285" s="135" t="e">
        <f aca="false">ABS(fnmz(AK$243,$C285,$K$26,$B$27:$H$29,$B$19,$E$23,$H$18,$H$19,$K$19,$K$20,$K$34,tac,$H$23,$H$24,$H$22,1)/$M$17-1)+ABS((fnmz(AK$243,$C285,$K$26,$B$27:$H$29,$B$19,$E$23,$H$18,$H$19,$K$19,$K$20,$K$34,tac,$H$23,$H$24,$H$22,1)*$T$9-fnmz(AK$243,$C285,$K$26,$B$27:$H$29,$B$19,$E$23,$H$18,$H$19,$K$19,$K$20,$K$34,tac,$H$23,$H$24,$H$22,2))/$N$17-1)</f>
        <v>#VALUE!</v>
      </c>
      <c r="AL285" s="135" t="e">
        <f aca="false">ABS(fnmz(AL$243,$C285,$K$26,$B$27:$H$29,$B$19,$E$23,$H$18,$H$19,$K$19,$K$20,$K$34,tac,$H$23,$H$24,$H$22,1)/$M$17-1)+ABS((fnmz(AL$243,$C285,$K$26,$B$27:$H$29,$B$19,$E$23,$H$18,$H$19,$K$19,$K$20,$K$34,tac,$H$23,$H$24,$H$22,1)*$T$9-fnmz(AL$243,$C285,$K$26,$B$27:$H$29,$B$19,$E$23,$H$18,$H$19,$K$19,$K$20,$K$34,tac,$H$23,$H$24,$H$22,2))/$N$17-1)</f>
        <v>#VALUE!</v>
      </c>
      <c r="AM285" s="135" t="e">
        <f aca="false">ABS(fnmz(AM$243,$C285,$K$26,$B$27:$H$29,$B$19,$E$23,$H$18,$H$19,$K$19,$K$20,$K$34,tac,$H$23,$H$24,$H$22,1)/$M$17-1)+ABS((fnmz(AM$243,$C285,$K$26,$B$27:$H$29,$B$19,$E$23,$H$18,$H$19,$K$19,$K$20,$K$34,tac,$H$23,$H$24,$H$22,1)*$T$9-fnmz(AM$243,$C285,$K$26,$B$27:$H$29,$B$19,$E$23,$H$18,$H$19,$K$19,$K$20,$K$34,tac,$H$23,$H$24,$H$22,2))/$N$17-1)</f>
        <v>#VALUE!</v>
      </c>
      <c r="AN285" s="135" t="e">
        <f aca="false">ABS(fnmz(AN$243,$C285,$K$26,$B$27:$H$29,$B$19,$E$23,$H$18,$H$19,$K$19,$K$20,$K$34,tac,$H$23,$H$24,$H$22,1)/$M$17-1)+ABS((fnmz(AN$243,$C285,$K$26,$B$27:$H$29,$B$19,$E$23,$H$18,$H$19,$K$19,$K$20,$K$34,tac,$H$23,$H$24,$H$22,1)*$T$9-fnmz(AN$243,$C285,$K$26,$B$27:$H$29,$B$19,$E$23,$H$18,$H$19,$K$19,$K$20,$K$34,tac,$H$23,$H$24,$H$22,2))/$N$17-1)</f>
        <v>#VALUE!</v>
      </c>
      <c r="AO285" s="135" t="e">
        <f aca="false">ABS(fnmz(AO$243,$C285,$K$26,$B$27:$H$29,$B$19,$E$23,$H$18,$H$19,$K$19,$K$20,$K$34,tac,$H$23,$H$24,$H$22,1)/$M$17-1)+ABS((fnmz(AO$243,$C285,$K$26,$B$27:$H$29,$B$19,$E$23,$H$18,$H$19,$K$19,$K$20,$K$34,tac,$H$23,$H$24,$H$22,1)*$T$9-fnmz(AO$243,$C285,$K$26,$B$27:$H$29,$B$19,$E$23,$H$18,$H$19,$K$19,$K$20,$K$34,tac,$H$23,$H$24,$H$22,2))/$N$17-1)</f>
        <v>#VALUE!</v>
      </c>
      <c r="AP285" s="135" t="e">
        <f aca="false">ABS(fnmz(AP$243,$C285,$K$26,$B$27:$H$29,$B$19,$E$23,$H$18,$H$19,$K$19,$K$20,$K$34,tac,$H$23,$H$24,$H$22,1)/$M$17-1)+ABS((fnmz(AP$243,$C285,$K$26,$B$27:$H$29,$B$19,$E$23,$H$18,$H$19,$K$19,$K$20,$K$34,tac,$H$23,$H$24,$H$22,1)*$T$9-fnmz(AP$243,$C285,$K$26,$B$27:$H$29,$B$19,$E$23,$H$18,$H$19,$K$19,$K$20,$K$34,tac,$H$23,$H$24,$H$22,2))/$N$17-1)</f>
        <v>#VALUE!</v>
      </c>
      <c r="AQ285" s="135" t="e">
        <f aca="false">ABS(fnmz(AQ$243,$C285,$K$26,$B$27:$H$29,$B$19,$E$23,$H$18,$H$19,$K$19,$K$20,$K$34,tac,$H$23,$H$24,$H$22,1)/$M$17-1)+ABS((fnmz(AQ$243,$C285,$K$26,$B$27:$H$29,$B$19,$E$23,$H$18,$H$19,$K$19,$K$20,$K$34,tac,$H$23,$H$24,$H$22,1)*$T$9-fnmz(AQ$243,$C285,$K$26,$B$27:$H$29,$B$19,$E$23,$H$18,$H$19,$K$19,$K$20,$K$34,tac,$H$23,$H$24,$H$22,2))/$N$17-1)</f>
        <v>#VALUE!</v>
      </c>
      <c r="AR285" s="135" t="e">
        <f aca="false">ABS(fnmz(AR$243,$C285,$K$26,$B$27:$H$29,$B$19,$E$23,$H$18,$H$19,$K$19,$K$20,$K$34,tac,$H$23,$H$24,$H$22,1)/$M$17-1)+ABS((fnmz(AR$243,$C285,$K$26,$B$27:$H$29,$B$19,$E$23,$H$18,$H$19,$K$19,$K$20,$K$34,tac,$H$23,$H$24,$H$22,1)*$T$9-fnmz(AR$243,$C285,$K$26,$B$27:$H$29,$B$19,$E$23,$H$18,$H$19,$K$19,$K$20,$K$34,tac,$H$23,$H$24,$H$22,2))/$N$17-1)</f>
        <v>#VALUE!</v>
      </c>
      <c r="AS285" s="135" t="e">
        <f aca="false">ABS(fnmz(AS$243,$C285,$K$26,$B$27:$H$29,$B$19,$E$23,$H$18,$H$19,$K$19,$K$20,$K$34,tac,$H$23,$H$24,$H$22,1)/$M$17-1)+ABS((fnmz(AS$243,$C285,$K$26,$B$27:$H$29,$B$19,$E$23,$H$18,$H$19,$K$19,$K$20,$K$34,tac,$H$23,$H$24,$H$22,1)*$T$9-fnmz(AS$243,$C285,$K$26,$B$27:$H$29,$B$19,$E$23,$H$18,$H$19,$K$19,$K$20,$K$34,tac,$H$23,$H$24,$H$22,2))/$N$17-1)</f>
        <v>#VALUE!</v>
      </c>
      <c r="AT285" s="135" t="e">
        <f aca="false">ABS(fnmz(AT$243,$C285,$K$26,$B$27:$H$29,$B$19,$E$23,$H$18,$H$19,$K$19,$K$20,$K$34,tac,$H$23,$H$24,$H$22,1)/$M$17-1)+ABS((fnmz(AT$243,$C285,$K$26,$B$27:$H$29,$B$19,$E$23,$H$18,$H$19,$K$19,$K$20,$K$34,tac,$H$23,$H$24,$H$22,1)*$T$9-fnmz(AT$243,$C285,$K$26,$B$27:$H$29,$B$19,$E$23,$H$18,$H$19,$K$19,$K$20,$K$34,tac,$H$23,$H$24,$H$22,2))/$N$17-1)</f>
        <v>#VALUE!</v>
      </c>
      <c r="AU285" s="135" t="e">
        <f aca="false">ABS(fnmz(AU$243,$C285,$K$26,$B$27:$H$29,$B$19,$E$23,$H$18,$H$19,$K$19,$K$20,$K$34,tac,$H$23,$H$24,$H$22,1)/$M$17-1)+ABS((fnmz(AU$243,$C285,$K$26,$B$27:$H$29,$B$19,$E$23,$H$18,$H$19,$K$19,$K$20,$K$34,tac,$H$23,$H$24,$H$22,1)*$T$9-fnmz(AU$243,$C285,$K$26,$B$27:$H$29,$B$19,$E$23,$H$18,$H$19,$K$19,$K$20,$K$34,tac,$H$23,$H$24,$H$22,2))/$N$17-1)</f>
        <v>#VALUE!</v>
      </c>
      <c r="AV285" s="135" t="e">
        <f aca="false">ABS(fnmz(AV$243,$C285,$K$26,$B$27:$H$29,$B$19,$E$23,$H$18,$H$19,$K$19,$K$20,$K$34,tac,$H$23,$H$24,$H$22,1)/$M$17-1)+ABS((fnmz(AV$243,$C285,$K$26,$B$27:$H$29,$B$19,$E$23,$H$18,$H$19,$K$19,$K$20,$K$34,tac,$H$23,$H$24,$H$22,1)*$T$9-fnmz(AV$243,$C285,$K$26,$B$27:$H$29,$B$19,$E$23,$H$18,$H$19,$K$19,$K$20,$K$34,tac,$H$23,$H$24,$H$22,2))/$N$17-1)</f>
        <v>#VALUE!</v>
      </c>
      <c r="AW285" s="135" t="e">
        <f aca="false">ABS(fnmz(AW$243,$C285,$K$26,$B$27:$H$29,$B$19,$E$23,$H$18,$H$19,$K$19,$K$20,$K$34,tac,$H$23,$H$24,$H$22,1)/$M$17-1)+ABS((fnmz(AW$243,$C285,$K$26,$B$27:$H$29,$B$19,$E$23,$H$18,$H$19,$K$19,$K$20,$K$34,tac,$H$23,$H$24,$H$22,1)*$T$9-fnmz(AW$243,$C285,$K$26,$B$27:$H$29,$B$19,$E$23,$H$18,$H$19,$K$19,$K$20,$K$34,tac,$H$23,$H$24,$H$22,2))/$N$17-1)</f>
        <v>#VALUE!</v>
      </c>
      <c r="AX285" s="135" t="e">
        <f aca="false">ABS(fnmz(AX$243,$C285,$K$26,$B$27:$H$29,$B$19,$E$23,$H$18,$H$19,$K$19,$K$20,$K$34,tac,$H$23,$H$24,$H$22,1)/$M$17-1)+ABS((fnmz(AX$243,$C285,$K$26,$B$27:$H$29,$B$19,$E$23,$H$18,$H$19,$K$19,$K$20,$K$34,tac,$H$23,$H$24,$H$22,1)*$T$9-fnmz(AX$243,$C285,$K$26,$B$27:$H$29,$B$19,$E$23,$H$18,$H$19,$K$19,$K$20,$K$34,tac,$H$23,$H$24,$H$22,2))/$N$17-1)</f>
        <v>#VALUE!</v>
      </c>
      <c r="AY285" s="135" t="e">
        <f aca="false">ABS(fnmz(AY$243,$C285,$K$26,$B$27:$H$29,$B$19,$E$23,$H$18,$H$19,$K$19,$K$20,$K$34,tac,$H$23,$H$24,$H$22,1)/$M$17-1)+ABS((fnmz(AY$243,$C285,$K$26,$B$27:$H$29,$B$19,$E$23,$H$18,$H$19,$K$19,$K$20,$K$34,tac,$H$23,$H$24,$H$22,1)*$T$9-fnmz(AY$243,$C285,$K$26,$B$27:$H$29,$B$19,$E$23,$H$18,$H$19,$K$19,$K$20,$K$34,tac,$H$23,$H$24,$H$22,2))/$N$17-1)</f>
        <v>#VALUE!</v>
      </c>
      <c r="AZ285" s="135" t="e">
        <f aca="false">ABS(fnmz(AZ$243,$C285,$K$26,$B$27:$H$29,$B$19,$E$23,$H$18,$H$19,$K$19,$K$20,$K$34,tac,$H$23,$H$24,$H$22,1)/$M$17-1)+ABS((fnmz(AZ$243,$C285,$K$26,$B$27:$H$29,$B$19,$E$23,$H$18,$H$19,$K$19,$K$20,$K$34,tac,$H$23,$H$24,$H$22,1)*$T$9-fnmz(AZ$243,$C285,$K$26,$B$27:$H$29,$B$19,$E$23,$H$18,$H$19,$K$19,$K$20,$K$34,tac,$H$23,$H$24,$H$22,2))/$N$17-1)</f>
        <v>#VALUE!</v>
      </c>
      <c r="BA285" s="135" t="e">
        <f aca="false">ABS(fnmz(BA$243,$C285,$K$26,$B$27:$H$29,$B$19,$E$23,$H$18,$H$19,$K$19,$K$20,$K$34,tac,$H$23,$H$24,$H$22,1)/$M$17-1)+ABS((fnmz(BA$243,$C285,$K$26,$B$27:$H$29,$B$19,$E$23,$H$18,$H$19,$K$19,$K$20,$K$34,tac,$H$23,$H$24,$H$22,1)*$T$9-fnmz(BA$243,$C285,$K$26,$B$27:$H$29,$B$19,$E$23,$H$18,$H$19,$K$19,$K$20,$K$34,tac,$H$23,$H$24,$H$22,2))/$N$17-1)</f>
        <v>#VALUE!</v>
      </c>
      <c r="BB285" s="135" t="e">
        <f aca="false">ABS(fnmz(BB$243,$C285,$K$26,$B$27:$H$29,$B$19,$E$23,$H$18,$H$19,$K$19,$K$20,$K$34,tac,$H$23,$H$24,$H$22,1)/$M$17-1)+ABS((fnmz(BB$243,$C285,$K$26,$B$27:$H$29,$B$19,$E$23,$H$18,$H$19,$K$19,$K$20,$K$34,tac,$H$23,$H$24,$H$22,1)*$T$9-fnmz(BB$243,$C285,$K$26,$B$27:$H$29,$B$19,$E$23,$H$18,$H$19,$K$19,$K$20,$K$34,tac,$H$23,$H$24,$H$22,2))/$N$17-1)</f>
        <v>#VALUE!</v>
      </c>
    </row>
    <row r="286" customFormat="false" ht="12" hidden="false" customHeight="false" outlineLevel="0" collapsed="false">
      <c r="B286" s="1" t="n">
        <v>42</v>
      </c>
      <c r="C286" s="6" t="e">
        <f aca="false">feh($B286,$H$231,$H$232,$D$235,$D$236,$H$235,2)</f>
        <v>#VALUE!</v>
      </c>
      <c r="D286" s="135" t="e">
        <f aca="false">ABS(fnmz(D$243,$C286,$K$26,$B$27:$H$29,$B$19,$E$23,$H$18,$H$19,$K$19,$K$20,$K$34,tac,$H$23,$H$24,$H$22,1)/$M$17-1)+ABS((fnmz(D$243,$C286,$K$26,$B$27:$H$29,$B$19,$E$23,$H$18,$H$19,$K$19,$K$20,$K$34,tac,$H$23,$H$24,$H$22,1)*$T$9-fnmz(D$243,$C286,$K$26,$B$27:$H$29,$B$19,$E$23,$H$18,$H$19,$K$19,$K$20,$K$34,tac,$H$23,$H$24,$H$22,2))/$N$17-1)</f>
        <v>#VALUE!</v>
      </c>
      <c r="E286" s="135" t="e">
        <f aca="false">ABS(fnmz(E$243,$C286,$K$26,$B$27:$H$29,$B$19,$E$23,$H$18,$H$19,$K$19,$K$20,$K$34,tac,$H$23,$H$24,$H$22,1)/$M$17-1)+ABS((fnmz(E$243,$C286,$K$26,$B$27:$H$29,$B$19,$E$23,$H$18,$H$19,$K$19,$K$20,$K$34,tac,$H$23,$H$24,$H$22,1)*$T$9-fnmz(E$243,$C286,$K$26,$B$27:$H$29,$B$19,$E$23,$H$18,$H$19,$K$19,$K$20,$K$34,tac,$H$23,$H$24,$H$22,2))/$N$17-1)</f>
        <v>#VALUE!</v>
      </c>
      <c r="F286" s="135" t="e">
        <f aca="false">ABS(fnmz(F$243,$C286,$K$26,$B$27:$H$29,$B$19,$E$23,$H$18,$H$19,$K$19,$K$20,$K$34,tac,$H$23,$H$24,$H$22,1)/$M$17-1)+ABS((fnmz(F$243,$C286,$K$26,$B$27:$H$29,$B$19,$E$23,$H$18,$H$19,$K$19,$K$20,$K$34,tac,$H$23,$H$24,$H$22,1)*$T$9-fnmz(F$243,$C286,$K$26,$B$27:$H$29,$B$19,$E$23,$H$18,$H$19,$K$19,$K$20,$K$34,tac,$H$23,$H$24,$H$22,2))/$N$17-1)</f>
        <v>#VALUE!</v>
      </c>
      <c r="G286" s="135" t="e">
        <f aca="false">ABS(fnmz(G$243,$C286,$K$26,$B$27:$H$29,$B$19,$E$23,$H$18,$H$19,$K$19,$K$20,$K$34,tac,$H$23,$H$24,$H$22,1)/$M$17-1)+ABS((fnmz(G$243,$C286,$K$26,$B$27:$H$29,$B$19,$E$23,$H$18,$H$19,$K$19,$K$20,$K$34,tac,$H$23,$H$24,$H$22,1)*$T$9-fnmz(G$243,$C286,$K$26,$B$27:$H$29,$B$19,$E$23,$H$18,$H$19,$K$19,$K$20,$K$34,tac,$H$23,$H$24,$H$22,2))/$N$17-1)</f>
        <v>#VALUE!</v>
      </c>
      <c r="H286" s="135" t="e">
        <f aca="false">ABS(fnmz(H$243,$C286,$K$26,$B$27:$H$29,$B$19,$E$23,$H$18,$H$19,$K$19,$K$20,$K$34,tac,$H$23,$H$24,$H$22,1)/$M$17-1)+ABS((fnmz(H$243,$C286,$K$26,$B$27:$H$29,$B$19,$E$23,$H$18,$H$19,$K$19,$K$20,$K$34,tac,$H$23,$H$24,$H$22,1)*$T$9-fnmz(H$243,$C286,$K$26,$B$27:$H$29,$B$19,$E$23,$H$18,$H$19,$K$19,$K$20,$K$34,tac,$H$23,$H$24,$H$22,2))/$N$17-1)</f>
        <v>#VALUE!</v>
      </c>
      <c r="I286" s="135" t="e">
        <f aca="false">ABS(fnmz(I$243,$C286,$K$26,$B$27:$H$29,$B$19,$E$23,$H$18,$H$19,$K$19,$K$20,$K$34,tac,$H$23,$H$24,$H$22,1)/$M$17-1)+ABS((fnmz(I$243,$C286,$K$26,$B$27:$H$29,$B$19,$E$23,$H$18,$H$19,$K$19,$K$20,$K$34,tac,$H$23,$H$24,$H$22,1)*$T$9-fnmz(I$243,$C286,$K$26,$B$27:$H$29,$B$19,$E$23,$H$18,$H$19,$K$19,$K$20,$K$34,tac,$H$23,$H$24,$H$22,2))/$N$17-1)</f>
        <v>#VALUE!</v>
      </c>
      <c r="J286" s="135" t="e">
        <f aca="false">ABS(fnmz(J$243,$C286,$K$26,$B$27:$H$29,$B$19,$E$23,$H$18,$H$19,$K$19,$K$20,$K$34,tac,$H$23,$H$24,$H$22,1)/$M$17-1)+ABS((fnmz(J$243,$C286,$K$26,$B$27:$H$29,$B$19,$E$23,$H$18,$H$19,$K$19,$K$20,$K$34,tac,$H$23,$H$24,$H$22,1)*$T$9-fnmz(J$243,$C286,$K$26,$B$27:$H$29,$B$19,$E$23,$H$18,$H$19,$K$19,$K$20,$K$34,tac,$H$23,$H$24,$H$22,2))/$N$17-1)</f>
        <v>#VALUE!</v>
      </c>
      <c r="K286" s="135" t="e">
        <f aca="false">ABS(fnmz(K$243,$C286,$K$26,$B$27:$H$29,$B$19,$E$23,$H$18,$H$19,$K$19,$K$20,$K$34,tac,$H$23,$H$24,$H$22,1)/$M$17-1)+ABS((fnmz(K$243,$C286,$K$26,$B$27:$H$29,$B$19,$E$23,$H$18,$H$19,$K$19,$K$20,$K$34,tac,$H$23,$H$24,$H$22,1)*$T$9-fnmz(K$243,$C286,$K$26,$B$27:$H$29,$B$19,$E$23,$H$18,$H$19,$K$19,$K$20,$K$34,tac,$H$23,$H$24,$H$22,2))/$N$17-1)</f>
        <v>#VALUE!</v>
      </c>
      <c r="L286" s="135" t="e">
        <f aca="false">ABS(fnmz(L$243,$C286,$K$26,$B$27:$H$29,$B$19,$E$23,$H$18,$H$19,$K$19,$K$20,$K$34,tac,$H$23,$H$24,$H$22,1)/$M$17-1)+ABS((fnmz(L$243,$C286,$K$26,$B$27:$H$29,$B$19,$E$23,$H$18,$H$19,$K$19,$K$20,$K$34,tac,$H$23,$H$24,$H$22,1)*$T$9-fnmz(L$243,$C286,$K$26,$B$27:$H$29,$B$19,$E$23,$H$18,$H$19,$K$19,$K$20,$K$34,tac,$H$23,$H$24,$H$22,2))/$N$17-1)</f>
        <v>#VALUE!</v>
      </c>
      <c r="M286" s="135" t="e">
        <f aca="false">ABS(fnmz(M$243,$C286,$K$26,$B$27:$H$29,$B$19,$E$23,$H$18,$H$19,$K$19,$K$20,$K$34,tac,$H$23,$H$24,$H$22,1)/$M$17-1)+ABS((fnmz(M$243,$C286,$K$26,$B$27:$H$29,$B$19,$E$23,$H$18,$H$19,$K$19,$K$20,$K$34,tac,$H$23,$H$24,$H$22,1)*$T$9-fnmz(M$243,$C286,$K$26,$B$27:$H$29,$B$19,$E$23,$H$18,$H$19,$K$19,$K$20,$K$34,tac,$H$23,$H$24,$H$22,2))/$N$17-1)</f>
        <v>#VALUE!</v>
      </c>
      <c r="N286" s="135" t="e">
        <f aca="false">ABS(fnmz(N$243,$C286,$K$26,$B$27:$H$29,$B$19,$E$23,$H$18,$H$19,$K$19,$K$20,$K$34,tac,$H$23,$H$24,$H$22,1)/$M$17-1)+ABS((fnmz(N$243,$C286,$K$26,$B$27:$H$29,$B$19,$E$23,$H$18,$H$19,$K$19,$K$20,$K$34,tac,$H$23,$H$24,$H$22,1)*$T$9-fnmz(N$243,$C286,$K$26,$B$27:$H$29,$B$19,$E$23,$H$18,$H$19,$K$19,$K$20,$K$34,tac,$H$23,$H$24,$H$22,2))/$N$17-1)</f>
        <v>#VALUE!</v>
      </c>
      <c r="O286" s="135" t="e">
        <f aca="false">ABS(fnmz(O$243,$C286,$K$26,$B$27:$H$29,$B$19,$E$23,$H$18,$H$19,$K$19,$K$20,$K$34,tac,$H$23,$H$24,$H$22,1)/$M$17-1)+ABS((fnmz(O$243,$C286,$K$26,$B$27:$H$29,$B$19,$E$23,$H$18,$H$19,$K$19,$K$20,$K$34,tac,$H$23,$H$24,$H$22,1)*$T$9-fnmz(O$243,$C286,$K$26,$B$27:$H$29,$B$19,$E$23,$H$18,$H$19,$K$19,$K$20,$K$34,tac,$H$23,$H$24,$H$22,2))/$N$17-1)</f>
        <v>#VALUE!</v>
      </c>
      <c r="P286" s="135" t="e">
        <f aca="false">ABS(fnmz(P$243,$C286,$K$26,$B$27:$H$29,$B$19,$E$23,$H$18,$H$19,$K$19,$K$20,$K$34,tac,$H$23,$H$24,$H$22,1)/$M$17-1)+ABS((fnmz(P$243,$C286,$K$26,$B$27:$H$29,$B$19,$E$23,$H$18,$H$19,$K$19,$K$20,$K$34,tac,$H$23,$H$24,$H$22,1)*$T$9-fnmz(P$243,$C286,$K$26,$B$27:$H$29,$B$19,$E$23,$H$18,$H$19,$K$19,$K$20,$K$34,tac,$H$23,$H$24,$H$22,2))/$N$17-1)</f>
        <v>#VALUE!</v>
      </c>
      <c r="Q286" s="135" t="e">
        <f aca="false">ABS(fnmz(Q$243,$C286,$K$26,$B$27:$H$29,$B$19,$E$23,$H$18,$H$19,$K$19,$K$20,$K$34,tac,$H$23,$H$24,$H$22,1)/$M$17-1)+ABS((fnmz(Q$243,$C286,$K$26,$B$27:$H$29,$B$19,$E$23,$H$18,$H$19,$K$19,$K$20,$K$34,tac,$H$23,$H$24,$H$22,1)*$T$9-fnmz(Q$243,$C286,$K$26,$B$27:$H$29,$B$19,$E$23,$H$18,$H$19,$K$19,$K$20,$K$34,tac,$H$23,$H$24,$H$22,2))/$N$17-1)</f>
        <v>#VALUE!</v>
      </c>
      <c r="R286" s="135" t="e">
        <f aca="false">ABS(fnmz(R$243,$C286,$K$26,$B$27:$H$29,$B$19,$E$23,$H$18,$H$19,$K$19,$K$20,$K$34,tac,$H$23,$H$24,$H$22,1)/$M$17-1)+ABS((fnmz(R$243,$C286,$K$26,$B$27:$H$29,$B$19,$E$23,$H$18,$H$19,$K$19,$K$20,$K$34,tac,$H$23,$H$24,$H$22,1)*$T$9-fnmz(R$243,$C286,$K$26,$B$27:$H$29,$B$19,$E$23,$H$18,$H$19,$K$19,$K$20,$K$34,tac,$H$23,$H$24,$H$22,2))/$N$17-1)</f>
        <v>#VALUE!</v>
      </c>
      <c r="S286" s="135" t="e">
        <f aca="false">ABS(fnmz(S$243,$C286,$K$26,$B$27:$H$29,$B$19,$E$23,$H$18,$H$19,$K$19,$K$20,$K$34,tac,$H$23,$H$24,$H$22,1)/$M$17-1)+ABS((fnmz(S$243,$C286,$K$26,$B$27:$H$29,$B$19,$E$23,$H$18,$H$19,$K$19,$K$20,$K$34,tac,$H$23,$H$24,$H$22,1)*$T$9-fnmz(S$243,$C286,$K$26,$B$27:$H$29,$B$19,$E$23,$H$18,$H$19,$K$19,$K$20,$K$34,tac,$H$23,$H$24,$H$22,2))/$N$17-1)</f>
        <v>#VALUE!</v>
      </c>
      <c r="T286" s="135" t="e">
        <f aca="false">ABS(fnmz(T$243,$C286,$K$26,$B$27:$H$29,$B$19,$E$23,$H$18,$H$19,$K$19,$K$20,$K$34,tac,$H$23,$H$24,$H$22,1)/$M$17-1)+ABS((fnmz(T$243,$C286,$K$26,$B$27:$H$29,$B$19,$E$23,$H$18,$H$19,$K$19,$K$20,$K$34,tac,$H$23,$H$24,$H$22,1)*$T$9-fnmz(T$243,$C286,$K$26,$B$27:$H$29,$B$19,$E$23,$H$18,$H$19,$K$19,$K$20,$K$34,tac,$H$23,$H$24,$H$22,2))/$N$17-1)</f>
        <v>#VALUE!</v>
      </c>
      <c r="U286" s="135" t="e">
        <f aca="false">ABS(fnmz(U$243,$C286,$K$26,$B$27:$H$29,$B$19,$E$23,$H$18,$H$19,$K$19,$K$20,$K$34,tac,$H$23,$H$24,$H$22,1)/$M$17-1)+ABS((fnmz(U$243,$C286,$K$26,$B$27:$H$29,$B$19,$E$23,$H$18,$H$19,$K$19,$K$20,$K$34,tac,$H$23,$H$24,$H$22,1)*$T$9-fnmz(U$243,$C286,$K$26,$B$27:$H$29,$B$19,$E$23,$H$18,$H$19,$K$19,$K$20,$K$34,tac,$H$23,$H$24,$H$22,2))/$N$17-1)</f>
        <v>#VALUE!</v>
      </c>
      <c r="V286" s="135" t="e">
        <f aca="false">ABS(fnmz(V$243,$C286,$K$26,$B$27:$H$29,$B$19,$E$23,$H$18,$H$19,$K$19,$K$20,$K$34,tac,$H$23,$H$24,$H$22,1)/$M$17-1)+ABS((fnmz(V$243,$C286,$K$26,$B$27:$H$29,$B$19,$E$23,$H$18,$H$19,$K$19,$K$20,$K$34,tac,$H$23,$H$24,$H$22,1)*$T$9-fnmz(V$243,$C286,$K$26,$B$27:$H$29,$B$19,$E$23,$H$18,$H$19,$K$19,$K$20,$K$34,tac,$H$23,$H$24,$H$22,2))/$N$17-1)</f>
        <v>#VALUE!</v>
      </c>
      <c r="W286" s="135" t="e">
        <f aca="false">ABS(fnmz(W$243,$C286,$K$26,$B$27:$H$29,$B$19,$E$23,$H$18,$H$19,$K$19,$K$20,$K$34,tac,$H$23,$H$24,$H$22,1)/$M$17-1)+ABS((fnmz(W$243,$C286,$K$26,$B$27:$H$29,$B$19,$E$23,$H$18,$H$19,$K$19,$K$20,$K$34,tac,$H$23,$H$24,$H$22,1)*$T$9-fnmz(W$243,$C286,$K$26,$B$27:$H$29,$B$19,$E$23,$H$18,$H$19,$K$19,$K$20,$K$34,tac,$H$23,$H$24,$H$22,2))/$N$17-1)</f>
        <v>#VALUE!</v>
      </c>
      <c r="X286" s="135" t="e">
        <f aca="false">ABS(fnmz(X$243,$C286,$K$26,$B$27:$H$29,$B$19,$E$23,$H$18,$H$19,$K$19,$K$20,$K$34,tac,$H$23,$H$24,$H$22,1)/$M$17-1)+ABS((fnmz(X$243,$C286,$K$26,$B$27:$H$29,$B$19,$E$23,$H$18,$H$19,$K$19,$K$20,$K$34,tac,$H$23,$H$24,$H$22,1)*$T$9-fnmz(X$243,$C286,$K$26,$B$27:$H$29,$B$19,$E$23,$H$18,$H$19,$K$19,$K$20,$K$34,tac,$H$23,$H$24,$H$22,2))/$N$17-1)</f>
        <v>#VALUE!</v>
      </c>
      <c r="Y286" s="135" t="e">
        <f aca="false">ABS(fnmz(Y$243,$C286,$K$26,$B$27:$H$29,$B$19,$E$23,$H$18,$H$19,$K$19,$K$20,$K$34,tac,$H$23,$H$24,$H$22,1)/$M$17-1)+ABS((fnmz(Y$243,$C286,$K$26,$B$27:$H$29,$B$19,$E$23,$H$18,$H$19,$K$19,$K$20,$K$34,tac,$H$23,$H$24,$H$22,1)*$T$9-fnmz(Y$243,$C286,$K$26,$B$27:$H$29,$B$19,$E$23,$H$18,$H$19,$K$19,$K$20,$K$34,tac,$H$23,$H$24,$H$22,2))/$N$17-1)</f>
        <v>#VALUE!</v>
      </c>
      <c r="Z286" s="135" t="e">
        <f aca="false">ABS(fnmz(Z$243,$C286,$K$26,$B$27:$H$29,$B$19,$E$23,$H$18,$H$19,$K$19,$K$20,$K$34,tac,$H$23,$H$24,$H$22,1)/$M$17-1)+ABS((fnmz(Z$243,$C286,$K$26,$B$27:$H$29,$B$19,$E$23,$H$18,$H$19,$K$19,$K$20,$K$34,tac,$H$23,$H$24,$H$22,1)*$T$9-fnmz(Z$243,$C286,$K$26,$B$27:$H$29,$B$19,$E$23,$H$18,$H$19,$K$19,$K$20,$K$34,tac,$H$23,$H$24,$H$22,2))/$N$17-1)</f>
        <v>#VALUE!</v>
      </c>
      <c r="AA286" s="135" t="e">
        <f aca="false">ABS(fnmz(AA$243,$C286,$K$26,$B$27:$H$29,$B$19,$E$23,$H$18,$H$19,$K$19,$K$20,$K$34,tac,$H$23,$H$24,$H$22,1)/$M$17-1)+ABS((fnmz(AA$243,$C286,$K$26,$B$27:$H$29,$B$19,$E$23,$H$18,$H$19,$K$19,$K$20,$K$34,tac,$H$23,$H$24,$H$22,1)*$T$9-fnmz(AA$243,$C286,$K$26,$B$27:$H$29,$B$19,$E$23,$H$18,$H$19,$K$19,$K$20,$K$34,tac,$H$23,$H$24,$H$22,2))/$N$17-1)</f>
        <v>#VALUE!</v>
      </c>
      <c r="AB286" s="135" t="e">
        <f aca="false">ABS(fnmz(AB$243,$C286,$K$26,$B$27:$H$29,$B$19,$E$23,$H$18,$H$19,$K$19,$K$20,$K$34,tac,$H$23,$H$24,$H$22,1)/$M$17-1)+ABS((fnmz(AB$243,$C286,$K$26,$B$27:$H$29,$B$19,$E$23,$H$18,$H$19,$K$19,$K$20,$K$34,tac,$H$23,$H$24,$H$22,1)*$T$9-fnmz(AB$243,$C286,$K$26,$B$27:$H$29,$B$19,$E$23,$H$18,$H$19,$K$19,$K$20,$K$34,tac,$H$23,$H$24,$H$22,2))/$N$17-1)</f>
        <v>#VALUE!</v>
      </c>
      <c r="AC286" s="135" t="e">
        <f aca="false">ABS(fnmz(AC$243,$C286,$K$26,$B$27:$H$29,$B$19,$E$23,$H$18,$H$19,$K$19,$K$20,$K$34,tac,$H$23,$H$24,$H$22,1)/$M$17-1)+ABS((fnmz(AC$243,$C286,$K$26,$B$27:$H$29,$B$19,$E$23,$H$18,$H$19,$K$19,$K$20,$K$34,tac,$H$23,$H$24,$H$22,1)*$T$9-fnmz(AC$243,$C286,$K$26,$B$27:$H$29,$B$19,$E$23,$H$18,$H$19,$K$19,$K$20,$K$34,tac,$H$23,$H$24,$H$22,2))/$N$17-1)</f>
        <v>#VALUE!</v>
      </c>
      <c r="AD286" s="135" t="e">
        <f aca="false">ABS(fnmz(AD$243,$C286,$K$26,$B$27:$H$29,$B$19,$E$23,$H$18,$H$19,$K$19,$K$20,$K$34,tac,$H$23,$H$24,$H$22,1)/$M$17-1)+ABS((fnmz(AD$243,$C286,$K$26,$B$27:$H$29,$B$19,$E$23,$H$18,$H$19,$K$19,$K$20,$K$34,tac,$H$23,$H$24,$H$22,1)*$T$9-fnmz(AD$243,$C286,$K$26,$B$27:$H$29,$B$19,$E$23,$H$18,$H$19,$K$19,$K$20,$K$34,tac,$H$23,$H$24,$H$22,2))/$N$17-1)</f>
        <v>#VALUE!</v>
      </c>
      <c r="AE286" s="135" t="e">
        <f aca="false">ABS(fnmz(AE$243,$C286,$K$26,$B$27:$H$29,$B$19,$E$23,$H$18,$H$19,$K$19,$K$20,$K$34,tac,$H$23,$H$24,$H$22,1)/$M$17-1)+ABS((fnmz(AE$243,$C286,$K$26,$B$27:$H$29,$B$19,$E$23,$H$18,$H$19,$K$19,$K$20,$K$34,tac,$H$23,$H$24,$H$22,1)*$T$9-fnmz(AE$243,$C286,$K$26,$B$27:$H$29,$B$19,$E$23,$H$18,$H$19,$K$19,$K$20,$K$34,tac,$H$23,$H$24,$H$22,2))/$N$17-1)</f>
        <v>#VALUE!</v>
      </c>
      <c r="AF286" s="135" t="e">
        <f aca="false">ABS(fnmz(AF$243,$C286,$K$26,$B$27:$H$29,$B$19,$E$23,$H$18,$H$19,$K$19,$K$20,$K$34,tac,$H$23,$H$24,$H$22,1)/$M$17-1)+ABS((fnmz(AF$243,$C286,$K$26,$B$27:$H$29,$B$19,$E$23,$H$18,$H$19,$K$19,$K$20,$K$34,tac,$H$23,$H$24,$H$22,1)*$T$9-fnmz(AF$243,$C286,$K$26,$B$27:$H$29,$B$19,$E$23,$H$18,$H$19,$K$19,$K$20,$K$34,tac,$H$23,$H$24,$H$22,2))/$N$17-1)</f>
        <v>#VALUE!</v>
      </c>
      <c r="AG286" s="135" t="e">
        <f aca="false">ABS(fnmz(AG$243,$C286,$K$26,$B$27:$H$29,$B$19,$E$23,$H$18,$H$19,$K$19,$K$20,$K$34,tac,$H$23,$H$24,$H$22,1)/$M$17-1)+ABS((fnmz(AG$243,$C286,$K$26,$B$27:$H$29,$B$19,$E$23,$H$18,$H$19,$K$19,$K$20,$K$34,tac,$H$23,$H$24,$H$22,1)*$T$9-fnmz(AG$243,$C286,$K$26,$B$27:$H$29,$B$19,$E$23,$H$18,$H$19,$K$19,$K$20,$K$34,tac,$H$23,$H$24,$H$22,2))/$N$17-1)</f>
        <v>#VALUE!</v>
      </c>
      <c r="AH286" s="135" t="e">
        <f aca="false">ABS(fnmz(AH$243,$C286,$K$26,$B$27:$H$29,$B$19,$E$23,$H$18,$H$19,$K$19,$K$20,$K$34,tac,$H$23,$H$24,$H$22,1)/$M$17-1)+ABS((fnmz(AH$243,$C286,$K$26,$B$27:$H$29,$B$19,$E$23,$H$18,$H$19,$K$19,$K$20,$K$34,tac,$H$23,$H$24,$H$22,1)*$T$9-fnmz(AH$243,$C286,$K$26,$B$27:$H$29,$B$19,$E$23,$H$18,$H$19,$K$19,$K$20,$K$34,tac,$H$23,$H$24,$H$22,2))/$N$17-1)</f>
        <v>#VALUE!</v>
      </c>
      <c r="AI286" s="135" t="e">
        <f aca="false">ABS(fnmz(AI$243,$C286,$K$26,$B$27:$H$29,$B$19,$E$23,$H$18,$H$19,$K$19,$K$20,$K$34,tac,$H$23,$H$24,$H$22,1)/$M$17-1)+ABS((fnmz(AI$243,$C286,$K$26,$B$27:$H$29,$B$19,$E$23,$H$18,$H$19,$K$19,$K$20,$K$34,tac,$H$23,$H$24,$H$22,1)*$T$9-fnmz(AI$243,$C286,$K$26,$B$27:$H$29,$B$19,$E$23,$H$18,$H$19,$K$19,$K$20,$K$34,tac,$H$23,$H$24,$H$22,2))/$N$17-1)</f>
        <v>#VALUE!</v>
      </c>
      <c r="AJ286" s="135" t="e">
        <f aca="false">ABS(fnmz(AJ$243,$C286,$K$26,$B$27:$H$29,$B$19,$E$23,$H$18,$H$19,$K$19,$K$20,$K$34,tac,$H$23,$H$24,$H$22,1)/$M$17-1)+ABS((fnmz(AJ$243,$C286,$K$26,$B$27:$H$29,$B$19,$E$23,$H$18,$H$19,$K$19,$K$20,$K$34,tac,$H$23,$H$24,$H$22,1)*$T$9-fnmz(AJ$243,$C286,$K$26,$B$27:$H$29,$B$19,$E$23,$H$18,$H$19,$K$19,$K$20,$K$34,tac,$H$23,$H$24,$H$22,2))/$N$17-1)</f>
        <v>#VALUE!</v>
      </c>
      <c r="AK286" s="135" t="e">
        <f aca="false">ABS(fnmz(AK$243,$C286,$K$26,$B$27:$H$29,$B$19,$E$23,$H$18,$H$19,$K$19,$K$20,$K$34,tac,$H$23,$H$24,$H$22,1)/$M$17-1)+ABS((fnmz(AK$243,$C286,$K$26,$B$27:$H$29,$B$19,$E$23,$H$18,$H$19,$K$19,$K$20,$K$34,tac,$H$23,$H$24,$H$22,1)*$T$9-fnmz(AK$243,$C286,$K$26,$B$27:$H$29,$B$19,$E$23,$H$18,$H$19,$K$19,$K$20,$K$34,tac,$H$23,$H$24,$H$22,2))/$N$17-1)</f>
        <v>#VALUE!</v>
      </c>
      <c r="AL286" s="135" t="e">
        <f aca="false">ABS(fnmz(AL$243,$C286,$K$26,$B$27:$H$29,$B$19,$E$23,$H$18,$H$19,$K$19,$K$20,$K$34,tac,$H$23,$H$24,$H$22,1)/$M$17-1)+ABS((fnmz(AL$243,$C286,$K$26,$B$27:$H$29,$B$19,$E$23,$H$18,$H$19,$K$19,$K$20,$K$34,tac,$H$23,$H$24,$H$22,1)*$T$9-fnmz(AL$243,$C286,$K$26,$B$27:$H$29,$B$19,$E$23,$H$18,$H$19,$K$19,$K$20,$K$34,tac,$H$23,$H$24,$H$22,2))/$N$17-1)</f>
        <v>#VALUE!</v>
      </c>
      <c r="AM286" s="135" t="e">
        <f aca="false">ABS(fnmz(AM$243,$C286,$K$26,$B$27:$H$29,$B$19,$E$23,$H$18,$H$19,$K$19,$K$20,$K$34,tac,$H$23,$H$24,$H$22,1)/$M$17-1)+ABS((fnmz(AM$243,$C286,$K$26,$B$27:$H$29,$B$19,$E$23,$H$18,$H$19,$K$19,$K$20,$K$34,tac,$H$23,$H$24,$H$22,1)*$T$9-fnmz(AM$243,$C286,$K$26,$B$27:$H$29,$B$19,$E$23,$H$18,$H$19,$K$19,$K$20,$K$34,tac,$H$23,$H$24,$H$22,2))/$N$17-1)</f>
        <v>#VALUE!</v>
      </c>
      <c r="AN286" s="135" t="e">
        <f aca="false">ABS(fnmz(AN$243,$C286,$K$26,$B$27:$H$29,$B$19,$E$23,$H$18,$H$19,$K$19,$K$20,$K$34,tac,$H$23,$H$24,$H$22,1)/$M$17-1)+ABS((fnmz(AN$243,$C286,$K$26,$B$27:$H$29,$B$19,$E$23,$H$18,$H$19,$K$19,$K$20,$K$34,tac,$H$23,$H$24,$H$22,1)*$T$9-fnmz(AN$243,$C286,$K$26,$B$27:$H$29,$B$19,$E$23,$H$18,$H$19,$K$19,$K$20,$K$34,tac,$H$23,$H$24,$H$22,2))/$N$17-1)</f>
        <v>#VALUE!</v>
      </c>
      <c r="AO286" s="135" t="e">
        <f aca="false">ABS(fnmz(AO$243,$C286,$K$26,$B$27:$H$29,$B$19,$E$23,$H$18,$H$19,$K$19,$K$20,$K$34,tac,$H$23,$H$24,$H$22,1)/$M$17-1)+ABS((fnmz(AO$243,$C286,$K$26,$B$27:$H$29,$B$19,$E$23,$H$18,$H$19,$K$19,$K$20,$K$34,tac,$H$23,$H$24,$H$22,1)*$T$9-fnmz(AO$243,$C286,$K$26,$B$27:$H$29,$B$19,$E$23,$H$18,$H$19,$K$19,$K$20,$K$34,tac,$H$23,$H$24,$H$22,2))/$N$17-1)</f>
        <v>#VALUE!</v>
      </c>
      <c r="AP286" s="135" t="e">
        <f aca="false">ABS(fnmz(AP$243,$C286,$K$26,$B$27:$H$29,$B$19,$E$23,$H$18,$H$19,$K$19,$K$20,$K$34,tac,$H$23,$H$24,$H$22,1)/$M$17-1)+ABS((fnmz(AP$243,$C286,$K$26,$B$27:$H$29,$B$19,$E$23,$H$18,$H$19,$K$19,$K$20,$K$34,tac,$H$23,$H$24,$H$22,1)*$T$9-fnmz(AP$243,$C286,$K$26,$B$27:$H$29,$B$19,$E$23,$H$18,$H$19,$K$19,$K$20,$K$34,tac,$H$23,$H$24,$H$22,2))/$N$17-1)</f>
        <v>#VALUE!</v>
      </c>
      <c r="AQ286" s="135" t="e">
        <f aca="false">ABS(fnmz(AQ$243,$C286,$K$26,$B$27:$H$29,$B$19,$E$23,$H$18,$H$19,$K$19,$K$20,$K$34,tac,$H$23,$H$24,$H$22,1)/$M$17-1)+ABS((fnmz(AQ$243,$C286,$K$26,$B$27:$H$29,$B$19,$E$23,$H$18,$H$19,$K$19,$K$20,$K$34,tac,$H$23,$H$24,$H$22,1)*$T$9-fnmz(AQ$243,$C286,$K$26,$B$27:$H$29,$B$19,$E$23,$H$18,$H$19,$K$19,$K$20,$K$34,tac,$H$23,$H$24,$H$22,2))/$N$17-1)</f>
        <v>#VALUE!</v>
      </c>
      <c r="AR286" s="135" t="e">
        <f aca="false">ABS(fnmz(AR$243,$C286,$K$26,$B$27:$H$29,$B$19,$E$23,$H$18,$H$19,$K$19,$K$20,$K$34,tac,$H$23,$H$24,$H$22,1)/$M$17-1)+ABS((fnmz(AR$243,$C286,$K$26,$B$27:$H$29,$B$19,$E$23,$H$18,$H$19,$K$19,$K$20,$K$34,tac,$H$23,$H$24,$H$22,1)*$T$9-fnmz(AR$243,$C286,$K$26,$B$27:$H$29,$B$19,$E$23,$H$18,$H$19,$K$19,$K$20,$K$34,tac,$H$23,$H$24,$H$22,2))/$N$17-1)</f>
        <v>#VALUE!</v>
      </c>
      <c r="AS286" s="135" t="e">
        <f aca="false">ABS(fnmz(AS$243,$C286,$K$26,$B$27:$H$29,$B$19,$E$23,$H$18,$H$19,$K$19,$K$20,$K$34,tac,$H$23,$H$24,$H$22,1)/$M$17-1)+ABS((fnmz(AS$243,$C286,$K$26,$B$27:$H$29,$B$19,$E$23,$H$18,$H$19,$K$19,$K$20,$K$34,tac,$H$23,$H$24,$H$22,1)*$T$9-fnmz(AS$243,$C286,$K$26,$B$27:$H$29,$B$19,$E$23,$H$18,$H$19,$K$19,$K$20,$K$34,tac,$H$23,$H$24,$H$22,2))/$N$17-1)</f>
        <v>#VALUE!</v>
      </c>
      <c r="AT286" s="135" t="e">
        <f aca="false">ABS(fnmz(AT$243,$C286,$K$26,$B$27:$H$29,$B$19,$E$23,$H$18,$H$19,$K$19,$K$20,$K$34,tac,$H$23,$H$24,$H$22,1)/$M$17-1)+ABS((fnmz(AT$243,$C286,$K$26,$B$27:$H$29,$B$19,$E$23,$H$18,$H$19,$K$19,$K$20,$K$34,tac,$H$23,$H$24,$H$22,1)*$T$9-fnmz(AT$243,$C286,$K$26,$B$27:$H$29,$B$19,$E$23,$H$18,$H$19,$K$19,$K$20,$K$34,tac,$H$23,$H$24,$H$22,2))/$N$17-1)</f>
        <v>#VALUE!</v>
      </c>
      <c r="AU286" s="135" t="e">
        <f aca="false">ABS(fnmz(AU$243,$C286,$K$26,$B$27:$H$29,$B$19,$E$23,$H$18,$H$19,$K$19,$K$20,$K$34,tac,$H$23,$H$24,$H$22,1)/$M$17-1)+ABS((fnmz(AU$243,$C286,$K$26,$B$27:$H$29,$B$19,$E$23,$H$18,$H$19,$K$19,$K$20,$K$34,tac,$H$23,$H$24,$H$22,1)*$T$9-fnmz(AU$243,$C286,$K$26,$B$27:$H$29,$B$19,$E$23,$H$18,$H$19,$K$19,$K$20,$K$34,tac,$H$23,$H$24,$H$22,2))/$N$17-1)</f>
        <v>#VALUE!</v>
      </c>
      <c r="AV286" s="135" t="e">
        <f aca="false">ABS(fnmz(AV$243,$C286,$K$26,$B$27:$H$29,$B$19,$E$23,$H$18,$H$19,$K$19,$K$20,$K$34,tac,$H$23,$H$24,$H$22,1)/$M$17-1)+ABS((fnmz(AV$243,$C286,$K$26,$B$27:$H$29,$B$19,$E$23,$H$18,$H$19,$K$19,$K$20,$K$34,tac,$H$23,$H$24,$H$22,1)*$T$9-fnmz(AV$243,$C286,$K$26,$B$27:$H$29,$B$19,$E$23,$H$18,$H$19,$K$19,$K$20,$K$34,tac,$H$23,$H$24,$H$22,2))/$N$17-1)</f>
        <v>#VALUE!</v>
      </c>
      <c r="AW286" s="135" t="e">
        <f aca="false">ABS(fnmz(AW$243,$C286,$K$26,$B$27:$H$29,$B$19,$E$23,$H$18,$H$19,$K$19,$K$20,$K$34,tac,$H$23,$H$24,$H$22,1)/$M$17-1)+ABS((fnmz(AW$243,$C286,$K$26,$B$27:$H$29,$B$19,$E$23,$H$18,$H$19,$K$19,$K$20,$K$34,tac,$H$23,$H$24,$H$22,1)*$T$9-fnmz(AW$243,$C286,$K$26,$B$27:$H$29,$B$19,$E$23,$H$18,$H$19,$K$19,$K$20,$K$34,tac,$H$23,$H$24,$H$22,2))/$N$17-1)</f>
        <v>#VALUE!</v>
      </c>
      <c r="AX286" s="135" t="e">
        <f aca="false">ABS(fnmz(AX$243,$C286,$K$26,$B$27:$H$29,$B$19,$E$23,$H$18,$H$19,$K$19,$K$20,$K$34,tac,$H$23,$H$24,$H$22,1)/$M$17-1)+ABS((fnmz(AX$243,$C286,$K$26,$B$27:$H$29,$B$19,$E$23,$H$18,$H$19,$K$19,$K$20,$K$34,tac,$H$23,$H$24,$H$22,1)*$T$9-fnmz(AX$243,$C286,$K$26,$B$27:$H$29,$B$19,$E$23,$H$18,$H$19,$K$19,$K$20,$K$34,tac,$H$23,$H$24,$H$22,2))/$N$17-1)</f>
        <v>#VALUE!</v>
      </c>
      <c r="AY286" s="135" t="e">
        <f aca="false">ABS(fnmz(AY$243,$C286,$K$26,$B$27:$H$29,$B$19,$E$23,$H$18,$H$19,$K$19,$K$20,$K$34,tac,$H$23,$H$24,$H$22,1)/$M$17-1)+ABS((fnmz(AY$243,$C286,$K$26,$B$27:$H$29,$B$19,$E$23,$H$18,$H$19,$K$19,$K$20,$K$34,tac,$H$23,$H$24,$H$22,1)*$T$9-fnmz(AY$243,$C286,$K$26,$B$27:$H$29,$B$19,$E$23,$H$18,$H$19,$K$19,$K$20,$K$34,tac,$H$23,$H$24,$H$22,2))/$N$17-1)</f>
        <v>#VALUE!</v>
      </c>
      <c r="AZ286" s="135" t="e">
        <f aca="false">ABS(fnmz(AZ$243,$C286,$K$26,$B$27:$H$29,$B$19,$E$23,$H$18,$H$19,$K$19,$K$20,$K$34,tac,$H$23,$H$24,$H$22,1)/$M$17-1)+ABS((fnmz(AZ$243,$C286,$K$26,$B$27:$H$29,$B$19,$E$23,$H$18,$H$19,$K$19,$K$20,$K$34,tac,$H$23,$H$24,$H$22,1)*$T$9-fnmz(AZ$243,$C286,$K$26,$B$27:$H$29,$B$19,$E$23,$H$18,$H$19,$K$19,$K$20,$K$34,tac,$H$23,$H$24,$H$22,2))/$N$17-1)</f>
        <v>#VALUE!</v>
      </c>
      <c r="BA286" s="135" t="e">
        <f aca="false">ABS(fnmz(BA$243,$C286,$K$26,$B$27:$H$29,$B$19,$E$23,$H$18,$H$19,$K$19,$K$20,$K$34,tac,$H$23,$H$24,$H$22,1)/$M$17-1)+ABS((fnmz(BA$243,$C286,$K$26,$B$27:$H$29,$B$19,$E$23,$H$18,$H$19,$K$19,$K$20,$K$34,tac,$H$23,$H$24,$H$22,1)*$T$9-fnmz(BA$243,$C286,$K$26,$B$27:$H$29,$B$19,$E$23,$H$18,$H$19,$K$19,$K$20,$K$34,tac,$H$23,$H$24,$H$22,2))/$N$17-1)</f>
        <v>#VALUE!</v>
      </c>
      <c r="BB286" s="135" t="e">
        <f aca="false">ABS(fnmz(BB$243,$C286,$K$26,$B$27:$H$29,$B$19,$E$23,$H$18,$H$19,$K$19,$K$20,$K$34,tac,$H$23,$H$24,$H$22,1)/$M$17-1)+ABS((fnmz(BB$243,$C286,$K$26,$B$27:$H$29,$B$19,$E$23,$H$18,$H$19,$K$19,$K$20,$K$34,tac,$H$23,$H$24,$H$22,1)*$T$9-fnmz(BB$243,$C286,$K$26,$B$27:$H$29,$B$19,$E$23,$H$18,$H$19,$K$19,$K$20,$K$34,tac,$H$23,$H$24,$H$22,2))/$N$17-1)</f>
        <v>#VALUE!</v>
      </c>
    </row>
    <row r="287" customFormat="false" ht="12" hidden="false" customHeight="false" outlineLevel="0" collapsed="false">
      <c r="B287" s="1" t="n">
        <v>43</v>
      </c>
      <c r="C287" s="6" t="e">
        <f aca="false">feh($B287,$H$231,$H$232,$D$235,$D$236,$H$235,2)</f>
        <v>#VALUE!</v>
      </c>
      <c r="D287" s="135" t="e">
        <f aca="false">ABS(fnmz(D$243,$C287,$K$26,$B$27:$H$29,$B$19,$E$23,$H$18,$H$19,$K$19,$K$20,$K$34,tac,$H$23,$H$24,$H$22,1)/$M$17-1)+ABS((fnmz(D$243,$C287,$K$26,$B$27:$H$29,$B$19,$E$23,$H$18,$H$19,$K$19,$K$20,$K$34,tac,$H$23,$H$24,$H$22,1)*$T$9-fnmz(D$243,$C287,$K$26,$B$27:$H$29,$B$19,$E$23,$H$18,$H$19,$K$19,$K$20,$K$34,tac,$H$23,$H$24,$H$22,2))/$N$17-1)</f>
        <v>#VALUE!</v>
      </c>
      <c r="E287" s="135" t="e">
        <f aca="false">ABS(fnmz(E$243,$C287,$K$26,$B$27:$H$29,$B$19,$E$23,$H$18,$H$19,$K$19,$K$20,$K$34,tac,$H$23,$H$24,$H$22,1)/$M$17-1)+ABS((fnmz(E$243,$C287,$K$26,$B$27:$H$29,$B$19,$E$23,$H$18,$H$19,$K$19,$K$20,$K$34,tac,$H$23,$H$24,$H$22,1)*$T$9-fnmz(E$243,$C287,$K$26,$B$27:$H$29,$B$19,$E$23,$H$18,$H$19,$K$19,$K$20,$K$34,tac,$H$23,$H$24,$H$22,2))/$N$17-1)</f>
        <v>#VALUE!</v>
      </c>
      <c r="F287" s="135" t="e">
        <f aca="false">ABS(fnmz(F$243,$C287,$K$26,$B$27:$H$29,$B$19,$E$23,$H$18,$H$19,$K$19,$K$20,$K$34,tac,$H$23,$H$24,$H$22,1)/$M$17-1)+ABS((fnmz(F$243,$C287,$K$26,$B$27:$H$29,$B$19,$E$23,$H$18,$H$19,$K$19,$K$20,$K$34,tac,$H$23,$H$24,$H$22,1)*$T$9-fnmz(F$243,$C287,$K$26,$B$27:$H$29,$B$19,$E$23,$H$18,$H$19,$K$19,$K$20,$K$34,tac,$H$23,$H$24,$H$22,2))/$N$17-1)</f>
        <v>#VALUE!</v>
      </c>
      <c r="G287" s="135" t="e">
        <f aca="false">ABS(fnmz(G$243,$C287,$K$26,$B$27:$H$29,$B$19,$E$23,$H$18,$H$19,$K$19,$K$20,$K$34,tac,$H$23,$H$24,$H$22,1)/$M$17-1)+ABS((fnmz(G$243,$C287,$K$26,$B$27:$H$29,$B$19,$E$23,$H$18,$H$19,$K$19,$K$20,$K$34,tac,$H$23,$H$24,$H$22,1)*$T$9-fnmz(G$243,$C287,$K$26,$B$27:$H$29,$B$19,$E$23,$H$18,$H$19,$K$19,$K$20,$K$34,tac,$H$23,$H$24,$H$22,2))/$N$17-1)</f>
        <v>#VALUE!</v>
      </c>
      <c r="H287" s="135" t="e">
        <f aca="false">ABS(fnmz(H$243,$C287,$K$26,$B$27:$H$29,$B$19,$E$23,$H$18,$H$19,$K$19,$K$20,$K$34,tac,$H$23,$H$24,$H$22,1)/$M$17-1)+ABS((fnmz(H$243,$C287,$K$26,$B$27:$H$29,$B$19,$E$23,$H$18,$H$19,$K$19,$K$20,$K$34,tac,$H$23,$H$24,$H$22,1)*$T$9-fnmz(H$243,$C287,$K$26,$B$27:$H$29,$B$19,$E$23,$H$18,$H$19,$K$19,$K$20,$K$34,tac,$H$23,$H$24,$H$22,2))/$N$17-1)</f>
        <v>#VALUE!</v>
      </c>
      <c r="I287" s="135" t="e">
        <f aca="false">ABS(fnmz(I$243,$C287,$K$26,$B$27:$H$29,$B$19,$E$23,$H$18,$H$19,$K$19,$K$20,$K$34,tac,$H$23,$H$24,$H$22,1)/$M$17-1)+ABS((fnmz(I$243,$C287,$K$26,$B$27:$H$29,$B$19,$E$23,$H$18,$H$19,$K$19,$K$20,$K$34,tac,$H$23,$H$24,$H$22,1)*$T$9-fnmz(I$243,$C287,$K$26,$B$27:$H$29,$B$19,$E$23,$H$18,$H$19,$K$19,$K$20,$K$34,tac,$H$23,$H$24,$H$22,2))/$N$17-1)</f>
        <v>#VALUE!</v>
      </c>
      <c r="J287" s="135" t="e">
        <f aca="false">ABS(fnmz(J$243,$C287,$K$26,$B$27:$H$29,$B$19,$E$23,$H$18,$H$19,$K$19,$K$20,$K$34,tac,$H$23,$H$24,$H$22,1)/$M$17-1)+ABS((fnmz(J$243,$C287,$K$26,$B$27:$H$29,$B$19,$E$23,$H$18,$H$19,$K$19,$K$20,$K$34,tac,$H$23,$H$24,$H$22,1)*$T$9-fnmz(J$243,$C287,$K$26,$B$27:$H$29,$B$19,$E$23,$H$18,$H$19,$K$19,$K$20,$K$34,tac,$H$23,$H$24,$H$22,2))/$N$17-1)</f>
        <v>#VALUE!</v>
      </c>
      <c r="K287" s="135" t="e">
        <f aca="false">ABS(fnmz(K$243,$C287,$K$26,$B$27:$H$29,$B$19,$E$23,$H$18,$H$19,$K$19,$K$20,$K$34,tac,$H$23,$H$24,$H$22,1)/$M$17-1)+ABS((fnmz(K$243,$C287,$K$26,$B$27:$H$29,$B$19,$E$23,$H$18,$H$19,$K$19,$K$20,$K$34,tac,$H$23,$H$24,$H$22,1)*$T$9-fnmz(K$243,$C287,$K$26,$B$27:$H$29,$B$19,$E$23,$H$18,$H$19,$K$19,$K$20,$K$34,tac,$H$23,$H$24,$H$22,2))/$N$17-1)</f>
        <v>#VALUE!</v>
      </c>
      <c r="L287" s="135" t="e">
        <f aca="false">ABS(fnmz(L$243,$C287,$K$26,$B$27:$H$29,$B$19,$E$23,$H$18,$H$19,$K$19,$K$20,$K$34,tac,$H$23,$H$24,$H$22,1)/$M$17-1)+ABS((fnmz(L$243,$C287,$K$26,$B$27:$H$29,$B$19,$E$23,$H$18,$H$19,$K$19,$K$20,$K$34,tac,$H$23,$H$24,$H$22,1)*$T$9-fnmz(L$243,$C287,$K$26,$B$27:$H$29,$B$19,$E$23,$H$18,$H$19,$K$19,$K$20,$K$34,tac,$H$23,$H$24,$H$22,2))/$N$17-1)</f>
        <v>#VALUE!</v>
      </c>
      <c r="M287" s="135" t="e">
        <f aca="false">ABS(fnmz(M$243,$C287,$K$26,$B$27:$H$29,$B$19,$E$23,$H$18,$H$19,$K$19,$K$20,$K$34,tac,$H$23,$H$24,$H$22,1)/$M$17-1)+ABS((fnmz(M$243,$C287,$K$26,$B$27:$H$29,$B$19,$E$23,$H$18,$H$19,$K$19,$K$20,$K$34,tac,$H$23,$H$24,$H$22,1)*$T$9-fnmz(M$243,$C287,$K$26,$B$27:$H$29,$B$19,$E$23,$H$18,$H$19,$K$19,$K$20,$K$34,tac,$H$23,$H$24,$H$22,2))/$N$17-1)</f>
        <v>#VALUE!</v>
      </c>
      <c r="N287" s="135" t="e">
        <f aca="false">ABS(fnmz(N$243,$C287,$K$26,$B$27:$H$29,$B$19,$E$23,$H$18,$H$19,$K$19,$K$20,$K$34,tac,$H$23,$H$24,$H$22,1)/$M$17-1)+ABS((fnmz(N$243,$C287,$K$26,$B$27:$H$29,$B$19,$E$23,$H$18,$H$19,$K$19,$K$20,$K$34,tac,$H$23,$H$24,$H$22,1)*$T$9-fnmz(N$243,$C287,$K$26,$B$27:$H$29,$B$19,$E$23,$H$18,$H$19,$K$19,$K$20,$K$34,tac,$H$23,$H$24,$H$22,2))/$N$17-1)</f>
        <v>#VALUE!</v>
      </c>
      <c r="O287" s="135" t="e">
        <f aca="false">ABS(fnmz(O$243,$C287,$K$26,$B$27:$H$29,$B$19,$E$23,$H$18,$H$19,$K$19,$K$20,$K$34,tac,$H$23,$H$24,$H$22,1)/$M$17-1)+ABS((fnmz(O$243,$C287,$K$26,$B$27:$H$29,$B$19,$E$23,$H$18,$H$19,$K$19,$K$20,$K$34,tac,$H$23,$H$24,$H$22,1)*$T$9-fnmz(O$243,$C287,$K$26,$B$27:$H$29,$B$19,$E$23,$H$18,$H$19,$K$19,$K$20,$K$34,tac,$H$23,$H$24,$H$22,2))/$N$17-1)</f>
        <v>#VALUE!</v>
      </c>
      <c r="P287" s="135" t="e">
        <f aca="false">ABS(fnmz(P$243,$C287,$K$26,$B$27:$H$29,$B$19,$E$23,$H$18,$H$19,$K$19,$K$20,$K$34,tac,$H$23,$H$24,$H$22,1)/$M$17-1)+ABS((fnmz(P$243,$C287,$K$26,$B$27:$H$29,$B$19,$E$23,$H$18,$H$19,$K$19,$K$20,$K$34,tac,$H$23,$H$24,$H$22,1)*$T$9-fnmz(P$243,$C287,$K$26,$B$27:$H$29,$B$19,$E$23,$H$18,$H$19,$K$19,$K$20,$K$34,tac,$H$23,$H$24,$H$22,2))/$N$17-1)</f>
        <v>#VALUE!</v>
      </c>
      <c r="Q287" s="135" t="e">
        <f aca="false">ABS(fnmz(Q$243,$C287,$K$26,$B$27:$H$29,$B$19,$E$23,$H$18,$H$19,$K$19,$K$20,$K$34,tac,$H$23,$H$24,$H$22,1)/$M$17-1)+ABS((fnmz(Q$243,$C287,$K$26,$B$27:$H$29,$B$19,$E$23,$H$18,$H$19,$K$19,$K$20,$K$34,tac,$H$23,$H$24,$H$22,1)*$T$9-fnmz(Q$243,$C287,$K$26,$B$27:$H$29,$B$19,$E$23,$H$18,$H$19,$K$19,$K$20,$K$34,tac,$H$23,$H$24,$H$22,2))/$N$17-1)</f>
        <v>#VALUE!</v>
      </c>
      <c r="R287" s="135" t="e">
        <f aca="false">ABS(fnmz(R$243,$C287,$K$26,$B$27:$H$29,$B$19,$E$23,$H$18,$H$19,$K$19,$K$20,$K$34,tac,$H$23,$H$24,$H$22,1)/$M$17-1)+ABS((fnmz(R$243,$C287,$K$26,$B$27:$H$29,$B$19,$E$23,$H$18,$H$19,$K$19,$K$20,$K$34,tac,$H$23,$H$24,$H$22,1)*$T$9-fnmz(R$243,$C287,$K$26,$B$27:$H$29,$B$19,$E$23,$H$18,$H$19,$K$19,$K$20,$K$34,tac,$H$23,$H$24,$H$22,2))/$N$17-1)</f>
        <v>#VALUE!</v>
      </c>
      <c r="S287" s="135" t="e">
        <f aca="false">ABS(fnmz(S$243,$C287,$K$26,$B$27:$H$29,$B$19,$E$23,$H$18,$H$19,$K$19,$K$20,$K$34,tac,$H$23,$H$24,$H$22,1)/$M$17-1)+ABS((fnmz(S$243,$C287,$K$26,$B$27:$H$29,$B$19,$E$23,$H$18,$H$19,$K$19,$K$20,$K$34,tac,$H$23,$H$24,$H$22,1)*$T$9-fnmz(S$243,$C287,$K$26,$B$27:$H$29,$B$19,$E$23,$H$18,$H$19,$K$19,$K$20,$K$34,tac,$H$23,$H$24,$H$22,2))/$N$17-1)</f>
        <v>#VALUE!</v>
      </c>
      <c r="T287" s="135" t="e">
        <f aca="false">ABS(fnmz(T$243,$C287,$K$26,$B$27:$H$29,$B$19,$E$23,$H$18,$H$19,$K$19,$K$20,$K$34,tac,$H$23,$H$24,$H$22,1)/$M$17-1)+ABS((fnmz(T$243,$C287,$K$26,$B$27:$H$29,$B$19,$E$23,$H$18,$H$19,$K$19,$K$20,$K$34,tac,$H$23,$H$24,$H$22,1)*$T$9-fnmz(T$243,$C287,$K$26,$B$27:$H$29,$B$19,$E$23,$H$18,$H$19,$K$19,$K$20,$K$34,tac,$H$23,$H$24,$H$22,2))/$N$17-1)</f>
        <v>#VALUE!</v>
      </c>
      <c r="U287" s="135" t="e">
        <f aca="false">ABS(fnmz(U$243,$C287,$K$26,$B$27:$H$29,$B$19,$E$23,$H$18,$H$19,$K$19,$K$20,$K$34,tac,$H$23,$H$24,$H$22,1)/$M$17-1)+ABS((fnmz(U$243,$C287,$K$26,$B$27:$H$29,$B$19,$E$23,$H$18,$H$19,$K$19,$K$20,$K$34,tac,$H$23,$H$24,$H$22,1)*$T$9-fnmz(U$243,$C287,$K$26,$B$27:$H$29,$B$19,$E$23,$H$18,$H$19,$K$19,$K$20,$K$34,tac,$H$23,$H$24,$H$22,2))/$N$17-1)</f>
        <v>#VALUE!</v>
      </c>
      <c r="V287" s="135" t="e">
        <f aca="false">ABS(fnmz(V$243,$C287,$K$26,$B$27:$H$29,$B$19,$E$23,$H$18,$H$19,$K$19,$K$20,$K$34,tac,$H$23,$H$24,$H$22,1)/$M$17-1)+ABS((fnmz(V$243,$C287,$K$26,$B$27:$H$29,$B$19,$E$23,$H$18,$H$19,$K$19,$K$20,$K$34,tac,$H$23,$H$24,$H$22,1)*$T$9-fnmz(V$243,$C287,$K$26,$B$27:$H$29,$B$19,$E$23,$H$18,$H$19,$K$19,$K$20,$K$34,tac,$H$23,$H$24,$H$22,2))/$N$17-1)</f>
        <v>#VALUE!</v>
      </c>
      <c r="W287" s="135" t="e">
        <f aca="false">ABS(fnmz(W$243,$C287,$K$26,$B$27:$H$29,$B$19,$E$23,$H$18,$H$19,$K$19,$K$20,$K$34,tac,$H$23,$H$24,$H$22,1)/$M$17-1)+ABS((fnmz(W$243,$C287,$K$26,$B$27:$H$29,$B$19,$E$23,$H$18,$H$19,$K$19,$K$20,$K$34,tac,$H$23,$H$24,$H$22,1)*$T$9-fnmz(W$243,$C287,$K$26,$B$27:$H$29,$B$19,$E$23,$H$18,$H$19,$K$19,$K$20,$K$34,tac,$H$23,$H$24,$H$22,2))/$N$17-1)</f>
        <v>#VALUE!</v>
      </c>
      <c r="X287" s="135" t="e">
        <f aca="false">ABS(fnmz(X$243,$C287,$K$26,$B$27:$H$29,$B$19,$E$23,$H$18,$H$19,$K$19,$K$20,$K$34,tac,$H$23,$H$24,$H$22,1)/$M$17-1)+ABS((fnmz(X$243,$C287,$K$26,$B$27:$H$29,$B$19,$E$23,$H$18,$H$19,$K$19,$K$20,$K$34,tac,$H$23,$H$24,$H$22,1)*$T$9-fnmz(X$243,$C287,$K$26,$B$27:$H$29,$B$19,$E$23,$H$18,$H$19,$K$19,$K$20,$K$34,tac,$H$23,$H$24,$H$22,2))/$N$17-1)</f>
        <v>#VALUE!</v>
      </c>
      <c r="Y287" s="135" t="e">
        <f aca="false">ABS(fnmz(Y$243,$C287,$K$26,$B$27:$H$29,$B$19,$E$23,$H$18,$H$19,$K$19,$K$20,$K$34,tac,$H$23,$H$24,$H$22,1)/$M$17-1)+ABS((fnmz(Y$243,$C287,$K$26,$B$27:$H$29,$B$19,$E$23,$H$18,$H$19,$K$19,$K$20,$K$34,tac,$H$23,$H$24,$H$22,1)*$T$9-fnmz(Y$243,$C287,$K$26,$B$27:$H$29,$B$19,$E$23,$H$18,$H$19,$K$19,$K$20,$K$34,tac,$H$23,$H$24,$H$22,2))/$N$17-1)</f>
        <v>#VALUE!</v>
      </c>
      <c r="Z287" s="135" t="e">
        <f aca="false">ABS(fnmz(Z$243,$C287,$K$26,$B$27:$H$29,$B$19,$E$23,$H$18,$H$19,$K$19,$K$20,$K$34,tac,$H$23,$H$24,$H$22,1)/$M$17-1)+ABS((fnmz(Z$243,$C287,$K$26,$B$27:$H$29,$B$19,$E$23,$H$18,$H$19,$K$19,$K$20,$K$34,tac,$H$23,$H$24,$H$22,1)*$T$9-fnmz(Z$243,$C287,$K$26,$B$27:$H$29,$B$19,$E$23,$H$18,$H$19,$K$19,$K$20,$K$34,tac,$H$23,$H$24,$H$22,2))/$N$17-1)</f>
        <v>#VALUE!</v>
      </c>
      <c r="AA287" s="135" t="e">
        <f aca="false">ABS(fnmz(AA$243,$C287,$K$26,$B$27:$H$29,$B$19,$E$23,$H$18,$H$19,$K$19,$K$20,$K$34,tac,$H$23,$H$24,$H$22,1)/$M$17-1)+ABS((fnmz(AA$243,$C287,$K$26,$B$27:$H$29,$B$19,$E$23,$H$18,$H$19,$K$19,$K$20,$K$34,tac,$H$23,$H$24,$H$22,1)*$T$9-fnmz(AA$243,$C287,$K$26,$B$27:$H$29,$B$19,$E$23,$H$18,$H$19,$K$19,$K$20,$K$34,tac,$H$23,$H$24,$H$22,2))/$N$17-1)</f>
        <v>#VALUE!</v>
      </c>
      <c r="AB287" s="135" t="e">
        <f aca="false">ABS(fnmz(AB$243,$C287,$K$26,$B$27:$H$29,$B$19,$E$23,$H$18,$H$19,$K$19,$K$20,$K$34,tac,$H$23,$H$24,$H$22,1)/$M$17-1)+ABS((fnmz(AB$243,$C287,$K$26,$B$27:$H$29,$B$19,$E$23,$H$18,$H$19,$K$19,$K$20,$K$34,tac,$H$23,$H$24,$H$22,1)*$T$9-fnmz(AB$243,$C287,$K$26,$B$27:$H$29,$B$19,$E$23,$H$18,$H$19,$K$19,$K$20,$K$34,tac,$H$23,$H$24,$H$22,2))/$N$17-1)</f>
        <v>#VALUE!</v>
      </c>
      <c r="AC287" s="135" t="e">
        <f aca="false">ABS(fnmz(AC$243,$C287,$K$26,$B$27:$H$29,$B$19,$E$23,$H$18,$H$19,$K$19,$K$20,$K$34,tac,$H$23,$H$24,$H$22,1)/$M$17-1)+ABS((fnmz(AC$243,$C287,$K$26,$B$27:$H$29,$B$19,$E$23,$H$18,$H$19,$K$19,$K$20,$K$34,tac,$H$23,$H$24,$H$22,1)*$T$9-fnmz(AC$243,$C287,$K$26,$B$27:$H$29,$B$19,$E$23,$H$18,$H$19,$K$19,$K$20,$K$34,tac,$H$23,$H$24,$H$22,2))/$N$17-1)</f>
        <v>#VALUE!</v>
      </c>
      <c r="AD287" s="135" t="e">
        <f aca="false">ABS(fnmz(AD$243,$C287,$K$26,$B$27:$H$29,$B$19,$E$23,$H$18,$H$19,$K$19,$K$20,$K$34,tac,$H$23,$H$24,$H$22,1)/$M$17-1)+ABS((fnmz(AD$243,$C287,$K$26,$B$27:$H$29,$B$19,$E$23,$H$18,$H$19,$K$19,$K$20,$K$34,tac,$H$23,$H$24,$H$22,1)*$T$9-fnmz(AD$243,$C287,$K$26,$B$27:$H$29,$B$19,$E$23,$H$18,$H$19,$K$19,$K$20,$K$34,tac,$H$23,$H$24,$H$22,2))/$N$17-1)</f>
        <v>#VALUE!</v>
      </c>
      <c r="AE287" s="135" t="e">
        <f aca="false">ABS(fnmz(AE$243,$C287,$K$26,$B$27:$H$29,$B$19,$E$23,$H$18,$H$19,$K$19,$K$20,$K$34,tac,$H$23,$H$24,$H$22,1)/$M$17-1)+ABS((fnmz(AE$243,$C287,$K$26,$B$27:$H$29,$B$19,$E$23,$H$18,$H$19,$K$19,$K$20,$K$34,tac,$H$23,$H$24,$H$22,1)*$T$9-fnmz(AE$243,$C287,$K$26,$B$27:$H$29,$B$19,$E$23,$H$18,$H$19,$K$19,$K$20,$K$34,tac,$H$23,$H$24,$H$22,2))/$N$17-1)</f>
        <v>#VALUE!</v>
      </c>
      <c r="AF287" s="135" t="e">
        <f aca="false">ABS(fnmz(AF$243,$C287,$K$26,$B$27:$H$29,$B$19,$E$23,$H$18,$H$19,$K$19,$K$20,$K$34,tac,$H$23,$H$24,$H$22,1)/$M$17-1)+ABS((fnmz(AF$243,$C287,$K$26,$B$27:$H$29,$B$19,$E$23,$H$18,$H$19,$K$19,$K$20,$K$34,tac,$H$23,$H$24,$H$22,1)*$T$9-fnmz(AF$243,$C287,$K$26,$B$27:$H$29,$B$19,$E$23,$H$18,$H$19,$K$19,$K$20,$K$34,tac,$H$23,$H$24,$H$22,2))/$N$17-1)</f>
        <v>#VALUE!</v>
      </c>
      <c r="AG287" s="135" t="e">
        <f aca="false">ABS(fnmz(AG$243,$C287,$K$26,$B$27:$H$29,$B$19,$E$23,$H$18,$H$19,$K$19,$K$20,$K$34,tac,$H$23,$H$24,$H$22,1)/$M$17-1)+ABS((fnmz(AG$243,$C287,$K$26,$B$27:$H$29,$B$19,$E$23,$H$18,$H$19,$K$19,$K$20,$K$34,tac,$H$23,$H$24,$H$22,1)*$T$9-fnmz(AG$243,$C287,$K$26,$B$27:$H$29,$B$19,$E$23,$H$18,$H$19,$K$19,$K$20,$K$34,tac,$H$23,$H$24,$H$22,2))/$N$17-1)</f>
        <v>#VALUE!</v>
      </c>
      <c r="AH287" s="135" t="e">
        <f aca="false">ABS(fnmz(AH$243,$C287,$K$26,$B$27:$H$29,$B$19,$E$23,$H$18,$H$19,$K$19,$K$20,$K$34,tac,$H$23,$H$24,$H$22,1)/$M$17-1)+ABS((fnmz(AH$243,$C287,$K$26,$B$27:$H$29,$B$19,$E$23,$H$18,$H$19,$K$19,$K$20,$K$34,tac,$H$23,$H$24,$H$22,1)*$T$9-fnmz(AH$243,$C287,$K$26,$B$27:$H$29,$B$19,$E$23,$H$18,$H$19,$K$19,$K$20,$K$34,tac,$H$23,$H$24,$H$22,2))/$N$17-1)</f>
        <v>#VALUE!</v>
      </c>
      <c r="AI287" s="135" t="e">
        <f aca="false">ABS(fnmz(AI$243,$C287,$K$26,$B$27:$H$29,$B$19,$E$23,$H$18,$H$19,$K$19,$K$20,$K$34,tac,$H$23,$H$24,$H$22,1)/$M$17-1)+ABS((fnmz(AI$243,$C287,$K$26,$B$27:$H$29,$B$19,$E$23,$H$18,$H$19,$K$19,$K$20,$K$34,tac,$H$23,$H$24,$H$22,1)*$T$9-fnmz(AI$243,$C287,$K$26,$B$27:$H$29,$B$19,$E$23,$H$18,$H$19,$K$19,$K$20,$K$34,tac,$H$23,$H$24,$H$22,2))/$N$17-1)</f>
        <v>#VALUE!</v>
      </c>
      <c r="AJ287" s="135" t="e">
        <f aca="false">ABS(fnmz(AJ$243,$C287,$K$26,$B$27:$H$29,$B$19,$E$23,$H$18,$H$19,$K$19,$K$20,$K$34,tac,$H$23,$H$24,$H$22,1)/$M$17-1)+ABS((fnmz(AJ$243,$C287,$K$26,$B$27:$H$29,$B$19,$E$23,$H$18,$H$19,$K$19,$K$20,$K$34,tac,$H$23,$H$24,$H$22,1)*$T$9-fnmz(AJ$243,$C287,$K$26,$B$27:$H$29,$B$19,$E$23,$H$18,$H$19,$K$19,$K$20,$K$34,tac,$H$23,$H$24,$H$22,2))/$N$17-1)</f>
        <v>#VALUE!</v>
      </c>
      <c r="AK287" s="135" t="e">
        <f aca="false">ABS(fnmz(AK$243,$C287,$K$26,$B$27:$H$29,$B$19,$E$23,$H$18,$H$19,$K$19,$K$20,$K$34,tac,$H$23,$H$24,$H$22,1)/$M$17-1)+ABS((fnmz(AK$243,$C287,$K$26,$B$27:$H$29,$B$19,$E$23,$H$18,$H$19,$K$19,$K$20,$K$34,tac,$H$23,$H$24,$H$22,1)*$T$9-fnmz(AK$243,$C287,$K$26,$B$27:$H$29,$B$19,$E$23,$H$18,$H$19,$K$19,$K$20,$K$34,tac,$H$23,$H$24,$H$22,2))/$N$17-1)</f>
        <v>#VALUE!</v>
      </c>
      <c r="AL287" s="135" t="e">
        <f aca="false">ABS(fnmz(AL$243,$C287,$K$26,$B$27:$H$29,$B$19,$E$23,$H$18,$H$19,$K$19,$K$20,$K$34,tac,$H$23,$H$24,$H$22,1)/$M$17-1)+ABS((fnmz(AL$243,$C287,$K$26,$B$27:$H$29,$B$19,$E$23,$H$18,$H$19,$K$19,$K$20,$K$34,tac,$H$23,$H$24,$H$22,1)*$T$9-fnmz(AL$243,$C287,$K$26,$B$27:$H$29,$B$19,$E$23,$H$18,$H$19,$K$19,$K$20,$K$34,tac,$H$23,$H$24,$H$22,2))/$N$17-1)</f>
        <v>#VALUE!</v>
      </c>
      <c r="AM287" s="135" t="e">
        <f aca="false">ABS(fnmz(AM$243,$C287,$K$26,$B$27:$H$29,$B$19,$E$23,$H$18,$H$19,$K$19,$K$20,$K$34,tac,$H$23,$H$24,$H$22,1)/$M$17-1)+ABS((fnmz(AM$243,$C287,$K$26,$B$27:$H$29,$B$19,$E$23,$H$18,$H$19,$K$19,$K$20,$K$34,tac,$H$23,$H$24,$H$22,1)*$T$9-fnmz(AM$243,$C287,$K$26,$B$27:$H$29,$B$19,$E$23,$H$18,$H$19,$K$19,$K$20,$K$34,tac,$H$23,$H$24,$H$22,2))/$N$17-1)</f>
        <v>#VALUE!</v>
      </c>
      <c r="AN287" s="135" t="e">
        <f aca="false">ABS(fnmz(AN$243,$C287,$K$26,$B$27:$H$29,$B$19,$E$23,$H$18,$H$19,$K$19,$K$20,$K$34,tac,$H$23,$H$24,$H$22,1)/$M$17-1)+ABS((fnmz(AN$243,$C287,$K$26,$B$27:$H$29,$B$19,$E$23,$H$18,$H$19,$K$19,$K$20,$K$34,tac,$H$23,$H$24,$H$22,1)*$T$9-fnmz(AN$243,$C287,$K$26,$B$27:$H$29,$B$19,$E$23,$H$18,$H$19,$K$19,$K$20,$K$34,tac,$H$23,$H$24,$H$22,2))/$N$17-1)</f>
        <v>#VALUE!</v>
      </c>
      <c r="AO287" s="135" t="e">
        <f aca="false">ABS(fnmz(AO$243,$C287,$K$26,$B$27:$H$29,$B$19,$E$23,$H$18,$H$19,$K$19,$K$20,$K$34,tac,$H$23,$H$24,$H$22,1)/$M$17-1)+ABS((fnmz(AO$243,$C287,$K$26,$B$27:$H$29,$B$19,$E$23,$H$18,$H$19,$K$19,$K$20,$K$34,tac,$H$23,$H$24,$H$22,1)*$T$9-fnmz(AO$243,$C287,$K$26,$B$27:$H$29,$B$19,$E$23,$H$18,$H$19,$K$19,$K$20,$K$34,tac,$H$23,$H$24,$H$22,2))/$N$17-1)</f>
        <v>#VALUE!</v>
      </c>
      <c r="AP287" s="135" t="e">
        <f aca="false">ABS(fnmz(AP$243,$C287,$K$26,$B$27:$H$29,$B$19,$E$23,$H$18,$H$19,$K$19,$K$20,$K$34,tac,$H$23,$H$24,$H$22,1)/$M$17-1)+ABS((fnmz(AP$243,$C287,$K$26,$B$27:$H$29,$B$19,$E$23,$H$18,$H$19,$K$19,$K$20,$K$34,tac,$H$23,$H$24,$H$22,1)*$T$9-fnmz(AP$243,$C287,$K$26,$B$27:$H$29,$B$19,$E$23,$H$18,$H$19,$K$19,$K$20,$K$34,tac,$H$23,$H$24,$H$22,2))/$N$17-1)</f>
        <v>#VALUE!</v>
      </c>
      <c r="AQ287" s="135" t="e">
        <f aca="false">ABS(fnmz(AQ$243,$C287,$K$26,$B$27:$H$29,$B$19,$E$23,$H$18,$H$19,$K$19,$K$20,$K$34,tac,$H$23,$H$24,$H$22,1)/$M$17-1)+ABS((fnmz(AQ$243,$C287,$K$26,$B$27:$H$29,$B$19,$E$23,$H$18,$H$19,$K$19,$K$20,$K$34,tac,$H$23,$H$24,$H$22,1)*$T$9-fnmz(AQ$243,$C287,$K$26,$B$27:$H$29,$B$19,$E$23,$H$18,$H$19,$K$19,$K$20,$K$34,tac,$H$23,$H$24,$H$22,2))/$N$17-1)</f>
        <v>#VALUE!</v>
      </c>
      <c r="AR287" s="135" t="e">
        <f aca="false">ABS(fnmz(AR$243,$C287,$K$26,$B$27:$H$29,$B$19,$E$23,$H$18,$H$19,$K$19,$K$20,$K$34,tac,$H$23,$H$24,$H$22,1)/$M$17-1)+ABS((fnmz(AR$243,$C287,$K$26,$B$27:$H$29,$B$19,$E$23,$H$18,$H$19,$K$19,$K$20,$K$34,tac,$H$23,$H$24,$H$22,1)*$T$9-fnmz(AR$243,$C287,$K$26,$B$27:$H$29,$B$19,$E$23,$H$18,$H$19,$K$19,$K$20,$K$34,tac,$H$23,$H$24,$H$22,2))/$N$17-1)</f>
        <v>#VALUE!</v>
      </c>
      <c r="AS287" s="135" t="e">
        <f aca="false">ABS(fnmz(AS$243,$C287,$K$26,$B$27:$H$29,$B$19,$E$23,$H$18,$H$19,$K$19,$K$20,$K$34,tac,$H$23,$H$24,$H$22,1)/$M$17-1)+ABS((fnmz(AS$243,$C287,$K$26,$B$27:$H$29,$B$19,$E$23,$H$18,$H$19,$K$19,$K$20,$K$34,tac,$H$23,$H$24,$H$22,1)*$T$9-fnmz(AS$243,$C287,$K$26,$B$27:$H$29,$B$19,$E$23,$H$18,$H$19,$K$19,$K$20,$K$34,tac,$H$23,$H$24,$H$22,2))/$N$17-1)</f>
        <v>#VALUE!</v>
      </c>
      <c r="AT287" s="135" t="e">
        <f aca="false">ABS(fnmz(AT$243,$C287,$K$26,$B$27:$H$29,$B$19,$E$23,$H$18,$H$19,$K$19,$K$20,$K$34,tac,$H$23,$H$24,$H$22,1)/$M$17-1)+ABS((fnmz(AT$243,$C287,$K$26,$B$27:$H$29,$B$19,$E$23,$H$18,$H$19,$K$19,$K$20,$K$34,tac,$H$23,$H$24,$H$22,1)*$T$9-fnmz(AT$243,$C287,$K$26,$B$27:$H$29,$B$19,$E$23,$H$18,$H$19,$K$19,$K$20,$K$34,tac,$H$23,$H$24,$H$22,2))/$N$17-1)</f>
        <v>#VALUE!</v>
      </c>
      <c r="AU287" s="135" t="e">
        <f aca="false">ABS(fnmz(AU$243,$C287,$K$26,$B$27:$H$29,$B$19,$E$23,$H$18,$H$19,$K$19,$K$20,$K$34,tac,$H$23,$H$24,$H$22,1)/$M$17-1)+ABS((fnmz(AU$243,$C287,$K$26,$B$27:$H$29,$B$19,$E$23,$H$18,$H$19,$K$19,$K$20,$K$34,tac,$H$23,$H$24,$H$22,1)*$T$9-fnmz(AU$243,$C287,$K$26,$B$27:$H$29,$B$19,$E$23,$H$18,$H$19,$K$19,$K$20,$K$34,tac,$H$23,$H$24,$H$22,2))/$N$17-1)</f>
        <v>#VALUE!</v>
      </c>
      <c r="AV287" s="135" t="e">
        <f aca="false">ABS(fnmz(AV$243,$C287,$K$26,$B$27:$H$29,$B$19,$E$23,$H$18,$H$19,$K$19,$K$20,$K$34,tac,$H$23,$H$24,$H$22,1)/$M$17-1)+ABS((fnmz(AV$243,$C287,$K$26,$B$27:$H$29,$B$19,$E$23,$H$18,$H$19,$K$19,$K$20,$K$34,tac,$H$23,$H$24,$H$22,1)*$T$9-fnmz(AV$243,$C287,$K$26,$B$27:$H$29,$B$19,$E$23,$H$18,$H$19,$K$19,$K$20,$K$34,tac,$H$23,$H$24,$H$22,2))/$N$17-1)</f>
        <v>#VALUE!</v>
      </c>
      <c r="AW287" s="135" t="e">
        <f aca="false">ABS(fnmz(AW$243,$C287,$K$26,$B$27:$H$29,$B$19,$E$23,$H$18,$H$19,$K$19,$K$20,$K$34,tac,$H$23,$H$24,$H$22,1)/$M$17-1)+ABS((fnmz(AW$243,$C287,$K$26,$B$27:$H$29,$B$19,$E$23,$H$18,$H$19,$K$19,$K$20,$K$34,tac,$H$23,$H$24,$H$22,1)*$T$9-fnmz(AW$243,$C287,$K$26,$B$27:$H$29,$B$19,$E$23,$H$18,$H$19,$K$19,$K$20,$K$34,tac,$H$23,$H$24,$H$22,2))/$N$17-1)</f>
        <v>#VALUE!</v>
      </c>
      <c r="AX287" s="135" t="e">
        <f aca="false">ABS(fnmz(AX$243,$C287,$K$26,$B$27:$H$29,$B$19,$E$23,$H$18,$H$19,$K$19,$K$20,$K$34,tac,$H$23,$H$24,$H$22,1)/$M$17-1)+ABS((fnmz(AX$243,$C287,$K$26,$B$27:$H$29,$B$19,$E$23,$H$18,$H$19,$K$19,$K$20,$K$34,tac,$H$23,$H$24,$H$22,1)*$T$9-fnmz(AX$243,$C287,$K$26,$B$27:$H$29,$B$19,$E$23,$H$18,$H$19,$K$19,$K$20,$K$34,tac,$H$23,$H$24,$H$22,2))/$N$17-1)</f>
        <v>#VALUE!</v>
      </c>
      <c r="AY287" s="135" t="e">
        <f aca="false">ABS(fnmz(AY$243,$C287,$K$26,$B$27:$H$29,$B$19,$E$23,$H$18,$H$19,$K$19,$K$20,$K$34,tac,$H$23,$H$24,$H$22,1)/$M$17-1)+ABS((fnmz(AY$243,$C287,$K$26,$B$27:$H$29,$B$19,$E$23,$H$18,$H$19,$K$19,$K$20,$K$34,tac,$H$23,$H$24,$H$22,1)*$T$9-fnmz(AY$243,$C287,$K$26,$B$27:$H$29,$B$19,$E$23,$H$18,$H$19,$K$19,$K$20,$K$34,tac,$H$23,$H$24,$H$22,2))/$N$17-1)</f>
        <v>#VALUE!</v>
      </c>
      <c r="AZ287" s="135" t="e">
        <f aca="false">ABS(fnmz(AZ$243,$C287,$K$26,$B$27:$H$29,$B$19,$E$23,$H$18,$H$19,$K$19,$K$20,$K$34,tac,$H$23,$H$24,$H$22,1)/$M$17-1)+ABS((fnmz(AZ$243,$C287,$K$26,$B$27:$H$29,$B$19,$E$23,$H$18,$H$19,$K$19,$K$20,$K$34,tac,$H$23,$H$24,$H$22,1)*$T$9-fnmz(AZ$243,$C287,$K$26,$B$27:$H$29,$B$19,$E$23,$H$18,$H$19,$K$19,$K$20,$K$34,tac,$H$23,$H$24,$H$22,2))/$N$17-1)</f>
        <v>#VALUE!</v>
      </c>
      <c r="BA287" s="135" t="e">
        <f aca="false">ABS(fnmz(BA$243,$C287,$K$26,$B$27:$H$29,$B$19,$E$23,$H$18,$H$19,$K$19,$K$20,$K$34,tac,$H$23,$H$24,$H$22,1)/$M$17-1)+ABS((fnmz(BA$243,$C287,$K$26,$B$27:$H$29,$B$19,$E$23,$H$18,$H$19,$K$19,$K$20,$K$34,tac,$H$23,$H$24,$H$22,1)*$T$9-fnmz(BA$243,$C287,$K$26,$B$27:$H$29,$B$19,$E$23,$H$18,$H$19,$K$19,$K$20,$K$34,tac,$H$23,$H$24,$H$22,2))/$N$17-1)</f>
        <v>#VALUE!</v>
      </c>
      <c r="BB287" s="135" t="e">
        <f aca="false">ABS(fnmz(BB$243,$C287,$K$26,$B$27:$H$29,$B$19,$E$23,$H$18,$H$19,$K$19,$K$20,$K$34,tac,$H$23,$H$24,$H$22,1)/$M$17-1)+ABS((fnmz(BB$243,$C287,$K$26,$B$27:$H$29,$B$19,$E$23,$H$18,$H$19,$K$19,$K$20,$K$34,tac,$H$23,$H$24,$H$22,1)*$T$9-fnmz(BB$243,$C287,$K$26,$B$27:$H$29,$B$19,$E$23,$H$18,$H$19,$K$19,$K$20,$K$34,tac,$H$23,$H$24,$H$22,2))/$N$17-1)</f>
        <v>#VALUE!</v>
      </c>
    </row>
    <row r="288" customFormat="false" ht="12" hidden="false" customHeight="false" outlineLevel="0" collapsed="false">
      <c r="B288" s="1" t="n">
        <v>44</v>
      </c>
      <c r="C288" s="6" t="e">
        <f aca="false">feh($B288,$H$231,$H$232,$D$235,$D$236,$H$235,2)</f>
        <v>#VALUE!</v>
      </c>
      <c r="D288" s="135" t="e">
        <f aca="false">ABS(fnmz(D$243,$C288,$K$26,$B$27:$H$29,$B$19,$E$23,$H$18,$H$19,$K$19,$K$20,$K$34,tac,$H$23,$H$24,$H$22,1)/$M$17-1)+ABS((fnmz(D$243,$C288,$K$26,$B$27:$H$29,$B$19,$E$23,$H$18,$H$19,$K$19,$K$20,$K$34,tac,$H$23,$H$24,$H$22,1)*$T$9-fnmz(D$243,$C288,$K$26,$B$27:$H$29,$B$19,$E$23,$H$18,$H$19,$K$19,$K$20,$K$34,tac,$H$23,$H$24,$H$22,2))/$N$17-1)</f>
        <v>#VALUE!</v>
      </c>
      <c r="E288" s="135" t="e">
        <f aca="false">ABS(fnmz(E$243,$C288,$K$26,$B$27:$H$29,$B$19,$E$23,$H$18,$H$19,$K$19,$K$20,$K$34,tac,$H$23,$H$24,$H$22,1)/$M$17-1)+ABS((fnmz(E$243,$C288,$K$26,$B$27:$H$29,$B$19,$E$23,$H$18,$H$19,$K$19,$K$20,$K$34,tac,$H$23,$H$24,$H$22,1)*$T$9-fnmz(E$243,$C288,$K$26,$B$27:$H$29,$B$19,$E$23,$H$18,$H$19,$K$19,$K$20,$K$34,tac,$H$23,$H$24,$H$22,2))/$N$17-1)</f>
        <v>#VALUE!</v>
      </c>
      <c r="F288" s="135" t="e">
        <f aca="false">ABS(fnmz(F$243,$C288,$K$26,$B$27:$H$29,$B$19,$E$23,$H$18,$H$19,$K$19,$K$20,$K$34,tac,$H$23,$H$24,$H$22,1)/$M$17-1)+ABS((fnmz(F$243,$C288,$K$26,$B$27:$H$29,$B$19,$E$23,$H$18,$H$19,$K$19,$K$20,$K$34,tac,$H$23,$H$24,$H$22,1)*$T$9-fnmz(F$243,$C288,$K$26,$B$27:$H$29,$B$19,$E$23,$H$18,$H$19,$K$19,$K$20,$K$34,tac,$H$23,$H$24,$H$22,2))/$N$17-1)</f>
        <v>#VALUE!</v>
      </c>
      <c r="G288" s="135" t="e">
        <f aca="false">ABS(fnmz(G$243,$C288,$K$26,$B$27:$H$29,$B$19,$E$23,$H$18,$H$19,$K$19,$K$20,$K$34,tac,$H$23,$H$24,$H$22,1)/$M$17-1)+ABS((fnmz(G$243,$C288,$K$26,$B$27:$H$29,$B$19,$E$23,$H$18,$H$19,$K$19,$K$20,$K$34,tac,$H$23,$H$24,$H$22,1)*$T$9-fnmz(G$243,$C288,$K$26,$B$27:$H$29,$B$19,$E$23,$H$18,$H$19,$K$19,$K$20,$K$34,tac,$H$23,$H$24,$H$22,2))/$N$17-1)</f>
        <v>#VALUE!</v>
      </c>
      <c r="H288" s="135" t="e">
        <f aca="false">ABS(fnmz(H$243,$C288,$K$26,$B$27:$H$29,$B$19,$E$23,$H$18,$H$19,$K$19,$K$20,$K$34,tac,$H$23,$H$24,$H$22,1)/$M$17-1)+ABS((fnmz(H$243,$C288,$K$26,$B$27:$H$29,$B$19,$E$23,$H$18,$H$19,$K$19,$K$20,$K$34,tac,$H$23,$H$24,$H$22,1)*$T$9-fnmz(H$243,$C288,$K$26,$B$27:$H$29,$B$19,$E$23,$H$18,$H$19,$K$19,$K$20,$K$34,tac,$H$23,$H$24,$H$22,2))/$N$17-1)</f>
        <v>#VALUE!</v>
      </c>
      <c r="I288" s="135" t="e">
        <f aca="false">ABS(fnmz(I$243,$C288,$K$26,$B$27:$H$29,$B$19,$E$23,$H$18,$H$19,$K$19,$K$20,$K$34,tac,$H$23,$H$24,$H$22,1)/$M$17-1)+ABS((fnmz(I$243,$C288,$K$26,$B$27:$H$29,$B$19,$E$23,$H$18,$H$19,$K$19,$K$20,$K$34,tac,$H$23,$H$24,$H$22,1)*$T$9-fnmz(I$243,$C288,$K$26,$B$27:$H$29,$B$19,$E$23,$H$18,$H$19,$K$19,$K$20,$K$34,tac,$H$23,$H$24,$H$22,2))/$N$17-1)</f>
        <v>#VALUE!</v>
      </c>
      <c r="J288" s="135" t="e">
        <f aca="false">ABS(fnmz(J$243,$C288,$K$26,$B$27:$H$29,$B$19,$E$23,$H$18,$H$19,$K$19,$K$20,$K$34,tac,$H$23,$H$24,$H$22,1)/$M$17-1)+ABS((fnmz(J$243,$C288,$K$26,$B$27:$H$29,$B$19,$E$23,$H$18,$H$19,$K$19,$K$20,$K$34,tac,$H$23,$H$24,$H$22,1)*$T$9-fnmz(J$243,$C288,$K$26,$B$27:$H$29,$B$19,$E$23,$H$18,$H$19,$K$19,$K$20,$K$34,tac,$H$23,$H$24,$H$22,2))/$N$17-1)</f>
        <v>#VALUE!</v>
      </c>
      <c r="K288" s="135" t="e">
        <f aca="false">ABS(fnmz(K$243,$C288,$K$26,$B$27:$H$29,$B$19,$E$23,$H$18,$H$19,$K$19,$K$20,$K$34,tac,$H$23,$H$24,$H$22,1)/$M$17-1)+ABS((fnmz(K$243,$C288,$K$26,$B$27:$H$29,$B$19,$E$23,$H$18,$H$19,$K$19,$K$20,$K$34,tac,$H$23,$H$24,$H$22,1)*$T$9-fnmz(K$243,$C288,$K$26,$B$27:$H$29,$B$19,$E$23,$H$18,$H$19,$K$19,$K$20,$K$34,tac,$H$23,$H$24,$H$22,2))/$N$17-1)</f>
        <v>#VALUE!</v>
      </c>
      <c r="L288" s="135" t="e">
        <f aca="false">ABS(fnmz(L$243,$C288,$K$26,$B$27:$H$29,$B$19,$E$23,$H$18,$H$19,$K$19,$K$20,$K$34,tac,$H$23,$H$24,$H$22,1)/$M$17-1)+ABS((fnmz(L$243,$C288,$K$26,$B$27:$H$29,$B$19,$E$23,$H$18,$H$19,$K$19,$K$20,$K$34,tac,$H$23,$H$24,$H$22,1)*$T$9-fnmz(L$243,$C288,$K$26,$B$27:$H$29,$B$19,$E$23,$H$18,$H$19,$K$19,$K$20,$K$34,tac,$H$23,$H$24,$H$22,2))/$N$17-1)</f>
        <v>#VALUE!</v>
      </c>
      <c r="M288" s="135" t="e">
        <f aca="false">ABS(fnmz(M$243,$C288,$K$26,$B$27:$H$29,$B$19,$E$23,$H$18,$H$19,$K$19,$K$20,$K$34,tac,$H$23,$H$24,$H$22,1)/$M$17-1)+ABS((fnmz(M$243,$C288,$K$26,$B$27:$H$29,$B$19,$E$23,$H$18,$H$19,$K$19,$K$20,$K$34,tac,$H$23,$H$24,$H$22,1)*$T$9-fnmz(M$243,$C288,$K$26,$B$27:$H$29,$B$19,$E$23,$H$18,$H$19,$K$19,$K$20,$K$34,tac,$H$23,$H$24,$H$22,2))/$N$17-1)</f>
        <v>#VALUE!</v>
      </c>
      <c r="N288" s="135" t="e">
        <f aca="false">ABS(fnmz(N$243,$C288,$K$26,$B$27:$H$29,$B$19,$E$23,$H$18,$H$19,$K$19,$K$20,$K$34,tac,$H$23,$H$24,$H$22,1)/$M$17-1)+ABS((fnmz(N$243,$C288,$K$26,$B$27:$H$29,$B$19,$E$23,$H$18,$H$19,$K$19,$K$20,$K$34,tac,$H$23,$H$24,$H$22,1)*$T$9-fnmz(N$243,$C288,$K$26,$B$27:$H$29,$B$19,$E$23,$H$18,$H$19,$K$19,$K$20,$K$34,tac,$H$23,$H$24,$H$22,2))/$N$17-1)</f>
        <v>#VALUE!</v>
      </c>
      <c r="O288" s="135" t="e">
        <f aca="false">ABS(fnmz(O$243,$C288,$K$26,$B$27:$H$29,$B$19,$E$23,$H$18,$H$19,$K$19,$K$20,$K$34,tac,$H$23,$H$24,$H$22,1)/$M$17-1)+ABS((fnmz(O$243,$C288,$K$26,$B$27:$H$29,$B$19,$E$23,$H$18,$H$19,$K$19,$K$20,$K$34,tac,$H$23,$H$24,$H$22,1)*$T$9-fnmz(O$243,$C288,$K$26,$B$27:$H$29,$B$19,$E$23,$H$18,$H$19,$K$19,$K$20,$K$34,tac,$H$23,$H$24,$H$22,2))/$N$17-1)</f>
        <v>#VALUE!</v>
      </c>
      <c r="P288" s="135" t="e">
        <f aca="false">ABS(fnmz(P$243,$C288,$K$26,$B$27:$H$29,$B$19,$E$23,$H$18,$H$19,$K$19,$K$20,$K$34,tac,$H$23,$H$24,$H$22,1)/$M$17-1)+ABS((fnmz(P$243,$C288,$K$26,$B$27:$H$29,$B$19,$E$23,$H$18,$H$19,$K$19,$K$20,$K$34,tac,$H$23,$H$24,$H$22,1)*$T$9-fnmz(P$243,$C288,$K$26,$B$27:$H$29,$B$19,$E$23,$H$18,$H$19,$K$19,$K$20,$K$34,tac,$H$23,$H$24,$H$22,2))/$N$17-1)</f>
        <v>#VALUE!</v>
      </c>
      <c r="Q288" s="135" t="e">
        <f aca="false">ABS(fnmz(Q$243,$C288,$K$26,$B$27:$H$29,$B$19,$E$23,$H$18,$H$19,$K$19,$K$20,$K$34,tac,$H$23,$H$24,$H$22,1)/$M$17-1)+ABS((fnmz(Q$243,$C288,$K$26,$B$27:$H$29,$B$19,$E$23,$H$18,$H$19,$K$19,$K$20,$K$34,tac,$H$23,$H$24,$H$22,1)*$T$9-fnmz(Q$243,$C288,$K$26,$B$27:$H$29,$B$19,$E$23,$H$18,$H$19,$K$19,$K$20,$K$34,tac,$H$23,$H$24,$H$22,2))/$N$17-1)</f>
        <v>#VALUE!</v>
      </c>
      <c r="R288" s="135" t="e">
        <f aca="false">ABS(fnmz(R$243,$C288,$K$26,$B$27:$H$29,$B$19,$E$23,$H$18,$H$19,$K$19,$K$20,$K$34,tac,$H$23,$H$24,$H$22,1)/$M$17-1)+ABS((fnmz(R$243,$C288,$K$26,$B$27:$H$29,$B$19,$E$23,$H$18,$H$19,$K$19,$K$20,$K$34,tac,$H$23,$H$24,$H$22,1)*$T$9-fnmz(R$243,$C288,$K$26,$B$27:$H$29,$B$19,$E$23,$H$18,$H$19,$K$19,$K$20,$K$34,tac,$H$23,$H$24,$H$22,2))/$N$17-1)</f>
        <v>#VALUE!</v>
      </c>
      <c r="S288" s="135" t="e">
        <f aca="false">ABS(fnmz(S$243,$C288,$K$26,$B$27:$H$29,$B$19,$E$23,$H$18,$H$19,$K$19,$K$20,$K$34,tac,$H$23,$H$24,$H$22,1)/$M$17-1)+ABS((fnmz(S$243,$C288,$K$26,$B$27:$H$29,$B$19,$E$23,$H$18,$H$19,$K$19,$K$20,$K$34,tac,$H$23,$H$24,$H$22,1)*$T$9-fnmz(S$243,$C288,$K$26,$B$27:$H$29,$B$19,$E$23,$H$18,$H$19,$K$19,$K$20,$K$34,tac,$H$23,$H$24,$H$22,2))/$N$17-1)</f>
        <v>#VALUE!</v>
      </c>
      <c r="T288" s="135" t="e">
        <f aca="false">ABS(fnmz(T$243,$C288,$K$26,$B$27:$H$29,$B$19,$E$23,$H$18,$H$19,$K$19,$K$20,$K$34,tac,$H$23,$H$24,$H$22,1)/$M$17-1)+ABS((fnmz(T$243,$C288,$K$26,$B$27:$H$29,$B$19,$E$23,$H$18,$H$19,$K$19,$K$20,$K$34,tac,$H$23,$H$24,$H$22,1)*$T$9-fnmz(T$243,$C288,$K$26,$B$27:$H$29,$B$19,$E$23,$H$18,$H$19,$K$19,$K$20,$K$34,tac,$H$23,$H$24,$H$22,2))/$N$17-1)</f>
        <v>#VALUE!</v>
      </c>
      <c r="U288" s="135" t="e">
        <f aca="false">ABS(fnmz(U$243,$C288,$K$26,$B$27:$H$29,$B$19,$E$23,$H$18,$H$19,$K$19,$K$20,$K$34,tac,$H$23,$H$24,$H$22,1)/$M$17-1)+ABS((fnmz(U$243,$C288,$K$26,$B$27:$H$29,$B$19,$E$23,$H$18,$H$19,$K$19,$K$20,$K$34,tac,$H$23,$H$24,$H$22,1)*$T$9-fnmz(U$243,$C288,$K$26,$B$27:$H$29,$B$19,$E$23,$H$18,$H$19,$K$19,$K$20,$K$34,tac,$H$23,$H$24,$H$22,2))/$N$17-1)</f>
        <v>#VALUE!</v>
      </c>
      <c r="V288" s="135" t="e">
        <f aca="false">ABS(fnmz(V$243,$C288,$K$26,$B$27:$H$29,$B$19,$E$23,$H$18,$H$19,$K$19,$K$20,$K$34,tac,$H$23,$H$24,$H$22,1)/$M$17-1)+ABS((fnmz(V$243,$C288,$K$26,$B$27:$H$29,$B$19,$E$23,$H$18,$H$19,$K$19,$K$20,$K$34,tac,$H$23,$H$24,$H$22,1)*$T$9-fnmz(V$243,$C288,$K$26,$B$27:$H$29,$B$19,$E$23,$H$18,$H$19,$K$19,$K$20,$K$34,tac,$H$23,$H$24,$H$22,2))/$N$17-1)</f>
        <v>#VALUE!</v>
      </c>
      <c r="W288" s="135" t="e">
        <f aca="false">ABS(fnmz(W$243,$C288,$K$26,$B$27:$H$29,$B$19,$E$23,$H$18,$H$19,$K$19,$K$20,$K$34,tac,$H$23,$H$24,$H$22,1)/$M$17-1)+ABS((fnmz(W$243,$C288,$K$26,$B$27:$H$29,$B$19,$E$23,$H$18,$H$19,$K$19,$K$20,$K$34,tac,$H$23,$H$24,$H$22,1)*$T$9-fnmz(W$243,$C288,$K$26,$B$27:$H$29,$B$19,$E$23,$H$18,$H$19,$K$19,$K$20,$K$34,tac,$H$23,$H$24,$H$22,2))/$N$17-1)</f>
        <v>#VALUE!</v>
      </c>
      <c r="X288" s="135" t="e">
        <f aca="false">ABS(fnmz(X$243,$C288,$K$26,$B$27:$H$29,$B$19,$E$23,$H$18,$H$19,$K$19,$K$20,$K$34,tac,$H$23,$H$24,$H$22,1)/$M$17-1)+ABS((fnmz(X$243,$C288,$K$26,$B$27:$H$29,$B$19,$E$23,$H$18,$H$19,$K$19,$K$20,$K$34,tac,$H$23,$H$24,$H$22,1)*$T$9-fnmz(X$243,$C288,$K$26,$B$27:$H$29,$B$19,$E$23,$H$18,$H$19,$K$19,$K$20,$K$34,tac,$H$23,$H$24,$H$22,2))/$N$17-1)</f>
        <v>#VALUE!</v>
      </c>
      <c r="Y288" s="135" t="e">
        <f aca="false">ABS(fnmz(Y$243,$C288,$K$26,$B$27:$H$29,$B$19,$E$23,$H$18,$H$19,$K$19,$K$20,$K$34,tac,$H$23,$H$24,$H$22,1)/$M$17-1)+ABS((fnmz(Y$243,$C288,$K$26,$B$27:$H$29,$B$19,$E$23,$H$18,$H$19,$K$19,$K$20,$K$34,tac,$H$23,$H$24,$H$22,1)*$T$9-fnmz(Y$243,$C288,$K$26,$B$27:$H$29,$B$19,$E$23,$H$18,$H$19,$K$19,$K$20,$K$34,tac,$H$23,$H$24,$H$22,2))/$N$17-1)</f>
        <v>#VALUE!</v>
      </c>
      <c r="Z288" s="135" t="e">
        <f aca="false">ABS(fnmz(Z$243,$C288,$K$26,$B$27:$H$29,$B$19,$E$23,$H$18,$H$19,$K$19,$K$20,$K$34,tac,$H$23,$H$24,$H$22,1)/$M$17-1)+ABS((fnmz(Z$243,$C288,$K$26,$B$27:$H$29,$B$19,$E$23,$H$18,$H$19,$K$19,$K$20,$K$34,tac,$H$23,$H$24,$H$22,1)*$T$9-fnmz(Z$243,$C288,$K$26,$B$27:$H$29,$B$19,$E$23,$H$18,$H$19,$K$19,$K$20,$K$34,tac,$H$23,$H$24,$H$22,2))/$N$17-1)</f>
        <v>#VALUE!</v>
      </c>
      <c r="AA288" s="135" t="e">
        <f aca="false">ABS(fnmz(AA$243,$C288,$K$26,$B$27:$H$29,$B$19,$E$23,$H$18,$H$19,$K$19,$K$20,$K$34,tac,$H$23,$H$24,$H$22,1)/$M$17-1)+ABS((fnmz(AA$243,$C288,$K$26,$B$27:$H$29,$B$19,$E$23,$H$18,$H$19,$K$19,$K$20,$K$34,tac,$H$23,$H$24,$H$22,1)*$T$9-fnmz(AA$243,$C288,$K$26,$B$27:$H$29,$B$19,$E$23,$H$18,$H$19,$K$19,$K$20,$K$34,tac,$H$23,$H$24,$H$22,2))/$N$17-1)</f>
        <v>#VALUE!</v>
      </c>
      <c r="AB288" s="135" t="e">
        <f aca="false">ABS(fnmz(AB$243,$C288,$K$26,$B$27:$H$29,$B$19,$E$23,$H$18,$H$19,$K$19,$K$20,$K$34,tac,$H$23,$H$24,$H$22,1)/$M$17-1)+ABS((fnmz(AB$243,$C288,$K$26,$B$27:$H$29,$B$19,$E$23,$H$18,$H$19,$K$19,$K$20,$K$34,tac,$H$23,$H$24,$H$22,1)*$T$9-fnmz(AB$243,$C288,$K$26,$B$27:$H$29,$B$19,$E$23,$H$18,$H$19,$K$19,$K$20,$K$34,tac,$H$23,$H$24,$H$22,2))/$N$17-1)</f>
        <v>#VALUE!</v>
      </c>
      <c r="AC288" s="135" t="e">
        <f aca="false">ABS(fnmz(AC$243,$C288,$K$26,$B$27:$H$29,$B$19,$E$23,$H$18,$H$19,$K$19,$K$20,$K$34,tac,$H$23,$H$24,$H$22,1)/$M$17-1)+ABS((fnmz(AC$243,$C288,$K$26,$B$27:$H$29,$B$19,$E$23,$H$18,$H$19,$K$19,$K$20,$K$34,tac,$H$23,$H$24,$H$22,1)*$T$9-fnmz(AC$243,$C288,$K$26,$B$27:$H$29,$B$19,$E$23,$H$18,$H$19,$K$19,$K$20,$K$34,tac,$H$23,$H$24,$H$22,2))/$N$17-1)</f>
        <v>#VALUE!</v>
      </c>
      <c r="AD288" s="135" t="e">
        <f aca="false">ABS(fnmz(AD$243,$C288,$K$26,$B$27:$H$29,$B$19,$E$23,$H$18,$H$19,$K$19,$K$20,$K$34,tac,$H$23,$H$24,$H$22,1)/$M$17-1)+ABS((fnmz(AD$243,$C288,$K$26,$B$27:$H$29,$B$19,$E$23,$H$18,$H$19,$K$19,$K$20,$K$34,tac,$H$23,$H$24,$H$22,1)*$T$9-fnmz(AD$243,$C288,$K$26,$B$27:$H$29,$B$19,$E$23,$H$18,$H$19,$K$19,$K$20,$K$34,tac,$H$23,$H$24,$H$22,2))/$N$17-1)</f>
        <v>#VALUE!</v>
      </c>
      <c r="AE288" s="135" t="e">
        <f aca="false">ABS(fnmz(AE$243,$C288,$K$26,$B$27:$H$29,$B$19,$E$23,$H$18,$H$19,$K$19,$K$20,$K$34,tac,$H$23,$H$24,$H$22,1)/$M$17-1)+ABS((fnmz(AE$243,$C288,$K$26,$B$27:$H$29,$B$19,$E$23,$H$18,$H$19,$K$19,$K$20,$K$34,tac,$H$23,$H$24,$H$22,1)*$T$9-fnmz(AE$243,$C288,$K$26,$B$27:$H$29,$B$19,$E$23,$H$18,$H$19,$K$19,$K$20,$K$34,tac,$H$23,$H$24,$H$22,2))/$N$17-1)</f>
        <v>#VALUE!</v>
      </c>
      <c r="AF288" s="135" t="e">
        <f aca="false">ABS(fnmz(AF$243,$C288,$K$26,$B$27:$H$29,$B$19,$E$23,$H$18,$H$19,$K$19,$K$20,$K$34,tac,$H$23,$H$24,$H$22,1)/$M$17-1)+ABS((fnmz(AF$243,$C288,$K$26,$B$27:$H$29,$B$19,$E$23,$H$18,$H$19,$K$19,$K$20,$K$34,tac,$H$23,$H$24,$H$22,1)*$T$9-fnmz(AF$243,$C288,$K$26,$B$27:$H$29,$B$19,$E$23,$H$18,$H$19,$K$19,$K$20,$K$34,tac,$H$23,$H$24,$H$22,2))/$N$17-1)</f>
        <v>#VALUE!</v>
      </c>
      <c r="AG288" s="135" t="e">
        <f aca="false">ABS(fnmz(AG$243,$C288,$K$26,$B$27:$H$29,$B$19,$E$23,$H$18,$H$19,$K$19,$K$20,$K$34,tac,$H$23,$H$24,$H$22,1)/$M$17-1)+ABS((fnmz(AG$243,$C288,$K$26,$B$27:$H$29,$B$19,$E$23,$H$18,$H$19,$K$19,$K$20,$K$34,tac,$H$23,$H$24,$H$22,1)*$T$9-fnmz(AG$243,$C288,$K$26,$B$27:$H$29,$B$19,$E$23,$H$18,$H$19,$K$19,$K$20,$K$34,tac,$H$23,$H$24,$H$22,2))/$N$17-1)</f>
        <v>#VALUE!</v>
      </c>
      <c r="AH288" s="135" t="e">
        <f aca="false">ABS(fnmz(AH$243,$C288,$K$26,$B$27:$H$29,$B$19,$E$23,$H$18,$H$19,$K$19,$K$20,$K$34,tac,$H$23,$H$24,$H$22,1)/$M$17-1)+ABS((fnmz(AH$243,$C288,$K$26,$B$27:$H$29,$B$19,$E$23,$H$18,$H$19,$K$19,$K$20,$K$34,tac,$H$23,$H$24,$H$22,1)*$T$9-fnmz(AH$243,$C288,$K$26,$B$27:$H$29,$B$19,$E$23,$H$18,$H$19,$K$19,$K$20,$K$34,tac,$H$23,$H$24,$H$22,2))/$N$17-1)</f>
        <v>#VALUE!</v>
      </c>
      <c r="AI288" s="135" t="e">
        <f aca="false">ABS(fnmz(AI$243,$C288,$K$26,$B$27:$H$29,$B$19,$E$23,$H$18,$H$19,$K$19,$K$20,$K$34,tac,$H$23,$H$24,$H$22,1)/$M$17-1)+ABS((fnmz(AI$243,$C288,$K$26,$B$27:$H$29,$B$19,$E$23,$H$18,$H$19,$K$19,$K$20,$K$34,tac,$H$23,$H$24,$H$22,1)*$T$9-fnmz(AI$243,$C288,$K$26,$B$27:$H$29,$B$19,$E$23,$H$18,$H$19,$K$19,$K$20,$K$34,tac,$H$23,$H$24,$H$22,2))/$N$17-1)</f>
        <v>#VALUE!</v>
      </c>
      <c r="AJ288" s="135" t="e">
        <f aca="false">ABS(fnmz(AJ$243,$C288,$K$26,$B$27:$H$29,$B$19,$E$23,$H$18,$H$19,$K$19,$K$20,$K$34,tac,$H$23,$H$24,$H$22,1)/$M$17-1)+ABS((fnmz(AJ$243,$C288,$K$26,$B$27:$H$29,$B$19,$E$23,$H$18,$H$19,$K$19,$K$20,$K$34,tac,$H$23,$H$24,$H$22,1)*$T$9-fnmz(AJ$243,$C288,$K$26,$B$27:$H$29,$B$19,$E$23,$H$18,$H$19,$K$19,$K$20,$K$34,tac,$H$23,$H$24,$H$22,2))/$N$17-1)</f>
        <v>#VALUE!</v>
      </c>
      <c r="AK288" s="135" t="e">
        <f aca="false">ABS(fnmz(AK$243,$C288,$K$26,$B$27:$H$29,$B$19,$E$23,$H$18,$H$19,$K$19,$K$20,$K$34,tac,$H$23,$H$24,$H$22,1)/$M$17-1)+ABS((fnmz(AK$243,$C288,$K$26,$B$27:$H$29,$B$19,$E$23,$H$18,$H$19,$K$19,$K$20,$K$34,tac,$H$23,$H$24,$H$22,1)*$T$9-fnmz(AK$243,$C288,$K$26,$B$27:$H$29,$B$19,$E$23,$H$18,$H$19,$K$19,$K$20,$K$34,tac,$H$23,$H$24,$H$22,2))/$N$17-1)</f>
        <v>#VALUE!</v>
      </c>
      <c r="AL288" s="135" t="e">
        <f aca="false">ABS(fnmz(AL$243,$C288,$K$26,$B$27:$H$29,$B$19,$E$23,$H$18,$H$19,$K$19,$K$20,$K$34,tac,$H$23,$H$24,$H$22,1)/$M$17-1)+ABS((fnmz(AL$243,$C288,$K$26,$B$27:$H$29,$B$19,$E$23,$H$18,$H$19,$K$19,$K$20,$K$34,tac,$H$23,$H$24,$H$22,1)*$T$9-fnmz(AL$243,$C288,$K$26,$B$27:$H$29,$B$19,$E$23,$H$18,$H$19,$K$19,$K$20,$K$34,tac,$H$23,$H$24,$H$22,2))/$N$17-1)</f>
        <v>#VALUE!</v>
      </c>
      <c r="AM288" s="135" t="e">
        <f aca="false">ABS(fnmz(AM$243,$C288,$K$26,$B$27:$H$29,$B$19,$E$23,$H$18,$H$19,$K$19,$K$20,$K$34,tac,$H$23,$H$24,$H$22,1)/$M$17-1)+ABS((fnmz(AM$243,$C288,$K$26,$B$27:$H$29,$B$19,$E$23,$H$18,$H$19,$K$19,$K$20,$K$34,tac,$H$23,$H$24,$H$22,1)*$T$9-fnmz(AM$243,$C288,$K$26,$B$27:$H$29,$B$19,$E$23,$H$18,$H$19,$K$19,$K$20,$K$34,tac,$H$23,$H$24,$H$22,2))/$N$17-1)</f>
        <v>#VALUE!</v>
      </c>
      <c r="AN288" s="135" t="e">
        <f aca="false">ABS(fnmz(AN$243,$C288,$K$26,$B$27:$H$29,$B$19,$E$23,$H$18,$H$19,$K$19,$K$20,$K$34,tac,$H$23,$H$24,$H$22,1)/$M$17-1)+ABS((fnmz(AN$243,$C288,$K$26,$B$27:$H$29,$B$19,$E$23,$H$18,$H$19,$K$19,$K$20,$K$34,tac,$H$23,$H$24,$H$22,1)*$T$9-fnmz(AN$243,$C288,$K$26,$B$27:$H$29,$B$19,$E$23,$H$18,$H$19,$K$19,$K$20,$K$34,tac,$H$23,$H$24,$H$22,2))/$N$17-1)</f>
        <v>#VALUE!</v>
      </c>
      <c r="AO288" s="135" t="e">
        <f aca="false">ABS(fnmz(AO$243,$C288,$K$26,$B$27:$H$29,$B$19,$E$23,$H$18,$H$19,$K$19,$K$20,$K$34,tac,$H$23,$H$24,$H$22,1)/$M$17-1)+ABS((fnmz(AO$243,$C288,$K$26,$B$27:$H$29,$B$19,$E$23,$H$18,$H$19,$K$19,$K$20,$K$34,tac,$H$23,$H$24,$H$22,1)*$T$9-fnmz(AO$243,$C288,$K$26,$B$27:$H$29,$B$19,$E$23,$H$18,$H$19,$K$19,$K$20,$K$34,tac,$H$23,$H$24,$H$22,2))/$N$17-1)</f>
        <v>#VALUE!</v>
      </c>
      <c r="AP288" s="135" t="e">
        <f aca="false">ABS(fnmz(AP$243,$C288,$K$26,$B$27:$H$29,$B$19,$E$23,$H$18,$H$19,$K$19,$K$20,$K$34,tac,$H$23,$H$24,$H$22,1)/$M$17-1)+ABS((fnmz(AP$243,$C288,$K$26,$B$27:$H$29,$B$19,$E$23,$H$18,$H$19,$K$19,$K$20,$K$34,tac,$H$23,$H$24,$H$22,1)*$T$9-fnmz(AP$243,$C288,$K$26,$B$27:$H$29,$B$19,$E$23,$H$18,$H$19,$K$19,$K$20,$K$34,tac,$H$23,$H$24,$H$22,2))/$N$17-1)</f>
        <v>#VALUE!</v>
      </c>
      <c r="AQ288" s="135" t="e">
        <f aca="false">ABS(fnmz(AQ$243,$C288,$K$26,$B$27:$H$29,$B$19,$E$23,$H$18,$H$19,$K$19,$K$20,$K$34,tac,$H$23,$H$24,$H$22,1)/$M$17-1)+ABS((fnmz(AQ$243,$C288,$K$26,$B$27:$H$29,$B$19,$E$23,$H$18,$H$19,$K$19,$K$20,$K$34,tac,$H$23,$H$24,$H$22,1)*$T$9-fnmz(AQ$243,$C288,$K$26,$B$27:$H$29,$B$19,$E$23,$H$18,$H$19,$K$19,$K$20,$K$34,tac,$H$23,$H$24,$H$22,2))/$N$17-1)</f>
        <v>#VALUE!</v>
      </c>
      <c r="AR288" s="135" t="e">
        <f aca="false">ABS(fnmz(AR$243,$C288,$K$26,$B$27:$H$29,$B$19,$E$23,$H$18,$H$19,$K$19,$K$20,$K$34,tac,$H$23,$H$24,$H$22,1)/$M$17-1)+ABS((fnmz(AR$243,$C288,$K$26,$B$27:$H$29,$B$19,$E$23,$H$18,$H$19,$K$19,$K$20,$K$34,tac,$H$23,$H$24,$H$22,1)*$T$9-fnmz(AR$243,$C288,$K$26,$B$27:$H$29,$B$19,$E$23,$H$18,$H$19,$K$19,$K$20,$K$34,tac,$H$23,$H$24,$H$22,2))/$N$17-1)</f>
        <v>#VALUE!</v>
      </c>
      <c r="AS288" s="135" t="e">
        <f aca="false">ABS(fnmz(AS$243,$C288,$K$26,$B$27:$H$29,$B$19,$E$23,$H$18,$H$19,$K$19,$K$20,$K$34,tac,$H$23,$H$24,$H$22,1)/$M$17-1)+ABS((fnmz(AS$243,$C288,$K$26,$B$27:$H$29,$B$19,$E$23,$H$18,$H$19,$K$19,$K$20,$K$34,tac,$H$23,$H$24,$H$22,1)*$T$9-fnmz(AS$243,$C288,$K$26,$B$27:$H$29,$B$19,$E$23,$H$18,$H$19,$K$19,$K$20,$K$34,tac,$H$23,$H$24,$H$22,2))/$N$17-1)</f>
        <v>#VALUE!</v>
      </c>
      <c r="AT288" s="135" t="e">
        <f aca="false">ABS(fnmz(AT$243,$C288,$K$26,$B$27:$H$29,$B$19,$E$23,$H$18,$H$19,$K$19,$K$20,$K$34,tac,$H$23,$H$24,$H$22,1)/$M$17-1)+ABS((fnmz(AT$243,$C288,$K$26,$B$27:$H$29,$B$19,$E$23,$H$18,$H$19,$K$19,$K$20,$K$34,tac,$H$23,$H$24,$H$22,1)*$T$9-fnmz(AT$243,$C288,$K$26,$B$27:$H$29,$B$19,$E$23,$H$18,$H$19,$K$19,$K$20,$K$34,tac,$H$23,$H$24,$H$22,2))/$N$17-1)</f>
        <v>#VALUE!</v>
      </c>
      <c r="AU288" s="135" t="e">
        <f aca="false">ABS(fnmz(AU$243,$C288,$K$26,$B$27:$H$29,$B$19,$E$23,$H$18,$H$19,$K$19,$K$20,$K$34,tac,$H$23,$H$24,$H$22,1)/$M$17-1)+ABS((fnmz(AU$243,$C288,$K$26,$B$27:$H$29,$B$19,$E$23,$H$18,$H$19,$K$19,$K$20,$K$34,tac,$H$23,$H$24,$H$22,1)*$T$9-fnmz(AU$243,$C288,$K$26,$B$27:$H$29,$B$19,$E$23,$H$18,$H$19,$K$19,$K$20,$K$34,tac,$H$23,$H$24,$H$22,2))/$N$17-1)</f>
        <v>#VALUE!</v>
      </c>
      <c r="AV288" s="135" t="e">
        <f aca="false">ABS(fnmz(AV$243,$C288,$K$26,$B$27:$H$29,$B$19,$E$23,$H$18,$H$19,$K$19,$K$20,$K$34,tac,$H$23,$H$24,$H$22,1)/$M$17-1)+ABS((fnmz(AV$243,$C288,$K$26,$B$27:$H$29,$B$19,$E$23,$H$18,$H$19,$K$19,$K$20,$K$34,tac,$H$23,$H$24,$H$22,1)*$T$9-fnmz(AV$243,$C288,$K$26,$B$27:$H$29,$B$19,$E$23,$H$18,$H$19,$K$19,$K$20,$K$34,tac,$H$23,$H$24,$H$22,2))/$N$17-1)</f>
        <v>#VALUE!</v>
      </c>
      <c r="AW288" s="135" t="e">
        <f aca="false">ABS(fnmz(AW$243,$C288,$K$26,$B$27:$H$29,$B$19,$E$23,$H$18,$H$19,$K$19,$K$20,$K$34,tac,$H$23,$H$24,$H$22,1)/$M$17-1)+ABS((fnmz(AW$243,$C288,$K$26,$B$27:$H$29,$B$19,$E$23,$H$18,$H$19,$K$19,$K$20,$K$34,tac,$H$23,$H$24,$H$22,1)*$T$9-fnmz(AW$243,$C288,$K$26,$B$27:$H$29,$B$19,$E$23,$H$18,$H$19,$K$19,$K$20,$K$34,tac,$H$23,$H$24,$H$22,2))/$N$17-1)</f>
        <v>#VALUE!</v>
      </c>
      <c r="AX288" s="135" t="e">
        <f aca="false">ABS(fnmz(AX$243,$C288,$K$26,$B$27:$H$29,$B$19,$E$23,$H$18,$H$19,$K$19,$K$20,$K$34,tac,$H$23,$H$24,$H$22,1)/$M$17-1)+ABS((fnmz(AX$243,$C288,$K$26,$B$27:$H$29,$B$19,$E$23,$H$18,$H$19,$K$19,$K$20,$K$34,tac,$H$23,$H$24,$H$22,1)*$T$9-fnmz(AX$243,$C288,$K$26,$B$27:$H$29,$B$19,$E$23,$H$18,$H$19,$K$19,$K$20,$K$34,tac,$H$23,$H$24,$H$22,2))/$N$17-1)</f>
        <v>#VALUE!</v>
      </c>
      <c r="AY288" s="135" t="e">
        <f aca="false">ABS(fnmz(AY$243,$C288,$K$26,$B$27:$H$29,$B$19,$E$23,$H$18,$H$19,$K$19,$K$20,$K$34,tac,$H$23,$H$24,$H$22,1)/$M$17-1)+ABS((fnmz(AY$243,$C288,$K$26,$B$27:$H$29,$B$19,$E$23,$H$18,$H$19,$K$19,$K$20,$K$34,tac,$H$23,$H$24,$H$22,1)*$T$9-fnmz(AY$243,$C288,$K$26,$B$27:$H$29,$B$19,$E$23,$H$18,$H$19,$K$19,$K$20,$K$34,tac,$H$23,$H$24,$H$22,2))/$N$17-1)</f>
        <v>#VALUE!</v>
      </c>
      <c r="AZ288" s="135" t="e">
        <f aca="false">ABS(fnmz(AZ$243,$C288,$K$26,$B$27:$H$29,$B$19,$E$23,$H$18,$H$19,$K$19,$K$20,$K$34,tac,$H$23,$H$24,$H$22,1)/$M$17-1)+ABS((fnmz(AZ$243,$C288,$K$26,$B$27:$H$29,$B$19,$E$23,$H$18,$H$19,$K$19,$K$20,$K$34,tac,$H$23,$H$24,$H$22,1)*$T$9-fnmz(AZ$243,$C288,$K$26,$B$27:$H$29,$B$19,$E$23,$H$18,$H$19,$K$19,$K$20,$K$34,tac,$H$23,$H$24,$H$22,2))/$N$17-1)</f>
        <v>#VALUE!</v>
      </c>
      <c r="BA288" s="135" t="e">
        <f aca="false">ABS(fnmz(BA$243,$C288,$K$26,$B$27:$H$29,$B$19,$E$23,$H$18,$H$19,$K$19,$K$20,$K$34,tac,$H$23,$H$24,$H$22,1)/$M$17-1)+ABS((fnmz(BA$243,$C288,$K$26,$B$27:$H$29,$B$19,$E$23,$H$18,$H$19,$K$19,$K$20,$K$34,tac,$H$23,$H$24,$H$22,1)*$T$9-fnmz(BA$243,$C288,$K$26,$B$27:$H$29,$B$19,$E$23,$H$18,$H$19,$K$19,$K$20,$K$34,tac,$H$23,$H$24,$H$22,2))/$N$17-1)</f>
        <v>#VALUE!</v>
      </c>
      <c r="BB288" s="135" t="e">
        <f aca="false">ABS(fnmz(BB$243,$C288,$K$26,$B$27:$H$29,$B$19,$E$23,$H$18,$H$19,$K$19,$K$20,$K$34,tac,$H$23,$H$24,$H$22,1)/$M$17-1)+ABS((fnmz(BB$243,$C288,$K$26,$B$27:$H$29,$B$19,$E$23,$H$18,$H$19,$K$19,$K$20,$K$34,tac,$H$23,$H$24,$H$22,1)*$T$9-fnmz(BB$243,$C288,$K$26,$B$27:$H$29,$B$19,$E$23,$H$18,$H$19,$K$19,$K$20,$K$34,tac,$H$23,$H$24,$H$22,2))/$N$17-1)</f>
        <v>#VALUE!</v>
      </c>
    </row>
    <row r="289" customFormat="false" ht="12" hidden="false" customHeight="false" outlineLevel="0" collapsed="false">
      <c r="B289" s="1" t="n">
        <v>45</v>
      </c>
      <c r="C289" s="6" t="e">
        <f aca="false">feh($B289,$H$231,$H$232,$D$235,$D$236,$H$235,2)</f>
        <v>#VALUE!</v>
      </c>
      <c r="D289" s="135" t="e">
        <f aca="false">ABS(fnmz(D$243,$C289,$K$26,$B$27:$H$29,$B$19,$E$23,$H$18,$H$19,$K$19,$K$20,$K$34,tac,$H$23,$H$24,$H$22,1)/$M$17-1)+ABS((fnmz(D$243,$C289,$K$26,$B$27:$H$29,$B$19,$E$23,$H$18,$H$19,$K$19,$K$20,$K$34,tac,$H$23,$H$24,$H$22,1)*$T$9-fnmz(D$243,$C289,$K$26,$B$27:$H$29,$B$19,$E$23,$H$18,$H$19,$K$19,$K$20,$K$34,tac,$H$23,$H$24,$H$22,2))/$N$17-1)</f>
        <v>#VALUE!</v>
      </c>
      <c r="E289" s="135" t="e">
        <f aca="false">ABS(fnmz(E$243,$C289,$K$26,$B$27:$H$29,$B$19,$E$23,$H$18,$H$19,$K$19,$K$20,$K$34,tac,$H$23,$H$24,$H$22,1)/$M$17-1)+ABS((fnmz(E$243,$C289,$K$26,$B$27:$H$29,$B$19,$E$23,$H$18,$H$19,$K$19,$K$20,$K$34,tac,$H$23,$H$24,$H$22,1)*$T$9-fnmz(E$243,$C289,$K$26,$B$27:$H$29,$B$19,$E$23,$H$18,$H$19,$K$19,$K$20,$K$34,tac,$H$23,$H$24,$H$22,2))/$N$17-1)</f>
        <v>#VALUE!</v>
      </c>
      <c r="F289" s="135" t="e">
        <f aca="false">ABS(fnmz(F$243,$C289,$K$26,$B$27:$H$29,$B$19,$E$23,$H$18,$H$19,$K$19,$K$20,$K$34,tac,$H$23,$H$24,$H$22,1)/$M$17-1)+ABS((fnmz(F$243,$C289,$K$26,$B$27:$H$29,$B$19,$E$23,$H$18,$H$19,$K$19,$K$20,$K$34,tac,$H$23,$H$24,$H$22,1)*$T$9-fnmz(F$243,$C289,$K$26,$B$27:$H$29,$B$19,$E$23,$H$18,$H$19,$K$19,$K$20,$K$34,tac,$H$23,$H$24,$H$22,2))/$N$17-1)</f>
        <v>#VALUE!</v>
      </c>
      <c r="G289" s="135" t="e">
        <f aca="false">ABS(fnmz(G$243,$C289,$K$26,$B$27:$H$29,$B$19,$E$23,$H$18,$H$19,$K$19,$K$20,$K$34,tac,$H$23,$H$24,$H$22,1)/$M$17-1)+ABS((fnmz(G$243,$C289,$K$26,$B$27:$H$29,$B$19,$E$23,$H$18,$H$19,$K$19,$K$20,$K$34,tac,$H$23,$H$24,$H$22,1)*$T$9-fnmz(G$243,$C289,$K$26,$B$27:$H$29,$B$19,$E$23,$H$18,$H$19,$K$19,$K$20,$K$34,tac,$H$23,$H$24,$H$22,2))/$N$17-1)</f>
        <v>#VALUE!</v>
      </c>
      <c r="H289" s="135" t="e">
        <f aca="false">ABS(fnmz(H$243,$C289,$K$26,$B$27:$H$29,$B$19,$E$23,$H$18,$H$19,$K$19,$K$20,$K$34,tac,$H$23,$H$24,$H$22,1)/$M$17-1)+ABS((fnmz(H$243,$C289,$K$26,$B$27:$H$29,$B$19,$E$23,$H$18,$H$19,$K$19,$K$20,$K$34,tac,$H$23,$H$24,$H$22,1)*$T$9-fnmz(H$243,$C289,$K$26,$B$27:$H$29,$B$19,$E$23,$H$18,$H$19,$K$19,$K$20,$K$34,tac,$H$23,$H$24,$H$22,2))/$N$17-1)</f>
        <v>#VALUE!</v>
      </c>
      <c r="I289" s="135" t="e">
        <f aca="false">ABS(fnmz(I$243,$C289,$K$26,$B$27:$H$29,$B$19,$E$23,$H$18,$H$19,$K$19,$K$20,$K$34,tac,$H$23,$H$24,$H$22,1)/$M$17-1)+ABS((fnmz(I$243,$C289,$K$26,$B$27:$H$29,$B$19,$E$23,$H$18,$H$19,$K$19,$K$20,$K$34,tac,$H$23,$H$24,$H$22,1)*$T$9-fnmz(I$243,$C289,$K$26,$B$27:$H$29,$B$19,$E$23,$H$18,$H$19,$K$19,$K$20,$K$34,tac,$H$23,$H$24,$H$22,2))/$N$17-1)</f>
        <v>#VALUE!</v>
      </c>
      <c r="J289" s="135" t="e">
        <f aca="false">ABS(fnmz(J$243,$C289,$K$26,$B$27:$H$29,$B$19,$E$23,$H$18,$H$19,$K$19,$K$20,$K$34,tac,$H$23,$H$24,$H$22,1)/$M$17-1)+ABS((fnmz(J$243,$C289,$K$26,$B$27:$H$29,$B$19,$E$23,$H$18,$H$19,$K$19,$K$20,$K$34,tac,$H$23,$H$24,$H$22,1)*$T$9-fnmz(J$243,$C289,$K$26,$B$27:$H$29,$B$19,$E$23,$H$18,$H$19,$K$19,$K$20,$K$34,tac,$H$23,$H$24,$H$22,2))/$N$17-1)</f>
        <v>#VALUE!</v>
      </c>
      <c r="K289" s="135" t="e">
        <f aca="false">ABS(fnmz(K$243,$C289,$K$26,$B$27:$H$29,$B$19,$E$23,$H$18,$H$19,$K$19,$K$20,$K$34,tac,$H$23,$H$24,$H$22,1)/$M$17-1)+ABS((fnmz(K$243,$C289,$K$26,$B$27:$H$29,$B$19,$E$23,$H$18,$H$19,$K$19,$K$20,$K$34,tac,$H$23,$H$24,$H$22,1)*$T$9-fnmz(K$243,$C289,$K$26,$B$27:$H$29,$B$19,$E$23,$H$18,$H$19,$K$19,$K$20,$K$34,tac,$H$23,$H$24,$H$22,2))/$N$17-1)</f>
        <v>#VALUE!</v>
      </c>
      <c r="L289" s="135" t="e">
        <f aca="false">ABS(fnmz(L$243,$C289,$K$26,$B$27:$H$29,$B$19,$E$23,$H$18,$H$19,$K$19,$K$20,$K$34,tac,$H$23,$H$24,$H$22,1)/$M$17-1)+ABS((fnmz(L$243,$C289,$K$26,$B$27:$H$29,$B$19,$E$23,$H$18,$H$19,$K$19,$K$20,$K$34,tac,$H$23,$H$24,$H$22,1)*$T$9-fnmz(L$243,$C289,$K$26,$B$27:$H$29,$B$19,$E$23,$H$18,$H$19,$K$19,$K$20,$K$34,tac,$H$23,$H$24,$H$22,2))/$N$17-1)</f>
        <v>#VALUE!</v>
      </c>
      <c r="M289" s="135" t="e">
        <f aca="false">ABS(fnmz(M$243,$C289,$K$26,$B$27:$H$29,$B$19,$E$23,$H$18,$H$19,$K$19,$K$20,$K$34,tac,$H$23,$H$24,$H$22,1)/$M$17-1)+ABS((fnmz(M$243,$C289,$K$26,$B$27:$H$29,$B$19,$E$23,$H$18,$H$19,$K$19,$K$20,$K$34,tac,$H$23,$H$24,$H$22,1)*$T$9-fnmz(M$243,$C289,$K$26,$B$27:$H$29,$B$19,$E$23,$H$18,$H$19,$K$19,$K$20,$K$34,tac,$H$23,$H$24,$H$22,2))/$N$17-1)</f>
        <v>#VALUE!</v>
      </c>
      <c r="N289" s="135" t="e">
        <f aca="false">ABS(fnmz(N$243,$C289,$K$26,$B$27:$H$29,$B$19,$E$23,$H$18,$H$19,$K$19,$K$20,$K$34,tac,$H$23,$H$24,$H$22,1)/$M$17-1)+ABS((fnmz(N$243,$C289,$K$26,$B$27:$H$29,$B$19,$E$23,$H$18,$H$19,$K$19,$K$20,$K$34,tac,$H$23,$H$24,$H$22,1)*$T$9-fnmz(N$243,$C289,$K$26,$B$27:$H$29,$B$19,$E$23,$H$18,$H$19,$K$19,$K$20,$K$34,tac,$H$23,$H$24,$H$22,2))/$N$17-1)</f>
        <v>#VALUE!</v>
      </c>
      <c r="O289" s="135" t="e">
        <f aca="false">ABS(fnmz(O$243,$C289,$K$26,$B$27:$H$29,$B$19,$E$23,$H$18,$H$19,$K$19,$K$20,$K$34,tac,$H$23,$H$24,$H$22,1)/$M$17-1)+ABS((fnmz(O$243,$C289,$K$26,$B$27:$H$29,$B$19,$E$23,$H$18,$H$19,$K$19,$K$20,$K$34,tac,$H$23,$H$24,$H$22,1)*$T$9-fnmz(O$243,$C289,$K$26,$B$27:$H$29,$B$19,$E$23,$H$18,$H$19,$K$19,$K$20,$K$34,tac,$H$23,$H$24,$H$22,2))/$N$17-1)</f>
        <v>#VALUE!</v>
      </c>
      <c r="P289" s="135" t="e">
        <f aca="false">ABS(fnmz(P$243,$C289,$K$26,$B$27:$H$29,$B$19,$E$23,$H$18,$H$19,$K$19,$K$20,$K$34,tac,$H$23,$H$24,$H$22,1)/$M$17-1)+ABS((fnmz(P$243,$C289,$K$26,$B$27:$H$29,$B$19,$E$23,$H$18,$H$19,$K$19,$K$20,$K$34,tac,$H$23,$H$24,$H$22,1)*$T$9-fnmz(P$243,$C289,$K$26,$B$27:$H$29,$B$19,$E$23,$H$18,$H$19,$K$19,$K$20,$K$34,tac,$H$23,$H$24,$H$22,2))/$N$17-1)</f>
        <v>#VALUE!</v>
      </c>
      <c r="Q289" s="135" t="e">
        <f aca="false">ABS(fnmz(Q$243,$C289,$K$26,$B$27:$H$29,$B$19,$E$23,$H$18,$H$19,$K$19,$K$20,$K$34,tac,$H$23,$H$24,$H$22,1)/$M$17-1)+ABS((fnmz(Q$243,$C289,$K$26,$B$27:$H$29,$B$19,$E$23,$H$18,$H$19,$K$19,$K$20,$K$34,tac,$H$23,$H$24,$H$22,1)*$T$9-fnmz(Q$243,$C289,$K$26,$B$27:$H$29,$B$19,$E$23,$H$18,$H$19,$K$19,$K$20,$K$34,tac,$H$23,$H$24,$H$22,2))/$N$17-1)</f>
        <v>#VALUE!</v>
      </c>
      <c r="R289" s="135" t="e">
        <f aca="false">ABS(fnmz(R$243,$C289,$K$26,$B$27:$H$29,$B$19,$E$23,$H$18,$H$19,$K$19,$K$20,$K$34,tac,$H$23,$H$24,$H$22,1)/$M$17-1)+ABS((fnmz(R$243,$C289,$K$26,$B$27:$H$29,$B$19,$E$23,$H$18,$H$19,$K$19,$K$20,$K$34,tac,$H$23,$H$24,$H$22,1)*$T$9-fnmz(R$243,$C289,$K$26,$B$27:$H$29,$B$19,$E$23,$H$18,$H$19,$K$19,$K$20,$K$34,tac,$H$23,$H$24,$H$22,2))/$N$17-1)</f>
        <v>#VALUE!</v>
      </c>
      <c r="S289" s="135" t="e">
        <f aca="false">ABS(fnmz(S$243,$C289,$K$26,$B$27:$H$29,$B$19,$E$23,$H$18,$H$19,$K$19,$K$20,$K$34,tac,$H$23,$H$24,$H$22,1)/$M$17-1)+ABS((fnmz(S$243,$C289,$K$26,$B$27:$H$29,$B$19,$E$23,$H$18,$H$19,$K$19,$K$20,$K$34,tac,$H$23,$H$24,$H$22,1)*$T$9-fnmz(S$243,$C289,$K$26,$B$27:$H$29,$B$19,$E$23,$H$18,$H$19,$K$19,$K$20,$K$34,tac,$H$23,$H$24,$H$22,2))/$N$17-1)</f>
        <v>#VALUE!</v>
      </c>
      <c r="T289" s="135" t="e">
        <f aca="false">ABS(fnmz(T$243,$C289,$K$26,$B$27:$H$29,$B$19,$E$23,$H$18,$H$19,$K$19,$K$20,$K$34,tac,$H$23,$H$24,$H$22,1)/$M$17-1)+ABS((fnmz(T$243,$C289,$K$26,$B$27:$H$29,$B$19,$E$23,$H$18,$H$19,$K$19,$K$20,$K$34,tac,$H$23,$H$24,$H$22,1)*$T$9-fnmz(T$243,$C289,$K$26,$B$27:$H$29,$B$19,$E$23,$H$18,$H$19,$K$19,$K$20,$K$34,tac,$H$23,$H$24,$H$22,2))/$N$17-1)</f>
        <v>#VALUE!</v>
      </c>
      <c r="U289" s="135" t="e">
        <f aca="false">ABS(fnmz(U$243,$C289,$K$26,$B$27:$H$29,$B$19,$E$23,$H$18,$H$19,$K$19,$K$20,$K$34,tac,$H$23,$H$24,$H$22,1)/$M$17-1)+ABS((fnmz(U$243,$C289,$K$26,$B$27:$H$29,$B$19,$E$23,$H$18,$H$19,$K$19,$K$20,$K$34,tac,$H$23,$H$24,$H$22,1)*$T$9-fnmz(U$243,$C289,$K$26,$B$27:$H$29,$B$19,$E$23,$H$18,$H$19,$K$19,$K$20,$K$34,tac,$H$23,$H$24,$H$22,2))/$N$17-1)</f>
        <v>#VALUE!</v>
      </c>
      <c r="V289" s="135" t="e">
        <f aca="false">ABS(fnmz(V$243,$C289,$K$26,$B$27:$H$29,$B$19,$E$23,$H$18,$H$19,$K$19,$K$20,$K$34,tac,$H$23,$H$24,$H$22,1)/$M$17-1)+ABS((fnmz(V$243,$C289,$K$26,$B$27:$H$29,$B$19,$E$23,$H$18,$H$19,$K$19,$K$20,$K$34,tac,$H$23,$H$24,$H$22,1)*$T$9-fnmz(V$243,$C289,$K$26,$B$27:$H$29,$B$19,$E$23,$H$18,$H$19,$K$19,$K$20,$K$34,tac,$H$23,$H$24,$H$22,2))/$N$17-1)</f>
        <v>#VALUE!</v>
      </c>
      <c r="W289" s="135" t="e">
        <f aca="false">ABS(fnmz(W$243,$C289,$K$26,$B$27:$H$29,$B$19,$E$23,$H$18,$H$19,$K$19,$K$20,$K$34,tac,$H$23,$H$24,$H$22,1)/$M$17-1)+ABS((fnmz(W$243,$C289,$K$26,$B$27:$H$29,$B$19,$E$23,$H$18,$H$19,$K$19,$K$20,$K$34,tac,$H$23,$H$24,$H$22,1)*$T$9-fnmz(W$243,$C289,$K$26,$B$27:$H$29,$B$19,$E$23,$H$18,$H$19,$K$19,$K$20,$K$34,tac,$H$23,$H$24,$H$22,2))/$N$17-1)</f>
        <v>#VALUE!</v>
      </c>
      <c r="X289" s="135" t="e">
        <f aca="false">ABS(fnmz(X$243,$C289,$K$26,$B$27:$H$29,$B$19,$E$23,$H$18,$H$19,$K$19,$K$20,$K$34,tac,$H$23,$H$24,$H$22,1)/$M$17-1)+ABS((fnmz(X$243,$C289,$K$26,$B$27:$H$29,$B$19,$E$23,$H$18,$H$19,$K$19,$K$20,$K$34,tac,$H$23,$H$24,$H$22,1)*$T$9-fnmz(X$243,$C289,$K$26,$B$27:$H$29,$B$19,$E$23,$H$18,$H$19,$K$19,$K$20,$K$34,tac,$H$23,$H$24,$H$22,2))/$N$17-1)</f>
        <v>#VALUE!</v>
      </c>
      <c r="Y289" s="135" t="e">
        <f aca="false">ABS(fnmz(Y$243,$C289,$K$26,$B$27:$H$29,$B$19,$E$23,$H$18,$H$19,$K$19,$K$20,$K$34,tac,$H$23,$H$24,$H$22,1)/$M$17-1)+ABS((fnmz(Y$243,$C289,$K$26,$B$27:$H$29,$B$19,$E$23,$H$18,$H$19,$K$19,$K$20,$K$34,tac,$H$23,$H$24,$H$22,1)*$T$9-fnmz(Y$243,$C289,$K$26,$B$27:$H$29,$B$19,$E$23,$H$18,$H$19,$K$19,$K$20,$K$34,tac,$H$23,$H$24,$H$22,2))/$N$17-1)</f>
        <v>#VALUE!</v>
      </c>
      <c r="Z289" s="135" t="e">
        <f aca="false">ABS(fnmz(Z$243,$C289,$K$26,$B$27:$H$29,$B$19,$E$23,$H$18,$H$19,$K$19,$K$20,$K$34,tac,$H$23,$H$24,$H$22,1)/$M$17-1)+ABS((fnmz(Z$243,$C289,$K$26,$B$27:$H$29,$B$19,$E$23,$H$18,$H$19,$K$19,$K$20,$K$34,tac,$H$23,$H$24,$H$22,1)*$T$9-fnmz(Z$243,$C289,$K$26,$B$27:$H$29,$B$19,$E$23,$H$18,$H$19,$K$19,$K$20,$K$34,tac,$H$23,$H$24,$H$22,2))/$N$17-1)</f>
        <v>#VALUE!</v>
      </c>
      <c r="AA289" s="135" t="e">
        <f aca="false">ABS(fnmz(AA$243,$C289,$K$26,$B$27:$H$29,$B$19,$E$23,$H$18,$H$19,$K$19,$K$20,$K$34,tac,$H$23,$H$24,$H$22,1)/$M$17-1)+ABS((fnmz(AA$243,$C289,$K$26,$B$27:$H$29,$B$19,$E$23,$H$18,$H$19,$K$19,$K$20,$K$34,tac,$H$23,$H$24,$H$22,1)*$T$9-fnmz(AA$243,$C289,$K$26,$B$27:$H$29,$B$19,$E$23,$H$18,$H$19,$K$19,$K$20,$K$34,tac,$H$23,$H$24,$H$22,2))/$N$17-1)</f>
        <v>#VALUE!</v>
      </c>
      <c r="AB289" s="135" t="e">
        <f aca="false">ABS(fnmz(AB$243,$C289,$K$26,$B$27:$H$29,$B$19,$E$23,$H$18,$H$19,$K$19,$K$20,$K$34,tac,$H$23,$H$24,$H$22,1)/$M$17-1)+ABS((fnmz(AB$243,$C289,$K$26,$B$27:$H$29,$B$19,$E$23,$H$18,$H$19,$K$19,$K$20,$K$34,tac,$H$23,$H$24,$H$22,1)*$T$9-fnmz(AB$243,$C289,$K$26,$B$27:$H$29,$B$19,$E$23,$H$18,$H$19,$K$19,$K$20,$K$34,tac,$H$23,$H$24,$H$22,2))/$N$17-1)</f>
        <v>#VALUE!</v>
      </c>
      <c r="AC289" s="135" t="e">
        <f aca="false">ABS(fnmz(AC$243,$C289,$K$26,$B$27:$H$29,$B$19,$E$23,$H$18,$H$19,$K$19,$K$20,$K$34,tac,$H$23,$H$24,$H$22,1)/$M$17-1)+ABS((fnmz(AC$243,$C289,$K$26,$B$27:$H$29,$B$19,$E$23,$H$18,$H$19,$K$19,$K$20,$K$34,tac,$H$23,$H$24,$H$22,1)*$T$9-fnmz(AC$243,$C289,$K$26,$B$27:$H$29,$B$19,$E$23,$H$18,$H$19,$K$19,$K$20,$K$34,tac,$H$23,$H$24,$H$22,2))/$N$17-1)</f>
        <v>#VALUE!</v>
      </c>
      <c r="AD289" s="135" t="e">
        <f aca="false">ABS(fnmz(AD$243,$C289,$K$26,$B$27:$H$29,$B$19,$E$23,$H$18,$H$19,$K$19,$K$20,$K$34,tac,$H$23,$H$24,$H$22,1)/$M$17-1)+ABS((fnmz(AD$243,$C289,$K$26,$B$27:$H$29,$B$19,$E$23,$H$18,$H$19,$K$19,$K$20,$K$34,tac,$H$23,$H$24,$H$22,1)*$T$9-fnmz(AD$243,$C289,$K$26,$B$27:$H$29,$B$19,$E$23,$H$18,$H$19,$K$19,$K$20,$K$34,tac,$H$23,$H$24,$H$22,2))/$N$17-1)</f>
        <v>#VALUE!</v>
      </c>
      <c r="AE289" s="135" t="e">
        <f aca="false">ABS(fnmz(AE$243,$C289,$K$26,$B$27:$H$29,$B$19,$E$23,$H$18,$H$19,$K$19,$K$20,$K$34,tac,$H$23,$H$24,$H$22,1)/$M$17-1)+ABS((fnmz(AE$243,$C289,$K$26,$B$27:$H$29,$B$19,$E$23,$H$18,$H$19,$K$19,$K$20,$K$34,tac,$H$23,$H$24,$H$22,1)*$T$9-fnmz(AE$243,$C289,$K$26,$B$27:$H$29,$B$19,$E$23,$H$18,$H$19,$K$19,$K$20,$K$34,tac,$H$23,$H$24,$H$22,2))/$N$17-1)</f>
        <v>#VALUE!</v>
      </c>
      <c r="AF289" s="135" t="e">
        <f aca="false">ABS(fnmz(AF$243,$C289,$K$26,$B$27:$H$29,$B$19,$E$23,$H$18,$H$19,$K$19,$K$20,$K$34,tac,$H$23,$H$24,$H$22,1)/$M$17-1)+ABS((fnmz(AF$243,$C289,$K$26,$B$27:$H$29,$B$19,$E$23,$H$18,$H$19,$K$19,$K$20,$K$34,tac,$H$23,$H$24,$H$22,1)*$T$9-fnmz(AF$243,$C289,$K$26,$B$27:$H$29,$B$19,$E$23,$H$18,$H$19,$K$19,$K$20,$K$34,tac,$H$23,$H$24,$H$22,2))/$N$17-1)</f>
        <v>#VALUE!</v>
      </c>
      <c r="AG289" s="135" t="e">
        <f aca="false">ABS(fnmz(AG$243,$C289,$K$26,$B$27:$H$29,$B$19,$E$23,$H$18,$H$19,$K$19,$K$20,$K$34,tac,$H$23,$H$24,$H$22,1)/$M$17-1)+ABS((fnmz(AG$243,$C289,$K$26,$B$27:$H$29,$B$19,$E$23,$H$18,$H$19,$K$19,$K$20,$K$34,tac,$H$23,$H$24,$H$22,1)*$T$9-fnmz(AG$243,$C289,$K$26,$B$27:$H$29,$B$19,$E$23,$H$18,$H$19,$K$19,$K$20,$K$34,tac,$H$23,$H$24,$H$22,2))/$N$17-1)</f>
        <v>#VALUE!</v>
      </c>
      <c r="AH289" s="135" t="e">
        <f aca="false">ABS(fnmz(AH$243,$C289,$K$26,$B$27:$H$29,$B$19,$E$23,$H$18,$H$19,$K$19,$K$20,$K$34,tac,$H$23,$H$24,$H$22,1)/$M$17-1)+ABS((fnmz(AH$243,$C289,$K$26,$B$27:$H$29,$B$19,$E$23,$H$18,$H$19,$K$19,$K$20,$K$34,tac,$H$23,$H$24,$H$22,1)*$T$9-fnmz(AH$243,$C289,$K$26,$B$27:$H$29,$B$19,$E$23,$H$18,$H$19,$K$19,$K$20,$K$34,tac,$H$23,$H$24,$H$22,2))/$N$17-1)</f>
        <v>#VALUE!</v>
      </c>
      <c r="AI289" s="135" t="e">
        <f aca="false">ABS(fnmz(AI$243,$C289,$K$26,$B$27:$H$29,$B$19,$E$23,$H$18,$H$19,$K$19,$K$20,$K$34,tac,$H$23,$H$24,$H$22,1)/$M$17-1)+ABS((fnmz(AI$243,$C289,$K$26,$B$27:$H$29,$B$19,$E$23,$H$18,$H$19,$K$19,$K$20,$K$34,tac,$H$23,$H$24,$H$22,1)*$T$9-fnmz(AI$243,$C289,$K$26,$B$27:$H$29,$B$19,$E$23,$H$18,$H$19,$K$19,$K$20,$K$34,tac,$H$23,$H$24,$H$22,2))/$N$17-1)</f>
        <v>#VALUE!</v>
      </c>
      <c r="AJ289" s="135" t="e">
        <f aca="false">ABS(fnmz(AJ$243,$C289,$K$26,$B$27:$H$29,$B$19,$E$23,$H$18,$H$19,$K$19,$K$20,$K$34,tac,$H$23,$H$24,$H$22,1)/$M$17-1)+ABS((fnmz(AJ$243,$C289,$K$26,$B$27:$H$29,$B$19,$E$23,$H$18,$H$19,$K$19,$K$20,$K$34,tac,$H$23,$H$24,$H$22,1)*$T$9-fnmz(AJ$243,$C289,$K$26,$B$27:$H$29,$B$19,$E$23,$H$18,$H$19,$K$19,$K$20,$K$34,tac,$H$23,$H$24,$H$22,2))/$N$17-1)</f>
        <v>#VALUE!</v>
      </c>
      <c r="AK289" s="135" t="e">
        <f aca="false">ABS(fnmz(AK$243,$C289,$K$26,$B$27:$H$29,$B$19,$E$23,$H$18,$H$19,$K$19,$K$20,$K$34,tac,$H$23,$H$24,$H$22,1)/$M$17-1)+ABS((fnmz(AK$243,$C289,$K$26,$B$27:$H$29,$B$19,$E$23,$H$18,$H$19,$K$19,$K$20,$K$34,tac,$H$23,$H$24,$H$22,1)*$T$9-fnmz(AK$243,$C289,$K$26,$B$27:$H$29,$B$19,$E$23,$H$18,$H$19,$K$19,$K$20,$K$34,tac,$H$23,$H$24,$H$22,2))/$N$17-1)</f>
        <v>#VALUE!</v>
      </c>
      <c r="AL289" s="135" t="e">
        <f aca="false">ABS(fnmz(AL$243,$C289,$K$26,$B$27:$H$29,$B$19,$E$23,$H$18,$H$19,$K$19,$K$20,$K$34,tac,$H$23,$H$24,$H$22,1)/$M$17-1)+ABS((fnmz(AL$243,$C289,$K$26,$B$27:$H$29,$B$19,$E$23,$H$18,$H$19,$K$19,$K$20,$K$34,tac,$H$23,$H$24,$H$22,1)*$T$9-fnmz(AL$243,$C289,$K$26,$B$27:$H$29,$B$19,$E$23,$H$18,$H$19,$K$19,$K$20,$K$34,tac,$H$23,$H$24,$H$22,2))/$N$17-1)</f>
        <v>#VALUE!</v>
      </c>
      <c r="AM289" s="135" t="e">
        <f aca="false">ABS(fnmz(AM$243,$C289,$K$26,$B$27:$H$29,$B$19,$E$23,$H$18,$H$19,$K$19,$K$20,$K$34,tac,$H$23,$H$24,$H$22,1)/$M$17-1)+ABS((fnmz(AM$243,$C289,$K$26,$B$27:$H$29,$B$19,$E$23,$H$18,$H$19,$K$19,$K$20,$K$34,tac,$H$23,$H$24,$H$22,1)*$T$9-fnmz(AM$243,$C289,$K$26,$B$27:$H$29,$B$19,$E$23,$H$18,$H$19,$K$19,$K$20,$K$34,tac,$H$23,$H$24,$H$22,2))/$N$17-1)</f>
        <v>#VALUE!</v>
      </c>
      <c r="AN289" s="135" t="e">
        <f aca="false">ABS(fnmz(AN$243,$C289,$K$26,$B$27:$H$29,$B$19,$E$23,$H$18,$H$19,$K$19,$K$20,$K$34,tac,$H$23,$H$24,$H$22,1)/$M$17-1)+ABS((fnmz(AN$243,$C289,$K$26,$B$27:$H$29,$B$19,$E$23,$H$18,$H$19,$K$19,$K$20,$K$34,tac,$H$23,$H$24,$H$22,1)*$T$9-fnmz(AN$243,$C289,$K$26,$B$27:$H$29,$B$19,$E$23,$H$18,$H$19,$K$19,$K$20,$K$34,tac,$H$23,$H$24,$H$22,2))/$N$17-1)</f>
        <v>#VALUE!</v>
      </c>
      <c r="AO289" s="135" t="e">
        <f aca="false">ABS(fnmz(AO$243,$C289,$K$26,$B$27:$H$29,$B$19,$E$23,$H$18,$H$19,$K$19,$K$20,$K$34,tac,$H$23,$H$24,$H$22,1)/$M$17-1)+ABS((fnmz(AO$243,$C289,$K$26,$B$27:$H$29,$B$19,$E$23,$H$18,$H$19,$K$19,$K$20,$K$34,tac,$H$23,$H$24,$H$22,1)*$T$9-fnmz(AO$243,$C289,$K$26,$B$27:$H$29,$B$19,$E$23,$H$18,$H$19,$K$19,$K$20,$K$34,tac,$H$23,$H$24,$H$22,2))/$N$17-1)</f>
        <v>#VALUE!</v>
      </c>
      <c r="AP289" s="135" t="e">
        <f aca="false">ABS(fnmz(AP$243,$C289,$K$26,$B$27:$H$29,$B$19,$E$23,$H$18,$H$19,$K$19,$K$20,$K$34,tac,$H$23,$H$24,$H$22,1)/$M$17-1)+ABS((fnmz(AP$243,$C289,$K$26,$B$27:$H$29,$B$19,$E$23,$H$18,$H$19,$K$19,$K$20,$K$34,tac,$H$23,$H$24,$H$22,1)*$T$9-fnmz(AP$243,$C289,$K$26,$B$27:$H$29,$B$19,$E$23,$H$18,$H$19,$K$19,$K$20,$K$34,tac,$H$23,$H$24,$H$22,2))/$N$17-1)</f>
        <v>#VALUE!</v>
      </c>
      <c r="AQ289" s="135" t="e">
        <f aca="false">ABS(fnmz(AQ$243,$C289,$K$26,$B$27:$H$29,$B$19,$E$23,$H$18,$H$19,$K$19,$K$20,$K$34,tac,$H$23,$H$24,$H$22,1)/$M$17-1)+ABS((fnmz(AQ$243,$C289,$K$26,$B$27:$H$29,$B$19,$E$23,$H$18,$H$19,$K$19,$K$20,$K$34,tac,$H$23,$H$24,$H$22,1)*$T$9-fnmz(AQ$243,$C289,$K$26,$B$27:$H$29,$B$19,$E$23,$H$18,$H$19,$K$19,$K$20,$K$34,tac,$H$23,$H$24,$H$22,2))/$N$17-1)</f>
        <v>#VALUE!</v>
      </c>
      <c r="AR289" s="135" t="e">
        <f aca="false">ABS(fnmz(AR$243,$C289,$K$26,$B$27:$H$29,$B$19,$E$23,$H$18,$H$19,$K$19,$K$20,$K$34,tac,$H$23,$H$24,$H$22,1)/$M$17-1)+ABS((fnmz(AR$243,$C289,$K$26,$B$27:$H$29,$B$19,$E$23,$H$18,$H$19,$K$19,$K$20,$K$34,tac,$H$23,$H$24,$H$22,1)*$T$9-fnmz(AR$243,$C289,$K$26,$B$27:$H$29,$B$19,$E$23,$H$18,$H$19,$K$19,$K$20,$K$34,tac,$H$23,$H$24,$H$22,2))/$N$17-1)</f>
        <v>#VALUE!</v>
      </c>
      <c r="AS289" s="135" t="e">
        <f aca="false">ABS(fnmz(AS$243,$C289,$K$26,$B$27:$H$29,$B$19,$E$23,$H$18,$H$19,$K$19,$K$20,$K$34,tac,$H$23,$H$24,$H$22,1)/$M$17-1)+ABS((fnmz(AS$243,$C289,$K$26,$B$27:$H$29,$B$19,$E$23,$H$18,$H$19,$K$19,$K$20,$K$34,tac,$H$23,$H$24,$H$22,1)*$T$9-fnmz(AS$243,$C289,$K$26,$B$27:$H$29,$B$19,$E$23,$H$18,$H$19,$K$19,$K$20,$K$34,tac,$H$23,$H$24,$H$22,2))/$N$17-1)</f>
        <v>#VALUE!</v>
      </c>
      <c r="AT289" s="135" t="e">
        <f aca="false">ABS(fnmz(AT$243,$C289,$K$26,$B$27:$H$29,$B$19,$E$23,$H$18,$H$19,$K$19,$K$20,$K$34,tac,$H$23,$H$24,$H$22,1)/$M$17-1)+ABS((fnmz(AT$243,$C289,$K$26,$B$27:$H$29,$B$19,$E$23,$H$18,$H$19,$K$19,$K$20,$K$34,tac,$H$23,$H$24,$H$22,1)*$T$9-fnmz(AT$243,$C289,$K$26,$B$27:$H$29,$B$19,$E$23,$H$18,$H$19,$K$19,$K$20,$K$34,tac,$H$23,$H$24,$H$22,2))/$N$17-1)</f>
        <v>#VALUE!</v>
      </c>
      <c r="AU289" s="135" t="e">
        <f aca="false">ABS(fnmz(AU$243,$C289,$K$26,$B$27:$H$29,$B$19,$E$23,$H$18,$H$19,$K$19,$K$20,$K$34,tac,$H$23,$H$24,$H$22,1)/$M$17-1)+ABS((fnmz(AU$243,$C289,$K$26,$B$27:$H$29,$B$19,$E$23,$H$18,$H$19,$K$19,$K$20,$K$34,tac,$H$23,$H$24,$H$22,1)*$T$9-fnmz(AU$243,$C289,$K$26,$B$27:$H$29,$B$19,$E$23,$H$18,$H$19,$K$19,$K$20,$K$34,tac,$H$23,$H$24,$H$22,2))/$N$17-1)</f>
        <v>#VALUE!</v>
      </c>
      <c r="AV289" s="135" t="e">
        <f aca="false">ABS(fnmz(AV$243,$C289,$K$26,$B$27:$H$29,$B$19,$E$23,$H$18,$H$19,$K$19,$K$20,$K$34,tac,$H$23,$H$24,$H$22,1)/$M$17-1)+ABS((fnmz(AV$243,$C289,$K$26,$B$27:$H$29,$B$19,$E$23,$H$18,$H$19,$K$19,$K$20,$K$34,tac,$H$23,$H$24,$H$22,1)*$T$9-fnmz(AV$243,$C289,$K$26,$B$27:$H$29,$B$19,$E$23,$H$18,$H$19,$K$19,$K$20,$K$34,tac,$H$23,$H$24,$H$22,2))/$N$17-1)</f>
        <v>#VALUE!</v>
      </c>
      <c r="AW289" s="135" t="e">
        <f aca="false">ABS(fnmz(AW$243,$C289,$K$26,$B$27:$H$29,$B$19,$E$23,$H$18,$H$19,$K$19,$K$20,$K$34,tac,$H$23,$H$24,$H$22,1)/$M$17-1)+ABS((fnmz(AW$243,$C289,$K$26,$B$27:$H$29,$B$19,$E$23,$H$18,$H$19,$K$19,$K$20,$K$34,tac,$H$23,$H$24,$H$22,1)*$T$9-fnmz(AW$243,$C289,$K$26,$B$27:$H$29,$B$19,$E$23,$H$18,$H$19,$K$19,$K$20,$K$34,tac,$H$23,$H$24,$H$22,2))/$N$17-1)</f>
        <v>#VALUE!</v>
      </c>
      <c r="AX289" s="135" t="e">
        <f aca="false">ABS(fnmz(AX$243,$C289,$K$26,$B$27:$H$29,$B$19,$E$23,$H$18,$H$19,$K$19,$K$20,$K$34,tac,$H$23,$H$24,$H$22,1)/$M$17-1)+ABS((fnmz(AX$243,$C289,$K$26,$B$27:$H$29,$B$19,$E$23,$H$18,$H$19,$K$19,$K$20,$K$34,tac,$H$23,$H$24,$H$22,1)*$T$9-fnmz(AX$243,$C289,$K$26,$B$27:$H$29,$B$19,$E$23,$H$18,$H$19,$K$19,$K$20,$K$34,tac,$H$23,$H$24,$H$22,2))/$N$17-1)</f>
        <v>#VALUE!</v>
      </c>
      <c r="AY289" s="135" t="e">
        <f aca="false">ABS(fnmz(AY$243,$C289,$K$26,$B$27:$H$29,$B$19,$E$23,$H$18,$H$19,$K$19,$K$20,$K$34,tac,$H$23,$H$24,$H$22,1)/$M$17-1)+ABS((fnmz(AY$243,$C289,$K$26,$B$27:$H$29,$B$19,$E$23,$H$18,$H$19,$K$19,$K$20,$K$34,tac,$H$23,$H$24,$H$22,1)*$T$9-fnmz(AY$243,$C289,$K$26,$B$27:$H$29,$B$19,$E$23,$H$18,$H$19,$K$19,$K$20,$K$34,tac,$H$23,$H$24,$H$22,2))/$N$17-1)</f>
        <v>#VALUE!</v>
      </c>
      <c r="AZ289" s="135" t="e">
        <f aca="false">ABS(fnmz(AZ$243,$C289,$K$26,$B$27:$H$29,$B$19,$E$23,$H$18,$H$19,$K$19,$K$20,$K$34,tac,$H$23,$H$24,$H$22,1)/$M$17-1)+ABS((fnmz(AZ$243,$C289,$K$26,$B$27:$H$29,$B$19,$E$23,$H$18,$H$19,$K$19,$K$20,$K$34,tac,$H$23,$H$24,$H$22,1)*$T$9-fnmz(AZ$243,$C289,$K$26,$B$27:$H$29,$B$19,$E$23,$H$18,$H$19,$K$19,$K$20,$K$34,tac,$H$23,$H$24,$H$22,2))/$N$17-1)</f>
        <v>#VALUE!</v>
      </c>
      <c r="BA289" s="135" t="e">
        <f aca="false">ABS(fnmz(BA$243,$C289,$K$26,$B$27:$H$29,$B$19,$E$23,$H$18,$H$19,$K$19,$K$20,$K$34,tac,$H$23,$H$24,$H$22,1)/$M$17-1)+ABS((fnmz(BA$243,$C289,$K$26,$B$27:$H$29,$B$19,$E$23,$H$18,$H$19,$K$19,$K$20,$K$34,tac,$H$23,$H$24,$H$22,1)*$T$9-fnmz(BA$243,$C289,$K$26,$B$27:$H$29,$B$19,$E$23,$H$18,$H$19,$K$19,$K$20,$K$34,tac,$H$23,$H$24,$H$22,2))/$N$17-1)</f>
        <v>#VALUE!</v>
      </c>
      <c r="BB289" s="135" t="e">
        <f aca="false">ABS(fnmz(BB$243,$C289,$K$26,$B$27:$H$29,$B$19,$E$23,$H$18,$H$19,$K$19,$K$20,$K$34,tac,$H$23,$H$24,$H$22,1)/$M$17-1)+ABS((fnmz(BB$243,$C289,$K$26,$B$27:$H$29,$B$19,$E$23,$H$18,$H$19,$K$19,$K$20,$K$34,tac,$H$23,$H$24,$H$22,1)*$T$9-fnmz(BB$243,$C289,$K$26,$B$27:$H$29,$B$19,$E$23,$H$18,$H$19,$K$19,$K$20,$K$34,tac,$H$23,$H$24,$H$22,2))/$N$17-1)</f>
        <v>#VALUE!</v>
      </c>
    </row>
    <row r="290" customFormat="false" ht="12" hidden="false" customHeight="false" outlineLevel="0" collapsed="false">
      <c r="B290" s="1" t="n">
        <v>46</v>
      </c>
      <c r="C290" s="6" t="e">
        <f aca="false">feh($B290,$H$231,$H$232,$D$235,$D$236,$H$235,2)</f>
        <v>#VALUE!</v>
      </c>
      <c r="D290" s="135" t="e">
        <f aca="false">ABS(fnmz(D$243,$C290,$K$26,$B$27:$H$29,$B$19,$E$23,$H$18,$H$19,$K$19,$K$20,$K$34,tac,$H$23,$H$24,$H$22,1)/$M$17-1)+ABS((fnmz(D$243,$C290,$K$26,$B$27:$H$29,$B$19,$E$23,$H$18,$H$19,$K$19,$K$20,$K$34,tac,$H$23,$H$24,$H$22,1)*$T$9-fnmz(D$243,$C290,$K$26,$B$27:$H$29,$B$19,$E$23,$H$18,$H$19,$K$19,$K$20,$K$34,tac,$H$23,$H$24,$H$22,2))/$N$17-1)</f>
        <v>#VALUE!</v>
      </c>
      <c r="E290" s="135" t="e">
        <f aca="false">ABS(fnmz(E$243,$C290,$K$26,$B$27:$H$29,$B$19,$E$23,$H$18,$H$19,$K$19,$K$20,$K$34,tac,$H$23,$H$24,$H$22,1)/$M$17-1)+ABS((fnmz(E$243,$C290,$K$26,$B$27:$H$29,$B$19,$E$23,$H$18,$H$19,$K$19,$K$20,$K$34,tac,$H$23,$H$24,$H$22,1)*$T$9-fnmz(E$243,$C290,$K$26,$B$27:$H$29,$B$19,$E$23,$H$18,$H$19,$K$19,$K$20,$K$34,tac,$H$23,$H$24,$H$22,2))/$N$17-1)</f>
        <v>#VALUE!</v>
      </c>
      <c r="F290" s="135" t="e">
        <f aca="false">ABS(fnmz(F$243,$C290,$K$26,$B$27:$H$29,$B$19,$E$23,$H$18,$H$19,$K$19,$K$20,$K$34,tac,$H$23,$H$24,$H$22,1)/$M$17-1)+ABS((fnmz(F$243,$C290,$K$26,$B$27:$H$29,$B$19,$E$23,$H$18,$H$19,$K$19,$K$20,$K$34,tac,$H$23,$H$24,$H$22,1)*$T$9-fnmz(F$243,$C290,$K$26,$B$27:$H$29,$B$19,$E$23,$H$18,$H$19,$K$19,$K$20,$K$34,tac,$H$23,$H$24,$H$22,2))/$N$17-1)</f>
        <v>#VALUE!</v>
      </c>
      <c r="G290" s="135" t="e">
        <f aca="false">ABS(fnmz(G$243,$C290,$K$26,$B$27:$H$29,$B$19,$E$23,$H$18,$H$19,$K$19,$K$20,$K$34,tac,$H$23,$H$24,$H$22,1)/$M$17-1)+ABS((fnmz(G$243,$C290,$K$26,$B$27:$H$29,$B$19,$E$23,$H$18,$H$19,$K$19,$K$20,$K$34,tac,$H$23,$H$24,$H$22,1)*$T$9-fnmz(G$243,$C290,$K$26,$B$27:$H$29,$B$19,$E$23,$H$18,$H$19,$K$19,$K$20,$K$34,tac,$H$23,$H$24,$H$22,2))/$N$17-1)</f>
        <v>#VALUE!</v>
      </c>
      <c r="H290" s="135" t="e">
        <f aca="false">ABS(fnmz(H$243,$C290,$K$26,$B$27:$H$29,$B$19,$E$23,$H$18,$H$19,$K$19,$K$20,$K$34,tac,$H$23,$H$24,$H$22,1)/$M$17-1)+ABS((fnmz(H$243,$C290,$K$26,$B$27:$H$29,$B$19,$E$23,$H$18,$H$19,$K$19,$K$20,$K$34,tac,$H$23,$H$24,$H$22,1)*$T$9-fnmz(H$243,$C290,$K$26,$B$27:$H$29,$B$19,$E$23,$H$18,$H$19,$K$19,$K$20,$K$34,tac,$H$23,$H$24,$H$22,2))/$N$17-1)</f>
        <v>#VALUE!</v>
      </c>
      <c r="I290" s="135" t="e">
        <f aca="false">ABS(fnmz(I$243,$C290,$K$26,$B$27:$H$29,$B$19,$E$23,$H$18,$H$19,$K$19,$K$20,$K$34,tac,$H$23,$H$24,$H$22,1)/$M$17-1)+ABS((fnmz(I$243,$C290,$K$26,$B$27:$H$29,$B$19,$E$23,$H$18,$H$19,$K$19,$K$20,$K$34,tac,$H$23,$H$24,$H$22,1)*$T$9-fnmz(I$243,$C290,$K$26,$B$27:$H$29,$B$19,$E$23,$H$18,$H$19,$K$19,$K$20,$K$34,tac,$H$23,$H$24,$H$22,2))/$N$17-1)</f>
        <v>#VALUE!</v>
      </c>
      <c r="J290" s="135" t="e">
        <f aca="false">ABS(fnmz(J$243,$C290,$K$26,$B$27:$H$29,$B$19,$E$23,$H$18,$H$19,$K$19,$K$20,$K$34,tac,$H$23,$H$24,$H$22,1)/$M$17-1)+ABS((fnmz(J$243,$C290,$K$26,$B$27:$H$29,$B$19,$E$23,$H$18,$H$19,$K$19,$K$20,$K$34,tac,$H$23,$H$24,$H$22,1)*$T$9-fnmz(J$243,$C290,$K$26,$B$27:$H$29,$B$19,$E$23,$H$18,$H$19,$K$19,$K$20,$K$34,tac,$H$23,$H$24,$H$22,2))/$N$17-1)</f>
        <v>#VALUE!</v>
      </c>
      <c r="K290" s="135" t="e">
        <f aca="false">ABS(fnmz(K$243,$C290,$K$26,$B$27:$H$29,$B$19,$E$23,$H$18,$H$19,$K$19,$K$20,$K$34,tac,$H$23,$H$24,$H$22,1)/$M$17-1)+ABS((fnmz(K$243,$C290,$K$26,$B$27:$H$29,$B$19,$E$23,$H$18,$H$19,$K$19,$K$20,$K$34,tac,$H$23,$H$24,$H$22,1)*$T$9-fnmz(K$243,$C290,$K$26,$B$27:$H$29,$B$19,$E$23,$H$18,$H$19,$K$19,$K$20,$K$34,tac,$H$23,$H$24,$H$22,2))/$N$17-1)</f>
        <v>#VALUE!</v>
      </c>
      <c r="L290" s="135" t="e">
        <f aca="false">ABS(fnmz(L$243,$C290,$K$26,$B$27:$H$29,$B$19,$E$23,$H$18,$H$19,$K$19,$K$20,$K$34,tac,$H$23,$H$24,$H$22,1)/$M$17-1)+ABS((fnmz(L$243,$C290,$K$26,$B$27:$H$29,$B$19,$E$23,$H$18,$H$19,$K$19,$K$20,$K$34,tac,$H$23,$H$24,$H$22,1)*$T$9-fnmz(L$243,$C290,$K$26,$B$27:$H$29,$B$19,$E$23,$H$18,$H$19,$K$19,$K$20,$K$34,tac,$H$23,$H$24,$H$22,2))/$N$17-1)</f>
        <v>#VALUE!</v>
      </c>
      <c r="M290" s="135" t="e">
        <f aca="false">ABS(fnmz(M$243,$C290,$K$26,$B$27:$H$29,$B$19,$E$23,$H$18,$H$19,$K$19,$K$20,$K$34,tac,$H$23,$H$24,$H$22,1)/$M$17-1)+ABS((fnmz(M$243,$C290,$K$26,$B$27:$H$29,$B$19,$E$23,$H$18,$H$19,$K$19,$K$20,$K$34,tac,$H$23,$H$24,$H$22,1)*$T$9-fnmz(M$243,$C290,$K$26,$B$27:$H$29,$B$19,$E$23,$H$18,$H$19,$K$19,$K$20,$K$34,tac,$H$23,$H$24,$H$22,2))/$N$17-1)</f>
        <v>#VALUE!</v>
      </c>
      <c r="N290" s="135" t="e">
        <f aca="false">ABS(fnmz(N$243,$C290,$K$26,$B$27:$H$29,$B$19,$E$23,$H$18,$H$19,$K$19,$K$20,$K$34,tac,$H$23,$H$24,$H$22,1)/$M$17-1)+ABS((fnmz(N$243,$C290,$K$26,$B$27:$H$29,$B$19,$E$23,$H$18,$H$19,$K$19,$K$20,$K$34,tac,$H$23,$H$24,$H$22,1)*$T$9-fnmz(N$243,$C290,$K$26,$B$27:$H$29,$B$19,$E$23,$H$18,$H$19,$K$19,$K$20,$K$34,tac,$H$23,$H$24,$H$22,2))/$N$17-1)</f>
        <v>#VALUE!</v>
      </c>
      <c r="O290" s="135" t="e">
        <f aca="false">ABS(fnmz(O$243,$C290,$K$26,$B$27:$H$29,$B$19,$E$23,$H$18,$H$19,$K$19,$K$20,$K$34,tac,$H$23,$H$24,$H$22,1)/$M$17-1)+ABS((fnmz(O$243,$C290,$K$26,$B$27:$H$29,$B$19,$E$23,$H$18,$H$19,$K$19,$K$20,$K$34,tac,$H$23,$H$24,$H$22,1)*$T$9-fnmz(O$243,$C290,$K$26,$B$27:$H$29,$B$19,$E$23,$H$18,$H$19,$K$19,$K$20,$K$34,tac,$H$23,$H$24,$H$22,2))/$N$17-1)</f>
        <v>#VALUE!</v>
      </c>
      <c r="P290" s="135" t="e">
        <f aca="false">ABS(fnmz(P$243,$C290,$K$26,$B$27:$H$29,$B$19,$E$23,$H$18,$H$19,$K$19,$K$20,$K$34,tac,$H$23,$H$24,$H$22,1)/$M$17-1)+ABS((fnmz(P$243,$C290,$K$26,$B$27:$H$29,$B$19,$E$23,$H$18,$H$19,$K$19,$K$20,$K$34,tac,$H$23,$H$24,$H$22,1)*$T$9-fnmz(P$243,$C290,$K$26,$B$27:$H$29,$B$19,$E$23,$H$18,$H$19,$K$19,$K$20,$K$34,tac,$H$23,$H$24,$H$22,2))/$N$17-1)</f>
        <v>#VALUE!</v>
      </c>
      <c r="Q290" s="135" t="e">
        <f aca="false">ABS(fnmz(Q$243,$C290,$K$26,$B$27:$H$29,$B$19,$E$23,$H$18,$H$19,$K$19,$K$20,$K$34,tac,$H$23,$H$24,$H$22,1)/$M$17-1)+ABS((fnmz(Q$243,$C290,$K$26,$B$27:$H$29,$B$19,$E$23,$H$18,$H$19,$K$19,$K$20,$K$34,tac,$H$23,$H$24,$H$22,1)*$T$9-fnmz(Q$243,$C290,$K$26,$B$27:$H$29,$B$19,$E$23,$H$18,$H$19,$K$19,$K$20,$K$34,tac,$H$23,$H$24,$H$22,2))/$N$17-1)</f>
        <v>#VALUE!</v>
      </c>
      <c r="R290" s="135" t="e">
        <f aca="false">ABS(fnmz(R$243,$C290,$K$26,$B$27:$H$29,$B$19,$E$23,$H$18,$H$19,$K$19,$K$20,$K$34,tac,$H$23,$H$24,$H$22,1)/$M$17-1)+ABS((fnmz(R$243,$C290,$K$26,$B$27:$H$29,$B$19,$E$23,$H$18,$H$19,$K$19,$K$20,$K$34,tac,$H$23,$H$24,$H$22,1)*$T$9-fnmz(R$243,$C290,$K$26,$B$27:$H$29,$B$19,$E$23,$H$18,$H$19,$K$19,$K$20,$K$34,tac,$H$23,$H$24,$H$22,2))/$N$17-1)</f>
        <v>#VALUE!</v>
      </c>
      <c r="S290" s="135" t="e">
        <f aca="false">ABS(fnmz(S$243,$C290,$K$26,$B$27:$H$29,$B$19,$E$23,$H$18,$H$19,$K$19,$K$20,$K$34,tac,$H$23,$H$24,$H$22,1)/$M$17-1)+ABS((fnmz(S$243,$C290,$K$26,$B$27:$H$29,$B$19,$E$23,$H$18,$H$19,$K$19,$K$20,$K$34,tac,$H$23,$H$24,$H$22,1)*$T$9-fnmz(S$243,$C290,$K$26,$B$27:$H$29,$B$19,$E$23,$H$18,$H$19,$K$19,$K$20,$K$34,tac,$H$23,$H$24,$H$22,2))/$N$17-1)</f>
        <v>#VALUE!</v>
      </c>
      <c r="T290" s="135" t="e">
        <f aca="false">ABS(fnmz(T$243,$C290,$K$26,$B$27:$H$29,$B$19,$E$23,$H$18,$H$19,$K$19,$K$20,$K$34,tac,$H$23,$H$24,$H$22,1)/$M$17-1)+ABS((fnmz(T$243,$C290,$K$26,$B$27:$H$29,$B$19,$E$23,$H$18,$H$19,$K$19,$K$20,$K$34,tac,$H$23,$H$24,$H$22,1)*$T$9-fnmz(T$243,$C290,$K$26,$B$27:$H$29,$B$19,$E$23,$H$18,$H$19,$K$19,$K$20,$K$34,tac,$H$23,$H$24,$H$22,2))/$N$17-1)</f>
        <v>#VALUE!</v>
      </c>
      <c r="U290" s="135" t="e">
        <f aca="false">ABS(fnmz(U$243,$C290,$K$26,$B$27:$H$29,$B$19,$E$23,$H$18,$H$19,$K$19,$K$20,$K$34,tac,$H$23,$H$24,$H$22,1)/$M$17-1)+ABS((fnmz(U$243,$C290,$K$26,$B$27:$H$29,$B$19,$E$23,$H$18,$H$19,$K$19,$K$20,$K$34,tac,$H$23,$H$24,$H$22,1)*$T$9-fnmz(U$243,$C290,$K$26,$B$27:$H$29,$B$19,$E$23,$H$18,$H$19,$K$19,$K$20,$K$34,tac,$H$23,$H$24,$H$22,2))/$N$17-1)</f>
        <v>#VALUE!</v>
      </c>
      <c r="V290" s="135" t="e">
        <f aca="false">ABS(fnmz(V$243,$C290,$K$26,$B$27:$H$29,$B$19,$E$23,$H$18,$H$19,$K$19,$K$20,$K$34,tac,$H$23,$H$24,$H$22,1)/$M$17-1)+ABS((fnmz(V$243,$C290,$K$26,$B$27:$H$29,$B$19,$E$23,$H$18,$H$19,$K$19,$K$20,$K$34,tac,$H$23,$H$24,$H$22,1)*$T$9-fnmz(V$243,$C290,$K$26,$B$27:$H$29,$B$19,$E$23,$H$18,$H$19,$K$19,$K$20,$K$34,tac,$H$23,$H$24,$H$22,2))/$N$17-1)</f>
        <v>#VALUE!</v>
      </c>
      <c r="W290" s="135" t="e">
        <f aca="false">ABS(fnmz(W$243,$C290,$K$26,$B$27:$H$29,$B$19,$E$23,$H$18,$H$19,$K$19,$K$20,$K$34,tac,$H$23,$H$24,$H$22,1)/$M$17-1)+ABS((fnmz(W$243,$C290,$K$26,$B$27:$H$29,$B$19,$E$23,$H$18,$H$19,$K$19,$K$20,$K$34,tac,$H$23,$H$24,$H$22,1)*$T$9-fnmz(W$243,$C290,$K$26,$B$27:$H$29,$B$19,$E$23,$H$18,$H$19,$K$19,$K$20,$K$34,tac,$H$23,$H$24,$H$22,2))/$N$17-1)</f>
        <v>#VALUE!</v>
      </c>
      <c r="X290" s="135" t="e">
        <f aca="false">ABS(fnmz(X$243,$C290,$K$26,$B$27:$H$29,$B$19,$E$23,$H$18,$H$19,$K$19,$K$20,$K$34,tac,$H$23,$H$24,$H$22,1)/$M$17-1)+ABS((fnmz(X$243,$C290,$K$26,$B$27:$H$29,$B$19,$E$23,$H$18,$H$19,$K$19,$K$20,$K$34,tac,$H$23,$H$24,$H$22,1)*$T$9-fnmz(X$243,$C290,$K$26,$B$27:$H$29,$B$19,$E$23,$H$18,$H$19,$K$19,$K$20,$K$34,tac,$H$23,$H$24,$H$22,2))/$N$17-1)</f>
        <v>#VALUE!</v>
      </c>
      <c r="Y290" s="135" t="e">
        <f aca="false">ABS(fnmz(Y$243,$C290,$K$26,$B$27:$H$29,$B$19,$E$23,$H$18,$H$19,$K$19,$K$20,$K$34,tac,$H$23,$H$24,$H$22,1)/$M$17-1)+ABS((fnmz(Y$243,$C290,$K$26,$B$27:$H$29,$B$19,$E$23,$H$18,$H$19,$K$19,$K$20,$K$34,tac,$H$23,$H$24,$H$22,1)*$T$9-fnmz(Y$243,$C290,$K$26,$B$27:$H$29,$B$19,$E$23,$H$18,$H$19,$K$19,$K$20,$K$34,tac,$H$23,$H$24,$H$22,2))/$N$17-1)</f>
        <v>#VALUE!</v>
      </c>
      <c r="Z290" s="135" t="e">
        <f aca="false">ABS(fnmz(Z$243,$C290,$K$26,$B$27:$H$29,$B$19,$E$23,$H$18,$H$19,$K$19,$K$20,$K$34,tac,$H$23,$H$24,$H$22,1)/$M$17-1)+ABS((fnmz(Z$243,$C290,$K$26,$B$27:$H$29,$B$19,$E$23,$H$18,$H$19,$K$19,$K$20,$K$34,tac,$H$23,$H$24,$H$22,1)*$T$9-fnmz(Z$243,$C290,$K$26,$B$27:$H$29,$B$19,$E$23,$H$18,$H$19,$K$19,$K$20,$K$34,tac,$H$23,$H$24,$H$22,2))/$N$17-1)</f>
        <v>#VALUE!</v>
      </c>
      <c r="AA290" s="135" t="e">
        <f aca="false">ABS(fnmz(AA$243,$C290,$K$26,$B$27:$H$29,$B$19,$E$23,$H$18,$H$19,$K$19,$K$20,$K$34,tac,$H$23,$H$24,$H$22,1)/$M$17-1)+ABS((fnmz(AA$243,$C290,$K$26,$B$27:$H$29,$B$19,$E$23,$H$18,$H$19,$K$19,$K$20,$K$34,tac,$H$23,$H$24,$H$22,1)*$T$9-fnmz(AA$243,$C290,$K$26,$B$27:$H$29,$B$19,$E$23,$H$18,$H$19,$K$19,$K$20,$K$34,tac,$H$23,$H$24,$H$22,2))/$N$17-1)</f>
        <v>#VALUE!</v>
      </c>
      <c r="AB290" s="135" t="e">
        <f aca="false">ABS(fnmz(AB$243,$C290,$K$26,$B$27:$H$29,$B$19,$E$23,$H$18,$H$19,$K$19,$K$20,$K$34,tac,$H$23,$H$24,$H$22,1)/$M$17-1)+ABS((fnmz(AB$243,$C290,$K$26,$B$27:$H$29,$B$19,$E$23,$H$18,$H$19,$K$19,$K$20,$K$34,tac,$H$23,$H$24,$H$22,1)*$T$9-fnmz(AB$243,$C290,$K$26,$B$27:$H$29,$B$19,$E$23,$H$18,$H$19,$K$19,$K$20,$K$34,tac,$H$23,$H$24,$H$22,2))/$N$17-1)</f>
        <v>#VALUE!</v>
      </c>
      <c r="AC290" s="135" t="e">
        <f aca="false">ABS(fnmz(AC$243,$C290,$K$26,$B$27:$H$29,$B$19,$E$23,$H$18,$H$19,$K$19,$K$20,$K$34,tac,$H$23,$H$24,$H$22,1)/$M$17-1)+ABS((fnmz(AC$243,$C290,$K$26,$B$27:$H$29,$B$19,$E$23,$H$18,$H$19,$K$19,$K$20,$K$34,tac,$H$23,$H$24,$H$22,1)*$T$9-fnmz(AC$243,$C290,$K$26,$B$27:$H$29,$B$19,$E$23,$H$18,$H$19,$K$19,$K$20,$K$34,tac,$H$23,$H$24,$H$22,2))/$N$17-1)</f>
        <v>#VALUE!</v>
      </c>
      <c r="AD290" s="135" t="e">
        <f aca="false">ABS(fnmz(AD$243,$C290,$K$26,$B$27:$H$29,$B$19,$E$23,$H$18,$H$19,$K$19,$K$20,$K$34,tac,$H$23,$H$24,$H$22,1)/$M$17-1)+ABS((fnmz(AD$243,$C290,$K$26,$B$27:$H$29,$B$19,$E$23,$H$18,$H$19,$K$19,$K$20,$K$34,tac,$H$23,$H$24,$H$22,1)*$T$9-fnmz(AD$243,$C290,$K$26,$B$27:$H$29,$B$19,$E$23,$H$18,$H$19,$K$19,$K$20,$K$34,tac,$H$23,$H$24,$H$22,2))/$N$17-1)</f>
        <v>#VALUE!</v>
      </c>
      <c r="AE290" s="135" t="e">
        <f aca="false">ABS(fnmz(AE$243,$C290,$K$26,$B$27:$H$29,$B$19,$E$23,$H$18,$H$19,$K$19,$K$20,$K$34,tac,$H$23,$H$24,$H$22,1)/$M$17-1)+ABS((fnmz(AE$243,$C290,$K$26,$B$27:$H$29,$B$19,$E$23,$H$18,$H$19,$K$19,$K$20,$K$34,tac,$H$23,$H$24,$H$22,1)*$T$9-fnmz(AE$243,$C290,$K$26,$B$27:$H$29,$B$19,$E$23,$H$18,$H$19,$K$19,$K$20,$K$34,tac,$H$23,$H$24,$H$22,2))/$N$17-1)</f>
        <v>#VALUE!</v>
      </c>
      <c r="AF290" s="135" t="e">
        <f aca="false">ABS(fnmz(AF$243,$C290,$K$26,$B$27:$H$29,$B$19,$E$23,$H$18,$H$19,$K$19,$K$20,$K$34,tac,$H$23,$H$24,$H$22,1)/$M$17-1)+ABS((fnmz(AF$243,$C290,$K$26,$B$27:$H$29,$B$19,$E$23,$H$18,$H$19,$K$19,$K$20,$K$34,tac,$H$23,$H$24,$H$22,1)*$T$9-fnmz(AF$243,$C290,$K$26,$B$27:$H$29,$B$19,$E$23,$H$18,$H$19,$K$19,$K$20,$K$34,tac,$H$23,$H$24,$H$22,2))/$N$17-1)</f>
        <v>#VALUE!</v>
      </c>
      <c r="AG290" s="135" t="e">
        <f aca="false">ABS(fnmz(AG$243,$C290,$K$26,$B$27:$H$29,$B$19,$E$23,$H$18,$H$19,$K$19,$K$20,$K$34,tac,$H$23,$H$24,$H$22,1)/$M$17-1)+ABS((fnmz(AG$243,$C290,$K$26,$B$27:$H$29,$B$19,$E$23,$H$18,$H$19,$K$19,$K$20,$K$34,tac,$H$23,$H$24,$H$22,1)*$T$9-fnmz(AG$243,$C290,$K$26,$B$27:$H$29,$B$19,$E$23,$H$18,$H$19,$K$19,$K$20,$K$34,tac,$H$23,$H$24,$H$22,2))/$N$17-1)</f>
        <v>#VALUE!</v>
      </c>
      <c r="AH290" s="135" t="e">
        <f aca="false">ABS(fnmz(AH$243,$C290,$K$26,$B$27:$H$29,$B$19,$E$23,$H$18,$H$19,$K$19,$K$20,$K$34,tac,$H$23,$H$24,$H$22,1)/$M$17-1)+ABS((fnmz(AH$243,$C290,$K$26,$B$27:$H$29,$B$19,$E$23,$H$18,$H$19,$K$19,$K$20,$K$34,tac,$H$23,$H$24,$H$22,1)*$T$9-fnmz(AH$243,$C290,$K$26,$B$27:$H$29,$B$19,$E$23,$H$18,$H$19,$K$19,$K$20,$K$34,tac,$H$23,$H$24,$H$22,2))/$N$17-1)</f>
        <v>#VALUE!</v>
      </c>
      <c r="AI290" s="135" t="e">
        <f aca="false">ABS(fnmz(AI$243,$C290,$K$26,$B$27:$H$29,$B$19,$E$23,$H$18,$H$19,$K$19,$K$20,$K$34,tac,$H$23,$H$24,$H$22,1)/$M$17-1)+ABS((fnmz(AI$243,$C290,$K$26,$B$27:$H$29,$B$19,$E$23,$H$18,$H$19,$K$19,$K$20,$K$34,tac,$H$23,$H$24,$H$22,1)*$T$9-fnmz(AI$243,$C290,$K$26,$B$27:$H$29,$B$19,$E$23,$H$18,$H$19,$K$19,$K$20,$K$34,tac,$H$23,$H$24,$H$22,2))/$N$17-1)</f>
        <v>#VALUE!</v>
      </c>
      <c r="AJ290" s="135" t="e">
        <f aca="false">ABS(fnmz(AJ$243,$C290,$K$26,$B$27:$H$29,$B$19,$E$23,$H$18,$H$19,$K$19,$K$20,$K$34,tac,$H$23,$H$24,$H$22,1)/$M$17-1)+ABS((fnmz(AJ$243,$C290,$K$26,$B$27:$H$29,$B$19,$E$23,$H$18,$H$19,$K$19,$K$20,$K$34,tac,$H$23,$H$24,$H$22,1)*$T$9-fnmz(AJ$243,$C290,$K$26,$B$27:$H$29,$B$19,$E$23,$H$18,$H$19,$K$19,$K$20,$K$34,tac,$H$23,$H$24,$H$22,2))/$N$17-1)</f>
        <v>#VALUE!</v>
      </c>
      <c r="AK290" s="135" t="e">
        <f aca="false">ABS(fnmz(AK$243,$C290,$K$26,$B$27:$H$29,$B$19,$E$23,$H$18,$H$19,$K$19,$K$20,$K$34,tac,$H$23,$H$24,$H$22,1)/$M$17-1)+ABS((fnmz(AK$243,$C290,$K$26,$B$27:$H$29,$B$19,$E$23,$H$18,$H$19,$K$19,$K$20,$K$34,tac,$H$23,$H$24,$H$22,1)*$T$9-fnmz(AK$243,$C290,$K$26,$B$27:$H$29,$B$19,$E$23,$H$18,$H$19,$K$19,$K$20,$K$34,tac,$H$23,$H$24,$H$22,2))/$N$17-1)</f>
        <v>#VALUE!</v>
      </c>
      <c r="AL290" s="135" t="e">
        <f aca="false">ABS(fnmz(AL$243,$C290,$K$26,$B$27:$H$29,$B$19,$E$23,$H$18,$H$19,$K$19,$K$20,$K$34,tac,$H$23,$H$24,$H$22,1)/$M$17-1)+ABS((fnmz(AL$243,$C290,$K$26,$B$27:$H$29,$B$19,$E$23,$H$18,$H$19,$K$19,$K$20,$K$34,tac,$H$23,$H$24,$H$22,1)*$T$9-fnmz(AL$243,$C290,$K$26,$B$27:$H$29,$B$19,$E$23,$H$18,$H$19,$K$19,$K$20,$K$34,tac,$H$23,$H$24,$H$22,2))/$N$17-1)</f>
        <v>#VALUE!</v>
      </c>
      <c r="AM290" s="135" t="e">
        <f aca="false">ABS(fnmz(AM$243,$C290,$K$26,$B$27:$H$29,$B$19,$E$23,$H$18,$H$19,$K$19,$K$20,$K$34,tac,$H$23,$H$24,$H$22,1)/$M$17-1)+ABS((fnmz(AM$243,$C290,$K$26,$B$27:$H$29,$B$19,$E$23,$H$18,$H$19,$K$19,$K$20,$K$34,tac,$H$23,$H$24,$H$22,1)*$T$9-fnmz(AM$243,$C290,$K$26,$B$27:$H$29,$B$19,$E$23,$H$18,$H$19,$K$19,$K$20,$K$34,tac,$H$23,$H$24,$H$22,2))/$N$17-1)</f>
        <v>#VALUE!</v>
      </c>
      <c r="AN290" s="135" t="e">
        <f aca="false">ABS(fnmz(AN$243,$C290,$K$26,$B$27:$H$29,$B$19,$E$23,$H$18,$H$19,$K$19,$K$20,$K$34,tac,$H$23,$H$24,$H$22,1)/$M$17-1)+ABS((fnmz(AN$243,$C290,$K$26,$B$27:$H$29,$B$19,$E$23,$H$18,$H$19,$K$19,$K$20,$K$34,tac,$H$23,$H$24,$H$22,1)*$T$9-fnmz(AN$243,$C290,$K$26,$B$27:$H$29,$B$19,$E$23,$H$18,$H$19,$K$19,$K$20,$K$34,tac,$H$23,$H$24,$H$22,2))/$N$17-1)</f>
        <v>#VALUE!</v>
      </c>
      <c r="AO290" s="135" t="e">
        <f aca="false">ABS(fnmz(AO$243,$C290,$K$26,$B$27:$H$29,$B$19,$E$23,$H$18,$H$19,$K$19,$K$20,$K$34,tac,$H$23,$H$24,$H$22,1)/$M$17-1)+ABS((fnmz(AO$243,$C290,$K$26,$B$27:$H$29,$B$19,$E$23,$H$18,$H$19,$K$19,$K$20,$K$34,tac,$H$23,$H$24,$H$22,1)*$T$9-fnmz(AO$243,$C290,$K$26,$B$27:$H$29,$B$19,$E$23,$H$18,$H$19,$K$19,$K$20,$K$34,tac,$H$23,$H$24,$H$22,2))/$N$17-1)</f>
        <v>#VALUE!</v>
      </c>
      <c r="AP290" s="135" t="e">
        <f aca="false">ABS(fnmz(AP$243,$C290,$K$26,$B$27:$H$29,$B$19,$E$23,$H$18,$H$19,$K$19,$K$20,$K$34,tac,$H$23,$H$24,$H$22,1)/$M$17-1)+ABS((fnmz(AP$243,$C290,$K$26,$B$27:$H$29,$B$19,$E$23,$H$18,$H$19,$K$19,$K$20,$K$34,tac,$H$23,$H$24,$H$22,1)*$T$9-fnmz(AP$243,$C290,$K$26,$B$27:$H$29,$B$19,$E$23,$H$18,$H$19,$K$19,$K$20,$K$34,tac,$H$23,$H$24,$H$22,2))/$N$17-1)</f>
        <v>#VALUE!</v>
      </c>
      <c r="AQ290" s="135" t="e">
        <f aca="false">ABS(fnmz(AQ$243,$C290,$K$26,$B$27:$H$29,$B$19,$E$23,$H$18,$H$19,$K$19,$K$20,$K$34,tac,$H$23,$H$24,$H$22,1)/$M$17-1)+ABS((fnmz(AQ$243,$C290,$K$26,$B$27:$H$29,$B$19,$E$23,$H$18,$H$19,$K$19,$K$20,$K$34,tac,$H$23,$H$24,$H$22,1)*$T$9-fnmz(AQ$243,$C290,$K$26,$B$27:$H$29,$B$19,$E$23,$H$18,$H$19,$K$19,$K$20,$K$34,tac,$H$23,$H$24,$H$22,2))/$N$17-1)</f>
        <v>#VALUE!</v>
      </c>
      <c r="AR290" s="135" t="e">
        <f aca="false">ABS(fnmz(AR$243,$C290,$K$26,$B$27:$H$29,$B$19,$E$23,$H$18,$H$19,$K$19,$K$20,$K$34,tac,$H$23,$H$24,$H$22,1)/$M$17-1)+ABS((fnmz(AR$243,$C290,$K$26,$B$27:$H$29,$B$19,$E$23,$H$18,$H$19,$K$19,$K$20,$K$34,tac,$H$23,$H$24,$H$22,1)*$T$9-fnmz(AR$243,$C290,$K$26,$B$27:$H$29,$B$19,$E$23,$H$18,$H$19,$K$19,$K$20,$K$34,tac,$H$23,$H$24,$H$22,2))/$N$17-1)</f>
        <v>#VALUE!</v>
      </c>
      <c r="AS290" s="135" t="e">
        <f aca="false">ABS(fnmz(AS$243,$C290,$K$26,$B$27:$H$29,$B$19,$E$23,$H$18,$H$19,$K$19,$K$20,$K$34,tac,$H$23,$H$24,$H$22,1)/$M$17-1)+ABS((fnmz(AS$243,$C290,$K$26,$B$27:$H$29,$B$19,$E$23,$H$18,$H$19,$K$19,$K$20,$K$34,tac,$H$23,$H$24,$H$22,1)*$T$9-fnmz(AS$243,$C290,$K$26,$B$27:$H$29,$B$19,$E$23,$H$18,$H$19,$K$19,$K$20,$K$34,tac,$H$23,$H$24,$H$22,2))/$N$17-1)</f>
        <v>#VALUE!</v>
      </c>
      <c r="AT290" s="135" t="e">
        <f aca="false">ABS(fnmz(AT$243,$C290,$K$26,$B$27:$H$29,$B$19,$E$23,$H$18,$H$19,$K$19,$K$20,$K$34,tac,$H$23,$H$24,$H$22,1)/$M$17-1)+ABS((fnmz(AT$243,$C290,$K$26,$B$27:$H$29,$B$19,$E$23,$H$18,$H$19,$K$19,$K$20,$K$34,tac,$H$23,$H$24,$H$22,1)*$T$9-fnmz(AT$243,$C290,$K$26,$B$27:$H$29,$B$19,$E$23,$H$18,$H$19,$K$19,$K$20,$K$34,tac,$H$23,$H$24,$H$22,2))/$N$17-1)</f>
        <v>#VALUE!</v>
      </c>
      <c r="AU290" s="135" t="e">
        <f aca="false">ABS(fnmz(AU$243,$C290,$K$26,$B$27:$H$29,$B$19,$E$23,$H$18,$H$19,$K$19,$K$20,$K$34,tac,$H$23,$H$24,$H$22,1)/$M$17-1)+ABS((fnmz(AU$243,$C290,$K$26,$B$27:$H$29,$B$19,$E$23,$H$18,$H$19,$K$19,$K$20,$K$34,tac,$H$23,$H$24,$H$22,1)*$T$9-fnmz(AU$243,$C290,$K$26,$B$27:$H$29,$B$19,$E$23,$H$18,$H$19,$K$19,$K$20,$K$34,tac,$H$23,$H$24,$H$22,2))/$N$17-1)</f>
        <v>#VALUE!</v>
      </c>
      <c r="AV290" s="135" t="e">
        <f aca="false">ABS(fnmz(AV$243,$C290,$K$26,$B$27:$H$29,$B$19,$E$23,$H$18,$H$19,$K$19,$K$20,$K$34,tac,$H$23,$H$24,$H$22,1)/$M$17-1)+ABS((fnmz(AV$243,$C290,$K$26,$B$27:$H$29,$B$19,$E$23,$H$18,$H$19,$K$19,$K$20,$K$34,tac,$H$23,$H$24,$H$22,1)*$T$9-fnmz(AV$243,$C290,$K$26,$B$27:$H$29,$B$19,$E$23,$H$18,$H$19,$K$19,$K$20,$K$34,tac,$H$23,$H$24,$H$22,2))/$N$17-1)</f>
        <v>#VALUE!</v>
      </c>
      <c r="AW290" s="135" t="e">
        <f aca="false">ABS(fnmz(AW$243,$C290,$K$26,$B$27:$H$29,$B$19,$E$23,$H$18,$H$19,$K$19,$K$20,$K$34,tac,$H$23,$H$24,$H$22,1)/$M$17-1)+ABS((fnmz(AW$243,$C290,$K$26,$B$27:$H$29,$B$19,$E$23,$H$18,$H$19,$K$19,$K$20,$K$34,tac,$H$23,$H$24,$H$22,1)*$T$9-fnmz(AW$243,$C290,$K$26,$B$27:$H$29,$B$19,$E$23,$H$18,$H$19,$K$19,$K$20,$K$34,tac,$H$23,$H$24,$H$22,2))/$N$17-1)</f>
        <v>#VALUE!</v>
      </c>
      <c r="AX290" s="135" t="e">
        <f aca="false">ABS(fnmz(AX$243,$C290,$K$26,$B$27:$H$29,$B$19,$E$23,$H$18,$H$19,$K$19,$K$20,$K$34,tac,$H$23,$H$24,$H$22,1)/$M$17-1)+ABS((fnmz(AX$243,$C290,$K$26,$B$27:$H$29,$B$19,$E$23,$H$18,$H$19,$K$19,$K$20,$K$34,tac,$H$23,$H$24,$H$22,1)*$T$9-fnmz(AX$243,$C290,$K$26,$B$27:$H$29,$B$19,$E$23,$H$18,$H$19,$K$19,$K$20,$K$34,tac,$H$23,$H$24,$H$22,2))/$N$17-1)</f>
        <v>#VALUE!</v>
      </c>
      <c r="AY290" s="135" t="e">
        <f aca="false">ABS(fnmz(AY$243,$C290,$K$26,$B$27:$H$29,$B$19,$E$23,$H$18,$H$19,$K$19,$K$20,$K$34,tac,$H$23,$H$24,$H$22,1)/$M$17-1)+ABS((fnmz(AY$243,$C290,$K$26,$B$27:$H$29,$B$19,$E$23,$H$18,$H$19,$K$19,$K$20,$K$34,tac,$H$23,$H$24,$H$22,1)*$T$9-fnmz(AY$243,$C290,$K$26,$B$27:$H$29,$B$19,$E$23,$H$18,$H$19,$K$19,$K$20,$K$34,tac,$H$23,$H$24,$H$22,2))/$N$17-1)</f>
        <v>#VALUE!</v>
      </c>
      <c r="AZ290" s="135" t="e">
        <f aca="false">ABS(fnmz(AZ$243,$C290,$K$26,$B$27:$H$29,$B$19,$E$23,$H$18,$H$19,$K$19,$K$20,$K$34,tac,$H$23,$H$24,$H$22,1)/$M$17-1)+ABS((fnmz(AZ$243,$C290,$K$26,$B$27:$H$29,$B$19,$E$23,$H$18,$H$19,$K$19,$K$20,$K$34,tac,$H$23,$H$24,$H$22,1)*$T$9-fnmz(AZ$243,$C290,$K$26,$B$27:$H$29,$B$19,$E$23,$H$18,$H$19,$K$19,$K$20,$K$34,tac,$H$23,$H$24,$H$22,2))/$N$17-1)</f>
        <v>#VALUE!</v>
      </c>
      <c r="BA290" s="135" t="e">
        <f aca="false">ABS(fnmz(BA$243,$C290,$K$26,$B$27:$H$29,$B$19,$E$23,$H$18,$H$19,$K$19,$K$20,$K$34,tac,$H$23,$H$24,$H$22,1)/$M$17-1)+ABS((fnmz(BA$243,$C290,$K$26,$B$27:$H$29,$B$19,$E$23,$H$18,$H$19,$K$19,$K$20,$K$34,tac,$H$23,$H$24,$H$22,1)*$T$9-fnmz(BA$243,$C290,$K$26,$B$27:$H$29,$B$19,$E$23,$H$18,$H$19,$K$19,$K$20,$K$34,tac,$H$23,$H$24,$H$22,2))/$N$17-1)</f>
        <v>#VALUE!</v>
      </c>
      <c r="BB290" s="135" t="e">
        <f aca="false">ABS(fnmz(BB$243,$C290,$K$26,$B$27:$H$29,$B$19,$E$23,$H$18,$H$19,$K$19,$K$20,$K$34,tac,$H$23,$H$24,$H$22,1)/$M$17-1)+ABS((fnmz(BB$243,$C290,$K$26,$B$27:$H$29,$B$19,$E$23,$H$18,$H$19,$K$19,$K$20,$K$34,tac,$H$23,$H$24,$H$22,1)*$T$9-fnmz(BB$243,$C290,$K$26,$B$27:$H$29,$B$19,$E$23,$H$18,$H$19,$K$19,$K$20,$K$34,tac,$H$23,$H$24,$H$22,2))/$N$17-1)</f>
        <v>#VALUE!</v>
      </c>
    </row>
    <row r="291" customFormat="false" ht="12" hidden="false" customHeight="false" outlineLevel="0" collapsed="false">
      <c r="B291" s="1" t="n">
        <v>47</v>
      </c>
      <c r="C291" s="6" t="e">
        <f aca="false">feh($B291,$H$231,$H$232,$D$235,$D$236,$H$235,2)</f>
        <v>#VALUE!</v>
      </c>
      <c r="D291" s="135" t="e">
        <f aca="false">ABS(fnmz(D$243,$C291,$K$26,$B$27:$H$29,$B$19,$E$23,$H$18,$H$19,$K$19,$K$20,$K$34,tac,$H$23,$H$24,$H$22,1)/$M$17-1)+ABS((fnmz(D$243,$C291,$K$26,$B$27:$H$29,$B$19,$E$23,$H$18,$H$19,$K$19,$K$20,$K$34,tac,$H$23,$H$24,$H$22,1)*$T$9-fnmz(D$243,$C291,$K$26,$B$27:$H$29,$B$19,$E$23,$H$18,$H$19,$K$19,$K$20,$K$34,tac,$H$23,$H$24,$H$22,2))/$N$17-1)</f>
        <v>#VALUE!</v>
      </c>
      <c r="E291" s="135" t="e">
        <f aca="false">ABS(fnmz(E$243,$C291,$K$26,$B$27:$H$29,$B$19,$E$23,$H$18,$H$19,$K$19,$K$20,$K$34,tac,$H$23,$H$24,$H$22,1)/$M$17-1)+ABS((fnmz(E$243,$C291,$K$26,$B$27:$H$29,$B$19,$E$23,$H$18,$H$19,$K$19,$K$20,$K$34,tac,$H$23,$H$24,$H$22,1)*$T$9-fnmz(E$243,$C291,$K$26,$B$27:$H$29,$B$19,$E$23,$H$18,$H$19,$K$19,$K$20,$K$34,tac,$H$23,$H$24,$H$22,2))/$N$17-1)</f>
        <v>#VALUE!</v>
      </c>
      <c r="F291" s="135" t="e">
        <f aca="false">ABS(fnmz(F$243,$C291,$K$26,$B$27:$H$29,$B$19,$E$23,$H$18,$H$19,$K$19,$K$20,$K$34,tac,$H$23,$H$24,$H$22,1)/$M$17-1)+ABS((fnmz(F$243,$C291,$K$26,$B$27:$H$29,$B$19,$E$23,$H$18,$H$19,$K$19,$K$20,$K$34,tac,$H$23,$H$24,$H$22,1)*$T$9-fnmz(F$243,$C291,$K$26,$B$27:$H$29,$B$19,$E$23,$H$18,$H$19,$K$19,$K$20,$K$34,tac,$H$23,$H$24,$H$22,2))/$N$17-1)</f>
        <v>#VALUE!</v>
      </c>
      <c r="G291" s="135" t="e">
        <f aca="false">ABS(fnmz(G$243,$C291,$K$26,$B$27:$H$29,$B$19,$E$23,$H$18,$H$19,$K$19,$K$20,$K$34,tac,$H$23,$H$24,$H$22,1)/$M$17-1)+ABS((fnmz(G$243,$C291,$K$26,$B$27:$H$29,$B$19,$E$23,$H$18,$H$19,$K$19,$K$20,$K$34,tac,$H$23,$H$24,$H$22,1)*$T$9-fnmz(G$243,$C291,$K$26,$B$27:$H$29,$B$19,$E$23,$H$18,$H$19,$K$19,$K$20,$K$34,tac,$H$23,$H$24,$H$22,2))/$N$17-1)</f>
        <v>#VALUE!</v>
      </c>
      <c r="H291" s="135" t="e">
        <f aca="false">ABS(fnmz(H$243,$C291,$K$26,$B$27:$H$29,$B$19,$E$23,$H$18,$H$19,$K$19,$K$20,$K$34,tac,$H$23,$H$24,$H$22,1)/$M$17-1)+ABS((fnmz(H$243,$C291,$K$26,$B$27:$H$29,$B$19,$E$23,$H$18,$H$19,$K$19,$K$20,$K$34,tac,$H$23,$H$24,$H$22,1)*$T$9-fnmz(H$243,$C291,$K$26,$B$27:$H$29,$B$19,$E$23,$H$18,$H$19,$K$19,$K$20,$K$34,tac,$H$23,$H$24,$H$22,2))/$N$17-1)</f>
        <v>#VALUE!</v>
      </c>
      <c r="I291" s="135" t="e">
        <f aca="false">ABS(fnmz(I$243,$C291,$K$26,$B$27:$H$29,$B$19,$E$23,$H$18,$H$19,$K$19,$K$20,$K$34,tac,$H$23,$H$24,$H$22,1)/$M$17-1)+ABS((fnmz(I$243,$C291,$K$26,$B$27:$H$29,$B$19,$E$23,$H$18,$H$19,$K$19,$K$20,$K$34,tac,$H$23,$H$24,$H$22,1)*$T$9-fnmz(I$243,$C291,$K$26,$B$27:$H$29,$B$19,$E$23,$H$18,$H$19,$K$19,$K$20,$K$34,tac,$H$23,$H$24,$H$22,2))/$N$17-1)</f>
        <v>#VALUE!</v>
      </c>
      <c r="J291" s="135" t="e">
        <f aca="false">ABS(fnmz(J$243,$C291,$K$26,$B$27:$H$29,$B$19,$E$23,$H$18,$H$19,$K$19,$K$20,$K$34,tac,$H$23,$H$24,$H$22,1)/$M$17-1)+ABS((fnmz(J$243,$C291,$K$26,$B$27:$H$29,$B$19,$E$23,$H$18,$H$19,$K$19,$K$20,$K$34,tac,$H$23,$H$24,$H$22,1)*$T$9-fnmz(J$243,$C291,$K$26,$B$27:$H$29,$B$19,$E$23,$H$18,$H$19,$K$19,$K$20,$K$34,tac,$H$23,$H$24,$H$22,2))/$N$17-1)</f>
        <v>#VALUE!</v>
      </c>
      <c r="K291" s="135" t="e">
        <f aca="false">ABS(fnmz(K$243,$C291,$K$26,$B$27:$H$29,$B$19,$E$23,$H$18,$H$19,$K$19,$K$20,$K$34,tac,$H$23,$H$24,$H$22,1)/$M$17-1)+ABS((fnmz(K$243,$C291,$K$26,$B$27:$H$29,$B$19,$E$23,$H$18,$H$19,$K$19,$K$20,$K$34,tac,$H$23,$H$24,$H$22,1)*$T$9-fnmz(K$243,$C291,$K$26,$B$27:$H$29,$B$19,$E$23,$H$18,$H$19,$K$19,$K$20,$K$34,tac,$H$23,$H$24,$H$22,2))/$N$17-1)</f>
        <v>#VALUE!</v>
      </c>
      <c r="L291" s="135" t="e">
        <f aca="false">ABS(fnmz(L$243,$C291,$K$26,$B$27:$H$29,$B$19,$E$23,$H$18,$H$19,$K$19,$K$20,$K$34,tac,$H$23,$H$24,$H$22,1)/$M$17-1)+ABS((fnmz(L$243,$C291,$K$26,$B$27:$H$29,$B$19,$E$23,$H$18,$H$19,$K$19,$K$20,$K$34,tac,$H$23,$H$24,$H$22,1)*$T$9-fnmz(L$243,$C291,$K$26,$B$27:$H$29,$B$19,$E$23,$H$18,$H$19,$K$19,$K$20,$K$34,tac,$H$23,$H$24,$H$22,2))/$N$17-1)</f>
        <v>#VALUE!</v>
      </c>
      <c r="M291" s="135" t="e">
        <f aca="false">ABS(fnmz(M$243,$C291,$K$26,$B$27:$H$29,$B$19,$E$23,$H$18,$H$19,$K$19,$K$20,$K$34,tac,$H$23,$H$24,$H$22,1)/$M$17-1)+ABS((fnmz(M$243,$C291,$K$26,$B$27:$H$29,$B$19,$E$23,$H$18,$H$19,$K$19,$K$20,$K$34,tac,$H$23,$H$24,$H$22,1)*$T$9-fnmz(M$243,$C291,$K$26,$B$27:$H$29,$B$19,$E$23,$H$18,$H$19,$K$19,$K$20,$K$34,tac,$H$23,$H$24,$H$22,2))/$N$17-1)</f>
        <v>#VALUE!</v>
      </c>
      <c r="N291" s="135" t="e">
        <f aca="false">ABS(fnmz(N$243,$C291,$K$26,$B$27:$H$29,$B$19,$E$23,$H$18,$H$19,$K$19,$K$20,$K$34,tac,$H$23,$H$24,$H$22,1)/$M$17-1)+ABS((fnmz(N$243,$C291,$K$26,$B$27:$H$29,$B$19,$E$23,$H$18,$H$19,$K$19,$K$20,$K$34,tac,$H$23,$H$24,$H$22,1)*$T$9-fnmz(N$243,$C291,$K$26,$B$27:$H$29,$B$19,$E$23,$H$18,$H$19,$K$19,$K$20,$K$34,tac,$H$23,$H$24,$H$22,2))/$N$17-1)</f>
        <v>#VALUE!</v>
      </c>
      <c r="O291" s="135" t="e">
        <f aca="false">ABS(fnmz(O$243,$C291,$K$26,$B$27:$H$29,$B$19,$E$23,$H$18,$H$19,$K$19,$K$20,$K$34,tac,$H$23,$H$24,$H$22,1)/$M$17-1)+ABS((fnmz(O$243,$C291,$K$26,$B$27:$H$29,$B$19,$E$23,$H$18,$H$19,$K$19,$K$20,$K$34,tac,$H$23,$H$24,$H$22,1)*$T$9-fnmz(O$243,$C291,$K$26,$B$27:$H$29,$B$19,$E$23,$H$18,$H$19,$K$19,$K$20,$K$34,tac,$H$23,$H$24,$H$22,2))/$N$17-1)</f>
        <v>#VALUE!</v>
      </c>
      <c r="P291" s="135" t="e">
        <f aca="false">ABS(fnmz(P$243,$C291,$K$26,$B$27:$H$29,$B$19,$E$23,$H$18,$H$19,$K$19,$K$20,$K$34,tac,$H$23,$H$24,$H$22,1)/$M$17-1)+ABS((fnmz(P$243,$C291,$K$26,$B$27:$H$29,$B$19,$E$23,$H$18,$H$19,$K$19,$K$20,$K$34,tac,$H$23,$H$24,$H$22,1)*$T$9-fnmz(P$243,$C291,$K$26,$B$27:$H$29,$B$19,$E$23,$H$18,$H$19,$K$19,$K$20,$K$34,tac,$H$23,$H$24,$H$22,2))/$N$17-1)</f>
        <v>#VALUE!</v>
      </c>
      <c r="Q291" s="135" t="e">
        <f aca="false">ABS(fnmz(Q$243,$C291,$K$26,$B$27:$H$29,$B$19,$E$23,$H$18,$H$19,$K$19,$K$20,$K$34,tac,$H$23,$H$24,$H$22,1)/$M$17-1)+ABS((fnmz(Q$243,$C291,$K$26,$B$27:$H$29,$B$19,$E$23,$H$18,$H$19,$K$19,$K$20,$K$34,tac,$H$23,$H$24,$H$22,1)*$T$9-fnmz(Q$243,$C291,$K$26,$B$27:$H$29,$B$19,$E$23,$H$18,$H$19,$K$19,$K$20,$K$34,tac,$H$23,$H$24,$H$22,2))/$N$17-1)</f>
        <v>#VALUE!</v>
      </c>
      <c r="R291" s="135" t="e">
        <f aca="false">ABS(fnmz(R$243,$C291,$K$26,$B$27:$H$29,$B$19,$E$23,$H$18,$H$19,$K$19,$K$20,$K$34,tac,$H$23,$H$24,$H$22,1)/$M$17-1)+ABS((fnmz(R$243,$C291,$K$26,$B$27:$H$29,$B$19,$E$23,$H$18,$H$19,$K$19,$K$20,$K$34,tac,$H$23,$H$24,$H$22,1)*$T$9-fnmz(R$243,$C291,$K$26,$B$27:$H$29,$B$19,$E$23,$H$18,$H$19,$K$19,$K$20,$K$34,tac,$H$23,$H$24,$H$22,2))/$N$17-1)</f>
        <v>#VALUE!</v>
      </c>
      <c r="S291" s="135" t="e">
        <f aca="false">ABS(fnmz(S$243,$C291,$K$26,$B$27:$H$29,$B$19,$E$23,$H$18,$H$19,$K$19,$K$20,$K$34,tac,$H$23,$H$24,$H$22,1)/$M$17-1)+ABS((fnmz(S$243,$C291,$K$26,$B$27:$H$29,$B$19,$E$23,$H$18,$H$19,$K$19,$K$20,$K$34,tac,$H$23,$H$24,$H$22,1)*$T$9-fnmz(S$243,$C291,$K$26,$B$27:$H$29,$B$19,$E$23,$H$18,$H$19,$K$19,$K$20,$K$34,tac,$H$23,$H$24,$H$22,2))/$N$17-1)</f>
        <v>#VALUE!</v>
      </c>
      <c r="T291" s="135" t="e">
        <f aca="false">ABS(fnmz(T$243,$C291,$K$26,$B$27:$H$29,$B$19,$E$23,$H$18,$H$19,$K$19,$K$20,$K$34,tac,$H$23,$H$24,$H$22,1)/$M$17-1)+ABS((fnmz(T$243,$C291,$K$26,$B$27:$H$29,$B$19,$E$23,$H$18,$H$19,$K$19,$K$20,$K$34,tac,$H$23,$H$24,$H$22,1)*$T$9-fnmz(T$243,$C291,$K$26,$B$27:$H$29,$B$19,$E$23,$H$18,$H$19,$K$19,$K$20,$K$34,tac,$H$23,$H$24,$H$22,2))/$N$17-1)</f>
        <v>#VALUE!</v>
      </c>
      <c r="U291" s="135" t="e">
        <f aca="false">ABS(fnmz(U$243,$C291,$K$26,$B$27:$H$29,$B$19,$E$23,$H$18,$H$19,$K$19,$K$20,$K$34,tac,$H$23,$H$24,$H$22,1)/$M$17-1)+ABS((fnmz(U$243,$C291,$K$26,$B$27:$H$29,$B$19,$E$23,$H$18,$H$19,$K$19,$K$20,$K$34,tac,$H$23,$H$24,$H$22,1)*$T$9-fnmz(U$243,$C291,$K$26,$B$27:$H$29,$B$19,$E$23,$H$18,$H$19,$K$19,$K$20,$K$34,tac,$H$23,$H$24,$H$22,2))/$N$17-1)</f>
        <v>#VALUE!</v>
      </c>
      <c r="V291" s="135" t="e">
        <f aca="false">ABS(fnmz(V$243,$C291,$K$26,$B$27:$H$29,$B$19,$E$23,$H$18,$H$19,$K$19,$K$20,$K$34,tac,$H$23,$H$24,$H$22,1)/$M$17-1)+ABS((fnmz(V$243,$C291,$K$26,$B$27:$H$29,$B$19,$E$23,$H$18,$H$19,$K$19,$K$20,$K$34,tac,$H$23,$H$24,$H$22,1)*$T$9-fnmz(V$243,$C291,$K$26,$B$27:$H$29,$B$19,$E$23,$H$18,$H$19,$K$19,$K$20,$K$34,tac,$H$23,$H$24,$H$22,2))/$N$17-1)</f>
        <v>#VALUE!</v>
      </c>
      <c r="W291" s="135" t="e">
        <f aca="false">ABS(fnmz(W$243,$C291,$K$26,$B$27:$H$29,$B$19,$E$23,$H$18,$H$19,$K$19,$K$20,$K$34,tac,$H$23,$H$24,$H$22,1)/$M$17-1)+ABS((fnmz(W$243,$C291,$K$26,$B$27:$H$29,$B$19,$E$23,$H$18,$H$19,$K$19,$K$20,$K$34,tac,$H$23,$H$24,$H$22,1)*$T$9-fnmz(W$243,$C291,$K$26,$B$27:$H$29,$B$19,$E$23,$H$18,$H$19,$K$19,$K$20,$K$34,tac,$H$23,$H$24,$H$22,2))/$N$17-1)</f>
        <v>#VALUE!</v>
      </c>
      <c r="X291" s="135" t="e">
        <f aca="false">ABS(fnmz(X$243,$C291,$K$26,$B$27:$H$29,$B$19,$E$23,$H$18,$H$19,$K$19,$K$20,$K$34,tac,$H$23,$H$24,$H$22,1)/$M$17-1)+ABS((fnmz(X$243,$C291,$K$26,$B$27:$H$29,$B$19,$E$23,$H$18,$H$19,$K$19,$K$20,$K$34,tac,$H$23,$H$24,$H$22,1)*$T$9-fnmz(X$243,$C291,$K$26,$B$27:$H$29,$B$19,$E$23,$H$18,$H$19,$K$19,$K$20,$K$34,tac,$H$23,$H$24,$H$22,2))/$N$17-1)</f>
        <v>#VALUE!</v>
      </c>
      <c r="Y291" s="135" t="e">
        <f aca="false">ABS(fnmz(Y$243,$C291,$K$26,$B$27:$H$29,$B$19,$E$23,$H$18,$H$19,$K$19,$K$20,$K$34,tac,$H$23,$H$24,$H$22,1)/$M$17-1)+ABS((fnmz(Y$243,$C291,$K$26,$B$27:$H$29,$B$19,$E$23,$H$18,$H$19,$K$19,$K$20,$K$34,tac,$H$23,$H$24,$H$22,1)*$T$9-fnmz(Y$243,$C291,$K$26,$B$27:$H$29,$B$19,$E$23,$H$18,$H$19,$K$19,$K$20,$K$34,tac,$H$23,$H$24,$H$22,2))/$N$17-1)</f>
        <v>#VALUE!</v>
      </c>
      <c r="Z291" s="135" t="e">
        <f aca="false">ABS(fnmz(Z$243,$C291,$K$26,$B$27:$H$29,$B$19,$E$23,$H$18,$H$19,$K$19,$K$20,$K$34,tac,$H$23,$H$24,$H$22,1)/$M$17-1)+ABS((fnmz(Z$243,$C291,$K$26,$B$27:$H$29,$B$19,$E$23,$H$18,$H$19,$K$19,$K$20,$K$34,tac,$H$23,$H$24,$H$22,1)*$T$9-fnmz(Z$243,$C291,$K$26,$B$27:$H$29,$B$19,$E$23,$H$18,$H$19,$K$19,$K$20,$K$34,tac,$H$23,$H$24,$H$22,2))/$N$17-1)</f>
        <v>#VALUE!</v>
      </c>
      <c r="AA291" s="135" t="e">
        <f aca="false">ABS(fnmz(AA$243,$C291,$K$26,$B$27:$H$29,$B$19,$E$23,$H$18,$H$19,$K$19,$K$20,$K$34,tac,$H$23,$H$24,$H$22,1)/$M$17-1)+ABS((fnmz(AA$243,$C291,$K$26,$B$27:$H$29,$B$19,$E$23,$H$18,$H$19,$K$19,$K$20,$K$34,tac,$H$23,$H$24,$H$22,1)*$T$9-fnmz(AA$243,$C291,$K$26,$B$27:$H$29,$B$19,$E$23,$H$18,$H$19,$K$19,$K$20,$K$34,tac,$H$23,$H$24,$H$22,2))/$N$17-1)</f>
        <v>#VALUE!</v>
      </c>
      <c r="AB291" s="135" t="e">
        <f aca="false">ABS(fnmz(AB$243,$C291,$K$26,$B$27:$H$29,$B$19,$E$23,$H$18,$H$19,$K$19,$K$20,$K$34,tac,$H$23,$H$24,$H$22,1)/$M$17-1)+ABS((fnmz(AB$243,$C291,$K$26,$B$27:$H$29,$B$19,$E$23,$H$18,$H$19,$K$19,$K$20,$K$34,tac,$H$23,$H$24,$H$22,1)*$T$9-fnmz(AB$243,$C291,$K$26,$B$27:$H$29,$B$19,$E$23,$H$18,$H$19,$K$19,$K$20,$K$34,tac,$H$23,$H$24,$H$22,2))/$N$17-1)</f>
        <v>#VALUE!</v>
      </c>
      <c r="AC291" s="135" t="e">
        <f aca="false">ABS(fnmz(AC$243,$C291,$K$26,$B$27:$H$29,$B$19,$E$23,$H$18,$H$19,$K$19,$K$20,$K$34,tac,$H$23,$H$24,$H$22,1)/$M$17-1)+ABS((fnmz(AC$243,$C291,$K$26,$B$27:$H$29,$B$19,$E$23,$H$18,$H$19,$K$19,$K$20,$K$34,tac,$H$23,$H$24,$H$22,1)*$T$9-fnmz(AC$243,$C291,$K$26,$B$27:$H$29,$B$19,$E$23,$H$18,$H$19,$K$19,$K$20,$K$34,tac,$H$23,$H$24,$H$22,2))/$N$17-1)</f>
        <v>#VALUE!</v>
      </c>
      <c r="AD291" s="135" t="e">
        <f aca="false">ABS(fnmz(AD$243,$C291,$K$26,$B$27:$H$29,$B$19,$E$23,$H$18,$H$19,$K$19,$K$20,$K$34,tac,$H$23,$H$24,$H$22,1)/$M$17-1)+ABS((fnmz(AD$243,$C291,$K$26,$B$27:$H$29,$B$19,$E$23,$H$18,$H$19,$K$19,$K$20,$K$34,tac,$H$23,$H$24,$H$22,1)*$T$9-fnmz(AD$243,$C291,$K$26,$B$27:$H$29,$B$19,$E$23,$H$18,$H$19,$K$19,$K$20,$K$34,tac,$H$23,$H$24,$H$22,2))/$N$17-1)</f>
        <v>#VALUE!</v>
      </c>
      <c r="AE291" s="135" t="e">
        <f aca="false">ABS(fnmz(AE$243,$C291,$K$26,$B$27:$H$29,$B$19,$E$23,$H$18,$H$19,$K$19,$K$20,$K$34,tac,$H$23,$H$24,$H$22,1)/$M$17-1)+ABS((fnmz(AE$243,$C291,$K$26,$B$27:$H$29,$B$19,$E$23,$H$18,$H$19,$K$19,$K$20,$K$34,tac,$H$23,$H$24,$H$22,1)*$T$9-fnmz(AE$243,$C291,$K$26,$B$27:$H$29,$B$19,$E$23,$H$18,$H$19,$K$19,$K$20,$K$34,tac,$H$23,$H$24,$H$22,2))/$N$17-1)</f>
        <v>#VALUE!</v>
      </c>
      <c r="AF291" s="135" t="e">
        <f aca="false">ABS(fnmz(AF$243,$C291,$K$26,$B$27:$H$29,$B$19,$E$23,$H$18,$H$19,$K$19,$K$20,$K$34,tac,$H$23,$H$24,$H$22,1)/$M$17-1)+ABS((fnmz(AF$243,$C291,$K$26,$B$27:$H$29,$B$19,$E$23,$H$18,$H$19,$K$19,$K$20,$K$34,tac,$H$23,$H$24,$H$22,1)*$T$9-fnmz(AF$243,$C291,$K$26,$B$27:$H$29,$B$19,$E$23,$H$18,$H$19,$K$19,$K$20,$K$34,tac,$H$23,$H$24,$H$22,2))/$N$17-1)</f>
        <v>#VALUE!</v>
      </c>
      <c r="AG291" s="135" t="e">
        <f aca="false">ABS(fnmz(AG$243,$C291,$K$26,$B$27:$H$29,$B$19,$E$23,$H$18,$H$19,$K$19,$K$20,$K$34,tac,$H$23,$H$24,$H$22,1)/$M$17-1)+ABS((fnmz(AG$243,$C291,$K$26,$B$27:$H$29,$B$19,$E$23,$H$18,$H$19,$K$19,$K$20,$K$34,tac,$H$23,$H$24,$H$22,1)*$T$9-fnmz(AG$243,$C291,$K$26,$B$27:$H$29,$B$19,$E$23,$H$18,$H$19,$K$19,$K$20,$K$34,tac,$H$23,$H$24,$H$22,2))/$N$17-1)</f>
        <v>#VALUE!</v>
      </c>
      <c r="AH291" s="135" t="e">
        <f aca="false">ABS(fnmz(AH$243,$C291,$K$26,$B$27:$H$29,$B$19,$E$23,$H$18,$H$19,$K$19,$K$20,$K$34,tac,$H$23,$H$24,$H$22,1)/$M$17-1)+ABS((fnmz(AH$243,$C291,$K$26,$B$27:$H$29,$B$19,$E$23,$H$18,$H$19,$K$19,$K$20,$K$34,tac,$H$23,$H$24,$H$22,1)*$T$9-fnmz(AH$243,$C291,$K$26,$B$27:$H$29,$B$19,$E$23,$H$18,$H$19,$K$19,$K$20,$K$34,tac,$H$23,$H$24,$H$22,2))/$N$17-1)</f>
        <v>#VALUE!</v>
      </c>
      <c r="AI291" s="135" t="e">
        <f aca="false">ABS(fnmz(AI$243,$C291,$K$26,$B$27:$H$29,$B$19,$E$23,$H$18,$H$19,$K$19,$K$20,$K$34,tac,$H$23,$H$24,$H$22,1)/$M$17-1)+ABS((fnmz(AI$243,$C291,$K$26,$B$27:$H$29,$B$19,$E$23,$H$18,$H$19,$K$19,$K$20,$K$34,tac,$H$23,$H$24,$H$22,1)*$T$9-fnmz(AI$243,$C291,$K$26,$B$27:$H$29,$B$19,$E$23,$H$18,$H$19,$K$19,$K$20,$K$34,tac,$H$23,$H$24,$H$22,2))/$N$17-1)</f>
        <v>#VALUE!</v>
      </c>
      <c r="AJ291" s="135" t="e">
        <f aca="false">ABS(fnmz(AJ$243,$C291,$K$26,$B$27:$H$29,$B$19,$E$23,$H$18,$H$19,$K$19,$K$20,$K$34,tac,$H$23,$H$24,$H$22,1)/$M$17-1)+ABS((fnmz(AJ$243,$C291,$K$26,$B$27:$H$29,$B$19,$E$23,$H$18,$H$19,$K$19,$K$20,$K$34,tac,$H$23,$H$24,$H$22,1)*$T$9-fnmz(AJ$243,$C291,$K$26,$B$27:$H$29,$B$19,$E$23,$H$18,$H$19,$K$19,$K$20,$K$34,tac,$H$23,$H$24,$H$22,2))/$N$17-1)</f>
        <v>#VALUE!</v>
      </c>
      <c r="AK291" s="135" t="e">
        <f aca="false">ABS(fnmz(AK$243,$C291,$K$26,$B$27:$H$29,$B$19,$E$23,$H$18,$H$19,$K$19,$K$20,$K$34,tac,$H$23,$H$24,$H$22,1)/$M$17-1)+ABS((fnmz(AK$243,$C291,$K$26,$B$27:$H$29,$B$19,$E$23,$H$18,$H$19,$K$19,$K$20,$K$34,tac,$H$23,$H$24,$H$22,1)*$T$9-fnmz(AK$243,$C291,$K$26,$B$27:$H$29,$B$19,$E$23,$H$18,$H$19,$K$19,$K$20,$K$34,tac,$H$23,$H$24,$H$22,2))/$N$17-1)</f>
        <v>#VALUE!</v>
      </c>
      <c r="AL291" s="135" t="e">
        <f aca="false">ABS(fnmz(AL$243,$C291,$K$26,$B$27:$H$29,$B$19,$E$23,$H$18,$H$19,$K$19,$K$20,$K$34,tac,$H$23,$H$24,$H$22,1)/$M$17-1)+ABS((fnmz(AL$243,$C291,$K$26,$B$27:$H$29,$B$19,$E$23,$H$18,$H$19,$K$19,$K$20,$K$34,tac,$H$23,$H$24,$H$22,1)*$T$9-fnmz(AL$243,$C291,$K$26,$B$27:$H$29,$B$19,$E$23,$H$18,$H$19,$K$19,$K$20,$K$34,tac,$H$23,$H$24,$H$22,2))/$N$17-1)</f>
        <v>#VALUE!</v>
      </c>
      <c r="AM291" s="135" t="e">
        <f aca="false">ABS(fnmz(AM$243,$C291,$K$26,$B$27:$H$29,$B$19,$E$23,$H$18,$H$19,$K$19,$K$20,$K$34,tac,$H$23,$H$24,$H$22,1)/$M$17-1)+ABS((fnmz(AM$243,$C291,$K$26,$B$27:$H$29,$B$19,$E$23,$H$18,$H$19,$K$19,$K$20,$K$34,tac,$H$23,$H$24,$H$22,1)*$T$9-fnmz(AM$243,$C291,$K$26,$B$27:$H$29,$B$19,$E$23,$H$18,$H$19,$K$19,$K$20,$K$34,tac,$H$23,$H$24,$H$22,2))/$N$17-1)</f>
        <v>#VALUE!</v>
      </c>
      <c r="AN291" s="135" t="e">
        <f aca="false">ABS(fnmz(AN$243,$C291,$K$26,$B$27:$H$29,$B$19,$E$23,$H$18,$H$19,$K$19,$K$20,$K$34,tac,$H$23,$H$24,$H$22,1)/$M$17-1)+ABS((fnmz(AN$243,$C291,$K$26,$B$27:$H$29,$B$19,$E$23,$H$18,$H$19,$K$19,$K$20,$K$34,tac,$H$23,$H$24,$H$22,1)*$T$9-fnmz(AN$243,$C291,$K$26,$B$27:$H$29,$B$19,$E$23,$H$18,$H$19,$K$19,$K$20,$K$34,tac,$H$23,$H$24,$H$22,2))/$N$17-1)</f>
        <v>#VALUE!</v>
      </c>
      <c r="AO291" s="135" t="e">
        <f aca="false">ABS(fnmz(AO$243,$C291,$K$26,$B$27:$H$29,$B$19,$E$23,$H$18,$H$19,$K$19,$K$20,$K$34,tac,$H$23,$H$24,$H$22,1)/$M$17-1)+ABS((fnmz(AO$243,$C291,$K$26,$B$27:$H$29,$B$19,$E$23,$H$18,$H$19,$K$19,$K$20,$K$34,tac,$H$23,$H$24,$H$22,1)*$T$9-fnmz(AO$243,$C291,$K$26,$B$27:$H$29,$B$19,$E$23,$H$18,$H$19,$K$19,$K$20,$K$34,tac,$H$23,$H$24,$H$22,2))/$N$17-1)</f>
        <v>#VALUE!</v>
      </c>
      <c r="AP291" s="135" t="e">
        <f aca="false">ABS(fnmz(AP$243,$C291,$K$26,$B$27:$H$29,$B$19,$E$23,$H$18,$H$19,$K$19,$K$20,$K$34,tac,$H$23,$H$24,$H$22,1)/$M$17-1)+ABS((fnmz(AP$243,$C291,$K$26,$B$27:$H$29,$B$19,$E$23,$H$18,$H$19,$K$19,$K$20,$K$34,tac,$H$23,$H$24,$H$22,1)*$T$9-fnmz(AP$243,$C291,$K$26,$B$27:$H$29,$B$19,$E$23,$H$18,$H$19,$K$19,$K$20,$K$34,tac,$H$23,$H$24,$H$22,2))/$N$17-1)</f>
        <v>#VALUE!</v>
      </c>
      <c r="AQ291" s="135" t="e">
        <f aca="false">ABS(fnmz(AQ$243,$C291,$K$26,$B$27:$H$29,$B$19,$E$23,$H$18,$H$19,$K$19,$K$20,$K$34,tac,$H$23,$H$24,$H$22,1)/$M$17-1)+ABS((fnmz(AQ$243,$C291,$K$26,$B$27:$H$29,$B$19,$E$23,$H$18,$H$19,$K$19,$K$20,$K$34,tac,$H$23,$H$24,$H$22,1)*$T$9-fnmz(AQ$243,$C291,$K$26,$B$27:$H$29,$B$19,$E$23,$H$18,$H$19,$K$19,$K$20,$K$34,tac,$H$23,$H$24,$H$22,2))/$N$17-1)</f>
        <v>#VALUE!</v>
      </c>
      <c r="AR291" s="135" t="e">
        <f aca="false">ABS(fnmz(AR$243,$C291,$K$26,$B$27:$H$29,$B$19,$E$23,$H$18,$H$19,$K$19,$K$20,$K$34,tac,$H$23,$H$24,$H$22,1)/$M$17-1)+ABS((fnmz(AR$243,$C291,$K$26,$B$27:$H$29,$B$19,$E$23,$H$18,$H$19,$K$19,$K$20,$K$34,tac,$H$23,$H$24,$H$22,1)*$T$9-fnmz(AR$243,$C291,$K$26,$B$27:$H$29,$B$19,$E$23,$H$18,$H$19,$K$19,$K$20,$K$34,tac,$H$23,$H$24,$H$22,2))/$N$17-1)</f>
        <v>#VALUE!</v>
      </c>
      <c r="AS291" s="135" t="e">
        <f aca="false">ABS(fnmz(AS$243,$C291,$K$26,$B$27:$H$29,$B$19,$E$23,$H$18,$H$19,$K$19,$K$20,$K$34,tac,$H$23,$H$24,$H$22,1)/$M$17-1)+ABS((fnmz(AS$243,$C291,$K$26,$B$27:$H$29,$B$19,$E$23,$H$18,$H$19,$K$19,$K$20,$K$34,tac,$H$23,$H$24,$H$22,1)*$T$9-fnmz(AS$243,$C291,$K$26,$B$27:$H$29,$B$19,$E$23,$H$18,$H$19,$K$19,$K$20,$K$34,tac,$H$23,$H$24,$H$22,2))/$N$17-1)</f>
        <v>#VALUE!</v>
      </c>
      <c r="AT291" s="135" t="e">
        <f aca="false">ABS(fnmz(AT$243,$C291,$K$26,$B$27:$H$29,$B$19,$E$23,$H$18,$H$19,$K$19,$K$20,$K$34,tac,$H$23,$H$24,$H$22,1)/$M$17-1)+ABS((fnmz(AT$243,$C291,$K$26,$B$27:$H$29,$B$19,$E$23,$H$18,$H$19,$K$19,$K$20,$K$34,tac,$H$23,$H$24,$H$22,1)*$T$9-fnmz(AT$243,$C291,$K$26,$B$27:$H$29,$B$19,$E$23,$H$18,$H$19,$K$19,$K$20,$K$34,tac,$H$23,$H$24,$H$22,2))/$N$17-1)</f>
        <v>#VALUE!</v>
      </c>
      <c r="AU291" s="135" t="e">
        <f aca="false">ABS(fnmz(AU$243,$C291,$K$26,$B$27:$H$29,$B$19,$E$23,$H$18,$H$19,$K$19,$K$20,$K$34,tac,$H$23,$H$24,$H$22,1)/$M$17-1)+ABS((fnmz(AU$243,$C291,$K$26,$B$27:$H$29,$B$19,$E$23,$H$18,$H$19,$K$19,$K$20,$K$34,tac,$H$23,$H$24,$H$22,1)*$T$9-fnmz(AU$243,$C291,$K$26,$B$27:$H$29,$B$19,$E$23,$H$18,$H$19,$K$19,$K$20,$K$34,tac,$H$23,$H$24,$H$22,2))/$N$17-1)</f>
        <v>#VALUE!</v>
      </c>
      <c r="AV291" s="135" t="e">
        <f aca="false">ABS(fnmz(AV$243,$C291,$K$26,$B$27:$H$29,$B$19,$E$23,$H$18,$H$19,$K$19,$K$20,$K$34,tac,$H$23,$H$24,$H$22,1)/$M$17-1)+ABS((fnmz(AV$243,$C291,$K$26,$B$27:$H$29,$B$19,$E$23,$H$18,$H$19,$K$19,$K$20,$K$34,tac,$H$23,$H$24,$H$22,1)*$T$9-fnmz(AV$243,$C291,$K$26,$B$27:$H$29,$B$19,$E$23,$H$18,$H$19,$K$19,$K$20,$K$34,tac,$H$23,$H$24,$H$22,2))/$N$17-1)</f>
        <v>#VALUE!</v>
      </c>
      <c r="AW291" s="135" t="e">
        <f aca="false">ABS(fnmz(AW$243,$C291,$K$26,$B$27:$H$29,$B$19,$E$23,$H$18,$H$19,$K$19,$K$20,$K$34,tac,$H$23,$H$24,$H$22,1)/$M$17-1)+ABS((fnmz(AW$243,$C291,$K$26,$B$27:$H$29,$B$19,$E$23,$H$18,$H$19,$K$19,$K$20,$K$34,tac,$H$23,$H$24,$H$22,1)*$T$9-fnmz(AW$243,$C291,$K$26,$B$27:$H$29,$B$19,$E$23,$H$18,$H$19,$K$19,$K$20,$K$34,tac,$H$23,$H$24,$H$22,2))/$N$17-1)</f>
        <v>#VALUE!</v>
      </c>
      <c r="AX291" s="135" t="e">
        <f aca="false">ABS(fnmz(AX$243,$C291,$K$26,$B$27:$H$29,$B$19,$E$23,$H$18,$H$19,$K$19,$K$20,$K$34,tac,$H$23,$H$24,$H$22,1)/$M$17-1)+ABS((fnmz(AX$243,$C291,$K$26,$B$27:$H$29,$B$19,$E$23,$H$18,$H$19,$K$19,$K$20,$K$34,tac,$H$23,$H$24,$H$22,1)*$T$9-fnmz(AX$243,$C291,$K$26,$B$27:$H$29,$B$19,$E$23,$H$18,$H$19,$K$19,$K$20,$K$34,tac,$H$23,$H$24,$H$22,2))/$N$17-1)</f>
        <v>#VALUE!</v>
      </c>
      <c r="AY291" s="135" t="e">
        <f aca="false">ABS(fnmz(AY$243,$C291,$K$26,$B$27:$H$29,$B$19,$E$23,$H$18,$H$19,$K$19,$K$20,$K$34,tac,$H$23,$H$24,$H$22,1)/$M$17-1)+ABS((fnmz(AY$243,$C291,$K$26,$B$27:$H$29,$B$19,$E$23,$H$18,$H$19,$K$19,$K$20,$K$34,tac,$H$23,$H$24,$H$22,1)*$T$9-fnmz(AY$243,$C291,$K$26,$B$27:$H$29,$B$19,$E$23,$H$18,$H$19,$K$19,$K$20,$K$34,tac,$H$23,$H$24,$H$22,2))/$N$17-1)</f>
        <v>#VALUE!</v>
      </c>
      <c r="AZ291" s="135" t="e">
        <f aca="false">ABS(fnmz(AZ$243,$C291,$K$26,$B$27:$H$29,$B$19,$E$23,$H$18,$H$19,$K$19,$K$20,$K$34,tac,$H$23,$H$24,$H$22,1)/$M$17-1)+ABS((fnmz(AZ$243,$C291,$K$26,$B$27:$H$29,$B$19,$E$23,$H$18,$H$19,$K$19,$K$20,$K$34,tac,$H$23,$H$24,$H$22,1)*$T$9-fnmz(AZ$243,$C291,$K$26,$B$27:$H$29,$B$19,$E$23,$H$18,$H$19,$K$19,$K$20,$K$34,tac,$H$23,$H$24,$H$22,2))/$N$17-1)</f>
        <v>#VALUE!</v>
      </c>
      <c r="BA291" s="135" t="e">
        <f aca="false">ABS(fnmz(BA$243,$C291,$K$26,$B$27:$H$29,$B$19,$E$23,$H$18,$H$19,$K$19,$K$20,$K$34,tac,$H$23,$H$24,$H$22,1)/$M$17-1)+ABS((fnmz(BA$243,$C291,$K$26,$B$27:$H$29,$B$19,$E$23,$H$18,$H$19,$K$19,$K$20,$K$34,tac,$H$23,$H$24,$H$22,1)*$T$9-fnmz(BA$243,$C291,$K$26,$B$27:$H$29,$B$19,$E$23,$H$18,$H$19,$K$19,$K$20,$K$34,tac,$H$23,$H$24,$H$22,2))/$N$17-1)</f>
        <v>#VALUE!</v>
      </c>
      <c r="BB291" s="135" t="e">
        <f aca="false">ABS(fnmz(BB$243,$C291,$K$26,$B$27:$H$29,$B$19,$E$23,$H$18,$H$19,$K$19,$K$20,$K$34,tac,$H$23,$H$24,$H$22,1)/$M$17-1)+ABS((fnmz(BB$243,$C291,$K$26,$B$27:$H$29,$B$19,$E$23,$H$18,$H$19,$K$19,$K$20,$K$34,tac,$H$23,$H$24,$H$22,1)*$T$9-fnmz(BB$243,$C291,$K$26,$B$27:$H$29,$B$19,$E$23,$H$18,$H$19,$K$19,$K$20,$K$34,tac,$H$23,$H$24,$H$22,2))/$N$17-1)</f>
        <v>#VALUE!</v>
      </c>
    </row>
    <row r="292" customFormat="false" ht="12" hidden="false" customHeight="false" outlineLevel="0" collapsed="false">
      <c r="B292" s="1" t="n">
        <v>48</v>
      </c>
      <c r="C292" s="6" t="e">
        <f aca="false">feh($B292,$H$231,$H$232,$D$235,$D$236,$H$235,2)</f>
        <v>#VALUE!</v>
      </c>
      <c r="D292" s="135" t="e">
        <f aca="false">ABS(fnmz(D$243,$C292,$K$26,$B$27:$H$29,$B$19,$E$23,$H$18,$H$19,$K$19,$K$20,$K$34,tac,$H$23,$H$24,$H$22,1)/$M$17-1)+ABS((fnmz(D$243,$C292,$K$26,$B$27:$H$29,$B$19,$E$23,$H$18,$H$19,$K$19,$K$20,$K$34,tac,$H$23,$H$24,$H$22,1)*$T$9-fnmz(D$243,$C292,$K$26,$B$27:$H$29,$B$19,$E$23,$H$18,$H$19,$K$19,$K$20,$K$34,tac,$H$23,$H$24,$H$22,2))/$N$17-1)</f>
        <v>#VALUE!</v>
      </c>
      <c r="E292" s="135" t="e">
        <f aca="false">ABS(fnmz(E$243,$C292,$K$26,$B$27:$H$29,$B$19,$E$23,$H$18,$H$19,$K$19,$K$20,$K$34,tac,$H$23,$H$24,$H$22,1)/$M$17-1)+ABS((fnmz(E$243,$C292,$K$26,$B$27:$H$29,$B$19,$E$23,$H$18,$H$19,$K$19,$K$20,$K$34,tac,$H$23,$H$24,$H$22,1)*$T$9-fnmz(E$243,$C292,$K$26,$B$27:$H$29,$B$19,$E$23,$H$18,$H$19,$K$19,$K$20,$K$34,tac,$H$23,$H$24,$H$22,2))/$N$17-1)</f>
        <v>#VALUE!</v>
      </c>
      <c r="F292" s="135" t="e">
        <f aca="false">ABS(fnmz(F$243,$C292,$K$26,$B$27:$H$29,$B$19,$E$23,$H$18,$H$19,$K$19,$K$20,$K$34,tac,$H$23,$H$24,$H$22,1)/$M$17-1)+ABS((fnmz(F$243,$C292,$K$26,$B$27:$H$29,$B$19,$E$23,$H$18,$H$19,$K$19,$K$20,$K$34,tac,$H$23,$H$24,$H$22,1)*$T$9-fnmz(F$243,$C292,$K$26,$B$27:$H$29,$B$19,$E$23,$H$18,$H$19,$K$19,$K$20,$K$34,tac,$H$23,$H$24,$H$22,2))/$N$17-1)</f>
        <v>#VALUE!</v>
      </c>
      <c r="G292" s="135" t="e">
        <f aca="false">ABS(fnmz(G$243,$C292,$K$26,$B$27:$H$29,$B$19,$E$23,$H$18,$H$19,$K$19,$K$20,$K$34,tac,$H$23,$H$24,$H$22,1)/$M$17-1)+ABS((fnmz(G$243,$C292,$K$26,$B$27:$H$29,$B$19,$E$23,$H$18,$H$19,$K$19,$K$20,$K$34,tac,$H$23,$H$24,$H$22,1)*$T$9-fnmz(G$243,$C292,$K$26,$B$27:$H$29,$B$19,$E$23,$H$18,$H$19,$K$19,$K$20,$K$34,tac,$H$23,$H$24,$H$22,2))/$N$17-1)</f>
        <v>#VALUE!</v>
      </c>
      <c r="H292" s="135" t="e">
        <f aca="false">ABS(fnmz(H$243,$C292,$K$26,$B$27:$H$29,$B$19,$E$23,$H$18,$H$19,$K$19,$K$20,$K$34,tac,$H$23,$H$24,$H$22,1)/$M$17-1)+ABS((fnmz(H$243,$C292,$K$26,$B$27:$H$29,$B$19,$E$23,$H$18,$H$19,$K$19,$K$20,$K$34,tac,$H$23,$H$24,$H$22,1)*$T$9-fnmz(H$243,$C292,$K$26,$B$27:$H$29,$B$19,$E$23,$H$18,$H$19,$K$19,$K$20,$K$34,tac,$H$23,$H$24,$H$22,2))/$N$17-1)</f>
        <v>#VALUE!</v>
      </c>
      <c r="I292" s="135" t="e">
        <f aca="false">ABS(fnmz(I$243,$C292,$K$26,$B$27:$H$29,$B$19,$E$23,$H$18,$H$19,$K$19,$K$20,$K$34,tac,$H$23,$H$24,$H$22,1)/$M$17-1)+ABS((fnmz(I$243,$C292,$K$26,$B$27:$H$29,$B$19,$E$23,$H$18,$H$19,$K$19,$K$20,$K$34,tac,$H$23,$H$24,$H$22,1)*$T$9-fnmz(I$243,$C292,$K$26,$B$27:$H$29,$B$19,$E$23,$H$18,$H$19,$K$19,$K$20,$K$34,tac,$H$23,$H$24,$H$22,2))/$N$17-1)</f>
        <v>#VALUE!</v>
      </c>
      <c r="J292" s="135" t="e">
        <f aca="false">ABS(fnmz(J$243,$C292,$K$26,$B$27:$H$29,$B$19,$E$23,$H$18,$H$19,$K$19,$K$20,$K$34,tac,$H$23,$H$24,$H$22,1)/$M$17-1)+ABS((fnmz(J$243,$C292,$K$26,$B$27:$H$29,$B$19,$E$23,$H$18,$H$19,$K$19,$K$20,$K$34,tac,$H$23,$H$24,$H$22,1)*$T$9-fnmz(J$243,$C292,$K$26,$B$27:$H$29,$B$19,$E$23,$H$18,$H$19,$K$19,$K$20,$K$34,tac,$H$23,$H$24,$H$22,2))/$N$17-1)</f>
        <v>#VALUE!</v>
      </c>
      <c r="K292" s="135" t="e">
        <f aca="false">ABS(fnmz(K$243,$C292,$K$26,$B$27:$H$29,$B$19,$E$23,$H$18,$H$19,$K$19,$K$20,$K$34,tac,$H$23,$H$24,$H$22,1)/$M$17-1)+ABS((fnmz(K$243,$C292,$K$26,$B$27:$H$29,$B$19,$E$23,$H$18,$H$19,$K$19,$K$20,$K$34,tac,$H$23,$H$24,$H$22,1)*$T$9-fnmz(K$243,$C292,$K$26,$B$27:$H$29,$B$19,$E$23,$H$18,$H$19,$K$19,$K$20,$K$34,tac,$H$23,$H$24,$H$22,2))/$N$17-1)</f>
        <v>#VALUE!</v>
      </c>
      <c r="L292" s="135" t="e">
        <f aca="false">ABS(fnmz(L$243,$C292,$K$26,$B$27:$H$29,$B$19,$E$23,$H$18,$H$19,$K$19,$K$20,$K$34,tac,$H$23,$H$24,$H$22,1)/$M$17-1)+ABS((fnmz(L$243,$C292,$K$26,$B$27:$H$29,$B$19,$E$23,$H$18,$H$19,$K$19,$K$20,$K$34,tac,$H$23,$H$24,$H$22,1)*$T$9-fnmz(L$243,$C292,$K$26,$B$27:$H$29,$B$19,$E$23,$H$18,$H$19,$K$19,$K$20,$K$34,tac,$H$23,$H$24,$H$22,2))/$N$17-1)</f>
        <v>#VALUE!</v>
      </c>
      <c r="M292" s="135" t="e">
        <f aca="false">ABS(fnmz(M$243,$C292,$K$26,$B$27:$H$29,$B$19,$E$23,$H$18,$H$19,$K$19,$K$20,$K$34,tac,$H$23,$H$24,$H$22,1)/$M$17-1)+ABS((fnmz(M$243,$C292,$K$26,$B$27:$H$29,$B$19,$E$23,$H$18,$H$19,$K$19,$K$20,$K$34,tac,$H$23,$H$24,$H$22,1)*$T$9-fnmz(M$243,$C292,$K$26,$B$27:$H$29,$B$19,$E$23,$H$18,$H$19,$K$19,$K$20,$K$34,tac,$H$23,$H$24,$H$22,2))/$N$17-1)</f>
        <v>#VALUE!</v>
      </c>
      <c r="N292" s="135" t="e">
        <f aca="false">ABS(fnmz(N$243,$C292,$K$26,$B$27:$H$29,$B$19,$E$23,$H$18,$H$19,$K$19,$K$20,$K$34,tac,$H$23,$H$24,$H$22,1)/$M$17-1)+ABS((fnmz(N$243,$C292,$K$26,$B$27:$H$29,$B$19,$E$23,$H$18,$H$19,$K$19,$K$20,$K$34,tac,$H$23,$H$24,$H$22,1)*$T$9-fnmz(N$243,$C292,$K$26,$B$27:$H$29,$B$19,$E$23,$H$18,$H$19,$K$19,$K$20,$K$34,tac,$H$23,$H$24,$H$22,2))/$N$17-1)</f>
        <v>#VALUE!</v>
      </c>
      <c r="O292" s="135" t="e">
        <f aca="false">ABS(fnmz(O$243,$C292,$K$26,$B$27:$H$29,$B$19,$E$23,$H$18,$H$19,$K$19,$K$20,$K$34,tac,$H$23,$H$24,$H$22,1)/$M$17-1)+ABS((fnmz(O$243,$C292,$K$26,$B$27:$H$29,$B$19,$E$23,$H$18,$H$19,$K$19,$K$20,$K$34,tac,$H$23,$H$24,$H$22,1)*$T$9-fnmz(O$243,$C292,$K$26,$B$27:$H$29,$B$19,$E$23,$H$18,$H$19,$K$19,$K$20,$K$34,tac,$H$23,$H$24,$H$22,2))/$N$17-1)</f>
        <v>#VALUE!</v>
      </c>
      <c r="P292" s="135" t="e">
        <f aca="false">ABS(fnmz(P$243,$C292,$K$26,$B$27:$H$29,$B$19,$E$23,$H$18,$H$19,$K$19,$K$20,$K$34,tac,$H$23,$H$24,$H$22,1)/$M$17-1)+ABS((fnmz(P$243,$C292,$K$26,$B$27:$H$29,$B$19,$E$23,$H$18,$H$19,$K$19,$K$20,$K$34,tac,$H$23,$H$24,$H$22,1)*$T$9-fnmz(P$243,$C292,$K$26,$B$27:$H$29,$B$19,$E$23,$H$18,$H$19,$K$19,$K$20,$K$34,tac,$H$23,$H$24,$H$22,2))/$N$17-1)</f>
        <v>#VALUE!</v>
      </c>
      <c r="Q292" s="135" t="e">
        <f aca="false">ABS(fnmz(Q$243,$C292,$K$26,$B$27:$H$29,$B$19,$E$23,$H$18,$H$19,$K$19,$K$20,$K$34,tac,$H$23,$H$24,$H$22,1)/$M$17-1)+ABS((fnmz(Q$243,$C292,$K$26,$B$27:$H$29,$B$19,$E$23,$H$18,$H$19,$K$19,$K$20,$K$34,tac,$H$23,$H$24,$H$22,1)*$T$9-fnmz(Q$243,$C292,$K$26,$B$27:$H$29,$B$19,$E$23,$H$18,$H$19,$K$19,$K$20,$K$34,tac,$H$23,$H$24,$H$22,2))/$N$17-1)</f>
        <v>#VALUE!</v>
      </c>
      <c r="R292" s="135" t="e">
        <f aca="false">ABS(fnmz(R$243,$C292,$K$26,$B$27:$H$29,$B$19,$E$23,$H$18,$H$19,$K$19,$K$20,$K$34,tac,$H$23,$H$24,$H$22,1)/$M$17-1)+ABS((fnmz(R$243,$C292,$K$26,$B$27:$H$29,$B$19,$E$23,$H$18,$H$19,$K$19,$K$20,$K$34,tac,$H$23,$H$24,$H$22,1)*$T$9-fnmz(R$243,$C292,$K$26,$B$27:$H$29,$B$19,$E$23,$H$18,$H$19,$K$19,$K$20,$K$34,tac,$H$23,$H$24,$H$22,2))/$N$17-1)</f>
        <v>#VALUE!</v>
      </c>
      <c r="S292" s="135" t="e">
        <f aca="false">ABS(fnmz(S$243,$C292,$K$26,$B$27:$H$29,$B$19,$E$23,$H$18,$H$19,$K$19,$K$20,$K$34,tac,$H$23,$H$24,$H$22,1)/$M$17-1)+ABS((fnmz(S$243,$C292,$K$26,$B$27:$H$29,$B$19,$E$23,$H$18,$H$19,$K$19,$K$20,$K$34,tac,$H$23,$H$24,$H$22,1)*$T$9-fnmz(S$243,$C292,$K$26,$B$27:$H$29,$B$19,$E$23,$H$18,$H$19,$K$19,$K$20,$K$34,tac,$H$23,$H$24,$H$22,2))/$N$17-1)</f>
        <v>#VALUE!</v>
      </c>
      <c r="T292" s="135" t="e">
        <f aca="false">ABS(fnmz(T$243,$C292,$K$26,$B$27:$H$29,$B$19,$E$23,$H$18,$H$19,$K$19,$K$20,$K$34,tac,$H$23,$H$24,$H$22,1)/$M$17-1)+ABS((fnmz(T$243,$C292,$K$26,$B$27:$H$29,$B$19,$E$23,$H$18,$H$19,$K$19,$K$20,$K$34,tac,$H$23,$H$24,$H$22,1)*$T$9-fnmz(T$243,$C292,$K$26,$B$27:$H$29,$B$19,$E$23,$H$18,$H$19,$K$19,$K$20,$K$34,tac,$H$23,$H$24,$H$22,2))/$N$17-1)</f>
        <v>#VALUE!</v>
      </c>
      <c r="U292" s="135" t="e">
        <f aca="false">ABS(fnmz(U$243,$C292,$K$26,$B$27:$H$29,$B$19,$E$23,$H$18,$H$19,$K$19,$K$20,$K$34,tac,$H$23,$H$24,$H$22,1)/$M$17-1)+ABS((fnmz(U$243,$C292,$K$26,$B$27:$H$29,$B$19,$E$23,$H$18,$H$19,$K$19,$K$20,$K$34,tac,$H$23,$H$24,$H$22,1)*$T$9-fnmz(U$243,$C292,$K$26,$B$27:$H$29,$B$19,$E$23,$H$18,$H$19,$K$19,$K$20,$K$34,tac,$H$23,$H$24,$H$22,2))/$N$17-1)</f>
        <v>#VALUE!</v>
      </c>
      <c r="V292" s="135" t="e">
        <f aca="false">ABS(fnmz(V$243,$C292,$K$26,$B$27:$H$29,$B$19,$E$23,$H$18,$H$19,$K$19,$K$20,$K$34,tac,$H$23,$H$24,$H$22,1)/$M$17-1)+ABS((fnmz(V$243,$C292,$K$26,$B$27:$H$29,$B$19,$E$23,$H$18,$H$19,$K$19,$K$20,$K$34,tac,$H$23,$H$24,$H$22,1)*$T$9-fnmz(V$243,$C292,$K$26,$B$27:$H$29,$B$19,$E$23,$H$18,$H$19,$K$19,$K$20,$K$34,tac,$H$23,$H$24,$H$22,2))/$N$17-1)</f>
        <v>#VALUE!</v>
      </c>
      <c r="W292" s="135" t="e">
        <f aca="false">ABS(fnmz(W$243,$C292,$K$26,$B$27:$H$29,$B$19,$E$23,$H$18,$H$19,$K$19,$K$20,$K$34,tac,$H$23,$H$24,$H$22,1)/$M$17-1)+ABS((fnmz(W$243,$C292,$K$26,$B$27:$H$29,$B$19,$E$23,$H$18,$H$19,$K$19,$K$20,$K$34,tac,$H$23,$H$24,$H$22,1)*$T$9-fnmz(W$243,$C292,$K$26,$B$27:$H$29,$B$19,$E$23,$H$18,$H$19,$K$19,$K$20,$K$34,tac,$H$23,$H$24,$H$22,2))/$N$17-1)</f>
        <v>#VALUE!</v>
      </c>
      <c r="X292" s="135" t="e">
        <f aca="false">ABS(fnmz(X$243,$C292,$K$26,$B$27:$H$29,$B$19,$E$23,$H$18,$H$19,$K$19,$K$20,$K$34,tac,$H$23,$H$24,$H$22,1)/$M$17-1)+ABS((fnmz(X$243,$C292,$K$26,$B$27:$H$29,$B$19,$E$23,$H$18,$H$19,$K$19,$K$20,$K$34,tac,$H$23,$H$24,$H$22,1)*$T$9-fnmz(X$243,$C292,$K$26,$B$27:$H$29,$B$19,$E$23,$H$18,$H$19,$K$19,$K$20,$K$34,tac,$H$23,$H$24,$H$22,2))/$N$17-1)</f>
        <v>#VALUE!</v>
      </c>
      <c r="Y292" s="135" t="e">
        <f aca="false">ABS(fnmz(Y$243,$C292,$K$26,$B$27:$H$29,$B$19,$E$23,$H$18,$H$19,$K$19,$K$20,$K$34,tac,$H$23,$H$24,$H$22,1)/$M$17-1)+ABS((fnmz(Y$243,$C292,$K$26,$B$27:$H$29,$B$19,$E$23,$H$18,$H$19,$K$19,$K$20,$K$34,tac,$H$23,$H$24,$H$22,1)*$T$9-fnmz(Y$243,$C292,$K$26,$B$27:$H$29,$B$19,$E$23,$H$18,$H$19,$K$19,$K$20,$K$34,tac,$H$23,$H$24,$H$22,2))/$N$17-1)</f>
        <v>#VALUE!</v>
      </c>
      <c r="Z292" s="135" t="e">
        <f aca="false">ABS(fnmz(Z$243,$C292,$K$26,$B$27:$H$29,$B$19,$E$23,$H$18,$H$19,$K$19,$K$20,$K$34,tac,$H$23,$H$24,$H$22,1)/$M$17-1)+ABS((fnmz(Z$243,$C292,$K$26,$B$27:$H$29,$B$19,$E$23,$H$18,$H$19,$K$19,$K$20,$K$34,tac,$H$23,$H$24,$H$22,1)*$T$9-fnmz(Z$243,$C292,$K$26,$B$27:$H$29,$B$19,$E$23,$H$18,$H$19,$K$19,$K$20,$K$34,tac,$H$23,$H$24,$H$22,2))/$N$17-1)</f>
        <v>#VALUE!</v>
      </c>
      <c r="AA292" s="135" t="e">
        <f aca="false">ABS(fnmz(AA$243,$C292,$K$26,$B$27:$H$29,$B$19,$E$23,$H$18,$H$19,$K$19,$K$20,$K$34,tac,$H$23,$H$24,$H$22,1)/$M$17-1)+ABS((fnmz(AA$243,$C292,$K$26,$B$27:$H$29,$B$19,$E$23,$H$18,$H$19,$K$19,$K$20,$K$34,tac,$H$23,$H$24,$H$22,1)*$T$9-fnmz(AA$243,$C292,$K$26,$B$27:$H$29,$B$19,$E$23,$H$18,$H$19,$K$19,$K$20,$K$34,tac,$H$23,$H$24,$H$22,2))/$N$17-1)</f>
        <v>#VALUE!</v>
      </c>
      <c r="AB292" s="135" t="e">
        <f aca="false">ABS(fnmz(AB$243,$C292,$K$26,$B$27:$H$29,$B$19,$E$23,$H$18,$H$19,$K$19,$K$20,$K$34,tac,$H$23,$H$24,$H$22,1)/$M$17-1)+ABS((fnmz(AB$243,$C292,$K$26,$B$27:$H$29,$B$19,$E$23,$H$18,$H$19,$K$19,$K$20,$K$34,tac,$H$23,$H$24,$H$22,1)*$T$9-fnmz(AB$243,$C292,$K$26,$B$27:$H$29,$B$19,$E$23,$H$18,$H$19,$K$19,$K$20,$K$34,tac,$H$23,$H$24,$H$22,2))/$N$17-1)</f>
        <v>#VALUE!</v>
      </c>
      <c r="AC292" s="135" t="e">
        <f aca="false">ABS(fnmz(AC$243,$C292,$K$26,$B$27:$H$29,$B$19,$E$23,$H$18,$H$19,$K$19,$K$20,$K$34,tac,$H$23,$H$24,$H$22,1)/$M$17-1)+ABS((fnmz(AC$243,$C292,$K$26,$B$27:$H$29,$B$19,$E$23,$H$18,$H$19,$K$19,$K$20,$K$34,tac,$H$23,$H$24,$H$22,1)*$T$9-fnmz(AC$243,$C292,$K$26,$B$27:$H$29,$B$19,$E$23,$H$18,$H$19,$K$19,$K$20,$K$34,tac,$H$23,$H$24,$H$22,2))/$N$17-1)</f>
        <v>#VALUE!</v>
      </c>
      <c r="AD292" s="135" t="e">
        <f aca="false">ABS(fnmz(AD$243,$C292,$K$26,$B$27:$H$29,$B$19,$E$23,$H$18,$H$19,$K$19,$K$20,$K$34,tac,$H$23,$H$24,$H$22,1)/$M$17-1)+ABS((fnmz(AD$243,$C292,$K$26,$B$27:$H$29,$B$19,$E$23,$H$18,$H$19,$K$19,$K$20,$K$34,tac,$H$23,$H$24,$H$22,1)*$T$9-fnmz(AD$243,$C292,$K$26,$B$27:$H$29,$B$19,$E$23,$H$18,$H$19,$K$19,$K$20,$K$34,tac,$H$23,$H$24,$H$22,2))/$N$17-1)</f>
        <v>#VALUE!</v>
      </c>
      <c r="AE292" s="135" t="e">
        <f aca="false">ABS(fnmz(AE$243,$C292,$K$26,$B$27:$H$29,$B$19,$E$23,$H$18,$H$19,$K$19,$K$20,$K$34,tac,$H$23,$H$24,$H$22,1)/$M$17-1)+ABS((fnmz(AE$243,$C292,$K$26,$B$27:$H$29,$B$19,$E$23,$H$18,$H$19,$K$19,$K$20,$K$34,tac,$H$23,$H$24,$H$22,1)*$T$9-fnmz(AE$243,$C292,$K$26,$B$27:$H$29,$B$19,$E$23,$H$18,$H$19,$K$19,$K$20,$K$34,tac,$H$23,$H$24,$H$22,2))/$N$17-1)</f>
        <v>#VALUE!</v>
      </c>
      <c r="AF292" s="135" t="e">
        <f aca="false">ABS(fnmz(AF$243,$C292,$K$26,$B$27:$H$29,$B$19,$E$23,$H$18,$H$19,$K$19,$K$20,$K$34,tac,$H$23,$H$24,$H$22,1)/$M$17-1)+ABS((fnmz(AF$243,$C292,$K$26,$B$27:$H$29,$B$19,$E$23,$H$18,$H$19,$K$19,$K$20,$K$34,tac,$H$23,$H$24,$H$22,1)*$T$9-fnmz(AF$243,$C292,$K$26,$B$27:$H$29,$B$19,$E$23,$H$18,$H$19,$K$19,$K$20,$K$34,tac,$H$23,$H$24,$H$22,2))/$N$17-1)</f>
        <v>#VALUE!</v>
      </c>
      <c r="AG292" s="135" t="e">
        <f aca="false">ABS(fnmz(AG$243,$C292,$K$26,$B$27:$H$29,$B$19,$E$23,$H$18,$H$19,$K$19,$K$20,$K$34,tac,$H$23,$H$24,$H$22,1)/$M$17-1)+ABS((fnmz(AG$243,$C292,$K$26,$B$27:$H$29,$B$19,$E$23,$H$18,$H$19,$K$19,$K$20,$K$34,tac,$H$23,$H$24,$H$22,1)*$T$9-fnmz(AG$243,$C292,$K$26,$B$27:$H$29,$B$19,$E$23,$H$18,$H$19,$K$19,$K$20,$K$34,tac,$H$23,$H$24,$H$22,2))/$N$17-1)</f>
        <v>#VALUE!</v>
      </c>
      <c r="AH292" s="135" t="e">
        <f aca="false">ABS(fnmz(AH$243,$C292,$K$26,$B$27:$H$29,$B$19,$E$23,$H$18,$H$19,$K$19,$K$20,$K$34,tac,$H$23,$H$24,$H$22,1)/$M$17-1)+ABS((fnmz(AH$243,$C292,$K$26,$B$27:$H$29,$B$19,$E$23,$H$18,$H$19,$K$19,$K$20,$K$34,tac,$H$23,$H$24,$H$22,1)*$T$9-fnmz(AH$243,$C292,$K$26,$B$27:$H$29,$B$19,$E$23,$H$18,$H$19,$K$19,$K$20,$K$34,tac,$H$23,$H$24,$H$22,2))/$N$17-1)</f>
        <v>#VALUE!</v>
      </c>
      <c r="AI292" s="135" t="e">
        <f aca="false">ABS(fnmz(AI$243,$C292,$K$26,$B$27:$H$29,$B$19,$E$23,$H$18,$H$19,$K$19,$K$20,$K$34,tac,$H$23,$H$24,$H$22,1)/$M$17-1)+ABS((fnmz(AI$243,$C292,$K$26,$B$27:$H$29,$B$19,$E$23,$H$18,$H$19,$K$19,$K$20,$K$34,tac,$H$23,$H$24,$H$22,1)*$T$9-fnmz(AI$243,$C292,$K$26,$B$27:$H$29,$B$19,$E$23,$H$18,$H$19,$K$19,$K$20,$K$34,tac,$H$23,$H$24,$H$22,2))/$N$17-1)</f>
        <v>#VALUE!</v>
      </c>
      <c r="AJ292" s="135" t="e">
        <f aca="false">ABS(fnmz(AJ$243,$C292,$K$26,$B$27:$H$29,$B$19,$E$23,$H$18,$H$19,$K$19,$K$20,$K$34,tac,$H$23,$H$24,$H$22,1)/$M$17-1)+ABS((fnmz(AJ$243,$C292,$K$26,$B$27:$H$29,$B$19,$E$23,$H$18,$H$19,$K$19,$K$20,$K$34,tac,$H$23,$H$24,$H$22,1)*$T$9-fnmz(AJ$243,$C292,$K$26,$B$27:$H$29,$B$19,$E$23,$H$18,$H$19,$K$19,$K$20,$K$34,tac,$H$23,$H$24,$H$22,2))/$N$17-1)</f>
        <v>#VALUE!</v>
      </c>
      <c r="AK292" s="135" t="e">
        <f aca="false">ABS(fnmz(AK$243,$C292,$K$26,$B$27:$H$29,$B$19,$E$23,$H$18,$H$19,$K$19,$K$20,$K$34,tac,$H$23,$H$24,$H$22,1)/$M$17-1)+ABS((fnmz(AK$243,$C292,$K$26,$B$27:$H$29,$B$19,$E$23,$H$18,$H$19,$K$19,$K$20,$K$34,tac,$H$23,$H$24,$H$22,1)*$T$9-fnmz(AK$243,$C292,$K$26,$B$27:$H$29,$B$19,$E$23,$H$18,$H$19,$K$19,$K$20,$K$34,tac,$H$23,$H$24,$H$22,2))/$N$17-1)</f>
        <v>#VALUE!</v>
      </c>
      <c r="AL292" s="135" t="e">
        <f aca="false">ABS(fnmz(AL$243,$C292,$K$26,$B$27:$H$29,$B$19,$E$23,$H$18,$H$19,$K$19,$K$20,$K$34,tac,$H$23,$H$24,$H$22,1)/$M$17-1)+ABS((fnmz(AL$243,$C292,$K$26,$B$27:$H$29,$B$19,$E$23,$H$18,$H$19,$K$19,$K$20,$K$34,tac,$H$23,$H$24,$H$22,1)*$T$9-fnmz(AL$243,$C292,$K$26,$B$27:$H$29,$B$19,$E$23,$H$18,$H$19,$K$19,$K$20,$K$34,tac,$H$23,$H$24,$H$22,2))/$N$17-1)</f>
        <v>#VALUE!</v>
      </c>
      <c r="AM292" s="135" t="e">
        <f aca="false">ABS(fnmz(AM$243,$C292,$K$26,$B$27:$H$29,$B$19,$E$23,$H$18,$H$19,$K$19,$K$20,$K$34,tac,$H$23,$H$24,$H$22,1)/$M$17-1)+ABS((fnmz(AM$243,$C292,$K$26,$B$27:$H$29,$B$19,$E$23,$H$18,$H$19,$K$19,$K$20,$K$34,tac,$H$23,$H$24,$H$22,1)*$T$9-fnmz(AM$243,$C292,$K$26,$B$27:$H$29,$B$19,$E$23,$H$18,$H$19,$K$19,$K$20,$K$34,tac,$H$23,$H$24,$H$22,2))/$N$17-1)</f>
        <v>#VALUE!</v>
      </c>
      <c r="AN292" s="135" t="e">
        <f aca="false">ABS(fnmz(AN$243,$C292,$K$26,$B$27:$H$29,$B$19,$E$23,$H$18,$H$19,$K$19,$K$20,$K$34,tac,$H$23,$H$24,$H$22,1)/$M$17-1)+ABS((fnmz(AN$243,$C292,$K$26,$B$27:$H$29,$B$19,$E$23,$H$18,$H$19,$K$19,$K$20,$K$34,tac,$H$23,$H$24,$H$22,1)*$T$9-fnmz(AN$243,$C292,$K$26,$B$27:$H$29,$B$19,$E$23,$H$18,$H$19,$K$19,$K$20,$K$34,tac,$H$23,$H$24,$H$22,2))/$N$17-1)</f>
        <v>#VALUE!</v>
      </c>
      <c r="AO292" s="135" t="e">
        <f aca="false">ABS(fnmz(AO$243,$C292,$K$26,$B$27:$H$29,$B$19,$E$23,$H$18,$H$19,$K$19,$K$20,$K$34,tac,$H$23,$H$24,$H$22,1)/$M$17-1)+ABS((fnmz(AO$243,$C292,$K$26,$B$27:$H$29,$B$19,$E$23,$H$18,$H$19,$K$19,$K$20,$K$34,tac,$H$23,$H$24,$H$22,1)*$T$9-fnmz(AO$243,$C292,$K$26,$B$27:$H$29,$B$19,$E$23,$H$18,$H$19,$K$19,$K$20,$K$34,tac,$H$23,$H$24,$H$22,2))/$N$17-1)</f>
        <v>#VALUE!</v>
      </c>
      <c r="AP292" s="135" t="e">
        <f aca="false">ABS(fnmz(AP$243,$C292,$K$26,$B$27:$H$29,$B$19,$E$23,$H$18,$H$19,$K$19,$K$20,$K$34,tac,$H$23,$H$24,$H$22,1)/$M$17-1)+ABS((fnmz(AP$243,$C292,$K$26,$B$27:$H$29,$B$19,$E$23,$H$18,$H$19,$K$19,$K$20,$K$34,tac,$H$23,$H$24,$H$22,1)*$T$9-fnmz(AP$243,$C292,$K$26,$B$27:$H$29,$B$19,$E$23,$H$18,$H$19,$K$19,$K$20,$K$34,tac,$H$23,$H$24,$H$22,2))/$N$17-1)</f>
        <v>#VALUE!</v>
      </c>
      <c r="AQ292" s="135" t="e">
        <f aca="false">ABS(fnmz(AQ$243,$C292,$K$26,$B$27:$H$29,$B$19,$E$23,$H$18,$H$19,$K$19,$K$20,$K$34,tac,$H$23,$H$24,$H$22,1)/$M$17-1)+ABS((fnmz(AQ$243,$C292,$K$26,$B$27:$H$29,$B$19,$E$23,$H$18,$H$19,$K$19,$K$20,$K$34,tac,$H$23,$H$24,$H$22,1)*$T$9-fnmz(AQ$243,$C292,$K$26,$B$27:$H$29,$B$19,$E$23,$H$18,$H$19,$K$19,$K$20,$K$34,tac,$H$23,$H$24,$H$22,2))/$N$17-1)</f>
        <v>#VALUE!</v>
      </c>
      <c r="AR292" s="135" t="e">
        <f aca="false">ABS(fnmz(AR$243,$C292,$K$26,$B$27:$H$29,$B$19,$E$23,$H$18,$H$19,$K$19,$K$20,$K$34,tac,$H$23,$H$24,$H$22,1)/$M$17-1)+ABS((fnmz(AR$243,$C292,$K$26,$B$27:$H$29,$B$19,$E$23,$H$18,$H$19,$K$19,$K$20,$K$34,tac,$H$23,$H$24,$H$22,1)*$T$9-fnmz(AR$243,$C292,$K$26,$B$27:$H$29,$B$19,$E$23,$H$18,$H$19,$K$19,$K$20,$K$34,tac,$H$23,$H$24,$H$22,2))/$N$17-1)</f>
        <v>#VALUE!</v>
      </c>
      <c r="AS292" s="135" t="e">
        <f aca="false">ABS(fnmz(AS$243,$C292,$K$26,$B$27:$H$29,$B$19,$E$23,$H$18,$H$19,$K$19,$K$20,$K$34,tac,$H$23,$H$24,$H$22,1)/$M$17-1)+ABS((fnmz(AS$243,$C292,$K$26,$B$27:$H$29,$B$19,$E$23,$H$18,$H$19,$K$19,$K$20,$K$34,tac,$H$23,$H$24,$H$22,1)*$T$9-fnmz(AS$243,$C292,$K$26,$B$27:$H$29,$B$19,$E$23,$H$18,$H$19,$K$19,$K$20,$K$34,tac,$H$23,$H$24,$H$22,2))/$N$17-1)</f>
        <v>#VALUE!</v>
      </c>
      <c r="AT292" s="135" t="e">
        <f aca="false">ABS(fnmz(AT$243,$C292,$K$26,$B$27:$H$29,$B$19,$E$23,$H$18,$H$19,$K$19,$K$20,$K$34,tac,$H$23,$H$24,$H$22,1)/$M$17-1)+ABS((fnmz(AT$243,$C292,$K$26,$B$27:$H$29,$B$19,$E$23,$H$18,$H$19,$K$19,$K$20,$K$34,tac,$H$23,$H$24,$H$22,1)*$T$9-fnmz(AT$243,$C292,$K$26,$B$27:$H$29,$B$19,$E$23,$H$18,$H$19,$K$19,$K$20,$K$34,tac,$H$23,$H$24,$H$22,2))/$N$17-1)</f>
        <v>#VALUE!</v>
      </c>
      <c r="AU292" s="135" t="e">
        <f aca="false">ABS(fnmz(AU$243,$C292,$K$26,$B$27:$H$29,$B$19,$E$23,$H$18,$H$19,$K$19,$K$20,$K$34,tac,$H$23,$H$24,$H$22,1)/$M$17-1)+ABS((fnmz(AU$243,$C292,$K$26,$B$27:$H$29,$B$19,$E$23,$H$18,$H$19,$K$19,$K$20,$K$34,tac,$H$23,$H$24,$H$22,1)*$T$9-fnmz(AU$243,$C292,$K$26,$B$27:$H$29,$B$19,$E$23,$H$18,$H$19,$K$19,$K$20,$K$34,tac,$H$23,$H$24,$H$22,2))/$N$17-1)</f>
        <v>#VALUE!</v>
      </c>
      <c r="AV292" s="135" t="e">
        <f aca="false">ABS(fnmz(AV$243,$C292,$K$26,$B$27:$H$29,$B$19,$E$23,$H$18,$H$19,$K$19,$K$20,$K$34,tac,$H$23,$H$24,$H$22,1)/$M$17-1)+ABS((fnmz(AV$243,$C292,$K$26,$B$27:$H$29,$B$19,$E$23,$H$18,$H$19,$K$19,$K$20,$K$34,tac,$H$23,$H$24,$H$22,1)*$T$9-fnmz(AV$243,$C292,$K$26,$B$27:$H$29,$B$19,$E$23,$H$18,$H$19,$K$19,$K$20,$K$34,tac,$H$23,$H$24,$H$22,2))/$N$17-1)</f>
        <v>#VALUE!</v>
      </c>
      <c r="AW292" s="135" t="e">
        <f aca="false">ABS(fnmz(AW$243,$C292,$K$26,$B$27:$H$29,$B$19,$E$23,$H$18,$H$19,$K$19,$K$20,$K$34,tac,$H$23,$H$24,$H$22,1)/$M$17-1)+ABS((fnmz(AW$243,$C292,$K$26,$B$27:$H$29,$B$19,$E$23,$H$18,$H$19,$K$19,$K$20,$K$34,tac,$H$23,$H$24,$H$22,1)*$T$9-fnmz(AW$243,$C292,$K$26,$B$27:$H$29,$B$19,$E$23,$H$18,$H$19,$K$19,$K$20,$K$34,tac,$H$23,$H$24,$H$22,2))/$N$17-1)</f>
        <v>#VALUE!</v>
      </c>
      <c r="AX292" s="135" t="e">
        <f aca="false">ABS(fnmz(AX$243,$C292,$K$26,$B$27:$H$29,$B$19,$E$23,$H$18,$H$19,$K$19,$K$20,$K$34,tac,$H$23,$H$24,$H$22,1)/$M$17-1)+ABS((fnmz(AX$243,$C292,$K$26,$B$27:$H$29,$B$19,$E$23,$H$18,$H$19,$K$19,$K$20,$K$34,tac,$H$23,$H$24,$H$22,1)*$T$9-fnmz(AX$243,$C292,$K$26,$B$27:$H$29,$B$19,$E$23,$H$18,$H$19,$K$19,$K$20,$K$34,tac,$H$23,$H$24,$H$22,2))/$N$17-1)</f>
        <v>#VALUE!</v>
      </c>
      <c r="AY292" s="135" t="e">
        <f aca="false">ABS(fnmz(AY$243,$C292,$K$26,$B$27:$H$29,$B$19,$E$23,$H$18,$H$19,$K$19,$K$20,$K$34,tac,$H$23,$H$24,$H$22,1)/$M$17-1)+ABS((fnmz(AY$243,$C292,$K$26,$B$27:$H$29,$B$19,$E$23,$H$18,$H$19,$K$19,$K$20,$K$34,tac,$H$23,$H$24,$H$22,1)*$T$9-fnmz(AY$243,$C292,$K$26,$B$27:$H$29,$B$19,$E$23,$H$18,$H$19,$K$19,$K$20,$K$34,tac,$H$23,$H$24,$H$22,2))/$N$17-1)</f>
        <v>#VALUE!</v>
      </c>
      <c r="AZ292" s="135" t="e">
        <f aca="false">ABS(fnmz(AZ$243,$C292,$K$26,$B$27:$H$29,$B$19,$E$23,$H$18,$H$19,$K$19,$K$20,$K$34,tac,$H$23,$H$24,$H$22,1)/$M$17-1)+ABS((fnmz(AZ$243,$C292,$K$26,$B$27:$H$29,$B$19,$E$23,$H$18,$H$19,$K$19,$K$20,$K$34,tac,$H$23,$H$24,$H$22,1)*$T$9-fnmz(AZ$243,$C292,$K$26,$B$27:$H$29,$B$19,$E$23,$H$18,$H$19,$K$19,$K$20,$K$34,tac,$H$23,$H$24,$H$22,2))/$N$17-1)</f>
        <v>#VALUE!</v>
      </c>
      <c r="BA292" s="135" t="e">
        <f aca="false">ABS(fnmz(BA$243,$C292,$K$26,$B$27:$H$29,$B$19,$E$23,$H$18,$H$19,$K$19,$K$20,$K$34,tac,$H$23,$H$24,$H$22,1)/$M$17-1)+ABS((fnmz(BA$243,$C292,$K$26,$B$27:$H$29,$B$19,$E$23,$H$18,$H$19,$K$19,$K$20,$K$34,tac,$H$23,$H$24,$H$22,1)*$T$9-fnmz(BA$243,$C292,$K$26,$B$27:$H$29,$B$19,$E$23,$H$18,$H$19,$K$19,$K$20,$K$34,tac,$H$23,$H$24,$H$22,2))/$N$17-1)</f>
        <v>#VALUE!</v>
      </c>
      <c r="BB292" s="135" t="e">
        <f aca="false">ABS(fnmz(BB$243,$C292,$K$26,$B$27:$H$29,$B$19,$E$23,$H$18,$H$19,$K$19,$K$20,$K$34,tac,$H$23,$H$24,$H$22,1)/$M$17-1)+ABS((fnmz(BB$243,$C292,$K$26,$B$27:$H$29,$B$19,$E$23,$H$18,$H$19,$K$19,$K$20,$K$34,tac,$H$23,$H$24,$H$22,1)*$T$9-fnmz(BB$243,$C292,$K$26,$B$27:$H$29,$B$19,$E$23,$H$18,$H$19,$K$19,$K$20,$K$34,tac,$H$23,$H$24,$H$22,2))/$N$17-1)</f>
        <v>#VALUE!</v>
      </c>
    </row>
    <row r="293" customFormat="false" ht="12" hidden="false" customHeight="false" outlineLevel="0" collapsed="false">
      <c r="B293" s="1" t="n">
        <v>49</v>
      </c>
      <c r="C293" s="6" t="e">
        <f aca="false">feh($B293,$H$231,$H$232,$D$235,$D$236,$H$235,2)</f>
        <v>#VALUE!</v>
      </c>
      <c r="D293" s="135" t="e">
        <f aca="false">ABS(fnmz(D$243,$C293,$K$26,$B$27:$H$29,$B$19,$E$23,$H$18,$H$19,$K$19,$K$20,$K$34,tac,$H$23,$H$24,$H$22,1)/$M$17-1)+ABS((fnmz(D$243,$C293,$K$26,$B$27:$H$29,$B$19,$E$23,$H$18,$H$19,$K$19,$K$20,$K$34,tac,$H$23,$H$24,$H$22,1)*$T$9-fnmz(D$243,$C293,$K$26,$B$27:$H$29,$B$19,$E$23,$H$18,$H$19,$K$19,$K$20,$K$34,tac,$H$23,$H$24,$H$22,2))/$N$17-1)</f>
        <v>#VALUE!</v>
      </c>
      <c r="E293" s="135" t="e">
        <f aca="false">ABS(fnmz(E$243,$C293,$K$26,$B$27:$H$29,$B$19,$E$23,$H$18,$H$19,$K$19,$K$20,$K$34,tac,$H$23,$H$24,$H$22,1)/$M$17-1)+ABS((fnmz(E$243,$C293,$K$26,$B$27:$H$29,$B$19,$E$23,$H$18,$H$19,$K$19,$K$20,$K$34,tac,$H$23,$H$24,$H$22,1)*$T$9-fnmz(E$243,$C293,$K$26,$B$27:$H$29,$B$19,$E$23,$H$18,$H$19,$K$19,$K$20,$K$34,tac,$H$23,$H$24,$H$22,2))/$N$17-1)</f>
        <v>#VALUE!</v>
      </c>
      <c r="F293" s="135" t="e">
        <f aca="false">ABS(fnmz(F$243,$C293,$K$26,$B$27:$H$29,$B$19,$E$23,$H$18,$H$19,$K$19,$K$20,$K$34,tac,$H$23,$H$24,$H$22,1)/$M$17-1)+ABS((fnmz(F$243,$C293,$K$26,$B$27:$H$29,$B$19,$E$23,$H$18,$H$19,$K$19,$K$20,$K$34,tac,$H$23,$H$24,$H$22,1)*$T$9-fnmz(F$243,$C293,$K$26,$B$27:$H$29,$B$19,$E$23,$H$18,$H$19,$K$19,$K$20,$K$34,tac,$H$23,$H$24,$H$22,2))/$N$17-1)</f>
        <v>#VALUE!</v>
      </c>
      <c r="G293" s="135" t="e">
        <f aca="false">ABS(fnmz(G$243,$C293,$K$26,$B$27:$H$29,$B$19,$E$23,$H$18,$H$19,$K$19,$K$20,$K$34,tac,$H$23,$H$24,$H$22,1)/$M$17-1)+ABS((fnmz(G$243,$C293,$K$26,$B$27:$H$29,$B$19,$E$23,$H$18,$H$19,$K$19,$K$20,$K$34,tac,$H$23,$H$24,$H$22,1)*$T$9-fnmz(G$243,$C293,$K$26,$B$27:$H$29,$B$19,$E$23,$H$18,$H$19,$K$19,$K$20,$K$34,tac,$H$23,$H$24,$H$22,2))/$N$17-1)</f>
        <v>#VALUE!</v>
      </c>
      <c r="H293" s="135" t="e">
        <f aca="false">ABS(fnmz(H$243,$C293,$K$26,$B$27:$H$29,$B$19,$E$23,$H$18,$H$19,$K$19,$K$20,$K$34,tac,$H$23,$H$24,$H$22,1)/$M$17-1)+ABS((fnmz(H$243,$C293,$K$26,$B$27:$H$29,$B$19,$E$23,$H$18,$H$19,$K$19,$K$20,$K$34,tac,$H$23,$H$24,$H$22,1)*$T$9-fnmz(H$243,$C293,$K$26,$B$27:$H$29,$B$19,$E$23,$H$18,$H$19,$K$19,$K$20,$K$34,tac,$H$23,$H$24,$H$22,2))/$N$17-1)</f>
        <v>#VALUE!</v>
      </c>
      <c r="I293" s="135" t="e">
        <f aca="false">ABS(fnmz(I$243,$C293,$K$26,$B$27:$H$29,$B$19,$E$23,$H$18,$H$19,$K$19,$K$20,$K$34,tac,$H$23,$H$24,$H$22,1)/$M$17-1)+ABS((fnmz(I$243,$C293,$K$26,$B$27:$H$29,$B$19,$E$23,$H$18,$H$19,$K$19,$K$20,$K$34,tac,$H$23,$H$24,$H$22,1)*$T$9-fnmz(I$243,$C293,$K$26,$B$27:$H$29,$B$19,$E$23,$H$18,$H$19,$K$19,$K$20,$K$34,tac,$H$23,$H$24,$H$22,2))/$N$17-1)</f>
        <v>#VALUE!</v>
      </c>
      <c r="J293" s="135" t="e">
        <f aca="false">ABS(fnmz(J$243,$C293,$K$26,$B$27:$H$29,$B$19,$E$23,$H$18,$H$19,$K$19,$K$20,$K$34,tac,$H$23,$H$24,$H$22,1)/$M$17-1)+ABS((fnmz(J$243,$C293,$K$26,$B$27:$H$29,$B$19,$E$23,$H$18,$H$19,$K$19,$K$20,$K$34,tac,$H$23,$H$24,$H$22,1)*$T$9-fnmz(J$243,$C293,$K$26,$B$27:$H$29,$B$19,$E$23,$H$18,$H$19,$K$19,$K$20,$K$34,tac,$H$23,$H$24,$H$22,2))/$N$17-1)</f>
        <v>#VALUE!</v>
      </c>
      <c r="K293" s="135" t="e">
        <f aca="false">ABS(fnmz(K$243,$C293,$K$26,$B$27:$H$29,$B$19,$E$23,$H$18,$H$19,$K$19,$K$20,$K$34,tac,$H$23,$H$24,$H$22,1)/$M$17-1)+ABS((fnmz(K$243,$C293,$K$26,$B$27:$H$29,$B$19,$E$23,$H$18,$H$19,$K$19,$K$20,$K$34,tac,$H$23,$H$24,$H$22,1)*$T$9-fnmz(K$243,$C293,$K$26,$B$27:$H$29,$B$19,$E$23,$H$18,$H$19,$K$19,$K$20,$K$34,tac,$H$23,$H$24,$H$22,2))/$N$17-1)</f>
        <v>#VALUE!</v>
      </c>
      <c r="L293" s="135" t="e">
        <f aca="false">ABS(fnmz(L$243,$C293,$K$26,$B$27:$H$29,$B$19,$E$23,$H$18,$H$19,$K$19,$K$20,$K$34,tac,$H$23,$H$24,$H$22,1)/$M$17-1)+ABS((fnmz(L$243,$C293,$K$26,$B$27:$H$29,$B$19,$E$23,$H$18,$H$19,$K$19,$K$20,$K$34,tac,$H$23,$H$24,$H$22,1)*$T$9-fnmz(L$243,$C293,$K$26,$B$27:$H$29,$B$19,$E$23,$H$18,$H$19,$K$19,$K$20,$K$34,tac,$H$23,$H$24,$H$22,2))/$N$17-1)</f>
        <v>#VALUE!</v>
      </c>
      <c r="M293" s="135" t="e">
        <f aca="false">ABS(fnmz(M$243,$C293,$K$26,$B$27:$H$29,$B$19,$E$23,$H$18,$H$19,$K$19,$K$20,$K$34,tac,$H$23,$H$24,$H$22,1)/$M$17-1)+ABS((fnmz(M$243,$C293,$K$26,$B$27:$H$29,$B$19,$E$23,$H$18,$H$19,$K$19,$K$20,$K$34,tac,$H$23,$H$24,$H$22,1)*$T$9-fnmz(M$243,$C293,$K$26,$B$27:$H$29,$B$19,$E$23,$H$18,$H$19,$K$19,$K$20,$K$34,tac,$H$23,$H$24,$H$22,2))/$N$17-1)</f>
        <v>#VALUE!</v>
      </c>
      <c r="N293" s="135" t="e">
        <f aca="false">ABS(fnmz(N$243,$C293,$K$26,$B$27:$H$29,$B$19,$E$23,$H$18,$H$19,$K$19,$K$20,$K$34,tac,$H$23,$H$24,$H$22,1)/$M$17-1)+ABS((fnmz(N$243,$C293,$K$26,$B$27:$H$29,$B$19,$E$23,$H$18,$H$19,$K$19,$K$20,$K$34,tac,$H$23,$H$24,$H$22,1)*$T$9-fnmz(N$243,$C293,$K$26,$B$27:$H$29,$B$19,$E$23,$H$18,$H$19,$K$19,$K$20,$K$34,tac,$H$23,$H$24,$H$22,2))/$N$17-1)</f>
        <v>#VALUE!</v>
      </c>
      <c r="O293" s="135" t="e">
        <f aca="false">ABS(fnmz(O$243,$C293,$K$26,$B$27:$H$29,$B$19,$E$23,$H$18,$H$19,$K$19,$K$20,$K$34,tac,$H$23,$H$24,$H$22,1)/$M$17-1)+ABS((fnmz(O$243,$C293,$K$26,$B$27:$H$29,$B$19,$E$23,$H$18,$H$19,$K$19,$K$20,$K$34,tac,$H$23,$H$24,$H$22,1)*$T$9-fnmz(O$243,$C293,$K$26,$B$27:$H$29,$B$19,$E$23,$H$18,$H$19,$K$19,$K$20,$K$34,tac,$H$23,$H$24,$H$22,2))/$N$17-1)</f>
        <v>#VALUE!</v>
      </c>
      <c r="P293" s="135" t="e">
        <f aca="false">ABS(fnmz(P$243,$C293,$K$26,$B$27:$H$29,$B$19,$E$23,$H$18,$H$19,$K$19,$K$20,$K$34,tac,$H$23,$H$24,$H$22,1)/$M$17-1)+ABS((fnmz(P$243,$C293,$K$26,$B$27:$H$29,$B$19,$E$23,$H$18,$H$19,$K$19,$K$20,$K$34,tac,$H$23,$H$24,$H$22,1)*$T$9-fnmz(P$243,$C293,$K$26,$B$27:$H$29,$B$19,$E$23,$H$18,$H$19,$K$19,$K$20,$K$34,tac,$H$23,$H$24,$H$22,2))/$N$17-1)</f>
        <v>#VALUE!</v>
      </c>
      <c r="Q293" s="135" t="e">
        <f aca="false">ABS(fnmz(Q$243,$C293,$K$26,$B$27:$H$29,$B$19,$E$23,$H$18,$H$19,$K$19,$K$20,$K$34,tac,$H$23,$H$24,$H$22,1)/$M$17-1)+ABS((fnmz(Q$243,$C293,$K$26,$B$27:$H$29,$B$19,$E$23,$H$18,$H$19,$K$19,$K$20,$K$34,tac,$H$23,$H$24,$H$22,1)*$T$9-fnmz(Q$243,$C293,$K$26,$B$27:$H$29,$B$19,$E$23,$H$18,$H$19,$K$19,$K$20,$K$34,tac,$H$23,$H$24,$H$22,2))/$N$17-1)</f>
        <v>#VALUE!</v>
      </c>
      <c r="R293" s="135" t="e">
        <f aca="false">ABS(fnmz(R$243,$C293,$K$26,$B$27:$H$29,$B$19,$E$23,$H$18,$H$19,$K$19,$K$20,$K$34,tac,$H$23,$H$24,$H$22,1)/$M$17-1)+ABS((fnmz(R$243,$C293,$K$26,$B$27:$H$29,$B$19,$E$23,$H$18,$H$19,$K$19,$K$20,$K$34,tac,$H$23,$H$24,$H$22,1)*$T$9-fnmz(R$243,$C293,$K$26,$B$27:$H$29,$B$19,$E$23,$H$18,$H$19,$K$19,$K$20,$K$34,tac,$H$23,$H$24,$H$22,2))/$N$17-1)</f>
        <v>#VALUE!</v>
      </c>
      <c r="S293" s="135" t="e">
        <f aca="false">ABS(fnmz(S$243,$C293,$K$26,$B$27:$H$29,$B$19,$E$23,$H$18,$H$19,$K$19,$K$20,$K$34,tac,$H$23,$H$24,$H$22,1)/$M$17-1)+ABS((fnmz(S$243,$C293,$K$26,$B$27:$H$29,$B$19,$E$23,$H$18,$H$19,$K$19,$K$20,$K$34,tac,$H$23,$H$24,$H$22,1)*$T$9-fnmz(S$243,$C293,$K$26,$B$27:$H$29,$B$19,$E$23,$H$18,$H$19,$K$19,$K$20,$K$34,tac,$H$23,$H$24,$H$22,2))/$N$17-1)</f>
        <v>#VALUE!</v>
      </c>
      <c r="T293" s="135" t="e">
        <f aca="false">ABS(fnmz(T$243,$C293,$K$26,$B$27:$H$29,$B$19,$E$23,$H$18,$H$19,$K$19,$K$20,$K$34,tac,$H$23,$H$24,$H$22,1)/$M$17-1)+ABS((fnmz(T$243,$C293,$K$26,$B$27:$H$29,$B$19,$E$23,$H$18,$H$19,$K$19,$K$20,$K$34,tac,$H$23,$H$24,$H$22,1)*$T$9-fnmz(T$243,$C293,$K$26,$B$27:$H$29,$B$19,$E$23,$H$18,$H$19,$K$19,$K$20,$K$34,tac,$H$23,$H$24,$H$22,2))/$N$17-1)</f>
        <v>#VALUE!</v>
      </c>
      <c r="U293" s="135" t="e">
        <f aca="false">ABS(fnmz(U$243,$C293,$K$26,$B$27:$H$29,$B$19,$E$23,$H$18,$H$19,$K$19,$K$20,$K$34,tac,$H$23,$H$24,$H$22,1)/$M$17-1)+ABS((fnmz(U$243,$C293,$K$26,$B$27:$H$29,$B$19,$E$23,$H$18,$H$19,$K$19,$K$20,$K$34,tac,$H$23,$H$24,$H$22,1)*$T$9-fnmz(U$243,$C293,$K$26,$B$27:$H$29,$B$19,$E$23,$H$18,$H$19,$K$19,$K$20,$K$34,tac,$H$23,$H$24,$H$22,2))/$N$17-1)</f>
        <v>#VALUE!</v>
      </c>
      <c r="V293" s="135" t="e">
        <f aca="false">ABS(fnmz(V$243,$C293,$K$26,$B$27:$H$29,$B$19,$E$23,$H$18,$H$19,$K$19,$K$20,$K$34,tac,$H$23,$H$24,$H$22,1)/$M$17-1)+ABS((fnmz(V$243,$C293,$K$26,$B$27:$H$29,$B$19,$E$23,$H$18,$H$19,$K$19,$K$20,$K$34,tac,$H$23,$H$24,$H$22,1)*$T$9-fnmz(V$243,$C293,$K$26,$B$27:$H$29,$B$19,$E$23,$H$18,$H$19,$K$19,$K$20,$K$34,tac,$H$23,$H$24,$H$22,2))/$N$17-1)</f>
        <v>#VALUE!</v>
      </c>
      <c r="W293" s="135" t="e">
        <f aca="false">ABS(fnmz(W$243,$C293,$K$26,$B$27:$H$29,$B$19,$E$23,$H$18,$H$19,$K$19,$K$20,$K$34,tac,$H$23,$H$24,$H$22,1)/$M$17-1)+ABS((fnmz(W$243,$C293,$K$26,$B$27:$H$29,$B$19,$E$23,$H$18,$H$19,$K$19,$K$20,$K$34,tac,$H$23,$H$24,$H$22,1)*$T$9-fnmz(W$243,$C293,$K$26,$B$27:$H$29,$B$19,$E$23,$H$18,$H$19,$K$19,$K$20,$K$34,tac,$H$23,$H$24,$H$22,2))/$N$17-1)</f>
        <v>#VALUE!</v>
      </c>
      <c r="X293" s="135" t="e">
        <f aca="false">ABS(fnmz(X$243,$C293,$K$26,$B$27:$H$29,$B$19,$E$23,$H$18,$H$19,$K$19,$K$20,$K$34,tac,$H$23,$H$24,$H$22,1)/$M$17-1)+ABS((fnmz(X$243,$C293,$K$26,$B$27:$H$29,$B$19,$E$23,$H$18,$H$19,$K$19,$K$20,$K$34,tac,$H$23,$H$24,$H$22,1)*$T$9-fnmz(X$243,$C293,$K$26,$B$27:$H$29,$B$19,$E$23,$H$18,$H$19,$K$19,$K$20,$K$34,tac,$H$23,$H$24,$H$22,2))/$N$17-1)</f>
        <v>#VALUE!</v>
      </c>
      <c r="Y293" s="135" t="e">
        <f aca="false">ABS(fnmz(Y$243,$C293,$K$26,$B$27:$H$29,$B$19,$E$23,$H$18,$H$19,$K$19,$K$20,$K$34,tac,$H$23,$H$24,$H$22,1)/$M$17-1)+ABS((fnmz(Y$243,$C293,$K$26,$B$27:$H$29,$B$19,$E$23,$H$18,$H$19,$K$19,$K$20,$K$34,tac,$H$23,$H$24,$H$22,1)*$T$9-fnmz(Y$243,$C293,$K$26,$B$27:$H$29,$B$19,$E$23,$H$18,$H$19,$K$19,$K$20,$K$34,tac,$H$23,$H$24,$H$22,2))/$N$17-1)</f>
        <v>#VALUE!</v>
      </c>
      <c r="Z293" s="135" t="e">
        <f aca="false">ABS(fnmz(Z$243,$C293,$K$26,$B$27:$H$29,$B$19,$E$23,$H$18,$H$19,$K$19,$K$20,$K$34,tac,$H$23,$H$24,$H$22,1)/$M$17-1)+ABS((fnmz(Z$243,$C293,$K$26,$B$27:$H$29,$B$19,$E$23,$H$18,$H$19,$K$19,$K$20,$K$34,tac,$H$23,$H$24,$H$22,1)*$T$9-fnmz(Z$243,$C293,$K$26,$B$27:$H$29,$B$19,$E$23,$H$18,$H$19,$K$19,$K$20,$K$34,tac,$H$23,$H$24,$H$22,2))/$N$17-1)</f>
        <v>#VALUE!</v>
      </c>
      <c r="AA293" s="135" t="e">
        <f aca="false">ABS(fnmz(AA$243,$C293,$K$26,$B$27:$H$29,$B$19,$E$23,$H$18,$H$19,$K$19,$K$20,$K$34,tac,$H$23,$H$24,$H$22,1)/$M$17-1)+ABS((fnmz(AA$243,$C293,$K$26,$B$27:$H$29,$B$19,$E$23,$H$18,$H$19,$K$19,$K$20,$K$34,tac,$H$23,$H$24,$H$22,1)*$T$9-fnmz(AA$243,$C293,$K$26,$B$27:$H$29,$B$19,$E$23,$H$18,$H$19,$K$19,$K$20,$K$34,tac,$H$23,$H$24,$H$22,2))/$N$17-1)</f>
        <v>#VALUE!</v>
      </c>
      <c r="AB293" s="135" t="e">
        <f aca="false">ABS(fnmz(AB$243,$C293,$K$26,$B$27:$H$29,$B$19,$E$23,$H$18,$H$19,$K$19,$K$20,$K$34,tac,$H$23,$H$24,$H$22,1)/$M$17-1)+ABS((fnmz(AB$243,$C293,$K$26,$B$27:$H$29,$B$19,$E$23,$H$18,$H$19,$K$19,$K$20,$K$34,tac,$H$23,$H$24,$H$22,1)*$T$9-fnmz(AB$243,$C293,$K$26,$B$27:$H$29,$B$19,$E$23,$H$18,$H$19,$K$19,$K$20,$K$34,tac,$H$23,$H$24,$H$22,2))/$N$17-1)</f>
        <v>#VALUE!</v>
      </c>
      <c r="AC293" s="135" t="e">
        <f aca="false">ABS(fnmz(AC$243,$C293,$K$26,$B$27:$H$29,$B$19,$E$23,$H$18,$H$19,$K$19,$K$20,$K$34,tac,$H$23,$H$24,$H$22,1)/$M$17-1)+ABS((fnmz(AC$243,$C293,$K$26,$B$27:$H$29,$B$19,$E$23,$H$18,$H$19,$K$19,$K$20,$K$34,tac,$H$23,$H$24,$H$22,1)*$T$9-fnmz(AC$243,$C293,$K$26,$B$27:$H$29,$B$19,$E$23,$H$18,$H$19,$K$19,$K$20,$K$34,tac,$H$23,$H$24,$H$22,2))/$N$17-1)</f>
        <v>#VALUE!</v>
      </c>
      <c r="AD293" s="135" t="e">
        <f aca="false">ABS(fnmz(AD$243,$C293,$K$26,$B$27:$H$29,$B$19,$E$23,$H$18,$H$19,$K$19,$K$20,$K$34,tac,$H$23,$H$24,$H$22,1)/$M$17-1)+ABS((fnmz(AD$243,$C293,$K$26,$B$27:$H$29,$B$19,$E$23,$H$18,$H$19,$K$19,$K$20,$K$34,tac,$H$23,$H$24,$H$22,1)*$T$9-fnmz(AD$243,$C293,$K$26,$B$27:$H$29,$B$19,$E$23,$H$18,$H$19,$K$19,$K$20,$K$34,tac,$H$23,$H$24,$H$22,2))/$N$17-1)</f>
        <v>#VALUE!</v>
      </c>
      <c r="AE293" s="135" t="e">
        <f aca="false">ABS(fnmz(AE$243,$C293,$K$26,$B$27:$H$29,$B$19,$E$23,$H$18,$H$19,$K$19,$K$20,$K$34,tac,$H$23,$H$24,$H$22,1)/$M$17-1)+ABS((fnmz(AE$243,$C293,$K$26,$B$27:$H$29,$B$19,$E$23,$H$18,$H$19,$K$19,$K$20,$K$34,tac,$H$23,$H$24,$H$22,1)*$T$9-fnmz(AE$243,$C293,$K$26,$B$27:$H$29,$B$19,$E$23,$H$18,$H$19,$K$19,$K$20,$K$34,tac,$H$23,$H$24,$H$22,2))/$N$17-1)</f>
        <v>#VALUE!</v>
      </c>
      <c r="AF293" s="135" t="e">
        <f aca="false">ABS(fnmz(AF$243,$C293,$K$26,$B$27:$H$29,$B$19,$E$23,$H$18,$H$19,$K$19,$K$20,$K$34,tac,$H$23,$H$24,$H$22,1)/$M$17-1)+ABS((fnmz(AF$243,$C293,$K$26,$B$27:$H$29,$B$19,$E$23,$H$18,$H$19,$K$19,$K$20,$K$34,tac,$H$23,$H$24,$H$22,1)*$T$9-fnmz(AF$243,$C293,$K$26,$B$27:$H$29,$B$19,$E$23,$H$18,$H$19,$K$19,$K$20,$K$34,tac,$H$23,$H$24,$H$22,2))/$N$17-1)</f>
        <v>#VALUE!</v>
      </c>
      <c r="AG293" s="135" t="e">
        <f aca="false">ABS(fnmz(AG$243,$C293,$K$26,$B$27:$H$29,$B$19,$E$23,$H$18,$H$19,$K$19,$K$20,$K$34,tac,$H$23,$H$24,$H$22,1)/$M$17-1)+ABS((fnmz(AG$243,$C293,$K$26,$B$27:$H$29,$B$19,$E$23,$H$18,$H$19,$K$19,$K$20,$K$34,tac,$H$23,$H$24,$H$22,1)*$T$9-fnmz(AG$243,$C293,$K$26,$B$27:$H$29,$B$19,$E$23,$H$18,$H$19,$K$19,$K$20,$K$34,tac,$H$23,$H$24,$H$22,2))/$N$17-1)</f>
        <v>#VALUE!</v>
      </c>
      <c r="AH293" s="135" t="e">
        <f aca="false">ABS(fnmz(AH$243,$C293,$K$26,$B$27:$H$29,$B$19,$E$23,$H$18,$H$19,$K$19,$K$20,$K$34,tac,$H$23,$H$24,$H$22,1)/$M$17-1)+ABS((fnmz(AH$243,$C293,$K$26,$B$27:$H$29,$B$19,$E$23,$H$18,$H$19,$K$19,$K$20,$K$34,tac,$H$23,$H$24,$H$22,1)*$T$9-fnmz(AH$243,$C293,$K$26,$B$27:$H$29,$B$19,$E$23,$H$18,$H$19,$K$19,$K$20,$K$34,tac,$H$23,$H$24,$H$22,2))/$N$17-1)</f>
        <v>#VALUE!</v>
      </c>
      <c r="AI293" s="135" t="e">
        <f aca="false">ABS(fnmz(AI$243,$C293,$K$26,$B$27:$H$29,$B$19,$E$23,$H$18,$H$19,$K$19,$K$20,$K$34,tac,$H$23,$H$24,$H$22,1)/$M$17-1)+ABS((fnmz(AI$243,$C293,$K$26,$B$27:$H$29,$B$19,$E$23,$H$18,$H$19,$K$19,$K$20,$K$34,tac,$H$23,$H$24,$H$22,1)*$T$9-fnmz(AI$243,$C293,$K$26,$B$27:$H$29,$B$19,$E$23,$H$18,$H$19,$K$19,$K$20,$K$34,tac,$H$23,$H$24,$H$22,2))/$N$17-1)</f>
        <v>#VALUE!</v>
      </c>
      <c r="AJ293" s="135" t="e">
        <f aca="false">ABS(fnmz(AJ$243,$C293,$K$26,$B$27:$H$29,$B$19,$E$23,$H$18,$H$19,$K$19,$K$20,$K$34,tac,$H$23,$H$24,$H$22,1)/$M$17-1)+ABS((fnmz(AJ$243,$C293,$K$26,$B$27:$H$29,$B$19,$E$23,$H$18,$H$19,$K$19,$K$20,$K$34,tac,$H$23,$H$24,$H$22,1)*$T$9-fnmz(AJ$243,$C293,$K$26,$B$27:$H$29,$B$19,$E$23,$H$18,$H$19,$K$19,$K$20,$K$34,tac,$H$23,$H$24,$H$22,2))/$N$17-1)</f>
        <v>#VALUE!</v>
      </c>
      <c r="AK293" s="135" t="e">
        <f aca="false">ABS(fnmz(AK$243,$C293,$K$26,$B$27:$H$29,$B$19,$E$23,$H$18,$H$19,$K$19,$K$20,$K$34,tac,$H$23,$H$24,$H$22,1)/$M$17-1)+ABS((fnmz(AK$243,$C293,$K$26,$B$27:$H$29,$B$19,$E$23,$H$18,$H$19,$K$19,$K$20,$K$34,tac,$H$23,$H$24,$H$22,1)*$T$9-fnmz(AK$243,$C293,$K$26,$B$27:$H$29,$B$19,$E$23,$H$18,$H$19,$K$19,$K$20,$K$34,tac,$H$23,$H$24,$H$22,2))/$N$17-1)</f>
        <v>#VALUE!</v>
      </c>
      <c r="AL293" s="135" t="e">
        <f aca="false">ABS(fnmz(AL$243,$C293,$K$26,$B$27:$H$29,$B$19,$E$23,$H$18,$H$19,$K$19,$K$20,$K$34,tac,$H$23,$H$24,$H$22,1)/$M$17-1)+ABS((fnmz(AL$243,$C293,$K$26,$B$27:$H$29,$B$19,$E$23,$H$18,$H$19,$K$19,$K$20,$K$34,tac,$H$23,$H$24,$H$22,1)*$T$9-fnmz(AL$243,$C293,$K$26,$B$27:$H$29,$B$19,$E$23,$H$18,$H$19,$K$19,$K$20,$K$34,tac,$H$23,$H$24,$H$22,2))/$N$17-1)</f>
        <v>#VALUE!</v>
      </c>
      <c r="AM293" s="135" t="e">
        <f aca="false">ABS(fnmz(AM$243,$C293,$K$26,$B$27:$H$29,$B$19,$E$23,$H$18,$H$19,$K$19,$K$20,$K$34,tac,$H$23,$H$24,$H$22,1)/$M$17-1)+ABS((fnmz(AM$243,$C293,$K$26,$B$27:$H$29,$B$19,$E$23,$H$18,$H$19,$K$19,$K$20,$K$34,tac,$H$23,$H$24,$H$22,1)*$T$9-fnmz(AM$243,$C293,$K$26,$B$27:$H$29,$B$19,$E$23,$H$18,$H$19,$K$19,$K$20,$K$34,tac,$H$23,$H$24,$H$22,2))/$N$17-1)</f>
        <v>#VALUE!</v>
      </c>
      <c r="AN293" s="135" t="e">
        <f aca="false">ABS(fnmz(AN$243,$C293,$K$26,$B$27:$H$29,$B$19,$E$23,$H$18,$H$19,$K$19,$K$20,$K$34,tac,$H$23,$H$24,$H$22,1)/$M$17-1)+ABS((fnmz(AN$243,$C293,$K$26,$B$27:$H$29,$B$19,$E$23,$H$18,$H$19,$K$19,$K$20,$K$34,tac,$H$23,$H$24,$H$22,1)*$T$9-fnmz(AN$243,$C293,$K$26,$B$27:$H$29,$B$19,$E$23,$H$18,$H$19,$K$19,$K$20,$K$34,tac,$H$23,$H$24,$H$22,2))/$N$17-1)</f>
        <v>#VALUE!</v>
      </c>
      <c r="AO293" s="135" t="e">
        <f aca="false">ABS(fnmz(AO$243,$C293,$K$26,$B$27:$H$29,$B$19,$E$23,$H$18,$H$19,$K$19,$K$20,$K$34,tac,$H$23,$H$24,$H$22,1)/$M$17-1)+ABS((fnmz(AO$243,$C293,$K$26,$B$27:$H$29,$B$19,$E$23,$H$18,$H$19,$K$19,$K$20,$K$34,tac,$H$23,$H$24,$H$22,1)*$T$9-fnmz(AO$243,$C293,$K$26,$B$27:$H$29,$B$19,$E$23,$H$18,$H$19,$K$19,$K$20,$K$34,tac,$H$23,$H$24,$H$22,2))/$N$17-1)</f>
        <v>#VALUE!</v>
      </c>
      <c r="AP293" s="135" t="e">
        <f aca="false">ABS(fnmz(AP$243,$C293,$K$26,$B$27:$H$29,$B$19,$E$23,$H$18,$H$19,$K$19,$K$20,$K$34,tac,$H$23,$H$24,$H$22,1)/$M$17-1)+ABS((fnmz(AP$243,$C293,$K$26,$B$27:$H$29,$B$19,$E$23,$H$18,$H$19,$K$19,$K$20,$K$34,tac,$H$23,$H$24,$H$22,1)*$T$9-fnmz(AP$243,$C293,$K$26,$B$27:$H$29,$B$19,$E$23,$H$18,$H$19,$K$19,$K$20,$K$34,tac,$H$23,$H$24,$H$22,2))/$N$17-1)</f>
        <v>#VALUE!</v>
      </c>
      <c r="AQ293" s="135" t="e">
        <f aca="false">ABS(fnmz(AQ$243,$C293,$K$26,$B$27:$H$29,$B$19,$E$23,$H$18,$H$19,$K$19,$K$20,$K$34,tac,$H$23,$H$24,$H$22,1)/$M$17-1)+ABS((fnmz(AQ$243,$C293,$K$26,$B$27:$H$29,$B$19,$E$23,$H$18,$H$19,$K$19,$K$20,$K$34,tac,$H$23,$H$24,$H$22,1)*$T$9-fnmz(AQ$243,$C293,$K$26,$B$27:$H$29,$B$19,$E$23,$H$18,$H$19,$K$19,$K$20,$K$34,tac,$H$23,$H$24,$H$22,2))/$N$17-1)</f>
        <v>#VALUE!</v>
      </c>
      <c r="AR293" s="135" t="e">
        <f aca="false">ABS(fnmz(AR$243,$C293,$K$26,$B$27:$H$29,$B$19,$E$23,$H$18,$H$19,$K$19,$K$20,$K$34,tac,$H$23,$H$24,$H$22,1)/$M$17-1)+ABS((fnmz(AR$243,$C293,$K$26,$B$27:$H$29,$B$19,$E$23,$H$18,$H$19,$K$19,$K$20,$K$34,tac,$H$23,$H$24,$H$22,1)*$T$9-fnmz(AR$243,$C293,$K$26,$B$27:$H$29,$B$19,$E$23,$H$18,$H$19,$K$19,$K$20,$K$34,tac,$H$23,$H$24,$H$22,2))/$N$17-1)</f>
        <v>#VALUE!</v>
      </c>
      <c r="AS293" s="135" t="e">
        <f aca="false">ABS(fnmz(AS$243,$C293,$K$26,$B$27:$H$29,$B$19,$E$23,$H$18,$H$19,$K$19,$K$20,$K$34,tac,$H$23,$H$24,$H$22,1)/$M$17-1)+ABS((fnmz(AS$243,$C293,$K$26,$B$27:$H$29,$B$19,$E$23,$H$18,$H$19,$K$19,$K$20,$K$34,tac,$H$23,$H$24,$H$22,1)*$T$9-fnmz(AS$243,$C293,$K$26,$B$27:$H$29,$B$19,$E$23,$H$18,$H$19,$K$19,$K$20,$K$34,tac,$H$23,$H$24,$H$22,2))/$N$17-1)</f>
        <v>#VALUE!</v>
      </c>
      <c r="AT293" s="135" t="e">
        <f aca="false">ABS(fnmz(AT$243,$C293,$K$26,$B$27:$H$29,$B$19,$E$23,$H$18,$H$19,$K$19,$K$20,$K$34,tac,$H$23,$H$24,$H$22,1)/$M$17-1)+ABS((fnmz(AT$243,$C293,$K$26,$B$27:$H$29,$B$19,$E$23,$H$18,$H$19,$K$19,$K$20,$K$34,tac,$H$23,$H$24,$H$22,1)*$T$9-fnmz(AT$243,$C293,$K$26,$B$27:$H$29,$B$19,$E$23,$H$18,$H$19,$K$19,$K$20,$K$34,tac,$H$23,$H$24,$H$22,2))/$N$17-1)</f>
        <v>#VALUE!</v>
      </c>
      <c r="AU293" s="135" t="e">
        <f aca="false">ABS(fnmz(AU$243,$C293,$K$26,$B$27:$H$29,$B$19,$E$23,$H$18,$H$19,$K$19,$K$20,$K$34,tac,$H$23,$H$24,$H$22,1)/$M$17-1)+ABS((fnmz(AU$243,$C293,$K$26,$B$27:$H$29,$B$19,$E$23,$H$18,$H$19,$K$19,$K$20,$K$34,tac,$H$23,$H$24,$H$22,1)*$T$9-fnmz(AU$243,$C293,$K$26,$B$27:$H$29,$B$19,$E$23,$H$18,$H$19,$K$19,$K$20,$K$34,tac,$H$23,$H$24,$H$22,2))/$N$17-1)</f>
        <v>#VALUE!</v>
      </c>
      <c r="AV293" s="135" t="e">
        <f aca="false">ABS(fnmz(AV$243,$C293,$K$26,$B$27:$H$29,$B$19,$E$23,$H$18,$H$19,$K$19,$K$20,$K$34,tac,$H$23,$H$24,$H$22,1)/$M$17-1)+ABS((fnmz(AV$243,$C293,$K$26,$B$27:$H$29,$B$19,$E$23,$H$18,$H$19,$K$19,$K$20,$K$34,tac,$H$23,$H$24,$H$22,1)*$T$9-fnmz(AV$243,$C293,$K$26,$B$27:$H$29,$B$19,$E$23,$H$18,$H$19,$K$19,$K$20,$K$34,tac,$H$23,$H$24,$H$22,2))/$N$17-1)</f>
        <v>#VALUE!</v>
      </c>
      <c r="AW293" s="135" t="e">
        <f aca="false">ABS(fnmz(AW$243,$C293,$K$26,$B$27:$H$29,$B$19,$E$23,$H$18,$H$19,$K$19,$K$20,$K$34,tac,$H$23,$H$24,$H$22,1)/$M$17-1)+ABS((fnmz(AW$243,$C293,$K$26,$B$27:$H$29,$B$19,$E$23,$H$18,$H$19,$K$19,$K$20,$K$34,tac,$H$23,$H$24,$H$22,1)*$T$9-fnmz(AW$243,$C293,$K$26,$B$27:$H$29,$B$19,$E$23,$H$18,$H$19,$K$19,$K$20,$K$34,tac,$H$23,$H$24,$H$22,2))/$N$17-1)</f>
        <v>#VALUE!</v>
      </c>
      <c r="AX293" s="135" t="e">
        <f aca="false">ABS(fnmz(AX$243,$C293,$K$26,$B$27:$H$29,$B$19,$E$23,$H$18,$H$19,$K$19,$K$20,$K$34,tac,$H$23,$H$24,$H$22,1)/$M$17-1)+ABS((fnmz(AX$243,$C293,$K$26,$B$27:$H$29,$B$19,$E$23,$H$18,$H$19,$K$19,$K$20,$K$34,tac,$H$23,$H$24,$H$22,1)*$T$9-fnmz(AX$243,$C293,$K$26,$B$27:$H$29,$B$19,$E$23,$H$18,$H$19,$K$19,$K$20,$K$34,tac,$H$23,$H$24,$H$22,2))/$N$17-1)</f>
        <v>#VALUE!</v>
      </c>
      <c r="AY293" s="135" t="e">
        <f aca="false">ABS(fnmz(AY$243,$C293,$K$26,$B$27:$H$29,$B$19,$E$23,$H$18,$H$19,$K$19,$K$20,$K$34,tac,$H$23,$H$24,$H$22,1)/$M$17-1)+ABS((fnmz(AY$243,$C293,$K$26,$B$27:$H$29,$B$19,$E$23,$H$18,$H$19,$K$19,$K$20,$K$34,tac,$H$23,$H$24,$H$22,1)*$T$9-fnmz(AY$243,$C293,$K$26,$B$27:$H$29,$B$19,$E$23,$H$18,$H$19,$K$19,$K$20,$K$34,tac,$H$23,$H$24,$H$22,2))/$N$17-1)</f>
        <v>#VALUE!</v>
      </c>
      <c r="AZ293" s="135" t="e">
        <f aca="false">ABS(fnmz(AZ$243,$C293,$K$26,$B$27:$H$29,$B$19,$E$23,$H$18,$H$19,$K$19,$K$20,$K$34,tac,$H$23,$H$24,$H$22,1)/$M$17-1)+ABS((fnmz(AZ$243,$C293,$K$26,$B$27:$H$29,$B$19,$E$23,$H$18,$H$19,$K$19,$K$20,$K$34,tac,$H$23,$H$24,$H$22,1)*$T$9-fnmz(AZ$243,$C293,$K$26,$B$27:$H$29,$B$19,$E$23,$H$18,$H$19,$K$19,$K$20,$K$34,tac,$H$23,$H$24,$H$22,2))/$N$17-1)</f>
        <v>#VALUE!</v>
      </c>
      <c r="BA293" s="135" t="e">
        <f aca="false">ABS(fnmz(BA$243,$C293,$K$26,$B$27:$H$29,$B$19,$E$23,$H$18,$H$19,$K$19,$K$20,$K$34,tac,$H$23,$H$24,$H$22,1)/$M$17-1)+ABS((fnmz(BA$243,$C293,$K$26,$B$27:$H$29,$B$19,$E$23,$H$18,$H$19,$K$19,$K$20,$K$34,tac,$H$23,$H$24,$H$22,1)*$T$9-fnmz(BA$243,$C293,$K$26,$B$27:$H$29,$B$19,$E$23,$H$18,$H$19,$K$19,$K$20,$K$34,tac,$H$23,$H$24,$H$22,2))/$N$17-1)</f>
        <v>#VALUE!</v>
      </c>
      <c r="BB293" s="135" t="e">
        <f aca="false">ABS(fnmz(BB$243,$C293,$K$26,$B$27:$H$29,$B$19,$E$23,$H$18,$H$19,$K$19,$K$20,$K$34,tac,$H$23,$H$24,$H$22,1)/$M$17-1)+ABS((fnmz(BB$243,$C293,$K$26,$B$27:$H$29,$B$19,$E$23,$H$18,$H$19,$K$19,$K$20,$K$34,tac,$H$23,$H$24,$H$22,1)*$T$9-fnmz(BB$243,$C293,$K$26,$B$27:$H$29,$B$19,$E$23,$H$18,$H$19,$K$19,$K$20,$K$34,tac,$H$23,$H$24,$H$22,2))/$N$17-1)</f>
        <v>#VALUE!</v>
      </c>
    </row>
    <row r="294" customFormat="false" ht="12" hidden="false" customHeight="false" outlineLevel="0" collapsed="false">
      <c r="B294" s="1" t="n">
        <v>50</v>
      </c>
      <c r="C294" s="6" t="e">
        <f aca="false">feh($B294,$H$231,$H$232,$D$235,$D$236,$H$235,2)</f>
        <v>#VALUE!</v>
      </c>
      <c r="D294" s="135" t="e">
        <f aca="false">ABS(fnmz(D$243,$C294,$K$26,$B$27:$H$29,$B$19,$E$23,$H$18,$H$19,$K$19,$K$20,$K$34,tac,$H$23,$H$24,$H$22,1)/$M$17-1)+ABS((fnmz(D$243,$C294,$K$26,$B$27:$H$29,$B$19,$E$23,$H$18,$H$19,$K$19,$K$20,$K$34,tac,$H$23,$H$24,$H$22,1)*$T$9-fnmz(D$243,$C294,$K$26,$B$27:$H$29,$B$19,$E$23,$H$18,$H$19,$K$19,$K$20,$K$34,tac,$H$23,$H$24,$H$22,2))/$N$17-1)</f>
        <v>#VALUE!</v>
      </c>
      <c r="E294" s="135" t="e">
        <f aca="false">ABS(fnmz(E$243,$C294,$K$26,$B$27:$H$29,$B$19,$E$23,$H$18,$H$19,$K$19,$K$20,$K$34,tac,$H$23,$H$24,$H$22,1)/$M$17-1)+ABS((fnmz(E$243,$C294,$K$26,$B$27:$H$29,$B$19,$E$23,$H$18,$H$19,$K$19,$K$20,$K$34,tac,$H$23,$H$24,$H$22,1)*$T$9-fnmz(E$243,$C294,$K$26,$B$27:$H$29,$B$19,$E$23,$H$18,$H$19,$K$19,$K$20,$K$34,tac,$H$23,$H$24,$H$22,2))/$N$17-1)</f>
        <v>#VALUE!</v>
      </c>
      <c r="F294" s="135" t="e">
        <f aca="false">ABS(fnmz(F$243,$C294,$K$26,$B$27:$H$29,$B$19,$E$23,$H$18,$H$19,$K$19,$K$20,$K$34,tac,$H$23,$H$24,$H$22,1)/$M$17-1)+ABS((fnmz(F$243,$C294,$K$26,$B$27:$H$29,$B$19,$E$23,$H$18,$H$19,$K$19,$K$20,$K$34,tac,$H$23,$H$24,$H$22,1)*$T$9-fnmz(F$243,$C294,$K$26,$B$27:$H$29,$B$19,$E$23,$H$18,$H$19,$K$19,$K$20,$K$34,tac,$H$23,$H$24,$H$22,2))/$N$17-1)</f>
        <v>#VALUE!</v>
      </c>
      <c r="G294" s="135" t="e">
        <f aca="false">ABS(fnmz(G$243,$C294,$K$26,$B$27:$H$29,$B$19,$E$23,$H$18,$H$19,$K$19,$K$20,$K$34,tac,$H$23,$H$24,$H$22,1)/$M$17-1)+ABS((fnmz(G$243,$C294,$K$26,$B$27:$H$29,$B$19,$E$23,$H$18,$H$19,$K$19,$K$20,$K$34,tac,$H$23,$H$24,$H$22,1)*$T$9-fnmz(G$243,$C294,$K$26,$B$27:$H$29,$B$19,$E$23,$H$18,$H$19,$K$19,$K$20,$K$34,tac,$H$23,$H$24,$H$22,2))/$N$17-1)</f>
        <v>#VALUE!</v>
      </c>
      <c r="H294" s="135" t="e">
        <f aca="false">ABS(fnmz(H$243,$C294,$K$26,$B$27:$H$29,$B$19,$E$23,$H$18,$H$19,$K$19,$K$20,$K$34,tac,$H$23,$H$24,$H$22,1)/$M$17-1)+ABS((fnmz(H$243,$C294,$K$26,$B$27:$H$29,$B$19,$E$23,$H$18,$H$19,$K$19,$K$20,$K$34,tac,$H$23,$H$24,$H$22,1)*$T$9-fnmz(H$243,$C294,$K$26,$B$27:$H$29,$B$19,$E$23,$H$18,$H$19,$K$19,$K$20,$K$34,tac,$H$23,$H$24,$H$22,2))/$N$17-1)</f>
        <v>#VALUE!</v>
      </c>
      <c r="I294" s="135" t="e">
        <f aca="false">ABS(fnmz(I$243,$C294,$K$26,$B$27:$H$29,$B$19,$E$23,$H$18,$H$19,$K$19,$K$20,$K$34,tac,$H$23,$H$24,$H$22,1)/$M$17-1)+ABS((fnmz(I$243,$C294,$K$26,$B$27:$H$29,$B$19,$E$23,$H$18,$H$19,$K$19,$K$20,$K$34,tac,$H$23,$H$24,$H$22,1)*$T$9-fnmz(I$243,$C294,$K$26,$B$27:$H$29,$B$19,$E$23,$H$18,$H$19,$K$19,$K$20,$K$34,tac,$H$23,$H$24,$H$22,2))/$N$17-1)</f>
        <v>#VALUE!</v>
      </c>
      <c r="J294" s="135" t="e">
        <f aca="false">ABS(fnmz(J$243,$C294,$K$26,$B$27:$H$29,$B$19,$E$23,$H$18,$H$19,$K$19,$K$20,$K$34,tac,$H$23,$H$24,$H$22,1)/$M$17-1)+ABS((fnmz(J$243,$C294,$K$26,$B$27:$H$29,$B$19,$E$23,$H$18,$H$19,$K$19,$K$20,$K$34,tac,$H$23,$H$24,$H$22,1)*$T$9-fnmz(J$243,$C294,$K$26,$B$27:$H$29,$B$19,$E$23,$H$18,$H$19,$K$19,$K$20,$K$34,tac,$H$23,$H$24,$H$22,2))/$N$17-1)</f>
        <v>#VALUE!</v>
      </c>
      <c r="K294" s="135" t="e">
        <f aca="false">ABS(fnmz(K$243,$C294,$K$26,$B$27:$H$29,$B$19,$E$23,$H$18,$H$19,$K$19,$K$20,$K$34,tac,$H$23,$H$24,$H$22,1)/$M$17-1)+ABS((fnmz(K$243,$C294,$K$26,$B$27:$H$29,$B$19,$E$23,$H$18,$H$19,$K$19,$K$20,$K$34,tac,$H$23,$H$24,$H$22,1)*$T$9-fnmz(K$243,$C294,$K$26,$B$27:$H$29,$B$19,$E$23,$H$18,$H$19,$K$19,$K$20,$K$34,tac,$H$23,$H$24,$H$22,2))/$N$17-1)</f>
        <v>#VALUE!</v>
      </c>
      <c r="L294" s="135" t="e">
        <f aca="false">ABS(fnmz(L$243,$C294,$K$26,$B$27:$H$29,$B$19,$E$23,$H$18,$H$19,$K$19,$K$20,$K$34,tac,$H$23,$H$24,$H$22,1)/$M$17-1)+ABS((fnmz(L$243,$C294,$K$26,$B$27:$H$29,$B$19,$E$23,$H$18,$H$19,$K$19,$K$20,$K$34,tac,$H$23,$H$24,$H$22,1)*$T$9-fnmz(L$243,$C294,$K$26,$B$27:$H$29,$B$19,$E$23,$H$18,$H$19,$K$19,$K$20,$K$34,tac,$H$23,$H$24,$H$22,2))/$N$17-1)</f>
        <v>#VALUE!</v>
      </c>
      <c r="M294" s="135" t="e">
        <f aca="false">ABS(fnmz(M$243,$C294,$K$26,$B$27:$H$29,$B$19,$E$23,$H$18,$H$19,$K$19,$K$20,$K$34,tac,$H$23,$H$24,$H$22,1)/$M$17-1)+ABS((fnmz(M$243,$C294,$K$26,$B$27:$H$29,$B$19,$E$23,$H$18,$H$19,$K$19,$K$20,$K$34,tac,$H$23,$H$24,$H$22,1)*$T$9-fnmz(M$243,$C294,$K$26,$B$27:$H$29,$B$19,$E$23,$H$18,$H$19,$K$19,$K$20,$K$34,tac,$H$23,$H$24,$H$22,2))/$N$17-1)</f>
        <v>#VALUE!</v>
      </c>
      <c r="N294" s="135" t="e">
        <f aca="false">ABS(fnmz(N$243,$C294,$K$26,$B$27:$H$29,$B$19,$E$23,$H$18,$H$19,$K$19,$K$20,$K$34,tac,$H$23,$H$24,$H$22,1)/$M$17-1)+ABS((fnmz(N$243,$C294,$K$26,$B$27:$H$29,$B$19,$E$23,$H$18,$H$19,$K$19,$K$20,$K$34,tac,$H$23,$H$24,$H$22,1)*$T$9-fnmz(N$243,$C294,$K$26,$B$27:$H$29,$B$19,$E$23,$H$18,$H$19,$K$19,$K$20,$K$34,tac,$H$23,$H$24,$H$22,2))/$N$17-1)</f>
        <v>#VALUE!</v>
      </c>
      <c r="O294" s="135" t="e">
        <f aca="false">ABS(fnmz(O$243,$C294,$K$26,$B$27:$H$29,$B$19,$E$23,$H$18,$H$19,$K$19,$K$20,$K$34,tac,$H$23,$H$24,$H$22,1)/$M$17-1)+ABS((fnmz(O$243,$C294,$K$26,$B$27:$H$29,$B$19,$E$23,$H$18,$H$19,$K$19,$K$20,$K$34,tac,$H$23,$H$24,$H$22,1)*$T$9-fnmz(O$243,$C294,$K$26,$B$27:$H$29,$B$19,$E$23,$H$18,$H$19,$K$19,$K$20,$K$34,tac,$H$23,$H$24,$H$22,2))/$N$17-1)</f>
        <v>#VALUE!</v>
      </c>
      <c r="P294" s="135" t="e">
        <f aca="false">ABS(fnmz(P$243,$C294,$K$26,$B$27:$H$29,$B$19,$E$23,$H$18,$H$19,$K$19,$K$20,$K$34,tac,$H$23,$H$24,$H$22,1)/$M$17-1)+ABS((fnmz(P$243,$C294,$K$26,$B$27:$H$29,$B$19,$E$23,$H$18,$H$19,$K$19,$K$20,$K$34,tac,$H$23,$H$24,$H$22,1)*$T$9-fnmz(P$243,$C294,$K$26,$B$27:$H$29,$B$19,$E$23,$H$18,$H$19,$K$19,$K$20,$K$34,tac,$H$23,$H$24,$H$22,2))/$N$17-1)</f>
        <v>#VALUE!</v>
      </c>
      <c r="Q294" s="135" t="e">
        <f aca="false">ABS(fnmz(Q$243,$C294,$K$26,$B$27:$H$29,$B$19,$E$23,$H$18,$H$19,$K$19,$K$20,$K$34,tac,$H$23,$H$24,$H$22,1)/$M$17-1)+ABS((fnmz(Q$243,$C294,$K$26,$B$27:$H$29,$B$19,$E$23,$H$18,$H$19,$K$19,$K$20,$K$34,tac,$H$23,$H$24,$H$22,1)*$T$9-fnmz(Q$243,$C294,$K$26,$B$27:$H$29,$B$19,$E$23,$H$18,$H$19,$K$19,$K$20,$K$34,tac,$H$23,$H$24,$H$22,2))/$N$17-1)</f>
        <v>#VALUE!</v>
      </c>
      <c r="R294" s="135" t="e">
        <f aca="false">ABS(fnmz(R$243,$C294,$K$26,$B$27:$H$29,$B$19,$E$23,$H$18,$H$19,$K$19,$K$20,$K$34,tac,$H$23,$H$24,$H$22,1)/$M$17-1)+ABS((fnmz(R$243,$C294,$K$26,$B$27:$H$29,$B$19,$E$23,$H$18,$H$19,$K$19,$K$20,$K$34,tac,$H$23,$H$24,$H$22,1)*$T$9-fnmz(R$243,$C294,$K$26,$B$27:$H$29,$B$19,$E$23,$H$18,$H$19,$K$19,$K$20,$K$34,tac,$H$23,$H$24,$H$22,2))/$N$17-1)</f>
        <v>#VALUE!</v>
      </c>
      <c r="S294" s="135" t="e">
        <f aca="false">ABS(fnmz(S$243,$C294,$K$26,$B$27:$H$29,$B$19,$E$23,$H$18,$H$19,$K$19,$K$20,$K$34,tac,$H$23,$H$24,$H$22,1)/$M$17-1)+ABS((fnmz(S$243,$C294,$K$26,$B$27:$H$29,$B$19,$E$23,$H$18,$H$19,$K$19,$K$20,$K$34,tac,$H$23,$H$24,$H$22,1)*$T$9-fnmz(S$243,$C294,$K$26,$B$27:$H$29,$B$19,$E$23,$H$18,$H$19,$K$19,$K$20,$K$34,tac,$H$23,$H$24,$H$22,2))/$N$17-1)</f>
        <v>#VALUE!</v>
      </c>
      <c r="T294" s="135" t="e">
        <f aca="false">ABS(fnmz(T$243,$C294,$K$26,$B$27:$H$29,$B$19,$E$23,$H$18,$H$19,$K$19,$K$20,$K$34,tac,$H$23,$H$24,$H$22,1)/$M$17-1)+ABS((fnmz(T$243,$C294,$K$26,$B$27:$H$29,$B$19,$E$23,$H$18,$H$19,$K$19,$K$20,$K$34,tac,$H$23,$H$24,$H$22,1)*$T$9-fnmz(T$243,$C294,$K$26,$B$27:$H$29,$B$19,$E$23,$H$18,$H$19,$K$19,$K$20,$K$34,tac,$H$23,$H$24,$H$22,2))/$N$17-1)</f>
        <v>#VALUE!</v>
      </c>
      <c r="U294" s="135" t="e">
        <f aca="false">ABS(fnmz(U$243,$C294,$K$26,$B$27:$H$29,$B$19,$E$23,$H$18,$H$19,$K$19,$K$20,$K$34,tac,$H$23,$H$24,$H$22,1)/$M$17-1)+ABS((fnmz(U$243,$C294,$K$26,$B$27:$H$29,$B$19,$E$23,$H$18,$H$19,$K$19,$K$20,$K$34,tac,$H$23,$H$24,$H$22,1)*$T$9-fnmz(U$243,$C294,$K$26,$B$27:$H$29,$B$19,$E$23,$H$18,$H$19,$K$19,$K$20,$K$34,tac,$H$23,$H$24,$H$22,2))/$N$17-1)</f>
        <v>#VALUE!</v>
      </c>
      <c r="V294" s="135" t="e">
        <f aca="false">ABS(fnmz(V$243,$C294,$K$26,$B$27:$H$29,$B$19,$E$23,$H$18,$H$19,$K$19,$K$20,$K$34,tac,$H$23,$H$24,$H$22,1)/$M$17-1)+ABS((fnmz(V$243,$C294,$K$26,$B$27:$H$29,$B$19,$E$23,$H$18,$H$19,$K$19,$K$20,$K$34,tac,$H$23,$H$24,$H$22,1)*$T$9-fnmz(V$243,$C294,$K$26,$B$27:$H$29,$B$19,$E$23,$H$18,$H$19,$K$19,$K$20,$K$34,tac,$H$23,$H$24,$H$22,2))/$N$17-1)</f>
        <v>#VALUE!</v>
      </c>
      <c r="W294" s="135" t="e">
        <f aca="false">ABS(fnmz(W$243,$C294,$K$26,$B$27:$H$29,$B$19,$E$23,$H$18,$H$19,$K$19,$K$20,$K$34,tac,$H$23,$H$24,$H$22,1)/$M$17-1)+ABS((fnmz(W$243,$C294,$K$26,$B$27:$H$29,$B$19,$E$23,$H$18,$H$19,$K$19,$K$20,$K$34,tac,$H$23,$H$24,$H$22,1)*$T$9-fnmz(W$243,$C294,$K$26,$B$27:$H$29,$B$19,$E$23,$H$18,$H$19,$K$19,$K$20,$K$34,tac,$H$23,$H$24,$H$22,2))/$N$17-1)</f>
        <v>#VALUE!</v>
      </c>
      <c r="X294" s="135" t="e">
        <f aca="false">ABS(fnmz(X$243,$C294,$K$26,$B$27:$H$29,$B$19,$E$23,$H$18,$H$19,$K$19,$K$20,$K$34,tac,$H$23,$H$24,$H$22,1)/$M$17-1)+ABS((fnmz(X$243,$C294,$K$26,$B$27:$H$29,$B$19,$E$23,$H$18,$H$19,$K$19,$K$20,$K$34,tac,$H$23,$H$24,$H$22,1)*$T$9-fnmz(X$243,$C294,$K$26,$B$27:$H$29,$B$19,$E$23,$H$18,$H$19,$K$19,$K$20,$K$34,tac,$H$23,$H$24,$H$22,2))/$N$17-1)</f>
        <v>#VALUE!</v>
      </c>
      <c r="Y294" s="135" t="e">
        <f aca="false">ABS(fnmz(Y$243,$C294,$K$26,$B$27:$H$29,$B$19,$E$23,$H$18,$H$19,$K$19,$K$20,$K$34,tac,$H$23,$H$24,$H$22,1)/$M$17-1)+ABS((fnmz(Y$243,$C294,$K$26,$B$27:$H$29,$B$19,$E$23,$H$18,$H$19,$K$19,$K$20,$K$34,tac,$H$23,$H$24,$H$22,1)*$T$9-fnmz(Y$243,$C294,$K$26,$B$27:$H$29,$B$19,$E$23,$H$18,$H$19,$K$19,$K$20,$K$34,tac,$H$23,$H$24,$H$22,2))/$N$17-1)</f>
        <v>#VALUE!</v>
      </c>
      <c r="Z294" s="135" t="e">
        <f aca="false">ABS(fnmz(Z$243,$C294,$K$26,$B$27:$H$29,$B$19,$E$23,$H$18,$H$19,$K$19,$K$20,$K$34,tac,$H$23,$H$24,$H$22,1)/$M$17-1)+ABS((fnmz(Z$243,$C294,$K$26,$B$27:$H$29,$B$19,$E$23,$H$18,$H$19,$K$19,$K$20,$K$34,tac,$H$23,$H$24,$H$22,1)*$T$9-fnmz(Z$243,$C294,$K$26,$B$27:$H$29,$B$19,$E$23,$H$18,$H$19,$K$19,$K$20,$K$34,tac,$H$23,$H$24,$H$22,2))/$N$17-1)</f>
        <v>#VALUE!</v>
      </c>
      <c r="AA294" s="135" t="e">
        <f aca="false">ABS(fnmz(AA$243,$C294,$K$26,$B$27:$H$29,$B$19,$E$23,$H$18,$H$19,$K$19,$K$20,$K$34,tac,$H$23,$H$24,$H$22,1)/$M$17-1)+ABS((fnmz(AA$243,$C294,$K$26,$B$27:$H$29,$B$19,$E$23,$H$18,$H$19,$K$19,$K$20,$K$34,tac,$H$23,$H$24,$H$22,1)*$T$9-fnmz(AA$243,$C294,$K$26,$B$27:$H$29,$B$19,$E$23,$H$18,$H$19,$K$19,$K$20,$K$34,tac,$H$23,$H$24,$H$22,2))/$N$17-1)</f>
        <v>#VALUE!</v>
      </c>
      <c r="AB294" s="135" t="e">
        <f aca="false">ABS(fnmz(AB$243,$C294,$K$26,$B$27:$H$29,$B$19,$E$23,$H$18,$H$19,$K$19,$K$20,$K$34,tac,$H$23,$H$24,$H$22,1)/$M$17-1)+ABS((fnmz(AB$243,$C294,$K$26,$B$27:$H$29,$B$19,$E$23,$H$18,$H$19,$K$19,$K$20,$K$34,tac,$H$23,$H$24,$H$22,1)*$T$9-fnmz(AB$243,$C294,$K$26,$B$27:$H$29,$B$19,$E$23,$H$18,$H$19,$K$19,$K$20,$K$34,tac,$H$23,$H$24,$H$22,2))/$N$17-1)</f>
        <v>#VALUE!</v>
      </c>
      <c r="AC294" s="135" t="e">
        <f aca="false">ABS(fnmz(AC$243,$C294,$K$26,$B$27:$H$29,$B$19,$E$23,$H$18,$H$19,$K$19,$K$20,$K$34,tac,$H$23,$H$24,$H$22,1)/$M$17-1)+ABS((fnmz(AC$243,$C294,$K$26,$B$27:$H$29,$B$19,$E$23,$H$18,$H$19,$K$19,$K$20,$K$34,tac,$H$23,$H$24,$H$22,1)*$T$9-fnmz(AC$243,$C294,$K$26,$B$27:$H$29,$B$19,$E$23,$H$18,$H$19,$K$19,$K$20,$K$34,tac,$H$23,$H$24,$H$22,2))/$N$17-1)</f>
        <v>#VALUE!</v>
      </c>
      <c r="AD294" s="135" t="e">
        <f aca="false">ABS(fnmz(AD$243,$C294,$K$26,$B$27:$H$29,$B$19,$E$23,$H$18,$H$19,$K$19,$K$20,$K$34,tac,$H$23,$H$24,$H$22,1)/$M$17-1)+ABS((fnmz(AD$243,$C294,$K$26,$B$27:$H$29,$B$19,$E$23,$H$18,$H$19,$K$19,$K$20,$K$34,tac,$H$23,$H$24,$H$22,1)*$T$9-fnmz(AD$243,$C294,$K$26,$B$27:$H$29,$B$19,$E$23,$H$18,$H$19,$K$19,$K$20,$K$34,tac,$H$23,$H$24,$H$22,2))/$N$17-1)</f>
        <v>#VALUE!</v>
      </c>
      <c r="AE294" s="135" t="e">
        <f aca="false">ABS(fnmz(AE$243,$C294,$K$26,$B$27:$H$29,$B$19,$E$23,$H$18,$H$19,$K$19,$K$20,$K$34,tac,$H$23,$H$24,$H$22,1)/$M$17-1)+ABS((fnmz(AE$243,$C294,$K$26,$B$27:$H$29,$B$19,$E$23,$H$18,$H$19,$K$19,$K$20,$K$34,tac,$H$23,$H$24,$H$22,1)*$T$9-fnmz(AE$243,$C294,$K$26,$B$27:$H$29,$B$19,$E$23,$H$18,$H$19,$K$19,$K$20,$K$34,tac,$H$23,$H$24,$H$22,2))/$N$17-1)</f>
        <v>#VALUE!</v>
      </c>
      <c r="AF294" s="135" t="e">
        <f aca="false">ABS(fnmz(AF$243,$C294,$K$26,$B$27:$H$29,$B$19,$E$23,$H$18,$H$19,$K$19,$K$20,$K$34,tac,$H$23,$H$24,$H$22,1)/$M$17-1)+ABS((fnmz(AF$243,$C294,$K$26,$B$27:$H$29,$B$19,$E$23,$H$18,$H$19,$K$19,$K$20,$K$34,tac,$H$23,$H$24,$H$22,1)*$T$9-fnmz(AF$243,$C294,$K$26,$B$27:$H$29,$B$19,$E$23,$H$18,$H$19,$K$19,$K$20,$K$34,tac,$H$23,$H$24,$H$22,2))/$N$17-1)</f>
        <v>#VALUE!</v>
      </c>
      <c r="AG294" s="135" t="e">
        <f aca="false">ABS(fnmz(AG$243,$C294,$K$26,$B$27:$H$29,$B$19,$E$23,$H$18,$H$19,$K$19,$K$20,$K$34,tac,$H$23,$H$24,$H$22,1)/$M$17-1)+ABS((fnmz(AG$243,$C294,$K$26,$B$27:$H$29,$B$19,$E$23,$H$18,$H$19,$K$19,$K$20,$K$34,tac,$H$23,$H$24,$H$22,1)*$T$9-fnmz(AG$243,$C294,$K$26,$B$27:$H$29,$B$19,$E$23,$H$18,$H$19,$K$19,$K$20,$K$34,tac,$H$23,$H$24,$H$22,2))/$N$17-1)</f>
        <v>#VALUE!</v>
      </c>
      <c r="AH294" s="135" t="e">
        <f aca="false">ABS(fnmz(AH$243,$C294,$K$26,$B$27:$H$29,$B$19,$E$23,$H$18,$H$19,$K$19,$K$20,$K$34,tac,$H$23,$H$24,$H$22,1)/$M$17-1)+ABS((fnmz(AH$243,$C294,$K$26,$B$27:$H$29,$B$19,$E$23,$H$18,$H$19,$K$19,$K$20,$K$34,tac,$H$23,$H$24,$H$22,1)*$T$9-fnmz(AH$243,$C294,$K$26,$B$27:$H$29,$B$19,$E$23,$H$18,$H$19,$K$19,$K$20,$K$34,tac,$H$23,$H$24,$H$22,2))/$N$17-1)</f>
        <v>#VALUE!</v>
      </c>
      <c r="AI294" s="135" t="e">
        <f aca="false">ABS(fnmz(AI$243,$C294,$K$26,$B$27:$H$29,$B$19,$E$23,$H$18,$H$19,$K$19,$K$20,$K$34,tac,$H$23,$H$24,$H$22,1)/$M$17-1)+ABS((fnmz(AI$243,$C294,$K$26,$B$27:$H$29,$B$19,$E$23,$H$18,$H$19,$K$19,$K$20,$K$34,tac,$H$23,$H$24,$H$22,1)*$T$9-fnmz(AI$243,$C294,$K$26,$B$27:$H$29,$B$19,$E$23,$H$18,$H$19,$K$19,$K$20,$K$34,tac,$H$23,$H$24,$H$22,2))/$N$17-1)</f>
        <v>#VALUE!</v>
      </c>
      <c r="AJ294" s="135" t="e">
        <f aca="false">ABS(fnmz(AJ$243,$C294,$K$26,$B$27:$H$29,$B$19,$E$23,$H$18,$H$19,$K$19,$K$20,$K$34,tac,$H$23,$H$24,$H$22,1)/$M$17-1)+ABS((fnmz(AJ$243,$C294,$K$26,$B$27:$H$29,$B$19,$E$23,$H$18,$H$19,$K$19,$K$20,$K$34,tac,$H$23,$H$24,$H$22,1)*$T$9-fnmz(AJ$243,$C294,$K$26,$B$27:$H$29,$B$19,$E$23,$H$18,$H$19,$K$19,$K$20,$K$34,tac,$H$23,$H$24,$H$22,2))/$N$17-1)</f>
        <v>#VALUE!</v>
      </c>
      <c r="AK294" s="135" t="e">
        <f aca="false">ABS(fnmz(AK$243,$C294,$K$26,$B$27:$H$29,$B$19,$E$23,$H$18,$H$19,$K$19,$K$20,$K$34,tac,$H$23,$H$24,$H$22,1)/$M$17-1)+ABS((fnmz(AK$243,$C294,$K$26,$B$27:$H$29,$B$19,$E$23,$H$18,$H$19,$K$19,$K$20,$K$34,tac,$H$23,$H$24,$H$22,1)*$T$9-fnmz(AK$243,$C294,$K$26,$B$27:$H$29,$B$19,$E$23,$H$18,$H$19,$K$19,$K$20,$K$34,tac,$H$23,$H$24,$H$22,2))/$N$17-1)</f>
        <v>#VALUE!</v>
      </c>
      <c r="AL294" s="135" t="e">
        <f aca="false">ABS(fnmz(AL$243,$C294,$K$26,$B$27:$H$29,$B$19,$E$23,$H$18,$H$19,$K$19,$K$20,$K$34,tac,$H$23,$H$24,$H$22,1)/$M$17-1)+ABS((fnmz(AL$243,$C294,$K$26,$B$27:$H$29,$B$19,$E$23,$H$18,$H$19,$K$19,$K$20,$K$34,tac,$H$23,$H$24,$H$22,1)*$T$9-fnmz(AL$243,$C294,$K$26,$B$27:$H$29,$B$19,$E$23,$H$18,$H$19,$K$19,$K$20,$K$34,tac,$H$23,$H$24,$H$22,2))/$N$17-1)</f>
        <v>#VALUE!</v>
      </c>
      <c r="AM294" s="135" t="e">
        <f aca="false">ABS(fnmz(AM$243,$C294,$K$26,$B$27:$H$29,$B$19,$E$23,$H$18,$H$19,$K$19,$K$20,$K$34,tac,$H$23,$H$24,$H$22,1)/$M$17-1)+ABS((fnmz(AM$243,$C294,$K$26,$B$27:$H$29,$B$19,$E$23,$H$18,$H$19,$K$19,$K$20,$K$34,tac,$H$23,$H$24,$H$22,1)*$T$9-fnmz(AM$243,$C294,$K$26,$B$27:$H$29,$B$19,$E$23,$H$18,$H$19,$K$19,$K$20,$K$34,tac,$H$23,$H$24,$H$22,2))/$N$17-1)</f>
        <v>#VALUE!</v>
      </c>
      <c r="AN294" s="135" t="e">
        <f aca="false">ABS(fnmz(AN$243,$C294,$K$26,$B$27:$H$29,$B$19,$E$23,$H$18,$H$19,$K$19,$K$20,$K$34,tac,$H$23,$H$24,$H$22,1)/$M$17-1)+ABS((fnmz(AN$243,$C294,$K$26,$B$27:$H$29,$B$19,$E$23,$H$18,$H$19,$K$19,$K$20,$K$34,tac,$H$23,$H$24,$H$22,1)*$T$9-fnmz(AN$243,$C294,$K$26,$B$27:$H$29,$B$19,$E$23,$H$18,$H$19,$K$19,$K$20,$K$34,tac,$H$23,$H$24,$H$22,2))/$N$17-1)</f>
        <v>#VALUE!</v>
      </c>
      <c r="AO294" s="135" t="e">
        <f aca="false">ABS(fnmz(AO$243,$C294,$K$26,$B$27:$H$29,$B$19,$E$23,$H$18,$H$19,$K$19,$K$20,$K$34,tac,$H$23,$H$24,$H$22,1)/$M$17-1)+ABS((fnmz(AO$243,$C294,$K$26,$B$27:$H$29,$B$19,$E$23,$H$18,$H$19,$K$19,$K$20,$K$34,tac,$H$23,$H$24,$H$22,1)*$T$9-fnmz(AO$243,$C294,$K$26,$B$27:$H$29,$B$19,$E$23,$H$18,$H$19,$K$19,$K$20,$K$34,tac,$H$23,$H$24,$H$22,2))/$N$17-1)</f>
        <v>#VALUE!</v>
      </c>
      <c r="AP294" s="135" t="e">
        <f aca="false">ABS(fnmz(AP$243,$C294,$K$26,$B$27:$H$29,$B$19,$E$23,$H$18,$H$19,$K$19,$K$20,$K$34,tac,$H$23,$H$24,$H$22,1)/$M$17-1)+ABS((fnmz(AP$243,$C294,$K$26,$B$27:$H$29,$B$19,$E$23,$H$18,$H$19,$K$19,$K$20,$K$34,tac,$H$23,$H$24,$H$22,1)*$T$9-fnmz(AP$243,$C294,$K$26,$B$27:$H$29,$B$19,$E$23,$H$18,$H$19,$K$19,$K$20,$K$34,tac,$H$23,$H$24,$H$22,2))/$N$17-1)</f>
        <v>#VALUE!</v>
      </c>
      <c r="AQ294" s="135" t="e">
        <f aca="false">ABS(fnmz(AQ$243,$C294,$K$26,$B$27:$H$29,$B$19,$E$23,$H$18,$H$19,$K$19,$K$20,$K$34,tac,$H$23,$H$24,$H$22,1)/$M$17-1)+ABS((fnmz(AQ$243,$C294,$K$26,$B$27:$H$29,$B$19,$E$23,$H$18,$H$19,$K$19,$K$20,$K$34,tac,$H$23,$H$24,$H$22,1)*$T$9-fnmz(AQ$243,$C294,$K$26,$B$27:$H$29,$B$19,$E$23,$H$18,$H$19,$K$19,$K$20,$K$34,tac,$H$23,$H$24,$H$22,2))/$N$17-1)</f>
        <v>#VALUE!</v>
      </c>
      <c r="AR294" s="135" t="e">
        <f aca="false">ABS(fnmz(AR$243,$C294,$K$26,$B$27:$H$29,$B$19,$E$23,$H$18,$H$19,$K$19,$K$20,$K$34,tac,$H$23,$H$24,$H$22,1)/$M$17-1)+ABS((fnmz(AR$243,$C294,$K$26,$B$27:$H$29,$B$19,$E$23,$H$18,$H$19,$K$19,$K$20,$K$34,tac,$H$23,$H$24,$H$22,1)*$T$9-fnmz(AR$243,$C294,$K$26,$B$27:$H$29,$B$19,$E$23,$H$18,$H$19,$K$19,$K$20,$K$34,tac,$H$23,$H$24,$H$22,2))/$N$17-1)</f>
        <v>#VALUE!</v>
      </c>
      <c r="AS294" s="135" t="e">
        <f aca="false">ABS(fnmz(AS$243,$C294,$K$26,$B$27:$H$29,$B$19,$E$23,$H$18,$H$19,$K$19,$K$20,$K$34,tac,$H$23,$H$24,$H$22,1)/$M$17-1)+ABS((fnmz(AS$243,$C294,$K$26,$B$27:$H$29,$B$19,$E$23,$H$18,$H$19,$K$19,$K$20,$K$34,tac,$H$23,$H$24,$H$22,1)*$T$9-fnmz(AS$243,$C294,$K$26,$B$27:$H$29,$B$19,$E$23,$H$18,$H$19,$K$19,$K$20,$K$34,tac,$H$23,$H$24,$H$22,2))/$N$17-1)</f>
        <v>#VALUE!</v>
      </c>
      <c r="AT294" s="135" t="e">
        <f aca="false">ABS(fnmz(AT$243,$C294,$K$26,$B$27:$H$29,$B$19,$E$23,$H$18,$H$19,$K$19,$K$20,$K$34,tac,$H$23,$H$24,$H$22,1)/$M$17-1)+ABS((fnmz(AT$243,$C294,$K$26,$B$27:$H$29,$B$19,$E$23,$H$18,$H$19,$K$19,$K$20,$K$34,tac,$H$23,$H$24,$H$22,1)*$T$9-fnmz(AT$243,$C294,$K$26,$B$27:$H$29,$B$19,$E$23,$H$18,$H$19,$K$19,$K$20,$K$34,tac,$H$23,$H$24,$H$22,2))/$N$17-1)</f>
        <v>#VALUE!</v>
      </c>
      <c r="AU294" s="135" t="e">
        <f aca="false">ABS(fnmz(AU$243,$C294,$K$26,$B$27:$H$29,$B$19,$E$23,$H$18,$H$19,$K$19,$K$20,$K$34,tac,$H$23,$H$24,$H$22,1)/$M$17-1)+ABS((fnmz(AU$243,$C294,$K$26,$B$27:$H$29,$B$19,$E$23,$H$18,$H$19,$K$19,$K$20,$K$34,tac,$H$23,$H$24,$H$22,1)*$T$9-fnmz(AU$243,$C294,$K$26,$B$27:$H$29,$B$19,$E$23,$H$18,$H$19,$K$19,$K$20,$K$34,tac,$H$23,$H$24,$H$22,2))/$N$17-1)</f>
        <v>#VALUE!</v>
      </c>
      <c r="AV294" s="135" t="e">
        <f aca="false">ABS(fnmz(AV$243,$C294,$K$26,$B$27:$H$29,$B$19,$E$23,$H$18,$H$19,$K$19,$K$20,$K$34,tac,$H$23,$H$24,$H$22,1)/$M$17-1)+ABS((fnmz(AV$243,$C294,$K$26,$B$27:$H$29,$B$19,$E$23,$H$18,$H$19,$K$19,$K$20,$K$34,tac,$H$23,$H$24,$H$22,1)*$T$9-fnmz(AV$243,$C294,$K$26,$B$27:$H$29,$B$19,$E$23,$H$18,$H$19,$K$19,$K$20,$K$34,tac,$H$23,$H$24,$H$22,2))/$N$17-1)</f>
        <v>#VALUE!</v>
      </c>
      <c r="AW294" s="135" t="e">
        <f aca="false">ABS(fnmz(AW$243,$C294,$K$26,$B$27:$H$29,$B$19,$E$23,$H$18,$H$19,$K$19,$K$20,$K$34,tac,$H$23,$H$24,$H$22,1)/$M$17-1)+ABS((fnmz(AW$243,$C294,$K$26,$B$27:$H$29,$B$19,$E$23,$H$18,$H$19,$K$19,$K$20,$K$34,tac,$H$23,$H$24,$H$22,1)*$T$9-fnmz(AW$243,$C294,$K$26,$B$27:$H$29,$B$19,$E$23,$H$18,$H$19,$K$19,$K$20,$K$34,tac,$H$23,$H$24,$H$22,2))/$N$17-1)</f>
        <v>#VALUE!</v>
      </c>
      <c r="AX294" s="135" t="e">
        <f aca="false">ABS(fnmz(AX$243,$C294,$K$26,$B$27:$H$29,$B$19,$E$23,$H$18,$H$19,$K$19,$K$20,$K$34,tac,$H$23,$H$24,$H$22,1)/$M$17-1)+ABS((fnmz(AX$243,$C294,$K$26,$B$27:$H$29,$B$19,$E$23,$H$18,$H$19,$K$19,$K$20,$K$34,tac,$H$23,$H$24,$H$22,1)*$T$9-fnmz(AX$243,$C294,$K$26,$B$27:$H$29,$B$19,$E$23,$H$18,$H$19,$K$19,$K$20,$K$34,tac,$H$23,$H$24,$H$22,2))/$N$17-1)</f>
        <v>#VALUE!</v>
      </c>
      <c r="AY294" s="135" t="e">
        <f aca="false">ABS(fnmz(AY$243,$C294,$K$26,$B$27:$H$29,$B$19,$E$23,$H$18,$H$19,$K$19,$K$20,$K$34,tac,$H$23,$H$24,$H$22,1)/$M$17-1)+ABS((fnmz(AY$243,$C294,$K$26,$B$27:$H$29,$B$19,$E$23,$H$18,$H$19,$K$19,$K$20,$K$34,tac,$H$23,$H$24,$H$22,1)*$T$9-fnmz(AY$243,$C294,$K$26,$B$27:$H$29,$B$19,$E$23,$H$18,$H$19,$K$19,$K$20,$K$34,tac,$H$23,$H$24,$H$22,2))/$N$17-1)</f>
        <v>#VALUE!</v>
      </c>
      <c r="AZ294" s="135" t="e">
        <f aca="false">ABS(fnmz(AZ$243,$C294,$K$26,$B$27:$H$29,$B$19,$E$23,$H$18,$H$19,$K$19,$K$20,$K$34,tac,$H$23,$H$24,$H$22,1)/$M$17-1)+ABS((fnmz(AZ$243,$C294,$K$26,$B$27:$H$29,$B$19,$E$23,$H$18,$H$19,$K$19,$K$20,$K$34,tac,$H$23,$H$24,$H$22,1)*$T$9-fnmz(AZ$243,$C294,$K$26,$B$27:$H$29,$B$19,$E$23,$H$18,$H$19,$K$19,$K$20,$K$34,tac,$H$23,$H$24,$H$22,2))/$N$17-1)</f>
        <v>#VALUE!</v>
      </c>
      <c r="BA294" s="135" t="e">
        <f aca="false">ABS(fnmz(BA$243,$C294,$K$26,$B$27:$H$29,$B$19,$E$23,$H$18,$H$19,$K$19,$K$20,$K$34,tac,$H$23,$H$24,$H$22,1)/$M$17-1)+ABS((fnmz(BA$243,$C294,$K$26,$B$27:$H$29,$B$19,$E$23,$H$18,$H$19,$K$19,$K$20,$K$34,tac,$H$23,$H$24,$H$22,1)*$T$9-fnmz(BA$243,$C294,$K$26,$B$27:$H$29,$B$19,$E$23,$H$18,$H$19,$K$19,$K$20,$K$34,tac,$H$23,$H$24,$H$22,2))/$N$17-1)</f>
        <v>#VALUE!</v>
      </c>
      <c r="BB294" s="135" t="e">
        <f aca="false">ABS(fnmz(BB$243,$C294,$K$26,$B$27:$H$29,$B$19,$E$23,$H$18,$H$19,$K$19,$K$20,$K$34,tac,$H$23,$H$24,$H$22,1)/$M$17-1)+ABS((fnmz(BB$243,$C294,$K$26,$B$27:$H$29,$B$19,$E$23,$H$18,$H$19,$K$19,$K$20,$K$34,tac,$H$23,$H$24,$H$22,1)*$T$9-fnmz(BB$243,$C294,$K$26,$B$27:$H$29,$B$19,$E$23,$H$18,$H$19,$K$19,$K$20,$K$34,tac,$H$23,$H$24,$H$22,2))/$N$17-1)</f>
        <v>#VALUE!</v>
      </c>
    </row>
  </sheetData>
  <sheetProtection sheet="true" password="de57"/>
  <mergeCells count="2">
    <mergeCell ref="B1:I1"/>
    <mergeCell ref="R11:S11"/>
  </mergeCells>
  <conditionalFormatting sqref="AM68:AM118">
    <cfRule type="cellIs" priority="2" operator="lessThan" aboveAverage="0" equalAverage="0" bottom="0" percent="0" rank="0" text="" dxfId="0">
      <formula>$B$56</formula>
    </cfRule>
  </conditionalFormatting>
  <conditionalFormatting sqref="AL68:AL70">
    <cfRule type="cellIs" priority="3" operator="lessThan" aboveAverage="0" equalAverage="0" bottom="0" percent="0" rank="0" text="" dxfId="1">
      <formula>$B$52</formula>
    </cfRule>
  </conditionalFormatting>
  <conditionalFormatting sqref="B31:H31">
    <cfRule type="cellIs" priority="4" operator="between" aboveAverage="0" equalAverage="0" bottom="0" percent="0" rank="0" text="" dxfId="2">
      <formula>0.0002</formula>
      <formula>0.002</formula>
    </cfRule>
  </conditionalFormatting>
  <conditionalFormatting sqref="D86:K102">
    <cfRule type="cellIs" priority="5" operator="equal" aboveAverage="0" equalAverage="0" bottom="0" percent="0" rank="0" text="" dxfId="3">
      <formula>$C$82</formula>
    </cfRule>
  </conditionalFormatting>
  <conditionalFormatting sqref="D244:BB294">
    <cfRule type="cellIs" priority="6" operator="equal" aboveAverage="0" equalAverage="0" bottom="0" percent="0" rank="0" text="" dxfId="4">
      <formula>$D$238</formula>
    </cfRule>
  </conditionalFormatting>
  <conditionalFormatting sqref="V15:V20">
    <cfRule type="cellIs" priority="7" operator="greaterThan" aboveAverage="0" equalAverage="0" bottom="0" percent="0" rank="0" text="" dxfId="5">
      <formula>0.02</formula>
    </cfRule>
  </conditionalFormatting>
  <dataValidations count="1">
    <dataValidation allowBlank="true" errorStyle="stop" operator="between" showDropDown="false" showErrorMessage="true" showInputMessage="false" sqref="B22" type="list">
      <formula1>$AF$5:$AF$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3:05:55Z</dcterms:created>
  <dc:creator>AT</dc:creator>
  <dc:description/>
  <dc:language>en-US</dc:language>
  <cp:lastModifiedBy>Henry</cp:lastModifiedBy>
  <cp:lastPrinted>2019-07-03T09:43:32Z</cp:lastPrinted>
  <dcterms:modified xsi:type="dcterms:W3CDTF">2021-10-08T15:32:26Z</dcterms:modified>
  <cp:revision>0</cp:revision>
  <dc:subject/>
  <dc:title/>
</cp:coreProperties>
</file>