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EL" sheetId="1" state="visible" r:id="rId2"/>
    <sheet name="EC2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188 Calcul des semelles circulaires selon le BAEL</t>
  </si>
  <si>
    <t xml:space="preserve">8/12/2018</t>
  </si>
  <si>
    <t xml:space="preserve">H. Thonier</t>
  </si>
  <si>
    <t xml:space="preserve">Données</t>
  </si>
  <si>
    <t xml:space="preserve">L'auteur n'est pa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28</t>
    </r>
  </si>
  <si>
    <t xml:space="preserve">MPa</t>
  </si>
  <si>
    <t xml:space="preserve">béton</t>
  </si>
  <si>
    <t xml:space="preserve">responsable d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b</t>
    </r>
  </si>
  <si>
    <t xml:space="preserve">l'utilisation fait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1</t>
    </r>
  </si>
  <si>
    <t xml:space="preserve">m</t>
  </si>
  <si>
    <t xml:space="preserve">voir figure</t>
  </si>
  <si>
    <t xml:space="preserve">de ce programm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4</t>
    </r>
  </si>
  <si>
    <t xml:space="preserve">diamètre semelle</t>
  </si>
  <si>
    <t xml:space="preserve">h</t>
  </si>
  <si>
    <t xml:space="preserve">hauteur semelle</t>
  </si>
  <si>
    <t xml:space="preserve">d</t>
  </si>
  <si>
    <t xml:space="preserve">hauteur utile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0</t>
    </r>
  </si>
  <si>
    <t xml:space="preserve">MN</t>
  </si>
  <si>
    <t xml:space="preserve">charge ELU en pied de fût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t xml:space="preserve">% d'armatures longitudinales</t>
  </si>
  <si>
    <t xml:space="preserve">a</t>
  </si>
  <si>
    <t xml:space="preserve">= h/2</t>
  </si>
  <si>
    <t xml:space="preserve">§ A.3.2.5 et § A.5.2.42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.Ø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.Ø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.Ø</t>
    </r>
    <r>
      <rPr>
        <vertAlign val="subscript"/>
        <sz val="9"/>
        <rFont val="Arial"/>
        <family val="2"/>
      </rPr>
      <t xml:space="preserve">4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4</t>
    </r>
  </si>
  <si>
    <t xml:space="preserve">part interne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- Q</t>
    </r>
    <r>
      <rPr>
        <vertAlign val="subscript"/>
        <sz val="9"/>
        <rFont val="Arial"/>
        <family val="2"/>
      </rPr>
      <t xml:space="preserve">1</t>
    </r>
  </si>
  <si>
    <t xml:space="preserve">part extern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5</t>
    </r>
  </si>
  <si>
    <r>
      <rPr>
        <sz val="9"/>
        <rFont val="Arial"/>
        <family val="0"/>
      </rPr>
      <t xml:space="preserve">= Ø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2a</t>
    </r>
  </si>
  <si>
    <t xml:space="preserve">interne mi-feuillet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= Ø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2a</t>
    </r>
  </si>
  <si>
    <t xml:space="preserve">externe mi-feuillet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int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5</t>
    </r>
  </si>
  <si>
    <t xml:space="preserve">périmètre interne mi-feuillet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ext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6</t>
    </r>
  </si>
  <si>
    <t xml:space="preserve">périmètre externe mi-feuillet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7</t>
    </r>
  </si>
  <si>
    <r>
      <rPr>
        <sz val="9"/>
        <rFont val="Arial"/>
        <family val="0"/>
      </rPr>
      <t xml:space="preserve">= Ø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+ 4a</t>
    </r>
  </si>
  <si>
    <t xml:space="preserve">interne inférieur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8</t>
    </r>
  </si>
  <si>
    <r>
      <rPr>
        <sz val="9"/>
        <rFont val="Arial"/>
        <family val="0"/>
      </rPr>
      <t xml:space="preserve">= Ø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- 4a</t>
    </r>
  </si>
  <si>
    <t xml:space="preserve">externe inférieur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7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).Ø</t>
    </r>
    <r>
      <rPr>
        <vertAlign val="subscript"/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2</t>
    </r>
  </si>
  <si>
    <t xml:space="preserve">aire extérieure au cône au niveau du sol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8</t>
    </r>
  </si>
  <si>
    <r>
      <rPr>
        <sz val="9"/>
        <rFont val="Arial"/>
        <family val="0"/>
      </rPr>
      <t xml:space="preserve">= 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).Ø</t>
    </r>
    <r>
      <rPr>
        <vertAlign val="subscript"/>
        <sz val="9"/>
        <rFont val="Arial"/>
        <family val="2"/>
      </rPr>
      <t xml:space="preserve">8</t>
    </r>
    <r>
      <rPr>
        <vertAlign val="superscript"/>
        <sz val="9"/>
        <rFont val="Arial"/>
        <family val="2"/>
      </rPr>
      <t xml:space="preserve">2</t>
    </r>
  </si>
  <si>
    <t xml:space="preserve">aire intérieure au cône au niveau du sol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8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1</t>
    </r>
  </si>
  <si>
    <t xml:space="preserve">effort intérieur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(S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-S</t>
    </r>
    <r>
      <rPr>
        <vertAlign val="subscript"/>
        <sz val="9"/>
        <rFont val="Arial"/>
        <family val="2"/>
      </rPr>
      <t xml:space="preserve">7</t>
    </r>
    <r>
      <rPr>
        <sz val="9"/>
        <rFont val="Arial"/>
        <family val="0"/>
      </rPr>
      <t xml:space="preserve">)/(S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-S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effort extérieur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int</t>
    </r>
    <r>
      <rPr>
        <sz val="9"/>
        <rFont val="Arial"/>
        <family val="0"/>
      </rPr>
      <t xml:space="preserve">.h)</t>
    </r>
  </si>
  <si>
    <t xml:space="preserve">cisaillement cône interne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ext</t>
    </r>
    <r>
      <rPr>
        <sz val="9"/>
        <rFont val="Arial"/>
        <family val="0"/>
      </rPr>
      <t xml:space="preserve">.h)</t>
    </r>
  </si>
  <si>
    <t xml:space="preserve">cisaillement cône externe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1</t>
    </r>
  </si>
  <si>
    <r>
      <rPr>
        <sz val="9"/>
        <rFont val="Arial"/>
        <family val="0"/>
      </rPr>
      <t xml:space="preserve">= 0,045f</t>
    </r>
    <r>
      <rPr>
        <vertAlign val="subscript"/>
        <sz val="9"/>
        <rFont val="Arial"/>
        <family val="2"/>
      </rPr>
      <t xml:space="preserve">c28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(§ A.5.5.42)</t>
    </r>
  </si>
  <si>
    <t xml:space="preserve">ratio &lt; 1 ?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int</t>
    </r>
    <r>
      <rPr>
        <sz val="9"/>
        <rFont val="Arial"/>
        <family val="0"/>
      </rPr>
      <t xml:space="preserve">.d)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int</t>
    </r>
    <r>
      <rPr>
        <sz val="9"/>
        <rFont val="Arial"/>
        <family val="0"/>
      </rPr>
      <t xml:space="preserve">.d)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R2</t>
    </r>
  </si>
  <si>
    <r>
      <rPr>
        <sz val="9"/>
        <rFont val="Arial"/>
        <family val="0"/>
      </rPr>
      <t xml:space="preserve">= (0,05+1,5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).f</t>
    </r>
    <r>
      <rPr>
        <vertAlign val="subscript"/>
        <sz val="9"/>
        <rFont val="Arial"/>
        <family val="2"/>
      </rPr>
      <t xml:space="preserve">c28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b</t>
    </r>
  </si>
  <si>
    <t xml:space="preserve">Ce document est protégé par le droit d’auteur © Henry Thonier - EGF </t>
  </si>
  <si>
    <t xml:space="preserve">188 Calcul des semelles circulaires selon l'Eurocode 2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 éventuellement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diamètre intérieur fût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,ef</t>
    </r>
  </si>
  <si>
    <r>
      <rPr>
        <sz val="9"/>
        <rFont val="Arial"/>
        <family val="0"/>
      </rPr>
      <t xml:space="preserve">= Min[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 ; 250(1+d)]</t>
    </r>
  </si>
  <si>
    <t xml:space="preserve">diamètre extérieur fût</t>
  </si>
  <si>
    <t xml:space="preserve">Aux nus du fût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Ed</t>
    </r>
  </si>
  <si>
    <t xml:space="preserve">n</t>
  </si>
  <si>
    <r>
      <rPr>
        <sz val="9"/>
        <rFont val="Arial"/>
        <family val="0"/>
      </rPr>
      <t xml:space="preserve">= 0,6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50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t xml:space="preserve">moment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0,4</t>
    </r>
    <r>
      <rPr>
        <sz val="9"/>
        <rFont val="Symbol"/>
        <family val="1"/>
        <charset val="2"/>
      </rPr>
      <t xml:space="preserve">n</t>
    </r>
    <r>
      <rPr>
        <sz val="9"/>
        <rFont val="Arial"/>
        <family val="0"/>
      </rPr>
      <t xml:space="preserve">.fcd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périmètre intérieur 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périmètre extérieur 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nu,1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.d)</t>
    </r>
  </si>
  <si>
    <t xml:space="preserve">e</t>
  </si>
  <si>
    <t xml:space="preserve">excentricité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nu,2</t>
    </r>
  </si>
  <si>
    <r>
      <rPr>
        <sz val="9"/>
        <rFont val="Arial"/>
        <family val="0"/>
      </rPr>
      <t xml:space="preserve">=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0"/>
      </rPr>
      <t xml:space="preserve">.d)</t>
    </r>
  </si>
  <si>
    <t xml:space="preserve">b</t>
  </si>
  <si>
    <t xml:space="preserve">coeff. majorateur Eq. (6.42)</t>
  </si>
  <si>
    <t xml:space="preserve">charge de calcul</t>
  </si>
  <si>
    <t xml:space="preserve">k</t>
  </si>
  <si>
    <r>
      <rPr>
        <sz val="9"/>
        <rFont val="Arial"/>
        <family val="0"/>
      </rPr>
      <t xml:space="preserve">= Min[2 ; 1+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]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0,18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= 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k</t>
    </r>
  </si>
  <si>
    <t xml:space="preserve">Max des deux</t>
  </si>
  <si>
    <t xml:space="preserve">Pour toute valeur de a entre 0 et 2d</t>
  </si>
  <si>
    <t xml:space="preserve">= 0 à 2d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8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bscript"/>
        <sz val="9"/>
        <rFont val="Arial"/>
        <family val="2"/>
      </rPr>
      <t xml:space="preserve">7</t>
    </r>
  </si>
  <si>
    <r>
      <rPr>
        <sz val="9"/>
        <rFont val="Arial"/>
        <family val="0"/>
      </rPr>
      <t xml:space="preserve">= 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u</t>
    </r>
    <r>
      <rPr>
        <vertAlign val="subscript"/>
        <sz val="9"/>
        <rFont val="Arial"/>
        <family val="2"/>
      </rPr>
      <t xml:space="preserve">ext</t>
    </r>
    <r>
      <rPr>
        <sz val="9"/>
        <rFont val="Arial"/>
        <family val="0"/>
      </rPr>
      <t xml:space="preserve">.d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.2d/a</t>
    </r>
  </si>
  <si>
    <r>
      <rPr>
        <sz val="9"/>
        <rFont val="Arial"/>
        <family val="0"/>
      </rPr>
      <t xml:space="preserve">= Max(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;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/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int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ex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.000"/>
    <numFmt numFmtId="170" formatCode="0.0"/>
    <numFmt numFmtId="171" formatCode="0.0%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5" activeCellId="0" sqref="D35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8.13"/>
    <col collapsed="false" customWidth="true" hidden="false" outlineLevel="0" max="4" min="4" style="0" width="8.85"/>
  </cols>
  <sheetData>
    <row r="1" customFormat="false" ht="12" hidden="false" customHeight="false" outlineLevel="0" collapsed="false">
      <c r="A1" s="3" t="s">
        <v>0</v>
      </c>
      <c r="G1" s="4" t="s">
        <v>1</v>
      </c>
    </row>
    <row r="2" customFormat="false" ht="12" hidden="false" customHeight="false" outlineLevel="0" collapsed="false">
      <c r="G2" s="4" t="s">
        <v>2</v>
      </c>
    </row>
    <row r="3" customFormat="false" ht="12.75" hidden="false" customHeight="false" outlineLevel="0" collapsed="false">
      <c r="A3" s="5"/>
      <c r="B3" s="5" t="s">
        <v>3</v>
      </c>
      <c r="G3" s="4" t="s">
        <v>4</v>
      </c>
    </row>
    <row r="4" customFormat="false" ht="14.25" hidden="false" customHeight="false" outlineLevel="0" collapsed="false">
      <c r="A4" s="1" t="s">
        <v>5</v>
      </c>
      <c r="B4" s="6" t="n">
        <v>25</v>
      </c>
      <c r="C4" s="0" t="s">
        <v>6</v>
      </c>
      <c r="D4" s="0" t="s">
        <v>7</v>
      </c>
      <c r="G4" s="4" t="s">
        <v>8</v>
      </c>
    </row>
    <row r="5" customFormat="false" ht="13.5" hidden="false" customHeight="false" outlineLevel="0" collapsed="false">
      <c r="A5" s="7" t="s">
        <v>9</v>
      </c>
      <c r="B5" s="8" t="n">
        <v>1.5</v>
      </c>
      <c r="G5" s="4" t="s">
        <v>10</v>
      </c>
    </row>
    <row r="6" customFormat="false" ht="13.5" hidden="false" customHeight="false" outlineLevel="0" collapsed="false">
      <c r="A6" s="1" t="s">
        <v>11</v>
      </c>
      <c r="B6" s="8" t="n">
        <v>9.6</v>
      </c>
      <c r="C6" s="0" t="s">
        <v>12</v>
      </c>
      <c r="D6" s="0" t="s">
        <v>13</v>
      </c>
      <c r="G6" s="4" t="s">
        <v>14</v>
      </c>
    </row>
    <row r="7" customFormat="false" ht="13.5" hidden="false" customHeight="false" outlineLevel="0" collapsed="false">
      <c r="A7" s="1" t="s">
        <v>15</v>
      </c>
      <c r="B7" s="8" t="n">
        <v>9.2</v>
      </c>
      <c r="C7" s="0" t="s">
        <v>12</v>
      </c>
      <c r="D7" s="0" t="s">
        <v>13</v>
      </c>
    </row>
    <row r="8" customFormat="false" ht="13.5" hidden="false" customHeight="false" outlineLevel="0" collapsed="false">
      <c r="A8" s="1" t="s">
        <v>16</v>
      </c>
      <c r="B8" s="8" t="n">
        <v>10</v>
      </c>
      <c r="C8" s="0" t="s">
        <v>12</v>
      </c>
      <c r="D8" s="0" t="s">
        <v>13</v>
      </c>
    </row>
    <row r="9" customFormat="false" ht="13.5" hidden="false" customHeight="false" outlineLevel="0" collapsed="false">
      <c r="A9" s="1" t="s">
        <v>17</v>
      </c>
      <c r="B9" s="8" t="n">
        <v>26</v>
      </c>
      <c r="C9" s="0" t="s">
        <v>12</v>
      </c>
      <c r="D9" s="0" t="s">
        <v>18</v>
      </c>
    </row>
    <row r="10" customFormat="false" ht="12" hidden="false" customHeight="false" outlineLevel="0" collapsed="false">
      <c r="A10" s="1" t="s">
        <v>19</v>
      </c>
      <c r="B10" s="8" t="n">
        <v>3</v>
      </c>
      <c r="C10" s="0" t="s">
        <v>12</v>
      </c>
      <c r="D10" s="0" t="s">
        <v>20</v>
      </c>
    </row>
    <row r="11" customFormat="false" ht="12" hidden="false" customHeight="false" outlineLevel="0" collapsed="false">
      <c r="A11" s="1" t="s">
        <v>21</v>
      </c>
      <c r="B11" s="8" t="n">
        <v>2.8</v>
      </c>
      <c r="C11" s="0" t="s">
        <v>12</v>
      </c>
      <c r="D11" s="0" t="s">
        <v>22</v>
      </c>
    </row>
    <row r="12" customFormat="false" ht="13.5" hidden="false" customHeight="false" outlineLevel="0" collapsed="false">
      <c r="A12" s="1" t="s">
        <v>23</v>
      </c>
      <c r="B12" s="8" t="n">
        <f aca="false">1.5*135</f>
        <v>202.5</v>
      </c>
      <c r="C12" s="0" t="s">
        <v>24</v>
      </c>
      <c r="D12" s="0" t="s">
        <v>25</v>
      </c>
    </row>
    <row r="13" customFormat="false" ht="14.25" hidden="false" customHeight="false" outlineLevel="0" collapsed="false">
      <c r="A13" s="7" t="s">
        <v>26</v>
      </c>
      <c r="B13" s="9" t="n">
        <v>0.018</v>
      </c>
      <c r="D13" s="0" t="s">
        <v>27</v>
      </c>
    </row>
    <row r="14" customFormat="false" ht="12.75" hidden="false" customHeight="false" outlineLevel="0" collapsed="false"/>
    <row r="16" customFormat="false" ht="12" hidden="false" customHeight="false" outlineLevel="0" collapsed="false">
      <c r="A16" s="1" t="s">
        <v>28</v>
      </c>
      <c r="B16" s="10" t="n">
        <f aca="false">B10/2</f>
        <v>1.5</v>
      </c>
      <c r="C16" s="0" t="s">
        <v>12</v>
      </c>
      <c r="D16" s="0" t="s">
        <v>29</v>
      </c>
      <c r="E16" s="0" t="s">
        <v>30</v>
      </c>
    </row>
    <row r="17" customFormat="false" ht="14.25" hidden="false" customHeight="false" outlineLevel="0" collapsed="false">
      <c r="A17" s="1" t="s">
        <v>31</v>
      </c>
      <c r="B17" s="11" t="n">
        <f aca="false">PI()/4*(B6)^2</f>
        <v>72.3822947387088</v>
      </c>
      <c r="C17" s="0" t="s">
        <v>32</v>
      </c>
      <c r="D17" s="0" t="s">
        <v>33</v>
      </c>
    </row>
    <row r="18" customFormat="false" ht="14.25" hidden="false" customHeight="false" outlineLevel="0" collapsed="false">
      <c r="A18" s="1" t="s">
        <v>34</v>
      </c>
      <c r="B18" s="11" t="n">
        <f aca="false">PI()/4*(B7)^2</f>
        <v>66.47610054996</v>
      </c>
      <c r="C18" s="0" t="s">
        <v>32</v>
      </c>
      <c r="D18" s="0" t="s">
        <v>35</v>
      </c>
    </row>
    <row r="19" customFormat="false" ht="14.25" hidden="false" customHeight="false" outlineLevel="0" collapsed="false">
      <c r="A19" s="1" t="s">
        <v>36</v>
      </c>
      <c r="B19" s="11" t="n">
        <f aca="false">PI()/4*(B9)^2</f>
        <v>530.929158456675</v>
      </c>
      <c r="C19" s="0" t="s">
        <v>32</v>
      </c>
      <c r="D19" s="0" t="s">
        <v>37</v>
      </c>
    </row>
    <row r="20" customFormat="false" ht="13.5" hidden="false" customHeight="false" outlineLevel="0" collapsed="false">
      <c r="A20" s="1" t="s">
        <v>38</v>
      </c>
      <c r="B20" s="11" t="n">
        <f aca="false">B12*B17/B19</f>
        <v>27.607100591716</v>
      </c>
      <c r="C20" s="0" t="s">
        <v>24</v>
      </c>
      <c r="D20" s="0" t="s">
        <v>39</v>
      </c>
      <c r="E20" s="0" t="s">
        <v>40</v>
      </c>
    </row>
    <row r="21" customFormat="false" ht="13.5" hidden="false" customHeight="false" outlineLevel="0" collapsed="false">
      <c r="A21" s="1" t="s">
        <v>41</v>
      </c>
      <c r="B21" s="11" t="n">
        <f aca="false">B12-B20</f>
        <v>174.892899408284</v>
      </c>
      <c r="C21" s="0" t="s">
        <v>24</v>
      </c>
      <c r="D21" s="0" t="s">
        <v>42</v>
      </c>
      <c r="E21" s="0" t="s">
        <v>43</v>
      </c>
    </row>
    <row r="22" customFormat="false" ht="13.5" hidden="false" customHeight="false" outlineLevel="0" collapsed="false">
      <c r="A22" s="1" t="s">
        <v>44</v>
      </c>
      <c r="B22" s="12" t="n">
        <f aca="false">B7-2*B16</f>
        <v>6.2</v>
      </c>
      <c r="C22" s="0" t="s">
        <v>12</v>
      </c>
      <c r="D22" s="0" t="s">
        <v>45</v>
      </c>
      <c r="E22" s="0" t="s">
        <v>46</v>
      </c>
    </row>
    <row r="23" customFormat="false" ht="13.5" hidden="false" customHeight="false" outlineLevel="0" collapsed="false">
      <c r="A23" s="1" t="s">
        <v>47</v>
      </c>
      <c r="B23" s="12" t="n">
        <f aca="false">B8+2*B16</f>
        <v>13</v>
      </c>
      <c r="C23" s="0" t="s">
        <v>12</v>
      </c>
      <c r="D23" s="0" t="s">
        <v>48</v>
      </c>
      <c r="E23" s="0" t="s">
        <v>49</v>
      </c>
    </row>
    <row r="24" customFormat="false" ht="13.5" hidden="false" customHeight="false" outlineLevel="0" collapsed="false">
      <c r="A24" s="1" t="s">
        <v>50</v>
      </c>
      <c r="B24" s="13" t="n">
        <f aca="false">PI()*B22</f>
        <v>19.4778744522567</v>
      </c>
      <c r="C24" s="0" t="s">
        <v>12</v>
      </c>
      <c r="D24" s="0" t="s">
        <v>51</v>
      </c>
      <c r="E24" s="0" t="s">
        <v>52</v>
      </c>
    </row>
    <row r="25" customFormat="false" ht="13.5" hidden="false" customHeight="false" outlineLevel="0" collapsed="false">
      <c r="A25" s="1" t="s">
        <v>53</v>
      </c>
      <c r="B25" s="13" t="n">
        <f aca="false">PI()*B23</f>
        <v>40.8407044966673</v>
      </c>
      <c r="C25" s="0" t="s">
        <v>12</v>
      </c>
      <c r="D25" s="0" t="s">
        <v>54</v>
      </c>
      <c r="E25" s="0" t="s">
        <v>55</v>
      </c>
    </row>
    <row r="26" customFormat="false" ht="13.5" hidden="false" customHeight="false" outlineLevel="0" collapsed="false">
      <c r="A26" s="1" t="s">
        <v>56</v>
      </c>
      <c r="B26" s="12" t="n">
        <f aca="false">B8+4*B16</f>
        <v>16</v>
      </c>
      <c r="C26" s="0" t="s">
        <v>12</v>
      </c>
      <c r="D26" s="0" t="s">
        <v>57</v>
      </c>
      <c r="E26" s="0" t="s">
        <v>58</v>
      </c>
    </row>
    <row r="27" customFormat="false" ht="13.5" hidden="false" customHeight="false" outlineLevel="0" collapsed="false">
      <c r="A27" s="1" t="s">
        <v>59</v>
      </c>
      <c r="B27" s="12" t="n">
        <f aca="false">B7-4*B16</f>
        <v>3.2</v>
      </c>
      <c r="C27" s="0" t="s">
        <v>12</v>
      </c>
      <c r="D27" s="0" t="s">
        <v>60</v>
      </c>
      <c r="E27" s="0" t="s">
        <v>61</v>
      </c>
    </row>
    <row r="28" customFormat="false" ht="14.25" hidden="false" customHeight="false" outlineLevel="0" collapsed="false">
      <c r="A28" s="1" t="s">
        <v>62</v>
      </c>
      <c r="B28" s="14" t="n">
        <f aca="false">PI()/4*B26^2</f>
        <v>201.061929829747</v>
      </c>
      <c r="C28" s="0" t="s">
        <v>32</v>
      </c>
      <c r="D28" s="0" t="s">
        <v>63</v>
      </c>
      <c r="E28" s="15" t="s">
        <v>64</v>
      </c>
    </row>
    <row r="29" customFormat="false" ht="14.25" hidden="false" customHeight="false" outlineLevel="0" collapsed="false">
      <c r="A29" s="1" t="s">
        <v>65</v>
      </c>
      <c r="B29" s="14" t="n">
        <f aca="false">IF(B27&lt;0,0,PI()/4*B27^2)</f>
        <v>8.04247719318987</v>
      </c>
      <c r="C29" s="0" t="s">
        <v>32</v>
      </c>
      <c r="D29" s="0" t="s">
        <v>66</v>
      </c>
      <c r="E29" s="15" t="s">
        <v>67</v>
      </c>
    </row>
    <row r="30" customFormat="false" ht="13.5" hidden="false" customHeight="false" outlineLevel="0" collapsed="false">
      <c r="A30" s="1" t="s">
        <v>68</v>
      </c>
      <c r="B30" s="13" t="n">
        <f aca="false">B20*B29/B17</f>
        <v>3.06745562130177</v>
      </c>
      <c r="C30" s="0" t="s">
        <v>24</v>
      </c>
      <c r="D30" s="0" t="s">
        <v>69</v>
      </c>
      <c r="E30" s="0" t="s">
        <v>70</v>
      </c>
    </row>
    <row r="31" customFormat="false" ht="13.5" hidden="false" customHeight="false" outlineLevel="0" collapsed="false">
      <c r="A31" s="1" t="s">
        <v>71</v>
      </c>
      <c r="B31" s="11" t="n">
        <f aca="false">B21*(B19-B28)/(B19-B17)</f>
        <v>125.813609467456</v>
      </c>
      <c r="C31" s="0" t="s">
        <v>24</v>
      </c>
      <c r="D31" s="0" t="s">
        <v>72</v>
      </c>
      <c r="F31" s="0" t="s">
        <v>73</v>
      </c>
    </row>
    <row r="32" customFormat="false" ht="13.5" hidden="false" customHeight="false" outlineLevel="0" collapsed="false">
      <c r="A32" s="7" t="s">
        <v>74</v>
      </c>
      <c r="B32" s="16" t="n">
        <f aca="false">IF(B27&lt;0,0,B30/B24/B10)</f>
        <v>0.0524947015962579</v>
      </c>
      <c r="C32" s="0" t="s">
        <v>6</v>
      </c>
      <c r="D32" s="0" t="s">
        <v>75</v>
      </c>
      <c r="E32" s="0" t="s">
        <v>76</v>
      </c>
    </row>
    <row r="33" customFormat="false" ht="13.5" hidden="false" customHeight="false" outlineLevel="0" collapsed="false">
      <c r="A33" s="7" t="s">
        <v>77</v>
      </c>
      <c r="B33" s="16" t="n">
        <f aca="false">B31/B25/B10</f>
        <v>1.02686450538353</v>
      </c>
      <c r="C33" s="0" t="s">
        <v>6</v>
      </c>
      <c r="D33" s="0" t="s">
        <v>78</v>
      </c>
      <c r="E33" s="0" t="s">
        <v>79</v>
      </c>
    </row>
    <row r="34" customFormat="false" ht="13.5" hidden="false" customHeight="false" outlineLevel="0" collapsed="false">
      <c r="A34" s="7" t="s">
        <v>80</v>
      </c>
      <c r="B34" s="17" t="n">
        <f aca="false">0.045*B4/B5</f>
        <v>0.75</v>
      </c>
      <c r="C34" s="0" t="s">
        <v>6</v>
      </c>
      <c r="D34" s="0" t="s">
        <v>81</v>
      </c>
    </row>
    <row r="35" customFormat="false" ht="12" hidden="false" customHeight="false" outlineLevel="0" collapsed="false">
      <c r="A35" s="18" t="s">
        <v>82</v>
      </c>
      <c r="B35" s="19" t="n">
        <f aca="false">MAX(B32:B33)/B34</f>
        <v>1.36915267384471</v>
      </c>
      <c r="C35" s="20" t="str">
        <f aca="false">IF(B35&gt;1,"KO","OK")</f>
        <v>KO</v>
      </c>
    </row>
    <row r="36" customFormat="false" ht="13.5" hidden="false" customHeight="false" outlineLevel="0" collapsed="false">
      <c r="A36" s="7" t="s">
        <v>83</v>
      </c>
      <c r="B36" s="21" t="n">
        <f aca="false">B30/B24/B11</f>
        <v>0.0562443231388477</v>
      </c>
      <c r="C36" s="0" t="s">
        <v>6</v>
      </c>
      <c r="D36" s="0" t="s">
        <v>84</v>
      </c>
    </row>
    <row r="37" customFormat="false" ht="13.5" hidden="false" customHeight="false" outlineLevel="0" collapsed="false">
      <c r="A37" s="7" t="s">
        <v>85</v>
      </c>
      <c r="B37" s="22" t="n">
        <f aca="false">B31/B25/B11</f>
        <v>1.10021197005378</v>
      </c>
      <c r="C37" s="0" t="s">
        <v>6</v>
      </c>
      <c r="D37" s="0" t="s">
        <v>86</v>
      </c>
    </row>
    <row r="38" customFormat="false" ht="13.5" hidden="false" customHeight="false" outlineLevel="0" collapsed="false">
      <c r="A38" s="7" t="s">
        <v>87</v>
      </c>
      <c r="B38" s="23" t="n">
        <f aca="false">(0.05+1.5*B13)*B4/B5</f>
        <v>1.28333333333333</v>
      </c>
      <c r="C38" s="0" t="s">
        <v>6</v>
      </c>
      <c r="D38" s="0" t="s">
        <v>88</v>
      </c>
    </row>
    <row r="39" customFormat="false" ht="12" hidden="false" customHeight="false" outlineLevel="0" collapsed="false">
      <c r="A39" s="18" t="s">
        <v>82</v>
      </c>
      <c r="B39" s="19" t="n">
        <f aca="false">MAX(B36:B37)/B38</f>
        <v>0.857308028613337</v>
      </c>
      <c r="C39" s="20" t="str">
        <f aca="false">IF(B39&gt;1,"KO","OK")</f>
        <v>OK</v>
      </c>
    </row>
    <row r="40" customFormat="false" ht="12" hidden="false" customHeight="false" outlineLevel="0" collapsed="false">
      <c r="B40" s="24" t="str">
        <f aca="false">IF(MIN(B35,B39)&gt;1,"Prévoir des armatures de poinçonnement","Pas d'armatures nécessaires")</f>
        <v>Pas d'armatures nécessaires</v>
      </c>
    </row>
  </sheetData>
  <conditionalFormatting sqref="B32:B33">
    <cfRule type="cellIs" priority="2" operator="greaterThan" aboveAverage="0" equalAverage="0" bottom="0" percent="0" rank="0" text="" dxfId="0">
      <formula>$B$34</formula>
    </cfRule>
  </conditionalFormatting>
  <conditionalFormatting sqref="B39 B35">
    <cfRule type="cellIs" priority="3" operator="greaterThan" aboveAverage="0" equalAverage="0" bottom="0" percent="0" rank="0" text="" dxfId="1">
      <formula>1</formula>
    </cfRule>
  </conditionalFormatting>
  <conditionalFormatting sqref="C35 C39">
    <cfRule type="cellIs" priority="4" operator="equal" aboveAverage="0" equalAverage="0" bottom="0" percent="0" rank="0" text="" dxfId="2">
      <formula>"KO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14" min="14" style="0" width="8.28"/>
    <col collapsed="false" customWidth="true" hidden="false" outlineLevel="0" max="15" min="15" style="0" width="7.13"/>
  </cols>
  <sheetData>
    <row r="1" customFormat="false" ht="12.75" hidden="false" customHeight="false" outlineLevel="0" collapsed="false">
      <c r="B1" s="25" t="s">
        <v>89</v>
      </c>
      <c r="C1" s="25"/>
      <c r="D1" s="25"/>
      <c r="E1" s="25"/>
      <c r="F1" s="25"/>
      <c r="G1" s="25"/>
      <c r="H1" s="25"/>
      <c r="I1" s="25"/>
    </row>
    <row r="2" customFormat="false" ht="12" hidden="false" customHeight="false" outlineLevel="0" collapsed="false">
      <c r="A2" s="3" t="s">
        <v>90</v>
      </c>
      <c r="B2" s="2"/>
      <c r="H2" s="4"/>
    </row>
    <row r="3" customFormat="false" ht="12" hidden="false" customHeight="false" outlineLevel="0" collapsed="false">
      <c r="A3" s="1"/>
      <c r="B3" s="2"/>
      <c r="H3" s="4" t="s">
        <v>2</v>
      </c>
    </row>
    <row r="4" customFormat="false" ht="12.75" hidden="false" customHeight="false" outlineLevel="0" collapsed="false">
      <c r="A4" s="26" t="s">
        <v>3</v>
      </c>
      <c r="B4" s="26"/>
      <c r="C4" s="26"/>
      <c r="H4" s="4" t="s">
        <v>4</v>
      </c>
    </row>
    <row r="5" customFormat="false" ht="14.25" hidden="false" customHeight="false" outlineLevel="0" collapsed="false">
      <c r="A5" s="1" t="s">
        <v>91</v>
      </c>
      <c r="B5" s="27" t="n">
        <v>25</v>
      </c>
      <c r="C5" s="0" t="s">
        <v>6</v>
      </c>
      <c r="D5" s="0" t="s">
        <v>7</v>
      </c>
      <c r="H5" s="4" t="s">
        <v>8</v>
      </c>
      <c r="J5" s="1" t="s">
        <v>92</v>
      </c>
      <c r="K5" s="27" t="n">
        <v>500</v>
      </c>
      <c r="L5" s="0" t="s">
        <v>93</v>
      </c>
    </row>
    <row r="6" customFormat="false" ht="14.25" hidden="false" customHeight="false" outlineLevel="0" collapsed="false">
      <c r="A6" s="7" t="s">
        <v>94</v>
      </c>
      <c r="B6" s="28" t="n">
        <v>1.5</v>
      </c>
      <c r="H6" s="4" t="s">
        <v>10</v>
      </c>
      <c r="J6" s="7" t="s">
        <v>95</v>
      </c>
      <c r="K6" s="29" t="n">
        <v>1.15</v>
      </c>
    </row>
    <row r="7" customFormat="false" ht="14.25" hidden="false" customHeight="false" outlineLevel="0" collapsed="false">
      <c r="A7" s="1" t="s">
        <v>11</v>
      </c>
      <c r="B7" s="28" t="n">
        <v>9.6</v>
      </c>
      <c r="C7" s="0" t="s">
        <v>12</v>
      </c>
      <c r="D7" s="0" t="s">
        <v>13</v>
      </c>
      <c r="H7" s="4" t="s">
        <v>14</v>
      </c>
      <c r="J7" s="1" t="s">
        <v>96</v>
      </c>
      <c r="K7" s="30" t="n">
        <f aca="false">K5/K6</f>
        <v>434.782608695652</v>
      </c>
      <c r="L7" s="0" t="s">
        <v>6</v>
      </c>
      <c r="M7" s="0" t="s">
        <v>97</v>
      </c>
    </row>
    <row r="8" customFormat="false" ht="13.5" hidden="false" customHeight="false" outlineLevel="0" collapsed="false">
      <c r="A8" s="1" t="s">
        <v>15</v>
      </c>
      <c r="B8" s="28" t="n">
        <f aca="false">9.2</f>
        <v>9.2</v>
      </c>
      <c r="C8" s="0" t="s">
        <v>12</v>
      </c>
      <c r="D8" s="0" t="s">
        <v>98</v>
      </c>
      <c r="J8" s="1" t="s">
        <v>99</v>
      </c>
      <c r="K8" s="31" t="n">
        <f aca="false">MIN(500/1.15,250+250*B12)</f>
        <v>434.782608695652</v>
      </c>
      <c r="L8" s="0" t="s">
        <v>6</v>
      </c>
      <c r="M8" s="0" t="s">
        <v>100</v>
      </c>
    </row>
    <row r="9" customFormat="false" ht="13.5" hidden="false" customHeight="false" outlineLevel="0" collapsed="false">
      <c r="A9" s="1" t="s">
        <v>16</v>
      </c>
      <c r="B9" s="28" t="n">
        <v>10</v>
      </c>
      <c r="C9" s="0" t="s">
        <v>12</v>
      </c>
      <c r="D9" s="0" t="s">
        <v>101</v>
      </c>
    </row>
    <row r="10" customFormat="false" ht="13.5" hidden="false" customHeight="false" outlineLevel="0" collapsed="false">
      <c r="A10" s="1" t="s">
        <v>17</v>
      </c>
      <c r="B10" s="28" t="n">
        <v>26</v>
      </c>
      <c r="C10" s="0" t="s">
        <v>12</v>
      </c>
      <c r="D10" s="0" t="s">
        <v>18</v>
      </c>
    </row>
    <row r="11" customFormat="false" ht="12" hidden="false" customHeight="false" outlineLevel="0" collapsed="false">
      <c r="A11" s="1" t="s">
        <v>19</v>
      </c>
      <c r="B11" s="28" t="n">
        <v>3</v>
      </c>
      <c r="C11" s="0" t="s">
        <v>12</v>
      </c>
      <c r="D11" s="0" t="s">
        <v>20</v>
      </c>
    </row>
    <row r="12" customFormat="false" ht="12" hidden="false" customHeight="false" outlineLevel="0" collapsed="false">
      <c r="A12" s="1" t="s">
        <v>21</v>
      </c>
      <c r="B12" s="28" t="n">
        <v>2.8</v>
      </c>
      <c r="C12" s="0" t="s">
        <v>12</v>
      </c>
      <c r="D12" s="0" t="s">
        <v>22</v>
      </c>
      <c r="I12" s="5" t="s">
        <v>102</v>
      </c>
    </row>
    <row r="13" customFormat="false" ht="13.5" hidden="false" customHeight="false" outlineLevel="0" collapsed="false">
      <c r="A13" s="1" t="s">
        <v>103</v>
      </c>
      <c r="B13" s="32" t="n">
        <v>200</v>
      </c>
      <c r="C13" s="0" t="s">
        <v>24</v>
      </c>
      <c r="D13" s="0" t="s">
        <v>25</v>
      </c>
      <c r="H13" s="7" t="s">
        <v>104</v>
      </c>
      <c r="I13" s="10" t="n">
        <f aca="false">0.6*(1-B5/250)</f>
        <v>0.54</v>
      </c>
      <c r="K13" s="0" t="s">
        <v>105</v>
      </c>
    </row>
    <row r="14" customFormat="false" ht="13.5" hidden="false" customHeight="false" outlineLevel="0" collapsed="false">
      <c r="A14" s="1" t="s">
        <v>106</v>
      </c>
      <c r="B14" s="33" t="n">
        <v>120</v>
      </c>
      <c r="C14" s="0" t="s">
        <v>107</v>
      </c>
      <c r="D14" s="0" t="s">
        <v>108</v>
      </c>
      <c r="H14" s="1" t="s">
        <v>109</v>
      </c>
      <c r="I14" s="12" t="n">
        <f aca="false">0.4*I13*B17</f>
        <v>3.6</v>
      </c>
      <c r="J14" s="0" t="s">
        <v>6</v>
      </c>
      <c r="K14" s="0" t="s">
        <v>110</v>
      </c>
    </row>
    <row r="15" customFormat="false" ht="14.25" hidden="false" customHeight="false" outlineLevel="0" collapsed="false">
      <c r="A15" s="7" t="s">
        <v>26</v>
      </c>
      <c r="B15" s="34" t="n">
        <v>0.018</v>
      </c>
      <c r="D15" s="0" t="s">
        <v>27</v>
      </c>
      <c r="H15" s="1" t="s">
        <v>111</v>
      </c>
      <c r="I15" s="11" t="n">
        <f aca="false">PI()*B8</f>
        <v>28.9026524130261</v>
      </c>
      <c r="J15" s="0" t="s">
        <v>12</v>
      </c>
      <c r="K15" s="0" t="s">
        <v>112</v>
      </c>
    </row>
    <row r="16" customFormat="false" ht="14.25" hidden="false" customHeight="false" outlineLevel="0" collapsed="false">
      <c r="H16" s="1" t="s">
        <v>113</v>
      </c>
      <c r="I16" s="11" t="n">
        <f aca="false">PI()*B9</f>
        <v>31.4159265358979</v>
      </c>
      <c r="J16" s="0" t="s">
        <v>12</v>
      </c>
      <c r="K16" s="0" t="s">
        <v>114</v>
      </c>
    </row>
    <row r="17" customFormat="false" ht="13.5" hidden="false" customHeight="false" outlineLevel="0" collapsed="false">
      <c r="A17" s="1" t="s">
        <v>115</v>
      </c>
      <c r="B17" s="35" t="n">
        <f aca="false">B5/B6</f>
        <v>16.6666666666667</v>
      </c>
      <c r="D17" s="0" t="s">
        <v>116</v>
      </c>
      <c r="H17" s="7" t="s">
        <v>117</v>
      </c>
      <c r="I17" s="13" t="n">
        <f aca="false">B34/I15/B12</f>
        <v>0.355242245600894</v>
      </c>
      <c r="J17" s="0" t="s">
        <v>6</v>
      </c>
      <c r="K17" s="0" t="s">
        <v>118</v>
      </c>
    </row>
    <row r="18" customFormat="false" ht="13.5" hidden="false" customHeight="false" outlineLevel="0" collapsed="false">
      <c r="A18" s="1" t="s">
        <v>119</v>
      </c>
      <c r="B18" s="13" t="n">
        <f aca="false">B14/B13</f>
        <v>0.6</v>
      </c>
      <c r="C18" s="0" t="s">
        <v>12</v>
      </c>
      <c r="D18" s="0" t="s">
        <v>120</v>
      </c>
      <c r="H18" s="7" t="s">
        <v>121</v>
      </c>
      <c r="I18" s="36" t="n">
        <f aca="false">B35/I16/B12</f>
        <v>2.07044555184349</v>
      </c>
      <c r="J18" s="0" t="s">
        <v>6</v>
      </c>
      <c r="K18" s="0" t="s">
        <v>122</v>
      </c>
    </row>
    <row r="19" customFormat="false" ht="12" hidden="false" customHeight="false" outlineLevel="0" collapsed="false">
      <c r="A19" s="7" t="s">
        <v>123</v>
      </c>
      <c r="B19" s="13" t="n">
        <f aca="false">1+0.6*PI()*B18/(B7+4*B12)</f>
        <v>1.05437371900444</v>
      </c>
      <c r="D19" s="0" t="s">
        <v>124</v>
      </c>
      <c r="H19" s="1" t="s">
        <v>82</v>
      </c>
      <c r="I19" s="37" t="n">
        <f aca="false">MAX(I17:I18)/I14</f>
        <v>0.575123764400968</v>
      </c>
    </row>
    <row r="20" customFormat="false" ht="13.5" hidden="false" customHeight="false" outlineLevel="0" collapsed="false">
      <c r="A20" s="1" t="s">
        <v>23</v>
      </c>
      <c r="B20" s="38" t="n">
        <f aca="false">B19*B13</f>
        <v>210.874743800888</v>
      </c>
      <c r="C20" s="0" t="s">
        <v>24</v>
      </c>
      <c r="D20" s="0" t="s">
        <v>125</v>
      </c>
      <c r="I20" s="39" t="str">
        <f aca="false">IF(MAX(I17:I18)&gt;I14,"KO","OK")</f>
        <v>OK</v>
      </c>
    </row>
    <row r="21" customFormat="false" ht="13.5" hidden="false" customHeight="false" outlineLevel="0" collapsed="false">
      <c r="A21" s="40" t="s">
        <v>126</v>
      </c>
      <c r="B21" s="13" t="n">
        <f aca="false">MIN(2,1+SQRT(0.2/B12))</f>
        <v>1.26726124191242</v>
      </c>
      <c r="D21" s="0" t="s">
        <v>127</v>
      </c>
    </row>
    <row r="22" customFormat="false" ht="14.25" hidden="false" customHeight="false" outlineLevel="0" collapsed="false">
      <c r="A22" s="1" t="s">
        <v>128</v>
      </c>
      <c r="B22" s="13" t="n">
        <f aca="false">0.18/B6*B21*(100*B15*B5)^(1/3)</f>
        <v>0.540901563167768</v>
      </c>
      <c r="C22" s="0" t="s">
        <v>6</v>
      </c>
      <c r="D22" s="0" t="s">
        <v>129</v>
      </c>
    </row>
    <row r="23" customFormat="false" ht="14.25" hidden="false" customHeight="false" outlineLevel="0" collapsed="false">
      <c r="A23" s="1" t="s">
        <v>130</v>
      </c>
      <c r="B23" s="11" t="n">
        <f aca="false">0.035*B21^1.5*SQRT(B5)</f>
        <v>0.249653280706238</v>
      </c>
      <c r="C23" s="0" t="s">
        <v>6</v>
      </c>
      <c r="D23" s="41" t="s">
        <v>131</v>
      </c>
      <c r="I23" s="1"/>
    </row>
    <row r="24" customFormat="false" ht="13.5" hidden="false" customHeight="false" outlineLevel="0" collapsed="false">
      <c r="A24" s="1" t="s">
        <v>128</v>
      </c>
      <c r="B24" s="23" t="n">
        <f aca="false">MAX(B22:B23)</f>
        <v>0.540901563167768</v>
      </c>
      <c r="C24" s="0" t="s">
        <v>6</v>
      </c>
      <c r="D24" s="41" t="s">
        <v>132</v>
      </c>
      <c r="G24" s="42"/>
      <c r="I24" s="1"/>
    </row>
    <row r="25" customFormat="false" ht="12" hidden="false" customHeight="false" outlineLevel="0" collapsed="false">
      <c r="A25" s="1"/>
      <c r="B25" s="43"/>
      <c r="D25" s="41"/>
      <c r="G25" s="42"/>
      <c r="I25" s="1"/>
    </row>
    <row r="26" customFormat="false" ht="12" hidden="false" customHeight="false" outlineLevel="0" collapsed="false">
      <c r="A26" s="1"/>
      <c r="B26" s="43"/>
      <c r="D26" s="41"/>
      <c r="G26" s="42"/>
      <c r="I26" s="1"/>
    </row>
    <row r="27" customFormat="false" ht="12" hidden="false" customHeight="false" outlineLevel="0" collapsed="false">
      <c r="A27" s="1"/>
      <c r="B27" s="43"/>
      <c r="D27" s="41"/>
      <c r="G27" s="42"/>
      <c r="I27" s="1"/>
    </row>
    <row r="28" customFormat="false" ht="12" hidden="false" customHeight="false" outlineLevel="0" collapsed="false">
      <c r="A28" s="18"/>
      <c r="C28" s="42" t="s">
        <v>133</v>
      </c>
      <c r="I28" s="1"/>
    </row>
    <row r="29" customFormat="false" ht="12" hidden="false" customHeight="false" outlineLevel="0" collapsed="false">
      <c r="B29" s="4" t="n">
        <v>0</v>
      </c>
      <c r="C29" s="4" t="n">
        <v>1</v>
      </c>
      <c r="D29" s="4" t="n">
        <v>2</v>
      </c>
      <c r="E29" s="4" t="n">
        <v>3</v>
      </c>
      <c r="F29" s="4" t="n">
        <v>4</v>
      </c>
      <c r="G29" s="4" t="n">
        <v>5</v>
      </c>
      <c r="H29" s="4" t="n">
        <v>6</v>
      </c>
      <c r="I29" s="4" t="n">
        <v>7</v>
      </c>
      <c r="J29" s="4" t="n">
        <v>8</v>
      </c>
      <c r="K29" s="4" t="n">
        <v>9</v>
      </c>
      <c r="L29" s="4" t="n">
        <v>10</v>
      </c>
    </row>
    <row r="30" customFormat="false" ht="12" hidden="false" customHeight="false" outlineLevel="0" collapsed="false">
      <c r="A30" s="1" t="s">
        <v>28</v>
      </c>
      <c r="B30" s="10" t="n">
        <f aca="false">B29/10*2*$B12</f>
        <v>0</v>
      </c>
      <c r="C30" s="10" t="n">
        <f aca="false">C29/10*2*$B12</f>
        <v>0.56</v>
      </c>
      <c r="D30" s="10" t="n">
        <f aca="false">D29/10*2*$B12</f>
        <v>1.12</v>
      </c>
      <c r="E30" s="10" t="n">
        <f aca="false">E29/10*2*$B12</f>
        <v>1.68</v>
      </c>
      <c r="F30" s="10" t="n">
        <f aca="false">F29/10*2*$B12</f>
        <v>2.24</v>
      </c>
      <c r="G30" s="10" t="n">
        <f aca="false">G29/10*2*$B12</f>
        <v>2.8</v>
      </c>
      <c r="H30" s="10" t="n">
        <f aca="false">H29/10*2*$B12</f>
        <v>3.36</v>
      </c>
      <c r="I30" s="10" t="n">
        <f aca="false">I29/10*2*$B12</f>
        <v>3.92</v>
      </c>
      <c r="J30" s="10" t="n">
        <f aca="false">J29/10*2*$B12</f>
        <v>4.48</v>
      </c>
      <c r="K30" s="10" t="n">
        <f aca="false">K29/10*2*$B12</f>
        <v>5.04</v>
      </c>
      <c r="L30" s="10" t="n">
        <f aca="false">L29/10*2*$B12</f>
        <v>5.6</v>
      </c>
      <c r="M30" s="0" t="s">
        <v>12</v>
      </c>
      <c r="N30" s="0" t="s">
        <v>134</v>
      </c>
    </row>
    <row r="31" customFormat="false" ht="14.25" hidden="false" customHeight="false" outlineLevel="0" collapsed="false">
      <c r="A31" s="1" t="s">
        <v>31</v>
      </c>
      <c r="B31" s="11" t="n">
        <f aca="false">PI()/4*($B7)^2</f>
        <v>72.3822947387088</v>
      </c>
      <c r="C31" s="11" t="n">
        <f aca="false">PI()/4*($B7)^2</f>
        <v>72.3822947387088</v>
      </c>
      <c r="D31" s="11" t="n">
        <f aca="false">PI()/4*($B7)^2</f>
        <v>72.3822947387088</v>
      </c>
      <c r="E31" s="11" t="n">
        <f aca="false">PI()/4*($B7)^2</f>
        <v>72.3822947387088</v>
      </c>
      <c r="F31" s="11" t="n">
        <f aca="false">PI()/4*($B7)^2</f>
        <v>72.3822947387088</v>
      </c>
      <c r="G31" s="11" t="n">
        <f aca="false">PI()/4*($B7)^2</f>
        <v>72.3822947387088</v>
      </c>
      <c r="H31" s="11" t="n">
        <f aca="false">PI()/4*($B7)^2</f>
        <v>72.3822947387088</v>
      </c>
      <c r="I31" s="11" t="n">
        <f aca="false">PI()/4*($B7)^2</f>
        <v>72.3822947387088</v>
      </c>
      <c r="J31" s="11" t="n">
        <f aca="false">PI()/4*($B7)^2</f>
        <v>72.3822947387088</v>
      </c>
      <c r="K31" s="11" t="n">
        <f aca="false">PI()/4*($B7)^2</f>
        <v>72.3822947387088</v>
      </c>
      <c r="L31" s="11" t="n">
        <f aca="false">PI()/4*($B7)^2</f>
        <v>72.3822947387088</v>
      </c>
      <c r="M31" s="0" t="s">
        <v>32</v>
      </c>
      <c r="N31" s="0" t="s">
        <v>33</v>
      </c>
    </row>
    <row r="32" customFormat="false" ht="14.25" hidden="false" customHeight="false" outlineLevel="0" collapsed="false">
      <c r="A32" s="1" t="s">
        <v>34</v>
      </c>
      <c r="B32" s="11" t="n">
        <f aca="false">PI()/4*($B8)^2</f>
        <v>66.47610054996</v>
      </c>
      <c r="C32" s="11" t="n">
        <f aca="false">PI()/4*($B8)^2</f>
        <v>66.47610054996</v>
      </c>
      <c r="D32" s="11" t="n">
        <f aca="false">PI()/4*($B8)^2</f>
        <v>66.47610054996</v>
      </c>
      <c r="E32" s="11" t="n">
        <f aca="false">PI()/4*($B8)^2</f>
        <v>66.47610054996</v>
      </c>
      <c r="F32" s="11" t="n">
        <f aca="false">PI()/4*($B8)^2</f>
        <v>66.47610054996</v>
      </c>
      <c r="G32" s="11" t="n">
        <f aca="false">PI()/4*($B8)^2</f>
        <v>66.47610054996</v>
      </c>
      <c r="H32" s="11" t="n">
        <f aca="false">PI()/4*($B8)^2</f>
        <v>66.47610054996</v>
      </c>
      <c r="I32" s="11" t="n">
        <f aca="false">PI()/4*($B8)^2</f>
        <v>66.47610054996</v>
      </c>
      <c r="J32" s="11" t="n">
        <f aca="false">PI()/4*($B8)^2</f>
        <v>66.47610054996</v>
      </c>
      <c r="K32" s="11" t="n">
        <f aca="false">PI()/4*($B8)^2</f>
        <v>66.47610054996</v>
      </c>
      <c r="L32" s="11" t="n">
        <f aca="false">PI()/4*($B8)^2</f>
        <v>66.47610054996</v>
      </c>
      <c r="M32" s="0" t="s">
        <v>32</v>
      </c>
      <c r="N32" s="0" t="s">
        <v>35</v>
      </c>
    </row>
    <row r="33" customFormat="false" ht="14.25" hidden="false" customHeight="false" outlineLevel="0" collapsed="false">
      <c r="A33" s="1" t="s">
        <v>36</v>
      </c>
      <c r="B33" s="11" t="n">
        <f aca="false">PI()/4*($B10)^2</f>
        <v>530.929158456675</v>
      </c>
      <c r="C33" s="11" t="n">
        <f aca="false">PI()/4*($B10)^2</f>
        <v>530.929158456675</v>
      </c>
      <c r="D33" s="11" t="n">
        <f aca="false">PI()/4*($B10)^2</f>
        <v>530.929158456675</v>
      </c>
      <c r="E33" s="11" t="n">
        <f aca="false">PI()/4*($B10)^2</f>
        <v>530.929158456675</v>
      </c>
      <c r="F33" s="11" t="n">
        <f aca="false">PI()/4*($B10)^2</f>
        <v>530.929158456675</v>
      </c>
      <c r="G33" s="11" t="n">
        <f aca="false">PI()/4*($B10)^2</f>
        <v>530.929158456675</v>
      </c>
      <c r="H33" s="11" t="n">
        <f aca="false">PI()/4*($B10)^2</f>
        <v>530.929158456675</v>
      </c>
      <c r="I33" s="11" t="n">
        <f aca="false">PI()/4*($B10)^2</f>
        <v>530.929158456675</v>
      </c>
      <c r="J33" s="11" t="n">
        <f aca="false">PI()/4*($B10)^2</f>
        <v>530.929158456675</v>
      </c>
      <c r="K33" s="11" t="n">
        <f aca="false">PI()/4*($B10)^2</f>
        <v>530.929158456675</v>
      </c>
      <c r="L33" s="11" t="n">
        <f aca="false">PI()/4*($B10)^2</f>
        <v>530.929158456675</v>
      </c>
      <c r="M33" s="0" t="s">
        <v>32</v>
      </c>
      <c r="N33" s="0" t="s">
        <v>37</v>
      </c>
    </row>
    <row r="34" customFormat="false" ht="13.5" hidden="false" customHeight="false" outlineLevel="0" collapsed="false">
      <c r="A34" s="1" t="s">
        <v>38</v>
      </c>
      <c r="B34" s="11" t="n">
        <f aca="false">$B20*B31/B33</f>
        <v>28.7488408116713</v>
      </c>
      <c r="C34" s="11" t="n">
        <f aca="false">$B20*C31/C33</f>
        <v>28.7488408116713</v>
      </c>
      <c r="D34" s="11" t="n">
        <f aca="false">$B20*D31/D33</f>
        <v>28.7488408116713</v>
      </c>
      <c r="E34" s="11" t="n">
        <f aca="false">$B20*E31/E33</f>
        <v>28.7488408116713</v>
      </c>
      <c r="F34" s="11" t="n">
        <f aca="false">$B20*F31/F33</f>
        <v>28.7488408116713</v>
      </c>
      <c r="G34" s="11" t="n">
        <f aca="false">$B20*G31/G33</f>
        <v>28.7488408116713</v>
      </c>
      <c r="H34" s="11" t="n">
        <f aca="false">$B20*H31/H33</f>
        <v>28.7488408116713</v>
      </c>
      <c r="I34" s="11" t="n">
        <f aca="false">$B20*I31/I33</f>
        <v>28.7488408116713</v>
      </c>
      <c r="J34" s="11" t="n">
        <f aca="false">$B20*J31/J33</f>
        <v>28.7488408116713</v>
      </c>
      <c r="K34" s="11" t="n">
        <f aca="false">$B20*K31/K33</f>
        <v>28.7488408116713</v>
      </c>
      <c r="L34" s="11" t="n">
        <f aca="false">$B20*L31/L33</f>
        <v>28.7488408116713</v>
      </c>
      <c r="M34" s="0" t="s">
        <v>24</v>
      </c>
      <c r="N34" s="0" t="s">
        <v>39</v>
      </c>
    </row>
    <row r="35" customFormat="false" ht="13.5" hidden="false" customHeight="false" outlineLevel="0" collapsed="false">
      <c r="A35" s="1" t="s">
        <v>41</v>
      </c>
      <c r="B35" s="11" t="n">
        <f aca="false">$B20-B34</f>
        <v>182.125902989216</v>
      </c>
      <c r="C35" s="11" t="n">
        <f aca="false">$B20-C34</f>
        <v>182.125902989216</v>
      </c>
      <c r="D35" s="11" t="n">
        <f aca="false">$B20-D34</f>
        <v>182.125902989216</v>
      </c>
      <c r="E35" s="11" t="n">
        <f aca="false">$B20-E34</f>
        <v>182.125902989216</v>
      </c>
      <c r="F35" s="11" t="n">
        <f aca="false">$B20-F34</f>
        <v>182.125902989216</v>
      </c>
      <c r="G35" s="11" t="n">
        <f aca="false">$B20-G34</f>
        <v>182.125902989216</v>
      </c>
      <c r="H35" s="11" t="n">
        <f aca="false">$B20-H34</f>
        <v>182.125902989216</v>
      </c>
      <c r="I35" s="11" t="n">
        <f aca="false">$B20-I34</f>
        <v>182.125902989216</v>
      </c>
      <c r="J35" s="11" t="n">
        <f aca="false">$B20-J34</f>
        <v>182.125902989216</v>
      </c>
      <c r="K35" s="11" t="n">
        <f aca="false">$B20-K34</f>
        <v>182.125902989216</v>
      </c>
      <c r="L35" s="11" t="n">
        <f aca="false">$B20-L34</f>
        <v>182.125902989216</v>
      </c>
      <c r="M35" s="0" t="s">
        <v>24</v>
      </c>
      <c r="N35" s="0" t="s">
        <v>42</v>
      </c>
    </row>
    <row r="36" customFormat="false" ht="13.5" hidden="false" customHeight="false" outlineLevel="0" collapsed="false">
      <c r="A36" s="1" t="s">
        <v>59</v>
      </c>
      <c r="B36" s="12" t="n">
        <f aca="false">$B8-2*B30</f>
        <v>9.2</v>
      </c>
      <c r="C36" s="12" t="n">
        <f aca="false">$B8-2*C30</f>
        <v>8.08</v>
      </c>
      <c r="D36" s="12" t="n">
        <f aca="false">$B8-2*D30</f>
        <v>6.96</v>
      </c>
      <c r="E36" s="12" t="n">
        <f aca="false">$B8-2*E30</f>
        <v>5.84</v>
      </c>
      <c r="F36" s="12" t="n">
        <f aca="false">$B8-2*F30</f>
        <v>4.72</v>
      </c>
      <c r="G36" s="12" t="n">
        <f aca="false">$B8-2*G30</f>
        <v>3.6</v>
      </c>
      <c r="H36" s="12" t="n">
        <f aca="false">$B8-2*H30</f>
        <v>2.48</v>
      </c>
      <c r="I36" s="12" t="n">
        <f aca="false">$B8-2*I30</f>
        <v>1.36</v>
      </c>
      <c r="J36" s="12" t="n">
        <f aca="false">$B8-2*J30</f>
        <v>0.24</v>
      </c>
      <c r="K36" s="12" t="n">
        <f aca="false">$B8-2*K30</f>
        <v>-0.880000000000001</v>
      </c>
      <c r="L36" s="12" t="n">
        <f aca="false">$B8-2*L30</f>
        <v>-2</v>
      </c>
      <c r="M36" s="0" t="s">
        <v>12</v>
      </c>
      <c r="N36" s="0" t="s">
        <v>45</v>
      </c>
    </row>
    <row r="37" customFormat="false" ht="13.5" hidden="false" customHeight="false" outlineLevel="0" collapsed="false">
      <c r="A37" s="1" t="s">
        <v>56</v>
      </c>
      <c r="B37" s="12" t="n">
        <f aca="false">$B9+2*B30</f>
        <v>10</v>
      </c>
      <c r="C37" s="12" t="n">
        <f aca="false">$B9+2*C30</f>
        <v>11.12</v>
      </c>
      <c r="D37" s="12" t="n">
        <f aca="false">$B9+2*D30</f>
        <v>12.24</v>
      </c>
      <c r="E37" s="12" t="n">
        <f aca="false">$B9+2*E30</f>
        <v>13.36</v>
      </c>
      <c r="F37" s="12" t="n">
        <f aca="false">$B9+2*F30</f>
        <v>14.48</v>
      </c>
      <c r="G37" s="12" t="n">
        <f aca="false">$B9+2*G30</f>
        <v>15.6</v>
      </c>
      <c r="H37" s="12" t="n">
        <f aca="false">$B9+2*H30</f>
        <v>16.72</v>
      </c>
      <c r="I37" s="12" t="n">
        <f aca="false">$B9+2*I30</f>
        <v>17.84</v>
      </c>
      <c r="J37" s="12" t="n">
        <f aca="false">$B9+2*J30</f>
        <v>18.96</v>
      </c>
      <c r="K37" s="12" t="n">
        <f aca="false">$B9+2*K30</f>
        <v>20.08</v>
      </c>
      <c r="L37" s="12" t="n">
        <f aca="false">$B9+2*L30</f>
        <v>21.2</v>
      </c>
      <c r="M37" s="0" t="s">
        <v>12</v>
      </c>
      <c r="N37" s="0" t="s">
        <v>48</v>
      </c>
    </row>
    <row r="38" customFormat="false" ht="13.5" hidden="false" customHeight="false" outlineLevel="0" collapsed="false">
      <c r="A38" s="1" t="s">
        <v>50</v>
      </c>
      <c r="B38" s="13" t="n">
        <f aca="false">PI()*B36</f>
        <v>28.9026524130261</v>
      </c>
      <c r="C38" s="13" t="n">
        <f aca="false">PI()*C36</f>
        <v>25.3840686410055</v>
      </c>
      <c r="D38" s="13" t="n">
        <f aca="false">PI()*D36</f>
        <v>21.865484868985</v>
      </c>
      <c r="E38" s="13" t="n">
        <f aca="false">PI()*E36</f>
        <v>18.3469010969644</v>
      </c>
      <c r="F38" s="13" t="n">
        <f aca="false">PI()*F36</f>
        <v>14.8283173249438</v>
      </c>
      <c r="G38" s="13" t="n">
        <f aca="false">PI()*G36</f>
        <v>11.3097335529233</v>
      </c>
      <c r="H38" s="13" t="n">
        <f aca="false">PI()*H36</f>
        <v>7.79114978090269</v>
      </c>
      <c r="I38" s="13" t="n">
        <f aca="false">PI()*I36</f>
        <v>4.27256600888212</v>
      </c>
      <c r="J38" s="13" t="n">
        <f aca="false">PI()*J36</f>
        <v>0.753982236861551</v>
      </c>
      <c r="K38" s="13" t="n">
        <f aca="false">PI()*K36</f>
        <v>-2.76460153515902</v>
      </c>
      <c r="L38" s="13" t="n">
        <f aca="false">PI()*L36</f>
        <v>-6.28318530717959</v>
      </c>
      <c r="M38" s="0" t="s">
        <v>12</v>
      </c>
      <c r="N38" s="0" t="s">
        <v>135</v>
      </c>
    </row>
    <row r="39" customFormat="false" ht="13.5" hidden="false" customHeight="false" outlineLevel="0" collapsed="false">
      <c r="A39" s="1" t="s">
        <v>53</v>
      </c>
      <c r="B39" s="13" t="n">
        <f aca="false">PI()*B37</f>
        <v>31.4159265358979</v>
      </c>
      <c r="C39" s="13" t="n">
        <f aca="false">PI()*C37</f>
        <v>34.9345103079185</v>
      </c>
      <c r="D39" s="13" t="n">
        <f aca="false">PI()*D37</f>
        <v>38.4530940799391</v>
      </c>
      <c r="E39" s="13" t="n">
        <f aca="false">PI()*E37</f>
        <v>41.9716778519596</v>
      </c>
      <c r="F39" s="13" t="n">
        <f aca="false">PI()*F37</f>
        <v>45.4902616239802</v>
      </c>
      <c r="G39" s="13" t="n">
        <f aca="false">PI()*G37</f>
        <v>49.0088453960008</v>
      </c>
      <c r="H39" s="13" t="n">
        <f aca="false">PI()*H37</f>
        <v>52.5274291680213</v>
      </c>
      <c r="I39" s="13" t="n">
        <f aca="false">PI()*I37</f>
        <v>56.0460129400419</v>
      </c>
      <c r="J39" s="13" t="n">
        <f aca="false">PI()*J37</f>
        <v>59.5645967120625</v>
      </c>
      <c r="K39" s="13" t="n">
        <f aca="false">PI()*K37</f>
        <v>63.083180484083</v>
      </c>
      <c r="L39" s="13" t="n">
        <f aca="false">PI()*L37</f>
        <v>66.6017642561036</v>
      </c>
      <c r="M39" s="0" t="s">
        <v>12</v>
      </c>
      <c r="N39" s="0" t="s">
        <v>136</v>
      </c>
    </row>
    <row r="40" customFormat="false" ht="14.25" hidden="false" customHeight="false" outlineLevel="0" collapsed="false">
      <c r="A40" s="1" t="s">
        <v>62</v>
      </c>
      <c r="B40" s="14" t="n">
        <f aca="false">PI()/4*B37^2</f>
        <v>78.5398163397448</v>
      </c>
      <c r="C40" s="14" t="n">
        <f aca="false">PI()/4*C37^2</f>
        <v>97.1179386560134</v>
      </c>
      <c r="D40" s="14" t="n">
        <f aca="false">PI()/4*D37^2</f>
        <v>117.666467884614</v>
      </c>
      <c r="E40" s="14" t="n">
        <f aca="false">PI()/4*E37^2</f>
        <v>140.185404025545</v>
      </c>
      <c r="F40" s="14" t="n">
        <f aca="false">PI()/4*F37^2</f>
        <v>164.674747078808</v>
      </c>
      <c r="G40" s="14" t="n">
        <f aca="false">PI()/4*G37^2</f>
        <v>191.134497044403</v>
      </c>
      <c r="H40" s="14" t="n">
        <f aca="false">PI()/4*H37^2</f>
        <v>219.564653922329</v>
      </c>
      <c r="I40" s="14" t="n">
        <f aca="false">PI()/4*I37^2</f>
        <v>249.965217712587</v>
      </c>
      <c r="J40" s="14" t="n">
        <f aca="false">PI()/4*J37^2</f>
        <v>282.336188415176</v>
      </c>
      <c r="K40" s="14" t="n">
        <f aca="false">PI()/4*K37^2</f>
        <v>316.677566030097</v>
      </c>
      <c r="L40" s="14" t="n">
        <f aca="false">PI()/4*L37^2</f>
        <v>352.989350557349</v>
      </c>
      <c r="M40" s="0" t="s">
        <v>32</v>
      </c>
      <c r="N40" s="0" t="s">
        <v>63</v>
      </c>
    </row>
    <row r="41" customFormat="false" ht="14.25" hidden="false" customHeight="false" outlineLevel="0" collapsed="false">
      <c r="A41" s="1" t="s">
        <v>65</v>
      </c>
      <c r="B41" s="14" t="n">
        <f aca="false">IF(B36&lt;0,0,PI()/4*B36^2)</f>
        <v>66.47610054996</v>
      </c>
      <c r="C41" s="14" t="n">
        <f aca="false">IF(C36&lt;0,0,PI()/4*C36^2)</f>
        <v>51.2758186548312</v>
      </c>
      <c r="D41" s="14" t="n">
        <f aca="false">IF(D36&lt;0,0,PI()/4*D36^2)</f>
        <v>38.0459436720338</v>
      </c>
      <c r="E41" s="14" t="n">
        <f aca="false">IF(E36&lt;0,0,PI()/4*E36^2)</f>
        <v>26.786475601568</v>
      </c>
      <c r="F41" s="14" t="n">
        <f aca="false">IF(F36&lt;0,0,PI()/4*F36^2)</f>
        <v>17.4974144434337</v>
      </c>
      <c r="G41" s="14" t="n">
        <f aca="false">IF(G36&lt;0,0,PI()/4*G36^2)</f>
        <v>10.1787601976309</v>
      </c>
      <c r="H41" s="14" t="n">
        <f aca="false">IF(H36&lt;0,0,PI()/4*H36^2)</f>
        <v>4.83051286415966</v>
      </c>
      <c r="I41" s="14" t="n">
        <f aca="false">IF(I36&lt;0,0,PI()/4*I36^2)</f>
        <v>1.45267244301992</v>
      </c>
      <c r="J41" s="14" t="n">
        <f aca="false">IF(J36&lt;0,0,PI()/4*J36^2)</f>
        <v>0.0452389342116931</v>
      </c>
      <c r="K41" s="14" t="n">
        <f aca="false">IF(K36&lt;0,0,PI()/4*K36^2)</f>
        <v>0</v>
      </c>
      <c r="L41" s="14" t="n">
        <f aca="false">IF(L36&lt;0,0,PI()/4*L36^2)</f>
        <v>0</v>
      </c>
      <c r="M41" s="0" t="s">
        <v>32</v>
      </c>
      <c r="N41" s="0" t="s">
        <v>66</v>
      </c>
    </row>
    <row r="42" customFormat="false" ht="13.5" hidden="false" customHeight="false" outlineLevel="0" collapsed="false">
      <c r="A42" s="1" t="s">
        <v>68</v>
      </c>
      <c r="B42" s="13" t="n">
        <f aca="false">B34*B41/B31</f>
        <v>26.4030152593301</v>
      </c>
      <c r="C42" s="13" t="n">
        <f aca="false">C34*C41/C31</f>
        <v>20.3657586888791</v>
      </c>
      <c r="D42" s="13" t="n">
        <f aca="false">D34*D41/D31</f>
        <v>15.1111094516347</v>
      </c>
      <c r="E42" s="13" t="n">
        <f aca="false">E34*E41/E31</f>
        <v>10.639067547597</v>
      </c>
      <c r="F42" s="13" t="n">
        <f aca="false">F34*F41/F31</f>
        <v>6.94963297676582</v>
      </c>
      <c r="G42" s="13" t="n">
        <f aca="false">G34*G41/G31</f>
        <v>4.04280573914128</v>
      </c>
      <c r="H42" s="13" t="n">
        <f aca="false">H34*H41/H31</f>
        <v>1.91858583472334</v>
      </c>
      <c r="I42" s="13" t="n">
        <f aca="false">I34*I41/I31</f>
        <v>0.576973263512015</v>
      </c>
      <c r="J42" s="13" t="n">
        <f aca="false">J34*J41/J31</f>
        <v>0.0179680255072946</v>
      </c>
      <c r="K42" s="13" t="n">
        <f aca="false">K34*K41/K31</f>
        <v>0</v>
      </c>
      <c r="L42" s="13" t="n">
        <f aca="false">L34*L41/L31</f>
        <v>0</v>
      </c>
      <c r="M42" s="0" t="s">
        <v>24</v>
      </c>
      <c r="N42" s="0" t="s">
        <v>69</v>
      </c>
    </row>
    <row r="43" customFormat="false" ht="13.5" hidden="false" customHeight="false" outlineLevel="0" collapsed="false">
      <c r="A43" s="1" t="s">
        <v>71</v>
      </c>
      <c r="B43" s="11" t="n">
        <f aca="false">B35*(B33-B40)/(B33-B31)</f>
        <v>179.680255072946</v>
      </c>
      <c r="C43" s="11" t="n">
        <f aca="false">C35*(C33-C40)/(C33-C31)</f>
        <v>172.301385931283</v>
      </c>
      <c r="D43" s="11" t="n">
        <f aca="false">D35*(D33-D40)/(D33-D31)</f>
        <v>164.139909456415</v>
      </c>
      <c r="E43" s="11" t="n">
        <f aca="false">E35*(E33-E40)/(E33-E31)</f>
        <v>155.195825648339</v>
      </c>
      <c r="F43" s="11" t="n">
        <f aca="false">F35*(F33-F40)/(F33-F31)</f>
        <v>145.469134507057</v>
      </c>
      <c r="G43" s="11" t="n">
        <f aca="false">G35*(G33-G40)/(G33-G31)</f>
        <v>134.959836032568</v>
      </c>
      <c r="H43" s="11" t="n">
        <f aca="false">H35*(H33-H40)/(H33-H31)</f>
        <v>123.667930224873</v>
      </c>
      <c r="I43" s="11" t="n">
        <f aca="false">I35*(I33-I40)/(I33-I31)</f>
        <v>111.593417083971</v>
      </c>
      <c r="J43" s="11" t="n">
        <f aca="false">J35*(J33-J40)/(J33-J31)</f>
        <v>98.7362966098623</v>
      </c>
      <c r="K43" s="11" t="n">
        <f aca="false">K35*(K33-K40)/(K33-K31)</f>
        <v>85.0965688025471</v>
      </c>
      <c r="L43" s="11" t="n">
        <f aca="false">L35*(L33-L40)/(L33-L31)</f>
        <v>70.6742336620253</v>
      </c>
      <c r="M43" s="0" t="s">
        <v>24</v>
      </c>
      <c r="N43" s="0" t="s">
        <v>72</v>
      </c>
    </row>
    <row r="44" customFormat="false" ht="13.5" hidden="false" customHeight="false" outlineLevel="0" collapsed="false">
      <c r="A44" s="7" t="s">
        <v>74</v>
      </c>
      <c r="B44" s="44" t="n">
        <f aca="false">IF(B36&lt;0,0,B42/B38/$B12)</f>
        <v>0.326255465143876</v>
      </c>
      <c r="C44" s="44" t="n">
        <f aca="false">IF(C36&lt;0,0,C42/C38/$B12)</f>
        <v>0.286537408517665</v>
      </c>
      <c r="D44" s="44" t="n">
        <f aca="false">IF(D36&lt;0,0,D42/D38/$B12)</f>
        <v>0.246819351891454</v>
      </c>
      <c r="E44" s="44" t="n">
        <f aca="false">IF(E36&lt;0,0,E42/E38/$B12)</f>
        <v>0.207101295265243</v>
      </c>
      <c r="F44" s="44" t="n">
        <f aca="false">IF(F36&lt;0,0,F42/F38/$B12)</f>
        <v>0.167383238639032</v>
      </c>
      <c r="G44" s="44" t="n">
        <f aca="false">IF(G36&lt;0,0,G42/G38/$B12)</f>
        <v>0.127665182012821</v>
      </c>
      <c r="H44" s="44" t="n">
        <f aca="false">IF(H36&lt;0,0,H42/H38/$B12)</f>
        <v>0.0879471253866101</v>
      </c>
      <c r="I44" s="44" t="n">
        <f aca="false">IF(I36&lt;0,0,I42/I38/$B12)</f>
        <v>0.0482290687603991</v>
      </c>
      <c r="J44" s="44" t="n">
        <f aca="false">IF(J36&lt;0,0,J42/J38/$B12)</f>
        <v>0.00851101213418808</v>
      </c>
      <c r="K44" s="44" t="n">
        <f aca="false">IF(K36&lt;0,0,K42/K38/$B12)</f>
        <v>0</v>
      </c>
      <c r="L44" s="44" t="n">
        <f aca="false">IF(L36&lt;0,0,L42/L38/$B12)</f>
        <v>0</v>
      </c>
      <c r="M44" s="0" t="s">
        <v>6</v>
      </c>
      <c r="N44" s="0" t="s">
        <v>84</v>
      </c>
    </row>
    <row r="45" customFormat="false" ht="13.5" hidden="false" customHeight="false" outlineLevel="0" collapsed="false">
      <c r="A45" s="7" t="s">
        <v>77</v>
      </c>
      <c r="B45" s="44" t="n">
        <f aca="false">B43/B39/$B12</f>
        <v>2.04264291220514</v>
      </c>
      <c r="C45" s="44" t="n">
        <f aca="false">C43/C39/$B12</f>
        <v>1.76147336026131</v>
      </c>
      <c r="D45" s="44" t="n">
        <f aca="false">D43/D39/$B12</f>
        <v>1.52449101007496</v>
      </c>
      <c r="E45" s="44" t="n">
        <f aca="false">E43/E39/$B12</f>
        <v>1.32058291270109</v>
      </c>
      <c r="F45" s="44" t="n">
        <f aca="false">F43/F39/$B12</f>
        <v>1.14207437964177</v>
      </c>
      <c r="G45" s="44" t="n">
        <f aca="false">G43/G39/$B12</f>
        <v>0.983494735506177</v>
      </c>
      <c r="H45" s="44" t="n">
        <f aca="false">H43/H39/$B12</f>
        <v>0.840839131802466</v>
      </c>
      <c r="I45" s="44" t="n">
        <f aca="false">I43/I39/$B12</f>
        <v>0.711108421902207</v>
      </c>
      <c r="J45" s="44" t="n">
        <f aca="false">J43/J39/$B12</f>
        <v>0.592012118295929</v>
      </c>
      <c r="K45" s="44" t="n">
        <f aca="false">K43/K39/$B12</f>
        <v>0.481770758575873</v>
      </c>
      <c r="L45" s="44" t="n">
        <f aca="false">L43/L39/$B12</f>
        <v>0.37898091767328</v>
      </c>
      <c r="M45" s="0" t="s">
        <v>6</v>
      </c>
      <c r="N45" s="0" t="s">
        <v>137</v>
      </c>
    </row>
    <row r="46" customFormat="false" ht="13.5" hidden="false" customHeight="false" outlineLevel="0" collapsed="false">
      <c r="A46" s="18" t="s">
        <v>138</v>
      </c>
      <c r="B46" s="45"/>
      <c r="C46" s="22" t="n">
        <f aca="false">2*$B12/C30*$B24</f>
        <v>5.40901563167768</v>
      </c>
      <c r="D46" s="22" t="n">
        <f aca="false">2*$B12/D30*$B24</f>
        <v>2.70450781583884</v>
      </c>
      <c r="E46" s="22" t="n">
        <f aca="false">2*$B12/E30*$B24</f>
        <v>1.80300521055923</v>
      </c>
      <c r="F46" s="22" t="n">
        <f aca="false">2*$B12/F30*$B24</f>
        <v>1.35225390791942</v>
      </c>
      <c r="G46" s="22" t="n">
        <f aca="false">2*$B12/G30*$B24</f>
        <v>1.08180312633554</v>
      </c>
      <c r="H46" s="22" t="n">
        <f aca="false">2*$B12/H30*$B24</f>
        <v>0.901502605279613</v>
      </c>
      <c r="I46" s="22" t="n">
        <f aca="false">2*$B12/I30*$B24</f>
        <v>0.772716518811097</v>
      </c>
      <c r="J46" s="22" t="n">
        <f aca="false">2*$B12/J30*$B24</f>
        <v>0.67612695395971</v>
      </c>
      <c r="K46" s="22" t="n">
        <f aca="false">2*$B12/K30*$B24</f>
        <v>0.601001736853075</v>
      </c>
      <c r="L46" s="22" t="n">
        <f aca="false">2*$B12/L30*$B24</f>
        <v>0.540901563167768</v>
      </c>
      <c r="N46" s="0" t="s">
        <v>139</v>
      </c>
    </row>
    <row r="47" customFormat="false" ht="13.5" hidden="false" customHeight="false" outlineLevel="0" collapsed="false">
      <c r="B47" s="46"/>
      <c r="C47" s="17" t="n">
        <f aca="false">MAX(C44:C45)/C46</f>
        <v>0.325655069278284</v>
      </c>
      <c r="D47" s="17" t="n">
        <f aca="false">MAX(D44:D45)/D46</f>
        <v>0.563685192975536</v>
      </c>
      <c r="E47" s="17" t="n">
        <f aca="false">MAX(E44:E45)/E46</f>
        <v>0.732434329622093</v>
      </c>
      <c r="F47" s="17" t="n">
        <f aca="false">MAX(F44:F45)/F46</f>
        <v>0.844570958865976</v>
      </c>
      <c r="G47" s="17" t="n">
        <f aca="false">MAX(G44:G45)/G46</f>
        <v>0.909125432866547</v>
      </c>
      <c r="H47" s="17" t="n">
        <f aca="false">MAX(H44:H45)/H46</f>
        <v>0.932708487893575</v>
      </c>
      <c r="I47" s="17" t="n">
        <f aca="false">MAX(I44:I45)/I46</f>
        <v>0.920270765010071</v>
      </c>
      <c r="J47" s="17" t="n">
        <f aca="false">MAX(J44:J45)/J46</f>
        <v>0.87559313355108</v>
      </c>
      <c r="K47" s="17" t="n">
        <f aca="false">MAX(K44:K45)/K46</f>
        <v>0.801612922282869</v>
      </c>
      <c r="L47" s="17" t="n">
        <f aca="false">MAX(L44:L45)/L46</f>
        <v>0.700646741439966</v>
      </c>
      <c r="M47" s="0" t="s">
        <v>6</v>
      </c>
      <c r="N47" s="0" t="s">
        <v>140</v>
      </c>
    </row>
    <row r="49" customFormat="false" ht="12" hidden="false" customHeight="false" outlineLevel="0" collapsed="false">
      <c r="B49" s="18" t="s">
        <v>82</v>
      </c>
      <c r="C49" s="47" t="n">
        <f aca="false">MAX(C47:L47)</f>
        <v>0.932708487893575</v>
      </c>
      <c r="D49" s="24" t="str">
        <f aca="false">IF(MAX(C47:L47)&gt;1,"Prévoir des armatures de poinçonnement","Pas d'armatures de poinçonnement nécessaires")</f>
        <v>Pas d'armatures de poinçonnement nécessaires</v>
      </c>
    </row>
    <row r="50" customFormat="false" ht="13.5" hidden="false" customHeight="true" outlineLevel="0" collapsed="false"/>
    <row r="51" customFormat="false" ht="14.25" hidden="false" customHeight="false" outlineLevel="0" collapsed="false">
      <c r="A51" s="1" t="s">
        <v>141</v>
      </c>
      <c r="B51" s="48"/>
      <c r="C51" s="48" t="n">
        <f aca="false">IF(C44&gt;C$46,(C44-0.75*C$46)*C38/1.5/$K$8*10000,0)</f>
        <v>0</v>
      </c>
      <c r="D51" s="48" t="n">
        <f aca="false">IF(D44&gt;D46,(D44-0.75*D46)*D38/1.5/$K8*10000,0)</f>
        <v>0</v>
      </c>
      <c r="E51" s="48" t="n">
        <f aca="false">IF(E44&gt;E46,(E44-0.75*E46)*E38/1.5/$K8*10000,0)</f>
        <v>0</v>
      </c>
      <c r="F51" s="48" t="n">
        <f aca="false">IF(F44&gt;F46,(F44-0.75*F46)*F38/1.5/$K8*10000,0)</f>
        <v>0</v>
      </c>
      <c r="G51" s="48" t="n">
        <f aca="false">IF(G44&gt;G46,(G44-0.75*G46)*G38/1.5/$K8*10000,0)</f>
        <v>0</v>
      </c>
      <c r="H51" s="48" t="n">
        <f aca="false">IF(H44&gt;H46,(H44-0.75*H46)*H38/1.5/$K8*10000,0)</f>
        <v>0</v>
      </c>
      <c r="I51" s="48" t="n">
        <f aca="false">IF(I44&gt;I46,(I44-0.75*I46)*I38/1.5/$K8*10000,0)</f>
        <v>0</v>
      </c>
      <c r="J51" s="48" t="n">
        <f aca="false">IF(J44&gt;J46,(J44-0.75*J46)*J38/1.5/$K8*10000,0)</f>
        <v>0</v>
      </c>
      <c r="K51" s="48" t="n">
        <f aca="false">IF(K44&gt;K46,(K44-0.75*K46)*K38/1.5/$K8*10000,0)</f>
        <v>0</v>
      </c>
      <c r="L51" s="48" t="n">
        <f aca="false">IF(L44&gt;L46,(L44-0.75*L46)*L38/1.5/$K8*10000,0)</f>
        <v>0</v>
      </c>
      <c r="M51" s="0" t="s">
        <v>142</v>
      </c>
    </row>
    <row r="52" customFormat="false" ht="14.25" hidden="false" customHeight="false" outlineLevel="0" collapsed="false">
      <c r="A52" s="1" t="s">
        <v>143</v>
      </c>
      <c r="B52" s="49"/>
      <c r="C52" s="50" t="n">
        <f aca="false">IF(C45&gt;C$46,(C45-0.75*C$46)*C39/1.5/$K$8*10000,0)</f>
        <v>0</v>
      </c>
      <c r="D52" s="50" t="n">
        <f aca="false">IF(D45&gt;D$46,(D45-0.75*D$46)*D39/1.5/$K$8*10000,0)</f>
        <v>0</v>
      </c>
      <c r="E52" s="50" t="n">
        <f aca="false">IF(E45&gt;E$46,(E45-0.75*E$46)*E39/1.5/$K$8*10000,0)</f>
        <v>0</v>
      </c>
      <c r="F52" s="50" t="n">
        <f aca="false">IF(F45&gt;F$46,(F45-0.75*F$46)*F39/1.5/$K$8*10000,0)</f>
        <v>0</v>
      </c>
      <c r="G52" s="50" t="n">
        <f aca="false">IF(G45&gt;G$46,(G45-0.75*G$46)*G39/1.5/$K$8*10000,0)</f>
        <v>0</v>
      </c>
      <c r="H52" s="50" t="n">
        <f aca="false">IF(H45&gt;H$46,(H45-0.75*H$46)*H39/1.5/$K$8*10000,0)</f>
        <v>0</v>
      </c>
      <c r="I52" s="50" t="n">
        <f aca="false">IF(I45&gt;I$46,(I45-0.75*I$46)*I39/1.5/$K$8*10000,0)</f>
        <v>0</v>
      </c>
      <c r="J52" s="50" t="n">
        <f aca="false">IF(J45&gt;J$46,(J45-0.75*J$46)*J39/1.5/$K$8*10000,0)</f>
        <v>0</v>
      </c>
      <c r="K52" s="50" t="n">
        <f aca="false">IF(K45&gt;K$46,(K45-0.75*K$46)*K39/1.5/$K$8*10000,0)</f>
        <v>0</v>
      </c>
      <c r="L52" s="50" t="n">
        <f aca="false">IF(L45&gt;L$46,(L45-0.75*L$46)*L39/1.5/$K$8*10000,0)</f>
        <v>0</v>
      </c>
      <c r="M52" s="0" t="s">
        <v>142</v>
      </c>
    </row>
  </sheetData>
  <sheetProtection sheet="true" password="de57" objects="true" scenarios="true"/>
  <mergeCells count="2">
    <mergeCell ref="B1:I1"/>
    <mergeCell ref="A4:C4"/>
  </mergeCells>
  <conditionalFormatting sqref="C44:L45">
    <cfRule type="cellIs" priority="2" operator="greaterThan" aboveAverage="0" equalAverage="0" bottom="0" percent="0" rank="0" text="" dxfId="3">
      <formula>C$46</formula>
    </cfRule>
  </conditionalFormatting>
  <conditionalFormatting sqref="C49 C47:L47 I19">
    <cfRule type="cellIs" priority="3" operator="greaterThan" aboveAverage="0" equalAverage="0" bottom="0" percent="0" rank="0" text="" dxfId="4">
      <formula>1</formula>
    </cfRule>
  </conditionalFormatting>
  <conditionalFormatting sqref="I20">
    <cfRule type="cellIs" priority="4" operator="equal" aboveAverage="0" equalAverage="0" bottom="0" percent="0" rank="0" text="" dxfId="5">
      <formula>"KO"</formula>
    </cfRule>
  </conditionalFormatting>
  <conditionalFormatting sqref="I17:I18">
    <cfRule type="cellIs" priority="5" operator="greaterThan" aboveAverage="0" equalAverage="0" bottom="0" percent="0" rank="0" text="" dxfId="6">
      <formula>$I$14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8:38:32Z</dcterms:created>
  <dc:creator>Henry</dc:creator>
  <dc:description/>
  <dc:language>en-US</dc:language>
  <cp:lastModifiedBy>Henry</cp:lastModifiedBy>
  <dcterms:modified xsi:type="dcterms:W3CDTF">2021-10-08T15:12:24Z</dcterms:modified>
  <cp:revision>0</cp:revision>
  <dc:subject/>
  <dc:title/>
</cp:coreProperties>
</file>