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N$77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Ce document est protégé par le droit d’auteur © Henry Thonier - EGF </t>
  </si>
  <si>
    <t xml:space="preserve">185 - Moments dus à la précontrainte d'une travée intérieure</t>
  </si>
  <si>
    <t xml:space="preserve">à câble parabolique</t>
  </si>
  <si>
    <t xml:space="preserve">H. Thonier</t>
  </si>
  <si>
    <t xml:space="preserve">Charges trapézoïdales partielles</t>
  </si>
  <si>
    <t xml:space="preserve">L'auteur n'est pas</t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1</t>
    </r>
  </si>
  <si>
    <t xml:space="preserve">kN/m</t>
  </si>
  <si>
    <t xml:space="preserve">L</t>
  </si>
  <si>
    <t xml:space="preserve">m</t>
  </si>
  <si>
    <t xml:space="preserve">portée de calcul</t>
  </si>
  <si>
    <t xml:space="preserve">responsable de</t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2</t>
    </r>
  </si>
  <si>
    <t xml:space="preserve">h</t>
  </si>
  <si>
    <t xml:space="preserve">épaisseur de la dalle</t>
  </si>
  <si>
    <t xml:space="preserve">l'utilisation faut</t>
  </si>
  <si>
    <t xml:space="preserve">a</t>
  </si>
  <si>
    <t xml:space="preserve">d</t>
  </si>
  <si>
    <t xml:space="preserve">amplitude de tracé du câble</t>
  </si>
  <si>
    <t xml:space="preserve">de ce programme</t>
  </si>
  <si>
    <t xml:space="preserve">b</t>
  </si>
  <si>
    <t xml:space="preserve">l</t>
  </si>
  <si>
    <t xml:space="preserve">longueur relative à courbure inversée</t>
  </si>
  <si>
    <t xml:space="preserve">P</t>
  </si>
  <si>
    <t xml:space="preserve">MN</t>
  </si>
  <si>
    <t xml:space="preserve">effort de précontrainte</t>
  </si>
  <si>
    <t xml:space="preserve">Max</t>
  </si>
  <si>
    <t xml:space="preserve">kNm</t>
  </si>
  <si>
    <t xml:space="preserve">Charges dues au câble </t>
  </si>
  <si>
    <t xml:space="preserve">p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théor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éel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ap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tr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théor</t>
    </r>
  </si>
  <si>
    <t xml:space="preserve">Moments</t>
  </si>
  <si>
    <t xml:space="preserve">x</t>
  </si>
  <si>
    <t xml:space="preserve">réel</t>
  </si>
  <si>
    <t xml:space="preserve">théorique</t>
  </si>
  <si>
    <t xml:space="preserve">point</t>
  </si>
  <si>
    <t xml:space="preserve">appui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ments des tracés théorique (bleu) et réél (rouge)</a:t>
            </a:r>
          </a:p>
        </c:rich>
      </c:tx>
      <c:layout>
        <c:manualLayout>
          <c:xMode val="edge"/>
          <c:yMode val="edge"/>
          <c:x val="0.231506491243356"/>
          <c:y val="0.030277340438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26069530365"/>
          <c:y val="0.0825965847159986"/>
          <c:w val="0.952600853881676"/>
          <c:h val="0.917403415284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X$11</c:f>
              <c:strCache>
                <c:ptCount val="1"/>
                <c:pt idx="0">
                  <c:v>Mthé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12:$W$35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2">
                  <c:v>0</c:v>
                </c:pt>
                <c:pt idx="23">
                  <c:v>10</c:v>
                </c:pt>
              </c:numCache>
            </c:numRef>
          </c:xVal>
          <c:yVal>
            <c:numRef>
              <c:f>Feuil1!$X$12:$X$35</c:f>
              <c:numCache>
                <c:formatCode>General</c:formatCode>
                <c:ptCount val="24"/>
                <c:pt idx="0">
                  <c:v>-0</c:v>
                </c:pt>
                <c:pt idx="1">
                  <c:v>-0.01812942</c:v>
                </c:pt>
                <c:pt idx="2">
                  <c:v>-0.03435048</c:v>
                </c:pt>
                <c:pt idx="3">
                  <c:v>-0.04866318</c:v>
                </c:pt>
                <c:pt idx="4">
                  <c:v>-0.06106752</c:v>
                </c:pt>
                <c:pt idx="5">
                  <c:v>-0.0715635</c:v>
                </c:pt>
                <c:pt idx="6">
                  <c:v>-0.08015112</c:v>
                </c:pt>
                <c:pt idx="7">
                  <c:v>-0.08683038</c:v>
                </c:pt>
                <c:pt idx="8">
                  <c:v>-0.09160128</c:v>
                </c:pt>
                <c:pt idx="9">
                  <c:v>-0.09446382</c:v>
                </c:pt>
                <c:pt idx="10">
                  <c:v>-0.095418</c:v>
                </c:pt>
                <c:pt idx="11">
                  <c:v>-0.09446382</c:v>
                </c:pt>
                <c:pt idx="12">
                  <c:v>-0.09160128</c:v>
                </c:pt>
                <c:pt idx="13">
                  <c:v>-0.08683038</c:v>
                </c:pt>
                <c:pt idx="14">
                  <c:v>-0.08015112</c:v>
                </c:pt>
                <c:pt idx="15">
                  <c:v>-0.0715635</c:v>
                </c:pt>
                <c:pt idx="16">
                  <c:v>-0.06106752</c:v>
                </c:pt>
                <c:pt idx="17">
                  <c:v>-0.04866318</c:v>
                </c:pt>
                <c:pt idx="18">
                  <c:v>-0.03435048</c:v>
                </c:pt>
                <c:pt idx="19">
                  <c:v>-0.01812942</c:v>
                </c:pt>
                <c:pt idx="20">
                  <c:v>-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Y$11</c:f>
              <c:strCache>
                <c:ptCount val="1"/>
                <c:pt idx="0">
                  <c:v>Mré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12:$W$35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2">
                  <c:v>0</c:v>
                </c:pt>
                <c:pt idx="23">
                  <c:v>10</c:v>
                </c:pt>
              </c:numCache>
            </c:numRef>
          </c:xVal>
          <c:yVal>
            <c:numRef>
              <c:f>Feuil1!$Y$12:$Y$35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2"/>
          <c:order val="2"/>
          <c:tx>
            <c:strRef>
              <c:f>Feuil1!$Z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12:$W$35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2">
                  <c:v>0</c:v>
                </c:pt>
                <c:pt idx="23">
                  <c:v>10</c:v>
                </c:pt>
              </c:numCache>
            </c:numRef>
          </c:xVal>
          <c:yVal>
            <c:numRef>
              <c:f>Feuil1!$Z$12:$Z$35</c:f>
              <c:numCache>
                <c:formatCode>General</c:formatCode>
                <c:ptCount val="24"/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881579"/>
        <c:axId val="14251261"/>
      </c:scatterChart>
      <c:valAx>
        <c:axId val="8815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1261"/>
        <c:crossesAt val="0"/>
        <c:crossBetween val="midCat"/>
        <c:majorUnit val="1"/>
      </c:valAx>
      <c:valAx>
        <c:axId val="142512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79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ge de précontrainte</a:t>
            </a:r>
          </a:p>
        </c:rich>
      </c:tx>
      <c:layout>
        <c:manualLayout>
          <c:xMode val="edge"/>
          <c:yMode val="edge"/>
          <c:x val="0.377710284316207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30313000928"/>
          <c:y val="0.108588498879761"/>
          <c:w val="0.865856745127816"/>
          <c:h val="0.853472740851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S$1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12:$R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9.5</c:v>
                </c:pt>
                <c:pt idx="5">
                  <c:v>9.5</c:v>
                </c:pt>
                <c:pt idx="6">
                  <c:v>10</c:v>
                </c:pt>
                <c:pt idx="7">
                  <c:v>10</c:v>
                </c:pt>
                <c:pt idx="9">
                  <c:v>0</c:v>
                </c:pt>
                <c:pt idx="10">
                  <c:v>10</c:v>
                </c:pt>
              </c:numCache>
            </c:numRef>
          </c:xVal>
          <c:yVal>
            <c:numRef>
              <c:f>Feuil1!$S$12:$S$22</c:f>
              <c:numCache>
                <c:formatCode>General</c:formatCode>
                <c:ptCount val="11"/>
                <c:pt idx="0">
                  <c:v>0</c:v>
                </c:pt>
                <c:pt idx="1">
                  <c:v>0.0763344</c:v>
                </c:pt>
                <c:pt idx="2">
                  <c:v>0.0763344</c:v>
                </c:pt>
                <c:pt idx="3">
                  <c:v>-0.0084816</c:v>
                </c:pt>
                <c:pt idx="4">
                  <c:v>-0.0084816</c:v>
                </c:pt>
                <c:pt idx="5">
                  <c:v>0.0763344</c:v>
                </c:pt>
                <c:pt idx="6">
                  <c:v>0.0763344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T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12:$R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9.5</c:v>
                </c:pt>
                <c:pt idx="5">
                  <c:v>9.5</c:v>
                </c:pt>
                <c:pt idx="6">
                  <c:v>10</c:v>
                </c:pt>
                <c:pt idx="7">
                  <c:v>10</c:v>
                </c:pt>
                <c:pt idx="9">
                  <c:v>0</c:v>
                </c:pt>
                <c:pt idx="10">
                  <c:v>10</c:v>
                </c:pt>
              </c:numCache>
            </c:numRef>
          </c:xVal>
          <c:yVal>
            <c:numRef>
              <c:f>Feuil1!$T$12:$T$22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78797698"/>
        <c:axId val="62009205"/>
      </c:scatterChart>
      <c:valAx>
        <c:axId val="787976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9205"/>
        <c:crossesAt val="0"/>
        <c:crossBetween val="midCat"/>
        <c:majorUnit val="1"/>
      </c:valAx>
      <c:valAx>
        <c:axId val="620092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76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racés du câble réel en rouge et théorique en bleu</a:t>
            </a:r>
          </a:p>
        </c:rich>
      </c:tx>
      <c:layout>
        <c:manualLayout>
          <c:xMode val="edge"/>
          <c:yMode val="edge"/>
          <c:x val="0.321451528078069"/>
          <c:y val="0.02232070910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91187985742"/>
          <c:y val="0.0493956486704271"/>
          <c:w val="0.811838952842868"/>
          <c:h val="0.929734085414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S$40</c:f>
              <c:strCache>
                <c:ptCount val="1"/>
                <c:pt idx="0">
                  <c:v>ré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41:$R$82</c:f>
              <c:numCache>
                <c:formatCode>General</c:formatCode>
                <c:ptCount val="42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6">
                  <c:v>0.5</c:v>
                </c:pt>
                <c:pt idx="7">
                  <c:v>2.75</c:v>
                </c:pt>
                <c:pt idx="8">
                  <c:v>5</c:v>
                </c:pt>
                <c:pt idx="9">
                  <c:v>7.25</c:v>
                </c:pt>
                <c:pt idx="10">
                  <c:v>9.5</c:v>
                </c:pt>
                <c:pt idx="12">
                  <c:v>9.5</c:v>
                </c:pt>
                <c:pt idx="13">
                  <c:v>9.625</c:v>
                </c:pt>
                <c:pt idx="14">
                  <c:v>9.75</c:v>
                </c:pt>
                <c:pt idx="15">
                  <c:v>9.875</c:v>
                </c:pt>
                <c:pt idx="16">
                  <c:v>10</c:v>
                </c:pt>
                <c:pt idx="18">
                  <c:v>0</c:v>
                </c:pt>
                <c:pt idx="19">
                  <c:v>2.5</c:v>
                </c:pt>
                <c:pt idx="20">
                  <c:v>5</c:v>
                </c:pt>
                <c:pt idx="21">
                  <c:v>7.5</c:v>
                </c:pt>
                <c:pt idx="22">
                  <c:v>10</c:v>
                </c:pt>
                <c:pt idx="24">
                  <c:v>0</c:v>
                </c:pt>
                <c:pt idx="25">
                  <c:v>5</c:v>
                </c:pt>
                <c:pt idx="26">
                  <c:v>10</c:v>
                </c:pt>
                <c:pt idx="28">
                  <c:v>0</c:v>
                </c:pt>
                <c:pt idx="29">
                  <c:v>10</c:v>
                </c:pt>
                <c:pt idx="31">
                  <c:v>0.5</c:v>
                </c:pt>
                <c:pt idx="32">
                  <c:v>9.5</c:v>
                </c:pt>
                <c:pt idx="34">
                  <c:v>5</c:v>
                </c:pt>
                <c:pt idx="35">
                  <c:v>5</c:v>
                </c:pt>
                <c:pt idx="37">
                  <c:v>0</c:v>
                </c:pt>
                <c:pt idx="38">
                  <c:v>10</c:v>
                </c:pt>
                <c:pt idx="40">
                  <c:v>0</c:v>
                </c:pt>
                <c:pt idx="41">
                  <c:v>10</c:v>
                </c:pt>
              </c:numCache>
            </c:numRef>
          </c:xVal>
          <c:yVal>
            <c:numRef>
              <c:f>Feuil1!$S$41:$S$82</c:f>
              <c:numCache>
                <c:formatCode>General</c:formatCode>
                <c:ptCount val="42"/>
                <c:pt idx="0">
                  <c:v>0.095</c:v>
                </c:pt>
                <c:pt idx="1">
                  <c:v>0.0938125</c:v>
                </c:pt>
                <c:pt idx="2">
                  <c:v>0.09025</c:v>
                </c:pt>
                <c:pt idx="3">
                  <c:v>0.0843125</c:v>
                </c:pt>
                <c:pt idx="4">
                  <c:v>0.076</c:v>
                </c:pt>
                <c:pt idx="6">
                  <c:v>0.076</c:v>
                </c:pt>
                <c:pt idx="7">
                  <c:v>-0.05225</c:v>
                </c:pt>
                <c:pt idx="8">
                  <c:v>-0.095</c:v>
                </c:pt>
                <c:pt idx="9">
                  <c:v>-0.05225</c:v>
                </c:pt>
                <c:pt idx="10">
                  <c:v>0.076</c:v>
                </c:pt>
                <c:pt idx="12">
                  <c:v>0.076</c:v>
                </c:pt>
                <c:pt idx="13">
                  <c:v>0.0843125</c:v>
                </c:pt>
                <c:pt idx="14">
                  <c:v>0.09025</c:v>
                </c:pt>
                <c:pt idx="15">
                  <c:v>0.0938125</c:v>
                </c:pt>
                <c:pt idx="16">
                  <c:v>0.0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T$40</c:f>
              <c:strCache>
                <c:ptCount val="1"/>
                <c:pt idx="0">
                  <c:v>théoriq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41:$R$82</c:f>
              <c:numCache>
                <c:formatCode>General</c:formatCode>
                <c:ptCount val="42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6">
                  <c:v>0.5</c:v>
                </c:pt>
                <c:pt idx="7">
                  <c:v>2.75</c:v>
                </c:pt>
                <c:pt idx="8">
                  <c:v>5</c:v>
                </c:pt>
                <c:pt idx="9">
                  <c:v>7.25</c:v>
                </c:pt>
                <c:pt idx="10">
                  <c:v>9.5</c:v>
                </c:pt>
                <c:pt idx="12">
                  <c:v>9.5</c:v>
                </c:pt>
                <c:pt idx="13">
                  <c:v>9.625</c:v>
                </c:pt>
                <c:pt idx="14">
                  <c:v>9.75</c:v>
                </c:pt>
                <c:pt idx="15">
                  <c:v>9.875</c:v>
                </c:pt>
                <c:pt idx="16">
                  <c:v>10</c:v>
                </c:pt>
                <c:pt idx="18">
                  <c:v>0</c:v>
                </c:pt>
                <c:pt idx="19">
                  <c:v>2.5</c:v>
                </c:pt>
                <c:pt idx="20">
                  <c:v>5</c:v>
                </c:pt>
                <c:pt idx="21">
                  <c:v>7.5</c:v>
                </c:pt>
                <c:pt idx="22">
                  <c:v>10</c:v>
                </c:pt>
                <c:pt idx="24">
                  <c:v>0</c:v>
                </c:pt>
                <c:pt idx="25">
                  <c:v>5</c:v>
                </c:pt>
                <c:pt idx="26">
                  <c:v>10</c:v>
                </c:pt>
                <c:pt idx="28">
                  <c:v>0</c:v>
                </c:pt>
                <c:pt idx="29">
                  <c:v>10</c:v>
                </c:pt>
                <c:pt idx="31">
                  <c:v>0.5</c:v>
                </c:pt>
                <c:pt idx="32">
                  <c:v>9.5</c:v>
                </c:pt>
                <c:pt idx="34">
                  <c:v>5</c:v>
                </c:pt>
                <c:pt idx="35">
                  <c:v>5</c:v>
                </c:pt>
                <c:pt idx="37">
                  <c:v>0</c:v>
                </c:pt>
                <c:pt idx="38">
                  <c:v>10</c:v>
                </c:pt>
                <c:pt idx="40">
                  <c:v>0</c:v>
                </c:pt>
                <c:pt idx="41">
                  <c:v>10</c:v>
                </c:pt>
              </c:numCache>
            </c:numRef>
          </c:xVal>
          <c:yVal>
            <c:numRef>
              <c:f>Feuil1!$T$41:$T$82</c:f>
              <c:numCache>
                <c:formatCode>General</c:formatCode>
                <c:ptCount val="42"/>
                <c:pt idx="18">
                  <c:v>0.095</c:v>
                </c:pt>
                <c:pt idx="19">
                  <c:v>-0.0475</c:v>
                </c:pt>
                <c:pt idx="20">
                  <c:v>-0.095</c:v>
                </c:pt>
                <c:pt idx="21">
                  <c:v>-0.0475</c:v>
                </c:pt>
                <c:pt idx="22">
                  <c:v>0.0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U$40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41:$R$82</c:f>
              <c:numCache>
                <c:formatCode>General</c:formatCode>
                <c:ptCount val="42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6">
                  <c:v>0.5</c:v>
                </c:pt>
                <c:pt idx="7">
                  <c:v>2.75</c:v>
                </c:pt>
                <c:pt idx="8">
                  <c:v>5</c:v>
                </c:pt>
                <c:pt idx="9">
                  <c:v>7.25</c:v>
                </c:pt>
                <c:pt idx="10">
                  <c:v>9.5</c:v>
                </c:pt>
                <c:pt idx="12">
                  <c:v>9.5</c:v>
                </c:pt>
                <c:pt idx="13">
                  <c:v>9.625</c:v>
                </c:pt>
                <c:pt idx="14">
                  <c:v>9.75</c:v>
                </c:pt>
                <c:pt idx="15">
                  <c:v>9.875</c:v>
                </c:pt>
                <c:pt idx="16">
                  <c:v>10</c:v>
                </c:pt>
                <c:pt idx="18">
                  <c:v>0</c:v>
                </c:pt>
                <c:pt idx="19">
                  <c:v>2.5</c:v>
                </c:pt>
                <c:pt idx="20">
                  <c:v>5</c:v>
                </c:pt>
                <c:pt idx="21">
                  <c:v>7.5</c:v>
                </c:pt>
                <c:pt idx="22">
                  <c:v>10</c:v>
                </c:pt>
                <c:pt idx="24">
                  <c:v>0</c:v>
                </c:pt>
                <c:pt idx="25">
                  <c:v>5</c:v>
                </c:pt>
                <c:pt idx="26">
                  <c:v>10</c:v>
                </c:pt>
                <c:pt idx="28">
                  <c:v>0</c:v>
                </c:pt>
                <c:pt idx="29">
                  <c:v>10</c:v>
                </c:pt>
                <c:pt idx="31">
                  <c:v>0.5</c:v>
                </c:pt>
                <c:pt idx="32">
                  <c:v>9.5</c:v>
                </c:pt>
                <c:pt idx="34">
                  <c:v>5</c:v>
                </c:pt>
                <c:pt idx="35">
                  <c:v>5</c:v>
                </c:pt>
                <c:pt idx="37">
                  <c:v>0</c:v>
                </c:pt>
                <c:pt idx="38">
                  <c:v>10</c:v>
                </c:pt>
                <c:pt idx="40">
                  <c:v>0</c:v>
                </c:pt>
                <c:pt idx="41">
                  <c:v>10</c:v>
                </c:pt>
              </c:numCache>
            </c:numRef>
          </c:xVal>
          <c:yVal>
            <c:numRef>
              <c:f>Feuil1!$U$41:$U$82</c:f>
              <c:numCache>
                <c:formatCode>General</c:formatCode>
                <c:ptCount val="42"/>
                <c:pt idx="24">
                  <c:v>0.095</c:v>
                </c:pt>
                <c:pt idx="25">
                  <c:v>-0.095</c:v>
                </c:pt>
                <c:pt idx="26">
                  <c:v>0.0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V$40</c:f>
              <c:strCache>
                <c:ptCount val="1"/>
                <c:pt idx="0">
                  <c:v>appu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41:$R$82</c:f>
              <c:numCache>
                <c:formatCode>General</c:formatCode>
                <c:ptCount val="42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6">
                  <c:v>0.5</c:v>
                </c:pt>
                <c:pt idx="7">
                  <c:v>2.75</c:v>
                </c:pt>
                <c:pt idx="8">
                  <c:v>5</c:v>
                </c:pt>
                <c:pt idx="9">
                  <c:v>7.25</c:v>
                </c:pt>
                <c:pt idx="10">
                  <c:v>9.5</c:v>
                </c:pt>
                <c:pt idx="12">
                  <c:v>9.5</c:v>
                </c:pt>
                <c:pt idx="13">
                  <c:v>9.625</c:v>
                </c:pt>
                <c:pt idx="14">
                  <c:v>9.75</c:v>
                </c:pt>
                <c:pt idx="15">
                  <c:v>9.875</c:v>
                </c:pt>
                <c:pt idx="16">
                  <c:v>10</c:v>
                </c:pt>
                <c:pt idx="18">
                  <c:v>0</c:v>
                </c:pt>
                <c:pt idx="19">
                  <c:v>2.5</c:v>
                </c:pt>
                <c:pt idx="20">
                  <c:v>5</c:v>
                </c:pt>
                <c:pt idx="21">
                  <c:v>7.5</c:v>
                </c:pt>
                <c:pt idx="22">
                  <c:v>10</c:v>
                </c:pt>
                <c:pt idx="24">
                  <c:v>0</c:v>
                </c:pt>
                <c:pt idx="25">
                  <c:v>5</c:v>
                </c:pt>
                <c:pt idx="26">
                  <c:v>10</c:v>
                </c:pt>
                <c:pt idx="28">
                  <c:v>0</c:v>
                </c:pt>
                <c:pt idx="29">
                  <c:v>10</c:v>
                </c:pt>
                <c:pt idx="31">
                  <c:v>0.5</c:v>
                </c:pt>
                <c:pt idx="32">
                  <c:v>9.5</c:v>
                </c:pt>
                <c:pt idx="34">
                  <c:v>5</c:v>
                </c:pt>
                <c:pt idx="35">
                  <c:v>5</c:v>
                </c:pt>
                <c:pt idx="37">
                  <c:v>0</c:v>
                </c:pt>
                <c:pt idx="38">
                  <c:v>10</c:v>
                </c:pt>
                <c:pt idx="40">
                  <c:v>0</c:v>
                </c:pt>
                <c:pt idx="41">
                  <c:v>10</c:v>
                </c:pt>
              </c:numCache>
            </c:numRef>
          </c:xVal>
          <c:yVal>
            <c:numRef>
              <c:f>Feuil1!$V$41:$V$82</c:f>
              <c:numCache>
                <c:formatCode>General</c:formatCode>
                <c:ptCount val="42"/>
                <c:pt idx="28">
                  <c:v>0</c:v>
                </c:pt>
                <c:pt idx="2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W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41:$R$82</c:f>
              <c:numCache>
                <c:formatCode>General</c:formatCode>
                <c:ptCount val="42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6">
                  <c:v>0.5</c:v>
                </c:pt>
                <c:pt idx="7">
                  <c:v>2.75</c:v>
                </c:pt>
                <c:pt idx="8">
                  <c:v>5</c:v>
                </c:pt>
                <c:pt idx="9">
                  <c:v>7.25</c:v>
                </c:pt>
                <c:pt idx="10">
                  <c:v>9.5</c:v>
                </c:pt>
                <c:pt idx="12">
                  <c:v>9.5</c:v>
                </c:pt>
                <c:pt idx="13">
                  <c:v>9.625</c:v>
                </c:pt>
                <c:pt idx="14">
                  <c:v>9.75</c:v>
                </c:pt>
                <c:pt idx="15">
                  <c:v>9.875</c:v>
                </c:pt>
                <c:pt idx="16">
                  <c:v>10</c:v>
                </c:pt>
                <c:pt idx="18">
                  <c:v>0</c:v>
                </c:pt>
                <c:pt idx="19">
                  <c:v>2.5</c:v>
                </c:pt>
                <c:pt idx="20">
                  <c:v>5</c:v>
                </c:pt>
                <c:pt idx="21">
                  <c:v>7.5</c:v>
                </c:pt>
                <c:pt idx="22">
                  <c:v>10</c:v>
                </c:pt>
                <c:pt idx="24">
                  <c:v>0</c:v>
                </c:pt>
                <c:pt idx="25">
                  <c:v>5</c:v>
                </c:pt>
                <c:pt idx="26">
                  <c:v>10</c:v>
                </c:pt>
                <c:pt idx="28">
                  <c:v>0</c:v>
                </c:pt>
                <c:pt idx="29">
                  <c:v>10</c:v>
                </c:pt>
                <c:pt idx="31">
                  <c:v>0.5</c:v>
                </c:pt>
                <c:pt idx="32">
                  <c:v>9.5</c:v>
                </c:pt>
                <c:pt idx="34">
                  <c:v>5</c:v>
                </c:pt>
                <c:pt idx="35">
                  <c:v>5</c:v>
                </c:pt>
                <c:pt idx="37">
                  <c:v>0</c:v>
                </c:pt>
                <c:pt idx="38">
                  <c:v>10</c:v>
                </c:pt>
                <c:pt idx="40">
                  <c:v>0</c:v>
                </c:pt>
                <c:pt idx="41">
                  <c:v>10</c:v>
                </c:pt>
              </c:numCache>
            </c:numRef>
          </c:xVal>
          <c:yVal>
            <c:numRef>
              <c:f>Feuil1!$W$41:$W$82</c:f>
              <c:numCache>
                <c:formatCode>General</c:formatCode>
                <c:ptCount val="42"/>
                <c:pt idx="31">
                  <c:v>0.076</c:v>
                </c:pt>
                <c:pt idx="32">
                  <c:v>0.0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euil1!$X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41:$R$82</c:f>
              <c:numCache>
                <c:formatCode>General</c:formatCode>
                <c:ptCount val="42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6">
                  <c:v>0.5</c:v>
                </c:pt>
                <c:pt idx="7">
                  <c:v>2.75</c:v>
                </c:pt>
                <c:pt idx="8">
                  <c:v>5</c:v>
                </c:pt>
                <c:pt idx="9">
                  <c:v>7.25</c:v>
                </c:pt>
                <c:pt idx="10">
                  <c:v>9.5</c:v>
                </c:pt>
                <c:pt idx="12">
                  <c:v>9.5</c:v>
                </c:pt>
                <c:pt idx="13">
                  <c:v>9.625</c:v>
                </c:pt>
                <c:pt idx="14">
                  <c:v>9.75</c:v>
                </c:pt>
                <c:pt idx="15">
                  <c:v>9.875</c:v>
                </c:pt>
                <c:pt idx="16">
                  <c:v>10</c:v>
                </c:pt>
                <c:pt idx="18">
                  <c:v>0</c:v>
                </c:pt>
                <c:pt idx="19">
                  <c:v>2.5</c:v>
                </c:pt>
                <c:pt idx="20">
                  <c:v>5</c:v>
                </c:pt>
                <c:pt idx="21">
                  <c:v>7.5</c:v>
                </c:pt>
                <c:pt idx="22">
                  <c:v>10</c:v>
                </c:pt>
                <c:pt idx="24">
                  <c:v>0</c:v>
                </c:pt>
                <c:pt idx="25">
                  <c:v>5</c:v>
                </c:pt>
                <c:pt idx="26">
                  <c:v>10</c:v>
                </c:pt>
                <c:pt idx="28">
                  <c:v>0</c:v>
                </c:pt>
                <c:pt idx="29">
                  <c:v>10</c:v>
                </c:pt>
                <c:pt idx="31">
                  <c:v>0.5</c:v>
                </c:pt>
                <c:pt idx="32">
                  <c:v>9.5</c:v>
                </c:pt>
                <c:pt idx="34">
                  <c:v>5</c:v>
                </c:pt>
                <c:pt idx="35">
                  <c:v>5</c:v>
                </c:pt>
                <c:pt idx="37">
                  <c:v>0</c:v>
                </c:pt>
                <c:pt idx="38">
                  <c:v>10</c:v>
                </c:pt>
                <c:pt idx="40">
                  <c:v>0</c:v>
                </c:pt>
                <c:pt idx="41">
                  <c:v>10</c:v>
                </c:pt>
              </c:numCache>
            </c:numRef>
          </c:xVal>
          <c:yVal>
            <c:numRef>
              <c:f>Feuil1!$X$41:$X$82</c:f>
              <c:numCache>
                <c:formatCode>General</c:formatCode>
                <c:ptCount val="42"/>
                <c:pt idx="34">
                  <c:v>0.095</c:v>
                </c:pt>
                <c:pt idx="35">
                  <c:v>-0.0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euil1!$Y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41:$R$82</c:f>
              <c:numCache>
                <c:formatCode>General</c:formatCode>
                <c:ptCount val="42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6">
                  <c:v>0.5</c:v>
                </c:pt>
                <c:pt idx="7">
                  <c:v>2.75</c:v>
                </c:pt>
                <c:pt idx="8">
                  <c:v>5</c:v>
                </c:pt>
                <c:pt idx="9">
                  <c:v>7.25</c:v>
                </c:pt>
                <c:pt idx="10">
                  <c:v>9.5</c:v>
                </c:pt>
                <c:pt idx="12">
                  <c:v>9.5</c:v>
                </c:pt>
                <c:pt idx="13">
                  <c:v>9.625</c:v>
                </c:pt>
                <c:pt idx="14">
                  <c:v>9.75</c:v>
                </c:pt>
                <c:pt idx="15">
                  <c:v>9.875</c:v>
                </c:pt>
                <c:pt idx="16">
                  <c:v>10</c:v>
                </c:pt>
                <c:pt idx="18">
                  <c:v>0</c:v>
                </c:pt>
                <c:pt idx="19">
                  <c:v>2.5</c:v>
                </c:pt>
                <c:pt idx="20">
                  <c:v>5</c:v>
                </c:pt>
                <c:pt idx="21">
                  <c:v>7.5</c:v>
                </c:pt>
                <c:pt idx="22">
                  <c:v>10</c:v>
                </c:pt>
                <c:pt idx="24">
                  <c:v>0</c:v>
                </c:pt>
                <c:pt idx="25">
                  <c:v>5</c:v>
                </c:pt>
                <c:pt idx="26">
                  <c:v>10</c:v>
                </c:pt>
                <c:pt idx="28">
                  <c:v>0</c:v>
                </c:pt>
                <c:pt idx="29">
                  <c:v>10</c:v>
                </c:pt>
                <c:pt idx="31">
                  <c:v>0.5</c:v>
                </c:pt>
                <c:pt idx="32">
                  <c:v>9.5</c:v>
                </c:pt>
                <c:pt idx="34">
                  <c:v>5</c:v>
                </c:pt>
                <c:pt idx="35">
                  <c:v>5</c:v>
                </c:pt>
                <c:pt idx="37">
                  <c:v>0</c:v>
                </c:pt>
                <c:pt idx="38">
                  <c:v>10</c:v>
                </c:pt>
                <c:pt idx="40">
                  <c:v>0</c:v>
                </c:pt>
                <c:pt idx="41">
                  <c:v>10</c:v>
                </c:pt>
              </c:numCache>
            </c:numRef>
          </c:xVal>
          <c:yVal>
            <c:numRef>
              <c:f>Feuil1!$Y$41:$Y$82</c:f>
              <c:numCache>
                <c:formatCode>General</c:formatCode>
                <c:ptCount val="42"/>
                <c:pt idx="37">
                  <c:v>0.125</c:v>
                </c:pt>
                <c:pt idx="38">
                  <c:v>0.125</c:v>
                </c:pt>
                <c:pt idx="40">
                  <c:v>-0.125</c:v>
                </c:pt>
                <c:pt idx="41">
                  <c:v>-0.125</c:v>
                </c:pt>
              </c:numCache>
            </c:numRef>
          </c:yVal>
          <c:smooth val="1"/>
        </c:ser>
        <c:axId val="85096671"/>
        <c:axId val="40838341"/>
      </c:scatterChart>
      <c:valAx>
        <c:axId val="850966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8341"/>
        <c:crossesAt val="0"/>
        <c:crossBetween val="midCat"/>
        <c:majorUnit val="1"/>
      </c:valAx>
      <c:valAx>
        <c:axId val="40838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6671"/>
        <c:crossesAt val="0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64331210191"/>
          <c:y val="0.36470588235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5440</xdr:colOff>
      <xdr:row>9</xdr:row>
      <xdr:rowOff>66240</xdr:rowOff>
    </xdr:from>
    <xdr:to>
      <xdr:col>13</xdr:col>
      <xdr:colOff>371880</xdr:colOff>
      <xdr:row>28</xdr:row>
      <xdr:rowOff>38160</xdr:rowOff>
    </xdr:to>
    <xdr:graphicFrame>
      <xdr:nvGraphicFramePr>
        <xdr:cNvPr id="0" name="Chart 15"/>
        <xdr:cNvGraphicFramePr/>
      </xdr:nvGraphicFramePr>
      <xdr:xfrm>
        <a:off x="2101680" y="1514160"/>
        <a:ext cx="41313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720</xdr:colOff>
      <xdr:row>28</xdr:row>
      <xdr:rowOff>114480</xdr:rowOff>
    </xdr:from>
    <xdr:to>
      <xdr:col>13</xdr:col>
      <xdr:colOff>362520</xdr:colOff>
      <xdr:row>44</xdr:row>
      <xdr:rowOff>86040</xdr:rowOff>
    </xdr:to>
    <xdr:graphicFrame>
      <xdr:nvGraphicFramePr>
        <xdr:cNvPr id="1" name="Chart 91"/>
        <xdr:cNvGraphicFramePr/>
      </xdr:nvGraphicFramePr>
      <xdr:xfrm>
        <a:off x="1956960" y="4562640"/>
        <a:ext cx="42667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360</xdr:colOff>
      <xdr:row>46</xdr:row>
      <xdr:rowOff>0</xdr:rowOff>
    </xdr:from>
    <xdr:to>
      <xdr:col>13</xdr:col>
      <xdr:colOff>353520</xdr:colOff>
      <xdr:row>75</xdr:row>
      <xdr:rowOff>47520</xdr:rowOff>
    </xdr:to>
    <xdr:graphicFrame>
      <xdr:nvGraphicFramePr>
        <xdr:cNvPr id="2" name="Chart 92"/>
        <xdr:cNvGraphicFramePr/>
      </xdr:nvGraphicFramePr>
      <xdr:xfrm>
        <a:off x="54360" y="7191360"/>
        <a:ext cx="61603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6.9921875" defaultRowHeight="12" zeroHeight="false" outlineLevelRow="0" outlineLevelCol="0"/>
  <cols>
    <col collapsed="false" customWidth="false" hidden="false" outlineLevel="0" max="2" min="2" style="1" width="6.99"/>
    <col collapsed="false" customWidth="true" hidden="false" outlineLevel="0" max="3" min="3" style="0" width="8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L3" s="4" t="s">
        <v>3</v>
      </c>
      <c r="V3" s="5" t="s">
        <v>4</v>
      </c>
      <c r="W3" s="1"/>
    </row>
    <row r="4" customFormat="false" ht="14.25" hidden="false" customHeight="false" outlineLevel="0" collapsed="false">
      <c r="L4" s="6" t="s">
        <v>5</v>
      </c>
      <c r="V4" s="7" t="s">
        <v>6</v>
      </c>
      <c r="W4" s="8" t="n">
        <f aca="false">-4*B9*B7/B8/B5^2</f>
        <v>-0.0763344</v>
      </c>
      <c r="X4" s="8" t="n">
        <f aca="false">4*B9*B7/(0.5-B8)/B5^2</f>
        <v>0.0084816</v>
      </c>
      <c r="Y4" s="8" t="n">
        <f aca="false">-4*B9*B7/B8/B5^2</f>
        <v>-0.0763344</v>
      </c>
      <c r="Z4" s="0" t="s">
        <v>7</v>
      </c>
    </row>
    <row r="5" customFormat="false" ht="14.25" hidden="false" customHeight="false" outlineLevel="0" collapsed="false">
      <c r="A5" s="7" t="s">
        <v>8</v>
      </c>
      <c r="B5" s="9" t="n">
        <v>10</v>
      </c>
      <c r="C5" s="0" t="s">
        <v>9</v>
      </c>
      <c r="D5" s="0" t="s">
        <v>10</v>
      </c>
      <c r="L5" s="6" t="s">
        <v>11</v>
      </c>
      <c r="V5" s="7" t="s">
        <v>12</v>
      </c>
      <c r="W5" s="10" t="n">
        <f aca="false">W4</f>
        <v>-0.0763344</v>
      </c>
      <c r="X5" s="10" t="n">
        <f aca="false">X4</f>
        <v>0.0084816</v>
      </c>
      <c r="Y5" s="10" t="n">
        <f aca="false">Y4</f>
        <v>-0.0763344</v>
      </c>
      <c r="Z5" s="0" t="s">
        <v>7</v>
      </c>
    </row>
    <row r="6" customFormat="false" ht="12" hidden="false" customHeight="false" outlineLevel="0" collapsed="false">
      <c r="A6" s="7" t="s">
        <v>13</v>
      </c>
      <c r="B6" s="11" t="n">
        <v>0.25</v>
      </c>
      <c r="C6" s="0" t="s">
        <v>9</v>
      </c>
      <c r="D6" s="0" t="s">
        <v>14</v>
      </c>
      <c r="L6" s="6" t="s">
        <v>15</v>
      </c>
      <c r="V6" s="7" t="s">
        <v>16</v>
      </c>
      <c r="W6" s="10" t="n">
        <v>0</v>
      </c>
      <c r="X6" s="10" t="n">
        <f aca="false">W7</f>
        <v>0.5</v>
      </c>
      <c r="Y6" s="10" t="n">
        <f aca="false">B5-W7</f>
        <v>9.5</v>
      </c>
      <c r="Z6" s="0" t="s">
        <v>9</v>
      </c>
    </row>
    <row r="7" customFormat="false" ht="12" hidden="false" customHeight="false" outlineLevel="0" collapsed="false">
      <c r="A7" s="12" t="s">
        <v>17</v>
      </c>
      <c r="B7" s="11" t="n">
        <f aca="false">B6-0.06</f>
        <v>0.19</v>
      </c>
      <c r="C7" s="0" t="s">
        <v>9</v>
      </c>
      <c r="D7" s="0" t="s">
        <v>18</v>
      </c>
      <c r="L7" s="6" t="s">
        <v>19</v>
      </c>
      <c r="V7" s="7" t="s">
        <v>20</v>
      </c>
      <c r="W7" s="13" t="n">
        <f aca="false">B8*B5</f>
        <v>0.5</v>
      </c>
      <c r="X7" s="13" t="n">
        <f aca="false">B5-W7-W7</f>
        <v>9</v>
      </c>
      <c r="Y7" s="13" t="n">
        <f aca="false">W7</f>
        <v>0.5</v>
      </c>
      <c r="Z7" s="0" t="s">
        <v>9</v>
      </c>
    </row>
    <row r="8" customFormat="false" ht="12" hidden="false" customHeight="false" outlineLevel="0" collapsed="false">
      <c r="A8" s="12" t="s">
        <v>21</v>
      </c>
      <c r="B8" s="11" t="n">
        <v>0.05</v>
      </c>
      <c r="D8" s="0" t="s">
        <v>22</v>
      </c>
      <c r="L8" s="6"/>
    </row>
    <row r="9" customFormat="false" ht="12.75" hidden="false" customHeight="false" outlineLevel="0" collapsed="false">
      <c r="A9" s="7" t="s">
        <v>23</v>
      </c>
      <c r="B9" s="14" t="n">
        <v>0.5022</v>
      </c>
      <c r="C9" s="0" t="s">
        <v>24</v>
      </c>
      <c r="D9" s="0" t="s">
        <v>25</v>
      </c>
      <c r="H9" s="6"/>
      <c r="I9" s="6"/>
      <c r="J9" s="6"/>
      <c r="K9" s="6"/>
      <c r="L9" s="6"/>
      <c r="R9" s="1"/>
      <c r="S9" s="1"/>
      <c r="W9" s="7" t="s">
        <v>26</v>
      </c>
      <c r="X9" s="15" t="n">
        <f aca="false">MIN(X12:X32)</f>
        <v>-0.095418</v>
      </c>
      <c r="Y9" s="15" t="e">
        <f aca="false">MIN(Y12:Y32)</f>
        <v>#VALUE!</v>
      </c>
      <c r="Z9" s="0" t="s">
        <v>27</v>
      </c>
    </row>
    <row r="10" customFormat="false" ht="12.75" hidden="false" customHeight="false" outlineLevel="0" collapsed="false">
      <c r="L10" s="6"/>
      <c r="R10" s="1"/>
      <c r="S10" s="1"/>
    </row>
    <row r="11" customFormat="false" ht="13.5" hidden="false" customHeight="false" outlineLevel="0" collapsed="false">
      <c r="A11" s="5" t="s">
        <v>28</v>
      </c>
      <c r="R11" s="16"/>
      <c r="S11" s="17" t="s">
        <v>29</v>
      </c>
      <c r="T11" s="18"/>
      <c r="W11" s="19"/>
      <c r="X11" s="17" t="s">
        <v>30</v>
      </c>
      <c r="Y11" s="17" t="s">
        <v>31</v>
      </c>
      <c r="Z11" s="18"/>
    </row>
    <row r="12" customFormat="false" ht="13.5" hidden="false" customHeight="false" outlineLevel="0" collapsed="false">
      <c r="A12" s="7"/>
      <c r="B12" s="7" t="s">
        <v>32</v>
      </c>
      <c r="C12" s="20" t="n">
        <f aca="false">4*B9*B7/B8/B5^2</f>
        <v>0.0763344</v>
      </c>
      <c r="D12" s="0" t="s">
        <v>7</v>
      </c>
      <c r="R12" s="21" t="n">
        <v>0</v>
      </c>
      <c r="S12" s="22" t="n">
        <v>0</v>
      </c>
      <c r="T12" s="23"/>
      <c r="V12" s="0" t="n">
        <v>0</v>
      </c>
      <c r="W12" s="24" t="n">
        <f aca="false">V12/20*B$5</f>
        <v>0</v>
      </c>
      <c r="X12" s="25" t="n">
        <f aca="false">C$14*W12*(B$5-W12)/2</f>
        <v>-0</v>
      </c>
      <c r="Y12" s="26" t="e">
        <f aca="false">-fmom(W12,B$5,W$4:Y$4,W$5:Y$5,W$6:Y$6,W$7:Y$7,2)</f>
        <v>#VALUE!</v>
      </c>
      <c r="Z12" s="23"/>
    </row>
    <row r="13" customFormat="false" ht="13.5" hidden="false" customHeight="false" outlineLevel="0" collapsed="false">
      <c r="A13" s="7"/>
      <c r="B13" s="7" t="s">
        <v>33</v>
      </c>
      <c r="C13" s="20" t="n">
        <f aca="false">-4*B9*B7/(0.5-B8)/B5^2</f>
        <v>-0.0084816</v>
      </c>
      <c r="D13" s="0" t="s">
        <v>7</v>
      </c>
      <c r="R13" s="21" t="n">
        <v>0</v>
      </c>
      <c r="S13" s="22" t="n">
        <f aca="false">C12</f>
        <v>0.0763344</v>
      </c>
      <c r="T13" s="23"/>
      <c r="V13" s="0" t="n">
        <v>1</v>
      </c>
      <c r="W13" s="24" t="n">
        <f aca="false">V13/20*B$5</f>
        <v>0.5</v>
      </c>
      <c r="X13" s="25" t="n">
        <f aca="false">C$14*W13*(B$5-W13)/2</f>
        <v>-0.01812942</v>
      </c>
      <c r="Y13" s="26" t="e">
        <f aca="false">-fmom(W13,B$5,W$4:Y$4,W$5:Y$5,W$6:Y$6,W$7:Y$7,2)</f>
        <v>#VALUE!</v>
      </c>
      <c r="Z13" s="23"/>
    </row>
    <row r="14" customFormat="false" ht="13.5" hidden="false" customHeight="false" outlineLevel="0" collapsed="false">
      <c r="A14" s="7"/>
      <c r="B14" s="7" t="s">
        <v>34</v>
      </c>
      <c r="C14" s="20" t="n">
        <f aca="false">-8*B9*B7/B5^2</f>
        <v>-0.00763344</v>
      </c>
      <c r="D14" s="0" t="s">
        <v>7</v>
      </c>
      <c r="R14" s="21" t="n">
        <f aca="false">B8*B5</f>
        <v>0.5</v>
      </c>
      <c r="S14" s="22" t="n">
        <f aca="false">S13</f>
        <v>0.0763344</v>
      </c>
      <c r="T14" s="23"/>
      <c r="V14" s="0" t="n">
        <v>2</v>
      </c>
      <c r="W14" s="24" t="n">
        <f aca="false">V14/20*B$5</f>
        <v>1</v>
      </c>
      <c r="X14" s="25" t="n">
        <f aca="false">C$14*W14*(B$5-W14)/2</f>
        <v>-0.03435048</v>
      </c>
      <c r="Y14" s="26" t="e">
        <f aca="false">-fmom(W14,B$5,W$4:Y$4,W$5:Y$5,W$6:Y$6,W$7:Y$7,2)</f>
        <v>#VALUE!</v>
      </c>
      <c r="Z14" s="23"/>
    </row>
    <row r="15" customFormat="false" ht="12" hidden="false" customHeight="false" outlineLevel="0" collapsed="false">
      <c r="A15" s="7"/>
      <c r="R15" s="21" t="n">
        <f aca="false">R14</f>
        <v>0.5</v>
      </c>
      <c r="S15" s="22" t="n">
        <f aca="false">C13</f>
        <v>-0.0084816</v>
      </c>
      <c r="T15" s="23"/>
      <c r="V15" s="0" t="n">
        <v>3</v>
      </c>
      <c r="W15" s="24" t="n">
        <f aca="false">V15/20*B$5</f>
        <v>1.5</v>
      </c>
      <c r="X15" s="25" t="n">
        <f aca="false">C$14*W15*(B$5-W15)/2</f>
        <v>-0.04866318</v>
      </c>
      <c r="Y15" s="26" t="e">
        <f aca="false">-fmom(W15,B$5,W$4:Y$4,W$5:Y$5,W$6:Y$6,W$7:Y$7,2)</f>
        <v>#VALUE!</v>
      </c>
      <c r="Z15" s="23"/>
    </row>
    <row r="16" customFormat="false" ht="12" hidden="false" customHeight="false" outlineLevel="0" collapsed="false">
      <c r="A16" s="7"/>
      <c r="C16" s="27" t="s">
        <v>35</v>
      </c>
      <c r="R16" s="21" t="n">
        <f aca="false">B5-B8*B5</f>
        <v>9.5</v>
      </c>
      <c r="S16" s="22" t="n">
        <f aca="false">S15</f>
        <v>-0.0084816</v>
      </c>
      <c r="T16" s="23"/>
      <c r="V16" s="0" t="n">
        <v>4</v>
      </c>
      <c r="W16" s="24" t="n">
        <f aca="false">V16/20*B$5</f>
        <v>2</v>
      </c>
      <c r="X16" s="25" t="n">
        <f aca="false">C$14*W16*(B$5-W16)/2</f>
        <v>-0.06106752</v>
      </c>
      <c r="Y16" s="26" t="e">
        <f aca="false">-fmom(W16,B$5,W$4:Y$4,W$5:Y$5,W$6:Y$6,W$7:Y$7,2)</f>
        <v>#VALUE!</v>
      </c>
      <c r="Z16" s="23"/>
    </row>
    <row r="17" customFormat="false" ht="13.5" hidden="false" customHeight="false" outlineLevel="0" collapsed="false">
      <c r="A17" s="7"/>
      <c r="B17" s="28" t="s">
        <v>36</v>
      </c>
      <c r="C17" s="28" t="s">
        <v>30</v>
      </c>
      <c r="D17" s="28" t="s">
        <v>31</v>
      </c>
      <c r="R17" s="21" t="n">
        <f aca="false">R16</f>
        <v>9.5</v>
      </c>
      <c r="S17" s="22" t="n">
        <f aca="false">S14</f>
        <v>0.0763344</v>
      </c>
      <c r="T17" s="23"/>
      <c r="V17" s="0" t="n">
        <v>5</v>
      </c>
      <c r="W17" s="24" t="n">
        <f aca="false">V17/20*B$5</f>
        <v>2.5</v>
      </c>
      <c r="X17" s="25" t="n">
        <f aca="false">C$14*W17*(B$5-W17)/2</f>
        <v>-0.0715635</v>
      </c>
      <c r="Y17" s="26" t="e">
        <f aca="false">-fmom(W17,B$5,W$4:Y$4,W$5:Y$5,W$6:Y$6,W$7:Y$7,2)</f>
        <v>#VALUE!</v>
      </c>
      <c r="Z17" s="23"/>
    </row>
    <row r="18" customFormat="false" ht="12" hidden="false" customHeight="false" outlineLevel="0" collapsed="false">
      <c r="A18" s="7"/>
      <c r="B18" s="29" t="s">
        <v>9</v>
      </c>
      <c r="C18" s="29" t="s">
        <v>27</v>
      </c>
      <c r="D18" s="29" t="s">
        <v>27</v>
      </c>
      <c r="R18" s="21" t="n">
        <f aca="false">B5</f>
        <v>10</v>
      </c>
      <c r="S18" s="22" t="n">
        <f aca="false">S17</f>
        <v>0.0763344</v>
      </c>
      <c r="T18" s="23"/>
      <c r="V18" s="0" t="n">
        <v>6</v>
      </c>
      <c r="W18" s="24" t="n">
        <f aca="false">V18/20*B$5</f>
        <v>3</v>
      </c>
      <c r="X18" s="25" t="n">
        <f aca="false">C$14*W18*(B$5-W18)/2</f>
        <v>-0.08015112</v>
      </c>
      <c r="Y18" s="26" t="e">
        <f aca="false">-fmom(W18,B$5,W$4:Y$4,W$5:Y$5,W$6:Y$6,W$7:Y$7,2)</f>
        <v>#VALUE!</v>
      </c>
      <c r="Z18" s="23"/>
    </row>
    <row r="19" customFormat="false" ht="12" hidden="false" customHeight="false" outlineLevel="0" collapsed="false">
      <c r="A19" s="7"/>
      <c r="B19" s="30" t="n">
        <f aca="false">W12</f>
        <v>0</v>
      </c>
      <c r="C19" s="30" t="n">
        <f aca="false">X12</f>
        <v>-0</v>
      </c>
      <c r="D19" s="30" t="e">
        <f aca="false">Y12</f>
        <v>#VALUE!</v>
      </c>
      <c r="R19" s="21" t="n">
        <f aca="false">R18</f>
        <v>10</v>
      </c>
      <c r="S19" s="22" t="n">
        <v>0</v>
      </c>
      <c r="T19" s="23"/>
      <c r="V19" s="0" t="n">
        <v>7</v>
      </c>
      <c r="W19" s="24" t="n">
        <f aca="false">V19/20*B$5</f>
        <v>3.5</v>
      </c>
      <c r="X19" s="25" t="n">
        <f aca="false">C$14*W19*(B$5-W19)/2</f>
        <v>-0.08683038</v>
      </c>
      <c r="Y19" s="26" t="e">
        <f aca="false">-fmom(W19,B$5,W$4:Y$4,W$5:Y$5,W$6:Y$6,W$7:Y$7,2)</f>
        <v>#VALUE!</v>
      </c>
      <c r="Z19" s="23"/>
    </row>
    <row r="20" customFormat="false" ht="12" hidden="false" customHeight="false" outlineLevel="0" collapsed="false">
      <c r="A20" s="7"/>
      <c r="B20" s="31" t="n">
        <f aca="false">W13</f>
        <v>0.5</v>
      </c>
      <c r="C20" s="31" t="n">
        <f aca="false">X13</f>
        <v>-0.01812942</v>
      </c>
      <c r="D20" s="31" t="e">
        <f aca="false">Y13</f>
        <v>#VALUE!</v>
      </c>
      <c r="R20" s="21"/>
      <c r="S20" s="22"/>
      <c r="T20" s="23"/>
      <c r="V20" s="0" t="n">
        <v>8</v>
      </c>
      <c r="W20" s="24" t="n">
        <f aca="false">V20/20*B$5</f>
        <v>4</v>
      </c>
      <c r="X20" s="25" t="n">
        <f aca="false">C$14*W20*(B$5-W20)/2</f>
        <v>-0.09160128</v>
      </c>
      <c r="Y20" s="26" t="e">
        <f aca="false">-fmom(W20,B$5,W$4:Y$4,W$5:Y$5,W$6:Y$6,W$7:Y$7,2)</f>
        <v>#VALUE!</v>
      </c>
      <c r="Z20" s="23"/>
    </row>
    <row r="21" customFormat="false" ht="12" hidden="false" customHeight="false" outlineLevel="0" collapsed="false">
      <c r="A21" s="7"/>
      <c r="B21" s="31" t="n">
        <f aca="false">W14</f>
        <v>1</v>
      </c>
      <c r="C21" s="31" t="n">
        <f aca="false">X14</f>
        <v>-0.03435048</v>
      </c>
      <c r="D21" s="31" t="e">
        <f aca="false">Y14</f>
        <v>#VALUE!</v>
      </c>
      <c r="R21" s="21" t="n">
        <v>0</v>
      </c>
      <c r="S21" s="22"/>
      <c r="T21" s="32" t="n">
        <v>0</v>
      </c>
      <c r="V21" s="0" t="n">
        <v>9</v>
      </c>
      <c r="W21" s="24" t="n">
        <f aca="false">V21/20*B$5</f>
        <v>4.5</v>
      </c>
      <c r="X21" s="25" t="n">
        <f aca="false">C$14*W21*(B$5-W21)/2</f>
        <v>-0.09446382</v>
      </c>
      <c r="Y21" s="26" t="e">
        <f aca="false">-fmom(W21,B$5,W$4:Y$4,W$5:Y$5,W$6:Y$6,W$7:Y$7,2)</f>
        <v>#VALUE!</v>
      </c>
      <c r="Z21" s="23"/>
    </row>
    <row r="22" customFormat="false" ht="12" hidden="false" customHeight="false" outlineLevel="0" collapsed="false">
      <c r="A22" s="7"/>
      <c r="B22" s="31" t="n">
        <f aca="false">W15</f>
        <v>1.5</v>
      </c>
      <c r="C22" s="31" t="n">
        <f aca="false">X15</f>
        <v>-0.04866318</v>
      </c>
      <c r="D22" s="31" t="e">
        <f aca="false">Y15</f>
        <v>#VALUE!</v>
      </c>
      <c r="R22" s="33" t="n">
        <f aca="false">R19</f>
        <v>10</v>
      </c>
      <c r="S22" s="34"/>
      <c r="T22" s="35" t="n">
        <v>0</v>
      </c>
      <c r="V22" s="0" t="n">
        <v>10</v>
      </c>
      <c r="W22" s="24" t="n">
        <f aca="false">V22/20*B$5</f>
        <v>5</v>
      </c>
      <c r="X22" s="25" t="n">
        <f aca="false">C$14*W22*(B$5-W22)/2</f>
        <v>-0.095418</v>
      </c>
      <c r="Y22" s="26" t="e">
        <f aca="false">-fmom(W22,B$5,W$4:Y$4,W$5:Y$5,W$6:Y$6,W$7:Y$7,2)</f>
        <v>#VALUE!</v>
      </c>
      <c r="Z22" s="23"/>
    </row>
    <row r="23" customFormat="false" ht="12" hidden="false" customHeight="false" outlineLevel="0" collapsed="false">
      <c r="A23" s="7"/>
      <c r="B23" s="31" t="n">
        <f aca="false">W16</f>
        <v>2</v>
      </c>
      <c r="C23" s="31" t="n">
        <f aca="false">X16</f>
        <v>-0.06106752</v>
      </c>
      <c r="D23" s="31" t="e">
        <f aca="false">Y16</f>
        <v>#VALUE!</v>
      </c>
      <c r="R23" s="1"/>
      <c r="S23" s="1"/>
      <c r="V23" s="0" t="n">
        <v>11</v>
      </c>
      <c r="W23" s="24" t="n">
        <f aca="false">V23/20*B$5</f>
        <v>5.5</v>
      </c>
      <c r="X23" s="25" t="n">
        <f aca="false">C$14*W23*(B$5-W23)/2</f>
        <v>-0.09446382</v>
      </c>
      <c r="Y23" s="26" t="e">
        <f aca="false">-fmom(W23,B$5,W$4:Y$4,W$5:Y$5,W$6:Y$6,W$7:Y$7,2)</f>
        <v>#VALUE!</v>
      </c>
      <c r="Z23" s="23"/>
    </row>
    <row r="24" customFormat="false" ht="12" hidden="false" customHeight="false" outlineLevel="0" collapsed="false">
      <c r="A24" s="7"/>
      <c r="B24" s="31" t="n">
        <f aca="false">W17</f>
        <v>2.5</v>
      </c>
      <c r="C24" s="31" t="n">
        <f aca="false">X17</f>
        <v>-0.0715635</v>
      </c>
      <c r="D24" s="31" t="e">
        <f aca="false">Y17</f>
        <v>#VALUE!</v>
      </c>
      <c r="R24" s="1"/>
      <c r="S24" s="1"/>
      <c r="V24" s="0" t="n">
        <v>12</v>
      </c>
      <c r="W24" s="24" t="n">
        <f aca="false">V24/20*B$5</f>
        <v>6</v>
      </c>
      <c r="X24" s="25" t="n">
        <f aca="false">C$14*W24*(B$5-W24)/2</f>
        <v>-0.09160128</v>
      </c>
      <c r="Y24" s="26" t="e">
        <f aca="false">-fmom(W24,B$5,W$4:Y$4,W$5:Y$5,W$6:Y$6,W$7:Y$7,2)</f>
        <v>#VALUE!</v>
      </c>
      <c r="Z24" s="23"/>
    </row>
    <row r="25" customFormat="false" ht="12" hidden="false" customHeight="false" outlineLevel="0" collapsed="false">
      <c r="A25" s="7"/>
      <c r="B25" s="31" t="n">
        <f aca="false">W18</f>
        <v>3</v>
      </c>
      <c r="C25" s="31" t="n">
        <f aca="false">X18</f>
        <v>-0.08015112</v>
      </c>
      <c r="D25" s="31" t="e">
        <f aca="false">Y18</f>
        <v>#VALUE!</v>
      </c>
      <c r="R25" s="1"/>
      <c r="S25" s="1"/>
      <c r="V25" s="0" t="n">
        <v>13</v>
      </c>
      <c r="W25" s="24" t="n">
        <f aca="false">V25/20*B$5</f>
        <v>6.5</v>
      </c>
      <c r="X25" s="25" t="n">
        <f aca="false">C$14*W25*(B$5-W25)/2</f>
        <v>-0.08683038</v>
      </c>
      <c r="Y25" s="26" t="e">
        <f aca="false">-fmom(W25,B$5,W$4:Y$4,W$5:Y$5,W$6:Y$6,W$7:Y$7,2)</f>
        <v>#VALUE!</v>
      </c>
      <c r="Z25" s="23"/>
    </row>
    <row r="26" customFormat="false" ht="12" hidden="false" customHeight="false" outlineLevel="0" collapsed="false">
      <c r="A26" s="7"/>
      <c r="B26" s="31" t="n">
        <f aca="false">W19</f>
        <v>3.5</v>
      </c>
      <c r="C26" s="31" t="n">
        <f aca="false">X19</f>
        <v>-0.08683038</v>
      </c>
      <c r="D26" s="31" t="e">
        <f aca="false">Y19</f>
        <v>#VALUE!</v>
      </c>
      <c r="R26" s="1"/>
      <c r="S26" s="1"/>
      <c r="V26" s="0" t="n">
        <v>14</v>
      </c>
      <c r="W26" s="24" t="n">
        <f aca="false">V26/20*B$5</f>
        <v>7</v>
      </c>
      <c r="X26" s="25" t="n">
        <f aca="false">C$14*W26*(B$5-W26)/2</f>
        <v>-0.08015112</v>
      </c>
      <c r="Y26" s="26" t="e">
        <f aca="false">-fmom(W26,B$5,W$4:Y$4,W$5:Y$5,W$6:Y$6,W$7:Y$7,2)</f>
        <v>#VALUE!</v>
      </c>
      <c r="Z26" s="23"/>
    </row>
    <row r="27" customFormat="false" ht="12" hidden="false" customHeight="false" outlineLevel="0" collapsed="false">
      <c r="A27" s="7"/>
      <c r="B27" s="31" t="n">
        <f aca="false">W20</f>
        <v>4</v>
      </c>
      <c r="C27" s="31" t="n">
        <f aca="false">X20</f>
        <v>-0.09160128</v>
      </c>
      <c r="D27" s="31" t="e">
        <f aca="false">Y20</f>
        <v>#VALUE!</v>
      </c>
      <c r="R27" s="1"/>
      <c r="S27" s="1"/>
      <c r="V27" s="0" t="n">
        <v>15</v>
      </c>
      <c r="W27" s="24" t="n">
        <f aca="false">V27/20*B$5</f>
        <v>7.5</v>
      </c>
      <c r="X27" s="25" t="n">
        <f aca="false">C$14*W27*(B$5-W27)/2</f>
        <v>-0.0715635</v>
      </c>
      <c r="Y27" s="26" t="e">
        <f aca="false">-fmom(W27,B$5,W$4:Y$4,W$5:Y$5,W$6:Y$6,W$7:Y$7,2)</f>
        <v>#VALUE!</v>
      </c>
      <c r="Z27" s="23"/>
    </row>
    <row r="28" customFormat="false" ht="12" hidden="false" customHeight="false" outlineLevel="0" collapsed="false">
      <c r="A28" s="7"/>
      <c r="B28" s="31" t="n">
        <f aca="false">W21</f>
        <v>4.5</v>
      </c>
      <c r="C28" s="31" t="n">
        <f aca="false">X21</f>
        <v>-0.09446382</v>
      </c>
      <c r="D28" s="31" t="e">
        <f aca="false">Y21</f>
        <v>#VALUE!</v>
      </c>
      <c r="V28" s="0" t="n">
        <v>16</v>
      </c>
      <c r="W28" s="24" t="n">
        <f aca="false">V28/20*B$5</f>
        <v>8</v>
      </c>
      <c r="X28" s="25" t="n">
        <f aca="false">C$14*W28*(B$5-W28)/2</f>
        <v>-0.06106752</v>
      </c>
      <c r="Y28" s="26" t="e">
        <f aca="false">-fmom(W28,B$5,W$4:Y$4,W$5:Y$5,W$6:Y$6,W$7:Y$7,2)</f>
        <v>#VALUE!</v>
      </c>
      <c r="Z28" s="23"/>
    </row>
    <row r="29" customFormat="false" ht="12" hidden="false" customHeight="false" outlineLevel="0" collapsed="false">
      <c r="A29" s="7"/>
      <c r="B29" s="31" t="n">
        <f aca="false">W22</f>
        <v>5</v>
      </c>
      <c r="C29" s="31" t="n">
        <f aca="false">X22</f>
        <v>-0.095418</v>
      </c>
      <c r="D29" s="31" t="e">
        <f aca="false">Y22</f>
        <v>#VALUE!</v>
      </c>
      <c r="V29" s="0" t="n">
        <v>17</v>
      </c>
      <c r="W29" s="24" t="n">
        <f aca="false">V29/20*B$5</f>
        <v>8.5</v>
      </c>
      <c r="X29" s="25" t="n">
        <f aca="false">C$14*W29*(B$5-W29)/2</f>
        <v>-0.04866318</v>
      </c>
      <c r="Y29" s="26" t="e">
        <f aca="false">-fmom(W29,B$5,W$4:Y$4,W$5:Y$5,W$6:Y$6,W$7:Y$7,2)</f>
        <v>#VALUE!</v>
      </c>
      <c r="Z29" s="23"/>
    </row>
    <row r="30" customFormat="false" ht="12" hidden="false" customHeight="false" outlineLevel="0" collapsed="false">
      <c r="A30" s="7"/>
      <c r="B30" s="31" t="n">
        <f aca="false">W23</f>
        <v>5.5</v>
      </c>
      <c r="C30" s="31" t="n">
        <f aca="false">X23</f>
        <v>-0.09446382</v>
      </c>
      <c r="D30" s="31" t="e">
        <f aca="false">Y23</f>
        <v>#VALUE!</v>
      </c>
      <c r="V30" s="0" t="n">
        <v>18</v>
      </c>
      <c r="W30" s="24" t="n">
        <f aca="false">V30/20*B$5</f>
        <v>9</v>
      </c>
      <c r="X30" s="25" t="n">
        <f aca="false">C$14*W30*(B$5-W30)/2</f>
        <v>-0.03435048</v>
      </c>
      <c r="Y30" s="26" t="e">
        <f aca="false">-fmom(W30,B$5,W$4:Y$4,W$5:Y$5,W$6:Y$6,W$7:Y$7,2)</f>
        <v>#VALUE!</v>
      </c>
      <c r="Z30" s="23"/>
    </row>
    <row r="31" customFormat="false" ht="12" hidden="false" customHeight="false" outlineLevel="0" collapsed="false">
      <c r="A31" s="7"/>
      <c r="B31" s="31" t="n">
        <f aca="false">W24</f>
        <v>6</v>
      </c>
      <c r="C31" s="31" t="n">
        <f aca="false">X24</f>
        <v>-0.09160128</v>
      </c>
      <c r="D31" s="31" t="e">
        <f aca="false">Y24</f>
        <v>#VALUE!</v>
      </c>
      <c r="V31" s="0" t="n">
        <v>19</v>
      </c>
      <c r="W31" s="24" t="n">
        <f aca="false">V31/20*B$5</f>
        <v>9.5</v>
      </c>
      <c r="X31" s="25" t="n">
        <f aca="false">C$14*W31*(B$5-W31)/2</f>
        <v>-0.01812942</v>
      </c>
      <c r="Y31" s="26" t="e">
        <f aca="false">-fmom(W31,B$5,W$4:Y$4,W$5:Y$5,W$6:Y$6,W$7:Y$7,2)</f>
        <v>#VALUE!</v>
      </c>
      <c r="Z31" s="23"/>
    </row>
    <row r="32" customFormat="false" ht="12" hidden="false" customHeight="false" outlineLevel="0" collapsed="false">
      <c r="A32" s="7"/>
      <c r="B32" s="31" t="n">
        <f aca="false">W25</f>
        <v>6.5</v>
      </c>
      <c r="C32" s="31" t="n">
        <f aca="false">X25</f>
        <v>-0.08683038</v>
      </c>
      <c r="D32" s="31" t="e">
        <f aca="false">Y25</f>
        <v>#VALUE!</v>
      </c>
      <c r="V32" s="0" t="n">
        <v>20</v>
      </c>
      <c r="W32" s="24" t="n">
        <f aca="false">V32/20*B$5</f>
        <v>10</v>
      </c>
      <c r="X32" s="25" t="n">
        <f aca="false">C$14*W32*(B$5-W32)/2</f>
        <v>-0</v>
      </c>
      <c r="Y32" s="26" t="e">
        <f aca="false">-fmom(W32,B$5,W$4:Y$4,W$5:Y$5,W$6:Y$6,W$7:Y$7,2)</f>
        <v>#VALUE!</v>
      </c>
      <c r="Z32" s="23"/>
    </row>
    <row r="33" customFormat="false" ht="12" hidden="false" customHeight="false" outlineLevel="0" collapsed="false">
      <c r="A33" s="7"/>
      <c r="B33" s="31" t="n">
        <f aca="false">W26</f>
        <v>7</v>
      </c>
      <c r="C33" s="31" t="n">
        <f aca="false">X26</f>
        <v>-0.08015112</v>
      </c>
      <c r="D33" s="31" t="e">
        <f aca="false">Y26</f>
        <v>#VALUE!</v>
      </c>
      <c r="W33" s="36"/>
      <c r="X33" s="37"/>
      <c r="Y33" s="37"/>
      <c r="Z33" s="23"/>
    </row>
    <row r="34" customFormat="false" ht="12" hidden="false" customHeight="false" outlineLevel="0" collapsed="false">
      <c r="A34" s="7"/>
      <c r="B34" s="31" t="n">
        <f aca="false">W27</f>
        <v>7.5</v>
      </c>
      <c r="C34" s="31" t="n">
        <f aca="false">X27</f>
        <v>-0.0715635</v>
      </c>
      <c r="D34" s="31" t="e">
        <f aca="false">Y27</f>
        <v>#VALUE!</v>
      </c>
      <c r="W34" s="21" t="n">
        <v>0</v>
      </c>
      <c r="X34" s="37"/>
      <c r="Y34" s="37"/>
      <c r="Z34" s="32" t="n">
        <v>0</v>
      </c>
    </row>
    <row r="35" customFormat="false" ht="12" hidden="false" customHeight="false" outlineLevel="0" collapsed="false">
      <c r="A35" s="7"/>
      <c r="B35" s="31" t="n">
        <f aca="false">W28</f>
        <v>8</v>
      </c>
      <c r="C35" s="31" t="n">
        <f aca="false">X28</f>
        <v>-0.06106752</v>
      </c>
      <c r="D35" s="31" t="e">
        <f aca="false">Y28</f>
        <v>#VALUE!</v>
      </c>
      <c r="W35" s="38" t="n">
        <f aca="false">W32</f>
        <v>10</v>
      </c>
      <c r="X35" s="34"/>
      <c r="Y35" s="34"/>
      <c r="Z35" s="35" t="n">
        <v>0</v>
      </c>
      <c r="AA35" s="1"/>
    </row>
    <row r="36" customFormat="false" ht="12" hidden="false" customHeight="false" outlineLevel="0" collapsed="false">
      <c r="A36" s="7"/>
      <c r="B36" s="31" t="n">
        <f aca="false">W29</f>
        <v>8.5</v>
      </c>
      <c r="C36" s="31" t="n">
        <f aca="false">X29</f>
        <v>-0.04866318</v>
      </c>
      <c r="D36" s="31" t="e">
        <f aca="false">Y29</f>
        <v>#VALUE!</v>
      </c>
      <c r="W36" s="1"/>
      <c r="X36" s="1"/>
      <c r="Y36" s="1"/>
      <c r="AA36" s="1"/>
    </row>
    <row r="37" customFormat="false" ht="12" hidden="false" customHeight="false" outlineLevel="0" collapsed="false">
      <c r="A37" s="7"/>
      <c r="B37" s="31" t="n">
        <f aca="false">W30</f>
        <v>9</v>
      </c>
      <c r="C37" s="31" t="n">
        <f aca="false">X30</f>
        <v>-0.03435048</v>
      </c>
      <c r="D37" s="31" t="e">
        <f aca="false">Y30</f>
        <v>#VALUE!</v>
      </c>
      <c r="W37" s="1"/>
      <c r="X37" s="1"/>
      <c r="Y37" s="1"/>
      <c r="AA37" s="1"/>
    </row>
    <row r="38" customFormat="false" ht="12" hidden="false" customHeight="false" outlineLevel="0" collapsed="false">
      <c r="A38" s="7"/>
      <c r="B38" s="31" t="n">
        <f aca="false">W31</f>
        <v>9.5</v>
      </c>
      <c r="C38" s="31" t="n">
        <f aca="false">X31</f>
        <v>-0.01812942</v>
      </c>
      <c r="D38" s="31" t="e">
        <f aca="false">Y31</f>
        <v>#VALUE!</v>
      </c>
      <c r="W38" s="1"/>
      <c r="X38" s="1"/>
      <c r="Y38" s="1"/>
      <c r="Z38" s="1"/>
      <c r="AA38" s="1"/>
    </row>
    <row r="39" customFormat="false" ht="12" hidden="false" customHeight="false" outlineLevel="0" collapsed="false">
      <c r="B39" s="39" t="n">
        <f aca="false">W32</f>
        <v>10</v>
      </c>
      <c r="C39" s="39" t="n">
        <f aca="false">X32</f>
        <v>-0</v>
      </c>
      <c r="D39" s="39" t="e">
        <f aca="false">Y32</f>
        <v>#VALUE!</v>
      </c>
      <c r="W39" s="1"/>
      <c r="X39" s="1"/>
      <c r="Y39" s="1"/>
      <c r="Z39" s="1"/>
      <c r="AA39" s="1"/>
    </row>
    <row r="40" customFormat="false" ht="12" hidden="false" customHeight="false" outlineLevel="0" collapsed="false">
      <c r="R40" s="19"/>
      <c r="S40" s="40" t="s">
        <v>37</v>
      </c>
      <c r="T40" s="40" t="s">
        <v>38</v>
      </c>
      <c r="U40" s="40" t="s">
        <v>39</v>
      </c>
      <c r="V40" s="18" t="s">
        <v>40</v>
      </c>
      <c r="W40" s="1"/>
      <c r="X40" s="1"/>
      <c r="Y40" s="1"/>
      <c r="Z40" s="1"/>
      <c r="AA40" s="1"/>
    </row>
    <row r="41" customFormat="false" ht="12" hidden="false" customHeight="false" outlineLevel="0" collapsed="false">
      <c r="P41" s="1" t="n">
        <f aca="false">B8*B5</f>
        <v>0.5</v>
      </c>
      <c r="Q41" s="1" t="n">
        <v>0</v>
      </c>
      <c r="R41" s="21" t="n">
        <f aca="false">Q41/4*P$41</f>
        <v>0</v>
      </c>
      <c r="S41" s="41" t="n">
        <f aca="false">B$7/2-2*B$7/B$8/B$5^2*R41^2</f>
        <v>0.095</v>
      </c>
      <c r="T41" s="22"/>
      <c r="U41" s="22"/>
      <c r="V41" s="23"/>
      <c r="W41" s="1"/>
      <c r="X41" s="1"/>
      <c r="Y41" s="1"/>
      <c r="Z41" s="1"/>
      <c r="AA41" s="1"/>
    </row>
    <row r="42" customFormat="false" ht="12" hidden="false" customHeight="false" outlineLevel="0" collapsed="false">
      <c r="P42" s="1"/>
      <c r="Q42" s="1" t="n">
        <v>1</v>
      </c>
      <c r="R42" s="21" t="n">
        <f aca="false">Q42/4*P$41</f>
        <v>0.125</v>
      </c>
      <c r="S42" s="41" t="n">
        <f aca="false">B$7/2-2*B$7/B$8/B$5^2*R42^2</f>
        <v>0.0938125</v>
      </c>
      <c r="T42" s="22"/>
      <c r="U42" s="22"/>
      <c r="V42" s="23"/>
    </row>
    <row r="43" customFormat="false" ht="12" hidden="false" customHeight="false" outlineLevel="0" collapsed="false">
      <c r="P43" s="1"/>
      <c r="Q43" s="1" t="n">
        <v>2</v>
      </c>
      <c r="R43" s="21" t="n">
        <f aca="false">Q43/4*P$41</f>
        <v>0.25</v>
      </c>
      <c r="S43" s="41" t="n">
        <f aca="false">B$7/2-2*B$7/B$8/B$5^2*R43^2</f>
        <v>0.09025</v>
      </c>
      <c r="T43" s="22"/>
      <c r="U43" s="22"/>
      <c r="V43" s="23"/>
    </row>
    <row r="44" customFormat="false" ht="12" hidden="false" customHeight="false" outlineLevel="0" collapsed="false">
      <c r="P44" s="1"/>
      <c r="Q44" s="1" t="n">
        <v>3</v>
      </c>
      <c r="R44" s="21" t="n">
        <f aca="false">Q44/4*P$41</f>
        <v>0.375</v>
      </c>
      <c r="S44" s="41" t="n">
        <f aca="false">B$7/2-2*B$7/B$8/B$5^2*R44^2</f>
        <v>0.0843125</v>
      </c>
      <c r="T44" s="22"/>
      <c r="U44" s="22"/>
      <c r="V44" s="23"/>
    </row>
    <row r="45" customFormat="false" ht="12" hidden="false" customHeight="false" outlineLevel="0" collapsed="false">
      <c r="G45" s="0" t="s">
        <v>41</v>
      </c>
      <c r="P45" s="1"/>
      <c r="Q45" s="1" t="n">
        <v>4</v>
      </c>
      <c r="R45" s="21" t="n">
        <f aca="false">Q45/4*P$41</f>
        <v>0.5</v>
      </c>
      <c r="S45" s="41" t="n">
        <f aca="false">B$7/2-2*B$7/B$8/B$5^2*R45^2</f>
        <v>0.076</v>
      </c>
      <c r="T45" s="22"/>
      <c r="U45" s="22"/>
      <c r="V45" s="23"/>
    </row>
    <row r="46" customFormat="false" ht="12" hidden="false" customHeight="false" outlineLevel="0" collapsed="false">
      <c r="R46" s="36"/>
      <c r="S46" s="22"/>
      <c r="T46" s="22"/>
      <c r="U46" s="22"/>
      <c r="V46" s="23"/>
    </row>
    <row r="47" customFormat="false" ht="12" hidden="false" customHeight="false" outlineLevel="0" collapsed="false">
      <c r="P47" s="1" t="n">
        <f aca="false">(1-2*B8)*B5</f>
        <v>9</v>
      </c>
      <c r="Q47" s="1" t="n">
        <v>0</v>
      </c>
      <c r="R47" s="21" t="n">
        <f aca="false">R$45+Q47/4*P$47</f>
        <v>0.5</v>
      </c>
      <c r="S47" s="22" t="n">
        <f aca="false">-B$7/2+4*B$7*(R47-0.5*B$5)^2/B$5^2/(1-2*B$8)</f>
        <v>0.076</v>
      </c>
      <c r="T47" s="22"/>
      <c r="U47" s="22"/>
      <c r="V47" s="23"/>
    </row>
    <row r="48" customFormat="false" ht="12" hidden="false" customHeight="false" outlineLevel="0" collapsed="false">
      <c r="P48" s="1"/>
      <c r="Q48" s="1" t="n">
        <v>1</v>
      </c>
      <c r="R48" s="21" t="n">
        <f aca="false">R$45+Q48/4*P$47</f>
        <v>2.75</v>
      </c>
      <c r="S48" s="22" t="n">
        <f aca="false">-B$7/2+4*B$7*(R48-0.5*B$5)^2/B$5^2/(1-2*B$8)</f>
        <v>-0.05225</v>
      </c>
      <c r="T48" s="22"/>
      <c r="U48" s="22"/>
      <c r="V48" s="23"/>
    </row>
    <row r="49" customFormat="false" ht="12" hidden="false" customHeight="false" outlineLevel="0" collapsed="false">
      <c r="P49" s="1"/>
      <c r="Q49" s="1" t="n">
        <v>2</v>
      </c>
      <c r="R49" s="21" t="n">
        <f aca="false">R$45+Q49/4*P$47</f>
        <v>5</v>
      </c>
      <c r="S49" s="22" t="n">
        <f aca="false">-B$7/2+4*B$7*(R49-0.5*B$5)^2/B$5^2/(1-2*B$8)</f>
        <v>-0.095</v>
      </c>
      <c r="T49" s="22"/>
      <c r="U49" s="22"/>
      <c r="V49" s="23"/>
    </row>
    <row r="50" customFormat="false" ht="12" hidden="false" customHeight="false" outlineLevel="0" collapsed="false">
      <c r="P50" s="1"/>
      <c r="Q50" s="1" t="n">
        <v>3</v>
      </c>
      <c r="R50" s="21" t="n">
        <f aca="false">R$45+Q50/4*P$47</f>
        <v>7.25</v>
      </c>
      <c r="S50" s="22" t="n">
        <f aca="false">-B$7/2+4*B$7*(R50-0.5*B$5)^2/B$5^2/(1-2*B$8)</f>
        <v>-0.05225</v>
      </c>
      <c r="T50" s="22"/>
      <c r="U50" s="22"/>
      <c r="V50" s="23"/>
    </row>
    <row r="51" customFormat="false" ht="12" hidden="false" customHeight="false" outlineLevel="0" collapsed="false">
      <c r="P51" s="1"/>
      <c r="Q51" s="1" t="n">
        <v>4</v>
      </c>
      <c r="R51" s="21" t="n">
        <f aca="false">R$45+Q51/4*P$47</f>
        <v>9.5</v>
      </c>
      <c r="S51" s="22" t="n">
        <f aca="false">-B$7/2+4*B$7*(R51-0.5*B$5)^2/B$5^2/(1-2*B$8)</f>
        <v>0.076</v>
      </c>
      <c r="T51" s="22"/>
      <c r="U51" s="22"/>
      <c r="V51" s="23"/>
    </row>
    <row r="52" customFormat="false" ht="12" hidden="false" customHeight="false" outlineLevel="0" collapsed="false">
      <c r="R52" s="36"/>
      <c r="S52" s="22"/>
      <c r="T52" s="22"/>
      <c r="U52" s="22"/>
      <c r="V52" s="23"/>
    </row>
    <row r="53" customFormat="false" ht="12" hidden="false" customHeight="false" outlineLevel="0" collapsed="false">
      <c r="P53" s="1" t="n">
        <f aca="false">P41</f>
        <v>0.5</v>
      </c>
      <c r="Q53" s="1" t="n">
        <v>0</v>
      </c>
      <c r="R53" s="21" t="n">
        <f aca="false">R$51+Q53/4*P$53</f>
        <v>9.5</v>
      </c>
      <c r="S53" s="22" t="n">
        <f aca="false">B$7/2-2*B$7/B$8/B$5^2*(B$5-R53)^2</f>
        <v>0.076</v>
      </c>
      <c r="T53" s="22"/>
      <c r="U53" s="22"/>
      <c r="V53" s="23"/>
    </row>
    <row r="54" customFormat="false" ht="12" hidden="false" customHeight="false" outlineLevel="0" collapsed="false">
      <c r="P54" s="1"/>
      <c r="Q54" s="1" t="n">
        <v>1</v>
      </c>
      <c r="R54" s="21" t="n">
        <f aca="false">R$51+Q54/4*P$53</f>
        <v>9.625</v>
      </c>
      <c r="S54" s="22" t="n">
        <f aca="false">B$7/2-2*B$7/B$8/B$5^2*(B$5-R54)^2</f>
        <v>0.0843125</v>
      </c>
      <c r="T54" s="22"/>
      <c r="U54" s="22"/>
      <c r="V54" s="23"/>
    </row>
    <row r="55" customFormat="false" ht="12" hidden="false" customHeight="false" outlineLevel="0" collapsed="false">
      <c r="P55" s="1"/>
      <c r="Q55" s="1" t="n">
        <v>2</v>
      </c>
      <c r="R55" s="21" t="n">
        <f aca="false">R$51+Q55/4*P$53</f>
        <v>9.75</v>
      </c>
      <c r="S55" s="22" t="n">
        <f aca="false">B$7/2-2*B$7/B$8/B$5^2*(B$5-R55)^2</f>
        <v>0.09025</v>
      </c>
      <c r="T55" s="22"/>
      <c r="U55" s="22"/>
      <c r="V55" s="23"/>
    </row>
    <row r="56" customFormat="false" ht="12" hidden="false" customHeight="false" outlineLevel="0" collapsed="false">
      <c r="P56" s="1"/>
      <c r="Q56" s="1" t="n">
        <v>3</v>
      </c>
      <c r="R56" s="21" t="n">
        <f aca="false">R$51+Q56/4*P$53</f>
        <v>9.875</v>
      </c>
      <c r="S56" s="22" t="n">
        <f aca="false">B$7/2-2*B$7/B$8/B$5^2*(B$5-R56)^2</f>
        <v>0.0938125</v>
      </c>
      <c r="T56" s="22"/>
      <c r="U56" s="22"/>
      <c r="V56" s="23"/>
    </row>
    <row r="57" customFormat="false" ht="12" hidden="false" customHeight="false" outlineLevel="0" collapsed="false">
      <c r="P57" s="1"/>
      <c r="Q57" s="1" t="n">
        <v>4</v>
      </c>
      <c r="R57" s="21" t="n">
        <f aca="false">R$51+Q57/4*P$53</f>
        <v>10</v>
      </c>
      <c r="S57" s="22" t="n">
        <f aca="false">B$7/2-2*B$7/B$8/B$5^2*(B$5-R57)^2</f>
        <v>0.095</v>
      </c>
      <c r="T57" s="37"/>
      <c r="U57" s="37"/>
      <c r="V57" s="23"/>
    </row>
    <row r="58" customFormat="false" ht="12" hidden="false" customHeight="false" outlineLevel="0" collapsed="false">
      <c r="R58" s="36"/>
      <c r="S58" s="37"/>
      <c r="T58" s="37"/>
      <c r="U58" s="37"/>
      <c r="V58" s="23"/>
    </row>
    <row r="59" customFormat="false" ht="12" hidden="false" customHeight="false" outlineLevel="0" collapsed="false">
      <c r="Q59" s="1" t="n">
        <v>0</v>
      </c>
      <c r="R59" s="21" t="n">
        <f aca="false">B$5*Q59/4</f>
        <v>0</v>
      </c>
      <c r="S59" s="37"/>
      <c r="T59" s="37" t="n">
        <f aca="false">4*B$7/B$5^2*(R59-0.5*B$5)^2-0.5*B$7</f>
        <v>0.095</v>
      </c>
      <c r="U59" s="37"/>
      <c r="V59" s="23"/>
    </row>
    <row r="60" customFormat="false" ht="12" hidden="false" customHeight="false" outlineLevel="0" collapsed="false">
      <c r="Q60" s="1" t="n">
        <v>1</v>
      </c>
      <c r="R60" s="21" t="n">
        <f aca="false">B$5*Q60/4</f>
        <v>2.5</v>
      </c>
      <c r="S60" s="37"/>
      <c r="T60" s="37" t="n">
        <f aca="false">4*B$7/B$5^2*(R60-0.5*B$5)^2-0.5*B$7</f>
        <v>-0.0475</v>
      </c>
      <c r="U60" s="37"/>
      <c r="V60" s="23"/>
    </row>
    <row r="61" customFormat="false" ht="12" hidden="false" customHeight="false" outlineLevel="0" collapsed="false">
      <c r="Q61" s="1" t="n">
        <v>2</v>
      </c>
      <c r="R61" s="21" t="n">
        <f aca="false">B$5*Q61/4</f>
        <v>5</v>
      </c>
      <c r="S61" s="37"/>
      <c r="T61" s="37" t="n">
        <f aca="false">4*B$7/B$5^2*(R61-0.5*B$5)^2-0.5*B$7</f>
        <v>-0.095</v>
      </c>
      <c r="U61" s="37"/>
      <c r="V61" s="23"/>
    </row>
    <row r="62" customFormat="false" ht="12" hidden="false" customHeight="false" outlineLevel="0" collapsed="false">
      <c r="Q62" s="1" t="n">
        <v>3</v>
      </c>
      <c r="R62" s="21" t="n">
        <f aca="false">B$5*Q62/4</f>
        <v>7.5</v>
      </c>
      <c r="S62" s="37"/>
      <c r="T62" s="37" t="n">
        <f aca="false">4*B$7/B$5^2*(R62-0.5*B$5)^2-0.5*B$7</f>
        <v>-0.0475</v>
      </c>
      <c r="U62" s="37"/>
      <c r="V62" s="23"/>
    </row>
    <row r="63" customFormat="false" ht="12" hidden="false" customHeight="false" outlineLevel="0" collapsed="false">
      <c r="Q63" s="1" t="n">
        <v>4</v>
      </c>
      <c r="R63" s="21" t="n">
        <f aca="false">B$5*Q63/4</f>
        <v>10</v>
      </c>
      <c r="S63" s="37"/>
      <c r="T63" s="37" t="n">
        <f aca="false">4*B$7/B$5^2*(R63-0.5*B$5)^2-0.5*B$7</f>
        <v>0.095</v>
      </c>
      <c r="U63" s="37"/>
      <c r="V63" s="23"/>
    </row>
    <row r="64" customFormat="false" ht="12" hidden="false" customHeight="false" outlineLevel="0" collapsed="false">
      <c r="R64" s="36"/>
      <c r="S64" s="37"/>
      <c r="T64" s="37"/>
      <c r="U64" s="37"/>
      <c r="V64" s="23"/>
    </row>
    <row r="65" customFormat="false" ht="12" hidden="false" customHeight="false" outlineLevel="0" collapsed="false">
      <c r="R65" s="21" t="n">
        <v>0</v>
      </c>
      <c r="S65" s="37"/>
      <c r="T65" s="37"/>
      <c r="U65" s="37" t="n">
        <f aca="false">B7/2</f>
        <v>0.095</v>
      </c>
      <c r="V65" s="23"/>
    </row>
    <row r="66" customFormat="false" ht="12" hidden="false" customHeight="false" outlineLevel="0" collapsed="false">
      <c r="R66" s="21" t="n">
        <f aca="false">0.5*B$5</f>
        <v>5</v>
      </c>
      <c r="S66" s="37"/>
      <c r="T66" s="37"/>
      <c r="U66" s="37" t="n">
        <f aca="false">-B7/2</f>
        <v>-0.095</v>
      </c>
      <c r="V66" s="23"/>
    </row>
    <row r="67" customFormat="false" ht="12" hidden="false" customHeight="false" outlineLevel="0" collapsed="false">
      <c r="R67" s="21" t="n">
        <f aca="false">B5</f>
        <v>10</v>
      </c>
      <c r="S67" s="37"/>
      <c r="T67" s="37"/>
      <c r="U67" s="37" t="n">
        <f aca="false">B7/2</f>
        <v>0.095</v>
      </c>
      <c r="V67" s="23"/>
    </row>
    <row r="68" customFormat="false" ht="12" hidden="false" customHeight="false" outlineLevel="0" collapsed="false">
      <c r="R68" s="36"/>
      <c r="S68" s="37"/>
      <c r="T68" s="37"/>
      <c r="U68" s="37"/>
      <c r="V68" s="23"/>
    </row>
    <row r="69" customFormat="false" ht="12" hidden="false" customHeight="false" outlineLevel="0" collapsed="false">
      <c r="R69" s="21" t="n">
        <v>0</v>
      </c>
      <c r="S69" s="37"/>
      <c r="T69" s="37"/>
      <c r="U69" s="37"/>
      <c r="V69" s="32" t="n">
        <v>0</v>
      </c>
    </row>
    <row r="70" customFormat="false" ht="12" hidden="false" customHeight="false" outlineLevel="0" collapsed="false">
      <c r="R70" s="33" t="n">
        <f aca="false">B5</f>
        <v>10</v>
      </c>
      <c r="S70" s="42"/>
      <c r="T70" s="42"/>
      <c r="U70" s="42"/>
      <c r="V70" s="35" t="n">
        <v>0</v>
      </c>
    </row>
    <row r="72" customFormat="false" ht="12" hidden="false" customHeight="false" outlineLevel="0" collapsed="false">
      <c r="R72" s="0" t="n">
        <f aca="false">R45</f>
        <v>0.5</v>
      </c>
      <c r="W72" s="43" t="n">
        <f aca="false">S45</f>
        <v>0.076</v>
      </c>
    </row>
    <row r="73" customFormat="false" ht="12" hidden="false" customHeight="false" outlineLevel="0" collapsed="false">
      <c r="R73" s="0" t="n">
        <f aca="false">R53</f>
        <v>9.5</v>
      </c>
      <c r="W73" s="43" t="n">
        <f aca="false">W72</f>
        <v>0.076</v>
      </c>
    </row>
    <row r="75" customFormat="false" ht="12" hidden="false" customHeight="false" outlineLevel="0" collapsed="false">
      <c r="R75" s="0" t="n">
        <f aca="false">R63/2</f>
        <v>5</v>
      </c>
      <c r="X75" s="0" t="n">
        <f aca="false">S57</f>
        <v>0.095</v>
      </c>
    </row>
    <row r="76" customFormat="false" ht="12" hidden="false" customHeight="false" outlineLevel="0" collapsed="false">
      <c r="R76" s="0" t="n">
        <f aca="false">R75</f>
        <v>5</v>
      </c>
      <c r="X76" s="0" t="n">
        <f aca="false">-X75</f>
        <v>-0.095</v>
      </c>
    </row>
    <row r="78" customFormat="false" ht="12" hidden="false" customHeight="false" outlineLevel="0" collapsed="false">
      <c r="R78" s="0" t="n">
        <v>0</v>
      </c>
      <c r="Y78" s="0" t="n">
        <f aca="false">B6/2</f>
        <v>0.125</v>
      </c>
    </row>
    <row r="79" customFormat="false" ht="12" hidden="false" customHeight="false" outlineLevel="0" collapsed="false">
      <c r="R79" s="0" t="n">
        <f aca="false">R70</f>
        <v>10</v>
      </c>
      <c r="Y79" s="0" t="n">
        <f aca="false">Y78</f>
        <v>0.125</v>
      </c>
    </row>
    <row r="81" customFormat="false" ht="12" hidden="false" customHeight="false" outlineLevel="0" collapsed="false">
      <c r="R81" s="0" t="n">
        <v>0</v>
      </c>
      <c r="Y81" s="0" t="n">
        <f aca="false">-Y78</f>
        <v>-0.125</v>
      </c>
    </row>
    <row r="82" customFormat="false" ht="12" hidden="false" customHeight="false" outlineLevel="0" collapsed="false">
      <c r="R82" s="0" t="n">
        <f aca="false">R79</f>
        <v>10</v>
      </c>
      <c r="Y82" s="0" t="n">
        <f aca="false">Y81</f>
        <v>-0.125</v>
      </c>
    </row>
  </sheetData>
  <sheetProtection sheet="true" password="de57" objects="true" scenarios="true"/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8:16:28Z</dcterms:created>
  <dc:creator>Henry</dc:creator>
  <dc:description/>
  <dc:language>en-US</dc:language>
  <cp:lastModifiedBy>Henry</cp:lastModifiedBy>
  <dcterms:modified xsi:type="dcterms:W3CDTF">2021-10-08T15:09:05Z</dcterms:modified>
  <cp:revision>0</cp:revision>
  <dc:subject/>
  <dc:title/>
</cp:coreProperties>
</file>